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4"/>
  </bookViews>
  <sheets>
    <sheet name="Arkusz1" sheetId="1" state="hidden" r:id="rId2"/>
    <sheet name="dział 1 - województwa" sheetId="2" state="visible" r:id="rId3"/>
    <sheet name="dział 1 - Polska" sheetId="3" state="visible" r:id="rId4"/>
    <sheet name="dział 2A - województwa" sheetId="4" state="visible" r:id="rId5"/>
    <sheet name="dział 2A - Polska" sheetId="5" state="visible" r:id="rId6"/>
    <sheet name="dział 2B - województwa" sheetId="6" state="visible" r:id="rId7"/>
    <sheet name="dział 2B - Polska" sheetId="7" state="visible" r:id="rId8"/>
    <sheet name="dział 2 c-1 - województwa" sheetId="8" state="visible" r:id="rId9"/>
    <sheet name="dział 2c-1 - Polska" sheetId="9" state="visible" r:id="rId10"/>
    <sheet name="dział 2 c-2 - wojewódz., Polska" sheetId="10" state="visible" r:id="rId11"/>
    <sheet name="dział 2 c-3 - wojewódz., Polska" sheetId="11" state="visible" r:id="rId12"/>
    <sheet name="dział 3 - województwa, Polska" sheetId="12" state="visible" r:id="rId13"/>
    <sheet name="dział 4 - województwa, Polska" sheetId="13" state="visible" r:id="rId14"/>
    <sheet name="dział 5 - województwa, Polska" sheetId="14" state="visible" r:id="rId15"/>
    <sheet name="dział 6A - województwa" sheetId="15" state="visible" r:id="rId16"/>
    <sheet name="dział 6A - Polska" sheetId="16" state="visible" r:id="rId17"/>
    <sheet name="dział 6B - województwa" sheetId="17" state="visible" r:id="rId18"/>
    <sheet name="dział 6B - Polska" sheetId="18" state="visible" r:id="rId19"/>
    <sheet name="Arkusz2" sheetId="19" state="hidden" r:id="rId20"/>
    <sheet name="Arkusz3" sheetId="20" state="hidden" r:id="rId21"/>
  </sheets>
  <definedNames>
    <definedName function="false" hidden="false" localSheetId="0" name="_xlnm.Print_Area" vbProcedure="false">Arkusz1!$A$1:$H$743,Arkusz1!$M$1:$Q$29,Arkusz1!$A$1:$J$1158,Arkusz1!$A$1:$J$1189</definedName>
    <definedName function="false" hidden="false" localSheetId="0" name="Excel_BuiltIn_Print_Area" vbProcedure="false">'dział 2A - Polska'!$A$1:$H$743</definedName>
    <definedName function="false" hidden="false" localSheetId="1" name="Excel_BuiltIn_Print_Area" vbProcedure="false">'dział 4 - województwa, Polska'!$M$1:$Q$29</definedName>
    <definedName function="false" hidden="false" localSheetId="2" name="Excel_BuiltIn_Print_Area" vbProcedure="false">'dział 6A - Polska'!$A$1:$J$1158</definedName>
    <definedName function="false" hidden="false" localSheetId="3" name="Excel_BuiltIn_Print_Area" vbProcedure="false">'dział 6B - Polska'!$A$1:$J$1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1" uniqueCount="801">
  <si>
    <t xml:space="preserve">SPRAWOZDANIE MPiPS - 03        I -XII.   2003</t>
  </si>
  <si>
    <t xml:space="preserve">DZIAŁ  I. PRACOWNICY ZATRUDNIENI W </t>
  </si>
  <si>
    <t xml:space="preserve">                 POMOCY SPOŁECZNEJ</t>
  </si>
  <si>
    <t xml:space="preserve">wiersze 1-12</t>
  </si>
  <si>
    <t xml:space="preserve">wiersze 13-20</t>
  </si>
  <si>
    <t xml:space="preserve">wiersze 21-27</t>
  </si>
  <si>
    <t xml:space="preserve">wiersze 28-34</t>
  </si>
  <si>
    <t xml:space="preserve">wiersze 35-43</t>
  </si>
  <si>
    <t xml:space="preserve">wiersze 44-49</t>
  </si>
  <si>
    <t xml:space="preserve">z tego</t>
  </si>
  <si>
    <t xml:space="preserve">z   tego</t>
  </si>
  <si>
    <t xml:space="preserve">OŚRODKI POMOCY</t>
  </si>
  <si>
    <t xml:space="preserve">DOMY</t>
  </si>
  <si>
    <t xml:space="preserve">PLACÓWKI</t>
  </si>
  <si>
    <t xml:space="preserve">w tym:</t>
  </si>
  <si>
    <t xml:space="preserve">OŚRODKI</t>
  </si>
  <si>
    <t xml:space="preserve">MIESZKANIA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 z   tego</t>
  </si>
  <si>
    <t xml:space="preserve">SPOŁECZNEJ</t>
  </si>
  <si>
    <t xml:space="preserve">pracownik</t>
  </si>
  <si>
    <t xml:space="preserve">aspirant</t>
  </si>
  <si>
    <t xml:space="preserve">pracownicy</t>
  </si>
  <si>
    <t xml:space="preserve">pracownicy wy-</t>
  </si>
  <si>
    <t xml:space="preserve">konsultant</t>
  </si>
  <si>
    <t xml:space="preserve">koordynator</t>
  </si>
  <si>
    <t xml:space="preserve">radca</t>
  </si>
  <si>
    <t xml:space="preserve">pozostali</t>
  </si>
  <si>
    <t xml:space="preserve">POMOCY</t>
  </si>
  <si>
    <t xml:space="preserve">SPECJALISTY-</t>
  </si>
  <si>
    <t xml:space="preserve">rodzinnego</t>
  </si>
  <si>
    <t xml:space="preserve">OPIEKUŃCZO-</t>
  </si>
  <si>
    <t xml:space="preserve">zatrudnieni na</t>
  </si>
  <si>
    <t xml:space="preserve">ADOPCYJNO-</t>
  </si>
  <si>
    <t xml:space="preserve">CHRONIONE</t>
  </si>
  <si>
    <t xml:space="preserve">WSPARCIA</t>
  </si>
  <si>
    <t xml:space="preserve">środowiskowe</t>
  </si>
  <si>
    <t xml:space="preserve">dzienne </t>
  </si>
  <si>
    <t xml:space="preserve">noclegownie</t>
  </si>
  <si>
    <t xml:space="preserve">ośrodki</t>
  </si>
  <si>
    <t xml:space="preserve">Lp.</t>
  </si>
  <si>
    <t xml:space="preserve">WOJEWÓDZTWO</t>
  </si>
  <si>
    <t xml:space="preserve">kol.2+3+4+21+37+38+40+42+44+45</t>
  </si>
  <si>
    <t xml:space="preserve">realizujące zadania</t>
  </si>
  <si>
    <t xml:space="preserve">ośrodki poli-</t>
  </si>
  <si>
    <t xml:space="preserve">CENTRA POMOCY</t>
  </si>
  <si>
    <t xml:space="preserve">dyrektor, zast.</t>
  </si>
  <si>
    <t xml:space="preserve">kierownik,</t>
  </si>
  <si>
    <t xml:space="preserve">kierownik</t>
  </si>
  <si>
    <t xml:space="preserve">główny</t>
  </si>
  <si>
    <t xml:space="preserve">st.specjal.</t>
  </si>
  <si>
    <t xml:space="preserve">st.specjalista</t>
  </si>
  <si>
    <t xml:space="preserve">specjalista</t>
  </si>
  <si>
    <t xml:space="preserve">starszy</t>
  </si>
  <si>
    <t xml:space="preserve">zastępca</t>
  </si>
  <si>
    <t xml:space="preserve">socjalny</t>
  </si>
  <si>
    <t xml:space="preserve">w rejonach</t>
  </si>
  <si>
    <t xml:space="preserve">pracy</t>
  </si>
  <si>
    <t xml:space="preserve">wykonujący</t>
  </si>
  <si>
    <t xml:space="preserve">konujący specja-</t>
  </si>
  <si>
    <t xml:space="preserve">ds. komputery-</t>
  </si>
  <si>
    <t xml:space="preserve">prawny</t>
  </si>
  <si>
    <t xml:space="preserve">CZNEGO</t>
  </si>
  <si>
    <t xml:space="preserve">WYCHOWAWCZE</t>
  </si>
  <si>
    <t xml:space="preserve">podstawie ustawy</t>
  </si>
  <si>
    <t xml:space="preserve">OPIEKUŃCZE</t>
  </si>
  <si>
    <t xml:space="preserve">domy</t>
  </si>
  <si>
    <t xml:space="preserve"> /domy noclegowe</t>
  </si>
  <si>
    <t xml:space="preserve">opiekuńcze</t>
  </si>
  <si>
    <t xml:space="preserve">z zakresu pomo-</t>
  </si>
  <si>
    <t xml:space="preserve">tyki społecznej</t>
  </si>
  <si>
    <t xml:space="preserve">RODZINIE</t>
  </si>
  <si>
    <t xml:space="preserve">dyrektora</t>
  </si>
  <si>
    <t xml:space="preserve">działu</t>
  </si>
  <si>
    <t xml:space="preserve">sekcji</t>
  </si>
  <si>
    <t xml:space="preserve">kol. 22+23+24+30+...+36</t>
  </si>
  <si>
    <t xml:space="preserve">kierownika</t>
  </si>
  <si>
    <t xml:space="preserve">socjalni</t>
  </si>
  <si>
    <t xml:space="preserve">opiekuńczych</t>
  </si>
  <si>
    <t xml:space="preserve">socjalnej</t>
  </si>
  <si>
    <t xml:space="preserve">usługi</t>
  </si>
  <si>
    <t xml:space="preserve">listyczne usługi</t>
  </si>
  <si>
    <t xml:space="preserve">zacji</t>
  </si>
  <si>
    <t xml:space="preserve">PORADNICTWA</t>
  </si>
  <si>
    <t xml:space="preserve">karta nauczyciela</t>
  </si>
  <si>
    <t xml:space="preserve">samopomocy</t>
  </si>
  <si>
    <t xml:space="preserve">pomocy</t>
  </si>
  <si>
    <t xml:space="preserve">itp. /</t>
  </si>
  <si>
    <t xml:space="preserve">cy społecznej</t>
  </si>
  <si>
    <t xml:space="preserve">kol. 5+...+20</t>
  </si>
  <si>
    <t xml:space="preserve">z rodziną</t>
  </si>
  <si>
    <t xml:space="preserve">ogółem</t>
  </si>
  <si>
    <t xml:space="preserve">A</t>
  </si>
  <si>
    <t xml:space="preserve">B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 mazurskie</t>
  </si>
  <si>
    <t xml:space="preserve">wielkopolskie</t>
  </si>
  <si>
    <t xml:space="preserve">zachodniopomorskie</t>
  </si>
  <si>
    <t xml:space="preserve">RAZEM</t>
  </si>
  <si>
    <t xml:space="preserve">SPRAWOZDANIE MPIPS-03   I - XII. 2003</t>
  </si>
  <si>
    <t xml:space="preserve">Dział 1. </t>
  </si>
  <si>
    <t xml:space="preserve">ZATRUDNIENIE W JEDNOSTKACH ORGANIZACYJNYCH</t>
  </si>
  <si>
    <t xml:space="preserve">POMOCY SPOŁECZNEJ</t>
  </si>
  <si>
    <t xml:space="preserve">cd</t>
  </si>
  <si>
    <t xml:space="preserve">WYSZCZEGÓLNIENIE</t>
  </si>
  <si>
    <t xml:space="preserve">starszy pracownik socjalny</t>
  </si>
  <si>
    <t xml:space="preserve">OGÓŁEM / w.2+3+4+21+37+38+40+42+44+45 / </t>
  </si>
  <si>
    <t xml:space="preserve">pracownik socjalny</t>
  </si>
  <si>
    <t xml:space="preserve">w tym / z wiersza 24 /  w rejonach</t>
  </si>
  <si>
    <t xml:space="preserve">SŁUŻBY WOJEWODY REALIZUJĄCE ZADANIA</t>
  </si>
  <si>
    <t xml:space="preserve">Z ZAKRESU POMOCY SPOŁECZNEJ</t>
  </si>
  <si>
    <t xml:space="preserve">aspirant pracy socjalnej</t>
  </si>
  <si>
    <t xml:space="preserve">pracownicy wykonujący usługi</t>
  </si>
  <si>
    <t xml:space="preserve">REGIONALNE OŚRODKI POLITYKI SPOŁECZNEJ</t>
  </si>
  <si>
    <t xml:space="preserve">pracownicy wykonujący specjali-</t>
  </si>
  <si>
    <t xml:space="preserve">POWIATOWE CENTRA POMOCY RODZINIE</t>
  </si>
  <si>
    <t xml:space="preserve">styczne usługi opiekuńcze</t>
  </si>
  <si>
    <t xml:space="preserve"> / wiersze 5+...+20 /</t>
  </si>
  <si>
    <t xml:space="preserve">z tego:</t>
  </si>
  <si>
    <t xml:space="preserve">koordynator ds. komputeryzacji</t>
  </si>
  <si>
    <t xml:space="preserve">dyrektor, zastępca dyrektora</t>
  </si>
  <si>
    <t xml:space="preserve">radca prawny</t>
  </si>
  <si>
    <t xml:space="preserve">kierownik, zastępca kierownika</t>
  </si>
  <si>
    <t xml:space="preserve">pozostali pracownicy</t>
  </si>
  <si>
    <t xml:space="preserve">kierownik działu</t>
  </si>
  <si>
    <t xml:space="preserve">kierownik sekcji</t>
  </si>
  <si>
    <t xml:space="preserve">DOMY POMOCY SPOŁECZNEJ</t>
  </si>
  <si>
    <t xml:space="preserve">główny specjalista</t>
  </si>
  <si>
    <t xml:space="preserve">starszy specjalista pracy socjalnej</t>
  </si>
  <si>
    <t xml:space="preserve">PLACÓWKI SPECJALISTYCZNEGO </t>
  </si>
  <si>
    <t xml:space="preserve">starszy specjalista pracy z rodziną</t>
  </si>
  <si>
    <t xml:space="preserve">specjalista pracy socjalnej</t>
  </si>
  <si>
    <t xml:space="preserve"> w tym:</t>
  </si>
  <si>
    <t xml:space="preserve">specjalista pracy z rodziną</t>
  </si>
  <si>
    <t xml:space="preserve">PLACÓWKI OPIEKUŃCZO-WYCHOWAWCZE</t>
  </si>
  <si>
    <t xml:space="preserve">w tym zatrudnieni na podstawie ustawy</t>
  </si>
  <si>
    <t xml:space="preserve">OŚRODKI ADOPCYJNO-OPIEKUŃCZE</t>
  </si>
  <si>
    <t xml:space="preserve">OŚRODKI POMOCY SPOŁECZNEJ</t>
  </si>
  <si>
    <t xml:space="preserve"> /w.22+23+24+30+31+32+33+34+35+36/</t>
  </si>
  <si>
    <t xml:space="preserve">MIESZKANIA CHRONIONE</t>
  </si>
  <si>
    <t xml:space="preserve">kierownicy</t>
  </si>
  <si>
    <t xml:space="preserve">zastępcy kierowników</t>
  </si>
  <si>
    <t xml:space="preserve">OŚRODKI WSPARCIA  </t>
  </si>
  <si>
    <t xml:space="preserve">pracownicy socjalni ogółem</t>
  </si>
  <si>
    <t xml:space="preserve"> / w. 25+26+27+28 /</t>
  </si>
  <si>
    <t xml:space="preserve">środowiskowe domy samopomocy</t>
  </si>
  <si>
    <t xml:space="preserve">dzienne domy pomocy</t>
  </si>
  <si>
    <t xml:space="preserve">noclegownie /domy noclegowe itp./</t>
  </si>
  <si>
    <t xml:space="preserve">ośrodki opiekuńcze</t>
  </si>
  <si>
    <t xml:space="preserve">SPRAWOZDANIE MPiPS-03  I - XII. 2003</t>
  </si>
  <si>
    <t xml:space="preserve">ZADANIA ZLECONE GMINOM</t>
  </si>
  <si>
    <t xml:space="preserve">DZIAŁ 2A. UDZIELONE ŚWIADCZENIA - ZADANIA ZLECONE GMINOM</t>
  </si>
  <si>
    <t xml:space="preserve">ZADANIA ZLECONE - RAZEM</t>
  </si>
  <si>
    <t xml:space="preserve">          wiersz 1</t>
  </si>
  <si>
    <t xml:space="preserve">ZASIŁKI STAŁE</t>
  </si>
  <si>
    <t xml:space="preserve">          wiersz 2</t>
  </si>
  <si>
    <t xml:space="preserve">ZASIŁKI STAŁE WYRÓWNAWCZE</t>
  </si>
  <si>
    <t xml:space="preserve">          wiersz 3</t>
  </si>
  <si>
    <t xml:space="preserve">ZASIŁEK OKRESOWY GWARANTOWANY</t>
  </si>
  <si>
    <t xml:space="preserve">               wiersz 4</t>
  </si>
  <si>
    <t xml:space="preserve">ZASIŁEK OKRESOWY SPECJALNY</t>
  </si>
  <si>
    <t xml:space="preserve">          wiersz 5</t>
  </si>
  <si>
    <t xml:space="preserve">ZASIŁKI OKRESOWE</t>
  </si>
  <si>
    <t xml:space="preserve">          wiersz 6</t>
  </si>
  <si>
    <t xml:space="preserve">w tym przyznane z powodu braku możliwości zatrudnienia</t>
  </si>
  <si>
    <t xml:space="preserve">          wiersz 7</t>
  </si>
  <si>
    <t xml:space="preserve">długotrwałej choroby</t>
  </si>
  <si>
    <t xml:space="preserve">          wiersz 8</t>
  </si>
  <si>
    <t xml:space="preserve">niepełnosprawności</t>
  </si>
  <si>
    <t xml:space="preserve">          wiersz 9</t>
  </si>
  <si>
    <t xml:space="preserve">RENTA SOCJALNA</t>
  </si>
  <si>
    <t xml:space="preserve">          wiersz 10</t>
  </si>
  <si>
    <t xml:space="preserve">ZASIŁKI Z TYTUŁU OCHRONY MACIERZYŃSTWA - OGÓŁEM</t>
  </si>
  <si>
    <t xml:space="preserve">          wiersz 11</t>
  </si>
  <si>
    <t xml:space="preserve">w tym: MACIERZYŃSKI ZASIŁEK OKRESOWY</t>
  </si>
  <si>
    <t xml:space="preserve">          wiersz 12</t>
  </si>
  <si>
    <t xml:space="preserve">w tym: dla matki dziecka</t>
  </si>
  <si>
    <t xml:space="preserve">          wiersz  13</t>
  </si>
  <si>
    <t xml:space="preserve">ojca dziecka</t>
  </si>
  <si>
    <t xml:space="preserve">          wiersz 14</t>
  </si>
  <si>
    <t xml:space="preserve">osoby przysposabiającej</t>
  </si>
  <si>
    <t xml:space="preserve">          wiersz  15</t>
  </si>
  <si>
    <t xml:space="preserve">osoby w ramach rodziny zastępczej</t>
  </si>
  <si>
    <t xml:space="preserve">          wiersz  16</t>
  </si>
  <si>
    <t xml:space="preserve">MACIERZYŃSKI ZASIŁEK JEDNORAZOWY</t>
  </si>
  <si>
    <t xml:space="preserve">          wiersz  17</t>
  </si>
  <si>
    <t xml:space="preserve">          wiersz  18</t>
  </si>
  <si>
    <t xml:space="preserve">          wiersz  19</t>
  </si>
  <si>
    <t xml:space="preserve">          wiersz  20</t>
  </si>
  <si>
    <t xml:space="preserve">          wiersz  21</t>
  </si>
  <si>
    <t xml:space="preserve">ZASIŁKI CELOWE W FORMIE BILETU KREDYTOWANEGO</t>
  </si>
  <si>
    <t xml:space="preserve">          wiersz  22</t>
  </si>
  <si>
    <t xml:space="preserve">ZASIŁKI CELOWE - KLĘSKA ŻYWIOŁOWA</t>
  </si>
  <si>
    <t xml:space="preserve">          wiersz  23</t>
  </si>
  <si>
    <t xml:space="preserve">SPECJALISTYCZNE USŁUGI OPIEKUŃCZE</t>
  </si>
  <si>
    <t xml:space="preserve">wiersz 24</t>
  </si>
  <si>
    <t xml:space="preserve">ZASIŁKI RODZINNE I PIELĘGNACYJNE - RAZEM</t>
  </si>
  <si>
    <t xml:space="preserve">wiersz 25</t>
  </si>
  <si>
    <t xml:space="preserve">ZASIŁKI RODZINNE</t>
  </si>
  <si>
    <t xml:space="preserve">          wiersz  26</t>
  </si>
  <si>
    <t xml:space="preserve">ZASIŁKI PIELĘGNACYJNE</t>
  </si>
  <si>
    <t xml:space="preserve">wiersz 27</t>
  </si>
  <si>
    <t xml:space="preserve">POMOC DLA KOMBATANTÓW</t>
  </si>
  <si>
    <t xml:space="preserve">wiersz 28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-</t>
  </si>
  <si>
    <t xml:space="preserve">ŚWIADCZEŃ</t>
  </si>
  <si>
    <t xml:space="preserve">RODZIN</t>
  </si>
  <si>
    <t xml:space="preserve">W RODZINACH</t>
  </si>
  <si>
    <t xml:space="preserve">ZNANO DECY-</t>
  </si>
  <si>
    <t xml:space="preserve">     W ZŁ</t>
  </si>
  <si>
    <t xml:space="preserve">ZJĄ ŚWIAD.</t>
  </si>
  <si>
    <t xml:space="preserve">x</t>
  </si>
  <si>
    <t xml:space="preserve">X</t>
  </si>
  <si>
    <t xml:space="preserve">SPRAWOZDANIE MPiPS - 03       I - XII.  2003</t>
  </si>
  <si>
    <t xml:space="preserve">   DZIAŁ 2A.   UDZIELONE ŚWIADCZNENIA    -  ZADANIA ZLECONE GMINOM</t>
  </si>
  <si>
    <t xml:space="preserve">FORMY POMOCY</t>
  </si>
  <si>
    <t xml:space="preserve">RAZEM </t>
  </si>
  <si>
    <t xml:space="preserve">ZASIŁKI STAŁE - ogółem</t>
  </si>
  <si>
    <t xml:space="preserve">ZASIŁKI STAŁE WYRÓWNAWCZE - ogółem</t>
  </si>
  <si>
    <t xml:space="preserve">ZASIŁKI OKRESOWE*</t>
  </si>
  <si>
    <t xml:space="preserve">w tym przyznane z powodu:</t>
  </si>
  <si>
    <t xml:space="preserve">braku możliwości zatrudnienia</t>
  </si>
  <si>
    <t xml:space="preserve">RENTA  SOCJALNA </t>
  </si>
  <si>
    <t xml:space="preserve">ZASIŁKI  Z TYTUŁU OCHRONY</t>
  </si>
  <si>
    <t xml:space="preserve">MACIERZYŃSTWA - ogółem</t>
  </si>
  <si>
    <t xml:space="preserve">MACIERZYŃSKI ZASIŁEK OKRESOWY</t>
  </si>
  <si>
    <t xml:space="preserve">w tym dla:</t>
  </si>
  <si>
    <t xml:space="preserve">                matki dziecka</t>
  </si>
  <si>
    <t xml:space="preserve">                ojca dziecka</t>
  </si>
  <si>
    <t xml:space="preserve">                osoby przysposabiającej</t>
  </si>
  <si>
    <t xml:space="preserve">                osoby w ramach rodziny</t>
  </si>
  <si>
    <t xml:space="preserve">                zastępczej</t>
  </si>
  <si>
    <t xml:space="preserve">MACIERZYŃSKI ZASIŁEK </t>
  </si>
  <si>
    <t xml:space="preserve">JEDNORAZOWY</t>
  </si>
  <si>
    <t xml:space="preserve">ZASIŁKI CELOWE W FORMIE</t>
  </si>
  <si>
    <t xml:space="preserve">BILETU KREDYTOWANEGO</t>
  </si>
  <si>
    <t xml:space="preserve">ZASIŁKI CELOWE NA POKRYCIE WY-</t>
  </si>
  <si>
    <t xml:space="preserve">DATKÓW POWST. W WYNIKU KLĘSKI</t>
  </si>
  <si>
    <t xml:space="preserve">ŻYWIOŁOWEJ LUB EKOLOGICZNEJ</t>
  </si>
  <si>
    <t xml:space="preserve">SPECJALISTYCZNE USŁUGI OPIEKUŃCZE PRZYSŁU-</t>
  </si>
  <si>
    <t xml:space="preserve">GUJĄCE NA PODST. PRZEPISÓW O OCHRONIE</t>
  </si>
  <si>
    <t xml:space="preserve">ZDROWIA PSYCHICZNEGO</t>
  </si>
  <si>
    <t xml:space="preserve">ZASIŁKI RODZINNE I PIELĘGNACYJNE  </t>
  </si>
  <si>
    <t xml:space="preserve"> razem  / wiersze 26+27 /</t>
  </si>
  <si>
    <t xml:space="preserve"> * bez zasiłków wymienionych w wierszach  4 i 5</t>
  </si>
  <si>
    <t xml:space="preserve">W wierszu 1-kolumna 3 "kwota świadczeń w zł  jest sumą kwot wydatkowanych na świadczenia wymienione w wierszach 2-6,10-11,22-24 /w kolumnie 3/</t>
  </si>
  <si>
    <t xml:space="preserve">We wszystkich wierszach działu 2A -analogicznie jak w całym sprawozdaniu MPiPS-03 należy podawać liczbę osób otrzymujących</t>
  </si>
  <si>
    <t xml:space="preserve">decyzją świadczenie, liczbę rodzin i liczbę osób w tych rodzinach przy zachowaniu zasady, że osobę / rodzinę / wymieniamy TYLKO raz bez względu na liczbę otrzymanych świadczeń,</t>
  </si>
  <si>
    <t xml:space="preserve">kwotę swiadczeń i częstotliwość otrzymania świadczenia.</t>
  </si>
  <si>
    <t xml:space="preserve">SPRAWOZDANIE MPIPS - O3  I - XII. 2003</t>
  </si>
  <si>
    <t xml:space="preserve">DZIAŁ 2 B.  ZADANIA WŁASNE GMIN</t>
  </si>
  <si>
    <t xml:space="preserve">SCHRONIENIE</t>
  </si>
  <si>
    <t xml:space="preserve">            wiersz 2</t>
  </si>
  <si>
    <t xml:space="preserve">POSIŁEK - OGÓŁEM</t>
  </si>
  <si>
    <t xml:space="preserve">         wiersz 3</t>
  </si>
  <si>
    <t xml:space="preserve">w tym: dla dzieci i młodzieży w okresie nauki w szkole</t>
  </si>
  <si>
    <t xml:space="preserve">          wiersz 4</t>
  </si>
  <si>
    <t xml:space="preserve">UBRANIE</t>
  </si>
  <si>
    <t xml:space="preserve">               wiersz 5</t>
  </si>
  <si>
    <t xml:space="preserve">USŁUGI OPIEKUŃCZE - OGÓŁEM</t>
  </si>
  <si>
    <t xml:space="preserve">               wiersz 6</t>
  </si>
  <si>
    <t xml:space="preserve">w tym:specjalistyczne usługi opiekuńcze</t>
  </si>
  <si>
    <t xml:space="preserve">               wiersz 7</t>
  </si>
  <si>
    <t xml:space="preserve">pokrywanie wydatków na świadczenia zdrowotne</t>
  </si>
  <si>
    <t xml:space="preserve">           wiersz 8</t>
  </si>
  <si>
    <t xml:space="preserve">zasiłki celowe na pokrycie wydatków powstałych w wyn. zdarzenia los.</t>
  </si>
  <si>
    <t xml:space="preserve">                wiersz 9</t>
  </si>
  <si>
    <t xml:space="preserve">SPRAWIENIE POGRZEBU</t>
  </si>
  <si>
    <t xml:space="preserve">            wiersz 10</t>
  </si>
  <si>
    <t xml:space="preserve">INNE ZASIŁKI CELOWE I W NATURZE - OGÓŁEM*</t>
  </si>
  <si>
    <t xml:space="preserve">        wiersz 11</t>
  </si>
  <si>
    <t xml:space="preserve">w tym: zasiłki specjalne celowe</t>
  </si>
  <si>
    <t xml:space="preserve">           wiersz 12</t>
  </si>
  <si>
    <t xml:space="preserve">POMOC NA EKON. USAMODZIELNIENIE - OGÓŁEM</t>
  </si>
  <si>
    <t xml:space="preserve">               wiersz 13</t>
  </si>
  <si>
    <t xml:space="preserve">w tym :  w naturze</t>
  </si>
  <si>
    <t xml:space="preserve">              wiersz 14</t>
  </si>
  <si>
    <t xml:space="preserve">jednorazowy zasiłek celowy</t>
  </si>
  <si>
    <t xml:space="preserve">       wiersz 15</t>
  </si>
  <si>
    <t xml:space="preserve">pożyczka nieoprocentowana</t>
  </si>
  <si>
    <t xml:space="preserve">           wiersz 16</t>
  </si>
  <si>
    <t xml:space="preserve">PORADN. SPECJALIST. /PRAWNE,PSYCHOLOG./</t>
  </si>
  <si>
    <t xml:space="preserve">            wiersz 17</t>
  </si>
  <si>
    <t xml:space="preserve">POMOC W ZAŁATW. SPRAW URZĘDOWYCH I INNYCH</t>
  </si>
  <si>
    <t xml:space="preserve">             wiersz 18</t>
  </si>
  <si>
    <t xml:space="preserve">PRACA SOCJALNA</t>
  </si>
  <si>
    <t xml:space="preserve">             wiersz 19</t>
  </si>
  <si>
    <t xml:space="preserve">*) bez świadczeń przyznanych w ramach zadań obowiązkowych tzn. wymienionych w wierszach 02-12.</t>
  </si>
  <si>
    <t xml:space="preserve">* bez świadczeń przyznanych w ramach zadań obowiązkowych tzn. wymienionych w wierszach 2 - 11</t>
  </si>
  <si>
    <t xml:space="preserve">SPRAWOZDANIE MPIPS - 03       I - XII   2003</t>
  </si>
  <si>
    <t xml:space="preserve">   DZIAŁ 2B.   UDZIELONE ŚWIADCZENIA    -  ZADANIA WŁASNE GMIN</t>
  </si>
  <si>
    <t xml:space="preserve">POSIŁEK OGÓŁEM</t>
  </si>
  <si>
    <t xml:space="preserve">     w tym:</t>
  </si>
  <si>
    <t xml:space="preserve">      dla dzieci i młodzieży w okresie</t>
  </si>
  <si>
    <t xml:space="preserve">      nauki w szkole</t>
  </si>
  <si>
    <t xml:space="preserve">    w tym:</t>
  </si>
  <si>
    <t xml:space="preserve">              specjalistyczne usługi opiekuńcze</t>
  </si>
  <si>
    <t xml:space="preserve">POMOC FINANSOWA NA POKRYCIE WYDATKÓW</t>
  </si>
  <si>
    <t xml:space="preserve">NA ŚWIADCZENIA ZDROWOTNE W PUBLICZNYCH</t>
  </si>
  <si>
    <t xml:space="preserve">ZAKŁADACH OPIEKI ZDROWOTNEJ    </t>
  </si>
  <si>
    <t xml:space="preserve">ZASIŁKI CELOWE NA POKRYCIE</t>
  </si>
  <si>
    <t xml:space="preserve">WYDATKÓW POWST. W WYNIKU</t>
  </si>
  <si>
    <t xml:space="preserve">ZDARZENIA LOSOWEGO</t>
  </si>
  <si>
    <t xml:space="preserve">INNE ZASIŁKI CELOWE I W NATURZE</t>
  </si>
  <si>
    <t xml:space="preserve">OGÓŁEM*</t>
  </si>
  <si>
    <t xml:space="preserve">         w tym:</t>
  </si>
  <si>
    <t xml:space="preserve">          zasiłki specjalne celowe</t>
  </si>
  <si>
    <t xml:space="preserve">POMOC NA EKONOMICZNE</t>
  </si>
  <si>
    <t xml:space="preserve">USAMODZIELNIENIE - OGÓŁEM</t>
  </si>
  <si>
    <t xml:space="preserve">          w tym:</t>
  </si>
  <si>
    <t xml:space="preserve">            w naturze</t>
  </si>
  <si>
    <t xml:space="preserve">            jednorazowy zasiłek celowy</t>
  </si>
  <si>
    <t xml:space="preserve">            pożyczka nieoprocentowana</t>
  </si>
  <si>
    <t xml:space="preserve">PORADNICTWO SPECJALISTYCZNE</t>
  </si>
  <si>
    <t xml:space="preserve">W SZCZEGÓLNOŚCI PRAWNE</t>
  </si>
  <si>
    <t xml:space="preserve">I PSYCHOLOGICZNE</t>
  </si>
  <si>
    <t xml:space="preserve">POMOC W ZAŁATWIANIU SPRAW</t>
  </si>
  <si>
    <t xml:space="preserve">URZĘDOWYCH I INNYCH</t>
  </si>
  <si>
    <t xml:space="preserve">  * bez świadczeń przyznanych w ramach zadań obowiązkowych tzn. wymienionych w wierszach 2-10</t>
  </si>
  <si>
    <t xml:space="preserve">W wierszu 1-kolumna 3 "kwota świadczeń w zł " jest sumą kwot wydatkowanych na świadczenia wymienione w wierszach 2,3,5,6,8-11,13 /w kolumnie 3/</t>
  </si>
  <si>
    <t xml:space="preserve">We wszystkich wierszach działu 2B -analogicznie jak w całym sprawozdaniu MPiPS-03 należy podawać liczbę osób otrzymujących</t>
  </si>
  <si>
    <t xml:space="preserve">SPRAWOZDANIE MPIPS - 03        I - XII.   2003</t>
  </si>
  <si>
    <t xml:space="preserve">DZIAŁ 2 C-1</t>
  </si>
  <si>
    <t xml:space="preserve">                     UDZIELONE ŚWIADCZENIA - ZADANIA WŁASNE</t>
  </si>
  <si>
    <t xml:space="preserve">                     REALIZOWANE PRZEZ POWIATOWE CENTRA POMOCY RODZINIE</t>
  </si>
  <si>
    <t xml:space="preserve">POMOC MAJĄCA NA CELU ŻYCIOWE USAMODZIELNIENIE I INTEGRACJĘ ZE ŚRODOWISKIEM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- ŚRODKI WŁASNE POWIATU</t>
  </si>
  <si>
    <t xml:space="preserve">RODZINY ZASTĘPCZE     -  KWOTA ŚWIADCZEŃ  - DOTACJA</t>
  </si>
  <si>
    <t xml:space="preserve">PLACÓWKI OPIEKUŃCZO-WYCHOWAWCZE -  OGÓŁEM</t>
  </si>
  <si>
    <t xml:space="preserve">            wiersz 6</t>
  </si>
  <si>
    <t xml:space="preserve">PLACÓWKI OPIEKUŃCZO-WYCHOWAWCZE - LICZBA OSÓB</t>
  </si>
  <si>
    <t xml:space="preserve">              wiersz 7</t>
  </si>
  <si>
    <t xml:space="preserve">PLACÓWKI OPIEKUŃCZO-WYCHOWAWCZE - LICZBA ŚWIADCZEŃ</t>
  </si>
  <si>
    <t xml:space="preserve">PLACÓWKI OPIEKUŃCZO - WYCHOWAWCZE - KWOTA ŚWIADCZEŃ - ŚRODKI WŁASNE POWIATU</t>
  </si>
  <si>
    <t xml:space="preserve">             wiersz 9</t>
  </si>
  <si>
    <t xml:space="preserve">PLACÓWKI OPIEKUŃCZO - WYCHOWAWCZE - KWOTA ŚWIADCZEŃ - DOTACJA</t>
  </si>
  <si>
    <t xml:space="preserve">         wiersz 10 </t>
  </si>
  <si>
    <t xml:space="preserve">SPECJALNY OŚRODEK SZKOLNO-WYCH. - OGÓŁEM</t>
  </si>
  <si>
    <t xml:space="preserve">SPECJALNY OŚRODEK SZKOLNO-WYCH. - LICZBA OSÓB</t>
  </si>
  <si>
    <t xml:space="preserve">SPECJALNY OŚRODEK SZKOLNO-WYCH. - LICZBA ŚWIADCZEŃ</t>
  </si>
  <si>
    <t xml:space="preserve">         wiersz 13</t>
  </si>
  <si>
    <t xml:space="preserve">SPECJALNY OŚRODEK SZKOLNO-WYCH. - KOSZT ŚWIADCZEŃ - ŚRODKI WŁASNE POWIATU</t>
  </si>
  <si>
    <t xml:space="preserve">         wiersz 14</t>
  </si>
  <si>
    <t xml:space="preserve">SPECJALNY OŚRODEK SZKOLNO-WYCH. - KOSZT ŚWIADCZEŃ - DOTACJA</t>
  </si>
  <si>
    <t xml:space="preserve">         wiersz 15</t>
  </si>
  <si>
    <t xml:space="preserve">DOMY POMOCY SPOŁECZNEJ - OGÓŁEM</t>
  </si>
  <si>
    <t xml:space="preserve">wiersz 16</t>
  </si>
  <si>
    <t xml:space="preserve">DOMY POMOCY SPOŁECZNEJ - LICZBA OSÓB</t>
  </si>
  <si>
    <t xml:space="preserve">wiersz 17</t>
  </si>
  <si>
    <t xml:space="preserve">DOMY POMOCY SPOŁECZNEJ - LICZBA ŚWIADCZEŃ</t>
  </si>
  <si>
    <t xml:space="preserve">wiersz 18</t>
  </si>
  <si>
    <t xml:space="preserve">DOMY POMOCY SPOŁECZNEJ - KWOTA ŚWIADCZEŃ - ŚRODKI WŁASNE POWIATU</t>
  </si>
  <si>
    <t xml:space="preserve">wiersz 19</t>
  </si>
  <si>
    <t xml:space="preserve">DOMY POMOCY SPOŁECZNEJ - KWOTA ŚWIADCZEŃ - DOTACJA</t>
  </si>
  <si>
    <t xml:space="preserve">wiersz 20</t>
  </si>
  <si>
    <t xml:space="preserve">SCHRONISKA DLA NIELETNICH  - OGÓŁEM</t>
  </si>
  <si>
    <t xml:space="preserve">wiersz 21</t>
  </si>
  <si>
    <t xml:space="preserve">SCHRONISKA DLA NIELETNICH  - LICZBA OSÓB</t>
  </si>
  <si>
    <t xml:space="preserve">wiersz 22</t>
  </si>
  <si>
    <t xml:space="preserve">SCHRONISKA DLA NIELETNICH  - LICZBA ŚWIADCZEŃ</t>
  </si>
  <si>
    <t xml:space="preserve">wiersz 23</t>
  </si>
  <si>
    <t xml:space="preserve">SCHRONISKA DLA NIELETNICH  - KWOTA ŚWIADCZEŃ - ŚRODKI WŁASNE POWIATU</t>
  </si>
  <si>
    <t xml:space="preserve">ZADANIA WŁASNE</t>
  </si>
  <si>
    <t xml:space="preserve">FORMA POMOCY</t>
  </si>
  <si>
    <t xml:space="preserve">POMOC PIE-</t>
  </si>
  <si>
    <t xml:space="preserve">UZYSKANIE ODPO-</t>
  </si>
  <si>
    <t xml:space="preserve">w tym</t>
  </si>
  <si>
    <t xml:space="preserve">POMOC NA ZAGOS-</t>
  </si>
  <si>
    <t xml:space="preserve">POMOC W UZY-</t>
  </si>
  <si>
    <t xml:space="preserve">NIĘŻNA NA</t>
  </si>
  <si>
    <t xml:space="preserve">WIEDNICH WARUN-</t>
  </si>
  <si>
    <t xml:space="preserve">w mieszkaniu</t>
  </si>
  <si>
    <t xml:space="preserve">PODAROWANIE </t>
  </si>
  <si>
    <t xml:space="preserve">SKANIU ZATRU-</t>
  </si>
  <si>
    <t xml:space="preserve">PRACA</t>
  </si>
  <si>
    <t xml:space="preserve">USAMODZIEL-</t>
  </si>
  <si>
    <t xml:space="preserve">KONTYNUOWA-</t>
  </si>
  <si>
    <t xml:space="preserve">KÓW MIESZKANIO-</t>
  </si>
  <si>
    <t xml:space="preserve">chronionym</t>
  </si>
  <si>
    <t xml:space="preserve">W FORMIE</t>
  </si>
  <si>
    <t xml:space="preserve">DNIENIA</t>
  </si>
  <si>
    <t xml:space="preserve">SOCJALNA</t>
  </si>
  <si>
    <t xml:space="preserve">NIENIE</t>
  </si>
  <si>
    <t xml:space="preserve">NIE NAUKI</t>
  </si>
  <si>
    <t xml:space="preserve">WYCH</t>
  </si>
  <si>
    <t xml:space="preserve">RZECZOWEJ</t>
  </si>
  <si>
    <t xml:space="preserve">SCHRONISKA DLA NIELETNICH  - KWOTA ŚWIADCZEŃ - DOTACJA</t>
  </si>
  <si>
    <t xml:space="preserve">           wiersz 25</t>
  </si>
  <si>
    <t xml:space="preserve">ZAKŁADY POPRAWCZE  - OGÓŁEM</t>
  </si>
  <si>
    <t xml:space="preserve">          wiersz 26</t>
  </si>
  <si>
    <t xml:space="preserve">ZAKŁADY POPRAWCZE  - LICZBA OSÓB</t>
  </si>
  <si>
    <t xml:space="preserve">           wiersz 27</t>
  </si>
  <si>
    <t xml:space="preserve">ZAKŁADY POPRAWCZE  - LICZBA ŚWIADCZEŃ</t>
  </si>
  <si>
    <t xml:space="preserve">         wiersz 28</t>
  </si>
  <si>
    <t xml:space="preserve">ZAKŁADY POPRAWCZE  - KOSZT ŚWIADCZEŃ - ŚRODKI WŁASNE POWIATU</t>
  </si>
  <si>
    <t xml:space="preserve">         wiersz 29</t>
  </si>
  <si>
    <t xml:space="preserve">ZAKŁADY POPRAWCZE  - KOSZT ŚWIADCZEŃ - DOTACJA</t>
  </si>
  <si>
    <t xml:space="preserve">         wiersz 30</t>
  </si>
  <si>
    <t xml:space="preserve">ZAKŁADY KARNE  - OGÓŁEM</t>
  </si>
  <si>
    <t xml:space="preserve">          wiersz 31</t>
  </si>
  <si>
    <t xml:space="preserve">ZAKŁADY KARNE   - LICZBA OSÓB</t>
  </si>
  <si>
    <t xml:space="preserve">           wiersz 32</t>
  </si>
  <si>
    <t xml:space="preserve">ZAKŁADY KARNE  - LICZBA ŚWIADCZEŃ</t>
  </si>
  <si>
    <t xml:space="preserve">         wiersz 33</t>
  </si>
  <si>
    <t xml:space="preserve">ZAKŁADY KARNE  - KOSZT ŚWIADCZEŃ - ŚRODKI WŁASNE POWIATU</t>
  </si>
  <si>
    <t xml:space="preserve">         wiersz 34</t>
  </si>
  <si>
    <t xml:space="preserve">ZAKŁADY KARNE - KOSZT ŚWIADCZEŃ - DOTACJA</t>
  </si>
  <si>
    <t xml:space="preserve">         wiersz 35</t>
  </si>
  <si>
    <t xml:space="preserve">SPRAWOZDANIE MPiPS - 03    I - XII.  2003</t>
  </si>
  <si>
    <t xml:space="preserve">                    UDZIELONE ŚWIADCZENIA - ZADANIA </t>
  </si>
  <si>
    <t xml:space="preserve">                     WŁASNE REALIZOWANE PRZEZ POWIATOWE CENTRA POMOCY</t>
  </si>
  <si>
    <t xml:space="preserve">                    RODZINIE</t>
  </si>
  <si>
    <t xml:space="preserve">                      ZADANIA WŁASNE</t>
  </si>
  <si>
    <t xml:space="preserve">RODZINY ZASTĘPCZE</t>
  </si>
  <si>
    <t xml:space="preserve">liczba osób</t>
  </si>
  <si>
    <t xml:space="preserve">liczba świadczeń</t>
  </si>
  <si>
    <t xml:space="preserve">                                                    a</t>
  </si>
  <si>
    <t xml:space="preserve">kwota świadczeń                        b        </t>
  </si>
  <si>
    <t xml:space="preserve">PLACÓWKI OPIEKUŃCZO-</t>
  </si>
  <si>
    <t xml:space="preserve">SPECJALNY OŚRODEK SZKOLNO-</t>
  </si>
  <si>
    <t xml:space="preserve">WYCHOWAWCZY</t>
  </si>
  <si>
    <t xml:space="preserve">SCHRONISKA DLA NIELETNICH</t>
  </si>
  <si>
    <t xml:space="preserve">ZAKŁADY POPRAWCZE</t>
  </si>
  <si>
    <t xml:space="preserve">ZAKŁADY KARNE</t>
  </si>
  <si>
    <t xml:space="preserve">a- środki własne powiatu,   b- dotacja</t>
  </si>
  <si>
    <t xml:space="preserve">w wierszach 1,6,11,16,21,26 i 31 - należy podać liczbę  np. rodzin zastępczych,placówek opiekuńczo-wychowawczych itd. z których osobom udzielono pomocy mającej na celu</t>
  </si>
  <si>
    <t xml:space="preserve">życiowe usamodzielnienie i integrację ze środowiskiem</t>
  </si>
  <si>
    <t xml:space="preserve">SPRAWOZDANIE MPIPS - 03       I - XII.   2003</t>
  </si>
  <si>
    <t xml:space="preserve">DZIAŁ 2C - 2              UDZIELONE ŚWIADCZENIA - ZADANIA WŁASNE</t>
  </si>
  <si>
    <t xml:space="preserve">DZIAŁ 2C-2</t>
  </si>
  <si>
    <t xml:space="preserve">              UDZIELONE ŚWIADCZENIA - ZADANIA </t>
  </si>
  <si>
    <t xml:space="preserve">                                     REALIZOWANE  PRZEZ  POWIATOWE  CENTRA   POMOCY</t>
  </si>
  <si>
    <t xml:space="preserve">              WŁASNE REALIZOWANE PRZEZ POWIATOWE CENTRA POMOCY</t>
  </si>
  <si>
    <t xml:space="preserve">                                     RODZINIE</t>
  </si>
  <si>
    <t xml:space="preserve">              RODZINIE</t>
  </si>
  <si>
    <t xml:space="preserve">jednorazowa pomoc na pokrycie wydatków</t>
  </si>
  <si>
    <t xml:space="preserve">wynagrodzenie osoby pozostającej w gotowości</t>
  </si>
  <si>
    <t xml:space="preserve">RODZINY ZASTĘPCZE  - OGÓŁEM</t>
  </si>
  <si>
    <t xml:space="preserve">                                   wiersz 1</t>
  </si>
  <si>
    <t xml:space="preserve">W TYM: </t>
  </si>
  <si>
    <t xml:space="preserve">       RODZINY SPOKREWNIONE Z DZIECKIEM</t>
  </si>
  <si>
    <t xml:space="preserve">                     wiersz 2</t>
  </si>
  <si>
    <t xml:space="preserve">w tym: pomoc pieniężna dla dziecka</t>
  </si>
  <si>
    <t xml:space="preserve">                               wiersz 3</t>
  </si>
  <si>
    <t xml:space="preserve">w tym: w wysokości 40% podstawy</t>
  </si>
  <si>
    <t xml:space="preserve">                              wiersz 4</t>
  </si>
  <si>
    <t xml:space="preserve">w wysokości 60 % podstawy</t>
  </si>
  <si>
    <t xml:space="preserve">                              wiersz 5</t>
  </si>
  <si>
    <t xml:space="preserve"> w wysokości 80% podstawy</t>
  </si>
  <si>
    <t xml:space="preserve">wiersz 6</t>
  </si>
  <si>
    <t xml:space="preserve">związanych z potrzebami dziecka przyjmowanego do rodziny</t>
  </si>
  <si>
    <t xml:space="preserve">                              wiersz 7</t>
  </si>
  <si>
    <t xml:space="preserve">jednorazowa pomoc losowa</t>
  </si>
  <si>
    <t xml:space="preserve">                              wiersz 8</t>
  </si>
  <si>
    <t xml:space="preserve">okresowa pomoc losowa</t>
  </si>
  <si>
    <t xml:space="preserve">                              wiersz 9</t>
  </si>
  <si>
    <t xml:space="preserve">RODZINY NIESPOKREWNIONE Z DZIECKIEM</t>
  </si>
  <si>
    <t xml:space="preserve">                              wiersz 10</t>
  </si>
  <si>
    <t xml:space="preserve">                              wiersz 11</t>
  </si>
  <si>
    <t xml:space="preserve">w tym: w wysokości 40 % podstawy</t>
  </si>
  <si>
    <t xml:space="preserve">                              wiersz 12</t>
  </si>
  <si>
    <t xml:space="preserve">                              wiersz 13</t>
  </si>
  <si>
    <t xml:space="preserve">w wysokości 80 % podstawy</t>
  </si>
  <si>
    <t xml:space="preserve">                          wiersz 14</t>
  </si>
  <si>
    <t xml:space="preserve">                          wiersz  15</t>
  </si>
  <si>
    <t xml:space="preserve">                              wiersz 16</t>
  </si>
  <si>
    <t xml:space="preserve">                              wiersz 17</t>
  </si>
  <si>
    <t xml:space="preserve">rodziny pełniące zadania pogotowia rodzinnego</t>
  </si>
  <si>
    <t xml:space="preserve">                              wiersz 18</t>
  </si>
  <si>
    <t xml:space="preserve">w tym: pomoc pieniężna dla dziecka - ogółem</t>
  </si>
  <si>
    <t xml:space="preserve">                              wiersz 22</t>
  </si>
  <si>
    <t xml:space="preserve">                              wiersz 23</t>
  </si>
  <si>
    <t xml:space="preserve">                              wiersz 24</t>
  </si>
  <si>
    <t xml:space="preserve">                              wiersz 25</t>
  </si>
  <si>
    <t xml:space="preserve">wynagrodzenie osoby za pełnienie zadań pogotowia rodzinnego</t>
  </si>
  <si>
    <t xml:space="preserve">                              wiersz 26</t>
  </si>
  <si>
    <t xml:space="preserve">pełnienia zadań pogotowia rodzinnego</t>
  </si>
  <si>
    <t xml:space="preserve">                              wiersz 27</t>
  </si>
  <si>
    <t xml:space="preserve">LICZBA DZIECI</t>
  </si>
  <si>
    <t xml:space="preserve">UMIESZCZONYCH W</t>
  </si>
  <si>
    <t xml:space="preserve">RODZINIE ZASTĘPCZEJ</t>
  </si>
  <si>
    <t xml:space="preserve">RODZINY SPOKREWNIONE Z DZIECKIEM</t>
  </si>
  <si>
    <t xml:space="preserve">pomoc pieniężna dla dziecka - ogółem</t>
  </si>
  <si>
    <t xml:space="preserve">w wysokości 40 % podstawy</t>
  </si>
  <si>
    <t xml:space="preserve">związanych z potrzebami dziecka przyjmo-</t>
  </si>
  <si>
    <t xml:space="preserve">wanego do rodziny</t>
  </si>
  <si>
    <t xml:space="preserve">wynagrodzenie osoby za pełnienie zadań pogotowia</t>
  </si>
  <si>
    <t xml:space="preserve">wynagrodzenie osoby pozostającej w gotowości </t>
  </si>
  <si>
    <t xml:space="preserve">w kolumnie 5 należy podać liczbę wszystkich dzieci umieszczonych w rodzinach zastępczych a nie tylko przyjętych w okresie sprawozdawczym </t>
  </si>
  <si>
    <t xml:space="preserve">za osobę, której decyzją przyznano świadczenie należy uznać dziecko lub dzieci na które przyznawane jest świadczenie</t>
  </si>
  <si>
    <t xml:space="preserve">lub w przypadku  wiersza 26 i 27 dorosłego członka rodziny zastępczej na którego wypłacane jest wynagrodzenie</t>
  </si>
  <si>
    <t xml:space="preserve">SPRAWOZDANIE MPIPS - 03       I -XII    2003</t>
  </si>
  <si>
    <t xml:space="preserve">Dział 2C-3</t>
  </si>
  <si>
    <t xml:space="preserve">                    UDZIELONE ŚWIADCZENIA - ZADANIA Z ZAKRESU ADMINISTRACJI</t>
  </si>
  <si>
    <t xml:space="preserve">                    RZĄDOWEJ REALIZOWANE PRZEZ POWIATOWE CENTRA POMOCY</t>
  </si>
  <si>
    <t xml:space="preserve">                    RZĄDOWEJ REALIZOWANE PRZEZ POWIATOWE CENTRA POMOCY RODZINIE</t>
  </si>
  <si>
    <t xml:space="preserve">praca socjalna,niezbędne poradnictwo psychologiczne, pedagogiczne</t>
  </si>
  <si>
    <t xml:space="preserve">POMOC DLA UCHODŹCÓW        - OGÓŁEM</t>
  </si>
  <si>
    <t xml:space="preserve">                  wiersz 1</t>
  </si>
  <si>
    <t xml:space="preserve">POMOC DLA UCHODŹCÓW- w tym zasiłek pieniężny na pokrycie kosztów utrzymania</t>
  </si>
  <si>
    <t xml:space="preserve">              wiersz 2</t>
  </si>
  <si>
    <t xml:space="preserve">POMOC DLA UCHODŹCÓW-  opłaty należności za kursy językowe</t>
  </si>
  <si>
    <t xml:space="preserve">POMOC DLA UCHODŹCÓW -  opłaty innych należności</t>
  </si>
  <si>
    <t xml:space="preserve">              wiersz 4</t>
  </si>
  <si>
    <t xml:space="preserve">i prawne, pomoc w załatwianiu spraw w instytucjach i urzędach  </t>
  </si>
  <si>
    <t xml:space="preserve">                   wiersz 5</t>
  </si>
  <si>
    <t xml:space="preserve"> </t>
  </si>
  <si>
    <t xml:space="preserve">POMOC DLA UCHODŹCÓW</t>
  </si>
  <si>
    <t xml:space="preserve">POMOC DLA UCHODŹCÓW - OGÓŁEM</t>
  </si>
  <si>
    <t xml:space="preserve">     zasiłek pieniężny na pokrycie kosztów</t>
  </si>
  <si>
    <t xml:space="preserve">     utrzymania</t>
  </si>
  <si>
    <t xml:space="preserve">     opłaty należności za kursy językowe, zawodowe</t>
  </si>
  <si>
    <t xml:space="preserve">     opłaty innych należności</t>
  </si>
  <si>
    <t xml:space="preserve">     praca socjalna,niezbędne poradnictwo psychologiczne,</t>
  </si>
  <si>
    <t xml:space="preserve">     pedagogiczne i prawne, pomoc w załatwianiu</t>
  </si>
  <si>
    <t xml:space="preserve">     spraw w instytucjach i urzędach</t>
  </si>
  <si>
    <t xml:space="preserve">SPRAWOZDANIE MPIPS-03  - I - XII. 20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3. RZECZYWISTA LICZBA RODZIN I OSÓB OBJĘTYCH POMOCĄ SPOŁECZNĄ</t>
  </si>
  <si>
    <t xml:space="preserve">DZIAŁ 3. LICZBA OSÓB I RODZIN OBJĘTYCH POMOC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ŚWIAD.PRZYZN. W RAMACH ZADAŃ ZLECONYCH I WŁASNYCH</t>
  </si>
  <si>
    <t xml:space="preserve">ŚWIAD.PRZYZN. W RAMACH ZADAŃ ZLECONYCH</t>
  </si>
  <si>
    <t xml:space="preserve">ŚWIAD.PRZYZN. W RAMACH ZADAŃ  WŁASNYCH</t>
  </si>
  <si>
    <t xml:space="preserve">POMOC UDZIELONA W POSTACI PRACY SOCJALNEJ - OGÓŁEM</t>
  </si>
  <si>
    <t xml:space="preserve">w tym: WYŁĄCZNIE W POSTACI PRACY SOCJALNEJ</t>
  </si>
  <si>
    <t xml:space="preserve">                           LICZBA RODZIN</t>
  </si>
  <si>
    <t xml:space="preserve"> -BEZ WZGLĘDU NA RODZAJ, FORMĘ, LICZBĘ ...</t>
  </si>
  <si>
    <t xml:space="preserve"> -BEZ WZGLĘDU NA RODZAJ,FORMĘ.LICZBĘ ...</t>
  </si>
  <si>
    <t xml:space="preserve">Liczba osób,</t>
  </si>
  <si>
    <t xml:space="preserve">           liczba rodzin</t>
  </si>
  <si>
    <t xml:space="preserve">którym przyzn.</t>
  </si>
  <si>
    <t xml:space="preserve">NA WSI*</t>
  </si>
  <si>
    <t xml:space="preserve">świad. w trybie</t>
  </si>
  <si>
    <t xml:space="preserve">w rodzinach</t>
  </si>
  <si>
    <t xml:space="preserve">decyzji</t>
  </si>
  <si>
    <t xml:space="preserve">na wsi</t>
  </si>
  <si>
    <t xml:space="preserve">Świadczenia przyznane w ramach</t>
  </si>
  <si>
    <t xml:space="preserve">zadań zleconych i zadań własnych</t>
  </si>
  <si>
    <t xml:space="preserve"> / bez względu na ich rodzaj,formę,</t>
  </si>
  <si>
    <t xml:space="preserve">liczbę oraz żródło finansowania /</t>
  </si>
  <si>
    <t xml:space="preserve">zadań zleconych bez względu na ich</t>
  </si>
  <si>
    <t xml:space="preserve">rodzaj,formę i liczbę</t>
  </si>
  <si>
    <t xml:space="preserve">zadań własnych bez względu na ich</t>
  </si>
  <si>
    <t xml:space="preserve">Pomoc udzielana w postaci pracy</t>
  </si>
  <si>
    <t xml:space="preserve">socjalnej - ogółem</t>
  </si>
  <si>
    <t xml:space="preserve">wyłącznie w postaci pracy</t>
  </si>
  <si>
    <t xml:space="preserve">UWAGA: w działach 3, 4 i 5 należy uwzględnić osoby otrzymujące świadczenia z pomocy społecznej</t>
  </si>
  <si>
    <t xml:space="preserve">               z wyłączeniem osób otrzymujących wyłącznie zasiłki rodzinne i pielęgnacyjne lub pomoc dla kombatantów</t>
  </si>
  <si>
    <t xml:space="preserve">SPRAWOZDANIE MPIPS-03    I - XII. 2003</t>
  </si>
  <si>
    <t xml:space="preserve">DZIAŁ 4. POWODY PRZYZNANIA POMOCY</t>
  </si>
  <si>
    <t xml:space="preserve">BEZRADNOŚĆ W SPRAWACH OPIEK-WYCHOWAWCZYCH</t>
  </si>
  <si>
    <t xml:space="preserve">TRUDNOŚCI W PRZYSTOSOWANIU DO ŻYCIA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BEZROBOCIE</t>
  </si>
  <si>
    <t xml:space="preserve">                wiersz 5</t>
  </si>
  <si>
    <t xml:space="preserve">NIEPEŁNOSPRAWNOŚĆ</t>
  </si>
  <si>
    <t xml:space="preserve">                wiersz 6</t>
  </si>
  <si>
    <t xml:space="preserve">DŁUGOTRWAŁA CHOROBA</t>
  </si>
  <si>
    <t xml:space="preserve">                wiersz 7</t>
  </si>
  <si>
    <t xml:space="preserve">I PROWADZENIU GOSP. DOMOWEGO</t>
  </si>
  <si>
    <t xml:space="preserve">                wiersz 8</t>
  </si>
  <si>
    <t xml:space="preserve">W TYM: RODZINY NIEPEŁNE</t>
  </si>
  <si>
    <t xml:space="preserve">RODZINY WIELODZIETNE</t>
  </si>
  <si>
    <t xml:space="preserve">                wiersz 10</t>
  </si>
  <si>
    <t xml:space="preserve">ALKOHOLIZM</t>
  </si>
  <si>
    <t xml:space="preserve">                wiersz 11</t>
  </si>
  <si>
    <t xml:space="preserve">NARKOMANIA</t>
  </si>
  <si>
    <t xml:space="preserve">                wiersz 12</t>
  </si>
  <si>
    <t xml:space="preserve">PO OPUSZCZENIU ZAKŁADU KARNEGO</t>
  </si>
  <si>
    <t xml:space="preserve">                wiersz 13</t>
  </si>
  <si>
    <t xml:space="preserve">KLĘSKA ŻYWIOŁOWA LUB EKOLOGICZNA</t>
  </si>
  <si>
    <t xml:space="preserve">                wiersz 14</t>
  </si>
  <si>
    <t xml:space="preserve">                      liczba rodzin</t>
  </si>
  <si>
    <t xml:space="preserve">POWÓD TRUDNEJ</t>
  </si>
  <si>
    <t xml:space="preserve">SYTUACJI ŻYCIOWEJ</t>
  </si>
  <si>
    <t xml:space="preserve">MACIERZYŃSTWA</t>
  </si>
  <si>
    <t xml:space="preserve">BEZRADNOŚĆ W SPRAWACH</t>
  </si>
  <si>
    <t xml:space="preserve">OPIEK-WYCH. I PROWADZENIA</t>
  </si>
  <si>
    <t xml:space="preserve">GOSP.DOMOWEGO - OGÓŁEM</t>
  </si>
  <si>
    <t xml:space="preserve">W TYM:</t>
  </si>
  <si>
    <t xml:space="preserve">               RODZINY NIEPEŁNE</t>
  </si>
  <si>
    <t xml:space="preserve">               RODZINY WIELODZIETNE</t>
  </si>
  <si>
    <t xml:space="preserve">TRUDNOŚCI W PRZYSTOSOWANIU</t>
  </si>
  <si>
    <t xml:space="preserve">DO ŻYCIA PO OPUSZCZENIU</t>
  </si>
  <si>
    <t xml:space="preserve">ZAKŁADU KARNEGO</t>
  </si>
  <si>
    <t xml:space="preserve">KLĘSKA ŻYWIOŁOWA LUB</t>
  </si>
  <si>
    <t xml:space="preserve">EKOLOGICZNA</t>
  </si>
  <si>
    <t xml:space="preserve">* należy wypełnić wyłącznie za I-XII.</t>
  </si>
  <si>
    <t xml:space="preserve">SPRAWOZDANIE MPIPS - 03        I - XII  2003 </t>
  </si>
  <si>
    <t xml:space="preserve">DZIAL 5.           TYPY  RODZIN  OBJĘTYCH  POMOCĄ</t>
  </si>
  <si>
    <t xml:space="preserve">DZIAL 5.   TYPY  RODZIN  OBJĘTYCH  POMOCĄ</t>
  </si>
  <si>
    <t xml:space="preserve">DZIAL 5.            TYPY  RODZIN  OBJĘTYCH  POMOCĄ</t>
  </si>
  <si>
    <t xml:space="preserve">DZIAŁ 5. Typy rodzin objętych pomocą społeczną</t>
  </si>
  <si>
    <t xml:space="preserve">    </t>
  </si>
  <si>
    <t xml:space="preserve">           SPOŁECZNĄ</t>
  </si>
  <si>
    <t xml:space="preserve">               SPOŁECZNĄ</t>
  </si>
  <si>
    <t xml:space="preserve">      SPOŁECZNĄ</t>
  </si>
  <si>
    <t xml:space="preserve">SPOŁECZNĄ</t>
  </si>
  <si>
    <t xml:space="preserve">   SPOŁECZNĄ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wiersz 8</t>
  </si>
  <si>
    <t xml:space="preserve">RODZINY Z DZIEĆMI</t>
  </si>
  <si>
    <t xml:space="preserve">wiersze 9-10-11</t>
  </si>
  <si>
    <t xml:space="preserve">wiersze 12-13-14</t>
  </si>
  <si>
    <t xml:space="preserve">wiersz 15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NA WSI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SPRAWOZDANIE MPIPS - 03       I -XII.   2003</t>
  </si>
  <si>
    <t xml:space="preserve">Dział 6A.  INSTYTUCJE POMOCY SPOŁECZNEJ O ZASIĘGU LOKALNYM - FINANSOWANE</t>
  </si>
  <si>
    <t xml:space="preserve">Z BUDŻETU GMIN ZE ŚRODKÓW NA POMOC SPOŁECZNĄ - (stan w ostatnim dniu okresu sprawozdawczego)</t>
  </si>
  <si>
    <t xml:space="preserve">W TYM: DLA OSÓB USAMODZIELNIANYCH OPUSZCZAJĄCYCH</t>
  </si>
  <si>
    <t xml:space="preserve">Z TEGO:</t>
  </si>
  <si>
    <t xml:space="preserve">NIEKTÓRE TYPY PLACÓWEK OPIEK-WYCH. SCHRONISKA,</t>
  </si>
  <si>
    <t xml:space="preserve">PLACÓWKI  OPIEKUŃCZO - WYCHOWAWCZE</t>
  </si>
  <si>
    <t xml:space="preserve">W TYM:  </t>
  </si>
  <si>
    <t xml:space="preserve">JEDNOSTKI SPECJALISTYCZNEGO PORADNICTWA </t>
  </si>
  <si>
    <t xml:space="preserve">OŚRODKI WSPARCIA</t>
  </si>
  <si>
    <t xml:space="preserve">wiersz  2</t>
  </si>
  <si>
    <t xml:space="preserve">ŚRODOWISKOWE DOMY SAMOPOMOCY</t>
  </si>
  <si>
    <t xml:space="preserve">wiersz 3</t>
  </si>
  <si>
    <t xml:space="preserve">DZIENNE DOMY POMOCY</t>
  </si>
  <si>
    <t xml:space="preserve">wiersz  4</t>
  </si>
  <si>
    <t xml:space="preserve">NOCLEGOWNIE</t>
  </si>
  <si>
    <t xml:space="preserve">wiersz  5</t>
  </si>
  <si>
    <t xml:space="preserve">OŚRODKI OPIEKUŃCZE</t>
  </si>
  <si>
    <t xml:space="preserve">wiersz  6</t>
  </si>
  <si>
    <t xml:space="preserve">INNE OŚRODKI WSPARCIA</t>
  </si>
  <si>
    <t xml:space="preserve">wiersz  7</t>
  </si>
  <si>
    <t xml:space="preserve">RODZINNE DOMY POMOCY</t>
  </si>
  <si>
    <t xml:space="preserve">wiersz  8</t>
  </si>
  <si>
    <t xml:space="preserve">wiersz  9</t>
  </si>
  <si>
    <t xml:space="preserve">ZAKŁADY POPRAWCZE I INNE</t>
  </si>
  <si>
    <t xml:space="preserve">wiersz  10</t>
  </si>
  <si>
    <t xml:space="preserve">DLA OSÓB Z ZABURZENIAMI PSYCHICZNYMI</t>
  </si>
  <si>
    <t xml:space="preserve">wiersz  11</t>
  </si>
  <si>
    <t xml:space="preserve">OŚRODKI INTERWENCJI KRYZYSOWEJ</t>
  </si>
  <si>
    <t xml:space="preserve">wiersz  12</t>
  </si>
  <si>
    <t xml:space="preserve">wiersz  13</t>
  </si>
  <si>
    <t xml:space="preserve">PLACÓWKI WSPARCIA DZIENNEGO</t>
  </si>
  <si>
    <t xml:space="preserve">wiersz  14</t>
  </si>
  <si>
    <t xml:space="preserve">wiersz  15</t>
  </si>
  <si>
    <t xml:space="preserve">JEDNOSTKI  SPECJAL. PORADNICTWA RODZINNEGO</t>
  </si>
  <si>
    <t xml:space="preserve">wiersz  16</t>
  </si>
  <si>
    <t xml:space="preserve">DLA RODZIN NATURALNYCH</t>
  </si>
  <si>
    <t xml:space="preserve">wiersz  17</t>
  </si>
  <si>
    <t xml:space="preserve">DLA RODZIN ZASTĘPCZYCH I ADOPCYJNYCH</t>
  </si>
  <si>
    <t xml:space="preserve">wiersz  18</t>
  </si>
  <si>
    <t xml:space="preserve">TERAPII RODZINNEJ</t>
  </si>
  <si>
    <t xml:space="preserve">wiersz  19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     Z BUDŻETU GMIN ZE ŚRODKÓW NA POMOC SPOŁECZNĄ </t>
  </si>
  <si>
    <t xml:space="preserve">instytucji*</t>
  </si>
  <si>
    <t xml:space="preserve">miejsc**</t>
  </si>
  <si>
    <t xml:space="preserve">korzystających***</t>
  </si>
  <si>
    <t xml:space="preserve">inne ośrodki wsparcia</t>
  </si>
  <si>
    <t xml:space="preserve">w tym: 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placówki wsparcia dziennego</t>
  </si>
  <si>
    <t xml:space="preserve">JEDNOSTKI SPECJALISTYCZNEGO PORADNICTWA</t>
  </si>
  <si>
    <t xml:space="preserve">RODZINNEGO</t>
  </si>
  <si>
    <t xml:space="preserve"> - dla rodzin naturalnych</t>
  </si>
  <si>
    <t xml:space="preserve"> - dla rodzin zastępczych i adopcyjnych</t>
  </si>
  <si>
    <t xml:space="preserve"> - terapii rodzinnej</t>
  </si>
  <si>
    <t xml:space="preserve">* - liczba instytucji w ostatnim dniu okresu sprawozdawczego</t>
  </si>
  <si>
    <t xml:space="preserve">** - liczba miejsc wg. statutu</t>
  </si>
  <si>
    <t xml:space="preserve">*** - rzeczywista liczba osób korzystających w okresie sprawozdawczym.Daną osobę należy wykazać tylko raz bez względu</t>
  </si>
  <si>
    <t xml:space="preserve">       na liczbę dni pobytu lub liczbę wizyt.</t>
  </si>
  <si>
    <t xml:space="preserve">Dział 6B.  INSTYTUCJE POMOCY SPOŁECZNEJ O ZASIĘGU PONAD GMINNYM - FINANSOWANE</t>
  </si>
  <si>
    <t xml:space="preserve">Z BUDŻETU POWIATÓW ZE ŚRODKÓW NA POMOC SPOŁECZNĄ - (stan w ostatnim dniu okresu sprawozdawczego)</t>
  </si>
  <si>
    <t xml:space="preserve">dla osób usamodzielnianych opuszczających niektóre typy placówek</t>
  </si>
  <si>
    <t xml:space="preserve">W TYM PROWADZĄCE PRACĘ:</t>
  </si>
  <si>
    <t xml:space="preserve">opiek-wych, schroniska, zakłady poprawcze  i  inne</t>
  </si>
  <si>
    <t xml:space="preserve">dla osób z zaburzeniami psychicznymi</t>
  </si>
  <si>
    <t xml:space="preserve">OŚRODKI  INTERWENCJI  KRYZYSOWEJ</t>
  </si>
  <si>
    <t xml:space="preserve">OŚRODKI ADOPCYJNO - OPIEKUŃCZE</t>
  </si>
  <si>
    <t xml:space="preserve">Z RODZINĄ NATURALNĄ</t>
  </si>
  <si>
    <t xml:space="preserve">Z RODZINĄ ZASTĘPCZĄ</t>
  </si>
  <si>
    <t xml:space="preserve">Z RODZINĄ ADOPCYJNĄ</t>
  </si>
  <si>
    <t xml:space="preserve">PLACÓWKI OPIEKUŃCZO - WYCHOWAWCZE</t>
  </si>
  <si>
    <t xml:space="preserve">PLACÓWKI INTERWENCYJNE</t>
  </si>
  <si>
    <t xml:space="preserve">PLACÓWKI RODZINNE</t>
  </si>
  <si>
    <t xml:space="preserve">PLACÓWKI SOCJALIZACYJNE</t>
  </si>
  <si>
    <t xml:space="preserve">wiersz  20</t>
  </si>
  <si>
    <t xml:space="preserve">PLACÓWKI RESOCJALIZACYJNE</t>
  </si>
  <si>
    <t xml:space="preserve">wiersz  21</t>
  </si>
  <si>
    <t xml:space="preserve">JEDNOSTKI  SPECJALISTYCZNEGO PORADNICTWA</t>
  </si>
  <si>
    <t xml:space="preserve">wiersz  22</t>
  </si>
  <si>
    <t xml:space="preserve">JEDN. SPECJALISTYCZNEGO PORADNICTWA  RODZINNEGO</t>
  </si>
  <si>
    <t xml:space="preserve">wiersz  23</t>
  </si>
  <si>
    <t xml:space="preserve">wiersz  24</t>
  </si>
  <si>
    <t xml:space="preserve">DLA RODZIN  ZASTĘPCZYCH I ADOPCYJNYCH</t>
  </si>
  <si>
    <t xml:space="preserve">wiersz  25</t>
  </si>
  <si>
    <t xml:space="preserve">wiersz  26</t>
  </si>
  <si>
    <t xml:space="preserve">PODMIOT PROWADZĄCY - POWIAT</t>
  </si>
  <si>
    <t xml:space="preserve">     Z BUDŻETU POWIATÓW ZE ŚRODKÓW NA POMOC SPOŁECZNĄ 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interwencyjne</t>
  </si>
  <si>
    <t xml:space="preserve">placówki rodzinne</t>
  </si>
  <si>
    <t xml:space="preserve">placówki socjalizacyjne</t>
  </si>
  <si>
    <t xml:space="preserve">placówki resocjalizacyjne</t>
  </si>
  <si>
    <t xml:space="preserve">  - terapii rodzin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b val="true"/>
      <sz val="16"/>
      <name val="Arial CE"/>
      <family val="2"/>
    </font>
    <font>
      <b val="true"/>
      <sz val="24"/>
      <name val="Arial CE"/>
      <family val="2"/>
    </font>
    <font>
      <sz val="24"/>
      <name val="Arial CE"/>
      <family val="2"/>
    </font>
    <font>
      <sz val="10"/>
      <name val="Arial CE"/>
      <family val="2"/>
    </font>
    <font>
      <b val="true"/>
      <sz val="14"/>
      <name val="Arial CE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sz val="16"/>
      <name val="Arial CE"/>
      <family val="2"/>
    </font>
    <font>
      <b val="true"/>
      <sz val="8"/>
      <name val="Arial CE"/>
      <family val="2"/>
    </font>
    <font>
      <b val="true"/>
      <sz val="9"/>
      <name val="Arial CE"/>
      <family val="2"/>
    </font>
    <font>
      <b val="true"/>
      <sz val="18"/>
      <name val="Arial CE"/>
      <family val="2"/>
    </font>
    <font>
      <b val="true"/>
      <sz val="20"/>
      <name val="Arial CE"/>
      <family val="2"/>
    </font>
    <font>
      <b val="true"/>
      <sz val="26"/>
      <name val="Arial CE"/>
      <family val="2"/>
    </font>
    <font>
      <sz val="20"/>
      <name val="Arial CE"/>
      <family val="0"/>
    </font>
    <font>
      <b val="true"/>
      <sz val="20"/>
      <name val="Arial"/>
      <family val="2"/>
    </font>
    <font>
      <b val="true"/>
      <sz val="20"/>
      <name val="Arial CE"/>
      <family val="0"/>
    </font>
    <font>
      <b val="true"/>
      <sz val="22"/>
      <name val="Arial CE"/>
      <family val="2"/>
    </font>
    <font>
      <sz val="14"/>
      <name val="Arial CE"/>
      <family val="2"/>
    </font>
    <font>
      <sz val="14"/>
      <name val="Arial CE"/>
      <family val="0"/>
    </font>
    <font>
      <sz val="18"/>
      <name val="Arial CE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name val="Arial CE"/>
      <family val="0"/>
    </font>
    <font>
      <b val="true"/>
      <sz val="14"/>
      <name val="Arial CE"/>
      <family val="0"/>
    </font>
    <font>
      <sz val="20"/>
      <name val="Arial CE"/>
      <family val="2"/>
    </font>
    <font>
      <b val="true"/>
      <sz val="36"/>
      <name val="Arial CE"/>
      <family val="2"/>
    </font>
    <font>
      <sz val="36"/>
      <name val="Arial CE"/>
      <family val="2"/>
    </font>
    <font>
      <sz val="18"/>
      <name val="Arial CE"/>
      <family val="2"/>
    </font>
    <font>
      <b val="true"/>
      <sz val="12"/>
      <name val="Arial CE"/>
      <family val="0"/>
    </font>
    <font>
      <b val="true"/>
      <sz val="12"/>
      <name val="Arial"/>
      <family val="2"/>
    </font>
    <font>
      <b val="true"/>
      <sz val="10"/>
      <name val="Arial CE"/>
      <family val="0"/>
    </font>
    <font>
      <b val="true"/>
      <sz val="16"/>
      <name val="Arial"/>
      <family val="2"/>
    </font>
    <font>
      <b val="true"/>
      <sz val="16"/>
      <name val="Arial CE"/>
      <family val="0"/>
    </font>
    <font>
      <b val="true"/>
      <sz val="11"/>
      <name val="Arial CE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Normalny_DZIAŁ 2A,2B-GMINY_1" xfId="21"/>
    <cellStyle name="Odwiedzone hiperłącz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>
      <c r="C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77"/>
  <sheetViews>
    <sheetView showFormulas="false" showGridLines="true" showRowColHeaders="true" showZeros="true" rightToLeft="false" tabSelected="false" showOutlineSymbols="true" defaultGridColor="true" view="normal" topLeftCell="HK1" colorId="64" zoomScale="60" zoomScaleNormal="60" zoomScalePageLayoutView="100" workbookViewId="0">
      <selection pane="topLeft" activeCell="HK5" activeCellId="0" sqref="HK5 HK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8.87"/>
    <col collapsed="false" customWidth="true" hidden="false" outlineLevel="0" max="3" min="3" style="0" width="22.66"/>
    <col collapsed="false" customWidth="true" hidden="false" outlineLevel="0" max="4" min="4" style="0" width="25.55"/>
    <col collapsed="false" customWidth="true" hidden="false" outlineLevel="0" max="5" min="5" style="0" width="27.1"/>
    <col collapsed="false" customWidth="true" hidden="false" outlineLevel="0" max="6" min="6" style="0" width="23.1"/>
    <col collapsed="false" customWidth="true" hidden="false" outlineLevel="0" max="7" min="7" style="0" width="31.55"/>
    <col collapsed="false" customWidth="true" hidden="false" outlineLevel="0" max="10" min="10" style="0" width="46.1"/>
    <col collapsed="false" customWidth="true" hidden="false" outlineLevel="0" max="11" min="11" style="0" width="21.55"/>
    <col collapsed="false" customWidth="true" hidden="false" outlineLevel="0" max="12" min="12" style="0" width="27.55"/>
    <col collapsed="false" customWidth="true" hidden="false" outlineLevel="0" max="13" min="13" style="0" width="27.99"/>
    <col collapsed="false" customWidth="true" hidden="false" outlineLevel="0" max="14" min="14" style="0" width="25.32"/>
    <col collapsed="false" customWidth="true" hidden="false" outlineLevel="0" max="15" min="15" style="0" width="31.55"/>
    <col collapsed="false" customWidth="true" hidden="false" outlineLevel="0" max="18" min="18" style="0" width="47.55"/>
    <col collapsed="false" customWidth="true" hidden="false" outlineLevel="0" max="19" min="19" style="0" width="24.66"/>
    <col collapsed="false" customWidth="true" hidden="false" outlineLevel="0" max="20" min="20" style="0" width="26.32"/>
    <col collapsed="false" customWidth="true" hidden="false" outlineLevel="0" max="21" min="21" style="0" width="26.43"/>
    <col collapsed="false" customWidth="true" hidden="false" outlineLevel="0" max="22" min="22" style="0" width="24.55"/>
    <col collapsed="false" customWidth="true" hidden="false" outlineLevel="0" max="23" min="23" style="0" width="31.66"/>
    <col collapsed="false" customWidth="true" hidden="false" outlineLevel="0" max="26" min="26" style="0" width="49.1"/>
    <col collapsed="false" customWidth="true" hidden="false" outlineLevel="0" max="27" min="27" style="0" width="25.43"/>
    <col collapsed="false" customWidth="true" hidden="false" outlineLevel="0" max="28" min="28" style="0" width="26.88"/>
    <col collapsed="false" customWidth="true" hidden="false" outlineLevel="0" max="29" min="29" style="0" width="28.33"/>
    <col collapsed="false" customWidth="true" hidden="false" outlineLevel="0" max="30" min="30" style="0" width="20.99"/>
    <col collapsed="false" customWidth="true" hidden="false" outlineLevel="0" max="31" min="31" style="0" width="31.99"/>
    <col collapsed="false" customWidth="true" hidden="false" outlineLevel="0" max="34" min="34" style="0" width="45.99"/>
    <col collapsed="false" customWidth="true" hidden="false" outlineLevel="0" max="35" min="35" style="0" width="22.88"/>
    <col collapsed="false" customWidth="true" hidden="false" outlineLevel="0" max="36" min="36" style="0" width="26.88"/>
    <col collapsed="false" customWidth="true" hidden="false" outlineLevel="0" max="37" min="37" style="0" width="28.33"/>
    <col collapsed="false" customWidth="true" hidden="false" outlineLevel="0" max="38" min="38" style="0" width="26.43"/>
    <col collapsed="false" customWidth="true" hidden="false" outlineLevel="0" max="39" min="39" style="0" width="31.32"/>
    <col collapsed="false" customWidth="true" hidden="false" outlineLevel="0" max="42" min="42" style="0" width="47.87"/>
    <col collapsed="false" customWidth="true" hidden="false" outlineLevel="0" max="43" min="43" style="0" width="23.66"/>
    <col collapsed="false" customWidth="true" hidden="false" outlineLevel="0" max="44" min="44" style="0" width="25.87"/>
    <col collapsed="false" customWidth="true" hidden="false" outlineLevel="0" max="45" min="45" style="0" width="28.43"/>
    <col collapsed="false" customWidth="true" hidden="false" outlineLevel="0" max="46" min="46" style="0" width="24.99"/>
    <col collapsed="false" customWidth="true" hidden="false" outlineLevel="0" max="47" min="47" style="0" width="30.43"/>
    <col collapsed="false" customWidth="true" hidden="false" outlineLevel="0" max="50" min="50" style="0" width="47.43"/>
    <col collapsed="false" customWidth="true" hidden="false" outlineLevel="0" max="51" min="51" style="0" width="23.99"/>
    <col collapsed="false" customWidth="true" hidden="false" outlineLevel="0" max="52" min="52" style="0" width="26.32"/>
    <col collapsed="false" customWidth="true" hidden="false" outlineLevel="0" max="53" min="53" style="0" width="27.55"/>
    <col collapsed="false" customWidth="true" hidden="false" outlineLevel="0" max="54" min="54" style="0" width="27.87"/>
    <col collapsed="false" customWidth="true" hidden="false" outlineLevel="0" max="55" min="55" style="0" width="29.43"/>
    <col collapsed="false" customWidth="true" hidden="false" outlineLevel="0" max="58" min="58" style="0" width="47.43"/>
    <col collapsed="false" customWidth="true" hidden="false" outlineLevel="0" max="59" min="59" style="0" width="23.99"/>
    <col collapsed="false" customWidth="true" hidden="false" outlineLevel="0" max="60" min="60" style="0" width="26.32"/>
    <col collapsed="false" customWidth="true" hidden="false" outlineLevel="0" max="61" min="61" style="0" width="27.55"/>
    <col collapsed="false" customWidth="true" hidden="false" outlineLevel="0" max="62" min="62" style="0" width="27.87"/>
    <col collapsed="false" customWidth="true" hidden="false" outlineLevel="0" max="63" min="63" style="0" width="29.43"/>
    <col collapsed="false" customWidth="true" hidden="false" outlineLevel="0" max="65" min="65" style="0" width="10.32"/>
    <col collapsed="false" customWidth="true" hidden="false" outlineLevel="0" max="66" min="66" style="0" width="45.99"/>
    <col collapsed="false" customWidth="true" hidden="false" outlineLevel="0" max="67" min="67" style="0" width="25.1"/>
    <col collapsed="false" customWidth="true" hidden="false" outlineLevel="0" max="68" min="68" style="0" width="26.88"/>
    <col collapsed="false" customWidth="true" hidden="false" outlineLevel="0" max="69" min="69" style="0" width="27.55"/>
    <col collapsed="false" customWidth="true" hidden="false" outlineLevel="0" max="70" min="70" style="0" width="25.99"/>
    <col collapsed="false" customWidth="true" hidden="false" outlineLevel="0" max="71" min="71" style="0" width="29.87"/>
    <col collapsed="false" customWidth="true" hidden="false" outlineLevel="0" max="73" min="73" style="0" width="12.1"/>
    <col collapsed="false" customWidth="true" hidden="false" outlineLevel="0" max="74" min="74" style="0" width="49.32"/>
    <col collapsed="false" customWidth="true" hidden="false" outlineLevel="0" max="75" min="75" style="0" width="26.55"/>
    <col collapsed="false" customWidth="true" hidden="false" outlineLevel="0" max="76" min="76" style="0" width="27.32"/>
    <col collapsed="false" customWidth="true" hidden="false" outlineLevel="0" max="77" min="77" style="0" width="30.32"/>
    <col collapsed="false" customWidth="true" hidden="false" outlineLevel="0" max="78" min="78" style="0" width="24.66"/>
    <col collapsed="false" customWidth="true" hidden="false" outlineLevel="0" max="79" min="79" style="0" width="31.55"/>
    <col collapsed="false" customWidth="true" hidden="false" outlineLevel="0" max="82" min="82" style="0" width="46.99"/>
    <col collapsed="false" customWidth="true" hidden="false" outlineLevel="0" max="83" min="83" style="0" width="25.43"/>
    <col collapsed="false" customWidth="true" hidden="false" outlineLevel="0" max="84" min="84" style="0" width="26.66"/>
    <col collapsed="false" customWidth="true" hidden="false" outlineLevel="0" max="85" min="85" style="0" width="29.55"/>
    <col collapsed="false" customWidth="true" hidden="false" outlineLevel="0" max="86" min="86" style="0" width="24.21"/>
    <col collapsed="false" customWidth="true" hidden="false" outlineLevel="0" max="87" min="87" style="0" width="30.55"/>
    <col collapsed="false" customWidth="true" hidden="false" outlineLevel="0" max="89" min="89" style="0" width="11.32"/>
    <col collapsed="false" customWidth="true" hidden="false" outlineLevel="0" max="90" min="90" style="0" width="46.1"/>
    <col collapsed="false" customWidth="true" hidden="false" outlineLevel="0" max="91" min="91" style="0" width="26.88"/>
    <col collapsed="false" customWidth="true" hidden="false" outlineLevel="0" max="92" min="92" style="0" width="24.43"/>
    <col collapsed="false" customWidth="true" hidden="false" outlineLevel="0" max="93" min="93" style="0" width="27.99"/>
    <col collapsed="false" customWidth="true" hidden="false" outlineLevel="0" max="94" min="94" style="0" width="20.66"/>
    <col collapsed="false" customWidth="true" hidden="false" outlineLevel="0" max="95" min="95" style="0" width="31.21"/>
    <col collapsed="false" customWidth="true" hidden="false" outlineLevel="0" max="98" min="98" style="0" width="47.1"/>
    <col collapsed="false" customWidth="true" hidden="false" outlineLevel="0" max="99" min="99" style="0" width="22.99"/>
    <col collapsed="false" customWidth="true" hidden="false" outlineLevel="0" max="100" min="100" style="0" width="25.87"/>
    <col collapsed="false" customWidth="true" hidden="false" outlineLevel="0" max="101" min="101" style="0" width="29.32"/>
    <col collapsed="false" customWidth="true" hidden="false" outlineLevel="0" max="102" min="102" style="0" width="27.66"/>
    <col collapsed="false" customWidth="true" hidden="false" outlineLevel="0" max="103" min="103" style="0" width="30.87"/>
    <col collapsed="false" customWidth="true" hidden="false" outlineLevel="0" max="106" min="106" style="0" width="47.99"/>
    <col collapsed="false" customWidth="true" hidden="false" outlineLevel="0" max="107" min="107" style="0" width="23.43"/>
    <col collapsed="false" customWidth="true" hidden="false" outlineLevel="0" max="108" min="108" style="0" width="23.1"/>
    <col collapsed="false" customWidth="true" hidden="false" outlineLevel="0" max="109" min="109" style="0" width="30.87"/>
    <col collapsed="false" customWidth="true" hidden="false" outlineLevel="0" max="110" min="110" style="0" width="25.1"/>
    <col collapsed="false" customWidth="true" hidden="false" outlineLevel="0" max="111" min="111" style="0" width="28.66"/>
    <col collapsed="false" customWidth="true" hidden="false" outlineLevel="0" max="114" min="114" style="0" width="53.55"/>
    <col collapsed="false" customWidth="true" hidden="false" outlineLevel="0" max="115" min="115" style="0" width="30.99"/>
    <col collapsed="false" customWidth="true" hidden="false" outlineLevel="0" max="116" min="116" style="0" width="31.1"/>
    <col collapsed="false" customWidth="true" hidden="false" outlineLevel="0" max="117" min="117" style="0" width="36.32"/>
    <col collapsed="false" customWidth="true" hidden="false" outlineLevel="0" max="118" min="118" style="0" width="30.43"/>
    <col collapsed="false" customWidth="true" hidden="false" outlineLevel="0" max="119" min="119" style="0" width="36.43"/>
    <col collapsed="false" customWidth="true" hidden="false" outlineLevel="0" max="120" min="120" style="0" width="9.87"/>
    <col collapsed="false" customWidth="true" hidden="false" outlineLevel="0" max="122" min="122" style="0" width="47.1"/>
    <col collapsed="false" customWidth="true" hidden="false" outlineLevel="0" max="123" min="123" style="0" width="23.43"/>
    <col collapsed="false" customWidth="true" hidden="false" outlineLevel="0" max="124" min="124" style="0" width="28.33"/>
    <col collapsed="false" customWidth="true" hidden="false" outlineLevel="0" max="125" min="125" style="0" width="29.87"/>
    <col collapsed="false" customWidth="true" hidden="false" outlineLevel="0" max="126" min="126" style="0" width="23.99"/>
    <col collapsed="false" customWidth="true" hidden="false" outlineLevel="0" max="127" min="127" style="0" width="31.55"/>
    <col collapsed="false" customWidth="true" hidden="false" outlineLevel="0" max="130" min="130" style="0" width="47.55"/>
    <col collapsed="false" customWidth="true" hidden="false" outlineLevel="0" max="131" min="131" style="0" width="24.66"/>
    <col collapsed="false" customWidth="true" hidden="false" outlineLevel="0" max="132" min="132" style="0" width="26.32"/>
    <col collapsed="false" customWidth="true" hidden="false" outlineLevel="0" max="133" min="133" style="0" width="26.43"/>
    <col collapsed="false" customWidth="true" hidden="false" outlineLevel="0" max="134" min="134" style="0" width="24.55"/>
    <col collapsed="false" customWidth="true" hidden="false" outlineLevel="0" max="135" min="135" style="0" width="31.66"/>
    <col collapsed="false" customWidth="true" hidden="false" outlineLevel="0" max="138" min="138" style="0" width="49.1"/>
    <col collapsed="false" customWidth="true" hidden="false" outlineLevel="0" max="139" min="139" style="0" width="25.43"/>
    <col collapsed="false" customWidth="true" hidden="false" outlineLevel="0" max="140" min="140" style="0" width="26.88"/>
    <col collapsed="false" customWidth="true" hidden="false" outlineLevel="0" max="141" min="141" style="0" width="28.33"/>
    <col collapsed="false" customWidth="true" hidden="false" outlineLevel="0" max="142" min="142" style="0" width="20.99"/>
    <col collapsed="false" customWidth="true" hidden="false" outlineLevel="0" max="143" min="143" style="0" width="31.99"/>
    <col collapsed="false" customWidth="true" hidden="false" outlineLevel="0" max="146" min="146" style="0" width="45.99"/>
    <col collapsed="false" customWidth="true" hidden="false" outlineLevel="0" max="147" min="147" style="0" width="22.88"/>
    <col collapsed="false" customWidth="true" hidden="false" outlineLevel="0" max="148" min="148" style="0" width="26.88"/>
    <col collapsed="false" customWidth="true" hidden="false" outlineLevel="0" max="149" min="149" style="0" width="28.33"/>
    <col collapsed="false" customWidth="true" hidden="false" outlineLevel="0" max="150" min="150" style="0" width="26.43"/>
    <col collapsed="false" customWidth="true" hidden="false" outlineLevel="0" max="151" min="151" style="0" width="31.32"/>
    <col collapsed="false" customWidth="true" hidden="false" outlineLevel="0" max="154" min="154" style="0" width="47.87"/>
    <col collapsed="false" customWidth="true" hidden="false" outlineLevel="0" max="155" min="155" style="0" width="23.66"/>
    <col collapsed="false" customWidth="true" hidden="false" outlineLevel="0" max="156" min="156" style="0" width="25.87"/>
    <col collapsed="false" customWidth="true" hidden="false" outlineLevel="0" max="157" min="157" style="0" width="28.43"/>
    <col collapsed="false" customWidth="true" hidden="false" outlineLevel="0" max="158" min="158" style="0" width="24.99"/>
    <col collapsed="false" customWidth="true" hidden="false" outlineLevel="0" max="159" min="159" style="0" width="30.43"/>
    <col collapsed="false" customWidth="true" hidden="false" outlineLevel="0" max="162" min="162" style="0" width="47.43"/>
    <col collapsed="false" customWidth="true" hidden="false" outlineLevel="0" max="163" min="163" style="0" width="23.99"/>
    <col collapsed="false" customWidth="true" hidden="false" outlineLevel="0" max="164" min="164" style="0" width="26.32"/>
    <col collapsed="false" customWidth="true" hidden="false" outlineLevel="0" max="165" min="165" style="0" width="27.55"/>
    <col collapsed="false" customWidth="true" hidden="false" outlineLevel="0" max="166" min="166" style="0" width="27.87"/>
    <col collapsed="false" customWidth="true" hidden="false" outlineLevel="0" max="167" min="167" style="0" width="29.43"/>
    <col collapsed="false" customWidth="true" hidden="false" outlineLevel="0" max="169" min="169" style="0" width="9.55"/>
    <col collapsed="false" customWidth="true" hidden="false" outlineLevel="0" max="170" min="170" style="0" width="48.87"/>
    <col collapsed="false" customWidth="true" hidden="false" outlineLevel="0" max="171" min="171" style="0" width="22.66"/>
    <col collapsed="false" customWidth="true" hidden="false" outlineLevel="0" max="172" min="172" style="0" width="25.55"/>
    <col collapsed="false" customWidth="true" hidden="false" outlineLevel="0" max="173" min="173" style="0" width="27.1"/>
    <col collapsed="false" customWidth="true" hidden="false" outlineLevel="0" max="174" min="174" style="0" width="23.1"/>
    <col collapsed="false" customWidth="true" hidden="false" outlineLevel="0" max="175" min="175" style="0" width="31.55"/>
    <col collapsed="false" customWidth="true" hidden="false" outlineLevel="0" max="178" min="178" style="0" width="46.1"/>
    <col collapsed="false" customWidth="true" hidden="false" outlineLevel="0" max="179" min="179" style="0" width="21.55"/>
    <col collapsed="false" customWidth="true" hidden="false" outlineLevel="0" max="180" min="180" style="0" width="27.55"/>
    <col collapsed="false" customWidth="true" hidden="false" outlineLevel="0" max="181" min="181" style="0" width="27.99"/>
    <col collapsed="false" customWidth="true" hidden="false" outlineLevel="0" max="182" min="182" style="0" width="25.32"/>
    <col collapsed="false" customWidth="true" hidden="false" outlineLevel="0" max="183" min="183" style="0" width="31.55"/>
    <col collapsed="false" customWidth="true" hidden="false" outlineLevel="0" max="186" min="186" style="0" width="47.55"/>
    <col collapsed="false" customWidth="true" hidden="false" outlineLevel="0" max="187" min="187" style="0" width="24.66"/>
    <col collapsed="false" customWidth="true" hidden="false" outlineLevel="0" max="188" min="188" style="0" width="26.32"/>
    <col collapsed="false" customWidth="true" hidden="false" outlineLevel="0" max="189" min="189" style="0" width="26.43"/>
    <col collapsed="false" customWidth="true" hidden="false" outlineLevel="0" max="190" min="190" style="0" width="24.55"/>
    <col collapsed="false" customWidth="true" hidden="false" outlineLevel="0" max="191" min="191" style="0" width="31.66"/>
    <col collapsed="false" customWidth="true" hidden="false" outlineLevel="0" max="194" min="194" style="0" width="49.1"/>
    <col collapsed="false" customWidth="true" hidden="false" outlineLevel="0" max="195" min="195" style="0" width="25.43"/>
    <col collapsed="false" customWidth="true" hidden="false" outlineLevel="0" max="196" min="196" style="0" width="26.88"/>
    <col collapsed="false" customWidth="true" hidden="false" outlineLevel="0" max="197" min="197" style="0" width="28.33"/>
    <col collapsed="false" customWidth="true" hidden="false" outlineLevel="0" max="198" min="198" style="0" width="20.99"/>
    <col collapsed="false" customWidth="true" hidden="false" outlineLevel="0" max="199" min="199" style="0" width="31.99"/>
    <col collapsed="false" customWidth="true" hidden="false" outlineLevel="0" max="202" min="202" style="0" width="45.99"/>
    <col collapsed="false" customWidth="true" hidden="false" outlineLevel="0" max="203" min="203" style="0" width="22.88"/>
    <col collapsed="false" customWidth="true" hidden="false" outlineLevel="0" max="204" min="204" style="0" width="26.88"/>
    <col collapsed="false" customWidth="true" hidden="false" outlineLevel="0" max="205" min="205" style="0" width="28.33"/>
    <col collapsed="false" customWidth="true" hidden="false" outlineLevel="0" max="206" min="206" style="0" width="26.43"/>
    <col collapsed="false" customWidth="true" hidden="false" outlineLevel="0" max="207" min="207" style="0" width="31.32"/>
    <col collapsed="false" customWidth="true" hidden="false" outlineLevel="0" max="211" min="211" style="0" width="45.55"/>
    <col collapsed="false" customWidth="true" hidden="false" outlineLevel="0" max="212" min="212" style="0" width="25.1"/>
    <col collapsed="false" customWidth="true" hidden="false" outlineLevel="0" max="213" min="213" style="0" width="24.1"/>
    <col collapsed="false" customWidth="true" hidden="false" outlineLevel="0" max="214" min="214" style="0" width="27.99"/>
    <col collapsed="false" customWidth="true" hidden="false" outlineLevel="0" max="215" min="215" style="0" width="26.32"/>
    <col collapsed="false" customWidth="true" hidden="false" outlineLevel="0" max="216" min="216" style="0" width="31.32"/>
    <col collapsed="false" customWidth="true" hidden="false" outlineLevel="0" max="219" min="219" style="0" width="16.43"/>
    <col collapsed="false" customWidth="true" hidden="false" outlineLevel="0" max="220" min="220" style="0" width="4.66"/>
    <col collapsed="false" customWidth="true" hidden="false" outlineLevel="0" max="221" min="221" style="0" width="56.33"/>
    <col collapsed="false" customWidth="true" hidden="false" outlineLevel="0" max="222" min="222" style="0" width="6.43"/>
    <col collapsed="false" customWidth="true" hidden="false" outlineLevel="0" max="223" min="223" style="0" width="28.66"/>
    <col collapsed="false" customWidth="true" hidden="false" outlineLevel="0" max="224" min="224" style="0" width="28.1"/>
    <col collapsed="false" customWidth="true" hidden="false" outlineLevel="0" max="225" min="225" style="0" width="32.87"/>
    <col collapsed="false" customWidth="true" hidden="false" outlineLevel="0" max="226" min="226" style="0" width="26.66"/>
    <col collapsed="false" customWidth="true" hidden="false" outlineLevel="0" max="227" min="227" style="0" width="27.55"/>
  </cols>
  <sheetData>
    <row r="1" customFormat="false" ht="33.5" hidden="false" customHeight="false" outlineLevel="0" collapsed="false">
      <c r="A1" s="75" t="s">
        <v>452</v>
      </c>
      <c r="F1" s="131"/>
      <c r="G1" s="131"/>
      <c r="I1" s="75" t="s">
        <v>452</v>
      </c>
      <c r="N1" s="131"/>
      <c r="O1" s="131"/>
      <c r="Q1" s="75" t="s">
        <v>452</v>
      </c>
      <c r="V1" s="131"/>
      <c r="W1" s="131"/>
      <c r="Y1" s="75" t="s">
        <v>452</v>
      </c>
      <c r="AD1" s="131"/>
      <c r="AE1" s="131"/>
      <c r="AG1" s="75" t="s">
        <v>452</v>
      </c>
      <c r="AL1" s="131"/>
      <c r="AM1" s="131"/>
      <c r="AO1" s="75" t="s">
        <v>452</v>
      </c>
      <c r="AT1" s="131"/>
      <c r="AU1" s="131"/>
      <c r="AW1" s="75" t="s">
        <v>452</v>
      </c>
      <c r="BB1" s="131"/>
      <c r="BC1" s="131"/>
      <c r="BE1" s="75" t="s">
        <v>452</v>
      </c>
      <c r="BJ1" s="131"/>
      <c r="BK1" s="131"/>
      <c r="BM1" s="75" t="s">
        <v>452</v>
      </c>
      <c r="BR1" s="131"/>
      <c r="BS1" s="131"/>
      <c r="BU1" s="75" t="s">
        <v>452</v>
      </c>
      <c r="BZ1" s="131"/>
      <c r="CA1" s="131"/>
      <c r="CC1" s="75" t="s">
        <v>452</v>
      </c>
      <c r="CH1" s="131"/>
      <c r="CI1" s="131"/>
      <c r="CK1" s="75" t="s">
        <v>452</v>
      </c>
      <c r="CP1" s="131"/>
      <c r="CQ1" s="131"/>
      <c r="CS1" s="75" t="s">
        <v>452</v>
      </c>
      <c r="CX1" s="131"/>
      <c r="CY1" s="131"/>
      <c r="DA1" s="75" t="s">
        <v>452</v>
      </c>
      <c r="DF1" s="131"/>
      <c r="DG1" s="131"/>
      <c r="DI1" s="75" t="s">
        <v>452</v>
      </c>
      <c r="DN1" s="131"/>
      <c r="DO1" s="131"/>
      <c r="DQ1" s="75" t="s">
        <v>452</v>
      </c>
      <c r="DV1" s="131"/>
      <c r="DW1" s="131"/>
      <c r="DY1" s="75" t="s">
        <v>452</v>
      </c>
      <c r="ED1" s="131"/>
      <c r="EE1" s="131"/>
      <c r="EG1" s="75" t="s">
        <v>452</v>
      </c>
      <c r="EL1" s="131"/>
      <c r="EM1" s="131"/>
      <c r="EO1" s="75" t="s">
        <v>452</v>
      </c>
      <c r="ET1" s="131"/>
      <c r="EU1" s="131"/>
      <c r="EW1" s="75" t="s">
        <v>452</v>
      </c>
      <c r="FB1" s="131"/>
      <c r="FC1" s="131"/>
      <c r="FE1" s="75" t="s">
        <v>452</v>
      </c>
      <c r="FJ1" s="131"/>
      <c r="FK1" s="131"/>
      <c r="FM1" s="75" t="s">
        <v>452</v>
      </c>
      <c r="FR1" s="131"/>
      <c r="FS1" s="131"/>
      <c r="FU1" s="75" t="s">
        <v>452</v>
      </c>
      <c r="FZ1" s="131"/>
      <c r="GA1" s="131"/>
      <c r="GC1" s="75" t="s">
        <v>452</v>
      </c>
      <c r="GH1" s="131"/>
      <c r="GI1" s="131"/>
      <c r="GK1" s="75" t="s">
        <v>452</v>
      </c>
      <c r="GP1" s="131"/>
      <c r="GQ1" s="131"/>
      <c r="GS1" s="75" t="s">
        <v>452</v>
      </c>
      <c r="GX1" s="131"/>
      <c r="GY1" s="131"/>
      <c r="HB1" s="75" t="s">
        <v>452</v>
      </c>
      <c r="HG1" s="131"/>
      <c r="HH1" s="131"/>
      <c r="HK1" s="75" t="s">
        <v>452</v>
      </c>
      <c r="HL1" s="6"/>
      <c r="HM1" s="6"/>
      <c r="HN1" s="76"/>
    </row>
    <row r="2" customFormat="false" ht="31.15" hidden="false" customHeight="false" outlineLevel="0" collapsed="false">
      <c r="A2" s="76"/>
      <c r="B2" s="6" t="s">
        <v>453</v>
      </c>
      <c r="C2" s="76"/>
      <c r="D2" s="76"/>
      <c r="F2" s="102"/>
      <c r="G2" s="102"/>
      <c r="I2" s="76"/>
      <c r="J2" s="6" t="s">
        <v>453</v>
      </c>
      <c r="K2" s="76"/>
      <c r="L2" s="76"/>
      <c r="N2" s="102"/>
      <c r="O2" s="102"/>
      <c r="Q2" s="76"/>
      <c r="R2" s="6" t="s">
        <v>453</v>
      </c>
      <c r="S2" s="76"/>
      <c r="T2" s="76"/>
      <c r="V2" s="102"/>
      <c r="W2" s="102"/>
      <c r="Y2" s="76"/>
      <c r="Z2" s="6" t="s">
        <v>453</v>
      </c>
      <c r="AA2" s="76"/>
      <c r="AB2" s="76"/>
      <c r="AD2" s="102"/>
      <c r="AE2" s="102"/>
      <c r="AG2" s="76"/>
      <c r="AH2" s="6" t="s">
        <v>453</v>
      </c>
      <c r="AI2" s="76"/>
      <c r="AJ2" s="76"/>
      <c r="AL2" s="102"/>
      <c r="AM2" s="102"/>
      <c r="AO2" s="76"/>
      <c r="AP2" s="6" t="s">
        <v>453</v>
      </c>
      <c r="AQ2" s="76"/>
      <c r="AR2" s="76"/>
      <c r="AT2" s="102"/>
      <c r="AU2" s="102"/>
      <c r="AW2" s="76"/>
      <c r="AX2" s="6" t="s">
        <v>453</v>
      </c>
      <c r="AY2" s="76"/>
      <c r="AZ2" s="76"/>
      <c r="BB2" s="102"/>
      <c r="BC2" s="102"/>
      <c r="BE2" s="76"/>
      <c r="BF2" s="6" t="s">
        <v>453</v>
      </c>
      <c r="BG2" s="76"/>
      <c r="BH2" s="76"/>
      <c r="BJ2" s="102"/>
      <c r="BK2" s="102"/>
      <c r="BM2" s="76"/>
      <c r="BN2" s="6" t="s">
        <v>453</v>
      </c>
      <c r="BO2" s="76"/>
      <c r="BP2" s="76"/>
      <c r="BR2" s="102"/>
      <c r="BS2" s="102"/>
      <c r="BU2" s="76"/>
      <c r="BV2" s="6" t="s">
        <v>453</v>
      </c>
      <c r="BW2" s="76"/>
      <c r="BX2" s="76"/>
      <c r="BZ2" s="102"/>
      <c r="CA2" s="102"/>
      <c r="CC2" s="76"/>
      <c r="CD2" s="6" t="s">
        <v>453</v>
      </c>
      <c r="CE2" s="76"/>
      <c r="CF2" s="76"/>
      <c r="CH2" s="102"/>
      <c r="CI2" s="102"/>
      <c r="CK2" s="76"/>
      <c r="CL2" s="6" t="s">
        <v>453</v>
      </c>
      <c r="CM2" s="76"/>
      <c r="CN2" s="76"/>
      <c r="CP2" s="102"/>
      <c r="CQ2" s="102"/>
      <c r="CS2" s="76"/>
      <c r="CT2" s="6" t="s">
        <v>453</v>
      </c>
      <c r="CU2" s="76"/>
      <c r="CV2" s="76"/>
      <c r="CX2" s="102"/>
      <c r="CY2" s="102"/>
      <c r="DA2" s="76"/>
      <c r="DB2" s="6" t="s">
        <v>453</v>
      </c>
      <c r="DC2" s="76"/>
      <c r="DD2" s="76"/>
      <c r="DF2" s="102"/>
      <c r="DG2" s="102"/>
      <c r="DI2" s="76"/>
      <c r="DJ2" s="6" t="s">
        <v>453</v>
      </c>
      <c r="DK2" s="76"/>
      <c r="DL2" s="76"/>
      <c r="DN2" s="102"/>
      <c r="DO2" s="102"/>
      <c r="DQ2" s="76"/>
      <c r="DR2" s="6" t="s">
        <v>453</v>
      </c>
      <c r="DS2" s="76"/>
      <c r="DT2" s="76"/>
      <c r="DV2" s="102"/>
      <c r="DW2" s="102"/>
      <c r="DY2" s="76"/>
      <c r="DZ2" s="6" t="s">
        <v>453</v>
      </c>
      <c r="EA2" s="76"/>
      <c r="EB2" s="76"/>
      <c r="ED2" s="102"/>
      <c r="EE2" s="102"/>
      <c r="EG2" s="76"/>
      <c r="EH2" s="6" t="s">
        <v>453</v>
      </c>
      <c r="EI2" s="76"/>
      <c r="EJ2" s="76"/>
      <c r="EL2" s="102"/>
      <c r="EM2" s="102"/>
      <c r="EO2" s="76"/>
      <c r="EP2" s="6" t="s">
        <v>453</v>
      </c>
      <c r="EQ2" s="76"/>
      <c r="ER2" s="76"/>
      <c r="ET2" s="102"/>
      <c r="EU2" s="102"/>
      <c r="EW2" s="76"/>
      <c r="EX2" s="6" t="s">
        <v>453</v>
      </c>
      <c r="EY2" s="76"/>
      <c r="EZ2" s="76"/>
      <c r="FB2" s="102"/>
      <c r="FC2" s="102"/>
      <c r="FE2" s="76"/>
      <c r="FF2" s="6" t="s">
        <v>453</v>
      </c>
      <c r="FG2" s="76"/>
      <c r="FH2" s="76"/>
      <c r="FJ2" s="102"/>
      <c r="FK2" s="102"/>
      <c r="FM2" s="76"/>
      <c r="FN2" s="6" t="s">
        <v>453</v>
      </c>
      <c r="FO2" s="76"/>
      <c r="FP2" s="76"/>
      <c r="FR2" s="102"/>
      <c r="FS2" s="102"/>
      <c r="FU2" s="76"/>
      <c r="FV2" s="6" t="s">
        <v>453</v>
      </c>
      <c r="FW2" s="76"/>
      <c r="FX2" s="76"/>
      <c r="FZ2" s="102"/>
      <c r="GA2" s="102"/>
      <c r="GC2" s="76"/>
      <c r="GD2" s="6" t="s">
        <v>453</v>
      </c>
      <c r="GE2" s="76"/>
      <c r="GF2" s="76"/>
      <c r="GH2" s="102"/>
      <c r="GI2" s="102"/>
      <c r="GK2" s="76"/>
      <c r="GL2" s="6" t="s">
        <v>453</v>
      </c>
      <c r="GM2" s="76"/>
      <c r="GN2" s="76"/>
      <c r="GP2" s="102"/>
      <c r="GQ2" s="102"/>
      <c r="GS2" s="76"/>
      <c r="GT2" s="6" t="s">
        <v>453</v>
      </c>
      <c r="GU2" s="76"/>
      <c r="GV2" s="76"/>
      <c r="GX2" s="102"/>
      <c r="GY2" s="102"/>
      <c r="HB2" s="76"/>
      <c r="HC2" s="6" t="s">
        <v>453</v>
      </c>
      <c r="HD2" s="76"/>
      <c r="HE2" s="76"/>
      <c r="HG2" s="102"/>
      <c r="HH2" s="102"/>
      <c r="HK2" s="6" t="s">
        <v>454</v>
      </c>
      <c r="HL2" s="6" t="s">
        <v>455</v>
      </c>
      <c r="HM2" s="6"/>
    </row>
    <row r="3" customFormat="false" ht="31.15" hidden="false" customHeight="false" outlineLevel="0" collapsed="false">
      <c r="B3" s="6" t="s">
        <v>456</v>
      </c>
      <c r="C3" s="76"/>
      <c r="F3" s="102"/>
      <c r="G3" s="102"/>
      <c r="J3" s="6" t="s">
        <v>456</v>
      </c>
      <c r="K3" s="76"/>
      <c r="N3" s="102"/>
      <c r="O3" s="102"/>
      <c r="R3" s="6" t="s">
        <v>456</v>
      </c>
      <c r="S3" s="76"/>
      <c r="V3" s="102"/>
      <c r="W3" s="102"/>
      <c r="Z3" s="6" t="s">
        <v>456</v>
      </c>
      <c r="AA3" s="76"/>
      <c r="AD3" s="102"/>
      <c r="AE3" s="102"/>
      <c r="AH3" s="6" t="s">
        <v>456</v>
      </c>
      <c r="AI3" s="76"/>
      <c r="AL3" s="102"/>
      <c r="AM3" s="102"/>
      <c r="AP3" s="6" t="s">
        <v>456</v>
      </c>
      <c r="AQ3" s="76"/>
      <c r="AT3" s="102"/>
      <c r="AU3" s="102"/>
      <c r="AX3" s="6" t="s">
        <v>456</v>
      </c>
      <c r="AY3" s="76"/>
      <c r="BB3" s="102"/>
      <c r="BC3" s="102"/>
      <c r="BF3" s="6" t="s">
        <v>456</v>
      </c>
      <c r="BG3" s="76"/>
      <c r="BJ3" s="102"/>
      <c r="BK3" s="102"/>
      <c r="BN3" s="6" t="s">
        <v>456</v>
      </c>
      <c r="BO3" s="76"/>
      <c r="BR3" s="102"/>
      <c r="BS3" s="102"/>
      <c r="BV3" s="6" t="s">
        <v>456</v>
      </c>
      <c r="BW3" s="76"/>
      <c r="BZ3" s="102"/>
      <c r="CA3" s="102"/>
      <c r="CD3" s="6" t="s">
        <v>456</v>
      </c>
      <c r="CE3" s="76"/>
      <c r="CH3" s="102"/>
      <c r="CI3" s="102"/>
      <c r="CL3" s="6" t="s">
        <v>456</v>
      </c>
      <c r="CM3" s="76"/>
      <c r="CP3" s="102"/>
      <c r="CQ3" s="102"/>
      <c r="CT3" s="6" t="s">
        <v>456</v>
      </c>
      <c r="CU3" s="76"/>
      <c r="CX3" s="102"/>
      <c r="CY3" s="102"/>
      <c r="DB3" s="6" t="s">
        <v>456</v>
      </c>
      <c r="DC3" s="76"/>
      <c r="DF3" s="102"/>
      <c r="DG3" s="102"/>
      <c r="DJ3" s="6" t="s">
        <v>456</v>
      </c>
      <c r="DK3" s="76"/>
      <c r="DN3" s="102"/>
      <c r="DO3" s="102"/>
      <c r="DR3" s="6" t="s">
        <v>456</v>
      </c>
      <c r="DS3" s="76"/>
      <c r="DV3" s="102"/>
      <c r="DW3" s="102"/>
      <c r="DZ3" s="6" t="s">
        <v>456</v>
      </c>
      <c r="EA3" s="76"/>
      <c r="ED3" s="102"/>
      <c r="EE3" s="102"/>
      <c r="EH3" s="6" t="s">
        <v>456</v>
      </c>
      <c r="EI3" s="76"/>
      <c r="EL3" s="102"/>
      <c r="EM3" s="102"/>
      <c r="EP3" s="6" t="s">
        <v>456</v>
      </c>
      <c r="EQ3" s="76"/>
      <c r="ET3" s="102"/>
      <c r="EU3" s="102"/>
      <c r="EX3" s="6" t="s">
        <v>456</v>
      </c>
      <c r="EY3" s="76"/>
      <c r="FB3" s="102"/>
      <c r="FC3" s="102"/>
      <c r="FF3" s="6" t="s">
        <v>456</v>
      </c>
      <c r="FG3" s="76"/>
      <c r="FJ3" s="102"/>
      <c r="FK3" s="102"/>
      <c r="FN3" s="6" t="s">
        <v>456</v>
      </c>
      <c r="FO3" s="76"/>
      <c r="FR3" s="102"/>
      <c r="FS3" s="102"/>
      <c r="FV3" s="6" t="s">
        <v>456</v>
      </c>
      <c r="FW3" s="76"/>
      <c r="FZ3" s="102"/>
      <c r="GA3" s="102"/>
      <c r="GD3" s="6" t="s">
        <v>456</v>
      </c>
      <c r="GE3" s="76"/>
      <c r="GH3" s="102"/>
      <c r="GI3" s="102"/>
      <c r="GL3" s="6" t="s">
        <v>456</v>
      </c>
      <c r="GM3" s="76"/>
      <c r="GP3" s="102"/>
      <c r="GQ3" s="102"/>
      <c r="GT3" s="6" t="s">
        <v>456</v>
      </c>
      <c r="GU3" s="76"/>
      <c r="GX3" s="102"/>
      <c r="GY3" s="102"/>
      <c r="HC3" s="6" t="s">
        <v>456</v>
      </c>
      <c r="HD3" s="76"/>
      <c r="HG3" s="102"/>
      <c r="HH3" s="102"/>
      <c r="HK3" s="131"/>
      <c r="HL3" s="6" t="s">
        <v>457</v>
      </c>
      <c r="HM3" s="6"/>
      <c r="HN3" s="486"/>
      <c r="HO3" s="486"/>
    </row>
    <row r="4" customFormat="false" ht="31.15" hidden="false" customHeight="false" outlineLevel="0" collapsed="false">
      <c r="B4" s="6" t="s">
        <v>458</v>
      </c>
      <c r="D4" s="486"/>
      <c r="E4" s="486"/>
      <c r="F4" s="102"/>
      <c r="G4" s="102"/>
      <c r="J4" s="6" t="s">
        <v>458</v>
      </c>
      <c r="L4" s="486"/>
      <c r="M4" s="486"/>
      <c r="N4" s="102"/>
      <c r="O4" s="102"/>
      <c r="R4" s="6" t="s">
        <v>458</v>
      </c>
      <c r="T4" s="486"/>
      <c r="U4" s="486"/>
      <c r="V4" s="102"/>
      <c r="W4" s="102"/>
      <c r="Z4" s="6" t="s">
        <v>458</v>
      </c>
      <c r="AB4" s="486"/>
      <c r="AC4" s="486"/>
      <c r="AD4" s="102"/>
      <c r="AE4" s="102"/>
      <c r="AH4" s="6" t="s">
        <v>458</v>
      </c>
      <c r="AJ4" s="486"/>
      <c r="AK4" s="486"/>
      <c r="AL4" s="102"/>
      <c r="AM4" s="102"/>
      <c r="AP4" s="6" t="s">
        <v>458</v>
      </c>
      <c r="AR4" s="486"/>
      <c r="AS4" s="486"/>
      <c r="AT4" s="102"/>
      <c r="AU4" s="102"/>
      <c r="AX4" s="6" t="s">
        <v>458</v>
      </c>
      <c r="AZ4" s="486"/>
      <c r="BA4" s="486"/>
      <c r="BB4" s="102"/>
      <c r="BC4" s="102"/>
      <c r="BF4" s="6" t="s">
        <v>458</v>
      </c>
      <c r="BH4" s="486"/>
      <c r="BI4" s="486"/>
      <c r="BJ4" s="102"/>
      <c r="BK4" s="102"/>
      <c r="BN4" s="6" t="s">
        <v>458</v>
      </c>
      <c r="BP4" s="486"/>
      <c r="BQ4" s="486"/>
      <c r="BR4" s="102"/>
      <c r="BS4" s="102"/>
      <c r="BV4" s="6" t="s">
        <v>458</v>
      </c>
      <c r="BX4" s="486"/>
      <c r="BY4" s="486"/>
      <c r="BZ4" s="102"/>
      <c r="CA4" s="102"/>
      <c r="CD4" s="6" t="s">
        <v>458</v>
      </c>
      <c r="CF4" s="486"/>
      <c r="CG4" s="486"/>
      <c r="CH4" s="102"/>
      <c r="CI4" s="102"/>
      <c r="CL4" s="6" t="s">
        <v>458</v>
      </c>
      <c r="CN4" s="486"/>
      <c r="CO4" s="486"/>
      <c r="CP4" s="102"/>
      <c r="CQ4" s="102"/>
      <c r="CT4" s="6" t="s">
        <v>458</v>
      </c>
      <c r="CV4" s="486"/>
      <c r="CW4" s="486"/>
      <c r="CX4" s="102"/>
      <c r="CY4" s="102"/>
      <c r="DB4" s="6" t="s">
        <v>458</v>
      </c>
      <c r="DD4" s="486"/>
      <c r="DE4" s="486"/>
      <c r="DF4" s="102"/>
      <c r="DG4" s="102"/>
      <c r="DJ4" s="6" t="s">
        <v>458</v>
      </c>
      <c r="DL4" s="486"/>
      <c r="DM4" s="486"/>
      <c r="DN4" s="102"/>
      <c r="DO4" s="102"/>
      <c r="DR4" s="6" t="s">
        <v>458</v>
      </c>
      <c r="DT4" s="486"/>
      <c r="DU4" s="486"/>
      <c r="DV4" s="102"/>
      <c r="DW4" s="102"/>
      <c r="DZ4" s="6" t="s">
        <v>458</v>
      </c>
      <c r="EB4" s="486"/>
      <c r="EC4" s="486"/>
      <c r="ED4" s="102"/>
      <c r="EE4" s="102"/>
      <c r="EH4" s="6" t="s">
        <v>458</v>
      </c>
      <c r="EJ4" s="486"/>
      <c r="EK4" s="486"/>
      <c r="EL4" s="102"/>
      <c r="EM4" s="102"/>
      <c r="EP4" s="6" t="s">
        <v>458</v>
      </c>
      <c r="ER4" s="486"/>
      <c r="ES4" s="486"/>
      <c r="ET4" s="102"/>
      <c r="EU4" s="102"/>
      <c r="EX4" s="6" t="s">
        <v>458</v>
      </c>
      <c r="EZ4" s="486"/>
      <c r="FA4" s="486"/>
      <c r="FB4" s="102"/>
      <c r="FC4" s="102"/>
      <c r="FF4" s="6" t="s">
        <v>458</v>
      </c>
      <c r="FH4" s="486"/>
      <c r="FI4" s="486"/>
      <c r="FJ4" s="102"/>
      <c r="FK4" s="102"/>
      <c r="FN4" s="6" t="s">
        <v>458</v>
      </c>
      <c r="FP4" s="486"/>
      <c r="FQ4" s="486"/>
      <c r="FR4" s="102"/>
      <c r="FS4" s="102"/>
      <c r="FV4" s="6" t="s">
        <v>458</v>
      </c>
      <c r="FX4" s="486"/>
      <c r="FY4" s="486"/>
      <c r="FZ4" s="102"/>
      <c r="GA4" s="102"/>
      <c r="GD4" s="6" t="s">
        <v>458</v>
      </c>
      <c r="GF4" s="486"/>
      <c r="GG4" s="486"/>
      <c r="GH4" s="102"/>
      <c r="GI4" s="102"/>
      <c r="GL4" s="6" t="s">
        <v>458</v>
      </c>
      <c r="GN4" s="486"/>
      <c r="GO4" s="486"/>
      <c r="GP4" s="102"/>
      <c r="GQ4" s="102"/>
      <c r="GT4" s="6" t="s">
        <v>458</v>
      </c>
      <c r="GV4" s="486"/>
      <c r="GW4" s="486"/>
      <c r="GX4" s="102"/>
      <c r="GY4" s="102"/>
      <c r="HC4" s="6" t="s">
        <v>458</v>
      </c>
      <c r="HE4" s="486"/>
      <c r="HF4" s="486"/>
      <c r="HG4" s="102"/>
      <c r="HH4" s="102"/>
      <c r="HK4" s="131"/>
      <c r="HL4" s="6" t="s">
        <v>459</v>
      </c>
      <c r="HM4" s="131"/>
      <c r="HN4" s="486"/>
      <c r="HO4" s="486"/>
    </row>
    <row r="5" customFormat="false" ht="28.8" hidden="false" customHeight="false" outlineLevel="0" collapsed="false">
      <c r="F5" s="83"/>
      <c r="G5" s="83"/>
      <c r="J5" s="76"/>
      <c r="N5" s="83"/>
      <c r="O5" s="83"/>
      <c r="V5" s="83"/>
      <c r="W5" s="83"/>
      <c r="Y5" s="6"/>
      <c r="AD5" s="83"/>
      <c r="AE5" s="83"/>
      <c r="AG5" s="6"/>
      <c r="AL5" s="83"/>
      <c r="AM5" s="83"/>
      <c r="AT5" s="83"/>
      <c r="AU5" s="83"/>
      <c r="AW5" s="6" t="s">
        <v>460</v>
      </c>
      <c r="AX5" s="76"/>
      <c r="BB5" s="83"/>
      <c r="BC5" s="83"/>
      <c r="BE5" s="6"/>
      <c r="BJ5" s="83"/>
      <c r="BK5" s="83"/>
      <c r="BM5" s="6"/>
      <c r="BR5" s="83"/>
      <c r="BS5" s="83"/>
      <c r="BU5" s="6"/>
      <c r="BZ5" s="83"/>
      <c r="CA5" s="83"/>
      <c r="CC5" s="6"/>
      <c r="CH5" s="83"/>
      <c r="CI5" s="83"/>
      <c r="CK5" s="6"/>
      <c r="CP5" s="83"/>
      <c r="CQ5" s="83"/>
      <c r="CS5" s="6"/>
      <c r="CX5" s="83"/>
      <c r="CY5" s="83"/>
      <c r="DA5" s="6"/>
      <c r="DF5" s="83"/>
      <c r="DG5" s="83"/>
      <c r="DI5" s="6" t="s">
        <v>460</v>
      </c>
      <c r="DN5" s="83"/>
      <c r="DO5" s="83"/>
      <c r="DQ5" s="6"/>
      <c r="DV5" s="83"/>
      <c r="DW5" s="83"/>
      <c r="DY5" s="6"/>
      <c r="ED5" s="83"/>
      <c r="EE5" s="83"/>
      <c r="EG5" s="6" t="s">
        <v>14</v>
      </c>
      <c r="EL5" s="83"/>
      <c r="EM5" s="83"/>
      <c r="EO5" s="6"/>
      <c r="ET5" s="83"/>
      <c r="EU5" s="83"/>
      <c r="EW5" s="6"/>
      <c r="FB5" s="83"/>
      <c r="FC5" s="83"/>
      <c r="FE5" s="6"/>
      <c r="FJ5" s="83"/>
      <c r="FK5" s="83"/>
      <c r="FM5" s="6"/>
      <c r="FR5" s="83"/>
      <c r="FS5" s="83"/>
      <c r="FU5" s="6" t="s">
        <v>460</v>
      </c>
      <c r="FZ5" s="83"/>
      <c r="GA5" s="83"/>
      <c r="GC5" s="6"/>
      <c r="GH5" s="83"/>
      <c r="GI5" s="83"/>
      <c r="GK5" s="6"/>
      <c r="GP5" s="83"/>
      <c r="GQ5" s="83"/>
      <c r="GS5" s="6"/>
      <c r="GX5" s="83"/>
      <c r="GY5" s="83"/>
      <c r="HB5" s="6" t="s">
        <v>461</v>
      </c>
      <c r="HG5" s="83"/>
      <c r="HH5" s="83"/>
      <c r="HK5" s="6" t="s">
        <v>438</v>
      </c>
      <c r="HL5" s="76"/>
      <c r="HN5" s="83"/>
      <c r="HO5" s="83"/>
      <c r="HP5" s="83"/>
      <c r="HQ5" s="83"/>
      <c r="HR5" s="213"/>
      <c r="HS5" s="213"/>
    </row>
    <row r="6" customFormat="false" ht="28.8" hidden="false" customHeight="false" outlineLevel="0" collapsed="false">
      <c r="A6" s="6" t="s">
        <v>462</v>
      </c>
      <c r="G6" s="77" t="s">
        <v>463</v>
      </c>
      <c r="I6" s="6" t="s">
        <v>464</v>
      </c>
      <c r="J6" s="6" t="s">
        <v>465</v>
      </c>
      <c r="O6" s="76" t="s">
        <v>466</v>
      </c>
      <c r="Q6" s="6" t="s">
        <v>467</v>
      </c>
      <c r="S6" s="6" t="s">
        <v>94</v>
      </c>
      <c r="W6" s="76" t="s">
        <v>468</v>
      </c>
      <c r="Y6" s="6" t="s">
        <v>469</v>
      </c>
      <c r="AE6" s="76" t="s">
        <v>470</v>
      </c>
      <c r="AG6" s="6" t="s">
        <v>471</v>
      </c>
      <c r="AM6" s="76" t="s">
        <v>472</v>
      </c>
      <c r="AO6" s="6" t="s">
        <v>473</v>
      </c>
      <c r="AU6" s="77" t="s">
        <v>474</v>
      </c>
      <c r="AW6" s="6" t="s">
        <v>475</v>
      </c>
      <c r="AX6" s="76"/>
      <c r="BC6" s="76" t="s">
        <v>476</v>
      </c>
      <c r="BE6" s="6" t="s">
        <v>477</v>
      </c>
      <c r="BK6" s="76" t="s">
        <v>478</v>
      </c>
      <c r="BM6" s="6" t="s">
        <v>479</v>
      </c>
      <c r="BS6" s="76" t="s">
        <v>480</v>
      </c>
      <c r="BU6" s="6" t="s">
        <v>481</v>
      </c>
      <c r="CA6" s="76" t="s">
        <v>482</v>
      </c>
      <c r="CC6" s="6" t="s">
        <v>467</v>
      </c>
      <c r="CI6" s="76" t="s">
        <v>483</v>
      </c>
      <c r="CK6" s="6" t="s">
        <v>484</v>
      </c>
      <c r="CQ6" s="76" t="s">
        <v>485</v>
      </c>
      <c r="CS6" s="6" t="s">
        <v>471</v>
      </c>
      <c r="CY6" s="76" t="s">
        <v>486</v>
      </c>
      <c r="DA6" s="6" t="s">
        <v>487</v>
      </c>
      <c r="DG6" s="76" t="s">
        <v>488</v>
      </c>
      <c r="DI6" s="6" t="s">
        <v>475</v>
      </c>
      <c r="DO6" s="76" t="s">
        <v>489</v>
      </c>
      <c r="DQ6" s="6" t="s">
        <v>477</v>
      </c>
      <c r="DW6" s="76" t="s">
        <v>490</v>
      </c>
      <c r="DY6" s="6" t="s">
        <v>479</v>
      </c>
      <c r="EE6" s="76" t="s">
        <v>491</v>
      </c>
      <c r="EG6" s="6" t="s">
        <v>492</v>
      </c>
      <c r="EM6" s="76" t="s">
        <v>493</v>
      </c>
      <c r="EO6" s="6" t="s">
        <v>494</v>
      </c>
      <c r="EU6" s="77" t="s">
        <v>377</v>
      </c>
      <c r="EW6" s="6" t="s">
        <v>484</v>
      </c>
      <c r="FC6" s="77" t="s">
        <v>379</v>
      </c>
      <c r="FE6" s="6" t="s">
        <v>471</v>
      </c>
      <c r="FK6" s="77" t="s">
        <v>381</v>
      </c>
      <c r="FM6" s="6" t="s">
        <v>487</v>
      </c>
      <c r="FS6" s="76" t="s">
        <v>495</v>
      </c>
      <c r="FU6" s="6" t="s">
        <v>475</v>
      </c>
      <c r="GA6" s="76" t="s">
        <v>496</v>
      </c>
      <c r="GC6" s="6" t="s">
        <v>477</v>
      </c>
      <c r="GI6" s="76" t="s">
        <v>497</v>
      </c>
      <c r="GK6" s="6" t="s">
        <v>479</v>
      </c>
      <c r="GQ6" s="76" t="s">
        <v>498</v>
      </c>
      <c r="GS6" s="6" t="s">
        <v>499</v>
      </c>
      <c r="GY6" s="76" t="s">
        <v>500</v>
      </c>
      <c r="HB6" s="6" t="s">
        <v>501</v>
      </c>
      <c r="HH6" s="76" t="s">
        <v>502</v>
      </c>
      <c r="HK6" s="487"/>
      <c r="HL6" s="13"/>
      <c r="HM6" s="13"/>
      <c r="HN6" s="488"/>
      <c r="HO6" s="15" t="s">
        <v>220</v>
      </c>
      <c r="HP6" s="15" t="s">
        <v>221</v>
      </c>
      <c r="HQ6" s="15" t="s">
        <v>222</v>
      </c>
      <c r="HR6" s="27" t="s">
        <v>221</v>
      </c>
      <c r="HS6" s="27" t="s">
        <v>503</v>
      </c>
    </row>
    <row r="7" customFormat="false" ht="28.8" hidden="false" customHeight="false" outlineLevel="0" collapsed="false">
      <c r="A7" s="431"/>
      <c r="B7" s="16"/>
      <c r="C7" s="15" t="s">
        <v>220</v>
      </c>
      <c r="D7" s="15" t="s">
        <v>221</v>
      </c>
      <c r="E7" s="15" t="s">
        <v>222</v>
      </c>
      <c r="F7" s="15" t="s">
        <v>221</v>
      </c>
      <c r="G7" s="15" t="s">
        <v>503</v>
      </c>
      <c r="I7" s="431"/>
      <c r="J7" s="16"/>
      <c r="K7" s="15" t="s">
        <v>220</v>
      </c>
      <c r="L7" s="15" t="s">
        <v>221</v>
      </c>
      <c r="M7" s="15" t="s">
        <v>222</v>
      </c>
      <c r="N7" s="15" t="s">
        <v>221</v>
      </c>
      <c r="O7" s="15" t="s">
        <v>503</v>
      </c>
      <c r="Q7" s="431"/>
      <c r="R7" s="16"/>
      <c r="S7" s="15" t="s">
        <v>220</v>
      </c>
      <c r="T7" s="15" t="s">
        <v>221</v>
      </c>
      <c r="U7" s="15" t="s">
        <v>222</v>
      </c>
      <c r="V7" s="15" t="s">
        <v>221</v>
      </c>
      <c r="W7" s="15" t="s">
        <v>503</v>
      </c>
      <c r="Y7" s="431"/>
      <c r="Z7" s="16"/>
      <c r="AA7" s="15" t="s">
        <v>220</v>
      </c>
      <c r="AB7" s="15" t="s">
        <v>221</v>
      </c>
      <c r="AC7" s="15" t="s">
        <v>222</v>
      </c>
      <c r="AD7" s="15" t="s">
        <v>221</v>
      </c>
      <c r="AE7" s="15" t="s">
        <v>503</v>
      </c>
      <c r="AG7" s="431"/>
      <c r="AH7" s="16"/>
      <c r="AI7" s="15" t="s">
        <v>220</v>
      </c>
      <c r="AJ7" s="15" t="s">
        <v>221</v>
      </c>
      <c r="AK7" s="15" t="s">
        <v>222</v>
      </c>
      <c r="AL7" s="15" t="s">
        <v>221</v>
      </c>
      <c r="AM7" s="15" t="s">
        <v>503</v>
      </c>
      <c r="AO7" s="431"/>
      <c r="AP7" s="16"/>
      <c r="AQ7" s="15" t="s">
        <v>220</v>
      </c>
      <c r="AR7" s="15" t="s">
        <v>221</v>
      </c>
      <c r="AS7" s="15" t="s">
        <v>222</v>
      </c>
      <c r="AT7" s="15" t="s">
        <v>221</v>
      </c>
      <c r="AU7" s="15" t="s">
        <v>503</v>
      </c>
      <c r="AW7" s="431"/>
      <c r="AX7" s="16"/>
      <c r="AY7" s="15" t="s">
        <v>220</v>
      </c>
      <c r="AZ7" s="15" t="s">
        <v>221</v>
      </c>
      <c r="BA7" s="15" t="s">
        <v>222</v>
      </c>
      <c r="BB7" s="15" t="s">
        <v>221</v>
      </c>
      <c r="BC7" s="15" t="s">
        <v>503</v>
      </c>
      <c r="BE7" s="431"/>
      <c r="BF7" s="16"/>
      <c r="BG7" s="15" t="s">
        <v>220</v>
      </c>
      <c r="BH7" s="15" t="s">
        <v>221</v>
      </c>
      <c r="BI7" s="15" t="s">
        <v>222</v>
      </c>
      <c r="BJ7" s="15" t="s">
        <v>221</v>
      </c>
      <c r="BK7" s="15" t="s">
        <v>503</v>
      </c>
      <c r="BM7" s="431"/>
      <c r="BN7" s="16"/>
      <c r="BO7" s="15" t="s">
        <v>220</v>
      </c>
      <c r="BP7" s="15" t="s">
        <v>221</v>
      </c>
      <c r="BQ7" s="15" t="s">
        <v>222</v>
      </c>
      <c r="BR7" s="15" t="s">
        <v>221</v>
      </c>
      <c r="BS7" s="15" t="s">
        <v>503</v>
      </c>
      <c r="BU7" s="431"/>
      <c r="BV7" s="16"/>
      <c r="BW7" s="15" t="s">
        <v>220</v>
      </c>
      <c r="BX7" s="15" t="s">
        <v>221</v>
      </c>
      <c r="BY7" s="15" t="s">
        <v>222</v>
      </c>
      <c r="BZ7" s="15" t="s">
        <v>221</v>
      </c>
      <c r="CA7" s="15" t="s">
        <v>503</v>
      </c>
      <c r="CC7" s="431"/>
      <c r="CD7" s="16"/>
      <c r="CE7" s="15" t="s">
        <v>220</v>
      </c>
      <c r="CF7" s="15" t="s">
        <v>221</v>
      </c>
      <c r="CG7" s="15" t="s">
        <v>222</v>
      </c>
      <c r="CH7" s="15" t="s">
        <v>221</v>
      </c>
      <c r="CI7" s="15" t="s">
        <v>503</v>
      </c>
      <c r="CK7" s="431"/>
      <c r="CL7" s="16"/>
      <c r="CM7" s="15" t="s">
        <v>220</v>
      </c>
      <c r="CN7" s="15" t="s">
        <v>221</v>
      </c>
      <c r="CO7" s="15" t="s">
        <v>222</v>
      </c>
      <c r="CP7" s="15" t="s">
        <v>221</v>
      </c>
      <c r="CQ7" s="15" t="s">
        <v>503</v>
      </c>
      <c r="CS7" s="431"/>
      <c r="CT7" s="16"/>
      <c r="CU7" s="15" t="s">
        <v>220</v>
      </c>
      <c r="CV7" s="15" t="s">
        <v>221</v>
      </c>
      <c r="CW7" s="15" t="s">
        <v>222</v>
      </c>
      <c r="CX7" s="15" t="s">
        <v>221</v>
      </c>
      <c r="CY7" s="15" t="s">
        <v>503</v>
      </c>
      <c r="DA7" s="431"/>
      <c r="DB7" s="16"/>
      <c r="DC7" s="15" t="s">
        <v>220</v>
      </c>
      <c r="DD7" s="15" t="s">
        <v>221</v>
      </c>
      <c r="DE7" s="15" t="s">
        <v>222</v>
      </c>
      <c r="DF7" s="15" t="s">
        <v>221</v>
      </c>
      <c r="DG7" s="15" t="s">
        <v>503</v>
      </c>
      <c r="DI7" s="431"/>
      <c r="DJ7" s="16"/>
      <c r="DK7" s="15" t="s">
        <v>220</v>
      </c>
      <c r="DL7" s="15" t="s">
        <v>221</v>
      </c>
      <c r="DM7" s="15" t="s">
        <v>222</v>
      </c>
      <c r="DN7" s="15" t="s">
        <v>221</v>
      </c>
      <c r="DO7" s="15" t="s">
        <v>503</v>
      </c>
      <c r="DQ7" s="431"/>
      <c r="DR7" s="16"/>
      <c r="DS7" s="15" t="s">
        <v>220</v>
      </c>
      <c r="DT7" s="15" t="s">
        <v>221</v>
      </c>
      <c r="DU7" s="15" t="s">
        <v>222</v>
      </c>
      <c r="DV7" s="15" t="s">
        <v>221</v>
      </c>
      <c r="DW7" s="15" t="s">
        <v>503</v>
      </c>
      <c r="DY7" s="431"/>
      <c r="DZ7" s="16"/>
      <c r="EA7" s="15" t="s">
        <v>220</v>
      </c>
      <c r="EB7" s="15" t="s">
        <v>221</v>
      </c>
      <c r="EC7" s="15" t="s">
        <v>222</v>
      </c>
      <c r="ED7" s="15" t="s">
        <v>221</v>
      </c>
      <c r="EE7" s="15" t="s">
        <v>503</v>
      </c>
      <c r="EG7" s="431"/>
      <c r="EH7" s="16"/>
      <c r="EI7" s="15" t="s">
        <v>220</v>
      </c>
      <c r="EJ7" s="15" t="s">
        <v>221</v>
      </c>
      <c r="EK7" s="15" t="s">
        <v>222</v>
      </c>
      <c r="EL7" s="15" t="s">
        <v>221</v>
      </c>
      <c r="EM7" s="15" t="s">
        <v>503</v>
      </c>
      <c r="EO7" s="431"/>
      <c r="EP7" s="16"/>
      <c r="EQ7" s="15" t="s">
        <v>220</v>
      </c>
      <c r="ER7" s="15" t="s">
        <v>221</v>
      </c>
      <c r="ES7" s="15" t="s">
        <v>222</v>
      </c>
      <c r="ET7" s="15" t="s">
        <v>221</v>
      </c>
      <c r="EU7" s="15" t="s">
        <v>503</v>
      </c>
      <c r="EW7" s="431"/>
      <c r="EX7" s="16"/>
      <c r="EY7" s="15" t="s">
        <v>220</v>
      </c>
      <c r="EZ7" s="15" t="s">
        <v>221</v>
      </c>
      <c r="FA7" s="15" t="s">
        <v>222</v>
      </c>
      <c r="FB7" s="15" t="s">
        <v>221</v>
      </c>
      <c r="FC7" s="15" t="s">
        <v>503</v>
      </c>
      <c r="FE7" s="431"/>
      <c r="FF7" s="16"/>
      <c r="FG7" s="15" t="s">
        <v>220</v>
      </c>
      <c r="FH7" s="15" t="s">
        <v>221</v>
      </c>
      <c r="FI7" s="15" t="s">
        <v>222</v>
      </c>
      <c r="FJ7" s="15" t="s">
        <v>221</v>
      </c>
      <c r="FK7" s="15" t="s">
        <v>503</v>
      </c>
      <c r="FM7" s="431"/>
      <c r="FN7" s="16"/>
      <c r="FO7" s="15" t="s">
        <v>220</v>
      </c>
      <c r="FP7" s="15" t="s">
        <v>221</v>
      </c>
      <c r="FQ7" s="15" t="s">
        <v>222</v>
      </c>
      <c r="FR7" s="15" t="s">
        <v>221</v>
      </c>
      <c r="FS7" s="15" t="s">
        <v>503</v>
      </c>
      <c r="FU7" s="431"/>
      <c r="FV7" s="16"/>
      <c r="FW7" s="15" t="s">
        <v>220</v>
      </c>
      <c r="FX7" s="15" t="s">
        <v>221</v>
      </c>
      <c r="FY7" s="15" t="s">
        <v>222</v>
      </c>
      <c r="FZ7" s="15" t="s">
        <v>221</v>
      </c>
      <c r="GA7" s="15" t="s">
        <v>503</v>
      </c>
      <c r="GC7" s="431"/>
      <c r="GD7" s="16"/>
      <c r="GE7" s="15" t="s">
        <v>220</v>
      </c>
      <c r="GF7" s="15" t="s">
        <v>221</v>
      </c>
      <c r="GG7" s="15" t="s">
        <v>222</v>
      </c>
      <c r="GH7" s="15" t="s">
        <v>221</v>
      </c>
      <c r="GI7" s="15" t="s">
        <v>503</v>
      </c>
      <c r="GK7" s="431"/>
      <c r="GL7" s="16"/>
      <c r="GM7" s="15" t="s">
        <v>220</v>
      </c>
      <c r="GN7" s="15" t="s">
        <v>221</v>
      </c>
      <c r="GO7" s="15" t="s">
        <v>222</v>
      </c>
      <c r="GP7" s="15" t="s">
        <v>221</v>
      </c>
      <c r="GQ7" s="15" t="s">
        <v>503</v>
      </c>
      <c r="GS7" s="431"/>
      <c r="GT7" s="16"/>
      <c r="GU7" s="15" t="s">
        <v>220</v>
      </c>
      <c r="GV7" s="15" t="s">
        <v>221</v>
      </c>
      <c r="GW7" s="15" t="s">
        <v>222</v>
      </c>
      <c r="GX7" s="15" t="s">
        <v>221</v>
      </c>
      <c r="GY7" s="15" t="s">
        <v>503</v>
      </c>
      <c r="HB7" s="431"/>
      <c r="HC7" s="16"/>
      <c r="HD7" s="15" t="s">
        <v>220</v>
      </c>
      <c r="HE7" s="15" t="s">
        <v>221</v>
      </c>
      <c r="HF7" s="15" t="s">
        <v>222</v>
      </c>
      <c r="HG7" s="15" t="s">
        <v>221</v>
      </c>
      <c r="HH7" s="15" t="s">
        <v>503</v>
      </c>
      <c r="HK7" s="80"/>
      <c r="HL7" s="486"/>
      <c r="HM7" s="486" t="s">
        <v>119</v>
      </c>
      <c r="HN7" s="212"/>
      <c r="HO7" s="27" t="s">
        <v>224</v>
      </c>
      <c r="HP7" s="27" t="s">
        <v>225</v>
      </c>
      <c r="HQ7" s="27" t="s">
        <v>225</v>
      </c>
      <c r="HR7" s="27" t="s">
        <v>226</v>
      </c>
      <c r="HS7" s="27" t="s">
        <v>504</v>
      </c>
    </row>
    <row r="8" customFormat="false" ht="28.8" hidden="false" customHeight="false" outlineLevel="0" collapsed="false">
      <c r="A8" s="35" t="s">
        <v>43</v>
      </c>
      <c r="B8" s="31" t="s">
        <v>219</v>
      </c>
      <c r="C8" s="27" t="s">
        <v>224</v>
      </c>
      <c r="D8" s="27" t="s">
        <v>225</v>
      </c>
      <c r="E8" s="27" t="s">
        <v>225</v>
      </c>
      <c r="F8" s="27" t="s">
        <v>226</v>
      </c>
      <c r="G8" s="27" t="s">
        <v>504</v>
      </c>
      <c r="I8" s="35" t="s">
        <v>43</v>
      </c>
      <c r="J8" s="31" t="s">
        <v>219</v>
      </c>
      <c r="K8" s="27" t="s">
        <v>224</v>
      </c>
      <c r="L8" s="27" t="s">
        <v>225</v>
      </c>
      <c r="M8" s="27" t="s">
        <v>225</v>
      </c>
      <c r="N8" s="27" t="s">
        <v>226</v>
      </c>
      <c r="O8" s="27" t="s">
        <v>504</v>
      </c>
      <c r="Q8" s="35" t="s">
        <v>43</v>
      </c>
      <c r="R8" s="31" t="s">
        <v>219</v>
      </c>
      <c r="S8" s="27" t="s">
        <v>224</v>
      </c>
      <c r="T8" s="27" t="s">
        <v>225</v>
      </c>
      <c r="U8" s="27" t="s">
        <v>225</v>
      </c>
      <c r="V8" s="27" t="s">
        <v>226</v>
      </c>
      <c r="W8" s="27" t="s">
        <v>504</v>
      </c>
      <c r="Y8" s="35" t="s">
        <v>43</v>
      </c>
      <c r="Z8" s="31" t="s">
        <v>219</v>
      </c>
      <c r="AA8" s="27" t="s">
        <v>224</v>
      </c>
      <c r="AB8" s="27" t="s">
        <v>225</v>
      </c>
      <c r="AC8" s="27" t="s">
        <v>225</v>
      </c>
      <c r="AD8" s="27" t="s">
        <v>226</v>
      </c>
      <c r="AE8" s="27" t="s">
        <v>504</v>
      </c>
      <c r="AG8" s="35" t="s">
        <v>43</v>
      </c>
      <c r="AH8" s="31" t="s">
        <v>219</v>
      </c>
      <c r="AI8" s="27" t="s">
        <v>224</v>
      </c>
      <c r="AJ8" s="27" t="s">
        <v>225</v>
      </c>
      <c r="AK8" s="27" t="s">
        <v>225</v>
      </c>
      <c r="AL8" s="27" t="s">
        <v>226</v>
      </c>
      <c r="AM8" s="27" t="s">
        <v>504</v>
      </c>
      <c r="AO8" s="35" t="s">
        <v>43</v>
      </c>
      <c r="AP8" s="31" t="s">
        <v>219</v>
      </c>
      <c r="AQ8" s="27" t="s">
        <v>224</v>
      </c>
      <c r="AR8" s="27" t="s">
        <v>225</v>
      </c>
      <c r="AS8" s="27" t="s">
        <v>225</v>
      </c>
      <c r="AT8" s="27" t="s">
        <v>226</v>
      </c>
      <c r="AU8" s="27" t="s">
        <v>504</v>
      </c>
      <c r="AW8" s="35" t="s">
        <v>43</v>
      </c>
      <c r="AX8" s="31" t="s">
        <v>219</v>
      </c>
      <c r="AY8" s="27" t="s">
        <v>224</v>
      </c>
      <c r="AZ8" s="27" t="s">
        <v>225</v>
      </c>
      <c r="BA8" s="27" t="s">
        <v>225</v>
      </c>
      <c r="BB8" s="27" t="s">
        <v>226</v>
      </c>
      <c r="BC8" s="27" t="s">
        <v>504</v>
      </c>
      <c r="BE8" s="35" t="s">
        <v>43</v>
      </c>
      <c r="BF8" s="31" t="s">
        <v>219</v>
      </c>
      <c r="BG8" s="27" t="s">
        <v>224</v>
      </c>
      <c r="BH8" s="27" t="s">
        <v>225</v>
      </c>
      <c r="BI8" s="27" t="s">
        <v>225</v>
      </c>
      <c r="BJ8" s="27" t="s">
        <v>226</v>
      </c>
      <c r="BK8" s="27" t="s">
        <v>504</v>
      </c>
      <c r="BM8" s="35" t="s">
        <v>43</v>
      </c>
      <c r="BN8" s="31" t="s">
        <v>219</v>
      </c>
      <c r="BO8" s="27" t="s">
        <v>224</v>
      </c>
      <c r="BP8" s="27" t="s">
        <v>225</v>
      </c>
      <c r="BQ8" s="27" t="s">
        <v>225</v>
      </c>
      <c r="BR8" s="27" t="s">
        <v>226</v>
      </c>
      <c r="BS8" s="27" t="s">
        <v>504</v>
      </c>
      <c r="BU8" s="35" t="s">
        <v>43</v>
      </c>
      <c r="BV8" s="31" t="s">
        <v>219</v>
      </c>
      <c r="BW8" s="27" t="s">
        <v>224</v>
      </c>
      <c r="BX8" s="27" t="s">
        <v>225</v>
      </c>
      <c r="BY8" s="27" t="s">
        <v>225</v>
      </c>
      <c r="BZ8" s="27" t="s">
        <v>226</v>
      </c>
      <c r="CA8" s="27" t="s">
        <v>504</v>
      </c>
      <c r="CC8" s="35" t="s">
        <v>43</v>
      </c>
      <c r="CD8" s="31" t="s">
        <v>219</v>
      </c>
      <c r="CE8" s="27" t="s">
        <v>224</v>
      </c>
      <c r="CF8" s="27" t="s">
        <v>225</v>
      </c>
      <c r="CG8" s="27" t="s">
        <v>225</v>
      </c>
      <c r="CH8" s="27" t="s">
        <v>226</v>
      </c>
      <c r="CI8" s="27" t="s">
        <v>504</v>
      </c>
      <c r="CK8" s="35" t="s">
        <v>43</v>
      </c>
      <c r="CL8" s="31" t="s">
        <v>219</v>
      </c>
      <c r="CM8" s="27" t="s">
        <v>224</v>
      </c>
      <c r="CN8" s="27" t="s">
        <v>225</v>
      </c>
      <c r="CO8" s="27" t="s">
        <v>225</v>
      </c>
      <c r="CP8" s="27" t="s">
        <v>226</v>
      </c>
      <c r="CQ8" s="27" t="s">
        <v>504</v>
      </c>
      <c r="CS8" s="35" t="s">
        <v>43</v>
      </c>
      <c r="CT8" s="31" t="s">
        <v>219</v>
      </c>
      <c r="CU8" s="27" t="s">
        <v>224</v>
      </c>
      <c r="CV8" s="27" t="s">
        <v>225</v>
      </c>
      <c r="CW8" s="27" t="s">
        <v>225</v>
      </c>
      <c r="CX8" s="27" t="s">
        <v>226</v>
      </c>
      <c r="CY8" s="27" t="s">
        <v>504</v>
      </c>
      <c r="DA8" s="35" t="s">
        <v>43</v>
      </c>
      <c r="DB8" s="31" t="s">
        <v>219</v>
      </c>
      <c r="DC8" s="27" t="s">
        <v>224</v>
      </c>
      <c r="DD8" s="27" t="s">
        <v>225</v>
      </c>
      <c r="DE8" s="27" t="s">
        <v>225</v>
      </c>
      <c r="DF8" s="27" t="s">
        <v>226</v>
      </c>
      <c r="DG8" s="27" t="s">
        <v>504</v>
      </c>
      <c r="DI8" s="35" t="s">
        <v>43</v>
      </c>
      <c r="DJ8" s="31" t="s">
        <v>219</v>
      </c>
      <c r="DK8" s="27" t="s">
        <v>224</v>
      </c>
      <c r="DL8" s="27" t="s">
        <v>225</v>
      </c>
      <c r="DM8" s="27" t="s">
        <v>225</v>
      </c>
      <c r="DN8" s="27" t="s">
        <v>226</v>
      </c>
      <c r="DO8" s="27" t="s">
        <v>504</v>
      </c>
      <c r="DQ8" s="35" t="s">
        <v>43</v>
      </c>
      <c r="DR8" s="31" t="s">
        <v>219</v>
      </c>
      <c r="DS8" s="27" t="s">
        <v>224</v>
      </c>
      <c r="DT8" s="27" t="s">
        <v>225</v>
      </c>
      <c r="DU8" s="27" t="s">
        <v>225</v>
      </c>
      <c r="DV8" s="27" t="s">
        <v>226</v>
      </c>
      <c r="DW8" s="27" t="s">
        <v>504</v>
      </c>
      <c r="DY8" s="35" t="s">
        <v>43</v>
      </c>
      <c r="DZ8" s="31" t="s">
        <v>219</v>
      </c>
      <c r="EA8" s="27" t="s">
        <v>224</v>
      </c>
      <c r="EB8" s="27" t="s">
        <v>225</v>
      </c>
      <c r="EC8" s="27" t="s">
        <v>225</v>
      </c>
      <c r="ED8" s="27" t="s">
        <v>226</v>
      </c>
      <c r="EE8" s="27" t="s">
        <v>504</v>
      </c>
      <c r="EG8" s="35" t="s">
        <v>43</v>
      </c>
      <c r="EH8" s="31" t="s">
        <v>219</v>
      </c>
      <c r="EI8" s="27" t="s">
        <v>224</v>
      </c>
      <c r="EJ8" s="27" t="s">
        <v>225</v>
      </c>
      <c r="EK8" s="27" t="s">
        <v>225</v>
      </c>
      <c r="EL8" s="27" t="s">
        <v>226</v>
      </c>
      <c r="EM8" s="27" t="s">
        <v>504</v>
      </c>
      <c r="EO8" s="35" t="s">
        <v>43</v>
      </c>
      <c r="EP8" s="31" t="s">
        <v>219</v>
      </c>
      <c r="EQ8" s="27" t="s">
        <v>224</v>
      </c>
      <c r="ER8" s="27" t="s">
        <v>225</v>
      </c>
      <c r="ES8" s="27" t="s">
        <v>225</v>
      </c>
      <c r="ET8" s="27" t="s">
        <v>226</v>
      </c>
      <c r="EU8" s="27" t="s">
        <v>504</v>
      </c>
      <c r="EW8" s="35" t="s">
        <v>43</v>
      </c>
      <c r="EX8" s="31" t="s">
        <v>219</v>
      </c>
      <c r="EY8" s="27" t="s">
        <v>224</v>
      </c>
      <c r="EZ8" s="27" t="s">
        <v>225</v>
      </c>
      <c r="FA8" s="27" t="s">
        <v>225</v>
      </c>
      <c r="FB8" s="27" t="s">
        <v>226</v>
      </c>
      <c r="FC8" s="27" t="s">
        <v>504</v>
      </c>
      <c r="FE8" s="35" t="s">
        <v>43</v>
      </c>
      <c r="FF8" s="31" t="s">
        <v>219</v>
      </c>
      <c r="FG8" s="27" t="s">
        <v>224</v>
      </c>
      <c r="FH8" s="27" t="s">
        <v>225</v>
      </c>
      <c r="FI8" s="27" t="s">
        <v>225</v>
      </c>
      <c r="FJ8" s="27" t="s">
        <v>226</v>
      </c>
      <c r="FK8" s="27" t="s">
        <v>504</v>
      </c>
      <c r="FM8" s="35" t="s">
        <v>43</v>
      </c>
      <c r="FN8" s="31" t="s">
        <v>219</v>
      </c>
      <c r="FO8" s="27" t="s">
        <v>224</v>
      </c>
      <c r="FP8" s="27" t="s">
        <v>225</v>
      </c>
      <c r="FQ8" s="27" t="s">
        <v>225</v>
      </c>
      <c r="FR8" s="27" t="s">
        <v>226</v>
      </c>
      <c r="FS8" s="27" t="s">
        <v>504</v>
      </c>
      <c r="FU8" s="35" t="s">
        <v>43</v>
      </c>
      <c r="FV8" s="31" t="s">
        <v>219</v>
      </c>
      <c r="FW8" s="27" t="s">
        <v>224</v>
      </c>
      <c r="FX8" s="27" t="s">
        <v>225</v>
      </c>
      <c r="FY8" s="27" t="s">
        <v>225</v>
      </c>
      <c r="FZ8" s="27" t="s">
        <v>226</v>
      </c>
      <c r="GA8" s="27" t="s">
        <v>504</v>
      </c>
      <c r="GC8" s="35" t="s">
        <v>43</v>
      </c>
      <c r="GD8" s="31" t="s">
        <v>219</v>
      </c>
      <c r="GE8" s="27" t="s">
        <v>224</v>
      </c>
      <c r="GF8" s="27" t="s">
        <v>225</v>
      </c>
      <c r="GG8" s="27" t="s">
        <v>225</v>
      </c>
      <c r="GH8" s="27" t="s">
        <v>226</v>
      </c>
      <c r="GI8" s="27" t="s">
        <v>504</v>
      </c>
      <c r="GK8" s="35" t="s">
        <v>43</v>
      </c>
      <c r="GL8" s="31" t="s">
        <v>219</v>
      </c>
      <c r="GM8" s="27" t="s">
        <v>224</v>
      </c>
      <c r="GN8" s="27" t="s">
        <v>225</v>
      </c>
      <c r="GO8" s="27" t="s">
        <v>225</v>
      </c>
      <c r="GP8" s="27" t="s">
        <v>226</v>
      </c>
      <c r="GQ8" s="27" t="s">
        <v>504</v>
      </c>
      <c r="GS8" s="35" t="s">
        <v>43</v>
      </c>
      <c r="GT8" s="31" t="s">
        <v>219</v>
      </c>
      <c r="GU8" s="27" t="s">
        <v>224</v>
      </c>
      <c r="GV8" s="27" t="s">
        <v>225</v>
      </c>
      <c r="GW8" s="27" t="s">
        <v>225</v>
      </c>
      <c r="GX8" s="27" t="s">
        <v>226</v>
      </c>
      <c r="GY8" s="27" t="s">
        <v>504</v>
      </c>
      <c r="HB8" s="35" t="s">
        <v>43</v>
      </c>
      <c r="HC8" s="31" t="s">
        <v>219</v>
      </c>
      <c r="HD8" s="27" t="s">
        <v>224</v>
      </c>
      <c r="HE8" s="27" t="s">
        <v>225</v>
      </c>
      <c r="HF8" s="27" t="s">
        <v>225</v>
      </c>
      <c r="HG8" s="27" t="s">
        <v>226</v>
      </c>
      <c r="HH8" s="27" t="s">
        <v>504</v>
      </c>
      <c r="HK8" s="80"/>
      <c r="HL8" s="83"/>
      <c r="HM8" s="83"/>
      <c r="HN8" s="212"/>
      <c r="HO8" s="27" t="s">
        <v>228</v>
      </c>
      <c r="HP8" s="103"/>
      <c r="HQ8" s="27" t="s">
        <v>229</v>
      </c>
      <c r="HR8" s="103"/>
      <c r="HS8" s="27" t="s">
        <v>505</v>
      </c>
    </row>
    <row r="9" customFormat="false" ht="28.8" hidden="false" customHeight="false" outlineLevel="0" collapsed="false">
      <c r="A9" s="35"/>
      <c r="B9" s="31"/>
      <c r="C9" s="27" t="s">
        <v>228</v>
      </c>
      <c r="D9" s="103"/>
      <c r="E9" s="27" t="s">
        <v>229</v>
      </c>
      <c r="F9" s="103"/>
      <c r="G9" s="27" t="s">
        <v>505</v>
      </c>
      <c r="I9" s="35"/>
      <c r="J9" s="31"/>
      <c r="K9" s="27" t="s">
        <v>228</v>
      </c>
      <c r="L9" s="103"/>
      <c r="M9" s="27" t="s">
        <v>229</v>
      </c>
      <c r="N9" s="103"/>
      <c r="O9" s="27" t="s">
        <v>505</v>
      </c>
      <c r="Q9" s="35"/>
      <c r="R9" s="31"/>
      <c r="S9" s="27" t="s">
        <v>228</v>
      </c>
      <c r="T9" s="103"/>
      <c r="U9" s="27" t="s">
        <v>229</v>
      </c>
      <c r="V9" s="103"/>
      <c r="W9" s="27" t="s">
        <v>505</v>
      </c>
      <c r="Y9" s="35"/>
      <c r="Z9" s="31"/>
      <c r="AA9" s="27" t="s">
        <v>228</v>
      </c>
      <c r="AB9" s="103"/>
      <c r="AC9" s="27" t="s">
        <v>229</v>
      </c>
      <c r="AD9" s="103"/>
      <c r="AE9" s="27" t="s">
        <v>505</v>
      </c>
      <c r="AG9" s="35"/>
      <c r="AH9" s="31"/>
      <c r="AI9" s="27" t="s">
        <v>228</v>
      </c>
      <c r="AJ9" s="103"/>
      <c r="AK9" s="27" t="s">
        <v>229</v>
      </c>
      <c r="AL9" s="103"/>
      <c r="AM9" s="27" t="s">
        <v>505</v>
      </c>
      <c r="AO9" s="35"/>
      <c r="AP9" s="31"/>
      <c r="AQ9" s="27" t="s">
        <v>228</v>
      </c>
      <c r="AR9" s="103"/>
      <c r="AS9" s="27" t="s">
        <v>229</v>
      </c>
      <c r="AT9" s="103"/>
      <c r="AU9" s="27" t="s">
        <v>505</v>
      </c>
      <c r="AW9" s="35"/>
      <c r="AX9" s="31"/>
      <c r="AY9" s="27" t="s">
        <v>228</v>
      </c>
      <c r="AZ9" s="103"/>
      <c r="BA9" s="27" t="s">
        <v>229</v>
      </c>
      <c r="BB9" s="103"/>
      <c r="BC9" s="27" t="s">
        <v>505</v>
      </c>
      <c r="BE9" s="35"/>
      <c r="BF9" s="31"/>
      <c r="BG9" s="27" t="s">
        <v>228</v>
      </c>
      <c r="BH9" s="103"/>
      <c r="BI9" s="27" t="s">
        <v>229</v>
      </c>
      <c r="BJ9" s="103"/>
      <c r="BK9" s="27" t="s">
        <v>505</v>
      </c>
      <c r="BM9" s="35"/>
      <c r="BN9" s="31"/>
      <c r="BO9" s="27" t="s">
        <v>228</v>
      </c>
      <c r="BP9" s="103"/>
      <c r="BQ9" s="27" t="s">
        <v>229</v>
      </c>
      <c r="BR9" s="103"/>
      <c r="BS9" s="27" t="s">
        <v>505</v>
      </c>
      <c r="BU9" s="35"/>
      <c r="BV9" s="31"/>
      <c r="BW9" s="27" t="s">
        <v>228</v>
      </c>
      <c r="BX9" s="103"/>
      <c r="BY9" s="27" t="s">
        <v>229</v>
      </c>
      <c r="BZ9" s="103"/>
      <c r="CA9" s="27" t="s">
        <v>505</v>
      </c>
      <c r="CC9" s="35"/>
      <c r="CD9" s="31"/>
      <c r="CE9" s="27" t="s">
        <v>228</v>
      </c>
      <c r="CF9" s="103"/>
      <c r="CG9" s="27" t="s">
        <v>229</v>
      </c>
      <c r="CH9" s="103"/>
      <c r="CI9" s="27" t="s">
        <v>505</v>
      </c>
      <c r="CK9" s="35"/>
      <c r="CL9" s="31"/>
      <c r="CM9" s="27" t="s">
        <v>228</v>
      </c>
      <c r="CN9" s="103"/>
      <c r="CO9" s="27" t="s">
        <v>229</v>
      </c>
      <c r="CP9" s="103"/>
      <c r="CQ9" s="27" t="s">
        <v>505</v>
      </c>
      <c r="CS9" s="35"/>
      <c r="CT9" s="31"/>
      <c r="CU9" s="27" t="s">
        <v>228</v>
      </c>
      <c r="CV9" s="103"/>
      <c r="CW9" s="27" t="s">
        <v>229</v>
      </c>
      <c r="CX9" s="103"/>
      <c r="CY9" s="27" t="s">
        <v>505</v>
      </c>
      <c r="DA9" s="35"/>
      <c r="DB9" s="31"/>
      <c r="DC9" s="27" t="s">
        <v>228</v>
      </c>
      <c r="DD9" s="103"/>
      <c r="DE9" s="27" t="s">
        <v>229</v>
      </c>
      <c r="DF9" s="103"/>
      <c r="DG9" s="27" t="s">
        <v>505</v>
      </c>
      <c r="DI9" s="35"/>
      <c r="DJ9" s="31"/>
      <c r="DK9" s="27" t="s">
        <v>228</v>
      </c>
      <c r="DL9" s="103"/>
      <c r="DM9" s="27" t="s">
        <v>229</v>
      </c>
      <c r="DN9" s="103"/>
      <c r="DO9" s="27" t="s">
        <v>505</v>
      </c>
      <c r="DQ9" s="35"/>
      <c r="DR9" s="31"/>
      <c r="DS9" s="27" t="s">
        <v>228</v>
      </c>
      <c r="DT9" s="103"/>
      <c r="DU9" s="27" t="s">
        <v>229</v>
      </c>
      <c r="DV9" s="103"/>
      <c r="DW9" s="27" t="s">
        <v>505</v>
      </c>
      <c r="DY9" s="35"/>
      <c r="DZ9" s="31"/>
      <c r="EA9" s="27" t="s">
        <v>228</v>
      </c>
      <c r="EB9" s="103"/>
      <c r="EC9" s="27" t="s">
        <v>229</v>
      </c>
      <c r="ED9" s="103"/>
      <c r="EE9" s="27" t="s">
        <v>505</v>
      </c>
      <c r="EG9" s="35"/>
      <c r="EH9" s="31"/>
      <c r="EI9" s="27" t="s">
        <v>228</v>
      </c>
      <c r="EJ9" s="103"/>
      <c r="EK9" s="27" t="s">
        <v>229</v>
      </c>
      <c r="EL9" s="103"/>
      <c r="EM9" s="27" t="s">
        <v>505</v>
      </c>
      <c r="EO9" s="35"/>
      <c r="EP9" s="31"/>
      <c r="EQ9" s="27" t="s">
        <v>228</v>
      </c>
      <c r="ER9" s="103"/>
      <c r="ES9" s="27" t="s">
        <v>229</v>
      </c>
      <c r="ET9" s="103"/>
      <c r="EU9" s="27" t="s">
        <v>505</v>
      </c>
      <c r="EW9" s="35"/>
      <c r="EX9" s="31"/>
      <c r="EY9" s="27" t="s">
        <v>228</v>
      </c>
      <c r="EZ9" s="103"/>
      <c r="FA9" s="27" t="s">
        <v>229</v>
      </c>
      <c r="FB9" s="103"/>
      <c r="FC9" s="27" t="s">
        <v>505</v>
      </c>
      <c r="FE9" s="35"/>
      <c r="FF9" s="31"/>
      <c r="FG9" s="27" t="s">
        <v>228</v>
      </c>
      <c r="FH9" s="103"/>
      <c r="FI9" s="27" t="s">
        <v>229</v>
      </c>
      <c r="FJ9" s="103"/>
      <c r="FK9" s="27" t="s">
        <v>505</v>
      </c>
      <c r="FM9" s="35"/>
      <c r="FN9" s="31"/>
      <c r="FO9" s="27" t="s">
        <v>228</v>
      </c>
      <c r="FP9" s="103"/>
      <c r="FQ9" s="27" t="s">
        <v>229</v>
      </c>
      <c r="FR9" s="103"/>
      <c r="FS9" s="27" t="s">
        <v>505</v>
      </c>
      <c r="FU9" s="35"/>
      <c r="FV9" s="31"/>
      <c r="FW9" s="27" t="s">
        <v>228</v>
      </c>
      <c r="FX9" s="103"/>
      <c r="FY9" s="27" t="s">
        <v>229</v>
      </c>
      <c r="FZ9" s="103"/>
      <c r="GA9" s="27" t="s">
        <v>505</v>
      </c>
      <c r="GC9" s="35"/>
      <c r="GD9" s="31"/>
      <c r="GE9" s="27" t="s">
        <v>228</v>
      </c>
      <c r="GF9" s="103"/>
      <c r="GG9" s="27" t="s">
        <v>229</v>
      </c>
      <c r="GH9" s="103"/>
      <c r="GI9" s="27" t="s">
        <v>505</v>
      </c>
      <c r="GK9" s="35"/>
      <c r="GL9" s="31"/>
      <c r="GM9" s="27" t="s">
        <v>228</v>
      </c>
      <c r="GN9" s="103"/>
      <c r="GO9" s="27" t="s">
        <v>229</v>
      </c>
      <c r="GP9" s="103"/>
      <c r="GQ9" s="27" t="s">
        <v>505</v>
      </c>
      <c r="GS9" s="35"/>
      <c r="GT9" s="31"/>
      <c r="GU9" s="27" t="s">
        <v>228</v>
      </c>
      <c r="GV9" s="103"/>
      <c r="GW9" s="27" t="s">
        <v>229</v>
      </c>
      <c r="GX9" s="103"/>
      <c r="GY9" s="27" t="s">
        <v>505</v>
      </c>
      <c r="HB9" s="35"/>
      <c r="HC9" s="31"/>
      <c r="HD9" s="27" t="s">
        <v>228</v>
      </c>
      <c r="HE9" s="103"/>
      <c r="HF9" s="27" t="s">
        <v>229</v>
      </c>
      <c r="HG9" s="103"/>
      <c r="HH9" s="27" t="s">
        <v>505</v>
      </c>
      <c r="HK9" s="126"/>
      <c r="HL9" s="213"/>
      <c r="HM9" s="213"/>
      <c r="HN9" s="489"/>
      <c r="HO9" s="368" t="s">
        <v>230</v>
      </c>
      <c r="HP9" s="216"/>
      <c r="HQ9" s="490"/>
      <c r="HR9" s="216"/>
      <c r="HS9" s="216"/>
    </row>
    <row r="10" customFormat="false" ht="28.8" hidden="false" customHeight="false" outlineLevel="0" collapsed="false">
      <c r="A10" s="35"/>
      <c r="B10" s="31"/>
      <c r="C10" s="368" t="s">
        <v>230</v>
      </c>
      <c r="D10" s="216"/>
      <c r="E10" s="490"/>
      <c r="F10" s="216"/>
      <c r="G10" s="216"/>
      <c r="I10" s="35"/>
      <c r="J10" s="31"/>
      <c r="K10" s="368" t="s">
        <v>230</v>
      </c>
      <c r="L10" s="216"/>
      <c r="M10" s="490"/>
      <c r="N10" s="216"/>
      <c r="O10" s="216"/>
      <c r="Q10" s="35"/>
      <c r="R10" s="31"/>
      <c r="S10" s="368" t="s">
        <v>230</v>
      </c>
      <c r="T10" s="216"/>
      <c r="U10" s="490"/>
      <c r="V10" s="216"/>
      <c r="W10" s="216"/>
      <c r="Y10" s="35"/>
      <c r="Z10" s="31"/>
      <c r="AA10" s="368" t="s">
        <v>230</v>
      </c>
      <c r="AB10" s="216"/>
      <c r="AC10" s="490"/>
      <c r="AD10" s="216"/>
      <c r="AE10" s="216"/>
      <c r="AG10" s="35"/>
      <c r="AH10" s="31"/>
      <c r="AI10" s="368" t="s">
        <v>230</v>
      </c>
      <c r="AJ10" s="216"/>
      <c r="AK10" s="490"/>
      <c r="AL10" s="216"/>
      <c r="AM10" s="216"/>
      <c r="AO10" s="35"/>
      <c r="AP10" s="31"/>
      <c r="AQ10" s="368" t="s">
        <v>230</v>
      </c>
      <c r="AR10" s="216"/>
      <c r="AS10" s="490"/>
      <c r="AT10" s="216"/>
      <c r="AU10" s="216"/>
      <c r="AW10" s="35"/>
      <c r="AX10" s="31"/>
      <c r="AY10" s="368" t="s">
        <v>230</v>
      </c>
      <c r="AZ10" s="216"/>
      <c r="BA10" s="490"/>
      <c r="BB10" s="216"/>
      <c r="BC10" s="216"/>
      <c r="BE10" s="35"/>
      <c r="BF10" s="31"/>
      <c r="BG10" s="368" t="s">
        <v>230</v>
      </c>
      <c r="BH10" s="216"/>
      <c r="BI10" s="490"/>
      <c r="BJ10" s="216"/>
      <c r="BK10" s="216"/>
      <c r="BM10" s="35"/>
      <c r="BN10" s="31"/>
      <c r="BO10" s="368" t="s">
        <v>230</v>
      </c>
      <c r="BP10" s="216"/>
      <c r="BQ10" s="490"/>
      <c r="BR10" s="216"/>
      <c r="BS10" s="216"/>
      <c r="BU10" s="35"/>
      <c r="BV10" s="31"/>
      <c r="BW10" s="368" t="s">
        <v>230</v>
      </c>
      <c r="BX10" s="216"/>
      <c r="BY10" s="490"/>
      <c r="BZ10" s="216"/>
      <c r="CA10" s="216"/>
      <c r="CC10" s="35"/>
      <c r="CD10" s="31"/>
      <c r="CE10" s="368" t="s">
        <v>230</v>
      </c>
      <c r="CF10" s="216"/>
      <c r="CG10" s="490"/>
      <c r="CH10" s="216"/>
      <c r="CI10" s="216"/>
      <c r="CK10" s="35"/>
      <c r="CL10" s="31"/>
      <c r="CM10" s="368" t="s">
        <v>230</v>
      </c>
      <c r="CN10" s="216"/>
      <c r="CO10" s="490"/>
      <c r="CP10" s="216"/>
      <c r="CQ10" s="216"/>
      <c r="CS10" s="35"/>
      <c r="CT10" s="31"/>
      <c r="CU10" s="368" t="s">
        <v>230</v>
      </c>
      <c r="CV10" s="216"/>
      <c r="CW10" s="490"/>
      <c r="CX10" s="216"/>
      <c r="CY10" s="216"/>
      <c r="DA10" s="35"/>
      <c r="DB10" s="31"/>
      <c r="DC10" s="368" t="s">
        <v>230</v>
      </c>
      <c r="DD10" s="216"/>
      <c r="DE10" s="490"/>
      <c r="DF10" s="216"/>
      <c r="DG10" s="216"/>
      <c r="DI10" s="35"/>
      <c r="DJ10" s="31"/>
      <c r="DK10" s="368" t="s">
        <v>230</v>
      </c>
      <c r="DL10" s="216"/>
      <c r="DM10" s="490"/>
      <c r="DN10" s="216"/>
      <c r="DO10" s="216"/>
      <c r="DQ10" s="35"/>
      <c r="DR10" s="31"/>
      <c r="DS10" s="368" t="s">
        <v>230</v>
      </c>
      <c r="DT10" s="216"/>
      <c r="DU10" s="490"/>
      <c r="DV10" s="216"/>
      <c r="DW10" s="216"/>
      <c r="DY10" s="35"/>
      <c r="DZ10" s="31"/>
      <c r="EA10" s="368" t="s">
        <v>230</v>
      </c>
      <c r="EB10" s="216"/>
      <c r="EC10" s="490"/>
      <c r="ED10" s="216"/>
      <c r="EE10" s="216"/>
      <c r="EG10" s="35"/>
      <c r="EH10" s="31"/>
      <c r="EI10" s="368" t="s">
        <v>230</v>
      </c>
      <c r="EJ10" s="216"/>
      <c r="EK10" s="490"/>
      <c r="EL10" s="216"/>
      <c r="EM10" s="216"/>
      <c r="EO10" s="35"/>
      <c r="EP10" s="31"/>
      <c r="EQ10" s="368" t="s">
        <v>230</v>
      </c>
      <c r="ER10" s="216"/>
      <c r="ES10" s="490"/>
      <c r="ET10" s="216"/>
      <c r="EU10" s="216"/>
      <c r="EW10" s="35"/>
      <c r="EX10" s="31"/>
      <c r="EY10" s="368" t="s">
        <v>230</v>
      </c>
      <c r="EZ10" s="216"/>
      <c r="FA10" s="490"/>
      <c r="FB10" s="216"/>
      <c r="FC10" s="216"/>
      <c r="FE10" s="35"/>
      <c r="FF10" s="31"/>
      <c r="FG10" s="368" t="s">
        <v>230</v>
      </c>
      <c r="FH10" s="216"/>
      <c r="FI10" s="490"/>
      <c r="FJ10" s="216"/>
      <c r="FK10" s="216"/>
      <c r="FM10" s="35"/>
      <c r="FN10" s="31"/>
      <c r="FO10" s="368" t="s">
        <v>230</v>
      </c>
      <c r="FP10" s="216"/>
      <c r="FQ10" s="490"/>
      <c r="FR10" s="216"/>
      <c r="FS10" s="216"/>
      <c r="FU10" s="35"/>
      <c r="FV10" s="31"/>
      <c r="FW10" s="368" t="s">
        <v>230</v>
      </c>
      <c r="FX10" s="216"/>
      <c r="FY10" s="490"/>
      <c r="FZ10" s="216"/>
      <c r="GA10" s="216"/>
      <c r="GC10" s="35"/>
      <c r="GD10" s="31"/>
      <c r="GE10" s="368" t="s">
        <v>230</v>
      </c>
      <c r="GF10" s="216"/>
      <c r="GG10" s="490"/>
      <c r="GH10" s="216"/>
      <c r="GI10" s="216"/>
      <c r="GK10" s="35"/>
      <c r="GL10" s="31"/>
      <c r="GM10" s="368" t="s">
        <v>230</v>
      </c>
      <c r="GN10" s="216"/>
      <c r="GO10" s="490"/>
      <c r="GP10" s="216"/>
      <c r="GQ10" s="216"/>
      <c r="GS10" s="35"/>
      <c r="GT10" s="31"/>
      <c r="GU10" s="368" t="s">
        <v>230</v>
      </c>
      <c r="GV10" s="216"/>
      <c r="GW10" s="490"/>
      <c r="GX10" s="216"/>
      <c r="GY10" s="216"/>
      <c r="HB10" s="35"/>
      <c r="HC10" s="31"/>
      <c r="HD10" s="368" t="s">
        <v>230</v>
      </c>
      <c r="HE10" s="216"/>
      <c r="HF10" s="490"/>
      <c r="HG10" s="216"/>
      <c r="HH10" s="216"/>
      <c r="HK10" s="369"/>
      <c r="HL10" s="491"/>
      <c r="HM10" s="491" t="n">
        <v>0</v>
      </c>
      <c r="HN10" s="370"/>
      <c r="HO10" s="371" t="n">
        <v>1</v>
      </c>
      <c r="HP10" s="371" t="n">
        <v>2</v>
      </c>
      <c r="HQ10" s="371" t="n">
        <v>3</v>
      </c>
      <c r="HR10" s="371" t="n">
        <v>4</v>
      </c>
      <c r="HS10" s="371" t="n">
        <v>5</v>
      </c>
    </row>
    <row r="11" customFormat="false" ht="45.3" hidden="false" customHeight="false" outlineLevel="0" collapsed="false">
      <c r="A11" s="371" t="n">
        <v>1</v>
      </c>
      <c r="B11" s="371" t="n">
        <v>2</v>
      </c>
      <c r="C11" s="371" t="n">
        <v>3</v>
      </c>
      <c r="D11" s="371" t="n">
        <v>4</v>
      </c>
      <c r="E11" s="371" t="n">
        <v>5</v>
      </c>
      <c r="F11" s="371" t="n">
        <v>6</v>
      </c>
      <c r="G11" s="371" t="n">
        <v>7</v>
      </c>
      <c r="I11" s="371" t="n">
        <v>1</v>
      </c>
      <c r="J11" s="371" t="n">
        <v>2</v>
      </c>
      <c r="K11" s="371" t="n">
        <v>3</v>
      </c>
      <c r="L11" s="371" t="n">
        <v>4</v>
      </c>
      <c r="M11" s="371" t="n">
        <v>5</v>
      </c>
      <c r="N11" s="371" t="n">
        <v>6</v>
      </c>
      <c r="O11" s="371" t="n">
        <v>7</v>
      </c>
      <c r="Q11" s="371" t="n">
        <v>1</v>
      </c>
      <c r="R11" s="371" t="n">
        <v>2</v>
      </c>
      <c r="S11" s="371" t="n">
        <v>3</v>
      </c>
      <c r="T11" s="371" t="n">
        <v>4</v>
      </c>
      <c r="U11" s="371" t="n">
        <v>5</v>
      </c>
      <c r="V11" s="371" t="n">
        <v>6</v>
      </c>
      <c r="W11" s="371" t="n">
        <v>7</v>
      </c>
      <c r="Y11" s="371" t="n">
        <v>1</v>
      </c>
      <c r="Z11" s="371" t="n">
        <v>2</v>
      </c>
      <c r="AA11" s="371" t="n">
        <v>3</v>
      </c>
      <c r="AB11" s="371" t="n">
        <v>4</v>
      </c>
      <c r="AC11" s="371" t="n">
        <v>5</v>
      </c>
      <c r="AD11" s="371" t="n">
        <v>6</v>
      </c>
      <c r="AE11" s="371" t="n">
        <v>7</v>
      </c>
      <c r="AG11" s="371" t="n">
        <v>1</v>
      </c>
      <c r="AH11" s="371" t="n">
        <v>2</v>
      </c>
      <c r="AI11" s="371" t="n">
        <v>3</v>
      </c>
      <c r="AJ11" s="371" t="n">
        <v>4</v>
      </c>
      <c r="AK11" s="371" t="n">
        <v>5</v>
      </c>
      <c r="AL11" s="371" t="n">
        <v>6</v>
      </c>
      <c r="AM11" s="371" t="n">
        <v>7</v>
      </c>
      <c r="AO11" s="371" t="n">
        <v>1</v>
      </c>
      <c r="AP11" s="371" t="n">
        <v>2</v>
      </c>
      <c r="AQ11" s="371" t="n">
        <v>3</v>
      </c>
      <c r="AR11" s="371" t="n">
        <v>4</v>
      </c>
      <c r="AS11" s="371" t="n">
        <v>5</v>
      </c>
      <c r="AT11" s="371" t="n">
        <v>6</v>
      </c>
      <c r="AU11" s="371" t="n">
        <v>7</v>
      </c>
      <c r="AW11" s="371" t="n">
        <v>1</v>
      </c>
      <c r="AX11" s="371" t="n">
        <v>2</v>
      </c>
      <c r="AY11" s="371" t="n">
        <v>3</v>
      </c>
      <c r="AZ11" s="371" t="n">
        <v>4</v>
      </c>
      <c r="BA11" s="371" t="n">
        <v>5</v>
      </c>
      <c r="BB11" s="371" t="n">
        <v>6</v>
      </c>
      <c r="BC11" s="371" t="n">
        <v>7</v>
      </c>
      <c r="BE11" s="371" t="n">
        <v>1</v>
      </c>
      <c r="BF11" s="371" t="n">
        <v>2</v>
      </c>
      <c r="BG11" s="371" t="n">
        <v>3</v>
      </c>
      <c r="BH11" s="371" t="n">
        <v>4</v>
      </c>
      <c r="BI11" s="371" t="n">
        <v>5</v>
      </c>
      <c r="BJ11" s="371" t="n">
        <v>6</v>
      </c>
      <c r="BK11" s="371" t="n">
        <v>7</v>
      </c>
      <c r="BM11" s="371" t="n">
        <v>1</v>
      </c>
      <c r="BN11" s="371" t="n">
        <v>2</v>
      </c>
      <c r="BO11" s="371" t="n">
        <v>3</v>
      </c>
      <c r="BP11" s="371" t="n">
        <v>4</v>
      </c>
      <c r="BQ11" s="371" t="n">
        <v>5</v>
      </c>
      <c r="BR11" s="371" t="n">
        <v>6</v>
      </c>
      <c r="BS11" s="371" t="n">
        <v>7</v>
      </c>
      <c r="BU11" s="371" t="n">
        <v>1</v>
      </c>
      <c r="BV11" s="371" t="n">
        <v>2</v>
      </c>
      <c r="BW11" s="371" t="n">
        <v>3</v>
      </c>
      <c r="BX11" s="371" t="n">
        <v>4</v>
      </c>
      <c r="BY11" s="371" t="n">
        <v>5</v>
      </c>
      <c r="BZ11" s="371" t="n">
        <v>6</v>
      </c>
      <c r="CA11" s="371" t="n">
        <v>7</v>
      </c>
      <c r="CC11" s="371" t="n">
        <v>1</v>
      </c>
      <c r="CD11" s="371" t="n">
        <v>2</v>
      </c>
      <c r="CE11" s="371" t="n">
        <v>3</v>
      </c>
      <c r="CF11" s="371" t="n">
        <v>4</v>
      </c>
      <c r="CG11" s="371" t="n">
        <v>5</v>
      </c>
      <c r="CH11" s="371" t="n">
        <v>6</v>
      </c>
      <c r="CI11" s="371" t="n">
        <v>7</v>
      </c>
      <c r="CK11" s="371" t="n">
        <v>1</v>
      </c>
      <c r="CL11" s="371" t="n">
        <v>2</v>
      </c>
      <c r="CM11" s="371" t="n">
        <v>3</v>
      </c>
      <c r="CN11" s="371" t="n">
        <v>4</v>
      </c>
      <c r="CO11" s="371" t="n">
        <v>5</v>
      </c>
      <c r="CP11" s="371" t="n">
        <v>6</v>
      </c>
      <c r="CQ11" s="371" t="n">
        <v>7</v>
      </c>
      <c r="CS11" s="371" t="n">
        <v>1</v>
      </c>
      <c r="CT11" s="371" t="n">
        <v>2</v>
      </c>
      <c r="CU11" s="371" t="n">
        <v>3</v>
      </c>
      <c r="CV11" s="371" t="n">
        <v>4</v>
      </c>
      <c r="CW11" s="371" t="n">
        <v>5</v>
      </c>
      <c r="CX11" s="371" t="n">
        <v>6</v>
      </c>
      <c r="CY11" s="371" t="n">
        <v>7</v>
      </c>
      <c r="DA11" s="371" t="n">
        <v>1</v>
      </c>
      <c r="DB11" s="371" t="n">
        <v>2</v>
      </c>
      <c r="DC11" s="371" t="n">
        <v>3</v>
      </c>
      <c r="DD11" s="371" t="n">
        <v>4</v>
      </c>
      <c r="DE11" s="371" t="n">
        <v>5</v>
      </c>
      <c r="DF11" s="371" t="n">
        <v>6</v>
      </c>
      <c r="DG11" s="371" t="n">
        <v>7</v>
      </c>
      <c r="DI11" s="371" t="n">
        <v>1</v>
      </c>
      <c r="DJ11" s="371" t="n">
        <v>2</v>
      </c>
      <c r="DK11" s="371" t="n">
        <v>3</v>
      </c>
      <c r="DL11" s="371" t="n">
        <v>4</v>
      </c>
      <c r="DM11" s="371" t="n">
        <v>5</v>
      </c>
      <c r="DN11" s="371" t="n">
        <v>6</v>
      </c>
      <c r="DO11" s="371" t="n">
        <v>7</v>
      </c>
      <c r="DQ11" s="371" t="n">
        <v>1</v>
      </c>
      <c r="DR11" s="371" t="n">
        <v>2</v>
      </c>
      <c r="DS11" s="371" t="n">
        <v>3</v>
      </c>
      <c r="DT11" s="371" t="n">
        <v>4</v>
      </c>
      <c r="DU11" s="371" t="n">
        <v>5</v>
      </c>
      <c r="DV11" s="371" t="n">
        <v>6</v>
      </c>
      <c r="DW11" s="371" t="n">
        <v>7</v>
      </c>
      <c r="DY11" s="371" t="n">
        <v>1</v>
      </c>
      <c r="DZ11" s="371" t="n">
        <v>2</v>
      </c>
      <c r="EA11" s="371" t="n">
        <v>3</v>
      </c>
      <c r="EB11" s="371" t="n">
        <v>4</v>
      </c>
      <c r="EC11" s="371" t="n">
        <v>5</v>
      </c>
      <c r="ED11" s="371" t="n">
        <v>6</v>
      </c>
      <c r="EE11" s="371" t="n">
        <v>7</v>
      </c>
      <c r="EG11" s="371" t="n">
        <v>1</v>
      </c>
      <c r="EH11" s="371" t="n">
        <v>2</v>
      </c>
      <c r="EI11" s="371" t="n">
        <v>3</v>
      </c>
      <c r="EJ11" s="371" t="n">
        <v>4</v>
      </c>
      <c r="EK11" s="371" t="n">
        <v>5</v>
      </c>
      <c r="EL11" s="371" t="n">
        <v>6</v>
      </c>
      <c r="EM11" s="371" t="n">
        <v>7</v>
      </c>
      <c r="EO11" s="371" t="n">
        <v>1</v>
      </c>
      <c r="EP11" s="371" t="n">
        <v>2</v>
      </c>
      <c r="EQ11" s="371" t="n">
        <v>3</v>
      </c>
      <c r="ER11" s="371" t="n">
        <v>4</v>
      </c>
      <c r="ES11" s="371" t="n">
        <v>5</v>
      </c>
      <c r="ET11" s="371" t="n">
        <v>6</v>
      </c>
      <c r="EU11" s="371" t="n">
        <v>7</v>
      </c>
      <c r="EW11" s="371" t="n">
        <v>1</v>
      </c>
      <c r="EX11" s="371" t="n">
        <v>2</v>
      </c>
      <c r="EY11" s="371" t="n">
        <v>3</v>
      </c>
      <c r="EZ11" s="371" t="n">
        <v>4</v>
      </c>
      <c r="FA11" s="371" t="n">
        <v>5</v>
      </c>
      <c r="FB11" s="371" t="n">
        <v>6</v>
      </c>
      <c r="FC11" s="371" t="n">
        <v>7</v>
      </c>
      <c r="FE11" s="371" t="n">
        <v>1</v>
      </c>
      <c r="FF11" s="371" t="n">
        <v>2</v>
      </c>
      <c r="FG11" s="371" t="n">
        <v>3</v>
      </c>
      <c r="FH11" s="371" t="n">
        <v>4</v>
      </c>
      <c r="FI11" s="371" t="n">
        <v>5</v>
      </c>
      <c r="FJ11" s="371" t="n">
        <v>6</v>
      </c>
      <c r="FK11" s="371" t="n">
        <v>7</v>
      </c>
      <c r="FM11" s="371" t="n">
        <v>1</v>
      </c>
      <c r="FN11" s="371" t="n">
        <v>2</v>
      </c>
      <c r="FO11" s="371" t="n">
        <v>3</v>
      </c>
      <c r="FP11" s="371" t="n">
        <v>4</v>
      </c>
      <c r="FQ11" s="371" t="n">
        <v>5</v>
      </c>
      <c r="FR11" s="371" t="n">
        <v>6</v>
      </c>
      <c r="FS11" s="371" t="n">
        <v>7</v>
      </c>
      <c r="FU11" s="371" t="n">
        <v>1</v>
      </c>
      <c r="FV11" s="371" t="n">
        <v>2</v>
      </c>
      <c r="FW11" s="371" t="n">
        <v>3</v>
      </c>
      <c r="FX11" s="371" t="n">
        <v>4</v>
      </c>
      <c r="FY11" s="371" t="n">
        <v>5</v>
      </c>
      <c r="FZ11" s="371" t="n">
        <v>6</v>
      </c>
      <c r="GA11" s="371" t="n">
        <v>7</v>
      </c>
      <c r="GC11" s="371" t="n">
        <v>1</v>
      </c>
      <c r="GD11" s="371" t="n">
        <v>2</v>
      </c>
      <c r="GE11" s="371" t="n">
        <v>3</v>
      </c>
      <c r="GF11" s="371" t="n">
        <v>4</v>
      </c>
      <c r="GG11" s="371" t="n">
        <v>5</v>
      </c>
      <c r="GH11" s="371" t="n">
        <v>6</v>
      </c>
      <c r="GI11" s="371" t="n">
        <v>7</v>
      </c>
      <c r="GK11" s="371" t="n">
        <v>1</v>
      </c>
      <c r="GL11" s="371" t="n">
        <v>2</v>
      </c>
      <c r="GM11" s="371" t="n">
        <v>3</v>
      </c>
      <c r="GN11" s="371" t="n">
        <v>4</v>
      </c>
      <c r="GO11" s="371" t="n">
        <v>5</v>
      </c>
      <c r="GP11" s="371" t="n">
        <v>6</v>
      </c>
      <c r="GQ11" s="371" t="n">
        <v>7</v>
      </c>
      <c r="GS11" s="371" t="n">
        <v>1</v>
      </c>
      <c r="GT11" s="371" t="n">
        <v>2</v>
      </c>
      <c r="GU11" s="371" t="n">
        <v>3</v>
      </c>
      <c r="GV11" s="371" t="n">
        <v>4</v>
      </c>
      <c r="GW11" s="371" t="n">
        <v>5</v>
      </c>
      <c r="GX11" s="371" t="n">
        <v>6</v>
      </c>
      <c r="GY11" s="371" t="n">
        <v>7</v>
      </c>
      <c r="HB11" s="371" t="n">
        <v>1</v>
      </c>
      <c r="HC11" s="371" t="n">
        <v>2</v>
      </c>
      <c r="HD11" s="371" t="n">
        <v>3</v>
      </c>
      <c r="HE11" s="371" t="n">
        <v>4</v>
      </c>
      <c r="HF11" s="371" t="n">
        <v>5</v>
      </c>
      <c r="HG11" s="371" t="n">
        <v>6</v>
      </c>
      <c r="HH11" s="371" t="n">
        <v>7</v>
      </c>
      <c r="HK11" s="222"/>
      <c r="HL11" s="13"/>
      <c r="HM11" s="13"/>
      <c r="HN11" s="84"/>
      <c r="HO11" s="84"/>
      <c r="HP11" s="84"/>
      <c r="HQ11" s="84"/>
      <c r="HR11" s="84"/>
      <c r="HS11" s="492"/>
    </row>
    <row r="12" customFormat="false" ht="45.3" hidden="false" customHeight="false" outlineLevel="0" collapsed="false">
      <c r="A12" s="43" t="n">
        <v>1</v>
      </c>
      <c r="B12" s="44" t="s">
        <v>97</v>
      </c>
      <c r="C12" s="146" t="n">
        <v>4748</v>
      </c>
      <c r="D12" s="147" t="s">
        <v>232</v>
      </c>
      <c r="E12" s="146" t="n">
        <v>34911328</v>
      </c>
      <c r="F12" s="146" t="n">
        <v>3654</v>
      </c>
      <c r="G12" s="151" t="n">
        <v>4722</v>
      </c>
      <c r="H12" s="48"/>
      <c r="I12" s="43" t="n">
        <v>1</v>
      </c>
      <c r="J12" s="44" t="s">
        <v>97</v>
      </c>
      <c r="K12" s="146" t="n">
        <v>4090</v>
      </c>
      <c r="L12" s="146" t="n">
        <v>46544</v>
      </c>
      <c r="M12" s="146" t="n">
        <v>29130219</v>
      </c>
      <c r="N12" s="146" t="n">
        <v>3272</v>
      </c>
      <c r="O12" s="148" t="n">
        <v>4091</v>
      </c>
      <c r="P12" s="48"/>
      <c r="Q12" s="43" t="n">
        <v>1</v>
      </c>
      <c r="R12" s="44" t="s">
        <v>97</v>
      </c>
      <c r="S12" s="146" t="n">
        <v>4090</v>
      </c>
      <c r="T12" s="146" t="n">
        <v>46544</v>
      </c>
      <c r="U12" s="146" t="n">
        <v>29130219</v>
      </c>
      <c r="V12" s="146" t="n">
        <v>3272</v>
      </c>
      <c r="W12" s="148" t="n">
        <v>4091</v>
      </c>
      <c r="X12" s="48"/>
      <c r="Y12" s="43" t="n">
        <v>1</v>
      </c>
      <c r="Z12" s="44" t="s">
        <v>97</v>
      </c>
      <c r="AA12" s="146" t="n">
        <v>3226</v>
      </c>
      <c r="AB12" s="146" t="n">
        <v>37036</v>
      </c>
      <c r="AC12" s="146" t="n">
        <v>20156891</v>
      </c>
      <c r="AD12" s="146" t="n">
        <v>2508</v>
      </c>
      <c r="AE12" s="151" t="n">
        <v>3227</v>
      </c>
      <c r="AF12" s="48"/>
      <c r="AG12" s="43" t="n">
        <v>1</v>
      </c>
      <c r="AH12" s="44" t="s">
        <v>97</v>
      </c>
      <c r="AI12" s="146" t="n">
        <v>808</v>
      </c>
      <c r="AJ12" s="146" t="n">
        <v>8849</v>
      </c>
      <c r="AK12" s="146" t="n">
        <v>7865221</v>
      </c>
      <c r="AL12" s="146" t="n">
        <v>712</v>
      </c>
      <c r="AM12" s="148" t="n">
        <v>808</v>
      </c>
      <c r="AN12" s="48"/>
      <c r="AO12" s="43" t="n">
        <v>1</v>
      </c>
      <c r="AP12" s="44" t="s">
        <v>97</v>
      </c>
      <c r="AQ12" s="146" t="n">
        <v>56</v>
      </c>
      <c r="AR12" s="146" t="n">
        <v>576</v>
      </c>
      <c r="AS12" s="146" t="n">
        <v>663960</v>
      </c>
      <c r="AT12" s="146" t="n">
        <v>52</v>
      </c>
      <c r="AU12" s="151" t="n">
        <v>56</v>
      </c>
      <c r="AV12" s="48"/>
      <c r="AW12" s="43" t="n">
        <v>1</v>
      </c>
      <c r="AX12" s="44" t="s">
        <v>97</v>
      </c>
      <c r="AY12" s="146" t="n">
        <v>259</v>
      </c>
      <c r="AZ12" s="146" t="n">
        <v>259</v>
      </c>
      <c r="BA12" s="146" t="n">
        <v>380995</v>
      </c>
      <c r="BB12" s="146" t="n">
        <v>206</v>
      </c>
      <c r="BC12" s="151" t="n">
        <v>259</v>
      </c>
      <c r="BD12" s="48"/>
      <c r="BE12" s="43" t="n">
        <v>1</v>
      </c>
      <c r="BF12" s="44" t="s">
        <v>97</v>
      </c>
      <c r="BG12" s="146" t="n">
        <v>121</v>
      </c>
      <c r="BH12" s="146" t="n">
        <v>121</v>
      </c>
      <c r="BI12" s="146" t="n">
        <v>61952</v>
      </c>
      <c r="BJ12" s="146" t="n">
        <v>121</v>
      </c>
      <c r="BK12" s="151" t="n">
        <v>121</v>
      </c>
      <c r="BL12" s="48"/>
      <c r="BM12" s="43" t="n">
        <v>1</v>
      </c>
      <c r="BN12" s="44" t="s">
        <v>97</v>
      </c>
      <c r="BO12" s="146" t="n">
        <v>1</v>
      </c>
      <c r="BP12" s="146" t="n">
        <v>3</v>
      </c>
      <c r="BQ12" s="146" t="n">
        <v>1200</v>
      </c>
      <c r="BR12" s="146" t="n">
        <v>1</v>
      </c>
      <c r="BS12" s="151" t="n">
        <v>1</v>
      </c>
      <c r="BT12" s="48"/>
      <c r="BU12" s="43" t="n">
        <v>1</v>
      </c>
      <c r="BV12" s="44" t="s">
        <v>97</v>
      </c>
      <c r="BW12" s="146" t="n">
        <v>658</v>
      </c>
      <c r="BX12" s="146" t="n">
        <v>6268</v>
      </c>
      <c r="BY12" s="146" t="n">
        <v>5773801</v>
      </c>
      <c r="BZ12" s="146" t="n">
        <v>382</v>
      </c>
      <c r="CA12" s="148" t="n">
        <v>631</v>
      </c>
      <c r="CB12" s="48"/>
      <c r="CC12" s="43" t="n">
        <v>1</v>
      </c>
      <c r="CD12" s="44" t="s">
        <v>97</v>
      </c>
      <c r="CE12" s="146" t="n">
        <v>630</v>
      </c>
      <c r="CF12" s="146" t="n">
        <v>5971</v>
      </c>
      <c r="CG12" s="146" t="n">
        <v>5041381</v>
      </c>
      <c r="CH12" s="146" t="n">
        <v>379</v>
      </c>
      <c r="CI12" s="151" t="n">
        <v>631</v>
      </c>
      <c r="CJ12" s="48"/>
      <c r="CK12" s="43" t="n">
        <v>1</v>
      </c>
      <c r="CL12" s="44" t="s">
        <v>97</v>
      </c>
      <c r="CM12" s="146" t="n">
        <v>391</v>
      </c>
      <c r="CN12" s="146" t="n">
        <v>3914</v>
      </c>
      <c r="CO12" s="146" t="n">
        <v>2776459</v>
      </c>
      <c r="CP12" s="146" t="n">
        <v>252</v>
      </c>
      <c r="CQ12" s="151" t="n">
        <v>391</v>
      </c>
      <c r="CR12" s="48"/>
      <c r="CS12" s="43" t="n">
        <v>1</v>
      </c>
      <c r="CT12" s="44" t="s">
        <v>97</v>
      </c>
      <c r="CU12" s="146" t="n">
        <v>211</v>
      </c>
      <c r="CV12" s="146" t="n">
        <v>1691</v>
      </c>
      <c r="CW12" s="146" t="n">
        <v>1741672</v>
      </c>
      <c r="CX12" s="146" t="n">
        <v>104</v>
      </c>
      <c r="CY12" s="151" t="n">
        <v>212</v>
      </c>
      <c r="CZ12" s="48"/>
      <c r="DA12" s="43" t="n">
        <v>1</v>
      </c>
      <c r="DB12" s="44" t="s">
        <v>97</v>
      </c>
      <c r="DC12" s="146" t="n">
        <v>28</v>
      </c>
      <c r="DD12" s="146" t="n">
        <v>257</v>
      </c>
      <c r="DE12" s="146" t="n">
        <v>352520</v>
      </c>
      <c r="DF12" s="146" t="n">
        <v>23</v>
      </c>
      <c r="DG12" s="151" t="n">
        <v>28</v>
      </c>
      <c r="DH12" s="48"/>
      <c r="DI12" s="43" t="n">
        <v>1</v>
      </c>
      <c r="DJ12" s="44" t="s">
        <v>97</v>
      </c>
      <c r="DK12" s="146" t="n">
        <v>93</v>
      </c>
      <c r="DL12" s="146" t="n">
        <v>93</v>
      </c>
      <c r="DM12" s="146" t="n">
        <v>164120</v>
      </c>
      <c r="DN12" s="146" t="n">
        <v>45</v>
      </c>
      <c r="DO12" s="148" t="n">
        <v>93</v>
      </c>
      <c r="DP12" s="48"/>
      <c r="DQ12" s="43" t="n">
        <v>1</v>
      </c>
      <c r="DR12" s="44" t="s">
        <v>97</v>
      </c>
      <c r="DS12" s="146" t="n">
        <v>14</v>
      </c>
      <c r="DT12" s="146" t="n">
        <v>14</v>
      </c>
      <c r="DU12" s="146" t="n">
        <v>6210</v>
      </c>
      <c r="DV12" s="146" t="n">
        <v>3</v>
      </c>
      <c r="DW12" s="151" t="n">
        <v>14</v>
      </c>
      <c r="DX12" s="48"/>
      <c r="DY12" s="43" t="n">
        <v>1</v>
      </c>
      <c r="DZ12" s="44" t="s">
        <v>97</v>
      </c>
      <c r="EA12" s="146" t="n">
        <v>2</v>
      </c>
      <c r="EB12" s="146" t="n">
        <v>2</v>
      </c>
      <c r="EC12" s="146" t="n">
        <v>400</v>
      </c>
      <c r="ED12" s="146" t="n">
        <v>1</v>
      </c>
      <c r="EE12" s="151" t="n">
        <v>2</v>
      </c>
      <c r="EF12" s="48"/>
      <c r="EG12" s="43" t="n">
        <v>1</v>
      </c>
      <c r="EH12" s="44" t="s">
        <v>97</v>
      </c>
      <c r="EI12" s="146" t="n">
        <v>215</v>
      </c>
      <c r="EJ12" s="146" t="n">
        <v>1206</v>
      </c>
      <c r="EK12" s="146" t="n">
        <v>1551509</v>
      </c>
      <c r="EL12" s="146" t="n">
        <v>36</v>
      </c>
      <c r="EM12" s="148" t="n">
        <v>187</v>
      </c>
      <c r="EN12" s="48"/>
      <c r="EO12" s="43" t="n">
        <v>1</v>
      </c>
      <c r="EP12" s="44" t="s">
        <v>97</v>
      </c>
      <c r="EQ12" s="146" t="n">
        <v>187</v>
      </c>
      <c r="ER12" s="146" t="n">
        <v>908</v>
      </c>
      <c r="ES12" s="146" t="n">
        <v>819089</v>
      </c>
      <c r="ET12" s="146" t="n">
        <v>36</v>
      </c>
      <c r="EU12" s="151" t="n">
        <v>187</v>
      </c>
      <c r="EV12" s="48"/>
      <c r="EW12" s="43" t="n">
        <v>1</v>
      </c>
      <c r="EX12" s="44" t="s">
        <v>97</v>
      </c>
      <c r="EY12" s="146" t="n">
        <v>84</v>
      </c>
      <c r="EZ12" s="146" t="n">
        <v>360</v>
      </c>
      <c r="FA12" s="146" t="n">
        <v>268310</v>
      </c>
      <c r="FB12" s="146" t="n">
        <v>23</v>
      </c>
      <c r="FC12" s="148" t="n">
        <v>84</v>
      </c>
      <c r="FD12" s="48"/>
      <c r="FE12" s="43" t="n">
        <v>1</v>
      </c>
      <c r="FF12" s="44" t="s">
        <v>97</v>
      </c>
      <c r="FG12" s="146" t="n">
        <v>97</v>
      </c>
      <c r="FH12" s="146" t="n">
        <v>496</v>
      </c>
      <c r="FI12" s="146" t="n">
        <v>462782</v>
      </c>
      <c r="FJ12" s="146" t="n">
        <v>22</v>
      </c>
      <c r="FK12" s="151" t="n">
        <v>97</v>
      </c>
      <c r="FL12" s="48"/>
      <c r="FM12" s="43" t="n">
        <v>1</v>
      </c>
      <c r="FN12" s="44" t="s">
        <v>97</v>
      </c>
      <c r="FO12" s="146" t="n">
        <v>6</v>
      </c>
      <c r="FP12" s="146" t="n">
        <v>33</v>
      </c>
      <c r="FQ12" s="146" t="n">
        <v>43989</v>
      </c>
      <c r="FR12" s="146" t="n">
        <v>4</v>
      </c>
      <c r="FS12" s="148" t="n">
        <v>6</v>
      </c>
      <c r="FT12" s="48"/>
      <c r="FU12" s="43" t="n">
        <v>1</v>
      </c>
      <c r="FV12" s="44" t="s">
        <v>97</v>
      </c>
      <c r="FW12" s="146" t="n">
        <v>19</v>
      </c>
      <c r="FX12" s="146" t="n">
        <v>19</v>
      </c>
      <c r="FY12" s="146" t="n">
        <v>43808</v>
      </c>
      <c r="FZ12" s="146" t="n">
        <v>10</v>
      </c>
      <c r="GA12" s="151" t="n">
        <v>19</v>
      </c>
      <c r="GB12" s="48"/>
      <c r="GC12" s="43" t="n">
        <v>1</v>
      </c>
      <c r="GD12" s="44" t="s">
        <v>97</v>
      </c>
      <c r="GE12" s="146" t="n">
        <v>1</v>
      </c>
      <c r="GF12" s="146" t="n">
        <v>1</v>
      </c>
      <c r="GG12" s="146" t="n">
        <v>200</v>
      </c>
      <c r="GH12" s="146" t="n">
        <v>1</v>
      </c>
      <c r="GI12" s="148" t="n">
        <v>1</v>
      </c>
      <c r="GJ12" s="48"/>
      <c r="GK12" s="43" t="n">
        <v>1</v>
      </c>
      <c r="GL12" s="44" t="s">
        <v>97</v>
      </c>
      <c r="GM12" s="146"/>
      <c r="GN12" s="146"/>
      <c r="GO12" s="146"/>
      <c r="GP12" s="146"/>
      <c r="GQ12" s="151"/>
      <c r="GR12" s="48"/>
      <c r="GS12" s="43" t="n">
        <v>1</v>
      </c>
      <c r="GT12" s="44" t="s">
        <v>97</v>
      </c>
      <c r="GU12" s="146" t="n">
        <v>28</v>
      </c>
      <c r="GV12" s="146" t="n">
        <v>281</v>
      </c>
      <c r="GW12" s="146" t="n">
        <v>713752</v>
      </c>
      <c r="GX12" s="146" t="n">
        <v>28</v>
      </c>
      <c r="GY12" s="148" t="n">
        <v>150</v>
      </c>
      <c r="GZ12" s="48"/>
      <c r="HB12" s="43" t="n">
        <v>1</v>
      </c>
      <c r="HC12" s="44" t="s">
        <v>97</v>
      </c>
      <c r="HD12" s="146" t="n">
        <v>7</v>
      </c>
      <c r="HE12" s="146" t="n">
        <v>16</v>
      </c>
      <c r="HF12" s="146" t="n">
        <v>18668</v>
      </c>
      <c r="HG12" s="146" t="n">
        <v>7</v>
      </c>
      <c r="HH12" s="151" t="n">
        <v>5</v>
      </c>
      <c r="HK12" s="112" t="s">
        <v>346</v>
      </c>
      <c r="HL12" s="493"/>
      <c r="HM12" s="493"/>
      <c r="HN12" s="494" t="n">
        <v>1</v>
      </c>
      <c r="HO12" s="495" t="n">
        <v>53200</v>
      </c>
      <c r="HP12" s="496" t="s">
        <v>231</v>
      </c>
      <c r="HQ12" s="495" t="n">
        <v>374954632</v>
      </c>
      <c r="HR12" s="495" t="n">
        <v>39085</v>
      </c>
      <c r="HS12" s="497" t="n">
        <v>52507</v>
      </c>
    </row>
    <row r="13" customFormat="false" ht="45.3" hidden="false" customHeight="false" outlineLevel="0" collapsed="false">
      <c r="A13" s="51" t="n">
        <v>2</v>
      </c>
      <c r="B13" s="52" t="s">
        <v>98</v>
      </c>
      <c r="C13" s="161" t="n">
        <v>3148</v>
      </c>
      <c r="D13" s="162" t="s">
        <v>231</v>
      </c>
      <c r="E13" s="161" t="n">
        <v>22449032</v>
      </c>
      <c r="F13" s="161" t="n">
        <v>2416</v>
      </c>
      <c r="G13" s="164" t="n">
        <v>3150</v>
      </c>
      <c r="H13" s="48"/>
      <c r="I13" s="51" t="n">
        <v>2</v>
      </c>
      <c r="J13" s="52" t="s">
        <v>98</v>
      </c>
      <c r="K13" s="161" t="n">
        <v>2725</v>
      </c>
      <c r="L13" s="161" t="n">
        <v>29557</v>
      </c>
      <c r="M13" s="161" t="n">
        <v>18488803</v>
      </c>
      <c r="N13" s="161" t="n">
        <v>2161</v>
      </c>
      <c r="O13" s="163" t="n">
        <v>2727</v>
      </c>
      <c r="P13" s="48"/>
      <c r="Q13" s="51" t="n">
        <v>2</v>
      </c>
      <c r="R13" s="52" t="s">
        <v>98</v>
      </c>
      <c r="S13" s="161" t="n">
        <v>2725</v>
      </c>
      <c r="T13" s="161" t="n">
        <v>29557</v>
      </c>
      <c r="U13" s="161" t="n">
        <v>18488803</v>
      </c>
      <c r="V13" s="161" t="n">
        <v>2161</v>
      </c>
      <c r="W13" s="163" t="n">
        <v>2727</v>
      </c>
      <c r="X13" s="48"/>
      <c r="Y13" s="51" t="n">
        <v>2</v>
      </c>
      <c r="Z13" s="52" t="s">
        <v>98</v>
      </c>
      <c r="AA13" s="161" t="n">
        <v>2045</v>
      </c>
      <c r="AB13" s="161" t="n">
        <v>22096</v>
      </c>
      <c r="AC13" s="161" t="n">
        <v>11944362</v>
      </c>
      <c r="AD13" s="161" t="n">
        <v>1590</v>
      </c>
      <c r="AE13" s="164" t="n">
        <v>2047</v>
      </c>
      <c r="AF13" s="48"/>
      <c r="AG13" s="51" t="n">
        <v>2</v>
      </c>
      <c r="AH13" s="52" t="s">
        <v>98</v>
      </c>
      <c r="AI13" s="161" t="n">
        <v>646</v>
      </c>
      <c r="AJ13" s="161" t="n">
        <v>6893</v>
      </c>
      <c r="AK13" s="161" t="n">
        <v>5901247</v>
      </c>
      <c r="AL13" s="161" t="n">
        <v>570</v>
      </c>
      <c r="AM13" s="163" t="n">
        <v>646</v>
      </c>
      <c r="AN13" s="48"/>
      <c r="AO13" s="51" t="n">
        <v>2</v>
      </c>
      <c r="AP13" s="52" t="s">
        <v>98</v>
      </c>
      <c r="AQ13" s="161" t="n">
        <v>33</v>
      </c>
      <c r="AR13" s="161" t="n">
        <v>301</v>
      </c>
      <c r="AS13" s="161" t="n">
        <v>344957</v>
      </c>
      <c r="AT13" s="161" t="n">
        <v>32</v>
      </c>
      <c r="AU13" s="164" t="n">
        <v>33</v>
      </c>
      <c r="AV13" s="48"/>
      <c r="AW13" s="51" t="n">
        <v>2</v>
      </c>
      <c r="AX13" s="52" t="s">
        <v>98</v>
      </c>
      <c r="AY13" s="161" t="n">
        <v>265</v>
      </c>
      <c r="AZ13" s="161" t="n">
        <v>265</v>
      </c>
      <c r="BA13" s="161" t="n">
        <v>297424</v>
      </c>
      <c r="BB13" s="161" t="n">
        <v>211</v>
      </c>
      <c r="BC13" s="164" t="n">
        <v>265</v>
      </c>
      <c r="BD13" s="48"/>
      <c r="BE13" s="51" t="n">
        <v>2</v>
      </c>
      <c r="BF13" s="52" t="s">
        <v>98</v>
      </c>
      <c r="BG13" s="161" t="n">
        <v>2</v>
      </c>
      <c r="BH13" s="161" t="n">
        <v>2</v>
      </c>
      <c r="BI13" s="161" t="n">
        <v>813</v>
      </c>
      <c r="BJ13" s="161" t="n">
        <v>1</v>
      </c>
      <c r="BK13" s="164" t="n">
        <v>1</v>
      </c>
      <c r="BL13" s="48"/>
      <c r="BM13" s="51" t="n">
        <v>2</v>
      </c>
      <c r="BN13" s="52" t="s">
        <v>98</v>
      </c>
      <c r="BO13" s="161"/>
      <c r="BP13" s="161"/>
      <c r="BQ13" s="161"/>
      <c r="BR13" s="161"/>
      <c r="BS13" s="164"/>
      <c r="BT13" s="48"/>
      <c r="BU13" s="51" t="n">
        <v>2</v>
      </c>
      <c r="BV13" s="52" t="s">
        <v>98</v>
      </c>
      <c r="BW13" s="161" t="n">
        <v>419</v>
      </c>
      <c r="BX13" s="161" t="n">
        <v>4895</v>
      </c>
      <c r="BY13" s="161" t="n">
        <v>3956129</v>
      </c>
      <c r="BZ13" s="161" t="n">
        <v>271</v>
      </c>
      <c r="CA13" s="163" t="n">
        <v>423</v>
      </c>
      <c r="CB13" s="48"/>
      <c r="CC13" s="51" t="n">
        <v>2</v>
      </c>
      <c r="CD13" s="52" t="s">
        <v>98</v>
      </c>
      <c r="CE13" s="161" t="n">
        <v>377</v>
      </c>
      <c r="CF13" s="161" t="n">
        <v>3782</v>
      </c>
      <c r="CG13" s="161" t="n">
        <v>3210638</v>
      </c>
      <c r="CH13" s="161" t="n">
        <v>261</v>
      </c>
      <c r="CI13" s="164" t="n">
        <v>377</v>
      </c>
      <c r="CJ13" s="48"/>
      <c r="CK13" s="51" t="n">
        <v>2</v>
      </c>
      <c r="CL13" s="52" t="s">
        <v>98</v>
      </c>
      <c r="CM13" s="161" t="n">
        <v>213</v>
      </c>
      <c r="CN13" s="161" t="n">
        <v>2238</v>
      </c>
      <c r="CO13" s="161" t="n">
        <v>1586023</v>
      </c>
      <c r="CP13" s="161" t="n">
        <v>152</v>
      </c>
      <c r="CQ13" s="164" t="n">
        <v>213</v>
      </c>
      <c r="CR13" s="48"/>
      <c r="CS13" s="51" t="n">
        <v>2</v>
      </c>
      <c r="CT13" s="52" t="s">
        <v>98</v>
      </c>
      <c r="CU13" s="161" t="n">
        <v>140</v>
      </c>
      <c r="CV13" s="161" t="n">
        <v>1260</v>
      </c>
      <c r="CW13" s="161" t="n">
        <v>1239662</v>
      </c>
      <c r="CX13" s="161" t="n">
        <v>102</v>
      </c>
      <c r="CY13" s="164" t="n">
        <v>140</v>
      </c>
      <c r="CZ13" s="48"/>
      <c r="DA13" s="51" t="n">
        <v>2</v>
      </c>
      <c r="DB13" s="52" t="s">
        <v>98</v>
      </c>
      <c r="DC13" s="161" t="n">
        <v>18</v>
      </c>
      <c r="DD13" s="161" t="n">
        <v>189</v>
      </c>
      <c r="DE13" s="161" t="n">
        <v>254147</v>
      </c>
      <c r="DF13" s="161" t="n">
        <v>14</v>
      </c>
      <c r="DG13" s="164" t="n">
        <v>18</v>
      </c>
      <c r="DH13" s="48"/>
      <c r="DI13" s="51" t="n">
        <v>2</v>
      </c>
      <c r="DJ13" s="52" t="s">
        <v>98</v>
      </c>
      <c r="DK13" s="161" t="n">
        <v>76</v>
      </c>
      <c r="DL13" s="161" t="n">
        <v>76</v>
      </c>
      <c r="DM13" s="161" t="n">
        <v>99916</v>
      </c>
      <c r="DN13" s="161" t="n">
        <v>46</v>
      </c>
      <c r="DO13" s="163" t="n">
        <v>76</v>
      </c>
      <c r="DP13" s="48"/>
      <c r="DQ13" s="51" t="n">
        <v>2</v>
      </c>
      <c r="DR13" s="52" t="s">
        <v>98</v>
      </c>
      <c r="DS13" s="161" t="n">
        <v>3</v>
      </c>
      <c r="DT13" s="161" t="n">
        <v>3</v>
      </c>
      <c r="DU13" s="161" t="n">
        <v>2376</v>
      </c>
      <c r="DV13" s="161" t="n">
        <v>1</v>
      </c>
      <c r="DW13" s="164" t="n">
        <v>8</v>
      </c>
      <c r="DX13" s="48"/>
      <c r="DY13" s="51" t="n">
        <v>2</v>
      </c>
      <c r="DZ13" s="52" t="s">
        <v>98</v>
      </c>
      <c r="EA13" s="161"/>
      <c r="EB13" s="161"/>
      <c r="EC13" s="161"/>
      <c r="ED13" s="161"/>
      <c r="EE13" s="164"/>
      <c r="EF13" s="48"/>
      <c r="EG13" s="51" t="n">
        <v>2</v>
      </c>
      <c r="EH13" s="52" t="s">
        <v>98</v>
      </c>
      <c r="EI13" s="161" t="n">
        <v>81</v>
      </c>
      <c r="EJ13" s="161" t="n">
        <v>724</v>
      </c>
      <c r="EK13" s="161" t="n">
        <v>763738</v>
      </c>
      <c r="EL13" s="161" t="n">
        <v>14</v>
      </c>
      <c r="EM13" s="163" t="n">
        <v>78</v>
      </c>
      <c r="EN13" s="48"/>
      <c r="EO13" s="51" t="n">
        <v>2</v>
      </c>
      <c r="EP13" s="52" t="s">
        <v>98</v>
      </c>
      <c r="EQ13" s="161" t="n">
        <v>78</v>
      </c>
      <c r="ER13" s="161" t="n">
        <v>446</v>
      </c>
      <c r="ES13" s="161" t="n">
        <v>395240</v>
      </c>
      <c r="ET13" s="161" t="n">
        <v>13</v>
      </c>
      <c r="EU13" s="164" t="n">
        <v>78</v>
      </c>
      <c r="EV13" s="48"/>
      <c r="EW13" s="51" t="n">
        <v>2</v>
      </c>
      <c r="EX13" s="52" t="s">
        <v>98</v>
      </c>
      <c r="EY13" s="161" t="n">
        <v>19</v>
      </c>
      <c r="EZ13" s="161" t="n">
        <v>86</v>
      </c>
      <c r="FA13" s="161" t="n">
        <v>54719</v>
      </c>
      <c r="FB13" s="161" t="n">
        <v>10</v>
      </c>
      <c r="FC13" s="163" t="n">
        <v>22</v>
      </c>
      <c r="FD13" s="48"/>
      <c r="FE13" s="51" t="n">
        <v>2</v>
      </c>
      <c r="FF13" s="52" t="s">
        <v>98</v>
      </c>
      <c r="FG13" s="161" t="n">
        <v>58</v>
      </c>
      <c r="FH13" s="161" t="n">
        <v>326</v>
      </c>
      <c r="FI13" s="161" t="n">
        <v>310756</v>
      </c>
      <c r="FJ13" s="161" t="n">
        <v>13</v>
      </c>
      <c r="FK13" s="164" t="n">
        <v>61</v>
      </c>
      <c r="FL13" s="48"/>
      <c r="FM13" s="51" t="n">
        <v>2</v>
      </c>
      <c r="FN13" s="52" t="s">
        <v>98</v>
      </c>
      <c r="FO13" s="161" t="n">
        <v>1</v>
      </c>
      <c r="FP13" s="161" t="n">
        <v>3</v>
      </c>
      <c r="FQ13" s="161" t="n">
        <v>4164</v>
      </c>
      <c r="FR13" s="161" t="n">
        <v>1</v>
      </c>
      <c r="FS13" s="163" t="n">
        <v>1</v>
      </c>
      <c r="FT13" s="48"/>
      <c r="FU13" s="51" t="n">
        <v>2</v>
      </c>
      <c r="FV13" s="52" t="s">
        <v>98</v>
      </c>
      <c r="FW13" s="161" t="n">
        <v>31</v>
      </c>
      <c r="FX13" s="161" t="n">
        <v>31</v>
      </c>
      <c r="FY13" s="161" t="n">
        <v>25601</v>
      </c>
      <c r="FZ13" s="161" t="n">
        <v>11</v>
      </c>
      <c r="GA13" s="164" t="n">
        <v>39</v>
      </c>
      <c r="GB13" s="48"/>
      <c r="GC13" s="51" t="n">
        <v>2</v>
      </c>
      <c r="GD13" s="52" t="s">
        <v>98</v>
      </c>
      <c r="GE13" s="161"/>
      <c r="GF13" s="161"/>
      <c r="GG13" s="161"/>
      <c r="GH13" s="161"/>
      <c r="GI13" s="163"/>
      <c r="GJ13" s="48"/>
      <c r="GK13" s="51" t="n">
        <v>2</v>
      </c>
      <c r="GL13" s="52" t="s">
        <v>98</v>
      </c>
      <c r="GM13" s="161"/>
      <c r="GN13" s="161"/>
      <c r="GO13" s="161"/>
      <c r="GP13" s="161"/>
      <c r="GQ13" s="164"/>
      <c r="GR13" s="48"/>
      <c r="GS13" s="51" t="n">
        <v>2</v>
      </c>
      <c r="GT13" s="52" t="s">
        <v>98</v>
      </c>
      <c r="GU13" s="161" t="n">
        <v>13</v>
      </c>
      <c r="GV13" s="161" t="n">
        <v>124</v>
      </c>
      <c r="GW13" s="161" t="n">
        <v>328481</v>
      </c>
      <c r="GX13" s="161" t="n">
        <v>13</v>
      </c>
      <c r="GY13" s="163" t="n">
        <v>47</v>
      </c>
      <c r="GZ13" s="48"/>
      <c r="HB13" s="51" t="n">
        <v>2</v>
      </c>
      <c r="HC13" s="52" t="s">
        <v>98</v>
      </c>
      <c r="HD13" s="161" t="n">
        <v>5</v>
      </c>
      <c r="HE13" s="161" t="n">
        <v>16</v>
      </c>
      <c r="HF13" s="161" t="n">
        <v>20856</v>
      </c>
      <c r="HG13" s="161" t="n">
        <v>5</v>
      </c>
      <c r="HH13" s="164" t="n">
        <v>4</v>
      </c>
      <c r="HK13" s="209" t="s">
        <v>14</v>
      </c>
      <c r="HL13" s="498"/>
      <c r="HM13" s="486"/>
      <c r="HN13" s="499"/>
      <c r="HO13" s="500"/>
      <c r="HP13" s="500"/>
      <c r="HQ13" s="500"/>
      <c r="HR13" s="500"/>
      <c r="HS13" s="501"/>
    </row>
    <row r="14" customFormat="false" ht="33.5" hidden="false" customHeight="false" outlineLevel="0" collapsed="false">
      <c r="A14" s="51" t="n">
        <v>3</v>
      </c>
      <c r="B14" s="52" t="s">
        <v>99</v>
      </c>
      <c r="C14" s="161" t="n">
        <v>2735</v>
      </c>
      <c r="D14" s="162" t="s">
        <v>231</v>
      </c>
      <c r="E14" s="161" t="n">
        <v>18334937</v>
      </c>
      <c r="F14" s="161" t="n">
        <v>1924</v>
      </c>
      <c r="G14" s="164" t="n">
        <v>2725</v>
      </c>
      <c r="H14" s="48"/>
      <c r="I14" s="51" t="n">
        <v>3</v>
      </c>
      <c r="J14" s="52" t="s">
        <v>99</v>
      </c>
      <c r="K14" s="161" t="n">
        <v>2295</v>
      </c>
      <c r="L14" s="161" t="n">
        <v>25109</v>
      </c>
      <c r="M14" s="161" t="n">
        <v>14596481</v>
      </c>
      <c r="N14" s="161" t="n">
        <v>1686</v>
      </c>
      <c r="O14" s="163" t="n">
        <v>2295</v>
      </c>
      <c r="P14" s="48"/>
      <c r="Q14" s="51" t="n">
        <v>3</v>
      </c>
      <c r="R14" s="52" t="s">
        <v>99</v>
      </c>
      <c r="S14" s="161" t="n">
        <v>2295</v>
      </c>
      <c r="T14" s="161" t="n">
        <v>24897</v>
      </c>
      <c r="U14" s="161" t="n">
        <v>14392421</v>
      </c>
      <c r="V14" s="161" t="n">
        <v>1686</v>
      </c>
      <c r="W14" s="163" t="n">
        <v>2295</v>
      </c>
      <c r="X14" s="48"/>
      <c r="Y14" s="51" t="n">
        <v>3</v>
      </c>
      <c r="Z14" s="52" t="s">
        <v>99</v>
      </c>
      <c r="AA14" s="161" t="n">
        <v>1845</v>
      </c>
      <c r="AB14" s="161" t="n">
        <v>20472</v>
      </c>
      <c r="AC14" s="161" t="n">
        <v>10512144</v>
      </c>
      <c r="AD14" s="161" t="n">
        <v>1322</v>
      </c>
      <c r="AE14" s="164" t="n">
        <v>1767</v>
      </c>
      <c r="AF14" s="48"/>
      <c r="AG14" s="51" t="n">
        <v>3</v>
      </c>
      <c r="AH14" s="52" t="s">
        <v>99</v>
      </c>
      <c r="AI14" s="161" t="n">
        <v>431</v>
      </c>
      <c r="AJ14" s="161" t="n">
        <v>4215</v>
      </c>
      <c r="AK14" s="161" t="n">
        <v>3651245</v>
      </c>
      <c r="AL14" s="161" t="n">
        <v>368</v>
      </c>
      <c r="AM14" s="163" t="n">
        <v>436</v>
      </c>
      <c r="AN14" s="48"/>
      <c r="AO14" s="51" t="n">
        <v>3</v>
      </c>
      <c r="AP14" s="52" t="s">
        <v>99</v>
      </c>
      <c r="AQ14" s="161" t="n">
        <v>19</v>
      </c>
      <c r="AR14" s="161" t="n">
        <v>210</v>
      </c>
      <c r="AS14" s="161" t="n">
        <v>229032</v>
      </c>
      <c r="AT14" s="161" t="n">
        <v>19</v>
      </c>
      <c r="AU14" s="164" t="n">
        <v>19</v>
      </c>
      <c r="AV14" s="48"/>
      <c r="AW14" s="51" t="n">
        <v>3</v>
      </c>
      <c r="AX14" s="52" t="s">
        <v>99</v>
      </c>
      <c r="AY14" s="161" t="n">
        <v>193</v>
      </c>
      <c r="AZ14" s="161" t="n">
        <v>193</v>
      </c>
      <c r="BA14" s="161" t="n">
        <v>190592</v>
      </c>
      <c r="BB14" s="161" t="n">
        <v>139</v>
      </c>
      <c r="BC14" s="164" t="n">
        <v>191</v>
      </c>
      <c r="BD14" s="48"/>
      <c r="BE14" s="51" t="n">
        <v>3</v>
      </c>
      <c r="BF14" s="52" t="s">
        <v>99</v>
      </c>
      <c r="BG14" s="161" t="n">
        <v>19</v>
      </c>
      <c r="BH14" s="161" t="n">
        <v>19</v>
      </c>
      <c r="BI14" s="161" t="n">
        <v>1348</v>
      </c>
      <c r="BJ14" s="161" t="n">
        <v>16</v>
      </c>
      <c r="BK14" s="164" t="n">
        <v>19</v>
      </c>
      <c r="BL14" s="48"/>
      <c r="BM14" s="51" t="n">
        <v>3</v>
      </c>
      <c r="BN14" s="52" t="s">
        <v>99</v>
      </c>
      <c r="BO14" s="161"/>
      <c r="BP14" s="161"/>
      <c r="BQ14" s="161"/>
      <c r="BR14" s="161"/>
      <c r="BS14" s="164"/>
      <c r="BT14" s="48"/>
      <c r="BU14" s="51" t="n">
        <v>3</v>
      </c>
      <c r="BV14" s="52" t="s">
        <v>99</v>
      </c>
      <c r="BW14" s="161" t="n">
        <v>440</v>
      </c>
      <c r="BX14" s="161" t="n">
        <v>4225</v>
      </c>
      <c r="BY14" s="161" t="n">
        <v>3738456</v>
      </c>
      <c r="BZ14" s="161" t="n">
        <v>238</v>
      </c>
      <c r="CA14" s="163" t="n">
        <v>430</v>
      </c>
      <c r="CB14" s="48"/>
      <c r="CC14" s="51" t="n">
        <v>3</v>
      </c>
      <c r="CD14" s="52" t="s">
        <v>99</v>
      </c>
      <c r="CE14" s="161" t="n">
        <v>430</v>
      </c>
      <c r="CF14" s="161" t="n">
        <v>4016</v>
      </c>
      <c r="CG14" s="161" t="n">
        <v>3400319</v>
      </c>
      <c r="CH14" s="161" t="n">
        <v>236</v>
      </c>
      <c r="CI14" s="164" t="n">
        <v>426</v>
      </c>
      <c r="CJ14" s="48"/>
      <c r="CK14" s="51" t="n">
        <v>3</v>
      </c>
      <c r="CL14" s="52" t="s">
        <v>99</v>
      </c>
      <c r="CM14" s="161" t="n">
        <v>268</v>
      </c>
      <c r="CN14" s="161" t="n">
        <v>2837</v>
      </c>
      <c r="CO14" s="161" t="n">
        <v>2158878</v>
      </c>
      <c r="CP14" s="161" t="n">
        <v>164</v>
      </c>
      <c r="CQ14" s="164" t="n">
        <v>268</v>
      </c>
      <c r="CR14" s="48"/>
      <c r="CS14" s="51" t="n">
        <v>3</v>
      </c>
      <c r="CT14" s="52" t="s">
        <v>99</v>
      </c>
      <c r="CU14" s="161" t="n">
        <v>150</v>
      </c>
      <c r="CV14" s="161" t="n">
        <v>1064</v>
      </c>
      <c r="CW14" s="161" t="n">
        <v>1094950</v>
      </c>
      <c r="CX14" s="161" t="n">
        <v>73</v>
      </c>
      <c r="CY14" s="164" t="n">
        <v>150</v>
      </c>
      <c r="CZ14" s="48"/>
      <c r="DA14" s="51" t="n">
        <v>3</v>
      </c>
      <c r="DB14" s="52" t="s">
        <v>99</v>
      </c>
      <c r="DC14" s="161" t="n">
        <v>12</v>
      </c>
      <c r="DD14" s="161" t="n">
        <v>115</v>
      </c>
      <c r="DE14" s="161" t="n">
        <v>146491</v>
      </c>
      <c r="DF14" s="161" t="n">
        <v>12</v>
      </c>
      <c r="DG14" s="164" t="n">
        <v>12</v>
      </c>
      <c r="DH14" s="48"/>
      <c r="DI14" s="51" t="n">
        <v>3</v>
      </c>
      <c r="DJ14" s="52" t="s">
        <v>99</v>
      </c>
      <c r="DK14" s="161" t="n">
        <v>93</v>
      </c>
      <c r="DL14" s="161" t="n">
        <v>93</v>
      </c>
      <c r="DM14" s="161" t="n">
        <v>90421</v>
      </c>
      <c r="DN14" s="161" t="n">
        <v>54</v>
      </c>
      <c r="DO14" s="163" t="n">
        <v>101</v>
      </c>
      <c r="DP14" s="48"/>
      <c r="DQ14" s="51" t="n">
        <v>3</v>
      </c>
      <c r="DR14" s="52" t="s">
        <v>99</v>
      </c>
      <c r="DS14" s="161" t="n">
        <v>5</v>
      </c>
      <c r="DT14" s="161" t="n">
        <v>5</v>
      </c>
      <c r="DU14" s="161" t="n">
        <v>4065</v>
      </c>
      <c r="DV14" s="161" t="n">
        <v>3</v>
      </c>
      <c r="DW14" s="164" t="n">
        <v>7</v>
      </c>
      <c r="DX14" s="48"/>
      <c r="DY14" s="51" t="n">
        <v>3</v>
      </c>
      <c r="DZ14" s="52" t="s">
        <v>99</v>
      </c>
      <c r="EA14" s="161"/>
      <c r="EB14" s="161"/>
      <c r="EC14" s="161"/>
      <c r="ED14" s="161"/>
      <c r="EE14" s="164"/>
      <c r="EF14" s="48"/>
      <c r="EG14" s="51" t="n">
        <v>3</v>
      </c>
      <c r="EH14" s="52" t="s">
        <v>99</v>
      </c>
      <c r="EI14" s="161" t="n">
        <v>87</v>
      </c>
      <c r="EJ14" s="161" t="n">
        <v>491</v>
      </c>
      <c r="EK14" s="161" t="n">
        <v>613657</v>
      </c>
      <c r="EL14" s="161" t="n">
        <v>11</v>
      </c>
      <c r="EM14" s="163" t="n">
        <v>77</v>
      </c>
      <c r="EN14" s="48"/>
      <c r="EO14" s="51" t="n">
        <v>3</v>
      </c>
      <c r="EP14" s="52" t="s">
        <v>99</v>
      </c>
      <c r="EQ14" s="161" t="n">
        <v>77</v>
      </c>
      <c r="ER14" s="161" t="n">
        <v>368</v>
      </c>
      <c r="ES14" s="161" t="n">
        <v>352998</v>
      </c>
      <c r="ET14" s="161" t="n">
        <v>10</v>
      </c>
      <c r="EU14" s="164" t="n">
        <v>77</v>
      </c>
      <c r="EV14" s="48"/>
      <c r="EW14" s="51" t="n">
        <v>3</v>
      </c>
      <c r="EX14" s="52" t="s">
        <v>99</v>
      </c>
      <c r="EY14" s="161" t="n">
        <v>17</v>
      </c>
      <c r="EZ14" s="161" t="n">
        <v>72</v>
      </c>
      <c r="FA14" s="161" t="n">
        <v>53740</v>
      </c>
      <c r="FB14" s="161" t="n">
        <v>5</v>
      </c>
      <c r="FC14" s="163" t="n">
        <v>17</v>
      </c>
      <c r="FD14" s="48"/>
      <c r="FE14" s="51" t="n">
        <v>3</v>
      </c>
      <c r="FF14" s="52" t="s">
        <v>99</v>
      </c>
      <c r="FG14" s="161" t="n">
        <v>57</v>
      </c>
      <c r="FH14" s="161" t="n">
        <v>282</v>
      </c>
      <c r="FI14" s="161" t="n">
        <v>283509</v>
      </c>
      <c r="FJ14" s="161" t="n">
        <v>9</v>
      </c>
      <c r="FK14" s="164" t="n">
        <v>57</v>
      </c>
      <c r="FL14" s="48"/>
      <c r="FM14" s="51" t="n">
        <v>3</v>
      </c>
      <c r="FN14" s="52" t="s">
        <v>99</v>
      </c>
      <c r="FO14" s="161" t="n">
        <v>3</v>
      </c>
      <c r="FP14" s="161" t="n">
        <v>14</v>
      </c>
      <c r="FQ14" s="161" t="n">
        <v>15749</v>
      </c>
      <c r="FR14" s="161" t="n">
        <v>3</v>
      </c>
      <c r="FS14" s="163" t="n">
        <v>3</v>
      </c>
      <c r="FT14" s="48"/>
      <c r="FU14" s="51" t="n">
        <v>3</v>
      </c>
      <c r="FV14" s="52" t="s">
        <v>99</v>
      </c>
      <c r="FW14" s="161" t="n">
        <v>12</v>
      </c>
      <c r="FX14" s="161" t="n">
        <v>12</v>
      </c>
      <c r="FY14" s="161" t="n">
        <v>17008</v>
      </c>
      <c r="FZ14" s="161" t="n">
        <v>5</v>
      </c>
      <c r="GA14" s="164" t="n">
        <v>20</v>
      </c>
      <c r="GB14" s="48"/>
      <c r="GC14" s="51" t="n">
        <v>3</v>
      </c>
      <c r="GD14" s="52" t="s">
        <v>99</v>
      </c>
      <c r="GE14" s="161"/>
      <c r="GF14" s="161"/>
      <c r="GG14" s="161"/>
      <c r="GH14" s="161"/>
      <c r="GI14" s="163"/>
      <c r="GJ14" s="48"/>
      <c r="GK14" s="51" t="n">
        <v>3</v>
      </c>
      <c r="GL14" s="52" t="s">
        <v>99</v>
      </c>
      <c r="GM14" s="161"/>
      <c r="GN14" s="161"/>
      <c r="GO14" s="161"/>
      <c r="GP14" s="161"/>
      <c r="GQ14" s="164"/>
      <c r="GR14" s="48"/>
      <c r="GS14" s="51" t="n">
        <v>3</v>
      </c>
      <c r="GT14" s="52" t="s">
        <v>99</v>
      </c>
      <c r="GU14" s="161" t="n">
        <v>10</v>
      </c>
      <c r="GV14" s="161" t="n">
        <v>98</v>
      </c>
      <c r="GW14" s="161" t="n">
        <v>229028</v>
      </c>
      <c r="GX14" s="161" t="n">
        <v>10</v>
      </c>
      <c r="GY14" s="163" t="n">
        <v>77</v>
      </c>
      <c r="GZ14" s="48"/>
      <c r="HB14" s="51" t="n">
        <v>3</v>
      </c>
      <c r="HC14" s="52" t="s">
        <v>99</v>
      </c>
      <c r="HD14" s="161" t="n">
        <v>4</v>
      </c>
      <c r="HE14" s="161" t="n">
        <v>13</v>
      </c>
      <c r="HF14" s="161" t="n">
        <v>14623</v>
      </c>
      <c r="HG14" s="161" t="n">
        <v>4</v>
      </c>
      <c r="HH14" s="164"/>
      <c r="HK14" s="80"/>
      <c r="HL14" s="114" t="s">
        <v>506</v>
      </c>
      <c r="HM14" s="493"/>
      <c r="HN14" s="494" t="n">
        <v>2</v>
      </c>
      <c r="HO14" s="495" t="n">
        <v>43335</v>
      </c>
      <c r="HP14" s="495" t="n">
        <v>474368</v>
      </c>
      <c r="HQ14" s="495" t="n">
        <v>293153840</v>
      </c>
      <c r="HR14" s="495" t="n">
        <v>33967</v>
      </c>
      <c r="HS14" s="497" t="n">
        <v>43347</v>
      </c>
    </row>
    <row r="15" customFormat="false" ht="45.3" hidden="false" customHeight="false" outlineLevel="0" collapsed="false">
      <c r="A15" s="56" t="n">
        <v>4</v>
      </c>
      <c r="B15" s="57" t="s">
        <v>100</v>
      </c>
      <c r="C15" s="161" t="n">
        <v>1988</v>
      </c>
      <c r="D15" s="162" t="s">
        <v>231</v>
      </c>
      <c r="E15" s="161" t="n">
        <v>14632979</v>
      </c>
      <c r="F15" s="161" t="n">
        <v>1391</v>
      </c>
      <c r="G15" s="164" t="n">
        <v>1961</v>
      </c>
      <c r="H15" s="48"/>
      <c r="I15" s="56" t="n">
        <v>4</v>
      </c>
      <c r="J15" s="57" t="s">
        <v>100</v>
      </c>
      <c r="K15" s="161" t="n">
        <v>1526</v>
      </c>
      <c r="L15" s="161" t="n">
        <v>17453</v>
      </c>
      <c r="M15" s="161" t="n">
        <v>10494755</v>
      </c>
      <c r="N15" s="161" t="n">
        <v>1196</v>
      </c>
      <c r="O15" s="163" t="n">
        <v>1526</v>
      </c>
      <c r="P15" s="48"/>
      <c r="Q15" s="56" t="n">
        <v>4</v>
      </c>
      <c r="R15" s="57" t="s">
        <v>100</v>
      </c>
      <c r="S15" s="161" t="n">
        <v>1526</v>
      </c>
      <c r="T15" s="161" t="n">
        <v>17453</v>
      </c>
      <c r="U15" s="161" t="n">
        <v>10494755</v>
      </c>
      <c r="V15" s="161" t="n">
        <v>1196</v>
      </c>
      <c r="W15" s="163" t="n">
        <v>1526</v>
      </c>
      <c r="X15" s="48"/>
      <c r="Y15" s="56" t="n">
        <v>4</v>
      </c>
      <c r="Z15" s="57" t="s">
        <v>100</v>
      </c>
      <c r="AA15" s="161" t="n">
        <v>1152</v>
      </c>
      <c r="AB15" s="161" t="n">
        <v>13304</v>
      </c>
      <c r="AC15" s="161" t="n">
        <v>6686139</v>
      </c>
      <c r="AD15" s="161" t="n">
        <v>886</v>
      </c>
      <c r="AE15" s="164" t="n">
        <v>1152</v>
      </c>
      <c r="AF15" s="48"/>
      <c r="AG15" s="56" t="n">
        <v>4</v>
      </c>
      <c r="AH15" s="57" t="s">
        <v>100</v>
      </c>
      <c r="AI15" s="161" t="n">
        <v>326</v>
      </c>
      <c r="AJ15" s="161" t="n">
        <v>3668</v>
      </c>
      <c r="AK15" s="161" t="n">
        <v>3241245</v>
      </c>
      <c r="AL15" s="161" t="n">
        <v>284</v>
      </c>
      <c r="AM15" s="163" t="n">
        <v>326</v>
      </c>
      <c r="AN15" s="48"/>
      <c r="AO15" s="56" t="n">
        <v>4</v>
      </c>
      <c r="AP15" s="57" t="s">
        <v>100</v>
      </c>
      <c r="AQ15" s="161" t="n">
        <v>27</v>
      </c>
      <c r="AR15" s="161" t="n">
        <v>313</v>
      </c>
      <c r="AS15" s="161" t="n">
        <v>346394</v>
      </c>
      <c r="AT15" s="161" t="n">
        <v>27</v>
      </c>
      <c r="AU15" s="164" t="n">
        <v>27</v>
      </c>
      <c r="AV15" s="48"/>
      <c r="AW15" s="56" t="n">
        <v>4</v>
      </c>
      <c r="AX15" s="57" t="s">
        <v>100</v>
      </c>
      <c r="AY15" s="161" t="n">
        <v>115</v>
      </c>
      <c r="AZ15" s="161" t="n">
        <v>115</v>
      </c>
      <c r="BA15" s="161" t="n">
        <v>183268</v>
      </c>
      <c r="BB15" s="161" t="n">
        <v>91</v>
      </c>
      <c r="BC15" s="164" t="n">
        <v>115</v>
      </c>
      <c r="BD15" s="48"/>
      <c r="BE15" s="56" t="n">
        <v>4</v>
      </c>
      <c r="BF15" s="57" t="s">
        <v>100</v>
      </c>
      <c r="BG15" s="161" t="n">
        <v>47</v>
      </c>
      <c r="BH15" s="161" t="n">
        <v>49</v>
      </c>
      <c r="BI15" s="161" t="n">
        <v>34467</v>
      </c>
      <c r="BJ15" s="161" t="n">
        <v>47</v>
      </c>
      <c r="BK15" s="164" t="n">
        <v>49</v>
      </c>
      <c r="BL15" s="48"/>
      <c r="BM15" s="56" t="n">
        <v>4</v>
      </c>
      <c r="BN15" s="57" t="s">
        <v>100</v>
      </c>
      <c r="BO15" s="161" t="n">
        <v>2</v>
      </c>
      <c r="BP15" s="161" t="n">
        <v>4</v>
      </c>
      <c r="BQ15" s="161" t="n">
        <v>3242</v>
      </c>
      <c r="BR15" s="161" t="n">
        <v>2</v>
      </c>
      <c r="BS15" s="164" t="n">
        <v>2</v>
      </c>
      <c r="BT15" s="48"/>
      <c r="BU15" s="56" t="n">
        <v>4</v>
      </c>
      <c r="BV15" s="57" t="s">
        <v>100</v>
      </c>
      <c r="BW15" s="161" t="n">
        <v>462</v>
      </c>
      <c r="BX15" s="161" t="n">
        <v>4492</v>
      </c>
      <c r="BY15" s="161" t="n">
        <v>4138224</v>
      </c>
      <c r="BZ15" s="161" t="n">
        <v>203</v>
      </c>
      <c r="CA15" s="163" t="n">
        <v>435</v>
      </c>
      <c r="CB15" s="48"/>
      <c r="CC15" s="56" t="n">
        <v>4</v>
      </c>
      <c r="CD15" s="57" t="s">
        <v>100</v>
      </c>
      <c r="CE15" s="161" t="n">
        <v>261</v>
      </c>
      <c r="CF15" s="161" t="n">
        <v>3107</v>
      </c>
      <c r="CG15" s="161" t="n">
        <v>2520879</v>
      </c>
      <c r="CH15" s="161" t="n">
        <v>178</v>
      </c>
      <c r="CI15" s="164" t="n">
        <v>261</v>
      </c>
      <c r="CJ15" s="48"/>
      <c r="CK15" s="56" t="n">
        <v>4</v>
      </c>
      <c r="CL15" s="57" t="s">
        <v>100</v>
      </c>
      <c r="CM15" s="161" t="n">
        <v>133</v>
      </c>
      <c r="CN15" s="161" t="n">
        <v>1533</v>
      </c>
      <c r="CO15" s="161" t="n">
        <v>1024585</v>
      </c>
      <c r="CP15" s="161" t="n">
        <v>91</v>
      </c>
      <c r="CQ15" s="164" t="n">
        <v>133</v>
      </c>
      <c r="CR15" s="48"/>
      <c r="CS15" s="56" t="n">
        <v>4</v>
      </c>
      <c r="CT15" s="57" t="s">
        <v>100</v>
      </c>
      <c r="CU15" s="161" t="n">
        <v>119</v>
      </c>
      <c r="CV15" s="161" t="n">
        <v>1317</v>
      </c>
      <c r="CW15" s="161" t="n">
        <v>1180247</v>
      </c>
      <c r="CX15" s="161" t="n">
        <v>84</v>
      </c>
      <c r="CY15" s="164" t="n">
        <v>119</v>
      </c>
      <c r="CZ15" s="48"/>
      <c r="DA15" s="56" t="n">
        <v>4</v>
      </c>
      <c r="DB15" s="57" t="s">
        <v>100</v>
      </c>
      <c r="DC15" s="161" t="n">
        <v>18</v>
      </c>
      <c r="DD15" s="161" t="n">
        <v>201</v>
      </c>
      <c r="DE15" s="161" t="n">
        <v>249280</v>
      </c>
      <c r="DF15" s="161" t="n">
        <v>15</v>
      </c>
      <c r="DG15" s="164" t="n">
        <v>18</v>
      </c>
      <c r="DH15" s="48"/>
      <c r="DI15" s="56" t="n">
        <v>4</v>
      </c>
      <c r="DJ15" s="57" t="s">
        <v>100</v>
      </c>
      <c r="DK15" s="161" t="n">
        <v>45</v>
      </c>
      <c r="DL15" s="161" t="n">
        <v>45</v>
      </c>
      <c r="DM15" s="161" t="n">
        <v>57288</v>
      </c>
      <c r="DN15" s="161" t="n">
        <v>28</v>
      </c>
      <c r="DO15" s="163" t="n">
        <v>45</v>
      </c>
      <c r="DP15" s="48"/>
      <c r="DQ15" s="56" t="n">
        <v>4</v>
      </c>
      <c r="DR15" s="57" t="s">
        <v>100</v>
      </c>
      <c r="DS15" s="161" t="n">
        <v>11</v>
      </c>
      <c r="DT15" s="161" t="n">
        <v>11</v>
      </c>
      <c r="DU15" s="161" t="n">
        <v>9479</v>
      </c>
      <c r="DV15" s="161" t="n">
        <v>10</v>
      </c>
      <c r="DW15" s="164" t="n">
        <v>11</v>
      </c>
      <c r="DX15" s="48"/>
      <c r="DY15" s="56" t="n">
        <v>4</v>
      </c>
      <c r="DZ15" s="57" t="s">
        <v>100</v>
      </c>
      <c r="EA15" s="161"/>
      <c r="EB15" s="161"/>
      <c r="EC15" s="161"/>
      <c r="ED15" s="161"/>
      <c r="EE15" s="164"/>
      <c r="EF15" s="48"/>
      <c r="EG15" s="56" t="n">
        <v>4</v>
      </c>
      <c r="EH15" s="57" t="s">
        <v>100</v>
      </c>
      <c r="EI15" s="161" t="n">
        <v>189</v>
      </c>
      <c r="EJ15" s="161" t="n">
        <v>1390</v>
      </c>
      <c r="EK15" s="161" t="n">
        <v>1617345</v>
      </c>
      <c r="EL15" s="161" t="n">
        <v>23</v>
      </c>
      <c r="EM15" s="163" t="n">
        <v>162</v>
      </c>
      <c r="EN15" s="48"/>
      <c r="EO15" s="56" t="n">
        <v>4</v>
      </c>
      <c r="EP15" s="57" t="s">
        <v>100</v>
      </c>
      <c r="EQ15" s="161" t="n">
        <v>162</v>
      </c>
      <c r="ER15" s="161" t="n">
        <v>1145</v>
      </c>
      <c r="ES15" s="161" t="n">
        <v>967288</v>
      </c>
      <c r="ET15" s="161" t="n">
        <v>23</v>
      </c>
      <c r="EU15" s="164" t="n">
        <v>162</v>
      </c>
      <c r="EV15" s="48"/>
      <c r="EW15" s="56" t="n">
        <v>4</v>
      </c>
      <c r="EX15" s="57" t="s">
        <v>100</v>
      </c>
      <c r="EY15" s="161" t="n">
        <v>38</v>
      </c>
      <c r="EZ15" s="161" t="n">
        <v>256</v>
      </c>
      <c r="FA15" s="161" t="n">
        <v>198628</v>
      </c>
      <c r="FB15" s="161" t="n">
        <v>17</v>
      </c>
      <c r="FC15" s="163" t="n">
        <v>38</v>
      </c>
      <c r="FD15" s="48"/>
      <c r="FE15" s="56" t="n">
        <v>4</v>
      </c>
      <c r="FF15" s="57" t="s">
        <v>100</v>
      </c>
      <c r="FG15" s="161" t="n">
        <v>124</v>
      </c>
      <c r="FH15" s="161" t="n">
        <v>862</v>
      </c>
      <c r="FI15" s="161" t="n">
        <v>741080</v>
      </c>
      <c r="FJ15" s="161" t="n">
        <v>20</v>
      </c>
      <c r="FK15" s="164" t="n">
        <v>124</v>
      </c>
      <c r="FL15" s="48"/>
      <c r="FM15" s="56" t="n">
        <v>4</v>
      </c>
      <c r="FN15" s="57" t="s">
        <v>100</v>
      </c>
      <c r="FO15" s="161" t="n">
        <v>2</v>
      </c>
      <c r="FP15" s="161" t="n">
        <v>8</v>
      </c>
      <c r="FQ15" s="161" t="n">
        <v>11104</v>
      </c>
      <c r="FR15" s="161" t="n">
        <v>2</v>
      </c>
      <c r="FS15" s="163" t="n">
        <v>2</v>
      </c>
      <c r="FT15" s="48"/>
      <c r="FU15" s="56" t="n">
        <v>4</v>
      </c>
      <c r="FV15" s="57" t="s">
        <v>100</v>
      </c>
      <c r="FW15" s="161" t="n">
        <v>17</v>
      </c>
      <c r="FX15" s="161" t="n">
        <v>17</v>
      </c>
      <c r="FY15" s="161" t="n">
        <v>15855</v>
      </c>
      <c r="FZ15" s="161" t="n">
        <v>12</v>
      </c>
      <c r="GA15" s="164" t="n">
        <v>17</v>
      </c>
      <c r="GB15" s="48"/>
      <c r="GC15" s="56" t="n">
        <v>4</v>
      </c>
      <c r="GD15" s="57" t="s">
        <v>100</v>
      </c>
      <c r="GE15" s="161" t="n">
        <v>2</v>
      </c>
      <c r="GF15" s="161" t="n">
        <v>2</v>
      </c>
      <c r="GG15" s="161" t="n">
        <v>1621</v>
      </c>
      <c r="GH15" s="161" t="n">
        <v>1</v>
      </c>
      <c r="GI15" s="163" t="n">
        <v>2</v>
      </c>
      <c r="GJ15" s="48"/>
      <c r="GK15" s="56" t="n">
        <v>4</v>
      </c>
      <c r="GL15" s="57" t="s">
        <v>100</v>
      </c>
      <c r="GM15" s="161"/>
      <c r="GN15" s="161"/>
      <c r="GO15" s="161"/>
      <c r="GP15" s="161"/>
      <c r="GQ15" s="164"/>
      <c r="GR15" s="48"/>
      <c r="GS15" s="56" t="n">
        <v>4</v>
      </c>
      <c r="GT15" s="57" t="s">
        <v>100</v>
      </c>
      <c r="GU15" s="161" t="n">
        <v>23</v>
      </c>
      <c r="GV15" s="161" t="n">
        <v>237</v>
      </c>
      <c r="GW15" s="161" t="n">
        <v>644554</v>
      </c>
      <c r="GX15" s="161" t="n">
        <v>23</v>
      </c>
      <c r="GY15" s="163" t="n">
        <v>162</v>
      </c>
      <c r="GZ15" s="48"/>
      <c r="HB15" s="56" t="n">
        <v>4</v>
      </c>
      <c r="HC15" s="57" t="s">
        <v>100</v>
      </c>
      <c r="HD15" s="161" t="n">
        <v>4</v>
      </c>
      <c r="HE15" s="161" t="n">
        <v>8</v>
      </c>
      <c r="HF15" s="161" t="n">
        <v>5503</v>
      </c>
      <c r="HG15" s="161" t="n">
        <v>4</v>
      </c>
      <c r="HH15" s="164"/>
      <c r="HK15" s="80"/>
      <c r="HL15" s="401"/>
      <c r="HM15" s="502" t="s">
        <v>14</v>
      </c>
      <c r="HN15" s="499"/>
      <c r="HO15" s="503"/>
      <c r="HP15" s="503"/>
      <c r="HQ15" s="500"/>
      <c r="HR15" s="503"/>
      <c r="HS15" s="504"/>
    </row>
    <row r="16" customFormat="false" ht="45.3" hidden="false" customHeight="false" outlineLevel="0" collapsed="false">
      <c r="A16" s="51" t="n">
        <v>5</v>
      </c>
      <c r="B16" s="52" t="s">
        <v>101</v>
      </c>
      <c r="C16" s="161" t="n">
        <v>4115</v>
      </c>
      <c r="D16" s="162" t="s">
        <v>231</v>
      </c>
      <c r="E16" s="161" t="n">
        <v>29053640</v>
      </c>
      <c r="F16" s="161" t="n">
        <v>3094</v>
      </c>
      <c r="G16" s="164" t="n">
        <v>4052</v>
      </c>
      <c r="H16" s="48"/>
      <c r="I16" s="51" t="n">
        <v>5</v>
      </c>
      <c r="J16" s="52" t="s">
        <v>101</v>
      </c>
      <c r="K16" s="161" t="n">
        <v>3412</v>
      </c>
      <c r="L16" s="161" t="n">
        <v>38027</v>
      </c>
      <c r="M16" s="161" t="n">
        <v>22708830</v>
      </c>
      <c r="N16" s="161" t="n">
        <v>2714</v>
      </c>
      <c r="O16" s="163" t="n">
        <v>3395</v>
      </c>
      <c r="P16" s="48"/>
      <c r="Q16" s="51" t="n">
        <v>5</v>
      </c>
      <c r="R16" s="52" t="s">
        <v>101</v>
      </c>
      <c r="S16" s="161" t="n">
        <v>3412</v>
      </c>
      <c r="T16" s="161" t="n">
        <v>38027</v>
      </c>
      <c r="U16" s="161" t="n">
        <v>22708830</v>
      </c>
      <c r="V16" s="161" t="n">
        <v>2714</v>
      </c>
      <c r="W16" s="163" t="n">
        <v>3395</v>
      </c>
      <c r="X16" s="48"/>
      <c r="Y16" s="51" t="n">
        <v>5</v>
      </c>
      <c r="Z16" s="52" t="s">
        <v>101</v>
      </c>
      <c r="AA16" s="161" t="n">
        <v>2735</v>
      </c>
      <c r="AB16" s="161" t="n">
        <v>30425</v>
      </c>
      <c r="AC16" s="161" t="n">
        <v>15746742</v>
      </c>
      <c r="AD16" s="161" t="n">
        <v>2118</v>
      </c>
      <c r="AE16" s="164" t="n">
        <v>2735</v>
      </c>
      <c r="AF16" s="48"/>
      <c r="AG16" s="51" t="n">
        <v>5</v>
      </c>
      <c r="AH16" s="52" t="s">
        <v>101</v>
      </c>
      <c r="AI16" s="161" t="n">
        <v>650</v>
      </c>
      <c r="AJ16" s="161" t="n">
        <v>6781</v>
      </c>
      <c r="AK16" s="161" t="n">
        <v>5892215</v>
      </c>
      <c r="AL16" s="161" t="n">
        <v>596</v>
      </c>
      <c r="AM16" s="163" t="n">
        <v>650</v>
      </c>
      <c r="AN16" s="48"/>
      <c r="AO16" s="51" t="n">
        <v>5</v>
      </c>
      <c r="AP16" s="52" t="s">
        <v>101</v>
      </c>
      <c r="AQ16" s="161" t="n">
        <v>40</v>
      </c>
      <c r="AR16" s="161" t="n">
        <v>374</v>
      </c>
      <c r="AS16" s="161" t="n">
        <v>375463</v>
      </c>
      <c r="AT16" s="161" t="n">
        <v>39</v>
      </c>
      <c r="AU16" s="164" t="n">
        <v>40</v>
      </c>
      <c r="AV16" s="48"/>
      <c r="AW16" s="51" t="n">
        <v>5</v>
      </c>
      <c r="AX16" s="52" t="s">
        <v>101</v>
      </c>
      <c r="AY16" s="161" t="n">
        <v>390</v>
      </c>
      <c r="AZ16" s="161" t="n">
        <v>390</v>
      </c>
      <c r="BA16" s="161" t="n">
        <v>656476</v>
      </c>
      <c r="BB16" s="161" t="n">
        <v>321</v>
      </c>
      <c r="BC16" s="164" t="n">
        <v>390</v>
      </c>
      <c r="BD16" s="48"/>
      <c r="BE16" s="51" t="n">
        <v>5</v>
      </c>
      <c r="BF16" s="52" t="s">
        <v>101</v>
      </c>
      <c r="BG16" s="161" t="n">
        <v>57</v>
      </c>
      <c r="BH16" s="161" t="n">
        <v>57</v>
      </c>
      <c r="BI16" s="161" t="n">
        <v>37934</v>
      </c>
      <c r="BJ16" s="161" t="n">
        <v>53</v>
      </c>
      <c r="BK16" s="164" t="n">
        <v>57</v>
      </c>
      <c r="BL16" s="48"/>
      <c r="BM16" s="51" t="n">
        <v>5</v>
      </c>
      <c r="BN16" s="52" t="s">
        <v>101</v>
      </c>
      <c r="BO16" s="161"/>
      <c r="BP16" s="161"/>
      <c r="BQ16" s="161"/>
      <c r="BR16" s="161"/>
      <c r="BS16" s="164"/>
      <c r="BT16" s="48"/>
      <c r="BU16" s="51" t="n">
        <v>5</v>
      </c>
      <c r="BV16" s="52" t="s">
        <v>101</v>
      </c>
      <c r="BW16" s="161" t="n">
        <v>703</v>
      </c>
      <c r="BX16" s="161" t="n">
        <v>708</v>
      </c>
      <c r="BY16" s="161" t="n">
        <v>6344810</v>
      </c>
      <c r="BZ16" s="161" t="n">
        <v>380</v>
      </c>
      <c r="CA16" s="163" t="n">
        <v>657</v>
      </c>
      <c r="CB16" s="48"/>
      <c r="CC16" s="51" t="n">
        <v>5</v>
      </c>
      <c r="CD16" s="52" t="s">
        <v>101</v>
      </c>
      <c r="CE16" s="161" t="n">
        <v>658</v>
      </c>
      <c r="CF16" s="161" t="n">
        <v>6129</v>
      </c>
      <c r="CG16" s="161" t="n">
        <v>5322000</v>
      </c>
      <c r="CH16" s="161" t="n">
        <v>380</v>
      </c>
      <c r="CI16" s="164" t="n">
        <v>657</v>
      </c>
      <c r="CJ16" s="48"/>
      <c r="CK16" s="51" t="n">
        <v>5</v>
      </c>
      <c r="CL16" s="52" t="s">
        <v>101</v>
      </c>
      <c r="CM16" s="161" t="n">
        <v>370</v>
      </c>
      <c r="CN16" s="161" t="n">
        <v>3594</v>
      </c>
      <c r="CO16" s="161" t="n">
        <v>2587515</v>
      </c>
      <c r="CP16" s="161" t="n">
        <v>255</v>
      </c>
      <c r="CQ16" s="164" t="n">
        <v>369</v>
      </c>
      <c r="CR16" s="48"/>
      <c r="CS16" s="51" t="n">
        <v>5</v>
      </c>
      <c r="CT16" s="52" t="s">
        <v>101</v>
      </c>
      <c r="CU16" s="161" t="n">
        <v>280</v>
      </c>
      <c r="CV16" s="161" t="n">
        <v>2194</v>
      </c>
      <c r="CW16" s="161" t="n">
        <v>2265616</v>
      </c>
      <c r="CX16" s="161" t="n">
        <v>157</v>
      </c>
      <c r="CY16" s="164" t="n">
        <v>280</v>
      </c>
      <c r="CZ16" s="48"/>
      <c r="DA16" s="51" t="n">
        <v>5</v>
      </c>
      <c r="DB16" s="52" t="s">
        <v>101</v>
      </c>
      <c r="DC16" s="161" t="n">
        <v>22</v>
      </c>
      <c r="DD16" s="161" t="n">
        <v>164</v>
      </c>
      <c r="DE16" s="161" t="n">
        <v>221010</v>
      </c>
      <c r="DF16" s="161" t="n">
        <v>20</v>
      </c>
      <c r="DG16" s="164" t="n">
        <v>22</v>
      </c>
      <c r="DH16" s="48"/>
      <c r="DI16" s="51" t="n">
        <v>5</v>
      </c>
      <c r="DJ16" s="52" t="s">
        <v>101</v>
      </c>
      <c r="DK16" s="161" t="n">
        <v>173</v>
      </c>
      <c r="DL16" s="161" t="n">
        <v>173</v>
      </c>
      <c r="DM16" s="161" t="n">
        <v>245528</v>
      </c>
      <c r="DN16" s="161" t="n">
        <v>73</v>
      </c>
      <c r="DO16" s="163" t="n">
        <v>173</v>
      </c>
      <c r="DP16" s="48"/>
      <c r="DQ16" s="51" t="n">
        <v>5</v>
      </c>
      <c r="DR16" s="52" t="s">
        <v>101</v>
      </c>
      <c r="DS16" s="161" t="n">
        <v>4</v>
      </c>
      <c r="DT16" s="161" t="n">
        <v>4</v>
      </c>
      <c r="DU16" s="161" t="n">
        <v>2331</v>
      </c>
      <c r="DV16" s="161" t="n">
        <v>4</v>
      </c>
      <c r="DW16" s="164" t="n">
        <v>4</v>
      </c>
      <c r="DX16" s="48"/>
      <c r="DY16" s="51" t="n">
        <v>5</v>
      </c>
      <c r="DZ16" s="52" t="s">
        <v>101</v>
      </c>
      <c r="EA16" s="161"/>
      <c r="EB16" s="161"/>
      <c r="EC16" s="161"/>
      <c r="ED16" s="161"/>
      <c r="EE16" s="164"/>
      <c r="EF16" s="48"/>
      <c r="EG16" s="51" t="n">
        <v>5</v>
      </c>
      <c r="EH16" s="52" t="s">
        <v>101</v>
      </c>
      <c r="EI16" s="161" t="n">
        <v>256</v>
      </c>
      <c r="EJ16" s="161" t="n">
        <v>2201</v>
      </c>
      <c r="EK16" s="161" t="n">
        <v>2200536</v>
      </c>
      <c r="EL16" s="161" t="n">
        <v>40</v>
      </c>
      <c r="EM16" s="163" t="n">
        <v>211</v>
      </c>
      <c r="EN16" s="48"/>
      <c r="EO16" s="51" t="n">
        <v>5</v>
      </c>
      <c r="EP16" s="52" t="s">
        <v>101</v>
      </c>
      <c r="EQ16" s="161" t="n">
        <v>211</v>
      </c>
      <c r="ER16" s="161" t="n">
        <v>1243</v>
      </c>
      <c r="ES16" s="161" t="n">
        <v>1177726</v>
      </c>
      <c r="ET16" s="161" t="n">
        <v>40</v>
      </c>
      <c r="EU16" s="164" t="n">
        <v>211</v>
      </c>
      <c r="EV16" s="48"/>
      <c r="EW16" s="51" t="n">
        <v>5</v>
      </c>
      <c r="EX16" s="52" t="s">
        <v>101</v>
      </c>
      <c r="EY16" s="161" t="n">
        <v>74</v>
      </c>
      <c r="EZ16" s="161" t="n">
        <v>335</v>
      </c>
      <c r="FA16" s="161" t="n">
        <v>250775</v>
      </c>
      <c r="FB16" s="161" t="n">
        <v>32</v>
      </c>
      <c r="FC16" s="163" t="n">
        <v>74</v>
      </c>
      <c r="FD16" s="48"/>
      <c r="FE16" s="51" t="n">
        <v>5</v>
      </c>
      <c r="FF16" s="52" t="s">
        <v>101</v>
      </c>
      <c r="FG16" s="161" t="n">
        <v>135</v>
      </c>
      <c r="FH16" s="161" t="n">
        <v>726</v>
      </c>
      <c r="FI16" s="161" t="n">
        <v>700048</v>
      </c>
      <c r="FJ16" s="161" t="n">
        <v>38</v>
      </c>
      <c r="FK16" s="164" t="n">
        <v>135</v>
      </c>
      <c r="FL16" s="48"/>
      <c r="FM16" s="51" t="n">
        <v>5</v>
      </c>
      <c r="FN16" s="52" t="s">
        <v>101</v>
      </c>
      <c r="FO16" s="161" t="n">
        <v>11</v>
      </c>
      <c r="FP16" s="161" t="n">
        <v>65</v>
      </c>
      <c r="FQ16" s="161" t="n">
        <v>87481</v>
      </c>
      <c r="FR16" s="161" t="n">
        <v>10</v>
      </c>
      <c r="FS16" s="163" t="n">
        <v>11</v>
      </c>
      <c r="FT16" s="48"/>
      <c r="FU16" s="51" t="n">
        <v>5</v>
      </c>
      <c r="FV16" s="52" t="s">
        <v>101</v>
      </c>
      <c r="FW16" s="161" t="n">
        <v>116</v>
      </c>
      <c r="FX16" s="161" t="n">
        <v>116</v>
      </c>
      <c r="FY16" s="161" t="n">
        <v>138612</v>
      </c>
      <c r="FZ16" s="161" t="n">
        <v>33</v>
      </c>
      <c r="GA16" s="164" t="n">
        <v>116</v>
      </c>
      <c r="GB16" s="48"/>
      <c r="GC16" s="51" t="n">
        <v>5</v>
      </c>
      <c r="GD16" s="52" t="s">
        <v>101</v>
      </c>
      <c r="GE16" s="161" t="n">
        <v>1</v>
      </c>
      <c r="GF16" s="161" t="n">
        <v>1</v>
      </c>
      <c r="GG16" s="161" t="n">
        <v>810</v>
      </c>
      <c r="GH16" s="161" t="n">
        <v>1</v>
      </c>
      <c r="GI16" s="163" t="n">
        <v>1</v>
      </c>
      <c r="GJ16" s="48"/>
      <c r="GK16" s="51" t="n">
        <v>5</v>
      </c>
      <c r="GL16" s="52" t="s">
        <v>101</v>
      </c>
      <c r="GM16" s="161"/>
      <c r="GN16" s="161"/>
      <c r="GO16" s="161"/>
      <c r="GP16" s="161"/>
      <c r="GQ16" s="164"/>
      <c r="GR16" s="48"/>
      <c r="GS16" s="51" t="n">
        <v>5</v>
      </c>
      <c r="GT16" s="52" t="s">
        <v>101</v>
      </c>
      <c r="GU16" s="161" t="n">
        <v>40</v>
      </c>
      <c r="GV16" s="161" t="n">
        <v>937</v>
      </c>
      <c r="GW16" s="161" t="n">
        <v>984952</v>
      </c>
      <c r="GX16" s="161" t="n">
        <v>40</v>
      </c>
      <c r="GY16" s="163" t="n">
        <v>211</v>
      </c>
      <c r="GZ16" s="48"/>
      <c r="HB16" s="51" t="n">
        <v>5</v>
      </c>
      <c r="HC16" s="52" t="s">
        <v>101</v>
      </c>
      <c r="HD16" s="161" t="n">
        <v>5</v>
      </c>
      <c r="HE16" s="161" t="n">
        <v>21</v>
      </c>
      <c r="HF16" s="161" t="n">
        <v>37858</v>
      </c>
      <c r="HG16" s="161" t="n">
        <v>5</v>
      </c>
      <c r="HH16" s="164"/>
      <c r="HK16" s="209"/>
      <c r="HL16" s="498"/>
      <c r="HM16" s="505" t="s">
        <v>507</v>
      </c>
      <c r="HN16" s="494" t="n">
        <v>3</v>
      </c>
      <c r="HO16" s="495" t="n">
        <v>43311</v>
      </c>
      <c r="HP16" s="495" t="n">
        <v>471661</v>
      </c>
      <c r="HQ16" s="495" t="n">
        <v>289850656</v>
      </c>
      <c r="HR16" s="495" t="n">
        <v>33948</v>
      </c>
      <c r="HS16" s="497" t="n">
        <v>43326</v>
      </c>
    </row>
    <row r="17" customFormat="false" ht="45.3" hidden="false" customHeight="false" outlineLevel="0" collapsed="false">
      <c r="A17" s="58" t="n">
        <v>6</v>
      </c>
      <c r="B17" s="59" t="s">
        <v>102</v>
      </c>
      <c r="C17" s="161" t="n">
        <v>3548</v>
      </c>
      <c r="D17" s="162" t="s">
        <v>231</v>
      </c>
      <c r="E17" s="161" t="n">
        <v>24975155</v>
      </c>
      <c r="F17" s="161" t="n">
        <v>2506</v>
      </c>
      <c r="G17" s="164" t="n">
        <v>3499</v>
      </c>
      <c r="H17" s="48"/>
      <c r="I17" s="58" t="n">
        <v>6</v>
      </c>
      <c r="J17" s="59" t="s">
        <v>102</v>
      </c>
      <c r="K17" s="161" t="n">
        <v>2809</v>
      </c>
      <c r="L17" s="161" t="n">
        <v>30478</v>
      </c>
      <c r="M17" s="161" t="n">
        <v>18865455</v>
      </c>
      <c r="N17" s="161" t="n">
        <v>2146</v>
      </c>
      <c r="O17" s="163" t="n">
        <v>2809</v>
      </c>
      <c r="P17" s="48"/>
      <c r="Q17" s="58" t="n">
        <v>6</v>
      </c>
      <c r="R17" s="59" t="s">
        <v>102</v>
      </c>
      <c r="S17" s="161" t="n">
        <v>2809</v>
      </c>
      <c r="T17" s="161" t="n">
        <v>30305</v>
      </c>
      <c r="U17" s="161" t="n">
        <v>18667459</v>
      </c>
      <c r="V17" s="161" t="n">
        <v>2146</v>
      </c>
      <c r="W17" s="163" t="n">
        <v>2809</v>
      </c>
      <c r="X17" s="48"/>
      <c r="Y17" s="58" t="n">
        <v>6</v>
      </c>
      <c r="Z17" s="59" t="s">
        <v>102</v>
      </c>
      <c r="AA17" s="161" t="n">
        <v>2193</v>
      </c>
      <c r="AB17" s="161" t="n">
        <v>23694</v>
      </c>
      <c r="AC17" s="161" t="n">
        <v>12790482</v>
      </c>
      <c r="AD17" s="161" t="n">
        <v>1670</v>
      </c>
      <c r="AE17" s="164" t="n">
        <v>2193</v>
      </c>
      <c r="AF17" s="48"/>
      <c r="AG17" s="58" t="n">
        <v>6</v>
      </c>
      <c r="AH17" s="59" t="s">
        <v>102</v>
      </c>
      <c r="AI17" s="161" t="n">
        <v>592</v>
      </c>
      <c r="AJ17" s="161" t="n">
        <v>6322</v>
      </c>
      <c r="AK17" s="161" t="n">
        <v>5542143</v>
      </c>
      <c r="AL17" s="161" t="n">
        <v>510</v>
      </c>
      <c r="AM17" s="163" t="n">
        <v>592</v>
      </c>
      <c r="AN17" s="48"/>
      <c r="AO17" s="58" t="n">
        <v>6</v>
      </c>
      <c r="AP17" s="59" t="s">
        <v>102</v>
      </c>
      <c r="AQ17" s="161" t="n">
        <v>28</v>
      </c>
      <c r="AR17" s="161" t="n">
        <v>289</v>
      </c>
      <c r="AS17" s="161" t="n">
        <v>334834</v>
      </c>
      <c r="AT17" s="161" t="n">
        <v>26</v>
      </c>
      <c r="AU17" s="164" t="n">
        <v>28</v>
      </c>
      <c r="AV17" s="48"/>
      <c r="AW17" s="58" t="n">
        <v>6</v>
      </c>
      <c r="AX17" s="59" t="s">
        <v>102</v>
      </c>
      <c r="AY17" s="161" t="n">
        <v>163</v>
      </c>
      <c r="AZ17" s="161" t="n">
        <v>163</v>
      </c>
      <c r="BA17" s="161" t="n">
        <v>190723</v>
      </c>
      <c r="BB17" s="161" t="n">
        <v>119</v>
      </c>
      <c r="BC17" s="164" t="n">
        <v>163</v>
      </c>
      <c r="BD17" s="48"/>
      <c r="BE17" s="58" t="n">
        <v>6</v>
      </c>
      <c r="BF17" s="59" t="s">
        <v>102</v>
      </c>
      <c r="BG17" s="161" t="n">
        <v>5</v>
      </c>
      <c r="BH17" s="161" t="n">
        <v>5</v>
      </c>
      <c r="BI17" s="161" t="n">
        <v>3841</v>
      </c>
      <c r="BJ17" s="161" t="n">
        <v>3</v>
      </c>
      <c r="BK17" s="164" t="n">
        <v>5</v>
      </c>
      <c r="BL17" s="48"/>
      <c r="BM17" s="58" t="n">
        <v>6</v>
      </c>
      <c r="BN17" s="59" t="s">
        <v>102</v>
      </c>
      <c r="BO17" s="161" t="n">
        <v>2</v>
      </c>
      <c r="BP17" s="161" t="n">
        <v>5</v>
      </c>
      <c r="BQ17" s="161" t="n">
        <v>3432</v>
      </c>
      <c r="BR17" s="161" t="n">
        <v>2</v>
      </c>
      <c r="BS17" s="164" t="n">
        <v>2</v>
      </c>
      <c r="BT17" s="48"/>
      <c r="BU17" s="58" t="n">
        <v>6</v>
      </c>
      <c r="BV17" s="59" t="s">
        <v>102</v>
      </c>
      <c r="BW17" s="161" t="n">
        <v>739</v>
      </c>
      <c r="BX17" s="161" t="n">
        <v>6382</v>
      </c>
      <c r="BY17" s="161" t="n">
        <v>6109700</v>
      </c>
      <c r="BZ17" s="161" t="n">
        <v>360</v>
      </c>
      <c r="CA17" s="163" t="n">
        <v>690</v>
      </c>
      <c r="CB17" s="48"/>
      <c r="CC17" s="58" t="n">
        <v>6</v>
      </c>
      <c r="CD17" s="59" t="s">
        <v>102</v>
      </c>
      <c r="CE17" s="161" t="n">
        <v>468</v>
      </c>
      <c r="CF17" s="161" t="n">
        <v>4569</v>
      </c>
      <c r="CG17" s="161" t="n">
        <v>3937153</v>
      </c>
      <c r="CH17" s="161" t="n">
        <v>311</v>
      </c>
      <c r="CI17" s="164" t="n">
        <v>468</v>
      </c>
      <c r="CJ17" s="48"/>
      <c r="CK17" s="58" t="n">
        <v>6</v>
      </c>
      <c r="CL17" s="59" t="s">
        <v>102</v>
      </c>
      <c r="CM17" s="161" t="n">
        <v>281</v>
      </c>
      <c r="CN17" s="161" t="n">
        <v>2934</v>
      </c>
      <c r="CO17" s="161" t="n">
        <v>2076515</v>
      </c>
      <c r="CP17" s="161" t="n">
        <v>200</v>
      </c>
      <c r="CQ17" s="164" t="n">
        <v>281</v>
      </c>
      <c r="CR17" s="48"/>
      <c r="CS17" s="58" t="n">
        <v>6</v>
      </c>
      <c r="CT17" s="59" t="s">
        <v>102</v>
      </c>
      <c r="CU17" s="161" t="n">
        <v>171</v>
      </c>
      <c r="CV17" s="161" t="n">
        <v>1450</v>
      </c>
      <c r="CW17" s="161" t="n">
        <v>1607270</v>
      </c>
      <c r="CX17" s="161" t="n">
        <v>121</v>
      </c>
      <c r="CY17" s="164" t="n">
        <v>171</v>
      </c>
      <c r="CZ17" s="48"/>
      <c r="DA17" s="58" t="n">
        <v>6</v>
      </c>
      <c r="DB17" s="59" t="s">
        <v>102</v>
      </c>
      <c r="DC17" s="161" t="n">
        <v>20</v>
      </c>
      <c r="DD17" s="161" t="n">
        <v>185</v>
      </c>
      <c r="DE17" s="161" t="n">
        <v>253368</v>
      </c>
      <c r="DF17" s="161" t="n">
        <v>21</v>
      </c>
      <c r="DG17" s="164" t="n">
        <v>20</v>
      </c>
      <c r="DH17" s="48"/>
      <c r="DI17" s="58" t="n">
        <v>6</v>
      </c>
      <c r="DJ17" s="59" t="s">
        <v>102</v>
      </c>
      <c r="DK17" s="161" t="n">
        <v>79</v>
      </c>
      <c r="DL17" s="161" t="n">
        <v>79</v>
      </c>
      <c r="DM17" s="161" t="n">
        <v>88634</v>
      </c>
      <c r="DN17" s="161" t="n">
        <v>50</v>
      </c>
      <c r="DO17" s="163" t="n">
        <v>79</v>
      </c>
      <c r="DP17" s="48"/>
      <c r="DQ17" s="58" t="n">
        <v>6</v>
      </c>
      <c r="DR17" s="59" t="s">
        <v>102</v>
      </c>
      <c r="DS17" s="161"/>
      <c r="DT17" s="161"/>
      <c r="DU17" s="161"/>
      <c r="DV17" s="161"/>
      <c r="DW17" s="164"/>
      <c r="DX17" s="48"/>
      <c r="DY17" s="58" t="n">
        <v>6</v>
      </c>
      <c r="DZ17" s="59" t="s">
        <v>102</v>
      </c>
      <c r="EA17" s="161"/>
      <c r="EB17" s="161"/>
      <c r="EC17" s="161"/>
      <c r="ED17" s="161"/>
      <c r="EE17" s="164"/>
      <c r="EF17" s="48"/>
      <c r="EG17" s="58" t="n">
        <v>6</v>
      </c>
      <c r="EH17" s="59" t="s">
        <v>102</v>
      </c>
      <c r="EI17" s="161" t="n">
        <v>271</v>
      </c>
      <c r="EJ17" s="161" t="n">
        <v>1734</v>
      </c>
      <c r="EK17" s="161" t="n">
        <v>2083913</v>
      </c>
      <c r="EL17" s="161" t="n">
        <v>49</v>
      </c>
      <c r="EM17" s="163" t="n">
        <v>222</v>
      </c>
      <c r="EN17" s="48"/>
      <c r="EO17" s="58" t="n">
        <v>6</v>
      </c>
      <c r="EP17" s="59" t="s">
        <v>102</v>
      </c>
      <c r="EQ17" s="161" t="n">
        <v>222</v>
      </c>
      <c r="ER17" s="161" t="n">
        <v>1204</v>
      </c>
      <c r="ES17" s="161" t="n">
        <v>1227862</v>
      </c>
      <c r="ET17" s="161" t="n">
        <v>49</v>
      </c>
      <c r="EU17" s="164" t="n">
        <v>222</v>
      </c>
      <c r="EV17" s="48"/>
      <c r="EW17" s="58" t="n">
        <v>6</v>
      </c>
      <c r="EX17" s="59" t="s">
        <v>102</v>
      </c>
      <c r="EY17" s="161" t="n">
        <v>29</v>
      </c>
      <c r="EZ17" s="161" t="n">
        <v>166</v>
      </c>
      <c r="FA17" s="161" t="n">
        <v>125355</v>
      </c>
      <c r="FB17" s="161" t="n">
        <v>15</v>
      </c>
      <c r="FC17" s="163" t="n">
        <v>29</v>
      </c>
      <c r="FD17" s="48"/>
      <c r="FE17" s="58" t="n">
        <v>6</v>
      </c>
      <c r="FF17" s="59" t="s">
        <v>102</v>
      </c>
      <c r="FG17" s="161" t="n">
        <v>188</v>
      </c>
      <c r="FH17" s="161" t="n">
        <v>1012</v>
      </c>
      <c r="FI17" s="161" t="n">
        <v>1068048</v>
      </c>
      <c r="FJ17" s="161" t="n">
        <v>46</v>
      </c>
      <c r="FK17" s="164" t="n">
        <v>188</v>
      </c>
      <c r="FL17" s="48"/>
      <c r="FM17" s="58" t="n">
        <v>6</v>
      </c>
      <c r="FN17" s="59" t="s">
        <v>102</v>
      </c>
      <c r="FO17" s="161" t="n">
        <v>5</v>
      </c>
      <c r="FP17" s="161" t="n">
        <v>26</v>
      </c>
      <c r="FQ17" s="161" t="n">
        <v>34459</v>
      </c>
      <c r="FR17" s="161" t="n">
        <v>5</v>
      </c>
      <c r="FS17" s="163" t="n">
        <v>5</v>
      </c>
      <c r="FT17" s="48"/>
      <c r="FU17" s="58" t="n">
        <v>6</v>
      </c>
      <c r="FV17" s="59" t="s">
        <v>102</v>
      </c>
      <c r="FW17" s="161" t="n">
        <v>44</v>
      </c>
      <c r="FX17" s="161" t="n">
        <v>44</v>
      </c>
      <c r="FY17" s="161" t="n">
        <v>40877</v>
      </c>
      <c r="FZ17" s="161" t="n">
        <v>22</v>
      </c>
      <c r="GA17" s="164" t="n">
        <v>44</v>
      </c>
      <c r="GB17" s="48"/>
      <c r="GC17" s="58" t="n">
        <v>6</v>
      </c>
      <c r="GD17" s="59" t="s">
        <v>102</v>
      </c>
      <c r="GE17" s="161" t="n">
        <v>1</v>
      </c>
      <c r="GF17" s="161" t="n">
        <v>1</v>
      </c>
      <c r="GG17" s="161" t="n">
        <v>811</v>
      </c>
      <c r="GH17" s="161" t="n">
        <v>1</v>
      </c>
      <c r="GI17" s="163" t="n">
        <v>1</v>
      </c>
      <c r="GJ17" s="48"/>
      <c r="GK17" s="58" t="n">
        <v>6</v>
      </c>
      <c r="GL17" s="59" t="s">
        <v>102</v>
      </c>
      <c r="GM17" s="161"/>
      <c r="GN17" s="161"/>
      <c r="GO17" s="161"/>
      <c r="GP17" s="161"/>
      <c r="GQ17" s="164"/>
      <c r="GR17" s="48"/>
      <c r="GS17" s="58" t="n">
        <v>6</v>
      </c>
      <c r="GT17" s="59" t="s">
        <v>102</v>
      </c>
      <c r="GU17" s="161" t="n">
        <v>49</v>
      </c>
      <c r="GV17" s="161" t="n">
        <v>480</v>
      </c>
      <c r="GW17" s="161" t="n">
        <v>812781</v>
      </c>
      <c r="GX17" s="161" t="n">
        <v>49</v>
      </c>
      <c r="GY17" s="163" t="n">
        <v>222</v>
      </c>
      <c r="GZ17" s="48"/>
      <c r="HB17" s="58" t="n">
        <v>6</v>
      </c>
      <c r="HC17" s="59" t="s">
        <v>102</v>
      </c>
      <c r="HD17" s="161" t="n">
        <v>5</v>
      </c>
      <c r="HE17" s="161" t="n">
        <v>5</v>
      </c>
      <c r="HF17" s="161" t="n">
        <v>1582</v>
      </c>
      <c r="HG17" s="161" t="n">
        <v>5</v>
      </c>
      <c r="HH17" s="164"/>
      <c r="HK17" s="80"/>
      <c r="HL17" s="401"/>
      <c r="HM17" s="502" t="s">
        <v>14</v>
      </c>
      <c r="HN17" s="506"/>
      <c r="HO17" s="500"/>
      <c r="HP17" s="500"/>
      <c r="HQ17" s="500"/>
      <c r="HR17" s="500"/>
      <c r="HS17" s="501"/>
    </row>
    <row r="18" customFormat="false" ht="45.3" hidden="false" customHeight="false" outlineLevel="0" collapsed="false">
      <c r="A18" s="51" t="n">
        <v>7</v>
      </c>
      <c r="B18" s="52" t="s">
        <v>103</v>
      </c>
      <c r="C18" s="161" t="n">
        <v>5776</v>
      </c>
      <c r="D18" s="162" t="s">
        <v>231</v>
      </c>
      <c r="E18" s="161" t="n">
        <v>37973112</v>
      </c>
      <c r="F18" s="161" t="n">
        <v>4434</v>
      </c>
      <c r="G18" s="164" t="n">
        <v>5765</v>
      </c>
      <c r="H18" s="48"/>
      <c r="I18" s="51" t="n">
        <v>7</v>
      </c>
      <c r="J18" s="52" t="s">
        <v>103</v>
      </c>
      <c r="K18" s="161" t="n">
        <v>5009</v>
      </c>
      <c r="L18" s="161" t="n">
        <v>53619</v>
      </c>
      <c r="M18" s="161" t="n">
        <v>31453749</v>
      </c>
      <c r="N18" s="161" t="n">
        <v>3956</v>
      </c>
      <c r="O18" s="163" t="n">
        <v>5025</v>
      </c>
      <c r="P18" s="48"/>
      <c r="Q18" s="51" t="n">
        <v>7</v>
      </c>
      <c r="R18" s="52" t="s">
        <v>103</v>
      </c>
      <c r="S18" s="161" t="n">
        <v>5009</v>
      </c>
      <c r="T18" s="161" t="n">
        <v>53240</v>
      </c>
      <c r="U18" s="161" t="n">
        <v>30872349</v>
      </c>
      <c r="V18" s="161" t="n">
        <v>3956</v>
      </c>
      <c r="W18" s="163" t="n">
        <v>5025</v>
      </c>
      <c r="X18" s="48"/>
      <c r="Y18" s="51" t="n">
        <v>7</v>
      </c>
      <c r="Z18" s="52" t="s">
        <v>103</v>
      </c>
      <c r="AA18" s="161" t="n">
        <v>3921</v>
      </c>
      <c r="AB18" s="161" t="n">
        <v>42531</v>
      </c>
      <c r="AC18" s="161" t="n">
        <v>21934843</v>
      </c>
      <c r="AD18" s="161" t="n">
        <v>3088</v>
      </c>
      <c r="AE18" s="164" t="n">
        <v>3935</v>
      </c>
      <c r="AF18" s="48"/>
      <c r="AG18" s="51" t="n">
        <v>7</v>
      </c>
      <c r="AH18" s="52" t="s">
        <v>103</v>
      </c>
      <c r="AI18" s="161" t="n">
        <v>1022</v>
      </c>
      <c r="AJ18" s="161" t="n">
        <v>10709</v>
      </c>
      <c r="AK18" s="161" t="n">
        <v>8937506</v>
      </c>
      <c r="AL18" s="161" t="n">
        <v>912</v>
      </c>
      <c r="AM18" s="163" t="n">
        <v>1019</v>
      </c>
      <c r="AN18" s="48"/>
      <c r="AO18" s="51" t="n">
        <v>7</v>
      </c>
      <c r="AP18" s="52" t="s">
        <v>103</v>
      </c>
      <c r="AQ18" s="161"/>
      <c r="AR18" s="161"/>
      <c r="AS18" s="161"/>
      <c r="AT18" s="161"/>
      <c r="AU18" s="164"/>
      <c r="AV18" s="48"/>
      <c r="AW18" s="51" t="n">
        <v>7</v>
      </c>
      <c r="AX18" s="52" t="s">
        <v>103</v>
      </c>
      <c r="AY18" s="161" t="n">
        <v>358</v>
      </c>
      <c r="AZ18" s="161" t="n">
        <v>360</v>
      </c>
      <c r="BA18" s="161" t="n">
        <v>563229</v>
      </c>
      <c r="BB18" s="161" t="n">
        <v>269</v>
      </c>
      <c r="BC18" s="164" t="n">
        <v>348</v>
      </c>
      <c r="BD18" s="48"/>
      <c r="BE18" s="51" t="n">
        <v>7</v>
      </c>
      <c r="BF18" s="52" t="s">
        <v>103</v>
      </c>
      <c r="BG18" s="161" t="n">
        <v>12</v>
      </c>
      <c r="BH18" s="161" t="n">
        <v>12</v>
      </c>
      <c r="BI18" s="161" t="n">
        <v>14929</v>
      </c>
      <c r="BJ18" s="161" t="n">
        <v>12</v>
      </c>
      <c r="BK18" s="164" t="n">
        <v>13</v>
      </c>
      <c r="BL18" s="48"/>
      <c r="BM18" s="51" t="n">
        <v>7</v>
      </c>
      <c r="BN18" s="52" t="s">
        <v>103</v>
      </c>
      <c r="BO18" s="161" t="n">
        <v>3</v>
      </c>
      <c r="BP18" s="161" t="n">
        <v>7</v>
      </c>
      <c r="BQ18" s="161" t="n">
        <v>3242</v>
      </c>
      <c r="BR18" s="161" t="n">
        <v>3</v>
      </c>
      <c r="BS18" s="164" t="n">
        <v>3</v>
      </c>
      <c r="BT18" s="48"/>
      <c r="BU18" s="51" t="n">
        <v>7</v>
      </c>
      <c r="BV18" s="52" t="s">
        <v>103</v>
      </c>
      <c r="BW18" s="161" t="n">
        <v>767</v>
      </c>
      <c r="BX18" s="161" t="n">
        <v>7094</v>
      </c>
      <c r="BY18" s="161" t="n">
        <v>6519363</v>
      </c>
      <c r="BZ18" s="161" t="n">
        <v>478</v>
      </c>
      <c r="CA18" s="163" t="n">
        <v>740</v>
      </c>
      <c r="CB18" s="48"/>
      <c r="CC18" s="51" t="n">
        <v>7</v>
      </c>
      <c r="CD18" s="52" t="s">
        <v>103</v>
      </c>
      <c r="CE18" s="161" t="n">
        <v>583</v>
      </c>
      <c r="CF18" s="161" t="n">
        <v>5830</v>
      </c>
      <c r="CG18" s="161" t="n">
        <v>4843356</v>
      </c>
      <c r="CH18" s="161" t="n">
        <v>449</v>
      </c>
      <c r="CI18" s="164" t="n">
        <v>585</v>
      </c>
      <c r="CJ18" s="48"/>
      <c r="CK18" s="51" t="n">
        <v>7</v>
      </c>
      <c r="CL18" s="52" t="s">
        <v>103</v>
      </c>
      <c r="CM18" s="161" t="n">
        <v>379</v>
      </c>
      <c r="CN18" s="161" t="n">
        <v>3917</v>
      </c>
      <c r="CO18" s="161" t="n">
        <v>2820211</v>
      </c>
      <c r="CP18" s="161" t="n">
        <v>296</v>
      </c>
      <c r="CQ18" s="164" t="n">
        <v>382</v>
      </c>
      <c r="CR18" s="48"/>
      <c r="CS18" s="51" t="n">
        <v>7</v>
      </c>
      <c r="CT18" s="52" t="s">
        <v>103</v>
      </c>
      <c r="CU18" s="161" t="n">
        <v>186</v>
      </c>
      <c r="CV18" s="161" t="n">
        <v>1703</v>
      </c>
      <c r="CW18" s="161" t="n">
        <v>1777358</v>
      </c>
      <c r="CX18" s="161" t="n">
        <v>153</v>
      </c>
      <c r="CY18" s="164" t="n">
        <v>184</v>
      </c>
      <c r="CZ18" s="48"/>
      <c r="DA18" s="51" t="n">
        <v>7</v>
      </c>
      <c r="DB18" s="52" t="s">
        <v>103</v>
      </c>
      <c r="DC18" s="161" t="n">
        <v>22</v>
      </c>
      <c r="DD18" s="161" t="n">
        <v>210</v>
      </c>
      <c r="DE18" s="161" t="n">
        <v>245787</v>
      </c>
      <c r="DF18" s="161" t="n">
        <v>22</v>
      </c>
      <c r="DG18" s="164" t="n">
        <v>22</v>
      </c>
      <c r="DH18" s="48"/>
      <c r="DI18" s="51" t="n">
        <v>7</v>
      </c>
      <c r="DJ18" s="52" t="s">
        <v>103</v>
      </c>
      <c r="DK18" s="161" t="n">
        <v>111</v>
      </c>
      <c r="DL18" s="161" t="n">
        <v>112</v>
      </c>
      <c r="DM18" s="161" t="n">
        <v>198620</v>
      </c>
      <c r="DN18" s="161" t="n">
        <v>74</v>
      </c>
      <c r="DO18" s="163" t="n">
        <v>110</v>
      </c>
      <c r="DP18" s="48"/>
      <c r="DQ18" s="51" t="n">
        <v>7</v>
      </c>
      <c r="DR18" s="52" t="s">
        <v>103</v>
      </c>
      <c r="DS18" s="161"/>
      <c r="DT18" s="161"/>
      <c r="DU18" s="161"/>
      <c r="DV18" s="161"/>
      <c r="DW18" s="164"/>
      <c r="DX18" s="48"/>
      <c r="DY18" s="51" t="n">
        <v>7</v>
      </c>
      <c r="DZ18" s="52" t="s">
        <v>103</v>
      </c>
      <c r="EA18" s="161"/>
      <c r="EB18" s="161"/>
      <c r="EC18" s="161"/>
      <c r="ED18" s="161"/>
      <c r="EE18" s="164"/>
      <c r="EF18" s="48"/>
      <c r="EG18" s="51" t="n">
        <v>7</v>
      </c>
      <c r="EH18" s="52" t="s">
        <v>103</v>
      </c>
      <c r="EI18" s="161" t="n">
        <v>184</v>
      </c>
      <c r="EJ18" s="161" t="n">
        <v>1152</v>
      </c>
      <c r="EK18" s="161" t="n">
        <v>1477387</v>
      </c>
      <c r="EL18" s="161" t="n">
        <v>29</v>
      </c>
      <c r="EM18" s="163" t="n">
        <v>155</v>
      </c>
      <c r="EN18" s="48"/>
      <c r="EO18" s="51" t="n">
        <v>7</v>
      </c>
      <c r="EP18" s="52" t="s">
        <v>103</v>
      </c>
      <c r="EQ18" s="161" t="n">
        <v>159</v>
      </c>
      <c r="ER18" s="161" t="n">
        <v>854</v>
      </c>
      <c r="ES18" s="161" t="n">
        <v>778202</v>
      </c>
      <c r="ET18" s="161" t="n">
        <v>28</v>
      </c>
      <c r="EU18" s="164" t="n">
        <v>155</v>
      </c>
      <c r="EV18" s="48"/>
      <c r="EW18" s="51" t="n">
        <v>7</v>
      </c>
      <c r="EX18" s="52" t="s">
        <v>103</v>
      </c>
      <c r="EY18" s="161" t="n">
        <v>60</v>
      </c>
      <c r="EZ18" s="161" t="n">
        <v>318</v>
      </c>
      <c r="FA18" s="161" t="n">
        <v>235952</v>
      </c>
      <c r="FB18" s="161" t="n">
        <v>18</v>
      </c>
      <c r="FC18" s="163" t="n">
        <v>60</v>
      </c>
      <c r="FD18" s="48"/>
      <c r="FE18" s="51" t="n">
        <v>7</v>
      </c>
      <c r="FF18" s="52" t="s">
        <v>103</v>
      </c>
      <c r="FG18" s="161" t="n">
        <v>89</v>
      </c>
      <c r="FH18" s="161" t="n">
        <v>498</v>
      </c>
      <c r="FI18" s="161" t="n">
        <v>505344</v>
      </c>
      <c r="FJ18" s="161" t="n">
        <v>25</v>
      </c>
      <c r="FK18" s="164" t="n">
        <v>89</v>
      </c>
      <c r="FL18" s="48"/>
      <c r="FM18" s="51" t="n">
        <v>7</v>
      </c>
      <c r="FN18" s="52" t="s">
        <v>103</v>
      </c>
      <c r="FO18" s="161" t="n">
        <v>7</v>
      </c>
      <c r="FP18" s="161" t="n">
        <v>38</v>
      </c>
      <c r="FQ18" s="161" t="n">
        <v>36906</v>
      </c>
      <c r="FR18" s="161" t="n">
        <v>6</v>
      </c>
      <c r="FS18" s="163" t="n">
        <v>7</v>
      </c>
      <c r="FT18" s="48"/>
      <c r="FU18" s="51" t="n">
        <v>7</v>
      </c>
      <c r="FV18" s="52" t="s">
        <v>103</v>
      </c>
      <c r="FW18" s="161" t="n">
        <v>66</v>
      </c>
      <c r="FX18" s="161" t="n">
        <v>66</v>
      </c>
      <c r="FY18" s="161" t="n">
        <v>103447</v>
      </c>
      <c r="FZ18" s="161" t="n">
        <v>20</v>
      </c>
      <c r="GA18" s="164" t="n">
        <v>81</v>
      </c>
      <c r="GB18" s="48"/>
      <c r="GC18" s="51" t="n">
        <v>7</v>
      </c>
      <c r="GD18" s="52" t="s">
        <v>103</v>
      </c>
      <c r="GE18" s="161"/>
      <c r="GF18" s="161"/>
      <c r="GG18" s="161"/>
      <c r="GH18" s="161"/>
      <c r="GI18" s="163"/>
      <c r="GJ18" s="48"/>
      <c r="GK18" s="51" t="n">
        <v>7</v>
      </c>
      <c r="GL18" s="52" t="s">
        <v>103</v>
      </c>
      <c r="GM18" s="161"/>
      <c r="GN18" s="161"/>
      <c r="GO18" s="161"/>
      <c r="GP18" s="161"/>
      <c r="GQ18" s="164"/>
      <c r="GR18" s="48"/>
      <c r="GS18" s="51" t="n">
        <v>7</v>
      </c>
      <c r="GT18" s="52" t="s">
        <v>103</v>
      </c>
      <c r="GU18" s="161" t="n">
        <v>26</v>
      </c>
      <c r="GV18" s="161" t="n">
        <v>230</v>
      </c>
      <c r="GW18" s="161" t="n">
        <v>588174</v>
      </c>
      <c r="GX18" s="161" t="n">
        <v>26</v>
      </c>
      <c r="GY18" s="163" t="n">
        <v>152</v>
      </c>
      <c r="GZ18" s="48"/>
      <c r="HB18" s="51" t="n">
        <v>7</v>
      </c>
      <c r="HC18" s="52" t="s">
        <v>103</v>
      </c>
      <c r="HD18" s="161" t="n">
        <v>5</v>
      </c>
      <c r="HE18" s="161" t="n">
        <v>7</v>
      </c>
      <c r="HF18" s="161" t="n">
        <v>7564</v>
      </c>
      <c r="HG18" s="161" t="n">
        <v>5</v>
      </c>
      <c r="HH18" s="164" t="n">
        <v>3</v>
      </c>
      <c r="HK18" s="80"/>
      <c r="HL18" s="401"/>
      <c r="HM18" s="505" t="s">
        <v>508</v>
      </c>
      <c r="HN18" s="507" t="n">
        <v>4</v>
      </c>
      <c r="HO18" s="495" t="n">
        <v>33675</v>
      </c>
      <c r="HP18" s="495" t="n">
        <v>369712</v>
      </c>
      <c r="HQ18" s="495" t="n">
        <v>198669971</v>
      </c>
      <c r="HR18" s="495" t="n">
        <v>26042</v>
      </c>
      <c r="HS18" s="497" t="n">
        <v>33625</v>
      </c>
    </row>
    <row r="19" customFormat="false" ht="45.3" hidden="false" customHeight="false" outlineLevel="0" collapsed="false">
      <c r="A19" s="56" t="n">
        <v>8</v>
      </c>
      <c r="B19" s="57" t="s">
        <v>104</v>
      </c>
      <c r="C19" s="161" t="n">
        <v>1622</v>
      </c>
      <c r="D19" s="162" t="s">
        <v>231</v>
      </c>
      <c r="E19" s="161" t="n">
        <v>11672080</v>
      </c>
      <c r="F19" s="161" t="n">
        <v>1217</v>
      </c>
      <c r="G19" s="164" t="n">
        <v>1616</v>
      </c>
      <c r="H19" s="48"/>
      <c r="I19" s="56" t="n">
        <v>8</v>
      </c>
      <c r="J19" s="57" t="s">
        <v>104</v>
      </c>
      <c r="K19" s="161" t="n">
        <v>1360</v>
      </c>
      <c r="L19" s="161" t="n">
        <v>14624</v>
      </c>
      <c r="M19" s="161" t="n">
        <v>9401059</v>
      </c>
      <c r="N19" s="161" t="n">
        <v>1062</v>
      </c>
      <c r="O19" s="163" t="n">
        <v>1360</v>
      </c>
      <c r="P19" s="48"/>
      <c r="Q19" s="56" t="n">
        <v>8</v>
      </c>
      <c r="R19" s="57" t="s">
        <v>104</v>
      </c>
      <c r="S19" s="161" t="n">
        <v>1360</v>
      </c>
      <c r="T19" s="161" t="n">
        <v>14624</v>
      </c>
      <c r="U19" s="161" t="n">
        <v>9401059</v>
      </c>
      <c r="V19" s="161" t="n">
        <v>1062</v>
      </c>
      <c r="W19" s="163" t="n">
        <v>1360</v>
      </c>
      <c r="X19" s="48"/>
      <c r="Y19" s="56" t="n">
        <v>8</v>
      </c>
      <c r="Z19" s="57" t="s">
        <v>104</v>
      </c>
      <c r="AA19" s="161" t="n">
        <v>1047</v>
      </c>
      <c r="AB19" s="161" t="n">
        <v>11221</v>
      </c>
      <c r="AC19" s="161" t="n">
        <v>6347796</v>
      </c>
      <c r="AD19" s="161" t="n">
        <v>809</v>
      </c>
      <c r="AE19" s="164" t="n">
        <v>1047</v>
      </c>
      <c r="AF19" s="48"/>
      <c r="AG19" s="56" t="n">
        <v>8</v>
      </c>
      <c r="AH19" s="57" t="s">
        <v>104</v>
      </c>
      <c r="AI19" s="161" t="n">
        <v>291</v>
      </c>
      <c r="AJ19" s="161" t="n">
        <v>3094</v>
      </c>
      <c r="AK19" s="161" t="n">
        <v>2696850</v>
      </c>
      <c r="AL19" s="161" t="n">
        <v>232</v>
      </c>
      <c r="AM19" s="163" t="n">
        <v>291</v>
      </c>
      <c r="AN19" s="48"/>
      <c r="AO19" s="56" t="n">
        <v>8</v>
      </c>
      <c r="AP19" s="57" t="s">
        <v>104</v>
      </c>
      <c r="AQ19" s="161" t="n">
        <v>22</v>
      </c>
      <c r="AR19" s="161" t="n">
        <v>235</v>
      </c>
      <c r="AS19" s="161" t="n">
        <v>269414</v>
      </c>
      <c r="AT19" s="161" t="n">
        <v>21</v>
      </c>
      <c r="AU19" s="164" t="n">
        <v>22</v>
      </c>
      <c r="AV19" s="48"/>
      <c r="AW19" s="56" t="n">
        <v>8</v>
      </c>
      <c r="AX19" s="57" t="s">
        <v>104</v>
      </c>
      <c r="AY19" s="161" t="n">
        <v>64</v>
      </c>
      <c r="AZ19" s="161" t="n">
        <v>64</v>
      </c>
      <c r="BA19" s="161" t="n">
        <v>80410</v>
      </c>
      <c r="BB19" s="161" t="n">
        <v>53</v>
      </c>
      <c r="BC19" s="164" t="n">
        <v>64</v>
      </c>
      <c r="BD19" s="48"/>
      <c r="BE19" s="56" t="n">
        <v>8</v>
      </c>
      <c r="BF19" s="57" t="s">
        <v>104</v>
      </c>
      <c r="BG19" s="161" t="n">
        <v>6</v>
      </c>
      <c r="BH19" s="161" t="n">
        <v>6</v>
      </c>
      <c r="BI19" s="161" t="n">
        <v>3158</v>
      </c>
      <c r="BJ19" s="161" t="n">
        <v>6</v>
      </c>
      <c r="BK19" s="164" t="n">
        <v>6</v>
      </c>
      <c r="BL19" s="48"/>
      <c r="BM19" s="56" t="n">
        <v>8</v>
      </c>
      <c r="BN19" s="57" t="s">
        <v>104</v>
      </c>
      <c r="BO19" s="161" t="n">
        <v>4</v>
      </c>
      <c r="BP19" s="161" t="n">
        <v>4</v>
      </c>
      <c r="BQ19" s="161" t="n">
        <v>3439</v>
      </c>
      <c r="BR19" s="161" t="n">
        <v>3</v>
      </c>
      <c r="BS19" s="164" t="n">
        <v>4</v>
      </c>
      <c r="BT19" s="48"/>
      <c r="BU19" s="56" t="n">
        <v>8</v>
      </c>
      <c r="BV19" s="57" t="s">
        <v>104</v>
      </c>
      <c r="BW19" s="161" t="n">
        <v>262</v>
      </c>
      <c r="BX19" s="161" t="n">
        <v>2303</v>
      </c>
      <c r="BY19" s="161" t="n">
        <v>2271021</v>
      </c>
      <c r="BZ19" s="161" t="n">
        <v>155</v>
      </c>
      <c r="CA19" s="163" t="n">
        <v>256</v>
      </c>
      <c r="CB19" s="48"/>
      <c r="CC19" s="56" t="n">
        <v>8</v>
      </c>
      <c r="CD19" s="57" t="s">
        <v>104</v>
      </c>
      <c r="CE19" s="161" t="n">
        <v>222</v>
      </c>
      <c r="CF19" s="161" t="n">
        <v>1996</v>
      </c>
      <c r="CG19" s="161" t="n">
        <v>1855977</v>
      </c>
      <c r="CH19" s="161" t="n">
        <v>148</v>
      </c>
      <c r="CI19" s="164" t="n">
        <v>222</v>
      </c>
      <c r="CJ19" s="48"/>
      <c r="CK19" s="56" t="n">
        <v>8</v>
      </c>
      <c r="CL19" s="57" t="s">
        <v>104</v>
      </c>
      <c r="CM19" s="161" t="n">
        <v>137</v>
      </c>
      <c r="CN19" s="161" t="n">
        <v>1226</v>
      </c>
      <c r="CO19" s="161" t="n">
        <v>1036893</v>
      </c>
      <c r="CP19" s="161" t="n">
        <v>93</v>
      </c>
      <c r="CQ19" s="164" t="n">
        <v>137</v>
      </c>
      <c r="CR19" s="48"/>
      <c r="CS19" s="56" t="n">
        <v>8</v>
      </c>
      <c r="CT19" s="57" t="s">
        <v>104</v>
      </c>
      <c r="CU19" s="161" t="n">
        <v>83</v>
      </c>
      <c r="CV19" s="161" t="n">
        <v>717</v>
      </c>
      <c r="CW19" s="161" t="n">
        <v>757</v>
      </c>
      <c r="CX19" s="161" t="n">
        <v>53</v>
      </c>
      <c r="CY19" s="164" t="n">
        <v>83</v>
      </c>
      <c r="CZ19" s="48"/>
      <c r="DA19" s="56" t="n">
        <v>8</v>
      </c>
      <c r="DB19" s="57" t="s">
        <v>104</v>
      </c>
      <c r="DC19" s="161" t="n">
        <v>2</v>
      </c>
      <c r="DD19" s="161" t="n">
        <v>12</v>
      </c>
      <c r="DE19" s="161" t="n">
        <v>17163</v>
      </c>
      <c r="DF19" s="161" t="n">
        <v>2</v>
      </c>
      <c r="DG19" s="164" t="n">
        <v>2</v>
      </c>
      <c r="DH19" s="48"/>
      <c r="DI19" s="56" t="n">
        <v>8</v>
      </c>
      <c r="DJ19" s="57" t="s">
        <v>104</v>
      </c>
      <c r="DK19" s="161" t="n">
        <v>40</v>
      </c>
      <c r="DL19" s="161" t="n">
        <v>41</v>
      </c>
      <c r="DM19" s="161" t="n">
        <v>44066</v>
      </c>
      <c r="DN19" s="161" t="n">
        <v>31</v>
      </c>
      <c r="DO19" s="163" t="n">
        <v>40</v>
      </c>
      <c r="DP19" s="48"/>
      <c r="DQ19" s="56" t="n">
        <v>8</v>
      </c>
      <c r="DR19" s="57" t="s">
        <v>104</v>
      </c>
      <c r="DS19" s="161"/>
      <c r="DT19" s="161"/>
      <c r="DU19" s="161"/>
      <c r="DV19" s="161"/>
      <c r="DW19" s="164"/>
      <c r="DX19" s="48"/>
      <c r="DY19" s="56" t="n">
        <v>8</v>
      </c>
      <c r="DZ19" s="57" t="s">
        <v>104</v>
      </c>
      <c r="EA19" s="161"/>
      <c r="EB19" s="161"/>
      <c r="EC19" s="161"/>
      <c r="ED19" s="161"/>
      <c r="EE19" s="164"/>
      <c r="EF19" s="48"/>
      <c r="EG19" s="56" t="n">
        <v>8</v>
      </c>
      <c r="EH19" s="57" t="s">
        <v>104</v>
      </c>
      <c r="EI19" s="161" t="n">
        <v>40</v>
      </c>
      <c r="EJ19" s="161" t="n">
        <v>307</v>
      </c>
      <c r="EK19" s="161" t="n">
        <v>415044</v>
      </c>
      <c r="EL19" s="161" t="n">
        <v>7</v>
      </c>
      <c r="EM19" s="163" t="n">
        <v>34</v>
      </c>
      <c r="EN19" s="48"/>
      <c r="EO19" s="56" t="n">
        <v>8</v>
      </c>
      <c r="EP19" s="57" t="s">
        <v>104</v>
      </c>
      <c r="EQ19" s="161" t="n">
        <v>34</v>
      </c>
      <c r="ER19" s="161" t="n">
        <v>227</v>
      </c>
      <c r="ES19" s="161" t="n">
        <v>225703</v>
      </c>
      <c r="ET19" s="161" t="n">
        <v>7</v>
      </c>
      <c r="EU19" s="164" t="n">
        <v>34</v>
      </c>
      <c r="EV19" s="48"/>
      <c r="EW19" s="56" t="n">
        <v>8</v>
      </c>
      <c r="EX19" s="57" t="s">
        <v>104</v>
      </c>
      <c r="EY19" s="161" t="n">
        <v>11</v>
      </c>
      <c r="EZ19" s="161" t="n">
        <v>79</v>
      </c>
      <c r="FA19" s="161" t="n">
        <v>56074</v>
      </c>
      <c r="FB19" s="161" t="n">
        <v>3</v>
      </c>
      <c r="FC19" s="163" t="n">
        <v>11</v>
      </c>
      <c r="FD19" s="48"/>
      <c r="FE19" s="56" t="n">
        <v>8</v>
      </c>
      <c r="FF19" s="57" t="s">
        <v>104</v>
      </c>
      <c r="FG19" s="161" t="n">
        <v>22</v>
      </c>
      <c r="FH19" s="161" t="n">
        <v>137</v>
      </c>
      <c r="FI19" s="161" t="n">
        <v>153197</v>
      </c>
      <c r="FJ19" s="161" t="n">
        <v>5</v>
      </c>
      <c r="FK19" s="164" t="n">
        <v>22</v>
      </c>
      <c r="FL19" s="48"/>
      <c r="FM19" s="56" t="n">
        <v>8</v>
      </c>
      <c r="FN19" s="57" t="s">
        <v>104</v>
      </c>
      <c r="FO19" s="161" t="n">
        <v>1</v>
      </c>
      <c r="FP19" s="161" t="n">
        <v>6</v>
      </c>
      <c r="FQ19" s="161" t="n">
        <v>8328</v>
      </c>
      <c r="FR19" s="161" t="n">
        <v>1</v>
      </c>
      <c r="FS19" s="163" t="n">
        <v>1</v>
      </c>
      <c r="FT19" s="48"/>
      <c r="FU19" s="56" t="n">
        <v>8</v>
      </c>
      <c r="FV19" s="57" t="s">
        <v>104</v>
      </c>
      <c r="FW19" s="161" t="n">
        <v>5</v>
      </c>
      <c r="FX19" s="161" t="n">
        <v>5</v>
      </c>
      <c r="FY19" s="161" t="n">
        <v>8104</v>
      </c>
      <c r="FZ19" s="161" t="n">
        <v>3</v>
      </c>
      <c r="GA19" s="164" t="n">
        <v>5</v>
      </c>
      <c r="GB19" s="48"/>
      <c r="GC19" s="56" t="n">
        <v>8</v>
      </c>
      <c r="GD19" s="57" t="s">
        <v>104</v>
      </c>
      <c r="GE19" s="161"/>
      <c r="GF19" s="161"/>
      <c r="GG19" s="161"/>
      <c r="GH19" s="161"/>
      <c r="GI19" s="163"/>
      <c r="GJ19" s="48"/>
      <c r="GK19" s="56" t="n">
        <v>8</v>
      </c>
      <c r="GL19" s="57" t="s">
        <v>104</v>
      </c>
      <c r="GM19" s="161"/>
      <c r="GN19" s="161"/>
      <c r="GO19" s="161"/>
      <c r="GP19" s="161"/>
      <c r="GQ19" s="164"/>
      <c r="GR19" s="48"/>
      <c r="GS19" s="56" t="n">
        <v>8</v>
      </c>
      <c r="GT19" s="57" t="s">
        <v>104</v>
      </c>
      <c r="GU19" s="161" t="n">
        <v>7</v>
      </c>
      <c r="GV19" s="161" t="n">
        <v>74</v>
      </c>
      <c r="GW19" s="161" t="n">
        <v>178418</v>
      </c>
      <c r="GX19" s="161" t="n">
        <v>7</v>
      </c>
      <c r="GY19" s="163" t="n">
        <v>6</v>
      </c>
      <c r="GZ19" s="48"/>
      <c r="HB19" s="56" t="n">
        <v>8</v>
      </c>
      <c r="HC19" s="57" t="s">
        <v>104</v>
      </c>
      <c r="HD19" s="161" t="n">
        <v>3</v>
      </c>
      <c r="HE19" s="161" t="n">
        <v>6</v>
      </c>
      <c r="HF19" s="161" t="n">
        <v>10923</v>
      </c>
      <c r="HG19" s="161" t="n">
        <v>3</v>
      </c>
      <c r="HH19" s="164"/>
      <c r="HK19" s="93"/>
      <c r="HL19" s="90"/>
      <c r="HM19" s="508" t="s">
        <v>471</v>
      </c>
      <c r="HN19" s="509" t="n">
        <v>5</v>
      </c>
      <c r="HO19" s="510" t="n">
        <v>9218</v>
      </c>
      <c r="HP19" s="510" t="n">
        <v>95162</v>
      </c>
      <c r="HQ19" s="510" t="n">
        <v>82809985</v>
      </c>
      <c r="HR19" s="510" t="n">
        <v>8016</v>
      </c>
      <c r="HS19" s="511" t="n">
        <v>9229</v>
      </c>
    </row>
    <row r="20" customFormat="false" ht="45.3" hidden="false" customHeight="false" outlineLevel="0" collapsed="false">
      <c r="A20" s="51" t="n">
        <v>9</v>
      </c>
      <c r="B20" s="52" t="s">
        <v>105</v>
      </c>
      <c r="C20" s="177" t="n">
        <v>1637</v>
      </c>
      <c r="D20" s="178" t="s">
        <v>231</v>
      </c>
      <c r="E20" s="177" t="n">
        <v>13022643</v>
      </c>
      <c r="F20" s="177" t="n">
        <v>1224</v>
      </c>
      <c r="G20" s="164" t="n">
        <v>1633</v>
      </c>
      <c r="H20" s="48"/>
      <c r="I20" s="51" t="n">
        <v>9</v>
      </c>
      <c r="J20" s="52" t="s">
        <v>105</v>
      </c>
      <c r="K20" s="177" t="n">
        <v>1378</v>
      </c>
      <c r="L20" s="177" t="n">
        <v>16259</v>
      </c>
      <c r="M20" s="177" t="n">
        <v>10305601</v>
      </c>
      <c r="N20" s="177" t="n">
        <v>1045</v>
      </c>
      <c r="O20" s="163" t="n">
        <v>1378</v>
      </c>
      <c r="P20" s="48"/>
      <c r="Q20" s="51" t="n">
        <v>9</v>
      </c>
      <c r="R20" s="52" t="s">
        <v>105</v>
      </c>
      <c r="S20" s="177" t="n">
        <v>1378</v>
      </c>
      <c r="T20" s="177" t="n">
        <v>16050</v>
      </c>
      <c r="U20" s="177" t="n">
        <v>9949705</v>
      </c>
      <c r="V20" s="177" t="n">
        <v>1045</v>
      </c>
      <c r="W20" s="163" t="n">
        <v>1378</v>
      </c>
      <c r="X20" s="48"/>
      <c r="Y20" s="51" t="n">
        <v>9</v>
      </c>
      <c r="Z20" s="52" t="s">
        <v>105</v>
      </c>
      <c r="AA20" s="180" t="n">
        <v>1014</v>
      </c>
      <c r="AB20" s="180" t="n">
        <v>12082</v>
      </c>
      <c r="AC20" s="177" t="n">
        <v>6474417</v>
      </c>
      <c r="AD20" s="180" t="n">
        <v>765</v>
      </c>
      <c r="AE20" s="164" t="n">
        <v>1014</v>
      </c>
      <c r="AF20" s="48"/>
      <c r="AG20" s="51" t="n">
        <v>9</v>
      </c>
      <c r="AH20" s="52" t="s">
        <v>105</v>
      </c>
      <c r="AI20" s="180" t="n">
        <v>337</v>
      </c>
      <c r="AJ20" s="180" t="n">
        <v>3629</v>
      </c>
      <c r="AK20" s="177" t="n">
        <v>3079089</v>
      </c>
      <c r="AL20" s="180" t="n">
        <v>293</v>
      </c>
      <c r="AM20" s="163" t="n">
        <v>337</v>
      </c>
      <c r="AN20" s="48"/>
      <c r="AO20" s="51" t="n">
        <v>9</v>
      </c>
      <c r="AP20" s="52" t="s">
        <v>105</v>
      </c>
      <c r="AQ20" s="177" t="n">
        <v>27</v>
      </c>
      <c r="AR20" s="180" t="n">
        <v>339</v>
      </c>
      <c r="AS20" s="177" t="n">
        <v>396199</v>
      </c>
      <c r="AT20" s="177" t="n">
        <v>27</v>
      </c>
      <c r="AU20" s="164" t="n">
        <v>27</v>
      </c>
      <c r="AV20" s="48"/>
      <c r="AW20" s="51" t="n">
        <v>9</v>
      </c>
      <c r="AX20" s="52" t="s">
        <v>105</v>
      </c>
      <c r="AY20" s="177" t="n">
        <v>186</v>
      </c>
      <c r="AZ20" s="177" t="n">
        <v>186</v>
      </c>
      <c r="BA20" s="177" t="n">
        <v>339376</v>
      </c>
      <c r="BB20" s="180" t="n">
        <v>131</v>
      </c>
      <c r="BC20" s="164" t="n">
        <v>186</v>
      </c>
      <c r="BD20" s="48"/>
      <c r="BE20" s="51" t="n">
        <v>9</v>
      </c>
      <c r="BF20" s="52" t="s">
        <v>105</v>
      </c>
      <c r="BG20" s="177" t="n">
        <v>23</v>
      </c>
      <c r="BH20" s="177" t="n">
        <v>23</v>
      </c>
      <c r="BI20" s="177" t="n">
        <v>16520</v>
      </c>
      <c r="BJ20" s="180" t="n">
        <v>21</v>
      </c>
      <c r="BK20" s="164" t="n">
        <v>23</v>
      </c>
      <c r="BL20" s="48"/>
      <c r="BM20" s="51" t="n">
        <v>9</v>
      </c>
      <c r="BN20" s="52" t="s">
        <v>105</v>
      </c>
      <c r="BO20" s="180"/>
      <c r="BP20" s="180"/>
      <c r="BQ20" s="177"/>
      <c r="BR20" s="180"/>
      <c r="BS20" s="164"/>
      <c r="BT20" s="48"/>
      <c r="BU20" s="51" t="n">
        <v>9</v>
      </c>
      <c r="BV20" s="52" t="s">
        <v>105</v>
      </c>
      <c r="BW20" s="180" t="n">
        <v>259</v>
      </c>
      <c r="BX20" s="177" t="n">
        <v>2954</v>
      </c>
      <c r="BY20" s="177" t="n">
        <v>2717042</v>
      </c>
      <c r="BZ20" s="180" t="n">
        <v>179</v>
      </c>
      <c r="CA20" s="163" t="n">
        <v>255</v>
      </c>
      <c r="CB20" s="48"/>
      <c r="CC20" s="51" t="n">
        <v>9</v>
      </c>
      <c r="CD20" s="52" t="s">
        <v>105</v>
      </c>
      <c r="CE20" s="180" t="n">
        <v>255</v>
      </c>
      <c r="CF20" s="180" t="n">
        <v>2851</v>
      </c>
      <c r="CG20" s="177" t="n">
        <v>2528077</v>
      </c>
      <c r="CH20" s="180" t="n">
        <v>177</v>
      </c>
      <c r="CI20" s="164" t="n">
        <v>255</v>
      </c>
      <c r="CJ20" s="48"/>
      <c r="CK20" s="51" t="n">
        <v>9</v>
      </c>
      <c r="CL20" s="52" t="s">
        <v>105</v>
      </c>
      <c r="CM20" s="180" t="n">
        <v>158</v>
      </c>
      <c r="CN20" s="180" t="n">
        <v>1783</v>
      </c>
      <c r="CO20" s="177" t="n">
        <v>1351248</v>
      </c>
      <c r="CP20" s="180" t="n">
        <v>120</v>
      </c>
      <c r="CQ20" s="164" t="n">
        <v>158</v>
      </c>
      <c r="CR20" s="48"/>
      <c r="CS20" s="51" t="n">
        <v>9</v>
      </c>
      <c r="CT20" s="52" t="s">
        <v>105</v>
      </c>
      <c r="CU20" s="180" t="n">
        <v>86</v>
      </c>
      <c r="CV20" s="180" t="n">
        <v>966</v>
      </c>
      <c r="CW20" s="177" t="n">
        <v>1039795</v>
      </c>
      <c r="CX20" s="180" t="n">
        <v>64</v>
      </c>
      <c r="CY20" s="164" t="n">
        <v>86</v>
      </c>
      <c r="CZ20" s="48"/>
      <c r="DA20" s="51" t="n">
        <v>9</v>
      </c>
      <c r="DB20" s="52" t="s">
        <v>105</v>
      </c>
      <c r="DC20" s="180" t="n">
        <v>11</v>
      </c>
      <c r="DD20" s="180" t="n">
        <v>102</v>
      </c>
      <c r="DE20" s="177" t="n">
        <v>137034</v>
      </c>
      <c r="DF20" s="180" t="n">
        <v>9</v>
      </c>
      <c r="DG20" s="164" t="n">
        <v>11</v>
      </c>
      <c r="DH20" s="48"/>
      <c r="DI20" s="51" t="n">
        <v>9</v>
      </c>
      <c r="DJ20" s="52" t="s">
        <v>105</v>
      </c>
      <c r="DK20" s="180" t="n">
        <v>68</v>
      </c>
      <c r="DL20" s="180" t="n">
        <v>68</v>
      </c>
      <c r="DM20" s="177" t="n">
        <v>113270</v>
      </c>
      <c r="DN20" s="180" t="n">
        <v>37</v>
      </c>
      <c r="DO20" s="163" t="n">
        <v>68</v>
      </c>
      <c r="DP20" s="48"/>
      <c r="DQ20" s="51" t="n">
        <v>9</v>
      </c>
      <c r="DR20" s="52" t="s">
        <v>105</v>
      </c>
      <c r="DS20" s="180" t="n">
        <v>7</v>
      </c>
      <c r="DT20" s="180" t="n">
        <v>7</v>
      </c>
      <c r="DU20" s="177" t="n">
        <v>5300</v>
      </c>
      <c r="DV20" s="180" t="n">
        <v>7</v>
      </c>
      <c r="DW20" s="164" t="n">
        <v>7</v>
      </c>
      <c r="DX20" s="48"/>
      <c r="DY20" s="51" t="n">
        <v>9</v>
      </c>
      <c r="DZ20" s="52" t="s">
        <v>105</v>
      </c>
      <c r="EA20" s="180"/>
      <c r="EB20" s="180"/>
      <c r="EC20" s="177"/>
      <c r="ED20" s="180"/>
      <c r="EE20" s="164"/>
      <c r="EF20" s="48"/>
      <c r="EG20" s="51" t="n">
        <v>9</v>
      </c>
      <c r="EH20" s="52" t="s">
        <v>105</v>
      </c>
      <c r="EI20" s="180" t="n">
        <v>10</v>
      </c>
      <c r="EJ20" s="180" t="n">
        <v>114</v>
      </c>
      <c r="EK20" s="177" t="n">
        <v>155091</v>
      </c>
      <c r="EL20" s="180" t="n">
        <v>4</v>
      </c>
      <c r="EM20" s="163" t="n">
        <v>6</v>
      </c>
      <c r="EN20" s="48"/>
      <c r="EO20" s="51" t="n">
        <v>9</v>
      </c>
      <c r="EP20" s="52" t="s">
        <v>105</v>
      </c>
      <c r="EQ20" s="180" t="n">
        <v>6</v>
      </c>
      <c r="ER20" s="180" t="n">
        <v>80</v>
      </c>
      <c r="ES20" s="177" t="n">
        <v>76917</v>
      </c>
      <c r="ET20" s="180" t="n">
        <v>2</v>
      </c>
      <c r="EU20" s="164" t="n">
        <v>6</v>
      </c>
      <c r="EV20" s="48"/>
      <c r="EW20" s="51" t="n">
        <v>9</v>
      </c>
      <c r="EX20" s="52" t="s">
        <v>105</v>
      </c>
      <c r="EY20" s="180" t="n">
        <v>2</v>
      </c>
      <c r="EZ20" s="180" t="n">
        <v>35</v>
      </c>
      <c r="FA20" s="177" t="n">
        <v>26996</v>
      </c>
      <c r="FB20" s="180" t="n">
        <v>2</v>
      </c>
      <c r="FC20" s="163" t="n">
        <v>2</v>
      </c>
      <c r="FD20" s="48"/>
      <c r="FE20" s="51" t="n">
        <v>9</v>
      </c>
      <c r="FF20" s="52" t="s">
        <v>105</v>
      </c>
      <c r="FG20" s="180" t="n">
        <v>4</v>
      </c>
      <c r="FH20" s="180" t="n">
        <v>45</v>
      </c>
      <c r="FI20" s="177" t="n">
        <v>49921</v>
      </c>
      <c r="FJ20" s="180" t="n">
        <v>2</v>
      </c>
      <c r="FK20" s="164" t="n">
        <v>4</v>
      </c>
      <c r="FL20" s="48"/>
      <c r="FM20" s="51" t="n">
        <v>9</v>
      </c>
      <c r="FN20" s="52" t="s">
        <v>105</v>
      </c>
      <c r="FO20" s="180"/>
      <c r="FP20" s="180"/>
      <c r="FQ20" s="177"/>
      <c r="FR20" s="180"/>
      <c r="FS20" s="163"/>
      <c r="FT20" s="48"/>
      <c r="FU20" s="51" t="n">
        <v>9</v>
      </c>
      <c r="FV20" s="52" t="s">
        <v>105</v>
      </c>
      <c r="FW20" s="180" t="n">
        <v>6</v>
      </c>
      <c r="FX20" s="180" t="n">
        <v>6</v>
      </c>
      <c r="FY20" s="177" t="n">
        <v>7779</v>
      </c>
      <c r="FZ20" s="180" t="n">
        <v>2</v>
      </c>
      <c r="GA20" s="164" t="n">
        <v>6</v>
      </c>
      <c r="GB20" s="48"/>
      <c r="GC20" s="51" t="n">
        <v>9</v>
      </c>
      <c r="GD20" s="52" t="s">
        <v>105</v>
      </c>
      <c r="GE20" s="180"/>
      <c r="GF20" s="180"/>
      <c r="GG20" s="177"/>
      <c r="GH20" s="180"/>
      <c r="GI20" s="163"/>
      <c r="GJ20" s="48"/>
      <c r="GK20" s="51" t="n">
        <v>9</v>
      </c>
      <c r="GL20" s="52" t="s">
        <v>105</v>
      </c>
      <c r="GM20" s="180"/>
      <c r="GN20" s="180"/>
      <c r="GO20" s="177"/>
      <c r="GP20" s="180"/>
      <c r="GQ20" s="164"/>
      <c r="GR20" s="48"/>
      <c r="GS20" s="51" t="n">
        <v>9</v>
      </c>
      <c r="GT20" s="52" t="s">
        <v>105</v>
      </c>
      <c r="GU20" s="180" t="n">
        <v>2</v>
      </c>
      <c r="GV20" s="180" t="n">
        <v>24</v>
      </c>
      <c r="GW20" s="177" t="n">
        <v>65208</v>
      </c>
      <c r="GX20" s="180" t="n">
        <v>2</v>
      </c>
      <c r="GY20" s="163" t="n">
        <v>6</v>
      </c>
      <c r="GZ20" s="48"/>
      <c r="HB20" s="51" t="n">
        <v>9</v>
      </c>
      <c r="HC20" s="52" t="s">
        <v>105</v>
      </c>
      <c r="HD20" s="180" t="n">
        <v>2</v>
      </c>
      <c r="HE20" s="180" t="n">
        <v>4</v>
      </c>
      <c r="HF20" s="177" t="n">
        <v>5187</v>
      </c>
      <c r="HG20" s="180" t="n">
        <v>2</v>
      </c>
      <c r="HH20" s="164"/>
      <c r="HK20" s="93"/>
      <c r="HL20" s="401"/>
      <c r="HM20" s="508" t="s">
        <v>487</v>
      </c>
      <c r="HN20" s="509" t="n">
        <v>6</v>
      </c>
      <c r="HO20" s="510" t="n">
        <v>507</v>
      </c>
      <c r="HP20" s="510" t="n">
        <v>5154</v>
      </c>
      <c r="HQ20" s="510" t="n">
        <v>5737646</v>
      </c>
      <c r="HR20" s="510" t="n">
        <v>488</v>
      </c>
      <c r="HS20" s="511" t="n">
        <v>507</v>
      </c>
    </row>
    <row r="21" customFormat="false" ht="45.3" hidden="false" customHeight="false" outlineLevel="0" collapsed="false">
      <c r="A21" s="51" t="n">
        <v>10</v>
      </c>
      <c r="B21" s="52" t="s">
        <v>106</v>
      </c>
      <c r="C21" s="161" t="n">
        <v>1264</v>
      </c>
      <c r="D21" s="162" t="s">
        <v>231</v>
      </c>
      <c r="E21" s="161" t="n">
        <v>9019124</v>
      </c>
      <c r="F21" s="161" t="n">
        <v>937</v>
      </c>
      <c r="G21" s="164" t="n">
        <v>1262</v>
      </c>
      <c r="H21" s="48"/>
      <c r="I21" s="51" t="n">
        <v>10</v>
      </c>
      <c r="J21" s="52" t="s">
        <v>106</v>
      </c>
      <c r="K21" s="161" t="n">
        <v>1099</v>
      </c>
      <c r="L21" s="161" t="n">
        <v>11746</v>
      </c>
      <c r="M21" s="161" t="n">
        <v>7505055</v>
      </c>
      <c r="N21" s="161" t="n">
        <v>861</v>
      </c>
      <c r="O21" s="163" t="n">
        <v>1099</v>
      </c>
      <c r="P21" s="48"/>
      <c r="Q21" s="51" t="n">
        <v>10</v>
      </c>
      <c r="R21" s="52" t="s">
        <v>106</v>
      </c>
      <c r="S21" s="161" t="n">
        <v>1099</v>
      </c>
      <c r="T21" s="161" t="n">
        <v>11592</v>
      </c>
      <c r="U21" s="161" t="n">
        <v>7237269</v>
      </c>
      <c r="V21" s="161" t="n">
        <v>861</v>
      </c>
      <c r="W21" s="163" t="n">
        <v>1099</v>
      </c>
      <c r="X21" s="48"/>
      <c r="Y21" s="51" t="n">
        <v>10</v>
      </c>
      <c r="Z21" s="52" t="s">
        <v>106</v>
      </c>
      <c r="AA21" s="161" t="n">
        <v>886</v>
      </c>
      <c r="AB21" s="161" t="n">
        <v>9492</v>
      </c>
      <c r="AC21" s="161" t="n">
        <v>5436874</v>
      </c>
      <c r="AD21" s="161" t="n">
        <v>680</v>
      </c>
      <c r="AE21" s="164" t="n">
        <v>886</v>
      </c>
      <c r="AF21" s="48"/>
      <c r="AG21" s="51" t="n">
        <v>10</v>
      </c>
      <c r="AH21" s="52" t="s">
        <v>106</v>
      </c>
      <c r="AI21" s="161" t="n">
        <v>205</v>
      </c>
      <c r="AJ21" s="161" t="n">
        <v>2007</v>
      </c>
      <c r="AK21" s="161" t="n">
        <v>1704120</v>
      </c>
      <c r="AL21" s="161" t="n">
        <v>173</v>
      </c>
      <c r="AM21" s="163" t="n">
        <v>205</v>
      </c>
      <c r="AN21" s="48"/>
      <c r="AO21" s="51" t="n">
        <v>10</v>
      </c>
      <c r="AP21" s="52" t="s">
        <v>106</v>
      </c>
      <c r="AQ21" s="161" t="n">
        <v>8</v>
      </c>
      <c r="AR21" s="161" t="n">
        <v>93</v>
      </c>
      <c r="AS21" s="161" t="n">
        <v>96275</v>
      </c>
      <c r="AT21" s="161" t="n">
        <v>8</v>
      </c>
      <c r="AU21" s="164" t="n">
        <v>8</v>
      </c>
      <c r="AV21" s="48"/>
      <c r="AW21" s="51" t="n">
        <v>10</v>
      </c>
      <c r="AX21" s="52" t="s">
        <v>106</v>
      </c>
      <c r="AY21" s="161" t="n">
        <v>149</v>
      </c>
      <c r="AZ21" s="161" t="n">
        <v>153</v>
      </c>
      <c r="BA21" s="161" t="n">
        <v>266986</v>
      </c>
      <c r="BB21" s="161" t="n">
        <v>106</v>
      </c>
      <c r="BC21" s="164" t="n">
        <v>149</v>
      </c>
      <c r="BD21" s="48"/>
      <c r="BE21" s="51" t="n">
        <v>10</v>
      </c>
      <c r="BF21" s="52" t="s">
        <v>106</v>
      </c>
      <c r="BG21" s="161" t="n">
        <v>1</v>
      </c>
      <c r="BH21" s="161" t="n">
        <v>1</v>
      </c>
      <c r="BI21" s="161" t="n">
        <v>800</v>
      </c>
      <c r="BJ21" s="161" t="n">
        <v>1</v>
      </c>
      <c r="BK21" s="164" t="n">
        <v>1</v>
      </c>
      <c r="BL21" s="48"/>
      <c r="BM21" s="51" t="n">
        <v>10</v>
      </c>
      <c r="BN21" s="52" t="s">
        <v>106</v>
      </c>
      <c r="BO21" s="161"/>
      <c r="BP21" s="161"/>
      <c r="BQ21" s="161"/>
      <c r="BR21" s="161"/>
      <c r="BS21" s="164"/>
      <c r="BT21" s="48"/>
      <c r="BU21" s="51" t="n">
        <v>10</v>
      </c>
      <c r="BV21" s="52" t="s">
        <v>106</v>
      </c>
      <c r="BW21" s="161" t="n">
        <v>163</v>
      </c>
      <c r="BX21" s="161" t="n">
        <v>1408</v>
      </c>
      <c r="BY21" s="161" t="n">
        <v>1400975</v>
      </c>
      <c r="BZ21" s="161" t="n">
        <v>98</v>
      </c>
      <c r="CA21" s="163" t="n">
        <v>163</v>
      </c>
      <c r="CB21" s="48"/>
      <c r="CC21" s="51" t="n">
        <v>10</v>
      </c>
      <c r="CD21" s="52" t="s">
        <v>106</v>
      </c>
      <c r="CE21" s="161" t="n">
        <v>163</v>
      </c>
      <c r="CF21" s="161" t="n">
        <v>1366</v>
      </c>
      <c r="CG21" s="161" t="n">
        <v>1308644</v>
      </c>
      <c r="CH21" s="161" t="n">
        <v>98</v>
      </c>
      <c r="CI21" s="164" t="n">
        <v>163</v>
      </c>
      <c r="CJ21" s="48"/>
      <c r="CK21" s="51" t="n">
        <v>10</v>
      </c>
      <c r="CL21" s="52" t="s">
        <v>106</v>
      </c>
      <c r="CM21" s="161" t="n">
        <v>97</v>
      </c>
      <c r="CN21" s="161" t="n">
        <v>913</v>
      </c>
      <c r="CO21" s="161" t="n">
        <v>670743</v>
      </c>
      <c r="CP21" s="161" t="n">
        <v>61</v>
      </c>
      <c r="CQ21" s="164" t="n">
        <v>97</v>
      </c>
      <c r="CR21" s="48"/>
      <c r="CS21" s="51" t="n">
        <v>10</v>
      </c>
      <c r="CT21" s="52" t="s">
        <v>106</v>
      </c>
      <c r="CU21" s="161" t="n">
        <v>62</v>
      </c>
      <c r="CV21" s="161" t="n">
        <v>420</v>
      </c>
      <c r="CW21" s="161" t="n">
        <v>514570</v>
      </c>
      <c r="CX21" s="161" t="n">
        <v>33</v>
      </c>
      <c r="CY21" s="164" t="n">
        <v>62</v>
      </c>
      <c r="CZ21" s="48"/>
      <c r="DA21" s="51" t="n">
        <v>10</v>
      </c>
      <c r="DB21" s="52" t="s">
        <v>106</v>
      </c>
      <c r="DC21" s="161" t="n">
        <v>4</v>
      </c>
      <c r="DD21" s="161" t="n">
        <v>31</v>
      </c>
      <c r="DE21" s="161" t="n">
        <v>123331</v>
      </c>
      <c r="DF21" s="161" t="n">
        <v>4</v>
      </c>
      <c r="DG21" s="164" t="n">
        <v>4</v>
      </c>
      <c r="DH21" s="48"/>
      <c r="DI21" s="51" t="n">
        <v>10</v>
      </c>
      <c r="DJ21" s="52" t="s">
        <v>106</v>
      </c>
      <c r="DK21" s="161" t="n">
        <v>39</v>
      </c>
      <c r="DL21" s="161" t="n">
        <v>41</v>
      </c>
      <c r="DM21" s="161" t="n">
        <v>91521</v>
      </c>
      <c r="DN21" s="161" t="n">
        <v>28</v>
      </c>
      <c r="DO21" s="163" t="n">
        <v>39</v>
      </c>
      <c r="DP21" s="48"/>
      <c r="DQ21" s="51" t="n">
        <v>10</v>
      </c>
      <c r="DR21" s="52" t="s">
        <v>106</v>
      </c>
      <c r="DS21" s="161" t="n">
        <v>1</v>
      </c>
      <c r="DT21" s="161" t="n">
        <v>1</v>
      </c>
      <c r="DU21" s="161" t="n">
        <v>810</v>
      </c>
      <c r="DV21" s="161" t="n">
        <v>1</v>
      </c>
      <c r="DW21" s="164" t="n">
        <v>1</v>
      </c>
      <c r="DX21" s="48"/>
      <c r="DY21" s="51" t="n">
        <v>10</v>
      </c>
      <c r="DZ21" s="52" t="s">
        <v>106</v>
      </c>
      <c r="EA21" s="161"/>
      <c r="EB21" s="161"/>
      <c r="EC21" s="161"/>
      <c r="ED21" s="161"/>
      <c r="EE21" s="164"/>
      <c r="EF21" s="48"/>
      <c r="EG21" s="51" t="n">
        <v>10</v>
      </c>
      <c r="EH21" s="52" t="s">
        <v>106</v>
      </c>
      <c r="EI21" s="161" t="n">
        <v>2</v>
      </c>
      <c r="EJ21" s="161" t="n">
        <v>34</v>
      </c>
      <c r="EK21" s="161" t="n">
        <v>113094</v>
      </c>
      <c r="EL21" s="161" t="n">
        <v>2</v>
      </c>
      <c r="EM21" s="163" t="n">
        <v>4</v>
      </c>
      <c r="EN21" s="48"/>
      <c r="EO21" s="51" t="n">
        <v>10</v>
      </c>
      <c r="EP21" s="52" t="s">
        <v>106</v>
      </c>
      <c r="EQ21" s="161" t="n">
        <v>2</v>
      </c>
      <c r="ER21" s="161" t="n">
        <v>11</v>
      </c>
      <c r="ES21" s="161" t="n">
        <v>56500</v>
      </c>
      <c r="ET21" s="161" t="n">
        <v>2</v>
      </c>
      <c r="EU21" s="164" t="n">
        <v>4</v>
      </c>
      <c r="EV21" s="48"/>
      <c r="EW21" s="51" t="n">
        <v>10</v>
      </c>
      <c r="EX21" s="52" t="s">
        <v>106</v>
      </c>
      <c r="EY21" s="161" t="n">
        <v>1</v>
      </c>
      <c r="EZ21" s="161" t="n">
        <v>6</v>
      </c>
      <c r="FA21" s="161" t="n">
        <v>19970</v>
      </c>
      <c r="FB21" s="161" t="n">
        <v>1</v>
      </c>
      <c r="FC21" s="163" t="n">
        <v>3</v>
      </c>
      <c r="FD21" s="48"/>
      <c r="FE21" s="51" t="n">
        <v>10</v>
      </c>
      <c r="FF21" s="52" t="s">
        <v>106</v>
      </c>
      <c r="FG21" s="161" t="n">
        <v>1</v>
      </c>
      <c r="FH21" s="161" t="n">
        <v>5</v>
      </c>
      <c r="FI21" s="161" t="n">
        <v>36530</v>
      </c>
      <c r="FJ21" s="161" t="n">
        <v>1</v>
      </c>
      <c r="FK21" s="164" t="n">
        <v>1</v>
      </c>
      <c r="FL21" s="48"/>
      <c r="FM21" s="51" t="n">
        <v>10</v>
      </c>
      <c r="FN21" s="52" t="s">
        <v>106</v>
      </c>
      <c r="FO21" s="161"/>
      <c r="FP21" s="161"/>
      <c r="FQ21" s="161"/>
      <c r="FR21" s="161"/>
      <c r="FS21" s="163"/>
      <c r="FT21" s="48"/>
      <c r="FU21" s="51" t="n">
        <v>10</v>
      </c>
      <c r="FV21" s="52" t="s">
        <v>106</v>
      </c>
      <c r="FW21" s="161"/>
      <c r="FX21" s="161"/>
      <c r="FY21" s="161"/>
      <c r="FZ21" s="161"/>
      <c r="GA21" s="164"/>
      <c r="GB21" s="48"/>
      <c r="GC21" s="51" t="n">
        <v>10</v>
      </c>
      <c r="GD21" s="52" t="s">
        <v>106</v>
      </c>
      <c r="GE21" s="161"/>
      <c r="GF21" s="161"/>
      <c r="GG21" s="161"/>
      <c r="GH21" s="161"/>
      <c r="GI21" s="163"/>
      <c r="GJ21" s="48"/>
      <c r="GK21" s="51" t="n">
        <v>10</v>
      </c>
      <c r="GL21" s="52" t="s">
        <v>106</v>
      </c>
      <c r="GM21" s="161"/>
      <c r="GN21" s="161"/>
      <c r="GO21" s="161"/>
      <c r="GP21" s="161"/>
      <c r="GQ21" s="164"/>
      <c r="GR21" s="48"/>
      <c r="GS21" s="51" t="n">
        <v>10</v>
      </c>
      <c r="GT21" s="52" t="s">
        <v>106</v>
      </c>
      <c r="GU21" s="161" t="n">
        <v>2</v>
      </c>
      <c r="GV21" s="161" t="n">
        <v>23</v>
      </c>
      <c r="GW21" s="161" t="n">
        <v>56594</v>
      </c>
      <c r="GX21" s="161" t="n">
        <v>2</v>
      </c>
      <c r="GY21" s="163"/>
      <c r="GZ21" s="48"/>
      <c r="HB21" s="51" t="n">
        <v>10</v>
      </c>
      <c r="HC21" s="52" t="s">
        <v>106</v>
      </c>
      <c r="HD21" s="161"/>
      <c r="HE21" s="161"/>
      <c r="HF21" s="161"/>
      <c r="HG21" s="161"/>
      <c r="HH21" s="164"/>
      <c r="HK21" s="93"/>
      <c r="HL21" s="90"/>
      <c r="HM21" s="512" t="s">
        <v>460</v>
      </c>
      <c r="HN21" s="513"/>
      <c r="HO21" s="514"/>
      <c r="HP21" s="514"/>
      <c r="HQ21" s="514"/>
      <c r="HR21" s="514"/>
      <c r="HS21" s="515"/>
    </row>
    <row r="22" customFormat="false" ht="45.3" hidden="false" customHeight="false" outlineLevel="0" collapsed="false">
      <c r="A22" s="56" t="n">
        <v>11</v>
      </c>
      <c r="B22" s="57" t="s">
        <v>107</v>
      </c>
      <c r="C22" s="161" t="n">
        <v>4242</v>
      </c>
      <c r="D22" s="162" t="s">
        <v>231</v>
      </c>
      <c r="E22" s="161" t="n">
        <v>27168831</v>
      </c>
      <c r="F22" s="161" t="n">
        <v>2679</v>
      </c>
      <c r="G22" s="164" t="n">
        <v>3817</v>
      </c>
      <c r="H22" s="48"/>
      <c r="I22" s="56" t="n">
        <v>11</v>
      </c>
      <c r="J22" s="57" t="s">
        <v>107</v>
      </c>
      <c r="K22" s="161" t="n">
        <v>2832</v>
      </c>
      <c r="L22" s="161" t="n">
        <v>30594</v>
      </c>
      <c r="M22" s="161" t="n">
        <v>18612323</v>
      </c>
      <c r="N22" s="161" t="n">
        <v>2259</v>
      </c>
      <c r="O22" s="163" t="n">
        <v>2840</v>
      </c>
      <c r="P22" s="48"/>
      <c r="Q22" s="56" t="n">
        <v>11</v>
      </c>
      <c r="R22" s="57" t="s">
        <v>107</v>
      </c>
      <c r="S22" s="161" t="n">
        <v>2832</v>
      </c>
      <c r="T22" s="161" t="n">
        <v>30594</v>
      </c>
      <c r="U22" s="161" t="n">
        <v>18612323</v>
      </c>
      <c r="V22" s="161" t="n">
        <v>2259</v>
      </c>
      <c r="W22" s="163" t="n">
        <v>2840</v>
      </c>
      <c r="X22" s="48"/>
      <c r="Y22" s="56" t="n">
        <v>11</v>
      </c>
      <c r="Z22" s="57" t="s">
        <v>107</v>
      </c>
      <c r="AA22" s="161" t="n">
        <v>2206</v>
      </c>
      <c r="AB22" s="161" t="n">
        <v>23837</v>
      </c>
      <c r="AC22" s="161" t="n">
        <v>12712752</v>
      </c>
      <c r="AD22" s="161" t="n">
        <v>1789</v>
      </c>
      <c r="AE22" s="164" t="n">
        <v>2214</v>
      </c>
      <c r="AF22" s="48"/>
      <c r="AG22" s="56" t="n">
        <v>11</v>
      </c>
      <c r="AH22" s="57" t="s">
        <v>107</v>
      </c>
      <c r="AI22" s="161" t="n">
        <v>655</v>
      </c>
      <c r="AJ22" s="161" t="n">
        <v>6053</v>
      </c>
      <c r="AK22" s="161" t="n">
        <v>5164950</v>
      </c>
      <c r="AL22" s="161" t="n">
        <v>570</v>
      </c>
      <c r="AM22" s="163" t="n">
        <v>656</v>
      </c>
      <c r="AN22" s="48"/>
      <c r="AO22" s="56" t="n">
        <v>11</v>
      </c>
      <c r="AP22" s="57" t="s">
        <v>107</v>
      </c>
      <c r="AQ22" s="161" t="n">
        <v>48</v>
      </c>
      <c r="AR22" s="161" t="n">
        <v>483</v>
      </c>
      <c r="AS22" s="161" t="n">
        <v>521115</v>
      </c>
      <c r="AT22" s="161" t="n">
        <v>47</v>
      </c>
      <c r="AU22" s="164" t="n">
        <v>48</v>
      </c>
      <c r="AV22" s="48"/>
      <c r="AW22" s="56" t="n">
        <v>11</v>
      </c>
      <c r="AX22" s="57" t="s">
        <v>107</v>
      </c>
      <c r="AY22" s="161" t="n">
        <v>209</v>
      </c>
      <c r="AZ22" s="161" t="n">
        <v>209</v>
      </c>
      <c r="BA22" s="161" t="n">
        <v>206144</v>
      </c>
      <c r="BB22" s="161" t="n">
        <v>158</v>
      </c>
      <c r="BC22" s="164" t="n">
        <v>209</v>
      </c>
      <c r="BD22" s="48"/>
      <c r="BE22" s="56" t="n">
        <v>11</v>
      </c>
      <c r="BF22" s="57" t="s">
        <v>107</v>
      </c>
      <c r="BG22" s="161" t="n">
        <v>2</v>
      </c>
      <c r="BH22" s="161" t="n">
        <v>2</v>
      </c>
      <c r="BI22" s="161" t="n">
        <v>1193</v>
      </c>
      <c r="BJ22" s="161" t="n">
        <v>2</v>
      </c>
      <c r="BK22" s="164" t="n">
        <v>2</v>
      </c>
      <c r="BL22" s="48"/>
      <c r="BM22" s="56" t="n">
        <v>11</v>
      </c>
      <c r="BN22" s="57" t="s">
        <v>107</v>
      </c>
      <c r="BO22" s="161" t="n">
        <v>4</v>
      </c>
      <c r="BP22" s="161" t="n">
        <v>10</v>
      </c>
      <c r="BQ22" s="161" t="n">
        <v>6169</v>
      </c>
      <c r="BR22" s="161" t="n">
        <v>3</v>
      </c>
      <c r="BS22" s="164" t="n">
        <v>4</v>
      </c>
      <c r="BT22" s="48"/>
      <c r="BU22" s="56" t="n">
        <v>11</v>
      </c>
      <c r="BV22" s="57" t="s">
        <v>107</v>
      </c>
      <c r="BW22" s="161" t="n">
        <v>1410</v>
      </c>
      <c r="BX22" s="161" t="n">
        <v>17145</v>
      </c>
      <c r="BY22" s="161" t="n">
        <v>8556508</v>
      </c>
      <c r="BZ22" s="161" t="n">
        <v>433</v>
      </c>
      <c r="CA22" s="163" t="n">
        <v>977</v>
      </c>
      <c r="CB22" s="48"/>
      <c r="CC22" s="56" t="n">
        <v>11</v>
      </c>
      <c r="CD22" s="57" t="s">
        <v>107</v>
      </c>
      <c r="CE22" s="161" t="n">
        <v>977</v>
      </c>
      <c r="CF22" s="161" t="n">
        <v>8472</v>
      </c>
      <c r="CG22" s="161" t="n">
        <v>6357556</v>
      </c>
      <c r="CH22" s="161" t="n">
        <v>433</v>
      </c>
      <c r="CI22" s="164" t="n">
        <v>977</v>
      </c>
      <c r="CJ22" s="48"/>
      <c r="CK22" s="56" t="n">
        <v>11</v>
      </c>
      <c r="CL22" s="57" t="s">
        <v>107</v>
      </c>
      <c r="CM22" s="161" t="n">
        <v>515</v>
      </c>
      <c r="CN22" s="161" t="n">
        <v>4816</v>
      </c>
      <c r="CO22" s="161" t="n">
        <v>2826248</v>
      </c>
      <c r="CP22" s="161" t="n">
        <v>292</v>
      </c>
      <c r="CQ22" s="164" t="n">
        <v>515</v>
      </c>
      <c r="CR22" s="48"/>
      <c r="CS22" s="56" t="n">
        <v>11</v>
      </c>
      <c r="CT22" s="57" t="s">
        <v>107</v>
      </c>
      <c r="CU22" s="161" t="n">
        <v>442</v>
      </c>
      <c r="CV22" s="161" t="n">
        <v>3181</v>
      </c>
      <c r="CW22" s="161" t="n">
        <v>2983069</v>
      </c>
      <c r="CX22" s="161" t="n">
        <v>202</v>
      </c>
      <c r="CY22" s="164" t="n">
        <v>442</v>
      </c>
      <c r="CZ22" s="48"/>
      <c r="DA22" s="56" t="n">
        <v>11</v>
      </c>
      <c r="DB22" s="57" t="s">
        <v>107</v>
      </c>
      <c r="DC22" s="161" t="n">
        <v>31</v>
      </c>
      <c r="DD22" s="161" t="n">
        <v>308</v>
      </c>
      <c r="DE22" s="161" t="n">
        <v>375361</v>
      </c>
      <c r="DF22" s="161" t="n">
        <v>29</v>
      </c>
      <c r="DG22" s="164" t="n">
        <v>31</v>
      </c>
      <c r="DH22" s="48"/>
      <c r="DI22" s="56" t="n">
        <v>11</v>
      </c>
      <c r="DJ22" s="57" t="s">
        <v>107</v>
      </c>
      <c r="DK22" s="161" t="n">
        <v>151</v>
      </c>
      <c r="DL22" s="161" t="n">
        <v>151</v>
      </c>
      <c r="DM22" s="161" t="n">
        <v>160235</v>
      </c>
      <c r="DN22" s="161" t="n">
        <v>73</v>
      </c>
      <c r="DO22" s="163" t="n">
        <v>151</v>
      </c>
      <c r="DP22" s="48"/>
      <c r="DQ22" s="56" t="n">
        <v>11</v>
      </c>
      <c r="DR22" s="57" t="s">
        <v>107</v>
      </c>
      <c r="DS22" s="161" t="n">
        <v>1</v>
      </c>
      <c r="DT22" s="161" t="n">
        <v>1</v>
      </c>
      <c r="DU22" s="161" t="n">
        <v>811</v>
      </c>
      <c r="DV22" s="161" t="n">
        <v>1</v>
      </c>
      <c r="DW22" s="164" t="n">
        <v>1</v>
      </c>
      <c r="DX22" s="48"/>
      <c r="DY22" s="56" t="n">
        <v>11</v>
      </c>
      <c r="DZ22" s="57" t="s">
        <v>107</v>
      </c>
      <c r="EA22" s="161" t="n">
        <v>3</v>
      </c>
      <c r="EB22" s="161" t="n">
        <v>15</v>
      </c>
      <c r="EC22" s="161" t="n">
        <v>11832</v>
      </c>
      <c r="ED22" s="161" t="n">
        <v>3</v>
      </c>
      <c r="EE22" s="164" t="n">
        <v>3</v>
      </c>
      <c r="EF22" s="48"/>
      <c r="EG22" s="56" t="n">
        <v>11</v>
      </c>
      <c r="EH22" s="57" t="s">
        <v>107</v>
      </c>
      <c r="EI22" s="161" t="n">
        <v>382</v>
      </c>
      <c r="EJ22" s="161" t="n">
        <v>4441</v>
      </c>
      <c r="EK22" s="161" t="n">
        <v>2886478</v>
      </c>
      <c r="EL22" s="161" t="n">
        <v>47</v>
      </c>
      <c r="EM22" s="163" t="n">
        <v>335</v>
      </c>
      <c r="EN22" s="48"/>
      <c r="EO22" s="56" t="n">
        <v>11</v>
      </c>
      <c r="EP22" s="57" t="s">
        <v>107</v>
      </c>
      <c r="EQ22" s="161" t="n">
        <v>335</v>
      </c>
      <c r="ER22" s="161" t="n">
        <v>2014</v>
      </c>
      <c r="ES22" s="161" t="n">
        <v>1645931</v>
      </c>
      <c r="ET22" s="161" t="n">
        <v>47</v>
      </c>
      <c r="EU22" s="164" t="n">
        <v>335</v>
      </c>
      <c r="EV22" s="48"/>
      <c r="EW22" s="56" t="n">
        <v>11</v>
      </c>
      <c r="EX22" s="57" t="s">
        <v>107</v>
      </c>
      <c r="EY22" s="161" t="n">
        <v>143</v>
      </c>
      <c r="EZ22" s="161" t="n">
        <v>847</v>
      </c>
      <c r="FA22" s="161" t="n">
        <v>540601</v>
      </c>
      <c r="FB22" s="161" t="n">
        <v>30</v>
      </c>
      <c r="FC22" s="163" t="n">
        <v>143</v>
      </c>
      <c r="FD22" s="48"/>
      <c r="FE22" s="56" t="n">
        <v>11</v>
      </c>
      <c r="FF22" s="57" t="s">
        <v>107</v>
      </c>
      <c r="FG22" s="161" t="n">
        <v>191</v>
      </c>
      <c r="FH22" s="161" t="n">
        <v>1105</v>
      </c>
      <c r="FI22" s="161" t="n">
        <v>1037310</v>
      </c>
      <c r="FJ22" s="161" t="n">
        <v>38</v>
      </c>
      <c r="FK22" s="164" t="n">
        <v>191</v>
      </c>
      <c r="FL22" s="48"/>
      <c r="FM22" s="56" t="n">
        <v>11</v>
      </c>
      <c r="FN22" s="57" t="s">
        <v>107</v>
      </c>
      <c r="FO22" s="161" t="n">
        <v>2</v>
      </c>
      <c r="FP22" s="161" t="n">
        <v>19</v>
      </c>
      <c r="FQ22" s="161" t="n">
        <v>22939</v>
      </c>
      <c r="FR22" s="161" t="n">
        <v>2</v>
      </c>
      <c r="FS22" s="163" t="n">
        <v>2</v>
      </c>
      <c r="FT22" s="48"/>
      <c r="FU22" s="56" t="n">
        <v>11</v>
      </c>
      <c r="FV22" s="57" t="s">
        <v>107</v>
      </c>
      <c r="FW22" s="161" t="n">
        <v>43</v>
      </c>
      <c r="FX22" s="161" t="n">
        <v>43</v>
      </c>
      <c r="FY22" s="161" t="n">
        <v>45081</v>
      </c>
      <c r="FZ22" s="161" t="n">
        <v>16</v>
      </c>
      <c r="GA22" s="164" t="n">
        <v>43</v>
      </c>
      <c r="GB22" s="48"/>
      <c r="GC22" s="56" t="n">
        <v>11</v>
      </c>
      <c r="GD22" s="57" t="s">
        <v>107</v>
      </c>
      <c r="GE22" s="161"/>
      <c r="GF22" s="161"/>
      <c r="GG22" s="161"/>
      <c r="GH22" s="161"/>
      <c r="GI22" s="163"/>
      <c r="GJ22" s="48"/>
      <c r="GK22" s="56" t="n">
        <v>11</v>
      </c>
      <c r="GL22" s="57" t="s">
        <v>107</v>
      </c>
      <c r="GM22" s="161"/>
      <c r="GN22" s="161"/>
      <c r="GO22" s="161"/>
      <c r="GP22" s="161"/>
      <c r="GQ22" s="164"/>
      <c r="GR22" s="48"/>
      <c r="GS22" s="56" t="n">
        <v>11</v>
      </c>
      <c r="GT22" s="57" t="s">
        <v>107</v>
      </c>
      <c r="GU22" s="161" t="n">
        <v>47</v>
      </c>
      <c r="GV22" s="161" t="n">
        <v>488</v>
      </c>
      <c r="GW22" s="161" t="n">
        <v>1135175</v>
      </c>
      <c r="GX22" s="161" t="n">
        <v>47</v>
      </c>
      <c r="GY22" s="163" t="n">
        <v>335</v>
      </c>
      <c r="GZ22" s="48"/>
      <c r="HB22" s="56" t="n">
        <v>11</v>
      </c>
      <c r="HC22" s="57" t="s">
        <v>107</v>
      </c>
      <c r="HD22" s="161" t="n">
        <v>5</v>
      </c>
      <c r="HE22" s="161" t="n">
        <v>13</v>
      </c>
      <c r="HF22" s="161" t="n">
        <v>21221</v>
      </c>
      <c r="HG22" s="161" t="n">
        <v>5</v>
      </c>
      <c r="HH22" s="164" t="n">
        <v>2</v>
      </c>
      <c r="HK22" s="93"/>
      <c r="HL22" s="401"/>
      <c r="HM22" s="516" t="s">
        <v>509</v>
      </c>
      <c r="HN22" s="506"/>
      <c r="HO22" s="500"/>
      <c r="HP22" s="500"/>
      <c r="HQ22" s="500"/>
      <c r="HR22" s="500"/>
      <c r="HS22" s="504"/>
    </row>
    <row r="23" customFormat="false" ht="45.3" hidden="false" customHeight="false" outlineLevel="0" collapsed="false">
      <c r="A23" s="51" t="n">
        <v>12</v>
      </c>
      <c r="B23" s="52" t="s">
        <v>108</v>
      </c>
      <c r="C23" s="161" t="n">
        <v>7177</v>
      </c>
      <c r="D23" s="162" t="s">
        <v>231</v>
      </c>
      <c r="E23" s="161" t="n">
        <v>51395576</v>
      </c>
      <c r="F23" s="161" t="n">
        <v>5297</v>
      </c>
      <c r="G23" s="164" t="n">
        <v>7162</v>
      </c>
      <c r="H23" s="48"/>
      <c r="I23" s="51" t="n">
        <v>12</v>
      </c>
      <c r="J23" s="52" t="s">
        <v>108</v>
      </c>
      <c r="K23" s="161" t="n">
        <v>5466</v>
      </c>
      <c r="L23" s="161" t="n">
        <v>59205</v>
      </c>
      <c r="M23" s="161" t="n">
        <v>36830757</v>
      </c>
      <c r="N23" s="161" t="n">
        <v>4330</v>
      </c>
      <c r="O23" s="163" t="n">
        <v>5468</v>
      </c>
      <c r="P23" s="48"/>
      <c r="Q23" s="51" t="n">
        <v>12</v>
      </c>
      <c r="R23" s="52" t="s">
        <v>108</v>
      </c>
      <c r="S23" s="161" t="n">
        <v>5444</v>
      </c>
      <c r="T23" s="161" t="n">
        <v>58425</v>
      </c>
      <c r="U23" s="161" t="n">
        <v>36112802</v>
      </c>
      <c r="V23" s="161" t="n">
        <v>4311</v>
      </c>
      <c r="W23" s="163" t="n">
        <v>5449</v>
      </c>
      <c r="X23" s="48"/>
      <c r="Y23" s="51" t="n">
        <v>12</v>
      </c>
      <c r="Z23" s="52" t="s">
        <v>108</v>
      </c>
      <c r="AA23" s="161" t="n">
        <v>4273</v>
      </c>
      <c r="AB23" s="161" t="n">
        <v>46381</v>
      </c>
      <c r="AC23" s="161" t="n">
        <v>25492762</v>
      </c>
      <c r="AD23" s="161" t="n">
        <v>3357</v>
      </c>
      <c r="AE23" s="164" t="n">
        <v>4275</v>
      </c>
      <c r="AF23" s="48"/>
      <c r="AG23" s="51" t="n">
        <v>12</v>
      </c>
      <c r="AH23" s="52" t="s">
        <v>108</v>
      </c>
      <c r="AI23" s="161" t="n">
        <v>1126</v>
      </c>
      <c r="AJ23" s="161" t="n">
        <v>11196</v>
      </c>
      <c r="AK23" s="161" t="n">
        <v>9572763</v>
      </c>
      <c r="AL23" s="161" t="n">
        <v>964</v>
      </c>
      <c r="AM23" s="163" t="n">
        <v>1126</v>
      </c>
      <c r="AN23" s="48"/>
      <c r="AO23" s="51" t="n">
        <v>12</v>
      </c>
      <c r="AP23" s="52" t="s">
        <v>108</v>
      </c>
      <c r="AQ23" s="161" t="n">
        <v>68</v>
      </c>
      <c r="AR23" s="161" t="n">
        <v>611</v>
      </c>
      <c r="AS23" s="161" t="n">
        <v>646167</v>
      </c>
      <c r="AT23" s="161" t="n">
        <v>63</v>
      </c>
      <c r="AU23" s="164" t="n">
        <v>68</v>
      </c>
      <c r="AV23" s="48"/>
      <c r="AW23" s="51" t="n">
        <v>12</v>
      </c>
      <c r="AX23" s="52" t="s">
        <v>108</v>
      </c>
      <c r="AY23" s="161" t="n">
        <v>542</v>
      </c>
      <c r="AZ23" s="161" t="n">
        <v>542</v>
      </c>
      <c r="BA23" s="161" t="n">
        <v>794230</v>
      </c>
      <c r="BB23" s="161" t="n">
        <v>432</v>
      </c>
      <c r="BC23" s="164" t="n">
        <v>555</v>
      </c>
      <c r="BD23" s="48"/>
      <c r="BE23" s="51" t="n">
        <v>12</v>
      </c>
      <c r="BF23" s="52" t="s">
        <v>108</v>
      </c>
      <c r="BG23" s="161" t="n">
        <v>6</v>
      </c>
      <c r="BH23" s="161" t="n">
        <v>6</v>
      </c>
      <c r="BI23" s="161" t="n">
        <v>3740</v>
      </c>
      <c r="BJ23" s="161" t="n">
        <v>6</v>
      </c>
      <c r="BK23" s="164" t="n">
        <v>6</v>
      </c>
      <c r="BL23" s="48"/>
      <c r="BM23" s="51" t="n">
        <v>12</v>
      </c>
      <c r="BN23" s="52" t="s">
        <v>108</v>
      </c>
      <c r="BO23" s="161" t="n">
        <v>4</v>
      </c>
      <c r="BP23" s="161" t="n">
        <v>14</v>
      </c>
      <c r="BQ23" s="161" t="n">
        <v>11347</v>
      </c>
      <c r="BR23" s="161" t="n">
        <v>4</v>
      </c>
      <c r="BS23" s="164" t="n">
        <v>4</v>
      </c>
      <c r="BT23" s="48"/>
      <c r="BU23" s="51" t="n">
        <v>12</v>
      </c>
      <c r="BV23" s="52" t="s">
        <v>108</v>
      </c>
      <c r="BW23" s="161" t="n">
        <v>1711</v>
      </c>
      <c r="BX23" s="161" t="n">
        <v>18819</v>
      </c>
      <c r="BY23" s="161" t="n">
        <v>14564819</v>
      </c>
      <c r="BZ23" s="161" t="n">
        <v>967</v>
      </c>
      <c r="CA23" s="163" t="n">
        <v>1694</v>
      </c>
      <c r="CB23" s="48"/>
      <c r="CC23" s="51" t="n">
        <v>12</v>
      </c>
      <c r="CD23" s="52" t="s">
        <v>108</v>
      </c>
      <c r="CE23" s="161" t="n">
        <v>1602</v>
      </c>
      <c r="CF23" s="161" t="n">
        <v>16592</v>
      </c>
      <c r="CG23" s="161" t="n">
        <v>12441139</v>
      </c>
      <c r="CH23" s="161" t="n">
        <v>930</v>
      </c>
      <c r="CI23" s="164" t="n">
        <v>1608</v>
      </c>
      <c r="CJ23" s="48"/>
      <c r="CK23" s="51" t="n">
        <v>12</v>
      </c>
      <c r="CL23" s="52" t="s">
        <v>108</v>
      </c>
      <c r="CM23" s="161" t="n">
        <v>1006</v>
      </c>
      <c r="CN23" s="161" t="n">
        <v>10346</v>
      </c>
      <c r="CO23" s="161" t="n">
        <v>6737258</v>
      </c>
      <c r="CP23" s="161" t="n">
        <v>620</v>
      </c>
      <c r="CQ23" s="164" t="n">
        <v>1006</v>
      </c>
      <c r="CR23" s="48"/>
      <c r="CS23" s="51" t="n">
        <v>12</v>
      </c>
      <c r="CT23" s="52" t="s">
        <v>108</v>
      </c>
      <c r="CU23" s="161" t="n">
        <v>578</v>
      </c>
      <c r="CV23" s="161" t="n">
        <v>5565</v>
      </c>
      <c r="CW23" s="161" t="n">
        <v>5045497</v>
      </c>
      <c r="CX23" s="161" t="n">
        <v>313</v>
      </c>
      <c r="CY23" s="164" t="n">
        <v>578</v>
      </c>
      <c r="CZ23" s="48"/>
      <c r="DA23" s="51" t="n">
        <v>12</v>
      </c>
      <c r="DB23" s="52" t="s">
        <v>108</v>
      </c>
      <c r="DC23" s="161" t="n">
        <v>39</v>
      </c>
      <c r="DD23" s="161" t="n">
        <v>435</v>
      </c>
      <c r="DE23" s="161" t="n">
        <v>438814</v>
      </c>
      <c r="DF23" s="161" t="n">
        <v>29</v>
      </c>
      <c r="DG23" s="164" t="n">
        <v>39</v>
      </c>
      <c r="DH23" s="48"/>
      <c r="DI23" s="51" t="n">
        <v>12</v>
      </c>
      <c r="DJ23" s="52" t="s">
        <v>108</v>
      </c>
      <c r="DK23" s="161" t="n">
        <v>357</v>
      </c>
      <c r="DL23" s="161" t="n">
        <v>357</v>
      </c>
      <c r="DM23" s="161" t="n">
        <v>532919</v>
      </c>
      <c r="DN23" s="161" t="n">
        <v>192</v>
      </c>
      <c r="DO23" s="163" t="n">
        <v>358</v>
      </c>
      <c r="DP23" s="48"/>
      <c r="DQ23" s="51" t="n">
        <v>12</v>
      </c>
      <c r="DR23" s="52" t="s">
        <v>108</v>
      </c>
      <c r="DS23" s="161" t="n">
        <v>3</v>
      </c>
      <c r="DT23" s="161" t="n">
        <v>3</v>
      </c>
      <c r="DU23" s="161" t="n">
        <v>2432</v>
      </c>
      <c r="DV23" s="161" t="n">
        <v>2</v>
      </c>
      <c r="DW23" s="164" t="n">
        <v>3</v>
      </c>
      <c r="DX23" s="48"/>
      <c r="DY23" s="51" t="n">
        <v>12</v>
      </c>
      <c r="DZ23" s="52" t="s">
        <v>108</v>
      </c>
      <c r="EA23" s="161" t="n">
        <v>1</v>
      </c>
      <c r="EB23" s="161" t="n">
        <v>3</v>
      </c>
      <c r="EC23" s="161" t="n">
        <v>2432</v>
      </c>
      <c r="ED23" s="161" t="n">
        <v>1</v>
      </c>
      <c r="EE23" s="164" t="n">
        <v>1</v>
      </c>
      <c r="EF23" s="48"/>
      <c r="EG23" s="51" t="n">
        <v>12</v>
      </c>
      <c r="EH23" s="52" t="s">
        <v>108</v>
      </c>
      <c r="EI23" s="161" t="n">
        <v>461</v>
      </c>
      <c r="EJ23" s="161" t="n">
        <v>3737</v>
      </c>
      <c r="EK23" s="161" t="n">
        <v>3600280</v>
      </c>
      <c r="EL23" s="161" t="n">
        <v>59</v>
      </c>
      <c r="EM23" s="163" t="n">
        <v>425</v>
      </c>
      <c r="EN23" s="48"/>
      <c r="EO23" s="51" t="n">
        <v>12</v>
      </c>
      <c r="EP23" s="52" t="s">
        <v>108</v>
      </c>
      <c r="EQ23" s="161" t="n">
        <v>406</v>
      </c>
      <c r="ER23" s="161" t="n">
        <v>2751</v>
      </c>
      <c r="ES23" s="161" t="n">
        <v>2190973</v>
      </c>
      <c r="ET23" s="161" t="n">
        <v>59</v>
      </c>
      <c r="EU23" s="164" t="n">
        <v>406</v>
      </c>
      <c r="EV23" s="48"/>
      <c r="EW23" s="51" t="n">
        <v>12</v>
      </c>
      <c r="EX23" s="52" t="s">
        <v>108</v>
      </c>
      <c r="EY23" s="161" t="n">
        <v>134</v>
      </c>
      <c r="EZ23" s="161" t="n">
        <v>906</v>
      </c>
      <c r="FA23" s="161" t="n">
        <v>558905</v>
      </c>
      <c r="FB23" s="161" t="n">
        <v>38</v>
      </c>
      <c r="FC23" s="163" t="n">
        <v>134</v>
      </c>
      <c r="FD23" s="48"/>
      <c r="FE23" s="51" t="n">
        <v>12</v>
      </c>
      <c r="FF23" s="52" t="s">
        <v>108</v>
      </c>
      <c r="FG23" s="161" t="n">
        <v>265</v>
      </c>
      <c r="FH23" s="161" t="n">
        <v>1693</v>
      </c>
      <c r="FI23" s="161" t="n">
        <v>1407242</v>
      </c>
      <c r="FJ23" s="161" t="n">
        <v>46</v>
      </c>
      <c r="FK23" s="164" t="n">
        <v>271</v>
      </c>
      <c r="FL23" s="48"/>
      <c r="FM23" s="51" t="n">
        <v>12</v>
      </c>
      <c r="FN23" s="52" t="s">
        <v>108</v>
      </c>
      <c r="FO23" s="161" t="n">
        <v>14</v>
      </c>
      <c r="FP23" s="161" t="n">
        <v>145</v>
      </c>
      <c r="FQ23" s="161" t="n">
        <v>145312</v>
      </c>
      <c r="FR23" s="161" t="n">
        <v>7</v>
      </c>
      <c r="FS23" s="163" t="n">
        <v>14</v>
      </c>
      <c r="FT23" s="48"/>
      <c r="FU23" s="51" t="n">
        <v>12</v>
      </c>
      <c r="FV23" s="52" t="s">
        <v>108</v>
      </c>
      <c r="FW23" s="161" t="n">
        <v>60</v>
      </c>
      <c r="FX23" s="161" t="n">
        <v>60</v>
      </c>
      <c r="FY23" s="161" t="n">
        <v>77483</v>
      </c>
      <c r="FZ23" s="161" t="n">
        <v>23</v>
      </c>
      <c r="GA23" s="164" t="n">
        <v>60</v>
      </c>
      <c r="GB23" s="48"/>
      <c r="GC23" s="51" t="n">
        <v>12</v>
      </c>
      <c r="GD23" s="52" t="s">
        <v>108</v>
      </c>
      <c r="GE23" s="161"/>
      <c r="GF23" s="161"/>
      <c r="GG23" s="161"/>
      <c r="GH23" s="161"/>
      <c r="GI23" s="163"/>
      <c r="GJ23" s="48"/>
      <c r="GK23" s="51" t="n">
        <v>12</v>
      </c>
      <c r="GL23" s="52" t="s">
        <v>108</v>
      </c>
      <c r="GM23" s="161"/>
      <c r="GN23" s="161"/>
      <c r="GO23" s="161"/>
      <c r="GP23" s="161"/>
      <c r="GQ23" s="164"/>
      <c r="GR23" s="48"/>
      <c r="GS23" s="51" t="n">
        <v>12</v>
      </c>
      <c r="GT23" s="52" t="s">
        <v>108</v>
      </c>
      <c r="GU23" s="161" t="n">
        <v>58</v>
      </c>
      <c r="GV23" s="161" t="n">
        <v>577</v>
      </c>
      <c r="GW23" s="161" t="n">
        <v>1282396</v>
      </c>
      <c r="GX23" s="161" t="n">
        <v>58</v>
      </c>
      <c r="GY23" s="163" t="n">
        <v>335</v>
      </c>
      <c r="GZ23" s="48"/>
      <c r="HB23" s="51" t="n">
        <v>12</v>
      </c>
      <c r="HC23" s="52" t="s">
        <v>108</v>
      </c>
      <c r="HD23" s="161" t="n">
        <v>8</v>
      </c>
      <c r="HE23" s="161" t="n">
        <v>30</v>
      </c>
      <c r="HF23" s="161" t="n">
        <v>36373</v>
      </c>
      <c r="HG23" s="161" t="n">
        <v>8</v>
      </c>
      <c r="HH23" s="164"/>
      <c r="HK23" s="80"/>
      <c r="HL23" s="401"/>
      <c r="HM23" s="516" t="s">
        <v>510</v>
      </c>
      <c r="HN23" s="506" t="n">
        <v>7</v>
      </c>
      <c r="HO23" s="500" t="n">
        <v>3775</v>
      </c>
      <c r="HP23" s="500" t="n">
        <v>3781</v>
      </c>
      <c r="HQ23" s="500" t="n">
        <v>5246997</v>
      </c>
      <c r="HR23" s="500" t="n">
        <v>2886</v>
      </c>
      <c r="HS23" s="501" t="n">
        <v>3781</v>
      </c>
    </row>
    <row r="24" customFormat="false" ht="45.3" hidden="false" customHeight="false" outlineLevel="0" collapsed="false">
      <c r="A24" s="56" t="n">
        <v>13</v>
      </c>
      <c r="B24" s="57" t="s">
        <v>109</v>
      </c>
      <c r="C24" s="161" t="n">
        <v>1459</v>
      </c>
      <c r="D24" s="162" t="s">
        <v>231</v>
      </c>
      <c r="E24" s="161" t="n">
        <v>9651217</v>
      </c>
      <c r="F24" s="161" t="n">
        <v>1102</v>
      </c>
      <c r="G24" s="164" t="n">
        <v>1459</v>
      </c>
      <c r="H24" s="48"/>
      <c r="I24" s="56" t="n">
        <v>13</v>
      </c>
      <c r="J24" s="57" t="s">
        <v>109</v>
      </c>
      <c r="K24" s="161" t="n">
        <v>1301</v>
      </c>
      <c r="L24" s="161" t="n">
        <v>14088</v>
      </c>
      <c r="M24" s="161" t="n">
        <v>8421460</v>
      </c>
      <c r="N24" s="161" t="n">
        <v>1019</v>
      </c>
      <c r="O24" s="163" t="n">
        <v>1301</v>
      </c>
      <c r="P24" s="48"/>
      <c r="Q24" s="56" t="n">
        <v>13</v>
      </c>
      <c r="R24" s="57" t="s">
        <v>109</v>
      </c>
      <c r="S24" s="161" t="n">
        <v>1301</v>
      </c>
      <c r="T24" s="161" t="n">
        <v>13982</v>
      </c>
      <c r="U24" s="161" t="n">
        <v>8282253</v>
      </c>
      <c r="V24" s="161" t="n">
        <v>1019</v>
      </c>
      <c r="W24" s="163" t="n">
        <v>1301</v>
      </c>
      <c r="X24" s="48"/>
      <c r="Y24" s="56" t="n">
        <v>13</v>
      </c>
      <c r="Z24" s="57" t="s">
        <v>109</v>
      </c>
      <c r="AA24" s="161" t="n">
        <v>1019</v>
      </c>
      <c r="AB24" s="161" t="n">
        <v>10993</v>
      </c>
      <c r="AC24" s="161" t="n">
        <v>5768037</v>
      </c>
      <c r="AD24" s="161" t="n">
        <v>770</v>
      </c>
      <c r="AE24" s="164" t="n">
        <v>1019</v>
      </c>
      <c r="AF24" s="48"/>
      <c r="AG24" s="56" t="n">
        <v>13</v>
      </c>
      <c r="AH24" s="57" t="s">
        <v>109</v>
      </c>
      <c r="AI24" s="161" t="n">
        <v>260</v>
      </c>
      <c r="AJ24" s="161" t="n">
        <v>2809</v>
      </c>
      <c r="AK24" s="161" t="n">
        <v>2310656</v>
      </c>
      <c r="AL24" s="161" t="n">
        <v>227</v>
      </c>
      <c r="AM24" s="163" t="n">
        <v>260</v>
      </c>
      <c r="AN24" s="48"/>
      <c r="AO24" s="56" t="n">
        <v>13</v>
      </c>
      <c r="AP24" s="57" t="s">
        <v>109</v>
      </c>
      <c r="AQ24" s="161" t="n">
        <v>22</v>
      </c>
      <c r="AR24" s="161" t="n">
        <v>180</v>
      </c>
      <c r="AS24" s="161" t="n">
        <v>203560</v>
      </c>
      <c r="AT24" s="161" t="n">
        <v>22</v>
      </c>
      <c r="AU24" s="164" t="n">
        <v>22</v>
      </c>
      <c r="AV24" s="48"/>
      <c r="AW24" s="56" t="n">
        <v>13</v>
      </c>
      <c r="AX24" s="57" t="s">
        <v>109</v>
      </c>
      <c r="AY24" s="161" t="n">
        <v>104</v>
      </c>
      <c r="AZ24" s="161" t="n">
        <v>104</v>
      </c>
      <c r="BA24" s="161" t="n">
        <v>138507</v>
      </c>
      <c r="BB24" s="161" t="n">
        <v>79</v>
      </c>
      <c r="BC24" s="164" t="n">
        <v>105</v>
      </c>
      <c r="BD24" s="48"/>
      <c r="BE24" s="56" t="n">
        <v>13</v>
      </c>
      <c r="BF24" s="57" t="s">
        <v>109</v>
      </c>
      <c r="BG24" s="161" t="n">
        <v>2</v>
      </c>
      <c r="BH24" s="161" t="n">
        <v>2</v>
      </c>
      <c r="BI24" s="161" t="n">
        <v>700</v>
      </c>
      <c r="BJ24" s="161" t="n">
        <v>2</v>
      </c>
      <c r="BK24" s="164" t="n">
        <v>4</v>
      </c>
      <c r="BL24" s="48"/>
      <c r="BM24" s="56" t="n">
        <v>13</v>
      </c>
      <c r="BN24" s="57" t="s">
        <v>109</v>
      </c>
      <c r="BO24" s="161"/>
      <c r="BP24" s="161"/>
      <c r="BQ24" s="161"/>
      <c r="BR24" s="161"/>
      <c r="BS24" s="164"/>
      <c r="BT24" s="48"/>
      <c r="BU24" s="56" t="n">
        <v>13</v>
      </c>
      <c r="BV24" s="57" t="s">
        <v>109</v>
      </c>
      <c r="BW24" s="161" t="n">
        <v>158</v>
      </c>
      <c r="BX24" s="161" t="n">
        <v>1344</v>
      </c>
      <c r="BY24" s="161" t="n">
        <v>1085991</v>
      </c>
      <c r="BZ24" s="161" t="n">
        <v>83</v>
      </c>
      <c r="CA24" s="163" t="n">
        <v>158</v>
      </c>
      <c r="CB24" s="48"/>
      <c r="CC24" s="56" t="n">
        <v>13</v>
      </c>
      <c r="CD24" s="57" t="s">
        <v>109</v>
      </c>
      <c r="CE24" s="161" t="n">
        <v>120</v>
      </c>
      <c r="CF24" s="161" t="n">
        <v>1169</v>
      </c>
      <c r="CG24" s="161" t="n">
        <v>923376</v>
      </c>
      <c r="CH24" s="161" t="n">
        <v>90</v>
      </c>
      <c r="CI24" s="164" t="n">
        <v>120</v>
      </c>
      <c r="CJ24" s="48"/>
      <c r="CK24" s="56" t="n">
        <v>13</v>
      </c>
      <c r="CL24" s="57" t="s">
        <v>109</v>
      </c>
      <c r="CM24" s="161" t="n">
        <v>79</v>
      </c>
      <c r="CN24" s="161" t="n">
        <v>781</v>
      </c>
      <c r="CO24" s="161" t="n">
        <v>534144</v>
      </c>
      <c r="CP24" s="161" t="n">
        <v>59</v>
      </c>
      <c r="CQ24" s="164" t="n">
        <v>79</v>
      </c>
      <c r="CR24" s="48"/>
      <c r="CS24" s="56" t="n">
        <v>13</v>
      </c>
      <c r="CT24" s="57" t="s">
        <v>109</v>
      </c>
      <c r="CU24" s="161" t="n">
        <v>38</v>
      </c>
      <c r="CV24" s="161" t="n">
        <v>362</v>
      </c>
      <c r="CW24" s="161" t="n">
        <v>354412</v>
      </c>
      <c r="CX24" s="161" t="n">
        <v>28</v>
      </c>
      <c r="CY24" s="164" t="n">
        <v>38</v>
      </c>
      <c r="CZ24" s="48"/>
      <c r="DA24" s="56" t="n">
        <v>13</v>
      </c>
      <c r="DB24" s="57" t="s">
        <v>109</v>
      </c>
      <c r="DC24" s="161" t="n">
        <v>3</v>
      </c>
      <c r="DD24" s="161" t="n">
        <v>26</v>
      </c>
      <c r="DE24" s="161" t="n">
        <v>34820</v>
      </c>
      <c r="DF24" s="161" t="n">
        <v>3</v>
      </c>
      <c r="DG24" s="164" t="n">
        <v>3</v>
      </c>
      <c r="DH24" s="48"/>
      <c r="DI24" s="56" t="n">
        <v>13</v>
      </c>
      <c r="DJ24" s="57" t="s">
        <v>109</v>
      </c>
      <c r="DK24" s="161" t="n">
        <v>16</v>
      </c>
      <c r="DL24" s="161" t="n">
        <v>16</v>
      </c>
      <c r="DM24" s="161" t="n">
        <v>25176</v>
      </c>
      <c r="DN24" s="161" t="n">
        <v>13</v>
      </c>
      <c r="DO24" s="163" t="n">
        <v>16</v>
      </c>
      <c r="DP24" s="48"/>
      <c r="DQ24" s="56" t="n">
        <v>13</v>
      </c>
      <c r="DR24" s="57" t="s">
        <v>109</v>
      </c>
      <c r="DS24" s="161"/>
      <c r="DT24" s="161"/>
      <c r="DU24" s="161"/>
      <c r="DV24" s="161"/>
      <c r="DW24" s="164"/>
      <c r="DX24" s="48"/>
      <c r="DY24" s="56" t="n">
        <v>13</v>
      </c>
      <c r="DZ24" s="57" t="s">
        <v>109</v>
      </c>
      <c r="EA24" s="161"/>
      <c r="EB24" s="161"/>
      <c r="EC24" s="161"/>
      <c r="ED24" s="161"/>
      <c r="EE24" s="164"/>
      <c r="EF24" s="48"/>
      <c r="EG24" s="56" t="n">
        <v>13</v>
      </c>
      <c r="EH24" s="57" t="s">
        <v>109</v>
      </c>
      <c r="EI24" s="161" t="n">
        <v>38</v>
      </c>
      <c r="EJ24" s="161" t="n">
        <v>159</v>
      </c>
      <c r="EK24" s="161" t="n">
        <v>255341</v>
      </c>
      <c r="EL24" s="161" t="n">
        <v>6</v>
      </c>
      <c r="EM24" s="163" t="n">
        <v>38</v>
      </c>
      <c r="EN24" s="48"/>
      <c r="EO24" s="56" t="n">
        <v>13</v>
      </c>
      <c r="EP24" s="57" t="s">
        <v>109</v>
      </c>
      <c r="EQ24" s="161" t="n">
        <v>37</v>
      </c>
      <c r="ER24" s="161" t="n">
        <v>140</v>
      </c>
      <c r="ES24" s="161" t="n">
        <v>126196</v>
      </c>
      <c r="ET24" s="161" t="n">
        <v>9</v>
      </c>
      <c r="EU24" s="164" t="n">
        <v>37</v>
      </c>
      <c r="EV24" s="48"/>
      <c r="EW24" s="56" t="n">
        <v>13</v>
      </c>
      <c r="EX24" s="57" t="s">
        <v>109</v>
      </c>
      <c r="EY24" s="161" t="n">
        <v>8</v>
      </c>
      <c r="EZ24" s="161" t="n">
        <v>13</v>
      </c>
      <c r="FA24" s="161" t="n">
        <v>13972</v>
      </c>
      <c r="FB24" s="161" t="n">
        <v>3</v>
      </c>
      <c r="FC24" s="163" t="n">
        <v>8</v>
      </c>
      <c r="FD24" s="48"/>
      <c r="FE24" s="56" t="n">
        <v>13</v>
      </c>
      <c r="FF24" s="57" t="s">
        <v>109</v>
      </c>
      <c r="FG24" s="161" t="n">
        <v>28</v>
      </c>
      <c r="FH24" s="161" t="n">
        <v>121</v>
      </c>
      <c r="FI24" s="161" t="n">
        <v>104299</v>
      </c>
      <c r="FJ24" s="161" t="n">
        <v>5</v>
      </c>
      <c r="FK24" s="164" t="n">
        <v>28</v>
      </c>
      <c r="FL24" s="48"/>
      <c r="FM24" s="56" t="n">
        <v>13</v>
      </c>
      <c r="FN24" s="57" t="s">
        <v>109</v>
      </c>
      <c r="FO24" s="161" t="n">
        <v>1</v>
      </c>
      <c r="FP24" s="161" t="n">
        <v>6</v>
      </c>
      <c r="FQ24" s="161" t="n">
        <v>7925</v>
      </c>
      <c r="FR24" s="161" t="n">
        <v>1</v>
      </c>
      <c r="FS24" s="163" t="n">
        <v>1</v>
      </c>
      <c r="FT24" s="48"/>
      <c r="FU24" s="56" t="n">
        <v>13</v>
      </c>
      <c r="FV24" s="57" t="s">
        <v>109</v>
      </c>
      <c r="FW24" s="161" t="n">
        <v>19</v>
      </c>
      <c r="FX24" s="161" t="n">
        <v>19</v>
      </c>
      <c r="FY24" s="161" t="n">
        <v>25536</v>
      </c>
      <c r="FZ24" s="161" t="n">
        <v>6</v>
      </c>
      <c r="GA24" s="164" t="n">
        <v>19</v>
      </c>
      <c r="GB24" s="48"/>
      <c r="GC24" s="56" t="n">
        <v>13</v>
      </c>
      <c r="GD24" s="57" t="s">
        <v>109</v>
      </c>
      <c r="GE24" s="161"/>
      <c r="GF24" s="161"/>
      <c r="GG24" s="161"/>
      <c r="GH24" s="161"/>
      <c r="GI24" s="163"/>
      <c r="GJ24" s="48"/>
      <c r="GK24" s="56" t="n">
        <v>13</v>
      </c>
      <c r="GL24" s="57" t="s">
        <v>109</v>
      </c>
      <c r="GM24" s="161"/>
      <c r="GN24" s="161"/>
      <c r="GO24" s="161"/>
      <c r="GP24" s="161"/>
      <c r="GQ24" s="164"/>
      <c r="GR24" s="48"/>
      <c r="GS24" s="56" t="n">
        <v>13</v>
      </c>
      <c r="GT24" s="57" t="s">
        <v>109</v>
      </c>
      <c r="GU24" s="161" t="n">
        <v>6</v>
      </c>
      <c r="GV24" s="161" t="n">
        <v>48</v>
      </c>
      <c r="GW24" s="161" t="n">
        <v>100886</v>
      </c>
      <c r="GX24" s="161" t="n">
        <v>6</v>
      </c>
      <c r="GY24" s="163" t="n">
        <v>37</v>
      </c>
      <c r="GZ24" s="48"/>
      <c r="HB24" s="56" t="n">
        <v>13</v>
      </c>
      <c r="HC24" s="57" t="s">
        <v>109</v>
      </c>
      <c r="HD24" s="161" t="n">
        <v>3</v>
      </c>
      <c r="HE24" s="161" t="n">
        <v>6</v>
      </c>
      <c r="HF24" s="161" t="n">
        <v>2723</v>
      </c>
      <c r="HG24" s="161" t="n">
        <v>3</v>
      </c>
      <c r="HH24" s="164"/>
      <c r="HK24" s="93"/>
      <c r="HL24" s="401"/>
      <c r="HM24" s="508" t="s">
        <v>477</v>
      </c>
      <c r="HN24" s="509" t="n">
        <v>8</v>
      </c>
      <c r="HO24" s="510" t="n">
        <v>358</v>
      </c>
      <c r="HP24" s="510" t="n">
        <v>360</v>
      </c>
      <c r="HQ24" s="510" t="n">
        <v>211848</v>
      </c>
      <c r="HR24" s="510" t="n">
        <v>338</v>
      </c>
      <c r="HS24" s="511" t="n">
        <v>362</v>
      </c>
    </row>
    <row r="25" customFormat="false" ht="45.3" hidden="false" customHeight="false" outlineLevel="0" collapsed="false">
      <c r="A25" s="51" t="n">
        <v>14</v>
      </c>
      <c r="B25" s="52" t="s">
        <v>110</v>
      </c>
      <c r="C25" s="161" t="n">
        <v>2760</v>
      </c>
      <c r="D25" s="162" t="s">
        <v>231</v>
      </c>
      <c r="E25" s="161" t="n">
        <v>20034719</v>
      </c>
      <c r="F25" s="161" t="n">
        <v>2028</v>
      </c>
      <c r="G25" s="164" t="n">
        <v>2752</v>
      </c>
      <c r="H25" s="48"/>
      <c r="I25" s="51" t="n">
        <v>14</v>
      </c>
      <c r="J25" s="52" t="s">
        <v>110</v>
      </c>
      <c r="K25" s="161" t="n">
        <v>2465</v>
      </c>
      <c r="L25" s="161" t="n">
        <v>26603</v>
      </c>
      <c r="M25" s="161" t="n">
        <v>17618905</v>
      </c>
      <c r="N25" s="161" t="n">
        <v>1864</v>
      </c>
      <c r="O25" s="163" t="n">
        <v>2465</v>
      </c>
      <c r="P25" s="48"/>
      <c r="Q25" s="51" t="n">
        <v>14</v>
      </c>
      <c r="R25" s="52" t="s">
        <v>110</v>
      </c>
      <c r="S25" s="161" t="n">
        <v>2465</v>
      </c>
      <c r="T25" s="161" t="n">
        <v>26329</v>
      </c>
      <c r="U25" s="161" t="n">
        <v>17283461</v>
      </c>
      <c r="V25" s="161" t="n">
        <v>1864</v>
      </c>
      <c r="W25" s="163" t="n">
        <v>2465</v>
      </c>
      <c r="X25" s="48"/>
      <c r="Y25" s="51" t="n">
        <v>14</v>
      </c>
      <c r="Z25" s="52" t="s">
        <v>110</v>
      </c>
      <c r="AA25" s="161" t="n">
        <v>1791</v>
      </c>
      <c r="AB25" s="161" t="n">
        <v>19203</v>
      </c>
      <c r="AC25" s="161" t="n">
        <v>10650695</v>
      </c>
      <c r="AD25" s="161" t="n">
        <v>1330</v>
      </c>
      <c r="AE25" s="164" t="n">
        <v>1791</v>
      </c>
      <c r="AF25" s="48"/>
      <c r="AG25" s="51" t="n">
        <v>14</v>
      </c>
      <c r="AH25" s="52" t="s">
        <v>110</v>
      </c>
      <c r="AI25" s="161" t="n">
        <v>640</v>
      </c>
      <c r="AJ25" s="161" t="n">
        <v>6635</v>
      </c>
      <c r="AK25" s="161" t="n">
        <v>6068695</v>
      </c>
      <c r="AL25" s="161" t="n">
        <v>525</v>
      </c>
      <c r="AM25" s="163" t="n">
        <v>640</v>
      </c>
      <c r="AN25" s="48"/>
      <c r="AO25" s="51" t="n">
        <v>14</v>
      </c>
      <c r="AP25" s="52" t="s">
        <v>110</v>
      </c>
      <c r="AQ25" s="161" t="n">
        <v>43</v>
      </c>
      <c r="AR25" s="161" t="n">
        <v>483</v>
      </c>
      <c r="AS25" s="161" t="n">
        <v>564071</v>
      </c>
      <c r="AT25" s="161" t="n">
        <v>42</v>
      </c>
      <c r="AU25" s="164" t="n">
        <v>43</v>
      </c>
      <c r="AV25" s="48"/>
      <c r="AW25" s="51" t="n">
        <v>14</v>
      </c>
      <c r="AX25" s="52" t="s">
        <v>110</v>
      </c>
      <c r="AY25" s="161" t="n">
        <v>284</v>
      </c>
      <c r="AZ25" s="161" t="n">
        <v>284</v>
      </c>
      <c r="BA25" s="161" t="n">
        <v>332589</v>
      </c>
      <c r="BB25" s="161" t="n">
        <v>213</v>
      </c>
      <c r="BC25" s="164" t="n">
        <v>284</v>
      </c>
      <c r="BD25" s="48"/>
      <c r="BE25" s="51" t="n">
        <v>14</v>
      </c>
      <c r="BF25" s="52" t="s">
        <v>110</v>
      </c>
      <c r="BG25" s="161" t="n">
        <v>6</v>
      </c>
      <c r="BH25" s="161" t="n">
        <v>6</v>
      </c>
      <c r="BI25" s="161" t="n">
        <v>2855</v>
      </c>
      <c r="BJ25" s="161" t="n">
        <v>5</v>
      </c>
      <c r="BK25" s="164" t="n">
        <v>6</v>
      </c>
      <c r="BL25" s="48"/>
      <c r="BM25" s="51" t="n">
        <v>14</v>
      </c>
      <c r="BN25" s="52" t="s">
        <v>110</v>
      </c>
      <c r="BO25" s="161"/>
      <c r="BP25" s="161"/>
      <c r="BQ25" s="161"/>
      <c r="BR25" s="161"/>
      <c r="BS25" s="164"/>
      <c r="BT25" s="48"/>
      <c r="BU25" s="51" t="n">
        <v>14</v>
      </c>
      <c r="BV25" s="52" t="s">
        <v>110</v>
      </c>
      <c r="BW25" s="161" t="n">
        <v>295</v>
      </c>
      <c r="BX25" s="161" t="n">
        <v>2718</v>
      </c>
      <c r="BY25" s="161" t="n">
        <v>2415814</v>
      </c>
      <c r="BZ25" s="161" t="n">
        <v>167</v>
      </c>
      <c r="CA25" s="163" t="n">
        <v>287</v>
      </c>
      <c r="CB25" s="48"/>
      <c r="CC25" s="51" t="n">
        <v>14</v>
      </c>
      <c r="CD25" s="52" t="s">
        <v>110</v>
      </c>
      <c r="CE25" s="161" t="n">
        <v>239</v>
      </c>
      <c r="CF25" s="161" t="n">
        <v>2341</v>
      </c>
      <c r="CG25" s="161" t="n">
        <v>1906390</v>
      </c>
      <c r="CH25" s="161" t="n">
        <v>159</v>
      </c>
      <c r="CI25" s="164" t="n">
        <v>239</v>
      </c>
      <c r="CJ25" s="48"/>
      <c r="CK25" s="51" t="n">
        <v>14</v>
      </c>
      <c r="CL25" s="52" t="s">
        <v>110</v>
      </c>
      <c r="CM25" s="161" t="n">
        <v>137</v>
      </c>
      <c r="CN25" s="161" t="n">
        <v>1380</v>
      </c>
      <c r="CO25" s="161" t="n">
        <v>978941</v>
      </c>
      <c r="CP25" s="161" t="n">
        <v>107</v>
      </c>
      <c r="CQ25" s="164" t="n">
        <v>137</v>
      </c>
      <c r="CR25" s="48"/>
      <c r="CS25" s="51" t="n">
        <v>14</v>
      </c>
      <c r="CT25" s="52" t="s">
        <v>110</v>
      </c>
      <c r="CU25" s="161" t="n">
        <v>99</v>
      </c>
      <c r="CV25" s="161" t="n">
        <v>906</v>
      </c>
      <c r="CW25" s="161" t="n">
        <v>855114</v>
      </c>
      <c r="CX25" s="161" t="n">
        <v>63</v>
      </c>
      <c r="CY25" s="164" t="n">
        <v>99</v>
      </c>
      <c r="CZ25" s="48"/>
      <c r="DA25" s="51" t="n">
        <v>14</v>
      </c>
      <c r="DB25" s="52" t="s">
        <v>110</v>
      </c>
      <c r="DC25" s="161" t="n">
        <v>7</v>
      </c>
      <c r="DD25" s="161" t="n">
        <v>55</v>
      </c>
      <c r="DE25" s="161" t="n">
        <v>72335</v>
      </c>
      <c r="DF25" s="161" t="n">
        <v>7</v>
      </c>
      <c r="DG25" s="164" t="n">
        <v>7</v>
      </c>
      <c r="DH25" s="48"/>
      <c r="DI25" s="51" t="n">
        <v>14</v>
      </c>
      <c r="DJ25" s="52" t="s">
        <v>110</v>
      </c>
      <c r="DK25" s="161" t="n">
        <v>70</v>
      </c>
      <c r="DL25" s="161" t="n">
        <v>70</v>
      </c>
      <c r="DM25" s="161" t="n">
        <v>112976</v>
      </c>
      <c r="DN25" s="161" t="n">
        <v>44</v>
      </c>
      <c r="DO25" s="163" t="n">
        <v>70</v>
      </c>
      <c r="DP25" s="48"/>
      <c r="DQ25" s="51" t="n">
        <v>14</v>
      </c>
      <c r="DR25" s="52" t="s">
        <v>110</v>
      </c>
      <c r="DS25" s="161" t="n">
        <v>3</v>
      </c>
      <c r="DT25" s="161" t="n">
        <v>3</v>
      </c>
      <c r="DU25" s="161" t="n">
        <v>810</v>
      </c>
      <c r="DV25" s="161" t="n">
        <v>1</v>
      </c>
      <c r="DW25" s="164" t="n">
        <v>3</v>
      </c>
      <c r="DX25" s="48"/>
      <c r="DY25" s="51" t="n">
        <v>14</v>
      </c>
      <c r="DZ25" s="52" t="s">
        <v>110</v>
      </c>
      <c r="EA25" s="161"/>
      <c r="EB25" s="161"/>
      <c r="EC25" s="161"/>
      <c r="ED25" s="161"/>
      <c r="EE25" s="164"/>
      <c r="EF25" s="48"/>
      <c r="EG25" s="51" t="n">
        <v>14</v>
      </c>
      <c r="EH25" s="52" t="s">
        <v>110</v>
      </c>
      <c r="EI25" s="161" t="n">
        <v>56</v>
      </c>
      <c r="EJ25" s="161" t="n">
        <v>307</v>
      </c>
      <c r="EK25" s="161" t="n">
        <v>395638</v>
      </c>
      <c r="EL25" s="161" t="n">
        <v>9</v>
      </c>
      <c r="EM25" s="163" t="n">
        <v>48</v>
      </c>
      <c r="EN25" s="48"/>
      <c r="EO25" s="51" t="n">
        <v>14</v>
      </c>
      <c r="EP25" s="52" t="s">
        <v>110</v>
      </c>
      <c r="EQ25" s="161" t="n">
        <v>47</v>
      </c>
      <c r="ER25" s="161" t="n">
        <v>204</v>
      </c>
      <c r="ES25" s="161" t="n">
        <v>183526</v>
      </c>
      <c r="ET25" s="161" t="n">
        <v>9</v>
      </c>
      <c r="EU25" s="164" t="n">
        <v>47</v>
      </c>
      <c r="EV25" s="48"/>
      <c r="EW25" s="51" t="n">
        <v>14</v>
      </c>
      <c r="EX25" s="52" t="s">
        <v>110</v>
      </c>
      <c r="EY25" s="161" t="n">
        <v>18</v>
      </c>
      <c r="EZ25" s="161" t="n">
        <v>59</v>
      </c>
      <c r="FA25" s="161" t="n">
        <v>34771</v>
      </c>
      <c r="FB25" s="161" t="n">
        <v>7</v>
      </c>
      <c r="FC25" s="163" t="n">
        <v>18</v>
      </c>
      <c r="FD25" s="48"/>
      <c r="FE25" s="51" t="n">
        <v>14</v>
      </c>
      <c r="FF25" s="52" t="s">
        <v>110</v>
      </c>
      <c r="FG25" s="161" t="n">
        <v>26</v>
      </c>
      <c r="FH25" s="161" t="n">
        <v>132</v>
      </c>
      <c r="FI25" s="161" t="n">
        <v>133309</v>
      </c>
      <c r="FJ25" s="161" t="n">
        <v>8</v>
      </c>
      <c r="FK25" s="164" t="n">
        <v>26</v>
      </c>
      <c r="FL25" s="48"/>
      <c r="FM25" s="51" t="n">
        <v>14</v>
      </c>
      <c r="FN25" s="52" t="s">
        <v>110</v>
      </c>
      <c r="FO25" s="161" t="n">
        <v>3</v>
      </c>
      <c r="FP25" s="161" t="n">
        <v>13</v>
      </c>
      <c r="FQ25" s="161" t="n">
        <v>15446</v>
      </c>
      <c r="FR25" s="161" t="n">
        <v>3</v>
      </c>
      <c r="FS25" s="163" t="n">
        <v>3</v>
      </c>
      <c r="FT25" s="48"/>
      <c r="FU25" s="51" t="n">
        <v>14</v>
      </c>
      <c r="FV25" s="52" t="s">
        <v>110</v>
      </c>
      <c r="FW25" s="161" t="n">
        <v>26</v>
      </c>
      <c r="FX25" s="161" t="n">
        <v>26</v>
      </c>
      <c r="FY25" s="161" t="n">
        <v>32370</v>
      </c>
      <c r="FZ25" s="161" t="n">
        <v>7</v>
      </c>
      <c r="GA25" s="164" t="n">
        <v>26</v>
      </c>
      <c r="GB25" s="48"/>
      <c r="GC25" s="51" t="n">
        <v>14</v>
      </c>
      <c r="GD25" s="52" t="s">
        <v>110</v>
      </c>
      <c r="GE25" s="161"/>
      <c r="GF25" s="161"/>
      <c r="GG25" s="161"/>
      <c r="GH25" s="161"/>
      <c r="GI25" s="163"/>
      <c r="GJ25" s="48"/>
      <c r="GK25" s="51" t="n">
        <v>14</v>
      </c>
      <c r="GL25" s="52" t="s">
        <v>110</v>
      </c>
      <c r="GM25" s="161"/>
      <c r="GN25" s="161"/>
      <c r="GO25" s="161"/>
      <c r="GP25" s="161"/>
      <c r="GQ25" s="164"/>
      <c r="GR25" s="48"/>
      <c r="GS25" s="51" t="n">
        <v>14</v>
      </c>
      <c r="GT25" s="52" t="s">
        <v>110</v>
      </c>
      <c r="GU25" s="161" t="n">
        <v>9</v>
      </c>
      <c r="GV25" s="161" t="n">
        <v>69</v>
      </c>
      <c r="GW25" s="161" t="n">
        <v>168333</v>
      </c>
      <c r="GX25" s="161" t="n">
        <v>9</v>
      </c>
      <c r="GY25" s="163" t="n">
        <v>48</v>
      </c>
      <c r="GZ25" s="48"/>
      <c r="HB25" s="51" t="n">
        <v>14</v>
      </c>
      <c r="HC25" s="52" t="s">
        <v>110</v>
      </c>
      <c r="HD25" s="161" t="n">
        <v>2</v>
      </c>
      <c r="HE25" s="161" t="n">
        <v>8</v>
      </c>
      <c r="HF25" s="161" t="n">
        <v>11409</v>
      </c>
      <c r="HG25" s="161" t="n">
        <v>2</v>
      </c>
      <c r="HH25" s="164"/>
      <c r="HK25" s="80"/>
      <c r="HL25" s="90"/>
      <c r="HM25" s="508" t="s">
        <v>479</v>
      </c>
      <c r="HN25" s="517" t="n">
        <v>9</v>
      </c>
      <c r="HO25" s="510" t="n">
        <v>18</v>
      </c>
      <c r="HP25" s="510" t="n">
        <v>45</v>
      </c>
      <c r="HQ25" s="510" t="n">
        <v>31681</v>
      </c>
      <c r="HR25" s="510" t="n">
        <v>16</v>
      </c>
      <c r="HS25" s="511" t="n">
        <v>18</v>
      </c>
    </row>
    <row r="26" customFormat="false" ht="45.3" hidden="false" customHeight="false" outlineLevel="0" collapsed="false">
      <c r="A26" s="51" t="n">
        <v>15</v>
      </c>
      <c r="B26" s="52" t="s">
        <v>111</v>
      </c>
      <c r="C26" s="161" t="n">
        <v>3809</v>
      </c>
      <c r="D26" s="162" t="s">
        <v>231</v>
      </c>
      <c r="E26" s="161" t="n">
        <v>27361400</v>
      </c>
      <c r="F26" s="161" t="n">
        <v>2789</v>
      </c>
      <c r="G26" s="164" t="n">
        <v>3787</v>
      </c>
      <c r="H26" s="48"/>
      <c r="I26" s="51" t="n">
        <v>15</v>
      </c>
      <c r="J26" s="52" t="s">
        <v>111</v>
      </c>
      <c r="K26" s="161" t="n">
        <v>2966</v>
      </c>
      <c r="L26" s="161" t="n">
        <v>32430</v>
      </c>
      <c r="M26" s="161" t="n">
        <v>20209287</v>
      </c>
      <c r="N26" s="161" t="n">
        <v>2314</v>
      </c>
      <c r="O26" s="163" t="n">
        <v>2966</v>
      </c>
      <c r="P26" s="48"/>
      <c r="Q26" s="51" t="n">
        <v>15</v>
      </c>
      <c r="R26" s="52" t="s">
        <v>111</v>
      </c>
      <c r="S26" s="161" t="n">
        <v>2964</v>
      </c>
      <c r="T26" s="161" t="n">
        <v>32146</v>
      </c>
      <c r="U26" s="161" t="n">
        <v>19825257</v>
      </c>
      <c r="V26" s="161" t="n">
        <v>2314</v>
      </c>
      <c r="W26" s="163" t="n">
        <v>2964</v>
      </c>
      <c r="X26" s="48"/>
      <c r="Y26" s="51" t="n">
        <v>15</v>
      </c>
      <c r="Z26" s="52" t="s">
        <v>111</v>
      </c>
      <c r="AA26" s="161" t="n">
        <v>2353</v>
      </c>
      <c r="AB26" s="161" t="n">
        <v>25213</v>
      </c>
      <c r="AC26" s="161" t="n">
        <v>13571904</v>
      </c>
      <c r="AD26" s="161" t="n">
        <v>1813</v>
      </c>
      <c r="AE26" s="164" t="n">
        <v>2354</v>
      </c>
      <c r="AF26" s="48"/>
      <c r="AG26" s="51" t="n">
        <v>15</v>
      </c>
      <c r="AH26" s="52" t="s">
        <v>111</v>
      </c>
      <c r="AI26" s="161" t="n">
        <v>624</v>
      </c>
      <c r="AJ26" s="161" t="n">
        <v>6549</v>
      </c>
      <c r="AK26" s="161" t="n">
        <v>5802234</v>
      </c>
      <c r="AL26" s="161" t="n">
        <v>554</v>
      </c>
      <c r="AM26" s="163" t="n">
        <v>632</v>
      </c>
      <c r="AN26" s="48"/>
      <c r="AO26" s="51" t="n">
        <v>15</v>
      </c>
      <c r="AP26" s="52" t="s">
        <v>111</v>
      </c>
      <c r="AQ26" s="161" t="n">
        <v>38</v>
      </c>
      <c r="AR26" s="161" t="n">
        <v>384</v>
      </c>
      <c r="AS26" s="161" t="n">
        <v>451119</v>
      </c>
      <c r="AT26" s="161" t="n">
        <v>37</v>
      </c>
      <c r="AU26" s="164" t="n">
        <v>38</v>
      </c>
      <c r="AV26" s="48"/>
      <c r="AW26" s="51" t="n">
        <v>15</v>
      </c>
      <c r="AX26" s="52" t="s">
        <v>111</v>
      </c>
      <c r="AY26" s="161" t="n">
        <v>276</v>
      </c>
      <c r="AZ26" s="161" t="n">
        <v>276</v>
      </c>
      <c r="BA26" s="161" t="n">
        <v>381949</v>
      </c>
      <c r="BB26" s="161" t="n">
        <v>197</v>
      </c>
      <c r="BC26" s="164" t="n">
        <v>280</v>
      </c>
      <c r="BD26" s="48"/>
      <c r="BE26" s="51" t="n">
        <v>15</v>
      </c>
      <c r="BF26" s="52" t="s">
        <v>111</v>
      </c>
      <c r="BG26" s="161" t="n">
        <v>8</v>
      </c>
      <c r="BH26" s="161" t="n">
        <v>8</v>
      </c>
      <c r="BI26" s="161" t="n">
        <v>2081</v>
      </c>
      <c r="BJ26" s="161" t="n">
        <v>8</v>
      </c>
      <c r="BK26" s="164" t="n">
        <v>8</v>
      </c>
      <c r="BL26" s="48"/>
      <c r="BM26" s="51" t="n">
        <v>15</v>
      </c>
      <c r="BN26" s="52" t="s">
        <v>111</v>
      </c>
      <c r="BO26" s="161"/>
      <c r="BP26" s="161"/>
      <c r="BQ26" s="161"/>
      <c r="BR26" s="161"/>
      <c r="BS26" s="164"/>
      <c r="BT26" s="48"/>
      <c r="BU26" s="51" t="n">
        <v>15</v>
      </c>
      <c r="BV26" s="52" t="s">
        <v>111</v>
      </c>
      <c r="BW26" s="161" t="n">
        <v>843</v>
      </c>
      <c r="BX26" s="161" t="n">
        <v>7729</v>
      </c>
      <c r="BY26" s="161" t="n">
        <v>7152113</v>
      </c>
      <c r="BZ26" s="161" t="n">
        <v>475</v>
      </c>
      <c r="CA26" s="163" t="n">
        <v>821</v>
      </c>
      <c r="CB26" s="48"/>
      <c r="CC26" s="51" t="n">
        <v>15</v>
      </c>
      <c r="CD26" s="52" t="s">
        <v>111</v>
      </c>
      <c r="CE26" s="161" t="n">
        <v>814</v>
      </c>
      <c r="CF26" s="161" t="n">
        <v>7328</v>
      </c>
      <c r="CG26" s="161" t="n">
        <v>6380981</v>
      </c>
      <c r="CH26" s="161" t="n">
        <v>479</v>
      </c>
      <c r="CI26" s="164" t="n">
        <v>809</v>
      </c>
      <c r="CJ26" s="48"/>
      <c r="CK26" s="51" t="n">
        <v>15</v>
      </c>
      <c r="CL26" s="52" t="s">
        <v>111</v>
      </c>
      <c r="CM26" s="161" t="n">
        <v>467</v>
      </c>
      <c r="CN26" s="161" t="n">
        <v>4565</v>
      </c>
      <c r="CO26" s="161" t="n">
        <v>3433999</v>
      </c>
      <c r="CP26" s="161" t="n">
        <v>297</v>
      </c>
      <c r="CQ26" s="164" t="n">
        <v>485</v>
      </c>
      <c r="CR26" s="48"/>
      <c r="CS26" s="51" t="n">
        <v>15</v>
      </c>
      <c r="CT26" s="52" t="s">
        <v>111</v>
      </c>
      <c r="CU26" s="161" t="n">
        <v>323</v>
      </c>
      <c r="CV26" s="161" t="n">
        <v>2506</v>
      </c>
      <c r="CW26" s="161" t="n">
        <v>2602887</v>
      </c>
      <c r="CX26" s="161" t="n">
        <v>189</v>
      </c>
      <c r="CY26" s="164" t="n">
        <v>343</v>
      </c>
      <c r="CZ26" s="48"/>
      <c r="DA26" s="51" t="n">
        <v>15</v>
      </c>
      <c r="DB26" s="52" t="s">
        <v>111</v>
      </c>
      <c r="DC26" s="161" t="n">
        <v>26</v>
      </c>
      <c r="DD26" s="161" t="n">
        <v>257</v>
      </c>
      <c r="DE26" s="161" t="n">
        <v>344095</v>
      </c>
      <c r="DF26" s="161" t="n">
        <v>22</v>
      </c>
      <c r="DG26" s="164" t="n">
        <v>37</v>
      </c>
      <c r="DH26" s="48"/>
      <c r="DI26" s="51" t="n">
        <v>15</v>
      </c>
      <c r="DJ26" s="52" t="s">
        <v>111</v>
      </c>
      <c r="DK26" s="161" t="n">
        <v>168</v>
      </c>
      <c r="DL26" s="161" t="n">
        <v>175</v>
      </c>
      <c r="DM26" s="161" t="n">
        <v>243545</v>
      </c>
      <c r="DN26" s="161" t="n">
        <v>88</v>
      </c>
      <c r="DO26" s="163" t="n">
        <v>178</v>
      </c>
      <c r="DP26" s="48"/>
      <c r="DQ26" s="51" t="n">
        <v>15</v>
      </c>
      <c r="DR26" s="52" t="s">
        <v>111</v>
      </c>
      <c r="DS26" s="161" t="n">
        <v>3</v>
      </c>
      <c r="DT26" s="161" t="n">
        <v>3</v>
      </c>
      <c r="DU26" s="161" t="n">
        <v>2101</v>
      </c>
      <c r="DV26" s="161" t="n">
        <v>3</v>
      </c>
      <c r="DW26" s="164" t="n">
        <v>3</v>
      </c>
      <c r="DX26" s="48"/>
      <c r="DY26" s="51" t="n">
        <v>15</v>
      </c>
      <c r="DZ26" s="52" t="s">
        <v>111</v>
      </c>
      <c r="EA26" s="161"/>
      <c r="EB26" s="161"/>
      <c r="EC26" s="161"/>
      <c r="ED26" s="161"/>
      <c r="EE26" s="164"/>
      <c r="EF26" s="48"/>
      <c r="EG26" s="51" t="n">
        <v>15</v>
      </c>
      <c r="EH26" s="52" t="s">
        <v>111</v>
      </c>
      <c r="EI26" s="161" t="n">
        <v>182</v>
      </c>
      <c r="EJ26" s="161" t="n">
        <v>1046</v>
      </c>
      <c r="EK26" s="161" t="n">
        <v>1252425</v>
      </c>
      <c r="EL26" s="161" t="n">
        <v>22</v>
      </c>
      <c r="EM26" s="163" t="n">
        <v>160</v>
      </c>
      <c r="EN26" s="48"/>
      <c r="EO26" s="51" t="n">
        <v>15</v>
      </c>
      <c r="EP26" s="52" t="s">
        <v>111</v>
      </c>
      <c r="EQ26" s="161" t="n">
        <v>160</v>
      </c>
      <c r="ER26" s="161" t="n">
        <v>760</v>
      </c>
      <c r="ES26" s="161" t="n">
        <v>671454</v>
      </c>
      <c r="ET26" s="161" t="n">
        <v>22</v>
      </c>
      <c r="EU26" s="164" t="n">
        <v>160</v>
      </c>
      <c r="EV26" s="48"/>
      <c r="EW26" s="51" t="n">
        <v>15</v>
      </c>
      <c r="EX26" s="52" t="s">
        <v>111</v>
      </c>
      <c r="EY26" s="161" t="n">
        <v>63</v>
      </c>
      <c r="EZ26" s="161" t="n">
        <v>319</v>
      </c>
      <c r="FA26" s="161" t="n">
        <v>206580</v>
      </c>
      <c r="FB26" s="161" t="n">
        <v>18</v>
      </c>
      <c r="FC26" s="163" t="n">
        <v>72</v>
      </c>
      <c r="FD26" s="48"/>
      <c r="FE26" s="51" t="n">
        <v>15</v>
      </c>
      <c r="FF26" s="52" t="s">
        <v>111</v>
      </c>
      <c r="FG26" s="161" t="n">
        <v>95</v>
      </c>
      <c r="FH26" s="161" t="n">
        <v>436</v>
      </c>
      <c r="FI26" s="161" t="n">
        <v>458031</v>
      </c>
      <c r="FJ26" s="161" t="n">
        <v>21</v>
      </c>
      <c r="FK26" s="164" t="n">
        <v>95</v>
      </c>
      <c r="FL26" s="48"/>
      <c r="FM26" s="51" t="n">
        <v>15</v>
      </c>
      <c r="FN26" s="52" t="s">
        <v>111</v>
      </c>
      <c r="FO26" s="161" t="n">
        <v>3</v>
      </c>
      <c r="FP26" s="161" t="n">
        <v>5</v>
      </c>
      <c r="FQ26" s="161" t="n">
        <v>6843</v>
      </c>
      <c r="FR26" s="161" t="n">
        <v>2</v>
      </c>
      <c r="FS26" s="163" t="n">
        <v>3</v>
      </c>
      <c r="FT26" s="48"/>
      <c r="FU26" s="51" t="n">
        <v>15</v>
      </c>
      <c r="FV26" s="52" t="s">
        <v>111</v>
      </c>
      <c r="FW26" s="161" t="n">
        <v>57</v>
      </c>
      <c r="FX26" s="161" t="n">
        <v>63</v>
      </c>
      <c r="FY26" s="161" t="n">
        <v>55485</v>
      </c>
      <c r="FZ26" s="161" t="n">
        <v>16</v>
      </c>
      <c r="GA26" s="164" t="n">
        <v>76</v>
      </c>
      <c r="GB26" s="48"/>
      <c r="GC26" s="51" t="n">
        <v>15</v>
      </c>
      <c r="GD26" s="52" t="s">
        <v>111</v>
      </c>
      <c r="GE26" s="161"/>
      <c r="GF26" s="161"/>
      <c r="GG26" s="161"/>
      <c r="GH26" s="161"/>
      <c r="GI26" s="163"/>
      <c r="GJ26" s="48"/>
      <c r="GK26" s="51" t="n">
        <v>15</v>
      </c>
      <c r="GL26" s="52" t="s">
        <v>111</v>
      </c>
      <c r="GM26" s="161"/>
      <c r="GN26" s="161"/>
      <c r="GO26" s="161"/>
      <c r="GP26" s="161"/>
      <c r="GQ26" s="164"/>
      <c r="GR26" s="48"/>
      <c r="GS26" s="51" t="n">
        <v>15</v>
      </c>
      <c r="GT26" s="52" t="s">
        <v>111</v>
      </c>
      <c r="GU26" s="161" t="n">
        <v>22</v>
      </c>
      <c r="GV26" s="161" t="n">
        <v>199</v>
      </c>
      <c r="GW26" s="161" t="n">
        <v>486047</v>
      </c>
      <c r="GX26" s="161" t="n">
        <v>22</v>
      </c>
      <c r="GY26" s="163" t="n">
        <v>146</v>
      </c>
      <c r="GZ26" s="48"/>
      <c r="HB26" s="51" t="n">
        <v>15</v>
      </c>
      <c r="HC26" s="52" t="s">
        <v>111</v>
      </c>
      <c r="HD26" s="161" t="n">
        <v>9</v>
      </c>
      <c r="HE26" s="161" t="n">
        <v>24</v>
      </c>
      <c r="HF26" s="161" t="n">
        <v>39439</v>
      </c>
      <c r="HG26" s="161" t="n">
        <v>8</v>
      </c>
      <c r="HH26" s="164" t="n">
        <v>6</v>
      </c>
      <c r="HK26" s="80"/>
      <c r="HL26" s="90"/>
      <c r="HM26" s="90"/>
      <c r="HN26" s="499"/>
      <c r="HO26" s="503"/>
      <c r="HP26" s="503"/>
      <c r="HQ26" s="503"/>
      <c r="HR26" s="503"/>
      <c r="HS26" s="504"/>
    </row>
    <row r="27" customFormat="false" ht="45.3" hidden="false" customHeight="false" outlineLevel="0" collapsed="false">
      <c r="A27" s="64" t="n">
        <v>16</v>
      </c>
      <c r="B27" s="65" t="s">
        <v>112</v>
      </c>
      <c r="C27" s="185" t="n">
        <v>3172</v>
      </c>
      <c r="D27" s="186" t="s">
        <v>231</v>
      </c>
      <c r="E27" s="185" t="n">
        <v>23298859</v>
      </c>
      <c r="F27" s="185" t="n">
        <v>2393</v>
      </c>
      <c r="G27" s="188" t="n">
        <v>3145</v>
      </c>
      <c r="H27" s="48"/>
      <c r="I27" s="64" t="n">
        <v>16</v>
      </c>
      <c r="J27" s="65" t="s">
        <v>112</v>
      </c>
      <c r="K27" s="185" t="n">
        <v>2602</v>
      </c>
      <c r="L27" s="185" t="n">
        <v>28032</v>
      </c>
      <c r="M27" s="185" t="n">
        <v>18511101</v>
      </c>
      <c r="N27" s="185" t="n">
        <v>2082</v>
      </c>
      <c r="O27" s="187" t="n">
        <v>2602</v>
      </c>
      <c r="P27" s="48"/>
      <c r="Q27" s="64" t="n">
        <v>16</v>
      </c>
      <c r="R27" s="65" t="s">
        <v>112</v>
      </c>
      <c r="S27" s="185" t="n">
        <v>2602</v>
      </c>
      <c r="T27" s="185" t="n">
        <v>27896</v>
      </c>
      <c r="U27" s="185" t="n">
        <v>18391691</v>
      </c>
      <c r="V27" s="185" t="n">
        <v>2082</v>
      </c>
      <c r="W27" s="187" t="n">
        <v>2602</v>
      </c>
      <c r="X27" s="48"/>
      <c r="Y27" s="64" t="n">
        <v>16</v>
      </c>
      <c r="Z27" s="65" t="s">
        <v>112</v>
      </c>
      <c r="AA27" s="185" t="n">
        <v>1969</v>
      </c>
      <c r="AB27" s="185" t="n">
        <v>21732</v>
      </c>
      <c r="AC27" s="185" t="n">
        <v>12443131</v>
      </c>
      <c r="AD27" s="185" t="n">
        <v>1547</v>
      </c>
      <c r="AE27" s="188" t="n">
        <v>1969</v>
      </c>
      <c r="AF27" s="48"/>
      <c r="AG27" s="64" t="n">
        <v>16</v>
      </c>
      <c r="AH27" s="65" t="s">
        <v>112</v>
      </c>
      <c r="AI27" s="185" t="n">
        <v>605</v>
      </c>
      <c r="AJ27" s="185" t="n">
        <v>5753</v>
      </c>
      <c r="AK27" s="185" t="n">
        <v>5379806</v>
      </c>
      <c r="AL27" s="185" t="n">
        <v>526</v>
      </c>
      <c r="AM27" s="187" t="n">
        <v>605</v>
      </c>
      <c r="AN27" s="48"/>
      <c r="AO27" s="64" t="n">
        <v>16</v>
      </c>
      <c r="AP27" s="65" t="s">
        <v>112</v>
      </c>
      <c r="AQ27" s="185" t="n">
        <v>28</v>
      </c>
      <c r="AR27" s="185" t="n">
        <v>283</v>
      </c>
      <c r="AS27" s="185" t="n">
        <v>295086</v>
      </c>
      <c r="AT27" s="185" t="n">
        <v>26</v>
      </c>
      <c r="AU27" s="188" t="n">
        <v>28</v>
      </c>
      <c r="AV27" s="48"/>
      <c r="AW27" s="64" t="n">
        <v>16</v>
      </c>
      <c r="AX27" s="65" t="s">
        <v>112</v>
      </c>
      <c r="AY27" s="185" t="n">
        <v>218</v>
      </c>
      <c r="AZ27" s="185" t="n">
        <v>218</v>
      </c>
      <c r="BA27" s="185" t="n">
        <v>244099</v>
      </c>
      <c r="BB27" s="185" t="n">
        <v>161</v>
      </c>
      <c r="BC27" s="188" t="n">
        <v>218</v>
      </c>
      <c r="BD27" s="48"/>
      <c r="BE27" s="64" t="n">
        <v>16</v>
      </c>
      <c r="BF27" s="65" t="s">
        <v>112</v>
      </c>
      <c r="BG27" s="185" t="n">
        <v>41</v>
      </c>
      <c r="BH27" s="185" t="n">
        <v>41</v>
      </c>
      <c r="BI27" s="185" t="n">
        <v>25517</v>
      </c>
      <c r="BJ27" s="185" t="n">
        <v>34</v>
      </c>
      <c r="BK27" s="188" t="n">
        <v>41</v>
      </c>
      <c r="BL27" s="48"/>
      <c r="BM27" s="64" t="n">
        <v>16</v>
      </c>
      <c r="BN27" s="65" t="s">
        <v>112</v>
      </c>
      <c r="BO27" s="185" t="n">
        <v>1</v>
      </c>
      <c r="BP27" s="185" t="n">
        <v>5</v>
      </c>
      <c r="BQ27" s="185" t="n">
        <v>4052</v>
      </c>
      <c r="BR27" s="185" t="n">
        <v>1</v>
      </c>
      <c r="BS27" s="188" t="n">
        <v>1</v>
      </c>
      <c r="BT27" s="48"/>
      <c r="BU27" s="64" t="n">
        <v>16</v>
      </c>
      <c r="BV27" s="65" t="s">
        <v>112</v>
      </c>
      <c r="BW27" s="185" t="n">
        <v>570</v>
      </c>
      <c r="BX27" s="185" t="n">
        <v>4941</v>
      </c>
      <c r="BY27" s="185" t="n">
        <v>4787758</v>
      </c>
      <c r="BZ27" s="185" t="n">
        <v>311</v>
      </c>
      <c r="CA27" s="187" t="n">
        <v>543</v>
      </c>
      <c r="CB27" s="48"/>
      <c r="CC27" s="64" t="n">
        <v>16</v>
      </c>
      <c r="CD27" s="65" t="s">
        <v>112</v>
      </c>
      <c r="CE27" s="185" t="n">
        <v>543</v>
      </c>
      <c r="CF27" s="185" t="n">
        <v>4703</v>
      </c>
      <c r="CG27" s="185" t="n">
        <v>4176815</v>
      </c>
      <c r="CH27" s="185" t="n">
        <v>311</v>
      </c>
      <c r="CI27" s="188" t="n">
        <v>543</v>
      </c>
      <c r="CJ27" s="48"/>
      <c r="CK27" s="64" t="n">
        <v>16</v>
      </c>
      <c r="CL27" s="65" t="s">
        <v>112</v>
      </c>
      <c r="CM27" s="185" t="n">
        <v>314</v>
      </c>
      <c r="CN27" s="185" t="n">
        <v>2923</v>
      </c>
      <c r="CO27" s="185" t="n">
        <v>2049502</v>
      </c>
      <c r="CP27" s="185" t="n">
        <v>200</v>
      </c>
      <c r="CQ27" s="188" t="n">
        <v>314</v>
      </c>
      <c r="CR27" s="48"/>
      <c r="CS27" s="64" t="n">
        <v>16</v>
      </c>
      <c r="CT27" s="65" t="s">
        <v>112</v>
      </c>
      <c r="CU27" s="185" t="n">
        <v>219</v>
      </c>
      <c r="CV27" s="185" t="n">
        <v>1617</v>
      </c>
      <c r="CW27" s="185" t="n">
        <v>1937458</v>
      </c>
      <c r="CX27" s="185" t="n">
        <v>111</v>
      </c>
      <c r="CY27" s="188" t="n">
        <v>219</v>
      </c>
      <c r="CZ27" s="48"/>
      <c r="DA27" s="64" t="n">
        <v>16</v>
      </c>
      <c r="DB27" s="65" t="s">
        <v>112</v>
      </c>
      <c r="DC27" s="185" t="n">
        <v>10</v>
      </c>
      <c r="DD27" s="185" t="n">
        <v>75</v>
      </c>
      <c r="DE27" s="185" t="n">
        <v>106314</v>
      </c>
      <c r="DF27" s="185" t="n">
        <v>9</v>
      </c>
      <c r="DG27" s="188" t="n">
        <v>10</v>
      </c>
      <c r="DH27" s="48"/>
      <c r="DI27" s="64" t="n">
        <v>16</v>
      </c>
      <c r="DJ27" s="65" t="s">
        <v>112</v>
      </c>
      <c r="DK27" s="185" t="n">
        <v>82</v>
      </c>
      <c r="DL27" s="185" t="n">
        <v>82</v>
      </c>
      <c r="DM27" s="185" t="n">
        <v>78732</v>
      </c>
      <c r="DN27" s="185" t="n">
        <v>43</v>
      </c>
      <c r="DO27" s="187" t="n">
        <v>82</v>
      </c>
      <c r="DP27" s="48"/>
      <c r="DQ27" s="64" t="n">
        <v>16</v>
      </c>
      <c r="DR27" s="65" t="s">
        <v>112</v>
      </c>
      <c r="DS27" s="185" t="n">
        <v>6</v>
      </c>
      <c r="DT27" s="185" t="n">
        <v>6</v>
      </c>
      <c r="DU27" s="185" t="n">
        <v>4809</v>
      </c>
      <c r="DV27" s="185" t="n">
        <v>4</v>
      </c>
      <c r="DW27" s="188" t="n">
        <v>7</v>
      </c>
      <c r="DX27" s="48"/>
      <c r="DY27" s="64" t="n">
        <v>16</v>
      </c>
      <c r="DZ27" s="65" t="s">
        <v>112</v>
      </c>
      <c r="EA27" s="185"/>
      <c r="EB27" s="185"/>
      <c r="EC27" s="185"/>
      <c r="ED27" s="185"/>
      <c r="EE27" s="188"/>
      <c r="EF27" s="48"/>
      <c r="EG27" s="64" t="n">
        <v>16</v>
      </c>
      <c r="EH27" s="65" t="s">
        <v>112</v>
      </c>
      <c r="EI27" s="185" t="n">
        <v>166</v>
      </c>
      <c r="EJ27" s="185" t="n">
        <v>1049</v>
      </c>
      <c r="EK27" s="185" t="n">
        <v>1181033</v>
      </c>
      <c r="EL27" s="185" t="n">
        <v>26</v>
      </c>
      <c r="EM27" s="187" t="n">
        <v>139</v>
      </c>
      <c r="EN27" s="48"/>
      <c r="EO27" s="64" t="n">
        <v>16</v>
      </c>
      <c r="EP27" s="65" t="s">
        <v>112</v>
      </c>
      <c r="EQ27" s="185" t="n">
        <v>139</v>
      </c>
      <c r="ER27" s="185" t="n">
        <v>811</v>
      </c>
      <c r="ES27" s="185" t="n">
        <v>780796</v>
      </c>
      <c r="ET27" s="185" t="n">
        <v>26</v>
      </c>
      <c r="EU27" s="188" t="n">
        <v>139</v>
      </c>
      <c r="EV27" s="48"/>
      <c r="EW27" s="64" t="n">
        <v>16</v>
      </c>
      <c r="EX27" s="65" t="s">
        <v>112</v>
      </c>
      <c r="EY27" s="185" t="n">
        <v>23</v>
      </c>
      <c r="EZ27" s="185" t="n">
        <v>140</v>
      </c>
      <c r="FA27" s="185" t="n">
        <v>97666</v>
      </c>
      <c r="FB27" s="185" t="n">
        <v>12</v>
      </c>
      <c r="FC27" s="187" t="n">
        <v>23</v>
      </c>
      <c r="FD27" s="48"/>
      <c r="FE27" s="64" t="n">
        <v>16</v>
      </c>
      <c r="FF27" s="65" t="s">
        <v>112</v>
      </c>
      <c r="FG27" s="185" t="n">
        <v>144</v>
      </c>
      <c r="FH27" s="185" t="n">
        <v>635</v>
      </c>
      <c r="FI27" s="185" t="n">
        <v>654579</v>
      </c>
      <c r="FJ27" s="185" t="n">
        <v>20</v>
      </c>
      <c r="FK27" s="188" t="n">
        <v>114</v>
      </c>
      <c r="FL27" s="48"/>
      <c r="FM27" s="64" t="n">
        <v>16</v>
      </c>
      <c r="FN27" s="65" t="s">
        <v>112</v>
      </c>
      <c r="FO27" s="185" t="n">
        <v>2</v>
      </c>
      <c r="FP27" s="185" t="n">
        <v>4</v>
      </c>
      <c r="FQ27" s="185" t="n">
        <v>2297</v>
      </c>
      <c r="FR27" s="185" t="n">
        <v>1</v>
      </c>
      <c r="FS27" s="187" t="n">
        <v>2</v>
      </c>
      <c r="FT27" s="48"/>
      <c r="FU27" s="64" t="n">
        <v>16</v>
      </c>
      <c r="FV27" s="65" t="s">
        <v>112</v>
      </c>
      <c r="FW27" s="185" t="n">
        <v>32</v>
      </c>
      <c r="FX27" s="185" t="n">
        <v>32</v>
      </c>
      <c r="FY27" s="185" t="n">
        <v>26254</v>
      </c>
      <c r="FZ27" s="185" t="n">
        <v>10</v>
      </c>
      <c r="GA27" s="188" t="n">
        <v>32</v>
      </c>
      <c r="GB27" s="48"/>
      <c r="GC27" s="64" t="n">
        <v>16</v>
      </c>
      <c r="GD27" s="65" t="s">
        <v>112</v>
      </c>
      <c r="GE27" s="185"/>
      <c r="GF27" s="185"/>
      <c r="GG27" s="185"/>
      <c r="GH27" s="185"/>
      <c r="GI27" s="187"/>
      <c r="GJ27" s="48"/>
      <c r="GK27" s="64" t="n">
        <v>16</v>
      </c>
      <c r="GL27" s="65" t="s">
        <v>112</v>
      </c>
      <c r="GM27" s="185"/>
      <c r="GN27" s="185"/>
      <c r="GO27" s="185"/>
      <c r="GP27" s="185"/>
      <c r="GQ27" s="188"/>
      <c r="GR27" s="48"/>
      <c r="GS27" s="64" t="n">
        <v>16</v>
      </c>
      <c r="GT27" s="65" t="s">
        <v>112</v>
      </c>
      <c r="GU27" s="185" t="n">
        <v>25</v>
      </c>
      <c r="GV27" s="185" t="n">
        <v>221</v>
      </c>
      <c r="GW27" s="185" t="n">
        <v>379680</v>
      </c>
      <c r="GX27" s="185" t="n">
        <v>25</v>
      </c>
      <c r="GY27" s="187" t="n">
        <v>139</v>
      </c>
      <c r="GZ27" s="48"/>
      <c r="HB27" s="64" t="n">
        <v>16</v>
      </c>
      <c r="HC27" s="65" t="s">
        <v>112</v>
      </c>
      <c r="HD27" s="185" t="n">
        <v>6</v>
      </c>
      <c r="HE27" s="185" t="n">
        <v>17</v>
      </c>
      <c r="HF27" s="185" t="n">
        <v>20557</v>
      </c>
      <c r="HG27" s="185" t="n">
        <v>6</v>
      </c>
      <c r="HH27" s="188"/>
      <c r="HK27" s="80"/>
      <c r="HL27" s="114" t="s">
        <v>481</v>
      </c>
      <c r="HM27" s="518"/>
      <c r="HN27" s="494" t="n">
        <v>10</v>
      </c>
      <c r="HO27" s="495" t="n">
        <v>9859</v>
      </c>
      <c r="HP27" s="495" t="n">
        <v>93425</v>
      </c>
      <c r="HQ27" s="495" t="n">
        <v>81532524</v>
      </c>
      <c r="HR27" s="495" t="n">
        <v>5180</v>
      </c>
      <c r="HS27" s="497" t="n">
        <v>9160</v>
      </c>
    </row>
    <row r="28" customFormat="false" ht="45.3" hidden="false" customHeight="false" outlineLevel="0" collapsed="false">
      <c r="A28" s="519"/>
      <c r="B28" s="520" t="s">
        <v>113</v>
      </c>
      <c r="C28" s="196" t="n">
        <f aca="false">SUM(C12:C27)</f>
        <v>53200</v>
      </c>
      <c r="D28" s="197" t="s">
        <v>231</v>
      </c>
      <c r="E28" s="196" t="n">
        <f aca="false">SUM(E12:E27)</f>
        <v>374954632</v>
      </c>
      <c r="F28" s="196" t="n">
        <f aca="false">SUM(F12:F27)</f>
        <v>39085</v>
      </c>
      <c r="G28" s="196" t="n">
        <f aca="false">SUM(G12:G27)</f>
        <v>52507</v>
      </c>
      <c r="H28" s="48"/>
      <c r="I28" s="519"/>
      <c r="J28" s="520" t="s">
        <v>113</v>
      </c>
      <c r="K28" s="196" t="n">
        <f aca="false">SUM(K12:K27)</f>
        <v>43335</v>
      </c>
      <c r="L28" s="196" t="n">
        <f aca="false">SUM(L12:L27)</f>
        <v>474368</v>
      </c>
      <c r="M28" s="196" t="n">
        <f aca="false">SUM(M12:M27)</f>
        <v>293153840</v>
      </c>
      <c r="N28" s="196" t="n">
        <f aca="false">SUM(N12:N27)</f>
        <v>33967</v>
      </c>
      <c r="O28" s="198" t="n">
        <f aca="false">SUM(O12:O27)</f>
        <v>43347</v>
      </c>
      <c r="P28" s="48"/>
      <c r="Q28" s="519"/>
      <c r="R28" s="520" t="s">
        <v>113</v>
      </c>
      <c r="S28" s="196" t="n">
        <f aca="false">SUM(S12:S27)</f>
        <v>43311</v>
      </c>
      <c r="T28" s="196" t="n">
        <f aca="false">SUM(T12:T27)</f>
        <v>471661</v>
      </c>
      <c r="U28" s="196" t="n">
        <f aca="false">SUM(U12:U27)</f>
        <v>289850656</v>
      </c>
      <c r="V28" s="196" t="n">
        <f aca="false">SUM(V12:V27)</f>
        <v>33948</v>
      </c>
      <c r="W28" s="198" t="n">
        <f aca="false">SUM(W12:W27)</f>
        <v>43326</v>
      </c>
      <c r="X28" s="48"/>
      <c r="Y28" s="519"/>
      <c r="Z28" s="520" t="s">
        <v>113</v>
      </c>
      <c r="AA28" s="196" t="n">
        <f aca="false">SUM(AA12:AA27)</f>
        <v>33675</v>
      </c>
      <c r="AB28" s="196" t="n">
        <f aca="false">SUM(AB12:AB27)</f>
        <v>369712</v>
      </c>
      <c r="AC28" s="196" t="n">
        <f aca="false">SUM(AC12:AC27)</f>
        <v>198669971</v>
      </c>
      <c r="AD28" s="196" t="n">
        <f aca="false">SUM(AD12:AD27)</f>
        <v>26042</v>
      </c>
      <c r="AE28" s="196" t="n">
        <f aca="false">SUM(AE12:AE27)</f>
        <v>33625</v>
      </c>
      <c r="AF28" s="48"/>
      <c r="AG28" s="519"/>
      <c r="AH28" s="520" t="s">
        <v>113</v>
      </c>
      <c r="AI28" s="196" t="n">
        <f aca="false">SUM(AI12:AI27)</f>
        <v>9218</v>
      </c>
      <c r="AJ28" s="196" t="n">
        <f aca="false">SUM(AJ12:AJ27)</f>
        <v>95162</v>
      </c>
      <c r="AK28" s="196" t="n">
        <f aca="false">SUM(AK12:AK27)</f>
        <v>82809985</v>
      </c>
      <c r="AL28" s="521" t="n">
        <f aca="false">SUM(AL12:AL27)</f>
        <v>8016</v>
      </c>
      <c r="AM28" s="198" t="n">
        <f aca="false">SUM(AM12:AM27)</f>
        <v>9229</v>
      </c>
      <c r="AN28" s="48"/>
      <c r="AO28" s="519"/>
      <c r="AP28" s="520" t="s">
        <v>113</v>
      </c>
      <c r="AQ28" s="196" t="n">
        <f aca="false">SUM(AQ12:AQ27)</f>
        <v>507</v>
      </c>
      <c r="AR28" s="196" t="n">
        <f aca="false">SUM(AR12:AR27)</f>
        <v>5154</v>
      </c>
      <c r="AS28" s="196" t="n">
        <f aca="false">SUM(AS12:AS27)</f>
        <v>5737646</v>
      </c>
      <c r="AT28" s="196" t="n">
        <f aca="false">SUM(AT12:AT27)</f>
        <v>488</v>
      </c>
      <c r="AU28" s="196" t="n">
        <f aca="false">SUM(AU12:AU27)</f>
        <v>507</v>
      </c>
      <c r="AV28" s="48"/>
      <c r="AW28" s="519"/>
      <c r="AX28" s="520" t="s">
        <v>113</v>
      </c>
      <c r="AY28" s="196" t="n">
        <f aca="false">SUM(AY12:AY27)</f>
        <v>3775</v>
      </c>
      <c r="AZ28" s="196" t="n">
        <f aca="false">SUM(AZ12:AZ27)</f>
        <v>3781</v>
      </c>
      <c r="BA28" s="196" t="n">
        <f aca="false">SUM(BA12:BA27)</f>
        <v>5246997</v>
      </c>
      <c r="BB28" s="196" t="n">
        <f aca="false">SUM(BB12:BB27)</f>
        <v>2886</v>
      </c>
      <c r="BC28" s="196" t="n">
        <f aca="false">SUM(BC12:BC27)</f>
        <v>3781</v>
      </c>
      <c r="BD28" s="48"/>
      <c r="BE28" s="519"/>
      <c r="BF28" s="520" t="s">
        <v>113</v>
      </c>
      <c r="BG28" s="522" t="n">
        <f aca="false">SUM(BG12:BG27)</f>
        <v>358</v>
      </c>
      <c r="BH28" s="522" t="n">
        <f aca="false">SUM(BH12:BH27)</f>
        <v>360</v>
      </c>
      <c r="BI28" s="522" t="n">
        <f aca="false">SUM(BI12:BI27)</f>
        <v>211848</v>
      </c>
      <c r="BJ28" s="523" t="n">
        <f aca="false">SUM(BJ12:BJ27)</f>
        <v>338</v>
      </c>
      <c r="BK28" s="196" t="n">
        <f aca="false">SUM(BK12:BK27)</f>
        <v>362</v>
      </c>
      <c r="BL28" s="48"/>
      <c r="BM28" s="519"/>
      <c r="BN28" s="520" t="s">
        <v>113</v>
      </c>
      <c r="BO28" s="522" t="n">
        <f aca="false">SUM(BO16:BO27)</f>
        <v>18</v>
      </c>
      <c r="BP28" s="522" t="n">
        <f aca="false">SUM(BP16:BP27)</f>
        <v>45</v>
      </c>
      <c r="BQ28" s="522" t="n">
        <f aca="false">SUM(BQ16:BQ27)</f>
        <v>31681</v>
      </c>
      <c r="BR28" s="523" t="n">
        <f aca="false">SUM(BR16:BR27)</f>
        <v>16</v>
      </c>
      <c r="BS28" s="196" t="n">
        <f aca="false">SUM(BS16:BS27)</f>
        <v>18</v>
      </c>
      <c r="BT28" s="48"/>
      <c r="BU28" s="519"/>
      <c r="BV28" s="520" t="s">
        <v>113</v>
      </c>
      <c r="BW28" s="196" t="n">
        <f aca="false">SUM(BW12:BW27)</f>
        <v>9859</v>
      </c>
      <c r="BX28" s="196" t="n">
        <f aca="false">SUM(BX12:BX27)</f>
        <v>93425</v>
      </c>
      <c r="BY28" s="196" t="n">
        <f aca="false">SUM(BY12:BY27)</f>
        <v>81532524</v>
      </c>
      <c r="BZ28" s="196" t="n">
        <f aca="false">SUM(BZ12:BZ27)</f>
        <v>5180</v>
      </c>
      <c r="CA28" s="198" t="n">
        <f aca="false">SUM(CA12:CA27)</f>
        <v>9160</v>
      </c>
      <c r="CB28" s="48"/>
      <c r="CC28" s="519"/>
      <c r="CD28" s="520" t="s">
        <v>113</v>
      </c>
      <c r="CE28" s="196" t="n">
        <f aca="false">SUM(CE12:CE27)</f>
        <v>8342</v>
      </c>
      <c r="CF28" s="196" t="n">
        <f aca="false">SUM(CF12:CF27)</f>
        <v>80222</v>
      </c>
      <c r="CG28" s="196" t="n">
        <f aca="false">SUM(CG12:CG27)</f>
        <v>66154681</v>
      </c>
      <c r="CH28" s="196" t="n">
        <f aca="false">SUM(CH12:CH27)</f>
        <v>5019</v>
      </c>
      <c r="CI28" s="196" t="n">
        <f aca="false">SUM(CI12:CI27)</f>
        <v>8341</v>
      </c>
      <c r="CJ28" s="48"/>
      <c r="CK28" s="519"/>
      <c r="CL28" s="520" t="s">
        <v>113</v>
      </c>
      <c r="CM28" s="196" t="n">
        <f aca="false">SUM(CM12:CM27)</f>
        <v>4945</v>
      </c>
      <c r="CN28" s="196" t="n">
        <f aca="false">SUM(CN12:CN27)</f>
        <v>49700</v>
      </c>
      <c r="CO28" s="196" t="n">
        <f aca="false">SUM(CO12:CO27)</f>
        <v>34649162</v>
      </c>
      <c r="CP28" s="196" t="n">
        <f aca="false">SUM(CP12:CP27)</f>
        <v>3259</v>
      </c>
      <c r="CQ28" s="196" t="n">
        <f aca="false">SUM(CQ12:CQ27)</f>
        <v>4965</v>
      </c>
      <c r="CR28" s="48"/>
      <c r="CS28" s="519"/>
      <c r="CT28" s="520" t="s">
        <v>113</v>
      </c>
      <c r="CU28" s="196" t="n">
        <f aca="false">SUM(CU12:CU27)</f>
        <v>3187</v>
      </c>
      <c r="CV28" s="196" t="n">
        <f aca="false">SUM(CV12:CV27)</f>
        <v>26919</v>
      </c>
      <c r="CW28" s="196" t="n">
        <f aca="false">SUM(CW12:CW27)</f>
        <v>26240334</v>
      </c>
      <c r="CX28" s="196" t="n">
        <f aca="false">SUM(CX12:CX27)</f>
        <v>1850</v>
      </c>
      <c r="CY28" s="196" t="n">
        <f aca="false">SUM(CY12:CY27)</f>
        <v>3206</v>
      </c>
      <c r="CZ28" s="48"/>
      <c r="DA28" s="519"/>
      <c r="DB28" s="520" t="s">
        <v>113</v>
      </c>
      <c r="DC28" s="196" t="n">
        <f aca="false">SUM(DC12:DC27)</f>
        <v>273</v>
      </c>
      <c r="DD28" s="196" t="n">
        <f aca="false">SUM(DD12:DD27)</f>
        <v>2622</v>
      </c>
      <c r="DE28" s="196" t="n">
        <f aca="false">SUM(DE12:DE27)</f>
        <v>3371870</v>
      </c>
      <c r="DF28" s="196" t="n">
        <f aca="false">SUM(DF12:DF27)</f>
        <v>241</v>
      </c>
      <c r="DG28" s="196" t="n">
        <f aca="false">SUM(DG12:DG27)</f>
        <v>284</v>
      </c>
      <c r="DH28" s="48"/>
      <c r="DI28" s="519"/>
      <c r="DJ28" s="520" t="s">
        <v>113</v>
      </c>
      <c r="DK28" s="196" t="n">
        <f aca="false">SUM(DK12:DK27)</f>
        <v>1661</v>
      </c>
      <c r="DL28" s="196" t="n">
        <f aca="false">SUM(DL12:DL27)</f>
        <v>1672</v>
      </c>
      <c r="DM28" s="196" t="n">
        <f aca="false">SUM(DM12:DM27)</f>
        <v>2346967</v>
      </c>
      <c r="DN28" s="196" t="n">
        <f aca="false">SUM(DN12:DN27)</f>
        <v>919</v>
      </c>
      <c r="DO28" s="198" t="n">
        <f aca="false">SUM(DO12:DO27)</f>
        <v>1679</v>
      </c>
      <c r="DP28" s="48"/>
      <c r="DQ28" s="519"/>
      <c r="DR28" s="520" t="s">
        <v>113</v>
      </c>
      <c r="DS28" s="196" t="n">
        <f aca="false">SUM(DS12:DS27)</f>
        <v>61</v>
      </c>
      <c r="DT28" s="196" t="n">
        <f aca="false">SUM(DT12:DT27)</f>
        <v>61</v>
      </c>
      <c r="DU28" s="196" t="n">
        <f aca="false">SUM(DU12:DU27)</f>
        <v>41534</v>
      </c>
      <c r="DV28" s="196" t="n">
        <f aca="false">SUM(DV12:DV27)</f>
        <v>40</v>
      </c>
      <c r="DW28" s="196" t="n">
        <f aca="false">SUM(DW12:DW27)</f>
        <v>69</v>
      </c>
      <c r="DX28" s="48"/>
      <c r="DY28" s="519"/>
      <c r="DZ28" s="520" t="s">
        <v>113</v>
      </c>
      <c r="EA28" s="196" t="n">
        <f aca="false">SUM(EA12:EA27)</f>
        <v>6</v>
      </c>
      <c r="EB28" s="196" t="n">
        <f aca="false">SUM(EB12:EB27)</f>
        <v>20</v>
      </c>
      <c r="EC28" s="196" t="n">
        <f aca="false">SUM(EC12:EC27)</f>
        <v>14664</v>
      </c>
      <c r="ED28" s="196" t="n">
        <f aca="false">SUM(ED12:ED27)</f>
        <v>5</v>
      </c>
      <c r="EE28" s="196" t="n">
        <f aca="false">SUM(EE12:EE27)</f>
        <v>6</v>
      </c>
      <c r="EF28" s="48"/>
      <c r="EG28" s="519"/>
      <c r="EH28" s="520" t="s">
        <v>113</v>
      </c>
      <c r="EI28" s="196" t="n">
        <f aca="false">SUM(EI12:EI27)</f>
        <v>2620</v>
      </c>
      <c r="EJ28" s="196" t="n">
        <f aca="false">SUM(EJ12:EJ27)</f>
        <v>20092</v>
      </c>
      <c r="EK28" s="196" t="n">
        <f aca="false">SUM(EK12:EK27)</f>
        <v>20562509</v>
      </c>
      <c r="EL28" s="196" t="n">
        <f aca="false">SUM(EL12:EL27)</f>
        <v>384</v>
      </c>
      <c r="EM28" s="198" t="n">
        <f aca="false">SUM(EM12:EM27)</f>
        <v>2281</v>
      </c>
      <c r="EN28" s="48"/>
      <c r="EO28" s="519"/>
      <c r="EP28" s="520" t="s">
        <v>113</v>
      </c>
      <c r="EQ28" s="196" t="n">
        <f aca="false">SUM(EQ12:EQ27)</f>
        <v>2262</v>
      </c>
      <c r="ER28" s="196" t="n">
        <f aca="false">SUM(ER12:ER27)</f>
        <v>13166</v>
      </c>
      <c r="ES28" s="196" t="n">
        <f aca="false">SUM(ES12:ES27)</f>
        <v>11676401</v>
      </c>
      <c r="ET28" s="196" t="n">
        <f aca="false">SUM(ET12:ET27)</f>
        <v>382</v>
      </c>
      <c r="EU28" s="196" t="n">
        <f aca="false">SUM(EU12:EU27)</f>
        <v>2260</v>
      </c>
      <c r="EV28" s="48"/>
      <c r="EW28" s="519"/>
      <c r="EX28" s="520" t="s">
        <v>113</v>
      </c>
      <c r="EY28" s="196" t="n">
        <f aca="false">SUM(EY12:EY27)</f>
        <v>724</v>
      </c>
      <c r="EZ28" s="196" t="n">
        <f aca="false">SUM(EZ12:EZ27)</f>
        <v>3997</v>
      </c>
      <c r="FA28" s="196" t="n">
        <f aca="false">SUM(FA12:FA27)</f>
        <v>2743014</v>
      </c>
      <c r="FB28" s="196" t="n">
        <f aca="false">SUM(FB12:FB27)</f>
        <v>234</v>
      </c>
      <c r="FC28" s="198" t="n">
        <f aca="false">SUM(FC12:FC27)</f>
        <v>738</v>
      </c>
      <c r="FD28" s="48"/>
      <c r="FE28" s="519"/>
      <c r="FF28" s="520" t="s">
        <v>113</v>
      </c>
      <c r="FG28" s="196" t="n">
        <f aca="false">SUM(FG12:FG27)</f>
        <v>1524</v>
      </c>
      <c r="FH28" s="196" t="n">
        <f aca="false">SUM(FH12:FH27)</f>
        <v>8511</v>
      </c>
      <c r="FI28" s="196" t="n">
        <f aca="false">SUM(FI12:FI27)</f>
        <v>8105985</v>
      </c>
      <c r="FJ28" s="196" t="n">
        <f aca="false">SUM(FJ12:FJ27)</f>
        <v>319</v>
      </c>
      <c r="FK28" s="196" t="n">
        <f aca="false">SUM(FK12:FK27)</f>
        <v>1503</v>
      </c>
      <c r="FL28" s="48"/>
      <c r="FM28" s="519"/>
      <c r="FN28" s="520" t="s">
        <v>113</v>
      </c>
      <c r="FO28" s="196" t="n">
        <f aca="false">SUM(FO12:FO27)</f>
        <v>61</v>
      </c>
      <c r="FP28" s="196" t="n">
        <f aca="false">SUM(FP12:FP27)</f>
        <v>385</v>
      </c>
      <c r="FQ28" s="196" t="n">
        <f aca="false">SUM(FQ12:FQ27)</f>
        <v>442942</v>
      </c>
      <c r="FR28" s="196" t="n">
        <f aca="false">SUM(FR12:FR27)</f>
        <v>48</v>
      </c>
      <c r="FS28" s="198" t="n">
        <f aca="false">SUM(FS12:FS27)</f>
        <v>61</v>
      </c>
      <c r="FT28" s="48"/>
      <c r="FU28" s="519"/>
      <c r="FV28" s="520" t="s">
        <v>113</v>
      </c>
      <c r="FW28" s="196" t="n">
        <f aca="false">SUM(FW12:FW27)</f>
        <v>553</v>
      </c>
      <c r="FX28" s="196" t="n">
        <f aca="false">SUM(FX12:FX27)</f>
        <v>559</v>
      </c>
      <c r="FY28" s="196" t="n">
        <f aca="false">SUM(FY12:FY27)</f>
        <v>663300</v>
      </c>
      <c r="FZ28" s="196" t="n">
        <f aca="false">SUM(FZ12:FZ27)</f>
        <v>196</v>
      </c>
      <c r="GA28" s="196" t="n">
        <f aca="false">SUM(GA12:GA27)</f>
        <v>603</v>
      </c>
      <c r="GB28" s="48"/>
      <c r="GC28" s="519"/>
      <c r="GD28" s="520" t="s">
        <v>113</v>
      </c>
      <c r="GE28" s="196" t="n">
        <f aca="false">SUM(GE12:GE27)</f>
        <v>5</v>
      </c>
      <c r="GF28" s="196" t="n">
        <f aca="false">SUM(GF12:GF27)</f>
        <v>5</v>
      </c>
      <c r="GG28" s="196" t="n">
        <f aca="false">SUM(GG12:GG27)</f>
        <v>3442</v>
      </c>
      <c r="GH28" s="196" t="n">
        <f aca="false">SUM(GH12:GH27)</f>
        <v>4</v>
      </c>
      <c r="GI28" s="198" t="n">
        <f aca="false">SUM(GI12:GI27)</f>
        <v>5</v>
      </c>
      <c r="GJ28" s="48"/>
      <c r="GK28" s="519"/>
      <c r="GL28" s="520" t="s">
        <v>113</v>
      </c>
      <c r="GM28" s="196"/>
      <c r="GN28" s="196"/>
      <c r="GO28" s="196"/>
      <c r="GP28" s="196"/>
      <c r="GQ28" s="196"/>
      <c r="GR28" s="48"/>
      <c r="GS28" s="519"/>
      <c r="GT28" s="520" t="s">
        <v>113</v>
      </c>
      <c r="GU28" s="196" t="n">
        <f aca="false">SUM(GU12:GU27)</f>
        <v>367</v>
      </c>
      <c r="GV28" s="196" t="n">
        <f aca="false">SUM(GV12:GV27)</f>
        <v>4110</v>
      </c>
      <c r="GW28" s="196" t="n">
        <f aca="false">SUM(GW12:GW27)</f>
        <v>8154459</v>
      </c>
      <c r="GX28" s="196" t="n">
        <f aca="false">SUM(GX12:GX27)</f>
        <v>367</v>
      </c>
      <c r="GY28" s="198" t="n">
        <f aca="false">SUM(GY12:GY27)</f>
        <v>2073</v>
      </c>
      <c r="GZ28" s="48"/>
      <c r="HB28" s="519"/>
      <c r="HC28" s="520" t="s">
        <v>113</v>
      </c>
      <c r="HD28" s="196" t="n">
        <v>73</v>
      </c>
      <c r="HE28" s="196" t="n">
        <v>194</v>
      </c>
      <c r="HF28" s="196" t="n">
        <v>254486</v>
      </c>
      <c r="HG28" s="196" t="n">
        <v>72</v>
      </c>
      <c r="HH28" s="196" t="n">
        <v>20</v>
      </c>
      <c r="HK28" s="80"/>
      <c r="HL28" s="401"/>
      <c r="HM28" s="524" t="s">
        <v>14</v>
      </c>
      <c r="HN28" s="499"/>
      <c r="HO28" s="503"/>
      <c r="HP28" s="503"/>
      <c r="HQ28" s="503"/>
      <c r="HR28" s="503"/>
      <c r="HS28" s="504"/>
    </row>
    <row r="29" customFormat="false" ht="45.3" hidden="false" customHeight="false" outlineLevel="0" collapsed="false">
      <c r="A29" s="132"/>
      <c r="B29" s="132"/>
      <c r="C29" s="132"/>
      <c r="D29" s="132"/>
      <c r="E29" s="132"/>
      <c r="F29" s="132"/>
      <c r="G29" s="132"/>
      <c r="AO29" s="132"/>
      <c r="AP29" s="132"/>
      <c r="AQ29" s="132"/>
      <c r="AR29" s="132"/>
      <c r="AS29" s="132"/>
      <c r="AT29" s="132"/>
      <c r="AU29" s="132"/>
      <c r="HK29" s="80"/>
      <c r="HL29" s="498"/>
      <c r="HM29" s="505" t="s">
        <v>507</v>
      </c>
      <c r="HN29" s="494" t="n">
        <v>11</v>
      </c>
      <c r="HO29" s="495" t="n">
        <v>8342</v>
      </c>
      <c r="HP29" s="495" t="n">
        <v>80222</v>
      </c>
      <c r="HQ29" s="495" t="n">
        <v>66154681</v>
      </c>
      <c r="HR29" s="495" t="n">
        <v>5019</v>
      </c>
      <c r="HS29" s="497" t="n">
        <v>8341</v>
      </c>
    </row>
    <row r="30" customFormat="false" ht="45.3" hidden="false" customHeight="false" outlineLevel="0" collapsed="false">
      <c r="HK30" s="80"/>
      <c r="HL30" s="83"/>
      <c r="HM30" s="525" t="s">
        <v>14</v>
      </c>
      <c r="HN30" s="499"/>
      <c r="HO30" s="503"/>
      <c r="HP30" s="503"/>
      <c r="HQ30" s="503"/>
      <c r="HR30" s="503"/>
      <c r="HS30" s="504"/>
    </row>
    <row r="31" customFormat="false" ht="45.3" hidden="false" customHeight="false" outlineLevel="0" collapsed="false">
      <c r="HK31" s="80"/>
      <c r="HL31" s="83"/>
      <c r="HM31" s="505" t="s">
        <v>508</v>
      </c>
      <c r="HN31" s="494" t="n">
        <v>12</v>
      </c>
      <c r="HO31" s="495" t="n">
        <v>4945</v>
      </c>
      <c r="HP31" s="495" t="n">
        <v>49700</v>
      </c>
      <c r="HQ31" s="495" t="n">
        <v>34649162</v>
      </c>
      <c r="HR31" s="495" t="n">
        <v>3259</v>
      </c>
      <c r="HS31" s="497" t="n">
        <v>4965</v>
      </c>
    </row>
    <row r="32" customFormat="false" ht="45.3" hidden="false" customHeight="false" outlineLevel="0" collapsed="false">
      <c r="HK32" s="80"/>
      <c r="HL32" s="83"/>
      <c r="HM32" s="512" t="s">
        <v>471</v>
      </c>
      <c r="HN32" s="499" t="n">
        <v>13</v>
      </c>
      <c r="HO32" s="500" t="n">
        <v>3187</v>
      </c>
      <c r="HP32" s="500" t="n">
        <v>26919</v>
      </c>
      <c r="HQ32" s="500" t="n">
        <v>26240334</v>
      </c>
      <c r="HR32" s="500" t="n">
        <v>1850</v>
      </c>
      <c r="HS32" s="501" t="n">
        <v>3206</v>
      </c>
    </row>
    <row r="33" customFormat="false" ht="45.3" hidden="false" customHeight="false" outlineLevel="0" collapsed="false">
      <c r="HK33" s="80"/>
      <c r="HL33" s="83"/>
      <c r="HM33" s="508" t="s">
        <v>487</v>
      </c>
      <c r="HN33" s="517" t="n">
        <v>14</v>
      </c>
      <c r="HO33" s="510" t="n">
        <v>273</v>
      </c>
      <c r="HP33" s="510" t="n">
        <v>2622</v>
      </c>
      <c r="HQ33" s="510" t="n">
        <v>3371870</v>
      </c>
      <c r="HR33" s="510" t="n">
        <v>241</v>
      </c>
      <c r="HS33" s="511" t="n">
        <v>284</v>
      </c>
    </row>
    <row r="34" customFormat="false" ht="45.3" hidden="false" customHeight="false" outlineLevel="0" collapsed="false">
      <c r="HK34" s="80"/>
      <c r="HL34" s="83"/>
      <c r="HM34" s="516" t="s">
        <v>460</v>
      </c>
      <c r="HN34" s="499"/>
      <c r="HO34" s="503"/>
      <c r="HP34" s="503"/>
      <c r="HQ34" s="503"/>
      <c r="HR34" s="503"/>
      <c r="HS34" s="504"/>
    </row>
    <row r="35" customFormat="false" ht="45.3" hidden="false" customHeight="false" outlineLevel="0" collapsed="false">
      <c r="HK35" s="80"/>
      <c r="HL35" s="83"/>
      <c r="HM35" s="516" t="s">
        <v>509</v>
      </c>
      <c r="HN35" s="499"/>
      <c r="HO35" s="503"/>
      <c r="HP35" s="503"/>
      <c r="HQ35" s="503"/>
      <c r="HR35" s="503"/>
      <c r="HS35" s="504"/>
    </row>
    <row r="36" customFormat="false" ht="45.3" hidden="false" customHeight="false" outlineLevel="0" collapsed="false">
      <c r="HK36" s="80"/>
      <c r="HL36" s="83"/>
      <c r="HM36" s="505" t="s">
        <v>510</v>
      </c>
      <c r="HN36" s="499" t="n">
        <v>15</v>
      </c>
      <c r="HO36" s="500" t="n">
        <v>1661</v>
      </c>
      <c r="HP36" s="500" t="n">
        <v>1672</v>
      </c>
      <c r="HQ36" s="500" t="n">
        <v>2346967</v>
      </c>
      <c r="HR36" s="500" t="n">
        <v>919</v>
      </c>
      <c r="HS36" s="501" t="n">
        <v>1679</v>
      </c>
    </row>
    <row r="37" customFormat="false" ht="45.3" hidden="false" customHeight="false" outlineLevel="0" collapsed="false">
      <c r="HK37" s="80"/>
      <c r="HL37" s="83"/>
      <c r="HM37" s="516" t="s">
        <v>477</v>
      </c>
      <c r="HN37" s="517" t="n">
        <v>16</v>
      </c>
      <c r="HO37" s="510" t="n">
        <v>61</v>
      </c>
      <c r="HP37" s="510" t="n">
        <v>61</v>
      </c>
      <c r="HQ37" s="510" t="n">
        <v>41534</v>
      </c>
      <c r="HR37" s="510" t="n">
        <v>40</v>
      </c>
      <c r="HS37" s="511" t="n">
        <v>69</v>
      </c>
    </row>
    <row r="38" customFormat="false" ht="45.3" hidden="false" customHeight="false" outlineLevel="0" collapsed="false">
      <c r="HK38" s="80"/>
      <c r="HL38" s="83"/>
      <c r="HM38" s="508" t="s">
        <v>479</v>
      </c>
      <c r="HN38" s="517" t="n">
        <v>17</v>
      </c>
      <c r="HO38" s="510" t="n">
        <v>6</v>
      </c>
      <c r="HP38" s="510" t="n">
        <v>20</v>
      </c>
      <c r="HQ38" s="510" t="n">
        <v>14664</v>
      </c>
      <c r="HR38" s="510" t="n">
        <v>5</v>
      </c>
      <c r="HS38" s="511" t="n">
        <v>6</v>
      </c>
    </row>
    <row r="39" customFormat="false" ht="45.3" hidden="false" customHeight="false" outlineLevel="0" collapsed="false">
      <c r="HK39" s="80"/>
      <c r="HL39" s="401" t="s">
        <v>14</v>
      </c>
      <c r="HM39" s="83"/>
      <c r="HN39" s="499"/>
      <c r="HO39" s="503"/>
      <c r="HP39" s="503"/>
      <c r="HQ39" s="503"/>
      <c r="HR39" s="503"/>
      <c r="HS39" s="504"/>
    </row>
    <row r="40" customFormat="false" ht="45.3" hidden="false" customHeight="false" outlineLevel="0" collapsed="false">
      <c r="HK40" s="80"/>
      <c r="HL40" s="109" t="s">
        <v>492</v>
      </c>
      <c r="HM40" s="109"/>
      <c r="HN40" s="494" t="n">
        <v>18</v>
      </c>
      <c r="HO40" s="495" t="n">
        <v>2620</v>
      </c>
      <c r="HP40" s="495" t="n">
        <v>20092</v>
      </c>
      <c r="HQ40" s="500" t="n">
        <v>20562509</v>
      </c>
      <c r="HR40" s="500" t="n">
        <v>384</v>
      </c>
      <c r="HS40" s="501" t="n">
        <v>2281</v>
      </c>
    </row>
    <row r="41" customFormat="false" ht="45.3" hidden="false" customHeight="false" outlineLevel="0" collapsed="false">
      <c r="HK41" s="80"/>
      <c r="HL41" s="83"/>
      <c r="HM41" s="502" t="s">
        <v>14</v>
      </c>
      <c r="HN41" s="499"/>
      <c r="HO41" s="503"/>
      <c r="HP41" s="503"/>
      <c r="HQ41" s="526"/>
      <c r="HR41" s="526"/>
      <c r="HS41" s="515"/>
    </row>
    <row r="42" customFormat="false" ht="45.3" hidden="false" customHeight="false" outlineLevel="0" collapsed="false">
      <c r="HK42" s="80"/>
      <c r="HL42" s="83"/>
      <c r="HM42" s="505" t="s">
        <v>507</v>
      </c>
      <c r="HN42" s="494" t="n">
        <v>19</v>
      </c>
      <c r="HO42" s="495" t="n">
        <v>2262</v>
      </c>
      <c r="HP42" s="500" t="n">
        <v>13166</v>
      </c>
      <c r="HQ42" s="500" t="n">
        <v>11676401</v>
      </c>
      <c r="HR42" s="500" t="n">
        <v>382</v>
      </c>
      <c r="HS42" s="497" t="n">
        <v>2260</v>
      </c>
    </row>
    <row r="43" customFormat="false" ht="45.3" hidden="false" customHeight="false" outlineLevel="0" collapsed="false">
      <c r="HK43" s="80"/>
      <c r="HL43" s="83"/>
      <c r="HM43" s="516" t="s">
        <v>14</v>
      </c>
      <c r="HN43" s="499"/>
      <c r="HO43" s="503"/>
      <c r="HP43" s="526"/>
      <c r="HQ43" s="526"/>
      <c r="HR43" s="526"/>
      <c r="HS43" s="501"/>
    </row>
    <row r="44" customFormat="false" ht="45.3" hidden="false" customHeight="false" outlineLevel="0" collapsed="false">
      <c r="HK44" s="80"/>
      <c r="HL44" s="83"/>
      <c r="HM44" s="516" t="s">
        <v>508</v>
      </c>
      <c r="HN44" s="499" t="n">
        <v>20</v>
      </c>
      <c r="HO44" s="500" t="n">
        <v>724</v>
      </c>
      <c r="HP44" s="500" t="n">
        <v>3997</v>
      </c>
      <c r="HQ44" s="500" t="n">
        <v>2743014</v>
      </c>
      <c r="HR44" s="500" t="n">
        <v>234</v>
      </c>
      <c r="HS44" s="501" t="n">
        <v>738</v>
      </c>
    </row>
    <row r="45" customFormat="false" ht="45.3" hidden="false" customHeight="false" outlineLevel="0" collapsed="false">
      <c r="HK45" s="80"/>
      <c r="HL45" s="83"/>
      <c r="HM45" s="508" t="s">
        <v>471</v>
      </c>
      <c r="HN45" s="517" t="n">
        <v>21</v>
      </c>
      <c r="HO45" s="510" t="n">
        <v>1524</v>
      </c>
      <c r="HP45" s="510" t="n">
        <v>8511</v>
      </c>
      <c r="HQ45" s="510" t="n">
        <v>8105985</v>
      </c>
      <c r="HR45" s="510" t="n">
        <v>319</v>
      </c>
      <c r="HS45" s="511" t="n">
        <v>1503</v>
      </c>
    </row>
    <row r="46" customFormat="false" ht="45.3" hidden="false" customHeight="false" outlineLevel="0" collapsed="false">
      <c r="HK46" s="80"/>
      <c r="HL46" s="83"/>
      <c r="HM46" s="508" t="s">
        <v>487</v>
      </c>
      <c r="HN46" s="517" t="n">
        <v>22</v>
      </c>
      <c r="HO46" s="510" t="n">
        <v>61</v>
      </c>
      <c r="HP46" s="510" t="n">
        <v>385</v>
      </c>
      <c r="HQ46" s="510" t="n">
        <v>442942</v>
      </c>
      <c r="HR46" s="510" t="n">
        <v>48</v>
      </c>
      <c r="HS46" s="511" t="n">
        <v>61</v>
      </c>
    </row>
    <row r="47" customFormat="false" ht="45.3" hidden="false" customHeight="false" outlineLevel="0" collapsed="false">
      <c r="HK47" s="80"/>
      <c r="HL47" s="83"/>
      <c r="HM47" s="516" t="s">
        <v>460</v>
      </c>
      <c r="HN47" s="499"/>
      <c r="HO47" s="503"/>
      <c r="HP47" s="503"/>
      <c r="HQ47" s="503"/>
      <c r="HR47" s="526"/>
      <c r="HS47" s="504"/>
    </row>
    <row r="48" customFormat="false" ht="45.3" hidden="false" customHeight="false" outlineLevel="0" collapsed="false">
      <c r="HK48" s="80"/>
      <c r="HL48" s="83"/>
      <c r="HM48" s="516" t="s">
        <v>509</v>
      </c>
      <c r="HN48" s="499"/>
      <c r="HO48" s="503"/>
      <c r="HP48" s="503"/>
      <c r="HQ48" s="503"/>
      <c r="HR48" s="503"/>
      <c r="HS48" s="504"/>
    </row>
    <row r="49" customFormat="false" ht="45.3" hidden="false" customHeight="false" outlineLevel="0" collapsed="false">
      <c r="HK49" s="80"/>
      <c r="HL49" s="83"/>
      <c r="HM49" s="505" t="s">
        <v>510</v>
      </c>
      <c r="HN49" s="494" t="n">
        <v>23</v>
      </c>
      <c r="HO49" s="495" t="n">
        <v>553</v>
      </c>
      <c r="HP49" s="495" t="n">
        <v>559</v>
      </c>
      <c r="HQ49" s="495" t="n">
        <v>663300</v>
      </c>
      <c r="HR49" s="495" t="n">
        <v>196</v>
      </c>
      <c r="HS49" s="497" t="n">
        <v>603</v>
      </c>
    </row>
    <row r="50" customFormat="false" ht="45.3" hidden="false" customHeight="false" outlineLevel="0" collapsed="false">
      <c r="HK50" s="80"/>
      <c r="HL50" s="83"/>
      <c r="HM50" s="508" t="s">
        <v>477</v>
      </c>
      <c r="HN50" s="517" t="n">
        <v>24</v>
      </c>
      <c r="HO50" s="510" t="n">
        <v>5</v>
      </c>
      <c r="HP50" s="510" t="n">
        <v>5</v>
      </c>
      <c r="HQ50" s="510" t="n">
        <v>3442</v>
      </c>
      <c r="HR50" s="510" t="n">
        <v>4</v>
      </c>
      <c r="HS50" s="511" t="n">
        <v>5</v>
      </c>
    </row>
    <row r="51" customFormat="false" ht="45.3" hidden="false" customHeight="false" outlineLevel="0" collapsed="false">
      <c r="HK51" s="80"/>
      <c r="HL51" s="83"/>
      <c r="HM51" s="508" t="s">
        <v>479</v>
      </c>
      <c r="HN51" s="517" t="n">
        <v>25</v>
      </c>
      <c r="HO51" s="527"/>
      <c r="HP51" s="527"/>
      <c r="HQ51" s="527"/>
      <c r="HR51" s="527"/>
      <c r="HS51" s="528"/>
    </row>
    <row r="52" customFormat="false" ht="45.3" hidden="false" customHeight="false" outlineLevel="0" collapsed="false">
      <c r="HK52" s="80"/>
      <c r="HL52" s="83"/>
      <c r="HM52" s="516" t="s">
        <v>511</v>
      </c>
      <c r="HN52" s="499"/>
      <c r="HO52" s="503"/>
      <c r="HP52" s="503"/>
      <c r="HQ52" s="503"/>
      <c r="HR52" s="503"/>
      <c r="HS52" s="504"/>
    </row>
    <row r="53" customFormat="false" ht="45.3" hidden="false" customHeight="false" outlineLevel="0" collapsed="false">
      <c r="HK53" s="80"/>
      <c r="HL53" s="83"/>
      <c r="HM53" s="505" t="s">
        <v>33</v>
      </c>
      <c r="HN53" s="494" t="n">
        <v>26</v>
      </c>
      <c r="HO53" s="495" t="n">
        <v>367</v>
      </c>
      <c r="HP53" s="495" t="n">
        <v>4110</v>
      </c>
      <c r="HQ53" s="495" t="n">
        <v>8154459</v>
      </c>
      <c r="HR53" s="495" t="n">
        <v>367</v>
      </c>
      <c r="HS53" s="497" t="n">
        <v>2073</v>
      </c>
    </row>
    <row r="54" customFormat="false" ht="45.3" hidden="false" customHeight="false" outlineLevel="0" collapsed="false">
      <c r="HK54" s="80"/>
      <c r="HL54" s="83"/>
      <c r="HM54" s="401" t="s">
        <v>512</v>
      </c>
      <c r="HN54" s="118"/>
      <c r="HO54" s="526"/>
      <c r="HP54" s="526"/>
      <c r="HQ54" s="526"/>
      <c r="HR54" s="526"/>
      <c r="HS54" s="515"/>
    </row>
    <row r="55" customFormat="false" ht="45.3" hidden="false" customHeight="false" outlineLevel="0" collapsed="false">
      <c r="HK55" s="126"/>
      <c r="HL55" s="213"/>
      <c r="HM55" s="529" t="s">
        <v>501</v>
      </c>
      <c r="HN55" s="128" t="n">
        <v>27</v>
      </c>
      <c r="HO55" s="530" t="n">
        <v>73</v>
      </c>
      <c r="HP55" s="530" t="n">
        <v>194</v>
      </c>
      <c r="HQ55" s="530" t="n">
        <v>254486</v>
      </c>
      <c r="HR55" s="530" t="n">
        <v>72</v>
      </c>
      <c r="HS55" s="531" t="n">
        <v>20</v>
      </c>
    </row>
    <row r="56" customFormat="false" ht="45.3" hidden="false" customHeight="false" outlineLevel="0" collapsed="false">
      <c r="HK56" s="0" t="s">
        <v>513</v>
      </c>
    </row>
    <row r="57" customFormat="false" ht="45.3" hidden="false" customHeight="false" outlineLevel="0" collapsed="false">
      <c r="HK57" s="0" t="s">
        <v>514</v>
      </c>
    </row>
    <row r="58" customFormat="false" ht="45.3" hidden="false" customHeight="false" outlineLevel="0" collapsed="false">
      <c r="HK58" s="0" t="s">
        <v>515</v>
      </c>
    </row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5" right="0.170138888888889" top="0.8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6.32"/>
    <col collapsed="false" customWidth="true" hidden="false" outlineLevel="0" max="3" min="3" style="0" width="27.99"/>
    <col collapsed="false" customWidth="true" hidden="false" outlineLevel="0" max="4" min="4" style="0" width="26.99"/>
    <col collapsed="false" customWidth="true" hidden="false" outlineLevel="0" max="5" min="5" style="0" width="24.99"/>
    <col collapsed="false" customWidth="true" hidden="false" outlineLevel="0" max="6" min="6" style="0" width="28.1"/>
    <col collapsed="false" customWidth="true" hidden="false" outlineLevel="0" max="7" min="7" style="0" width="23.55"/>
    <col collapsed="false" customWidth="true" hidden="false" outlineLevel="0" max="9" min="9" style="0" width="17.66"/>
    <col collapsed="false" customWidth="true" hidden="false" outlineLevel="0" max="10" min="10" style="0" width="50.88"/>
    <col collapsed="false" customWidth="true" hidden="false" outlineLevel="0" max="11" min="11" style="0" width="30.32"/>
    <col collapsed="false" customWidth="true" hidden="false" outlineLevel="0" max="12" min="12" style="0" width="31.55"/>
    <col collapsed="false" customWidth="true" hidden="false" outlineLevel="0" max="13" min="13" style="0" width="30.43"/>
    <col collapsed="false" customWidth="true" hidden="false" outlineLevel="0" max="14" min="14" style="0" width="26.43"/>
    <col collapsed="false" customWidth="true" hidden="false" outlineLevel="0" max="15" min="15" style="0" width="26.1"/>
    <col collapsed="false" customWidth="true" hidden="false" outlineLevel="0" max="17" min="17" style="0" width="18.43"/>
    <col collapsed="false" customWidth="true" hidden="false" outlineLevel="0" max="18" min="18" style="0" width="47.43"/>
    <col collapsed="false" customWidth="true" hidden="false" outlineLevel="0" max="20" min="19" style="0" width="26.43"/>
    <col collapsed="false" customWidth="true" hidden="false" outlineLevel="0" max="21" min="21" style="0" width="29.87"/>
    <col collapsed="false" customWidth="true" hidden="false" outlineLevel="0" max="22" min="22" style="0" width="26.32"/>
    <col collapsed="false" customWidth="true" hidden="false" outlineLevel="0" max="23" min="23" style="0" width="25.66"/>
    <col collapsed="false" customWidth="true" hidden="false" outlineLevel="0" max="24" min="24" style="0" width="10.99"/>
    <col collapsed="false" customWidth="true" hidden="false" outlineLevel="0" max="25" min="25" style="0" width="18.33"/>
    <col collapsed="false" customWidth="true" hidden="false" outlineLevel="0" max="26" min="26" style="0" width="49.32"/>
    <col collapsed="false" customWidth="true" hidden="false" outlineLevel="0" max="27" min="27" style="0" width="30.66"/>
    <col collapsed="false" customWidth="true" hidden="false" outlineLevel="0" max="28" min="28" style="0" width="23.66"/>
    <col collapsed="false" customWidth="true" hidden="false" outlineLevel="0" max="29" min="29" style="0" width="26.88"/>
    <col collapsed="false" customWidth="true" hidden="false" outlineLevel="0" max="30" min="30" style="0" width="24.55"/>
    <col collapsed="false" customWidth="true" hidden="false" outlineLevel="0" max="31" min="31" style="0" width="31.32"/>
    <col collapsed="false" customWidth="true" hidden="false" outlineLevel="0" max="33" min="33" style="0" width="17.88"/>
    <col collapsed="false" customWidth="true" hidden="false" outlineLevel="0" max="34" min="34" style="0" width="51.55"/>
    <col collapsed="false" customWidth="true" hidden="false" outlineLevel="0" max="35" min="35" style="0" width="29.1"/>
    <col collapsed="false" customWidth="true" hidden="false" outlineLevel="0" max="36" min="36" style="0" width="29.55"/>
    <col collapsed="false" customWidth="true" hidden="false" outlineLevel="0" max="37" min="37" style="0" width="31.99"/>
    <col collapsed="false" customWidth="true" hidden="false" outlineLevel="0" max="38" min="38" style="0" width="30.43"/>
    <col collapsed="false" customWidth="true" hidden="false" outlineLevel="0" max="39" min="39" style="0" width="28.66"/>
    <col collapsed="false" customWidth="true" hidden="false" outlineLevel="0" max="41" min="41" style="0" width="14.1"/>
    <col collapsed="false" customWidth="true" hidden="false" outlineLevel="0" max="42" min="42" style="0" width="66.87"/>
    <col collapsed="false" customWidth="true" hidden="false" outlineLevel="0" max="44" min="44" style="0" width="32.33"/>
    <col collapsed="false" customWidth="true" hidden="false" outlineLevel="0" max="45" min="45" style="0" width="29.32"/>
    <col collapsed="false" customWidth="true" hidden="false" outlineLevel="0" max="46" min="46" style="0" width="30.66"/>
    <col collapsed="false" customWidth="true" hidden="false" outlineLevel="0" max="47" min="47" style="0" width="25.87"/>
    <col collapsed="false" customWidth="true" hidden="false" outlineLevel="0" max="48" min="48" style="0" width="27.99"/>
  </cols>
  <sheetData>
    <row r="1" customFormat="false" ht="33.5" hidden="false" customHeight="false" outlineLevel="0" collapsed="false">
      <c r="A1" s="75" t="s">
        <v>516</v>
      </c>
      <c r="B1" s="321"/>
      <c r="C1" s="131"/>
      <c r="D1" s="131"/>
      <c r="E1" s="131"/>
      <c r="F1" s="400"/>
      <c r="G1" s="400"/>
      <c r="H1" s="400"/>
      <c r="I1" s="75" t="s">
        <v>516</v>
      </c>
      <c r="J1" s="321"/>
      <c r="K1" s="131"/>
      <c r="L1" s="131"/>
      <c r="M1" s="131"/>
      <c r="N1" s="400"/>
      <c r="O1" s="400"/>
      <c r="P1" s="400"/>
      <c r="Q1" s="75" t="s">
        <v>516</v>
      </c>
      <c r="R1" s="321"/>
      <c r="S1" s="131"/>
      <c r="T1" s="131"/>
      <c r="U1" s="131"/>
      <c r="V1" s="400"/>
      <c r="W1" s="400"/>
      <c r="X1" s="400"/>
      <c r="Y1" s="75" t="s">
        <v>516</v>
      </c>
      <c r="Z1" s="321"/>
      <c r="AA1" s="131"/>
      <c r="AB1" s="131"/>
      <c r="AC1" s="131"/>
      <c r="AD1" s="400"/>
      <c r="AE1" s="400"/>
      <c r="AF1" s="131"/>
      <c r="AG1" s="75" t="s">
        <v>516</v>
      </c>
      <c r="AH1" s="321"/>
      <c r="AI1" s="131"/>
      <c r="AJ1" s="131"/>
      <c r="AK1" s="131"/>
      <c r="AL1" s="400"/>
      <c r="AM1" s="400"/>
    </row>
    <row r="2" customFormat="false" ht="31.15" hidden="false" customHeight="false" outlineLevel="0" collapsed="false">
      <c r="A2" s="42" t="s">
        <v>517</v>
      </c>
      <c r="B2" s="42" t="s">
        <v>518</v>
      </c>
      <c r="C2" s="76"/>
      <c r="F2" s="90"/>
      <c r="G2" s="83"/>
      <c r="H2" s="83"/>
      <c r="I2" s="42" t="s">
        <v>517</v>
      </c>
      <c r="J2" s="42" t="s">
        <v>518</v>
      </c>
      <c r="K2" s="76"/>
      <c r="N2" s="90"/>
      <c r="O2" s="83"/>
      <c r="P2" s="83"/>
      <c r="Q2" s="42" t="s">
        <v>517</v>
      </c>
      <c r="R2" s="42" t="s">
        <v>518</v>
      </c>
      <c r="S2" s="76"/>
      <c r="V2" s="90"/>
      <c r="W2" s="83"/>
      <c r="X2" s="90"/>
      <c r="Y2" s="42" t="s">
        <v>517</v>
      </c>
      <c r="Z2" s="42" t="s">
        <v>518</v>
      </c>
      <c r="AA2" s="76"/>
      <c r="AD2" s="90"/>
      <c r="AE2" s="83"/>
      <c r="AG2" s="42" t="s">
        <v>517</v>
      </c>
      <c r="AH2" s="42" t="s">
        <v>518</v>
      </c>
      <c r="AI2" s="76"/>
      <c r="AL2" s="90"/>
      <c r="AM2" s="83"/>
      <c r="AO2" s="75" t="s">
        <v>516</v>
      </c>
      <c r="AP2" s="131"/>
      <c r="AQ2" s="131"/>
      <c r="AR2" s="131"/>
      <c r="AS2" s="131"/>
      <c r="AT2" s="400"/>
      <c r="AU2" s="400"/>
      <c r="AV2" s="400"/>
    </row>
    <row r="3" customFormat="false" ht="31.15" hidden="false" customHeight="false" outlineLevel="0" collapsed="false">
      <c r="A3" s="321"/>
      <c r="B3" s="42" t="s">
        <v>519</v>
      </c>
      <c r="C3" s="76"/>
      <c r="D3" s="76"/>
      <c r="E3" s="486"/>
      <c r="F3" s="90"/>
      <c r="G3" s="486"/>
      <c r="H3" s="83"/>
      <c r="I3" s="321"/>
      <c r="J3" s="42" t="s">
        <v>519</v>
      </c>
      <c r="K3" s="76"/>
      <c r="L3" s="76"/>
      <c r="M3" s="486"/>
      <c r="N3" s="90"/>
      <c r="O3" s="486"/>
      <c r="P3" s="83"/>
      <c r="Q3" s="321"/>
      <c r="R3" s="42" t="s">
        <v>519</v>
      </c>
      <c r="S3" s="76"/>
      <c r="T3" s="76"/>
      <c r="U3" s="486"/>
      <c r="V3" s="90"/>
      <c r="W3" s="486"/>
      <c r="Y3" s="321"/>
      <c r="Z3" s="42" t="s">
        <v>519</v>
      </c>
      <c r="AA3" s="76"/>
      <c r="AB3" s="76"/>
      <c r="AC3" s="486"/>
      <c r="AD3" s="90"/>
      <c r="AE3" s="486"/>
      <c r="AG3" s="321"/>
      <c r="AH3" s="42" t="s">
        <v>520</v>
      </c>
      <c r="AI3" s="76"/>
      <c r="AJ3" s="76"/>
      <c r="AK3" s="486"/>
      <c r="AL3" s="90"/>
      <c r="AM3" s="486"/>
      <c r="AO3" s="76" t="s">
        <v>517</v>
      </c>
      <c r="AP3" s="76" t="s">
        <v>518</v>
      </c>
      <c r="AQ3" s="76"/>
      <c r="AT3" s="90"/>
      <c r="AU3" s="83"/>
      <c r="AV3" s="83"/>
    </row>
    <row r="4" customFormat="false" ht="31.15" hidden="false" customHeight="false" outlineLevel="0" collapsed="false">
      <c r="A4" s="321"/>
      <c r="B4" s="42" t="s">
        <v>436</v>
      </c>
      <c r="D4" s="486"/>
      <c r="E4" s="486"/>
      <c r="F4" s="90"/>
      <c r="G4" s="486"/>
      <c r="H4" s="83"/>
      <c r="I4" s="321"/>
      <c r="J4" s="42" t="s">
        <v>436</v>
      </c>
      <c r="L4" s="486"/>
      <c r="M4" s="486"/>
      <c r="N4" s="90"/>
      <c r="O4" s="486"/>
      <c r="P4" s="83"/>
      <c r="Q4" s="321"/>
      <c r="R4" s="42" t="s">
        <v>436</v>
      </c>
      <c r="T4" s="486"/>
      <c r="U4" s="486"/>
      <c r="V4" s="90"/>
      <c r="W4" s="486"/>
      <c r="Y4" s="321"/>
      <c r="Z4" s="42" t="s">
        <v>436</v>
      </c>
      <c r="AB4" s="486"/>
      <c r="AC4" s="486"/>
      <c r="AD4" s="90"/>
      <c r="AE4" s="486"/>
      <c r="AG4" s="42" t="s">
        <v>521</v>
      </c>
      <c r="AH4" s="42"/>
      <c r="AJ4" s="486"/>
      <c r="AK4" s="486"/>
      <c r="AL4" s="90"/>
      <c r="AM4" s="486"/>
      <c r="AP4" s="76" t="s">
        <v>519</v>
      </c>
      <c r="AQ4" s="76"/>
      <c r="AR4" s="76"/>
      <c r="AS4" s="486"/>
      <c r="AT4" s="90"/>
      <c r="AU4" s="486"/>
      <c r="AV4" s="83"/>
    </row>
    <row r="5" customFormat="false" ht="28.8" hidden="false" customHeight="false" outlineLevel="0" collapsed="false">
      <c r="A5" s="42" t="s">
        <v>522</v>
      </c>
      <c r="B5" s="76"/>
      <c r="C5" s="209"/>
      <c r="D5" s="213"/>
      <c r="E5" s="532"/>
      <c r="F5" s="213"/>
      <c r="G5" s="532" t="s">
        <v>523</v>
      </c>
      <c r="I5" s="42" t="s">
        <v>524</v>
      </c>
      <c r="J5" s="76"/>
      <c r="L5" s="209"/>
      <c r="M5" s="213"/>
      <c r="N5" s="532"/>
      <c r="O5" s="532" t="s">
        <v>525</v>
      </c>
      <c r="Q5" s="42" t="s">
        <v>526</v>
      </c>
      <c r="R5" s="76"/>
      <c r="T5" s="209"/>
      <c r="U5" s="213"/>
      <c r="V5" s="532"/>
      <c r="W5" s="532" t="s">
        <v>350</v>
      </c>
      <c r="Y5" s="42" t="s">
        <v>527</v>
      </c>
      <c r="Z5" s="76"/>
      <c r="AB5" s="533"/>
      <c r="AC5" s="213"/>
      <c r="AD5" s="532"/>
      <c r="AE5" s="532" t="s">
        <v>528</v>
      </c>
      <c r="AG5" s="42" t="s">
        <v>529</v>
      </c>
      <c r="AH5" s="6"/>
      <c r="AI5" s="131"/>
      <c r="AJ5" s="534"/>
      <c r="AK5" s="441"/>
      <c r="AL5" s="133"/>
      <c r="AM5" s="532" t="s">
        <v>530</v>
      </c>
      <c r="AP5" s="76" t="s">
        <v>436</v>
      </c>
      <c r="AR5" s="486"/>
      <c r="AS5" s="486"/>
      <c r="AT5" s="90"/>
      <c r="AU5" s="486"/>
      <c r="AV5" s="83"/>
    </row>
    <row r="6" customFormat="false" ht="28.8" hidden="false" customHeight="false" outlineLevel="0" collapsed="false">
      <c r="A6" s="78"/>
      <c r="B6" s="13"/>
      <c r="C6" s="208"/>
      <c r="D6" s="208"/>
      <c r="E6" s="208"/>
      <c r="F6" s="208"/>
      <c r="G6" s="208" t="s">
        <v>531</v>
      </c>
      <c r="I6" s="78"/>
      <c r="J6" s="13"/>
      <c r="K6" s="208"/>
      <c r="L6" s="208"/>
      <c r="M6" s="208"/>
      <c r="N6" s="208"/>
      <c r="O6" s="208"/>
      <c r="Q6" s="78"/>
      <c r="R6" s="13"/>
      <c r="S6" s="208"/>
      <c r="T6" s="208"/>
      <c r="U6" s="208"/>
      <c r="V6" s="208"/>
      <c r="W6" s="208"/>
      <c r="Y6" s="78"/>
      <c r="Z6" s="13"/>
      <c r="AA6" s="208"/>
      <c r="AB6" s="208"/>
      <c r="AC6" s="208"/>
      <c r="AD6" s="208"/>
      <c r="AE6" s="208"/>
      <c r="AG6" s="78"/>
      <c r="AH6" s="13"/>
      <c r="AI6" s="208"/>
      <c r="AJ6" s="208"/>
      <c r="AK6" s="208"/>
      <c r="AL6" s="208"/>
      <c r="AM6" s="208"/>
      <c r="AO6" s="42" t="s">
        <v>532</v>
      </c>
      <c r="AP6" s="76"/>
      <c r="AR6" s="533"/>
      <c r="AS6" s="213"/>
      <c r="AT6" s="532"/>
      <c r="AU6" s="213"/>
      <c r="AV6" s="213"/>
    </row>
    <row r="7" customFormat="false" ht="28.8" hidden="false" customHeight="false" outlineLevel="0" collapsed="false">
      <c r="A7" s="209"/>
      <c r="B7" s="83"/>
      <c r="C7" s="27" t="s">
        <v>220</v>
      </c>
      <c r="D7" s="27" t="s">
        <v>221</v>
      </c>
      <c r="E7" s="27" t="s">
        <v>222</v>
      </c>
      <c r="F7" s="27" t="s">
        <v>221</v>
      </c>
      <c r="G7" s="27" t="s">
        <v>223</v>
      </c>
      <c r="I7" s="209"/>
      <c r="J7" s="83"/>
      <c r="K7" s="27" t="s">
        <v>220</v>
      </c>
      <c r="L7" s="27" t="s">
        <v>221</v>
      </c>
      <c r="M7" s="27" t="s">
        <v>222</v>
      </c>
      <c r="N7" s="27" t="s">
        <v>221</v>
      </c>
      <c r="O7" s="27" t="s">
        <v>223</v>
      </c>
      <c r="Q7" s="209"/>
      <c r="R7" s="83"/>
      <c r="S7" s="27" t="s">
        <v>220</v>
      </c>
      <c r="T7" s="27" t="s">
        <v>221</v>
      </c>
      <c r="U7" s="27" t="s">
        <v>222</v>
      </c>
      <c r="V7" s="27" t="s">
        <v>221</v>
      </c>
      <c r="W7" s="27" t="s">
        <v>223</v>
      </c>
      <c r="Y7" s="209"/>
      <c r="Z7" s="83"/>
      <c r="AA7" s="27" t="s">
        <v>220</v>
      </c>
      <c r="AB7" s="27" t="s">
        <v>221</v>
      </c>
      <c r="AC7" s="27" t="s">
        <v>222</v>
      </c>
      <c r="AD7" s="27" t="s">
        <v>221</v>
      </c>
      <c r="AE7" s="27" t="s">
        <v>223</v>
      </c>
      <c r="AG7" s="209"/>
      <c r="AH7" s="83"/>
      <c r="AI7" s="27" t="s">
        <v>220</v>
      </c>
      <c r="AJ7" s="27" t="s">
        <v>221</v>
      </c>
      <c r="AK7" s="27" t="s">
        <v>222</v>
      </c>
      <c r="AL7" s="27" t="s">
        <v>221</v>
      </c>
      <c r="AM7" s="27" t="s">
        <v>223</v>
      </c>
      <c r="AO7" s="78"/>
      <c r="AP7" s="13"/>
      <c r="AQ7" s="14"/>
      <c r="AR7" s="208"/>
      <c r="AS7" s="208"/>
      <c r="AT7" s="208"/>
      <c r="AU7" s="208"/>
      <c r="AV7" s="208"/>
    </row>
    <row r="8" customFormat="false" ht="28.8" hidden="false" customHeight="false" outlineLevel="0" collapsed="false">
      <c r="A8" s="80"/>
      <c r="B8" s="486" t="s">
        <v>235</v>
      </c>
      <c r="C8" s="27" t="s">
        <v>224</v>
      </c>
      <c r="D8" s="27" t="s">
        <v>225</v>
      </c>
      <c r="E8" s="27" t="s">
        <v>225</v>
      </c>
      <c r="F8" s="27" t="s">
        <v>226</v>
      </c>
      <c r="G8" s="27" t="s">
        <v>227</v>
      </c>
      <c r="I8" s="80"/>
      <c r="J8" s="486" t="s">
        <v>235</v>
      </c>
      <c r="K8" s="27" t="s">
        <v>224</v>
      </c>
      <c r="L8" s="27" t="s">
        <v>225</v>
      </c>
      <c r="M8" s="27" t="s">
        <v>225</v>
      </c>
      <c r="N8" s="27" t="s">
        <v>226</v>
      </c>
      <c r="O8" s="27" t="s">
        <v>227</v>
      </c>
      <c r="Q8" s="80"/>
      <c r="R8" s="486" t="s">
        <v>235</v>
      </c>
      <c r="S8" s="27" t="s">
        <v>224</v>
      </c>
      <c r="T8" s="27" t="s">
        <v>225</v>
      </c>
      <c r="U8" s="27" t="s">
        <v>225</v>
      </c>
      <c r="V8" s="27" t="s">
        <v>226</v>
      </c>
      <c r="W8" s="27" t="s">
        <v>227</v>
      </c>
      <c r="Y8" s="80"/>
      <c r="Z8" s="486" t="s">
        <v>235</v>
      </c>
      <c r="AA8" s="27" t="s">
        <v>224</v>
      </c>
      <c r="AB8" s="27" t="s">
        <v>225</v>
      </c>
      <c r="AC8" s="27" t="s">
        <v>225</v>
      </c>
      <c r="AD8" s="27" t="s">
        <v>226</v>
      </c>
      <c r="AE8" s="27" t="s">
        <v>227</v>
      </c>
      <c r="AG8" s="80"/>
      <c r="AH8" s="486" t="s">
        <v>235</v>
      </c>
      <c r="AI8" s="27" t="s">
        <v>224</v>
      </c>
      <c r="AJ8" s="27" t="s">
        <v>225</v>
      </c>
      <c r="AK8" s="27" t="s">
        <v>225</v>
      </c>
      <c r="AL8" s="27" t="s">
        <v>226</v>
      </c>
      <c r="AM8" s="27" t="s">
        <v>227</v>
      </c>
      <c r="AO8" s="209"/>
      <c r="AP8" s="83"/>
      <c r="AQ8" s="85"/>
      <c r="AR8" s="27" t="s">
        <v>220</v>
      </c>
      <c r="AS8" s="27" t="s">
        <v>221</v>
      </c>
      <c r="AT8" s="27" t="s">
        <v>222</v>
      </c>
      <c r="AU8" s="27" t="s">
        <v>221</v>
      </c>
      <c r="AV8" s="27" t="s">
        <v>223</v>
      </c>
    </row>
    <row r="9" customFormat="false" ht="28.8" hidden="false" customHeight="false" outlineLevel="0" collapsed="false">
      <c r="A9" s="80"/>
      <c r="B9" s="83"/>
      <c r="C9" s="27" t="s">
        <v>228</v>
      </c>
      <c r="D9" s="103"/>
      <c r="E9" s="27" t="s">
        <v>229</v>
      </c>
      <c r="F9" s="103"/>
      <c r="G9" s="27"/>
      <c r="I9" s="80"/>
      <c r="J9" s="83"/>
      <c r="K9" s="27" t="s">
        <v>228</v>
      </c>
      <c r="L9" s="103"/>
      <c r="M9" s="27" t="s">
        <v>229</v>
      </c>
      <c r="N9" s="103"/>
      <c r="O9" s="27"/>
      <c r="Q9" s="80"/>
      <c r="R9" s="83"/>
      <c r="S9" s="27" t="s">
        <v>228</v>
      </c>
      <c r="T9" s="103"/>
      <c r="U9" s="27" t="s">
        <v>229</v>
      </c>
      <c r="V9" s="103"/>
      <c r="W9" s="27"/>
      <c r="Y9" s="80"/>
      <c r="Z9" s="83"/>
      <c r="AA9" s="27" t="s">
        <v>228</v>
      </c>
      <c r="AB9" s="103"/>
      <c r="AC9" s="27" t="s">
        <v>229</v>
      </c>
      <c r="AD9" s="103"/>
      <c r="AE9" s="27"/>
      <c r="AG9" s="80"/>
      <c r="AH9" s="83"/>
      <c r="AI9" s="27" t="s">
        <v>228</v>
      </c>
      <c r="AJ9" s="103"/>
      <c r="AK9" s="27" t="s">
        <v>229</v>
      </c>
      <c r="AL9" s="103"/>
      <c r="AM9" s="27"/>
      <c r="AO9" s="80"/>
      <c r="AP9" s="486" t="s">
        <v>235</v>
      </c>
      <c r="AQ9" s="212"/>
      <c r="AR9" s="27" t="s">
        <v>224</v>
      </c>
      <c r="AS9" s="27" t="s">
        <v>225</v>
      </c>
      <c r="AT9" s="27" t="s">
        <v>225</v>
      </c>
      <c r="AU9" s="27" t="s">
        <v>226</v>
      </c>
      <c r="AV9" s="27" t="s">
        <v>227</v>
      </c>
    </row>
    <row r="10" customFormat="false" ht="28.8" hidden="false" customHeight="false" outlineLevel="0" collapsed="false">
      <c r="A10" s="126"/>
      <c r="B10" s="213"/>
      <c r="C10" s="368" t="s">
        <v>230</v>
      </c>
      <c r="D10" s="216"/>
      <c r="E10" s="490"/>
      <c r="F10" s="216"/>
      <c r="G10" s="216"/>
      <c r="I10" s="126"/>
      <c r="J10" s="213"/>
      <c r="K10" s="368" t="s">
        <v>230</v>
      </c>
      <c r="L10" s="216"/>
      <c r="M10" s="490"/>
      <c r="N10" s="216"/>
      <c r="O10" s="216"/>
      <c r="Q10" s="126"/>
      <c r="R10" s="213"/>
      <c r="S10" s="368" t="s">
        <v>230</v>
      </c>
      <c r="T10" s="216"/>
      <c r="U10" s="490"/>
      <c r="V10" s="216"/>
      <c r="W10" s="216"/>
      <c r="Y10" s="126"/>
      <c r="Z10" s="213"/>
      <c r="AA10" s="368" t="s">
        <v>230</v>
      </c>
      <c r="AB10" s="216"/>
      <c r="AC10" s="490"/>
      <c r="AD10" s="216"/>
      <c r="AE10" s="216"/>
      <c r="AG10" s="126"/>
      <c r="AH10" s="213"/>
      <c r="AI10" s="368" t="s">
        <v>230</v>
      </c>
      <c r="AJ10" s="216"/>
      <c r="AK10" s="490"/>
      <c r="AL10" s="216"/>
      <c r="AM10" s="216"/>
      <c r="AO10" s="80"/>
      <c r="AP10" s="83"/>
      <c r="AQ10" s="85"/>
      <c r="AR10" s="27" t="s">
        <v>228</v>
      </c>
      <c r="AS10" s="103"/>
      <c r="AT10" s="27" t="s">
        <v>229</v>
      </c>
      <c r="AU10" s="103"/>
      <c r="AV10" s="27"/>
    </row>
    <row r="11" customFormat="false" ht="45.3" hidden="false" customHeight="false" outlineLevel="0" collapsed="false">
      <c r="A11" s="369"/>
      <c r="B11" s="491" t="n">
        <v>0</v>
      </c>
      <c r="C11" s="371" t="n">
        <v>1</v>
      </c>
      <c r="D11" s="371" t="n">
        <v>2</v>
      </c>
      <c r="E11" s="371" t="n">
        <v>3</v>
      </c>
      <c r="F11" s="371" t="n">
        <v>4</v>
      </c>
      <c r="G11" s="371" t="n">
        <v>5</v>
      </c>
      <c r="I11" s="369"/>
      <c r="J11" s="491" t="n">
        <v>0</v>
      </c>
      <c r="K11" s="371" t="n">
        <v>1</v>
      </c>
      <c r="L11" s="371" t="n">
        <v>2</v>
      </c>
      <c r="M11" s="371" t="n">
        <v>3</v>
      </c>
      <c r="N11" s="371" t="n">
        <v>4</v>
      </c>
      <c r="O11" s="371" t="n">
        <v>5</v>
      </c>
      <c r="Q11" s="369"/>
      <c r="R11" s="491" t="n">
        <v>0</v>
      </c>
      <c r="S11" s="371" t="n">
        <v>1</v>
      </c>
      <c r="T11" s="371" t="n">
        <v>2</v>
      </c>
      <c r="U11" s="371" t="n">
        <v>3</v>
      </c>
      <c r="V11" s="371" t="n">
        <v>4</v>
      </c>
      <c r="W11" s="371" t="n">
        <v>5</v>
      </c>
      <c r="Y11" s="369"/>
      <c r="Z11" s="491" t="n">
        <v>0</v>
      </c>
      <c r="AA11" s="371" t="n">
        <v>1</v>
      </c>
      <c r="AB11" s="371" t="n">
        <v>2</v>
      </c>
      <c r="AC11" s="371" t="n">
        <v>3</v>
      </c>
      <c r="AD11" s="371" t="n">
        <v>4</v>
      </c>
      <c r="AE11" s="371" t="n">
        <v>5</v>
      </c>
      <c r="AG11" s="369"/>
      <c r="AH11" s="491" t="n">
        <v>0</v>
      </c>
      <c r="AI11" s="371" t="n">
        <v>1</v>
      </c>
      <c r="AJ11" s="371" t="n">
        <v>2</v>
      </c>
      <c r="AK11" s="371" t="n">
        <v>3</v>
      </c>
      <c r="AL11" s="371" t="n">
        <v>4</v>
      </c>
      <c r="AM11" s="371" t="n">
        <v>5</v>
      </c>
      <c r="AO11" s="126"/>
      <c r="AP11" s="213"/>
      <c r="AQ11" s="214"/>
      <c r="AR11" s="368" t="s">
        <v>230</v>
      </c>
      <c r="AS11" s="216"/>
      <c r="AT11" s="490"/>
      <c r="AU11" s="216"/>
      <c r="AV11" s="216"/>
    </row>
    <row r="12" customFormat="false" ht="45.3" hidden="false" customHeight="false" outlineLevel="0" collapsed="false">
      <c r="A12" s="43" t="n">
        <v>1</v>
      </c>
      <c r="B12" s="44" t="s">
        <v>97</v>
      </c>
      <c r="C12" s="535"/>
      <c r="D12" s="536" t="s">
        <v>231</v>
      </c>
      <c r="E12" s="537"/>
      <c r="F12" s="537"/>
      <c r="G12" s="148"/>
      <c r="H12" s="48"/>
      <c r="I12" s="43" t="n">
        <v>1</v>
      </c>
      <c r="J12" s="44" t="s">
        <v>97</v>
      </c>
      <c r="K12" s="538"/>
      <c r="L12" s="537"/>
      <c r="M12" s="537"/>
      <c r="N12" s="537"/>
      <c r="O12" s="148"/>
      <c r="P12" s="48"/>
      <c r="Q12" s="43" t="n">
        <v>1</v>
      </c>
      <c r="R12" s="44" t="s">
        <v>97</v>
      </c>
      <c r="S12" s="535"/>
      <c r="T12" s="539"/>
      <c r="U12" s="539"/>
      <c r="V12" s="539"/>
      <c r="W12" s="540"/>
      <c r="X12" s="48"/>
      <c r="Y12" s="43" t="n">
        <v>1</v>
      </c>
      <c r="Z12" s="44" t="s">
        <v>97</v>
      </c>
      <c r="AA12" s="538"/>
      <c r="AB12" s="537"/>
      <c r="AC12" s="537"/>
      <c r="AD12" s="537"/>
      <c r="AE12" s="148"/>
      <c r="AF12" s="48"/>
      <c r="AG12" s="43" t="n">
        <v>1</v>
      </c>
      <c r="AH12" s="44" t="s">
        <v>97</v>
      </c>
      <c r="AI12" s="541" t="s">
        <v>231</v>
      </c>
      <c r="AJ12" s="536" t="s">
        <v>231</v>
      </c>
      <c r="AK12" s="536" t="s">
        <v>231</v>
      </c>
      <c r="AL12" s="539"/>
      <c r="AM12" s="540"/>
      <c r="AO12" s="369"/>
      <c r="AP12" s="491" t="n">
        <v>0</v>
      </c>
      <c r="AQ12" s="370"/>
      <c r="AR12" s="371" t="n">
        <v>1</v>
      </c>
      <c r="AS12" s="371" t="n">
        <v>2</v>
      </c>
      <c r="AT12" s="371" t="n">
        <v>3</v>
      </c>
      <c r="AU12" s="371" t="n">
        <v>4</v>
      </c>
      <c r="AV12" s="371" t="n">
        <v>5</v>
      </c>
    </row>
    <row r="13" customFormat="false" ht="45.3" hidden="false" customHeight="false" outlineLevel="0" collapsed="false">
      <c r="A13" s="51" t="n">
        <v>2</v>
      </c>
      <c r="B13" s="52" t="s">
        <v>98</v>
      </c>
      <c r="C13" s="542"/>
      <c r="D13" s="543" t="s">
        <v>231</v>
      </c>
      <c r="E13" s="544"/>
      <c r="F13" s="544"/>
      <c r="G13" s="163"/>
      <c r="H13" s="48"/>
      <c r="I13" s="51" t="n">
        <v>2</v>
      </c>
      <c r="J13" s="52" t="s">
        <v>98</v>
      </c>
      <c r="K13" s="545"/>
      <c r="L13" s="544"/>
      <c r="M13" s="544"/>
      <c r="N13" s="544"/>
      <c r="O13" s="163"/>
      <c r="P13" s="48"/>
      <c r="Q13" s="51" t="n">
        <v>2</v>
      </c>
      <c r="R13" s="52" t="s">
        <v>98</v>
      </c>
      <c r="S13" s="542"/>
      <c r="T13" s="546"/>
      <c r="U13" s="546"/>
      <c r="V13" s="546"/>
      <c r="W13" s="547"/>
      <c r="X13" s="48"/>
      <c r="Y13" s="51" t="n">
        <v>2</v>
      </c>
      <c r="Z13" s="52" t="s">
        <v>98</v>
      </c>
      <c r="AA13" s="545"/>
      <c r="AB13" s="544"/>
      <c r="AC13" s="544"/>
      <c r="AD13" s="544"/>
      <c r="AE13" s="163"/>
      <c r="AF13" s="48"/>
      <c r="AG13" s="51" t="n">
        <v>2</v>
      </c>
      <c r="AH13" s="52" t="s">
        <v>98</v>
      </c>
      <c r="AI13" s="548" t="s">
        <v>231</v>
      </c>
      <c r="AJ13" s="543" t="s">
        <v>231</v>
      </c>
      <c r="AK13" s="543" t="s">
        <v>231</v>
      </c>
      <c r="AL13" s="546"/>
      <c r="AM13" s="547"/>
      <c r="AO13" s="222"/>
      <c r="AP13" s="549"/>
      <c r="AQ13" s="550"/>
      <c r="AR13" s="84"/>
      <c r="AS13" s="84"/>
      <c r="AT13" s="84"/>
      <c r="AU13" s="84"/>
      <c r="AV13" s="492"/>
    </row>
    <row r="14" customFormat="false" ht="33.5" hidden="false" customHeight="false" outlineLevel="0" collapsed="false">
      <c r="A14" s="51" t="n">
        <v>3</v>
      </c>
      <c r="B14" s="52" t="s">
        <v>99</v>
      </c>
      <c r="C14" s="542" t="n">
        <v>38</v>
      </c>
      <c r="D14" s="543" t="s">
        <v>231</v>
      </c>
      <c r="E14" s="544" t="n">
        <v>84203</v>
      </c>
      <c r="F14" s="544" t="n">
        <v>15</v>
      </c>
      <c r="G14" s="163" t="n">
        <v>44</v>
      </c>
      <c r="H14" s="48"/>
      <c r="I14" s="51" t="n">
        <v>3</v>
      </c>
      <c r="J14" s="52" t="s">
        <v>99</v>
      </c>
      <c r="K14" s="545" t="n">
        <v>38</v>
      </c>
      <c r="L14" s="544" t="n">
        <v>135</v>
      </c>
      <c r="M14" s="544" t="n">
        <v>79303</v>
      </c>
      <c r="N14" s="544" t="n">
        <v>15</v>
      </c>
      <c r="O14" s="163" t="n">
        <v>44</v>
      </c>
      <c r="P14" s="48"/>
      <c r="Q14" s="51" t="n">
        <v>3</v>
      </c>
      <c r="R14" s="52" t="s">
        <v>99</v>
      </c>
      <c r="S14" s="542" t="n">
        <v>10</v>
      </c>
      <c r="T14" s="546" t="n">
        <v>43</v>
      </c>
      <c r="U14" s="544" t="n">
        <v>4900</v>
      </c>
      <c r="V14" s="546" t="n">
        <v>5</v>
      </c>
      <c r="W14" s="547" t="n">
        <v>13</v>
      </c>
      <c r="X14" s="48"/>
      <c r="Y14" s="51" t="n">
        <v>3</v>
      </c>
      <c r="Z14" s="52" t="s">
        <v>99</v>
      </c>
      <c r="AA14" s="545"/>
      <c r="AB14" s="544"/>
      <c r="AC14" s="544"/>
      <c r="AD14" s="544"/>
      <c r="AE14" s="163"/>
      <c r="AF14" s="48"/>
      <c r="AG14" s="51" t="n">
        <v>3</v>
      </c>
      <c r="AH14" s="52" t="s">
        <v>99</v>
      </c>
      <c r="AI14" s="548" t="s">
        <v>231</v>
      </c>
      <c r="AJ14" s="543" t="s">
        <v>231</v>
      </c>
      <c r="AK14" s="543" t="s">
        <v>231</v>
      </c>
      <c r="AL14" s="546" t="n">
        <v>19</v>
      </c>
      <c r="AM14" s="547" t="n">
        <v>57</v>
      </c>
      <c r="AO14" s="551" t="s">
        <v>533</v>
      </c>
      <c r="AP14" s="87"/>
      <c r="AQ14" s="87" t="n">
        <v>1</v>
      </c>
      <c r="AR14" s="414" t="n">
        <v>384</v>
      </c>
      <c r="AS14" s="552" t="s">
        <v>231</v>
      </c>
      <c r="AT14" s="414" t="n">
        <v>1183721</v>
      </c>
      <c r="AU14" s="414" t="n">
        <v>143</v>
      </c>
      <c r="AV14" s="415" t="n">
        <v>415</v>
      </c>
    </row>
    <row r="15" customFormat="false" ht="45.3" hidden="false" customHeight="false" outlineLevel="0" collapsed="false">
      <c r="A15" s="56" t="n">
        <v>4</v>
      </c>
      <c r="B15" s="57" t="s">
        <v>100</v>
      </c>
      <c r="C15" s="542"/>
      <c r="D15" s="543" t="s">
        <v>231</v>
      </c>
      <c r="E15" s="544"/>
      <c r="F15" s="544"/>
      <c r="G15" s="163"/>
      <c r="H15" s="48"/>
      <c r="I15" s="56" t="n">
        <v>4</v>
      </c>
      <c r="J15" s="57" t="s">
        <v>100</v>
      </c>
      <c r="K15" s="545"/>
      <c r="L15" s="544"/>
      <c r="M15" s="544"/>
      <c r="N15" s="544"/>
      <c r="O15" s="163"/>
      <c r="P15" s="48"/>
      <c r="Q15" s="56" t="n">
        <v>4</v>
      </c>
      <c r="R15" s="57" t="s">
        <v>100</v>
      </c>
      <c r="S15" s="542"/>
      <c r="T15" s="546"/>
      <c r="U15" s="546"/>
      <c r="V15" s="546"/>
      <c r="W15" s="547"/>
      <c r="X15" s="48"/>
      <c r="Y15" s="56" t="n">
        <v>4</v>
      </c>
      <c r="Z15" s="57" t="s">
        <v>100</v>
      </c>
      <c r="AA15" s="545"/>
      <c r="AB15" s="544"/>
      <c r="AC15" s="544"/>
      <c r="AD15" s="544"/>
      <c r="AE15" s="163"/>
      <c r="AF15" s="48"/>
      <c r="AG15" s="56" t="n">
        <v>4</v>
      </c>
      <c r="AH15" s="57" t="s">
        <v>100</v>
      </c>
      <c r="AI15" s="548" t="s">
        <v>231</v>
      </c>
      <c r="AJ15" s="543" t="s">
        <v>231</v>
      </c>
      <c r="AK15" s="543" t="s">
        <v>231</v>
      </c>
      <c r="AL15" s="546"/>
      <c r="AM15" s="547"/>
      <c r="AO15" s="93"/>
      <c r="AP15" s="553" t="s">
        <v>391</v>
      </c>
      <c r="AQ15" s="116"/>
      <c r="AR15" s="554"/>
      <c r="AS15" s="554"/>
      <c r="AT15" s="554"/>
      <c r="AU15" s="554"/>
      <c r="AV15" s="555"/>
    </row>
    <row r="16" customFormat="false" ht="45.3" hidden="false" customHeight="false" outlineLevel="0" collapsed="false">
      <c r="A16" s="51" t="n">
        <v>5</v>
      </c>
      <c r="B16" s="52" t="s">
        <v>101</v>
      </c>
      <c r="C16" s="542"/>
      <c r="D16" s="543" t="s">
        <v>231</v>
      </c>
      <c r="E16" s="544"/>
      <c r="F16" s="544"/>
      <c r="G16" s="163"/>
      <c r="H16" s="48"/>
      <c r="I16" s="51" t="n">
        <v>5</v>
      </c>
      <c r="J16" s="52" t="s">
        <v>101</v>
      </c>
      <c r="K16" s="545"/>
      <c r="L16" s="544"/>
      <c r="M16" s="544"/>
      <c r="N16" s="544"/>
      <c r="O16" s="163"/>
      <c r="P16" s="48"/>
      <c r="Q16" s="51" t="n">
        <v>5</v>
      </c>
      <c r="R16" s="52" t="s">
        <v>101</v>
      </c>
      <c r="S16" s="542"/>
      <c r="T16" s="546"/>
      <c r="U16" s="544"/>
      <c r="V16" s="546"/>
      <c r="W16" s="547"/>
      <c r="X16" s="48"/>
      <c r="Y16" s="51" t="n">
        <v>5</v>
      </c>
      <c r="Z16" s="52" t="s">
        <v>101</v>
      </c>
      <c r="AA16" s="545"/>
      <c r="AB16" s="544"/>
      <c r="AC16" s="544"/>
      <c r="AD16" s="544"/>
      <c r="AE16" s="163"/>
      <c r="AF16" s="48"/>
      <c r="AG16" s="51" t="n">
        <v>5</v>
      </c>
      <c r="AH16" s="52" t="s">
        <v>101</v>
      </c>
      <c r="AI16" s="548" t="s">
        <v>231</v>
      </c>
      <c r="AJ16" s="543" t="s">
        <v>231</v>
      </c>
      <c r="AK16" s="543" t="s">
        <v>231</v>
      </c>
      <c r="AL16" s="546"/>
      <c r="AM16" s="547"/>
      <c r="AO16" s="107"/>
      <c r="AP16" s="101" t="s">
        <v>534</v>
      </c>
      <c r="AQ16" s="101"/>
      <c r="AR16" s="556"/>
      <c r="AS16" s="556"/>
      <c r="AT16" s="556"/>
      <c r="AU16" s="556"/>
      <c r="AV16" s="557"/>
    </row>
    <row r="17" customFormat="false" ht="45.3" hidden="false" customHeight="false" outlineLevel="0" collapsed="false">
      <c r="A17" s="58" t="n">
        <v>6</v>
      </c>
      <c r="B17" s="59" t="s">
        <v>102</v>
      </c>
      <c r="C17" s="542" t="n">
        <v>1</v>
      </c>
      <c r="D17" s="543" t="s">
        <v>231</v>
      </c>
      <c r="E17" s="544" t="n">
        <v>6204</v>
      </c>
      <c r="F17" s="544" t="n">
        <v>1</v>
      </c>
      <c r="G17" s="163" t="n">
        <v>4</v>
      </c>
      <c r="H17" s="48"/>
      <c r="I17" s="58" t="n">
        <v>6</v>
      </c>
      <c r="J17" s="59" t="s">
        <v>102</v>
      </c>
      <c r="K17" s="545" t="n">
        <v>1</v>
      </c>
      <c r="L17" s="544" t="n">
        <v>3</v>
      </c>
      <c r="M17" s="544" t="n">
        <v>6204</v>
      </c>
      <c r="N17" s="544" t="n">
        <v>1</v>
      </c>
      <c r="O17" s="163" t="n">
        <v>4</v>
      </c>
      <c r="P17" s="48"/>
      <c r="Q17" s="58" t="n">
        <v>6</v>
      </c>
      <c r="R17" s="59" t="s">
        <v>102</v>
      </c>
      <c r="S17" s="542"/>
      <c r="T17" s="546"/>
      <c r="U17" s="546"/>
      <c r="V17" s="546"/>
      <c r="W17" s="547"/>
      <c r="X17" s="48"/>
      <c r="Y17" s="58" t="n">
        <v>6</v>
      </c>
      <c r="Z17" s="59" t="s">
        <v>102</v>
      </c>
      <c r="AA17" s="545"/>
      <c r="AB17" s="544"/>
      <c r="AC17" s="544"/>
      <c r="AD17" s="544"/>
      <c r="AE17" s="163"/>
      <c r="AF17" s="48"/>
      <c r="AG17" s="58" t="n">
        <v>6</v>
      </c>
      <c r="AH17" s="59" t="s">
        <v>102</v>
      </c>
      <c r="AI17" s="548" t="s">
        <v>231</v>
      </c>
      <c r="AJ17" s="543" t="s">
        <v>231</v>
      </c>
      <c r="AK17" s="543" t="s">
        <v>231</v>
      </c>
      <c r="AL17" s="546"/>
      <c r="AM17" s="547"/>
      <c r="AO17" s="107"/>
      <c r="AP17" s="101" t="s">
        <v>535</v>
      </c>
      <c r="AQ17" s="101" t="n">
        <v>2</v>
      </c>
      <c r="AR17" s="558" t="n">
        <v>383</v>
      </c>
      <c r="AS17" s="558" t="n">
        <v>2098</v>
      </c>
      <c r="AT17" s="558" t="n">
        <v>1167074</v>
      </c>
      <c r="AU17" s="414" t="n">
        <v>142</v>
      </c>
      <c r="AV17" s="559" t="n">
        <v>414</v>
      </c>
    </row>
    <row r="18" customFormat="false" ht="45.3" hidden="false" customHeight="false" outlineLevel="0" collapsed="false">
      <c r="A18" s="51" t="n">
        <v>7</v>
      </c>
      <c r="B18" s="52" t="s">
        <v>103</v>
      </c>
      <c r="C18" s="542" t="n">
        <v>250</v>
      </c>
      <c r="D18" s="543" t="n">
        <v>1384</v>
      </c>
      <c r="E18" s="544" t="n">
        <v>807961</v>
      </c>
      <c r="F18" s="544" t="n">
        <v>96</v>
      </c>
      <c r="G18" s="163" t="n">
        <v>263</v>
      </c>
      <c r="H18" s="48"/>
      <c r="I18" s="51" t="n">
        <v>7</v>
      </c>
      <c r="J18" s="52" t="s">
        <v>103</v>
      </c>
      <c r="K18" s="545" t="n">
        <v>250</v>
      </c>
      <c r="L18" s="544" t="n">
        <v>1384</v>
      </c>
      <c r="M18" s="544" t="n">
        <v>807961</v>
      </c>
      <c r="N18" s="544" t="n">
        <v>96</v>
      </c>
      <c r="O18" s="163" t="n">
        <v>263</v>
      </c>
      <c r="P18" s="48"/>
      <c r="Q18" s="51" t="n">
        <v>7</v>
      </c>
      <c r="R18" s="52" t="s">
        <v>103</v>
      </c>
      <c r="S18" s="542"/>
      <c r="T18" s="546"/>
      <c r="U18" s="546"/>
      <c r="V18" s="546"/>
      <c r="W18" s="547"/>
      <c r="X18" s="48"/>
      <c r="Y18" s="51" t="n">
        <v>7</v>
      </c>
      <c r="Z18" s="52" t="s">
        <v>103</v>
      </c>
      <c r="AA18" s="545"/>
      <c r="AB18" s="544"/>
      <c r="AC18" s="544"/>
      <c r="AD18" s="544"/>
      <c r="AE18" s="163"/>
      <c r="AF18" s="48"/>
      <c r="AG18" s="51" t="n">
        <v>7</v>
      </c>
      <c r="AH18" s="52" t="s">
        <v>103</v>
      </c>
      <c r="AI18" s="548" t="s">
        <v>231</v>
      </c>
      <c r="AJ18" s="543" t="s">
        <v>231</v>
      </c>
      <c r="AK18" s="543" t="s">
        <v>231</v>
      </c>
      <c r="AL18" s="546" t="n">
        <v>96</v>
      </c>
      <c r="AM18" s="547" t="n">
        <v>263</v>
      </c>
      <c r="AO18" s="107"/>
      <c r="AP18" s="98" t="s">
        <v>536</v>
      </c>
      <c r="AQ18" s="98" t="n">
        <v>3</v>
      </c>
      <c r="AR18" s="560" t="n">
        <v>13</v>
      </c>
      <c r="AS18" s="560" t="n">
        <v>49</v>
      </c>
      <c r="AT18" s="560" t="n">
        <v>8396</v>
      </c>
      <c r="AU18" s="560" t="n">
        <v>7</v>
      </c>
      <c r="AV18" s="561" t="n">
        <v>16</v>
      </c>
    </row>
    <row r="19" customFormat="false" ht="45.3" hidden="false" customHeight="false" outlineLevel="0" collapsed="false">
      <c r="A19" s="56" t="n">
        <v>8</v>
      </c>
      <c r="B19" s="57" t="s">
        <v>104</v>
      </c>
      <c r="C19" s="542"/>
      <c r="D19" s="543" t="s">
        <v>231</v>
      </c>
      <c r="E19" s="544"/>
      <c r="F19" s="544"/>
      <c r="G19" s="163"/>
      <c r="H19" s="48"/>
      <c r="I19" s="56" t="n">
        <v>8</v>
      </c>
      <c r="J19" s="57" t="s">
        <v>104</v>
      </c>
      <c r="K19" s="545"/>
      <c r="L19" s="544"/>
      <c r="M19" s="544"/>
      <c r="N19" s="544"/>
      <c r="O19" s="163"/>
      <c r="P19" s="48"/>
      <c r="Q19" s="56" t="n">
        <v>8</v>
      </c>
      <c r="R19" s="57" t="s">
        <v>104</v>
      </c>
      <c r="S19" s="542"/>
      <c r="T19" s="546"/>
      <c r="U19" s="546"/>
      <c r="V19" s="546"/>
      <c r="W19" s="547"/>
      <c r="X19" s="48"/>
      <c r="Y19" s="56" t="n">
        <v>8</v>
      </c>
      <c r="Z19" s="57" t="s">
        <v>104</v>
      </c>
      <c r="AA19" s="545"/>
      <c r="AB19" s="544"/>
      <c r="AC19" s="544"/>
      <c r="AD19" s="544"/>
      <c r="AE19" s="163"/>
      <c r="AF19" s="48"/>
      <c r="AG19" s="56" t="n">
        <v>8</v>
      </c>
      <c r="AH19" s="57" t="s">
        <v>104</v>
      </c>
      <c r="AI19" s="548" t="s">
        <v>231</v>
      </c>
      <c r="AJ19" s="543" t="s">
        <v>231</v>
      </c>
      <c r="AK19" s="543" t="s">
        <v>231</v>
      </c>
      <c r="AL19" s="546"/>
      <c r="AM19" s="547"/>
      <c r="AO19" s="107"/>
      <c r="AP19" s="94" t="s">
        <v>537</v>
      </c>
      <c r="AQ19" s="94" t="n">
        <v>4</v>
      </c>
      <c r="AR19" s="161" t="n">
        <v>8</v>
      </c>
      <c r="AS19" s="161" t="n">
        <v>13</v>
      </c>
      <c r="AT19" s="161" t="n">
        <v>8251</v>
      </c>
      <c r="AU19" s="161" t="n">
        <v>6</v>
      </c>
      <c r="AV19" s="164" t="n">
        <v>11</v>
      </c>
    </row>
    <row r="20" customFormat="false" ht="45.3" hidden="false" customHeight="false" outlineLevel="0" collapsed="false">
      <c r="A20" s="51" t="n">
        <v>9</v>
      </c>
      <c r="B20" s="52" t="s">
        <v>105</v>
      </c>
      <c r="C20" s="542"/>
      <c r="D20" s="543" t="s">
        <v>231</v>
      </c>
      <c r="E20" s="544"/>
      <c r="F20" s="544"/>
      <c r="G20" s="163"/>
      <c r="H20" s="48"/>
      <c r="I20" s="51" t="n">
        <v>9</v>
      </c>
      <c r="J20" s="52" t="s">
        <v>105</v>
      </c>
      <c r="K20" s="545"/>
      <c r="L20" s="544"/>
      <c r="M20" s="544"/>
      <c r="N20" s="544"/>
      <c r="O20" s="163"/>
      <c r="P20" s="48"/>
      <c r="Q20" s="51" t="n">
        <v>9</v>
      </c>
      <c r="R20" s="52" t="s">
        <v>105</v>
      </c>
      <c r="S20" s="542"/>
      <c r="T20" s="546"/>
      <c r="U20" s="546"/>
      <c r="V20" s="546"/>
      <c r="W20" s="547"/>
      <c r="X20" s="48"/>
      <c r="Y20" s="51" t="n">
        <v>9</v>
      </c>
      <c r="Z20" s="52" t="s">
        <v>105</v>
      </c>
      <c r="AA20" s="545"/>
      <c r="AB20" s="544"/>
      <c r="AC20" s="544"/>
      <c r="AD20" s="544"/>
      <c r="AE20" s="163"/>
      <c r="AF20" s="48"/>
      <c r="AG20" s="51" t="n">
        <v>9</v>
      </c>
      <c r="AH20" s="52" t="s">
        <v>105</v>
      </c>
      <c r="AI20" s="548" t="s">
        <v>231</v>
      </c>
      <c r="AJ20" s="543" t="s">
        <v>231</v>
      </c>
      <c r="AK20" s="543" t="s">
        <v>231</v>
      </c>
      <c r="AL20" s="546"/>
      <c r="AM20" s="547"/>
      <c r="AO20" s="107"/>
      <c r="AP20" s="98"/>
      <c r="AQ20" s="98"/>
      <c r="AR20" s="562"/>
      <c r="AS20" s="562"/>
      <c r="AT20" s="562"/>
      <c r="AU20" s="562"/>
      <c r="AV20" s="555"/>
    </row>
    <row r="21" customFormat="false" ht="45.3" hidden="false" customHeight="false" outlineLevel="0" collapsed="false">
      <c r="A21" s="51" t="n">
        <v>10</v>
      </c>
      <c r="B21" s="52" t="s">
        <v>106</v>
      </c>
      <c r="C21" s="542" t="n">
        <v>84</v>
      </c>
      <c r="D21" s="543" t="s">
        <v>231</v>
      </c>
      <c r="E21" s="544" t="n">
        <v>226286</v>
      </c>
      <c r="F21" s="544" t="n">
        <v>22</v>
      </c>
      <c r="G21" s="163" t="n">
        <v>85</v>
      </c>
      <c r="H21" s="48"/>
      <c r="I21" s="51" t="n">
        <v>10</v>
      </c>
      <c r="J21" s="52" t="s">
        <v>106</v>
      </c>
      <c r="K21" s="545" t="n">
        <v>84</v>
      </c>
      <c r="L21" s="544" t="n">
        <v>543</v>
      </c>
      <c r="M21" s="544" t="n">
        <v>226286</v>
      </c>
      <c r="N21" s="544" t="n">
        <v>22</v>
      </c>
      <c r="O21" s="163" t="n">
        <v>85</v>
      </c>
      <c r="P21" s="48"/>
      <c r="Q21" s="51" t="n">
        <v>10</v>
      </c>
      <c r="R21" s="52" t="s">
        <v>106</v>
      </c>
      <c r="S21" s="542"/>
      <c r="T21" s="546"/>
      <c r="U21" s="546"/>
      <c r="V21" s="546"/>
      <c r="W21" s="547"/>
      <c r="X21" s="48"/>
      <c r="Y21" s="51" t="n">
        <v>10</v>
      </c>
      <c r="Z21" s="52" t="s">
        <v>106</v>
      </c>
      <c r="AA21" s="545"/>
      <c r="AB21" s="544"/>
      <c r="AC21" s="544"/>
      <c r="AD21" s="544"/>
      <c r="AE21" s="163"/>
      <c r="AF21" s="48"/>
      <c r="AG21" s="51" t="n">
        <v>10</v>
      </c>
      <c r="AH21" s="52" t="s">
        <v>106</v>
      </c>
      <c r="AI21" s="548" t="s">
        <v>231</v>
      </c>
      <c r="AJ21" s="543" t="s">
        <v>231</v>
      </c>
      <c r="AK21" s="543" t="s">
        <v>231</v>
      </c>
      <c r="AL21" s="546" t="n">
        <v>21</v>
      </c>
      <c r="AM21" s="547" t="n">
        <v>81</v>
      </c>
      <c r="AO21" s="563"/>
      <c r="AP21" s="101" t="s">
        <v>538</v>
      </c>
      <c r="AQ21" s="116"/>
      <c r="AR21" s="554"/>
      <c r="AS21" s="554"/>
      <c r="AT21" s="554"/>
      <c r="AU21" s="554"/>
      <c r="AV21" s="555"/>
    </row>
    <row r="22" customFormat="false" ht="45.3" hidden="false" customHeight="false" outlineLevel="0" collapsed="false">
      <c r="A22" s="56" t="n">
        <v>11</v>
      </c>
      <c r="B22" s="57" t="s">
        <v>107</v>
      </c>
      <c r="C22" s="542" t="n">
        <v>6</v>
      </c>
      <c r="D22" s="543" t="s">
        <v>231</v>
      </c>
      <c r="E22" s="544" t="n">
        <v>32208</v>
      </c>
      <c r="F22" s="544" t="n">
        <v>4</v>
      </c>
      <c r="G22" s="163" t="n">
        <v>6</v>
      </c>
      <c r="H22" s="48"/>
      <c r="I22" s="56" t="n">
        <v>11</v>
      </c>
      <c r="J22" s="57" t="s">
        <v>107</v>
      </c>
      <c r="K22" s="545" t="n">
        <v>6</v>
      </c>
      <c r="L22" s="544" t="n">
        <v>6</v>
      </c>
      <c r="M22" s="544" t="n">
        <v>26037</v>
      </c>
      <c r="N22" s="544" t="n">
        <v>4</v>
      </c>
      <c r="O22" s="163" t="n">
        <v>6</v>
      </c>
      <c r="P22" s="48"/>
      <c r="Q22" s="56" t="n">
        <v>11</v>
      </c>
      <c r="R22" s="57" t="s">
        <v>107</v>
      </c>
      <c r="S22" s="542" t="n">
        <v>2</v>
      </c>
      <c r="T22" s="546" t="n">
        <v>2</v>
      </c>
      <c r="U22" s="546" t="n">
        <v>2096</v>
      </c>
      <c r="V22" s="546" t="n">
        <v>1</v>
      </c>
      <c r="W22" s="547" t="n">
        <v>2</v>
      </c>
      <c r="X22" s="48"/>
      <c r="Y22" s="56" t="n">
        <v>11</v>
      </c>
      <c r="Z22" s="57" t="s">
        <v>107</v>
      </c>
      <c r="AA22" s="545" t="n">
        <v>6</v>
      </c>
      <c r="AB22" s="544" t="n">
        <v>6</v>
      </c>
      <c r="AC22" s="544" t="n">
        <v>4075</v>
      </c>
      <c r="AD22" s="544" t="n">
        <v>4</v>
      </c>
      <c r="AE22" s="163" t="n">
        <v>6</v>
      </c>
      <c r="AF22" s="48"/>
      <c r="AG22" s="56" t="n">
        <v>11</v>
      </c>
      <c r="AH22" s="57" t="s">
        <v>107</v>
      </c>
      <c r="AI22" s="548" t="s">
        <v>231</v>
      </c>
      <c r="AJ22" s="543" t="s">
        <v>231</v>
      </c>
      <c r="AK22" s="543" t="s">
        <v>231</v>
      </c>
      <c r="AL22" s="546" t="n">
        <v>1</v>
      </c>
      <c r="AM22" s="547" t="n">
        <v>2</v>
      </c>
      <c r="AO22" s="107"/>
      <c r="AP22" s="101" t="s">
        <v>539</v>
      </c>
      <c r="AQ22" s="564"/>
      <c r="AR22" s="554"/>
      <c r="AS22" s="554"/>
      <c r="AT22" s="554"/>
      <c r="AU22" s="554"/>
      <c r="AV22" s="555"/>
    </row>
    <row r="23" customFormat="false" ht="45.3" hidden="false" customHeight="false" outlineLevel="0" collapsed="false">
      <c r="A23" s="51" t="n">
        <v>12</v>
      </c>
      <c r="B23" s="52" t="s">
        <v>108</v>
      </c>
      <c r="C23" s="542"/>
      <c r="D23" s="543" t="s">
        <v>231</v>
      </c>
      <c r="E23" s="544"/>
      <c r="F23" s="544"/>
      <c r="G23" s="163"/>
      <c r="H23" s="48"/>
      <c r="I23" s="51" t="n">
        <v>12</v>
      </c>
      <c r="J23" s="52" t="s">
        <v>108</v>
      </c>
      <c r="K23" s="545"/>
      <c r="L23" s="544"/>
      <c r="M23" s="544"/>
      <c r="N23" s="544"/>
      <c r="O23" s="163"/>
      <c r="P23" s="48"/>
      <c r="Q23" s="51" t="n">
        <v>12</v>
      </c>
      <c r="R23" s="52" t="s">
        <v>108</v>
      </c>
      <c r="S23" s="542"/>
      <c r="T23" s="546"/>
      <c r="U23" s="546"/>
      <c r="V23" s="546"/>
      <c r="W23" s="547"/>
      <c r="X23" s="48"/>
      <c r="Y23" s="51" t="n">
        <v>12</v>
      </c>
      <c r="Z23" s="52" t="s">
        <v>108</v>
      </c>
      <c r="AA23" s="545"/>
      <c r="AB23" s="544"/>
      <c r="AC23" s="544"/>
      <c r="AD23" s="544"/>
      <c r="AE23" s="163"/>
      <c r="AF23" s="48"/>
      <c r="AG23" s="51" t="n">
        <v>12</v>
      </c>
      <c r="AH23" s="52" t="s">
        <v>108</v>
      </c>
      <c r="AI23" s="548" t="s">
        <v>231</v>
      </c>
      <c r="AJ23" s="543" t="s">
        <v>231</v>
      </c>
      <c r="AK23" s="543" t="s">
        <v>231</v>
      </c>
      <c r="AL23" s="546"/>
      <c r="AM23" s="547"/>
      <c r="AO23" s="565"/>
      <c r="AP23" s="128" t="s">
        <v>540</v>
      </c>
      <c r="AQ23" s="128" t="n">
        <v>5</v>
      </c>
      <c r="AR23" s="566" t="s">
        <v>231</v>
      </c>
      <c r="AS23" s="566" t="s">
        <v>231</v>
      </c>
      <c r="AT23" s="566" t="s">
        <v>231</v>
      </c>
      <c r="AU23" s="522" t="n">
        <v>140</v>
      </c>
      <c r="AV23" s="567" t="n">
        <v>411</v>
      </c>
    </row>
    <row r="24" customFormat="false" ht="45.3" hidden="false" customHeight="false" outlineLevel="0" collapsed="false">
      <c r="A24" s="56" t="n">
        <v>13</v>
      </c>
      <c r="B24" s="57" t="s">
        <v>109</v>
      </c>
      <c r="C24" s="542"/>
      <c r="D24" s="543" t="s">
        <v>231</v>
      </c>
      <c r="E24" s="544"/>
      <c r="F24" s="544"/>
      <c r="G24" s="163"/>
      <c r="H24" s="48"/>
      <c r="I24" s="56" t="n">
        <v>13</v>
      </c>
      <c r="J24" s="57" t="s">
        <v>109</v>
      </c>
      <c r="K24" s="545"/>
      <c r="L24" s="544"/>
      <c r="M24" s="544"/>
      <c r="N24" s="544"/>
      <c r="O24" s="163"/>
      <c r="P24" s="48"/>
      <c r="Q24" s="56" t="n">
        <v>13</v>
      </c>
      <c r="R24" s="57" t="s">
        <v>109</v>
      </c>
      <c r="S24" s="542"/>
      <c r="T24" s="546"/>
      <c r="U24" s="546"/>
      <c r="V24" s="546"/>
      <c r="W24" s="547"/>
      <c r="X24" s="48"/>
      <c r="Y24" s="56" t="n">
        <v>13</v>
      </c>
      <c r="Z24" s="57" t="s">
        <v>109</v>
      </c>
      <c r="AA24" s="545"/>
      <c r="AB24" s="544"/>
      <c r="AC24" s="544"/>
      <c r="AD24" s="544"/>
      <c r="AE24" s="163"/>
      <c r="AF24" s="48"/>
      <c r="AG24" s="56" t="n">
        <v>13</v>
      </c>
      <c r="AH24" s="57" t="s">
        <v>109</v>
      </c>
      <c r="AI24" s="548" t="s">
        <v>231</v>
      </c>
      <c r="AJ24" s="543" t="s">
        <v>231</v>
      </c>
      <c r="AK24" s="543" t="s">
        <v>231</v>
      </c>
      <c r="AL24" s="546"/>
      <c r="AM24" s="547"/>
    </row>
    <row r="25" customFormat="false" ht="45.3" hidden="false" customHeight="false" outlineLevel="0" collapsed="false">
      <c r="A25" s="51" t="n">
        <v>14</v>
      </c>
      <c r="B25" s="52" t="s">
        <v>110</v>
      </c>
      <c r="C25" s="542" t="n">
        <v>1</v>
      </c>
      <c r="D25" s="543" t="s">
        <v>231</v>
      </c>
      <c r="E25" s="544" t="n">
        <v>1890</v>
      </c>
      <c r="F25" s="544" t="n">
        <v>1</v>
      </c>
      <c r="G25" s="163" t="n">
        <v>2</v>
      </c>
      <c r="H25" s="48"/>
      <c r="I25" s="51" t="n">
        <v>14</v>
      </c>
      <c r="J25" s="52" t="s">
        <v>110</v>
      </c>
      <c r="K25" s="545" t="n">
        <v>1</v>
      </c>
      <c r="L25" s="544" t="n">
        <v>3</v>
      </c>
      <c r="M25" s="544" t="n">
        <v>1890</v>
      </c>
      <c r="N25" s="544" t="n">
        <v>1</v>
      </c>
      <c r="O25" s="163" t="n">
        <v>2</v>
      </c>
      <c r="P25" s="48"/>
      <c r="Q25" s="51" t="n">
        <v>14</v>
      </c>
      <c r="R25" s="52" t="s">
        <v>110</v>
      </c>
      <c r="S25" s="542"/>
      <c r="T25" s="546"/>
      <c r="U25" s="546"/>
      <c r="V25" s="546"/>
      <c r="W25" s="547"/>
      <c r="X25" s="48"/>
      <c r="Y25" s="51" t="n">
        <v>14</v>
      </c>
      <c r="Z25" s="52" t="s">
        <v>110</v>
      </c>
      <c r="AA25" s="545"/>
      <c r="AB25" s="544"/>
      <c r="AC25" s="544"/>
      <c r="AD25" s="544"/>
      <c r="AE25" s="163"/>
      <c r="AF25" s="48"/>
      <c r="AG25" s="51" t="n">
        <v>14</v>
      </c>
      <c r="AH25" s="52" t="s">
        <v>110</v>
      </c>
      <c r="AI25" s="548" t="s">
        <v>231</v>
      </c>
      <c r="AJ25" s="543" t="s">
        <v>231</v>
      </c>
      <c r="AK25" s="543" t="s">
        <v>231</v>
      </c>
      <c r="AL25" s="546"/>
      <c r="AM25" s="547"/>
    </row>
    <row r="26" customFormat="false" ht="45.3" hidden="false" customHeight="false" outlineLevel="0" collapsed="false">
      <c r="A26" s="51" t="n">
        <v>15</v>
      </c>
      <c r="B26" s="52" t="s">
        <v>111</v>
      </c>
      <c r="C26" s="542" t="n">
        <v>3</v>
      </c>
      <c r="D26" s="543" t="s">
        <v>231</v>
      </c>
      <c r="E26" s="544" t="n">
        <v>19569</v>
      </c>
      <c r="F26" s="544" t="n">
        <v>3</v>
      </c>
      <c r="G26" s="163" t="n">
        <v>10</v>
      </c>
      <c r="H26" s="48"/>
      <c r="I26" s="51" t="n">
        <v>15</v>
      </c>
      <c r="J26" s="52" t="s">
        <v>111</v>
      </c>
      <c r="K26" s="545" t="n">
        <v>3</v>
      </c>
      <c r="L26" s="544" t="n">
        <v>24</v>
      </c>
      <c r="M26" s="544" t="n">
        <v>19393</v>
      </c>
      <c r="N26" s="544" t="n">
        <v>3</v>
      </c>
      <c r="O26" s="163" t="n">
        <v>10</v>
      </c>
      <c r="P26" s="48"/>
      <c r="Q26" s="51" t="n">
        <v>15</v>
      </c>
      <c r="R26" s="52" t="s">
        <v>111</v>
      </c>
      <c r="S26" s="542"/>
      <c r="T26" s="546"/>
      <c r="U26" s="546"/>
      <c r="V26" s="546"/>
      <c r="W26" s="547"/>
      <c r="X26" s="48"/>
      <c r="Y26" s="51" t="n">
        <v>15</v>
      </c>
      <c r="Z26" s="52" t="s">
        <v>111</v>
      </c>
      <c r="AA26" s="545" t="n">
        <v>1</v>
      </c>
      <c r="AB26" s="544" t="n">
        <v>1</v>
      </c>
      <c r="AC26" s="544" t="n">
        <v>176</v>
      </c>
      <c r="AD26" s="544" t="n">
        <v>1</v>
      </c>
      <c r="AE26" s="163" t="n">
        <v>4</v>
      </c>
      <c r="AF26" s="48"/>
      <c r="AG26" s="51" t="n">
        <v>15</v>
      </c>
      <c r="AH26" s="52" t="s">
        <v>111</v>
      </c>
      <c r="AI26" s="548" t="s">
        <v>231</v>
      </c>
      <c r="AJ26" s="543" t="s">
        <v>231</v>
      </c>
      <c r="AK26" s="543" t="s">
        <v>231</v>
      </c>
      <c r="AL26" s="546" t="n">
        <v>2</v>
      </c>
      <c r="AM26" s="547" t="n">
        <v>7</v>
      </c>
    </row>
    <row r="27" customFormat="false" ht="45.3" hidden="false" customHeight="false" outlineLevel="0" collapsed="false">
      <c r="A27" s="64" t="n">
        <v>16</v>
      </c>
      <c r="B27" s="65" t="s">
        <v>112</v>
      </c>
      <c r="C27" s="568" t="n">
        <v>1</v>
      </c>
      <c r="D27" s="569" t="n">
        <v>6</v>
      </c>
      <c r="E27" s="562" t="n">
        <v>5400</v>
      </c>
      <c r="F27" s="562" t="n">
        <v>1</v>
      </c>
      <c r="G27" s="570" t="n">
        <v>1</v>
      </c>
      <c r="H27" s="48"/>
      <c r="I27" s="64" t="n">
        <v>16</v>
      </c>
      <c r="J27" s="65" t="s">
        <v>112</v>
      </c>
      <c r="K27" s="571"/>
      <c r="L27" s="562"/>
      <c r="M27" s="562"/>
      <c r="N27" s="562"/>
      <c r="O27" s="570"/>
      <c r="P27" s="48"/>
      <c r="Q27" s="64" t="n">
        <v>16</v>
      </c>
      <c r="R27" s="65" t="s">
        <v>112</v>
      </c>
      <c r="S27" s="568" t="n">
        <v>1</v>
      </c>
      <c r="T27" s="572" t="n">
        <v>4</v>
      </c>
      <c r="U27" s="572" t="n">
        <v>1400</v>
      </c>
      <c r="V27" s="572" t="n">
        <v>1</v>
      </c>
      <c r="W27" s="573" t="n">
        <v>1</v>
      </c>
      <c r="X27" s="48"/>
      <c r="Y27" s="64" t="n">
        <v>16</v>
      </c>
      <c r="Z27" s="65" t="s">
        <v>112</v>
      </c>
      <c r="AA27" s="571" t="n">
        <v>1</v>
      </c>
      <c r="AB27" s="562" t="n">
        <v>6</v>
      </c>
      <c r="AC27" s="562" t="n">
        <v>4000</v>
      </c>
      <c r="AD27" s="562" t="n">
        <v>1</v>
      </c>
      <c r="AE27" s="570" t="n">
        <v>1</v>
      </c>
      <c r="AF27" s="48"/>
      <c r="AG27" s="64" t="n">
        <v>16</v>
      </c>
      <c r="AH27" s="65" t="s">
        <v>112</v>
      </c>
      <c r="AI27" s="574" t="s">
        <v>231</v>
      </c>
      <c r="AJ27" s="569" t="s">
        <v>231</v>
      </c>
      <c r="AK27" s="569" t="s">
        <v>231</v>
      </c>
      <c r="AL27" s="572" t="n">
        <v>1</v>
      </c>
      <c r="AM27" s="573" t="n">
        <v>1</v>
      </c>
    </row>
    <row r="28" customFormat="false" ht="45.3" hidden="false" customHeight="false" outlineLevel="0" collapsed="false">
      <c r="A28" s="519"/>
      <c r="B28" s="520" t="s">
        <v>113</v>
      </c>
      <c r="C28" s="575" t="n">
        <f aca="false">SUM(C12:C27)</f>
        <v>384</v>
      </c>
      <c r="D28" s="220" t="s">
        <v>231</v>
      </c>
      <c r="E28" s="198" t="n">
        <f aca="false">SUM(E12:E27)</f>
        <v>1183721</v>
      </c>
      <c r="F28" s="198" t="n">
        <f aca="false">SUM(F12:F27)</f>
        <v>143</v>
      </c>
      <c r="G28" s="198" t="n">
        <f aca="false">SUM(G12:G27)</f>
        <v>415</v>
      </c>
      <c r="H28" s="48"/>
      <c r="I28" s="519"/>
      <c r="J28" s="520" t="s">
        <v>113</v>
      </c>
      <c r="K28" s="198" t="n">
        <f aca="false">SUM(K12:K27)</f>
        <v>383</v>
      </c>
      <c r="L28" s="198" t="n">
        <f aca="false">SUM(L12:L27)</f>
        <v>2098</v>
      </c>
      <c r="M28" s="198" t="n">
        <f aca="false">SUM(M12:M27)</f>
        <v>1167074</v>
      </c>
      <c r="N28" s="198" t="n">
        <f aca="false">SUM(N12:N27)</f>
        <v>142</v>
      </c>
      <c r="O28" s="198" t="n">
        <f aca="false">SUM(O12:O27)</f>
        <v>414</v>
      </c>
      <c r="P28" s="48"/>
      <c r="Q28" s="519"/>
      <c r="R28" s="520" t="s">
        <v>113</v>
      </c>
      <c r="S28" s="575" t="n">
        <f aca="false">SUM(S14:S27)</f>
        <v>13</v>
      </c>
      <c r="T28" s="575" t="n">
        <f aca="false">SUM(T14:T27)</f>
        <v>49</v>
      </c>
      <c r="U28" s="198" t="n">
        <f aca="false">SUM(U14:U27)</f>
        <v>8396</v>
      </c>
      <c r="V28" s="575" t="n">
        <f aca="false">SUM(V14:V27)</f>
        <v>7</v>
      </c>
      <c r="W28" s="575" t="n">
        <f aca="false">SUM(W14:W27)</f>
        <v>16</v>
      </c>
      <c r="X28" s="48"/>
      <c r="Y28" s="519"/>
      <c r="Z28" s="520" t="s">
        <v>113</v>
      </c>
      <c r="AA28" s="198" t="n">
        <f aca="false">SUM(AA12:AA27)</f>
        <v>8</v>
      </c>
      <c r="AB28" s="198" t="n">
        <f aca="false">SUM(AB12:AB27)</f>
        <v>13</v>
      </c>
      <c r="AC28" s="198" t="n">
        <f aca="false">SUM(AC12:AC27)</f>
        <v>8251</v>
      </c>
      <c r="AD28" s="198" t="n">
        <f aca="false">SUM(AD12:AD27)</f>
        <v>6</v>
      </c>
      <c r="AE28" s="198" t="n">
        <f aca="false">SUM(AE12:AE27)</f>
        <v>11</v>
      </c>
      <c r="AF28" s="48"/>
      <c r="AG28" s="519"/>
      <c r="AH28" s="520" t="s">
        <v>113</v>
      </c>
      <c r="AI28" s="220" t="s">
        <v>231</v>
      </c>
      <c r="AJ28" s="220" t="s">
        <v>231</v>
      </c>
      <c r="AK28" s="220" t="s">
        <v>231</v>
      </c>
      <c r="AL28" s="575" t="n">
        <f aca="false">SUM(AL12:AL27)</f>
        <v>140</v>
      </c>
      <c r="AM28" s="575" t="n">
        <f aca="false">SUM(AM12:AM27)</f>
        <v>411</v>
      </c>
    </row>
    <row r="29" customFormat="false" ht="45.3" hidden="false" customHeight="false" outlineLevel="0" collapsed="false"/>
    <row r="30" customFormat="false" ht="45.3" hidden="false" customHeight="false" outlineLevel="0" collapsed="false"/>
    <row r="31" customFormat="false" ht="45.3" hidden="false" customHeight="false" outlineLevel="0" collapsed="false"/>
    <row r="32" customFormat="false" ht="45.3" hidden="false" customHeight="false" outlineLevel="0" collapsed="false"/>
    <row r="33" customFormat="false" ht="45.3" hidden="false" customHeight="false" outlineLevel="0" collapsed="false"/>
    <row r="34" customFormat="false" ht="45.3" hidden="false" customHeight="false" outlineLevel="0" collapsed="false"/>
    <row r="35" customFormat="false" ht="45.3" hidden="false" customHeight="false" outlineLevel="0" collapsed="false"/>
    <row r="36" customFormat="false" ht="45.3" hidden="false" customHeight="false" outlineLevel="0" collapsed="false"/>
    <row r="37" customFormat="false" ht="45.3" hidden="false" customHeight="false" outlineLevel="0" collapsed="false"/>
    <row r="38" customFormat="false" ht="45.3" hidden="false" customHeight="false" outlineLevel="0" collapsed="false"/>
    <row r="39" customFormat="false" ht="45.3" hidden="false" customHeight="false" outlineLevel="0" collapsed="false"/>
    <row r="40" customFormat="false" ht="45.3" hidden="false" customHeight="false" outlineLevel="0" collapsed="false"/>
    <row r="41" customFormat="false" ht="45.3" hidden="false" customHeight="false" outlineLevel="0" collapsed="false"/>
    <row r="42" customFormat="false" ht="45.3" hidden="false" customHeight="false" outlineLevel="0" collapsed="false"/>
    <row r="43" customFormat="false" ht="45.3" hidden="false" customHeight="false" outlineLevel="0" collapsed="false"/>
    <row r="44" customFormat="false" ht="45.3" hidden="false" customHeight="false" outlineLevel="0" collapsed="false"/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35" right="0.15" top="1.02986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32.55"/>
    <col collapsed="false" customWidth="true" hidden="false" outlineLevel="0" max="4" min="4" style="0" width="31.99"/>
    <col collapsed="false" customWidth="true" hidden="false" outlineLevel="0" max="5" min="5" style="0" width="24.99"/>
    <col collapsed="false" customWidth="true" hidden="false" outlineLevel="0" max="6" min="6" style="0" width="33.43"/>
    <col collapsed="false" customWidth="true" hidden="false" outlineLevel="0" max="9" min="9" style="0" width="41.55"/>
    <col collapsed="false" customWidth="true" hidden="false" outlineLevel="0" max="10" min="10" style="0" width="29.55"/>
    <col collapsed="false" customWidth="true" hidden="false" outlineLevel="0" max="11" min="11" style="0" width="29.87"/>
    <col collapsed="false" customWidth="true" hidden="false" outlineLevel="0" max="12" min="12" style="0" width="26.43"/>
    <col collapsed="false" customWidth="true" hidden="false" outlineLevel="0" max="13" min="13" style="0" width="30.87"/>
    <col collapsed="false" customWidth="true" hidden="false" outlineLevel="0" max="16" min="16" style="0" width="37.99"/>
    <col collapsed="false" customWidth="true" hidden="false" outlineLevel="0" max="17" min="17" style="0" width="33.33"/>
    <col collapsed="false" customWidth="true" hidden="false" outlineLevel="0" max="18" min="18" style="0" width="33.99"/>
    <col collapsed="false" customWidth="true" hidden="false" outlineLevel="0" max="19" min="19" style="0" width="29.87"/>
    <col collapsed="false" customWidth="true" hidden="false" outlineLevel="0" max="20" min="20" style="0" width="31.88"/>
    <col collapsed="false" customWidth="true" hidden="false" outlineLevel="0" max="23" min="23" style="0" width="40.99"/>
    <col collapsed="false" customWidth="true" hidden="false" outlineLevel="0" max="24" min="24" style="0" width="26.66"/>
    <col collapsed="false" customWidth="true" hidden="false" outlineLevel="0" max="25" min="25" style="0" width="31.99"/>
    <col collapsed="false" customWidth="true" hidden="false" outlineLevel="0" max="26" min="26" style="0" width="29.99"/>
    <col collapsed="false" customWidth="true" hidden="false" outlineLevel="0" max="27" min="27" style="0" width="35.55"/>
    <col collapsed="false" customWidth="true" hidden="false" outlineLevel="0" max="30" min="30" style="0" width="40.43"/>
    <col collapsed="false" customWidth="true" hidden="false" outlineLevel="0" max="31" min="31" style="0" width="32.43"/>
    <col collapsed="false" customWidth="true" hidden="false" outlineLevel="0" max="32" min="32" style="0" width="34.43"/>
    <col collapsed="false" customWidth="true" hidden="false" outlineLevel="0" max="33" min="33" style="0" width="28.66"/>
    <col collapsed="false" customWidth="true" hidden="false" outlineLevel="0" max="34" min="34" style="0" width="32.43"/>
    <col collapsed="false" customWidth="true" hidden="false" outlineLevel="0" max="38" min="38" style="0" width="53.43"/>
    <col collapsed="false" customWidth="true" hidden="false" outlineLevel="0" max="39" min="39" style="0" width="8.55"/>
    <col collapsed="false" customWidth="true" hidden="false" outlineLevel="0" max="40" min="40" style="0" width="27.99"/>
    <col collapsed="false" customWidth="true" hidden="false" outlineLevel="0" max="41" min="41" style="0" width="28.55"/>
    <col collapsed="false" customWidth="true" hidden="false" outlineLevel="0" max="42" min="42" style="0" width="26.66"/>
    <col collapsed="false" customWidth="true" hidden="false" outlineLevel="0" max="43" min="43" style="0" width="26.32"/>
  </cols>
  <sheetData>
    <row r="1" customFormat="false" ht="33.5" hidden="false" customHeight="false" outlineLevel="0" collapsed="false">
      <c r="A1" s="74" t="s">
        <v>541</v>
      </c>
      <c r="B1" s="75"/>
      <c r="C1" s="75"/>
      <c r="D1" s="75"/>
      <c r="E1" s="221"/>
      <c r="F1" s="221"/>
      <c r="G1" s="221"/>
      <c r="H1" s="74" t="s">
        <v>541</v>
      </c>
      <c r="I1" s="75"/>
      <c r="J1" s="75"/>
      <c r="K1" s="75"/>
      <c r="L1" s="221"/>
      <c r="M1" s="221"/>
      <c r="N1" s="221"/>
      <c r="O1" s="74" t="s">
        <v>541</v>
      </c>
      <c r="P1" s="75"/>
      <c r="Q1" s="75"/>
      <c r="R1" s="75"/>
      <c r="S1" s="221"/>
      <c r="T1" s="221"/>
      <c r="U1" s="221"/>
      <c r="V1" s="74" t="s">
        <v>541</v>
      </c>
      <c r="W1" s="75"/>
      <c r="X1" s="75"/>
      <c r="Y1" s="75"/>
      <c r="Z1" s="221"/>
      <c r="AA1" s="221"/>
      <c r="AB1" s="221"/>
      <c r="AC1" s="74" t="s">
        <v>541</v>
      </c>
      <c r="AD1" s="75"/>
      <c r="AE1" s="75"/>
      <c r="AF1" s="75"/>
      <c r="AG1" s="221"/>
      <c r="AH1" s="221"/>
      <c r="AI1" s="221"/>
      <c r="AJ1" s="221"/>
      <c r="AK1" s="221"/>
      <c r="AL1" s="74" t="s">
        <v>541</v>
      </c>
      <c r="AM1" s="221"/>
      <c r="AN1" s="75"/>
      <c r="AO1" s="75"/>
      <c r="AP1" s="221"/>
      <c r="AQ1" s="221"/>
    </row>
    <row r="2" customFormat="false" ht="31.15" hidden="false" customHeight="false" outlineLevel="0" collapsed="false">
      <c r="A2" s="576"/>
      <c r="B2" s="577"/>
      <c r="C2" s="577"/>
      <c r="D2" s="577"/>
      <c r="E2" s="577"/>
      <c r="F2" s="577"/>
      <c r="G2" s="577"/>
      <c r="H2" s="576"/>
      <c r="I2" s="577"/>
      <c r="J2" s="577"/>
      <c r="K2" s="577"/>
      <c r="L2" s="577"/>
      <c r="M2" s="577"/>
      <c r="O2" s="576"/>
      <c r="P2" s="577"/>
      <c r="Q2" s="577"/>
      <c r="R2" s="577"/>
      <c r="S2" s="577"/>
      <c r="T2" s="577"/>
      <c r="V2" s="576"/>
      <c r="W2" s="577"/>
      <c r="X2" s="577"/>
      <c r="Y2" s="577"/>
      <c r="Z2" s="577"/>
      <c r="AA2" s="577"/>
      <c r="AC2" s="576"/>
      <c r="AD2" s="577" t="s">
        <v>542</v>
      </c>
      <c r="AE2" s="577"/>
      <c r="AF2" s="577"/>
      <c r="AG2" s="577"/>
      <c r="AH2" s="577"/>
      <c r="AL2" s="76" t="s">
        <v>543</v>
      </c>
      <c r="AM2" s="76"/>
      <c r="AN2" s="76"/>
      <c r="AO2" s="76"/>
      <c r="AP2" s="76"/>
      <c r="AQ2" s="76"/>
    </row>
    <row r="3" customFormat="false" ht="31.15" hidden="false" customHeight="false" outlineLevel="0" collapsed="false">
      <c r="A3" s="102"/>
      <c r="B3" s="102" t="s">
        <v>544</v>
      </c>
      <c r="C3" s="102"/>
      <c r="D3" s="102"/>
      <c r="E3" s="102"/>
      <c r="F3" s="102" t="s">
        <v>545</v>
      </c>
      <c r="G3" s="102"/>
      <c r="H3" s="102"/>
      <c r="I3" s="102" t="s">
        <v>544</v>
      </c>
      <c r="J3" s="102"/>
      <c r="K3" s="102"/>
      <c r="L3" s="102"/>
      <c r="M3" s="102" t="s">
        <v>546</v>
      </c>
      <c r="N3" s="131"/>
      <c r="O3" s="102"/>
      <c r="P3" s="102" t="s">
        <v>544</v>
      </c>
      <c r="Q3" s="102"/>
      <c r="R3" s="102"/>
      <c r="S3" s="102"/>
      <c r="T3" s="102" t="s">
        <v>547</v>
      </c>
      <c r="U3" s="131"/>
      <c r="V3" s="102"/>
      <c r="W3" s="102" t="s">
        <v>544</v>
      </c>
      <c r="X3" s="102"/>
      <c r="Y3" s="102"/>
      <c r="Z3" s="102"/>
      <c r="AA3" s="102" t="s">
        <v>548</v>
      </c>
      <c r="AB3" s="131"/>
      <c r="AC3" s="102"/>
      <c r="AD3" s="102" t="s">
        <v>544</v>
      </c>
      <c r="AE3" s="102"/>
      <c r="AF3" s="102"/>
      <c r="AG3" s="102"/>
      <c r="AH3" s="102" t="s">
        <v>278</v>
      </c>
      <c r="AI3" s="131"/>
      <c r="AJ3" s="131"/>
      <c r="AK3" s="131"/>
      <c r="AL3" s="131"/>
      <c r="AM3" s="131"/>
      <c r="AN3" s="131"/>
      <c r="AO3" s="131"/>
      <c r="AP3" s="131"/>
      <c r="AQ3" s="131"/>
    </row>
    <row r="4" customFormat="false" ht="31.15" hidden="false" customHeight="false" outlineLevel="0" collapsed="false">
      <c r="A4" s="578"/>
      <c r="B4" s="579"/>
      <c r="C4" s="580" t="s">
        <v>549</v>
      </c>
      <c r="D4" s="579"/>
      <c r="E4" s="579"/>
      <c r="F4" s="581"/>
      <c r="G4" s="582"/>
      <c r="H4" s="578"/>
      <c r="I4" s="579"/>
      <c r="J4" s="580" t="s">
        <v>550</v>
      </c>
      <c r="K4" s="579"/>
      <c r="L4" s="579"/>
      <c r="M4" s="581"/>
      <c r="N4" s="375"/>
      <c r="O4" s="578"/>
      <c r="P4" s="579"/>
      <c r="Q4" s="580" t="s">
        <v>551</v>
      </c>
      <c r="R4" s="579"/>
      <c r="S4" s="579"/>
      <c r="T4" s="581"/>
      <c r="U4" s="375"/>
      <c r="V4" s="578"/>
      <c r="W4" s="579"/>
      <c r="X4" s="580" t="s">
        <v>552</v>
      </c>
      <c r="Y4" s="579"/>
      <c r="Z4" s="579"/>
      <c r="AA4" s="581"/>
      <c r="AB4" s="375"/>
      <c r="AC4" s="578"/>
      <c r="AD4" s="579"/>
      <c r="AE4" s="580" t="s">
        <v>553</v>
      </c>
      <c r="AF4" s="579"/>
      <c r="AG4" s="579"/>
      <c r="AH4" s="581"/>
      <c r="AL4" s="78"/>
      <c r="AM4" s="14"/>
      <c r="AN4" s="208"/>
      <c r="AO4" s="583" t="s">
        <v>554</v>
      </c>
      <c r="AP4" s="79"/>
      <c r="AQ4" s="584"/>
    </row>
    <row r="5" customFormat="false" ht="28.8" hidden="false" customHeight="false" outlineLevel="0" collapsed="false">
      <c r="A5" s="582"/>
      <c r="B5" s="585"/>
      <c r="C5" s="586" t="s">
        <v>555</v>
      </c>
      <c r="D5" s="587"/>
      <c r="E5" s="588"/>
      <c r="F5" s="589"/>
      <c r="G5" s="582"/>
      <c r="H5" s="582"/>
      <c r="I5" s="585"/>
      <c r="J5" s="586" t="s">
        <v>556</v>
      </c>
      <c r="K5" s="587"/>
      <c r="L5" s="588"/>
      <c r="M5" s="589"/>
      <c r="N5" s="375"/>
      <c r="O5" s="582"/>
      <c r="P5" s="585"/>
      <c r="Q5" s="586" t="s">
        <v>556</v>
      </c>
      <c r="R5" s="587"/>
      <c r="S5" s="588"/>
      <c r="T5" s="589"/>
      <c r="U5" s="375"/>
      <c r="V5" s="582"/>
      <c r="W5" s="585"/>
      <c r="X5" s="586"/>
      <c r="Y5" s="587"/>
      <c r="Z5" s="588"/>
      <c r="AA5" s="589"/>
      <c r="AB5" s="375"/>
      <c r="AC5" s="582"/>
      <c r="AD5" s="585"/>
      <c r="AE5" s="586"/>
      <c r="AF5" s="587"/>
      <c r="AG5" s="588"/>
      <c r="AH5" s="589"/>
      <c r="AL5" s="80" t="s">
        <v>531</v>
      </c>
      <c r="AM5" s="85"/>
      <c r="AN5" s="27" t="s">
        <v>220</v>
      </c>
      <c r="AO5" s="209"/>
      <c r="AP5" s="27"/>
      <c r="AQ5" s="27" t="s">
        <v>223</v>
      </c>
    </row>
    <row r="6" customFormat="false" ht="28.8" hidden="false" customHeight="false" outlineLevel="0" collapsed="false">
      <c r="A6" s="590"/>
      <c r="B6" s="591"/>
      <c r="C6" s="592" t="s">
        <v>557</v>
      </c>
      <c r="D6" s="593" t="s">
        <v>558</v>
      </c>
      <c r="E6" s="594"/>
      <c r="F6" s="592"/>
      <c r="G6" s="590"/>
      <c r="H6" s="590"/>
      <c r="I6" s="591"/>
      <c r="J6" s="592" t="s">
        <v>557</v>
      </c>
      <c r="K6" s="593" t="s">
        <v>558</v>
      </c>
      <c r="L6" s="594"/>
      <c r="M6" s="592"/>
      <c r="N6" s="375"/>
      <c r="O6" s="590"/>
      <c r="P6" s="591"/>
      <c r="Q6" s="592" t="s">
        <v>557</v>
      </c>
      <c r="R6" s="593" t="s">
        <v>558</v>
      </c>
      <c r="S6" s="594"/>
      <c r="T6" s="592"/>
      <c r="U6" s="375"/>
      <c r="V6" s="590"/>
      <c r="W6" s="591"/>
      <c r="X6" s="592" t="s">
        <v>557</v>
      </c>
      <c r="Y6" s="593" t="s">
        <v>558</v>
      </c>
      <c r="Z6" s="594"/>
      <c r="AA6" s="592"/>
      <c r="AB6" s="375"/>
      <c r="AC6" s="590"/>
      <c r="AD6" s="591"/>
      <c r="AE6" s="592" t="s">
        <v>557</v>
      </c>
      <c r="AF6" s="593" t="s">
        <v>558</v>
      </c>
      <c r="AG6" s="594"/>
      <c r="AH6" s="592"/>
      <c r="AL6" s="209" t="s">
        <v>119</v>
      </c>
      <c r="AM6" s="212"/>
      <c r="AN6" s="27" t="s">
        <v>224</v>
      </c>
      <c r="AO6" s="27" t="s">
        <v>17</v>
      </c>
      <c r="AP6" s="27" t="s">
        <v>14</v>
      </c>
      <c r="AQ6" s="27" t="s">
        <v>227</v>
      </c>
    </row>
    <row r="7" customFormat="false" ht="28.8" hidden="false" customHeight="false" outlineLevel="0" collapsed="false">
      <c r="A7" s="590" t="s">
        <v>43</v>
      </c>
      <c r="B7" s="591" t="s">
        <v>219</v>
      </c>
      <c r="C7" s="590" t="s">
        <v>559</v>
      </c>
      <c r="D7" s="590"/>
      <c r="E7" s="590"/>
      <c r="F7" s="590" t="s">
        <v>439</v>
      </c>
      <c r="G7" s="590"/>
      <c r="H7" s="590" t="s">
        <v>43</v>
      </c>
      <c r="I7" s="591" t="s">
        <v>219</v>
      </c>
      <c r="J7" s="590" t="s">
        <v>559</v>
      </c>
      <c r="K7" s="590"/>
      <c r="L7" s="590"/>
      <c r="M7" s="590" t="s">
        <v>439</v>
      </c>
      <c r="N7" s="375"/>
      <c r="O7" s="590" t="s">
        <v>43</v>
      </c>
      <c r="P7" s="591" t="s">
        <v>219</v>
      </c>
      <c r="Q7" s="590" t="s">
        <v>559</v>
      </c>
      <c r="R7" s="590"/>
      <c r="S7" s="590"/>
      <c r="T7" s="590" t="s">
        <v>439</v>
      </c>
      <c r="U7" s="375"/>
      <c r="V7" s="590" t="s">
        <v>43</v>
      </c>
      <c r="W7" s="591" t="s">
        <v>219</v>
      </c>
      <c r="X7" s="590" t="s">
        <v>559</v>
      </c>
      <c r="Y7" s="590"/>
      <c r="Z7" s="590"/>
      <c r="AA7" s="590" t="s">
        <v>439</v>
      </c>
      <c r="AB7" s="375"/>
      <c r="AC7" s="590" t="s">
        <v>43</v>
      </c>
      <c r="AD7" s="591" t="s">
        <v>219</v>
      </c>
      <c r="AE7" s="590" t="s">
        <v>559</v>
      </c>
      <c r="AF7" s="590"/>
      <c r="AG7" s="590"/>
      <c r="AH7" s="590" t="s">
        <v>439</v>
      </c>
      <c r="AL7" s="80"/>
      <c r="AM7" s="85"/>
      <c r="AN7" s="27" t="s">
        <v>228</v>
      </c>
      <c r="AO7" s="375"/>
      <c r="AP7" s="27" t="s">
        <v>560</v>
      </c>
      <c r="AQ7" s="27"/>
    </row>
    <row r="8" customFormat="false" ht="28.8" hidden="false" customHeight="false" outlineLevel="0" collapsed="false">
      <c r="A8" s="590"/>
      <c r="B8" s="591"/>
      <c r="C8" s="590" t="s">
        <v>561</v>
      </c>
      <c r="D8" s="590" t="s">
        <v>94</v>
      </c>
      <c r="E8" s="590" t="s">
        <v>14</v>
      </c>
      <c r="F8" s="590" t="s">
        <v>562</v>
      </c>
      <c r="G8" s="590"/>
      <c r="H8" s="590"/>
      <c r="I8" s="591"/>
      <c r="J8" s="590" t="s">
        <v>561</v>
      </c>
      <c r="K8" s="590" t="s">
        <v>94</v>
      </c>
      <c r="L8" s="590" t="s">
        <v>14</v>
      </c>
      <c r="M8" s="590" t="s">
        <v>562</v>
      </c>
      <c r="N8" s="375"/>
      <c r="O8" s="590"/>
      <c r="P8" s="591"/>
      <c r="Q8" s="590" t="s">
        <v>561</v>
      </c>
      <c r="R8" s="590" t="s">
        <v>94</v>
      </c>
      <c r="S8" s="590" t="s">
        <v>14</v>
      </c>
      <c r="T8" s="590" t="s">
        <v>562</v>
      </c>
      <c r="U8" s="375"/>
      <c r="V8" s="590"/>
      <c r="W8" s="591"/>
      <c r="X8" s="590" t="s">
        <v>561</v>
      </c>
      <c r="Y8" s="590" t="s">
        <v>94</v>
      </c>
      <c r="Z8" s="590" t="s">
        <v>14</v>
      </c>
      <c r="AA8" s="590" t="s">
        <v>562</v>
      </c>
      <c r="AB8" s="375"/>
      <c r="AC8" s="590"/>
      <c r="AD8" s="591"/>
      <c r="AE8" s="590" t="s">
        <v>561</v>
      </c>
      <c r="AF8" s="590" t="s">
        <v>94</v>
      </c>
      <c r="AG8" s="590" t="s">
        <v>14</v>
      </c>
      <c r="AH8" s="590" t="s">
        <v>562</v>
      </c>
      <c r="AL8" s="126"/>
      <c r="AM8" s="214"/>
      <c r="AN8" s="368" t="s">
        <v>230</v>
      </c>
      <c r="AO8" s="375"/>
      <c r="AP8" s="27"/>
      <c r="AQ8" s="216"/>
    </row>
    <row r="9" customFormat="false" ht="28.8" hidden="false" customHeight="false" outlineLevel="0" collapsed="false">
      <c r="A9" s="590"/>
      <c r="B9" s="591"/>
      <c r="C9" s="590" t="s">
        <v>563</v>
      </c>
      <c r="D9" s="590"/>
      <c r="E9" s="590" t="s">
        <v>564</v>
      </c>
      <c r="F9" s="590"/>
      <c r="G9" s="590"/>
      <c r="H9" s="590"/>
      <c r="I9" s="591"/>
      <c r="J9" s="590" t="s">
        <v>563</v>
      </c>
      <c r="K9" s="590"/>
      <c r="L9" s="590" t="s">
        <v>564</v>
      </c>
      <c r="M9" s="590"/>
      <c r="N9" s="375"/>
      <c r="O9" s="590"/>
      <c r="P9" s="591"/>
      <c r="Q9" s="590" t="s">
        <v>563</v>
      </c>
      <c r="R9" s="590"/>
      <c r="S9" s="590" t="s">
        <v>564</v>
      </c>
      <c r="T9" s="590"/>
      <c r="U9" s="375"/>
      <c r="V9" s="590"/>
      <c r="W9" s="591"/>
      <c r="X9" s="590" t="s">
        <v>563</v>
      </c>
      <c r="Y9" s="590"/>
      <c r="Z9" s="590" t="s">
        <v>564</v>
      </c>
      <c r="AA9" s="590"/>
      <c r="AB9" s="375"/>
      <c r="AC9" s="590"/>
      <c r="AD9" s="591"/>
      <c r="AE9" s="590" t="s">
        <v>563</v>
      </c>
      <c r="AF9" s="590"/>
      <c r="AG9" s="590" t="s">
        <v>564</v>
      </c>
      <c r="AH9" s="590"/>
      <c r="AL9" s="369" t="n">
        <v>0</v>
      </c>
      <c r="AM9" s="79"/>
      <c r="AN9" s="371" t="n">
        <v>1</v>
      </c>
      <c r="AO9" s="371" t="n">
        <v>2</v>
      </c>
      <c r="AP9" s="371" t="n">
        <v>3</v>
      </c>
      <c r="AQ9" s="371" t="n">
        <v>4</v>
      </c>
    </row>
    <row r="10" customFormat="false" ht="28.8" hidden="false" customHeight="false" outlineLevel="0" collapsed="false">
      <c r="A10" s="595"/>
      <c r="B10" s="591"/>
      <c r="C10" s="590"/>
      <c r="D10" s="590"/>
      <c r="E10" s="590"/>
      <c r="F10" s="590"/>
      <c r="G10" s="590"/>
      <c r="H10" s="595"/>
      <c r="I10" s="591"/>
      <c r="J10" s="590"/>
      <c r="K10" s="590"/>
      <c r="L10" s="590"/>
      <c r="M10" s="590"/>
      <c r="N10" s="375"/>
      <c r="O10" s="595"/>
      <c r="P10" s="591"/>
      <c r="Q10" s="590"/>
      <c r="R10" s="590"/>
      <c r="S10" s="590"/>
      <c r="T10" s="590"/>
      <c r="U10" s="375"/>
      <c r="V10" s="595"/>
      <c r="W10" s="591"/>
      <c r="X10" s="590"/>
      <c r="Y10" s="590"/>
      <c r="Z10" s="590"/>
      <c r="AA10" s="590"/>
      <c r="AB10" s="375"/>
      <c r="AC10" s="595"/>
      <c r="AD10" s="591"/>
      <c r="AE10" s="590"/>
      <c r="AF10" s="590"/>
      <c r="AG10" s="590"/>
      <c r="AH10" s="590"/>
      <c r="AL10" s="297" t="s">
        <v>565</v>
      </c>
      <c r="AM10" s="596"/>
      <c r="AN10" s="372"/>
      <c r="AO10" s="84"/>
      <c r="AP10" s="84"/>
      <c r="AQ10" s="492"/>
    </row>
    <row r="11" customFormat="false" ht="45.3" hidden="false" customHeight="false" outlineLevel="0" collapsed="false">
      <c r="A11" s="597" t="n">
        <v>1</v>
      </c>
      <c r="B11" s="597" t="n">
        <v>2</v>
      </c>
      <c r="C11" s="597" t="n">
        <v>3</v>
      </c>
      <c r="D11" s="597" t="n">
        <v>4</v>
      </c>
      <c r="E11" s="597" t="n">
        <v>5</v>
      </c>
      <c r="F11" s="597" t="n">
        <v>6</v>
      </c>
      <c r="G11" s="590"/>
      <c r="H11" s="597" t="n">
        <v>1</v>
      </c>
      <c r="I11" s="597" t="n">
        <v>2</v>
      </c>
      <c r="J11" s="597" t="n">
        <v>3</v>
      </c>
      <c r="K11" s="597" t="n">
        <v>4</v>
      </c>
      <c r="L11" s="597" t="n">
        <v>5</v>
      </c>
      <c r="M11" s="597" t="n">
        <v>6</v>
      </c>
      <c r="N11" s="375"/>
      <c r="O11" s="597" t="n">
        <v>1</v>
      </c>
      <c r="P11" s="597" t="n">
        <v>2</v>
      </c>
      <c r="Q11" s="597" t="n">
        <v>3</v>
      </c>
      <c r="R11" s="597" t="n">
        <v>4</v>
      </c>
      <c r="S11" s="597" t="n">
        <v>5</v>
      </c>
      <c r="T11" s="597" t="n">
        <v>6</v>
      </c>
      <c r="U11" s="375"/>
      <c r="V11" s="597" t="n">
        <v>1</v>
      </c>
      <c r="W11" s="597" t="n">
        <v>2</v>
      </c>
      <c r="X11" s="597" t="n">
        <v>3</v>
      </c>
      <c r="Y11" s="597" t="n">
        <v>4</v>
      </c>
      <c r="Z11" s="597" t="n">
        <v>5</v>
      </c>
      <c r="AA11" s="597" t="n">
        <v>6</v>
      </c>
      <c r="AB11" s="375"/>
      <c r="AC11" s="597" t="n">
        <v>1</v>
      </c>
      <c r="AD11" s="597" t="n">
        <v>2</v>
      </c>
      <c r="AE11" s="597" t="n">
        <v>3</v>
      </c>
      <c r="AF11" s="597" t="n">
        <v>4</v>
      </c>
      <c r="AG11" s="597" t="n">
        <v>5</v>
      </c>
      <c r="AH11" s="597" t="n">
        <v>6</v>
      </c>
      <c r="AL11" s="89" t="s">
        <v>566</v>
      </c>
      <c r="AM11" s="598"/>
      <c r="AN11" s="563"/>
      <c r="AO11" s="116"/>
      <c r="AP11" s="116"/>
      <c r="AQ11" s="599"/>
    </row>
    <row r="12" customFormat="false" ht="45.3" hidden="false" customHeight="false" outlineLevel="0" collapsed="false">
      <c r="A12" s="600" t="n">
        <v>1</v>
      </c>
      <c r="B12" s="170" t="s">
        <v>97</v>
      </c>
      <c r="C12" s="161" t="n">
        <v>191770</v>
      </c>
      <c r="D12" s="161" t="n">
        <v>146941</v>
      </c>
      <c r="E12" s="161" t="n">
        <v>50443</v>
      </c>
      <c r="F12" s="164" t="n">
        <v>439959</v>
      </c>
      <c r="G12" s="601"/>
      <c r="H12" s="600" t="n">
        <v>1</v>
      </c>
      <c r="I12" s="170" t="s">
        <v>97</v>
      </c>
      <c r="J12" s="161" t="n">
        <v>77282</v>
      </c>
      <c r="K12" s="161" t="n">
        <v>74635</v>
      </c>
      <c r="L12" s="161" t="n">
        <v>29049</v>
      </c>
      <c r="M12" s="164" t="n">
        <v>230201</v>
      </c>
      <c r="N12" s="602"/>
      <c r="O12" s="600" t="n">
        <v>1</v>
      </c>
      <c r="P12" s="170" t="s">
        <v>97</v>
      </c>
      <c r="Q12" s="161" t="n">
        <v>156324</v>
      </c>
      <c r="R12" s="161" t="n">
        <v>113408</v>
      </c>
      <c r="S12" s="161" t="n">
        <v>38576</v>
      </c>
      <c r="T12" s="164" t="n">
        <v>346398</v>
      </c>
      <c r="U12" s="602"/>
      <c r="V12" s="600" t="n">
        <v>1</v>
      </c>
      <c r="W12" s="170" t="s">
        <v>97</v>
      </c>
      <c r="X12" s="162" t="s">
        <v>231</v>
      </c>
      <c r="Y12" s="161" t="n">
        <v>84290</v>
      </c>
      <c r="Z12" s="161" t="n">
        <v>24327</v>
      </c>
      <c r="AA12" s="164" t="n">
        <v>242884</v>
      </c>
      <c r="AB12" s="602"/>
      <c r="AC12" s="600" t="n">
        <v>1</v>
      </c>
      <c r="AD12" s="170" t="s">
        <v>97</v>
      </c>
      <c r="AE12" s="162" t="s">
        <v>231</v>
      </c>
      <c r="AF12" s="161" t="n">
        <v>17877</v>
      </c>
      <c r="AG12" s="161" t="n">
        <v>7095</v>
      </c>
      <c r="AH12" s="164" t="n">
        <v>49485</v>
      </c>
      <c r="AL12" s="89" t="s">
        <v>567</v>
      </c>
      <c r="AM12" s="598"/>
      <c r="AN12" s="563"/>
      <c r="AO12" s="116"/>
      <c r="AP12" s="116"/>
      <c r="AQ12" s="599"/>
    </row>
    <row r="13" customFormat="false" ht="45.3" hidden="false" customHeight="false" outlineLevel="0" collapsed="false">
      <c r="A13" s="603" t="n">
        <v>2</v>
      </c>
      <c r="B13" s="160" t="s">
        <v>98</v>
      </c>
      <c r="C13" s="161" t="n">
        <v>183838</v>
      </c>
      <c r="D13" s="161" t="n">
        <v>128818</v>
      </c>
      <c r="E13" s="161" t="n">
        <v>63748</v>
      </c>
      <c r="F13" s="164" t="n">
        <v>414503</v>
      </c>
      <c r="G13" s="604"/>
      <c r="H13" s="603" t="n">
        <v>2</v>
      </c>
      <c r="I13" s="160" t="s">
        <v>98</v>
      </c>
      <c r="J13" s="161" t="n">
        <v>82159</v>
      </c>
      <c r="K13" s="161" t="n">
        <v>78350</v>
      </c>
      <c r="L13" s="161" t="n">
        <v>40118</v>
      </c>
      <c r="M13" s="164" t="n">
        <v>245392</v>
      </c>
      <c r="N13" s="605"/>
      <c r="O13" s="603" t="n">
        <v>2</v>
      </c>
      <c r="P13" s="160" t="s">
        <v>98</v>
      </c>
      <c r="Q13" s="161" t="n">
        <v>144068</v>
      </c>
      <c r="R13" s="161" t="n">
        <v>92226</v>
      </c>
      <c r="S13" s="161" t="n">
        <v>42586</v>
      </c>
      <c r="T13" s="164" t="n">
        <v>315194</v>
      </c>
      <c r="U13" s="605"/>
      <c r="V13" s="603" t="n">
        <v>2</v>
      </c>
      <c r="W13" s="160" t="s">
        <v>98</v>
      </c>
      <c r="X13" s="162" t="s">
        <v>231</v>
      </c>
      <c r="Y13" s="161" t="n">
        <v>78254</v>
      </c>
      <c r="Z13" s="161" t="n">
        <v>27964</v>
      </c>
      <c r="AA13" s="164" t="n">
        <v>242067</v>
      </c>
      <c r="AB13" s="605"/>
      <c r="AC13" s="603" t="n">
        <v>2</v>
      </c>
      <c r="AD13" s="160" t="s">
        <v>98</v>
      </c>
      <c r="AE13" s="162" t="s">
        <v>231</v>
      </c>
      <c r="AF13" s="161" t="n">
        <v>21842</v>
      </c>
      <c r="AG13" s="161" t="n">
        <v>8709</v>
      </c>
      <c r="AH13" s="164" t="n">
        <v>70069</v>
      </c>
      <c r="AL13" s="89" t="s">
        <v>568</v>
      </c>
      <c r="AM13" s="598" t="n">
        <v>1</v>
      </c>
      <c r="AN13" s="606" t="n">
        <v>2640486</v>
      </c>
      <c r="AO13" s="554" t="n">
        <v>1884061</v>
      </c>
      <c r="AP13" s="554" t="n">
        <v>864288</v>
      </c>
      <c r="AQ13" s="607" t="n">
        <v>6257804</v>
      </c>
    </row>
    <row r="14" customFormat="false" ht="33.5" hidden="false" customHeight="false" outlineLevel="0" collapsed="false">
      <c r="A14" s="603" t="n">
        <v>3</v>
      </c>
      <c r="B14" s="160" t="s">
        <v>99</v>
      </c>
      <c r="C14" s="161" t="n">
        <v>180955</v>
      </c>
      <c r="D14" s="161" t="n">
        <v>116406</v>
      </c>
      <c r="E14" s="161" t="n">
        <v>68364</v>
      </c>
      <c r="F14" s="164" t="n">
        <v>419871</v>
      </c>
      <c r="G14" s="604"/>
      <c r="H14" s="603" t="n">
        <v>3</v>
      </c>
      <c r="I14" s="160" t="s">
        <v>99</v>
      </c>
      <c r="J14" s="161" t="n">
        <v>63567</v>
      </c>
      <c r="K14" s="161" t="n">
        <v>61337</v>
      </c>
      <c r="L14" s="161" t="n">
        <v>34567</v>
      </c>
      <c r="M14" s="164" t="n">
        <v>213844</v>
      </c>
      <c r="N14" s="605"/>
      <c r="O14" s="603" t="n">
        <v>3</v>
      </c>
      <c r="P14" s="160" t="s">
        <v>99</v>
      </c>
      <c r="Q14" s="161" t="n">
        <v>141529</v>
      </c>
      <c r="R14" s="161" t="n">
        <v>82625</v>
      </c>
      <c r="S14" s="161" t="n">
        <v>47992</v>
      </c>
      <c r="T14" s="164" t="n">
        <v>315449</v>
      </c>
      <c r="U14" s="605"/>
      <c r="V14" s="603" t="n">
        <v>3</v>
      </c>
      <c r="W14" s="160" t="s">
        <v>99</v>
      </c>
      <c r="X14" s="162" t="s">
        <v>231</v>
      </c>
      <c r="Y14" s="161" t="n">
        <v>55949</v>
      </c>
      <c r="Z14" s="161" t="n">
        <v>22560</v>
      </c>
      <c r="AA14" s="164" t="n">
        <v>175039</v>
      </c>
      <c r="AB14" s="605"/>
      <c r="AC14" s="603" t="n">
        <v>3</v>
      </c>
      <c r="AD14" s="160" t="s">
        <v>99</v>
      </c>
      <c r="AE14" s="162" t="s">
        <v>231</v>
      </c>
      <c r="AF14" s="161" t="n">
        <v>10503</v>
      </c>
      <c r="AG14" s="161" t="n">
        <v>7796</v>
      </c>
      <c r="AH14" s="164" t="n">
        <v>34637</v>
      </c>
      <c r="AL14" s="105"/>
      <c r="AM14" s="608"/>
      <c r="AN14" s="609"/>
      <c r="AO14" s="562"/>
      <c r="AP14" s="562"/>
      <c r="AQ14" s="570"/>
    </row>
    <row r="15" customFormat="false" ht="45.3" hidden="false" customHeight="false" outlineLevel="0" collapsed="false">
      <c r="A15" s="600" t="n">
        <v>4</v>
      </c>
      <c r="B15" s="170" t="s">
        <v>100</v>
      </c>
      <c r="C15" s="161" t="n">
        <v>88265</v>
      </c>
      <c r="D15" s="161" t="n">
        <v>62454</v>
      </c>
      <c r="E15" s="161" t="n">
        <v>29265</v>
      </c>
      <c r="F15" s="164" t="n">
        <v>207094</v>
      </c>
      <c r="G15" s="601"/>
      <c r="H15" s="600" t="n">
        <v>4</v>
      </c>
      <c r="I15" s="170" t="s">
        <v>100</v>
      </c>
      <c r="J15" s="161" t="n">
        <v>43401</v>
      </c>
      <c r="K15" s="161" t="n">
        <v>38821</v>
      </c>
      <c r="L15" s="161" t="n">
        <v>41354</v>
      </c>
      <c r="M15" s="164" t="n">
        <v>128465</v>
      </c>
      <c r="N15" s="602"/>
      <c r="O15" s="600" t="n">
        <v>4</v>
      </c>
      <c r="P15" s="170" t="s">
        <v>100</v>
      </c>
      <c r="Q15" s="161" t="n">
        <v>72710</v>
      </c>
      <c r="R15" s="161" t="n">
        <v>49546</v>
      </c>
      <c r="S15" s="161" t="n">
        <v>21240</v>
      </c>
      <c r="T15" s="164" t="n">
        <v>170295</v>
      </c>
      <c r="U15" s="602"/>
      <c r="V15" s="600" t="n">
        <v>4</v>
      </c>
      <c r="W15" s="170" t="s">
        <v>100</v>
      </c>
      <c r="X15" s="162" t="s">
        <v>231</v>
      </c>
      <c r="Y15" s="161" t="n">
        <v>31396</v>
      </c>
      <c r="Z15" s="161" t="n">
        <v>13428</v>
      </c>
      <c r="AA15" s="164" t="n">
        <v>98821</v>
      </c>
      <c r="AB15" s="602"/>
      <c r="AC15" s="600" t="n">
        <v>4</v>
      </c>
      <c r="AD15" s="170" t="s">
        <v>100</v>
      </c>
      <c r="AE15" s="162" t="s">
        <v>231</v>
      </c>
      <c r="AF15" s="161" t="n">
        <v>7100</v>
      </c>
      <c r="AG15" s="161" t="n">
        <v>1021</v>
      </c>
      <c r="AH15" s="164" t="n">
        <v>20347</v>
      </c>
      <c r="AL15" s="89" t="s">
        <v>565</v>
      </c>
      <c r="AM15" s="598"/>
      <c r="AN15" s="606"/>
      <c r="AO15" s="554"/>
      <c r="AP15" s="554"/>
      <c r="AQ15" s="607"/>
    </row>
    <row r="16" customFormat="false" ht="45.3" hidden="false" customHeight="false" outlineLevel="0" collapsed="false">
      <c r="A16" s="603" t="n">
        <v>5</v>
      </c>
      <c r="B16" s="160" t="s">
        <v>101</v>
      </c>
      <c r="C16" s="544" t="n">
        <v>170715</v>
      </c>
      <c r="D16" s="544" t="n">
        <v>127338</v>
      </c>
      <c r="E16" s="544" t="n">
        <v>49827</v>
      </c>
      <c r="F16" s="163" t="n">
        <v>375834</v>
      </c>
      <c r="G16" s="375"/>
      <c r="H16" s="603" t="n">
        <v>5</v>
      </c>
      <c r="I16" s="160" t="s">
        <v>101</v>
      </c>
      <c r="J16" s="544" t="n">
        <v>67779</v>
      </c>
      <c r="K16" s="544" t="n">
        <v>61847</v>
      </c>
      <c r="L16" s="544" t="n">
        <v>23962</v>
      </c>
      <c r="M16" s="163" t="n">
        <v>178466</v>
      </c>
      <c r="O16" s="603" t="n">
        <v>5</v>
      </c>
      <c r="P16" s="160" t="s">
        <v>101</v>
      </c>
      <c r="Q16" s="544" t="n">
        <v>129186</v>
      </c>
      <c r="R16" s="544" t="n">
        <v>93365</v>
      </c>
      <c r="S16" s="544" t="n">
        <v>37214</v>
      </c>
      <c r="T16" s="163" t="n">
        <v>283259</v>
      </c>
      <c r="V16" s="603" t="n">
        <v>5</v>
      </c>
      <c r="W16" s="160" t="s">
        <v>101</v>
      </c>
      <c r="X16" s="543" t="s">
        <v>231</v>
      </c>
      <c r="Y16" s="544" t="n">
        <v>101150</v>
      </c>
      <c r="Z16" s="544" t="n">
        <v>29889</v>
      </c>
      <c r="AA16" s="163" t="n">
        <v>267902</v>
      </c>
      <c r="AC16" s="603" t="n">
        <v>5</v>
      </c>
      <c r="AD16" s="160" t="s">
        <v>101</v>
      </c>
      <c r="AE16" s="543" t="s">
        <v>231</v>
      </c>
      <c r="AF16" s="544" t="n">
        <v>24193</v>
      </c>
      <c r="AG16" s="544" t="n">
        <v>9548</v>
      </c>
      <c r="AH16" s="163" t="n">
        <v>65795</v>
      </c>
      <c r="AL16" s="89" t="s">
        <v>569</v>
      </c>
      <c r="AM16" s="598"/>
      <c r="AN16" s="606"/>
      <c r="AO16" s="554"/>
      <c r="AP16" s="554"/>
      <c r="AQ16" s="607"/>
    </row>
    <row r="17" customFormat="false" ht="45.3" hidden="false" customHeight="false" outlineLevel="0" collapsed="false">
      <c r="A17" s="610" t="n">
        <v>6</v>
      </c>
      <c r="B17" s="174" t="s">
        <v>102</v>
      </c>
      <c r="C17" s="544" t="n">
        <v>196172</v>
      </c>
      <c r="D17" s="544" t="n">
        <v>132670</v>
      </c>
      <c r="E17" s="544" t="n">
        <v>75128</v>
      </c>
      <c r="F17" s="163" t="n">
        <v>485794</v>
      </c>
      <c r="G17" s="611"/>
      <c r="H17" s="610" t="n">
        <v>6</v>
      </c>
      <c r="I17" s="174" t="s">
        <v>102</v>
      </c>
      <c r="J17" s="544" t="n">
        <v>56973</v>
      </c>
      <c r="K17" s="544" t="n">
        <v>55296</v>
      </c>
      <c r="L17" s="544" t="n">
        <v>33417</v>
      </c>
      <c r="M17" s="163" t="n">
        <v>193832</v>
      </c>
      <c r="N17" s="612"/>
      <c r="O17" s="610" t="n">
        <v>6</v>
      </c>
      <c r="P17" s="174" t="s">
        <v>102</v>
      </c>
      <c r="Q17" s="544" t="n">
        <v>159480</v>
      </c>
      <c r="R17" s="544" t="n">
        <v>99080</v>
      </c>
      <c r="S17" s="544" t="n">
        <v>54957</v>
      </c>
      <c r="T17" s="163" t="n">
        <v>376850</v>
      </c>
      <c r="U17" s="612"/>
      <c r="V17" s="610" t="n">
        <v>6</v>
      </c>
      <c r="W17" s="174" t="s">
        <v>102</v>
      </c>
      <c r="X17" s="162" t="s">
        <v>232</v>
      </c>
      <c r="Y17" s="544" t="n">
        <v>109813</v>
      </c>
      <c r="Z17" s="544" t="n">
        <v>51507</v>
      </c>
      <c r="AA17" s="163" t="n">
        <v>356483</v>
      </c>
      <c r="AB17" s="612"/>
      <c r="AC17" s="610" t="n">
        <v>6</v>
      </c>
      <c r="AD17" s="174" t="s">
        <v>102</v>
      </c>
      <c r="AE17" s="162" t="s">
        <v>232</v>
      </c>
      <c r="AF17" s="544" t="n">
        <v>31743</v>
      </c>
      <c r="AG17" s="544" t="n">
        <v>11874</v>
      </c>
      <c r="AH17" s="163" t="n">
        <v>91350</v>
      </c>
      <c r="AL17" s="89" t="s">
        <v>570</v>
      </c>
      <c r="AM17" s="598" t="n">
        <v>2</v>
      </c>
      <c r="AN17" s="606" t="n">
        <v>930978</v>
      </c>
      <c r="AO17" s="554" t="n">
        <v>890309</v>
      </c>
      <c r="AP17" s="554" t="n">
        <v>440041</v>
      </c>
      <c r="AQ17" s="607" t="n">
        <v>2907434</v>
      </c>
    </row>
    <row r="18" customFormat="false" ht="45.3" hidden="false" customHeight="false" outlineLevel="0" collapsed="false">
      <c r="A18" s="603" t="n">
        <v>7</v>
      </c>
      <c r="B18" s="160" t="s">
        <v>103</v>
      </c>
      <c r="C18" s="544" t="n">
        <v>309321</v>
      </c>
      <c r="D18" s="544" t="n">
        <v>226108</v>
      </c>
      <c r="E18" s="544" t="n">
        <v>98616</v>
      </c>
      <c r="F18" s="163" t="n">
        <v>715021</v>
      </c>
      <c r="G18" s="375"/>
      <c r="H18" s="603" t="n">
        <v>7</v>
      </c>
      <c r="I18" s="160" t="s">
        <v>103</v>
      </c>
      <c r="J18" s="544" t="n">
        <v>85123</v>
      </c>
      <c r="K18" s="544" t="n">
        <v>83033</v>
      </c>
      <c r="L18" s="544" t="n">
        <v>36235</v>
      </c>
      <c r="M18" s="163" t="n">
        <v>248628</v>
      </c>
      <c r="O18" s="603" t="n">
        <v>7</v>
      </c>
      <c r="P18" s="160" t="s">
        <v>103</v>
      </c>
      <c r="Q18" s="544" t="n">
        <v>258685</v>
      </c>
      <c r="R18" s="544" t="n">
        <v>177098</v>
      </c>
      <c r="S18" s="544" t="n">
        <v>75324</v>
      </c>
      <c r="T18" s="163" t="n">
        <v>581882</v>
      </c>
      <c r="V18" s="603" t="n">
        <v>7</v>
      </c>
      <c r="W18" s="160" t="s">
        <v>103</v>
      </c>
      <c r="X18" s="543" t="s">
        <v>231</v>
      </c>
      <c r="Y18" s="544" t="n">
        <v>162080</v>
      </c>
      <c r="Z18" s="544" t="n">
        <v>47385</v>
      </c>
      <c r="AA18" s="163" t="n">
        <v>441274</v>
      </c>
      <c r="AC18" s="603" t="n">
        <v>7</v>
      </c>
      <c r="AD18" s="160" t="s">
        <v>103</v>
      </c>
      <c r="AE18" s="543" t="s">
        <v>231</v>
      </c>
      <c r="AF18" s="544" t="n">
        <v>49913</v>
      </c>
      <c r="AG18" s="544" t="n">
        <v>13936</v>
      </c>
      <c r="AH18" s="163" t="n">
        <v>130793</v>
      </c>
      <c r="AL18" s="105"/>
      <c r="AM18" s="608"/>
      <c r="AN18" s="609"/>
      <c r="AO18" s="562"/>
      <c r="AP18" s="562"/>
      <c r="AQ18" s="570"/>
    </row>
    <row r="19" customFormat="false" ht="45.3" hidden="false" customHeight="false" outlineLevel="0" collapsed="false">
      <c r="A19" s="600" t="n">
        <v>8</v>
      </c>
      <c r="B19" s="170" t="s">
        <v>104</v>
      </c>
      <c r="C19" s="161" t="n">
        <v>66659</v>
      </c>
      <c r="D19" s="161" t="n">
        <v>47468</v>
      </c>
      <c r="E19" s="161" t="n">
        <v>20475</v>
      </c>
      <c r="F19" s="164" t="n">
        <v>149830</v>
      </c>
      <c r="G19" s="601"/>
      <c r="H19" s="600" t="n">
        <v>8</v>
      </c>
      <c r="I19" s="170" t="s">
        <v>104</v>
      </c>
      <c r="J19" s="161" t="n">
        <v>25725</v>
      </c>
      <c r="K19" s="161" t="n">
        <v>24806</v>
      </c>
      <c r="L19" s="161" t="n">
        <v>11206</v>
      </c>
      <c r="M19" s="164" t="n">
        <v>80566</v>
      </c>
      <c r="N19" s="602"/>
      <c r="O19" s="600" t="n">
        <v>8</v>
      </c>
      <c r="P19" s="170" t="s">
        <v>104</v>
      </c>
      <c r="Q19" s="161" t="n">
        <v>55425</v>
      </c>
      <c r="R19" s="161" t="n">
        <v>38071</v>
      </c>
      <c r="S19" s="161" t="n">
        <v>16187</v>
      </c>
      <c r="T19" s="164" t="n">
        <v>124452</v>
      </c>
      <c r="U19" s="602"/>
      <c r="V19" s="600" t="n">
        <v>8</v>
      </c>
      <c r="W19" s="170" t="s">
        <v>104</v>
      </c>
      <c r="X19" s="162" t="s">
        <v>231</v>
      </c>
      <c r="Y19" s="161" t="n">
        <v>27532</v>
      </c>
      <c r="Z19" s="161" t="n">
        <v>8769</v>
      </c>
      <c r="AA19" s="164" t="n">
        <v>79509</v>
      </c>
      <c r="AB19" s="602"/>
      <c r="AC19" s="600" t="n">
        <v>8</v>
      </c>
      <c r="AD19" s="170" t="s">
        <v>104</v>
      </c>
      <c r="AE19" s="162" t="s">
        <v>231</v>
      </c>
      <c r="AF19" s="161" t="n">
        <v>4973</v>
      </c>
      <c r="AG19" s="161" t="n">
        <v>2643</v>
      </c>
      <c r="AH19" s="164" t="n">
        <v>13951</v>
      </c>
      <c r="AL19" s="89" t="s">
        <v>565</v>
      </c>
      <c r="AM19" s="598"/>
      <c r="AN19" s="606"/>
      <c r="AO19" s="554"/>
      <c r="AP19" s="554"/>
      <c r="AQ19" s="607"/>
    </row>
    <row r="20" customFormat="false" ht="45.3" hidden="false" customHeight="false" outlineLevel="0" collapsed="false">
      <c r="A20" s="603" t="n">
        <v>9</v>
      </c>
      <c r="B20" s="160" t="s">
        <v>105</v>
      </c>
      <c r="C20" s="613" t="n">
        <v>175263</v>
      </c>
      <c r="D20" s="613" t="n">
        <v>105936</v>
      </c>
      <c r="E20" s="613" t="n">
        <v>71371</v>
      </c>
      <c r="F20" s="614" t="n">
        <v>422285</v>
      </c>
      <c r="G20" s="615"/>
      <c r="H20" s="603" t="n">
        <v>9</v>
      </c>
      <c r="I20" s="160" t="s">
        <v>105</v>
      </c>
      <c r="J20" s="613" t="n">
        <v>40832</v>
      </c>
      <c r="K20" s="613" t="n">
        <v>39343</v>
      </c>
      <c r="L20" s="613" t="n">
        <v>25468</v>
      </c>
      <c r="M20" s="614" t="n">
        <v>141370</v>
      </c>
      <c r="N20" s="616"/>
      <c r="O20" s="603" t="n">
        <v>9</v>
      </c>
      <c r="P20" s="160" t="s">
        <v>105</v>
      </c>
      <c r="Q20" s="613" t="n">
        <v>145370</v>
      </c>
      <c r="R20" s="613" t="n">
        <v>80712</v>
      </c>
      <c r="S20" s="613" t="n">
        <v>54766</v>
      </c>
      <c r="T20" s="614" t="n">
        <v>340050</v>
      </c>
      <c r="U20" s="616"/>
      <c r="V20" s="603" t="n">
        <v>9</v>
      </c>
      <c r="W20" s="160" t="s">
        <v>105</v>
      </c>
      <c r="X20" s="617" t="s">
        <v>231</v>
      </c>
      <c r="Y20" s="613" t="n">
        <v>52433</v>
      </c>
      <c r="Z20" s="613" t="n">
        <v>27491</v>
      </c>
      <c r="AA20" s="614" t="n">
        <v>194316</v>
      </c>
      <c r="AB20" s="616"/>
      <c r="AC20" s="603" t="n">
        <v>9</v>
      </c>
      <c r="AD20" s="160" t="s">
        <v>105</v>
      </c>
      <c r="AE20" s="617" t="s">
        <v>231</v>
      </c>
      <c r="AF20" s="613" t="n">
        <v>13723</v>
      </c>
      <c r="AG20" s="613" t="n">
        <v>7848</v>
      </c>
      <c r="AH20" s="614" t="n">
        <v>49814</v>
      </c>
      <c r="AL20" s="89" t="s">
        <v>571</v>
      </c>
      <c r="AM20" s="598"/>
      <c r="AN20" s="606"/>
      <c r="AO20" s="554"/>
      <c r="AP20" s="554"/>
      <c r="AQ20" s="607"/>
    </row>
    <row r="21" customFormat="false" ht="45.3" hidden="false" customHeight="false" outlineLevel="0" collapsed="false">
      <c r="A21" s="603" t="n">
        <v>10</v>
      </c>
      <c r="B21" s="160" t="s">
        <v>106</v>
      </c>
      <c r="C21" s="544" t="n">
        <v>76265</v>
      </c>
      <c r="D21" s="544" t="n">
        <v>59441</v>
      </c>
      <c r="E21" s="544" t="n">
        <v>26483</v>
      </c>
      <c r="F21" s="163" t="n">
        <v>205943</v>
      </c>
      <c r="G21" s="375"/>
      <c r="H21" s="603" t="n">
        <v>10</v>
      </c>
      <c r="I21" s="160" t="s">
        <v>106</v>
      </c>
      <c r="J21" s="544" t="n">
        <v>40294</v>
      </c>
      <c r="K21" s="544" t="n">
        <v>39086</v>
      </c>
      <c r="L21" s="544" t="n">
        <v>16058</v>
      </c>
      <c r="M21" s="163" t="n">
        <v>135516</v>
      </c>
      <c r="O21" s="603" t="n">
        <v>10</v>
      </c>
      <c r="P21" s="160" t="s">
        <v>106</v>
      </c>
      <c r="Q21" s="544" t="n">
        <v>53996</v>
      </c>
      <c r="R21" s="544" t="n">
        <v>63232</v>
      </c>
      <c r="S21" s="544" t="n">
        <v>14609</v>
      </c>
      <c r="T21" s="163" t="n">
        <v>133212</v>
      </c>
      <c r="V21" s="603" t="n">
        <v>10</v>
      </c>
      <c r="W21" s="160" t="s">
        <v>106</v>
      </c>
      <c r="X21" s="543" t="s">
        <v>231</v>
      </c>
      <c r="Y21" s="544" t="n">
        <v>32171</v>
      </c>
      <c r="Z21" s="544" t="n">
        <v>10005</v>
      </c>
      <c r="AA21" s="163" t="n">
        <v>99559</v>
      </c>
      <c r="AC21" s="603" t="n">
        <v>10</v>
      </c>
      <c r="AD21" s="160" t="s">
        <v>106</v>
      </c>
      <c r="AE21" s="543" t="s">
        <v>231</v>
      </c>
      <c r="AF21" s="544" t="n">
        <v>10140</v>
      </c>
      <c r="AG21" s="544" t="n">
        <v>4713</v>
      </c>
      <c r="AH21" s="163" t="n">
        <v>30435</v>
      </c>
      <c r="AL21" s="89" t="s">
        <v>570</v>
      </c>
      <c r="AM21" s="598" t="n">
        <v>3</v>
      </c>
      <c r="AN21" s="606" t="n">
        <v>2167062</v>
      </c>
      <c r="AO21" s="554" t="n">
        <v>1452475</v>
      </c>
      <c r="AP21" s="554" t="n">
        <v>640458</v>
      </c>
      <c r="AQ21" s="607"/>
    </row>
    <row r="22" customFormat="false" ht="45.3" hidden="false" customHeight="false" outlineLevel="0" collapsed="false">
      <c r="A22" s="600" t="n">
        <v>11</v>
      </c>
      <c r="B22" s="170" t="s">
        <v>107</v>
      </c>
      <c r="C22" s="161" t="n">
        <v>174111</v>
      </c>
      <c r="D22" s="161" t="n">
        <v>112086</v>
      </c>
      <c r="E22" s="161" t="n">
        <v>52159</v>
      </c>
      <c r="F22" s="164" t="n">
        <v>373774</v>
      </c>
      <c r="G22" s="601"/>
      <c r="H22" s="600" t="n">
        <v>11</v>
      </c>
      <c r="I22" s="170" t="s">
        <v>107</v>
      </c>
      <c r="J22" s="161" t="n">
        <v>55165</v>
      </c>
      <c r="K22" s="161" t="n">
        <v>52929</v>
      </c>
      <c r="L22" s="161" t="n">
        <v>24967</v>
      </c>
      <c r="M22" s="164" t="n">
        <v>172374</v>
      </c>
      <c r="N22" s="602"/>
      <c r="O22" s="600" t="n">
        <v>11</v>
      </c>
      <c r="P22" s="170" t="s">
        <v>107</v>
      </c>
      <c r="Q22" s="161" t="n">
        <v>144158</v>
      </c>
      <c r="R22" s="161" t="n">
        <v>87202</v>
      </c>
      <c r="S22" s="161" t="n">
        <v>40237</v>
      </c>
      <c r="T22" s="164" t="n">
        <v>302407</v>
      </c>
      <c r="U22" s="602"/>
      <c r="V22" s="600" t="n">
        <v>11</v>
      </c>
      <c r="W22" s="170" t="s">
        <v>107</v>
      </c>
      <c r="X22" s="162" t="s">
        <v>232</v>
      </c>
      <c r="Y22" s="161" t="n">
        <v>43657</v>
      </c>
      <c r="Z22" s="161" t="n">
        <v>12674</v>
      </c>
      <c r="AA22" s="164" t="n">
        <v>131181</v>
      </c>
      <c r="AB22" s="602"/>
      <c r="AC22" s="600" t="n">
        <v>11</v>
      </c>
      <c r="AD22" s="170" t="s">
        <v>107</v>
      </c>
      <c r="AE22" s="162" t="s">
        <v>232</v>
      </c>
      <c r="AF22" s="161" t="n">
        <v>6905</v>
      </c>
      <c r="AG22" s="161" t="n">
        <v>2332</v>
      </c>
      <c r="AH22" s="164" t="n">
        <v>18586</v>
      </c>
      <c r="AL22" s="105"/>
      <c r="AM22" s="608"/>
      <c r="AN22" s="609"/>
      <c r="AO22" s="562"/>
      <c r="AP22" s="562"/>
      <c r="AQ22" s="570"/>
    </row>
    <row r="23" customFormat="false" ht="45.3" hidden="false" customHeight="false" outlineLevel="0" collapsed="false">
      <c r="A23" s="603" t="n">
        <v>12</v>
      </c>
      <c r="B23" s="160" t="s">
        <v>108</v>
      </c>
      <c r="C23" s="544" t="n">
        <v>251601</v>
      </c>
      <c r="D23" s="544" t="n">
        <v>175589</v>
      </c>
      <c r="E23" s="544" t="n">
        <v>36011</v>
      </c>
      <c r="F23" s="163" t="n">
        <v>537801</v>
      </c>
      <c r="G23" s="375"/>
      <c r="H23" s="603" t="n">
        <v>12</v>
      </c>
      <c r="I23" s="160" t="s">
        <v>108</v>
      </c>
      <c r="J23" s="544" t="n">
        <v>78153</v>
      </c>
      <c r="K23" s="544" t="n">
        <v>75950</v>
      </c>
      <c r="L23" s="544" t="n">
        <v>15290</v>
      </c>
      <c r="M23" s="163" t="n">
        <v>229938</v>
      </c>
      <c r="O23" s="603" t="n">
        <v>12</v>
      </c>
      <c r="P23" s="160" t="s">
        <v>108</v>
      </c>
      <c r="Q23" s="544" t="n">
        <v>211092</v>
      </c>
      <c r="R23" s="544" t="n">
        <v>143804</v>
      </c>
      <c r="S23" s="544" t="n">
        <v>27392</v>
      </c>
      <c r="T23" s="163" t="n">
        <v>445156</v>
      </c>
      <c r="V23" s="603" t="n">
        <v>12</v>
      </c>
      <c r="W23" s="160" t="s">
        <v>108</v>
      </c>
      <c r="X23" s="543" t="s">
        <v>231</v>
      </c>
      <c r="Y23" s="544" t="n">
        <v>119084</v>
      </c>
      <c r="Z23" s="544" t="n">
        <v>17204</v>
      </c>
      <c r="AA23" s="163" t="n">
        <v>334592</v>
      </c>
      <c r="AC23" s="603" t="n">
        <v>12</v>
      </c>
      <c r="AD23" s="160" t="s">
        <v>108</v>
      </c>
      <c r="AE23" s="543" t="s">
        <v>231</v>
      </c>
      <c r="AF23" s="544" t="n">
        <v>26959</v>
      </c>
      <c r="AG23" s="544" t="n">
        <v>5380</v>
      </c>
      <c r="AH23" s="163" t="n">
        <v>69437</v>
      </c>
      <c r="AL23" s="89" t="s">
        <v>572</v>
      </c>
      <c r="AM23" s="598"/>
      <c r="AN23" s="606"/>
      <c r="AO23" s="554"/>
      <c r="AP23" s="554"/>
      <c r="AQ23" s="607"/>
    </row>
    <row r="24" customFormat="false" ht="45.3" hidden="false" customHeight="false" outlineLevel="0" collapsed="false">
      <c r="A24" s="600" t="n">
        <v>13</v>
      </c>
      <c r="B24" s="170" t="s">
        <v>109</v>
      </c>
      <c r="C24" s="161" t="n">
        <v>66260</v>
      </c>
      <c r="D24" s="161" t="n">
        <v>82969</v>
      </c>
      <c r="E24" s="161" t="n">
        <v>45051</v>
      </c>
      <c r="F24" s="164" t="n">
        <v>284118</v>
      </c>
      <c r="G24" s="601"/>
      <c r="H24" s="600" t="n">
        <v>13</v>
      </c>
      <c r="I24" s="170" t="s">
        <v>109</v>
      </c>
      <c r="J24" s="161" t="n">
        <v>32569</v>
      </c>
      <c r="K24" s="161" t="n">
        <v>31478</v>
      </c>
      <c r="L24" s="161" t="n">
        <v>18603</v>
      </c>
      <c r="M24" s="164" t="n">
        <v>113935</v>
      </c>
      <c r="N24" s="602"/>
      <c r="O24" s="600" t="n">
        <v>13</v>
      </c>
      <c r="P24" s="170" t="s">
        <v>109</v>
      </c>
      <c r="Q24" s="161" t="n">
        <v>82654</v>
      </c>
      <c r="R24" s="161" t="n">
        <v>53151</v>
      </c>
      <c r="S24" s="161" t="n">
        <v>31858</v>
      </c>
      <c r="T24" s="164" t="n">
        <v>205874</v>
      </c>
      <c r="U24" s="602"/>
      <c r="V24" s="600" t="n">
        <v>13</v>
      </c>
      <c r="W24" s="170" t="s">
        <v>109</v>
      </c>
      <c r="X24" s="162" t="s">
        <v>231</v>
      </c>
      <c r="Y24" s="161" t="n">
        <v>50751</v>
      </c>
      <c r="Z24" s="161" t="n">
        <v>25985</v>
      </c>
      <c r="AA24" s="164" t="n">
        <v>171692</v>
      </c>
      <c r="AB24" s="602"/>
      <c r="AC24" s="600" t="n">
        <v>13</v>
      </c>
      <c r="AD24" s="170" t="s">
        <v>109</v>
      </c>
      <c r="AE24" s="162" t="s">
        <v>231</v>
      </c>
      <c r="AF24" s="161" t="n">
        <v>19334</v>
      </c>
      <c r="AG24" s="161" t="n">
        <v>11120</v>
      </c>
      <c r="AH24" s="164" t="n">
        <v>64855</v>
      </c>
      <c r="AL24" s="89" t="s">
        <v>573</v>
      </c>
      <c r="AM24" s="598" t="n">
        <v>4</v>
      </c>
      <c r="AN24" s="618" t="s">
        <v>231</v>
      </c>
      <c r="AO24" s="554" t="n">
        <v>1261733</v>
      </c>
      <c r="AP24" s="554" t="n">
        <v>462527</v>
      </c>
      <c r="AQ24" s="607" t="n">
        <v>3861282</v>
      </c>
    </row>
    <row r="25" customFormat="false" ht="45.3" hidden="false" customHeight="false" outlineLevel="0" collapsed="false">
      <c r="A25" s="603" t="n">
        <v>14</v>
      </c>
      <c r="B25" s="160" t="s">
        <v>110</v>
      </c>
      <c r="C25" s="544" t="n">
        <v>142118</v>
      </c>
      <c r="D25" s="544" t="n">
        <v>98270</v>
      </c>
      <c r="E25" s="544" t="n">
        <v>52496</v>
      </c>
      <c r="F25" s="163" t="n">
        <v>343891</v>
      </c>
      <c r="G25" s="375"/>
      <c r="H25" s="603" t="n">
        <v>14</v>
      </c>
      <c r="I25" s="160" t="s">
        <v>110</v>
      </c>
      <c r="J25" s="544" t="n">
        <v>58508</v>
      </c>
      <c r="K25" s="544" t="n">
        <v>54850</v>
      </c>
      <c r="L25" s="544" t="n">
        <v>30044</v>
      </c>
      <c r="M25" s="163" t="n">
        <v>192081</v>
      </c>
      <c r="O25" s="603" t="n">
        <v>14</v>
      </c>
      <c r="P25" s="160" t="s">
        <v>110</v>
      </c>
      <c r="Q25" s="544" t="n">
        <v>114224</v>
      </c>
      <c r="R25" s="544" t="n">
        <v>75016</v>
      </c>
      <c r="S25" s="544" t="n">
        <v>41311</v>
      </c>
      <c r="T25" s="163" t="n">
        <v>271363</v>
      </c>
      <c r="V25" s="603" t="n">
        <v>14</v>
      </c>
      <c r="W25" s="160" t="s">
        <v>110</v>
      </c>
      <c r="X25" s="543" t="s">
        <v>231</v>
      </c>
      <c r="Y25" s="544" t="n">
        <v>91965</v>
      </c>
      <c r="Z25" s="544" t="n">
        <v>43200</v>
      </c>
      <c r="AA25" s="163" t="n">
        <v>305883</v>
      </c>
      <c r="AC25" s="603" t="n">
        <v>14</v>
      </c>
      <c r="AD25" s="160" t="s">
        <v>110</v>
      </c>
      <c r="AE25" s="543" t="s">
        <v>231</v>
      </c>
      <c r="AF25" s="544" t="n">
        <v>20800</v>
      </c>
      <c r="AG25" s="544" t="n">
        <v>9064</v>
      </c>
      <c r="AH25" s="163" t="n">
        <v>64496</v>
      </c>
      <c r="AL25" s="105"/>
      <c r="AM25" s="608"/>
      <c r="AN25" s="609"/>
      <c r="AO25" s="562"/>
      <c r="AP25" s="562"/>
      <c r="AQ25" s="570"/>
    </row>
    <row r="26" customFormat="false" ht="45.3" hidden="false" customHeight="false" outlineLevel="0" collapsed="false">
      <c r="A26" s="603" t="n">
        <v>15</v>
      </c>
      <c r="B26" s="160" t="s">
        <v>111</v>
      </c>
      <c r="C26" s="544" t="n">
        <v>227156</v>
      </c>
      <c r="D26" s="544" t="n">
        <v>160612</v>
      </c>
      <c r="E26" s="544" t="n">
        <v>80785</v>
      </c>
      <c r="F26" s="163" t="n">
        <v>555513</v>
      </c>
      <c r="G26" s="375"/>
      <c r="H26" s="603" t="n">
        <v>15</v>
      </c>
      <c r="I26" s="160" t="s">
        <v>111</v>
      </c>
      <c r="J26" s="544" t="n">
        <v>68121</v>
      </c>
      <c r="K26" s="544" t="n">
        <v>65798</v>
      </c>
      <c r="L26" s="544" t="n">
        <v>34771</v>
      </c>
      <c r="M26" s="163" t="n">
        <v>230461</v>
      </c>
      <c r="O26" s="603" t="n">
        <v>15</v>
      </c>
      <c r="P26" s="160" t="s">
        <v>111</v>
      </c>
      <c r="Q26" s="544" t="n">
        <v>182881</v>
      </c>
      <c r="R26" s="544" t="n">
        <v>123057</v>
      </c>
      <c r="S26" s="544" t="n">
        <v>60672</v>
      </c>
      <c r="T26" s="163" t="n">
        <v>433626</v>
      </c>
      <c r="V26" s="603" t="n">
        <v>15</v>
      </c>
      <c r="W26" s="160" t="s">
        <v>111</v>
      </c>
      <c r="X26" s="543" t="s">
        <v>231</v>
      </c>
      <c r="Y26" s="544" t="n">
        <v>150848</v>
      </c>
      <c r="Z26" s="544" t="n">
        <v>69997</v>
      </c>
      <c r="AA26" s="163" t="n">
        <v>497680</v>
      </c>
      <c r="AC26" s="603" t="n">
        <v>15</v>
      </c>
      <c r="AD26" s="160" t="s">
        <v>111</v>
      </c>
      <c r="AE26" s="543" t="s">
        <v>231</v>
      </c>
      <c r="AF26" s="544" t="n">
        <v>44063</v>
      </c>
      <c r="AG26" s="544" t="n">
        <v>22219</v>
      </c>
      <c r="AH26" s="163" t="n">
        <v>143605</v>
      </c>
      <c r="AL26" s="89" t="s">
        <v>14</v>
      </c>
      <c r="AM26" s="598"/>
      <c r="AN26" s="606"/>
      <c r="AO26" s="554"/>
      <c r="AP26" s="554"/>
      <c r="AQ26" s="607"/>
    </row>
    <row r="27" customFormat="false" ht="45.3" hidden="false" customHeight="false" outlineLevel="0" collapsed="false">
      <c r="A27" s="619" t="n">
        <v>16</v>
      </c>
      <c r="B27" s="184" t="s">
        <v>112</v>
      </c>
      <c r="C27" s="620" t="n">
        <v>140017</v>
      </c>
      <c r="D27" s="620" t="n">
        <v>100955</v>
      </c>
      <c r="E27" s="620" t="n">
        <v>44066</v>
      </c>
      <c r="F27" s="187" t="n">
        <v>326573</v>
      </c>
      <c r="G27" s="375"/>
      <c r="H27" s="619" t="n">
        <v>16</v>
      </c>
      <c r="I27" s="184" t="s">
        <v>112</v>
      </c>
      <c r="J27" s="620" t="n">
        <v>55327</v>
      </c>
      <c r="K27" s="620" t="n">
        <v>52750</v>
      </c>
      <c r="L27" s="620" t="n">
        <v>24932</v>
      </c>
      <c r="M27" s="187" t="n">
        <v>172365</v>
      </c>
      <c r="O27" s="619" t="n">
        <v>16</v>
      </c>
      <c r="P27" s="184" t="s">
        <v>112</v>
      </c>
      <c r="Q27" s="620" t="n">
        <v>115280</v>
      </c>
      <c r="R27" s="620" t="n">
        <v>80882</v>
      </c>
      <c r="S27" s="620" t="n">
        <v>35537</v>
      </c>
      <c r="T27" s="187" t="n">
        <v>274046</v>
      </c>
      <c r="V27" s="619" t="n">
        <v>16</v>
      </c>
      <c r="W27" s="184" t="s">
        <v>112</v>
      </c>
      <c r="X27" s="621" t="s">
        <v>231</v>
      </c>
      <c r="Y27" s="620" t="n">
        <v>70360</v>
      </c>
      <c r="Z27" s="620" t="n">
        <v>30142</v>
      </c>
      <c r="AA27" s="187" t="n">
        <v>222400</v>
      </c>
      <c r="AC27" s="619" t="n">
        <v>16</v>
      </c>
      <c r="AD27" s="184" t="s">
        <v>112</v>
      </c>
      <c r="AE27" s="621" t="s">
        <v>231</v>
      </c>
      <c r="AF27" s="620" t="n">
        <v>14848</v>
      </c>
      <c r="AG27" s="620" t="n">
        <v>5751</v>
      </c>
      <c r="AH27" s="187" t="n">
        <v>41199</v>
      </c>
      <c r="AL27" s="89" t="s">
        <v>574</v>
      </c>
      <c r="AM27" s="598"/>
      <c r="AN27" s="606"/>
      <c r="AO27" s="554"/>
      <c r="AP27" s="554"/>
      <c r="AQ27" s="607"/>
    </row>
    <row r="28" customFormat="false" ht="45.3" hidden="false" customHeight="false" outlineLevel="0" collapsed="false">
      <c r="A28" s="622"/>
      <c r="B28" s="195" t="s">
        <v>113</v>
      </c>
      <c r="C28" s="198" t="n">
        <f aca="false">SUM(C12:C27)</f>
        <v>2640486</v>
      </c>
      <c r="D28" s="198" t="n">
        <f aca="false">SUM(D12:D27)</f>
        <v>1884061</v>
      </c>
      <c r="E28" s="198" t="n">
        <f aca="false">SUM(E12:E27)</f>
        <v>864288</v>
      </c>
      <c r="F28" s="198" t="n">
        <f aca="false">SUM(F12:F27)</f>
        <v>6257804</v>
      </c>
      <c r="G28" s="375"/>
      <c r="H28" s="622"/>
      <c r="I28" s="195" t="s">
        <v>113</v>
      </c>
      <c r="J28" s="198" t="n">
        <f aca="false">SUM(J12:J27)</f>
        <v>930978</v>
      </c>
      <c r="K28" s="198" t="n">
        <f aca="false">SUM(K12:K27)</f>
        <v>890309</v>
      </c>
      <c r="L28" s="198" t="n">
        <f aca="false">SUM(L12:L27)</f>
        <v>440041</v>
      </c>
      <c r="M28" s="198" t="n">
        <f aca="false">SUM(M12:M27)</f>
        <v>2907434</v>
      </c>
      <c r="O28" s="622"/>
      <c r="P28" s="195" t="s">
        <v>113</v>
      </c>
      <c r="Q28" s="198" t="n">
        <f aca="false">SUM(Q12:Q27)</f>
        <v>2167062</v>
      </c>
      <c r="R28" s="198" t="n">
        <f aca="false">SUM(R12:R27)</f>
        <v>1452475</v>
      </c>
      <c r="S28" s="198" t="n">
        <f aca="false">SUM(S12:S27)</f>
        <v>640458</v>
      </c>
      <c r="T28" s="198" t="n">
        <f aca="false">SUM(T12:T27)</f>
        <v>4919513</v>
      </c>
      <c r="V28" s="622"/>
      <c r="W28" s="195" t="s">
        <v>113</v>
      </c>
      <c r="X28" s="220" t="s">
        <v>231</v>
      </c>
      <c r="Y28" s="198" t="n">
        <f aca="false">SUM(Y12:Y27)</f>
        <v>1261733</v>
      </c>
      <c r="Z28" s="198" t="n">
        <f aca="false">SUM(Z12:Z27)</f>
        <v>462527</v>
      </c>
      <c r="AA28" s="198" t="n">
        <f aca="false">SUM(AA12:AA27)</f>
        <v>3861282</v>
      </c>
      <c r="AC28" s="622"/>
      <c r="AD28" s="195" t="s">
        <v>113</v>
      </c>
      <c r="AE28" s="220" t="s">
        <v>231</v>
      </c>
      <c r="AF28" s="198" t="n">
        <f aca="false">SUM(AF12:AF27)</f>
        <v>324916</v>
      </c>
      <c r="AG28" s="198" t="n">
        <f aca="false">SUM(AG12:AG27)</f>
        <v>131049</v>
      </c>
      <c r="AH28" s="198" t="n">
        <f aca="false">SUM(AH12:AH27)</f>
        <v>958854</v>
      </c>
      <c r="AL28" s="623" t="s">
        <v>82</v>
      </c>
      <c r="AM28" s="598" t="n">
        <v>5</v>
      </c>
      <c r="AN28" s="618" t="s">
        <v>231</v>
      </c>
      <c r="AO28" s="554" t="n">
        <v>324916</v>
      </c>
      <c r="AP28" s="554" t="n">
        <v>131049</v>
      </c>
      <c r="AQ28" s="607" t="n">
        <v>958854</v>
      </c>
    </row>
    <row r="29" customFormat="false" ht="45.3" hidden="false" customHeight="false" outlineLevel="0" collapsed="false">
      <c r="AL29" s="401" t="s">
        <v>575</v>
      </c>
      <c r="AM29" s="13"/>
      <c r="AN29" s="13"/>
      <c r="AO29" s="13"/>
      <c r="AP29" s="13"/>
      <c r="AQ29" s="13"/>
    </row>
    <row r="30" customFormat="false" ht="45.3" hidden="false" customHeight="false" outlineLevel="0" collapsed="false">
      <c r="AL30" s="120" t="s">
        <v>576</v>
      </c>
      <c r="AM30" s="486"/>
      <c r="AN30" s="624"/>
      <c r="AO30" s="625"/>
    </row>
    <row r="31" customFormat="false" ht="45.3" hidden="false" customHeight="false" outlineLevel="0" collapsed="false"/>
    <row r="32" customFormat="false" ht="45.3" hidden="false" customHeight="false" outlineLevel="0" collapsed="false"/>
    <row r="33" customFormat="false" ht="45.3" hidden="false" customHeight="false" outlineLevel="0" collapsed="false"/>
    <row r="34" customFormat="false" ht="45.3" hidden="false" customHeight="false" outlineLevel="0" collapsed="false"/>
    <row r="35" customFormat="false" ht="45.3" hidden="false" customHeight="false" outlineLevel="0" collapsed="false"/>
    <row r="36" customFormat="false" ht="45.3" hidden="false" customHeight="false" outlineLevel="0" collapsed="false"/>
    <row r="37" customFormat="false" ht="45.3" hidden="false" customHeight="false" outlineLevel="0" collapsed="false"/>
    <row r="38" customFormat="false" ht="45.3" hidden="false" customHeight="false" outlineLevel="0" collapsed="false"/>
    <row r="39" customFormat="false" ht="45.3" hidden="false" customHeight="false" outlineLevel="0" collapsed="false"/>
    <row r="40" customFormat="false" ht="45.3" hidden="false" customHeight="false" outlineLevel="0" collapsed="false"/>
    <row r="41" customFormat="false" ht="45.3" hidden="false" customHeight="false" outlineLevel="0" collapsed="false"/>
    <row r="42" customFormat="false" ht="45.3" hidden="false" customHeight="false" outlineLevel="0" collapsed="false"/>
    <row r="43" customFormat="false" ht="45.3" hidden="false" customHeight="false" outlineLevel="0" collapsed="false"/>
    <row r="44" customFormat="false" ht="45.3" hidden="false" customHeight="false" outlineLevel="0" collapsed="false"/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5" right="0.320138888888889" top="0.4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24.21"/>
    <col collapsed="false" customWidth="true" hidden="false" outlineLevel="0" max="4" min="4" style="0" width="24.55"/>
    <col collapsed="false" customWidth="true" hidden="false" outlineLevel="0" max="5" min="5" style="0" width="28.77"/>
    <col collapsed="false" customWidth="true" hidden="false" outlineLevel="0" max="8" min="8" style="0" width="44.43"/>
    <col collapsed="false" customWidth="true" hidden="false" outlineLevel="0" max="9" min="9" style="0" width="23.66"/>
    <col collapsed="false" customWidth="true" hidden="false" outlineLevel="0" max="10" min="10" style="0" width="24.33"/>
    <col collapsed="false" customWidth="true" hidden="false" outlineLevel="0" max="11" min="11" style="0" width="24.66"/>
    <col collapsed="false" customWidth="true" hidden="false" outlineLevel="0" max="14" min="14" style="0" width="45.66"/>
    <col collapsed="false" customWidth="true" hidden="false" outlineLevel="0" max="15" min="15" style="0" width="23.21"/>
    <col collapsed="false" customWidth="true" hidden="false" outlineLevel="0" max="16" min="16" style="0" width="24.87"/>
    <col collapsed="false" customWidth="true" hidden="false" outlineLevel="0" max="17" min="17" style="0" width="23.55"/>
    <col collapsed="false" customWidth="true" hidden="false" outlineLevel="0" max="20" min="20" style="0" width="36.32"/>
    <col collapsed="false" customWidth="true" hidden="false" outlineLevel="0" max="21" min="21" style="0" width="28.1"/>
    <col collapsed="false" customWidth="true" hidden="false" outlineLevel="0" max="22" min="22" style="0" width="24.55"/>
    <col collapsed="false" customWidth="true" hidden="false" outlineLevel="0" max="23" min="23" style="0" width="26.55"/>
    <col collapsed="false" customWidth="true" hidden="false" outlineLevel="0" max="26" min="26" style="0" width="40.66"/>
    <col collapsed="false" customWidth="true" hidden="false" outlineLevel="0" max="27" min="27" style="0" width="26.66"/>
    <col collapsed="false" customWidth="true" hidden="false" outlineLevel="0" max="28" min="28" style="0" width="23.43"/>
    <col collapsed="false" customWidth="true" hidden="false" outlineLevel="0" max="29" min="29" style="0" width="25.1"/>
    <col collapsed="false" customWidth="true" hidden="false" outlineLevel="0" max="32" min="32" style="0" width="37.55"/>
    <col collapsed="false" customWidth="true" hidden="false" outlineLevel="0" max="33" min="33" style="0" width="27.66"/>
    <col collapsed="false" customWidth="true" hidden="false" outlineLevel="0" max="34" min="34" style="0" width="27.32"/>
    <col collapsed="false" customWidth="true" hidden="false" outlineLevel="0" max="35" min="35" style="0" width="23.66"/>
    <col collapsed="false" customWidth="true" hidden="false" outlineLevel="0" max="38" min="38" style="0" width="36.1"/>
    <col collapsed="false" customWidth="true" hidden="false" outlineLevel="0" max="39" min="39" style="0" width="26.88"/>
    <col collapsed="false" customWidth="true" hidden="false" outlineLevel="0" max="40" min="40" style="0" width="25.32"/>
    <col collapsed="false" customWidth="true" hidden="false" outlineLevel="0" max="41" min="41" style="0" width="28.33"/>
    <col collapsed="false" customWidth="true" hidden="false" outlineLevel="0" max="44" min="44" style="0" width="33.55"/>
    <col collapsed="false" customWidth="true" hidden="false" outlineLevel="0" max="45" min="45" style="0" width="27.43"/>
    <col collapsed="false" customWidth="true" hidden="false" outlineLevel="0" max="46" min="46" style="0" width="27.1"/>
    <col collapsed="false" customWidth="true" hidden="false" outlineLevel="0" max="47" min="47" style="0" width="28.33"/>
    <col collapsed="false" customWidth="true" hidden="false" outlineLevel="0" max="50" min="50" style="0" width="35.1"/>
    <col collapsed="false" customWidth="true" hidden="false" outlineLevel="0" max="52" min="51" style="0" width="27.55"/>
    <col collapsed="false" customWidth="true" hidden="false" outlineLevel="0" max="53" min="53" style="0" width="26.88"/>
    <col collapsed="false" customWidth="true" hidden="false" outlineLevel="0" max="56" min="56" style="0" width="34.43"/>
    <col collapsed="false" customWidth="true" hidden="false" outlineLevel="0" max="57" min="57" style="0" width="29.77"/>
    <col collapsed="false" customWidth="true" hidden="false" outlineLevel="0" max="59" min="58" style="0" width="25.99"/>
    <col collapsed="false" customWidth="true" hidden="false" outlineLevel="0" max="62" min="62" style="0" width="37.99"/>
    <col collapsed="false" customWidth="true" hidden="false" outlineLevel="0" max="63" min="63" style="0" width="26.55"/>
    <col collapsed="false" customWidth="true" hidden="false" outlineLevel="0" max="64" min="64" style="0" width="24.99"/>
    <col collapsed="false" customWidth="true" hidden="false" outlineLevel="0" max="65" min="65" style="0" width="26.66"/>
    <col collapsed="false" customWidth="true" hidden="false" outlineLevel="0" max="68" min="68" style="0" width="38.43"/>
    <col collapsed="false" customWidth="true" hidden="false" outlineLevel="0" max="69" min="69" style="0" width="26.99"/>
    <col collapsed="false" customWidth="true" hidden="false" outlineLevel="0" max="70" min="70" style="0" width="24.77"/>
    <col collapsed="false" customWidth="true" hidden="false" outlineLevel="0" max="71" min="71" style="0" width="26.55"/>
    <col collapsed="false" customWidth="true" hidden="false" outlineLevel="0" max="74" min="74" style="0" width="38.33"/>
    <col collapsed="false" customWidth="true" hidden="false" outlineLevel="0" max="75" min="75" style="0" width="25.87"/>
    <col collapsed="false" customWidth="true" hidden="false" outlineLevel="0" max="76" min="76" style="0" width="24.77"/>
    <col collapsed="false" customWidth="true" hidden="false" outlineLevel="0" max="77" min="77" style="0" width="27.76"/>
    <col collapsed="false" customWidth="true" hidden="false" outlineLevel="0" max="80" min="80" style="0" width="36.1"/>
    <col collapsed="false" customWidth="true" hidden="false" outlineLevel="0" max="81" min="81" style="0" width="25.1"/>
    <col collapsed="false" customWidth="true" hidden="false" outlineLevel="0" max="82" min="82" style="0" width="28.33"/>
    <col collapsed="false" customWidth="true" hidden="false" outlineLevel="0" max="83" min="83" style="0" width="26.88"/>
    <col collapsed="false" customWidth="true" hidden="false" outlineLevel="0" max="85" min="85" style="0" width="53.21"/>
    <col collapsed="false" customWidth="true" hidden="false" outlineLevel="0" max="86" min="86" style="0" width="5.1"/>
    <col collapsed="false" customWidth="true" hidden="false" outlineLevel="0" max="87" min="87" style="0" width="23.55"/>
    <col collapsed="false" customWidth="true" hidden="false" outlineLevel="0" max="88" min="88" style="0" width="20.66"/>
    <col collapsed="false" customWidth="true" hidden="false" outlineLevel="0" max="89" min="89" style="0" width="30.32"/>
  </cols>
  <sheetData>
    <row r="1" customFormat="false" ht="33.5" hidden="false" customHeight="false" outlineLevel="0" collapsed="false">
      <c r="A1" s="74" t="s">
        <v>577</v>
      </c>
      <c r="B1" s="399"/>
      <c r="C1" s="42"/>
      <c r="D1" s="42"/>
      <c r="E1" s="321"/>
      <c r="F1" s="321"/>
      <c r="G1" s="74" t="s">
        <v>577</v>
      </c>
      <c r="H1" s="399"/>
      <c r="I1" s="42"/>
      <c r="J1" s="42"/>
      <c r="K1" s="321"/>
      <c r="L1" s="321"/>
      <c r="M1" s="74" t="s">
        <v>577</v>
      </c>
      <c r="N1" s="399"/>
      <c r="O1" s="42"/>
      <c r="P1" s="42"/>
      <c r="Q1" s="321"/>
      <c r="R1" s="321"/>
      <c r="S1" s="74" t="s">
        <v>577</v>
      </c>
      <c r="T1" s="399"/>
      <c r="U1" s="42"/>
      <c r="V1" s="42"/>
      <c r="W1" s="321"/>
      <c r="X1" s="321"/>
      <c r="Y1" s="74" t="s">
        <v>577</v>
      </c>
      <c r="Z1" s="399"/>
      <c r="AA1" s="42"/>
      <c r="AB1" s="42"/>
      <c r="AC1" s="321"/>
      <c r="AD1" s="321"/>
      <c r="AE1" s="74" t="s">
        <v>577</v>
      </c>
      <c r="AF1" s="399"/>
      <c r="AG1" s="42"/>
      <c r="AH1" s="42"/>
      <c r="AI1" s="321"/>
      <c r="AJ1" s="321"/>
      <c r="AK1" s="74" t="s">
        <v>577</v>
      </c>
      <c r="AL1" s="399"/>
      <c r="AM1" s="42"/>
      <c r="AN1" s="42"/>
      <c r="AO1" s="321"/>
      <c r="AP1" s="321"/>
      <c r="AQ1" s="74" t="s">
        <v>577</v>
      </c>
      <c r="AR1" s="399"/>
      <c r="AS1" s="42"/>
      <c r="AT1" s="42"/>
      <c r="AU1" s="321"/>
      <c r="AV1" s="321"/>
      <c r="AW1" s="74" t="s">
        <v>577</v>
      </c>
      <c r="AX1" s="399"/>
      <c r="AY1" s="42"/>
      <c r="AZ1" s="42"/>
      <c r="BA1" s="321"/>
      <c r="BB1" s="321"/>
      <c r="BC1" s="74" t="s">
        <v>577</v>
      </c>
      <c r="BD1" s="399"/>
      <c r="BE1" s="42"/>
      <c r="BF1" s="42"/>
      <c r="BG1" s="321"/>
      <c r="BH1" s="321"/>
      <c r="BI1" s="74" t="s">
        <v>577</v>
      </c>
      <c r="BJ1" s="399"/>
      <c r="BK1" s="42"/>
      <c r="BL1" s="42"/>
      <c r="BM1" s="321"/>
      <c r="BN1" s="321"/>
      <c r="BO1" s="74" t="s">
        <v>577</v>
      </c>
      <c r="BP1" s="399"/>
      <c r="BQ1" s="42"/>
      <c r="BR1" s="42"/>
      <c r="BS1" s="321"/>
      <c r="BT1" s="321"/>
      <c r="BU1" s="74" t="s">
        <v>577</v>
      </c>
      <c r="BV1" s="399"/>
      <c r="BW1" s="42"/>
      <c r="BX1" s="42"/>
      <c r="BY1" s="321"/>
      <c r="BZ1" s="321"/>
      <c r="CA1" s="74" t="s">
        <v>577</v>
      </c>
      <c r="CB1" s="399"/>
      <c r="CC1" s="42"/>
      <c r="CD1" s="42"/>
      <c r="CE1" s="321"/>
      <c r="CF1" s="321"/>
      <c r="CG1" s="74" t="s">
        <v>577</v>
      </c>
      <c r="CH1" s="42"/>
      <c r="CI1" s="454"/>
      <c r="CJ1" s="454"/>
      <c r="CK1" s="454"/>
    </row>
    <row r="2" customFormat="false" ht="31.15" hidden="false" customHeight="false" outlineLevel="0" collapsed="false">
      <c r="A2" s="576"/>
      <c r="B2" s="577"/>
      <c r="C2" s="577"/>
      <c r="D2" s="76"/>
      <c r="E2" s="76"/>
      <c r="F2" s="76"/>
      <c r="G2" s="576"/>
      <c r="H2" s="577"/>
      <c r="I2" s="577"/>
      <c r="J2" s="76"/>
      <c r="K2" s="76"/>
      <c r="M2" s="576"/>
      <c r="N2" s="577"/>
      <c r="O2" s="577"/>
      <c r="P2" s="76"/>
      <c r="Q2" s="76"/>
      <c r="R2" s="76"/>
      <c r="S2" s="576"/>
      <c r="T2" s="577"/>
      <c r="U2" s="577"/>
      <c r="V2" s="76"/>
      <c r="W2" s="76"/>
      <c r="Y2" s="576"/>
      <c r="Z2" s="577"/>
      <c r="AA2" s="577"/>
      <c r="AB2" s="76"/>
      <c r="AC2" s="76"/>
      <c r="AE2" s="576"/>
      <c r="AF2" s="577"/>
      <c r="AG2" s="577"/>
      <c r="AH2" s="76"/>
      <c r="AI2" s="76"/>
      <c r="AK2" s="576"/>
      <c r="AL2" s="577"/>
      <c r="AM2" s="577"/>
      <c r="AN2" s="76"/>
      <c r="AO2" s="76"/>
      <c r="AQ2" s="576"/>
      <c r="AR2" s="577"/>
      <c r="AS2" s="577"/>
      <c r="AT2" s="76"/>
      <c r="AU2" s="76"/>
      <c r="AW2" s="576"/>
      <c r="AX2" s="577"/>
      <c r="AY2" s="577"/>
      <c r="AZ2" s="76"/>
      <c r="BA2" s="76"/>
      <c r="BC2" s="576"/>
      <c r="BD2" s="577"/>
      <c r="BE2" s="577"/>
      <c r="BF2" s="76"/>
      <c r="BG2" s="76"/>
      <c r="BI2" s="576"/>
      <c r="BJ2" s="577"/>
      <c r="BK2" s="577"/>
      <c r="BL2" s="76"/>
      <c r="BM2" s="76"/>
      <c r="BO2" s="576"/>
      <c r="BP2" s="577"/>
      <c r="BQ2" s="577"/>
      <c r="BR2" s="76"/>
      <c r="BS2" s="76"/>
      <c r="BU2" s="576"/>
      <c r="BV2" s="577"/>
      <c r="BW2" s="577"/>
      <c r="BX2" s="76"/>
      <c r="BY2" s="76"/>
      <c r="CA2" s="576"/>
      <c r="CB2" s="577"/>
      <c r="CC2" s="577"/>
      <c r="CD2" s="76"/>
      <c r="CE2" s="76"/>
      <c r="CG2" s="576"/>
    </row>
    <row r="3" customFormat="false" ht="31.15" hidden="false" customHeight="false" outlineLevel="0" collapsed="false">
      <c r="A3" s="42" t="s">
        <v>578</v>
      </c>
      <c r="B3" s="76"/>
      <c r="C3" s="76"/>
      <c r="D3" s="577"/>
      <c r="E3" s="577"/>
      <c r="F3" s="577"/>
      <c r="G3" s="42" t="s">
        <v>578</v>
      </c>
      <c r="H3" s="76"/>
      <c r="I3" s="76"/>
      <c r="J3" s="577"/>
      <c r="K3" s="577"/>
      <c r="M3" s="42" t="s">
        <v>578</v>
      </c>
      <c r="N3" s="76"/>
      <c r="O3" s="76"/>
      <c r="P3" s="577"/>
      <c r="Q3" s="577"/>
      <c r="R3" s="577"/>
      <c r="S3" s="42" t="s">
        <v>578</v>
      </c>
      <c r="T3" s="76"/>
      <c r="U3" s="76"/>
      <c r="V3" s="577"/>
      <c r="W3" s="577"/>
      <c r="Y3" s="42" t="s">
        <v>578</v>
      </c>
      <c r="Z3" s="76"/>
      <c r="AA3" s="76"/>
      <c r="AB3" s="577"/>
      <c r="AC3" s="577"/>
      <c r="AE3" s="42" t="s">
        <v>578</v>
      </c>
      <c r="AF3" s="76"/>
      <c r="AG3" s="76"/>
      <c r="AH3" s="577"/>
      <c r="AI3" s="577"/>
      <c r="AK3" s="42" t="s">
        <v>578</v>
      </c>
      <c r="AL3" s="76"/>
      <c r="AM3" s="76"/>
      <c r="AN3" s="577"/>
      <c r="AO3" s="577"/>
      <c r="AQ3" s="42" t="s">
        <v>578</v>
      </c>
      <c r="AR3" s="76"/>
      <c r="AS3" s="76"/>
      <c r="AT3" s="577"/>
      <c r="AU3" s="577"/>
      <c r="AW3" s="42" t="s">
        <v>578</v>
      </c>
      <c r="AX3" s="76"/>
      <c r="AY3" s="76"/>
      <c r="AZ3" s="577"/>
      <c r="BA3" s="577"/>
      <c r="BC3" s="42" t="s">
        <v>578</v>
      </c>
      <c r="BD3" s="76"/>
      <c r="BE3" s="76"/>
      <c r="BF3" s="577"/>
      <c r="BG3" s="577"/>
      <c r="BI3" s="42" t="s">
        <v>578</v>
      </c>
      <c r="BJ3" s="76"/>
      <c r="BK3" s="76"/>
      <c r="BL3" s="577"/>
      <c r="BM3" s="577"/>
      <c r="BO3" s="42" t="s">
        <v>578</v>
      </c>
      <c r="BP3" s="76"/>
      <c r="BQ3" s="76"/>
      <c r="BR3" s="577"/>
      <c r="BS3" s="577"/>
      <c r="BU3" s="42" t="s">
        <v>578</v>
      </c>
      <c r="BV3" s="76"/>
      <c r="BW3" s="76"/>
      <c r="BX3" s="577"/>
      <c r="BY3" s="577"/>
      <c r="CA3" s="42" t="s">
        <v>578</v>
      </c>
      <c r="CB3" s="76"/>
      <c r="CC3" s="76"/>
      <c r="CD3" s="577"/>
      <c r="CE3" s="577"/>
      <c r="CG3" s="42" t="s">
        <v>578</v>
      </c>
      <c r="CH3" s="76"/>
      <c r="CI3" s="577"/>
      <c r="CJ3" s="577"/>
      <c r="CK3" s="577"/>
    </row>
    <row r="4" customFormat="false" ht="31.15" hidden="false" customHeight="false" outlineLevel="0" collapsed="false">
      <c r="A4" s="577"/>
      <c r="B4" s="577"/>
      <c r="C4" s="577"/>
      <c r="D4" s="577"/>
      <c r="E4" s="577"/>
      <c r="F4" s="83"/>
      <c r="K4" s="83"/>
      <c r="L4" s="83"/>
      <c r="M4" s="577"/>
      <c r="N4" s="577"/>
      <c r="O4" s="577"/>
      <c r="P4" s="577"/>
      <c r="Q4" s="577"/>
      <c r="R4" s="83"/>
      <c r="W4" s="83"/>
      <c r="X4" s="83"/>
      <c r="Y4" s="83"/>
      <c r="AC4" s="83"/>
      <c r="AD4" s="83"/>
      <c r="AI4" s="83"/>
      <c r="AJ4" s="83"/>
      <c r="AO4" s="83"/>
      <c r="AP4" s="83"/>
      <c r="AR4" s="6" t="s">
        <v>579</v>
      </c>
      <c r="AU4" s="83"/>
      <c r="AV4" s="83"/>
      <c r="BA4" s="83"/>
      <c r="BB4" s="83"/>
      <c r="BG4" s="83"/>
      <c r="BH4" s="83"/>
      <c r="BM4" s="83"/>
      <c r="BN4" s="83"/>
      <c r="BS4" s="83"/>
      <c r="BT4" s="83"/>
      <c r="BV4" s="6" t="s">
        <v>580</v>
      </c>
      <c r="BY4" s="83"/>
      <c r="BZ4" s="83"/>
      <c r="CE4" s="83"/>
      <c r="CG4" s="577"/>
      <c r="CH4" s="577"/>
      <c r="CI4" s="486"/>
      <c r="CJ4" s="401"/>
      <c r="CK4" s="401"/>
    </row>
    <row r="5" customFormat="false" ht="28.8" hidden="false" customHeight="false" outlineLevel="0" collapsed="false">
      <c r="A5" s="626"/>
      <c r="B5" s="102" t="s">
        <v>581</v>
      </c>
      <c r="C5" s="588"/>
      <c r="D5" s="587"/>
      <c r="E5" s="577" t="s">
        <v>523</v>
      </c>
      <c r="F5" s="83"/>
      <c r="G5" s="626"/>
      <c r="H5" s="102" t="s">
        <v>582</v>
      </c>
      <c r="I5" s="588"/>
      <c r="J5" s="587"/>
      <c r="K5" s="626" t="s">
        <v>583</v>
      </c>
      <c r="L5" s="83"/>
      <c r="M5" s="626"/>
      <c r="N5" s="102" t="s">
        <v>584</v>
      </c>
      <c r="O5" s="588"/>
      <c r="P5" s="587"/>
      <c r="Q5" s="577" t="s">
        <v>585</v>
      </c>
      <c r="R5" s="83"/>
      <c r="S5" s="626"/>
      <c r="T5" s="102" t="s">
        <v>586</v>
      </c>
      <c r="U5" s="588"/>
      <c r="V5" s="587"/>
      <c r="W5" s="626" t="s">
        <v>548</v>
      </c>
      <c r="X5" s="83"/>
      <c r="Y5" s="626"/>
      <c r="Z5" s="102" t="s">
        <v>587</v>
      </c>
      <c r="AA5" s="588"/>
      <c r="AB5" s="587"/>
      <c r="AC5" s="626" t="s">
        <v>588</v>
      </c>
      <c r="AD5" s="83"/>
      <c r="AE5" s="626"/>
      <c r="AF5" s="102" t="s">
        <v>589</v>
      </c>
      <c r="AG5" s="588"/>
      <c r="AH5" s="587"/>
      <c r="AI5" s="626" t="s">
        <v>590</v>
      </c>
      <c r="AJ5" s="83"/>
      <c r="AK5" s="626"/>
      <c r="AL5" s="102" t="s">
        <v>591</v>
      </c>
      <c r="AM5" s="588"/>
      <c r="AN5" s="587"/>
      <c r="AO5" s="626" t="s">
        <v>592</v>
      </c>
      <c r="AP5" s="83"/>
      <c r="AQ5" s="626"/>
      <c r="AR5" s="102" t="s">
        <v>593</v>
      </c>
      <c r="AS5" s="588"/>
      <c r="AT5" s="587"/>
      <c r="AU5" s="626" t="s">
        <v>594</v>
      </c>
      <c r="AV5" s="83"/>
      <c r="AW5" s="626"/>
      <c r="AX5" s="102" t="s">
        <v>595</v>
      </c>
      <c r="AY5" s="588"/>
      <c r="AZ5" s="587"/>
      <c r="BA5" s="626" t="s">
        <v>286</v>
      </c>
      <c r="BB5" s="83"/>
      <c r="BC5" s="626"/>
      <c r="BD5" s="102" t="s">
        <v>596</v>
      </c>
      <c r="BE5" s="588"/>
      <c r="BF5" s="587"/>
      <c r="BG5" s="626" t="s">
        <v>597</v>
      </c>
      <c r="BH5" s="83"/>
      <c r="BI5" s="626"/>
      <c r="BJ5" s="102" t="s">
        <v>598</v>
      </c>
      <c r="BK5" s="588"/>
      <c r="BL5" s="587"/>
      <c r="BM5" s="626" t="s">
        <v>599</v>
      </c>
      <c r="BN5" s="83"/>
      <c r="BO5" s="626"/>
      <c r="BP5" s="102" t="s">
        <v>600</v>
      </c>
      <c r="BQ5" s="588"/>
      <c r="BR5" s="587"/>
      <c r="BS5" s="626" t="s">
        <v>601</v>
      </c>
      <c r="BT5" s="83"/>
      <c r="BU5" s="626"/>
      <c r="BV5" s="102" t="s">
        <v>602</v>
      </c>
      <c r="BW5" s="588"/>
      <c r="BX5" s="587"/>
      <c r="BY5" s="626" t="s">
        <v>603</v>
      </c>
      <c r="BZ5" s="83"/>
      <c r="CA5" s="626"/>
      <c r="CB5" s="102" t="s">
        <v>604</v>
      </c>
      <c r="CC5" s="588"/>
      <c r="CD5" s="587"/>
      <c r="CE5" s="626" t="s">
        <v>605</v>
      </c>
      <c r="CG5" s="627"/>
      <c r="CH5" s="14"/>
      <c r="CI5" s="583" t="s">
        <v>554</v>
      </c>
      <c r="CJ5" s="79"/>
      <c r="CK5" s="15" t="s">
        <v>223</v>
      </c>
    </row>
    <row r="6" customFormat="false" ht="28.8" hidden="false" customHeight="false" outlineLevel="0" collapsed="false">
      <c r="A6" s="627"/>
      <c r="B6" s="14"/>
      <c r="C6" s="583" t="s">
        <v>606</v>
      </c>
      <c r="D6" s="628"/>
      <c r="E6" s="592"/>
      <c r="F6" s="80"/>
      <c r="G6" s="627"/>
      <c r="H6" s="14"/>
      <c r="I6" s="583" t="s">
        <v>606</v>
      </c>
      <c r="J6" s="628"/>
      <c r="K6" s="592"/>
      <c r="L6" s="375"/>
      <c r="M6" s="627"/>
      <c r="N6" s="14"/>
      <c r="O6" s="583" t="s">
        <v>606</v>
      </c>
      <c r="P6" s="628"/>
      <c r="Q6" s="592"/>
      <c r="R6" s="80"/>
      <c r="S6" s="627"/>
      <c r="T6" s="14"/>
      <c r="U6" s="583" t="s">
        <v>606</v>
      </c>
      <c r="V6" s="628"/>
      <c r="W6" s="592"/>
      <c r="X6" s="85"/>
      <c r="Y6" s="627"/>
      <c r="Z6" s="14"/>
      <c r="AA6" s="583" t="s">
        <v>606</v>
      </c>
      <c r="AB6" s="628"/>
      <c r="AC6" s="592"/>
      <c r="AD6" s="375"/>
      <c r="AE6" s="627"/>
      <c r="AF6" s="14"/>
      <c r="AG6" s="583" t="s">
        <v>606</v>
      </c>
      <c r="AH6" s="628"/>
      <c r="AI6" s="592"/>
      <c r="AJ6" s="375"/>
      <c r="AK6" s="627"/>
      <c r="AL6" s="14"/>
      <c r="AM6" s="583" t="s">
        <v>606</v>
      </c>
      <c r="AN6" s="628"/>
      <c r="AO6" s="592"/>
      <c r="AP6" s="375"/>
      <c r="AQ6" s="627"/>
      <c r="AR6" s="14"/>
      <c r="AS6" s="583" t="s">
        <v>606</v>
      </c>
      <c r="AT6" s="628"/>
      <c r="AU6" s="592"/>
      <c r="AV6" s="375"/>
      <c r="AW6" s="627"/>
      <c r="AX6" s="14"/>
      <c r="AY6" s="583" t="s">
        <v>606</v>
      </c>
      <c r="AZ6" s="628"/>
      <c r="BA6" s="592"/>
      <c r="BB6" s="375"/>
      <c r="BC6" s="627"/>
      <c r="BD6" s="14"/>
      <c r="BE6" s="583" t="s">
        <v>606</v>
      </c>
      <c r="BF6" s="628"/>
      <c r="BG6" s="592"/>
      <c r="BH6" s="375"/>
      <c r="BI6" s="627"/>
      <c r="BJ6" s="14"/>
      <c r="BK6" s="583" t="s">
        <v>606</v>
      </c>
      <c r="BL6" s="628"/>
      <c r="BM6" s="592"/>
      <c r="BN6" s="375"/>
      <c r="BO6" s="627"/>
      <c r="BP6" s="14"/>
      <c r="BQ6" s="583" t="s">
        <v>606</v>
      </c>
      <c r="BR6" s="628"/>
      <c r="BS6" s="592"/>
      <c r="BT6" s="375"/>
      <c r="BU6" s="627"/>
      <c r="BV6" s="14"/>
      <c r="BW6" s="583" t="s">
        <v>606</v>
      </c>
      <c r="BX6" s="628"/>
      <c r="BY6" s="592"/>
      <c r="BZ6" s="375"/>
      <c r="CA6" s="627"/>
      <c r="CB6" s="14"/>
      <c r="CC6" s="583" t="s">
        <v>606</v>
      </c>
      <c r="CD6" s="628"/>
      <c r="CE6" s="592"/>
      <c r="CG6" s="629" t="s">
        <v>607</v>
      </c>
      <c r="CH6" s="591"/>
      <c r="CI6" s="209"/>
      <c r="CJ6" s="27"/>
      <c r="CK6" s="27" t="s">
        <v>227</v>
      </c>
    </row>
    <row r="7" customFormat="false" ht="28.8" hidden="false" customHeight="false" outlineLevel="0" collapsed="false">
      <c r="A7" s="629"/>
      <c r="B7" s="630" t="s">
        <v>607</v>
      </c>
      <c r="C7" s="629"/>
      <c r="D7" s="590"/>
      <c r="E7" s="590" t="s">
        <v>439</v>
      </c>
      <c r="F7" s="80"/>
      <c r="G7" s="629"/>
      <c r="H7" s="630" t="s">
        <v>607</v>
      </c>
      <c r="I7" s="629"/>
      <c r="J7" s="590"/>
      <c r="K7" s="590" t="s">
        <v>439</v>
      </c>
      <c r="L7" s="375"/>
      <c r="M7" s="629"/>
      <c r="N7" s="630" t="s">
        <v>607</v>
      </c>
      <c r="O7" s="629"/>
      <c r="P7" s="590"/>
      <c r="Q7" s="590" t="s">
        <v>439</v>
      </c>
      <c r="R7" s="80"/>
      <c r="S7" s="629"/>
      <c r="T7" s="630" t="s">
        <v>607</v>
      </c>
      <c r="U7" s="629"/>
      <c r="V7" s="590"/>
      <c r="W7" s="590" t="s">
        <v>439</v>
      </c>
      <c r="X7" s="85"/>
      <c r="Y7" s="629"/>
      <c r="Z7" s="630" t="s">
        <v>607</v>
      </c>
      <c r="AA7" s="629"/>
      <c r="AB7" s="590"/>
      <c r="AC7" s="590" t="s">
        <v>439</v>
      </c>
      <c r="AD7" s="375"/>
      <c r="AE7" s="629"/>
      <c r="AF7" s="630" t="s">
        <v>607</v>
      </c>
      <c r="AG7" s="629"/>
      <c r="AH7" s="590"/>
      <c r="AI7" s="590" t="s">
        <v>439</v>
      </c>
      <c r="AJ7" s="375"/>
      <c r="AK7" s="629"/>
      <c r="AL7" s="630" t="s">
        <v>607</v>
      </c>
      <c r="AM7" s="629"/>
      <c r="AN7" s="590"/>
      <c r="AO7" s="590" t="s">
        <v>439</v>
      </c>
      <c r="AP7" s="375"/>
      <c r="AQ7" s="629"/>
      <c r="AR7" s="630" t="s">
        <v>607</v>
      </c>
      <c r="AS7" s="629"/>
      <c r="AT7" s="590"/>
      <c r="AU7" s="590" t="s">
        <v>439</v>
      </c>
      <c r="AV7" s="375"/>
      <c r="AW7" s="629"/>
      <c r="AX7" s="630" t="s">
        <v>607</v>
      </c>
      <c r="AY7" s="629"/>
      <c r="AZ7" s="590"/>
      <c r="BA7" s="590" t="s">
        <v>439</v>
      </c>
      <c r="BB7" s="375"/>
      <c r="BC7" s="629"/>
      <c r="BD7" s="630" t="s">
        <v>607</v>
      </c>
      <c r="BE7" s="629"/>
      <c r="BF7" s="590"/>
      <c r="BG7" s="590" t="s">
        <v>439</v>
      </c>
      <c r="BH7" s="375"/>
      <c r="BI7" s="629"/>
      <c r="BJ7" s="630" t="s">
        <v>607</v>
      </c>
      <c r="BK7" s="629"/>
      <c r="BL7" s="590"/>
      <c r="BM7" s="590" t="s">
        <v>439</v>
      </c>
      <c r="BN7" s="375"/>
      <c r="BO7" s="629"/>
      <c r="BP7" s="630" t="s">
        <v>607</v>
      </c>
      <c r="BQ7" s="629"/>
      <c r="BR7" s="590"/>
      <c r="BS7" s="590" t="s">
        <v>439</v>
      </c>
      <c r="BT7" s="375"/>
      <c r="BU7" s="629"/>
      <c r="BV7" s="630" t="s">
        <v>607</v>
      </c>
      <c r="BW7" s="629"/>
      <c r="BX7" s="590"/>
      <c r="BY7" s="590" t="s">
        <v>439</v>
      </c>
      <c r="BZ7" s="375"/>
      <c r="CA7" s="629"/>
      <c r="CB7" s="630" t="s">
        <v>607</v>
      </c>
      <c r="CC7" s="629"/>
      <c r="CD7" s="590"/>
      <c r="CE7" s="590" t="s">
        <v>439</v>
      </c>
      <c r="CG7" s="629" t="s">
        <v>608</v>
      </c>
      <c r="CH7" s="591"/>
      <c r="CI7" s="27" t="s">
        <v>17</v>
      </c>
      <c r="CJ7" s="27" t="s">
        <v>14</v>
      </c>
      <c r="CK7" s="27"/>
    </row>
    <row r="8" customFormat="false" ht="28.8" hidden="false" customHeight="false" outlineLevel="0" collapsed="false">
      <c r="A8" s="629"/>
      <c r="B8" s="630" t="s">
        <v>608</v>
      </c>
      <c r="C8" s="590" t="s">
        <v>94</v>
      </c>
      <c r="D8" s="590" t="s">
        <v>14</v>
      </c>
      <c r="E8" s="590" t="s">
        <v>562</v>
      </c>
      <c r="F8" s="80"/>
      <c r="G8" s="629"/>
      <c r="H8" s="630" t="s">
        <v>608</v>
      </c>
      <c r="I8" s="590" t="s">
        <v>94</v>
      </c>
      <c r="J8" s="590" t="s">
        <v>14</v>
      </c>
      <c r="K8" s="590" t="s">
        <v>562</v>
      </c>
      <c r="L8" s="375"/>
      <c r="M8" s="629"/>
      <c r="N8" s="630" t="s">
        <v>608</v>
      </c>
      <c r="O8" s="590" t="s">
        <v>94</v>
      </c>
      <c r="P8" s="590" t="s">
        <v>14</v>
      </c>
      <c r="Q8" s="590" t="s">
        <v>562</v>
      </c>
      <c r="R8" s="80"/>
      <c r="S8" s="629"/>
      <c r="T8" s="630" t="s">
        <v>608</v>
      </c>
      <c r="U8" s="590" t="s">
        <v>94</v>
      </c>
      <c r="V8" s="590" t="s">
        <v>14</v>
      </c>
      <c r="W8" s="590" t="s">
        <v>562</v>
      </c>
      <c r="X8" s="85"/>
      <c r="Y8" s="629"/>
      <c r="Z8" s="630" t="s">
        <v>608</v>
      </c>
      <c r="AA8" s="590" t="s">
        <v>94</v>
      </c>
      <c r="AB8" s="590" t="s">
        <v>14</v>
      </c>
      <c r="AC8" s="590" t="s">
        <v>562</v>
      </c>
      <c r="AD8" s="375"/>
      <c r="AE8" s="629"/>
      <c r="AF8" s="630" t="s">
        <v>608</v>
      </c>
      <c r="AG8" s="590" t="s">
        <v>94</v>
      </c>
      <c r="AH8" s="590" t="s">
        <v>14</v>
      </c>
      <c r="AI8" s="590" t="s">
        <v>562</v>
      </c>
      <c r="AJ8" s="375"/>
      <c r="AK8" s="629"/>
      <c r="AL8" s="630" t="s">
        <v>608</v>
      </c>
      <c r="AM8" s="590" t="s">
        <v>94</v>
      </c>
      <c r="AN8" s="590" t="s">
        <v>14</v>
      </c>
      <c r="AO8" s="590" t="s">
        <v>562</v>
      </c>
      <c r="AP8" s="375"/>
      <c r="AQ8" s="629"/>
      <c r="AR8" s="630" t="s">
        <v>608</v>
      </c>
      <c r="AS8" s="590" t="s">
        <v>94</v>
      </c>
      <c r="AT8" s="590" t="s">
        <v>14</v>
      </c>
      <c r="AU8" s="590" t="s">
        <v>562</v>
      </c>
      <c r="AV8" s="375"/>
      <c r="AW8" s="629"/>
      <c r="AX8" s="630" t="s">
        <v>608</v>
      </c>
      <c r="AY8" s="590" t="s">
        <v>94</v>
      </c>
      <c r="AZ8" s="590" t="s">
        <v>14</v>
      </c>
      <c r="BA8" s="590" t="s">
        <v>562</v>
      </c>
      <c r="BB8" s="375"/>
      <c r="BC8" s="629"/>
      <c r="BD8" s="630" t="s">
        <v>608</v>
      </c>
      <c r="BE8" s="590" t="s">
        <v>94</v>
      </c>
      <c r="BF8" s="590" t="s">
        <v>14</v>
      </c>
      <c r="BG8" s="590" t="s">
        <v>562</v>
      </c>
      <c r="BH8" s="375"/>
      <c r="BI8" s="629"/>
      <c r="BJ8" s="630" t="s">
        <v>608</v>
      </c>
      <c r="BK8" s="590" t="s">
        <v>94</v>
      </c>
      <c r="BL8" s="590" t="s">
        <v>14</v>
      </c>
      <c r="BM8" s="590" t="s">
        <v>562</v>
      </c>
      <c r="BN8" s="375"/>
      <c r="BO8" s="629"/>
      <c r="BP8" s="630" t="s">
        <v>608</v>
      </c>
      <c r="BQ8" s="590" t="s">
        <v>94</v>
      </c>
      <c r="BR8" s="590" t="s">
        <v>14</v>
      </c>
      <c r="BS8" s="590" t="s">
        <v>562</v>
      </c>
      <c r="BT8" s="375"/>
      <c r="BU8" s="629"/>
      <c r="BV8" s="630" t="s">
        <v>608</v>
      </c>
      <c r="BW8" s="590" t="s">
        <v>94</v>
      </c>
      <c r="BX8" s="590" t="s">
        <v>14</v>
      </c>
      <c r="BY8" s="590" t="s">
        <v>562</v>
      </c>
      <c r="BZ8" s="375"/>
      <c r="CA8" s="629"/>
      <c r="CB8" s="630" t="s">
        <v>608</v>
      </c>
      <c r="CC8" s="590" t="s">
        <v>94</v>
      </c>
      <c r="CD8" s="590" t="s">
        <v>14</v>
      </c>
      <c r="CE8" s="590" t="s">
        <v>562</v>
      </c>
      <c r="CG8" s="631"/>
      <c r="CH8" s="632"/>
      <c r="CI8" s="375"/>
      <c r="CJ8" s="27" t="s">
        <v>560</v>
      </c>
      <c r="CK8" s="216"/>
    </row>
    <row r="9" customFormat="false" ht="28.8" hidden="false" customHeight="false" outlineLevel="0" collapsed="false">
      <c r="A9" s="629"/>
      <c r="C9" s="590"/>
      <c r="D9" s="590" t="s">
        <v>564</v>
      </c>
      <c r="E9" s="590"/>
      <c r="F9" s="80"/>
      <c r="G9" s="629"/>
      <c r="I9" s="590"/>
      <c r="J9" s="590" t="s">
        <v>564</v>
      </c>
      <c r="K9" s="590"/>
      <c r="L9" s="375"/>
      <c r="M9" s="629"/>
      <c r="O9" s="590"/>
      <c r="P9" s="590" t="s">
        <v>564</v>
      </c>
      <c r="Q9" s="590"/>
      <c r="R9" s="80"/>
      <c r="S9" s="629"/>
      <c r="U9" s="590"/>
      <c r="V9" s="590" t="s">
        <v>564</v>
      </c>
      <c r="W9" s="590"/>
      <c r="X9" s="85"/>
      <c r="Y9" s="629"/>
      <c r="AA9" s="590"/>
      <c r="AB9" s="590" t="s">
        <v>564</v>
      </c>
      <c r="AC9" s="590"/>
      <c r="AD9" s="375"/>
      <c r="AE9" s="629"/>
      <c r="AG9" s="590"/>
      <c r="AH9" s="590" t="s">
        <v>564</v>
      </c>
      <c r="AI9" s="590"/>
      <c r="AJ9" s="375"/>
      <c r="AK9" s="629"/>
      <c r="AM9" s="590"/>
      <c r="AN9" s="590" t="s">
        <v>564</v>
      </c>
      <c r="AO9" s="590"/>
      <c r="AP9" s="375"/>
      <c r="AQ9" s="629"/>
      <c r="AS9" s="590"/>
      <c r="AT9" s="590" t="s">
        <v>564</v>
      </c>
      <c r="AU9" s="590"/>
      <c r="AV9" s="375"/>
      <c r="AW9" s="629"/>
      <c r="AY9" s="590"/>
      <c r="AZ9" s="590" t="s">
        <v>564</v>
      </c>
      <c r="BA9" s="590"/>
      <c r="BB9" s="375"/>
      <c r="BC9" s="629"/>
      <c r="BE9" s="590"/>
      <c r="BF9" s="590" t="s">
        <v>564</v>
      </c>
      <c r="BG9" s="590"/>
      <c r="BH9" s="375"/>
      <c r="BI9" s="629"/>
      <c r="BK9" s="590"/>
      <c r="BL9" s="590" t="s">
        <v>564</v>
      </c>
      <c r="BM9" s="590"/>
      <c r="BN9" s="375"/>
      <c r="BO9" s="629"/>
      <c r="BQ9" s="590"/>
      <c r="BR9" s="590" t="s">
        <v>564</v>
      </c>
      <c r="BS9" s="590"/>
      <c r="BT9" s="375"/>
      <c r="BU9" s="629"/>
      <c r="BW9" s="590"/>
      <c r="BX9" s="590" t="s">
        <v>564</v>
      </c>
      <c r="BY9" s="590"/>
      <c r="BZ9" s="375"/>
      <c r="CA9" s="629"/>
      <c r="CC9" s="590"/>
      <c r="CD9" s="590" t="s">
        <v>564</v>
      </c>
      <c r="CE9" s="590"/>
      <c r="CG9" s="593" t="n">
        <v>0</v>
      </c>
      <c r="CH9" s="633"/>
      <c r="CI9" s="371" t="n">
        <v>1</v>
      </c>
      <c r="CJ9" s="371" t="n">
        <v>2</v>
      </c>
      <c r="CK9" s="371" t="n">
        <v>3</v>
      </c>
    </row>
    <row r="10" customFormat="false" ht="28.8" hidden="false" customHeight="false" outlineLevel="0" collapsed="false">
      <c r="A10" s="631"/>
      <c r="C10" s="590"/>
      <c r="D10" s="590"/>
      <c r="E10" s="590"/>
      <c r="F10" s="80"/>
      <c r="G10" s="631"/>
      <c r="I10" s="590"/>
      <c r="J10" s="590"/>
      <c r="K10" s="590"/>
      <c r="L10" s="375"/>
      <c r="M10" s="631"/>
      <c r="O10" s="590"/>
      <c r="P10" s="590"/>
      <c r="Q10" s="590"/>
      <c r="R10" s="80"/>
      <c r="S10" s="631"/>
      <c r="U10" s="590"/>
      <c r="V10" s="590"/>
      <c r="W10" s="590"/>
      <c r="X10" s="85"/>
      <c r="Y10" s="631"/>
      <c r="AA10" s="590"/>
      <c r="AB10" s="590"/>
      <c r="AC10" s="590"/>
      <c r="AD10" s="375"/>
      <c r="AE10" s="631"/>
      <c r="AG10" s="590"/>
      <c r="AH10" s="590"/>
      <c r="AI10" s="590"/>
      <c r="AJ10" s="375"/>
      <c r="AK10" s="631"/>
      <c r="AM10" s="590"/>
      <c r="AN10" s="590"/>
      <c r="AO10" s="590"/>
      <c r="AP10" s="375"/>
      <c r="AQ10" s="631"/>
      <c r="AS10" s="590"/>
      <c r="AT10" s="590"/>
      <c r="AU10" s="590"/>
      <c r="AV10" s="375"/>
      <c r="AW10" s="631"/>
      <c r="AY10" s="590"/>
      <c r="AZ10" s="590"/>
      <c r="BA10" s="590"/>
      <c r="BB10" s="375"/>
      <c r="BC10" s="631"/>
      <c r="BE10" s="590"/>
      <c r="BF10" s="590"/>
      <c r="BG10" s="590"/>
      <c r="BH10" s="375"/>
      <c r="BI10" s="631"/>
      <c r="BK10" s="590"/>
      <c r="BL10" s="590"/>
      <c r="BM10" s="590"/>
      <c r="BN10" s="375"/>
      <c r="BO10" s="631"/>
      <c r="BQ10" s="590"/>
      <c r="BR10" s="590"/>
      <c r="BS10" s="590"/>
      <c r="BT10" s="375"/>
      <c r="BU10" s="631"/>
      <c r="BW10" s="590"/>
      <c r="BX10" s="590"/>
      <c r="BY10" s="590"/>
      <c r="BZ10" s="375"/>
      <c r="CA10" s="631"/>
      <c r="CC10" s="590"/>
      <c r="CD10" s="590"/>
      <c r="CE10" s="590"/>
      <c r="CG10" s="634"/>
      <c r="CH10" s="550"/>
      <c r="CI10" s="84"/>
      <c r="CJ10" s="84"/>
      <c r="CK10" s="492"/>
    </row>
    <row r="11" customFormat="false" ht="45.3" hidden="false" customHeight="false" outlineLevel="0" collapsed="false">
      <c r="A11" s="597" t="n">
        <v>1</v>
      </c>
      <c r="B11" s="597" t="n">
        <v>2</v>
      </c>
      <c r="C11" s="597" t="n">
        <v>3</v>
      </c>
      <c r="D11" s="597" t="n">
        <v>4</v>
      </c>
      <c r="E11" s="597" t="n">
        <v>5</v>
      </c>
      <c r="F11" s="80"/>
      <c r="G11" s="597" t="n">
        <v>1</v>
      </c>
      <c r="H11" s="597" t="n">
        <v>2</v>
      </c>
      <c r="I11" s="597" t="n">
        <v>3</v>
      </c>
      <c r="J11" s="597" t="n">
        <v>4</v>
      </c>
      <c r="K11" s="597" t="n">
        <v>5</v>
      </c>
      <c r="L11" s="375"/>
      <c r="M11" s="597" t="n">
        <v>1</v>
      </c>
      <c r="N11" s="597" t="n">
        <v>2</v>
      </c>
      <c r="O11" s="597" t="n">
        <v>3</v>
      </c>
      <c r="P11" s="597" t="n">
        <v>4</v>
      </c>
      <c r="Q11" s="597" t="n">
        <v>5</v>
      </c>
      <c r="R11" s="80"/>
      <c r="S11" s="597" t="n">
        <v>1</v>
      </c>
      <c r="T11" s="597" t="n">
        <v>2</v>
      </c>
      <c r="U11" s="597" t="n">
        <v>3</v>
      </c>
      <c r="V11" s="597" t="n">
        <v>4</v>
      </c>
      <c r="W11" s="597" t="n">
        <v>5</v>
      </c>
      <c r="X11" s="85"/>
      <c r="Y11" s="597" t="n">
        <v>1</v>
      </c>
      <c r="Z11" s="597" t="n">
        <v>2</v>
      </c>
      <c r="AA11" s="597" t="n">
        <v>3</v>
      </c>
      <c r="AB11" s="597" t="n">
        <v>4</v>
      </c>
      <c r="AC11" s="597" t="n">
        <v>5</v>
      </c>
      <c r="AD11" s="375"/>
      <c r="AE11" s="597" t="n">
        <v>1</v>
      </c>
      <c r="AF11" s="597" t="n">
        <v>2</v>
      </c>
      <c r="AG11" s="597" t="n">
        <v>3</v>
      </c>
      <c r="AH11" s="597" t="n">
        <v>4</v>
      </c>
      <c r="AI11" s="597" t="n">
        <v>5</v>
      </c>
      <c r="AJ11" s="375"/>
      <c r="AK11" s="597" t="n">
        <v>1</v>
      </c>
      <c r="AL11" s="597" t="n">
        <v>2</v>
      </c>
      <c r="AM11" s="597" t="n">
        <v>3</v>
      </c>
      <c r="AN11" s="597" t="n">
        <v>4</v>
      </c>
      <c r="AO11" s="597" t="n">
        <v>5</v>
      </c>
      <c r="AP11" s="375"/>
      <c r="AQ11" s="597" t="n">
        <v>1</v>
      </c>
      <c r="AR11" s="597" t="n">
        <v>2</v>
      </c>
      <c r="AS11" s="597" t="n">
        <v>3</v>
      </c>
      <c r="AT11" s="597" t="n">
        <v>4</v>
      </c>
      <c r="AU11" s="597" t="n">
        <v>5</v>
      </c>
      <c r="AV11" s="375"/>
      <c r="AW11" s="597" t="n">
        <v>1</v>
      </c>
      <c r="AX11" s="597" t="n">
        <v>2</v>
      </c>
      <c r="AY11" s="597" t="n">
        <v>3</v>
      </c>
      <c r="AZ11" s="597" t="n">
        <v>4</v>
      </c>
      <c r="BA11" s="597" t="n">
        <v>5</v>
      </c>
      <c r="BB11" s="375"/>
      <c r="BC11" s="597" t="n">
        <v>1</v>
      </c>
      <c r="BD11" s="597" t="n">
        <v>2</v>
      </c>
      <c r="BE11" s="597" t="n">
        <v>3</v>
      </c>
      <c r="BF11" s="597" t="n">
        <v>4</v>
      </c>
      <c r="BG11" s="597" t="n">
        <v>5</v>
      </c>
      <c r="BH11" s="375"/>
      <c r="BI11" s="597" t="n">
        <v>1</v>
      </c>
      <c r="BJ11" s="597" t="n">
        <v>2</v>
      </c>
      <c r="BK11" s="597" t="n">
        <v>3</v>
      </c>
      <c r="BL11" s="597" t="n">
        <v>4</v>
      </c>
      <c r="BM11" s="597" t="n">
        <v>5</v>
      </c>
      <c r="BN11" s="375"/>
      <c r="BO11" s="597" t="n">
        <v>1</v>
      </c>
      <c r="BP11" s="597" t="n">
        <v>2</v>
      </c>
      <c r="BQ11" s="597" t="n">
        <v>3</v>
      </c>
      <c r="BR11" s="597" t="n">
        <v>4</v>
      </c>
      <c r="BS11" s="597" t="n">
        <v>5</v>
      </c>
      <c r="BT11" s="375"/>
      <c r="BU11" s="597" t="n">
        <v>1</v>
      </c>
      <c r="BV11" s="597" t="n">
        <v>2</v>
      </c>
      <c r="BW11" s="597" t="n">
        <v>3</v>
      </c>
      <c r="BX11" s="597" t="n">
        <v>4</v>
      </c>
      <c r="BY11" s="597" t="n">
        <v>5</v>
      </c>
      <c r="BZ11" s="375"/>
      <c r="CA11" s="597" t="n">
        <v>1</v>
      </c>
      <c r="CB11" s="597" t="n">
        <v>2</v>
      </c>
      <c r="CC11" s="597" t="n">
        <v>3</v>
      </c>
      <c r="CD11" s="597" t="n">
        <v>4</v>
      </c>
      <c r="CE11" s="597" t="n">
        <v>5</v>
      </c>
      <c r="CG11" s="391" t="s">
        <v>581</v>
      </c>
      <c r="CH11" s="87" t="n">
        <v>1</v>
      </c>
      <c r="CI11" s="414" t="n">
        <v>1023842</v>
      </c>
      <c r="CJ11" s="414" t="n">
        <v>450058</v>
      </c>
      <c r="CK11" s="415" t="n">
        <v>3251349</v>
      </c>
    </row>
    <row r="12" customFormat="false" ht="45.3" hidden="false" customHeight="false" outlineLevel="0" collapsed="false">
      <c r="A12" s="635"/>
      <c r="B12" s="636"/>
      <c r="C12" s="636"/>
      <c r="D12" s="636"/>
      <c r="E12" s="637"/>
      <c r="G12" s="635"/>
      <c r="H12" s="636"/>
      <c r="I12" s="636"/>
      <c r="J12" s="636"/>
      <c r="K12" s="637"/>
      <c r="M12" s="635"/>
      <c r="N12" s="636"/>
      <c r="O12" s="636"/>
      <c r="P12" s="636"/>
      <c r="Q12" s="637"/>
      <c r="S12" s="635"/>
      <c r="T12" s="636"/>
      <c r="U12" s="636"/>
      <c r="V12" s="636"/>
      <c r="W12" s="637"/>
      <c r="Y12" s="635"/>
      <c r="Z12" s="636"/>
      <c r="AA12" s="636"/>
      <c r="AB12" s="636"/>
      <c r="AC12" s="637"/>
      <c r="AE12" s="635"/>
      <c r="AF12" s="636"/>
      <c r="AG12" s="636"/>
      <c r="AH12" s="636"/>
      <c r="AI12" s="637"/>
      <c r="AK12" s="635"/>
      <c r="AL12" s="636"/>
      <c r="AM12" s="636"/>
      <c r="AN12" s="636"/>
      <c r="AO12" s="637"/>
      <c r="AQ12" s="635"/>
      <c r="AR12" s="636"/>
      <c r="AS12" s="636"/>
      <c r="AT12" s="636"/>
      <c r="AU12" s="637"/>
      <c r="AW12" s="635"/>
      <c r="AX12" s="636"/>
      <c r="AY12" s="636"/>
      <c r="AZ12" s="636"/>
      <c r="BA12" s="637"/>
      <c r="BC12" s="635"/>
      <c r="BD12" s="636"/>
      <c r="BE12" s="636"/>
      <c r="BF12" s="636"/>
      <c r="BG12" s="637"/>
      <c r="BI12" s="635"/>
      <c r="BJ12" s="636"/>
      <c r="BK12" s="636"/>
      <c r="BL12" s="636"/>
      <c r="BM12" s="637"/>
      <c r="BO12" s="635"/>
      <c r="BP12" s="636"/>
      <c r="BQ12" s="636"/>
      <c r="BR12" s="636"/>
      <c r="BS12" s="637"/>
      <c r="BU12" s="635"/>
      <c r="BV12" s="636"/>
      <c r="BW12" s="636"/>
      <c r="BX12" s="636"/>
      <c r="BY12" s="637"/>
      <c r="CA12" s="635"/>
      <c r="CB12" s="636"/>
      <c r="CC12" s="636"/>
      <c r="CD12" s="636"/>
      <c r="CE12" s="637"/>
      <c r="CG12" s="385"/>
      <c r="CH12" s="98"/>
      <c r="CI12" s="638"/>
      <c r="CJ12" s="638"/>
      <c r="CK12" s="639"/>
    </row>
    <row r="13" customFormat="false" ht="45.3" hidden="false" customHeight="false" outlineLevel="0" collapsed="false">
      <c r="A13" s="169" t="n">
        <v>1</v>
      </c>
      <c r="B13" s="170" t="s">
        <v>97</v>
      </c>
      <c r="C13" s="161" t="n">
        <v>88994</v>
      </c>
      <c r="D13" s="161" t="n">
        <v>28184</v>
      </c>
      <c r="E13" s="164" t="n">
        <v>262723</v>
      </c>
      <c r="F13" s="640"/>
      <c r="G13" s="169" t="n">
        <v>1</v>
      </c>
      <c r="H13" s="170" t="s">
        <v>97</v>
      </c>
      <c r="I13" s="161" t="n">
        <v>2683</v>
      </c>
      <c r="J13" s="161" t="n">
        <v>487</v>
      </c>
      <c r="K13" s="164" t="n">
        <v>7621</v>
      </c>
      <c r="L13" s="602"/>
      <c r="M13" s="169" t="n">
        <v>1</v>
      </c>
      <c r="N13" s="170" t="s">
        <v>97</v>
      </c>
      <c r="O13" s="161" t="n">
        <v>2829</v>
      </c>
      <c r="P13" s="161" t="n">
        <v>240</v>
      </c>
      <c r="Q13" s="164" t="n">
        <v>3803</v>
      </c>
      <c r="R13" s="640"/>
      <c r="S13" s="600" t="n">
        <v>1</v>
      </c>
      <c r="T13" s="172" t="s">
        <v>97</v>
      </c>
      <c r="U13" s="161" t="n">
        <v>9118</v>
      </c>
      <c r="V13" s="161" t="n">
        <v>4189</v>
      </c>
      <c r="W13" s="164" t="n">
        <v>38053</v>
      </c>
      <c r="X13" s="641"/>
      <c r="Y13" s="642" t="n">
        <v>1</v>
      </c>
      <c r="Z13" s="643" t="s">
        <v>97</v>
      </c>
      <c r="AA13" s="644" t="n">
        <v>83001</v>
      </c>
      <c r="AB13" s="644" t="n">
        <v>29134</v>
      </c>
      <c r="AC13" s="559" t="n">
        <v>258006</v>
      </c>
      <c r="AD13" s="605"/>
      <c r="AE13" s="600" t="n">
        <v>1</v>
      </c>
      <c r="AF13" s="172" t="s">
        <v>97</v>
      </c>
      <c r="AG13" s="161" t="n">
        <v>39984</v>
      </c>
      <c r="AH13" s="161" t="n">
        <v>12343</v>
      </c>
      <c r="AI13" s="164" t="n">
        <v>100439</v>
      </c>
      <c r="AJ13" s="602"/>
      <c r="AK13" s="600" t="n">
        <v>1</v>
      </c>
      <c r="AL13" s="172" t="s">
        <v>97</v>
      </c>
      <c r="AM13" s="161" t="n">
        <v>29588</v>
      </c>
      <c r="AN13" s="161" t="n">
        <v>8684</v>
      </c>
      <c r="AO13" s="164" t="n">
        <v>79815</v>
      </c>
      <c r="AP13" s="602"/>
      <c r="AQ13" s="600" t="n">
        <v>1</v>
      </c>
      <c r="AR13" s="172" t="s">
        <v>97</v>
      </c>
      <c r="AS13" s="161" t="n">
        <v>34456</v>
      </c>
      <c r="AT13" s="161" t="n">
        <v>10917</v>
      </c>
      <c r="AU13" s="164" t="n">
        <v>125910</v>
      </c>
      <c r="AV13" s="602"/>
      <c r="AW13" s="600" t="n">
        <v>1</v>
      </c>
      <c r="AX13" s="172" t="s">
        <v>97</v>
      </c>
      <c r="AY13" s="161" t="n">
        <v>19679</v>
      </c>
      <c r="AZ13" s="161" t="n">
        <v>4781</v>
      </c>
      <c r="BA13" s="164" t="n">
        <v>59040</v>
      </c>
      <c r="BB13" s="602"/>
      <c r="BC13" s="600" t="n">
        <v>1</v>
      </c>
      <c r="BD13" s="172" t="s">
        <v>97</v>
      </c>
      <c r="BE13" s="161" t="n">
        <v>8581</v>
      </c>
      <c r="BF13" s="161" t="n">
        <v>4555</v>
      </c>
      <c r="BG13" s="164" t="n">
        <v>53911</v>
      </c>
      <c r="BH13" s="602"/>
      <c r="BI13" s="600" t="n">
        <v>1</v>
      </c>
      <c r="BJ13" s="172" t="s">
        <v>97</v>
      </c>
      <c r="BK13" s="161" t="n">
        <v>10095</v>
      </c>
      <c r="BL13" s="161" t="n">
        <v>3869</v>
      </c>
      <c r="BM13" s="164" t="n">
        <v>26945</v>
      </c>
      <c r="BN13" s="602"/>
      <c r="BO13" s="600" t="n">
        <v>1</v>
      </c>
      <c r="BP13" s="172" t="s">
        <v>97</v>
      </c>
      <c r="BQ13" s="161" t="n">
        <v>503</v>
      </c>
      <c r="BR13" s="161" t="n">
        <v>53</v>
      </c>
      <c r="BS13" s="164" t="n">
        <v>1013</v>
      </c>
      <c r="BT13" s="602"/>
      <c r="BU13" s="600" t="n">
        <v>1</v>
      </c>
      <c r="BV13" s="172" t="s">
        <v>97</v>
      </c>
      <c r="BW13" s="161" t="n">
        <v>1255</v>
      </c>
      <c r="BX13" s="161" t="n">
        <v>240</v>
      </c>
      <c r="BY13" s="164" t="n">
        <v>2168</v>
      </c>
      <c r="BZ13" s="602"/>
      <c r="CA13" s="600" t="n">
        <v>1</v>
      </c>
      <c r="CB13" s="172" t="s">
        <v>97</v>
      </c>
      <c r="CC13" s="161"/>
      <c r="CD13" s="161"/>
      <c r="CE13" s="164"/>
      <c r="CG13" s="391" t="s">
        <v>582</v>
      </c>
      <c r="CH13" s="87" t="n">
        <v>2</v>
      </c>
      <c r="CI13" s="645" t="n">
        <v>20632</v>
      </c>
      <c r="CJ13" s="645" t="n">
        <v>5133</v>
      </c>
      <c r="CK13" s="646" t="n">
        <v>59418</v>
      </c>
    </row>
    <row r="14" customFormat="false" ht="33.5" hidden="false" customHeight="false" outlineLevel="0" collapsed="false">
      <c r="A14" s="647" t="n">
        <v>2</v>
      </c>
      <c r="B14" s="648" t="s">
        <v>98</v>
      </c>
      <c r="C14" s="544" t="n">
        <v>70190</v>
      </c>
      <c r="D14" s="544" t="n">
        <v>27554</v>
      </c>
      <c r="E14" s="163" t="n">
        <v>230482</v>
      </c>
      <c r="G14" s="647" t="n">
        <v>2</v>
      </c>
      <c r="H14" s="648" t="s">
        <v>98</v>
      </c>
      <c r="I14" s="544" t="n">
        <v>1157</v>
      </c>
      <c r="J14" s="544" t="n">
        <v>192</v>
      </c>
      <c r="K14" s="163" t="n">
        <v>3263</v>
      </c>
      <c r="M14" s="647" t="n">
        <v>2</v>
      </c>
      <c r="N14" s="648" t="s">
        <v>98</v>
      </c>
      <c r="O14" s="544" t="n">
        <v>1860</v>
      </c>
      <c r="P14" s="544" t="n">
        <v>223</v>
      </c>
      <c r="Q14" s="163" t="n">
        <v>2238</v>
      </c>
      <c r="S14" s="603" t="n">
        <v>2</v>
      </c>
      <c r="T14" s="167" t="s">
        <v>98</v>
      </c>
      <c r="U14" s="544" t="n">
        <v>10639</v>
      </c>
      <c r="V14" s="544" t="n">
        <v>5841</v>
      </c>
      <c r="W14" s="163" t="n">
        <v>44554</v>
      </c>
      <c r="Y14" s="603" t="n">
        <v>2</v>
      </c>
      <c r="Z14" s="167" t="s">
        <v>98</v>
      </c>
      <c r="AA14" s="182" t="n">
        <v>67704</v>
      </c>
      <c r="AB14" s="182" t="n">
        <v>30163</v>
      </c>
      <c r="AC14" s="649" t="n">
        <v>230120</v>
      </c>
      <c r="AE14" s="603" t="n">
        <v>2</v>
      </c>
      <c r="AF14" s="167" t="s">
        <v>98</v>
      </c>
      <c r="AG14" s="544" t="n">
        <v>33802</v>
      </c>
      <c r="AH14" s="544" t="n">
        <v>13012</v>
      </c>
      <c r="AI14" s="163" t="n">
        <v>96965</v>
      </c>
      <c r="AK14" s="603" t="n">
        <v>2</v>
      </c>
      <c r="AL14" s="167" t="s">
        <v>98</v>
      </c>
      <c r="AM14" s="544" t="n">
        <v>21275</v>
      </c>
      <c r="AN14" s="544" t="n">
        <v>9424</v>
      </c>
      <c r="AO14" s="163" t="n">
        <v>69677</v>
      </c>
      <c r="AQ14" s="603" t="n">
        <v>2</v>
      </c>
      <c r="AR14" s="167" t="s">
        <v>98</v>
      </c>
      <c r="AS14" s="544" t="n">
        <v>27497</v>
      </c>
      <c r="AT14" s="544" t="n">
        <v>13596</v>
      </c>
      <c r="AU14" s="163" t="n">
        <v>111827</v>
      </c>
      <c r="AW14" s="603" t="n">
        <v>2</v>
      </c>
      <c r="AX14" s="167" t="s">
        <v>98</v>
      </c>
      <c r="AY14" s="544" t="n">
        <v>13321</v>
      </c>
      <c r="AZ14" s="544" t="n">
        <v>4373</v>
      </c>
      <c r="BA14" s="163" t="n">
        <v>40741</v>
      </c>
      <c r="BC14" s="603" t="n">
        <v>2</v>
      </c>
      <c r="BD14" s="167" t="s">
        <v>98</v>
      </c>
      <c r="BE14" s="544" t="n">
        <v>9747</v>
      </c>
      <c r="BF14" s="544" t="n">
        <v>5922</v>
      </c>
      <c r="BG14" s="163" t="n">
        <v>59958</v>
      </c>
      <c r="BI14" s="603" t="n">
        <v>2</v>
      </c>
      <c r="BJ14" s="167" t="s">
        <v>98</v>
      </c>
      <c r="BK14" s="544" t="n">
        <v>5981</v>
      </c>
      <c r="BL14" s="544" t="n">
        <v>2528</v>
      </c>
      <c r="BM14" s="163" t="n">
        <v>17521</v>
      </c>
      <c r="BO14" s="603" t="n">
        <v>2</v>
      </c>
      <c r="BP14" s="167" t="s">
        <v>98</v>
      </c>
      <c r="BQ14" s="546" t="n">
        <v>110</v>
      </c>
      <c r="BR14" s="546" t="n">
        <v>10</v>
      </c>
      <c r="BS14" s="547" t="n">
        <v>230</v>
      </c>
      <c r="BU14" s="603" t="n">
        <v>2</v>
      </c>
      <c r="BV14" s="167" t="s">
        <v>98</v>
      </c>
      <c r="BW14" s="544" t="n">
        <v>816</v>
      </c>
      <c r="BX14" s="544" t="n">
        <v>205</v>
      </c>
      <c r="BY14" s="163" t="n">
        <v>1565</v>
      </c>
      <c r="CA14" s="603" t="n">
        <v>2</v>
      </c>
      <c r="CB14" s="167" t="s">
        <v>98</v>
      </c>
      <c r="CC14" s="544"/>
      <c r="CD14" s="544"/>
      <c r="CE14" s="163"/>
      <c r="CG14" s="385"/>
      <c r="CH14" s="98"/>
      <c r="CI14" s="562"/>
      <c r="CJ14" s="562"/>
      <c r="CK14" s="570"/>
    </row>
    <row r="15" customFormat="false" ht="45.3" hidden="false" customHeight="false" outlineLevel="0" collapsed="false">
      <c r="A15" s="647" t="n">
        <v>3</v>
      </c>
      <c r="B15" s="648" t="s">
        <v>99</v>
      </c>
      <c r="C15" s="544" t="n">
        <v>62207</v>
      </c>
      <c r="D15" s="544" t="n">
        <v>34278</v>
      </c>
      <c r="E15" s="163" t="n">
        <v>229205</v>
      </c>
      <c r="G15" s="647" t="n">
        <v>3</v>
      </c>
      <c r="H15" s="648" t="s">
        <v>99</v>
      </c>
      <c r="I15" s="544" t="n">
        <v>825</v>
      </c>
      <c r="J15" s="544" t="n">
        <v>436</v>
      </c>
      <c r="K15" s="163" t="n">
        <v>2757</v>
      </c>
      <c r="M15" s="647" t="n">
        <v>3</v>
      </c>
      <c r="N15" s="648" t="s">
        <v>99</v>
      </c>
      <c r="O15" s="544" t="n">
        <v>863</v>
      </c>
      <c r="P15" s="544" t="n">
        <v>139</v>
      </c>
      <c r="Q15" s="163" t="n">
        <v>1078</v>
      </c>
      <c r="S15" s="603" t="n">
        <v>3</v>
      </c>
      <c r="T15" s="167" t="s">
        <v>99</v>
      </c>
      <c r="U15" s="544" t="n">
        <v>8156</v>
      </c>
      <c r="V15" s="544" t="n">
        <v>5509</v>
      </c>
      <c r="W15" s="163" t="n">
        <v>36865</v>
      </c>
      <c r="Y15" s="603" t="n">
        <v>3</v>
      </c>
      <c r="Z15" s="167" t="s">
        <v>99</v>
      </c>
      <c r="AA15" s="182" t="n">
        <v>47342</v>
      </c>
      <c r="AB15" s="182" t="n">
        <v>25060</v>
      </c>
      <c r="AC15" s="649" t="n">
        <v>173051</v>
      </c>
      <c r="AE15" s="603" t="n">
        <v>3</v>
      </c>
      <c r="AF15" s="167" t="s">
        <v>99</v>
      </c>
      <c r="AG15" s="544" t="n">
        <v>37979</v>
      </c>
      <c r="AH15" s="544" t="n">
        <v>18717</v>
      </c>
      <c r="AI15" s="163" t="n">
        <v>110045</v>
      </c>
      <c r="AK15" s="603" t="n">
        <v>3</v>
      </c>
      <c r="AL15" s="167" t="s">
        <v>99</v>
      </c>
      <c r="AM15" s="544" t="n">
        <v>24404</v>
      </c>
      <c r="AN15" s="544" t="n">
        <v>12472</v>
      </c>
      <c r="AO15" s="163" t="n">
        <v>79162</v>
      </c>
      <c r="AQ15" s="603" t="n">
        <v>3</v>
      </c>
      <c r="AR15" s="167" t="s">
        <v>99</v>
      </c>
      <c r="AS15" s="544" t="n">
        <v>26949</v>
      </c>
      <c r="AT15" s="544" t="n">
        <v>16338</v>
      </c>
      <c r="AU15" s="163" t="n">
        <v>123032</v>
      </c>
      <c r="AW15" s="603" t="n">
        <v>3</v>
      </c>
      <c r="AX15" s="167" t="s">
        <v>99</v>
      </c>
      <c r="AY15" s="544" t="n">
        <v>9747</v>
      </c>
      <c r="AZ15" s="544" t="n">
        <v>4784</v>
      </c>
      <c r="BA15" s="163" t="n">
        <v>33447</v>
      </c>
      <c r="BC15" s="603" t="n">
        <v>3</v>
      </c>
      <c r="BD15" s="167" t="s">
        <v>99</v>
      </c>
      <c r="BE15" s="544" t="n">
        <v>11950</v>
      </c>
      <c r="BF15" s="544" t="n">
        <v>9037</v>
      </c>
      <c r="BG15" s="163" t="n">
        <v>78515</v>
      </c>
      <c r="BI15" s="603" t="n">
        <v>3</v>
      </c>
      <c r="BJ15" s="167" t="s">
        <v>99</v>
      </c>
      <c r="BK15" s="544" t="n">
        <v>8223</v>
      </c>
      <c r="BL15" s="544" t="n">
        <v>5135</v>
      </c>
      <c r="BM15" s="163" t="n">
        <v>28841</v>
      </c>
      <c r="BO15" s="603" t="n">
        <v>3</v>
      </c>
      <c r="BP15" s="167" t="s">
        <v>99</v>
      </c>
      <c r="BQ15" s="546" t="n">
        <v>163</v>
      </c>
      <c r="BR15" s="546" t="n">
        <v>22</v>
      </c>
      <c r="BS15" s="547" t="n">
        <v>428</v>
      </c>
      <c r="BU15" s="603" t="n">
        <v>3</v>
      </c>
      <c r="BV15" s="167" t="s">
        <v>99</v>
      </c>
      <c r="BW15" s="544" t="n">
        <v>766</v>
      </c>
      <c r="BX15" s="544" t="n">
        <v>304</v>
      </c>
      <c r="BY15" s="163" t="n">
        <v>1719</v>
      </c>
      <c r="CA15" s="603" t="n">
        <v>3</v>
      </c>
      <c r="CB15" s="167" t="s">
        <v>99</v>
      </c>
      <c r="CC15" s="544"/>
      <c r="CD15" s="544"/>
      <c r="CE15" s="163"/>
      <c r="CG15" s="391" t="s">
        <v>584</v>
      </c>
      <c r="CH15" s="87" t="n">
        <v>3</v>
      </c>
      <c r="CI15" s="645" t="n">
        <v>26385</v>
      </c>
      <c r="CJ15" s="645" t="n">
        <v>2840</v>
      </c>
      <c r="CK15" s="646" t="n">
        <v>32414</v>
      </c>
    </row>
    <row r="16" customFormat="false" ht="45.3" hidden="false" customHeight="false" outlineLevel="0" collapsed="false">
      <c r="A16" s="169" t="n">
        <v>4</v>
      </c>
      <c r="B16" s="170" t="s">
        <v>100</v>
      </c>
      <c r="C16" s="161" t="n">
        <v>47527</v>
      </c>
      <c r="D16" s="161" t="n">
        <v>22020</v>
      </c>
      <c r="E16" s="164" t="n">
        <v>161588</v>
      </c>
      <c r="F16" s="640"/>
      <c r="G16" s="169" t="n">
        <v>4</v>
      </c>
      <c r="H16" s="170" t="s">
        <v>100</v>
      </c>
      <c r="I16" s="161" t="n">
        <v>81</v>
      </c>
      <c r="J16" s="161" t="n">
        <v>36</v>
      </c>
      <c r="K16" s="164" t="n">
        <v>239</v>
      </c>
      <c r="L16" s="605"/>
      <c r="M16" s="169" t="n">
        <v>4</v>
      </c>
      <c r="N16" s="170" t="s">
        <v>100</v>
      </c>
      <c r="O16" s="161" t="n">
        <v>855</v>
      </c>
      <c r="P16" s="161" t="n">
        <v>144</v>
      </c>
      <c r="Q16" s="164" t="n">
        <v>962</v>
      </c>
      <c r="R16" s="640"/>
      <c r="S16" s="600" t="n">
        <v>4</v>
      </c>
      <c r="T16" s="172" t="s">
        <v>100</v>
      </c>
      <c r="U16" s="161" t="n">
        <v>4689</v>
      </c>
      <c r="V16" s="161" t="n">
        <v>2597</v>
      </c>
      <c r="W16" s="164" t="n">
        <v>20139</v>
      </c>
      <c r="X16" s="641"/>
      <c r="Y16" s="600" t="n">
        <v>4</v>
      </c>
      <c r="Z16" s="172" t="s">
        <v>100</v>
      </c>
      <c r="AA16" s="182" t="n">
        <v>36787</v>
      </c>
      <c r="AB16" s="182" t="n">
        <v>16527</v>
      </c>
      <c r="AC16" s="649" t="n">
        <v>121623</v>
      </c>
      <c r="AD16" s="605"/>
      <c r="AE16" s="600" t="n">
        <v>4</v>
      </c>
      <c r="AF16" s="172" t="s">
        <v>100</v>
      </c>
      <c r="AG16" s="161" t="n">
        <v>16994</v>
      </c>
      <c r="AH16" s="161" t="n">
        <v>6563</v>
      </c>
      <c r="AI16" s="164" t="n">
        <v>48557</v>
      </c>
      <c r="AJ16" s="605"/>
      <c r="AK16" s="600" t="n">
        <v>4</v>
      </c>
      <c r="AL16" s="172" t="s">
        <v>100</v>
      </c>
      <c r="AM16" s="161" t="n">
        <v>14098</v>
      </c>
      <c r="AN16" s="161" t="n">
        <v>4704</v>
      </c>
      <c r="AO16" s="164" t="n">
        <v>40816</v>
      </c>
      <c r="AP16" s="605"/>
      <c r="AQ16" s="600" t="n">
        <v>4</v>
      </c>
      <c r="AR16" s="172" t="s">
        <v>100</v>
      </c>
      <c r="AS16" s="161" t="n">
        <v>15846</v>
      </c>
      <c r="AT16" s="161" t="n">
        <v>7293</v>
      </c>
      <c r="AU16" s="164" t="n">
        <v>63726</v>
      </c>
      <c r="AV16" s="605"/>
      <c r="AW16" s="600" t="n">
        <v>4</v>
      </c>
      <c r="AX16" s="172" t="s">
        <v>100</v>
      </c>
      <c r="AY16" s="161" t="n">
        <v>8566</v>
      </c>
      <c r="AZ16" s="161" t="n">
        <v>3086</v>
      </c>
      <c r="BA16" s="164" t="n">
        <v>27119</v>
      </c>
      <c r="BB16" s="605"/>
      <c r="BC16" s="600" t="n">
        <v>4</v>
      </c>
      <c r="BD16" s="172" t="s">
        <v>100</v>
      </c>
      <c r="BE16" s="161" t="n">
        <v>4832</v>
      </c>
      <c r="BF16" s="161" t="n">
        <v>2782</v>
      </c>
      <c r="BG16" s="164" t="n">
        <v>30029</v>
      </c>
      <c r="BH16" s="605"/>
      <c r="BI16" s="600" t="n">
        <v>4</v>
      </c>
      <c r="BJ16" s="172" t="s">
        <v>100</v>
      </c>
      <c r="BK16" s="161" t="n">
        <v>4375</v>
      </c>
      <c r="BL16" s="161" t="n">
        <v>2111</v>
      </c>
      <c r="BM16" s="164" t="n">
        <v>13547</v>
      </c>
      <c r="BN16" s="605"/>
      <c r="BO16" s="600" t="n">
        <v>4</v>
      </c>
      <c r="BP16" s="172" t="s">
        <v>100</v>
      </c>
      <c r="BQ16" s="161" t="n">
        <v>247</v>
      </c>
      <c r="BR16" s="161" t="n">
        <v>67</v>
      </c>
      <c r="BS16" s="164" t="n">
        <v>598</v>
      </c>
      <c r="BT16" s="605"/>
      <c r="BU16" s="600" t="n">
        <v>4</v>
      </c>
      <c r="BV16" s="172" t="s">
        <v>100</v>
      </c>
      <c r="BW16" s="161" t="n">
        <v>499</v>
      </c>
      <c r="BX16" s="161" t="n">
        <v>156</v>
      </c>
      <c r="BY16" s="164" t="n">
        <v>988</v>
      </c>
      <c r="BZ16" s="605"/>
      <c r="CA16" s="600" t="n">
        <v>4</v>
      </c>
      <c r="CB16" s="172" t="s">
        <v>100</v>
      </c>
      <c r="CC16" s="161"/>
      <c r="CD16" s="161"/>
      <c r="CE16" s="164"/>
      <c r="CG16" s="385"/>
      <c r="CH16" s="98"/>
      <c r="CI16" s="562"/>
      <c r="CJ16" s="562"/>
      <c r="CK16" s="570"/>
    </row>
    <row r="17" customFormat="false" ht="45.3" hidden="false" customHeight="false" outlineLevel="0" collapsed="false">
      <c r="A17" s="647" t="n">
        <v>5</v>
      </c>
      <c r="B17" s="648" t="s">
        <v>101</v>
      </c>
      <c r="C17" s="544" t="n">
        <v>65672</v>
      </c>
      <c r="D17" s="544" t="n">
        <v>19806</v>
      </c>
      <c r="E17" s="163" t="n">
        <v>177968</v>
      </c>
      <c r="G17" s="647" t="n">
        <v>5</v>
      </c>
      <c r="H17" s="648" t="s">
        <v>101</v>
      </c>
      <c r="I17" s="544" t="n">
        <v>1793</v>
      </c>
      <c r="J17" s="544" t="n">
        <v>514</v>
      </c>
      <c r="K17" s="163" t="n">
        <v>4422</v>
      </c>
      <c r="M17" s="647" t="n">
        <v>5</v>
      </c>
      <c r="N17" s="648" t="s">
        <v>101</v>
      </c>
      <c r="O17" s="544" t="n">
        <v>914</v>
      </c>
      <c r="P17" s="544" t="n">
        <v>114</v>
      </c>
      <c r="Q17" s="163" t="n">
        <v>1317</v>
      </c>
      <c r="S17" s="603" t="n">
        <v>5</v>
      </c>
      <c r="T17" s="167" t="s">
        <v>101</v>
      </c>
      <c r="U17" s="544" t="n">
        <v>9509</v>
      </c>
      <c r="V17" s="544" t="n">
        <v>4035</v>
      </c>
      <c r="W17" s="163" t="n">
        <v>36789</v>
      </c>
      <c r="Y17" s="603" t="n">
        <v>5</v>
      </c>
      <c r="Z17" s="167" t="s">
        <v>101</v>
      </c>
      <c r="AA17" s="182" t="n">
        <v>61199</v>
      </c>
      <c r="AB17" s="182" t="n">
        <v>19979</v>
      </c>
      <c r="AC17" s="649" t="n">
        <v>185059</v>
      </c>
      <c r="AE17" s="603" t="n">
        <v>5</v>
      </c>
      <c r="AF17" s="167" t="s">
        <v>101</v>
      </c>
      <c r="AG17" s="544" t="n">
        <v>34257</v>
      </c>
      <c r="AH17" s="544" t="n">
        <v>11505</v>
      </c>
      <c r="AI17" s="163" t="n">
        <v>87445</v>
      </c>
      <c r="AK17" s="603" t="n">
        <v>5</v>
      </c>
      <c r="AL17" s="167" t="s">
        <v>101</v>
      </c>
      <c r="AM17" s="544" t="n">
        <v>30409</v>
      </c>
      <c r="AN17" s="544" t="n">
        <v>8951</v>
      </c>
      <c r="AO17" s="163" t="n">
        <v>76554</v>
      </c>
      <c r="AQ17" s="603" t="n">
        <v>5</v>
      </c>
      <c r="AR17" s="167" t="s">
        <v>101</v>
      </c>
      <c r="AS17" s="544" t="n">
        <v>26335</v>
      </c>
      <c r="AT17" s="544" t="n">
        <v>9698</v>
      </c>
      <c r="AU17" s="163" t="n">
        <v>97175</v>
      </c>
      <c r="AW17" s="603" t="n">
        <v>5</v>
      </c>
      <c r="AX17" s="167" t="s">
        <v>101</v>
      </c>
      <c r="AY17" s="544" t="n">
        <v>14433</v>
      </c>
      <c r="AZ17" s="544" t="n">
        <v>3951</v>
      </c>
      <c r="BA17" s="163" t="n">
        <v>43660</v>
      </c>
      <c r="BC17" s="603" t="n">
        <v>5</v>
      </c>
      <c r="BD17" s="167" t="s">
        <v>101</v>
      </c>
      <c r="BE17" s="544" t="n">
        <v>6891</v>
      </c>
      <c r="BF17" s="544" t="n">
        <v>4587</v>
      </c>
      <c r="BG17" s="163" t="n">
        <v>44762</v>
      </c>
      <c r="BI17" s="603" t="n">
        <v>5</v>
      </c>
      <c r="BJ17" s="167" t="s">
        <v>101</v>
      </c>
      <c r="BK17" s="544" t="n">
        <v>6493</v>
      </c>
      <c r="BL17" s="544" t="n">
        <v>2784</v>
      </c>
      <c r="BM17" s="163" t="n">
        <v>18477</v>
      </c>
      <c r="BO17" s="603" t="n">
        <v>5</v>
      </c>
      <c r="BP17" s="167" t="s">
        <v>101</v>
      </c>
      <c r="BQ17" s="546" t="n">
        <v>86</v>
      </c>
      <c r="BR17" s="546" t="n">
        <v>19</v>
      </c>
      <c r="BS17" s="547" t="n">
        <v>201</v>
      </c>
      <c r="BU17" s="603" t="n">
        <v>5</v>
      </c>
      <c r="BV17" s="167" t="s">
        <v>101</v>
      </c>
      <c r="BW17" s="544" t="n">
        <v>921</v>
      </c>
      <c r="BX17" s="544" t="n">
        <v>185</v>
      </c>
      <c r="BY17" s="163" t="n">
        <v>1511</v>
      </c>
      <c r="CA17" s="603" t="n">
        <v>5</v>
      </c>
      <c r="CB17" s="167" t="s">
        <v>101</v>
      </c>
      <c r="CC17" s="544" t="n">
        <v>2</v>
      </c>
      <c r="CD17" s="544" t="n">
        <v>2</v>
      </c>
      <c r="CE17" s="163" t="n">
        <v>9</v>
      </c>
      <c r="CG17" s="388" t="s">
        <v>531</v>
      </c>
      <c r="CH17" s="101"/>
      <c r="CI17" s="554"/>
      <c r="CJ17" s="554"/>
      <c r="CK17" s="607"/>
    </row>
    <row r="18" customFormat="false" ht="45.3" hidden="false" customHeight="false" outlineLevel="0" collapsed="false">
      <c r="A18" s="173" t="n">
        <v>6</v>
      </c>
      <c r="B18" s="174" t="s">
        <v>102</v>
      </c>
      <c r="C18" s="161" t="n">
        <v>86784</v>
      </c>
      <c r="D18" s="161" t="n">
        <v>50302</v>
      </c>
      <c r="E18" s="164" t="n">
        <v>338078</v>
      </c>
      <c r="F18" s="650"/>
      <c r="G18" s="173" t="n">
        <v>6</v>
      </c>
      <c r="H18" s="174" t="s">
        <v>102</v>
      </c>
      <c r="I18" s="161" t="n">
        <v>1682</v>
      </c>
      <c r="J18" s="161" t="n">
        <v>290</v>
      </c>
      <c r="K18" s="164" t="n">
        <v>4044</v>
      </c>
      <c r="L18" s="612"/>
      <c r="M18" s="173" t="n">
        <v>6</v>
      </c>
      <c r="N18" s="174" t="s">
        <v>102</v>
      </c>
      <c r="O18" s="161" t="n">
        <v>1746</v>
      </c>
      <c r="P18" s="161" t="n">
        <v>199</v>
      </c>
      <c r="Q18" s="164" t="n">
        <v>1998</v>
      </c>
      <c r="R18" s="650"/>
      <c r="S18" s="610" t="n">
        <v>6</v>
      </c>
      <c r="T18" s="176" t="s">
        <v>102</v>
      </c>
      <c r="U18" s="161" t="n">
        <v>9774</v>
      </c>
      <c r="V18" s="161" t="n">
        <v>7173</v>
      </c>
      <c r="W18" s="164" t="n">
        <v>46346</v>
      </c>
      <c r="X18" s="651"/>
      <c r="Y18" s="610" t="n">
        <v>6</v>
      </c>
      <c r="Z18" s="176" t="s">
        <v>102</v>
      </c>
      <c r="AA18" s="182" t="n">
        <v>50105</v>
      </c>
      <c r="AB18" s="182" t="n">
        <v>27226</v>
      </c>
      <c r="AC18" s="649" t="n">
        <v>201145</v>
      </c>
      <c r="AD18" s="652"/>
      <c r="AE18" s="610" t="n">
        <v>6</v>
      </c>
      <c r="AF18" s="176" t="s">
        <v>102</v>
      </c>
      <c r="AG18" s="161" t="n">
        <v>46131</v>
      </c>
      <c r="AH18" s="161" t="n">
        <v>23411</v>
      </c>
      <c r="AI18" s="164" t="n">
        <v>147778</v>
      </c>
      <c r="AJ18" s="612"/>
      <c r="AK18" s="610" t="n">
        <v>6</v>
      </c>
      <c r="AL18" s="176" t="s">
        <v>102</v>
      </c>
      <c r="AM18" s="161" t="n">
        <v>35633</v>
      </c>
      <c r="AN18" s="161" t="n">
        <v>17687</v>
      </c>
      <c r="AO18" s="164" t="n">
        <v>116707</v>
      </c>
      <c r="AP18" s="612"/>
      <c r="AQ18" s="610" t="n">
        <v>6</v>
      </c>
      <c r="AR18" s="176" t="s">
        <v>102</v>
      </c>
      <c r="AS18" s="161" t="n">
        <v>35360</v>
      </c>
      <c r="AT18" s="161" t="n">
        <v>20457</v>
      </c>
      <c r="AU18" s="164" t="n">
        <v>171925</v>
      </c>
      <c r="AV18" s="612"/>
      <c r="AW18" s="610" t="n">
        <v>6</v>
      </c>
      <c r="AX18" s="176" t="s">
        <v>102</v>
      </c>
      <c r="AY18" s="161" t="n">
        <v>12407</v>
      </c>
      <c r="AZ18" s="161" t="n">
        <v>5323</v>
      </c>
      <c r="BA18" s="164" t="n">
        <v>42473</v>
      </c>
      <c r="BB18" s="612"/>
      <c r="BC18" s="610" t="n">
        <v>6</v>
      </c>
      <c r="BD18" s="176" t="s">
        <v>102</v>
      </c>
      <c r="BE18" s="161" t="n">
        <v>17040</v>
      </c>
      <c r="BF18" s="161" t="n">
        <v>12444</v>
      </c>
      <c r="BG18" s="164" t="n">
        <v>115786</v>
      </c>
      <c r="BH18" s="612"/>
      <c r="BI18" s="610" t="n">
        <v>6</v>
      </c>
      <c r="BJ18" s="176" t="s">
        <v>102</v>
      </c>
      <c r="BK18" s="161" t="n">
        <v>7332</v>
      </c>
      <c r="BL18" s="161" t="n">
        <v>3540</v>
      </c>
      <c r="BM18" s="164" t="n">
        <v>26079</v>
      </c>
      <c r="BN18" s="612"/>
      <c r="BO18" s="610" t="n">
        <v>6</v>
      </c>
      <c r="BP18" s="176" t="s">
        <v>102</v>
      </c>
      <c r="BQ18" s="161" t="n">
        <v>193</v>
      </c>
      <c r="BR18" s="161" t="n">
        <v>16</v>
      </c>
      <c r="BS18" s="164" t="n">
        <v>395</v>
      </c>
      <c r="BT18" s="612"/>
      <c r="BU18" s="610" t="n">
        <v>6</v>
      </c>
      <c r="BV18" s="176" t="s">
        <v>102</v>
      </c>
      <c r="BW18" s="161" t="n">
        <v>885</v>
      </c>
      <c r="BX18" s="161" t="n">
        <v>235</v>
      </c>
      <c r="BY18" s="164" t="n">
        <v>2387</v>
      </c>
      <c r="BZ18" s="612"/>
      <c r="CA18" s="610" t="n">
        <v>6</v>
      </c>
      <c r="CB18" s="176" t="s">
        <v>102</v>
      </c>
      <c r="CC18" s="161"/>
      <c r="CD18" s="161"/>
      <c r="CE18" s="164"/>
      <c r="CG18" s="391" t="s">
        <v>609</v>
      </c>
      <c r="CH18" s="87" t="n">
        <v>4</v>
      </c>
      <c r="CI18" s="645" t="n">
        <v>138499</v>
      </c>
      <c r="CJ18" s="645" t="n">
        <v>78516</v>
      </c>
      <c r="CK18" s="646" t="n">
        <v>603511</v>
      </c>
    </row>
    <row r="19" customFormat="false" ht="45.3" hidden="false" customHeight="false" outlineLevel="0" collapsed="false">
      <c r="A19" s="647" t="n">
        <v>7</v>
      </c>
      <c r="B19" s="648" t="s">
        <v>103</v>
      </c>
      <c r="C19" s="544" t="n">
        <v>99686</v>
      </c>
      <c r="D19" s="544" t="n">
        <v>42864</v>
      </c>
      <c r="E19" s="163" t="n">
        <v>326400</v>
      </c>
      <c r="G19" s="647" t="n">
        <v>7</v>
      </c>
      <c r="H19" s="648" t="s">
        <v>103</v>
      </c>
      <c r="I19" s="544" t="n">
        <v>4680</v>
      </c>
      <c r="J19" s="544" t="n">
        <v>1240</v>
      </c>
      <c r="K19" s="163" t="n">
        <v>14053</v>
      </c>
      <c r="M19" s="647" t="n">
        <v>7</v>
      </c>
      <c r="N19" s="648" t="s">
        <v>103</v>
      </c>
      <c r="O19" s="544" t="n">
        <v>2788</v>
      </c>
      <c r="P19" s="544" t="n">
        <v>247</v>
      </c>
      <c r="Q19" s="163" t="n">
        <v>3517</v>
      </c>
      <c r="S19" s="603" t="n">
        <v>7</v>
      </c>
      <c r="T19" s="167" t="s">
        <v>103</v>
      </c>
      <c r="U19" s="544" t="n">
        <v>14393</v>
      </c>
      <c r="V19" s="544" t="n">
        <v>8109</v>
      </c>
      <c r="W19" s="163" t="n">
        <v>61071</v>
      </c>
      <c r="Y19" s="603" t="n">
        <v>7</v>
      </c>
      <c r="Z19" s="167" t="s">
        <v>103</v>
      </c>
      <c r="AA19" s="182" t="n">
        <v>95020</v>
      </c>
      <c r="AB19" s="182" t="n">
        <v>39403</v>
      </c>
      <c r="AC19" s="649" t="n">
        <v>317299</v>
      </c>
      <c r="AE19" s="603" t="n">
        <v>7</v>
      </c>
      <c r="AF19" s="167" t="s">
        <v>103</v>
      </c>
      <c r="AG19" s="544" t="n">
        <v>61341</v>
      </c>
      <c r="AH19" s="544" t="n">
        <v>24132</v>
      </c>
      <c r="AI19" s="163" t="n">
        <v>159191</v>
      </c>
      <c r="AK19" s="603" t="n">
        <v>7</v>
      </c>
      <c r="AL19" s="167" t="s">
        <v>103</v>
      </c>
      <c r="AM19" s="544" t="n">
        <v>54298</v>
      </c>
      <c r="AN19" s="544" t="n">
        <v>15922</v>
      </c>
      <c r="AO19" s="163" t="n">
        <v>143935</v>
      </c>
      <c r="AQ19" s="603" t="n">
        <v>7</v>
      </c>
      <c r="AR19" s="167" t="s">
        <v>103</v>
      </c>
      <c r="AS19" s="544" t="n">
        <v>61097</v>
      </c>
      <c r="AT19" s="544" t="n">
        <v>28091</v>
      </c>
      <c r="AU19" s="163" t="n">
        <v>244665</v>
      </c>
      <c r="AW19" s="603" t="n">
        <v>7</v>
      </c>
      <c r="AX19" s="167" t="s">
        <v>103</v>
      </c>
      <c r="AY19" s="544" t="n">
        <v>25435</v>
      </c>
      <c r="AZ19" s="544" t="n">
        <v>7974</v>
      </c>
      <c r="BA19" s="163" t="n">
        <v>77873</v>
      </c>
      <c r="BC19" s="603" t="n">
        <v>7</v>
      </c>
      <c r="BD19" s="167" t="s">
        <v>103</v>
      </c>
      <c r="BE19" s="544" t="n">
        <v>19331</v>
      </c>
      <c r="BF19" s="544" t="n">
        <v>13597</v>
      </c>
      <c r="BG19" s="163" t="n">
        <v>123699</v>
      </c>
      <c r="BI19" s="603" t="n">
        <v>7</v>
      </c>
      <c r="BJ19" s="167" t="s">
        <v>103</v>
      </c>
      <c r="BK19" s="544" t="n">
        <v>19530</v>
      </c>
      <c r="BL19" s="544" t="n">
        <v>7699</v>
      </c>
      <c r="BM19" s="163" t="n">
        <v>60420</v>
      </c>
      <c r="BO19" s="603" t="n">
        <v>7</v>
      </c>
      <c r="BP19" s="167" t="s">
        <v>103</v>
      </c>
      <c r="BQ19" s="546" t="n">
        <v>782</v>
      </c>
      <c r="BR19" s="546" t="n">
        <v>51</v>
      </c>
      <c r="BS19" s="547" t="n">
        <v>1801</v>
      </c>
      <c r="BU19" s="603" t="n">
        <v>7</v>
      </c>
      <c r="BV19" s="167" t="s">
        <v>103</v>
      </c>
      <c r="BW19" s="544" t="n">
        <v>2089</v>
      </c>
      <c r="BX19" s="544" t="n">
        <v>541</v>
      </c>
      <c r="BY19" s="163" t="n">
        <v>4004</v>
      </c>
      <c r="CA19" s="603" t="n">
        <v>7</v>
      </c>
      <c r="CB19" s="167" t="s">
        <v>103</v>
      </c>
      <c r="CC19" s="544"/>
      <c r="CD19" s="544"/>
      <c r="CE19" s="163"/>
      <c r="CG19" s="385"/>
      <c r="CH19" s="98"/>
      <c r="CI19" s="562"/>
      <c r="CJ19" s="562"/>
      <c r="CK19" s="570"/>
    </row>
    <row r="20" customFormat="false" ht="45.3" hidden="false" customHeight="false" outlineLevel="0" collapsed="false">
      <c r="A20" s="169" t="n">
        <v>8</v>
      </c>
      <c r="B20" s="170" t="s">
        <v>104</v>
      </c>
      <c r="C20" s="161" t="n">
        <v>26733</v>
      </c>
      <c r="D20" s="161" t="n">
        <v>10525</v>
      </c>
      <c r="E20" s="164" t="n">
        <v>86665</v>
      </c>
      <c r="F20" s="640"/>
      <c r="G20" s="169" t="n">
        <v>8</v>
      </c>
      <c r="H20" s="170" t="s">
        <v>104</v>
      </c>
      <c r="I20" s="161" t="n">
        <v>1890</v>
      </c>
      <c r="J20" s="161" t="n">
        <v>313</v>
      </c>
      <c r="K20" s="164" t="n">
        <v>4663</v>
      </c>
      <c r="L20" s="602"/>
      <c r="M20" s="169" t="n">
        <v>8</v>
      </c>
      <c r="N20" s="170" t="s">
        <v>104</v>
      </c>
      <c r="O20" s="161" t="n">
        <v>770</v>
      </c>
      <c r="P20" s="161" t="n">
        <v>139</v>
      </c>
      <c r="Q20" s="164" t="n">
        <v>1039</v>
      </c>
      <c r="R20" s="640"/>
      <c r="S20" s="600" t="n">
        <v>8</v>
      </c>
      <c r="T20" s="172" t="s">
        <v>104</v>
      </c>
      <c r="U20" s="161" t="n">
        <v>2925</v>
      </c>
      <c r="V20" s="161" t="n">
        <v>1630</v>
      </c>
      <c r="W20" s="164" t="n">
        <v>13160</v>
      </c>
      <c r="X20" s="641"/>
      <c r="Y20" s="600" t="n">
        <v>8</v>
      </c>
      <c r="Z20" s="172" t="s">
        <v>104</v>
      </c>
      <c r="AA20" s="182" t="n">
        <v>25282</v>
      </c>
      <c r="AB20" s="182" t="n">
        <v>10794</v>
      </c>
      <c r="AC20" s="649" t="n">
        <v>85259</v>
      </c>
      <c r="AD20" s="605"/>
      <c r="AE20" s="600" t="n">
        <v>8</v>
      </c>
      <c r="AF20" s="172" t="s">
        <v>104</v>
      </c>
      <c r="AG20" s="161" t="n">
        <v>13131</v>
      </c>
      <c r="AH20" s="161" t="n">
        <v>5384</v>
      </c>
      <c r="AI20" s="164" t="n">
        <v>34380</v>
      </c>
      <c r="AJ20" s="602"/>
      <c r="AK20" s="600" t="n">
        <v>8</v>
      </c>
      <c r="AL20" s="172" t="s">
        <v>104</v>
      </c>
      <c r="AM20" s="161" t="n">
        <v>11070</v>
      </c>
      <c r="AN20" s="161" t="n">
        <v>3635</v>
      </c>
      <c r="AO20" s="164" t="n">
        <v>30552</v>
      </c>
      <c r="AP20" s="602"/>
      <c r="AQ20" s="600" t="n">
        <v>8</v>
      </c>
      <c r="AR20" s="172" t="s">
        <v>104</v>
      </c>
      <c r="AS20" s="161" t="n">
        <v>11140</v>
      </c>
      <c r="AT20" s="161" t="n">
        <v>4239</v>
      </c>
      <c r="AU20" s="164" t="n">
        <v>42853</v>
      </c>
      <c r="AV20" s="602"/>
      <c r="AW20" s="600" t="n">
        <v>8</v>
      </c>
      <c r="AX20" s="172" t="s">
        <v>104</v>
      </c>
      <c r="AY20" s="161" t="n">
        <v>5869</v>
      </c>
      <c r="AZ20" s="161" t="n">
        <v>1824</v>
      </c>
      <c r="BA20" s="164" t="n">
        <v>18791</v>
      </c>
      <c r="BB20" s="602"/>
      <c r="BC20" s="600" t="n">
        <v>8</v>
      </c>
      <c r="BD20" s="172" t="s">
        <v>104</v>
      </c>
      <c r="BE20" s="161" t="n">
        <v>3388</v>
      </c>
      <c r="BF20" s="161" t="n">
        <v>1912</v>
      </c>
      <c r="BG20" s="164" t="n">
        <v>22098</v>
      </c>
      <c r="BH20" s="602"/>
      <c r="BI20" s="600" t="n">
        <v>8</v>
      </c>
      <c r="BJ20" s="172" t="s">
        <v>104</v>
      </c>
      <c r="BK20" s="161" t="n">
        <v>3536</v>
      </c>
      <c r="BL20" s="161" t="n">
        <v>1235</v>
      </c>
      <c r="BM20" s="164" t="n">
        <v>9444</v>
      </c>
      <c r="BN20" s="602"/>
      <c r="BO20" s="600" t="n">
        <v>8</v>
      </c>
      <c r="BP20" s="172" t="s">
        <v>104</v>
      </c>
      <c r="BQ20" s="161" t="n">
        <v>119</v>
      </c>
      <c r="BR20" s="161" t="n">
        <v>27</v>
      </c>
      <c r="BS20" s="164" t="n">
        <v>257</v>
      </c>
      <c r="BT20" s="602"/>
      <c r="BU20" s="600" t="n">
        <v>8</v>
      </c>
      <c r="BV20" s="172" t="s">
        <v>104</v>
      </c>
      <c r="BW20" s="161" t="n">
        <v>373</v>
      </c>
      <c r="BX20" s="161" t="n">
        <v>85</v>
      </c>
      <c r="BY20" s="164" t="n">
        <v>681</v>
      </c>
      <c r="BZ20" s="602"/>
      <c r="CA20" s="600" t="n">
        <v>8</v>
      </c>
      <c r="CB20" s="172" t="s">
        <v>104</v>
      </c>
      <c r="CC20" s="161"/>
      <c r="CD20" s="161"/>
      <c r="CE20" s="164"/>
      <c r="CG20" s="391" t="s">
        <v>587</v>
      </c>
      <c r="CH20" s="87" t="n">
        <v>5</v>
      </c>
      <c r="CI20" s="645" t="n">
        <v>911312</v>
      </c>
      <c r="CJ20" s="645" t="n">
        <v>392644</v>
      </c>
      <c r="CK20" s="646" t="n">
        <v>3144542</v>
      </c>
    </row>
    <row r="21" customFormat="false" ht="45.3" hidden="false" customHeight="false" outlineLevel="0" collapsed="false">
      <c r="A21" s="647" t="n">
        <v>9</v>
      </c>
      <c r="B21" s="648" t="s">
        <v>105</v>
      </c>
      <c r="C21" s="544" t="n">
        <v>69696</v>
      </c>
      <c r="D21" s="544" t="n">
        <v>48468</v>
      </c>
      <c r="E21" s="163" t="n">
        <v>286456</v>
      </c>
      <c r="G21" s="647" t="n">
        <v>9</v>
      </c>
      <c r="H21" s="648" t="s">
        <v>105</v>
      </c>
      <c r="I21" s="544" t="n">
        <v>284</v>
      </c>
      <c r="J21" s="544" t="n">
        <v>234</v>
      </c>
      <c r="K21" s="163" t="n">
        <v>1083</v>
      </c>
      <c r="M21" s="647" t="n">
        <v>9</v>
      </c>
      <c r="N21" s="648" t="s">
        <v>105</v>
      </c>
      <c r="O21" s="544" t="n">
        <v>398</v>
      </c>
      <c r="P21" s="544" t="n">
        <v>89</v>
      </c>
      <c r="Q21" s="163" t="n">
        <v>451</v>
      </c>
      <c r="S21" s="603" t="n">
        <v>9</v>
      </c>
      <c r="T21" s="167" t="s">
        <v>105</v>
      </c>
      <c r="U21" s="544" t="n">
        <v>8789</v>
      </c>
      <c r="V21" s="544" t="n">
        <v>6489</v>
      </c>
      <c r="W21" s="163" t="n">
        <v>42502</v>
      </c>
      <c r="Y21" s="603" t="n">
        <v>9</v>
      </c>
      <c r="Z21" s="167" t="s">
        <v>105</v>
      </c>
      <c r="AA21" s="182" t="n">
        <v>48875</v>
      </c>
      <c r="AB21" s="182" t="n">
        <v>32698</v>
      </c>
      <c r="AC21" s="649" t="n">
        <v>207667</v>
      </c>
      <c r="AE21" s="603" t="n">
        <v>9</v>
      </c>
      <c r="AF21" s="167" t="s">
        <v>105</v>
      </c>
      <c r="AG21" s="544" t="n">
        <v>30164</v>
      </c>
      <c r="AH21" s="544" t="n">
        <v>18710</v>
      </c>
      <c r="AI21" s="163" t="n">
        <v>101889</v>
      </c>
      <c r="AK21" s="603" t="n">
        <v>9</v>
      </c>
      <c r="AL21" s="167" t="s">
        <v>105</v>
      </c>
      <c r="AM21" s="544" t="n">
        <v>26236</v>
      </c>
      <c r="AN21" s="544" t="n">
        <v>16258</v>
      </c>
      <c r="AO21" s="163" t="n">
        <v>99366</v>
      </c>
      <c r="AQ21" s="603" t="n">
        <v>9</v>
      </c>
      <c r="AR21" s="167" t="s">
        <v>105</v>
      </c>
      <c r="AS21" s="544" t="n">
        <v>24390</v>
      </c>
      <c r="AT21" s="544" t="n">
        <v>16101</v>
      </c>
      <c r="AU21" s="163" t="n">
        <v>126429</v>
      </c>
      <c r="AW21" s="603" t="n">
        <v>9</v>
      </c>
      <c r="AX21" s="167" t="s">
        <v>105</v>
      </c>
      <c r="AY21" s="544" t="n">
        <v>8044</v>
      </c>
      <c r="AZ21" s="544" t="n">
        <v>4097</v>
      </c>
      <c r="BA21" s="163" t="n">
        <v>28055</v>
      </c>
      <c r="BC21" s="603" t="n">
        <v>9</v>
      </c>
      <c r="BD21" s="167" t="s">
        <v>105</v>
      </c>
      <c r="BE21" s="544" t="n">
        <v>12497</v>
      </c>
      <c r="BF21" s="544" t="n">
        <v>9575</v>
      </c>
      <c r="BG21" s="163" t="n">
        <v>87654</v>
      </c>
      <c r="BI21" s="603" t="n">
        <v>9</v>
      </c>
      <c r="BJ21" s="167" t="s">
        <v>105</v>
      </c>
      <c r="BK21" s="544" t="n">
        <v>4977</v>
      </c>
      <c r="BL21" s="544" t="n">
        <v>3038</v>
      </c>
      <c r="BM21" s="163" t="n">
        <v>19161</v>
      </c>
      <c r="BO21" s="603" t="n">
        <v>9</v>
      </c>
      <c r="BP21" s="167" t="s">
        <v>105</v>
      </c>
      <c r="BQ21" s="546" t="n">
        <v>72</v>
      </c>
      <c r="BR21" s="546" t="n">
        <v>5</v>
      </c>
      <c r="BS21" s="547" t="n">
        <v>176</v>
      </c>
      <c r="BU21" s="603" t="n">
        <v>9</v>
      </c>
      <c r="BV21" s="167" t="s">
        <v>105</v>
      </c>
      <c r="BW21" s="544" t="n">
        <v>370</v>
      </c>
      <c r="BX21" s="544" t="n">
        <v>197</v>
      </c>
      <c r="BY21" s="163" t="n">
        <v>920</v>
      </c>
      <c r="CA21" s="603" t="n">
        <v>9</v>
      </c>
      <c r="CB21" s="167" t="s">
        <v>105</v>
      </c>
      <c r="CC21" s="544"/>
      <c r="CD21" s="544"/>
      <c r="CE21" s="163"/>
      <c r="CG21" s="385"/>
      <c r="CH21" s="98"/>
      <c r="CI21" s="562"/>
      <c r="CJ21" s="562"/>
      <c r="CK21" s="570"/>
    </row>
    <row r="22" customFormat="false" ht="45.3" hidden="false" customHeight="false" outlineLevel="0" collapsed="false">
      <c r="A22" s="647" t="n">
        <v>10</v>
      </c>
      <c r="B22" s="648" t="s">
        <v>106</v>
      </c>
      <c r="C22" s="544" t="n">
        <v>24272</v>
      </c>
      <c r="D22" s="544" t="n">
        <v>8043</v>
      </c>
      <c r="E22" s="163" t="n">
        <v>77384</v>
      </c>
      <c r="G22" s="647" t="n">
        <v>10</v>
      </c>
      <c r="H22" s="648" t="s">
        <v>106</v>
      </c>
      <c r="I22" s="544" t="n">
        <v>257</v>
      </c>
      <c r="J22" s="544" t="n">
        <v>132</v>
      </c>
      <c r="K22" s="163" t="n">
        <v>795</v>
      </c>
      <c r="M22" s="647" t="n">
        <v>10</v>
      </c>
      <c r="N22" s="648" t="s">
        <v>106</v>
      </c>
      <c r="O22" s="544" t="n">
        <v>651</v>
      </c>
      <c r="P22" s="544" t="n">
        <v>57</v>
      </c>
      <c r="Q22" s="163" t="n">
        <v>825</v>
      </c>
      <c r="S22" s="603" t="n">
        <v>10</v>
      </c>
      <c r="T22" s="167" t="s">
        <v>106</v>
      </c>
      <c r="U22" s="544" t="n">
        <v>4040</v>
      </c>
      <c r="V22" s="544" t="n">
        <v>2180</v>
      </c>
      <c r="W22" s="163" t="n">
        <v>18308</v>
      </c>
      <c r="Y22" s="603" t="n">
        <v>10</v>
      </c>
      <c r="Z22" s="167" t="s">
        <v>106</v>
      </c>
      <c r="AA22" s="182" t="n">
        <v>26522</v>
      </c>
      <c r="AB22" s="182" t="n">
        <v>9694</v>
      </c>
      <c r="AC22" s="649" t="n">
        <v>87256</v>
      </c>
      <c r="AE22" s="603" t="n">
        <v>10</v>
      </c>
      <c r="AF22" s="167" t="s">
        <v>106</v>
      </c>
      <c r="AG22" s="544" t="n">
        <v>14750</v>
      </c>
      <c r="AH22" s="544" t="n">
        <v>5708</v>
      </c>
      <c r="AI22" s="163" t="n">
        <v>41712</v>
      </c>
      <c r="AK22" s="603" t="n">
        <v>10</v>
      </c>
      <c r="AL22" s="167" t="s">
        <v>106</v>
      </c>
      <c r="AM22" s="544" t="n">
        <v>11937</v>
      </c>
      <c r="AN22" s="544" t="n">
        <v>3590</v>
      </c>
      <c r="AO22" s="163" t="n">
        <v>34665</v>
      </c>
      <c r="AQ22" s="603" t="n">
        <v>10</v>
      </c>
      <c r="AR22" s="167" t="s">
        <v>106</v>
      </c>
      <c r="AS22" s="544" t="n">
        <v>13600</v>
      </c>
      <c r="AT22" s="544" t="n">
        <v>6159</v>
      </c>
      <c r="AU22" s="163" t="n">
        <v>56210</v>
      </c>
      <c r="AW22" s="603" t="n">
        <v>10</v>
      </c>
      <c r="AX22" s="167" t="s">
        <v>106</v>
      </c>
      <c r="AY22" s="544" t="n">
        <v>5713</v>
      </c>
      <c r="AZ22" s="544" t="n">
        <v>1659</v>
      </c>
      <c r="BA22" s="163" t="n">
        <v>18409</v>
      </c>
      <c r="BC22" s="603" t="n">
        <v>10</v>
      </c>
      <c r="BD22" s="167" t="s">
        <v>106</v>
      </c>
      <c r="BE22" s="544" t="n">
        <v>5081</v>
      </c>
      <c r="BF22" s="544" t="n">
        <v>4056</v>
      </c>
      <c r="BG22" s="163" t="n">
        <v>32671</v>
      </c>
      <c r="BI22" s="603" t="n">
        <v>10</v>
      </c>
      <c r="BJ22" s="167" t="s">
        <v>106</v>
      </c>
      <c r="BK22" s="544" t="n">
        <v>3863</v>
      </c>
      <c r="BL22" s="544" t="n">
        <v>1749</v>
      </c>
      <c r="BM22" s="163" t="n">
        <v>12160</v>
      </c>
      <c r="BO22" s="603" t="n">
        <v>10</v>
      </c>
      <c r="BP22" s="167" t="s">
        <v>106</v>
      </c>
      <c r="BQ22" s="546" t="n">
        <v>65</v>
      </c>
      <c r="BR22" s="546"/>
      <c r="BS22" s="547" t="n">
        <v>139</v>
      </c>
      <c r="BU22" s="603" t="n">
        <v>10</v>
      </c>
      <c r="BV22" s="167" t="s">
        <v>106</v>
      </c>
      <c r="BW22" s="544" t="n">
        <v>448</v>
      </c>
      <c r="BX22" s="544" t="n">
        <v>111</v>
      </c>
      <c r="BY22" s="163" t="n">
        <v>851</v>
      </c>
      <c r="CA22" s="603" t="n">
        <v>10</v>
      </c>
      <c r="CB22" s="167" t="s">
        <v>106</v>
      </c>
      <c r="CC22" s="544"/>
      <c r="CD22" s="544"/>
      <c r="CE22" s="163"/>
      <c r="CG22" s="391" t="s">
        <v>589</v>
      </c>
      <c r="CH22" s="87" t="n">
        <v>6</v>
      </c>
      <c r="CI22" s="645" t="n">
        <v>530864</v>
      </c>
      <c r="CJ22" s="645" t="n">
        <v>214315</v>
      </c>
      <c r="CK22" s="646" t="n">
        <v>1489779</v>
      </c>
    </row>
    <row r="23" customFormat="false" ht="45.3" hidden="false" customHeight="false" outlineLevel="0" collapsed="false">
      <c r="A23" s="169" t="n">
        <v>11</v>
      </c>
      <c r="B23" s="170" t="s">
        <v>107</v>
      </c>
      <c r="C23" s="161" t="n">
        <v>78805</v>
      </c>
      <c r="D23" s="161" t="n">
        <v>38315</v>
      </c>
      <c r="E23" s="164" t="n">
        <v>271185</v>
      </c>
      <c r="F23" s="640"/>
      <c r="G23" s="169" t="n">
        <v>11</v>
      </c>
      <c r="H23" s="170" t="s">
        <v>107</v>
      </c>
      <c r="I23" s="161" t="n">
        <v>298</v>
      </c>
      <c r="J23" s="161" t="n">
        <v>131</v>
      </c>
      <c r="K23" s="164" t="n">
        <v>826</v>
      </c>
      <c r="L23" s="602"/>
      <c r="M23" s="169" t="n">
        <v>11</v>
      </c>
      <c r="N23" s="170" t="s">
        <v>107</v>
      </c>
      <c r="O23" s="161" t="n">
        <v>2946</v>
      </c>
      <c r="P23" s="161" t="n">
        <v>299</v>
      </c>
      <c r="Q23" s="164" t="n">
        <v>3379</v>
      </c>
      <c r="R23" s="640"/>
      <c r="S23" s="600" t="n">
        <v>11</v>
      </c>
      <c r="T23" s="172" t="s">
        <v>107</v>
      </c>
      <c r="U23" s="161" t="n">
        <v>8786</v>
      </c>
      <c r="V23" s="161" t="n">
        <v>5040</v>
      </c>
      <c r="W23" s="164" t="n">
        <v>38641</v>
      </c>
      <c r="X23" s="641"/>
      <c r="Y23" s="600" t="n">
        <v>11</v>
      </c>
      <c r="Z23" s="172" t="s">
        <v>107</v>
      </c>
      <c r="AA23" s="182" t="n">
        <v>53930</v>
      </c>
      <c r="AB23" s="182" t="n">
        <v>26007</v>
      </c>
      <c r="AC23" s="649" t="n">
        <v>191894</v>
      </c>
      <c r="AD23" s="605"/>
      <c r="AE23" s="600" t="n">
        <v>11</v>
      </c>
      <c r="AF23" s="172" t="s">
        <v>107</v>
      </c>
      <c r="AG23" s="161" t="n">
        <v>35444</v>
      </c>
      <c r="AH23" s="161" t="n">
        <v>14595</v>
      </c>
      <c r="AI23" s="164" t="n">
        <v>99410</v>
      </c>
      <c r="AJ23" s="602"/>
      <c r="AK23" s="600" t="n">
        <v>11</v>
      </c>
      <c r="AL23" s="172" t="s">
        <v>107</v>
      </c>
      <c r="AM23" s="161" t="n">
        <v>23078</v>
      </c>
      <c r="AN23" s="161" t="n">
        <v>8446</v>
      </c>
      <c r="AO23" s="164" t="n">
        <v>68210</v>
      </c>
      <c r="AP23" s="602"/>
      <c r="AQ23" s="600" t="n">
        <v>11</v>
      </c>
      <c r="AR23" s="172" t="s">
        <v>107</v>
      </c>
      <c r="AS23" s="161" t="n">
        <v>28197</v>
      </c>
      <c r="AT23" s="161" t="n">
        <v>14158</v>
      </c>
      <c r="AU23" s="164" t="n">
        <v>127655</v>
      </c>
      <c r="AV23" s="602"/>
      <c r="AW23" s="600" t="n">
        <v>11</v>
      </c>
      <c r="AX23" s="172" t="s">
        <v>107</v>
      </c>
      <c r="AY23" s="161" t="n">
        <v>13301</v>
      </c>
      <c r="AZ23" s="161" t="n">
        <v>4487</v>
      </c>
      <c r="BA23" s="164" t="n">
        <v>42722</v>
      </c>
      <c r="BB23" s="602"/>
      <c r="BC23" s="600" t="n">
        <v>11</v>
      </c>
      <c r="BD23" s="172" t="s">
        <v>107</v>
      </c>
      <c r="BE23" s="161" t="n">
        <v>10441</v>
      </c>
      <c r="BF23" s="161" t="n">
        <v>7200</v>
      </c>
      <c r="BG23" s="164" t="n">
        <v>71518</v>
      </c>
      <c r="BH23" s="602"/>
      <c r="BI23" s="600" t="n">
        <v>11</v>
      </c>
      <c r="BJ23" s="172" t="s">
        <v>107</v>
      </c>
      <c r="BK23" s="161" t="n">
        <v>7061</v>
      </c>
      <c r="BL23" s="161" t="n">
        <v>2696</v>
      </c>
      <c r="BM23" s="164" t="n">
        <v>20256</v>
      </c>
      <c r="BN23" s="602"/>
      <c r="BO23" s="600" t="n">
        <v>11</v>
      </c>
      <c r="BP23" s="172" t="s">
        <v>107</v>
      </c>
      <c r="BQ23" s="161" t="n">
        <v>242</v>
      </c>
      <c r="BR23" s="161" t="n">
        <v>32</v>
      </c>
      <c r="BS23" s="164" t="n">
        <v>468</v>
      </c>
      <c r="BT23" s="602"/>
      <c r="BU23" s="600" t="n">
        <v>11</v>
      </c>
      <c r="BV23" s="172" t="s">
        <v>107</v>
      </c>
      <c r="BW23" s="161" t="n">
        <v>1185</v>
      </c>
      <c r="BX23" s="161" t="n">
        <v>281</v>
      </c>
      <c r="BY23" s="164" t="n">
        <v>2270</v>
      </c>
      <c r="BZ23" s="602"/>
      <c r="CA23" s="600" t="n">
        <v>11</v>
      </c>
      <c r="CB23" s="172" t="s">
        <v>107</v>
      </c>
      <c r="CC23" s="161"/>
      <c r="CD23" s="161"/>
      <c r="CE23" s="164"/>
      <c r="CG23" s="385"/>
      <c r="CH23" s="98"/>
      <c r="CI23" s="562"/>
      <c r="CJ23" s="562"/>
      <c r="CK23" s="570"/>
    </row>
    <row r="24" customFormat="false" ht="45.3" hidden="false" customHeight="false" outlineLevel="0" collapsed="false">
      <c r="A24" s="647" t="n">
        <v>12</v>
      </c>
      <c r="B24" s="648" t="s">
        <v>108</v>
      </c>
      <c r="C24" s="544" t="n">
        <v>75514</v>
      </c>
      <c r="D24" s="544" t="n">
        <v>12736</v>
      </c>
      <c r="E24" s="163" t="n">
        <v>224966</v>
      </c>
      <c r="G24" s="647" t="n">
        <v>12</v>
      </c>
      <c r="H24" s="648" t="s">
        <v>108</v>
      </c>
      <c r="I24" s="544" t="n">
        <v>1335</v>
      </c>
      <c r="J24" s="544" t="n">
        <v>202</v>
      </c>
      <c r="K24" s="163" t="n">
        <v>3944</v>
      </c>
      <c r="M24" s="647" t="n">
        <v>12</v>
      </c>
      <c r="N24" s="648" t="s">
        <v>108</v>
      </c>
      <c r="O24" s="544" t="n">
        <v>3968</v>
      </c>
      <c r="P24" s="544" t="n">
        <v>171</v>
      </c>
      <c r="Q24" s="163" t="n">
        <v>4799</v>
      </c>
      <c r="S24" s="603" t="n">
        <v>12</v>
      </c>
      <c r="T24" s="167" t="s">
        <v>108</v>
      </c>
      <c r="U24" s="544" t="n">
        <v>11255</v>
      </c>
      <c r="V24" s="544" t="n">
        <v>3246</v>
      </c>
      <c r="W24" s="163" t="n">
        <v>47911</v>
      </c>
      <c r="Y24" s="603" t="n">
        <v>12</v>
      </c>
      <c r="Z24" s="167" t="s">
        <v>108</v>
      </c>
      <c r="AA24" s="182" t="n">
        <v>94555</v>
      </c>
      <c r="AB24" s="182" t="n">
        <v>15624</v>
      </c>
      <c r="AC24" s="649" t="n">
        <v>292111</v>
      </c>
      <c r="AE24" s="603" t="n">
        <v>12</v>
      </c>
      <c r="AF24" s="167" t="s">
        <v>108</v>
      </c>
      <c r="AG24" s="544" t="n">
        <v>53476</v>
      </c>
      <c r="AH24" s="544" t="n">
        <v>9942</v>
      </c>
      <c r="AI24" s="163" t="n">
        <v>138130</v>
      </c>
      <c r="AK24" s="603" t="n">
        <v>12</v>
      </c>
      <c r="AL24" s="167" t="s">
        <v>108</v>
      </c>
      <c r="AM24" s="544" t="n">
        <v>36866</v>
      </c>
      <c r="AN24" s="544" t="n">
        <v>6356</v>
      </c>
      <c r="AO24" s="163" t="n">
        <v>96424</v>
      </c>
      <c r="AQ24" s="603" t="n">
        <v>12</v>
      </c>
      <c r="AR24" s="167" t="s">
        <v>108</v>
      </c>
      <c r="AS24" s="544" t="n">
        <v>43257</v>
      </c>
      <c r="AT24" s="544" t="n">
        <v>8948</v>
      </c>
      <c r="AU24" s="163" t="n">
        <v>163386</v>
      </c>
      <c r="AW24" s="603" t="n">
        <v>12</v>
      </c>
      <c r="AX24" s="167" t="s">
        <v>108</v>
      </c>
      <c r="AY24" s="544" t="n">
        <v>21394</v>
      </c>
      <c r="AZ24" s="544" t="n">
        <v>3009</v>
      </c>
      <c r="BA24" s="163" t="n">
        <v>67887</v>
      </c>
      <c r="BC24" s="603" t="n">
        <v>12</v>
      </c>
      <c r="BD24" s="167" t="s">
        <v>108</v>
      </c>
      <c r="BE24" s="544" t="n">
        <v>10412</v>
      </c>
      <c r="BF24" s="544" t="n">
        <v>3366</v>
      </c>
      <c r="BG24" s="163" t="n">
        <v>66353</v>
      </c>
      <c r="BI24" s="603" t="n">
        <v>12</v>
      </c>
      <c r="BJ24" s="167" t="s">
        <v>108</v>
      </c>
      <c r="BK24" s="544" t="n">
        <v>11134</v>
      </c>
      <c r="BL24" s="544" t="n">
        <v>2220</v>
      </c>
      <c r="BM24" s="163" t="n">
        <v>28677</v>
      </c>
      <c r="BO24" s="603" t="n">
        <v>12</v>
      </c>
      <c r="BP24" s="167" t="s">
        <v>108</v>
      </c>
      <c r="BQ24" s="546" t="n">
        <v>335</v>
      </c>
      <c r="BR24" s="546" t="n">
        <v>24</v>
      </c>
      <c r="BS24" s="547" t="n">
        <v>761</v>
      </c>
      <c r="BU24" s="603" t="n">
        <v>12</v>
      </c>
      <c r="BV24" s="167" t="s">
        <v>108</v>
      </c>
      <c r="BW24" s="544" t="n">
        <v>1701</v>
      </c>
      <c r="BX24" s="544" t="n">
        <v>194</v>
      </c>
      <c r="BY24" s="163" t="n">
        <v>3196</v>
      </c>
      <c r="CA24" s="603" t="n">
        <v>12</v>
      </c>
      <c r="CB24" s="167" t="s">
        <v>108</v>
      </c>
      <c r="CC24" s="544"/>
      <c r="CD24" s="544"/>
      <c r="CE24" s="163"/>
      <c r="CG24" s="391" t="s">
        <v>591</v>
      </c>
      <c r="CH24" s="87" t="n">
        <v>7</v>
      </c>
      <c r="CI24" s="645" t="n">
        <v>410470</v>
      </c>
      <c r="CJ24" s="645" t="n">
        <v>155067</v>
      </c>
      <c r="CK24" s="646" t="n">
        <v>1225078</v>
      </c>
    </row>
    <row r="25" customFormat="false" ht="45.3" hidden="false" customHeight="false" outlineLevel="0" collapsed="false">
      <c r="A25" s="169" t="n">
        <v>13</v>
      </c>
      <c r="B25" s="170" t="s">
        <v>109</v>
      </c>
      <c r="C25" s="161" t="n">
        <v>28970</v>
      </c>
      <c r="D25" s="161" t="n">
        <v>14653</v>
      </c>
      <c r="E25" s="164" t="n">
        <v>101335</v>
      </c>
      <c r="F25" s="640"/>
      <c r="G25" s="169" t="n">
        <v>13</v>
      </c>
      <c r="H25" s="170" t="s">
        <v>109</v>
      </c>
      <c r="I25" s="161" t="n">
        <v>530</v>
      </c>
      <c r="J25" s="161" t="n">
        <v>135</v>
      </c>
      <c r="K25" s="164" t="n">
        <v>1318</v>
      </c>
      <c r="L25" s="602"/>
      <c r="M25" s="169" t="n">
        <v>13</v>
      </c>
      <c r="N25" s="170" t="s">
        <v>109</v>
      </c>
      <c r="O25" s="161" t="n">
        <v>645</v>
      </c>
      <c r="P25" s="161" t="n">
        <v>121</v>
      </c>
      <c r="Q25" s="164" t="n">
        <v>768</v>
      </c>
      <c r="R25" s="640"/>
      <c r="S25" s="600" t="n">
        <v>13</v>
      </c>
      <c r="T25" s="172" t="s">
        <v>109</v>
      </c>
      <c r="U25" s="161" t="n">
        <v>5957</v>
      </c>
      <c r="V25" s="161" t="n">
        <v>4319</v>
      </c>
      <c r="W25" s="164" t="n">
        <v>25310</v>
      </c>
      <c r="X25" s="641"/>
      <c r="Y25" s="600" t="n">
        <v>13</v>
      </c>
      <c r="Z25" s="172" t="s">
        <v>109</v>
      </c>
      <c r="AA25" s="182" t="n">
        <v>33471</v>
      </c>
      <c r="AB25" s="182" t="n">
        <v>18135</v>
      </c>
      <c r="AC25" s="649" t="n">
        <v>122964</v>
      </c>
      <c r="AD25" s="605"/>
      <c r="AE25" s="600" t="n">
        <v>13</v>
      </c>
      <c r="AF25" s="172" t="s">
        <v>109</v>
      </c>
      <c r="AG25" s="161" t="n">
        <v>18291</v>
      </c>
      <c r="AH25" s="161" t="n">
        <v>9427</v>
      </c>
      <c r="AI25" s="164" t="n">
        <v>52667</v>
      </c>
      <c r="AJ25" s="602"/>
      <c r="AK25" s="600" t="n">
        <v>13</v>
      </c>
      <c r="AL25" s="172" t="s">
        <v>109</v>
      </c>
      <c r="AM25" s="161" t="n">
        <v>14962</v>
      </c>
      <c r="AN25" s="161" t="n">
        <v>7668</v>
      </c>
      <c r="AO25" s="164" t="n">
        <v>48998</v>
      </c>
      <c r="AP25" s="602"/>
      <c r="AQ25" s="600" t="n">
        <v>13</v>
      </c>
      <c r="AR25" s="172" t="s">
        <v>109</v>
      </c>
      <c r="AS25" s="161" t="n">
        <v>20717</v>
      </c>
      <c r="AT25" s="161" t="n">
        <v>8467</v>
      </c>
      <c r="AU25" s="164" t="n">
        <v>57040</v>
      </c>
      <c r="AV25" s="602"/>
      <c r="AW25" s="600" t="n">
        <v>13</v>
      </c>
      <c r="AX25" s="172" t="s">
        <v>109</v>
      </c>
      <c r="AY25" s="161" t="n">
        <v>5154</v>
      </c>
      <c r="AZ25" s="161" t="n">
        <v>2713</v>
      </c>
      <c r="BA25" s="164" t="n">
        <v>16901</v>
      </c>
      <c r="BB25" s="602"/>
      <c r="BC25" s="600" t="n">
        <v>13</v>
      </c>
      <c r="BD25" s="172" t="s">
        <v>109</v>
      </c>
      <c r="BE25" s="161" t="n">
        <v>15563</v>
      </c>
      <c r="BF25" s="161" t="n">
        <v>5754</v>
      </c>
      <c r="BG25" s="164" t="n">
        <v>40139</v>
      </c>
      <c r="BH25" s="602"/>
      <c r="BI25" s="600" t="n">
        <v>13</v>
      </c>
      <c r="BJ25" s="172" t="s">
        <v>109</v>
      </c>
      <c r="BK25" s="161" t="n">
        <v>4121</v>
      </c>
      <c r="BL25" s="161" t="n">
        <v>2464</v>
      </c>
      <c r="BM25" s="164" t="n">
        <v>13465</v>
      </c>
      <c r="BN25" s="602"/>
      <c r="BO25" s="600" t="n">
        <v>13</v>
      </c>
      <c r="BP25" s="172" t="s">
        <v>109</v>
      </c>
      <c r="BQ25" s="161" t="n">
        <v>31</v>
      </c>
      <c r="BR25" s="161" t="n">
        <v>8</v>
      </c>
      <c r="BS25" s="164" t="n">
        <v>73</v>
      </c>
      <c r="BT25" s="602"/>
      <c r="BU25" s="600" t="n">
        <v>13</v>
      </c>
      <c r="BV25" s="172" t="s">
        <v>109</v>
      </c>
      <c r="BW25" s="161" t="n">
        <v>528</v>
      </c>
      <c r="BX25" s="161" t="n">
        <v>199</v>
      </c>
      <c r="BY25" s="164" t="n">
        <v>969</v>
      </c>
      <c r="BZ25" s="602"/>
      <c r="CA25" s="600" t="n">
        <v>13</v>
      </c>
      <c r="CB25" s="172" t="s">
        <v>109</v>
      </c>
      <c r="CC25" s="161"/>
      <c r="CD25" s="161"/>
      <c r="CE25" s="164"/>
      <c r="CG25" s="385"/>
      <c r="CH25" s="98"/>
      <c r="CI25" s="562"/>
      <c r="CJ25" s="562"/>
      <c r="CK25" s="570"/>
    </row>
    <row r="26" customFormat="false" ht="45.3" hidden="false" customHeight="false" outlineLevel="0" collapsed="false">
      <c r="A26" s="647" t="n">
        <v>14</v>
      </c>
      <c r="B26" s="648" t="s">
        <v>110</v>
      </c>
      <c r="C26" s="544" t="n">
        <v>42257</v>
      </c>
      <c r="D26" s="544" t="n">
        <v>22602</v>
      </c>
      <c r="E26" s="163" t="n">
        <v>148909</v>
      </c>
      <c r="G26" s="647" t="n">
        <v>14</v>
      </c>
      <c r="H26" s="648" t="s">
        <v>110</v>
      </c>
      <c r="I26" s="544" t="n">
        <v>201</v>
      </c>
      <c r="J26" s="544" t="n">
        <v>104</v>
      </c>
      <c r="K26" s="163" t="n">
        <v>665</v>
      </c>
      <c r="M26" s="647" t="n">
        <v>14</v>
      </c>
      <c r="N26" s="648" t="s">
        <v>110</v>
      </c>
      <c r="O26" s="544" t="n">
        <v>903</v>
      </c>
      <c r="P26" s="544" t="n">
        <v>168</v>
      </c>
      <c r="Q26" s="163" t="n">
        <v>1110</v>
      </c>
      <c r="S26" s="603" t="n">
        <v>14</v>
      </c>
      <c r="T26" s="167" t="s">
        <v>110</v>
      </c>
      <c r="U26" s="544" t="n">
        <v>9997</v>
      </c>
      <c r="V26" s="544" t="n">
        <v>5876</v>
      </c>
      <c r="W26" s="163" t="n">
        <v>42929</v>
      </c>
      <c r="Y26" s="603" t="n">
        <v>14</v>
      </c>
      <c r="Z26" s="167" t="s">
        <v>110</v>
      </c>
      <c r="AA26" s="182" t="n">
        <v>53770</v>
      </c>
      <c r="AB26" s="182" t="n">
        <v>28755</v>
      </c>
      <c r="AC26" s="649" t="n">
        <v>194230</v>
      </c>
      <c r="AE26" s="603" t="n">
        <v>14</v>
      </c>
      <c r="AF26" s="167" t="s">
        <v>110</v>
      </c>
      <c r="AG26" s="544" t="n">
        <v>25556</v>
      </c>
      <c r="AH26" s="544" t="n">
        <v>11154</v>
      </c>
      <c r="AI26" s="163" t="n">
        <v>73615</v>
      </c>
      <c r="AK26" s="603" t="n">
        <v>14</v>
      </c>
      <c r="AL26" s="167" t="s">
        <v>110</v>
      </c>
      <c r="AM26" s="544" t="n">
        <v>17797</v>
      </c>
      <c r="AN26" s="544" t="n">
        <v>6755</v>
      </c>
      <c r="AO26" s="163" t="n">
        <v>56458</v>
      </c>
      <c r="AQ26" s="603" t="n">
        <v>14</v>
      </c>
      <c r="AR26" s="167" t="s">
        <v>110</v>
      </c>
      <c r="AS26" s="544" t="n">
        <v>20713</v>
      </c>
      <c r="AT26" s="544" t="n">
        <v>11423</v>
      </c>
      <c r="AU26" s="163" t="n">
        <v>91150</v>
      </c>
      <c r="AW26" s="603" t="n">
        <v>14</v>
      </c>
      <c r="AX26" s="167" t="s">
        <v>110</v>
      </c>
      <c r="AY26" s="544" t="n">
        <v>10669</v>
      </c>
      <c r="AZ26" s="544" t="n">
        <v>4128</v>
      </c>
      <c r="BA26" s="163" t="n">
        <v>33542</v>
      </c>
      <c r="BC26" s="603" t="n">
        <v>14</v>
      </c>
      <c r="BD26" s="167" t="s">
        <v>110</v>
      </c>
      <c r="BE26" s="544" t="n">
        <v>9864</v>
      </c>
      <c r="BF26" s="544" t="n">
        <v>6924</v>
      </c>
      <c r="BG26" s="163" t="n">
        <v>62090</v>
      </c>
      <c r="BI26" s="603" t="n">
        <v>14</v>
      </c>
      <c r="BJ26" s="167" t="s">
        <v>110</v>
      </c>
      <c r="BK26" s="544" t="n">
        <v>5129</v>
      </c>
      <c r="BL26" s="544" t="n">
        <v>2032</v>
      </c>
      <c r="BM26" s="163" t="n">
        <v>14121</v>
      </c>
      <c r="BO26" s="603" t="n">
        <v>14</v>
      </c>
      <c r="BP26" s="167" t="s">
        <v>110</v>
      </c>
      <c r="BQ26" s="546" t="n">
        <v>237</v>
      </c>
      <c r="BR26" s="546" t="n">
        <v>22</v>
      </c>
      <c r="BS26" s="547" t="n">
        <v>521</v>
      </c>
      <c r="BU26" s="603" t="n">
        <v>14</v>
      </c>
      <c r="BV26" s="167" t="s">
        <v>110</v>
      </c>
      <c r="BW26" s="544" t="n">
        <v>836</v>
      </c>
      <c r="BX26" s="544" t="n">
        <v>241</v>
      </c>
      <c r="BY26" s="163" t="n">
        <v>1640</v>
      </c>
      <c r="CA26" s="603" t="n">
        <v>14</v>
      </c>
      <c r="CB26" s="167" t="s">
        <v>110</v>
      </c>
      <c r="CC26" s="544"/>
      <c r="CD26" s="544"/>
      <c r="CE26" s="163"/>
      <c r="CG26" s="388" t="s">
        <v>610</v>
      </c>
      <c r="CH26" s="101"/>
      <c r="CI26" s="554"/>
      <c r="CJ26" s="554"/>
      <c r="CK26" s="607"/>
    </row>
    <row r="27" customFormat="false" ht="45.3" hidden="false" customHeight="false" outlineLevel="0" collapsed="false">
      <c r="A27" s="647" t="n">
        <v>15</v>
      </c>
      <c r="B27" s="648" t="s">
        <v>111</v>
      </c>
      <c r="C27" s="544" t="n">
        <v>89401</v>
      </c>
      <c r="D27" s="544" t="n">
        <v>38557</v>
      </c>
      <c r="E27" s="163" t="n">
        <v>305970</v>
      </c>
      <c r="G27" s="647" t="n">
        <v>15</v>
      </c>
      <c r="H27" s="648" t="s">
        <v>111</v>
      </c>
      <c r="I27" s="544" t="n">
        <v>286</v>
      </c>
      <c r="J27" s="544" t="n">
        <v>177</v>
      </c>
      <c r="K27" s="163" t="n">
        <v>958</v>
      </c>
      <c r="M27" s="647" t="n">
        <v>15</v>
      </c>
      <c r="N27" s="648" t="s">
        <v>111</v>
      </c>
      <c r="O27" s="544" t="n">
        <v>1721</v>
      </c>
      <c r="P27" s="544" t="n">
        <v>303</v>
      </c>
      <c r="Q27" s="163" t="n">
        <v>2060</v>
      </c>
      <c r="S27" s="603" t="n">
        <v>15</v>
      </c>
      <c r="T27" s="167" t="s">
        <v>111</v>
      </c>
      <c r="U27" s="544" t="n">
        <v>13745</v>
      </c>
      <c r="V27" s="544" t="n">
        <v>8657</v>
      </c>
      <c r="W27" s="163" t="n">
        <v>61234</v>
      </c>
      <c r="Y27" s="603" t="n">
        <v>15</v>
      </c>
      <c r="Z27" s="167" t="s">
        <v>111</v>
      </c>
      <c r="AA27" s="182" t="n">
        <v>74074</v>
      </c>
      <c r="AB27" s="182" t="n">
        <v>36160</v>
      </c>
      <c r="AC27" s="649" t="n">
        <v>272072</v>
      </c>
      <c r="AE27" s="603" t="n">
        <v>15</v>
      </c>
      <c r="AF27" s="167" t="s">
        <v>111</v>
      </c>
      <c r="AG27" s="544" t="n">
        <v>44295</v>
      </c>
      <c r="AH27" s="544" t="n">
        <v>20663</v>
      </c>
      <c r="AI27" s="163" t="n">
        <v>129543</v>
      </c>
      <c r="AK27" s="603" t="n">
        <v>15</v>
      </c>
      <c r="AL27" s="167" t="s">
        <v>111</v>
      </c>
      <c r="AM27" s="544" t="n">
        <v>37447</v>
      </c>
      <c r="AN27" s="544" t="n">
        <v>16397</v>
      </c>
      <c r="AO27" s="163" t="n">
        <v>121307</v>
      </c>
      <c r="AQ27" s="603" t="n">
        <v>15</v>
      </c>
      <c r="AR27" s="167" t="s">
        <v>111</v>
      </c>
      <c r="AS27" s="544" t="n">
        <v>34019</v>
      </c>
      <c r="AT27" s="544" t="n">
        <v>18516</v>
      </c>
      <c r="AU27" s="163" t="n">
        <v>153898</v>
      </c>
      <c r="AW27" s="603" t="n">
        <v>15</v>
      </c>
      <c r="AX27" s="167" t="s">
        <v>111</v>
      </c>
      <c r="AY27" s="544" t="n">
        <v>14691</v>
      </c>
      <c r="AZ27" s="544" t="n">
        <v>5677</v>
      </c>
      <c r="BA27" s="163" t="n">
        <v>45907</v>
      </c>
      <c r="BC27" s="603" t="n">
        <v>15</v>
      </c>
      <c r="BD27" s="167" t="s">
        <v>111</v>
      </c>
      <c r="BE27" s="544" t="n">
        <v>14426</v>
      </c>
      <c r="BF27" s="544" t="n">
        <v>9969</v>
      </c>
      <c r="BG27" s="163" t="n">
        <v>93230</v>
      </c>
      <c r="BI27" s="603" t="n">
        <v>15</v>
      </c>
      <c r="BJ27" s="167" t="s">
        <v>111</v>
      </c>
      <c r="BK27" s="544" t="n">
        <v>8735</v>
      </c>
      <c r="BL27" s="544" t="n">
        <v>3915</v>
      </c>
      <c r="BM27" s="163" t="n">
        <v>27199</v>
      </c>
      <c r="BO27" s="603" t="n">
        <v>15</v>
      </c>
      <c r="BP27" s="167" t="s">
        <v>111</v>
      </c>
      <c r="BQ27" s="546" t="n">
        <v>187</v>
      </c>
      <c r="BR27" s="546" t="n">
        <v>32</v>
      </c>
      <c r="BS27" s="547" t="n">
        <v>371</v>
      </c>
      <c r="BU27" s="603" t="n">
        <v>15</v>
      </c>
      <c r="BV27" s="167" t="s">
        <v>111</v>
      </c>
      <c r="BW27" s="544" t="n">
        <v>1227</v>
      </c>
      <c r="BX27" s="544" t="n">
        <v>350</v>
      </c>
      <c r="BY27" s="163" t="n">
        <v>2323</v>
      </c>
      <c r="CA27" s="603" t="n">
        <v>15</v>
      </c>
      <c r="CB27" s="167" t="s">
        <v>111</v>
      </c>
      <c r="CC27" s="544"/>
      <c r="CD27" s="544"/>
      <c r="CE27" s="163"/>
      <c r="CG27" s="388" t="s">
        <v>611</v>
      </c>
      <c r="CH27" s="116"/>
      <c r="CI27" s="554"/>
      <c r="CJ27" s="554"/>
      <c r="CK27" s="607"/>
    </row>
    <row r="28" customFormat="false" ht="45.3" hidden="false" customHeight="false" outlineLevel="0" collapsed="false">
      <c r="A28" s="653" t="n">
        <v>16</v>
      </c>
      <c r="B28" s="654" t="s">
        <v>112</v>
      </c>
      <c r="C28" s="620" t="n">
        <v>67134</v>
      </c>
      <c r="D28" s="620" t="n">
        <v>31151</v>
      </c>
      <c r="E28" s="187" t="n">
        <v>22035</v>
      </c>
      <c r="G28" s="653" t="n">
        <v>16</v>
      </c>
      <c r="H28" s="654" t="s">
        <v>112</v>
      </c>
      <c r="I28" s="620" t="n">
        <v>2650</v>
      </c>
      <c r="J28" s="620" t="n">
        <v>510</v>
      </c>
      <c r="K28" s="187" t="n">
        <v>8767</v>
      </c>
      <c r="M28" s="653" t="n">
        <v>16</v>
      </c>
      <c r="N28" s="654" t="s">
        <v>112</v>
      </c>
      <c r="O28" s="620" t="n">
        <v>2528</v>
      </c>
      <c r="P28" s="620" t="n">
        <v>187</v>
      </c>
      <c r="Q28" s="187" t="n">
        <v>3070</v>
      </c>
      <c r="S28" s="619" t="n">
        <v>16</v>
      </c>
      <c r="T28" s="192" t="s">
        <v>112</v>
      </c>
      <c r="U28" s="620" t="n">
        <v>6727</v>
      </c>
      <c r="V28" s="620" t="n">
        <v>3626</v>
      </c>
      <c r="W28" s="187" t="n">
        <v>29699</v>
      </c>
      <c r="Y28" s="655" t="n">
        <v>16</v>
      </c>
      <c r="Z28" s="656" t="s">
        <v>112</v>
      </c>
      <c r="AA28" s="657" t="n">
        <v>59675</v>
      </c>
      <c r="AB28" s="657" t="n">
        <v>27285</v>
      </c>
      <c r="AC28" s="658" t="n">
        <v>204786</v>
      </c>
      <c r="AE28" s="655" t="n">
        <v>16</v>
      </c>
      <c r="AF28" s="656" t="s">
        <v>112</v>
      </c>
      <c r="AG28" s="562" t="n">
        <v>25269</v>
      </c>
      <c r="AH28" s="562" t="n">
        <v>9049</v>
      </c>
      <c r="AI28" s="570" t="n">
        <v>68013</v>
      </c>
      <c r="AK28" s="619" t="n">
        <v>16</v>
      </c>
      <c r="AL28" s="192" t="s">
        <v>112</v>
      </c>
      <c r="AM28" s="620" t="n">
        <v>21372</v>
      </c>
      <c r="AN28" s="620" t="n">
        <v>8118</v>
      </c>
      <c r="AO28" s="187" t="n">
        <v>62432</v>
      </c>
      <c r="AQ28" s="619" t="n">
        <v>16</v>
      </c>
      <c r="AR28" s="192" t="s">
        <v>112</v>
      </c>
      <c r="AS28" s="620" t="n">
        <v>19848</v>
      </c>
      <c r="AT28" s="620" t="n">
        <v>8587</v>
      </c>
      <c r="AU28" s="187" t="n">
        <v>79911</v>
      </c>
      <c r="AW28" s="655" t="n">
        <v>16</v>
      </c>
      <c r="AX28" s="656" t="s">
        <v>112</v>
      </c>
      <c r="AY28" s="562" t="n">
        <v>11499</v>
      </c>
      <c r="AZ28" s="562" t="n">
        <v>3442</v>
      </c>
      <c r="BA28" s="187" t="n">
        <v>34655</v>
      </c>
      <c r="BC28" s="655" t="n">
        <v>16</v>
      </c>
      <c r="BD28" s="656" t="s">
        <v>112</v>
      </c>
      <c r="BE28" s="562" t="n">
        <v>6135</v>
      </c>
      <c r="BF28" s="562" t="n">
        <v>4012</v>
      </c>
      <c r="BG28" s="570" t="n">
        <v>40134</v>
      </c>
      <c r="BI28" s="655" t="n">
        <v>16</v>
      </c>
      <c r="BJ28" s="656" t="s">
        <v>112</v>
      </c>
      <c r="BK28" s="562" t="n">
        <v>7271</v>
      </c>
      <c r="BL28" s="562" t="n">
        <v>2584</v>
      </c>
      <c r="BM28" s="570" t="n">
        <v>20118</v>
      </c>
      <c r="BO28" s="655" t="n">
        <v>16</v>
      </c>
      <c r="BP28" s="656" t="s">
        <v>112</v>
      </c>
      <c r="BQ28" s="572" t="n">
        <v>306</v>
      </c>
      <c r="BR28" s="572" t="n">
        <v>52</v>
      </c>
      <c r="BS28" s="573" t="n">
        <v>667</v>
      </c>
      <c r="BU28" s="619" t="n">
        <v>16</v>
      </c>
      <c r="BV28" s="192" t="s">
        <v>112</v>
      </c>
      <c r="BW28" s="620" t="n">
        <v>1239</v>
      </c>
      <c r="BX28" s="620" t="n">
        <v>313</v>
      </c>
      <c r="BY28" s="187" t="n">
        <v>2350</v>
      </c>
      <c r="CA28" s="619" t="n">
        <v>16</v>
      </c>
      <c r="CB28" s="192" t="s">
        <v>112</v>
      </c>
      <c r="CC28" s="620"/>
      <c r="CD28" s="620"/>
      <c r="CE28" s="187"/>
      <c r="CG28" s="391" t="s">
        <v>612</v>
      </c>
      <c r="CH28" s="87" t="n">
        <v>8</v>
      </c>
      <c r="CI28" s="645" t="n">
        <v>443421</v>
      </c>
      <c r="CJ28" s="645" t="n">
        <v>202988</v>
      </c>
      <c r="CK28" s="646" t="n">
        <v>1836792</v>
      </c>
    </row>
    <row r="29" customFormat="false" ht="45.3" hidden="false" customHeight="false" outlineLevel="0" collapsed="false">
      <c r="A29" s="659"/>
      <c r="B29" s="660" t="s">
        <v>113</v>
      </c>
      <c r="C29" s="198" t="n">
        <f aca="false">SUM(C13:C28)</f>
        <v>1023842</v>
      </c>
      <c r="D29" s="198" t="n">
        <f aca="false">SUM(D13:D28)</f>
        <v>450058</v>
      </c>
      <c r="E29" s="198" t="n">
        <f aca="false">SUM(E13:E28)</f>
        <v>3251349</v>
      </c>
      <c r="G29" s="659"/>
      <c r="H29" s="660" t="s">
        <v>113</v>
      </c>
      <c r="I29" s="198" t="n">
        <f aca="false">SUM(I13:I28)</f>
        <v>20632</v>
      </c>
      <c r="J29" s="198" t="n">
        <f aca="false">SUM(J13:J28)</f>
        <v>5133</v>
      </c>
      <c r="K29" s="198" t="n">
        <f aca="false">SUM(K13:K28)</f>
        <v>59418</v>
      </c>
      <c r="M29" s="659"/>
      <c r="N29" s="660" t="s">
        <v>113</v>
      </c>
      <c r="O29" s="198" t="n">
        <f aca="false">SUM(O13:O28)</f>
        <v>26385</v>
      </c>
      <c r="P29" s="198" t="n">
        <f aca="false">SUM(P13:P28)</f>
        <v>2840</v>
      </c>
      <c r="Q29" s="198" t="n">
        <f aca="false">SUM(Q13:Q28)</f>
        <v>32414</v>
      </c>
      <c r="S29" s="661"/>
      <c r="T29" s="662" t="s">
        <v>113</v>
      </c>
      <c r="U29" s="198" t="n">
        <f aca="false">SUM(U13:U28)</f>
        <v>138499</v>
      </c>
      <c r="V29" s="198" t="n">
        <f aca="false">SUM(V13:V28)</f>
        <v>78516</v>
      </c>
      <c r="W29" s="198" t="n">
        <f aca="false">SUM(W13:W28)</f>
        <v>603511</v>
      </c>
      <c r="Y29" s="661"/>
      <c r="Z29" s="662" t="s">
        <v>113</v>
      </c>
      <c r="AA29" s="663" t="n">
        <f aca="false">SUM(AA13:AA28)</f>
        <v>911312</v>
      </c>
      <c r="AB29" s="663" t="n">
        <f aca="false">SUM(AB13:AB28)</f>
        <v>392644</v>
      </c>
      <c r="AC29" s="663" t="n">
        <f aca="false">SUM(AC13:AC28)</f>
        <v>3144542</v>
      </c>
      <c r="AE29" s="661"/>
      <c r="AF29" s="662" t="s">
        <v>113</v>
      </c>
      <c r="AG29" s="198" t="n">
        <f aca="false">SUM(AG13:AG28)</f>
        <v>530864</v>
      </c>
      <c r="AH29" s="198" t="n">
        <f aca="false">SUM(AH13:AH28)</f>
        <v>214315</v>
      </c>
      <c r="AI29" s="198" t="n">
        <f aca="false">SUM(AI13:AI28)</f>
        <v>1489779</v>
      </c>
      <c r="AK29" s="622"/>
      <c r="AL29" s="206" t="s">
        <v>113</v>
      </c>
      <c r="AM29" s="198" t="n">
        <f aca="false">SUM(AM13:AM28)</f>
        <v>410470</v>
      </c>
      <c r="AN29" s="198" t="n">
        <f aca="false">SUM(AN13:AN28)</f>
        <v>155067</v>
      </c>
      <c r="AO29" s="198" t="n">
        <f aca="false">SUM(AO13:AO28)</f>
        <v>1225078</v>
      </c>
      <c r="AQ29" s="661"/>
      <c r="AR29" s="662" t="s">
        <v>113</v>
      </c>
      <c r="AS29" s="198" t="n">
        <f aca="false">SUM(AS13:AS28)</f>
        <v>443421</v>
      </c>
      <c r="AT29" s="198" t="n">
        <f aca="false">SUM(AT13:AT28)</f>
        <v>202988</v>
      </c>
      <c r="AU29" s="198" t="n">
        <f aca="false">SUM(AU13:AU28)</f>
        <v>1836792</v>
      </c>
      <c r="AW29" s="661"/>
      <c r="AX29" s="662" t="s">
        <v>113</v>
      </c>
      <c r="AY29" s="198" t="n">
        <f aca="false">SUM(AY13:AY28)</f>
        <v>199922</v>
      </c>
      <c r="AZ29" s="198" t="n">
        <f aca="false">SUM(AZ13:AZ28)</f>
        <v>65308</v>
      </c>
      <c r="BA29" s="198" t="n">
        <f aca="false">SUM(BA13:BA28)</f>
        <v>631222</v>
      </c>
      <c r="BC29" s="661"/>
      <c r="BD29" s="662" t="s">
        <v>113</v>
      </c>
      <c r="BE29" s="198" t="n">
        <f aca="false">SUM(BE13:BE28)</f>
        <v>166179</v>
      </c>
      <c r="BF29" s="198" t="n">
        <f aca="false">SUM(BF13:BF28)</f>
        <v>105692</v>
      </c>
      <c r="BG29" s="198" t="n">
        <f aca="false">SUM(BG13:BG28)</f>
        <v>1022547</v>
      </c>
      <c r="BI29" s="661"/>
      <c r="BJ29" s="662" t="s">
        <v>113</v>
      </c>
      <c r="BK29" s="198" t="n">
        <f aca="false">SUM(BK13:BK28)</f>
        <v>117856</v>
      </c>
      <c r="BL29" s="198" t="n">
        <f aca="false">SUM(BL13:BL28)</f>
        <v>49599</v>
      </c>
      <c r="BM29" s="198" t="n">
        <f aca="false">SUM(BM13:BM28)</f>
        <v>356431</v>
      </c>
      <c r="BO29" s="661"/>
      <c r="BP29" s="662" t="s">
        <v>113</v>
      </c>
      <c r="BQ29" s="198" t="n">
        <f aca="false">SUM(BQ13:BQ28)</f>
        <v>3678</v>
      </c>
      <c r="BR29" s="198" t="n">
        <f aca="false">SUM(BR13:BR28)</f>
        <v>440</v>
      </c>
      <c r="BS29" s="198" t="n">
        <f aca="false">SUM(BS13:BS28)</f>
        <v>8099</v>
      </c>
      <c r="BU29" s="661"/>
      <c r="BV29" s="662" t="s">
        <v>113</v>
      </c>
      <c r="BW29" s="198" t="n">
        <f aca="false">SUM(BW13:BW28)</f>
        <v>15138</v>
      </c>
      <c r="BX29" s="198" t="n">
        <f aca="false">SUM(BX13:BX28)</f>
        <v>3837</v>
      </c>
      <c r="BY29" s="198" t="n">
        <f aca="false">SUM(BY13:BY28)</f>
        <v>29542</v>
      </c>
      <c r="CA29" s="661"/>
      <c r="CB29" s="662" t="s">
        <v>113</v>
      </c>
      <c r="CC29" s="198" t="n">
        <v>2</v>
      </c>
      <c r="CD29" s="198" t="n">
        <v>2</v>
      </c>
      <c r="CE29" s="198" t="n">
        <v>9</v>
      </c>
      <c r="CG29" s="380"/>
      <c r="CH29" s="98"/>
      <c r="CI29" s="562"/>
      <c r="CJ29" s="562"/>
      <c r="CK29" s="570"/>
    </row>
    <row r="30" customFormat="false" ht="45.3" hidden="false" customHeight="false" outlineLevel="0" collapsed="false">
      <c r="A30" s="664"/>
      <c r="B30" s="664"/>
      <c r="C30" s="664"/>
      <c r="D30" s="664"/>
      <c r="E30" s="664"/>
      <c r="Y30" s="665"/>
      <c r="Z30" s="13"/>
      <c r="AA30" s="665"/>
      <c r="AB30" s="665"/>
      <c r="AC30" s="665"/>
      <c r="CG30" s="388" t="s">
        <v>613</v>
      </c>
      <c r="CH30" s="101"/>
      <c r="CI30" s="554"/>
      <c r="CJ30" s="554"/>
      <c r="CK30" s="607"/>
    </row>
    <row r="31" customFormat="false" ht="45.3" hidden="false" customHeight="false" outlineLevel="0" collapsed="false">
      <c r="CG31" s="391" t="s">
        <v>614</v>
      </c>
      <c r="CH31" s="87" t="n">
        <v>9</v>
      </c>
      <c r="CI31" s="645" t="n">
        <v>199922</v>
      </c>
      <c r="CJ31" s="645" t="n">
        <v>65308</v>
      </c>
      <c r="CK31" s="646" t="n">
        <v>631222</v>
      </c>
    </row>
    <row r="32" customFormat="false" ht="45.3" hidden="false" customHeight="false" outlineLevel="0" collapsed="false">
      <c r="CG32" s="385"/>
      <c r="CH32" s="98"/>
      <c r="CI32" s="562"/>
      <c r="CJ32" s="562"/>
      <c r="CK32" s="570"/>
    </row>
    <row r="33" customFormat="false" ht="45.3" hidden="false" customHeight="false" outlineLevel="0" collapsed="false">
      <c r="CG33" s="391" t="s">
        <v>615</v>
      </c>
      <c r="CH33" s="87" t="n">
        <v>10</v>
      </c>
      <c r="CI33" s="645" t="n">
        <v>166179</v>
      </c>
      <c r="CJ33" s="645" t="n">
        <v>105692</v>
      </c>
      <c r="CK33" s="646" t="n">
        <v>1022547</v>
      </c>
    </row>
    <row r="34" customFormat="false" ht="45.3" hidden="false" customHeight="false" outlineLevel="0" collapsed="false">
      <c r="CG34" s="380"/>
      <c r="CH34" s="98"/>
      <c r="CI34" s="562"/>
      <c r="CJ34" s="562"/>
      <c r="CK34" s="570"/>
    </row>
    <row r="35" customFormat="false" ht="45.3" hidden="false" customHeight="false" outlineLevel="0" collapsed="false">
      <c r="CG35" s="391" t="s">
        <v>598</v>
      </c>
      <c r="CH35" s="87" t="n">
        <v>11</v>
      </c>
      <c r="CI35" s="645" t="n">
        <v>117856</v>
      </c>
      <c r="CJ35" s="645" t="n">
        <v>49599</v>
      </c>
      <c r="CK35" s="646" t="n">
        <v>356431</v>
      </c>
    </row>
    <row r="36" customFormat="false" ht="45.3" hidden="false" customHeight="false" outlineLevel="0" collapsed="false">
      <c r="CG36" s="385"/>
      <c r="CH36" s="98"/>
      <c r="CI36" s="562"/>
      <c r="CJ36" s="562"/>
      <c r="CK36" s="570"/>
    </row>
    <row r="37" customFormat="false" ht="45.3" hidden="false" customHeight="false" outlineLevel="0" collapsed="false">
      <c r="BI37" s="76"/>
      <c r="BJ37" s="76"/>
      <c r="BK37" s="76"/>
      <c r="CG37" s="391" t="s">
        <v>600</v>
      </c>
      <c r="CH37" s="87" t="n">
        <v>12</v>
      </c>
      <c r="CI37" s="645" t="n">
        <v>3678</v>
      </c>
      <c r="CJ37" s="645" t="n">
        <v>440</v>
      </c>
      <c r="CK37" s="646" t="n">
        <v>8099</v>
      </c>
    </row>
    <row r="38" customFormat="false" ht="45.3" hidden="false" customHeight="false" outlineLevel="0" collapsed="false">
      <c r="BI38" s="76"/>
      <c r="BJ38" s="76"/>
      <c r="BK38" s="76"/>
      <c r="CG38" s="385"/>
      <c r="CH38" s="98"/>
      <c r="CI38" s="562"/>
      <c r="CJ38" s="562"/>
      <c r="CK38" s="570"/>
    </row>
    <row r="39" customFormat="false" ht="45.3" hidden="false" customHeight="false" outlineLevel="0" collapsed="false">
      <c r="BI39" s="76"/>
      <c r="BJ39" s="76"/>
      <c r="BK39" s="76"/>
      <c r="CG39" s="388" t="s">
        <v>616</v>
      </c>
      <c r="CH39" s="101"/>
      <c r="CI39" s="554"/>
      <c r="CJ39" s="554"/>
      <c r="CK39" s="607"/>
    </row>
    <row r="40" customFormat="false" ht="45.3" hidden="false" customHeight="false" outlineLevel="0" collapsed="false">
      <c r="BI40" s="76"/>
      <c r="BJ40" s="76"/>
      <c r="BK40" s="76"/>
      <c r="CG40" s="388" t="s">
        <v>617</v>
      </c>
      <c r="CH40" s="101"/>
      <c r="CI40" s="554"/>
      <c r="CJ40" s="554"/>
      <c r="CK40" s="607"/>
    </row>
    <row r="41" customFormat="false" ht="45.3" hidden="false" customHeight="false" outlineLevel="0" collapsed="false">
      <c r="BI41" s="76"/>
      <c r="BJ41" s="76"/>
      <c r="BK41" s="76"/>
      <c r="CG41" s="391" t="s">
        <v>618</v>
      </c>
      <c r="CH41" s="87" t="n">
        <v>13</v>
      </c>
      <c r="CI41" s="645" t="n">
        <v>15138</v>
      </c>
      <c r="CJ41" s="645" t="n">
        <v>3837</v>
      </c>
      <c r="CK41" s="646" t="n">
        <v>29542</v>
      </c>
    </row>
    <row r="42" customFormat="false" ht="45.3" hidden="false" customHeight="false" outlineLevel="0" collapsed="false">
      <c r="BI42" s="76"/>
      <c r="BJ42" s="76"/>
      <c r="BK42" s="76"/>
      <c r="CG42" s="385"/>
      <c r="CH42" s="98"/>
      <c r="CI42" s="562"/>
      <c r="CJ42" s="562"/>
      <c r="CK42" s="570"/>
    </row>
    <row r="43" customFormat="false" ht="45.3" hidden="false" customHeight="false" outlineLevel="0" collapsed="false">
      <c r="BI43" s="76"/>
      <c r="BJ43" s="76"/>
      <c r="BK43" s="76"/>
      <c r="CG43" s="388" t="s">
        <v>619</v>
      </c>
      <c r="CH43" s="101"/>
      <c r="CI43" s="554"/>
      <c r="CJ43" s="554"/>
      <c r="CK43" s="607"/>
    </row>
    <row r="44" customFormat="false" ht="45.3" hidden="false" customHeight="false" outlineLevel="0" collapsed="false">
      <c r="BI44" s="76"/>
      <c r="BJ44" s="76"/>
      <c r="BK44" s="76"/>
      <c r="CG44" s="666" t="s">
        <v>620</v>
      </c>
      <c r="CH44" s="128" t="n">
        <v>14</v>
      </c>
      <c r="CI44" s="667" t="n">
        <v>2</v>
      </c>
      <c r="CJ44" s="667" t="n">
        <v>2</v>
      </c>
      <c r="CK44" s="668" t="n">
        <v>9</v>
      </c>
    </row>
    <row r="45" customFormat="false" ht="45.3" hidden="false" customHeight="false" outlineLevel="0" collapsed="false">
      <c r="BI45" s="76"/>
      <c r="BJ45" s="76"/>
      <c r="BK45" s="76"/>
      <c r="CG45" s="401" t="s">
        <v>575</v>
      </c>
      <c r="CH45" s="90"/>
      <c r="CI45" s="83"/>
      <c r="CJ45" s="83"/>
      <c r="CK45" s="83"/>
    </row>
    <row r="46" customFormat="false" ht="45.3" hidden="false" customHeight="false" outlineLevel="0" collapsed="false">
      <c r="BI46" s="76"/>
      <c r="BJ46" s="76"/>
      <c r="BK46" s="76"/>
      <c r="CG46" s="120" t="s">
        <v>576</v>
      </c>
      <c r="CH46" s="90"/>
      <c r="CI46" s="669"/>
      <c r="CJ46" s="669"/>
      <c r="CK46" s="669"/>
    </row>
    <row r="47" customFormat="false" ht="45.3" hidden="false" customHeight="false" outlineLevel="0" collapsed="false">
      <c r="BI47" s="76"/>
      <c r="BJ47" s="76"/>
      <c r="BK47" s="76"/>
      <c r="CG47" s="120" t="s">
        <v>621</v>
      </c>
      <c r="CH47" s="90"/>
      <c r="CI47" s="83"/>
      <c r="CJ47" s="83"/>
      <c r="CK47" s="83"/>
    </row>
    <row r="48" customFormat="false" ht="45.3" hidden="false" customHeight="false" outlineLevel="0" collapsed="false">
      <c r="BI48" s="76"/>
      <c r="BJ48" s="76"/>
      <c r="BK48" s="76"/>
    </row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20138888888889" right="0.25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3.55"/>
    <col collapsed="false" customWidth="true" hidden="false" outlineLevel="0" max="3" min="3" style="0" width="7.43"/>
    <col collapsed="false" customWidth="true" hidden="false" outlineLevel="0" max="4" min="4" style="0" width="25.55"/>
    <col collapsed="false" customWidth="true" hidden="false" outlineLevel="0" max="5" min="5" style="0" width="27.32"/>
    <col collapsed="false" customWidth="true" hidden="false" outlineLevel="0" max="6" min="6" style="0" width="25.43"/>
    <col collapsed="false" customWidth="true" hidden="false" outlineLevel="0" max="9" min="9" style="0" width="42.55"/>
    <col collapsed="false" customWidth="true" hidden="false" outlineLevel="0" max="10" min="10" style="0" width="23.66"/>
    <col collapsed="false" customWidth="true" hidden="false" outlineLevel="0" max="11" min="11" style="0" width="25.43"/>
    <col collapsed="false" customWidth="true" hidden="false" outlineLevel="0" max="12" min="12" style="0" width="26.99"/>
    <col collapsed="false" customWidth="true" hidden="false" outlineLevel="0" max="13" min="13" style="0" width="9.55"/>
    <col collapsed="false" customWidth="true" hidden="false" outlineLevel="0" max="15" min="15" style="0" width="37.99"/>
    <col collapsed="false" customWidth="true" hidden="false" outlineLevel="0" max="16" min="16" style="0" width="24.55"/>
    <col collapsed="false" customWidth="true" hidden="false" outlineLevel="0" max="17" min="17" style="0" width="23.66"/>
    <col collapsed="false" customWidth="true" hidden="false" outlineLevel="0" max="18" min="18" style="0" width="24.87"/>
    <col collapsed="false" customWidth="true" hidden="false" outlineLevel="0" max="19" min="19" style="0" width="25.32"/>
    <col collapsed="false" customWidth="true" hidden="false" outlineLevel="0" max="20" min="20" style="0" width="26.32"/>
    <col collapsed="false" customWidth="true" hidden="false" outlineLevel="0" max="21" min="21" style="0" width="24.1"/>
    <col collapsed="false" customWidth="true" hidden="false" outlineLevel="0" max="22" min="22" style="0" width="22.88"/>
    <col collapsed="false" customWidth="true" hidden="false" outlineLevel="0" max="23" min="23" style="0" width="22.99"/>
    <col collapsed="false" customWidth="true" hidden="false" outlineLevel="0" max="24" min="24" style="0" width="25.43"/>
    <col collapsed="false" customWidth="true" hidden="false" outlineLevel="0" max="27" min="27" style="0" width="42.43"/>
    <col collapsed="false" customWidth="true" hidden="false" outlineLevel="0" max="28" min="28" style="0" width="23.87"/>
    <col collapsed="false" customWidth="true" hidden="false" outlineLevel="0" max="29" min="29" style="0" width="24.1"/>
    <col collapsed="false" customWidth="true" hidden="false" outlineLevel="0" max="30" min="30" style="0" width="25.55"/>
    <col collapsed="false" customWidth="true" hidden="false" outlineLevel="0" max="31" min="31" style="0" width="23.99"/>
    <col collapsed="false" customWidth="true" hidden="false" outlineLevel="0" max="32" min="32" style="0" width="25.1"/>
    <col collapsed="false" customWidth="true" hidden="false" outlineLevel="0" max="33" min="33" style="0" width="23.1"/>
    <col collapsed="false" customWidth="true" hidden="false" outlineLevel="0" max="34" min="34" style="0" width="25.99"/>
    <col collapsed="false" customWidth="true" hidden="false" outlineLevel="0" max="35" min="35" style="0" width="24.43"/>
    <col collapsed="false" customWidth="true" hidden="false" outlineLevel="0" max="36" min="36" style="0" width="25.99"/>
    <col collapsed="false" customWidth="true" hidden="false" outlineLevel="0" max="39" min="39" style="0" width="37.1"/>
    <col collapsed="false" customWidth="true" hidden="false" outlineLevel="0" max="40" min="40" style="0" width="25.99"/>
    <col collapsed="false" customWidth="true" hidden="false" outlineLevel="0" max="41" min="41" style="0" width="25.43"/>
    <col collapsed="false" customWidth="true" hidden="false" outlineLevel="0" max="42" min="42" style="0" width="25.32"/>
    <col collapsed="false" customWidth="true" hidden="false" outlineLevel="0" max="45" min="45" style="0" width="38.55"/>
    <col collapsed="false" customWidth="true" hidden="false" outlineLevel="0" max="46" min="46" style="0" width="25.55"/>
    <col collapsed="false" customWidth="true" hidden="false" outlineLevel="0" max="47" min="47" style="0" width="22.88"/>
    <col collapsed="false" customWidth="true" hidden="false" outlineLevel="0" max="48" min="48" style="0" width="25.87"/>
    <col collapsed="false" customWidth="true" hidden="false" outlineLevel="0" max="49" min="49" style="0" width="23.55"/>
    <col collapsed="false" customWidth="true" hidden="false" outlineLevel="0" max="50" min="50" style="0" width="24.66"/>
    <col collapsed="false" customWidth="true" hidden="false" outlineLevel="0" max="51" min="51" style="0" width="27.1"/>
    <col collapsed="false" customWidth="true" hidden="false" outlineLevel="0" max="52" min="52" style="0" width="25.87"/>
    <col collapsed="false" customWidth="true" hidden="false" outlineLevel="0" max="53" min="53" style="0" width="24.99"/>
    <col collapsed="false" customWidth="true" hidden="false" outlineLevel="0" max="54" min="54" style="0" width="22.99"/>
    <col collapsed="false" customWidth="true" hidden="false" outlineLevel="0" max="57" min="57" style="0" width="39.1"/>
    <col collapsed="false" customWidth="true" hidden="false" outlineLevel="0" max="58" min="58" style="0" width="23.66"/>
    <col collapsed="false" customWidth="true" hidden="false" outlineLevel="0" max="59" min="59" style="0" width="23.33"/>
    <col collapsed="false" customWidth="true" hidden="false" outlineLevel="0" max="60" min="60" style="0" width="23.1"/>
    <col collapsed="false" customWidth="true" hidden="false" outlineLevel="0" max="61" min="61" style="0" width="23.33"/>
    <col collapsed="false" customWidth="true" hidden="false" outlineLevel="0" max="62" min="62" style="0" width="22.55"/>
    <col collapsed="false" customWidth="true" hidden="false" outlineLevel="0" max="63" min="63" style="0" width="22.88"/>
    <col collapsed="false" customWidth="true" hidden="false" outlineLevel="0" max="64" min="64" style="0" width="24.55"/>
    <col collapsed="false" customWidth="true" hidden="false" outlineLevel="0" max="65" min="65" style="0" width="23.87"/>
    <col collapsed="false" customWidth="true" hidden="false" outlineLevel="0" max="66" min="66" style="0" width="23.99"/>
    <col collapsed="false" customWidth="true" hidden="false" outlineLevel="0" max="69" min="69" style="0" width="40.32"/>
    <col collapsed="false" customWidth="true" hidden="false" outlineLevel="0" max="70" min="70" style="0" width="24.33"/>
    <col collapsed="false" customWidth="true" hidden="false" outlineLevel="0" max="71" min="71" style="0" width="25.55"/>
    <col collapsed="false" customWidth="true" hidden="false" outlineLevel="0" max="72" min="72" style="0" width="26.55"/>
    <col collapsed="false" customWidth="true" hidden="false" outlineLevel="0" max="75" min="75" style="0" width="41.1"/>
    <col collapsed="false" customWidth="true" hidden="false" outlineLevel="0" max="76" min="76" style="0" width="24.55"/>
    <col collapsed="false" customWidth="true" hidden="false" outlineLevel="0" max="77" min="77" style="0" width="24.43"/>
    <col collapsed="false" customWidth="true" hidden="false" outlineLevel="0" max="78" min="78" style="0" width="25.32"/>
    <col collapsed="false" customWidth="true" hidden="false" outlineLevel="0" max="79" min="79" style="0" width="23.55"/>
    <col collapsed="false" customWidth="true" hidden="false" outlineLevel="0" max="80" min="80" style="0" width="22.99"/>
    <col collapsed="false" customWidth="true" hidden="false" outlineLevel="0" max="81" min="81" style="0" width="25.99"/>
    <col collapsed="false" customWidth="true" hidden="false" outlineLevel="0" max="84" min="84" style="0" width="43.33"/>
    <col collapsed="false" customWidth="true" hidden="false" outlineLevel="0" max="86" min="85" style="0" width="26.32"/>
    <col collapsed="false" customWidth="true" hidden="false" outlineLevel="0" max="87" min="87" style="0" width="24.33"/>
    <col collapsed="false" customWidth="true" hidden="false" outlineLevel="0" max="88" min="88" style="0" width="22.88"/>
    <col collapsed="false" customWidth="true" hidden="false" outlineLevel="0" max="89" min="89" style="0" width="25.43"/>
    <col collapsed="false" customWidth="true" hidden="false" outlineLevel="0" max="90" min="90" style="0" width="24.99"/>
    <col collapsed="false" customWidth="true" hidden="false" outlineLevel="0" max="91" min="91" style="0" width="27.1"/>
    <col collapsed="false" customWidth="true" hidden="false" outlineLevel="0" max="92" min="92" style="0" width="23.66"/>
    <col collapsed="false" customWidth="true" hidden="false" outlineLevel="0" max="93" min="93" style="0" width="24.43"/>
    <col collapsed="false" customWidth="true" hidden="false" outlineLevel="0" max="96" min="96" style="0" width="37.99"/>
    <col collapsed="false" customWidth="true" hidden="false" outlineLevel="0" max="97" min="97" style="0" width="26.55"/>
    <col collapsed="false" customWidth="true" hidden="false" outlineLevel="0" max="98" min="98" style="0" width="24.66"/>
    <col collapsed="false" customWidth="true" hidden="false" outlineLevel="0" max="99" min="99" style="0" width="23.1"/>
    <col collapsed="false" customWidth="true" hidden="false" outlineLevel="0" max="100" min="100" style="0" width="22.32"/>
    <col collapsed="false" customWidth="true" hidden="false" outlineLevel="0" max="101" min="101" style="0" width="24.33"/>
    <col collapsed="false" customWidth="true" hidden="false" outlineLevel="0" max="102" min="102" style="0" width="24.55"/>
    <col collapsed="false" customWidth="true" hidden="false" outlineLevel="0" max="105" min="105" style="0" width="37.43"/>
    <col collapsed="false" customWidth="true" hidden="false" outlineLevel="0" max="106" min="106" style="0" width="27.55"/>
    <col collapsed="false" customWidth="true" hidden="false" outlineLevel="0" max="107" min="107" style="0" width="24.1"/>
    <col collapsed="false" customWidth="true" hidden="false" outlineLevel="0" max="108" min="108" style="0" width="25.43"/>
    <col collapsed="false" customWidth="true" hidden="false" outlineLevel="0" max="109" min="109" style="0" width="24.43"/>
    <col collapsed="false" customWidth="true" hidden="false" outlineLevel="0" max="110" min="110" style="0" width="26.1"/>
    <col collapsed="false" customWidth="true" hidden="false" outlineLevel="0" max="111" min="111" style="0" width="23.87"/>
    <col collapsed="false" customWidth="true" hidden="false" outlineLevel="0" max="112" min="112" style="0" width="24.55"/>
    <col collapsed="false" customWidth="true" hidden="false" outlineLevel="0" max="114" min="113" style="0" width="23.66"/>
  </cols>
  <sheetData>
    <row r="1" customFormat="false" ht="33.5" hidden="false" customHeight="false" outlineLevel="0" collapsed="false">
      <c r="A1" s="75" t="s">
        <v>622</v>
      </c>
      <c r="B1" s="131"/>
      <c r="H1" s="75" t="s">
        <v>622</v>
      </c>
      <c r="I1" s="6"/>
      <c r="J1" s="6"/>
      <c r="K1" s="6"/>
      <c r="L1" s="6"/>
      <c r="M1" s="6"/>
      <c r="N1" s="75" t="s">
        <v>622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5" t="s">
        <v>622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5" t="s">
        <v>622</v>
      </c>
      <c r="AM1" s="6"/>
      <c r="AN1" s="6"/>
      <c r="AO1" s="6"/>
      <c r="AP1" s="6"/>
      <c r="AQ1" s="6"/>
      <c r="AR1" s="75" t="s">
        <v>622</v>
      </c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5" t="s">
        <v>622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75" t="s">
        <v>622</v>
      </c>
      <c r="BQ1" s="6"/>
      <c r="BR1" s="6"/>
      <c r="BS1" s="6"/>
      <c r="BT1" s="6"/>
      <c r="BU1" s="6"/>
      <c r="BV1" s="75" t="s">
        <v>622</v>
      </c>
      <c r="BW1" s="6"/>
      <c r="BX1" s="6"/>
      <c r="BY1" s="6"/>
      <c r="BZ1" s="6"/>
      <c r="CA1" s="6"/>
      <c r="CB1" s="6"/>
      <c r="CC1" s="6"/>
      <c r="CD1" s="6"/>
      <c r="CE1" s="75" t="s">
        <v>622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75" t="s">
        <v>622</v>
      </c>
      <c r="CR1" s="6"/>
      <c r="CS1" s="6"/>
      <c r="CT1" s="6"/>
      <c r="CU1" s="6"/>
      <c r="CV1" s="6"/>
      <c r="CW1" s="6"/>
      <c r="CX1" s="6"/>
      <c r="CY1" s="6"/>
      <c r="CZ1" s="75" t="s">
        <v>622</v>
      </c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</row>
    <row r="2" customFormat="false" ht="31.15" hidden="false" customHeight="false" outlineLevel="0" collapsed="false">
      <c r="H2" s="76"/>
      <c r="I2" s="76"/>
      <c r="J2" s="76"/>
      <c r="K2" s="76"/>
      <c r="L2" s="76"/>
      <c r="M2" s="76"/>
      <c r="N2" s="6"/>
      <c r="O2" s="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</row>
    <row r="3" customFormat="false" ht="31.15" hidden="false" customHeight="false" outlineLevel="0" collapsed="false">
      <c r="H3" s="76" t="s">
        <v>623</v>
      </c>
      <c r="I3" s="76"/>
      <c r="J3" s="76"/>
      <c r="K3" s="76"/>
      <c r="L3" s="76"/>
      <c r="M3" s="76"/>
      <c r="N3" s="6" t="s">
        <v>624</v>
      </c>
      <c r="O3" s="6"/>
      <c r="P3" s="76"/>
      <c r="Q3" s="76"/>
      <c r="R3" s="76"/>
      <c r="S3" s="76"/>
      <c r="T3" s="76"/>
      <c r="U3" s="76"/>
      <c r="V3" s="76"/>
      <c r="W3" s="76"/>
      <c r="X3" s="76"/>
      <c r="Y3" s="76"/>
      <c r="Z3" s="76" t="s">
        <v>625</v>
      </c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 t="s">
        <v>624</v>
      </c>
      <c r="AM3" s="76"/>
      <c r="AN3" s="76"/>
      <c r="AO3" s="76"/>
      <c r="AP3" s="76"/>
      <c r="AQ3" s="76"/>
      <c r="AR3" s="76" t="s">
        <v>624</v>
      </c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 t="s">
        <v>624</v>
      </c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 t="s">
        <v>624</v>
      </c>
      <c r="BQ3" s="76"/>
      <c r="BR3" s="76"/>
      <c r="BS3" s="76"/>
      <c r="BT3" s="76"/>
      <c r="BU3" s="76"/>
      <c r="BV3" s="76" t="s">
        <v>624</v>
      </c>
      <c r="BW3" s="76"/>
      <c r="BX3" s="76"/>
      <c r="BY3" s="76"/>
      <c r="BZ3" s="76"/>
      <c r="CA3" s="76"/>
      <c r="CB3" s="76"/>
      <c r="CC3" s="76"/>
      <c r="CD3" s="76"/>
      <c r="CE3" s="76" t="s">
        <v>624</v>
      </c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 t="s">
        <v>624</v>
      </c>
      <c r="CR3" s="76"/>
      <c r="CS3" s="76"/>
      <c r="CT3" s="76"/>
      <c r="CU3" s="76"/>
      <c r="CV3" s="76"/>
      <c r="CW3" s="76"/>
      <c r="CX3" s="76"/>
      <c r="CY3" s="76"/>
      <c r="CZ3" s="76" t="s">
        <v>624</v>
      </c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</row>
    <row r="4" customFormat="false" ht="31.15" hidden="false" customHeight="false" outlineLevel="0" collapsed="false">
      <c r="A4" s="6" t="s">
        <v>626</v>
      </c>
      <c r="H4" s="76" t="s">
        <v>627</v>
      </c>
      <c r="I4" s="76" t="s">
        <v>628</v>
      </c>
      <c r="J4" s="76"/>
      <c r="K4" s="76"/>
      <c r="L4" s="76"/>
      <c r="M4" s="76"/>
      <c r="N4" s="6" t="s">
        <v>627</v>
      </c>
      <c r="O4" s="6" t="s">
        <v>628</v>
      </c>
      <c r="P4" s="76"/>
      <c r="Q4" s="76"/>
      <c r="R4" s="76"/>
      <c r="S4" s="76"/>
      <c r="T4" s="76"/>
      <c r="U4" s="76"/>
      <c r="V4" s="76"/>
      <c r="W4" s="76"/>
      <c r="X4" s="76"/>
      <c r="Y4" s="76"/>
      <c r="Z4" s="76" t="s">
        <v>627</v>
      </c>
      <c r="AA4" s="76" t="s">
        <v>629</v>
      </c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 t="s">
        <v>627</v>
      </c>
      <c r="AM4" s="76" t="s">
        <v>630</v>
      </c>
      <c r="AN4" s="76"/>
      <c r="AO4" s="76"/>
      <c r="AP4" s="76"/>
      <c r="AQ4" s="76"/>
      <c r="AR4" s="76" t="s">
        <v>627</v>
      </c>
      <c r="AS4" s="76" t="s">
        <v>631</v>
      </c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 t="s">
        <v>627</v>
      </c>
      <c r="BE4" s="76" t="s">
        <v>631</v>
      </c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 t="s">
        <v>627</v>
      </c>
      <c r="BQ4" s="76" t="s">
        <v>631</v>
      </c>
      <c r="BR4" s="76"/>
      <c r="BS4" s="76"/>
      <c r="BT4" s="76"/>
      <c r="BU4" s="76"/>
      <c r="BV4" s="76" t="s">
        <v>627</v>
      </c>
      <c r="BW4" s="76" t="s">
        <v>631</v>
      </c>
      <c r="BX4" s="76"/>
      <c r="BY4" s="76"/>
      <c r="BZ4" s="76"/>
      <c r="CA4" s="76"/>
      <c r="CB4" s="76"/>
      <c r="CC4" s="76"/>
      <c r="CD4" s="76"/>
      <c r="CE4" s="76" t="s">
        <v>627</v>
      </c>
      <c r="CF4" s="76" t="s">
        <v>631</v>
      </c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 t="s">
        <v>627</v>
      </c>
      <c r="CR4" s="76" t="s">
        <v>631</v>
      </c>
      <c r="CS4" s="76"/>
      <c r="CT4" s="76"/>
      <c r="CU4" s="76"/>
      <c r="CV4" s="76"/>
      <c r="CW4" s="76"/>
      <c r="CX4" s="76"/>
      <c r="CY4" s="76"/>
      <c r="CZ4" s="76" t="s">
        <v>627</v>
      </c>
      <c r="DA4" s="76" t="s">
        <v>632</v>
      </c>
      <c r="DB4" s="76"/>
      <c r="DC4" s="76"/>
      <c r="DD4" s="76"/>
      <c r="DE4" s="76"/>
      <c r="DF4" s="76"/>
      <c r="DG4" s="76"/>
      <c r="DH4" s="76"/>
      <c r="DI4" s="76"/>
      <c r="DJ4" s="76"/>
      <c r="DK4" s="76"/>
    </row>
    <row r="5" customFormat="false" ht="28.8" hidden="false" customHeight="false" outlineLevel="0" collapsed="false">
      <c r="H5" s="76"/>
      <c r="I5" s="6" t="s">
        <v>633</v>
      </c>
      <c r="J5" s="76"/>
      <c r="K5" s="76"/>
      <c r="L5" s="77" t="s">
        <v>634</v>
      </c>
      <c r="M5" s="76"/>
      <c r="N5" s="6"/>
      <c r="O5" s="6" t="s">
        <v>635</v>
      </c>
      <c r="P5" s="76"/>
      <c r="Q5" s="76"/>
      <c r="R5" s="76"/>
      <c r="S5" s="76"/>
      <c r="T5" s="76"/>
      <c r="U5" s="76"/>
      <c r="V5" s="76"/>
      <c r="W5" s="76"/>
      <c r="X5" s="77" t="s">
        <v>636</v>
      </c>
      <c r="Y5" s="76"/>
      <c r="Z5" s="76"/>
      <c r="AA5" s="6" t="s">
        <v>637</v>
      </c>
      <c r="AB5" s="76"/>
      <c r="AC5" s="76"/>
      <c r="AD5" s="76"/>
      <c r="AE5" s="76"/>
      <c r="AF5" s="76"/>
      <c r="AG5" s="76"/>
      <c r="AH5" s="76"/>
      <c r="AI5" s="76"/>
      <c r="AJ5" s="77" t="s">
        <v>638</v>
      </c>
      <c r="AK5" s="76"/>
      <c r="AL5" s="76"/>
      <c r="AM5" s="76" t="s">
        <v>639</v>
      </c>
      <c r="AN5" s="76"/>
      <c r="AO5" s="76"/>
      <c r="AP5" s="77" t="s">
        <v>640</v>
      </c>
      <c r="AQ5" s="76"/>
      <c r="AR5" s="76"/>
      <c r="AS5" s="76" t="s">
        <v>641</v>
      </c>
      <c r="AT5" s="76"/>
      <c r="AU5" s="76"/>
      <c r="AV5" s="76"/>
      <c r="AW5" s="76"/>
      <c r="AX5" s="76"/>
      <c r="AY5" s="76"/>
      <c r="AZ5" s="76"/>
      <c r="BA5" s="76"/>
      <c r="BB5" s="76" t="s">
        <v>642</v>
      </c>
      <c r="BC5" s="76"/>
      <c r="BD5" s="76"/>
      <c r="BE5" s="76" t="s">
        <v>641</v>
      </c>
      <c r="BF5" s="76"/>
      <c r="BG5" s="76"/>
      <c r="BH5" s="76"/>
      <c r="BI5" s="76"/>
      <c r="BJ5" s="76"/>
      <c r="BK5" s="76"/>
      <c r="BL5" s="76"/>
      <c r="BM5" s="76"/>
      <c r="BN5" s="76" t="s">
        <v>643</v>
      </c>
      <c r="BO5" s="76"/>
      <c r="BP5" s="76"/>
      <c r="BQ5" s="76" t="s">
        <v>641</v>
      </c>
      <c r="BR5" s="76"/>
      <c r="BS5" s="76"/>
      <c r="BT5" s="77" t="s">
        <v>644</v>
      </c>
      <c r="BU5" s="76"/>
      <c r="BV5" s="76"/>
      <c r="BW5" s="76" t="s">
        <v>645</v>
      </c>
      <c r="BX5" s="76"/>
      <c r="BY5" s="76"/>
      <c r="BZ5" s="76"/>
      <c r="CA5" s="76"/>
      <c r="CB5" s="76"/>
      <c r="CC5" s="77" t="s">
        <v>646</v>
      </c>
      <c r="CD5" s="76"/>
      <c r="CE5" s="76"/>
      <c r="CF5" s="76" t="s">
        <v>645</v>
      </c>
      <c r="CG5" s="76"/>
      <c r="CH5" s="76"/>
      <c r="CI5" s="76"/>
      <c r="CJ5" s="76"/>
      <c r="CK5" s="76"/>
      <c r="CL5" s="76"/>
      <c r="CM5" s="76"/>
      <c r="CN5" s="76"/>
      <c r="CO5" s="76" t="s">
        <v>647</v>
      </c>
      <c r="CP5" s="76"/>
      <c r="CQ5" s="76"/>
      <c r="CR5" s="76" t="s">
        <v>648</v>
      </c>
      <c r="CS5" s="76"/>
      <c r="CT5" s="76"/>
      <c r="CU5" s="76"/>
      <c r="CV5" s="76"/>
      <c r="CW5" s="76"/>
      <c r="CX5" s="77" t="s">
        <v>649</v>
      </c>
      <c r="CY5" s="76"/>
      <c r="CZ5" s="76"/>
      <c r="DA5" s="76" t="s">
        <v>648</v>
      </c>
      <c r="DB5" s="76"/>
      <c r="DC5" s="76"/>
      <c r="DD5" s="76"/>
      <c r="DE5" s="76"/>
      <c r="DF5" s="76"/>
      <c r="DG5" s="76"/>
      <c r="DH5" s="76"/>
      <c r="DI5" s="76"/>
      <c r="DJ5" s="76" t="s">
        <v>650</v>
      </c>
      <c r="DK5" s="76"/>
    </row>
    <row r="6" customFormat="false" ht="28.8" hidden="false" customHeight="false" outlineLevel="0" collapsed="false">
      <c r="A6" s="627"/>
      <c r="B6" s="13"/>
      <c r="C6" s="14"/>
      <c r="D6" s="583" t="s">
        <v>554</v>
      </c>
      <c r="E6" s="79"/>
      <c r="F6" s="15" t="s">
        <v>223</v>
      </c>
      <c r="H6" s="670"/>
      <c r="I6" s="670"/>
      <c r="J6" s="583" t="s">
        <v>651</v>
      </c>
      <c r="K6" s="671"/>
      <c r="L6" s="670"/>
      <c r="M6" s="76"/>
      <c r="N6" s="670"/>
      <c r="O6" s="670"/>
      <c r="P6" s="583" t="s">
        <v>652</v>
      </c>
      <c r="Q6" s="671"/>
      <c r="R6" s="628"/>
      <c r="S6" s="583"/>
      <c r="T6" s="671" t="s">
        <v>653</v>
      </c>
      <c r="U6" s="628"/>
      <c r="V6" s="583"/>
      <c r="W6" s="671" t="s">
        <v>654</v>
      </c>
      <c r="X6" s="628"/>
      <c r="Y6" s="76"/>
      <c r="Z6" s="670"/>
      <c r="AA6" s="670"/>
      <c r="AB6" s="583"/>
      <c r="AC6" s="628" t="s">
        <v>655</v>
      </c>
      <c r="AD6" s="628"/>
      <c r="AE6" s="583"/>
      <c r="AF6" s="671" t="s">
        <v>656</v>
      </c>
      <c r="AG6" s="628"/>
      <c r="AH6" s="583"/>
      <c r="AI6" s="671" t="s">
        <v>657</v>
      </c>
      <c r="AJ6" s="628"/>
      <c r="AK6" s="76"/>
      <c r="AL6" s="670"/>
      <c r="AM6" s="670"/>
      <c r="AN6" s="583" t="s">
        <v>658</v>
      </c>
      <c r="AO6" s="671"/>
      <c r="AP6" s="628"/>
      <c r="AQ6" s="76"/>
      <c r="AR6" s="670"/>
      <c r="AS6" s="670"/>
      <c r="AT6" s="583" t="s">
        <v>659</v>
      </c>
      <c r="AU6" s="671"/>
      <c r="AV6" s="628"/>
      <c r="AW6" s="583" t="s">
        <v>660</v>
      </c>
      <c r="AX6" s="671"/>
      <c r="AY6" s="628"/>
      <c r="AZ6" s="583" t="s">
        <v>661</v>
      </c>
      <c r="BA6" s="671"/>
      <c r="BB6" s="628"/>
      <c r="BC6" s="76"/>
      <c r="BD6" s="670"/>
      <c r="BE6" s="670"/>
      <c r="BF6" s="583" t="s">
        <v>662</v>
      </c>
      <c r="BG6" s="671"/>
      <c r="BH6" s="628"/>
      <c r="BI6" s="583" t="s">
        <v>663</v>
      </c>
      <c r="BJ6" s="671"/>
      <c r="BK6" s="628"/>
      <c r="BL6" s="583" t="s">
        <v>664</v>
      </c>
      <c r="BM6" s="671"/>
      <c r="BN6" s="628"/>
      <c r="BO6" s="76"/>
      <c r="BP6" s="670"/>
      <c r="BQ6" s="670"/>
      <c r="BR6" s="583" t="s">
        <v>665</v>
      </c>
      <c r="BS6" s="671"/>
      <c r="BT6" s="628"/>
      <c r="BU6" s="76"/>
      <c r="BV6" s="670"/>
      <c r="BW6" s="670"/>
      <c r="BX6" s="583" t="s">
        <v>666</v>
      </c>
      <c r="BY6" s="671"/>
      <c r="BZ6" s="628"/>
      <c r="CA6" s="583" t="s">
        <v>667</v>
      </c>
      <c r="CB6" s="671"/>
      <c r="CC6" s="628"/>
      <c r="CD6" s="76"/>
      <c r="CE6" s="670"/>
      <c r="CF6" s="670"/>
      <c r="CG6" s="583" t="s">
        <v>668</v>
      </c>
      <c r="CH6" s="671"/>
      <c r="CI6" s="628"/>
      <c r="CJ6" s="583" t="s">
        <v>669</v>
      </c>
      <c r="CK6" s="671"/>
      <c r="CL6" s="628"/>
      <c r="CM6" s="583" t="s">
        <v>670</v>
      </c>
      <c r="CN6" s="671"/>
      <c r="CO6" s="628"/>
      <c r="CP6" s="76"/>
      <c r="CQ6" s="670"/>
      <c r="CR6" s="670"/>
      <c r="CS6" s="583" t="s">
        <v>671</v>
      </c>
      <c r="CT6" s="671"/>
      <c r="CU6" s="628"/>
      <c r="CV6" s="583"/>
      <c r="CW6" s="671" t="s">
        <v>672</v>
      </c>
      <c r="CX6" s="628"/>
      <c r="CY6" s="76"/>
      <c r="CZ6" s="670"/>
      <c r="DA6" s="670"/>
      <c r="DB6" s="583"/>
      <c r="DC6" s="671" t="s">
        <v>673</v>
      </c>
      <c r="DD6" s="628"/>
      <c r="DE6" s="583"/>
      <c r="DF6" s="671" t="s">
        <v>674</v>
      </c>
      <c r="DG6" s="628"/>
      <c r="DH6" s="583"/>
      <c r="DI6" s="671" t="s">
        <v>675</v>
      </c>
      <c r="DJ6" s="628"/>
      <c r="DK6" s="76"/>
    </row>
    <row r="7" customFormat="false" ht="28.8" hidden="false" customHeight="false" outlineLevel="0" collapsed="false">
      <c r="A7" s="629"/>
      <c r="B7" s="630" t="s">
        <v>119</v>
      </c>
      <c r="C7" s="591"/>
      <c r="D7" s="209"/>
      <c r="E7" s="27"/>
      <c r="F7" s="27" t="s">
        <v>227</v>
      </c>
      <c r="H7" s="103"/>
      <c r="I7" s="103"/>
      <c r="J7" s="15"/>
      <c r="K7" s="369" t="s">
        <v>14</v>
      </c>
      <c r="L7" s="27" t="s">
        <v>221</v>
      </c>
      <c r="M7" s="76"/>
      <c r="N7" s="103"/>
      <c r="O7" s="103"/>
      <c r="P7" s="583" t="s">
        <v>651</v>
      </c>
      <c r="Q7" s="671"/>
      <c r="R7" s="670"/>
      <c r="S7" s="583" t="s">
        <v>651</v>
      </c>
      <c r="T7" s="671"/>
      <c r="U7" s="670"/>
      <c r="V7" s="583" t="s">
        <v>651</v>
      </c>
      <c r="W7" s="671"/>
      <c r="X7" s="670"/>
      <c r="Y7" s="76"/>
      <c r="Z7" s="103"/>
      <c r="AA7" s="103"/>
      <c r="AB7" s="583" t="s">
        <v>651</v>
      </c>
      <c r="AC7" s="671"/>
      <c r="AD7" s="670"/>
      <c r="AE7" s="583" t="s">
        <v>651</v>
      </c>
      <c r="AF7" s="671"/>
      <c r="AG7" s="670"/>
      <c r="AH7" s="583" t="s">
        <v>651</v>
      </c>
      <c r="AI7" s="671"/>
      <c r="AJ7" s="670"/>
      <c r="AK7" s="76"/>
      <c r="AL7" s="103"/>
      <c r="AM7" s="103"/>
      <c r="AN7" s="583" t="s">
        <v>651</v>
      </c>
      <c r="AO7" s="671"/>
      <c r="AP7" s="670"/>
      <c r="AQ7" s="76"/>
      <c r="AR7" s="103"/>
      <c r="AS7" s="103"/>
      <c r="AT7" s="583" t="s">
        <v>651</v>
      </c>
      <c r="AU7" s="671"/>
      <c r="AV7" s="670"/>
      <c r="AW7" s="583" t="s">
        <v>651</v>
      </c>
      <c r="AX7" s="671"/>
      <c r="AY7" s="670"/>
      <c r="AZ7" s="583" t="s">
        <v>651</v>
      </c>
      <c r="BA7" s="671"/>
      <c r="BB7" s="670"/>
      <c r="BC7" s="76"/>
      <c r="BD7" s="103"/>
      <c r="BE7" s="103"/>
      <c r="BF7" s="583" t="s">
        <v>651</v>
      </c>
      <c r="BG7" s="671"/>
      <c r="BH7" s="670"/>
      <c r="BI7" s="583" t="s">
        <v>651</v>
      </c>
      <c r="BJ7" s="671"/>
      <c r="BK7" s="670"/>
      <c r="BL7" s="583" t="s">
        <v>651</v>
      </c>
      <c r="BM7" s="671"/>
      <c r="BN7" s="670"/>
      <c r="BO7" s="76"/>
      <c r="BP7" s="103"/>
      <c r="BQ7" s="103"/>
      <c r="BR7" s="583" t="s">
        <v>651</v>
      </c>
      <c r="BS7" s="671"/>
      <c r="BT7" s="670"/>
      <c r="BU7" s="76"/>
      <c r="BV7" s="103"/>
      <c r="BW7" s="103"/>
      <c r="BX7" s="583" t="s">
        <v>651</v>
      </c>
      <c r="BY7" s="671"/>
      <c r="BZ7" s="670"/>
      <c r="CA7" s="583" t="s">
        <v>651</v>
      </c>
      <c r="CB7" s="671"/>
      <c r="CC7" s="670"/>
      <c r="CD7" s="76"/>
      <c r="CE7" s="103"/>
      <c r="CF7" s="103"/>
      <c r="CG7" s="583" t="s">
        <v>651</v>
      </c>
      <c r="CH7" s="671"/>
      <c r="CI7" s="670"/>
      <c r="CJ7" s="583" t="s">
        <v>651</v>
      </c>
      <c r="CK7" s="671"/>
      <c r="CL7" s="670"/>
      <c r="CM7" s="583" t="s">
        <v>651</v>
      </c>
      <c r="CN7" s="671"/>
      <c r="CO7" s="670"/>
      <c r="CP7" s="76"/>
      <c r="CQ7" s="103"/>
      <c r="CR7" s="103"/>
      <c r="CS7" s="583" t="s">
        <v>651</v>
      </c>
      <c r="CT7" s="671"/>
      <c r="CU7" s="670"/>
      <c r="CV7" s="583" t="s">
        <v>651</v>
      </c>
      <c r="CW7" s="671"/>
      <c r="CX7" s="670"/>
      <c r="CY7" s="76"/>
      <c r="CZ7" s="103"/>
      <c r="DA7" s="103"/>
      <c r="DB7" s="583" t="s">
        <v>651</v>
      </c>
      <c r="DC7" s="671"/>
      <c r="DD7" s="670"/>
      <c r="DE7" s="583" t="s">
        <v>651</v>
      </c>
      <c r="DF7" s="671"/>
      <c r="DG7" s="670"/>
      <c r="DH7" s="583" t="s">
        <v>651</v>
      </c>
      <c r="DI7" s="671"/>
      <c r="DJ7" s="670"/>
      <c r="DK7" s="76"/>
    </row>
    <row r="8" customFormat="false" ht="28.8" hidden="false" customHeight="false" outlineLevel="0" collapsed="false">
      <c r="A8" s="629"/>
      <c r="B8" s="630"/>
      <c r="C8" s="591"/>
      <c r="D8" s="27" t="s">
        <v>17</v>
      </c>
      <c r="E8" s="27" t="s">
        <v>14</v>
      </c>
      <c r="F8" s="27"/>
      <c r="H8" s="27" t="s">
        <v>43</v>
      </c>
      <c r="I8" s="27" t="s">
        <v>44</v>
      </c>
      <c r="J8" s="27" t="s">
        <v>17</v>
      </c>
      <c r="K8" s="487"/>
      <c r="L8" s="27" t="s">
        <v>676</v>
      </c>
      <c r="M8" s="76"/>
      <c r="N8" s="27" t="s">
        <v>43</v>
      </c>
      <c r="O8" s="27" t="s">
        <v>44</v>
      </c>
      <c r="P8" s="15"/>
      <c r="Q8" s="369" t="s">
        <v>14</v>
      </c>
      <c r="R8" s="27" t="s">
        <v>221</v>
      </c>
      <c r="S8" s="15"/>
      <c r="T8" s="369" t="s">
        <v>14</v>
      </c>
      <c r="U8" s="27" t="s">
        <v>221</v>
      </c>
      <c r="V8" s="15"/>
      <c r="W8" s="369" t="s">
        <v>14</v>
      </c>
      <c r="X8" s="27" t="s">
        <v>221</v>
      </c>
      <c r="Y8" s="76"/>
      <c r="Z8" s="103" t="s">
        <v>43</v>
      </c>
      <c r="AA8" s="27" t="s">
        <v>44</v>
      </c>
      <c r="AB8" s="15"/>
      <c r="AC8" s="369" t="s">
        <v>14</v>
      </c>
      <c r="AD8" s="27" t="s">
        <v>221</v>
      </c>
      <c r="AE8" s="15"/>
      <c r="AF8" s="369" t="s">
        <v>14</v>
      </c>
      <c r="AG8" s="27" t="s">
        <v>221</v>
      </c>
      <c r="AH8" s="15"/>
      <c r="AI8" s="369" t="s">
        <v>14</v>
      </c>
      <c r="AJ8" s="27" t="s">
        <v>221</v>
      </c>
      <c r="AK8" s="76"/>
      <c r="AL8" s="27" t="s">
        <v>43</v>
      </c>
      <c r="AM8" s="27" t="s">
        <v>44</v>
      </c>
      <c r="AN8" s="15"/>
      <c r="AO8" s="369" t="s">
        <v>14</v>
      </c>
      <c r="AP8" s="27" t="s">
        <v>221</v>
      </c>
      <c r="AQ8" s="76"/>
      <c r="AR8" s="27" t="s">
        <v>43</v>
      </c>
      <c r="AS8" s="27" t="s">
        <v>44</v>
      </c>
      <c r="AT8" s="15"/>
      <c r="AU8" s="369" t="s">
        <v>14</v>
      </c>
      <c r="AV8" s="27" t="s">
        <v>221</v>
      </c>
      <c r="AW8" s="15"/>
      <c r="AX8" s="369" t="s">
        <v>14</v>
      </c>
      <c r="AY8" s="27" t="s">
        <v>221</v>
      </c>
      <c r="AZ8" s="15"/>
      <c r="BA8" s="369" t="s">
        <v>14</v>
      </c>
      <c r="BB8" s="27" t="s">
        <v>221</v>
      </c>
      <c r="BC8" s="76"/>
      <c r="BD8" s="27" t="s">
        <v>43</v>
      </c>
      <c r="BE8" s="27" t="s">
        <v>44</v>
      </c>
      <c r="BF8" s="15"/>
      <c r="BG8" s="369" t="s">
        <v>14</v>
      </c>
      <c r="BH8" s="27" t="s">
        <v>221</v>
      </c>
      <c r="BI8" s="15"/>
      <c r="BJ8" s="369" t="s">
        <v>14</v>
      </c>
      <c r="BK8" s="27" t="s">
        <v>221</v>
      </c>
      <c r="BL8" s="15"/>
      <c r="BM8" s="369" t="s">
        <v>14</v>
      </c>
      <c r="BN8" s="27" t="s">
        <v>221</v>
      </c>
      <c r="BO8" s="76"/>
      <c r="BP8" s="27" t="s">
        <v>43</v>
      </c>
      <c r="BQ8" s="27" t="s">
        <v>44</v>
      </c>
      <c r="BR8" s="15"/>
      <c r="BS8" s="369" t="s">
        <v>14</v>
      </c>
      <c r="BT8" s="27" t="s">
        <v>221</v>
      </c>
      <c r="BU8" s="76"/>
      <c r="BV8" s="27" t="s">
        <v>43</v>
      </c>
      <c r="BW8" s="27" t="s">
        <v>44</v>
      </c>
      <c r="BX8" s="15"/>
      <c r="BY8" s="369" t="s">
        <v>14</v>
      </c>
      <c r="BZ8" s="27" t="s">
        <v>221</v>
      </c>
      <c r="CA8" s="15"/>
      <c r="CB8" s="369" t="s">
        <v>14</v>
      </c>
      <c r="CC8" s="27" t="s">
        <v>221</v>
      </c>
      <c r="CD8" s="76"/>
      <c r="CE8" s="27" t="s">
        <v>43</v>
      </c>
      <c r="CF8" s="27" t="s">
        <v>44</v>
      </c>
      <c r="CG8" s="15"/>
      <c r="CH8" s="369" t="s">
        <v>14</v>
      </c>
      <c r="CI8" s="27" t="s">
        <v>221</v>
      </c>
      <c r="CJ8" s="15"/>
      <c r="CK8" s="369" t="s">
        <v>14</v>
      </c>
      <c r="CL8" s="27" t="s">
        <v>221</v>
      </c>
      <c r="CM8" s="15"/>
      <c r="CN8" s="369" t="s">
        <v>14</v>
      </c>
      <c r="CO8" s="27" t="s">
        <v>221</v>
      </c>
      <c r="CP8" s="76"/>
      <c r="CQ8" s="27" t="s">
        <v>43</v>
      </c>
      <c r="CR8" s="27" t="s">
        <v>44</v>
      </c>
      <c r="CS8" s="15"/>
      <c r="CT8" s="369" t="s">
        <v>14</v>
      </c>
      <c r="CU8" s="27" t="s">
        <v>221</v>
      </c>
      <c r="CV8" s="15"/>
      <c r="CW8" s="369" t="s">
        <v>14</v>
      </c>
      <c r="CX8" s="27" t="s">
        <v>221</v>
      </c>
      <c r="CY8" s="76"/>
      <c r="CZ8" s="27" t="s">
        <v>43</v>
      </c>
      <c r="DA8" s="27" t="s">
        <v>44</v>
      </c>
      <c r="DB8" s="15"/>
      <c r="DC8" s="369" t="s">
        <v>14</v>
      </c>
      <c r="DD8" s="27" t="s">
        <v>221</v>
      </c>
      <c r="DE8" s="15"/>
      <c r="DF8" s="369" t="s">
        <v>14</v>
      </c>
      <c r="DG8" s="27" t="s">
        <v>221</v>
      </c>
      <c r="DH8" s="15"/>
      <c r="DI8" s="369" t="s">
        <v>14</v>
      </c>
      <c r="DJ8" s="27" t="s">
        <v>221</v>
      </c>
      <c r="DK8" s="76"/>
    </row>
    <row r="9" customFormat="false" ht="28.8" hidden="false" customHeight="false" outlineLevel="0" collapsed="false">
      <c r="A9" s="631"/>
      <c r="B9" s="672"/>
      <c r="C9" s="632"/>
      <c r="D9" s="375"/>
      <c r="E9" s="27" t="s">
        <v>560</v>
      </c>
      <c r="F9" s="216"/>
      <c r="H9" s="103"/>
      <c r="I9" s="103"/>
      <c r="J9" s="103"/>
      <c r="K9" s="209" t="s">
        <v>677</v>
      </c>
      <c r="L9" s="27" t="s">
        <v>227</v>
      </c>
      <c r="M9" s="76"/>
      <c r="N9" s="103"/>
      <c r="O9" s="103"/>
      <c r="P9" s="27" t="s">
        <v>17</v>
      </c>
      <c r="Q9" s="487"/>
      <c r="R9" s="27" t="s">
        <v>676</v>
      </c>
      <c r="S9" s="27" t="s">
        <v>17</v>
      </c>
      <c r="T9" s="487"/>
      <c r="U9" s="27" t="s">
        <v>676</v>
      </c>
      <c r="V9" s="27" t="s">
        <v>17</v>
      </c>
      <c r="W9" s="487"/>
      <c r="X9" s="27" t="s">
        <v>676</v>
      </c>
      <c r="Y9" s="76"/>
      <c r="Z9" s="103"/>
      <c r="AA9" s="103"/>
      <c r="AB9" s="27" t="s">
        <v>17</v>
      </c>
      <c r="AC9" s="487"/>
      <c r="AD9" s="27" t="s">
        <v>676</v>
      </c>
      <c r="AE9" s="27" t="s">
        <v>17</v>
      </c>
      <c r="AF9" s="487"/>
      <c r="AG9" s="27" t="s">
        <v>676</v>
      </c>
      <c r="AH9" s="27" t="s">
        <v>17</v>
      </c>
      <c r="AI9" s="487"/>
      <c r="AJ9" s="27" t="s">
        <v>676</v>
      </c>
      <c r="AK9" s="76"/>
      <c r="AL9" s="103"/>
      <c r="AM9" s="103"/>
      <c r="AN9" s="27" t="s">
        <v>17</v>
      </c>
      <c r="AO9" s="487"/>
      <c r="AP9" s="27" t="s">
        <v>676</v>
      </c>
      <c r="AQ9" s="76"/>
      <c r="AR9" s="103"/>
      <c r="AS9" s="103"/>
      <c r="AT9" s="27" t="s">
        <v>17</v>
      </c>
      <c r="AU9" s="487"/>
      <c r="AV9" s="27" t="s">
        <v>676</v>
      </c>
      <c r="AW9" s="27" t="s">
        <v>17</v>
      </c>
      <c r="AX9" s="487"/>
      <c r="AY9" s="27" t="s">
        <v>676</v>
      </c>
      <c r="AZ9" s="27" t="s">
        <v>17</v>
      </c>
      <c r="BA9" s="487"/>
      <c r="BB9" s="27" t="s">
        <v>676</v>
      </c>
      <c r="BC9" s="76"/>
      <c r="BD9" s="103"/>
      <c r="BE9" s="103"/>
      <c r="BF9" s="27" t="s">
        <v>17</v>
      </c>
      <c r="BG9" s="487"/>
      <c r="BH9" s="27" t="s">
        <v>676</v>
      </c>
      <c r="BI9" s="27" t="s">
        <v>17</v>
      </c>
      <c r="BJ9" s="487"/>
      <c r="BK9" s="27" t="s">
        <v>676</v>
      </c>
      <c r="BL9" s="27" t="s">
        <v>17</v>
      </c>
      <c r="BM9" s="487"/>
      <c r="BN9" s="27" t="s">
        <v>676</v>
      </c>
      <c r="BO9" s="76"/>
      <c r="BP9" s="103"/>
      <c r="BQ9" s="103"/>
      <c r="BR9" s="27" t="s">
        <v>17</v>
      </c>
      <c r="BS9" s="487"/>
      <c r="BT9" s="27" t="s">
        <v>676</v>
      </c>
      <c r="BU9" s="76"/>
      <c r="BV9" s="103"/>
      <c r="BW9" s="103"/>
      <c r="BX9" s="27" t="s">
        <v>17</v>
      </c>
      <c r="BY9" s="487"/>
      <c r="BZ9" s="27" t="s">
        <v>676</v>
      </c>
      <c r="CA9" s="27" t="s">
        <v>17</v>
      </c>
      <c r="CB9" s="487"/>
      <c r="CC9" s="27" t="s">
        <v>676</v>
      </c>
      <c r="CD9" s="76"/>
      <c r="CE9" s="103"/>
      <c r="CF9" s="103"/>
      <c r="CG9" s="27" t="s">
        <v>17</v>
      </c>
      <c r="CH9" s="487"/>
      <c r="CI9" s="27" t="s">
        <v>676</v>
      </c>
      <c r="CJ9" s="27" t="s">
        <v>17</v>
      </c>
      <c r="CK9" s="487"/>
      <c r="CL9" s="27" t="s">
        <v>676</v>
      </c>
      <c r="CM9" s="27" t="s">
        <v>17</v>
      </c>
      <c r="CN9" s="487"/>
      <c r="CO9" s="27" t="s">
        <v>676</v>
      </c>
      <c r="CP9" s="76"/>
      <c r="CQ9" s="103"/>
      <c r="CR9" s="103"/>
      <c r="CS9" s="27" t="s">
        <v>17</v>
      </c>
      <c r="CT9" s="487"/>
      <c r="CU9" s="27" t="s">
        <v>676</v>
      </c>
      <c r="CV9" s="27" t="s">
        <v>17</v>
      </c>
      <c r="CW9" s="487"/>
      <c r="CX9" s="27" t="s">
        <v>676</v>
      </c>
      <c r="CY9" s="76"/>
      <c r="CZ9" s="103"/>
      <c r="DA9" s="103"/>
      <c r="DB9" s="27" t="s">
        <v>17</v>
      </c>
      <c r="DC9" s="487"/>
      <c r="DD9" s="27" t="s">
        <v>676</v>
      </c>
      <c r="DE9" s="27" t="s">
        <v>17</v>
      </c>
      <c r="DF9" s="487"/>
      <c r="DG9" s="27" t="s">
        <v>676</v>
      </c>
      <c r="DH9" s="27" t="s">
        <v>17</v>
      </c>
      <c r="DI9" s="487"/>
      <c r="DJ9" s="27" t="s">
        <v>676</v>
      </c>
      <c r="DK9" s="76"/>
    </row>
    <row r="10" customFormat="false" ht="28.8" hidden="false" customHeight="false" outlineLevel="0" collapsed="false">
      <c r="A10" s="593"/>
      <c r="B10" s="673" t="n">
        <v>0</v>
      </c>
      <c r="C10" s="633"/>
      <c r="D10" s="371" t="n">
        <v>1</v>
      </c>
      <c r="E10" s="371" t="n">
        <v>2</v>
      </c>
      <c r="F10" s="371" t="n">
        <v>3</v>
      </c>
      <c r="H10" s="490"/>
      <c r="I10" s="490"/>
      <c r="J10" s="490"/>
      <c r="K10" s="122"/>
      <c r="L10" s="490"/>
      <c r="M10" s="76"/>
      <c r="N10" s="490"/>
      <c r="O10" s="490"/>
      <c r="P10" s="103"/>
      <c r="Q10" s="209" t="s">
        <v>677</v>
      </c>
      <c r="R10" s="27" t="s">
        <v>227</v>
      </c>
      <c r="S10" s="103"/>
      <c r="T10" s="209" t="s">
        <v>677</v>
      </c>
      <c r="U10" s="27" t="s">
        <v>227</v>
      </c>
      <c r="V10" s="103"/>
      <c r="W10" s="209" t="s">
        <v>677</v>
      </c>
      <c r="X10" s="27" t="s">
        <v>227</v>
      </c>
      <c r="Y10" s="76"/>
      <c r="Z10" s="490"/>
      <c r="AA10" s="490"/>
      <c r="AB10" s="103"/>
      <c r="AC10" s="209" t="s">
        <v>677</v>
      </c>
      <c r="AD10" s="27" t="s">
        <v>227</v>
      </c>
      <c r="AE10" s="103"/>
      <c r="AF10" s="209" t="s">
        <v>677</v>
      </c>
      <c r="AG10" s="27" t="s">
        <v>227</v>
      </c>
      <c r="AH10" s="103"/>
      <c r="AI10" s="209" t="s">
        <v>677</v>
      </c>
      <c r="AJ10" s="27" t="s">
        <v>227</v>
      </c>
      <c r="AK10" s="76"/>
      <c r="AL10" s="490"/>
      <c r="AM10" s="490"/>
      <c r="AN10" s="103"/>
      <c r="AO10" s="209" t="s">
        <v>677</v>
      </c>
      <c r="AP10" s="27" t="s">
        <v>227</v>
      </c>
      <c r="AQ10" s="76"/>
      <c r="AR10" s="490"/>
      <c r="AS10" s="490"/>
      <c r="AT10" s="103"/>
      <c r="AU10" s="209" t="s">
        <v>677</v>
      </c>
      <c r="AV10" s="27" t="s">
        <v>227</v>
      </c>
      <c r="AW10" s="103"/>
      <c r="AX10" s="209" t="s">
        <v>677</v>
      </c>
      <c r="AY10" s="27" t="s">
        <v>227</v>
      </c>
      <c r="AZ10" s="103"/>
      <c r="BA10" s="209" t="s">
        <v>677</v>
      </c>
      <c r="BB10" s="27" t="s">
        <v>227</v>
      </c>
      <c r="BC10" s="76"/>
      <c r="BD10" s="490"/>
      <c r="BE10" s="490"/>
      <c r="BF10" s="103"/>
      <c r="BG10" s="209" t="s">
        <v>677</v>
      </c>
      <c r="BH10" s="27" t="s">
        <v>227</v>
      </c>
      <c r="BI10" s="103"/>
      <c r="BJ10" s="209" t="s">
        <v>677</v>
      </c>
      <c r="BK10" s="27" t="s">
        <v>227</v>
      </c>
      <c r="BL10" s="103"/>
      <c r="BM10" s="209" t="s">
        <v>677</v>
      </c>
      <c r="BN10" s="27" t="s">
        <v>227</v>
      </c>
      <c r="BO10" s="76"/>
      <c r="BP10" s="490"/>
      <c r="BQ10" s="490"/>
      <c r="BR10" s="103"/>
      <c r="BS10" s="209" t="s">
        <v>677</v>
      </c>
      <c r="BT10" s="27" t="s">
        <v>227</v>
      </c>
      <c r="BU10" s="76"/>
      <c r="BV10" s="490"/>
      <c r="BW10" s="490"/>
      <c r="BX10" s="103"/>
      <c r="BY10" s="209" t="s">
        <v>677</v>
      </c>
      <c r="BZ10" s="27" t="s">
        <v>227</v>
      </c>
      <c r="CA10" s="103"/>
      <c r="CB10" s="209" t="s">
        <v>677</v>
      </c>
      <c r="CC10" s="27" t="s">
        <v>227</v>
      </c>
      <c r="CD10" s="76"/>
      <c r="CE10" s="490"/>
      <c r="CF10" s="490"/>
      <c r="CG10" s="103"/>
      <c r="CH10" s="209" t="s">
        <v>677</v>
      </c>
      <c r="CI10" s="27" t="s">
        <v>227</v>
      </c>
      <c r="CJ10" s="103"/>
      <c r="CK10" s="209" t="s">
        <v>677</v>
      </c>
      <c r="CL10" s="27" t="s">
        <v>227</v>
      </c>
      <c r="CM10" s="103"/>
      <c r="CN10" s="209" t="s">
        <v>677</v>
      </c>
      <c r="CO10" s="27" t="s">
        <v>227</v>
      </c>
      <c r="CP10" s="76"/>
      <c r="CQ10" s="490"/>
      <c r="CR10" s="490"/>
      <c r="CS10" s="103"/>
      <c r="CT10" s="209" t="s">
        <v>677</v>
      </c>
      <c r="CU10" s="27" t="s">
        <v>227</v>
      </c>
      <c r="CV10" s="103"/>
      <c r="CW10" s="209" t="s">
        <v>677</v>
      </c>
      <c r="CX10" s="27" t="s">
        <v>227</v>
      </c>
      <c r="CY10" s="76"/>
      <c r="CZ10" s="490"/>
      <c r="DA10" s="490"/>
      <c r="DB10" s="103"/>
      <c r="DC10" s="209" t="s">
        <v>677</v>
      </c>
      <c r="DD10" s="27" t="s">
        <v>227</v>
      </c>
      <c r="DE10" s="103"/>
      <c r="DF10" s="209" t="s">
        <v>677</v>
      </c>
      <c r="DG10" s="27" t="s">
        <v>227</v>
      </c>
      <c r="DH10" s="103"/>
      <c r="DI10" s="209" t="s">
        <v>677</v>
      </c>
      <c r="DJ10" s="27" t="s">
        <v>227</v>
      </c>
      <c r="DK10" s="76"/>
    </row>
    <row r="11" customFormat="false" ht="45.3" hidden="false" customHeight="false" outlineLevel="0" collapsed="false">
      <c r="A11" s="634" t="s">
        <v>678</v>
      </c>
      <c r="B11" s="674"/>
      <c r="C11" s="675"/>
      <c r="D11" s="84"/>
      <c r="E11" s="84"/>
      <c r="F11" s="492"/>
      <c r="H11" s="371" t="n">
        <v>1</v>
      </c>
      <c r="I11" s="371" t="n">
        <v>2</v>
      </c>
      <c r="J11" s="371" t="n">
        <v>3</v>
      </c>
      <c r="K11" s="371" t="n">
        <v>4</v>
      </c>
      <c r="L11" s="371" t="n">
        <v>5</v>
      </c>
      <c r="M11" s="76"/>
      <c r="N11" s="371" t="n">
        <v>1</v>
      </c>
      <c r="O11" s="371" t="n">
        <v>2</v>
      </c>
      <c r="P11" s="371" t="n">
        <v>3</v>
      </c>
      <c r="Q11" s="371" t="n">
        <v>4</v>
      </c>
      <c r="R11" s="371" t="n">
        <v>5</v>
      </c>
      <c r="S11" s="371" t="n">
        <v>6</v>
      </c>
      <c r="T11" s="371" t="n">
        <v>7</v>
      </c>
      <c r="U11" s="371" t="n">
        <v>8</v>
      </c>
      <c r="V11" s="371" t="n">
        <v>9</v>
      </c>
      <c r="W11" s="371" t="n">
        <v>10</v>
      </c>
      <c r="X11" s="371" t="n">
        <v>11</v>
      </c>
      <c r="Y11" s="76"/>
      <c r="Z11" s="371" t="n">
        <v>1</v>
      </c>
      <c r="AA11" s="371" t="n">
        <v>2</v>
      </c>
      <c r="AB11" s="371" t="n">
        <v>3</v>
      </c>
      <c r="AC11" s="371" t="n">
        <v>4</v>
      </c>
      <c r="AD11" s="371" t="n">
        <v>5</v>
      </c>
      <c r="AE11" s="371" t="n">
        <v>6</v>
      </c>
      <c r="AF11" s="371" t="n">
        <v>7</v>
      </c>
      <c r="AG11" s="371" t="n">
        <v>8</v>
      </c>
      <c r="AH11" s="371" t="n">
        <v>9</v>
      </c>
      <c r="AI11" s="371" t="n">
        <v>10</v>
      </c>
      <c r="AJ11" s="371" t="n">
        <v>11</v>
      </c>
      <c r="AK11" s="76"/>
      <c r="AL11" s="371" t="n">
        <v>1</v>
      </c>
      <c r="AM11" s="371" t="n">
        <v>2</v>
      </c>
      <c r="AN11" s="371" t="n">
        <v>3</v>
      </c>
      <c r="AO11" s="371" t="n">
        <v>4</v>
      </c>
      <c r="AP11" s="371" t="n">
        <v>5</v>
      </c>
      <c r="AQ11" s="76"/>
      <c r="AR11" s="371" t="n">
        <v>1</v>
      </c>
      <c r="AS11" s="371" t="n">
        <v>2</v>
      </c>
      <c r="AT11" s="371" t="n">
        <v>3</v>
      </c>
      <c r="AU11" s="371" t="n">
        <v>4</v>
      </c>
      <c r="AV11" s="371" t="n">
        <v>5</v>
      </c>
      <c r="AW11" s="371" t="n">
        <v>6</v>
      </c>
      <c r="AX11" s="371" t="n">
        <v>7</v>
      </c>
      <c r="AY11" s="371" t="n">
        <v>8</v>
      </c>
      <c r="AZ11" s="371" t="n">
        <v>9</v>
      </c>
      <c r="BA11" s="371" t="n">
        <v>10</v>
      </c>
      <c r="BB11" s="371" t="n">
        <v>11</v>
      </c>
      <c r="BC11" s="76"/>
      <c r="BD11" s="371" t="n">
        <v>1</v>
      </c>
      <c r="BE11" s="371" t="n">
        <v>2</v>
      </c>
      <c r="BF11" s="371" t="n">
        <v>3</v>
      </c>
      <c r="BG11" s="371" t="n">
        <v>4</v>
      </c>
      <c r="BH11" s="371" t="n">
        <v>5</v>
      </c>
      <c r="BI11" s="371" t="n">
        <v>6</v>
      </c>
      <c r="BJ11" s="371" t="n">
        <v>7</v>
      </c>
      <c r="BK11" s="371" t="n">
        <v>8</v>
      </c>
      <c r="BL11" s="371" t="n">
        <v>9</v>
      </c>
      <c r="BM11" s="371" t="n">
        <v>10</v>
      </c>
      <c r="BN11" s="371" t="n">
        <v>11</v>
      </c>
      <c r="BO11" s="76"/>
      <c r="BP11" s="371" t="n">
        <v>1</v>
      </c>
      <c r="BQ11" s="371" t="n">
        <v>2</v>
      </c>
      <c r="BR11" s="371" t="n">
        <v>3</v>
      </c>
      <c r="BS11" s="371" t="n">
        <v>4</v>
      </c>
      <c r="BT11" s="371" t="n">
        <v>5</v>
      </c>
      <c r="BU11" s="76"/>
      <c r="BV11" s="371" t="n">
        <v>1</v>
      </c>
      <c r="BW11" s="371" t="n">
        <v>2</v>
      </c>
      <c r="BX11" s="371" t="n">
        <v>3</v>
      </c>
      <c r="BY11" s="371" t="n">
        <v>4</v>
      </c>
      <c r="BZ11" s="371" t="n">
        <v>5</v>
      </c>
      <c r="CA11" s="371" t="n">
        <v>6</v>
      </c>
      <c r="CB11" s="371" t="n">
        <v>7</v>
      </c>
      <c r="CC11" s="371" t="n">
        <v>8</v>
      </c>
      <c r="CD11" s="76"/>
      <c r="CE11" s="371" t="n">
        <v>1</v>
      </c>
      <c r="CF11" s="371" t="n">
        <v>2</v>
      </c>
      <c r="CG11" s="371" t="n">
        <v>3</v>
      </c>
      <c r="CH11" s="371" t="n">
        <v>4</v>
      </c>
      <c r="CI11" s="371" t="n">
        <v>5</v>
      </c>
      <c r="CJ11" s="371" t="n">
        <v>6</v>
      </c>
      <c r="CK11" s="371" t="n">
        <v>7</v>
      </c>
      <c r="CL11" s="371" t="n">
        <v>8</v>
      </c>
      <c r="CM11" s="371" t="n">
        <v>9</v>
      </c>
      <c r="CN11" s="371" t="n">
        <v>10</v>
      </c>
      <c r="CO11" s="371" t="n">
        <v>11</v>
      </c>
      <c r="CP11" s="76"/>
      <c r="CQ11" s="371" t="n">
        <v>1</v>
      </c>
      <c r="CR11" s="371" t="n">
        <v>2</v>
      </c>
      <c r="CS11" s="371" t="n">
        <v>3</v>
      </c>
      <c r="CT11" s="371" t="n">
        <v>4</v>
      </c>
      <c r="CU11" s="371" t="n">
        <v>5</v>
      </c>
      <c r="CV11" s="371" t="n">
        <v>6</v>
      </c>
      <c r="CW11" s="371" t="n">
        <v>7</v>
      </c>
      <c r="CX11" s="371" t="n">
        <v>8</v>
      </c>
      <c r="CY11" s="76"/>
      <c r="CZ11" s="371" t="n">
        <v>1</v>
      </c>
      <c r="DA11" s="371" t="n">
        <v>2</v>
      </c>
      <c r="DB11" s="371" t="n">
        <v>3</v>
      </c>
      <c r="DC11" s="371" t="n">
        <v>4</v>
      </c>
      <c r="DD11" s="371" t="n">
        <v>5</v>
      </c>
      <c r="DE11" s="371" t="n">
        <v>6</v>
      </c>
      <c r="DF11" s="371" t="n">
        <v>7</v>
      </c>
      <c r="DG11" s="371" t="n">
        <v>8</v>
      </c>
      <c r="DH11" s="371" t="n">
        <v>9</v>
      </c>
      <c r="DI11" s="371" t="n">
        <v>10</v>
      </c>
      <c r="DJ11" s="371" t="n">
        <v>11</v>
      </c>
      <c r="DK11" s="76"/>
    </row>
    <row r="12" customFormat="false" ht="45.3" hidden="false" customHeight="false" outlineLevel="0" collapsed="false">
      <c r="A12" s="676" t="s">
        <v>679</v>
      </c>
      <c r="B12" s="677"/>
      <c r="C12" s="677" t="n">
        <v>1</v>
      </c>
      <c r="D12" s="678" t="n">
        <v>2153015</v>
      </c>
      <c r="E12" s="678" t="n">
        <v>969710</v>
      </c>
      <c r="F12" s="679" t="n">
        <v>7056465</v>
      </c>
      <c r="H12" s="680" t="n">
        <v>1</v>
      </c>
      <c r="I12" s="681" t="s">
        <v>97</v>
      </c>
      <c r="J12" s="418" t="n">
        <v>164818</v>
      </c>
      <c r="K12" s="418" t="n">
        <v>57538</v>
      </c>
      <c r="L12" s="682" t="n">
        <v>489444</v>
      </c>
      <c r="M12" s="683"/>
      <c r="N12" s="680" t="n">
        <v>1</v>
      </c>
      <c r="O12" s="681" t="s">
        <v>97</v>
      </c>
      <c r="P12" s="418" t="n">
        <v>46403</v>
      </c>
      <c r="Q12" s="418" t="n">
        <v>12319</v>
      </c>
      <c r="R12" s="418" t="n">
        <v>46403</v>
      </c>
      <c r="S12" s="418" t="n">
        <v>28773</v>
      </c>
      <c r="T12" s="418" t="n">
        <v>7756</v>
      </c>
      <c r="U12" s="418" t="n">
        <v>57546</v>
      </c>
      <c r="V12" s="418" t="n">
        <v>30632</v>
      </c>
      <c r="W12" s="418" t="n">
        <v>10316</v>
      </c>
      <c r="X12" s="682" t="n">
        <v>91896</v>
      </c>
      <c r="Y12" s="604" t="n">
        <f aca="false">AE12*5-AG12</f>
        <v>0</v>
      </c>
      <c r="Z12" s="680" t="n">
        <v>1</v>
      </c>
      <c r="AA12" s="681" t="s">
        <v>97</v>
      </c>
      <c r="AB12" s="418" t="n">
        <v>29046</v>
      </c>
      <c r="AC12" s="418" t="n">
        <v>11800</v>
      </c>
      <c r="AD12" s="418" t="n">
        <v>116184</v>
      </c>
      <c r="AE12" s="418" t="n">
        <v>17463</v>
      </c>
      <c r="AF12" s="418" t="n">
        <v>8319</v>
      </c>
      <c r="AG12" s="418" t="n">
        <v>87315</v>
      </c>
      <c r="AH12" s="418" t="n">
        <v>12501</v>
      </c>
      <c r="AI12" s="418" t="n">
        <v>7028</v>
      </c>
      <c r="AJ12" s="682" t="n">
        <v>90100</v>
      </c>
      <c r="AK12" s="684"/>
      <c r="AL12" s="680" t="n">
        <v>1</v>
      </c>
      <c r="AM12" s="681" t="s">
        <v>97</v>
      </c>
      <c r="AN12" s="418" t="n">
        <v>87706</v>
      </c>
      <c r="AO12" s="418" t="n">
        <v>32574</v>
      </c>
      <c r="AP12" s="682" t="n">
        <v>343118</v>
      </c>
      <c r="AQ12" s="684"/>
      <c r="AR12" s="680" t="n">
        <v>1</v>
      </c>
      <c r="AS12" s="681" t="s">
        <v>97</v>
      </c>
      <c r="AT12" s="418" t="n">
        <v>29954</v>
      </c>
      <c r="AU12" s="418" t="n">
        <v>8849</v>
      </c>
      <c r="AV12" s="418" t="n">
        <v>84048</v>
      </c>
      <c r="AW12" s="418" t="n">
        <v>29163</v>
      </c>
      <c r="AX12" s="418" t="n">
        <v>9913</v>
      </c>
      <c r="AY12" s="418" t="n">
        <v>99596</v>
      </c>
      <c r="AZ12" s="418" t="n">
        <v>15934</v>
      </c>
      <c r="BA12" s="418" t="n">
        <v>6917</v>
      </c>
      <c r="BB12" s="682" t="n">
        <v>76883</v>
      </c>
      <c r="BC12" s="604"/>
      <c r="BD12" s="680" t="n">
        <v>1</v>
      </c>
      <c r="BE12" s="681" t="s">
        <v>97</v>
      </c>
      <c r="BF12" s="418" t="n">
        <v>6945</v>
      </c>
      <c r="BG12" s="418" t="n">
        <v>3628</v>
      </c>
      <c r="BH12" s="418" t="n">
        <v>39761</v>
      </c>
      <c r="BI12" s="418" t="n">
        <v>3261</v>
      </c>
      <c r="BJ12" s="418" t="n">
        <v>1892</v>
      </c>
      <c r="BK12" s="418" t="n">
        <v>22222</v>
      </c>
      <c r="BL12" s="418" t="n">
        <v>1347</v>
      </c>
      <c r="BM12" s="418" t="n">
        <v>831</v>
      </c>
      <c r="BN12" s="682" t="n">
        <v>10901</v>
      </c>
      <c r="BO12" s="604"/>
      <c r="BP12" s="680" t="n">
        <v>1</v>
      </c>
      <c r="BQ12" s="681" t="s">
        <v>97</v>
      </c>
      <c r="BR12" s="418" t="n">
        <v>1102</v>
      </c>
      <c r="BS12" s="418" t="n">
        <v>544</v>
      </c>
      <c r="BT12" s="682" t="n">
        <v>9707</v>
      </c>
      <c r="BU12" s="683"/>
      <c r="BV12" s="680" t="n">
        <v>1</v>
      </c>
      <c r="BW12" s="681" t="s">
        <v>97</v>
      </c>
      <c r="BX12" s="418" t="n">
        <v>24228</v>
      </c>
      <c r="BY12" s="418" t="n">
        <v>6535</v>
      </c>
      <c r="BZ12" s="418" t="n">
        <v>74012</v>
      </c>
      <c r="CA12" s="418" t="n">
        <v>11256</v>
      </c>
      <c r="CB12" s="418" t="n">
        <v>2641</v>
      </c>
      <c r="CC12" s="682" t="n">
        <v>24497</v>
      </c>
      <c r="CD12" s="685"/>
      <c r="CE12" s="680" t="n">
        <v>1</v>
      </c>
      <c r="CF12" s="681" t="s">
        <v>97</v>
      </c>
      <c r="CG12" s="418" t="n">
        <v>7481</v>
      </c>
      <c r="CH12" s="418" t="n">
        <v>1933</v>
      </c>
      <c r="CI12" s="418" t="n">
        <v>23670</v>
      </c>
      <c r="CJ12" s="418" t="n">
        <v>3530</v>
      </c>
      <c r="CK12" s="418" t="n">
        <v>1145</v>
      </c>
      <c r="CL12" s="418" t="n">
        <v>14489</v>
      </c>
      <c r="CM12" s="418" t="n">
        <v>1961</v>
      </c>
      <c r="CN12" s="418" t="n">
        <v>816</v>
      </c>
      <c r="CO12" s="682" t="n">
        <v>11356</v>
      </c>
      <c r="CP12" s="604"/>
      <c r="CQ12" s="680" t="n">
        <v>1</v>
      </c>
      <c r="CR12" s="681" t="s">
        <v>97</v>
      </c>
      <c r="CS12" s="686" t="n">
        <v>31725</v>
      </c>
      <c r="CT12" s="418" t="n">
        <v>10133</v>
      </c>
      <c r="CU12" s="418" t="n">
        <v>72872</v>
      </c>
      <c r="CV12" s="418" t="n">
        <v>12821</v>
      </c>
      <c r="CW12" s="418" t="n">
        <v>3184</v>
      </c>
      <c r="CX12" s="418" t="n">
        <v>12821</v>
      </c>
      <c r="CY12" s="601"/>
      <c r="CZ12" s="680" t="n">
        <v>1</v>
      </c>
      <c r="DA12" s="681" t="s">
        <v>97</v>
      </c>
      <c r="DB12" s="418" t="n">
        <v>7934</v>
      </c>
      <c r="DC12" s="418" t="n">
        <v>2264</v>
      </c>
      <c r="DD12" s="687" t="n">
        <v>15868</v>
      </c>
      <c r="DE12" s="418" t="n">
        <v>5137</v>
      </c>
      <c r="DF12" s="418" t="n">
        <v>1877</v>
      </c>
      <c r="DG12" s="418" t="n">
        <v>15411</v>
      </c>
      <c r="DH12" s="418" t="n">
        <v>5833</v>
      </c>
      <c r="DI12" s="418" t="n">
        <v>2808</v>
      </c>
      <c r="DJ12" s="682" t="n">
        <v>28772</v>
      </c>
      <c r="DK12" s="76"/>
    </row>
    <row r="13" customFormat="false" ht="45.3" hidden="false" customHeight="false" outlineLevel="0" collapsed="false">
      <c r="A13" s="688"/>
      <c r="B13" s="689" t="s">
        <v>680</v>
      </c>
      <c r="C13" s="677" t="n">
        <v>2</v>
      </c>
      <c r="D13" s="690" t="n">
        <v>525584</v>
      </c>
      <c r="E13" s="690" t="n">
        <v>152816</v>
      </c>
      <c r="F13" s="691" t="n">
        <v>525584</v>
      </c>
      <c r="H13" s="603" t="n">
        <v>2</v>
      </c>
      <c r="I13" s="692" t="s">
        <v>98</v>
      </c>
      <c r="J13" s="690" t="n">
        <v>135108</v>
      </c>
      <c r="K13" s="690" t="n">
        <v>60293</v>
      </c>
      <c r="L13" s="691" t="n">
        <v>441984</v>
      </c>
      <c r="M13" s="693"/>
      <c r="N13" s="603" t="n">
        <v>2</v>
      </c>
      <c r="O13" s="692" t="s">
        <v>98</v>
      </c>
      <c r="P13" s="690" t="n">
        <v>31001</v>
      </c>
      <c r="Q13" s="690" t="n">
        <v>9231</v>
      </c>
      <c r="R13" s="690" t="n">
        <v>31001</v>
      </c>
      <c r="S13" s="690" t="n">
        <v>19442</v>
      </c>
      <c r="T13" s="690" t="n">
        <v>6774</v>
      </c>
      <c r="U13" s="690" t="n">
        <v>38884</v>
      </c>
      <c r="V13" s="690" t="n">
        <v>24715</v>
      </c>
      <c r="W13" s="690" t="n">
        <v>10594</v>
      </c>
      <c r="X13" s="691" t="n">
        <v>74145</v>
      </c>
      <c r="Y13" s="604" t="n">
        <f aca="false">AE13*5-AG13</f>
        <v>0</v>
      </c>
      <c r="Z13" s="694" t="n">
        <v>2</v>
      </c>
      <c r="AA13" s="692" t="s">
        <v>98</v>
      </c>
      <c r="AB13" s="690" t="n">
        <v>28358</v>
      </c>
      <c r="AC13" s="690" t="n">
        <v>14111</v>
      </c>
      <c r="AD13" s="690" t="n">
        <v>113432</v>
      </c>
      <c r="AE13" s="690" t="n">
        <v>18093</v>
      </c>
      <c r="AF13" s="690" t="n">
        <v>10348</v>
      </c>
      <c r="AG13" s="690" t="n">
        <v>90465</v>
      </c>
      <c r="AH13" s="690" t="n">
        <v>13499</v>
      </c>
      <c r="AI13" s="690" t="n">
        <v>9235</v>
      </c>
      <c r="AJ13" s="691" t="n">
        <v>94057</v>
      </c>
      <c r="AK13" s="76"/>
      <c r="AL13" s="603" t="n">
        <v>2</v>
      </c>
      <c r="AM13" s="692" t="s">
        <v>98</v>
      </c>
      <c r="AN13" s="690" t="n">
        <v>77749</v>
      </c>
      <c r="AO13" s="690" t="n">
        <v>39353</v>
      </c>
      <c r="AP13" s="691" t="n">
        <v>330504</v>
      </c>
      <c r="AQ13" s="76"/>
      <c r="AR13" s="603" t="n">
        <v>2</v>
      </c>
      <c r="AS13" s="692" t="s">
        <v>98</v>
      </c>
      <c r="AT13" s="690" t="n">
        <v>23972</v>
      </c>
      <c r="AU13" s="690" t="n">
        <v>10156</v>
      </c>
      <c r="AV13" s="690" t="n">
        <v>70482</v>
      </c>
      <c r="AW13" s="690" t="n">
        <v>24761</v>
      </c>
      <c r="AX13" s="690" t="n">
        <v>12375</v>
      </c>
      <c r="AY13" s="690" t="n">
        <v>96357</v>
      </c>
      <c r="AZ13" s="690" t="n">
        <v>16157</v>
      </c>
      <c r="BA13" s="690" t="n">
        <v>8645</v>
      </c>
      <c r="BB13" s="691" t="n">
        <v>78878</v>
      </c>
      <c r="BC13" s="76"/>
      <c r="BD13" s="603" t="n">
        <v>2</v>
      </c>
      <c r="BE13" s="692" t="s">
        <v>98</v>
      </c>
      <c r="BF13" s="690" t="n">
        <v>6997</v>
      </c>
      <c r="BG13" s="690" t="n">
        <v>4314</v>
      </c>
      <c r="BH13" s="690" t="n">
        <v>40114</v>
      </c>
      <c r="BI13" s="690" t="n">
        <v>3007</v>
      </c>
      <c r="BJ13" s="690" t="n">
        <v>1926</v>
      </c>
      <c r="BK13" s="690" t="n">
        <v>20064</v>
      </c>
      <c r="BL13" s="690" t="n">
        <v>1684</v>
      </c>
      <c r="BM13" s="690" t="n">
        <v>1130</v>
      </c>
      <c r="BN13" s="691" t="n">
        <v>13472</v>
      </c>
      <c r="BO13" s="76"/>
      <c r="BP13" s="603" t="n">
        <v>2</v>
      </c>
      <c r="BQ13" s="692" t="s">
        <v>98</v>
      </c>
      <c r="BR13" s="690" t="n">
        <v>1171</v>
      </c>
      <c r="BS13" s="690" t="n">
        <v>807</v>
      </c>
      <c r="BT13" s="691" t="n">
        <v>11137</v>
      </c>
      <c r="BU13" s="76"/>
      <c r="BV13" s="694" t="n">
        <v>2</v>
      </c>
      <c r="BW13" s="692" t="s">
        <v>98</v>
      </c>
      <c r="BX13" s="690" t="n">
        <v>18386</v>
      </c>
      <c r="BY13" s="690" t="n">
        <v>6128</v>
      </c>
      <c r="BZ13" s="690" t="n">
        <v>56591</v>
      </c>
      <c r="CA13" s="690" t="n">
        <v>7810</v>
      </c>
      <c r="CB13" s="690" t="n">
        <v>2473</v>
      </c>
      <c r="CC13" s="691" t="n">
        <v>16555</v>
      </c>
      <c r="CD13" s="76"/>
      <c r="CE13" s="603" t="n">
        <v>2</v>
      </c>
      <c r="CF13" s="692" t="s">
        <v>98</v>
      </c>
      <c r="CG13" s="690" t="n">
        <v>5770</v>
      </c>
      <c r="CH13" s="690" t="n">
        <v>1758</v>
      </c>
      <c r="CI13" s="690" t="n">
        <v>17775</v>
      </c>
      <c r="CJ13" s="690" t="n">
        <v>2693</v>
      </c>
      <c r="CK13" s="690" t="n">
        <v>1100</v>
      </c>
      <c r="CL13" s="690" t="n">
        <v>11132</v>
      </c>
      <c r="CM13" s="690" t="n">
        <v>2113</v>
      </c>
      <c r="CN13" s="690" t="n">
        <v>797</v>
      </c>
      <c r="CO13" s="691" t="n">
        <v>11129</v>
      </c>
      <c r="CP13" s="76"/>
      <c r="CQ13" s="603" t="n">
        <v>2</v>
      </c>
      <c r="CR13" s="692" t="s">
        <v>98</v>
      </c>
      <c r="CS13" s="695" t="n">
        <v>23807</v>
      </c>
      <c r="CT13" s="690" t="n">
        <v>9475</v>
      </c>
      <c r="CU13" s="421" t="n">
        <v>62400</v>
      </c>
      <c r="CV13" s="690" t="n">
        <v>7936</v>
      </c>
      <c r="CW13" s="690" t="n">
        <v>2083</v>
      </c>
      <c r="CX13" s="690" t="n">
        <v>7936</v>
      </c>
      <c r="CY13" s="601"/>
      <c r="CZ13" s="694" t="n">
        <v>2</v>
      </c>
      <c r="DA13" s="692" t="s">
        <v>98</v>
      </c>
      <c r="DB13" s="690" t="n">
        <v>5290</v>
      </c>
      <c r="DC13" s="690" t="n">
        <v>1951</v>
      </c>
      <c r="DD13" s="696" t="n">
        <v>10580</v>
      </c>
      <c r="DE13" s="690" t="n">
        <v>4503</v>
      </c>
      <c r="DF13" s="690" t="n">
        <v>2068</v>
      </c>
      <c r="DG13" s="690" t="n">
        <v>13509</v>
      </c>
      <c r="DH13" s="690" t="n">
        <v>6078</v>
      </c>
      <c r="DI13" s="690" t="n">
        <v>3373</v>
      </c>
      <c r="DJ13" s="691" t="n">
        <v>30375</v>
      </c>
      <c r="DK13" s="76"/>
    </row>
    <row r="14" customFormat="false" ht="33.5" hidden="false" customHeight="false" outlineLevel="0" collapsed="false">
      <c r="A14" s="410"/>
      <c r="B14" s="697" t="n">
        <v>2</v>
      </c>
      <c r="C14" s="698" t="n">
        <v>3</v>
      </c>
      <c r="D14" s="690" t="n">
        <v>319880</v>
      </c>
      <c r="E14" s="690" t="n">
        <v>107145</v>
      </c>
      <c r="F14" s="691" t="n">
        <v>639760</v>
      </c>
      <c r="H14" s="603" t="n">
        <v>3</v>
      </c>
      <c r="I14" s="692" t="s">
        <v>99</v>
      </c>
      <c r="J14" s="690" t="n">
        <v>126909</v>
      </c>
      <c r="K14" s="690" t="n">
        <v>76160</v>
      </c>
      <c r="L14" s="691" t="n">
        <v>454508</v>
      </c>
      <c r="M14" s="76"/>
      <c r="N14" s="603" t="n">
        <v>3</v>
      </c>
      <c r="O14" s="692" t="s">
        <v>99</v>
      </c>
      <c r="P14" s="690" t="n">
        <v>26290</v>
      </c>
      <c r="Q14" s="690" t="n">
        <v>10863</v>
      </c>
      <c r="R14" s="690" t="n">
        <v>26290</v>
      </c>
      <c r="S14" s="690" t="n">
        <v>15256</v>
      </c>
      <c r="T14" s="690" t="n">
        <v>7522</v>
      </c>
      <c r="U14" s="690" t="n">
        <v>30512</v>
      </c>
      <c r="V14" s="690" t="n">
        <v>21535</v>
      </c>
      <c r="W14" s="690" t="n">
        <v>12256</v>
      </c>
      <c r="X14" s="691" t="n">
        <v>64605</v>
      </c>
      <c r="Y14" s="604" t="n">
        <f aca="false">AE14*5-AG14</f>
        <v>0</v>
      </c>
      <c r="Z14" s="694" t="n">
        <v>3</v>
      </c>
      <c r="AA14" s="692" t="s">
        <v>99</v>
      </c>
      <c r="AB14" s="690" t="n">
        <v>25235</v>
      </c>
      <c r="AC14" s="690" t="n">
        <v>16351</v>
      </c>
      <c r="AD14" s="690" t="n">
        <v>100940</v>
      </c>
      <c r="AE14" s="690" t="n">
        <v>20011</v>
      </c>
      <c r="AF14" s="690" t="n">
        <v>14263</v>
      </c>
      <c r="AG14" s="690" t="n">
        <v>100055</v>
      </c>
      <c r="AH14" s="690" t="n">
        <v>18582</v>
      </c>
      <c r="AI14" s="690" t="n">
        <v>14905</v>
      </c>
      <c r="AJ14" s="691" t="n">
        <v>132106</v>
      </c>
      <c r="AK14" s="76"/>
      <c r="AL14" s="603" t="n">
        <v>3</v>
      </c>
      <c r="AM14" s="692" t="s">
        <v>99</v>
      </c>
      <c r="AN14" s="690" t="n">
        <v>74853</v>
      </c>
      <c r="AO14" s="690" t="n">
        <v>49670</v>
      </c>
      <c r="AP14" s="691" t="n">
        <v>345608</v>
      </c>
      <c r="AQ14" s="76"/>
      <c r="AR14" s="603" t="n">
        <v>3</v>
      </c>
      <c r="AS14" s="692" t="s">
        <v>99</v>
      </c>
      <c r="AT14" s="690" t="n">
        <v>19493</v>
      </c>
      <c r="AU14" s="690" t="n">
        <v>10484</v>
      </c>
      <c r="AV14" s="690" t="n">
        <v>60168</v>
      </c>
      <c r="AW14" s="690" t="n">
        <v>22775</v>
      </c>
      <c r="AX14" s="690" t="n">
        <v>14536</v>
      </c>
      <c r="AY14" s="690" t="n">
        <v>92062</v>
      </c>
      <c r="AZ14" s="690" t="n">
        <v>16332</v>
      </c>
      <c r="BA14" s="690" t="n">
        <v>11656</v>
      </c>
      <c r="BB14" s="691" t="n">
        <v>82274</v>
      </c>
      <c r="BC14" s="76"/>
      <c r="BD14" s="603" t="n">
        <v>3</v>
      </c>
      <c r="BE14" s="692" t="s">
        <v>99</v>
      </c>
      <c r="BF14" s="690" t="n">
        <v>8834</v>
      </c>
      <c r="BG14" s="690" t="n">
        <v>6930</v>
      </c>
      <c r="BH14" s="690" t="n">
        <v>52883</v>
      </c>
      <c r="BI14" s="690" t="n">
        <v>3987</v>
      </c>
      <c r="BJ14" s="690" t="n">
        <v>3220</v>
      </c>
      <c r="BK14" s="690" t="n">
        <v>28310</v>
      </c>
      <c r="BL14" s="690" t="n">
        <v>1961</v>
      </c>
      <c r="BM14" s="690" t="n">
        <v>1612</v>
      </c>
      <c r="BN14" s="691" t="n">
        <v>15857</v>
      </c>
      <c r="BO14" s="76"/>
      <c r="BP14" s="603" t="n">
        <v>3</v>
      </c>
      <c r="BQ14" s="692" t="s">
        <v>99</v>
      </c>
      <c r="BR14" s="690" t="n">
        <v>1471</v>
      </c>
      <c r="BS14" s="690" t="n">
        <v>1232</v>
      </c>
      <c r="BT14" s="691" t="n">
        <v>14054</v>
      </c>
      <c r="BU14" s="76"/>
      <c r="BV14" s="694" t="n">
        <v>3</v>
      </c>
      <c r="BW14" s="692" t="s">
        <v>99</v>
      </c>
      <c r="BX14" s="690" t="n">
        <v>14429</v>
      </c>
      <c r="BY14" s="690" t="n">
        <v>6554</v>
      </c>
      <c r="BZ14" s="690" t="n">
        <v>48698</v>
      </c>
      <c r="CA14" s="690" t="n">
        <v>5766</v>
      </c>
      <c r="CB14" s="690" t="n">
        <v>2251</v>
      </c>
      <c r="CC14" s="691" t="n">
        <v>13462</v>
      </c>
      <c r="CD14" s="76"/>
      <c r="CE14" s="603" t="n">
        <v>3</v>
      </c>
      <c r="CF14" s="692" t="s">
        <v>99</v>
      </c>
      <c r="CG14" s="690" t="n">
        <v>4437</v>
      </c>
      <c r="CH14" s="690" t="n">
        <v>1953</v>
      </c>
      <c r="CI14" s="690" t="n">
        <v>14316</v>
      </c>
      <c r="CJ14" s="690" t="n">
        <v>2464</v>
      </c>
      <c r="CK14" s="690" t="n">
        <v>1277</v>
      </c>
      <c r="CL14" s="690" t="n">
        <v>10483</v>
      </c>
      <c r="CM14" s="690" t="n">
        <v>1762</v>
      </c>
      <c r="CN14" s="690" t="n">
        <v>1073</v>
      </c>
      <c r="CO14" s="691" t="n">
        <v>10437</v>
      </c>
      <c r="CP14" s="76"/>
      <c r="CQ14" s="603" t="n">
        <v>3</v>
      </c>
      <c r="CR14" s="692" t="s">
        <v>99</v>
      </c>
      <c r="CS14" s="695" t="n">
        <v>29734</v>
      </c>
      <c r="CT14" s="690" t="n">
        <v>15180</v>
      </c>
      <c r="CU14" s="421" t="n">
        <v>81702</v>
      </c>
      <c r="CV14" s="690" t="n">
        <v>10336</v>
      </c>
      <c r="CW14" s="690" t="n">
        <v>3735</v>
      </c>
      <c r="CX14" s="690" t="n">
        <v>10336</v>
      </c>
      <c r="CY14" s="601"/>
      <c r="CZ14" s="694" t="n">
        <v>3</v>
      </c>
      <c r="DA14" s="692" t="s">
        <v>99</v>
      </c>
      <c r="DB14" s="690" t="n">
        <v>5602</v>
      </c>
      <c r="DC14" s="690" t="n">
        <v>2729</v>
      </c>
      <c r="DD14" s="696" t="n">
        <v>11204</v>
      </c>
      <c r="DE14" s="690" t="n">
        <v>5014</v>
      </c>
      <c r="DF14" s="690" t="n">
        <v>2850</v>
      </c>
      <c r="DG14" s="690" t="n">
        <v>15042</v>
      </c>
      <c r="DH14" s="690" t="n">
        <v>8782</v>
      </c>
      <c r="DI14" s="690" t="n">
        <v>5866</v>
      </c>
      <c r="DJ14" s="691" t="n">
        <v>45120</v>
      </c>
      <c r="DK14" s="76"/>
    </row>
    <row r="15" customFormat="false" ht="45.3" hidden="false" customHeight="false" outlineLevel="0" collapsed="false">
      <c r="A15" s="410"/>
      <c r="B15" s="697" t="n">
        <v>3</v>
      </c>
      <c r="C15" s="698" t="n">
        <v>4</v>
      </c>
      <c r="D15" s="690" t="n">
        <v>381476</v>
      </c>
      <c r="E15" s="690" t="n">
        <v>159074</v>
      </c>
      <c r="F15" s="691" t="n">
        <v>1144428</v>
      </c>
      <c r="H15" s="600" t="n">
        <v>4</v>
      </c>
      <c r="I15" s="699" t="s">
        <v>100</v>
      </c>
      <c r="J15" s="421" t="n">
        <v>69554</v>
      </c>
      <c r="K15" s="421" t="n">
        <v>30286</v>
      </c>
      <c r="L15" s="700" t="n">
        <v>227441</v>
      </c>
      <c r="M15" s="683"/>
      <c r="N15" s="600" t="n">
        <v>4</v>
      </c>
      <c r="O15" s="699" t="s">
        <v>100</v>
      </c>
      <c r="P15" s="421" t="n">
        <v>15471</v>
      </c>
      <c r="Q15" s="421" t="n">
        <v>5253</v>
      </c>
      <c r="R15" s="421" t="n">
        <v>15471</v>
      </c>
      <c r="S15" s="421" t="n">
        <v>10822</v>
      </c>
      <c r="T15" s="421" t="n">
        <v>3939</v>
      </c>
      <c r="U15" s="421" t="n">
        <v>21644</v>
      </c>
      <c r="V15" s="421" t="n">
        <v>13080</v>
      </c>
      <c r="W15" s="421" t="n">
        <v>5360</v>
      </c>
      <c r="X15" s="700" t="n">
        <v>39240</v>
      </c>
      <c r="Y15" s="604" t="n">
        <f aca="false">AE15*5-AG15</f>
        <v>0</v>
      </c>
      <c r="Z15" s="600" t="n">
        <v>4</v>
      </c>
      <c r="AA15" s="699" t="s">
        <v>100</v>
      </c>
      <c r="AB15" s="421" t="n">
        <v>13862</v>
      </c>
      <c r="AC15" s="421" t="n">
        <v>6522</v>
      </c>
      <c r="AD15" s="421" t="n">
        <v>55448</v>
      </c>
      <c r="AE15" s="421" t="n">
        <v>9662</v>
      </c>
      <c r="AF15" s="421" t="n">
        <v>5109</v>
      </c>
      <c r="AG15" s="421" t="n">
        <v>48310</v>
      </c>
      <c r="AH15" s="421" t="n">
        <v>6657</v>
      </c>
      <c r="AI15" s="421" t="n">
        <v>4103</v>
      </c>
      <c r="AJ15" s="700" t="n">
        <v>47328</v>
      </c>
      <c r="AK15" s="684"/>
      <c r="AL15" s="600" t="n">
        <v>4</v>
      </c>
      <c r="AM15" s="699" t="s">
        <v>100</v>
      </c>
      <c r="AN15" s="421" t="n">
        <v>39875</v>
      </c>
      <c r="AO15" s="421" t="n">
        <v>19108</v>
      </c>
      <c r="AP15" s="700" t="n">
        <v>169892</v>
      </c>
      <c r="AQ15" s="684"/>
      <c r="AR15" s="600" t="n">
        <v>4</v>
      </c>
      <c r="AS15" s="699" t="s">
        <v>100</v>
      </c>
      <c r="AT15" s="421" t="n">
        <v>11952</v>
      </c>
      <c r="AU15" s="421" t="n">
        <v>5006</v>
      </c>
      <c r="AV15" s="421" t="n">
        <v>34541</v>
      </c>
      <c r="AW15" s="421" t="n">
        <v>12914</v>
      </c>
      <c r="AX15" s="421" t="n">
        <v>5733</v>
      </c>
      <c r="AY15" s="421" t="n">
        <v>50751</v>
      </c>
      <c r="AZ15" s="421" t="n">
        <v>8180</v>
      </c>
      <c r="BA15" s="421" t="n">
        <v>4201</v>
      </c>
      <c r="BB15" s="700" t="n">
        <v>40072</v>
      </c>
      <c r="BC15" s="685"/>
      <c r="BD15" s="600" t="n">
        <v>4</v>
      </c>
      <c r="BE15" s="699" t="s">
        <v>100</v>
      </c>
      <c r="BF15" s="421" t="n">
        <v>3823</v>
      </c>
      <c r="BG15" s="421" t="n">
        <v>2215</v>
      </c>
      <c r="BH15" s="421" t="n">
        <v>22272</v>
      </c>
      <c r="BI15" s="421" t="n">
        <v>1657</v>
      </c>
      <c r="BJ15" s="421" t="n">
        <v>1012</v>
      </c>
      <c r="BK15" s="421" t="n">
        <v>10887</v>
      </c>
      <c r="BL15" s="421" t="n">
        <v>810</v>
      </c>
      <c r="BM15" s="421" t="n">
        <v>549</v>
      </c>
      <c r="BN15" s="700" t="n">
        <v>6372</v>
      </c>
      <c r="BO15" s="685"/>
      <c r="BP15" s="600" t="n">
        <v>4</v>
      </c>
      <c r="BQ15" s="699" t="s">
        <v>100</v>
      </c>
      <c r="BR15" s="421" t="n">
        <v>539</v>
      </c>
      <c r="BS15" s="421" t="n">
        <v>392</v>
      </c>
      <c r="BT15" s="700" t="n">
        <v>4997</v>
      </c>
      <c r="BU15" s="683"/>
      <c r="BV15" s="600" t="n">
        <v>4</v>
      </c>
      <c r="BW15" s="699" t="s">
        <v>100</v>
      </c>
      <c r="BX15" s="421" t="n">
        <v>10110</v>
      </c>
      <c r="BY15" s="421" t="n">
        <v>3528</v>
      </c>
      <c r="BZ15" s="421" t="n">
        <v>31902</v>
      </c>
      <c r="CA15" s="421" t="n">
        <v>4517</v>
      </c>
      <c r="CB15" s="421" t="n">
        <v>1459</v>
      </c>
      <c r="CC15" s="700" t="n">
        <v>10177</v>
      </c>
      <c r="CD15" s="685"/>
      <c r="CE15" s="600" t="n">
        <v>4</v>
      </c>
      <c r="CF15" s="699" t="s">
        <v>100</v>
      </c>
      <c r="CG15" s="421" t="n">
        <v>3122</v>
      </c>
      <c r="CH15" s="421" t="n">
        <v>1021</v>
      </c>
      <c r="CI15" s="421" t="n">
        <v>9825</v>
      </c>
      <c r="CJ15" s="421" t="n">
        <v>1508</v>
      </c>
      <c r="CK15" s="421" t="n">
        <v>588</v>
      </c>
      <c r="CL15" s="421" t="n">
        <v>6226</v>
      </c>
      <c r="CM15" s="421" t="n">
        <v>963</v>
      </c>
      <c r="CN15" s="421" t="n">
        <v>460</v>
      </c>
      <c r="CO15" s="700" t="n">
        <v>5674</v>
      </c>
      <c r="CP15" s="685"/>
      <c r="CQ15" s="600" t="n">
        <v>4</v>
      </c>
      <c r="CR15" s="699" t="s">
        <v>100</v>
      </c>
      <c r="CS15" s="701" t="n">
        <v>13953</v>
      </c>
      <c r="CT15" s="421" t="n">
        <v>6299</v>
      </c>
      <c r="CU15" s="421" t="n">
        <v>35142</v>
      </c>
      <c r="CV15" s="421" t="n">
        <v>4711</v>
      </c>
      <c r="CW15" s="421" t="n">
        <v>1663</v>
      </c>
      <c r="CX15" s="421" t="n">
        <v>4711</v>
      </c>
      <c r="CY15" s="601"/>
      <c r="CZ15" s="600" t="n">
        <v>4</v>
      </c>
      <c r="DA15" s="699" t="s">
        <v>100</v>
      </c>
      <c r="DB15" s="421" t="n">
        <v>3280</v>
      </c>
      <c r="DC15" s="421" t="n">
        <v>1370</v>
      </c>
      <c r="DD15" s="702" t="n">
        <v>6560</v>
      </c>
      <c r="DE15" s="421" t="n">
        <v>2615</v>
      </c>
      <c r="DF15" s="421" t="n">
        <v>1287</v>
      </c>
      <c r="DG15" s="421" t="n">
        <v>7845</v>
      </c>
      <c r="DH15" s="421" t="n">
        <v>3347</v>
      </c>
      <c r="DI15" s="421" t="n">
        <v>1979</v>
      </c>
      <c r="DJ15" s="700" t="n">
        <v>16026</v>
      </c>
      <c r="DK15" s="76"/>
    </row>
    <row r="16" customFormat="false" ht="45.3" hidden="false" customHeight="false" outlineLevel="0" collapsed="false">
      <c r="A16" s="410"/>
      <c r="B16" s="697" t="n">
        <v>4</v>
      </c>
      <c r="C16" s="698" t="n">
        <v>5</v>
      </c>
      <c r="D16" s="690" t="n">
        <v>401227</v>
      </c>
      <c r="E16" s="690" t="n">
        <v>205862</v>
      </c>
      <c r="F16" s="691" t="n">
        <v>1604908</v>
      </c>
      <c r="H16" s="603" t="n">
        <v>5</v>
      </c>
      <c r="I16" s="692" t="s">
        <v>101</v>
      </c>
      <c r="J16" s="690" t="n">
        <v>137810</v>
      </c>
      <c r="K16" s="690" t="n">
        <v>51973</v>
      </c>
      <c r="L16" s="691" t="n">
        <v>398739</v>
      </c>
      <c r="M16" s="76"/>
      <c r="N16" s="603" t="n">
        <v>5</v>
      </c>
      <c r="O16" s="692" t="s">
        <v>101</v>
      </c>
      <c r="P16" s="690" t="n">
        <v>40551</v>
      </c>
      <c r="Q16" s="690" t="n">
        <v>9810</v>
      </c>
      <c r="R16" s="690" t="n">
        <v>40551</v>
      </c>
      <c r="S16" s="690" t="n">
        <v>23939</v>
      </c>
      <c r="T16" s="690" t="n">
        <v>6301</v>
      </c>
      <c r="U16" s="690" t="n">
        <v>47878</v>
      </c>
      <c r="V16" s="690" t="n">
        <v>25795</v>
      </c>
      <c r="W16" s="690" t="n">
        <v>8910</v>
      </c>
      <c r="X16" s="691" t="n">
        <v>77385</v>
      </c>
      <c r="Y16" s="604" t="n">
        <f aca="false">AE16*5-AG16</f>
        <v>0</v>
      </c>
      <c r="Z16" s="694" t="n">
        <v>5</v>
      </c>
      <c r="AA16" s="692" t="s">
        <v>101</v>
      </c>
      <c r="AB16" s="690" t="n">
        <v>23747</v>
      </c>
      <c r="AC16" s="690" t="n">
        <v>11231</v>
      </c>
      <c r="AD16" s="690" t="n">
        <v>94988</v>
      </c>
      <c r="AE16" s="690" t="n">
        <v>13866</v>
      </c>
      <c r="AF16" s="690" t="n">
        <v>8657</v>
      </c>
      <c r="AG16" s="690" t="n">
        <v>69330</v>
      </c>
      <c r="AH16" s="690" t="n">
        <v>9912</v>
      </c>
      <c r="AI16" s="690" t="n">
        <v>7064</v>
      </c>
      <c r="AJ16" s="691" t="n">
        <v>68607</v>
      </c>
      <c r="AK16" s="76"/>
      <c r="AL16" s="603" t="n">
        <v>5</v>
      </c>
      <c r="AM16" s="692" t="s">
        <v>101</v>
      </c>
      <c r="AN16" s="690" t="n">
        <v>66295</v>
      </c>
      <c r="AO16" s="690" t="n">
        <v>31006</v>
      </c>
      <c r="AP16" s="691" t="n">
        <v>271159</v>
      </c>
      <c r="AQ16" s="76"/>
      <c r="AR16" s="603" t="n">
        <v>5</v>
      </c>
      <c r="AS16" s="692" t="s">
        <v>101</v>
      </c>
      <c r="AT16" s="690" t="n">
        <v>23021</v>
      </c>
      <c r="AU16" s="690" t="n">
        <v>8411</v>
      </c>
      <c r="AV16" s="690" t="n">
        <v>69308</v>
      </c>
      <c r="AW16" s="690" t="n">
        <v>23568</v>
      </c>
      <c r="AX16" s="690" t="n">
        <v>10260</v>
      </c>
      <c r="AY16" s="690" t="n">
        <v>90988</v>
      </c>
      <c r="AZ16" s="690" t="n">
        <v>12016</v>
      </c>
      <c r="BA16" s="690" t="n">
        <v>7093</v>
      </c>
      <c r="BB16" s="691" t="n">
        <v>59388</v>
      </c>
      <c r="BC16" s="76"/>
      <c r="BD16" s="603" t="n">
        <v>5</v>
      </c>
      <c r="BE16" s="692" t="s">
        <v>101</v>
      </c>
      <c r="BF16" s="690" t="n">
        <v>4578</v>
      </c>
      <c r="BG16" s="690" t="n">
        <v>3024</v>
      </c>
      <c r="BH16" s="690" t="n">
        <v>27289</v>
      </c>
      <c r="BI16" s="690" t="n">
        <v>1812</v>
      </c>
      <c r="BJ16" s="690" t="n">
        <v>1285</v>
      </c>
      <c r="BK16" s="690" t="n">
        <v>12833</v>
      </c>
      <c r="BL16" s="690" t="n">
        <v>780</v>
      </c>
      <c r="BM16" s="690" t="n">
        <v>534</v>
      </c>
      <c r="BN16" s="691" t="n">
        <v>6182</v>
      </c>
      <c r="BO16" s="76"/>
      <c r="BP16" s="603" t="n">
        <v>5</v>
      </c>
      <c r="BQ16" s="692" t="s">
        <v>101</v>
      </c>
      <c r="BR16" s="690" t="n">
        <v>520</v>
      </c>
      <c r="BS16" s="690" t="n">
        <v>399</v>
      </c>
      <c r="BT16" s="691" t="n">
        <v>5171</v>
      </c>
      <c r="BU16" s="76"/>
      <c r="BV16" s="694" t="n">
        <v>5</v>
      </c>
      <c r="BW16" s="692" t="s">
        <v>101</v>
      </c>
      <c r="BX16" s="690" t="n">
        <v>19081</v>
      </c>
      <c r="BY16" s="690" t="n">
        <v>4955</v>
      </c>
      <c r="BZ16" s="690" t="n">
        <v>56273</v>
      </c>
      <c r="CA16" s="690" t="n">
        <v>9081</v>
      </c>
      <c r="CB16" s="690" t="n">
        <v>1966</v>
      </c>
      <c r="CC16" s="691" t="n">
        <v>19603</v>
      </c>
      <c r="CD16" s="76"/>
      <c r="CE16" s="603" t="n">
        <v>5</v>
      </c>
      <c r="CF16" s="692" t="s">
        <v>101</v>
      </c>
      <c r="CG16" s="690" t="n">
        <v>6343</v>
      </c>
      <c r="CH16" s="690" t="n">
        <v>1515</v>
      </c>
      <c r="CI16" s="690" t="n">
        <v>19552</v>
      </c>
      <c r="CJ16" s="690" t="n">
        <v>2390</v>
      </c>
      <c r="CK16" s="690" t="n">
        <v>864</v>
      </c>
      <c r="CL16" s="690" t="n">
        <v>9845</v>
      </c>
      <c r="CM16" s="690" t="n">
        <v>1267</v>
      </c>
      <c r="CN16" s="690" t="n">
        <v>610</v>
      </c>
      <c r="CO16" s="691" t="n">
        <v>7273</v>
      </c>
      <c r="CP16" s="76"/>
      <c r="CQ16" s="603" t="n">
        <v>5</v>
      </c>
      <c r="CR16" s="692" t="s">
        <v>101</v>
      </c>
      <c r="CS16" s="695" t="n">
        <v>23333</v>
      </c>
      <c r="CT16" s="690" t="n">
        <v>9429</v>
      </c>
      <c r="CU16" s="421" t="n">
        <v>55053</v>
      </c>
      <c r="CV16" s="690" t="n">
        <v>9365</v>
      </c>
      <c r="CW16" s="690" t="n">
        <v>2560</v>
      </c>
      <c r="CX16" s="690" t="n">
        <v>9365</v>
      </c>
      <c r="CY16" s="601"/>
      <c r="CZ16" s="694" t="n">
        <v>5</v>
      </c>
      <c r="DA16" s="692" t="s">
        <v>101</v>
      </c>
      <c r="DB16" s="690" t="n">
        <v>5295</v>
      </c>
      <c r="DC16" s="690" t="n">
        <v>2154</v>
      </c>
      <c r="DD16" s="696" t="n">
        <v>10590</v>
      </c>
      <c r="DE16" s="690" t="n">
        <v>3859</v>
      </c>
      <c r="DF16" s="690" t="n">
        <v>1729</v>
      </c>
      <c r="DG16" s="690" t="n">
        <v>11577</v>
      </c>
      <c r="DH16" s="690" t="n">
        <v>4814</v>
      </c>
      <c r="DI16" s="690" t="n">
        <v>2986</v>
      </c>
      <c r="DJ16" s="691" t="n">
        <v>23521</v>
      </c>
      <c r="DK16" s="76"/>
    </row>
    <row r="17" customFormat="false" ht="45.3" hidden="false" customHeight="false" outlineLevel="0" collapsed="false">
      <c r="A17" s="410"/>
      <c r="B17" s="697" t="n">
        <v>5</v>
      </c>
      <c r="C17" s="698" t="n">
        <v>6</v>
      </c>
      <c r="D17" s="690" t="n">
        <v>285399</v>
      </c>
      <c r="E17" s="690" t="n">
        <v>175123</v>
      </c>
      <c r="F17" s="691" t="n">
        <v>1426995</v>
      </c>
      <c r="H17" s="610" t="n">
        <v>6</v>
      </c>
      <c r="I17" s="703" t="s">
        <v>102</v>
      </c>
      <c r="J17" s="421" t="n">
        <v>164413</v>
      </c>
      <c r="K17" s="421" t="n">
        <v>87002</v>
      </c>
      <c r="L17" s="700" t="n">
        <v>577144</v>
      </c>
      <c r="M17" s="704"/>
      <c r="N17" s="610" t="n">
        <v>6</v>
      </c>
      <c r="O17" s="703" t="s">
        <v>102</v>
      </c>
      <c r="P17" s="421" t="n">
        <v>40443</v>
      </c>
      <c r="Q17" s="421" t="n">
        <v>14425</v>
      </c>
      <c r="R17" s="421" t="n">
        <v>40443</v>
      </c>
      <c r="S17" s="421" t="n">
        <v>22179</v>
      </c>
      <c r="T17" s="421" t="n">
        <v>8824</v>
      </c>
      <c r="U17" s="421" t="n">
        <v>44358</v>
      </c>
      <c r="V17" s="421" t="n">
        <v>25426</v>
      </c>
      <c r="W17" s="421" t="n">
        <v>11867</v>
      </c>
      <c r="X17" s="700" t="n">
        <v>76278</v>
      </c>
      <c r="Y17" s="604" t="n">
        <f aca="false">AE17*5-AG17</f>
        <v>0</v>
      </c>
      <c r="Z17" s="610" t="n">
        <v>6</v>
      </c>
      <c r="AA17" s="703" t="s">
        <v>102</v>
      </c>
      <c r="AB17" s="421" t="n">
        <v>27191</v>
      </c>
      <c r="AC17" s="421" t="n">
        <v>16234</v>
      </c>
      <c r="AD17" s="421" t="n">
        <v>108764</v>
      </c>
      <c r="AE17" s="421" t="n">
        <v>23337</v>
      </c>
      <c r="AF17" s="421" t="n">
        <v>16150</v>
      </c>
      <c r="AG17" s="421" t="n">
        <v>116685</v>
      </c>
      <c r="AH17" s="421" t="n">
        <v>25837</v>
      </c>
      <c r="AI17" s="421" t="n">
        <v>19502</v>
      </c>
      <c r="AJ17" s="700" t="n">
        <v>190616</v>
      </c>
      <c r="AK17" s="705"/>
      <c r="AL17" s="610" t="n">
        <v>6</v>
      </c>
      <c r="AM17" s="703" t="s">
        <v>102</v>
      </c>
      <c r="AN17" s="421" t="n">
        <v>88250</v>
      </c>
      <c r="AO17" s="421" t="n">
        <v>55305</v>
      </c>
      <c r="AP17" s="700" t="n">
        <v>420427</v>
      </c>
      <c r="AQ17" s="705"/>
      <c r="AR17" s="610" t="n">
        <v>6</v>
      </c>
      <c r="AS17" s="703" t="s">
        <v>102</v>
      </c>
      <c r="AT17" s="421" t="n">
        <v>22391</v>
      </c>
      <c r="AU17" s="421" t="n">
        <v>11078</v>
      </c>
      <c r="AV17" s="421" t="n">
        <v>66457</v>
      </c>
      <c r="AW17" s="421" t="n">
        <v>24753</v>
      </c>
      <c r="AX17" s="421" t="n">
        <v>14585</v>
      </c>
      <c r="AY17" s="421" t="n">
        <v>100044</v>
      </c>
      <c r="AZ17" s="421" t="n">
        <v>19487</v>
      </c>
      <c r="BA17" s="421" t="n">
        <v>13409</v>
      </c>
      <c r="BB17" s="700" t="n">
        <v>99412</v>
      </c>
      <c r="BC17" s="706"/>
      <c r="BD17" s="610" t="n">
        <v>6</v>
      </c>
      <c r="BE17" s="703" t="s">
        <v>102</v>
      </c>
      <c r="BF17" s="421" t="n">
        <v>10024</v>
      </c>
      <c r="BG17" s="421" t="n">
        <v>7506</v>
      </c>
      <c r="BH17" s="421" t="n">
        <v>61518</v>
      </c>
      <c r="BI17" s="421" t="n">
        <v>5787</v>
      </c>
      <c r="BJ17" s="421" t="n">
        <v>4455</v>
      </c>
      <c r="BK17" s="421" t="n">
        <v>41381</v>
      </c>
      <c r="BL17" s="421" t="n">
        <v>3288</v>
      </c>
      <c r="BM17" s="421" t="n">
        <v>2438</v>
      </c>
      <c r="BN17" s="700" t="n">
        <v>26740</v>
      </c>
      <c r="BO17" s="706"/>
      <c r="BP17" s="610" t="n">
        <v>6</v>
      </c>
      <c r="BQ17" s="703" t="s">
        <v>102</v>
      </c>
      <c r="BR17" s="421" t="n">
        <v>2520</v>
      </c>
      <c r="BS17" s="421" t="n">
        <v>1834</v>
      </c>
      <c r="BT17" s="700" t="n">
        <v>24875</v>
      </c>
      <c r="BU17" s="704"/>
      <c r="BV17" s="610" t="n">
        <v>6</v>
      </c>
      <c r="BW17" s="703" t="s">
        <v>102</v>
      </c>
      <c r="BX17" s="421" t="n">
        <v>16613</v>
      </c>
      <c r="BY17" s="421" t="n">
        <v>6826</v>
      </c>
      <c r="BZ17" s="421" t="n">
        <v>54059</v>
      </c>
      <c r="CA17" s="421" t="n">
        <v>6997</v>
      </c>
      <c r="CB17" s="421" t="n">
        <v>2423</v>
      </c>
      <c r="CC17" s="700" t="n">
        <v>15461</v>
      </c>
      <c r="CD17" s="707"/>
      <c r="CE17" s="610" t="n">
        <v>6</v>
      </c>
      <c r="CF17" s="703" t="s">
        <v>102</v>
      </c>
      <c r="CG17" s="421" t="n">
        <v>4815</v>
      </c>
      <c r="CH17" s="421" t="n">
        <v>1955</v>
      </c>
      <c r="CI17" s="421" t="n">
        <v>15311</v>
      </c>
      <c r="CJ17" s="421" t="n">
        <v>2781</v>
      </c>
      <c r="CK17" s="421" t="n">
        <v>1361</v>
      </c>
      <c r="CL17" s="421" t="n">
        <v>11763</v>
      </c>
      <c r="CM17" s="421" t="n">
        <v>2020</v>
      </c>
      <c r="CN17" s="421" t="n">
        <v>1087</v>
      </c>
      <c r="CO17" s="700" t="n">
        <v>11524</v>
      </c>
      <c r="CP17" s="706"/>
      <c r="CQ17" s="610" t="n">
        <v>6</v>
      </c>
      <c r="CR17" s="703" t="s">
        <v>102</v>
      </c>
      <c r="CS17" s="701" t="n">
        <v>38506</v>
      </c>
      <c r="CT17" s="421" t="n">
        <v>20102</v>
      </c>
      <c r="CU17" s="421" t="n">
        <v>103386</v>
      </c>
      <c r="CV17" s="421" t="n">
        <v>14555</v>
      </c>
      <c r="CW17" s="421" t="n">
        <v>5127</v>
      </c>
      <c r="CX17" s="421" t="n">
        <v>14555</v>
      </c>
      <c r="CY17" s="601"/>
      <c r="CZ17" s="610" t="n">
        <v>6</v>
      </c>
      <c r="DA17" s="703" t="s">
        <v>102</v>
      </c>
      <c r="DB17" s="421" t="n">
        <v>7567</v>
      </c>
      <c r="DC17" s="421" t="n">
        <v>3915</v>
      </c>
      <c r="DD17" s="702" t="n">
        <v>15134</v>
      </c>
      <c r="DE17" s="421" t="n">
        <v>5859</v>
      </c>
      <c r="DF17" s="421" t="n">
        <v>3458</v>
      </c>
      <c r="DG17" s="421" t="n">
        <v>17577</v>
      </c>
      <c r="DH17" s="421" t="n">
        <v>10525</v>
      </c>
      <c r="DI17" s="421" t="n">
        <v>7602</v>
      </c>
      <c r="DJ17" s="700" t="n">
        <v>56120</v>
      </c>
      <c r="DK17" s="76"/>
    </row>
    <row r="18" customFormat="false" ht="45.3" hidden="false" customHeight="false" outlineLevel="0" collapsed="false">
      <c r="A18" s="410"/>
      <c r="B18" s="697" t="s">
        <v>681</v>
      </c>
      <c r="C18" s="698" t="n">
        <v>7</v>
      </c>
      <c r="D18" s="690" t="n">
        <v>239449</v>
      </c>
      <c r="E18" s="690" t="n">
        <v>169690</v>
      </c>
      <c r="F18" s="691" t="n">
        <v>1714790</v>
      </c>
      <c r="H18" s="603" t="n">
        <v>7</v>
      </c>
      <c r="I18" s="692" t="s">
        <v>103</v>
      </c>
      <c r="J18" s="690" t="n">
        <v>276102</v>
      </c>
      <c r="K18" s="690" t="n">
        <v>115764</v>
      </c>
      <c r="L18" s="691" t="n">
        <v>845812</v>
      </c>
      <c r="M18" s="76"/>
      <c r="N18" s="603" t="n">
        <v>7</v>
      </c>
      <c r="O18" s="692" t="s">
        <v>103</v>
      </c>
      <c r="P18" s="690" t="n">
        <v>76438</v>
      </c>
      <c r="Q18" s="690" t="n">
        <v>19276</v>
      </c>
      <c r="R18" s="690" t="n">
        <v>76438</v>
      </c>
      <c r="S18" s="690" t="n">
        <v>46135</v>
      </c>
      <c r="T18" s="690" t="n">
        <v>13849</v>
      </c>
      <c r="U18" s="690" t="n">
        <v>92270</v>
      </c>
      <c r="V18" s="690" t="n">
        <v>49379</v>
      </c>
      <c r="W18" s="690" t="n">
        <v>19622</v>
      </c>
      <c r="X18" s="691" t="n">
        <v>148137</v>
      </c>
      <c r="Y18" s="604" t="n">
        <f aca="false">AE18*5-AG18</f>
        <v>0</v>
      </c>
      <c r="Z18" s="694" t="n">
        <v>7</v>
      </c>
      <c r="AA18" s="692" t="s">
        <v>103</v>
      </c>
      <c r="AB18" s="690" t="n">
        <v>46626</v>
      </c>
      <c r="AC18" s="690" t="n">
        <v>23419</v>
      </c>
      <c r="AD18" s="690" t="n">
        <v>186504</v>
      </c>
      <c r="AE18" s="690" t="n">
        <v>32401</v>
      </c>
      <c r="AF18" s="690" t="n">
        <v>21077</v>
      </c>
      <c r="AG18" s="690" t="n">
        <v>162005</v>
      </c>
      <c r="AH18" s="690" t="n">
        <v>25123</v>
      </c>
      <c r="AI18" s="690" t="n">
        <v>18521</v>
      </c>
      <c r="AJ18" s="691" t="n">
        <v>180458</v>
      </c>
      <c r="AK18" s="76"/>
      <c r="AL18" s="603" t="n">
        <v>7</v>
      </c>
      <c r="AM18" s="692" t="s">
        <v>103</v>
      </c>
      <c r="AN18" s="690" t="n">
        <v>142168</v>
      </c>
      <c r="AO18" s="690" t="n">
        <v>73598</v>
      </c>
      <c r="AP18" s="691" t="n">
        <v>602709</v>
      </c>
      <c r="AQ18" s="76"/>
      <c r="AR18" s="603" t="n">
        <v>7</v>
      </c>
      <c r="AS18" s="692" t="s">
        <v>103</v>
      </c>
      <c r="AT18" s="690" t="n">
        <v>43306</v>
      </c>
      <c r="AU18" s="690" t="n">
        <v>16104</v>
      </c>
      <c r="AV18" s="690" t="n">
        <v>122698</v>
      </c>
      <c r="AW18" s="690" t="n">
        <v>43696</v>
      </c>
      <c r="AX18" s="690" t="n">
        <v>20732</v>
      </c>
      <c r="AY18" s="690" t="n">
        <v>165429</v>
      </c>
      <c r="AZ18" s="690" t="n">
        <v>30042</v>
      </c>
      <c r="BA18" s="690" t="n">
        <v>18129</v>
      </c>
      <c r="BB18" s="691" t="n">
        <v>146080</v>
      </c>
      <c r="BC18" s="76"/>
      <c r="BD18" s="603" t="n">
        <v>7</v>
      </c>
      <c r="BE18" s="692" t="s">
        <v>103</v>
      </c>
      <c r="BF18" s="690" t="n">
        <v>13702</v>
      </c>
      <c r="BG18" s="690" t="n">
        <v>9823</v>
      </c>
      <c r="BH18" s="690" t="n">
        <v>81297</v>
      </c>
      <c r="BI18" s="690" t="n">
        <v>6239</v>
      </c>
      <c r="BJ18" s="690" t="n">
        <v>4713</v>
      </c>
      <c r="BK18" s="690" t="n">
        <v>42591</v>
      </c>
      <c r="BL18" s="690" t="n">
        <v>3046</v>
      </c>
      <c r="BM18" s="690" t="n">
        <v>2353</v>
      </c>
      <c r="BN18" s="691" t="n">
        <v>24066</v>
      </c>
      <c r="BO18" s="76"/>
      <c r="BP18" s="603" t="n">
        <v>7</v>
      </c>
      <c r="BQ18" s="692" t="s">
        <v>103</v>
      </c>
      <c r="BR18" s="690" t="n">
        <v>2137</v>
      </c>
      <c r="BS18" s="690" t="n">
        <v>1744</v>
      </c>
      <c r="BT18" s="691" t="n">
        <v>20548</v>
      </c>
      <c r="BU18" s="76"/>
      <c r="BV18" s="694" t="n">
        <v>7</v>
      </c>
      <c r="BW18" s="692" t="s">
        <v>103</v>
      </c>
      <c r="BX18" s="690" t="n">
        <v>35183</v>
      </c>
      <c r="BY18" s="690" t="n">
        <v>10260</v>
      </c>
      <c r="BZ18" s="690" t="n">
        <v>108110</v>
      </c>
      <c r="CA18" s="690" t="n">
        <v>15553</v>
      </c>
      <c r="CB18" s="690" t="n">
        <v>3772</v>
      </c>
      <c r="CC18" s="691" t="n">
        <v>34108</v>
      </c>
      <c r="CD18" s="76"/>
      <c r="CE18" s="603" t="n">
        <v>7</v>
      </c>
      <c r="CF18" s="692" t="s">
        <v>103</v>
      </c>
      <c r="CG18" s="690" t="n">
        <v>11187</v>
      </c>
      <c r="CH18" s="690" t="n">
        <v>3021</v>
      </c>
      <c r="CI18" s="690" t="n">
        <v>34059</v>
      </c>
      <c r="CJ18" s="690" t="n">
        <v>5390</v>
      </c>
      <c r="CK18" s="690" t="n">
        <v>2010</v>
      </c>
      <c r="CL18" s="690" t="n">
        <v>22339</v>
      </c>
      <c r="CM18" s="690" t="n">
        <v>3053</v>
      </c>
      <c r="CN18" s="690" t="n">
        <v>1457</v>
      </c>
      <c r="CO18" s="691" t="n">
        <v>17604</v>
      </c>
      <c r="CP18" s="76"/>
      <c r="CQ18" s="603" t="n">
        <v>7</v>
      </c>
      <c r="CR18" s="692" t="s">
        <v>103</v>
      </c>
      <c r="CS18" s="695" t="n">
        <v>55877</v>
      </c>
      <c r="CT18" s="690" t="n">
        <v>20085</v>
      </c>
      <c r="CU18" s="421" t="n">
        <v>118435</v>
      </c>
      <c r="CV18" s="690" t="n">
        <v>25942</v>
      </c>
      <c r="CW18" s="690" t="n">
        <v>6712</v>
      </c>
      <c r="CX18" s="690" t="n">
        <v>25942</v>
      </c>
      <c r="CY18" s="601"/>
      <c r="CZ18" s="694" t="n">
        <v>7</v>
      </c>
      <c r="DA18" s="692" t="s">
        <v>103</v>
      </c>
      <c r="DB18" s="690" t="n">
        <v>13439</v>
      </c>
      <c r="DC18" s="690" t="n">
        <v>4733</v>
      </c>
      <c r="DD18" s="696" t="n">
        <v>26878</v>
      </c>
      <c r="DE18" s="690" t="n">
        <v>8566</v>
      </c>
      <c r="DF18" s="690" t="n">
        <v>3698</v>
      </c>
      <c r="DG18" s="690" t="n">
        <v>25698</v>
      </c>
      <c r="DH18" s="690" t="n">
        <v>7930</v>
      </c>
      <c r="DI18" s="690" t="n">
        <v>4942</v>
      </c>
      <c r="DJ18" s="691" t="n">
        <v>39917</v>
      </c>
      <c r="DK18" s="76"/>
    </row>
    <row r="19" customFormat="false" ht="21.6" hidden="false" customHeight="true" outlineLevel="0" collapsed="false">
      <c r="A19" s="708" t="s">
        <v>682</v>
      </c>
      <c r="B19" s="709"/>
      <c r="C19" s="709"/>
      <c r="D19" s="710"/>
      <c r="E19" s="710"/>
      <c r="F19" s="711"/>
      <c r="H19" s="600" t="n">
        <v>8</v>
      </c>
      <c r="I19" s="699" t="s">
        <v>104</v>
      </c>
      <c r="J19" s="421" t="n">
        <v>52441</v>
      </c>
      <c r="K19" s="421" t="n">
        <v>23118</v>
      </c>
      <c r="L19" s="700" t="n">
        <v>163781</v>
      </c>
      <c r="M19" s="683"/>
      <c r="N19" s="600" t="n">
        <v>8</v>
      </c>
      <c r="O19" s="699" t="s">
        <v>104</v>
      </c>
      <c r="P19" s="421" t="n">
        <v>13390</v>
      </c>
      <c r="Q19" s="421" t="n">
        <v>5220</v>
      </c>
      <c r="R19" s="421" t="n">
        <v>13390</v>
      </c>
      <c r="S19" s="421" t="n">
        <v>8442</v>
      </c>
      <c r="T19" s="421" t="n">
        <v>2821</v>
      </c>
      <c r="U19" s="421" t="n">
        <v>16884</v>
      </c>
      <c r="V19" s="421" t="n">
        <v>9960</v>
      </c>
      <c r="W19" s="421" t="n">
        <v>3780</v>
      </c>
      <c r="X19" s="700" t="n">
        <v>29880</v>
      </c>
      <c r="Y19" s="604" t="n">
        <f aca="false">AE19*5-AG19</f>
        <v>0</v>
      </c>
      <c r="Z19" s="600" t="n">
        <v>8</v>
      </c>
      <c r="AA19" s="699" t="s">
        <v>104</v>
      </c>
      <c r="AB19" s="421" t="n">
        <v>9709</v>
      </c>
      <c r="AC19" s="421" t="n">
        <v>4625</v>
      </c>
      <c r="AD19" s="421" t="n">
        <v>38836</v>
      </c>
      <c r="AE19" s="421" t="n">
        <v>5960</v>
      </c>
      <c r="AF19" s="421" t="n">
        <v>3442</v>
      </c>
      <c r="AG19" s="421" t="n">
        <v>29800</v>
      </c>
      <c r="AH19" s="421" t="n">
        <v>4980</v>
      </c>
      <c r="AI19" s="421" t="n">
        <v>3230</v>
      </c>
      <c r="AJ19" s="700" t="n">
        <v>34991</v>
      </c>
      <c r="AK19" s="684"/>
      <c r="AL19" s="600" t="n">
        <v>8</v>
      </c>
      <c r="AM19" s="699" t="s">
        <v>104</v>
      </c>
      <c r="AN19" s="421" t="n">
        <v>28304</v>
      </c>
      <c r="AO19" s="421" t="n">
        <v>13540</v>
      </c>
      <c r="AP19" s="700" t="n">
        <v>120353</v>
      </c>
      <c r="AQ19" s="684"/>
      <c r="AR19" s="600" t="n">
        <v>8</v>
      </c>
      <c r="AS19" s="699" t="s">
        <v>104</v>
      </c>
      <c r="AT19" s="421" t="n">
        <v>9532</v>
      </c>
      <c r="AU19" s="421" t="n">
        <v>3772</v>
      </c>
      <c r="AV19" s="421" t="n">
        <v>29771</v>
      </c>
      <c r="AW19" s="421" t="n">
        <v>9303</v>
      </c>
      <c r="AX19" s="421" t="n">
        <v>4445</v>
      </c>
      <c r="AY19" s="421" t="n">
        <v>36579</v>
      </c>
      <c r="AZ19" s="421" t="n">
        <v>5515</v>
      </c>
      <c r="BA19" s="421" t="n">
        <v>2913</v>
      </c>
      <c r="BB19" s="700" t="n">
        <v>27358</v>
      </c>
      <c r="BC19" s="604"/>
      <c r="BD19" s="600" t="n">
        <v>8</v>
      </c>
      <c r="BE19" s="699" t="s">
        <v>104</v>
      </c>
      <c r="BF19" s="421" t="n">
        <v>2245</v>
      </c>
      <c r="BG19" s="421" t="n">
        <v>1365</v>
      </c>
      <c r="BH19" s="421" t="n">
        <v>13437</v>
      </c>
      <c r="BI19" s="421" t="n">
        <v>952</v>
      </c>
      <c r="BJ19" s="421" t="n">
        <v>599</v>
      </c>
      <c r="BK19" s="421" t="n">
        <v>6694</v>
      </c>
      <c r="BL19" s="421" t="n">
        <v>457</v>
      </c>
      <c r="BM19" s="421" t="n">
        <v>266</v>
      </c>
      <c r="BN19" s="700" t="n">
        <v>3673</v>
      </c>
      <c r="BO19" s="604"/>
      <c r="BP19" s="600" t="n">
        <v>8</v>
      </c>
      <c r="BQ19" s="699" t="s">
        <v>104</v>
      </c>
      <c r="BR19" s="421" t="n">
        <v>300</v>
      </c>
      <c r="BS19" s="421" t="n">
        <v>180</v>
      </c>
      <c r="BT19" s="700" t="n">
        <v>2841</v>
      </c>
      <c r="BU19" s="683"/>
      <c r="BV19" s="600" t="n">
        <v>8</v>
      </c>
      <c r="BW19" s="699" t="s">
        <v>104</v>
      </c>
      <c r="BX19" s="421" t="n">
        <v>7468</v>
      </c>
      <c r="BY19" s="421" t="n">
        <v>2512</v>
      </c>
      <c r="BZ19" s="421" t="n">
        <v>23651</v>
      </c>
      <c r="CA19" s="421" t="n">
        <v>3184</v>
      </c>
      <c r="CB19" s="421" t="n">
        <v>1015</v>
      </c>
      <c r="CC19" s="700" t="n">
        <v>7027</v>
      </c>
      <c r="CD19" s="685"/>
      <c r="CE19" s="600" t="n">
        <v>8</v>
      </c>
      <c r="CF19" s="699" t="s">
        <v>104</v>
      </c>
      <c r="CG19" s="421" t="n">
        <v>2258</v>
      </c>
      <c r="CH19" s="421" t="n">
        <v>716</v>
      </c>
      <c r="CI19" s="421" t="n">
        <v>7034</v>
      </c>
      <c r="CJ19" s="421" t="n">
        <v>1256</v>
      </c>
      <c r="CK19" s="421" t="n">
        <v>425</v>
      </c>
      <c r="CL19" s="421" t="n">
        <v>5094</v>
      </c>
      <c r="CM19" s="421" t="n">
        <v>770</v>
      </c>
      <c r="CN19" s="421" t="n">
        <v>356</v>
      </c>
      <c r="CO19" s="700" t="n">
        <v>4496</v>
      </c>
      <c r="CP19" s="604"/>
      <c r="CQ19" s="600" t="n">
        <v>8</v>
      </c>
      <c r="CR19" s="699" t="s">
        <v>104</v>
      </c>
      <c r="CS19" s="701" t="n">
        <v>9668</v>
      </c>
      <c r="CT19" s="421" t="n">
        <v>4394</v>
      </c>
      <c r="CU19" s="421" t="n">
        <v>22007</v>
      </c>
      <c r="CV19" s="421" t="n">
        <v>4016</v>
      </c>
      <c r="CW19" s="421" t="n">
        <v>1639</v>
      </c>
      <c r="CX19" s="421" t="n">
        <v>4016</v>
      </c>
      <c r="CY19" s="601"/>
      <c r="CZ19" s="600" t="n">
        <v>8</v>
      </c>
      <c r="DA19" s="699" t="s">
        <v>104</v>
      </c>
      <c r="DB19" s="421" t="n">
        <v>2372</v>
      </c>
      <c r="DC19" s="421" t="n">
        <v>972</v>
      </c>
      <c r="DD19" s="702" t="n">
        <v>4744</v>
      </c>
      <c r="DE19" s="421" t="n">
        <v>1491</v>
      </c>
      <c r="DF19" s="421" t="n">
        <v>694</v>
      </c>
      <c r="DG19" s="421" t="n">
        <v>4473</v>
      </c>
      <c r="DH19" s="421" t="n">
        <v>1789</v>
      </c>
      <c r="DI19" s="421" t="n">
        <v>1089</v>
      </c>
      <c r="DJ19" s="700" t="n">
        <v>8774</v>
      </c>
      <c r="DK19" s="76"/>
    </row>
    <row r="20" customFormat="false" ht="45.3" hidden="false" customHeight="false" outlineLevel="0" collapsed="false">
      <c r="A20" s="712" t="s">
        <v>683</v>
      </c>
      <c r="B20" s="564"/>
      <c r="C20" s="564"/>
      <c r="D20" s="710"/>
      <c r="E20" s="710"/>
      <c r="F20" s="711"/>
      <c r="H20" s="603" t="n">
        <v>9</v>
      </c>
      <c r="I20" s="692" t="s">
        <v>105</v>
      </c>
      <c r="J20" s="690" t="n">
        <v>119659</v>
      </c>
      <c r="K20" s="690" t="n">
        <v>79219</v>
      </c>
      <c r="L20" s="691" t="n">
        <v>472099</v>
      </c>
      <c r="M20" s="76"/>
      <c r="N20" s="603" t="n">
        <v>9</v>
      </c>
      <c r="O20" s="692" t="s">
        <v>105</v>
      </c>
      <c r="P20" s="690" t="n">
        <v>22050</v>
      </c>
      <c r="Q20" s="690" t="n">
        <v>11479</v>
      </c>
      <c r="R20" s="690" t="n">
        <v>22050</v>
      </c>
      <c r="S20" s="690" t="n">
        <v>12105</v>
      </c>
      <c r="T20" s="690" t="n">
        <v>6346</v>
      </c>
      <c r="U20" s="690" t="n">
        <v>24210</v>
      </c>
      <c r="V20" s="690" t="n">
        <v>17332</v>
      </c>
      <c r="W20" s="690" t="n">
        <v>10450</v>
      </c>
      <c r="X20" s="691" t="n">
        <v>51996</v>
      </c>
      <c r="Y20" s="604" t="n">
        <f aca="false">AE20*5-AG20</f>
        <v>0</v>
      </c>
      <c r="Z20" s="694" t="n">
        <v>9</v>
      </c>
      <c r="AA20" s="692" t="s">
        <v>105</v>
      </c>
      <c r="AB20" s="690" t="n">
        <v>23023</v>
      </c>
      <c r="AC20" s="690" t="n">
        <v>15637</v>
      </c>
      <c r="AD20" s="690" t="n">
        <v>92092</v>
      </c>
      <c r="AE20" s="690" t="n">
        <v>21002</v>
      </c>
      <c r="AF20" s="690" t="n">
        <v>16061</v>
      </c>
      <c r="AG20" s="690" t="n">
        <v>105010</v>
      </c>
      <c r="AH20" s="690" t="n">
        <v>24147</v>
      </c>
      <c r="AI20" s="690" t="n">
        <v>19246</v>
      </c>
      <c r="AJ20" s="691" t="n">
        <v>176741</v>
      </c>
      <c r="AK20" s="76"/>
      <c r="AL20" s="603" t="n">
        <v>9</v>
      </c>
      <c r="AM20" s="692" t="s">
        <v>105</v>
      </c>
      <c r="AN20" s="690" t="n">
        <v>74467</v>
      </c>
      <c r="AO20" s="690" t="n">
        <v>54481</v>
      </c>
      <c r="AP20" s="691" t="n">
        <v>369005</v>
      </c>
      <c r="AQ20" s="76"/>
      <c r="AR20" s="603" t="n">
        <v>9</v>
      </c>
      <c r="AS20" s="692" t="s">
        <v>105</v>
      </c>
      <c r="AT20" s="690" t="n">
        <v>17145</v>
      </c>
      <c r="AU20" s="690" t="n">
        <v>10992</v>
      </c>
      <c r="AV20" s="690" t="n">
        <v>56739</v>
      </c>
      <c r="AW20" s="690" t="n">
        <v>20831</v>
      </c>
      <c r="AX20" s="690" t="n">
        <v>14787</v>
      </c>
      <c r="AY20" s="690" t="n">
        <v>87667</v>
      </c>
      <c r="AZ20" s="690" t="n">
        <v>17423</v>
      </c>
      <c r="BA20" s="690" t="n">
        <v>13347</v>
      </c>
      <c r="BB20" s="691" t="n">
        <v>90280</v>
      </c>
      <c r="BC20" s="76"/>
      <c r="BD20" s="603" t="n">
        <v>9</v>
      </c>
      <c r="BE20" s="692" t="s">
        <v>105</v>
      </c>
      <c r="BF20" s="690" t="n">
        <v>9829</v>
      </c>
      <c r="BG20" s="690" t="n">
        <v>7712</v>
      </c>
      <c r="BH20" s="690" t="n">
        <v>60797</v>
      </c>
      <c r="BI20" s="690" t="n">
        <v>4716</v>
      </c>
      <c r="BJ20" s="690" t="n">
        <v>3814</v>
      </c>
      <c r="BK20" s="690" t="n">
        <v>33677</v>
      </c>
      <c r="BL20" s="690" t="n">
        <v>2729</v>
      </c>
      <c r="BM20" s="690" t="n">
        <v>2288</v>
      </c>
      <c r="BN20" s="691" t="n">
        <v>22175</v>
      </c>
      <c r="BO20" s="76"/>
      <c r="BP20" s="603" t="n">
        <v>9</v>
      </c>
      <c r="BQ20" s="692" t="s">
        <v>105</v>
      </c>
      <c r="BR20" s="690" t="n">
        <v>1794</v>
      </c>
      <c r="BS20" s="690" t="n">
        <v>1541</v>
      </c>
      <c r="BT20" s="691" t="n">
        <v>17670</v>
      </c>
      <c r="BU20" s="76"/>
      <c r="BV20" s="694" t="n">
        <v>9</v>
      </c>
      <c r="BW20" s="692" t="s">
        <v>105</v>
      </c>
      <c r="BX20" s="690" t="n">
        <v>11138</v>
      </c>
      <c r="BY20" s="690" t="n">
        <v>5852</v>
      </c>
      <c r="BZ20" s="690" t="n">
        <v>38230</v>
      </c>
      <c r="CA20" s="690" t="n">
        <v>4119</v>
      </c>
      <c r="CB20" s="690" t="n">
        <v>1943</v>
      </c>
      <c r="CC20" s="691" t="n">
        <v>9183</v>
      </c>
      <c r="CD20" s="76"/>
      <c r="CE20" s="603" t="n">
        <v>9</v>
      </c>
      <c r="CF20" s="692" t="s">
        <v>105</v>
      </c>
      <c r="CG20" s="690" t="n">
        <v>3311</v>
      </c>
      <c r="CH20" s="690" t="n">
        <v>1722</v>
      </c>
      <c r="CI20" s="690" t="n">
        <v>10547</v>
      </c>
      <c r="CJ20" s="690" t="n">
        <v>2114</v>
      </c>
      <c r="CK20" s="690" t="n">
        <v>1199</v>
      </c>
      <c r="CL20" s="690" t="n">
        <v>8909</v>
      </c>
      <c r="CM20" s="690" t="n">
        <v>1594</v>
      </c>
      <c r="CN20" s="690" t="n">
        <v>988</v>
      </c>
      <c r="CO20" s="691" t="n">
        <v>9591</v>
      </c>
      <c r="CP20" s="76"/>
      <c r="CQ20" s="603" t="n">
        <v>9</v>
      </c>
      <c r="CR20" s="692" t="s">
        <v>105</v>
      </c>
      <c r="CS20" s="695" t="n">
        <v>25530</v>
      </c>
      <c r="CT20" s="690" t="n">
        <v>15959</v>
      </c>
      <c r="CU20" s="421" t="n">
        <v>80553</v>
      </c>
      <c r="CV20" s="690" t="n">
        <v>7018</v>
      </c>
      <c r="CW20" s="690" t="n">
        <v>3362</v>
      </c>
      <c r="CX20" s="690" t="n">
        <v>7018</v>
      </c>
      <c r="CY20" s="601"/>
      <c r="CZ20" s="694" t="n">
        <v>9</v>
      </c>
      <c r="DA20" s="692" t="s">
        <v>105</v>
      </c>
      <c r="DB20" s="690" t="n">
        <v>4620</v>
      </c>
      <c r="DC20" s="690" t="n">
        <v>2681</v>
      </c>
      <c r="DD20" s="696" t="n">
        <v>9240</v>
      </c>
      <c r="DE20" s="690" t="n">
        <v>4186</v>
      </c>
      <c r="DF20" s="690" t="n">
        <v>2703</v>
      </c>
      <c r="DG20" s="690" t="n">
        <v>12558</v>
      </c>
      <c r="DH20" s="690" t="n">
        <v>9706</v>
      </c>
      <c r="DI20" s="690" t="n">
        <v>7213</v>
      </c>
      <c r="DJ20" s="691" t="n">
        <v>51737</v>
      </c>
      <c r="DK20" s="76"/>
    </row>
    <row r="21" customFormat="false" ht="45.3" hidden="false" customHeight="false" outlineLevel="0" collapsed="false">
      <c r="A21" s="689" t="s">
        <v>684</v>
      </c>
      <c r="B21" s="677"/>
      <c r="C21" s="677" t="n">
        <v>8</v>
      </c>
      <c r="D21" s="710" t="n">
        <v>1181280</v>
      </c>
      <c r="E21" s="710" t="n">
        <v>621514</v>
      </c>
      <c r="F21" s="711" t="n">
        <v>5100441</v>
      </c>
      <c r="H21" s="603" t="n">
        <v>10</v>
      </c>
      <c r="I21" s="692" t="s">
        <v>106</v>
      </c>
      <c r="J21" s="690" t="n">
        <v>60957</v>
      </c>
      <c r="K21" s="690" t="n">
        <v>28715</v>
      </c>
      <c r="L21" s="691" t="n">
        <v>209414</v>
      </c>
      <c r="M21" s="76"/>
      <c r="N21" s="603" t="n">
        <v>10</v>
      </c>
      <c r="O21" s="692" t="s">
        <v>106</v>
      </c>
      <c r="P21" s="690" t="n">
        <v>13940</v>
      </c>
      <c r="Q21" s="690" t="n">
        <v>3878</v>
      </c>
      <c r="R21" s="690" t="n">
        <v>13940</v>
      </c>
      <c r="S21" s="690" t="n">
        <v>7919</v>
      </c>
      <c r="T21" s="690" t="n">
        <v>2965</v>
      </c>
      <c r="U21" s="690" t="n">
        <v>15838</v>
      </c>
      <c r="V21" s="690" t="n">
        <v>10186</v>
      </c>
      <c r="W21" s="690" t="n">
        <v>4038</v>
      </c>
      <c r="X21" s="691" t="n">
        <v>30558</v>
      </c>
      <c r="Y21" s="604" t="n">
        <f aca="false">AE21*5-AG21</f>
        <v>0</v>
      </c>
      <c r="Z21" s="694" t="n">
        <v>10</v>
      </c>
      <c r="AA21" s="692" t="s">
        <v>106</v>
      </c>
      <c r="AB21" s="690" t="n">
        <v>11440</v>
      </c>
      <c r="AC21" s="690" t="n">
        <v>5619</v>
      </c>
      <c r="AD21" s="690" t="n">
        <v>45760</v>
      </c>
      <c r="AE21" s="690" t="n">
        <v>8721</v>
      </c>
      <c r="AF21" s="690" t="n">
        <v>5205</v>
      </c>
      <c r="AG21" s="690" t="n">
        <v>43605</v>
      </c>
      <c r="AH21" s="690" t="n">
        <v>8751</v>
      </c>
      <c r="AI21" s="690" t="n">
        <v>7010</v>
      </c>
      <c r="AJ21" s="691" t="n">
        <v>59713</v>
      </c>
      <c r="AK21" s="76"/>
      <c r="AL21" s="603" t="n">
        <v>10</v>
      </c>
      <c r="AM21" s="692" t="s">
        <v>106</v>
      </c>
      <c r="AN21" s="690" t="n">
        <v>35838</v>
      </c>
      <c r="AO21" s="690" t="n">
        <v>17743</v>
      </c>
      <c r="AP21" s="691" t="n">
        <v>113939</v>
      </c>
      <c r="AQ21" s="76"/>
      <c r="AR21" s="603" t="n">
        <v>10</v>
      </c>
      <c r="AS21" s="692" t="s">
        <v>106</v>
      </c>
      <c r="AT21" s="690" t="n">
        <v>8625</v>
      </c>
      <c r="AU21" s="690" t="n">
        <v>3109</v>
      </c>
      <c r="AV21" s="690" t="n">
        <v>12697</v>
      </c>
      <c r="AW21" s="690" t="n">
        <v>9947</v>
      </c>
      <c r="AX21" s="690" t="n">
        <v>4158</v>
      </c>
      <c r="AY21" s="690" t="n">
        <v>24275</v>
      </c>
      <c r="AZ21" s="690" t="n">
        <v>7505</v>
      </c>
      <c r="BA21" s="690" t="n">
        <v>3738</v>
      </c>
      <c r="BB21" s="691" t="n">
        <v>25379</v>
      </c>
      <c r="BC21" s="76"/>
      <c r="BD21" s="603" t="n">
        <v>10</v>
      </c>
      <c r="BE21" s="692" t="s">
        <v>106</v>
      </c>
      <c r="BF21" s="690" t="n">
        <v>4613</v>
      </c>
      <c r="BG21" s="690" t="n">
        <v>2928</v>
      </c>
      <c r="BH21" s="690" t="n">
        <v>20149</v>
      </c>
      <c r="BI21" s="690" t="n">
        <v>2618</v>
      </c>
      <c r="BJ21" s="690" t="n">
        <v>1812</v>
      </c>
      <c r="BK21" s="690" t="n">
        <v>13930</v>
      </c>
      <c r="BL21" s="690" t="n">
        <v>1478</v>
      </c>
      <c r="BM21" s="690" t="n">
        <v>1161</v>
      </c>
      <c r="BN21" s="691" t="n">
        <v>8023</v>
      </c>
      <c r="BO21" s="76"/>
      <c r="BP21" s="603" t="n">
        <v>10</v>
      </c>
      <c r="BQ21" s="692" t="s">
        <v>106</v>
      </c>
      <c r="BR21" s="690" t="n">
        <v>1052</v>
      </c>
      <c r="BS21" s="690" t="n">
        <v>837</v>
      </c>
      <c r="BT21" s="691" t="n">
        <v>9486</v>
      </c>
      <c r="BU21" s="76"/>
      <c r="BV21" s="694" t="n">
        <v>10</v>
      </c>
      <c r="BW21" s="692" t="s">
        <v>106</v>
      </c>
      <c r="BX21" s="690" t="n">
        <v>8104</v>
      </c>
      <c r="BY21" s="690" t="n">
        <v>2295</v>
      </c>
      <c r="BZ21" s="690" t="n">
        <v>19729</v>
      </c>
      <c r="CA21" s="690" t="n">
        <v>3074</v>
      </c>
      <c r="CB21" s="690" t="n">
        <v>621</v>
      </c>
      <c r="CC21" s="691" t="n">
        <v>3705</v>
      </c>
      <c r="CD21" s="76"/>
      <c r="CE21" s="603" t="n">
        <v>10</v>
      </c>
      <c r="CF21" s="692" t="s">
        <v>106</v>
      </c>
      <c r="CG21" s="690" t="n">
        <v>2415</v>
      </c>
      <c r="CH21" s="690" t="n">
        <v>568</v>
      </c>
      <c r="CI21" s="690" t="n">
        <v>5381</v>
      </c>
      <c r="CJ21" s="690" t="n">
        <v>1439</v>
      </c>
      <c r="CK21" s="690" t="n">
        <v>483</v>
      </c>
      <c r="CL21" s="690" t="n">
        <v>4578</v>
      </c>
      <c r="CM21" s="690" t="n">
        <v>1176</v>
      </c>
      <c r="CN21" s="690" t="n">
        <v>623</v>
      </c>
      <c r="CO21" s="691" t="n">
        <v>6065</v>
      </c>
      <c r="CP21" s="76"/>
      <c r="CQ21" s="603" t="n">
        <v>10</v>
      </c>
      <c r="CR21" s="692" t="s">
        <v>106</v>
      </c>
      <c r="CS21" s="695" t="n">
        <v>8938</v>
      </c>
      <c r="CT21" s="690" t="n">
        <v>4699</v>
      </c>
      <c r="CU21" s="421" t="n">
        <v>21629</v>
      </c>
      <c r="CV21" s="690" t="n">
        <v>3569</v>
      </c>
      <c r="CW21" s="690" t="n">
        <v>1288</v>
      </c>
      <c r="CX21" s="690" t="n">
        <v>3569</v>
      </c>
      <c r="CY21" s="601"/>
      <c r="CZ21" s="694" t="n">
        <v>10</v>
      </c>
      <c r="DA21" s="692" t="s">
        <v>106</v>
      </c>
      <c r="DB21" s="690" t="n">
        <v>1894</v>
      </c>
      <c r="DC21" s="690" t="n">
        <v>966</v>
      </c>
      <c r="DD21" s="696" t="n">
        <v>3788</v>
      </c>
      <c r="DE21" s="690" t="n">
        <v>1445</v>
      </c>
      <c r="DF21" s="690" t="n">
        <v>770</v>
      </c>
      <c r="DG21" s="690" t="n">
        <v>4335</v>
      </c>
      <c r="DH21" s="690" t="n">
        <v>2030</v>
      </c>
      <c r="DI21" s="690" t="n">
        <v>1675</v>
      </c>
      <c r="DJ21" s="691" t="n">
        <v>9937</v>
      </c>
      <c r="DK21" s="76"/>
    </row>
    <row r="22" customFormat="false" ht="45.3" hidden="false" customHeight="false" outlineLevel="0" collapsed="false">
      <c r="A22" s="713"/>
      <c r="B22" s="714" t="s">
        <v>685</v>
      </c>
      <c r="C22" s="698" t="n">
        <v>9</v>
      </c>
      <c r="D22" s="690" t="n">
        <v>346635</v>
      </c>
      <c r="E22" s="690" t="n">
        <v>143014</v>
      </c>
      <c r="F22" s="691" t="n">
        <v>1010111</v>
      </c>
      <c r="H22" s="600" t="n">
        <v>11</v>
      </c>
      <c r="I22" s="699" t="s">
        <v>107</v>
      </c>
      <c r="J22" s="421" t="n">
        <v>118991</v>
      </c>
      <c r="K22" s="421" t="n">
        <v>54491</v>
      </c>
      <c r="L22" s="700" t="n">
        <v>392360</v>
      </c>
      <c r="M22" s="683"/>
      <c r="N22" s="600" t="n">
        <v>11</v>
      </c>
      <c r="O22" s="699" t="s">
        <v>107</v>
      </c>
      <c r="P22" s="421" t="n">
        <v>31122</v>
      </c>
      <c r="Q22" s="421" t="n">
        <v>8309</v>
      </c>
      <c r="R22" s="421" t="n">
        <v>31122</v>
      </c>
      <c r="S22" s="421" t="n">
        <v>16198</v>
      </c>
      <c r="T22" s="421" t="n">
        <v>5635</v>
      </c>
      <c r="U22" s="421" t="n">
        <v>32396</v>
      </c>
      <c r="V22" s="421" t="n">
        <v>20930</v>
      </c>
      <c r="W22" s="421" t="n">
        <v>9144</v>
      </c>
      <c r="X22" s="700" t="n">
        <v>62790</v>
      </c>
      <c r="Y22" s="604" t="n">
        <f aca="false">AE22*5-AG22</f>
        <v>0</v>
      </c>
      <c r="Z22" s="600" t="n">
        <v>11</v>
      </c>
      <c r="AA22" s="699" t="s">
        <v>107</v>
      </c>
      <c r="AB22" s="421" t="n">
        <v>21041</v>
      </c>
      <c r="AC22" s="421" t="n">
        <v>11231</v>
      </c>
      <c r="AD22" s="421" t="n">
        <v>84164</v>
      </c>
      <c r="AE22" s="421" t="n">
        <v>14850</v>
      </c>
      <c r="AF22" s="421" t="n">
        <v>9463</v>
      </c>
      <c r="AG22" s="421" t="n">
        <v>74250</v>
      </c>
      <c r="AH22" s="421" t="n">
        <v>14850</v>
      </c>
      <c r="AI22" s="421" t="n">
        <v>10709</v>
      </c>
      <c r="AJ22" s="700" t="n">
        <v>107638</v>
      </c>
      <c r="AK22" s="684"/>
      <c r="AL22" s="600" t="n">
        <v>11</v>
      </c>
      <c r="AM22" s="699" t="s">
        <v>107</v>
      </c>
      <c r="AN22" s="421" t="n">
        <v>68164</v>
      </c>
      <c r="AO22" s="421" t="n">
        <v>37746</v>
      </c>
      <c r="AP22" s="700" t="n">
        <v>301979</v>
      </c>
      <c r="AQ22" s="684"/>
      <c r="AR22" s="600" t="n">
        <v>11</v>
      </c>
      <c r="AS22" s="699" t="s">
        <v>107</v>
      </c>
      <c r="AT22" s="421" t="n">
        <v>20471</v>
      </c>
      <c r="AU22" s="421" t="n">
        <v>9118</v>
      </c>
      <c r="AV22" s="421" t="n">
        <v>59823</v>
      </c>
      <c r="AW22" s="421" t="n">
        <v>20774</v>
      </c>
      <c r="AX22" s="421" t="n">
        <v>10897</v>
      </c>
      <c r="AY22" s="421" t="n">
        <v>82199</v>
      </c>
      <c r="AZ22" s="421" t="n">
        <v>13591</v>
      </c>
      <c r="BA22" s="421" t="n">
        <v>8265</v>
      </c>
      <c r="BB22" s="700" t="n">
        <v>67693</v>
      </c>
      <c r="BC22" s="604"/>
      <c r="BD22" s="600" t="n">
        <v>11</v>
      </c>
      <c r="BE22" s="699" t="s">
        <v>107</v>
      </c>
      <c r="BF22" s="421" t="n">
        <v>6902</v>
      </c>
      <c r="BG22" s="421" t="n">
        <v>4678</v>
      </c>
      <c r="BH22" s="421" t="n">
        <v>41436</v>
      </c>
      <c r="BI22" s="421" t="n">
        <v>3341</v>
      </c>
      <c r="BJ22" s="421" t="n">
        <v>2419</v>
      </c>
      <c r="BK22" s="421" t="n">
        <v>23620</v>
      </c>
      <c r="BL22" s="421" t="n">
        <v>1691</v>
      </c>
      <c r="BM22" s="421" t="n">
        <v>1288</v>
      </c>
      <c r="BN22" s="700" t="n">
        <v>13916</v>
      </c>
      <c r="BO22" s="604"/>
      <c r="BP22" s="600" t="n">
        <v>11</v>
      </c>
      <c r="BQ22" s="699" t="s">
        <v>107</v>
      </c>
      <c r="BR22" s="421" t="n">
        <v>1394</v>
      </c>
      <c r="BS22" s="421" t="n">
        <v>1081</v>
      </c>
      <c r="BT22" s="700" t="n">
        <v>13292</v>
      </c>
      <c r="BU22" s="683"/>
      <c r="BV22" s="600" t="n">
        <v>11</v>
      </c>
      <c r="BW22" s="699" t="s">
        <v>107</v>
      </c>
      <c r="BX22" s="421" t="n">
        <v>17099</v>
      </c>
      <c r="BY22" s="421" t="n">
        <v>5758</v>
      </c>
      <c r="BZ22" s="421" t="n">
        <v>53698</v>
      </c>
      <c r="CA22" s="421" t="n">
        <v>7441</v>
      </c>
      <c r="CB22" s="421" t="n">
        <v>2224</v>
      </c>
      <c r="CC22" s="700" t="n">
        <v>16045</v>
      </c>
      <c r="CD22" s="685"/>
      <c r="CE22" s="600" t="n">
        <v>11</v>
      </c>
      <c r="CF22" s="699" t="s">
        <v>107</v>
      </c>
      <c r="CG22" s="421" t="n">
        <v>5255</v>
      </c>
      <c r="CH22" s="421" t="n">
        <v>1614</v>
      </c>
      <c r="CI22" s="421" t="n">
        <v>16516</v>
      </c>
      <c r="CJ22" s="421" t="n">
        <v>2608</v>
      </c>
      <c r="CK22" s="421" t="n">
        <v>1009</v>
      </c>
      <c r="CL22" s="421" t="n">
        <v>10740</v>
      </c>
      <c r="CM22" s="421" t="n">
        <v>1795</v>
      </c>
      <c r="CN22" s="421" t="n">
        <v>911</v>
      </c>
      <c r="CO22" s="700" t="n">
        <v>10397</v>
      </c>
      <c r="CP22" s="604"/>
      <c r="CQ22" s="600" t="n">
        <v>11</v>
      </c>
      <c r="CR22" s="699" t="s">
        <v>107</v>
      </c>
      <c r="CS22" s="701" t="n">
        <v>24563</v>
      </c>
      <c r="CT22" s="421" t="n">
        <v>9976</v>
      </c>
      <c r="CU22" s="421" t="n">
        <v>63023</v>
      </c>
      <c r="CV22" s="421" t="n">
        <v>9142</v>
      </c>
      <c r="CW22" s="421" t="n">
        <v>2464</v>
      </c>
      <c r="CX22" s="421" t="n">
        <v>9142</v>
      </c>
      <c r="CY22" s="601"/>
      <c r="CZ22" s="600" t="n">
        <v>11</v>
      </c>
      <c r="DA22" s="699" t="s">
        <v>107</v>
      </c>
      <c r="DB22" s="421" t="n">
        <v>4999</v>
      </c>
      <c r="DC22" s="421" t="n">
        <v>1995</v>
      </c>
      <c r="DD22" s="702" t="n">
        <v>9998</v>
      </c>
      <c r="DE22" s="421" t="n">
        <v>4364</v>
      </c>
      <c r="DF22" s="421" t="n">
        <v>1889</v>
      </c>
      <c r="DG22" s="421" t="n">
        <v>13092</v>
      </c>
      <c r="DH22" s="421" t="n">
        <v>6058</v>
      </c>
      <c r="DI22" s="421" t="n">
        <v>3628</v>
      </c>
      <c r="DJ22" s="700" t="n">
        <v>30791</v>
      </c>
      <c r="DK22" s="76"/>
    </row>
    <row r="23" customFormat="false" ht="45.3" hidden="false" customHeight="false" outlineLevel="0" collapsed="false">
      <c r="A23" s="410"/>
      <c r="B23" s="697" t="n">
        <v>2</v>
      </c>
      <c r="C23" s="698" t="n">
        <v>10</v>
      </c>
      <c r="D23" s="690" t="n">
        <v>367671</v>
      </c>
      <c r="E23" s="690" t="n">
        <v>181756</v>
      </c>
      <c r="F23" s="691" t="n">
        <v>1414939</v>
      </c>
      <c r="H23" s="603" t="n">
        <v>12</v>
      </c>
      <c r="I23" s="692" t="s">
        <v>108</v>
      </c>
      <c r="J23" s="690" t="n">
        <v>202548</v>
      </c>
      <c r="K23" s="690" t="n">
        <v>41391</v>
      </c>
      <c r="L23" s="691" t="n">
        <v>607238</v>
      </c>
      <c r="M23" s="76"/>
      <c r="N23" s="603" t="n">
        <v>12</v>
      </c>
      <c r="O23" s="692" t="s">
        <v>108</v>
      </c>
      <c r="P23" s="690" t="n">
        <v>54499</v>
      </c>
      <c r="Q23" s="690" t="n">
        <v>7309</v>
      </c>
      <c r="R23" s="690" t="n">
        <v>54499</v>
      </c>
      <c r="S23" s="690" t="n">
        <v>33853</v>
      </c>
      <c r="T23" s="690" t="n">
        <v>5257</v>
      </c>
      <c r="U23" s="690" t="n">
        <v>67706</v>
      </c>
      <c r="V23" s="690" t="n">
        <v>39936</v>
      </c>
      <c r="W23" s="690" t="n">
        <v>7869</v>
      </c>
      <c r="X23" s="691" t="n">
        <v>119808</v>
      </c>
      <c r="Y23" s="604" t="n">
        <f aca="false">AE23*5-AG23</f>
        <v>0</v>
      </c>
      <c r="Z23" s="694" t="n">
        <v>12</v>
      </c>
      <c r="AA23" s="692" t="s">
        <v>108</v>
      </c>
      <c r="AB23" s="690" t="n">
        <v>36754</v>
      </c>
      <c r="AC23" s="690" t="n">
        <v>8983</v>
      </c>
      <c r="AD23" s="690" t="n">
        <v>147016</v>
      </c>
      <c r="AE23" s="690" t="n">
        <v>22124</v>
      </c>
      <c r="AF23" s="690" t="n">
        <v>6518</v>
      </c>
      <c r="AG23" s="690" t="n">
        <v>110620</v>
      </c>
      <c r="AH23" s="690" t="n">
        <v>15382</v>
      </c>
      <c r="AI23" s="690" t="n">
        <v>5455</v>
      </c>
      <c r="AJ23" s="691" t="n">
        <v>107589</v>
      </c>
      <c r="AK23" s="76"/>
      <c r="AL23" s="603" t="n">
        <v>12</v>
      </c>
      <c r="AM23" s="692" t="s">
        <v>108</v>
      </c>
      <c r="AN23" s="690" t="n">
        <v>98411</v>
      </c>
      <c r="AO23" s="690" t="n">
        <v>24413</v>
      </c>
      <c r="AP23" s="691" t="n">
        <v>398430</v>
      </c>
      <c r="AQ23" s="76"/>
      <c r="AR23" s="603" t="n">
        <v>12</v>
      </c>
      <c r="AS23" s="692" t="s">
        <v>108</v>
      </c>
      <c r="AT23" s="690" t="n">
        <v>32059</v>
      </c>
      <c r="AU23" s="690" t="n">
        <v>6100</v>
      </c>
      <c r="AV23" s="690" t="n">
        <v>90011</v>
      </c>
      <c r="AW23" s="690" t="n">
        <v>33306</v>
      </c>
      <c r="AX23" s="690" t="n">
        <v>7597</v>
      </c>
      <c r="AY23" s="690" t="n">
        <v>126003</v>
      </c>
      <c r="AZ23" s="690" t="n">
        <v>19516</v>
      </c>
      <c r="BA23" s="690" t="n">
        <v>5729</v>
      </c>
      <c r="BB23" s="691" t="n">
        <v>92844</v>
      </c>
      <c r="BC23" s="76"/>
      <c r="BD23" s="603" t="n">
        <v>12</v>
      </c>
      <c r="BE23" s="692" t="s">
        <v>108</v>
      </c>
      <c r="BF23" s="690" t="n">
        <v>7741</v>
      </c>
      <c r="BG23" s="690" t="n">
        <v>2629</v>
      </c>
      <c r="BH23" s="690" t="n">
        <v>45661</v>
      </c>
      <c r="BI23" s="690" t="n">
        <v>3293</v>
      </c>
      <c r="BJ23" s="690" t="n">
        <v>1324</v>
      </c>
      <c r="BK23" s="690" t="n">
        <v>22553</v>
      </c>
      <c r="BL23" s="690" t="n">
        <v>1439</v>
      </c>
      <c r="BM23" s="690" t="n">
        <v>586</v>
      </c>
      <c r="BN23" s="691" t="n">
        <v>11279</v>
      </c>
      <c r="BO23" s="76"/>
      <c r="BP23" s="603" t="n">
        <v>12</v>
      </c>
      <c r="BQ23" s="692" t="s">
        <v>108</v>
      </c>
      <c r="BR23" s="690" t="n">
        <v>1057</v>
      </c>
      <c r="BS23" s="690" t="n">
        <v>448</v>
      </c>
      <c r="BT23" s="691" t="n">
        <v>10079</v>
      </c>
      <c r="BU23" s="76"/>
      <c r="BV23" s="694" t="n">
        <v>12</v>
      </c>
      <c r="BW23" s="692" t="s">
        <v>108</v>
      </c>
      <c r="BX23" s="690" t="n">
        <v>29696</v>
      </c>
      <c r="BY23" s="690" t="n">
        <v>4249</v>
      </c>
      <c r="BZ23" s="690" t="n">
        <v>92872</v>
      </c>
      <c r="CA23" s="690" t="n">
        <v>12338</v>
      </c>
      <c r="CB23" s="690" t="n">
        <v>1660</v>
      </c>
      <c r="CC23" s="691" t="n">
        <v>27121</v>
      </c>
      <c r="CD23" s="76"/>
      <c r="CE23" s="603" t="n">
        <v>12</v>
      </c>
      <c r="CF23" s="692" t="s">
        <v>108</v>
      </c>
      <c r="CG23" s="690" t="n">
        <v>9403</v>
      </c>
      <c r="CH23" s="690" t="n">
        <v>1416</v>
      </c>
      <c r="CI23" s="690" t="n">
        <v>29283</v>
      </c>
      <c r="CJ23" s="690" t="n">
        <v>5033</v>
      </c>
      <c r="CK23" s="690" t="n">
        <v>731</v>
      </c>
      <c r="CL23" s="690" t="n">
        <v>20241</v>
      </c>
      <c r="CM23" s="690" t="n">
        <v>2922</v>
      </c>
      <c r="CN23" s="690" t="n">
        <v>442</v>
      </c>
      <c r="CO23" s="691" t="n">
        <v>16227</v>
      </c>
      <c r="CP23" s="76"/>
      <c r="CQ23" s="603" t="n">
        <v>12</v>
      </c>
      <c r="CR23" s="692" t="s">
        <v>108</v>
      </c>
      <c r="CS23" s="695" t="n">
        <v>38617</v>
      </c>
      <c r="CT23" s="690" t="n">
        <v>9347</v>
      </c>
      <c r="CU23" s="421" t="n">
        <v>96735</v>
      </c>
      <c r="CV23" s="690" t="n">
        <v>14030</v>
      </c>
      <c r="CW23" s="690" t="n">
        <v>2574</v>
      </c>
      <c r="CX23" s="690" t="n">
        <v>14030</v>
      </c>
      <c r="CY23" s="601"/>
      <c r="CZ23" s="694" t="n">
        <v>12</v>
      </c>
      <c r="DA23" s="692" t="s">
        <v>108</v>
      </c>
      <c r="DB23" s="690" t="n">
        <v>8299</v>
      </c>
      <c r="DC23" s="690" t="n">
        <v>2140</v>
      </c>
      <c r="DD23" s="696" t="n">
        <v>16598</v>
      </c>
      <c r="DE23" s="690" t="n">
        <v>7240</v>
      </c>
      <c r="DF23" s="690" t="n">
        <v>1907</v>
      </c>
      <c r="DG23" s="690" t="n">
        <v>21720</v>
      </c>
      <c r="DH23" s="690" t="n">
        <v>9048</v>
      </c>
      <c r="DI23" s="690" t="n">
        <v>2726</v>
      </c>
      <c r="DJ23" s="691" t="n">
        <v>44387</v>
      </c>
      <c r="DK23" s="76"/>
    </row>
    <row r="24" customFormat="false" ht="45.3" hidden="false" customHeight="false" outlineLevel="0" collapsed="false">
      <c r="A24" s="410"/>
      <c r="B24" s="697" t="n">
        <v>3</v>
      </c>
      <c r="C24" s="698" t="n">
        <v>11</v>
      </c>
      <c r="D24" s="690" t="n">
        <v>246751</v>
      </c>
      <c r="E24" s="690" t="n">
        <v>145118</v>
      </c>
      <c r="F24" s="691" t="n">
        <v>1208242</v>
      </c>
      <c r="H24" s="600" t="n">
        <v>13</v>
      </c>
      <c r="I24" s="699" t="s">
        <v>109</v>
      </c>
      <c r="J24" s="421" t="n">
        <v>84157</v>
      </c>
      <c r="K24" s="421" t="n">
        <v>49379</v>
      </c>
      <c r="L24" s="700" t="n">
        <v>302224</v>
      </c>
      <c r="M24" s="683"/>
      <c r="N24" s="600" t="n">
        <v>13</v>
      </c>
      <c r="O24" s="699" t="s">
        <v>109</v>
      </c>
      <c r="P24" s="421" t="n">
        <v>14490</v>
      </c>
      <c r="Q24" s="421" t="n">
        <v>6251</v>
      </c>
      <c r="R24" s="421" t="n">
        <v>14490</v>
      </c>
      <c r="S24" s="421" t="n">
        <v>10922</v>
      </c>
      <c r="T24" s="421" t="n">
        <v>4794</v>
      </c>
      <c r="U24" s="421" t="n">
        <v>21844</v>
      </c>
      <c r="V24" s="421" t="n">
        <v>15286</v>
      </c>
      <c r="W24" s="421" t="n">
        <v>8531</v>
      </c>
      <c r="X24" s="700" t="n">
        <v>45858</v>
      </c>
      <c r="Y24" s="604" t="n">
        <f aca="false">AE24*5-AG24</f>
        <v>0</v>
      </c>
      <c r="Z24" s="600" t="n">
        <v>13</v>
      </c>
      <c r="AA24" s="699" t="s">
        <v>109</v>
      </c>
      <c r="AB24" s="421" t="n">
        <v>18998</v>
      </c>
      <c r="AC24" s="421" t="n">
        <v>11252</v>
      </c>
      <c r="AD24" s="421" t="n">
        <v>75992</v>
      </c>
      <c r="AE24" s="421" t="n">
        <v>14649</v>
      </c>
      <c r="AF24" s="421" t="n">
        <v>10047</v>
      </c>
      <c r="AG24" s="421" t="n">
        <v>73245</v>
      </c>
      <c r="AH24" s="421" t="n">
        <v>9812</v>
      </c>
      <c r="AI24" s="421" t="n">
        <v>8504</v>
      </c>
      <c r="AJ24" s="700" t="n">
        <v>70795</v>
      </c>
      <c r="AK24" s="684"/>
      <c r="AL24" s="600" t="n">
        <v>13</v>
      </c>
      <c r="AM24" s="699" t="s">
        <v>109</v>
      </c>
      <c r="AN24" s="421" t="n">
        <v>50734</v>
      </c>
      <c r="AO24" s="421" t="n">
        <v>33761</v>
      </c>
      <c r="AP24" s="700" t="n">
        <v>229475</v>
      </c>
      <c r="AQ24" s="684"/>
      <c r="AR24" s="600" t="n">
        <v>13</v>
      </c>
      <c r="AS24" s="699" t="s">
        <v>109</v>
      </c>
      <c r="AT24" s="421" t="n">
        <v>11590</v>
      </c>
      <c r="AU24" s="421" t="n">
        <v>6713</v>
      </c>
      <c r="AV24" s="421" t="n">
        <v>36751</v>
      </c>
      <c r="AW24" s="421" t="n">
        <v>15289</v>
      </c>
      <c r="AX24" s="421" t="n">
        <v>9567</v>
      </c>
      <c r="AY24" s="421" t="n">
        <v>61856</v>
      </c>
      <c r="AZ24" s="421" t="n">
        <v>11959</v>
      </c>
      <c r="BA24" s="421" t="n">
        <v>8341</v>
      </c>
      <c r="BB24" s="700" t="n">
        <v>60102</v>
      </c>
      <c r="BC24" s="604"/>
      <c r="BD24" s="600" t="n">
        <v>13</v>
      </c>
      <c r="BE24" s="699" t="s">
        <v>109</v>
      </c>
      <c r="BF24" s="421" t="n">
        <v>6782</v>
      </c>
      <c r="BG24" s="421" t="n">
        <v>4760</v>
      </c>
      <c r="BH24" s="421" t="n">
        <v>33735</v>
      </c>
      <c r="BI24" s="421" t="n">
        <v>3089</v>
      </c>
      <c r="BJ24" s="421" t="n">
        <v>2634</v>
      </c>
      <c r="BK24" s="421" t="n">
        <v>20309</v>
      </c>
      <c r="BL24" s="421" t="n">
        <v>1320</v>
      </c>
      <c r="BM24" s="421" t="n">
        <v>1124</v>
      </c>
      <c r="BN24" s="700" t="n">
        <v>10064</v>
      </c>
      <c r="BO24" s="604"/>
      <c r="BP24" s="600" t="n">
        <v>13</v>
      </c>
      <c r="BQ24" s="699" t="s">
        <v>109</v>
      </c>
      <c r="BR24" s="421" t="n">
        <v>705</v>
      </c>
      <c r="BS24" s="421" t="n">
        <v>622</v>
      </c>
      <c r="BT24" s="700" t="n">
        <v>6658</v>
      </c>
      <c r="BU24" s="683"/>
      <c r="BV24" s="600" t="n">
        <v>13</v>
      </c>
      <c r="BW24" s="699" t="s">
        <v>109</v>
      </c>
      <c r="BX24" s="421" t="n">
        <v>7611</v>
      </c>
      <c r="BY24" s="421" t="n">
        <v>3611</v>
      </c>
      <c r="BZ24" s="421" t="n">
        <v>24226</v>
      </c>
      <c r="CA24" s="421" t="n">
        <v>3355</v>
      </c>
      <c r="CB24" s="421" t="n">
        <v>1238</v>
      </c>
      <c r="CC24" s="700" t="n">
        <v>7094</v>
      </c>
      <c r="CD24" s="685"/>
      <c r="CE24" s="600" t="n">
        <v>13</v>
      </c>
      <c r="CF24" s="699" t="s">
        <v>109</v>
      </c>
      <c r="CG24" s="421" t="n">
        <v>2334</v>
      </c>
      <c r="CH24" s="421" t="n">
        <v>1146</v>
      </c>
      <c r="CI24" s="421" t="n">
        <v>7341</v>
      </c>
      <c r="CJ24" s="421" t="n">
        <v>1160</v>
      </c>
      <c r="CK24" s="421" t="n">
        <v>708</v>
      </c>
      <c r="CL24" s="421" t="n">
        <v>4926</v>
      </c>
      <c r="CM24" s="421" t="n">
        <v>762</v>
      </c>
      <c r="CN24" s="421" t="n">
        <v>519</v>
      </c>
      <c r="CO24" s="700" t="n">
        <v>4865</v>
      </c>
      <c r="CP24" s="604"/>
      <c r="CQ24" s="600" t="n">
        <v>13</v>
      </c>
      <c r="CR24" s="699" t="s">
        <v>109</v>
      </c>
      <c r="CS24" s="701" t="n">
        <v>15210</v>
      </c>
      <c r="CT24" s="421" t="n">
        <v>7367</v>
      </c>
      <c r="CU24" s="421" t="n">
        <v>66804</v>
      </c>
      <c r="CV24" s="421" t="n">
        <v>5160</v>
      </c>
      <c r="CW24" s="421" t="n">
        <v>2028</v>
      </c>
      <c r="CX24" s="421" t="n">
        <v>5160</v>
      </c>
      <c r="CY24" s="601"/>
      <c r="CZ24" s="600" t="n">
        <v>13</v>
      </c>
      <c r="DA24" s="699" t="s">
        <v>109</v>
      </c>
      <c r="DB24" s="421" t="n">
        <v>3437</v>
      </c>
      <c r="DC24" s="421" t="n">
        <v>1565</v>
      </c>
      <c r="DD24" s="702" t="n">
        <v>6874</v>
      </c>
      <c r="DE24" s="421" t="n">
        <v>2814</v>
      </c>
      <c r="DF24" s="421" t="n">
        <v>1388</v>
      </c>
      <c r="DG24" s="421" t="n">
        <v>8442</v>
      </c>
      <c r="DH24" s="421" t="n">
        <v>3799</v>
      </c>
      <c r="DI24" s="421" t="n">
        <v>2386</v>
      </c>
      <c r="DJ24" s="700" t="n">
        <v>46328</v>
      </c>
      <c r="DK24" s="76"/>
    </row>
    <row r="25" customFormat="false" ht="45.3" hidden="false" customHeight="false" outlineLevel="0" collapsed="false">
      <c r="A25" s="410"/>
      <c r="B25" s="697" t="n">
        <v>4</v>
      </c>
      <c r="C25" s="698" t="n">
        <v>12</v>
      </c>
      <c r="D25" s="690" t="n">
        <v>117639</v>
      </c>
      <c r="E25" s="690" t="n">
        <v>77776</v>
      </c>
      <c r="F25" s="691" t="n">
        <v>684678</v>
      </c>
      <c r="H25" s="603" t="n">
        <v>14</v>
      </c>
      <c r="I25" s="692" t="s">
        <v>110</v>
      </c>
      <c r="J25" s="690" t="n">
        <v>119070</v>
      </c>
      <c r="K25" s="690" t="n">
        <v>61560</v>
      </c>
      <c r="L25" s="691" t="n">
        <v>407387</v>
      </c>
      <c r="M25" s="76"/>
      <c r="N25" s="603" t="n">
        <v>14</v>
      </c>
      <c r="O25" s="692" t="s">
        <v>110</v>
      </c>
      <c r="P25" s="690" t="n">
        <v>25004</v>
      </c>
      <c r="Q25" s="690" t="n">
        <v>7947</v>
      </c>
      <c r="R25" s="690" t="n">
        <v>25004</v>
      </c>
      <c r="S25" s="690" t="n">
        <v>17378</v>
      </c>
      <c r="T25" s="690" t="n">
        <v>7010</v>
      </c>
      <c r="U25" s="690" t="n">
        <v>34756</v>
      </c>
      <c r="V25" s="690" t="n">
        <v>21983</v>
      </c>
      <c r="W25" s="690" t="n">
        <v>10670</v>
      </c>
      <c r="X25" s="691" t="n">
        <v>65949</v>
      </c>
      <c r="Y25" s="604" t="n">
        <f aca="false">AE25*5-AG25</f>
        <v>0</v>
      </c>
      <c r="Z25" s="694" t="n">
        <v>14</v>
      </c>
      <c r="AA25" s="692" t="s">
        <v>110</v>
      </c>
      <c r="AB25" s="690" t="n">
        <v>23776</v>
      </c>
      <c r="AC25" s="690" t="n">
        <v>14089</v>
      </c>
      <c r="AD25" s="690" t="n">
        <v>95104</v>
      </c>
      <c r="AE25" s="690" t="n">
        <v>16941</v>
      </c>
      <c r="AF25" s="690" t="n">
        <v>11554</v>
      </c>
      <c r="AG25" s="690" t="n">
        <v>84705</v>
      </c>
      <c r="AH25" s="690" t="n">
        <v>13988</v>
      </c>
      <c r="AI25" s="690" t="n">
        <v>10290</v>
      </c>
      <c r="AJ25" s="691" t="n">
        <v>101869</v>
      </c>
      <c r="AK25" s="76"/>
      <c r="AL25" s="603" t="n">
        <v>14</v>
      </c>
      <c r="AM25" s="692" t="s">
        <v>110</v>
      </c>
      <c r="AN25" s="690" t="n">
        <v>69174</v>
      </c>
      <c r="AO25" s="690" t="n">
        <v>41059</v>
      </c>
      <c r="AP25" s="691" t="n">
        <v>302045</v>
      </c>
      <c r="AQ25" s="76"/>
      <c r="AR25" s="603" t="n">
        <v>14</v>
      </c>
      <c r="AS25" s="692" t="s">
        <v>110</v>
      </c>
      <c r="AT25" s="690" t="n">
        <v>19437</v>
      </c>
      <c r="AU25" s="690" t="n">
        <v>9093</v>
      </c>
      <c r="AV25" s="690" t="n">
        <v>56548</v>
      </c>
      <c r="AW25" s="690" t="n">
        <v>19999</v>
      </c>
      <c r="AX25" s="690" t="n">
        <v>11409</v>
      </c>
      <c r="AY25" s="690" t="n">
        <v>76940</v>
      </c>
      <c r="AZ25" s="690" t="n">
        <v>14685</v>
      </c>
      <c r="BA25" s="690" t="n">
        <v>9540</v>
      </c>
      <c r="BB25" s="691" t="n">
        <v>70052</v>
      </c>
      <c r="BC25" s="76"/>
      <c r="BD25" s="603" t="n">
        <v>14</v>
      </c>
      <c r="BE25" s="692" t="s">
        <v>110</v>
      </c>
      <c r="BF25" s="690" t="n">
        <v>7661</v>
      </c>
      <c r="BG25" s="690" t="n">
        <v>5345</v>
      </c>
      <c r="BH25" s="690" t="n">
        <v>43120</v>
      </c>
      <c r="BI25" s="690" t="n">
        <v>3809</v>
      </c>
      <c r="BJ25" s="690" t="n">
        <v>2786</v>
      </c>
      <c r="BK25" s="690" t="n">
        <v>25449</v>
      </c>
      <c r="BL25" s="690" t="n">
        <v>1949</v>
      </c>
      <c r="BM25" s="690" t="n">
        <v>1527</v>
      </c>
      <c r="BN25" s="691" t="n">
        <v>15126</v>
      </c>
      <c r="BO25" s="76"/>
      <c r="BP25" s="603" t="n">
        <v>14</v>
      </c>
      <c r="BQ25" s="692" t="s">
        <v>110</v>
      </c>
      <c r="BR25" s="690" t="n">
        <v>1634</v>
      </c>
      <c r="BS25" s="690" t="n">
        <v>1359</v>
      </c>
      <c r="BT25" s="691" t="n">
        <v>14810</v>
      </c>
      <c r="BU25" s="76"/>
      <c r="BV25" s="694" t="n">
        <v>14</v>
      </c>
      <c r="BW25" s="692" t="s">
        <v>110</v>
      </c>
      <c r="BX25" s="690" t="n">
        <v>15191</v>
      </c>
      <c r="BY25" s="690" t="n">
        <v>5741</v>
      </c>
      <c r="BZ25" s="690" t="n">
        <v>47809</v>
      </c>
      <c r="CA25" s="690" t="n">
        <v>6570</v>
      </c>
      <c r="CB25" s="690" t="n">
        <v>2097</v>
      </c>
      <c r="CC25" s="691" t="n">
        <v>14211</v>
      </c>
      <c r="CD25" s="76"/>
      <c r="CE25" s="603" t="n">
        <v>14</v>
      </c>
      <c r="CF25" s="692" t="s">
        <v>110</v>
      </c>
      <c r="CG25" s="690" t="n">
        <v>4543</v>
      </c>
      <c r="CH25" s="690" t="n">
        <v>1611</v>
      </c>
      <c r="CI25" s="690" t="n">
        <v>14259</v>
      </c>
      <c r="CJ25" s="690" t="n">
        <v>2439</v>
      </c>
      <c r="CK25" s="690" t="n">
        <v>1124</v>
      </c>
      <c r="CL25" s="690" t="n">
        <v>10049</v>
      </c>
      <c r="CM25" s="690" t="n">
        <v>1639</v>
      </c>
      <c r="CN25" s="690" t="n">
        <v>909</v>
      </c>
      <c r="CO25" s="691" t="n">
        <v>9290</v>
      </c>
      <c r="CP25" s="76"/>
      <c r="CQ25" s="603" t="n">
        <v>14</v>
      </c>
      <c r="CR25" s="692" t="s">
        <v>110</v>
      </c>
      <c r="CS25" s="695" t="n">
        <v>21163</v>
      </c>
      <c r="CT25" s="690" t="n">
        <v>9707</v>
      </c>
      <c r="CU25" s="421" t="n">
        <v>55667</v>
      </c>
      <c r="CV25" s="690" t="n">
        <v>7188</v>
      </c>
      <c r="CW25" s="690" t="n">
        <v>2299</v>
      </c>
      <c r="CX25" s="690" t="n">
        <v>7188</v>
      </c>
      <c r="CY25" s="601"/>
      <c r="CZ25" s="694" t="n">
        <v>14</v>
      </c>
      <c r="DA25" s="692" t="s">
        <v>110</v>
      </c>
      <c r="DB25" s="690" t="n">
        <v>4607</v>
      </c>
      <c r="DC25" s="690" t="n">
        <v>2146</v>
      </c>
      <c r="DD25" s="696" t="n">
        <v>9214</v>
      </c>
      <c r="DE25" s="690" t="n">
        <v>3670</v>
      </c>
      <c r="DF25" s="690" t="n">
        <v>1826</v>
      </c>
      <c r="DG25" s="690" t="n">
        <v>11010</v>
      </c>
      <c r="DH25" s="690" t="n">
        <v>5698</v>
      </c>
      <c r="DI25" s="690" t="n">
        <v>3436</v>
      </c>
      <c r="DJ25" s="691" t="n">
        <v>28255</v>
      </c>
      <c r="DK25" s="76"/>
    </row>
    <row r="26" customFormat="false" ht="45.3" hidden="false" customHeight="false" outlineLevel="0" collapsed="false">
      <c r="A26" s="410"/>
      <c r="B26" s="697" t="n">
        <v>5</v>
      </c>
      <c r="C26" s="698" t="n">
        <v>13</v>
      </c>
      <c r="D26" s="690" t="n">
        <v>54891</v>
      </c>
      <c r="E26" s="690" t="n">
        <v>38770</v>
      </c>
      <c r="F26" s="691" t="n">
        <v>375273</v>
      </c>
      <c r="H26" s="603" t="n">
        <v>15</v>
      </c>
      <c r="I26" s="692" t="s">
        <v>111</v>
      </c>
      <c r="J26" s="690" t="n">
        <v>204675</v>
      </c>
      <c r="K26" s="690" t="n">
        <v>103004</v>
      </c>
      <c r="L26" s="691" t="n">
        <v>699118</v>
      </c>
      <c r="M26" s="76"/>
      <c r="N26" s="603" t="n">
        <v>15</v>
      </c>
      <c r="O26" s="692" t="s">
        <v>111</v>
      </c>
      <c r="P26" s="690" t="n">
        <v>43919</v>
      </c>
      <c r="Q26" s="690" t="n">
        <v>14191</v>
      </c>
      <c r="R26" s="690" t="n">
        <v>43919</v>
      </c>
      <c r="S26" s="690" t="n">
        <v>28888</v>
      </c>
      <c r="T26" s="690" t="n">
        <v>11418</v>
      </c>
      <c r="U26" s="690" t="n">
        <v>57776</v>
      </c>
      <c r="V26" s="690" t="n">
        <v>35451</v>
      </c>
      <c r="W26" s="690" t="n">
        <v>17329</v>
      </c>
      <c r="X26" s="691" t="n">
        <v>106353</v>
      </c>
      <c r="Y26" s="604" t="n">
        <f aca="false">AE26*5-AG26</f>
        <v>0</v>
      </c>
      <c r="Z26" s="694" t="n">
        <v>15</v>
      </c>
      <c r="AA26" s="692" t="s">
        <v>111</v>
      </c>
      <c r="AB26" s="690" t="n">
        <v>41043</v>
      </c>
      <c r="AC26" s="690" t="n">
        <v>23456</v>
      </c>
      <c r="AD26" s="690" t="n">
        <v>164172</v>
      </c>
      <c r="AE26" s="690" t="n">
        <v>32154</v>
      </c>
      <c r="AF26" s="690" t="n">
        <v>20267</v>
      </c>
      <c r="AG26" s="690" t="n">
        <v>160770</v>
      </c>
      <c r="AH26" s="690" t="n">
        <v>23220</v>
      </c>
      <c r="AI26" s="690" t="n">
        <v>16343</v>
      </c>
      <c r="AJ26" s="691" t="n">
        <v>166128</v>
      </c>
      <c r="AK26" s="76"/>
      <c r="AL26" s="603" t="n">
        <v>15</v>
      </c>
      <c r="AM26" s="692" t="s">
        <v>111</v>
      </c>
      <c r="AN26" s="690" t="n">
        <v>116049</v>
      </c>
      <c r="AO26" s="690" t="n">
        <v>65085</v>
      </c>
      <c r="AP26" s="691" t="n">
        <v>512097</v>
      </c>
      <c r="AQ26" s="76"/>
      <c r="AR26" s="603" t="n">
        <v>15</v>
      </c>
      <c r="AS26" s="692" t="s">
        <v>111</v>
      </c>
      <c r="AT26" s="690" t="n">
        <v>32424</v>
      </c>
      <c r="AU26" s="690" t="n">
        <v>15259</v>
      </c>
      <c r="AV26" s="690" t="n">
        <v>95949</v>
      </c>
      <c r="AW26" s="690" t="n">
        <v>36579</v>
      </c>
      <c r="AX26" s="690" t="n">
        <v>20300</v>
      </c>
      <c r="AY26" s="690" t="n">
        <v>144878</v>
      </c>
      <c r="AZ26" s="690" t="n">
        <v>26307</v>
      </c>
      <c r="BA26" s="690" t="n">
        <v>16055</v>
      </c>
      <c r="BB26" s="691" t="n">
        <v>131116</v>
      </c>
      <c r="BC26" s="76"/>
      <c r="BD26" s="603" t="n">
        <v>15</v>
      </c>
      <c r="BE26" s="692" t="s">
        <v>111</v>
      </c>
      <c r="BF26" s="690" t="n">
        <v>11459</v>
      </c>
      <c r="BG26" s="690" t="n">
        <v>7359</v>
      </c>
      <c r="BH26" s="690" t="n">
        <v>68750</v>
      </c>
      <c r="BI26" s="690" t="n">
        <v>4942</v>
      </c>
      <c r="BJ26" s="690" t="n">
        <v>3232</v>
      </c>
      <c r="BK26" s="690" t="n">
        <v>34319</v>
      </c>
      <c r="BL26" s="690" t="n">
        <v>2344</v>
      </c>
      <c r="BM26" s="690" t="n">
        <v>1605</v>
      </c>
      <c r="BN26" s="691" t="n">
        <v>18558</v>
      </c>
      <c r="BO26" s="76"/>
      <c r="BP26" s="603" t="n">
        <v>15</v>
      </c>
      <c r="BQ26" s="692" t="s">
        <v>111</v>
      </c>
      <c r="BR26" s="690" t="n">
        <v>1994</v>
      </c>
      <c r="BS26" s="690" t="n">
        <v>1275</v>
      </c>
      <c r="BT26" s="691" t="n">
        <v>18527</v>
      </c>
      <c r="BU26" s="76"/>
      <c r="BV26" s="694" t="n">
        <v>15</v>
      </c>
      <c r="BW26" s="692" t="s">
        <v>111</v>
      </c>
      <c r="BX26" s="690" t="n">
        <v>19925</v>
      </c>
      <c r="BY26" s="690" t="n">
        <v>7573</v>
      </c>
      <c r="BZ26" s="690" t="n">
        <v>60889</v>
      </c>
      <c r="CA26" s="690" t="n">
        <v>8634</v>
      </c>
      <c r="CB26" s="690" t="n">
        <v>2918</v>
      </c>
      <c r="CC26" s="691" t="n">
        <v>17978</v>
      </c>
      <c r="CD26" s="76"/>
      <c r="CE26" s="603" t="n">
        <v>15</v>
      </c>
      <c r="CF26" s="692" t="s">
        <v>111</v>
      </c>
      <c r="CG26" s="690" t="n">
        <v>6322</v>
      </c>
      <c r="CH26" s="690" t="n">
        <v>2290</v>
      </c>
      <c r="CI26" s="690" t="n">
        <v>19686</v>
      </c>
      <c r="CJ26" s="690" t="n">
        <v>3008</v>
      </c>
      <c r="CK26" s="690" t="n">
        <v>1348</v>
      </c>
      <c r="CL26" s="690" t="n">
        <v>12272</v>
      </c>
      <c r="CM26" s="690" t="n">
        <v>1961</v>
      </c>
      <c r="CN26" s="690" t="n">
        <v>1017</v>
      </c>
      <c r="CO26" s="691" t="n">
        <v>10953</v>
      </c>
      <c r="CP26" s="76"/>
      <c r="CQ26" s="603" t="n">
        <v>15</v>
      </c>
      <c r="CR26" s="692" t="s">
        <v>111</v>
      </c>
      <c r="CS26" s="695" t="n">
        <v>39182</v>
      </c>
      <c r="CT26" s="690" t="n">
        <v>18873</v>
      </c>
      <c r="CU26" s="421" t="n">
        <v>97251</v>
      </c>
      <c r="CV26" s="690" t="n">
        <v>14808</v>
      </c>
      <c r="CW26" s="690" t="n">
        <v>5566</v>
      </c>
      <c r="CX26" s="690" t="n">
        <v>14808</v>
      </c>
      <c r="CY26" s="601"/>
      <c r="CZ26" s="694" t="n">
        <v>15</v>
      </c>
      <c r="DA26" s="692" t="s">
        <v>111</v>
      </c>
      <c r="DB26" s="690" t="n">
        <v>8708</v>
      </c>
      <c r="DC26" s="690" t="n">
        <v>3949</v>
      </c>
      <c r="DD26" s="696" t="n">
        <v>17416</v>
      </c>
      <c r="DE26" s="690" t="n">
        <v>6660</v>
      </c>
      <c r="DF26" s="690" t="n">
        <v>3454</v>
      </c>
      <c r="DG26" s="690" t="n">
        <v>19980</v>
      </c>
      <c r="DH26" s="690" t="n">
        <v>9006</v>
      </c>
      <c r="DI26" s="690" t="n">
        <v>5904</v>
      </c>
      <c r="DJ26" s="691" t="n">
        <v>45047</v>
      </c>
      <c r="DK26" s="76"/>
    </row>
    <row r="27" customFormat="false" ht="45.3" hidden="false" customHeight="false" outlineLevel="0" collapsed="false">
      <c r="A27" s="410"/>
      <c r="B27" s="697" t="n">
        <v>6</v>
      </c>
      <c r="C27" s="698" t="n">
        <v>14</v>
      </c>
      <c r="D27" s="690" t="n">
        <v>27436</v>
      </c>
      <c r="E27" s="690" t="n">
        <v>20115</v>
      </c>
      <c r="F27" s="691" t="n">
        <v>215139</v>
      </c>
      <c r="H27" s="655" t="n">
        <v>16</v>
      </c>
      <c r="I27" s="715" t="s">
        <v>112</v>
      </c>
      <c r="J27" s="716" t="n">
        <v>115803</v>
      </c>
      <c r="K27" s="716" t="n">
        <v>49817</v>
      </c>
      <c r="L27" s="717" t="n">
        <v>367772</v>
      </c>
      <c r="M27" s="76"/>
      <c r="N27" s="655" t="n">
        <v>16</v>
      </c>
      <c r="O27" s="715" t="s">
        <v>112</v>
      </c>
      <c r="P27" s="716" t="n">
        <v>30573</v>
      </c>
      <c r="Q27" s="716" t="n">
        <v>7055</v>
      </c>
      <c r="R27" s="716" t="n">
        <v>30573</v>
      </c>
      <c r="S27" s="716" t="n">
        <v>17629</v>
      </c>
      <c r="T27" s="716" t="n">
        <v>5934</v>
      </c>
      <c r="U27" s="716" t="n">
        <v>35258</v>
      </c>
      <c r="V27" s="716" t="n">
        <v>19850</v>
      </c>
      <c r="W27" s="716" t="n">
        <v>8338</v>
      </c>
      <c r="X27" s="717" t="n">
        <v>59550</v>
      </c>
      <c r="Y27" s="604" t="n">
        <f aca="false">AE27*5-AG27</f>
        <v>0</v>
      </c>
      <c r="Z27" s="718" t="n">
        <v>16</v>
      </c>
      <c r="AA27" s="715" t="s">
        <v>112</v>
      </c>
      <c r="AB27" s="719" t="n">
        <v>21378</v>
      </c>
      <c r="AC27" s="719" t="n">
        <v>11302</v>
      </c>
      <c r="AD27" s="719" t="n">
        <v>85512</v>
      </c>
      <c r="AE27" s="719" t="n">
        <v>14165</v>
      </c>
      <c r="AF27" s="719" t="n">
        <v>8643</v>
      </c>
      <c r="AG27" s="719" t="n">
        <v>70825</v>
      </c>
      <c r="AH27" s="719" t="n">
        <v>12208</v>
      </c>
      <c r="AI27" s="719" t="n">
        <v>8545</v>
      </c>
      <c r="AJ27" s="720" t="n">
        <v>86054</v>
      </c>
      <c r="AK27" s="76"/>
      <c r="AL27" s="619" t="n">
        <v>16</v>
      </c>
      <c r="AM27" s="715" t="s">
        <v>112</v>
      </c>
      <c r="AN27" s="719" t="n">
        <v>63243</v>
      </c>
      <c r="AO27" s="719" t="n">
        <v>33072</v>
      </c>
      <c r="AP27" s="720" t="n">
        <v>269701</v>
      </c>
      <c r="AQ27" s="76"/>
      <c r="AR27" s="619" t="n">
        <v>16</v>
      </c>
      <c r="AS27" s="715" t="s">
        <v>112</v>
      </c>
      <c r="AT27" s="719" t="n">
        <v>21263</v>
      </c>
      <c r="AU27" s="719" t="n">
        <v>8770</v>
      </c>
      <c r="AV27" s="719" t="n">
        <v>64120</v>
      </c>
      <c r="AW27" s="719" t="n">
        <v>20013</v>
      </c>
      <c r="AX27" s="719" t="n">
        <v>10462</v>
      </c>
      <c r="AY27" s="719" t="n">
        <v>79315</v>
      </c>
      <c r="AZ27" s="719" t="n">
        <v>12102</v>
      </c>
      <c r="BA27" s="719" t="n">
        <v>7140</v>
      </c>
      <c r="BB27" s="720" t="n">
        <v>60431</v>
      </c>
      <c r="BC27" s="76"/>
      <c r="BD27" s="619" t="n">
        <v>16</v>
      </c>
      <c r="BE27" s="715" t="s">
        <v>112</v>
      </c>
      <c r="BF27" s="719" t="n">
        <v>5504</v>
      </c>
      <c r="BG27" s="719" t="n">
        <v>3560</v>
      </c>
      <c r="BH27" s="719" t="n">
        <v>32459</v>
      </c>
      <c r="BI27" s="719" t="n">
        <v>2381</v>
      </c>
      <c r="BJ27" s="719" t="n">
        <v>1647</v>
      </c>
      <c r="BK27" s="719" t="n">
        <v>16434</v>
      </c>
      <c r="BL27" s="719" t="n">
        <v>1113</v>
      </c>
      <c r="BM27" s="719" t="n">
        <v>823</v>
      </c>
      <c r="BN27" s="720" t="n">
        <v>8735</v>
      </c>
      <c r="BO27" s="76"/>
      <c r="BP27" s="619" t="n">
        <v>16</v>
      </c>
      <c r="BQ27" s="715" t="s">
        <v>112</v>
      </c>
      <c r="BR27" s="719" t="n">
        <v>867</v>
      </c>
      <c r="BS27" s="719" t="n">
        <v>670</v>
      </c>
      <c r="BT27" s="720" t="n">
        <v>8207</v>
      </c>
      <c r="BU27" s="76"/>
      <c r="BV27" s="721" t="n">
        <v>16</v>
      </c>
      <c r="BW27" s="715" t="s">
        <v>112</v>
      </c>
      <c r="BX27" s="716" t="n">
        <v>14335</v>
      </c>
      <c r="BY27" s="716" t="n">
        <v>4384</v>
      </c>
      <c r="BZ27" s="716" t="n">
        <v>44927</v>
      </c>
      <c r="CA27" s="716" t="n">
        <v>6672</v>
      </c>
      <c r="CB27" s="716" t="n">
        <v>1774</v>
      </c>
      <c r="CC27" s="717" t="n">
        <v>15230</v>
      </c>
      <c r="CD27" s="76"/>
      <c r="CE27" s="619" t="n">
        <v>16</v>
      </c>
      <c r="CF27" s="715" t="s">
        <v>112</v>
      </c>
      <c r="CG27" s="719" t="n">
        <v>4187</v>
      </c>
      <c r="CH27" s="719" t="n">
        <v>1232</v>
      </c>
      <c r="CI27" s="719" t="n">
        <v>13289</v>
      </c>
      <c r="CJ27" s="719" t="n">
        <v>2228</v>
      </c>
      <c r="CK27" s="719" t="n">
        <v>772</v>
      </c>
      <c r="CL27" s="719" t="n">
        <v>9286</v>
      </c>
      <c r="CM27" s="719" t="n">
        <v>1248</v>
      </c>
      <c r="CN27" s="719" t="n">
        <v>606</v>
      </c>
      <c r="CO27" s="720" t="n">
        <v>7122</v>
      </c>
      <c r="CP27" s="76"/>
      <c r="CQ27" s="655" t="n">
        <v>16</v>
      </c>
      <c r="CR27" s="715" t="s">
        <v>112</v>
      </c>
      <c r="CS27" s="722" t="n">
        <v>19680</v>
      </c>
      <c r="CT27" s="716" t="n">
        <v>7686</v>
      </c>
      <c r="CU27" s="723" t="n">
        <v>51210</v>
      </c>
      <c r="CV27" s="716" t="n">
        <v>6948</v>
      </c>
      <c r="CW27" s="716" t="n">
        <v>1753</v>
      </c>
      <c r="CX27" s="716" t="n">
        <v>6948</v>
      </c>
      <c r="CY27" s="601"/>
      <c r="CZ27" s="721" t="n">
        <v>16</v>
      </c>
      <c r="DA27" s="715" t="s">
        <v>112</v>
      </c>
      <c r="DB27" s="716" t="n">
        <v>4356</v>
      </c>
      <c r="DC27" s="716" t="n">
        <v>1555</v>
      </c>
      <c r="DD27" s="724" t="n">
        <v>8712</v>
      </c>
      <c r="DE27" s="716" t="n">
        <v>3270</v>
      </c>
      <c r="DF27" s="716" t="n">
        <v>1358</v>
      </c>
      <c r="DG27" s="716" t="n">
        <v>9810</v>
      </c>
      <c r="DH27" s="716" t="n">
        <v>5106</v>
      </c>
      <c r="DI27" s="716" t="n">
        <v>3020</v>
      </c>
      <c r="DJ27" s="717" t="n">
        <v>25740</v>
      </c>
      <c r="DK27" s="76"/>
    </row>
    <row r="28" customFormat="false" ht="45.3" hidden="false" customHeight="false" outlineLevel="0" collapsed="false">
      <c r="A28" s="410"/>
      <c r="B28" s="697" t="s">
        <v>686</v>
      </c>
      <c r="C28" s="698" t="n">
        <v>15</v>
      </c>
      <c r="D28" s="690" t="n">
        <v>20257</v>
      </c>
      <c r="E28" s="690" t="n">
        <v>14965</v>
      </c>
      <c r="F28" s="691" t="n">
        <v>192059</v>
      </c>
      <c r="H28" s="661"/>
      <c r="I28" s="725" t="s">
        <v>113</v>
      </c>
      <c r="J28" s="361" t="n">
        <f aca="false">SUM(J12:J27)</f>
        <v>2153015</v>
      </c>
      <c r="K28" s="361" t="n">
        <f aca="false">SUM(K12:K27)</f>
        <v>969710</v>
      </c>
      <c r="L28" s="361" t="n">
        <f aca="false">SUM(L12:L27)</f>
        <v>7056465</v>
      </c>
      <c r="M28" s="76"/>
      <c r="N28" s="661"/>
      <c r="O28" s="725" t="s">
        <v>113</v>
      </c>
      <c r="P28" s="361" t="n">
        <f aca="false">SUM(P12:P27)</f>
        <v>525584</v>
      </c>
      <c r="Q28" s="361" t="n">
        <f aca="false">SUM(Q12:Q27)</f>
        <v>152816</v>
      </c>
      <c r="R28" s="361" t="n">
        <f aca="false">SUM(R12:R27)</f>
        <v>525584</v>
      </c>
      <c r="S28" s="361" t="n">
        <f aca="false">SUM(S12:S27)</f>
        <v>319880</v>
      </c>
      <c r="T28" s="361" t="n">
        <f aca="false">SUM(T12:T27)</f>
        <v>107145</v>
      </c>
      <c r="U28" s="361" t="n">
        <f aca="false">SUM(U12:U27)</f>
        <v>639760</v>
      </c>
      <c r="V28" s="361" t="n">
        <f aca="false">SUM(V12:V27)</f>
        <v>381476</v>
      </c>
      <c r="W28" s="361" t="n">
        <f aca="false">SUM(W12:W27)</f>
        <v>159074</v>
      </c>
      <c r="X28" s="361" t="n">
        <f aca="false">SUM(X12:X27)</f>
        <v>1144428</v>
      </c>
      <c r="Y28" s="604" t="n">
        <f aca="false">AE28*5-AG28</f>
        <v>0</v>
      </c>
      <c r="Z28" s="622"/>
      <c r="AA28" s="725" t="s">
        <v>113</v>
      </c>
      <c r="AB28" s="361" t="n">
        <f aca="false">SUM(AB12:AB27)</f>
        <v>401227</v>
      </c>
      <c r="AC28" s="361" t="n">
        <f aca="false">SUM(AC12:AC27)</f>
        <v>205862</v>
      </c>
      <c r="AD28" s="361" t="n">
        <f aca="false">SUM(AD12:AD27)</f>
        <v>1604908</v>
      </c>
      <c r="AE28" s="361" t="n">
        <f aca="false">SUM(AE12:AE27)</f>
        <v>285399</v>
      </c>
      <c r="AF28" s="361" t="n">
        <f aca="false">SUM(AF12:AF27)</f>
        <v>175123</v>
      </c>
      <c r="AG28" s="361" t="n">
        <f aca="false">SUM(AG12:AG27)</f>
        <v>1426995</v>
      </c>
      <c r="AH28" s="361" t="n">
        <f aca="false">SUM(AH12:AH27)</f>
        <v>239449</v>
      </c>
      <c r="AI28" s="361" t="n">
        <f aca="false">SUM(AI12:AI27)</f>
        <v>169690</v>
      </c>
      <c r="AJ28" s="361" t="n">
        <f aca="false">SUM(AJ12:AJ27)</f>
        <v>1714790</v>
      </c>
      <c r="AK28" s="76"/>
      <c r="AL28" s="661"/>
      <c r="AM28" s="725" t="s">
        <v>113</v>
      </c>
      <c r="AN28" s="361" t="n">
        <f aca="false">SUM(AN12:AN27)</f>
        <v>1181280</v>
      </c>
      <c r="AO28" s="361" t="n">
        <f aca="false">SUM(AO12:AO27)</f>
        <v>621514</v>
      </c>
      <c r="AP28" s="361" t="n">
        <f aca="false">SUM(AP12:AP27)</f>
        <v>5100441</v>
      </c>
      <c r="AQ28" s="76"/>
      <c r="AR28" s="661"/>
      <c r="AS28" s="725" t="s">
        <v>113</v>
      </c>
      <c r="AT28" s="361" t="n">
        <f aca="false">SUM(AT12:AT27)</f>
        <v>346635</v>
      </c>
      <c r="AU28" s="361" t="n">
        <f aca="false">SUM(AU12:AU27)</f>
        <v>143014</v>
      </c>
      <c r="AV28" s="361" t="n">
        <f aca="false">SUM(AV12:AV27)</f>
        <v>1010111</v>
      </c>
      <c r="AW28" s="361" t="n">
        <f aca="false">SUM(AW12:AW27)</f>
        <v>367671</v>
      </c>
      <c r="AX28" s="361" t="n">
        <f aca="false">SUM(AX12:AX27)</f>
        <v>181756</v>
      </c>
      <c r="AY28" s="361" t="n">
        <f aca="false">SUM(AY12:AY27)</f>
        <v>1414939</v>
      </c>
      <c r="AZ28" s="361" t="n">
        <f aca="false">SUM(AZ12:AZ27)</f>
        <v>246751</v>
      </c>
      <c r="BA28" s="361" t="n">
        <f aca="false">SUM(BA12:BA27)</f>
        <v>145118</v>
      </c>
      <c r="BB28" s="361" t="n">
        <f aca="false">SUM(BB12:BB27)</f>
        <v>1208242</v>
      </c>
      <c r="BC28" s="76"/>
      <c r="BD28" s="622"/>
      <c r="BE28" s="725" t="s">
        <v>113</v>
      </c>
      <c r="BF28" s="726" t="n">
        <f aca="false">SUM(BF12:BF27)</f>
        <v>117639</v>
      </c>
      <c r="BG28" s="726" t="n">
        <f aca="false">SUM(BG12:BG27)</f>
        <v>77776</v>
      </c>
      <c r="BH28" s="726" t="n">
        <f aca="false">SUM(BH12:BH27)</f>
        <v>684678</v>
      </c>
      <c r="BI28" s="726" t="n">
        <f aca="false">SUM(BI12:BI27)</f>
        <v>54891</v>
      </c>
      <c r="BJ28" s="726" t="n">
        <f aca="false">SUM(BJ12:BJ27)</f>
        <v>38770</v>
      </c>
      <c r="BK28" s="726" t="n">
        <f aca="false">SUM(BK12:BK27)</f>
        <v>375273</v>
      </c>
      <c r="BL28" s="726" t="n">
        <f aca="false">SUM(BL12:BL27)</f>
        <v>27436</v>
      </c>
      <c r="BM28" s="726" t="n">
        <f aca="false">SUM(BM12:BM27)</f>
        <v>20115</v>
      </c>
      <c r="BN28" s="726" t="n">
        <f aca="false">SUM(BN12:BN27)</f>
        <v>215139</v>
      </c>
      <c r="BO28" s="76"/>
      <c r="BP28" s="622"/>
      <c r="BQ28" s="725" t="s">
        <v>113</v>
      </c>
      <c r="BR28" s="361" t="n">
        <f aca="false">SUM(BR12:BR27)</f>
        <v>20257</v>
      </c>
      <c r="BS28" s="361" t="n">
        <f aca="false">SUM(BS12:BS27)</f>
        <v>14965</v>
      </c>
      <c r="BT28" s="361" t="n">
        <f aca="false">SUM(BT12:BT27)</f>
        <v>192059</v>
      </c>
      <c r="BU28" s="76"/>
      <c r="BV28" s="727"/>
      <c r="BW28" s="725" t="s">
        <v>113</v>
      </c>
      <c r="BX28" s="361" t="n">
        <f aca="false">SUM(BX12:BX27)</f>
        <v>268597</v>
      </c>
      <c r="BY28" s="361" t="n">
        <f aca="false">SUM(BY12:BY27)</f>
        <v>86761</v>
      </c>
      <c r="BZ28" s="361" t="n">
        <f aca="false">SUM(BZ12:BZ27)</f>
        <v>835676</v>
      </c>
      <c r="CA28" s="361" t="n">
        <f aca="false">SUM(CA12:CA27)</f>
        <v>116367</v>
      </c>
      <c r="CB28" s="361" t="n">
        <f aca="false">SUM(CB12:CB27)</f>
        <v>32475</v>
      </c>
      <c r="CC28" s="361" t="n">
        <f aca="false">SUM(CC12:CC27)</f>
        <v>251457</v>
      </c>
      <c r="CD28" s="76"/>
      <c r="CE28" s="661"/>
      <c r="CF28" s="725" t="s">
        <v>113</v>
      </c>
      <c r="CG28" s="361" t="n">
        <f aca="false">SUM(CG12:CG27)</f>
        <v>83183</v>
      </c>
      <c r="CH28" s="361" t="n">
        <f aca="false">SUM(CH12:CH27)</f>
        <v>25471</v>
      </c>
      <c r="CI28" s="361" t="n">
        <f aca="false">SUM(CI12:CI27)</f>
        <v>257844</v>
      </c>
      <c r="CJ28" s="361" t="n">
        <f aca="false">SUM(CJ12:CJ27)</f>
        <v>42041</v>
      </c>
      <c r="CK28" s="361" t="n">
        <f aca="false">SUM(CK12:CK27)</f>
        <v>16144</v>
      </c>
      <c r="CL28" s="361" t="n">
        <f aca="false">SUM(CL12:CL27)</f>
        <v>172372</v>
      </c>
      <c r="CM28" s="361" t="n">
        <f aca="false">SUM(CM12:CM27)</f>
        <v>27006</v>
      </c>
      <c r="CN28" s="361" t="n">
        <f aca="false">SUM(CN12:CN27)</f>
        <v>12671</v>
      </c>
      <c r="CO28" s="361" t="n">
        <f aca="false">SUM(CO12:CO27)</f>
        <v>154003</v>
      </c>
      <c r="CP28" s="76"/>
      <c r="CQ28" s="661"/>
      <c r="CR28" s="725" t="s">
        <v>113</v>
      </c>
      <c r="CS28" s="361" t="n">
        <f aca="false">SUM(CS12:CS27)</f>
        <v>419486</v>
      </c>
      <c r="CT28" s="361" t="n">
        <f aca="false">SUM(CT12:CT27)</f>
        <v>178711</v>
      </c>
      <c r="CU28" s="359" t="n">
        <f aca="false">SUM(CU12:CU27)</f>
        <v>1083869</v>
      </c>
      <c r="CV28" s="361" t="n">
        <f aca="false">SUM(CV12:CV27)</f>
        <v>157545</v>
      </c>
      <c r="CW28" s="361" t="n">
        <f aca="false">SUM(CW12:CW27)</f>
        <v>48037</v>
      </c>
      <c r="CX28" s="361" t="n">
        <f aca="false">SUM(CX12:CX27)</f>
        <v>157545</v>
      </c>
      <c r="CY28" s="601"/>
      <c r="CZ28" s="727"/>
      <c r="DA28" s="725" t="s">
        <v>113</v>
      </c>
      <c r="DB28" s="361" t="n">
        <f aca="false">SUM(DB12:DB27)</f>
        <v>91699</v>
      </c>
      <c r="DC28" s="361" t="n">
        <f aca="false">SUM(DC12:DC27)</f>
        <v>37085</v>
      </c>
      <c r="DD28" s="361" t="n">
        <f aca="false">SUM(DD12:DD27)</f>
        <v>183398</v>
      </c>
      <c r="DE28" s="361" t="n">
        <f aca="false">SUM(DE12:DE27)</f>
        <v>70693</v>
      </c>
      <c r="DF28" s="361" t="n">
        <f aca="false">SUM(DF12:DF27)</f>
        <v>32956</v>
      </c>
      <c r="DG28" s="361" t="n">
        <f aca="false">SUM(DG12:DG27)</f>
        <v>212079</v>
      </c>
      <c r="DH28" s="361" t="n">
        <f aca="false">SUM(DH12:DH27)</f>
        <v>99549</v>
      </c>
      <c r="DI28" s="361" t="n">
        <f aca="false">SUM(DI12:DI27)</f>
        <v>60633</v>
      </c>
      <c r="DJ28" s="361" t="n">
        <f aca="false">SUM(DJ12:DJ27)</f>
        <v>530847</v>
      </c>
      <c r="DK28" s="76"/>
    </row>
    <row r="29" customFormat="false" ht="45.3" hidden="false" customHeight="false" outlineLevel="0" collapsed="false">
      <c r="A29" s="107" t="s">
        <v>687</v>
      </c>
      <c r="B29" s="709"/>
      <c r="C29" s="709"/>
      <c r="D29" s="710"/>
      <c r="E29" s="710"/>
      <c r="F29" s="711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28"/>
      <c r="BW29" s="728"/>
      <c r="BX29" s="728"/>
      <c r="BY29" s="728"/>
      <c r="BZ29" s="728"/>
      <c r="CA29" s="728"/>
      <c r="CB29" s="728"/>
      <c r="CC29" s="728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28"/>
      <c r="DA29" s="728"/>
      <c r="DB29" s="366"/>
      <c r="DC29" s="366"/>
      <c r="DD29" s="6"/>
      <c r="DE29" s="6"/>
      <c r="DF29" s="6"/>
      <c r="DG29" s="6"/>
      <c r="DH29" s="6"/>
      <c r="DI29" s="6"/>
      <c r="DJ29" s="6"/>
      <c r="DK29" s="76"/>
    </row>
    <row r="30" customFormat="false" ht="45.3" hidden="false" customHeight="false" outlineLevel="0" collapsed="false">
      <c r="A30" s="676" t="s">
        <v>688</v>
      </c>
      <c r="B30" s="677"/>
      <c r="C30" s="677" t="n">
        <v>16</v>
      </c>
      <c r="D30" s="678" t="n">
        <v>268597</v>
      </c>
      <c r="E30" s="678" t="n">
        <v>86761</v>
      </c>
      <c r="F30" s="679" t="n">
        <v>835676</v>
      </c>
    </row>
    <row r="31" customFormat="false" ht="45.3" hidden="false" customHeight="false" outlineLevel="0" collapsed="false">
      <c r="A31" s="713"/>
      <c r="B31" s="676" t="s">
        <v>689</v>
      </c>
      <c r="C31" s="677" t="n">
        <v>17</v>
      </c>
      <c r="D31" s="690" t="n">
        <v>116367</v>
      </c>
      <c r="E31" s="690" t="n">
        <v>32475</v>
      </c>
      <c r="F31" s="691" t="n">
        <v>251457</v>
      </c>
    </row>
    <row r="32" customFormat="false" ht="45.3" hidden="false" customHeight="false" outlineLevel="0" collapsed="false">
      <c r="A32" s="410"/>
      <c r="B32" s="697" t="n">
        <v>2</v>
      </c>
      <c r="C32" s="698" t="n">
        <v>18</v>
      </c>
      <c r="D32" s="690" t="n">
        <v>83183</v>
      </c>
      <c r="E32" s="690" t="n">
        <v>25471</v>
      </c>
      <c r="F32" s="691" t="n">
        <v>257844</v>
      </c>
    </row>
    <row r="33" customFormat="false" ht="45.3" hidden="false" customHeight="false" outlineLevel="0" collapsed="false">
      <c r="A33" s="410"/>
      <c r="B33" s="697" t="n">
        <v>3</v>
      </c>
      <c r="C33" s="698" t="n">
        <v>19</v>
      </c>
      <c r="D33" s="690" t="n">
        <v>42041</v>
      </c>
      <c r="E33" s="690" t="n">
        <v>16144</v>
      </c>
      <c r="F33" s="691" t="n">
        <v>172372</v>
      </c>
    </row>
    <row r="34" customFormat="false" ht="45.3" hidden="false" customHeight="false" outlineLevel="0" collapsed="false">
      <c r="A34" s="410"/>
      <c r="B34" s="697" t="s">
        <v>690</v>
      </c>
      <c r="C34" s="698" t="n">
        <v>20</v>
      </c>
      <c r="D34" s="690" t="n">
        <v>27006</v>
      </c>
      <c r="E34" s="690" t="n">
        <v>12671</v>
      </c>
      <c r="F34" s="691" t="n">
        <v>154003</v>
      </c>
    </row>
    <row r="35" customFormat="false" ht="45.3" hidden="false" customHeight="false" outlineLevel="0" collapsed="false">
      <c r="A35" s="80"/>
      <c r="B35" s="512"/>
      <c r="C35" s="709"/>
      <c r="D35" s="710"/>
      <c r="E35" s="710"/>
      <c r="F35" s="711"/>
    </row>
    <row r="36" customFormat="false" ht="45.3" hidden="false" customHeight="false" outlineLevel="0" collapsed="false">
      <c r="A36" s="107" t="s">
        <v>691</v>
      </c>
      <c r="B36" s="564"/>
      <c r="C36" s="564"/>
      <c r="D36" s="710"/>
      <c r="E36" s="710"/>
      <c r="F36" s="711"/>
    </row>
    <row r="37" customFormat="false" ht="45.3" hidden="false" customHeight="false" outlineLevel="0" collapsed="false">
      <c r="A37" s="676" t="s">
        <v>692</v>
      </c>
      <c r="B37" s="677"/>
      <c r="C37" s="677" t="n">
        <v>21</v>
      </c>
      <c r="D37" s="710" t="n">
        <v>419486</v>
      </c>
      <c r="E37" s="710" t="n">
        <v>178711</v>
      </c>
      <c r="F37" s="711" t="n">
        <v>1083869</v>
      </c>
    </row>
    <row r="38" customFormat="false" ht="45.3" hidden="false" customHeight="false" outlineLevel="0" collapsed="false">
      <c r="A38" s="713"/>
      <c r="B38" s="714" t="s">
        <v>693</v>
      </c>
      <c r="C38" s="698" t="n">
        <v>22</v>
      </c>
      <c r="D38" s="690" t="n">
        <v>157545</v>
      </c>
      <c r="E38" s="690" t="n">
        <v>48037</v>
      </c>
      <c r="F38" s="691" t="n">
        <v>157545</v>
      </c>
    </row>
    <row r="39" customFormat="false" ht="45.3" hidden="false" customHeight="false" outlineLevel="0" collapsed="false">
      <c r="A39" s="410"/>
      <c r="B39" s="697" t="n">
        <v>2</v>
      </c>
      <c r="C39" s="698" t="n">
        <v>23</v>
      </c>
      <c r="D39" s="690" t="n">
        <v>91699</v>
      </c>
      <c r="E39" s="690" t="n">
        <v>37085</v>
      </c>
      <c r="F39" s="691" t="n">
        <v>183398</v>
      </c>
    </row>
    <row r="40" customFormat="false" ht="45.3" hidden="false" customHeight="false" outlineLevel="0" collapsed="false">
      <c r="A40" s="410"/>
      <c r="B40" s="697" t="n">
        <v>3</v>
      </c>
      <c r="C40" s="698" t="n">
        <v>24</v>
      </c>
      <c r="D40" s="690" t="n">
        <v>70693</v>
      </c>
      <c r="E40" s="690" t="n">
        <v>32956</v>
      </c>
      <c r="F40" s="691" t="n">
        <v>212079</v>
      </c>
    </row>
    <row r="41" customFormat="false" ht="45.3" hidden="false" customHeight="false" outlineLevel="0" collapsed="false">
      <c r="A41" s="412"/>
      <c r="B41" s="729" t="s">
        <v>690</v>
      </c>
      <c r="C41" s="709" t="n">
        <v>25</v>
      </c>
      <c r="D41" s="730" t="n">
        <v>99549</v>
      </c>
      <c r="E41" s="730" t="n">
        <v>60633</v>
      </c>
      <c r="F41" s="731" t="n">
        <v>530847</v>
      </c>
    </row>
    <row r="42" customFormat="false" ht="45.3" hidden="false" customHeight="false" outlineLevel="0" collapsed="false">
      <c r="A42" s="401" t="s">
        <v>575</v>
      </c>
      <c r="B42" s="732"/>
      <c r="C42" s="13"/>
      <c r="D42" s="13"/>
      <c r="E42" s="13"/>
      <c r="F42" s="13"/>
    </row>
    <row r="43" customFormat="false" ht="45.3" hidden="false" customHeight="false" outlineLevel="0" collapsed="false">
      <c r="A43" s="120" t="s">
        <v>576</v>
      </c>
    </row>
    <row r="44" customFormat="false" ht="45.3" hidden="false" customHeight="false" outlineLevel="0" collapsed="false">
      <c r="A44" s="120" t="s">
        <v>621</v>
      </c>
    </row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320138888888889" right="0.390277777777778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1.87"/>
    <col collapsed="false" customWidth="true" hidden="false" outlineLevel="0" max="3" min="3" style="0" width="22.66"/>
    <col collapsed="false" customWidth="true" hidden="false" outlineLevel="0" max="4" min="4" style="0" width="22.43"/>
    <col collapsed="false" customWidth="true" hidden="false" outlineLevel="0" max="5" min="5" style="0" width="20.43"/>
    <col collapsed="false" customWidth="true" hidden="false" outlineLevel="0" max="6" min="6" style="0" width="21.99"/>
    <col collapsed="false" customWidth="true" hidden="false" outlineLevel="0" max="7" min="7" style="0" width="21.32"/>
    <col collapsed="false" customWidth="true" hidden="false" outlineLevel="0" max="8" min="8" style="0" width="23.55"/>
    <col collapsed="false" customWidth="true" hidden="false" outlineLevel="0" max="11" min="11" style="0" width="47.55"/>
    <col collapsed="false" customWidth="true" hidden="false" outlineLevel="0" max="13" min="12" style="0" width="20.32"/>
    <col collapsed="false" customWidth="true" hidden="false" outlineLevel="0" max="14" min="14" style="0" width="20.87"/>
    <col collapsed="false" customWidth="true" hidden="false" outlineLevel="0" max="15" min="15" style="0" width="20.1"/>
    <col collapsed="false" customWidth="true" hidden="false" outlineLevel="0" max="16" min="16" style="0" width="19.43"/>
    <col collapsed="false" customWidth="true" hidden="false" outlineLevel="0" max="17" min="17" style="0" width="21.99"/>
    <col collapsed="false" customWidth="true" hidden="false" outlineLevel="0" max="20" min="20" style="0" width="51.99"/>
    <col collapsed="false" customWidth="true" hidden="false" outlineLevel="0" max="21" min="21" style="0" width="21.88"/>
    <col collapsed="false" customWidth="true" hidden="false" outlineLevel="0" max="22" min="22" style="0" width="19.99"/>
    <col collapsed="false" customWidth="true" hidden="false" outlineLevel="0" max="23" min="23" style="0" width="21.43"/>
    <col collapsed="false" customWidth="true" hidden="false" outlineLevel="0" max="24" min="24" style="0" width="22.1"/>
    <col collapsed="false" customWidth="true" hidden="false" outlineLevel="0" max="25" min="25" style="0" width="17.55"/>
    <col collapsed="false" customWidth="true" hidden="false" outlineLevel="0" max="26" min="26" style="0" width="18.99"/>
    <col collapsed="false" customWidth="true" hidden="false" outlineLevel="0" max="29" min="29" style="0" width="47.43"/>
    <col collapsed="false" customWidth="true" hidden="false" outlineLevel="0" max="30" min="30" style="0" width="20.99"/>
    <col collapsed="false" customWidth="true" hidden="false" outlineLevel="0" max="31" min="31" style="0" width="21.32"/>
    <col collapsed="false" customWidth="true" hidden="false" outlineLevel="0" max="32" min="32" style="0" width="18.55"/>
    <col collapsed="false" customWidth="true" hidden="false" outlineLevel="0" max="33" min="33" style="0" width="18.87"/>
    <col collapsed="false" customWidth="true" hidden="false" outlineLevel="0" max="34" min="34" style="0" width="19.66"/>
    <col collapsed="false" customWidth="true" hidden="false" outlineLevel="0" max="35" min="35" style="0" width="19.99"/>
    <col collapsed="false" customWidth="true" hidden="false" outlineLevel="0" max="38" min="38" style="0" width="48.66"/>
    <col collapsed="false" customWidth="true" hidden="false" outlineLevel="0" max="39" min="39" style="0" width="18.55"/>
    <col collapsed="false" customWidth="true" hidden="false" outlineLevel="0" max="40" min="40" style="0" width="19.33"/>
    <col collapsed="false" customWidth="true" hidden="false" outlineLevel="0" max="41" min="41" style="0" width="20.66"/>
    <col collapsed="false" customWidth="true" hidden="false" outlineLevel="0" max="42" min="42" style="0" width="21.32"/>
    <col collapsed="false" customWidth="true" hidden="false" outlineLevel="0" max="43" min="43" style="0" width="19.55"/>
    <col collapsed="false" customWidth="true" hidden="false" outlineLevel="0" max="44" min="44" style="0" width="20.87"/>
    <col collapsed="false" customWidth="true" hidden="false" outlineLevel="0" max="47" min="47" style="0" width="50.43"/>
    <col collapsed="false" customWidth="true" hidden="false" outlineLevel="0" max="48" min="48" style="0" width="21.1"/>
    <col collapsed="false" customWidth="true" hidden="false" outlineLevel="0" max="49" min="49" style="0" width="20.87"/>
    <col collapsed="false" customWidth="true" hidden="false" outlineLevel="0" max="50" min="50" style="0" width="21.1"/>
    <col collapsed="false" customWidth="true" hidden="false" outlineLevel="0" max="51" min="51" style="0" width="20.55"/>
    <col collapsed="false" customWidth="true" hidden="false" outlineLevel="0" max="52" min="52" style="0" width="19.99"/>
    <col collapsed="false" customWidth="true" hidden="false" outlineLevel="0" max="53" min="53" style="0" width="21.88"/>
    <col collapsed="false" customWidth="true" hidden="false" outlineLevel="0" max="56" min="56" style="0" width="47.99"/>
    <col collapsed="false" customWidth="true" hidden="false" outlineLevel="0" max="57" min="57" style="0" width="18.99"/>
    <col collapsed="false" customWidth="true" hidden="false" outlineLevel="0" max="58" min="58" style="0" width="19.43"/>
    <col collapsed="false" customWidth="true" hidden="false" outlineLevel="0" max="59" min="59" style="0" width="20.43"/>
    <col collapsed="false" customWidth="true" hidden="false" outlineLevel="0" max="60" min="60" style="0" width="19.99"/>
    <col collapsed="false" customWidth="true" hidden="false" outlineLevel="0" max="61" min="61" style="0" width="21.1"/>
    <col collapsed="false" customWidth="true" hidden="false" outlineLevel="0" max="62" min="62" style="0" width="22.1"/>
    <col collapsed="false" customWidth="true" hidden="false" outlineLevel="0" max="65" min="65" style="0" width="49.32"/>
    <col collapsed="false" customWidth="true" hidden="false" outlineLevel="0" max="66" min="66" style="0" width="17.88"/>
    <col collapsed="false" customWidth="true" hidden="false" outlineLevel="0" max="67" min="67" style="0" width="19.1"/>
    <col collapsed="false" customWidth="true" hidden="false" outlineLevel="0" max="68" min="68" style="0" width="19.55"/>
    <col collapsed="false" customWidth="true" hidden="false" outlineLevel="0" max="69" min="69" style="0" width="18.66"/>
    <col collapsed="false" customWidth="true" hidden="false" outlineLevel="0" max="70" min="70" style="0" width="20.1"/>
    <col collapsed="false" customWidth="true" hidden="false" outlineLevel="0" max="71" min="71" style="0" width="20.43"/>
    <col collapsed="false" customWidth="true" hidden="false" outlineLevel="0" max="74" min="74" style="0" width="50.1"/>
    <col collapsed="false" customWidth="true" hidden="false" outlineLevel="0" max="75" min="75" style="0" width="22.88"/>
    <col collapsed="false" customWidth="true" hidden="false" outlineLevel="0" max="76" min="76" style="0" width="20.99"/>
    <col collapsed="false" customWidth="true" hidden="false" outlineLevel="0" max="77" min="77" style="0" width="20.87"/>
    <col collapsed="false" customWidth="true" hidden="false" outlineLevel="0" max="78" min="78" style="0" width="21.99"/>
    <col collapsed="false" customWidth="true" hidden="false" outlineLevel="0" max="79" min="79" style="0" width="21.43"/>
    <col collapsed="false" customWidth="true" hidden="false" outlineLevel="0" max="80" min="80" style="0" width="21.32"/>
    <col collapsed="false" customWidth="true" hidden="false" outlineLevel="0" max="83" min="83" style="0" width="47.99"/>
    <col collapsed="false" customWidth="true" hidden="false" outlineLevel="0" max="84" min="84" style="0" width="20.1"/>
    <col collapsed="false" customWidth="true" hidden="false" outlineLevel="0" max="85" min="85" style="0" width="19.99"/>
    <col collapsed="false" customWidth="true" hidden="false" outlineLevel="0" max="86" min="86" style="0" width="21.66"/>
    <col collapsed="false" customWidth="true" hidden="false" outlineLevel="0" max="87" min="87" style="0" width="20.99"/>
    <col collapsed="false" customWidth="true" hidden="false" outlineLevel="0" max="88" min="88" style="0" width="20.55"/>
    <col collapsed="false" customWidth="true" hidden="false" outlineLevel="0" max="89" min="89" style="0" width="22.55"/>
    <col collapsed="false" customWidth="true" hidden="false" outlineLevel="0" max="92" min="92" style="0" width="48.99"/>
    <col collapsed="false" customWidth="true" hidden="false" outlineLevel="0" max="93" min="93" style="0" width="19.99"/>
    <col collapsed="false" customWidth="true" hidden="false" outlineLevel="0" max="94" min="94" style="0" width="20.87"/>
    <col collapsed="false" customWidth="true" hidden="false" outlineLevel="0" max="95" min="95" style="0" width="19.66"/>
    <col collapsed="false" customWidth="true" hidden="false" outlineLevel="0" max="96" min="96" style="0" width="21.55"/>
    <col collapsed="false" customWidth="true" hidden="false" outlineLevel="0" max="97" min="97" style="0" width="19.55"/>
    <col collapsed="false" customWidth="true" hidden="false" outlineLevel="0" max="98" min="98" style="0" width="20.66"/>
    <col collapsed="false" customWidth="true" hidden="false" outlineLevel="0" max="101" min="101" style="0" width="50.32"/>
    <col collapsed="false" customWidth="true" hidden="false" outlineLevel="0" max="102" min="102" style="0" width="19.43"/>
    <col collapsed="false" customWidth="true" hidden="false" outlineLevel="0" max="103" min="103" style="0" width="19.66"/>
    <col collapsed="false" customWidth="true" hidden="false" outlineLevel="0" max="104" min="104" style="0" width="20.43"/>
    <col collapsed="false" customWidth="true" hidden="false" outlineLevel="0" max="105" min="105" style="0" width="19.99"/>
    <col collapsed="false" customWidth="true" hidden="false" outlineLevel="0" max="106" min="106" style="0" width="19.87"/>
    <col collapsed="false" customWidth="true" hidden="false" outlineLevel="0" max="107" min="107" style="0" width="20.1"/>
    <col collapsed="false" customWidth="true" hidden="false" outlineLevel="0" max="110" min="110" style="0" width="52.33"/>
    <col collapsed="false" customWidth="true" hidden="false" outlineLevel="0" max="111" min="111" style="0" width="20.43"/>
    <col collapsed="false" customWidth="true" hidden="false" outlineLevel="0" max="112" min="112" style="0" width="21.55"/>
    <col collapsed="false" customWidth="true" hidden="false" outlineLevel="0" max="113" min="113" style="0" width="19.66"/>
    <col collapsed="false" customWidth="true" hidden="false" outlineLevel="0" max="114" min="114" style="0" width="19.33"/>
    <col collapsed="false" customWidth="true" hidden="false" outlineLevel="0" max="115" min="115" style="0" width="18.87"/>
    <col collapsed="false" customWidth="true" hidden="false" outlineLevel="0" max="116" min="116" style="0" width="20.55"/>
    <col collapsed="false" customWidth="true" hidden="false" outlineLevel="0" max="119" min="119" style="0" width="49.1"/>
    <col collapsed="false" customWidth="true" hidden="false" outlineLevel="0" max="120" min="120" style="0" width="19.99"/>
    <col collapsed="false" customWidth="true" hidden="false" outlineLevel="0" max="121" min="121" style="0" width="20.87"/>
    <col collapsed="false" customWidth="true" hidden="false" outlineLevel="0" max="122" min="122" style="0" width="21.1"/>
    <col collapsed="false" customWidth="true" hidden="false" outlineLevel="0" max="123" min="123" style="0" width="20.1"/>
    <col collapsed="false" customWidth="true" hidden="false" outlineLevel="0" max="124" min="124" style="0" width="21.43"/>
    <col collapsed="false" customWidth="true" hidden="false" outlineLevel="0" max="125" min="125" style="0" width="20.99"/>
    <col collapsed="false" customWidth="true" hidden="false" outlineLevel="0" max="128" min="128" style="0" width="51.1"/>
    <col collapsed="false" customWidth="true" hidden="false" outlineLevel="0" max="129" min="129" style="0" width="21.88"/>
    <col collapsed="false" customWidth="true" hidden="false" outlineLevel="0" max="130" min="130" style="0" width="20.87"/>
    <col collapsed="false" customWidth="true" hidden="false" outlineLevel="0" max="131" min="131" style="0" width="20.99"/>
    <col collapsed="false" customWidth="true" hidden="false" outlineLevel="0" max="132" min="132" style="0" width="20.55"/>
    <col collapsed="false" customWidth="true" hidden="false" outlineLevel="0" max="133" min="133" style="0" width="21.43"/>
    <col collapsed="false" customWidth="true" hidden="false" outlineLevel="0" max="134" min="134" style="0" width="22.55"/>
    <col collapsed="false" customWidth="true" hidden="false" outlineLevel="0" max="135" min="135" style="0" width="14.1"/>
    <col collapsed="false" customWidth="true" hidden="false" outlineLevel="0" max="137" min="137" style="0" width="50.43"/>
    <col collapsed="false" customWidth="true" hidden="false" outlineLevel="0" max="138" min="138" style="0" width="20.32"/>
    <col collapsed="false" customWidth="true" hidden="false" outlineLevel="0" max="139" min="139" style="0" width="20.43"/>
    <col collapsed="false" customWidth="true" hidden="false" outlineLevel="0" max="140" min="140" style="0" width="18.1"/>
    <col collapsed="false" customWidth="true" hidden="false" outlineLevel="0" max="142" min="141" style="0" width="20.66"/>
    <col collapsed="false" customWidth="true" hidden="false" outlineLevel="0" max="143" min="143" style="0" width="19.99"/>
    <col collapsed="false" customWidth="true" hidden="false" outlineLevel="0" max="146" min="146" style="0" width="49.99"/>
    <col collapsed="false" customWidth="true" hidden="false" outlineLevel="0" max="147" min="147" style="0" width="21.43"/>
    <col collapsed="false" customWidth="true" hidden="false" outlineLevel="0" max="149" min="148" style="0" width="19.87"/>
    <col collapsed="false" customWidth="true" hidden="false" outlineLevel="0" max="150" min="150" style="0" width="20.32"/>
    <col collapsed="false" customWidth="true" hidden="false" outlineLevel="0" max="151" min="151" style="0" width="21.55"/>
    <col collapsed="false" customWidth="true" hidden="false" outlineLevel="0" max="152" min="152" style="0" width="21.43"/>
    <col collapsed="false" customWidth="true" hidden="false" outlineLevel="0" max="155" min="155" style="0" width="50.32"/>
    <col collapsed="false" customWidth="true" hidden="false" outlineLevel="0" max="156" min="156" style="0" width="22.66"/>
    <col collapsed="false" customWidth="true" hidden="false" outlineLevel="0" max="157" min="157" style="0" width="20.87"/>
    <col collapsed="false" customWidth="true" hidden="false" outlineLevel="0" max="158" min="158" style="0" width="20.99"/>
    <col collapsed="false" customWidth="true" hidden="false" outlineLevel="0" max="159" min="159" style="0" width="19.99"/>
    <col collapsed="false" customWidth="true" hidden="false" outlineLevel="0" max="160" min="160" style="0" width="20.87"/>
    <col collapsed="false" customWidth="true" hidden="false" outlineLevel="0" max="161" min="161" style="0" width="20.1"/>
    <col collapsed="false" customWidth="true" hidden="false" outlineLevel="0" max="164" min="164" style="0" width="46.1"/>
    <col collapsed="false" customWidth="true" hidden="false" outlineLevel="0" max="165" min="165" style="0" width="19.55"/>
    <col collapsed="false" customWidth="true" hidden="false" outlineLevel="0" max="166" min="166" style="0" width="20.43"/>
    <col collapsed="false" customWidth="true" hidden="false" outlineLevel="0" max="167" min="167" style="0" width="21.43"/>
    <col collapsed="false" customWidth="true" hidden="false" outlineLevel="0" max="168" min="168" style="0" width="19.99"/>
    <col collapsed="false" customWidth="true" hidden="false" outlineLevel="0" max="169" min="169" style="0" width="20.55"/>
    <col collapsed="false" customWidth="true" hidden="false" outlineLevel="0" max="170" min="170" style="0" width="20.43"/>
  </cols>
  <sheetData>
    <row r="1" customFormat="false" ht="33.5" hidden="false" customHeight="false" outlineLevel="0" collapsed="false">
      <c r="A1" s="75" t="s">
        <v>694</v>
      </c>
      <c r="B1" s="221"/>
      <c r="C1" s="221"/>
      <c r="D1" s="221"/>
      <c r="E1" s="221"/>
      <c r="F1" s="221"/>
      <c r="G1" s="221"/>
      <c r="H1" s="221"/>
      <c r="I1" s="221"/>
      <c r="J1" s="75" t="s">
        <v>694</v>
      </c>
      <c r="K1" s="221"/>
      <c r="L1" s="221"/>
      <c r="M1" s="221"/>
      <c r="N1" s="221"/>
      <c r="O1" s="221"/>
      <c r="P1" s="221"/>
      <c r="Q1" s="221"/>
      <c r="R1" s="221"/>
      <c r="S1" s="75" t="s">
        <v>694</v>
      </c>
      <c r="T1" s="221"/>
      <c r="U1" s="221"/>
      <c r="V1" s="221"/>
      <c r="W1" s="221"/>
      <c r="X1" s="221"/>
      <c r="Y1" s="221"/>
      <c r="Z1" s="221"/>
      <c r="AA1" s="221"/>
      <c r="AB1" s="75" t="s">
        <v>694</v>
      </c>
      <c r="AC1" s="221"/>
      <c r="AD1" s="221"/>
      <c r="AE1" s="221"/>
      <c r="AF1" s="221"/>
      <c r="AG1" s="221"/>
      <c r="AH1" s="221"/>
      <c r="AI1" s="221"/>
      <c r="AJ1" s="221"/>
      <c r="AK1" s="75" t="s">
        <v>694</v>
      </c>
      <c r="AL1" s="221"/>
      <c r="AM1" s="221"/>
      <c r="AN1" s="221"/>
      <c r="AO1" s="221"/>
      <c r="AP1" s="221"/>
      <c r="AQ1" s="221"/>
      <c r="AR1" s="221"/>
      <c r="AS1" s="221"/>
      <c r="AT1" s="75" t="s">
        <v>694</v>
      </c>
      <c r="AU1" s="221"/>
      <c r="AV1" s="221"/>
      <c r="AW1" s="221"/>
      <c r="AX1" s="221"/>
      <c r="AY1" s="221"/>
      <c r="AZ1" s="221"/>
      <c r="BA1" s="221"/>
      <c r="BB1" s="221"/>
      <c r="BC1" s="75" t="s">
        <v>694</v>
      </c>
      <c r="BD1" s="221"/>
      <c r="BE1" s="221"/>
      <c r="BF1" s="221"/>
      <c r="BG1" s="221"/>
      <c r="BH1" s="221"/>
      <c r="BI1" s="221"/>
      <c r="BJ1" s="221"/>
      <c r="BK1" s="221"/>
      <c r="BL1" s="75" t="s">
        <v>694</v>
      </c>
      <c r="BM1" s="221"/>
      <c r="BN1" s="221"/>
      <c r="BO1" s="221"/>
      <c r="BP1" s="221"/>
      <c r="BQ1" s="221"/>
      <c r="BR1" s="221"/>
      <c r="BS1" s="221"/>
      <c r="BT1" s="221"/>
      <c r="BU1" s="75" t="s">
        <v>694</v>
      </c>
      <c r="BV1" s="221"/>
      <c r="BW1" s="221"/>
      <c r="BX1" s="221"/>
      <c r="BY1" s="221"/>
      <c r="BZ1" s="221"/>
      <c r="CA1" s="221"/>
      <c r="CB1" s="221"/>
      <c r="CC1" s="221"/>
      <c r="CD1" s="75" t="s">
        <v>694</v>
      </c>
      <c r="CE1" s="221"/>
      <c r="CF1" s="221"/>
      <c r="CG1" s="221"/>
      <c r="CH1" s="221"/>
      <c r="CI1" s="221"/>
      <c r="CJ1" s="221"/>
      <c r="CK1" s="221"/>
      <c r="CL1" s="221"/>
      <c r="CM1" s="75" t="s">
        <v>694</v>
      </c>
      <c r="CN1" s="221"/>
      <c r="CO1" s="221"/>
      <c r="CP1" s="221"/>
      <c r="CQ1" s="221"/>
      <c r="CR1" s="221"/>
      <c r="CS1" s="221"/>
      <c r="CT1" s="221"/>
      <c r="CU1" s="221"/>
      <c r="CV1" s="75" t="s">
        <v>694</v>
      </c>
      <c r="CW1" s="221"/>
      <c r="CX1" s="221"/>
      <c r="CY1" s="221"/>
      <c r="CZ1" s="221"/>
      <c r="DA1" s="221"/>
      <c r="DB1" s="221"/>
      <c r="DC1" s="221"/>
      <c r="DD1" s="221"/>
      <c r="DE1" s="75" t="s">
        <v>694</v>
      </c>
      <c r="DF1" s="221"/>
      <c r="DG1" s="221"/>
      <c r="DH1" s="221"/>
      <c r="DI1" s="221"/>
      <c r="DJ1" s="221"/>
      <c r="DK1" s="221"/>
      <c r="DL1" s="221"/>
      <c r="DM1" s="221"/>
      <c r="DN1" s="75" t="s">
        <v>694</v>
      </c>
      <c r="DO1" s="221"/>
      <c r="DP1" s="221"/>
      <c r="DQ1" s="221"/>
      <c r="DR1" s="221"/>
      <c r="DS1" s="221"/>
      <c r="DT1" s="221"/>
      <c r="DU1" s="221"/>
      <c r="DV1" s="221"/>
      <c r="DW1" s="75" t="s">
        <v>694</v>
      </c>
      <c r="DX1" s="221"/>
      <c r="DY1" s="221"/>
      <c r="DZ1" s="221"/>
      <c r="EA1" s="221"/>
      <c r="EB1" s="221"/>
      <c r="EC1" s="221"/>
      <c r="ED1" s="221"/>
      <c r="EE1" s="221"/>
      <c r="EF1" s="75" t="s">
        <v>694</v>
      </c>
      <c r="EG1" s="221"/>
      <c r="EH1" s="221"/>
      <c r="EI1" s="221"/>
      <c r="EJ1" s="221"/>
      <c r="EK1" s="221"/>
      <c r="EL1" s="221"/>
      <c r="EM1" s="221"/>
      <c r="EN1" s="221"/>
      <c r="EO1" s="75" t="s">
        <v>694</v>
      </c>
      <c r="EP1" s="221"/>
      <c r="EQ1" s="221"/>
      <c r="ER1" s="221"/>
      <c r="ES1" s="221"/>
      <c r="ET1" s="221"/>
      <c r="EU1" s="221"/>
      <c r="EV1" s="221"/>
      <c r="EW1" s="221"/>
      <c r="EX1" s="75" t="s">
        <v>694</v>
      </c>
      <c r="EY1" s="221"/>
      <c r="EZ1" s="221"/>
      <c r="FA1" s="221"/>
      <c r="FB1" s="221"/>
      <c r="FC1" s="221"/>
      <c r="FD1" s="221"/>
      <c r="FE1" s="221"/>
      <c r="FF1" s="221"/>
      <c r="FG1" s="75" t="s">
        <v>694</v>
      </c>
      <c r="FH1" s="221"/>
      <c r="FI1" s="221"/>
      <c r="FJ1" s="221"/>
      <c r="FK1" s="221"/>
      <c r="FL1" s="221"/>
      <c r="FM1" s="221"/>
      <c r="FN1" s="221"/>
    </row>
    <row r="2" customFormat="false" ht="31.15" hidden="false" customHeight="false" outlineLevel="0" collapsed="false">
      <c r="A2" s="120" t="s">
        <v>695</v>
      </c>
      <c r="B2" s="120"/>
      <c r="C2" s="120"/>
      <c r="D2" s="120"/>
      <c r="E2" s="120"/>
      <c r="F2" s="102"/>
      <c r="G2" s="102"/>
      <c r="J2" s="120" t="s">
        <v>695</v>
      </c>
      <c r="K2" s="120"/>
      <c r="L2" s="120"/>
      <c r="M2" s="120"/>
      <c r="N2" s="120"/>
      <c r="O2" s="102"/>
      <c r="P2" s="102"/>
      <c r="S2" s="120" t="s">
        <v>695</v>
      </c>
      <c r="T2" s="120"/>
      <c r="U2" s="120"/>
      <c r="V2" s="120"/>
      <c r="W2" s="120"/>
      <c r="X2" s="102"/>
      <c r="Y2" s="102"/>
      <c r="AB2" s="120" t="s">
        <v>695</v>
      </c>
      <c r="AC2" s="120"/>
      <c r="AD2" s="120"/>
      <c r="AE2" s="120"/>
      <c r="AF2" s="120"/>
      <c r="AG2" s="102"/>
      <c r="AH2" s="102"/>
      <c r="AK2" s="120" t="s">
        <v>695</v>
      </c>
      <c r="AL2" s="120"/>
      <c r="AM2" s="120"/>
      <c r="AN2" s="120"/>
      <c r="AO2" s="120"/>
      <c r="AP2" s="102"/>
      <c r="AQ2" s="102"/>
      <c r="AT2" s="120" t="s">
        <v>695</v>
      </c>
      <c r="AU2" s="120"/>
      <c r="AV2" s="120"/>
      <c r="AW2" s="120"/>
      <c r="AX2" s="120"/>
      <c r="AY2" s="102"/>
      <c r="AZ2" s="102"/>
      <c r="BC2" s="120" t="s">
        <v>695</v>
      </c>
      <c r="BD2" s="120"/>
      <c r="BE2" s="120"/>
      <c r="BF2" s="120"/>
      <c r="BG2" s="120"/>
      <c r="BH2" s="102"/>
      <c r="BI2" s="102"/>
      <c r="BL2" s="120" t="s">
        <v>695</v>
      </c>
      <c r="BM2" s="120"/>
      <c r="BN2" s="120"/>
      <c r="BO2" s="120"/>
      <c r="BP2" s="120"/>
      <c r="BQ2" s="102"/>
      <c r="BR2" s="102"/>
      <c r="BU2" s="120" t="s">
        <v>695</v>
      </c>
      <c r="BV2" s="120"/>
      <c r="BW2" s="120"/>
      <c r="BX2" s="120"/>
      <c r="BY2" s="120"/>
      <c r="BZ2" s="102"/>
      <c r="CA2" s="102"/>
      <c r="CD2" s="120" t="s">
        <v>695</v>
      </c>
      <c r="CE2" s="120"/>
      <c r="CF2" s="120"/>
      <c r="CG2" s="120"/>
      <c r="CH2" s="120"/>
      <c r="CI2" s="102"/>
      <c r="CJ2" s="102"/>
      <c r="CM2" s="120" t="s">
        <v>695</v>
      </c>
      <c r="CN2" s="120"/>
      <c r="CO2" s="120"/>
      <c r="CP2" s="120"/>
      <c r="CQ2" s="120"/>
      <c r="CR2" s="102"/>
      <c r="CS2" s="102"/>
      <c r="CV2" s="120" t="s">
        <v>695</v>
      </c>
      <c r="CW2" s="120"/>
      <c r="CX2" s="120"/>
      <c r="CY2" s="120"/>
      <c r="CZ2" s="120"/>
      <c r="DA2" s="102"/>
      <c r="DB2" s="102"/>
      <c r="DE2" s="120" t="s">
        <v>695</v>
      </c>
      <c r="DF2" s="120"/>
      <c r="DG2" s="120"/>
      <c r="DH2" s="120"/>
      <c r="DI2" s="120"/>
      <c r="DJ2" s="102"/>
      <c r="DK2" s="102"/>
      <c r="DN2" s="120" t="s">
        <v>695</v>
      </c>
      <c r="DO2" s="120"/>
      <c r="DP2" s="120"/>
      <c r="DQ2" s="120"/>
      <c r="DR2" s="120"/>
      <c r="DS2" s="102"/>
      <c r="DT2" s="102"/>
      <c r="DW2" s="120" t="s">
        <v>695</v>
      </c>
      <c r="DX2" s="120"/>
      <c r="DY2" s="120"/>
      <c r="DZ2" s="120"/>
      <c r="EA2" s="120"/>
      <c r="EB2" s="102"/>
      <c r="EC2" s="102"/>
      <c r="EF2" s="120" t="s">
        <v>695</v>
      </c>
      <c r="EG2" s="120"/>
      <c r="EH2" s="120"/>
      <c r="EI2" s="120"/>
      <c r="EJ2" s="120"/>
      <c r="EK2" s="102"/>
      <c r="EL2" s="102"/>
      <c r="EO2" s="120" t="s">
        <v>695</v>
      </c>
      <c r="EP2" s="120"/>
      <c r="EQ2" s="120"/>
      <c r="ER2" s="120"/>
      <c r="ES2" s="120"/>
      <c r="ET2" s="102"/>
      <c r="EU2" s="102"/>
      <c r="EX2" s="120" t="s">
        <v>695</v>
      </c>
      <c r="EY2" s="120"/>
      <c r="EZ2" s="120"/>
      <c r="FA2" s="120"/>
      <c r="FB2" s="120"/>
      <c r="FC2" s="102"/>
      <c r="FD2" s="102"/>
      <c r="FG2" s="120" t="s">
        <v>695</v>
      </c>
      <c r="FH2" s="120"/>
      <c r="FI2" s="120"/>
      <c r="FJ2" s="120"/>
      <c r="FK2" s="120"/>
      <c r="FL2" s="102"/>
      <c r="FM2" s="102"/>
    </row>
    <row r="3" customFormat="false" ht="31.15" hidden="false" customHeight="false" outlineLevel="0" collapsed="false">
      <c r="A3" s="120" t="s">
        <v>531</v>
      </c>
      <c r="B3" s="120" t="s">
        <v>696</v>
      </c>
      <c r="C3" s="120"/>
      <c r="D3" s="120"/>
      <c r="E3" s="120"/>
      <c r="F3" s="102"/>
      <c r="G3" s="102"/>
      <c r="J3" s="120" t="s">
        <v>531</v>
      </c>
      <c r="K3" s="120" t="s">
        <v>696</v>
      </c>
      <c r="L3" s="120"/>
      <c r="M3" s="120"/>
      <c r="N3" s="120"/>
      <c r="O3" s="102"/>
      <c r="P3" s="102"/>
      <c r="S3" s="120" t="s">
        <v>531</v>
      </c>
      <c r="T3" s="120" t="s">
        <v>696</v>
      </c>
      <c r="U3" s="120"/>
      <c r="V3" s="120"/>
      <c r="W3" s="120"/>
      <c r="X3" s="102"/>
      <c r="Y3" s="102"/>
      <c r="AB3" s="120" t="s">
        <v>531</v>
      </c>
      <c r="AC3" s="120" t="s">
        <v>696</v>
      </c>
      <c r="AD3" s="120"/>
      <c r="AE3" s="120"/>
      <c r="AF3" s="120"/>
      <c r="AG3" s="102"/>
      <c r="AH3" s="102"/>
      <c r="AK3" s="120" t="s">
        <v>531</v>
      </c>
      <c r="AL3" s="120" t="s">
        <v>696</v>
      </c>
      <c r="AM3" s="120"/>
      <c r="AN3" s="120"/>
      <c r="AO3" s="120"/>
      <c r="AP3" s="102"/>
      <c r="AQ3" s="102"/>
      <c r="AT3" s="120" t="s">
        <v>531</v>
      </c>
      <c r="AU3" s="120" t="s">
        <v>696</v>
      </c>
      <c r="AV3" s="120"/>
      <c r="AW3" s="120"/>
      <c r="AX3" s="120"/>
      <c r="AY3" s="102"/>
      <c r="AZ3" s="102"/>
      <c r="BC3" s="120" t="s">
        <v>531</v>
      </c>
      <c r="BD3" s="120" t="s">
        <v>696</v>
      </c>
      <c r="BE3" s="120"/>
      <c r="BF3" s="120"/>
      <c r="BG3" s="120"/>
      <c r="BH3" s="102"/>
      <c r="BI3" s="102"/>
      <c r="BL3" s="120" t="s">
        <v>531</v>
      </c>
      <c r="BM3" s="120" t="s">
        <v>696</v>
      </c>
      <c r="BN3" s="120"/>
      <c r="BO3" s="120"/>
      <c r="BP3" s="120"/>
      <c r="BQ3" s="102"/>
      <c r="BR3" s="102"/>
      <c r="BU3" s="120" t="s">
        <v>531</v>
      </c>
      <c r="BV3" s="120" t="s">
        <v>696</v>
      </c>
      <c r="BW3" s="120"/>
      <c r="BX3" s="120"/>
      <c r="BY3" s="120"/>
      <c r="BZ3" s="102"/>
      <c r="CA3" s="102"/>
      <c r="CD3" s="120" t="s">
        <v>531</v>
      </c>
      <c r="CE3" s="120" t="s">
        <v>696</v>
      </c>
      <c r="CF3" s="120"/>
      <c r="CG3" s="120"/>
      <c r="CH3" s="120"/>
      <c r="CI3" s="102"/>
      <c r="CJ3" s="102"/>
      <c r="CM3" s="120" t="s">
        <v>531</v>
      </c>
      <c r="CN3" s="120" t="s">
        <v>696</v>
      </c>
      <c r="CO3" s="120"/>
      <c r="CP3" s="120"/>
      <c r="CQ3" s="120"/>
      <c r="CR3" s="102"/>
      <c r="CS3" s="102"/>
      <c r="CV3" s="120" t="s">
        <v>531</v>
      </c>
      <c r="CW3" s="120" t="s">
        <v>696</v>
      </c>
      <c r="CX3" s="120"/>
      <c r="CY3" s="120"/>
      <c r="CZ3" s="120"/>
      <c r="DA3" s="102"/>
      <c r="DB3" s="102"/>
      <c r="DE3" s="120" t="s">
        <v>531</v>
      </c>
      <c r="DF3" s="120" t="s">
        <v>696</v>
      </c>
      <c r="DG3" s="120"/>
      <c r="DH3" s="120"/>
      <c r="DI3" s="120"/>
      <c r="DJ3" s="102"/>
      <c r="DK3" s="102"/>
      <c r="DN3" s="120" t="s">
        <v>531</v>
      </c>
      <c r="DO3" s="120" t="s">
        <v>696</v>
      </c>
      <c r="DP3" s="120"/>
      <c r="DQ3" s="120"/>
      <c r="DR3" s="120"/>
      <c r="DS3" s="102"/>
      <c r="DT3" s="102"/>
      <c r="DW3" s="120" t="s">
        <v>531</v>
      </c>
      <c r="DX3" s="120" t="s">
        <v>696</v>
      </c>
      <c r="DY3" s="120"/>
      <c r="DZ3" s="120"/>
      <c r="EA3" s="120"/>
      <c r="EB3" s="102"/>
      <c r="EC3" s="102"/>
      <c r="EF3" s="120" t="s">
        <v>531</v>
      </c>
      <c r="EG3" s="120" t="s">
        <v>696</v>
      </c>
      <c r="EH3" s="120"/>
      <c r="EI3" s="120"/>
      <c r="EJ3" s="120"/>
      <c r="EK3" s="102"/>
      <c r="EL3" s="102"/>
      <c r="EO3" s="120" t="s">
        <v>531</v>
      </c>
      <c r="EP3" s="120" t="s">
        <v>696</v>
      </c>
      <c r="EQ3" s="120"/>
      <c r="ER3" s="120"/>
      <c r="ES3" s="120"/>
      <c r="ET3" s="102"/>
      <c r="EU3" s="102"/>
      <c r="EX3" s="120" t="s">
        <v>531</v>
      </c>
      <c r="EY3" s="120" t="s">
        <v>696</v>
      </c>
      <c r="EZ3" s="120"/>
      <c r="FA3" s="120"/>
      <c r="FB3" s="120"/>
      <c r="FC3" s="102"/>
      <c r="FD3" s="102"/>
      <c r="FG3" s="120" t="s">
        <v>531</v>
      </c>
      <c r="FH3" s="120" t="s">
        <v>696</v>
      </c>
      <c r="FI3" s="120"/>
      <c r="FJ3" s="120"/>
      <c r="FK3" s="120"/>
      <c r="FL3" s="102"/>
      <c r="FM3" s="102"/>
    </row>
    <row r="4" customFormat="false" ht="31.15" hidden="false" customHeight="false" outlineLevel="0" collapsed="false">
      <c r="B4" s="76"/>
      <c r="D4" s="486"/>
      <c r="E4" s="486"/>
      <c r="F4" s="102"/>
      <c r="G4" s="102"/>
      <c r="K4" s="76"/>
      <c r="M4" s="486"/>
      <c r="N4" s="486"/>
      <c r="O4" s="102"/>
      <c r="P4" s="102"/>
      <c r="T4" s="76"/>
      <c r="V4" s="486"/>
      <c r="W4" s="486"/>
      <c r="X4" s="102"/>
      <c r="Y4" s="102"/>
      <c r="AC4" s="76"/>
      <c r="AE4" s="486"/>
      <c r="AF4" s="486"/>
      <c r="AG4" s="102"/>
      <c r="AH4" s="102"/>
      <c r="AL4" s="76"/>
      <c r="AN4" s="486"/>
      <c r="AO4" s="486"/>
      <c r="AP4" s="102"/>
      <c r="AQ4" s="102"/>
      <c r="AU4" s="76"/>
      <c r="AW4" s="486"/>
      <c r="AX4" s="486"/>
      <c r="AY4" s="102"/>
      <c r="AZ4" s="102"/>
      <c r="BD4" s="76"/>
      <c r="BF4" s="486"/>
      <c r="BG4" s="486"/>
      <c r="BH4" s="102"/>
      <c r="BI4" s="102"/>
      <c r="BM4" s="76"/>
      <c r="BO4" s="486"/>
      <c r="BP4" s="486"/>
      <c r="BQ4" s="102"/>
      <c r="BR4" s="102"/>
      <c r="BU4" s="6"/>
      <c r="BV4" s="76"/>
      <c r="BX4" s="486"/>
      <c r="BY4" s="486"/>
      <c r="BZ4" s="102"/>
      <c r="CA4" s="102"/>
      <c r="CD4" s="6" t="s">
        <v>697</v>
      </c>
      <c r="CE4" s="76"/>
      <c r="CG4" s="486"/>
      <c r="CH4" s="486"/>
      <c r="CI4" s="102"/>
      <c r="CJ4" s="102"/>
      <c r="CM4" s="6"/>
      <c r="CN4" s="76"/>
      <c r="CP4" s="486"/>
      <c r="CQ4" s="486"/>
      <c r="CR4" s="102"/>
      <c r="CS4" s="102"/>
      <c r="CW4" s="76"/>
      <c r="CY4" s="486"/>
      <c r="CZ4" s="486"/>
      <c r="DA4" s="102"/>
      <c r="DB4" s="102"/>
      <c r="DF4" s="76"/>
      <c r="DH4" s="486"/>
      <c r="DI4" s="486"/>
      <c r="DJ4" s="102"/>
      <c r="DK4" s="102"/>
      <c r="DO4" s="76"/>
      <c r="DQ4" s="486"/>
      <c r="DR4" s="486"/>
      <c r="DS4" s="102"/>
      <c r="DT4" s="102"/>
      <c r="DW4" s="6"/>
      <c r="DX4" s="76"/>
      <c r="DZ4" s="486"/>
      <c r="EA4" s="486"/>
      <c r="EB4" s="102"/>
      <c r="EC4" s="102"/>
      <c r="EG4" s="76"/>
      <c r="EI4" s="486"/>
      <c r="EJ4" s="486"/>
      <c r="EK4" s="102"/>
      <c r="EL4" s="102"/>
      <c r="EO4" s="6"/>
      <c r="EP4" s="76"/>
      <c r="ER4" s="486"/>
      <c r="ES4" s="486"/>
      <c r="ET4" s="102"/>
      <c r="EU4" s="102"/>
      <c r="EY4" s="76"/>
      <c r="FA4" s="486"/>
      <c r="FB4" s="486"/>
      <c r="FC4" s="102"/>
      <c r="FD4" s="102"/>
      <c r="FH4" s="76"/>
      <c r="FJ4" s="486"/>
      <c r="FK4" s="486"/>
      <c r="FL4" s="102"/>
      <c r="FM4" s="102"/>
    </row>
    <row r="5" customFormat="false" ht="28.8" hidden="false" customHeight="false" outlineLevel="0" collapsed="false">
      <c r="A5" s="6"/>
      <c r="F5" s="83"/>
      <c r="G5" s="83"/>
      <c r="J5" s="6"/>
      <c r="O5" s="83"/>
      <c r="P5" s="83"/>
      <c r="S5" s="6" t="s">
        <v>698</v>
      </c>
      <c r="X5" s="83"/>
      <c r="Y5" s="83"/>
      <c r="AB5" s="6"/>
      <c r="AG5" s="83"/>
      <c r="AH5" s="83"/>
      <c r="AK5" s="6" t="s">
        <v>698</v>
      </c>
      <c r="AP5" s="83"/>
      <c r="AQ5" s="83"/>
      <c r="AT5" s="6"/>
      <c r="AY5" s="83"/>
      <c r="AZ5" s="83"/>
      <c r="BC5" s="6" t="s">
        <v>698</v>
      </c>
      <c r="BH5" s="83"/>
      <c r="BI5" s="83"/>
      <c r="BL5" s="6"/>
      <c r="BQ5" s="83"/>
      <c r="BR5" s="83"/>
      <c r="BU5" s="6"/>
      <c r="BZ5" s="83"/>
      <c r="CA5" s="83"/>
      <c r="CD5" s="6" t="s">
        <v>699</v>
      </c>
      <c r="CI5" s="83"/>
      <c r="CJ5" s="83"/>
      <c r="CM5" s="6"/>
      <c r="CR5" s="83"/>
      <c r="CS5" s="83"/>
      <c r="CV5" s="6"/>
      <c r="DA5" s="83"/>
      <c r="DB5" s="83"/>
      <c r="DE5" s="6" t="s">
        <v>700</v>
      </c>
      <c r="DJ5" s="83"/>
      <c r="DK5" s="83"/>
      <c r="DN5" s="6" t="s">
        <v>701</v>
      </c>
      <c r="DS5" s="83"/>
      <c r="DT5" s="83"/>
      <c r="DW5" s="6" t="s">
        <v>702</v>
      </c>
      <c r="EB5" s="83"/>
      <c r="EC5" s="83"/>
      <c r="EF5" s="6" t="s">
        <v>613</v>
      </c>
      <c r="EK5" s="83"/>
      <c r="EL5" s="83"/>
      <c r="EO5" s="6" t="s">
        <v>613</v>
      </c>
      <c r="ET5" s="83"/>
      <c r="EU5" s="83"/>
      <c r="EX5" s="6"/>
      <c r="FC5" s="83"/>
      <c r="FD5" s="83"/>
      <c r="FG5" s="6"/>
      <c r="FL5" s="83"/>
      <c r="FM5" s="83"/>
    </row>
    <row r="6" customFormat="false" ht="28.8" hidden="false" customHeight="false" outlineLevel="0" collapsed="false">
      <c r="A6" s="6" t="s">
        <v>141</v>
      </c>
      <c r="G6" s="76"/>
      <c r="H6" s="6" t="s">
        <v>634</v>
      </c>
      <c r="J6" s="6" t="s">
        <v>703</v>
      </c>
      <c r="P6" s="76"/>
      <c r="Q6" s="6" t="s">
        <v>704</v>
      </c>
      <c r="S6" s="6" t="s">
        <v>705</v>
      </c>
      <c r="Y6" s="76"/>
      <c r="Z6" s="6" t="s">
        <v>706</v>
      </c>
      <c r="AB6" s="6" t="s">
        <v>707</v>
      </c>
      <c r="AH6" s="76"/>
      <c r="AI6" s="6" t="s">
        <v>708</v>
      </c>
      <c r="AK6" s="6" t="s">
        <v>709</v>
      </c>
      <c r="AQ6" s="76"/>
      <c r="AR6" s="6" t="s">
        <v>710</v>
      </c>
      <c r="AT6" s="6" t="s">
        <v>711</v>
      </c>
      <c r="AZ6" s="76"/>
      <c r="BA6" s="6" t="s">
        <v>712</v>
      </c>
      <c r="BC6" s="6" t="s">
        <v>713</v>
      </c>
      <c r="BI6" s="76"/>
      <c r="BJ6" s="6" t="s">
        <v>714</v>
      </c>
      <c r="BL6" s="6" t="s">
        <v>715</v>
      </c>
      <c r="BR6" s="76"/>
      <c r="BS6" s="6" t="s">
        <v>716</v>
      </c>
      <c r="BU6" s="6" t="s">
        <v>154</v>
      </c>
      <c r="CA6" s="76"/>
      <c r="CB6" s="6" t="s">
        <v>717</v>
      </c>
      <c r="CD6" s="6" t="s">
        <v>718</v>
      </c>
      <c r="CJ6" s="76"/>
      <c r="CK6" s="6" t="s">
        <v>719</v>
      </c>
      <c r="CM6" s="6" t="s">
        <v>720</v>
      </c>
      <c r="CS6" s="76"/>
      <c r="CT6" s="6" t="s">
        <v>721</v>
      </c>
      <c r="CV6" s="6" t="s">
        <v>722</v>
      </c>
      <c r="DB6" s="76"/>
      <c r="DC6" s="6" t="s">
        <v>723</v>
      </c>
      <c r="DE6" s="6"/>
      <c r="DK6" s="76"/>
      <c r="DL6" s="6" t="s">
        <v>724</v>
      </c>
      <c r="DN6" s="6" t="s">
        <v>725</v>
      </c>
      <c r="DT6" s="76"/>
      <c r="DU6" s="6" t="s">
        <v>726</v>
      </c>
      <c r="DW6" s="6"/>
      <c r="EC6" s="76"/>
      <c r="ED6" s="6" t="s">
        <v>727</v>
      </c>
      <c r="EF6" s="6" t="s">
        <v>728</v>
      </c>
      <c r="EL6" s="76"/>
      <c r="EM6" s="6" t="s">
        <v>729</v>
      </c>
      <c r="EO6" s="6" t="s">
        <v>730</v>
      </c>
      <c r="EU6" s="76"/>
      <c r="EV6" s="6" t="s">
        <v>731</v>
      </c>
      <c r="EX6" s="6" t="s">
        <v>732</v>
      </c>
      <c r="FD6" s="76"/>
      <c r="FE6" s="6" t="s">
        <v>733</v>
      </c>
      <c r="FG6" s="6" t="s">
        <v>734</v>
      </c>
      <c r="FM6" s="76"/>
      <c r="FN6" s="6" t="s">
        <v>735</v>
      </c>
    </row>
    <row r="7" customFormat="false" ht="28.8" hidden="false" customHeight="false" outlineLevel="0" collapsed="false">
      <c r="A7" s="16"/>
      <c r="B7" s="732"/>
      <c r="C7" s="81" t="s">
        <v>736</v>
      </c>
      <c r="D7" s="404"/>
      <c r="E7" s="79"/>
      <c r="F7" s="404" t="s">
        <v>737</v>
      </c>
      <c r="G7" s="407"/>
      <c r="H7" s="79"/>
      <c r="J7" s="16"/>
      <c r="K7" s="732"/>
      <c r="L7" s="81" t="s">
        <v>736</v>
      </c>
      <c r="M7" s="404"/>
      <c r="N7" s="79"/>
      <c r="O7" s="404" t="s">
        <v>737</v>
      </c>
      <c r="P7" s="407"/>
      <c r="Q7" s="79"/>
      <c r="S7" s="16"/>
      <c r="T7" s="732"/>
      <c r="U7" s="81" t="s">
        <v>736</v>
      </c>
      <c r="V7" s="404"/>
      <c r="W7" s="79"/>
      <c r="X7" s="404" t="s">
        <v>737</v>
      </c>
      <c r="Y7" s="407"/>
      <c r="Z7" s="79"/>
      <c r="AB7" s="16"/>
      <c r="AC7" s="732"/>
      <c r="AD7" s="81" t="s">
        <v>736</v>
      </c>
      <c r="AE7" s="404"/>
      <c r="AF7" s="79"/>
      <c r="AG7" s="404" t="s">
        <v>737</v>
      </c>
      <c r="AH7" s="407"/>
      <c r="AI7" s="79"/>
      <c r="AK7" s="16"/>
      <c r="AL7" s="732"/>
      <c r="AM7" s="81" t="s">
        <v>736</v>
      </c>
      <c r="AN7" s="404"/>
      <c r="AO7" s="79"/>
      <c r="AP7" s="404" t="s">
        <v>737</v>
      </c>
      <c r="AQ7" s="407"/>
      <c r="AR7" s="79"/>
      <c r="AT7" s="16"/>
      <c r="AU7" s="732"/>
      <c r="AV7" s="81" t="s">
        <v>736</v>
      </c>
      <c r="AW7" s="404"/>
      <c r="AX7" s="79"/>
      <c r="AY7" s="404" t="s">
        <v>737</v>
      </c>
      <c r="AZ7" s="407"/>
      <c r="BA7" s="79"/>
      <c r="BC7" s="16"/>
      <c r="BD7" s="732"/>
      <c r="BE7" s="81" t="s">
        <v>736</v>
      </c>
      <c r="BF7" s="404"/>
      <c r="BG7" s="79"/>
      <c r="BH7" s="404" t="s">
        <v>737</v>
      </c>
      <c r="BI7" s="407"/>
      <c r="BJ7" s="79"/>
      <c r="BL7" s="16"/>
      <c r="BM7" s="732"/>
      <c r="BN7" s="81" t="s">
        <v>736</v>
      </c>
      <c r="BO7" s="404"/>
      <c r="BP7" s="79"/>
      <c r="BQ7" s="404" t="s">
        <v>737</v>
      </c>
      <c r="BR7" s="407"/>
      <c r="BS7" s="79"/>
      <c r="BU7" s="16"/>
      <c r="BV7" s="732"/>
      <c r="BW7" s="81" t="s">
        <v>736</v>
      </c>
      <c r="BX7" s="404"/>
      <c r="BY7" s="79"/>
      <c r="BZ7" s="404" t="s">
        <v>737</v>
      </c>
      <c r="CA7" s="407"/>
      <c r="CB7" s="79"/>
      <c r="CD7" s="16"/>
      <c r="CE7" s="732"/>
      <c r="CF7" s="81" t="s">
        <v>736</v>
      </c>
      <c r="CG7" s="404"/>
      <c r="CH7" s="79"/>
      <c r="CI7" s="404" t="s">
        <v>737</v>
      </c>
      <c r="CJ7" s="407"/>
      <c r="CK7" s="79"/>
      <c r="CM7" s="16"/>
      <c r="CN7" s="732"/>
      <c r="CO7" s="81" t="s">
        <v>736</v>
      </c>
      <c r="CP7" s="404"/>
      <c r="CQ7" s="79"/>
      <c r="CR7" s="404" t="s">
        <v>737</v>
      </c>
      <c r="CS7" s="407"/>
      <c r="CT7" s="79"/>
      <c r="CV7" s="16"/>
      <c r="CW7" s="732"/>
      <c r="CX7" s="81" t="s">
        <v>736</v>
      </c>
      <c r="CY7" s="404"/>
      <c r="CZ7" s="79"/>
      <c r="DA7" s="404" t="s">
        <v>737</v>
      </c>
      <c r="DB7" s="407"/>
      <c r="DC7" s="79"/>
      <c r="DE7" s="16"/>
      <c r="DF7" s="732"/>
      <c r="DG7" s="81" t="s">
        <v>736</v>
      </c>
      <c r="DH7" s="404"/>
      <c r="DI7" s="79"/>
      <c r="DJ7" s="404" t="s">
        <v>737</v>
      </c>
      <c r="DK7" s="407"/>
      <c r="DL7" s="79"/>
      <c r="DN7" s="16"/>
      <c r="DO7" s="732"/>
      <c r="DP7" s="81" t="s">
        <v>736</v>
      </c>
      <c r="DQ7" s="404"/>
      <c r="DR7" s="79"/>
      <c r="DS7" s="404" t="s">
        <v>737</v>
      </c>
      <c r="DT7" s="407"/>
      <c r="DU7" s="79"/>
      <c r="DW7" s="16"/>
      <c r="DX7" s="732"/>
      <c r="DY7" s="81" t="s">
        <v>736</v>
      </c>
      <c r="DZ7" s="404"/>
      <c r="EA7" s="79"/>
      <c r="EB7" s="404" t="s">
        <v>737</v>
      </c>
      <c r="EC7" s="407"/>
      <c r="ED7" s="79"/>
      <c r="EF7" s="16"/>
      <c r="EG7" s="732"/>
      <c r="EH7" s="81" t="s">
        <v>736</v>
      </c>
      <c r="EI7" s="404"/>
      <c r="EJ7" s="79"/>
      <c r="EK7" s="404" t="s">
        <v>737</v>
      </c>
      <c r="EL7" s="407"/>
      <c r="EM7" s="79"/>
      <c r="EO7" s="16"/>
      <c r="EP7" s="732"/>
      <c r="EQ7" s="81" t="s">
        <v>736</v>
      </c>
      <c r="ER7" s="404"/>
      <c r="ES7" s="79"/>
      <c r="ET7" s="404" t="s">
        <v>737</v>
      </c>
      <c r="EU7" s="407"/>
      <c r="EV7" s="79"/>
      <c r="EX7" s="16"/>
      <c r="EY7" s="732"/>
      <c r="EZ7" s="81" t="s">
        <v>736</v>
      </c>
      <c r="FA7" s="404"/>
      <c r="FB7" s="79"/>
      <c r="FC7" s="404" t="s">
        <v>737</v>
      </c>
      <c r="FD7" s="407"/>
      <c r="FE7" s="79"/>
      <c r="FG7" s="16"/>
      <c r="FH7" s="732"/>
      <c r="FI7" s="81" t="s">
        <v>736</v>
      </c>
      <c r="FJ7" s="404"/>
      <c r="FK7" s="79"/>
      <c r="FL7" s="404" t="s">
        <v>737</v>
      </c>
      <c r="FM7" s="407"/>
      <c r="FN7" s="79"/>
    </row>
    <row r="8" customFormat="false" ht="28.8" hidden="false" customHeight="false" outlineLevel="0" collapsed="false">
      <c r="A8" s="31" t="s">
        <v>43</v>
      </c>
      <c r="B8" s="438" t="s">
        <v>44</v>
      </c>
      <c r="C8" s="584"/>
      <c r="D8" s="7"/>
      <c r="E8" s="7" t="s">
        <v>738</v>
      </c>
      <c r="F8" s="584"/>
      <c r="G8" s="7"/>
      <c r="H8" s="7" t="s">
        <v>738</v>
      </c>
      <c r="J8" s="31" t="s">
        <v>43</v>
      </c>
      <c r="K8" s="438" t="s">
        <v>44</v>
      </c>
      <c r="L8" s="584"/>
      <c r="M8" s="7"/>
      <c r="N8" s="7" t="s">
        <v>738</v>
      </c>
      <c r="O8" s="584"/>
      <c r="P8" s="7"/>
      <c r="Q8" s="7" t="s">
        <v>738</v>
      </c>
      <c r="S8" s="31" t="s">
        <v>43</v>
      </c>
      <c r="T8" s="438" t="s">
        <v>44</v>
      </c>
      <c r="U8" s="584"/>
      <c r="V8" s="7"/>
      <c r="W8" s="7" t="s">
        <v>738</v>
      </c>
      <c r="X8" s="584"/>
      <c r="Y8" s="7"/>
      <c r="Z8" s="7" t="s">
        <v>738</v>
      </c>
      <c r="AB8" s="31" t="s">
        <v>43</v>
      </c>
      <c r="AC8" s="438" t="s">
        <v>44</v>
      </c>
      <c r="AD8" s="584"/>
      <c r="AE8" s="7"/>
      <c r="AF8" s="7" t="s">
        <v>738</v>
      </c>
      <c r="AG8" s="584"/>
      <c r="AH8" s="7"/>
      <c r="AI8" s="7" t="s">
        <v>738</v>
      </c>
      <c r="AK8" s="31" t="s">
        <v>43</v>
      </c>
      <c r="AL8" s="438" t="s">
        <v>44</v>
      </c>
      <c r="AM8" s="584"/>
      <c r="AN8" s="7"/>
      <c r="AO8" s="7" t="s">
        <v>738</v>
      </c>
      <c r="AP8" s="584"/>
      <c r="AQ8" s="7"/>
      <c r="AR8" s="7" t="s">
        <v>738</v>
      </c>
      <c r="AT8" s="31" t="s">
        <v>43</v>
      </c>
      <c r="AU8" s="438" t="s">
        <v>44</v>
      </c>
      <c r="AV8" s="584"/>
      <c r="AW8" s="7"/>
      <c r="AX8" s="7" t="s">
        <v>738</v>
      </c>
      <c r="AY8" s="584"/>
      <c r="AZ8" s="7"/>
      <c r="BA8" s="7" t="s">
        <v>738</v>
      </c>
      <c r="BC8" s="31" t="s">
        <v>43</v>
      </c>
      <c r="BD8" s="438" t="s">
        <v>44</v>
      </c>
      <c r="BE8" s="584"/>
      <c r="BF8" s="7"/>
      <c r="BG8" s="7" t="s">
        <v>738</v>
      </c>
      <c r="BH8" s="584"/>
      <c r="BI8" s="7"/>
      <c r="BJ8" s="7" t="s">
        <v>738</v>
      </c>
      <c r="BL8" s="31" t="s">
        <v>43</v>
      </c>
      <c r="BM8" s="438" t="s">
        <v>44</v>
      </c>
      <c r="BN8" s="584"/>
      <c r="BO8" s="7"/>
      <c r="BP8" s="7" t="s">
        <v>738</v>
      </c>
      <c r="BQ8" s="584"/>
      <c r="BR8" s="7"/>
      <c r="BS8" s="7" t="s">
        <v>738</v>
      </c>
      <c r="BU8" s="31" t="s">
        <v>43</v>
      </c>
      <c r="BV8" s="438" t="s">
        <v>44</v>
      </c>
      <c r="BW8" s="584"/>
      <c r="BX8" s="7"/>
      <c r="BY8" s="7" t="s">
        <v>738</v>
      </c>
      <c r="BZ8" s="584"/>
      <c r="CA8" s="7"/>
      <c r="CB8" s="7" t="s">
        <v>738</v>
      </c>
      <c r="CD8" s="31" t="s">
        <v>43</v>
      </c>
      <c r="CE8" s="438" t="s">
        <v>44</v>
      </c>
      <c r="CF8" s="584"/>
      <c r="CG8" s="7"/>
      <c r="CH8" s="7" t="s">
        <v>738</v>
      </c>
      <c r="CI8" s="584"/>
      <c r="CJ8" s="7"/>
      <c r="CK8" s="7" t="s">
        <v>738</v>
      </c>
      <c r="CM8" s="31" t="s">
        <v>43</v>
      </c>
      <c r="CN8" s="438" t="s">
        <v>44</v>
      </c>
      <c r="CO8" s="584"/>
      <c r="CP8" s="7"/>
      <c r="CQ8" s="7" t="s">
        <v>738</v>
      </c>
      <c r="CR8" s="584"/>
      <c r="CS8" s="7"/>
      <c r="CT8" s="7" t="s">
        <v>738</v>
      </c>
      <c r="CV8" s="31" t="s">
        <v>43</v>
      </c>
      <c r="CW8" s="438" t="s">
        <v>44</v>
      </c>
      <c r="CX8" s="584"/>
      <c r="CY8" s="7"/>
      <c r="CZ8" s="7" t="s">
        <v>738</v>
      </c>
      <c r="DA8" s="584"/>
      <c r="DB8" s="7"/>
      <c r="DC8" s="7" t="s">
        <v>738</v>
      </c>
      <c r="DE8" s="31" t="s">
        <v>43</v>
      </c>
      <c r="DF8" s="438" t="s">
        <v>44</v>
      </c>
      <c r="DG8" s="584"/>
      <c r="DH8" s="7"/>
      <c r="DI8" s="7" t="s">
        <v>738</v>
      </c>
      <c r="DJ8" s="584"/>
      <c r="DK8" s="7"/>
      <c r="DL8" s="7" t="s">
        <v>738</v>
      </c>
      <c r="DN8" s="31" t="s">
        <v>43</v>
      </c>
      <c r="DO8" s="438" t="s">
        <v>44</v>
      </c>
      <c r="DP8" s="584"/>
      <c r="DQ8" s="7"/>
      <c r="DR8" s="7" t="s">
        <v>738</v>
      </c>
      <c r="DS8" s="584"/>
      <c r="DT8" s="7"/>
      <c r="DU8" s="7" t="s">
        <v>738</v>
      </c>
      <c r="DW8" s="31" t="s">
        <v>43</v>
      </c>
      <c r="DX8" s="438" t="s">
        <v>44</v>
      </c>
      <c r="DY8" s="584"/>
      <c r="DZ8" s="7"/>
      <c r="EA8" s="7" t="s">
        <v>738</v>
      </c>
      <c r="EB8" s="584"/>
      <c r="EC8" s="7"/>
      <c r="ED8" s="7" t="s">
        <v>738</v>
      </c>
      <c r="EF8" s="31" t="s">
        <v>43</v>
      </c>
      <c r="EG8" s="438" t="s">
        <v>44</v>
      </c>
      <c r="EH8" s="584"/>
      <c r="EI8" s="7"/>
      <c r="EJ8" s="7" t="s">
        <v>738</v>
      </c>
      <c r="EK8" s="584"/>
      <c r="EL8" s="7"/>
      <c r="EM8" s="7" t="s">
        <v>738</v>
      </c>
      <c r="EO8" s="31" t="s">
        <v>43</v>
      </c>
      <c r="EP8" s="438" t="s">
        <v>44</v>
      </c>
      <c r="EQ8" s="584"/>
      <c r="ER8" s="7"/>
      <c r="ES8" s="7" t="s">
        <v>738</v>
      </c>
      <c r="ET8" s="584"/>
      <c r="EU8" s="7"/>
      <c r="EV8" s="7" t="s">
        <v>738</v>
      </c>
      <c r="EX8" s="31" t="s">
        <v>43</v>
      </c>
      <c r="EY8" s="438" t="s">
        <v>44</v>
      </c>
      <c r="EZ8" s="584"/>
      <c r="FA8" s="7"/>
      <c r="FB8" s="7" t="s">
        <v>738</v>
      </c>
      <c r="FC8" s="584"/>
      <c r="FD8" s="7"/>
      <c r="FE8" s="7" t="s">
        <v>738</v>
      </c>
      <c r="FG8" s="31" t="s">
        <v>43</v>
      </c>
      <c r="FH8" s="438" t="s">
        <v>44</v>
      </c>
      <c r="FI8" s="584"/>
      <c r="FJ8" s="7"/>
      <c r="FK8" s="7" t="s">
        <v>738</v>
      </c>
      <c r="FL8" s="584"/>
      <c r="FM8" s="7"/>
      <c r="FN8" s="7" t="s">
        <v>738</v>
      </c>
    </row>
    <row r="9" customFormat="false" ht="28.8" hidden="false" customHeight="false" outlineLevel="0" collapsed="false">
      <c r="A9" s="31"/>
      <c r="B9" s="733"/>
      <c r="C9" s="410" t="s">
        <v>738</v>
      </c>
      <c r="D9" s="410" t="s">
        <v>739</v>
      </c>
      <c r="E9" s="410" t="s">
        <v>740</v>
      </c>
      <c r="F9" s="410" t="s">
        <v>738</v>
      </c>
      <c r="G9" s="410" t="s">
        <v>739</v>
      </c>
      <c r="H9" s="410" t="s">
        <v>740</v>
      </c>
      <c r="J9" s="31"/>
      <c r="K9" s="733"/>
      <c r="L9" s="410" t="s">
        <v>738</v>
      </c>
      <c r="M9" s="410" t="s">
        <v>739</v>
      </c>
      <c r="N9" s="410" t="s">
        <v>740</v>
      </c>
      <c r="O9" s="410" t="s">
        <v>738</v>
      </c>
      <c r="P9" s="410" t="s">
        <v>739</v>
      </c>
      <c r="Q9" s="410" t="s">
        <v>740</v>
      </c>
      <c r="S9" s="31"/>
      <c r="T9" s="733"/>
      <c r="U9" s="410" t="s">
        <v>738</v>
      </c>
      <c r="V9" s="410" t="s">
        <v>739</v>
      </c>
      <c r="W9" s="410" t="s">
        <v>740</v>
      </c>
      <c r="X9" s="410" t="s">
        <v>738</v>
      </c>
      <c r="Y9" s="410" t="s">
        <v>739</v>
      </c>
      <c r="Z9" s="410" t="s">
        <v>740</v>
      </c>
      <c r="AB9" s="31"/>
      <c r="AC9" s="733"/>
      <c r="AD9" s="410" t="s">
        <v>738</v>
      </c>
      <c r="AE9" s="410" t="s">
        <v>739</v>
      </c>
      <c r="AF9" s="410" t="s">
        <v>740</v>
      </c>
      <c r="AG9" s="410" t="s">
        <v>738</v>
      </c>
      <c r="AH9" s="410" t="s">
        <v>739</v>
      </c>
      <c r="AI9" s="410" t="s">
        <v>740</v>
      </c>
      <c r="AK9" s="31"/>
      <c r="AL9" s="733"/>
      <c r="AM9" s="410" t="s">
        <v>738</v>
      </c>
      <c r="AN9" s="410" t="s">
        <v>739</v>
      </c>
      <c r="AO9" s="410" t="s">
        <v>740</v>
      </c>
      <c r="AP9" s="410" t="s">
        <v>738</v>
      </c>
      <c r="AQ9" s="410" t="s">
        <v>739</v>
      </c>
      <c r="AR9" s="410" t="s">
        <v>740</v>
      </c>
      <c r="AT9" s="31"/>
      <c r="AU9" s="733"/>
      <c r="AV9" s="410" t="s">
        <v>738</v>
      </c>
      <c r="AW9" s="410" t="s">
        <v>739</v>
      </c>
      <c r="AX9" s="410" t="s">
        <v>740</v>
      </c>
      <c r="AY9" s="410" t="s">
        <v>738</v>
      </c>
      <c r="AZ9" s="410" t="s">
        <v>739</v>
      </c>
      <c r="BA9" s="410" t="s">
        <v>740</v>
      </c>
      <c r="BC9" s="31"/>
      <c r="BD9" s="733"/>
      <c r="BE9" s="410" t="s">
        <v>738</v>
      </c>
      <c r="BF9" s="410" t="s">
        <v>739</v>
      </c>
      <c r="BG9" s="410" t="s">
        <v>740</v>
      </c>
      <c r="BH9" s="410" t="s">
        <v>738</v>
      </c>
      <c r="BI9" s="410" t="s">
        <v>739</v>
      </c>
      <c r="BJ9" s="410" t="s">
        <v>740</v>
      </c>
      <c r="BL9" s="31"/>
      <c r="BM9" s="733"/>
      <c r="BN9" s="410" t="s">
        <v>738</v>
      </c>
      <c r="BO9" s="410" t="s">
        <v>739</v>
      </c>
      <c r="BP9" s="410" t="s">
        <v>740</v>
      </c>
      <c r="BQ9" s="410" t="s">
        <v>738</v>
      </c>
      <c r="BR9" s="410" t="s">
        <v>739</v>
      </c>
      <c r="BS9" s="410" t="s">
        <v>740</v>
      </c>
      <c r="BU9" s="31"/>
      <c r="BV9" s="733"/>
      <c r="BW9" s="410" t="s">
        <v>738</v>
      </c>
      <c r="BX9" s="410" t="s">
        <v>739</v>
      </c>
      <c r="BY9" s="410" t="s">
        <v>740</v>
      </c>
      <c r="BZ9" s="410" t="s">
        <v>738</v>
      </c>
      <c r="CA9" s="410" t="s">
        <v>739</v>
      </c>
      <c r="CB9" s="410" t="s">
        <v>740</v>
      </c>
      <c r="CD9" s="31"/>
      <c r="CE9" s="733"/>
      <c r="CF9" s="410" t="s">
        <v>738</v>
      </c>
      <c r="CG9" s="410" t="s">
        <v>739</v>
      </c>
      <c r="CH9" s="410" t="s">
        <v>740</v>
      </c>
      <c r="CI9" s="410" t="s">
        <v>738</v>
      </c>
      <c r="CJ9" s="410" t="s">
        <v>739</v>
      </c>
      <c r="CK9" s="410" t="s">
        <v>740</v>
      </c>
      <c r="CM9" s="31"/>
      <c r="CN9" s="733"/>
      <c r="CO9" s="410" t="s">
        <v>738</v>
      </c>
      <c r="CP9" s="410" t="s">
        <v>739</v>
      </c>
      <c r="CQ9" s="410" t="s">
        <v>740</v>
      </c>
      <c r="CR9" s="410" t="s">
        <v>738</v>
      </c>
      <c r="CS9" s="410" t="s">
        <v>739</v>
      </c>
      <c r="CT9" s="410" t="s">
        <v>740</v>
      </c>
      <c r="CV9" s="31"/>
      <c r="CW9" s="733"/>
      <c r="CX9" s="410" t="s">
        <v>738</v>
      </c>
      <c r="CY9" s="410" t="s">
        <v>739</v>
      </c>
      <c r="CZ9" s="410" t="s">
        <v>740</v>
      </c>
      <c r="DA9" s="410" t="s">
        <v>738</v>
      </c>
      <c r="DB9" s="410" t="s">
        <v>739</v>
      </c>
      <c r="DC9" s="410" t="s">
        <v>740</v>
      </c>
      <c r="DE9" s="31"/>
      <c r="DF9" s="733"/>
      <c r="DG9" s="410" t="s">
        <v>738</v>
      </c>
      <c r="DH9" s="410" t="s">
        <v>739</v>
      </c>
      <c r="DI9" s="410" t="s">
        <v>740</v>
      </c>
      <c r="DJ9" s="410" t="s">
        <v>738</v>
      </c>
      <c r="DK9" s="410" t="s">
        <v>739</v>
      </c>
      <c r="DL9" s="410" t="s">
        <v>740</v>
      </c>
      <c r="DN9" s="31"/>
      <c r="DO9" s="733"/>
      <c r="DP9" s="410" t="s">
        <v>738</v>
      </c>
      <c r="DQ9" s="410" t="s">
        <v>739</v>
      </c>
      <c r="DR9" s="410" t="s">
        <v>740</v>
      </c>
      <c r="DS9" s="410" t="s">
        <v>738</v>
      </c>
      <c r="DT9" s="410" t="s">
        <v>739</v>
      </c>
      <c r="DU9" s="410" t="s">
        <v>740</v>
      </c>
      <c r="DW9" s="31"/>
      <c r="DX9" s="733"/>
      <c r="DY9" s="410" t="s">
        <v>738</v>
      </c>
      <c r="DZ9" s="410" t="s">
        <v>739</v>
      </c>
      <c r="EA9" s="410" t="s">
        <v>740</v>
      </c>
      <c r="EB9" s="410" t="s">
        <v>738</v>
      </c>
      <c r="EC9" s="410" t="s">
        <v>739</v>
      </c>
      <c r="ED9" s="410" t="s">
        <v>740</v>
      </c>
      <c r="EF9" s="31"/>
      <c r="EG9" s="733"/>
      <c r="EH9" s="410" t="s">
        <v>738</v>
      </c>
      <c r="EI9" s="410" t="s">
        <v>739</v>
      </c>
      <c r="EJ9" s="410" t="s">
        <v>740</v>
      </c>
      <c r="EK9" s="410" t="s">
        <v>738</v>
      </c>
      <c r="EL9" s="410" t="s">
        <v>739</v>
      </c>
      <c r="EM9" s="410" t="s">
        <v>740</v>
      </c>
      <c r="EO9" s="31"/>
      <c r="EP9" s="733"/>
      <c r="EQ9" s="410" t="s">
        <v>738</v>
      </c>
      <c r="ER9" s="410" t="s">
        <v>739</v>
      </c>
      <c r="ES9" s="410" t="s">
        <v>740</v>
      </c>
      <c r="ET9" s="410" t="s">
        <v>738</v>
      </c>
      <c r="EU9" s="410" t="s">
        <v>739</v>
      </c>
      <c r="EV9" s="410" t="s">
        <v>740</v>
      </c>
      <c r="EX9" s="31"/>
      <c r="EY9" s="733"/>
      <c r="EZ9" s="410" t="s">
        <v>738</v>
      </c>
      <c r="FA9" s="410" t="s">
        <v>739</v>
      </c>
      <c r="FB9" s="410" t="s">
        <v>740</v>
      </c>
      <c r="FC9" s="410" t="s">
        <v>738</v>
      </c>
      <c r="FD9" s="410" t="s">
        <v>739</v>
      </c>
      <c r="FE9" s="410" t="s">
        <v>740</v>
      </c>
      <c r="FG9" s="31"/>
      <c r="FH9" s="733"/>
      <c r="FI9" s="410" t="s">
        <v>738</v>
      </c>
      <c r="FJ9" s="410" t="s">
        <v>739</v>
      </c>
      <c r="FK9" s="410" t="s">
        <v>740</v>
      </c>
      <c r="FL9" s="410" t="s">
        <v>738</v>
      </c>
      <c r="FM9" s="410" t="s">
        <v>739</v>
      </c>
      <c r="FN9" s="410" t="s">
        <v>740</v>
      </c>
    </row>
    <row r="10" customFormat="false" ht="28.8" hidden="false" customHeight="false" outlineLevel="0" collapsed="false">
      <c r="A10" s="141"/>
      <c r="B10" s="734"/>
      <c r="C10" s="412" t="s">
        <v>741</v>
      </c>
      <c r="D10" s="412" t="s">
        <v>742</v>
      </c>
      <c r="E10" s="412" t="s">
        <v>743</v>
      </c>
      <c r="F10" s="412" t="s">
        <v>741</v>
      </c>
      <c r="G10" s="412" t="s">
        <v>742</v>
      </c>
      <c r="H10" s="412" t="s">
        <v>743</v>
      </c>
      <c r="J10" s="141"/>
      <c r="K10" s="734"/>
      <c r="L10" s="412" t="s">
        <v>741</v>
      </c>
      <c r="M10" s="412" t="s">
        <v>742</v>
      </c>
      <c r="N10" s="412" t="s">
        <v>743</v>
      </c>
      <c r="O10" s="412" t="s">
        <v>741</v>
      </c>
      <c r="P10" s="412" t="s">
        <v>742</v>
      </c>
      <c r="Q10" s="412" t="s">
        <v>743</v>
      </c>
      <c r="S10" s="141"/>
      <c r="T10" s="734"/>
      <c r="U10" s="412" t="s">
        <v>741</v>
      </c>
      <c r="V10" s="412" t="s">
        <v>742</v>
      </c>
      <c r="W10" s="412" t="s">
        <v>743</v>
      </c>
      <c r="X10" s="412" t="s">
        <v>741</v>
      </c>
      <c r="Y10" s="412" t="s">
        <v>742</v>
      </c>
      <c r="Z10" s="412" t="s">
        <v>743</v>
      </c>
      <c r="AB10" s="141"/>
      <c r="AC10" s="734"/>
      <c r="AD10" s="412" t="s">
        <v>741</v>
      </c>
      <c r="AE10" s="412" t="s">
        <v>742</v>
      </c>
      <c r="AF10" s="412" t="s">
        <v>743</v>
      </c>
      <c r="AG10" s="412" t="s">
        <v>741</v>
      </c>
      <c r="AH10" s="412" t="s">
        <v>742</v>
      </c>
      <c r="AI10" s="412" t="s">
        <v>743</v>
      </c>
      <c r="AK10" s="141"/>
      <c r="AL10" s="734"/>
      <c r="AM10" s="412" t="s">
        <v>741</v>
      </c>
      <c r="AN10" s="412" t="s">
        <v>742</v>
      </c>
      <c r="AO10" s="412" t="s">
        <v>743</v>
      </c>
      <c r="AP10" s="412" t="s">
        <v>741</v>
      </c>
      <c r="AQ10" s="412" t="s">
        <v>742</v>
      </c>
      <c r="AR10" s="412" t="s">
        <v>743</v>
      </c>
      <c r="AT10" s="141"/>
      <c r="AU10" s="734"/>
      <c r="AV10" s="412" t="s">
        <v>741</v>
      </c>
      <c r="AW10" s="412" t="s">
        <v>742</v>
      </c>
      <c r="AX10" s="412" t="s">
        <v>743</v>
      </c>
      <c r="AY10" s="412" t="s">
        <v>741</v>
      </c>
      <c r="AZ10" s="412" t="s">
        <v>742</v>
      </c>
      <c r="BA10" s="412" t="s">
        <v>743</v>
      </c>
      <c r="BC10" s="141"/>
      <c r="BD10" s="734"/>
      <c r="BE10" s="412" t="s">
        <v>741</v>
      </c>
      <c r="BF10" s="412" t="s">
        <v>742</v>
      </c>
      <c r="BG10" s="412" t="s">
        <v>743</v>
      </c>
      <c r="BH10" s="412" t="s">
        <v>741</v>
      </c>
      <c r="BI10" s="412" t="s">
        <v>742</v>
      </c>
      <c r="BJ10" s="412" t="s">
        <v>743</v>
      </c>
      <c r="BL10" s="141"/>
      <c r="BM10" s="734"/>
      <c r="BN10" s="412" t="s">
        <v>741</v>
      </c>
      <c r="BO10" s="412" t="s">
        <v>742</v>
      </c>
      <c r="BP10" s="412" t="s">
        <v>743</v>
      </c>
      <c r="BQ10" s="412" t="s">
        <v>741</v>
      </c>
      <c r="BR10" s="412" t="s">
        <v>742</v>
      </c>
      <c r="BS10" s="412" t="s">
        <v>743</v>
      </c>
      <c r="BU10" s="141"/>
      <c r="BV10" s="734"/>
      <c r="BW10" s="412" t="s">
        <v>741</v>
      </c>
      <c r="BX10" s="412" t="s">
        <v>742</v>
      </c>
      <c r="BY10" s="412" t="s">
        <v>743</v>
      </c>
      <c r="BZ10" s="412" t="s">
        <v>741</v>
      </c>
      <c r="CA10" s="412" t="s">
        <v>742</v>
      </c>
      <c r="CB10" s="412" t="s">
        <v>743</v>
      </c>
      <c r="CD10" s="141"/>
      <c r="CE10" s="734"/>
      <c r="CF10" s="412" t="s">
        <v>741</v>
      </c>
      <c r="CG10" s="412" t="s">
        <v>742</v>
      </c>
      <c r="CH10" s="412" t="s">
        <v>743</v>
      </c>
      <c r="CI10" s="412" t="s">
        <v>741</v>
      </c>
      <c r="CJ10" s="412" t="s">
        <v>742</v>
      </c>
      <c r="CK10" s="412" t="s">
        <v>743</v>
      </c>
      <c r="CM10" s="141"/>
      <c r="CN10" s="734"/>
      <c r="CO10" s="412" t="s">
        <v>741</v>
      </c>
      <c r="CP10" s="412" t="s">
        <v>742</v>
      </c>
      <c r="CQ10" s="412" t="s">
        <v>743</v>
      </c>
      <c r="CR10" s="412" t="s">
        <v>741</v>
      </c>
      <c r="CS10" s="412" t="s">
        <v>742</v>
      </c>
      <c r="CT10" s="412" t="s">
        <v>743</v>
      </c>
      <c r="CV10" s="141"/>
      <c r="CW10" s="734"/>
      <c r="CX10" s="412" t="s">
        <v>741</v>
      </c>
      <c r="CY10" s="412" t="s">
        <v>742</v>
      </c>
      <c r="CZ10" s="412" t="s">
        <v>743</v>
      </c>
      <c r="DA10" s="412" t="s">
        <v>741</v>
      </c>
      <c r="DB10" s="412" t="s">
        <v>742</v>
      </c>
      <c r="DC10" s="412" t="s">
        <v>743</v>
      </c>
      <c r="DE10" s="141"/>
      <c r="DF10" s="734"/>
      <c r="DG10" s="412" t="s">
        <v>741</v>
      </c>
      <c r="DH10" s="412" t="s">
        <v>742</v>
      </c>
      <c r="DI10" s="412" t="s">
        <v>743</v>
      </c>
      <c r="DJ10" s="412" t="s">
        <v>741</v>
      </c>
      <c r="DK10" s="412" t="s">
        <v>742</v>
      </c>
      <c r="DL10" s="412" t="s">
        <v>743</v>
      </c>
      <c r="DN10" s="141"/>
      <c r="DO10" s="734"/>
      <c r="DP10" s="412" t="s">
        <v>741</v>
      </c>
      <c r="DQ10" s="412" t="s">
        <v>742</v>
      </c>
      <c r="DR10" s="412" t="s">
        <v>743</v>
      </c>
      <c r="DS10" s="412" t="s">
        <v>741</v>
      </c>
      <c r="DT10" s="412" t="s">
        <v>742</v>
      </c>
      <c r="DU10" s="412" t="s">
        <v>743</v>
      </c>
      <c r="DW10" s="141"/>
      <c r="DX10" s="734"/>
      <c r="DY10" s="412" t="s">
        <v>741</v>
      </c>
      <c r="DZ10" s="412" t="s">
        <v>742</v>
      </c>
      <c r="EA10" s="412" t="s">
        <v>743</v>
      </c>
      <c r="EB10" s="412" t="s">
        <v>741</v>
      </c>
      <c r="EC10" s="412" t="s">
        <v>742</v>
      </c>
      <c r="ED10" s="412" t="s">
        <v>743</v>
      </c>
      <c r="EF10" s="141"/>
      <c r="EG10" s="734"/>
      <c r="EH10" s="412" t="s">
        <v>741</v>
      </c>
      <c r="EI10" s="412" t="s">
        <v>742</v>
      </c>
      <c r="EJ10" s="412" t="s">
        <v>743</v>
      </c>
      <c r="EK10" s="412" t="s">
        <v>741</v>
      </c>
      <c r="EL10" s="412" t="s">
        <v>742</v>
      </c>
      <c r="EM10" s="412" t="s">
        <v>743</v>
      </c>
      <c r="EO10" s="141"/>
      <c r="EP10" s="734"/>
      <c r="EQ10" s="412" t="s">
        <v>741</v>
      </c>
      <c r="ER10" s="412" t="s">
        <v>742</v>
      </c>
      <c r="ES10" s="412" t="s">
        <v>743</v>
      </c>
      <c r="ET10" s="412" t="s">
        <v>741</v>
      </c>
      <c r="EU10" s="412" t="s">
        <v>742</v>
      </c>
      <c r="EV10" s="412" t="s">
        <v>743</v>
      </c>
      <c r="EX10" s="141"/>
      <c r="EY10" s="734"/>
      <c r="EZ10" s="412" t="s">
        <v>741</v>
      </c>
      <c r="FA10" s="412" t="s">
        <v>742</v>
      </c>
      <c r="FB10" s="412" t="s">
        <v>743</v>
      </c>
      <c r="FC10" s="412" t="s">
        <v>741</v>
      </c>
      <c r="FD10" s="412" t="s">
        <v>742</v>
      </c>
      <c r="FE10" s="412" t="s">
        <v>743</v>
      </c>
      <c r="FG10" s="141"/>
      <c r="FH10" s="734"/>
      <c r="FI10" s="412" t="s">
        <v>741</v>
      </c>
      <c r="FJ10" s="412" t="s">
        <v>742</v>
      </c>
      <c r="FK10" s="412" t="s">
        <v>743</v>
      </c>
      <c r="FL10" s="412" t="s">
        <v>741</v>
      </c>
      <c r="FM10" s="412" t="s">
        <v>742</v>
      </c>
      <c r="FN10" s="412" t="s">
        <v>743</v>
      </c>
    </row>
    <row r="11" customFormat="false" ht="45.3" hidden="false" customHeight="false" outlineLevel="0" collapsed="false">
      <c r="A11" s="14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 t="n">
        <v>7</v>
      </c>
      <c r="H11" s="143" t="n">
        <v>8</v>
      </c>
      <c r="J11" s="143" t="n">
        <v>1</v>
      </c>
      <c r="K11" s="143" t="n">
        <v>2</v>
      </c>
      <c r="L11" s="143" t="n">
        <v>3</v>
      </c>
      <c r="M11" s="143" t="n">
        <v>4</v>
      </c>
      <c r="N11" s="143" t="n">
        <v>5</v>
      </c>
      <c r="O11" s="143" t="n">
        <v>6</v>
      </c>
      <c r="P11" s="143" t="n">
        <v>7</v>
      </c>
      <c r="Q11" s="143" t="n">
        <v>8</v>
      </c>
      <c r="S11" s="143" t="n">
        <v>1</v>
      </c>
      <c r="T11" s="143" t="n">
        <v>2</v>
      </c>
      <c r="U11" s="143" t="n">
        <v>3</v>
      </c>
      <c r="V11" s="143" t="n">
        <v>4</v>
      </c>
      <c r="W11" s="143" t="n">
        <v>5</v>
      </c>
      <c r="X11" s="143" t="n">
        <v>6</v>
      </c>
      <c r="Y11" s="143" t="n">
        <v>7</v>
      </c>
      <c r="Z11" s="143" t="n">
        <v>8</v>
      </c>
      <c r="AB11" s="143" t="n">
        <v>1</v>
      </c>
      <c r="AC11" s="143" t="n">
        <v>2</v>
      </c>
      <c r="AD11" s="143" t="n">
        <v>3</v>
      </c>
      <c r="AE11" s="143" t="n">
        <v>4</v>
      </c>
      <c r="AF11" s="143" t="n">
        <v>5</v>
      </c>
      <c r="AG11" s="143" t="n">
        <v>6</v>
      </c>
      <c r="AH11" s="143" t="n">
        <v>7</v>
      </c>
      <c r="AI11" s="143" t="n">
        <v>8</v>
      </c>
      <c r="AK11" s="143" t="n">
        <v>1</v>
      </c>
      <c r="AL11" s="143" t="n">
        <v>2</v>
      </c>
      <c r="AM11" s="143" t="n">
        <v>3</v>
      </c>
      <c r="AN11" s="143" t="n">
        <v>4</v>
      </c>
      <c r="AO11" s="143" t="n">
        <v>5</v>
      </c>
      <c r="AP11" s="143" t="n">
        <v>6</v>
      </c>
      <c r="AQ11" s="143" t="n">
        <v>7</v>
      </c>
      <c r="AR11" s="143" t="n">
        <v>8</v>
      </c>
      <c r="AT11" s="143" t="n">
        <v>1</v>
      </c>
      <c r="AU11" s="143" t="n">
        <v>2</v>
      </c>
      <c r="AV11" s="143" t="n">
        <v>3</v>
      </c>
      <c r="AW11" s="143" t="n">
        <v>4</v>
      </c>
      <c r="AX11" s="143" t="n">
        <v>5</v>
      </c>
      <c r="AY11" s="143" t="n">
        <v>6</v>
      </c>
      <c r="AZ11" s="143" t="n">
        <v>7</v>
      </c>
      <c r="BA11" s="143" t="n">
        <v>8</v>
      </c>
      <c r="BC11" s="143" t="n">
        <v>1</v>
      </c>
      <c r="BD11" s="143" t="n">
        <v>2</v>
      </c>
      <c r="BE11" s="143" t="n">
        <v>3</v>
      </c>
      <c r="BF11" s="143" t="n">
        <v>4</v>
      </c>
      <c r="BG11" s="143" t="n">
        <v>5</v>
      </c>
      <c r="BH11" s="143" t="n">
        <v>6</v>
      </c>
      <c r="BI11" s="143" t="n">
        <v>7</v>
      </c>
      <c r="BJ11" s="143" t="n">
        <v>8</v>
      </c>
      <c r="BL11" s="143" t="n">
        <v>1</v>
      </c>
      <c r="BM11" s="143" t="n">
        <v>2</v>
      </c>
      <c r="BN11" s="143" t="n">
        <v>3</v>
      </c>
      <c r="BO11" s="143" t="n">
        <v>4</v>
      </c>
      <c r="BP11" s="143" t="n">
        <v>5</v>
      </c>
      <c r="BQ11" s="143" t="n">
        <v>6</v>
      </c>
      <c r="BR11" s="143" t="n">
        <v>7</v>
      </c>
      <c r="BS11" s="143" t="n">
        <v>8</v>
      </c>
      <c r="BU11" s="143" t="n">
        <v>1</v>
      </c>
      <c r="BV11" s="143" t="n">
        <v>2</v>
      </c>
      <c r="BW11" s="143" t="n">
        <v>3</v>
      </c>
      <c r="BX11" s="143" t="n">
        <v>4</v>
      </c>
      <c r="BY11" s="143" t="n">
        <v>5</v>
      </c>
      <c r="BZ11" s="143" t="n">
        <v>6</v>
      </c>
      <c r="CA11" s="143" t="n">
        <v>7</v>
      </c>
      <c r="CB11" s="143" t="n">
        <v>8</v>
      </c>
      <c r="CD11" s="143" t="n">
        <v>1</v>
      </c>
      <c r="CE11" s="143" t="n">
        <v>2</v>
      </c>
      <c r="CF11" s="143" t="n">
        <v>3</v>
      </c>
      <c r="CG11" s="143" t="n">
        <v>4</v>
      </c>
      <c r="CH11" s="143" t="n">
        <v>5</v>
      </c>
      <c r="CI11" s="143" t="n">
        <v>6</v>
      </c>
      <c r="CJ11" s="143" t="n">
        <v>7</v>
      </c>
      <c r="CK11" s="143" t="n">
        <v>8</v>
      </c>
      <c r="CM11" s="143" t="n">
        <v>1</v>
      </c>
      <c r="CN11" s="143" t="n">
        <v>2</v>
      </c>
      <c r="CO11" s="143" t="n">
        <v>3</v>
      </c>
      <c r="CP11" s="143" t="n">
        <v>4</v>
      </c>
      <c r="CQ11" s="143" t="n">
        <v>5</v>
      </c>
      <c r="CR11" s="143" t="n">
        <v>6</v>
      </c>
      <c r="CS11" s="143" t="n">
        <v>7</v>
      </c>
      <c r="CT11" s="143" t="n">
        <v>8</v>
      </c>
      <c r="CV11" s="143" t="n">
        <v>1</v>
      </c>
      <c r="CW11" s="143" t="n">
        <v>2</v>
      </c>
      <c r="CX11" s="143" t="n">
        <v>3</v>
      </c>
      <c r="CY11" s="143" t="n">
        <v>4</v>
      </c>
      <c r="CZ11" s="143" t="n">
        <v>5</v>
      </c>
      <c r="DA11" s="143" t="n">
        <v>6</v>
      </c>
      <c r="DB11" s="143" t="n">
        <v>7</v>
      </c>
      <c r="DC11" s="143" t="n">
        <v>8</v>
      </c>
      <c r="DE11" s="143" t="n">
        <v>1</v>
      </c>
      <c r="DF11" s="143" t="n">
        <v>2</v>
      </c>
      <c r="DG11" s="143" t="n">
        <v>3</v>
      </c>
      <c r="DH11" s="143" t="n">
        <v>4</v>
      </c>
      <c r="DI11" s="143" t="n">
        <v>5</v>
      </c>
      <c r="DJ11" s="143" t="n">
        <v>6</v>
      </c>
      <c r="DK11" s="143" t="n">
        <v>7</v>
      </c>
      <c r="DL11" s="143" t="n">
        <v>8</v>
      </c>
      <c r="DN11" s="143" t="n">
        <v>1</v>
      </c>
      <c r="DO11" s="143" t="n">
        <v>2</v>
      </c>
      <c r="DP11" s="143" t="n">
        <v>3</v>
      </c>
      <c r="DQ11" s="143" t="n">
        <v>4</v>
      </c>
      <c r="DR11" s="143" t="n">
        <v>5</v>
      </c>
      <c r="DS11" s="143" t="n">
        <v>6</v>
      </c>
      <c r="DT11" s="143" t="n">
        <v>7</v>
      </c>
      <c r="DU11" s="143" t="n">
        <v>8</v>
      </c>
      <c r="DW11" s="143" t="n">
        <v>1</v>
      </c>
      <c r="DX11" s="143" t="n">
        <v>2</v>
      </c>
      <c r="DY11" s="143" t="n">
        <v>3</v>
      </c>
      <c r="DZ11" s="143" t="n">
        <v>4</v>
      </c>
      <c r="EA11" s="143" t="n">
        <v>5</v>
      </c>
      <c r="EB11" s="143" t="n">
        <v>6</v>
      </c>
      <c r="EC11" s="143" t="n">
        <v>7</v>
      </c>
      <c r="ED11" s="143" t="n">
        <v>8</v>
      </c>
      <c r="EF11" s="143" t="n">
        <v>1</v>
      </c>
      <c r="EG11" s="143" t="n">
        <v>2</v>
      </c>
      <c r="EH11" s="143" t="n">
        <v>3</v>
      </c>
      <c r="EI11" s="143" t="n">
        <v>4</v>
      </c>
      <c r="EJ11" s="143" t="n">
        <v>5</v>
      </c>
      <c r="EK11" s="143" t="n">
        <v>6</v>
      </c>
      <c r="EL11" s="143" t="n">
        <v>7</v>
      </c>
      <c r="EM11" s="143" t="n">
        <v>8</v>
      </c>
      <c r="EO11" s="143" t="n">
        <v>1</v>
      </c>
      <c r="EP11" s="143" t="n">
        <v>2</v>
      </c>
      <c r="EQ11" s="143" t="n">
        <v>3</v>
      </c>
      <c r="ER11" s="143" t="n">
        <v>4</v>
      </c>
      <c r="ES11" s="143" t="n">
        <v>5</v>
      </c>
      <c r="ET11" s="143" t="n">
        <v>6</v>
      </c>
      <c r="EU11" s="143" t="n">
        <v>7</v>
      </c>
      <c r="EV11" s="143" t="n">
        <v>8</v>
      </c>
      <c r="EX11" s="143" t="n">
        <v>1</v>
      </c>
      <c r="EY11" s="143" t="n">
        <v>2</v>
      </c>
      <c r="EZ11" s="143" t="n">
        <v>3</v>
      </c>
      <c r="FA11" s="143" t="n">
        <v>4</v>
      </c>
      <c r="FB11" s="143" t="n">
        <v>5</v>
      </c>
      <c r="FC11" s="143" t="n">
        <v>6</v>
      </c>
      <c r="FD11" s="143" t="n">
        <v>7</v>
      </c>
      <c r="FE11" s="143" t="n">
        <v>8</v>
      </c>
      <c r="FG11" s="143" t="n">
        <v>1</v>
      </c>
      <c r="FH11" s="143" t="n">
        <v>2</v>
      </c>
      <c r="FI11" s="143" t="n">
        <v>3</v>
      </c>
      <c r="FJ11" s="143" t="n">
        <v>4</v>
      </c>
      <c r="FK11" s="143" t="n">
        <v>5</v>
      </c>
      <c r="FL11" s="143" t="n">
        <v>6</v>
      </c>
      <c r="FM11" s="143" t="n">
        <v>7</v>
      </c>
      <c r="FN11" s="143" t="n">
        <v>8</v>
      </c>
    </row>
    <row r="12" customFormat="false" ht="45.3" hidden="false" customHeight="false" outlineLevel="0" collapsed="false">
      <c r="A12" s="43" t="n">
        <v>1</v>
      </c>
      <c r="B12" s="44" t="s">
        <v>97</v>
      </c>
      <c r="C12" s="146" t="n">
        <v>2</v>
      </c>
      <c r="D12" s="146" t="n">
        <v>119</v>
      </c>
      <c r="E12" s="146" t="n">
        <v>126</v>
      </c>
      <c r="F12" s="146"/>
      <c r="G12" s="735"/>
      <c r="H12" s="540"/>
      <c r="I12" s="48"/>
      <c r="J12" s="43" t="n">
        <v>1</v>
      </c>
      <c r="K12" s="44" t="s">
        <v>97</v>
      </c>
      <c r="L12" s="146" t="n">
        <v>48</v>
      </c>
      <c r="M12" s="146" t="n">
        <v>2720</v>
      </c>
      <c r="N12" s="146" t="n">
        <v>3706</v>
      </c>
      <c r="O12" s="146" t="n">
        <v>8</v>
      </c>
      <c r="P12" s="735" t="n">
        <v>419</v>
      </c>
      <c r="Q12" s="148" t="n">
        <v>1272</v>
      </c>
      <c r="R12" s="48"/>
      <c r="S12" s="43" t="n">
        <v>1</v>
      </c>
      <c r="T12" s="44" t="s">
        <v>97</v>
      </c>
      <c r="U12" s="146" t="n">
        <v>9</v>
      </c>
      <c r="V12" s="146" t="n">
        <v>289</v>
      </c>
      <c r="W12" s="146" t="n">
        <v>263</v>
      </c>
      <c r="X12" s="146" t="n">
        <v>3</v>
      </c>
      <c r="Y12" s="735" t="n">
        <v>70</v>
      </c>
      <c r="Z12" s="148" t="n">
        <v>71</v>
      </c>
      <c r="AA12" s="48"/>
      <c r="AB12" s="43" t="n">
        <v>1</v>
      </c>
      <c r="AC12" s="44" t="s">
        <v>97</v>
      </c>
      <c r="AD12" s="146" t="n">
        <v>17</v>
      </c>
      <c r="AE12" s="146" t="n">
        <v>1415</v>
      </c>
      <c r="AF12" s="146" t="n">
        <v>2082</v>
      </c>
      <c r="AG12" s="146" t="n">
        <v>1</v>
      </c>
      <c r="AH12" s="735" t="n">
        <v>160</v>
      </c>
      <c r="AI12" s="148" t="n">
        <v>135</v>
      </c>
      <c r="AJ12" s="48"/>
      <c r="AK12" s="43" t="n">
        <v>1</v>
      </c>
      <c r="AL12" s="44" t="s">
        <v>97</v>
      </c>
      <c r="AM12" s="146" t="n">
        <v>6</v>
      </c>
      <c r="AN12" s="146" t="n">
        <v>111</v>
      </c>
      <c r="AO12" s="146" t="n">
        <v>219</v>
      </c>
      <c r="AP12" s="146" t="n">
        <v>2</v>
      </c>
      <c r="AQ12" s="735" t="n">
        <v>115</v>
      </c>
      <c r="AR12" s="148" t="n">
        <v>86</v>
      </c>
      <c r="AS12" s="736"/>
      <c r="AT12" s="43" t="n">
        <v>1</v>
      </c>
      <c r="AU12" s="44" t="s">
        <v>97</v>
      </c>
      <c r="AV12" s="146" t="n">
        <v>11</v>
      </c>
      <c r="AW12" s="146" t="n">
        <v>674</v>
      </c>
      <c r="AX12" s="146" t="n">
        <v>883</v>
      </c>
      <c r="AY12" s="146"/>
      <c r="AZ12" s="735"/>
      <c r="BA12" s="148"/>
      <c r="BB12" s="736"/>
      <c r="BC12" s="43" t="n">
        <v>1</v>
      </c>
      <c r="BD12" s="44" t="s">
        <v>97</v>
      </c>
      <c r="BE12" s="146" t="n">
        <v>5</v>
      </c>
      <c r="BF12" s="146" t="n">
        <v>231</v>
      </c>
      <c r="BG12" s="146" t="n">
        <v>259</v>
      </c>
      <c r="BH12" s="146" t="n">
        <v>2</v>
      </c>
      <c r="BI12" s="735" t="n">
        <v>74</v>
      </c>
      <c r="BJ12" s="148" t="n">
        <v>980</v>
      </c>
      <c r="BK12" s="736"/>
      <c r="BL12" s="43" t="n">
        <v>1</v>
      </c>
      <c r="BM12" s="44" t="s">
        <v>97</v>
      </c>
      <c r="BN12" s="146"/>
      <c r="BO12" s="146"/>
      <c r="BP12" s="146"/>
      <c r="BQ12" s="146"/>
      <c r="BR12" s="735"/>
      <c r="BS12" s="148"/>
      <c r="BT12" s="736"/>
      <c r="BU12" s="43" t="n">
        <v>1</v>
      </c>
      <c r="BV12" s="44" t="s">
        <v>97</v>
      </c>
      <c r="BW12" s="146"/>
      <c r="BX12" s="146"/>
      <c r="BY12" s="146"/>
      <c r="BZ12" s="146" t="n">
        <v>1</v>
      </c>
      <c r="CA12" s="735" t="n">
        <v>30</v>
      </c>
      <c r="CB12" s="151" t="n">
        <v>9</v>
      </c>
      <c r="CC12" s="736"/>
      <c r="CD12" s="43" t="n">
        <v>1</v>
      </c>
      <c r="CE12" s="44" t="s">
        <v>97</v>
      </c>
      <c r="CF12" s="146"/>
      <c r="CG12" s="146"/>
      <c r="CH12" s="146"/>
      <c r="CI12" s="146"/>
      <c r="CJ12" s="735"/>
      <c r="CK12" s="148"/>
      <c r="CL12" s="736"/>
      <c r="CM12" s="43" t="n">
        <v>1</v>
      </c>
      <c r="CN12" s="44" t="s">
        <v>97</v>
      </c>
      <c r="CO12" s="146"/>
      <c r="CP12" s="146"/>
      <c r="CQ12" s="146"/>
      <c r="CR12" s="146" t="n">
        <v>1</v>
      </c>
      <c r="CS12" s="735" t="n">
        <v>30</v>
      </c>
      <c r="CT12" s="148" t="n">
        <v>9</v>
      </c>
      <c r="CU12" s="736"/>
      <c r="CV12" s="43" t="n">
        <v>1</v>
      </c>
      <c r="CW12" s="44" t="s">
        <v>97</v>
      </c>
      <c r="CX12" s="146" t="n">
        <v>2</v>
      </c>
      <c r="CY12" s="146" t="n">
        <v>14</v>
      </c>
      <c r="CZ12" s="146" t="n">
        <v>527</v>
      </c>
      <c r="DA12" s="146"/>
      <c r="DB12" s="735"/>
      <c r="DC12" s="148"/>
      <c r="DD12" s="736"/>
      <c r="DE12" s="43" t="n">
        <v>1</v>
      </c>
      <c r="DF12" s="44" t="s">
        <v>97</v>
      </c>
      <c r="DG12" s="146" t="n">
        <v>10</v>
      </c>
      <c r="DH12" s="146" t="n">
        <v>494</v>
      </c>
      <c r="DI12" s="146" t="n">
        <v>1174</v>
      </c>
      <c r="DJ12" s="146" t="n">
        <v>8</v>
      </c>
      <c r="DK12" s="735" t="n">
        <v>699</v>
      </c>
      <c r="DL12" s="148" t="n">
        <v>597</v>
      </c>
      <c r="DM12" s="736"/>
      <c r="DN12" s="43" t="n">
        <v>1</v>
      </c>
      <c r="DO12" s="44" t="s">
        <v>97</v>
      </c>
      <c r="DP12" s="146" t="n">
        <v>10</v>
      </c>
      <c r="DQ12" s="146" t="n">
        <v>494</v>
      </c>
      <c r="DR12" s="146" t="n">
        <v>1174</v>
      </c>
      <c r="DS12" s="146" t="n">
        <v>8</v>
      </c>
      <c r="DT12" s="735" t="n">
        <v>699</v>
      </c>
      <c r="DU12" s="148" t="n">
        <v>597</v>
      </c>
      <c r="DV12" s="736"/>
      <c r="DW12" s="43" t="n">
        <v>1</v>
      </c>
      <c r="DX12" s="44" t="s">
        <v>97</v>
      </c>
      <c r="DY12" s="146" t="n">
        <v>1</v>
      </c>
      <c r="DZ12" s="147" t="s">
        <v>231</v>
      </c>
      <c r="EA12" s="146" t="n">
        <v>153</v>
      </c>
      <c r="EB12" s="146"/>
      <c r="EC12" s="737" t="s">
        <v>231</v>
      </c>
      <c r="ED12" s="148"/>
      <c r="EE12" s="736"/>
      <c r="EF12" s="43" t="n">
        <v>1</v>
      </c>
      <c r="EG12" s="44" t="s">
        <v>97</v>
      </c>
      <c r="EH12" s="146" t="n">
        <v>1</v>
      </c>
      <c r="EI12" s="147" t="s">
        <v>231</v>
      </c>
      <c r="EJ12" s="146" t="n">
        <v>153</v>
      </c>
      <c r="EK12" s="146"/>
      <c r="EL12" s="737" t="s">
        <v>231</v>
      </c>
      <c r="EM12" s="148"/>
      <c r="EN12" s="736"/>
      <c r="EO12" s="43" t="n">
        <v>1</v>
      </c>
      <c r="EP12" s="44" t="s">
        <v>97</v>
      </c>
      <c r="EQ12" s="146"/>
      <c r="ER12" s="147" t="s">
        <v>231</v>
      </c>
      <c r="ES12" s="146"/>
      <c r="ET12" s="146"/>
      <c r="EU12" s="737" t="s">
        <v>231</v>
      </c>
      <c r="EV12" s="148"/>
      <c r="EW12" s="736"/>
      <c r="EX12" s="43" t="n">
        <v>1</v>
      </c>
      <c r="EY12" s="44" t="s">
        <v>97</v>
      </c>
      <c r="EZ12" s="146"/>
      <c r="FA12" s="147" t="s">
        <v>231</v>
      </c>
      <c r="FB12" s="146"/>
      <c r="FC12" s="146"/>
      <c r="FD12" s="737" t="s">
        <v>231</v>
      </c>
      <c r="FE12" s="148"/>
      <c r="FF12" s="736"/>
      <c r="FG12" s="43" t="n">
        <v>1</v>
      </c>
      <c r="FH12" s="44" t="s">
        <v>97</v>
      </c>
      <c r="FI12" s="146" t="n">
        <v>1</v>
      </c>
      <c r="FJ12" s="147" t="s">
        <v>231</v>
      </c>
      <c r="FK12" s="146" t="n">
        <v>153</v>
      </c>
      <c r="FL12" s="146"/>
      <c r="FM12" s="737" t="s">
        <v>231</v>
      </c>
      <c r="FN12" s="148"/>
    </row>
    <row r="13" customFormat="false" ht="45.3" hidden="false" customHeight="false" outlineLevel="0" collapsed="false">
      <c r="A13" s="51" t="n">
        <v>2</v>
      </c>
      <c r="B13" s="52" t="s">
        <v>98</v>
      </c>
      <c r="C13" s="161"/>
      <c r="D13" s="161"/>
      <c r="E13" s="161"/>
      <c r="F13" s="161"/>
      <c r="G13" s="738"/>
      <c r="H13" s="547"/>
      <c r="I13" s="48"/>
      <c r="J13" s="51" t="n">
        <v>2</v>
      </c>
      <c r="K13" s="52" t="s">
        <v>98</v>
      </c>
      <c r="L13" s="161" t="n">
        <v>46</v>
      </c>
      <c r="M13" s="161" t="n">
        <v>1610</v>
      </c>
      <c r="N13" s="161" t="n">
        <v>2387</v>
      </c>
      <c r="O13" s="161" t="n">
        <v>5</v>
      </c>
      <c r="P13" s="738" t="n">
        <v>168</v>
      </c>
      <c r="Q13" s="163" t="n">
        <v>213</v>
      </c>
      <c r="R13" s="48"/>
      <c r="S13" s="51" t="n">
        <v>2</v>
      </c>
      <c r="T13" s="52" t="s">
        <v>98</v>
      </c>
      <c r="U13" s="161" t="n">
        <v>14</v>
      </c>
      <c r="V13" s="161" t="n">
        <v>415</v>
      </c>
      <c r="W13" s="161" t="n">
        <v>446</v>
      </c>
      <c r="X13" s="161" t="n">
        <v>2</v>
      </c>
      <c r="Y13" s="738" t="n">
        <v>61</v>
      </c>
      <c r="Z13" s="163" t="n">
        <v>78</v>
      </c>
      <c r="AA13" s="48"/>
      <c r="AB13" s="51" t="n">
        <v>2</v>
      </c>
      <c r="AC13" s="52" t="s">
        <v>98</v>
      </c>
      <c r="AD13" s="161" t="n">
        <v>9</v>
      </c>
      <c r="AE13" s="161" t="n">
        <v>310</v>
      </c>
      <c r="AF13" s="161" t="n">
        <v>334</v>
      </c>
      <c r="AG13" s="161"/>
      <c r="AH13" s="738"/>
      <c r="AI13" s="163"/>
      <c r="AJ13" s="48"/>
      <c r="AK13" s="739" t="n">
        <v>2</v>
      </c>
      <c r="AL13" s="740" t="s">
        <v>98</v>
      </c>
      <c r="AM13" s="161" t="n">
        <v>7</v>
      </c>
      <c r="AN13" s="161" t="n">
        <v>328</v>
      </c>
      <c r="AO13" s="161" t="n">
        <v>764</v>
      </c>
      <c r="AP13" s="161" t="n">
        <v>2</v>
      </c>
      <c r="AQ13" s="738" t="n">
        <v>87</v>
      </c>
      <c r="AR13" s="163" t="n">
        <v>117</v>
      </c>
      <c r="AS13" s="736"/>
      <c r="AT13" s="739" t="n">
        <v>2</v>
      </c>
      <c r="AU13" s="740" t="s">
        <v>98</v>
      </c>
      <c r="AV13" s="161"/>
      <c r="AW13" s="161"/>
      <c r="AX13" s="161"/>
      <c r="AY13" s="161"/>
      <c r="AZ13" s="738"/>
      <c r="BA13" s="163"/>
      <c r="BB13" s="736"/>
      <c r="BC13" s="739" t="n">
        <v>2</v>
      </c>
      <c r="BD13" s="740" t="s">
        <v>98</v>
      </c>
      <c r="BE13" s="161" t="n">
        <v>16</v>
      </c>
      <c r="BF13" s="161" t="n">
        <v>557</v>
      </c>
      <c r="BG13" s="161" t="n">
        <v>843</v>
      </c>
      <c r="BH13" s="161" t="n">
        <v>1</v>
      </c>
      <c r="BI13" s="738" t="n">
        <v>20</v>
      </c>
      <c r="BJ13" s="163" t="n">
        <v>18</v>
      </c>
      <c r="BK13" s="736"/>
      <c r="BL13" s="739" t="n">
        <v>2</v>
      </c>
      <c r="BM13" s="740" t="s">
        <v>98</v>
      </c>
      <c r="BN13" s="161" t="n">
        <v>1</v>
      </c>
      <c r="BO13" s="161" t="n">
        <v>35</v>
      </c>
      <c r="BP13" s="161" t="n">
        <v>28</v>
      </c>
      <c r="BQ13" s="161" t="n">
        <v>1</v>
      </c>
      <c r="BR13" s="738" t="n">
        <v>35</v>
      </c>
      <c r="BS13" s="163" t="n">
        <v>26</v>
      </c>
      <c r="BT13" s="736"/>
      <c r="BU13" s="739" t="n">
        <v>2</v>
      </c>
      <c r="BV13" s="740" t="s">
        <v>98</v>
      </c>
      <c r="BW13" s="161" t="n">
        <v>5</v>
      </c>
      <c r="BX13" s="161" t="n">
        <v>13</v>
      </c>
      <c r="BY13" s="161" t="n">
        <v>10</v>
      </c>
      <c r="BZ13" s="161"/>
      <c r="CA13" s="738"/>
      <c r="CB13" s="164"/>
      <c r="CC13" s="736"/>
      <c r="CD13" s="739" t="n">
        <v>2</v>
      </c>
      <c r="CE13" s="740" t="s">
        <v>98</v>
      </c>
      <c r="CF13" s="161" t="n">
        <v>3</v>
      </c>
      <c r="CG13" s="161" t="n">
        <v>6</v>
      </c>
      <c r="CH13" s="161" t="n">
        <v>5</v>
      </c>
      <c r="CI13" s="161"/>
      <c r="CJ13" s="738"/>
      <c r="CK13" s="163"/>
      <c r="CL13" s="736"/>
      <c r="CM13" s="739" t="n">
        <v>2</v>
      </c>
      <c r="CN13" s="740" t="s">
        <v>98</v>
      </c>
      <c r="CO13" s="161" t="n">
        <v>2</v>
      </c>
      <c r="CP13" s="161" t="n">
        <v>7</v>
      </c>
      <c r="CQ13" s="161" t="n">
        <v>3</v>
      </c>
      <c r="CR13" s="161"/>
      <c r="CS13" s="738"/>
      <c r="CT13" s="163"/>
      <c r="CU13" s="736"/>
      <c r="CV13" s="739" t="n">
        <v>2</v>
      </c>
      <c r="CW13" s="740" t="s">
        <v>98</v>
      </c>
      <c r="CX13" s="161" t="n">
        <v>2</v>
      </c>
      <c r="CY13" s="161" t="n">
        <v>34</v>
      </c>
      <c r="CZ13" s="161" t="n">
        <v>136</v>
      </c>
      <c r="DA13" s="161"/>
      <c r="DB13" s="738"/>
      <c r="DC13" s="163"/>
      <c r="DD13" s="736"/>
      <c r="DE13" s="739" t="n">
        <v>2</v>
      </c>
      <c r="DF13" s="740" t="s">
        <v>98</v>
      </c>
      <c r="DG13" s="161" t="n">
        <v>20</v>
      </c>
      <c r="DH13" s="161" t="n">
        <v>685</v>
      </c>
      <c r="DI13" s="161" t="n">
        <v>1056</v>
      </c>
      <c r="DJ13" s="161" t="n">
        <v>11</v>
      </c>
      <c r="DK13" s="738" t="n">
        <v>385</v>
      </c>
      <c r="DL13" s="163" t="n">
        <v>360</v>
      </c>
      <c r="DM13" s="736"/>
      <c r="DN13" s="739" t="n">
        <v>2</v>
      </c>
      <c r="DO13" s="740" t="s">
        <v>98</v>
      </c>
      <c r="DP13" s="161" t="n">
        <v>15</v>
      </c>
      <c r="DQ13" s="161" t="n">
        <v>535</v>
      </c>
      <c r="DR13" s="161" t="n">
        <v>930</v>
      </c>
      <c r="DS13" s="161" t="n">
        <v>6</v>
      </c>
      <c r="DT13" s="738" t="n">
        <v>235</v>
      </c>
      <c r="DU13" s="163" t="n">
        <v>235</v>
      </c>
      <c r="DV13" s="736"/>
      <c r="DW13" s="739" t="n">
        <v>2</v>
      </c>
      <c r="DX13" s="740" t="s">
        <v>98</v>
      </c>
      <c r="DY13" s="161" t="n">
        <v>2</v>
      </c>
      <c r="DZ13" s="162" t="s">
        <v>231</v>
      </c>
      <c r="EA13" s="161" t="n">
        <v>3950</v>
      </c>
      <c r="EB13" s="161"/>
      <c r="EC13" s="741" t="s">
        <v>231</v>
      </c>
      <c r="ED13" s="163"/>
      <c r="EE13" s="736"/>
      <c r="EF13" s="739" t="n">
        <v>2</v>
      </c>
      <c r="EG13" s="740" t="s">
        <v>98</v>
      </c>
      <c r="EH13" s="161"/>
      <c r="EI13" s="162" t="s">
        <v>231</v>
      </c>
      <c r="EJ13" s="161"/>
      <c r="EK13" s="161"/>
      <c r="EL13" s="741" t="s">
        <v>231</v>
      </c>
      <c r="EM13" s="163"/>
      <c r="EN13" s="736"/>
      <c r="EO13" s="739" t="n">
        <v>2</v>
      </c>
      <c r="EP13" s="740" t="s">
        <v>98</v>
      </c>
      <c r="EQ13" s="161"/>
      <c r="ER13" s="162" t="s">
        <v>231</v>
      </c>
      <c r="ES13" s="161"/>
      <c r="ET13" s="161"/>
      <c r="EU13" s="741" t="s">
        <v>231</v>
      </c>
      <c r="EV13" s="163"/>
      <c r="EW13" s="736"/>
      <c r="EX13" s="739" t="n">
        <v>2</v>
      </c>
      <c r="EY13" s="740" t="s">
        <v>98</v>
      </c>
      <c r="EZ13" s="161"/>
      <c r="FA13" s="162" t="s">
        <v>231</v>
      </c>
      <c r="FB13" s="161"/>
      <c r="FC13" s="161"/>
      <c r="FD13" s="741" t="s">
        <v>231</v>
      </c>
      <c r="FE13" s="163"/>
      <c r="FF13" s="736"/>
      <c r="FG13" s="739" t="n">
        <v>2</v>
      </c>
      <c r="FH13" s="740" t="s">
        <v>98</v>
      </c>
      <c r="FI13" s="161"/>
      <c r="FJ13" s="162" t="s">
        <v>231</v>
      </c>
      <c r="FK13" s="161"/>
      <c r="FL13" s="161"/>
      <c r="FM13" s="741" t="s">
        <v>231</v>
      </c>
      <c r="FN13" s="163"/>
    </row>
    <row r="14" customFormat="false" ht="33.5" hidden="false" customHeight="false" outlineLevel="0" collapsed="false">
      <c r="A14" s="51" t="n">
        <v>3</v>
      </c>
      <c r="B14" s="52" t="s">
        <v>99</v>
      </c>
      <c r="C14" s="161" t="n">
        <v>6</v>
      </c>
      <c r="D14" s="161" t="n">
        <v>74</v>
      </c>
      <c r="E14" s="161" t="n">
        <v>61</v>
      </c>
      <c r="F14" s="161"/>
      <c r="G14" s="738"/>
      <c r="H14" s="547"/>
      <c r="I14" s="48"/>
      <c r="J14" s="51" t="n">
        <v>3</v>
      </c>
      <c r="K14" s="52" t="s">
        <v>99</v>
      </c>
      <c r="L14" s="161" t="n">
        <v>28</v>
      </c>
      <c r="M14" s="161" t="n">
        <v>998</v>
      </c>
      <c r="N14" s="161" t="n">
        <v>1558</v>
      </c>
      <c r="O14" s="161" t="n">
        <v>17</v>
      </c>
      <c r="P14" s="738" t="n">
        <v>546</v>
      </c>
      <c r="Q14" s="163" t="n">
        <v>1100</v>
      </c>
      <c r="R14" s="48"/>
      <c r="S14" s="51" t="n">
        <v>3</v>
      </c>
      <c r="T14" s="52" t="s">
        <v>99</v>
      </c>
      <c r="U14" s="161" t="n">
        <v>12</v>
      </c>
      <c r="V14" s="161" t="n">
        <v>441</v>
      </c>
      <c r="W14" s="161" t="n">
        <v>550</v>
      </c>
      <c r="X14" s="161" t="n">
        <v>2</v>
      </c>
      <c r="Y14" s="738" t="n">
        <v>40</v>
      </c>
      <c r="Z14" s="163" t="n">
        <v>80</v>
      </c>
      <c r="AA14" s="48"/>
      <c r="AB14" s="51" t="n">
        <v>3</v>
      </c>
      <c r="AC14" s="52" t="s">
        <v>99</v>
      </c>
      <c r="AD14" s="161" t="n">
        <v>6</v>
      </c>
      <c r="AE14" s="161" t="n">
        <v>319</v>
      </c>
      <c r="AF14" s="161" t="n">
        <v>476</v>
      </c>
      <c r="AG14" s="161"/>
      <c r="AH14" s="738"/>
      <c r="AI14" s="163"/>
      <c r="AJ14" s="48"/>
      <c r="AK14" s="739" t="n">
        <v>3</v>
      </c>
      <c r="AL14" s="740" t="s">
        <v>99</v>
      </c>
      <c r="AM14" s="161" t="n">
        <v>3</v>
      </c>
      <c r="AN14" s="161" t="n">
        <v>26</v>
      </c>
      <c r="AO14" s="161" t="n">
        <v>22</v>
      </c>
      <c r="AP14" s="161" t="n">
        <v>12</v>
      </c>
      <c r="AQ14" s="738" t="n">
        <v>406</v>
      </c>
      <c r="AR14" s="163" t="n">
        <v>877</v>
      </c>
      <c r="AS14" s="736"/>
      <c r="AT14" s="739" t="n">
        <v>3</v>
      </c>
      <c r="AU14" s="740" t="s">
        <v>99</v>
      </c>
      <c r="AV14" s="161" t="n">
        <v>2</v>
      </c>
      <c r="AW14" s="161" t="n">
        <v>65</v>
      </c>
      <c r="AX14" s="161" t="n">
        <v>78</v>
      </c>
      <c r="AY14" s="161" t="n">
        <v>1</v>
      </c>
      <c r="AZ14" s="738" t="n">
        <v>35</v>
      </c>
      <c r="BA14" s="163" t="n">
        <v>50</v>
      </c>
      <c r="BB14" s="736"/>
      <c r="BC14" s="739" t="n">
        <v>3</v>
      </c>
      <c r="BD14" s="740" t="s">
        <v>99</v>
      </c>
      <c r="BE14" s="161" t="n">
        <v>5</v>
      </c>
      <c r="BF14" s="161" t="n">
        <v>147</v>
      </c>
      <c r="BG14" s="161" t="n">
        <v>432</v>
      </c>
      <c r="BH14" s="161" t="n">
        <v>2</v>
      </c>
      <c r="BI14" s="738" t="n">
        <v>65</v>
      </c>
      <c r="BJ14" s="163" t="n">
        <v>93</v>
      </c>
      <c r="BK14" s="736"/>
      <c r="BL14" s="739" t="n">
        <v>3</v>
      </c>
      <c r="BM14" s="740" t="s">
        <v>99</v>
      </c>
      <c r="BN14" s="161"/>
      <c r="BO14" s="161"/>
      <c r="BP14" s="161"/>
      <c r="BQ14" s="161"/>
      <c r="BR14" s="738"/>
      <c r="BS14" s="163"/>
      <c r="BT14" s="736"/>
      <c r="BU14" s="739" t="n">
        <v>3</v>
      </c>
      <c r="BV14" s="740" t="s">
        <v>99</v>
      </c>
      <c r="BW14" s="161"/>
      <c r="BX14" s="161"/>
      <c r="BY14" s="161"/>
      <c r="BZ14" s="161" t="n">
        <v>3</v>
      </c>
      <c r="CA14" s="738" t="n">
        <v>17</v>
      </c>
      <c r="CB14" s="164" t="n">
        <v>17</v>
      </c>
      <c r="CC14" s="736"/>
      <c r="CD14" s="739" t="n">
        <v>3</v>
      </c>
      <c r="CE14" s="740" t="s">
        <v>99</v>
      </c>
      <c r="CF14" s="161"/>
      <c r="CG14" s="161"/>
      <c r="CH14" s="161"/>
      <c r="CI14" s="161"/>
      <c r="CJ14" s="738"/>
      <c r="CK14" s="163"/>
      <c r="CL14" s="736"/>
      <c r="CM14" s="739" t="n">
        <v>3</v>
      </c>
      <c r="CN14" s="740" t="s">
        <v>99</v>
      </c>
      <c r="CO14" s="161"/>
      <c r="CP14" s="161"/>
      <c r="CQ14" s="161"/>
      <c r="CR14" s="161"/>
      <c r="CS14" s="738"/>
      <c r="CT14" s="163"/>
      <c r="CU14" s="736"/>
      <c r="CV14" s="739" t="n">
        <v>3</v>
      </c>
      <c r="CW14" s="740" t="s">
        <v>99</v>
      </c>
      <c r="CX14" s="161"/>
      <c r="CY14" s="161"/>
      <c r="CZ14" s="161"/>
      <c r="DA14" s="161" t="n">
        <v>1</v>
      </c>
      <c r="DB14" s="738" t="n">
        <v>30</v>
      </c>
      <c r="DC14" s="163" t="n">
        <v>64</v>
      </c>
      <c r="DD14" s="736"/>
      <c r="DE14" s="739" t="n">
        <v>3</v>
      </c>
      <c r="DF14" s="740" t="s">
        <v>99</v>
      </c>
      <c r="DG14" s="161" t="n">
        <v>6</v>
      </c>
      <c r="DH14" s="161" t="n">
        <v>185</v>
      </c>
      <c r="DI14" s="161" t="n">
        <v>187</v>
      </c>
      <c r="DJ14" s="161"/>
      <c r="DK14" s="738"/>
      <c r="DL14" s="163"/>
      <c r="DM14" s="736"/>
      <c r="DN14" s="739" t="n">
        <v>3</v>
      </c>
      <c r="DO14" s="740" t="s">
        <v>99</v>
      </c>
      <c r="DP14" s="161" t="n">
        <v>6</v>
      </c>
      <c r="DQ14" s="161" t="n">
        <v>185</v>
      </c>
      <c r="DR14" s="161" t="n">
        <v>187</v>
      </c>
      <c r="DS14" s="161"/>
      <c r="DT14" s="738"/>
      <c r="DU14" s="163"/>
      <c r="DV14" s="736"/>
      <c r="DW14" s="739" t="n">
        <v>3</v>
      </c>
      <c r="DX14" s="740" t="s">
        <v>99</v>
      </c>
      <c r="DY14" s="161" t="n">
        <v>2</v>
      </c>
      <c r="DZ14" s="162" t="s">
        <v>231</v>
      </c>
      <c r="EA14" s="161" t="n">
        <v>110</v>
      </c>
      <c r="EB14" s="161"/>
      <c r="EC14" s="741" t="s">
        <v>231</v>
      </c>
      <c r="ED14" s="163"/>
      <c r="EE14" s="736"/>
      <c r="EF14" s="739" t="n">
        <v>3</v>
      </c>
      <c r="EG14" s="740" t="s">
        <v>99</v>
      </c>
      <c r="EH14" s="161" t="n">
        <v>2</v>
      </c>
      <c r="EI14" s="162" t="s">
        <v>231</v>
      </c>
      <c r="EJ14" s="161" t="n">
        <v>110</v>
      </c>
      <c r="EK14" s="161"/>
      <c r="EL14" s="741" t="s">
        <v>231</v>
      </c>
      <c r="EM14" s="163"/>
      <c r="EN14" s="736"/>
      <c r="EO14" s="739" t="n">
        <v>3</v>
      </c>
      <c r="EP14" s="740" t="s">
        <v>99</v>
      </c>
      <c r="EQ14" s="161" t="n">
        <v>1</v>
      </c>
      <c r="ER14" s="162" t="s">
        <v>231</v>
      </c>
      <c r="ES14" s="161" t="n">
        <v>50</v>
      </c>
      <c r="ET14" s="161"/>
      <c r="EU14" s="741" t="s">
        <v>231</v>
      </c>
      <c r="EV14" s="163"/>
      <c r="EW14" s="736"/>
      <c r="EX14" s="739" t="n">
        <v>3</v>
      </c>
      <c r="EY14" s="740" t="s">
        <v>99</v>
      </c>
      <c r="EZ14" s="161"/>
      <c r="FA14" s="162" t="s">
        <v>231</v>
      </c>
      <c r="FB14" s="161"/>
      <c r="FC14" s="161"/>
      <c r="FD14" s="741" t="s">
        <v>231</v>
      </c>
      <c r="FE14" s="163"/>
      <c r="FF14" s="736"/>
      <c r="FG14" s="739" t="n">
        <v>3</v>
      </c>
      <c r="FH14" s="740" t="s">
        <v>99</v>
      </c>
      <c r="FI14" s="161" t="n">
        <v>1</v>
      </c>
      <c r="FJ14" s="162" t="s">
        <v>231</v>
      </c>
      <c r="FK14" s="161" t="n">
        <v>60</v>
      </c>
      <c r="FL14" s="161"/>
      <c r="FM14" s="741" t="s">
        <v>231</v>
      </c>
      <c r="FN14" s="163"/>
    </row>
    <row r="15" customFormat="false" ht="45.3" hidden="false" customHeight="false" outlineLevel="0" collapsed="false">
      <c r="A15" s="56" t="n">
        <v>4</v>
      </c>
      <c r="B15" s="57" t="s">
        <v>100</v>
      </c>
      <c r="C15" s="161"/>
      <c r="D15" s="161"/>
      <c r="E15" s="161"/>
      <c r="F15" s="161"/>
      <c r="G15" s="738"/>
      <c r="H15" s="547"/>
      <c r="I15" s="48"/>
      <c r="J15" s="56" t="n">
        <v>4</v>
      </c>
      <c r="K15" s="57" t="s">
        <v>100</v>
      </c>
      <c r="L15" s="161" t="n">
        <v>40</v>
      </c>
      <c r="M15" s="161" t="n">
        <v>1254</v>
      </c>
      <c r="N15" s="161" t="n">
        <v>1614</v>
      </c>
      <c r="O15" s="161" t="n">
        <v>4</v>
      </c>
      <c r="P15" s="738" t="n">
        <v>137</v>
      </c>
      <c r="Q15" s="163" t="n">
        <v>135</v>
      </c>
      <c r="R15" s="48"/>
      <c r="S15" s="56" t="n">
        <v>4</v>
      </c>
      <c r="T15" s="57" t="s">
        <v>100</v>
      </c>
      <c r="U15" s="161" t="n">
        <v>21</v>
      </c>
      <c r="V15" s="161" t="n">
        <v>494</v>
      </c>
      <c r="W15" s="161" t="n">
        <v>452</v>
      </c>
      <c r="X15" s="161" t="n">
        <v>1</v>
      </c>
      <c r="Y15" s="738" t="n">
        <v>15</v>
      </c>
      <c r="Z15" s="163" t="n">
        <v>17</v>
      </c>
      <c r="AA15" s="48"/>
      <c r="AB15" s="56" t="n">
        <v>4</v>
      </c>
      <c r="AC15" s="57" t="s">
        <v>100</v>
      </c>
      <c r="AD15" s="161" t="n">
        <v>8</v>
      </c>
      <c r="AE15" s="161" t="n">
        <v>355</v>
      </c>
      <c r="AF15" s="161" t="n">
        <v>465</v>
      </c>
      <c r="AG15" s="161"/>
      <c r="AH15" s="738"/>
      <c r="AI15" s="163"/>
      <c r="AJ15" s="48"/>
      <c r="AK15" s="56" t="n">
        <v>4</v>
      </c>
      <c r="AL15" s="57" t="s">
        <v>100</v>
      </c>
      <c r="AM15" s="161" t="n">
        <v>4</v>
      </c>
      <c r="AN15" s="161" t="n">
        <v>150</v>
      </c>
      <c r="AO15" s="161" t="n">
        <v>315</v>
      </c>
      <c r="AP15" s="161" t="n">
        <v>2</v>
      </c>
      <c r="AQ15" s="738" t="n">
        <v>72</v>
      </c>
      <c r="AR15" s="163" t="n">
        <v>74</v>
      </c>
      <c r="AS15" s="736"/>
      <c r="AT15" s="56" t="n">
        <v>4</v>
      </c>
      <c r="AU15" s="57" t="s">
        <v>100</v>
      </c>
      <c r="AV15" s="161" t="n">
        <v>2</v>
      </c>
      <c r="AW15" s="161" t="n">
        <v>38</v>
      </c>
      <c r="AX15" s="161" t="n">
        <v>125</v>
      </c>
      <c r="AY15" s="161"/>
      <c r="AZ15" s="738"/>
      <c r="BA15" s="163"/>
      <c r="BB15" s="736"/>
      <c r="BC15" s="56" t="n">
        <v>4</v>
      </c>
      <c r="BD15" s="57" t="s">
        <v>100</v>
      </c>
      <c r="BE15" s="161" t="n">
        <v>5</v>
      </c>
      <c r="BF15" s="161" t="n">
        <v>217</v>
      </c>
      <c r="BG15" s="161" t="n">
        <v>257</v>
      </c>
      <c r="BH15" s="161" t="n">
        <v>1</v>
      </c>
      <c r="BI15" s="738" t="n">
        <v>50</v>
      </c>
      <c r="BJ15" s="163" t="n">
        <v>44</v>
      </c>
      <c r="BK15" s="736"/>
      <c r="BL15" s="56" t="n">
        <v>4</v>
      </c>
      <c r="BM15" s="57" t="s">
        <v>100</v>
      </c>
      <c r="BN15" s="161"/>
      <c r="BO15" s="161"/>
      <c r="BP15" s="161"/>
      <c r="BQ15" s="161"/>
      <c r="BR15" s="738"/>
      <c r="BS15" s="163"/>
      <c r="BT15" s="736"/>
      <c r="BU15" s="56" t="n">
        <v>4</v>
      </c>
      <c r="BV15" s="57" t="s">
        <v>100</v>
      </c>
      <c r="BW15" s="161"/>
      <c r="BX15" s="161"/>
      <c r="BY15" s="161"/>
      <c r="BZ15" s="161" t="n">
        <v>2</v>
      </c>
      <c r="CA15" s="738" t="n">
        <v>10</v>
      </c>
      <c r="CB15" s="164" t="n">
        <v>10</v>
      </c>
      <c r="CC15" s="736"/>
      <c r="CD15" s="56" t="n">
        <v>4</v>
      </c>
      <c r="CE15" s="57" t="s">
        <v>100</v>
      </c>
      <c r="CF15" s="161"/>
      <c r="CG15" s="161"/>
      <c r="CH15" s="161"/>
      <c r="CI15" s="161" t="n">
        <v>1</v>
      </c>
      <c r="CJ15" s="738" t="n">
        <v>4</v>
      </c>
      <c r="CK15" s="163" t="n">
        <v>4</v>
      </c>
      <c r="CL15" s="736"/>
      <c r="CM15" s="56" t="n">
        <v>4</v>
      </c>
      <c r="CN15" s="57" t="s">
        <v>100</v>
      </c>
      <c r="CO15" s="161"/>
      <c r="CP15" s="161"/>
      <c r="CQ15" s="161"/>
      <c r="CR15" s="161" t="n">
        <v>1</v>
      </c>
      <c r="CS15" s="738" t="n">
        <v>6</v>
      </c>
      <c r="CT15" s="163" t="n">
        <v>6</v>
      </c>
      <c r="CU15" s="736"/>
      <c r="CV15" s="56" t="n">
        <v>4</v>
      </c>
      <c r="CW15" s="57" t="s">
        <v>100</v>
      </c>
      <c r="CX15" s="161" t="n">
        <v>2</v>
      </c>
      <c r="CY15" s="161" t="n">
        <v>34</v>
      </c>
      <c r="CZ15" s="161" t="n">
        <v>44</v>
      </c>
      <c r="DA15" s="161"/>
      <c r="DB15" s="738"/>
      <c r="DC15" s="163"/>
      <c r="DD15" s="736"/>
      <c r="DE15" s="56" t="n">
        <v>4</v>
      </c>
      <c r="DF15" s="57" t="s">
        <v>100</v>
      </c>
      <c r="DG15" s="161" t="n">
        <v>42</v>
      </c>
      <c r="DH15" s="161" t="n">
        <v>992</v>
      </c>
      <c r="DI15" s="161" t="n">
        <v>1048</v>
      </c>
      <c r="DJ15" s="161" t="n">
        <v>32</v>
      </c>
      <c r="DK15" s="738" t="n">
        <v>852</v>
      </c>
      <c r="DL15" s="163" t="n">
        <v>822</v>
      </c>
      <c r="DM15" s="736"/>
      <c r="DN15" s="56" t="n">
        <v>4</v>
      </c>
      <c r="DO15" s="57" t="s">
        <v>100</v>
      </c>
      <c r="DP15" s="161" t="n">
        <v>42</v>
      </c>
      <c r="DQ15" s="161" t="n">
        <v>992</v>
      </c>
      <c r="DR15" s="161" t="n">
        <v>1048</v>
      </c>
      <c r="DS15" s="161" t="n">
        <v>32</v>
      </c>
      <c r="DT15" s="738" t="n">
        <v>852</v>
      </c>
      <c r="DU15" s="163" t="n">
        <v>822</v>
      </c>
      <c r="DV15" s="736"/>
      <c r="DW15" s="56" t="n">
        <v>4</v>
      </c>
      <c r="DX15" s="57" t="s">
        <v>100</v>
      </c>
      <c r="DY15" s="161"/>
      <c r="DZ15" s="162" t="s">
        <v>231</v>
      </c>
      <c r="EA15" s="161"/>
      <c r="EB15" s="161"/>
      <c r="EC15" s="741" t="s">
        <v>231</v>
      </c>
      <c r="ED15" s="163"/>
      <c r="EE15" s="736"/>
      <c r="EF15" s="56" t="n">
        <v>4</v>
      </c>
      <c r="EG15" s="57" t="s">
        <v>100</v>
      </c>
      <c r="EH15" s="161"/>
      <c r="EI15" s="162" t="s">
        <v>231</v>
      </c>
      <c r="EJ15" s="161"/>
      <c r="EK15" s="161"/>
      <c r="EL15" s="741" t="s">
        <v>231</v>
      </c>
      <c r="EM15" s="163"/>
      <c r="EN15" s="736"/>
      <c r="EO15" s="56" t="n">
        <v>4</v>
      </c>
      <c r="EP15" s="57" t="s">
        <v>100</v>
      </c>
      <c r="EQ15" s="161"/>
      <c r="ER15" s="162" t="s">
        <v>231</v>
      </c>
      <c r="ES15" s="161"/>
      <c r="ET15" s="161"/>
      <c r="EU15" s="741" t="s">
        <v>231</v>
      </c>
      <c r="EV15" s="163"/>
      <c r="EW15" s="736"/>
      <c r="EX15" s="56" t="n">
        <v>4</v>
      </c>
      <c r="EY15" s="57" t="s">
        <v>100</v>
      </c>
      <c r="EZ15" s="161"/>
      <c r="FA15" s="162" t="s">
        <v>231</v>
      </c>
      <c r="FB15" s="161"/>
      <c r="FC15" s="161"/>
      <c r="FD15" s="741" t="s">
        <v>231</v>
      </c>
      <c r="FE15" s="163"/>
      <c r="FF15" s="736"/>
      <c r="FG15" s="56" t="n">
        <v>4</v>
      </c>
      <c r="FH15" s="57" t="s">
        <v>100</v>
      </c>
      <c r="FI15" s="161"/>
      <c r="FJ15" s="162" t="s">
        <v>231</v>
      </c>
      <c r="FK15" s="161"/>
      <c r="FL15" s="161"/>
      <c r="FM15" s="741" t="s">
        <v>231</v>
      </c>
      <c r="FN15" s="163"/>
    </row>
    <row r="16" customFormat="false" ht="45.3" hidden="false" customHeight="false" outlineLevel="0" collapsed="false">
      <c r="A16" s="51" t="n">
        <v>5</v>
      </c>
      <c r="B16" s="52" t="s">
        <v>101</v>
      </c>
      <c r="C16" s="161"/>
      <c r="D16" s="161"/>
      <c r="E16" s="161"/>
      <c r="F16" s="161"/>
      <c r="G16" s="738"/>
      <c r="H16" s="547"/>
      <c r="I16" s="48"/>
      <c r="J16" s="51" t="n">
        <v>5</v>
      </c>
      <c r="K16" s="52" t="s">
        <v>101</v>
      </c>
      <c r="L16" s="161" t="n">
        <v>63</v>
      </c>
      <c r="M16" s="161" t="n">
        <v>2335</v>
      </c>
      <c r="N16" s="161" t="n">
        <v>3443</v>
      </c>
      <c r="O16" s="161" t="n">
        <v>16</v>
      </c>
      <c r="P16" s="738" t="n">
        <v>1790</v>
      </c>
      <c r="Q16" s="163" t="n">
        <v>3586</v>
      </c>
      <c r="R16" s="48"/>
      <c r="S16" s="51" t="n">
        <v>5</v>
      </c>
      <c r="T16" s="52" t="s">
        <v>101</v>
      </c>
      <c r="U16" s="161" t="n">
        <v>15</v>
      </c>
      <c r="V16" s="161" t="n">
        <v>475</v>
      </c>
      <c r="W16" s="161" t="n">
        <v>523</v>
      </c>
      <c r="X16" s="161" t="n">
        <v>6</v>
      </c>
      <c r="Y16" s="738" t="n">
        <v>284</v>
      </c>
      <c r="Z16" s="163" t="n">
        <v>506</v>
      </c>
      <c r="AA16" s="48"/>
      <c r="AB16" s="51" t="n">
        <v>5</v>
      </c>
      <c r="AC16" s="52" t="s">
        <v>101</v>
      </c>
      <c r="AD16" s="161" t="n">
        <v>27</v>
      </c>
      <c r="AE16" s="161" t="n">
        <v>1288</v>
      </c>
      <c r="AF16" s="161" t="n">
        <v>1499</v>
      </c>
      <c r="AG16" s="161" t="n">
        <v>1</v>
      </c>
      <c r="AH16" s="738" t="n">
        <v>30</v>
      </c>
      <c r="AI16" s="163" t="n">
        <v>20</v>
      </c>
      <c r="AJ16" s="48"/>
      <c r="AK16" s="739" t="n">
        <v>5</v>
      </c>
      <c r="AL16" s="740" t="s">
        <v>101</v>
      </c>
      <c r="AM16" s="161" t="n">
        <v>10</v>
      </c>
      <c r="AN16" s="161" t="n">
        <v>142</v>
      </c>
      <c r="AO16" s="161" t="n">
        <v>292</v>
      </c>
      <c r="AP16" s="161" t="n">
        <v>6</v>
      </c>
      <c r="AQ16" s="738" t="n">
        <v>351</v>
      </c>
      <c r="AR16" s="163" t="n">
        <v>1652</v>
      </c>
      <c r="AS16" s="736"/>
      <c r="AT16" s="739" t="n">
        <v>5</v>
      </c>
      <c r="AU16" s="740" t="s">
        <v>101</v>
      </c>
      <c r="AV16" s="161" t="n">
        <v>4</v>
      </c>
      <c r="AW16" s="161" t="n">
        <v>145</v>
      </c>
      <c r="AX16" s="161" t="n">
        <v>144</v>
      </c>
      <c r="AY16" s="161"/>
      <c r="AZ16" s="738"/>
      <c r="BA16" s="163"/>
      <c r="BB16" s="736"/>
      <c r="BC16" s="739" t="n">
        <v>5</v>
      </c>
      <c r="BD16" s="740" t="s">
        <v>101</v>
      </c>
      <c r="BE16" s="161" t="n">
        <v>7</v>
      </c>
      <c r="BF16" s="161" t="n">
        <v>285</v>
      </c>
      <c r="BG16" s="161" t="n">
        <v>985</v>
      </c>
      <c r="BH16" s="161" t="n">
        <v>3</v>
      </c>
      <c r="BI16" s="738" t="n">
        <v>1125</v>
      </c>
      <c r="BJ16" s="163" t="n">
        <v>1408</v>
      </c>
      <c r="BK16" s="736"/>
      <c r="BL16" s="739" t="n">
        <v>5</v>
      </c>
      <c r="BM16" s="740" t="s">
        <v>101</v>
      </c>
      <c r="BN16" s="161"/>
      <c r="BO16" s="161"/>
      <c r="BP16" s="161"/>
      <c r="BQ16" s="161"/>
      <c r="BR16" s="738"/>
      <c r="BS16" s="163"/>
      <c r="BT16" s="736"/>
      <c r="BU16" s="739" t="n">
        <v>5</v>
      </c>
      <c r="BV16" s="740" t="s">
        <v>101</v>
      </c>
      <c r="BW16" s="161" t="n">
        <v>2</v>
      </c>
      <c r="BX16" s="161" t="n">
        <v>2</v>
      </c>
      <c r="BY16" s="161" t="n">
        <v>2</v>
      </c>
      <c r="BZ16" s="161" t="n">
        <v>16</v>
      </c>
      <c r="CA16" s="738" t="n">
        <v>45</v>
      </c>
      <c r="CB16" s="164" t="n">
        <v>78</v>
      </c>
      <c r="CC16" s="736"/>
      <c r="CD16" s="739" t="n">
        <v>5</v>
      </c>
      <c r="CE16" s="740" t="s">
        <v>101</v>
      </c>
      <c r="CF16" s="161" t="n">
        <v>2</v>
      </c>
      <c r="CG16" s="161" t="n">
        <v>2</v>
      </c>
      <c r="CH16" s="161" t="n">
        <v>2</v>
      </c>
      <c r="CI16" s="161"/>
      <c r="CJ16" s="738"/>
      <c r="CK16" s="163"/>
      <c r="CL16" s="736"/>
      <c r="CM16" s="739" t="n">
        <v>5</v>
      </c>
      <c r="CN16" s="740" t="s">
        <v>101</v>
      </c>
      <c r="CO16" s="161"/>
      <c r="CP16" s="161"/>
      <c r="CQ16" s="161"/>
      <c r="CR16" s="161" t="n">
        <v>16</v>
      </c>
      <c r="CS16" s="738" t="n">
        <v>45</v>
      </c>
      <c r="CT16" s="163" t="n">
        <v>78</v>
      </c>
      <c r="CU16" s="736"/>
      <c r="CV16" s="739" t="n">
        <v>5</v>
      </c>
      <c r="CW16" s="740" t="s">
        <v>101</v>
      </c>
      <c r="CX16" s="161" t="n">
        <v>3</v>
      </c>
      <c r="CY16" s="161" t="n">
        <v>10</v>
      </c>
      <c r="CZ16" s="161" t="n">
        <v>2181</v>
      </c>
      <c r="DA16" s="161" t="n">
        <v>1</v>
      </c>
      <c r="DB16" s="738" t="n">
        <v>35</v>
      </c>
      <c r="DC16" s="163" t="n">
        <v>130</v>
      </c>
      <c r="DD16" s="736"/>
      <c r="DE16" s="739" t="n">
        <v>5</v>
      </c>
      <c r="DF16" s="740" t="s">
        <v>101</v>
      </c>
      <c r="DG16" s="161" t="n">
        <v>7</v>
      </c>
      <c r="DH16" s="161" t="n">
        <v>185</v>
      </c>
      <c r="DI16" s="161" t="n">
        <v>303</v>
      </c>
      <c r="DJ16" s="161" t="n">
        <v>1</v>
      </c>
      <c r="DK16" s="738" t="n">
        <v>50</v>
      </c>
      <c r="DL16" s="163" t="n">
        <v>48</v>
      </c>
      <c r="DM16" s="736"/>
      <c r="DN16" s="739" t="n">
        <v>5</v>
      </c>
      <c r="DO16" s="740" t="s">
        <v>101</v>
      </c>
      <c r="DP16" s="161" t="n">
        <v>7</v>
      </c>
      <c r="DQ16" s="161" t="n">
        <v>185</v>
      </c>
      <c r="DR16" s="161" t="n">
        <v>303</v>
      </c>
      <c r="DS16" s="161" t="n">
        <v>1</v>
      </c>
      <c r="DT16" s="738" t="n">
        <v>50</v>
      </c>
      <c r="DU16" s="163" t="n">
        <v>48</v>
      </c>
      <c r="DV16" s="736"/>
      <c r="DW16" s="739" t="n">
        <v>5</v>
      </c>
      <c r="DX16" s="740" t="s">
        <v>101</v>
      </c>
      <c r="DY16" s="161"/>
      <c r="DZ16" s="162" t="s">
        <v>231</v>
      </c>
      <c r="EA16" s="161"/>
      <c r="EB16" s="161" t="n">
        <v>1</v>
      </c>
      <c r="EC16" s="741" t="s">
        <v>231</v>
      </c>
      <c r="ED16" s="163" t="n">
        <v>113</v>
      </c>
      <c r="EE16" s="736"/>
      <c r="EF16" s="739" t="n">
        <v>5</v>
      </c>
      <c r="EG16" s="740" t="s">
        <v>101</v>
      </c>
      <c r="EH16" s="161"/>
      <c r="EI16" s="162" t="s">
        <v>231</v>
      </c>
      <c r="EJ16" s="161"/>
      <c r="EK16" s="161" t="n">
        <v>1</v>
      </c>
      <c r="EL16" s="741" t="s">
        <v>231</v>
      </c>
      <c r="EM16" s="163" t="n">
        <v>113</v>
      </c>
      <c r="EN16" s="736"/>
      <c r="EO16" s="739" t="n">
        <v>5</v>
      </c>
      <c r="EP16" s="740" t="s">
        <v>101</v>
      </c>
      <c r="EQ16" s="161"/>
      <c r="ER16" s="162" t="s">
        <v>231</v>
      </c>
      <c r="ES16" s="161"/>
      <c r="ET16" s="161"/>
      <c r="EU16" s="741" t="s">
        <v>231</v>
      </c>
      <c r="EV16" s="163"/>
      <c r="EW16" s="736"/>
      <c r="EX16" s="739" t="n">
        <v>5</v>
      </c>
      <c r="EY16" s="740" t="s">
        <v>101</v>
      </c>
      <c r="EZ16" s="161"/>
      <c r="FA16" s="162" t="s">
        <v>231</v>
      </c>
      <c r="FB16" s="161"/>
      <c r="FC16" s="161"/>
      <c r="FD16" s="741" t="s">
        <v>231</v>
      </c>
      <c r="FE16" s="163"/>
      <c r="FF16" s="736"/>
      <c r="FG16" s="739" t="n">
        <v>5</v>
      </c>
      <c r="FH16" s="740" t="s">
        <v>101</v>
      </c>
      <c r="FI16" s="161"/>
      <c r="FJ16" s="162" t="s">
        <v>231</v>
      </c>
      <c r="FK16" s="161"/>
      <c r="FL16" s="161"/>
      <c r="FM16" s="741" t="s">
        <v>231</v>
      </c>
      <c r="FN16" s="163"/>
    </row>
    <row r="17" customFormat="false" ht="45.3" hidden="false" customHeight="false" outlineLevel="0" collapsed="false">
      <c r="A17" s="58" t="n">
        <v>6</v>
      </c>
      <c r="B17" s="59" t="s">
        <v>102</v>
      </c>
      <c r="C17" s="161" t="n">
        <v>1</v>
      </c>
      <c r="D17" s="161" t="n">
        <v>12</v>
      </c>
      <c r="E17" s="161" t="n">
        <v>10</v>
      </c>
      <c r="F17" s="161" t="n">
        <v>1</v>
      </c>
      <c r="G17" s="738" t="n">
        <v>27</v>
      </c>
      <c r="H17" s="547" t="n">
        <v>27</v>
      </c>
      <c r="I17" s="48"/>
      <c r="J17" s="58" t="n">
        <v>6</v>
      </c>
      <c r="K17" s="59" t="s">
        <v>102</v>
      </c>
      <c r="L17" s="161" t="n">
        <v>34</v>
      </c>
      <c r="M17" s="161" t="n">
        <v>1208</v>
      </c>
      <c r="N17" s="161" t="n">
        <v>1978</v>
      </c>
      <c r="O17" s="161" t="n">
        <v>26</v>
      </c>
      <c r="P17" s="738" t="n">
        <v>1524</v>
      </c>
      <c r="Q17" s="163" t="n">
        <v>2698</v>
      </c>
      <c r="R17" s="48"/>
      <c r="S17" s="58" t="n">
        <v>6</v>
      </c>
      <c r="T17" s="59" t="s">
        <v>102</v>
      </c>
      <c r="U17" s="161" t="n">
        <v>8</v>
      </c>
      <c r="V17" s="161" t="n">
        <v>262</v>
      </c>
      <c r="W17" s="161" t="n">
        <v>292</v>
      </c>
      <c r="X17" s="161" t="n">
        <v>12</v>
      </c>
      <c r="Y17" s="738" t="n">
        <v>303</v>
      </c>
      <c r="Z17" s="163" t="n">
        <v>395</v>
      </c>
      <c r="AA17" s="48"/>
      <c r="AB17" s="58" t="n">
        <v>6</v>
      </c>
      <c r="AC17" s="59" t="s">
        <v>102</v>
      </c>
      <c r="AD17" s="161" t="n">
        <v>4</v>
      </c>
      <c r="AE17" s="161" t="n">
        <v>542</v>
      </c>
      <c r="AF17" s="161" t="n">
        <v>1146</v>
      </c>
      <c r="AG17" s="161"/>
      <c r="AH17" s="738"/>
      <c r="AI17" s="163"/>
      <c r="AJ17" s="48"/>
      <c r="AK17" s="58" t="n">
        <v>6</v>
      </c>
      <c r="AL17" s="59" t="s">
        <v>102</v>
      </c>
      <c r="AM17" s="161" t="n">
        <v>10</v>
      </c>
      <c r="AN17" s="161" t="n">
        <v>168</v>
      </c>
      <c r="AO17" s="161" t="n">
        <v>175</v>
      </c>
      <c r="AP17" s="161" t="n">
        <v>2</v>
      </c>
      <c r="AQ17" s="738" t="n">
        <v>178</v>
      </c>
      <c r="AR17" s="163" t="n">
        <v>940</v>
      </c>
      <c r="AS17" s="736"/>
      <c r="AT17" s="58" t="n">
        <v>6</v>
      </c>
      <c r="AU17" s="59" t="s">
        <v>102</v>
      </c>
      <c r="AV17" s="161" t="n">
        <v>1</v>
      </c>
      <c r="AW17" s="161" t="n">
        <v>45</v>
      </c>
      <c r="AX17" s="161" t="n">
        <v>55</v>
      </c>
      <c r="AY17" s="161" t="n">
        <v>2</v>
      </c>
      <c r="AZ17" s="738" t="n">
        <v>50</v>
      </c>
      <c r="BA17" s="163" t="n">
        <v>45</v>
      </c>
      <c r="BB17" s="736"/>
      <c r="BC17" s="58" t="n">
        <v>6</v>
      </c>
      <c r="BD17" s="59" t="s">
        <v>102</v>
      </c>
      <c r="BE17" s="161" t="n">
        <v>11</v>
      </c>
      <c r="BF17" s="161" t="n">
        <v>191</v>
      </c>
      <c r="BG17" s="161" t="n">
        <v>310</v>
      </c>
      <c r="BH17" s="161" t="n">
        <v>10</v>
      </c>
      <c r="BI17" s="738" t="n">
        <v>993</v>
      </c>
      <c r="BJ17" s="163" t="n">
        <v>1318</v>
      </c>
      <c r="BK17" s="736"/>
      <c r="BL17" s="58" t="n">
        <v>6</v>
      </c>
      <c r="BM17" s="59" t="s">
        <v>102</v>
      </c>
      <c r="BN17" s="161"/>
      <c r="BO17" s="161"/>
      <c r="BP17" s="161"/>
      <c r="BQ17" s="161"/>
      <c r="BR17" s="738"/>
      <c r="BS17" s="163"/>
      <c r="BT17" s="736"/>
      <c r="BU17" s="58" t="n">
        <v>6</v>
      </c>
      <c r="BV17" s="59" t="s">
        <v>102</v>
      </c>
      <c r="BW17" s="161"/>
      <c r="BX17" s="161"/>
      <c r="BY17" s="161"/>
      <c r="BZ17" s="161"/>
      <c r="CA17" s="738"/>
      <c r="CB17" s="164"/>
      <c r="CC17" s="736"/>
      <c r="CD17" s="58" t="n">
        <v>6</v>
      </c>
      <c r="CE17" s="59" t="s">
        <v>102</v>
      </c>
      <c r="CF17" s="161"/>
      <c r="CG17" s="161"/>
      <c r="CH17" s="161"/>
      <c r="CI17" s="161"/>
      <c r="CJ17" s="738"/>
      <c r="CK17" s="163"/>
      <c r="CL17" s="736"/>
      <c r="CM17" s="58" t="n">
        <v>6</v>
      </c>
      <c r="CN17" s="59" t="s">
        <v>102</v>
      </c>
      <c r="CO17" s="161"/>
      <c r="CP17" s="161"/>
      <c r="CQ17" s="161"/>
      <c r="CR17" s="161"/>
      <c r="CS17" s="738"/>
      <c r="CT17" s="163"/>
      <c r="CU17" s="736"/>
      <c r="CV17" s="58" t="n">
        <v>6</v>
      </c>
      <c r="CW17" s="59" t="s">
        <v>102</v>
      </c>
      <c r="CX17" s="161" t="n">
        <v>3</v>
      </c>
      <c r="CY17" s="161" t="n">
        <v>11</v>
      </c>
      <c r="CZ17" s="161" t="n">
        <v>5503</v>
      </c>
      <c r="DA17" s="161"/>
      <c r="DB17" s="738"/>
      <c r="DC17" s="163"/>
      <c r="DD17" s="736"/>
      <c r="DE17" s="58" t="n">
        <v>6</v>
      </c>
      <c r="DF17" s="59" t="s">
        <v>102</v>
      </c>
      <c r="DG17" s="161" t="n">
        <v>1</v>
      </c>
      <c r="DH17" s="161" t="n">
        <v>50</v>
      </c>
      <c r="DI17" s="161" t="n">
        <v>76</v>
      </c>
      <c r="DJ17" s="161" t="n">
        <v>3</v>
      </c>
      <c r="DK17" s="738" t="n">
        <v>140</v>
      </c>
      <c r="DL17" s="163" t="n">
        <v>140</v>
      </c>
      <c r="DM17" s="736"/>
      <c r="DN17" s="58" t="n">
        <v>6</v>
      </c>
      <c r="DO17" s="59" t="s">
        <v>102</v>
      </c>
      <c r="DP17" s="161" t="n">
        <v>1</v>
      </c>
      <c r="DQ17" s="161" t="n">
        <v>50</v>
      </c>
      <c r="DR17" s="161" t="n">
        <v>76</v>
      </c>
      <c r="DS17" s="161" t="n">
        <v>3</v>
      </c>
      <c r="DT17" s="738" t="n">
        <v>140</v>
      </c>
      <c r="DU17" s="163" t="n">
        <v>140</v>
      </c>
      <c r="DV17" s="736"/>
      <c r="DW17" s="58" t="n">
        <v>6</v>
      </c>
      <c r="DX17" s="59" t="s">
        <v>102</v>
      </c>
      <c r="DY17" s="161" t="n">
        <v>1</v>
      </c>
      <c r="DZ17" s="162" t="s">
        <v>231</v>
      </c>
      <c r="EA17" s="161" t="n">
        <v>539</v>
      </c>
      <c r="EB17" s="161"/>
      <c r="EC17" s="741" t="s">
        <v>231</v>
      </c>
      <c r="ED17" s="163"/>
      <c r="EE17" s="736"/>
      <c r="EF17" s="58" t="n">
        <v>6</v>
      </c>
      <c r="EG17" s="59" t="s">
        <v>102</v>
      </c>
      <c r="EH17" s="161" t="n">
        <v>1</v>
      </c>
      <c r="EI17" s="162" t="s">
        <v>231</v>
      </c>
      <c r="EJ17" s="161" t="n">
        <v>539</v>
      </c>
      <c r="EK17" s="161"/>
      <c r="EL17" s="741" t="s">
        <v>231</v>
      </c>
      <c r="EM17" s="163"/>
      <c r="EN17" s="736"/>
      <c r="EO17" s="58" t="n">
        <v>6</v>
      </c>
      <c r="EP17" s="59" t="s">
        <v>102</v>
      </c>
      <c r="EQ17" s="161" t="n">
        <v>1</v>
      </c>
      <c r="ER17" s="162" t="s">
        <v>231</v>
      </c>
      <c r="ES17" s="161" t="n">
        <v>539</v>
      </c>
      <c r="ET17" s="161"/>
      <c r="EU17" s="741" t="s">
        <v>231</v>
      </c>
      <c r="EV17" s="163"/>
      <c r="EW17" s="736"/>
      <c r="EX17" s="58" t="n">
        <v>6</v>
      </c>
      <c r="EY17" s="59" t="s">
        <v>102</v>
      </c>
      <c r="EZ17" s="161"/>
      <c r="FA17" s="162" t="s">
        <v>231</v>
      </c>
      <c r="FB17" s="161"/>
      <c r="FC17" s="161"/>
      <c r="FD17" s="741" t="s">
        <v>231</v>
      </c>
      <c r="FE17" s="163"/>
      <c r="FF17" s="736"/>
      <c r="FG17" s="58" t="n">
        <v>6</v>
      </c>
      <c r="FH17" s="59" t="s">
        <v>102</v>
      </c>
      <c r="FI17" s="161"/>
      <c r="FJ17" s="162" t="s">
        <v>231</v>
      </c>
      <c r="FK17" s="161"/>
      <c r="FL17" s="161"/>
      <c r="FM17" s="741" t="s">
        <v>231</v>
      </c>
      <c r="FN17" s="163"/>
    </row>
    <row r="18" customFormat="false" ht="45.3" hidden="false" customHeight="false" outlineLevel="0" collapsed="false">
      <c r="A18" s="51" t="n">
        <v>7</v>
      </c>
      <c r="B18" s="52" t="s">
        <v>103</v>
      </c>
      <c r="C18" s="161" t="n">
        <v>4</v>
      </c>
      <c r="D18" s="161" t="n">
        <v>109</v>
      </c>
      <c r="E18" s="161" t="n">
        <v>128</v>
      </c>
      <c r="F18" s="161" t="n">
        <v>1</v>
      </c>
      <c r="G18" s="738" t="n">
        <v>10</v>
      </c>
      <c r="H18" s="547" t="n">
        <v>10</v>
      </c>
      <c r="I18" s="48"/>
      <c r="J18" s="51" t="n">
        <v>7</v>
      </c>
      <c r="K18" s="52" t="s">
        <v>103</v>
      </c>
      <c r="L18" s="161" t="n">
        <v>68</v>
      </c>
      <c r="M18" s="161" t="n">
        <v>2753</v>
      </c>
      <c r="N18" s="161" t="n">
        <v>4308</v>
      </c>
      <c r="O18" s="161" t="n">
        <v>17</v>
      </c>
      <c r="P18" s="738" t="n">
        <v>550</v>
      </c>
      <c r="Q18" s="163" t="n">
        <v>734</v>
      </c>
      <c r="R18" s="48"/>
      <c r="S18" s="51" t="n">
        <v>7</v>
      </c>
      <c r="T18" s="52" t="s">
        <v>103</v>
      </c>
      <c r="U18" s="161" t="n">
        <v>8</v>
      </c>
      <c r="V18" s="161" t="n">
        <v>264</v>
      </c>
      <c r="W18" s="161" t="n">
        <v>264</v>
      </c>
      <c r="X18" s="161" t="n">
        <v>2</v>
      </c>
      <c r="Y18" s="738" t="n">
        <v>80</v>
      </c>
      <c r="Z18" s="163" t="n">
        <v>85</v>
      </c>
      <c r="AA18" s="48"/>
      <c r="AB18" s="51" t="n">
        <v>7</v>
      </c>
      <c r="AC18" s="52" t="s">
        <v>103</v>
      </c>
      <c r="AD18" s="161" t="n">
        <v>23</v>
      </c>
      <c r="AE18" s="161" t="n">
        <v>685</v>
      </c>
      <c r="AF18" s="161" t="n">
        <v>685</v>
      </c>
      <c r="AG18" s="161" t="n">
        <v>1</v>
      </c>
      <c r="AH18" s="738" t="n">
        <v>35</v>
      </c>
      <c r="AI18" s="163" t="n">
        <v>43</v>
      </c>
      <c r="AJ18" s="48"/>
      <c r="AK18" s="739" t="n">
        <v>7</v>
      </c>
      <c r="AL18" s="740" t="s">
        <v>103</v>
      </c>
      <c r="AM18" s="161" t="n">
        <v>6</v>
      </c>
      <c r="AN18" s="161" t="n">
        <v>133</v>
      </c>
      <c r="AO18" s="161" t="n">
        <v>369</v>
      </c>
      <c r="AP18" s="161" t="n">
        <v>4</v>
      </c>
      <c r="AQ18" s="738" t="n">
        <v>135</v>
      </c>
      <c r="AR18" s="163" t="n">
        <v>203</v>
      </c>
      <c r="AS18" s="736"/>
      <c r="AT18" s="739" t="n">
        <v>7</v>
      </c>
      <c r="AU18" s="740" t="s">
        <v>103</v>
      </c>
      <c r="AV18" s="161" t="n">
        <v>3</v>
      </c>
      <c r="AW18" s="161" t="n">
        <v>319</v>
      </c>
      <c r="AX18" s="161" t="n">
        <v>437</v>
      </c>
      <c r="AY18" s="161"/>
      <c r="AZ18" s="738"/>
      <c r="BA18" s="163"/>
      <c r="BB18" s="736"/>
      <c r="BC18" s="739" t="n">
        <v>7</v>
      </c>
      <c r="BD18" s="740" t="s">
        <v>103</v>
      </c>
      <c r="BE18" s="161" t="n">
        <v>28</v>
      </c>
      <c r="BF18" s="161" t="n">
        <v>1352</v>
      </c>
      <c r="BG18" s="161" t="n">
        <v>2553</v>
      </c>
      <c r="BH18" s="161" t="n">
        <v>10</v>
      </c>
      <c r="BI18" s="738" t="n">
        <v>300</v>
      </c>
      <c r="BJ18" s="163" t="n">
        <v>403</v>
      </c>
      <c r="BK18" s="736"/>
      <c r="BL18" s="739" t="n">
        <v>7</v>
      </c>
      <c r="BM18" s="740" t="s">
        <v>103</v>
      </c>
      <c r="BN18" s="161"/>
      <c r="BO18" s="161"/>
      <c r="BP18" s="161"/>
      <c r="BQ18" s="161"/>
      <c r="BR18" s="738"/>
      <c r="BS18" s="163"/>
      <c r="BT18" s="736"/>
      <c r="BU18" s="739" t="n">
        <v>7</v>
      </c>
      <c r="BV18" s="740" t="s">
        <v>103</v>
      </c>
      <c r="BW18" s="161" t="n">
        <v>4</v>
      </c>
      <c r="BX18" s="161" t="n">
        <v>14</v>
      </c>
      <c r="BY18" s="161" t="n">
        <v>12</v>
      </c>
      <c r="BZ18" s="161"/>
      <c r="CA18" s="738"/>
      <c r="CB18" s="164"/>
      <c r="CC18" s="736"/>
      <c r="CD18" s="739" t="n">
        <v>7</v>
      </c>
      <c r="CE18" s="740" t="s">
        <v>103</v>
      </c>
      <c r="CF18" s="161" t="n">
        <v>4</v>
      </c>
      <c r="CG18" s="161" t="n">
        <v>14</v>
      </c>
      <c r="CH18" s="161" t="n">
        <v>12</v>
      </c>
      <c r="CI18" s="161"/>
      <c r="CJ18" s="738"/>
      <c r="CK18" s="163"/>
      <c r="CL18" s="736"/>
      <c r="CM18" s="739" t="n">
        <v>7</v>
      </c>
      <c r="CN18" s="740" t="s">
        <v>103</v>
      </c>
      <c r="CO18" s="161"/>
      <c r="CP18" s="161"/>
      <c r="CQ18" s="161"/>
      <c r="CR18" s="161"/>
      <c r="CS18" s="738"/>
      <c r="CT18" s="163"/>
      <c r="CU18" s="736"/>
      <c r="CV18" s="739" t="n">
        <v>7</v>
      </c>
      <c r="CW18" s="740" t="s">
        <v>103</v>
      </c>
      <c r="CX18" s="161" t="n">
        <v>1</v>
      </c>
      <c r="CY18" s="161"/>
      <c r="CZ18" s="161" t="n">
        <v>1468</v>
      </c>
      <c r="DA18" s="161"/>
      <c r="DB18" s="738"/>
      <c r="DC18" s="163"/>
      <c r="DD18" s="736"/>
      <c r="DE18" s="739" t="n">
        <v>7</v>
      </c>
      <c r="DF18" s="740" t="s">
        <v>103</v>
      </c>
      <c r="DG18" s="161" t="n">
        <v>7</v>
      </c>
      <c r="DH18" s="161" t="n">
        <v>195</v>
      </c>
      <c r="DI18" s="161" t="n">
        <v>261</v>
      </c>
      <c r="DJ18" s="161"/>
      <c r="DK18" s="738"/>
      <c r="DL18" s="163"/>
      <c r="DM18" s="736"/>
      <c r="DN18" s="739" t="n">
        <v>7</v>
      </c>
      <c r="DO18" s="740" t="s">
        <v>103</v>
      </c>
      <c r="DP18" s="161" t="n">
        <v>5</v>
      </c>
      <c r="DQ18" s="161" t="n">
        <v>135</v>
      </c>
      <c r="DR18" s="161" t="n">
        <v>201</v>
      </c>
      <c r="DS18" s="161"/>
      <c r="DT18" s="738"/>
      <c r="DU18" s="163"/>
      <c r="DV18" s="736"/>
      <c r="DW18" s="739" t="n">
        <v>7</v>
      </c>
      <c r="DX18" s="740" t="s">
        <v>103</v>
      </c>
      <c r="DY18" s="161" t="n">
        <v>3</v>
      </c>
      <c r="DZ18" s="162" t="s">
        <v>231</v>
      </c>
      <c r="EA18" s="161" t="n">
        <v>3022</v>
      </c>
      <c r="EB18" s="161"/>
      <c r="EC18" s="741" t="s">
        <v>231</v>
      </c>
      <c r="ED18" s="163"/>
      <c r="EE18" s="736"/>
      <c r="EF18" s="739" t="n">
        <v>7</v>
      </c>
      <c r="EG18" s="740" t="s">
        <v>103</v>
      </c>
      <c r="EH18" s="161" t="n">
        <v>3</v>
      </c>
      <c r="EI18" s="162" t="s">
        <v>231</v>
      </c>
      <c r="EJ18" s="161" t="n">
        <v>3022</v>
      </c>
      <c r="EK18" s="161"/>
      <c r="EL18" s="741" t="s">
        <v>231</v>
      </c>
      <c r="EM18" s="163"/>
      <c r="EN18" s="736"/>
      <c r="EO18" s="739" t="n">
        <v>7</v>
      </c>
      <c r="EP18" s="740" t="s">
        <v>103</v>
      </c>
      <c r="EQ18" s="161" t="n">
        <v>3</v>
      </c>
      <c r="ER18" s="162" t="s">
        <v>231</v>
      </c>
      <c r="ES18" s="161" t="n">
        <v>1391</v>
      </c>
      <c r="ET18" s="161"/>
      <c r="EU18" s="741" t="s">
        <v>231</v>
      </c>
      <c r="EV18" s="163"/>
      <c r="EW18" s="736"/>
      <c r="EX18" s="739" t="n">
        <v>7</v>
      </c>
      <c r="EY18" s="740" t="s">
        <v>103</v>
      </c>
      <c r="EZ18" s="161" t="n">
        <v>3</v>
      </c>
      <c r="FA18" s="162" t="s">
        <v>231</v>
      </c>
      <c r="FB18" s="161" t="n">
        <v>26</v>
      </c>
      <c r="FC18" s="161"/>
      <c r="FD18" s="741" t="s">
        <v>231</v>
      </c>
      <c r="FE18" s="163"/>
      <c r="FF18" s="736"/>
      <c r="FG18" s="739" t="n">
        <v>7</v>
      </c>
      <c r="FH18" s="740" t="s">
        <v>103</v>
      </c>
      <c r="FI18" s="161" t="n">
        <v>3</v>
      </c>
      <c r="FJ18" s="162" t="s">
        <v>231</v>
      </c>
      <c r="FK18" s="161" t="n">
        <v>1605</v>
      </c>
      <c r="FL18" s="161"/>
      <c r="FM18" s="741" t="s">
        <v>231</v>
      </c>
      <c r="FN18" s="163"/>
    </row>
    <row r="19" customFormat="false" ht="45.3" hidden="false" customHeight="false" outlineLevel="0" collapsed="false">
      <c r="A19" s="56" t="n">
        <v>8</v>
      </c>
      <c r="B19" s="57" t="s">
        <v>104</v>
      </c>
      <c r="C19" s="161"/>
      <c r="D19" s="161"/>
      <c r="E19" s="161"/>
      <c r="F19" s="161"/>
      <c r="G19" s="738"/>
      <c r="H19" s="547"/>
      <c r="I19" s="48"/>
      <c r="J19" s="56" t="n">
        <v>8</v>
      </c>
      <c r="K19" s="57" t="s">
        <v>104</v>
      </c>
      <c r="L19" s="161" t="n">
        <v>29</v>
      </c>
      <c r="M19" s="161" t="n">
        <v>2025</v>
      </c>
      <c r="N19" s="161" t="n">
        <v>4292</v>
      </c>
      <c r="O19" s="161" t="n">
        <v>1</v>
      </c>
      <c r="P19" s="738" t="n">
        <v>30</v>
      </c>
      <c r="Q19" s="163" t="n">
        <v>64</v>
      </c>
      <c r="R19" s="48"/>
      <c r="S19" s="56" t="n">
        <v>8</v>
      </c>
      <c r="T19" s="57" t="s">
        <v>104</v>
      </c>
      <c r="U19" s="161" t="n">
        <v>8</v>
      </c>
      <c r="V19" s="161" t="n">
        <v>323</v>
      </c>
      <c r="W19" s="161" t="n">
        <v>354</v>
      </c>
      <c r="X19" s="161" t="n">
        <v>1</v>
      </c>
      <c r="Y19" s="738" t="n">
        <v>30</v>
      </c>
      <c r="Z19" s="163" t="n">
        <v>64</v>
      </c>
      <c r="AA19" s="48"/>
      <c r="AB19" s="56" t="n">
        <v>8</v>
      </c>
      <c r="AC19" s="57" t="s">
        <v>104</v>
      </c>
      <c r="AD19" s="161" t="n">
        <v>11</v>
      </c>
      <c r="AE19" s="161" t="n">
        <v>1130</v>
      </c>
      <c r="AF19" s="161" t="n">
        <v>2141</v>
      </c>
      <c r="AG19" s="161"/>
      <c r="AH19" s="738"/>
      <c r="AI19" s="163"/>
      <c r="AJ19" s="48"/>
      <c r="AK19" s="56" t="n">
        <v>8</v>
      </c>
      <c r="AL19" s="57" t="s">
        <v>104</v>
      </c>
      <c r="AM19" s="161" t="n">
        <v>3</v>
      </c>
      <c r="AN19" s="161" t="n">
        <v>217</v>
      </c>
      <c r="AO19" s="161" t="n">
        <v>511</v>
      </c>
      <c r="AP19" s="161"/>
      <c r="AQ19" s="738"/>
      <c r="AR19" s="163"/>
      <c r="AS19" s="736"/>
      <c r="AT19" s="56" t="n">
        <v>8</v>
      </c>
      <c r="AU19" s="57" t="s">
        <v>104</v>
      </c>
      <c r="AV19" s="161"/>
      <c r="AW19" s="161"/>
      <c r="AX19" s="161"/>
      <c r="AY19" s="161"/>
      <c r="AZ19" s="738"/>
      <c r="BA19" s="163"/>
      <c r="BB19" s="736"/>
      <c r="BC19" s="56" t="n">
        <v>8</v>
      </c>
      <c r="BD19" s="57" t="s">
        <v>104</v>
      </c>
      <c r="BE19" s="161" t="n">
        <v>7</v>
      </c>
      <c r="BF19" s="161" t="n">
        <v>355</v>
      </c>
      <c r="BG19" s="161" t="n">
        <v>1286</v>
      </c>
      <c r="BH19" s="161"/>
      <c r="BI19" s="738"/>
      <c r="BJ19" s="163"/>
      <c r="BK19" s="736"/>
      <c r="BL19" s="56" t="n">
        <v>8</v>
      </c>
      <c r="BM19" s="57" t="s">
        <v>104</v>
      </c>
      <c r="BN19" s="161"/>
      <c r="BO19" s="161"/>
      <c r="BP19" s="161"/>
      <c r="BQ19" s="161"/>
      <c r="BR19" s="738"/>
      <c r="BS19" s="163"/>
      <c r="BT19" s="736"/>
      <c r="BU19" s="56" t="n">
        <v>8</v>
      </c>
      <c r="BV19" s="57" t="s">
        <v>104</v>
      </c>
      <c r="BW19" s="161"/>
      <c r="BX19" s="161"/>
      <c r="BY19" s="161"/>
      <c r="BZ19" s="161"/>
      <c r="CA19" s="738"/>
      <c r="CB19" s="164"/>
      <c r="CC19" s="736"/>
      <c r="CD19" s="56" t="n">
        <v>8</v>
      </c>
      <c r="CE19" s="57" t="s">
        <v>104</v>
      </c>
      <c r="CF19" s="161"/>
      <c r="CG19" s="161"/>
      <c r="CH19" s="161"/>
      <c r="CI19" s="161"/>
      <c r="CJ19" s="738"/>
      <c r="CK19" s="163"/>
      <c r="CL19" s="736"/>
      <c r="CM19" s="56" t="n">
        <v>8</v>
      </c>
      <c r="CN19" s="57" t="s">
        <v>104</v>
      </c>
      <c r="CO19" s="161"/>
      <c r="CP19" s="161"/>
      <c r="CQ19" s="161"/>
      <c r="CR19" s="161"/>
      <c r="CS19" s="738"/>
      <c r="CT19" s="163"/>
      <c r="CU19" s="736"/>
      <c r="CV19" s="56" t="n">
        <v>8</v>
      </c>
      <c r="CW19" s="57" t="s">
        <v>104</v>
      </c>
      <c r="CX19" s="161" t="n">
        <v>1</v>
      </c>
      <c r="CY19" s="161"/>
      <c r="CZ19" s="161" t="n">
        <v>1015</v>
      </c>
      <c r="DA19" s="161"/>
      <c r="DB19" s="738"/>
      <c r="DC19" s="163"/>
      <c r="DD19" s="736"/>
      <c r="DE19" s="56" t="n">
        <v>8</v>
      </c>
      <c r="DF19" s="57" t="s">
        <v>104</v>
      </c>
      <c r="DG19" s="161" t="n">
        <v>14</v>
      </c>
      <c r="DH19" s="161" t="n">
        <v>423</v>
      </c>
      <c r="DI19" s="161" t="n">
        <v>413</v>
      </c>
      <c r="DJ19" s="161"/>
      <c r="DK19" s="738"/>
      <c r="DL19" s="163"/>
      <c r="DM19" s="736"/>
      <c r="DN19" s="56" t="n">
        <v>8</v>
      </c>
      <c r="DO19" s="57" t="s">
        <v>104</v>
      </c>
      <c r="DP19" s="161" t="n">
        <v>14</v>
      </c>
      <c r="DQ19" s="161" t="n">
        <v>423</v>
      </c>
      <c r="DR19" s="161" t="n">
        <v>413</v>
      </c>
      <c r="DS19" s="161"/>
      <c r="DT19" s="738"/>
      <c r="DU19" s="163"/>
      <c r="DV19" s="736"/>
      <c r="DW19" s="56" t="n">
        <v>8</v>
      </c>
      <c r="DX19" s="57" t="s">
        <v>104</v>
      </c>
      <c r="DY19" s="161" t="n">
        <v>2</v>
      </c>
      <c r="DZ19" s="162" t="s">
        <v>231</v>
      </c>
      <c r="EA19" s="161" t="n">
        <v>989</v>
      </c>
      <c r="EB19" s="161"/>
      <c r="EC19" s="741" t="s">
        <v>231</v>
      </c>
      <c r="ED19" s="163"/>
      <c r="EE19" s="736"/>
      <c r="EF19" s="56" t="n">
        <v>8</v>
      </c>
      <c r="EG19" s="57" t="s">
        <v>104</v>
      </c>
      <c r="EH19" s="161" t="n">
        <v>2</v>
      </c>
      <c r="EI19" s="162" t="s">
        <v>231</v>
      </c>
      <c r="EJ19" s="161" t="n">
        <v>989</v>
      </c>
      <c r="EK19" s="161"/>
      <c r="EL19" s="741" t="s">
        <v>231</v>
      </c>
      <c r="EM19" s="163"/>
      <c r="EN19" s="736"/>
      <c r="EO19" s="56" t="n">
        <v>8</v>
      </c>
      <c r="EP19" s="57" t="s">
        <v>104</v>
      </c>
      <c r="EQ19" s="161" t="n">
        <v>2</v>
      </c>
      <c r="ER19" s="162" t="s">
        <v>231</v>
      </c>
      <c r="ES19" s="161" t="n">
        <v>989</v>
      </c>
      <c r="ET19" s="161"/>
      <c r="EU19" s="741" t="s">
        <v>231</v>
      </c>
      <c r="EV19" s="163"/>
      <c r="EW19" s="736"/>
      <c r="EX19" s="56" t="n">
        <v>8</v>
      </c>
      <c r="EY19" s="57" t="s">
        <v>104</v>
      </c>
      <c r="EZ19" s="161"/>
      <c r="FA19" s="162" t="s">
        <v>231</v>
      </c>
      <c r="FB19" s="161"/>
      <c r="FC19" s="161"/>
      <c r="FD19" s="741" t="s">
        <v>231</v>
      </c>
      <c r="FE19" s="163"/>
      <c r="FF19" s="736"/>
      <c r="FG19" s="56" t="n">
        <v>8</v>
      </c>
      <c r="FH19" s="57" t="s">
        <v>104</v>
      </c>
      <c r="FI19" s="161"/>
      <c r="FJ19" s="162" t="s">
        <v>231</v>
      </c>
      <c r="FK19" s="161"/>
      <c r="FL19" s="161"/>
      <c r="FM19" s="741" t="s">
        <v>231</v>
      </c>
      <c r="FN19" s="163"/>
    </row>
    <row r="20" customFormat="false" ht="45.3" hidden="false" customHeight="false" outlineLevel="0" collapsed="false">
      <c r="A20" s="51" t="n">
        <v>9</v>
      </c>
      <c r="B20" s="52" t="s">
        <v>105</v>
      </c>
      <c r="C20" s="180"/>
      <c r="D20" s="180"/>
      <c r="E20" s="177"/>
      <c r="F20" s="180"/>
      <c r="G20" s="738"/>
      <c r="H20" s="547"/>
      <c r="I20" s="48"/>
      <c r="J20" s="51" t="n">
        <v>9</v>
      </c>
      <c r="K20" s="52" t="s">
        <v>105</v>
      </c>
      <c r="L20" s="177" t="n">
        <v>12</v>
      </c>
      <c r="M20" s="177" t="n">
        <v>483</v>
      </c>
      <c r="N20" s="177" t="n">
        <v>588</v>
      </c>
      <c r="O20" s="177" t="n">
        <v>7</v>
      </c>
      <c r="P20" s="738" t="n">
        <v>334</v>
      </c>
      <c r="Q20" s="163" t="n">
        <v>875</v>
      </c>
      <c r="R20" s="48"/>
      <c r="S20" s="51" t="n">
        <v>9</v>
      </c>
      <c r="T20" s="52" t="s">
        <v>105</v>
      </c>
      <c r="U20" s="177"/>
      <c r="V20" s="177"/>
      <c r="W20" s="177"/>
      <c r="X20" s="177"/>
      <c r="Y20" s="738"/>
      <c r="Z20" s="163"/>
      <c r="AA20" s="48"/>
      <c r="AB20" s="51" t="n">
        <v>9</v>
      </c>
      <c r="AC20" s="52" t="s">
        <v>105</v>
      </c>
      <c r="AD20" s="177" t="n">
        <v>7</v>
      </c>
      <c r="AE20" s="177" t="n">
        <v>281</v>
      </c>
      <c r="AF20" s="177" t="n">
        <v>318</v>
      </c>
      <c r="AG20" s="177"/>
      <c r="AH20" s="738"/>
      <c r="AI20" s="163"/>
      <c r="AJ20" s="48"/>
      <c r="AK20" s="739" t="n">
        <v>9</v>
      </c>
      <c r="AL20" s="740" t="s">
        <v>105</v>
      </c>
      <c r="AM20" s="177"/>
      <c r="AN20" s="177"/>
      <c r="AO20" s="177"/>
      <c r="AP20" s="177" t="n">
        <v>4</v>
      </c>
      <c r="AQ20" s="738" t="n">
        <v>133</v>
      </c>
      <c r="AR20" s="163" t="n">
        <v>576</v>
      </c>
      <c r="AS20" s="736"/>
      <c r="AT20" s="739" t="n">
        <v>9</v>
      </c>
      <c r="AU20" s="740" t="s">
        <v>105</v>
      </c>
      <c r="AV20" s="177" t="n">
        <v>1</v>
      </c>
      <c r="AW20" s="177" t="n">
        <v>60</v>
      </c>
      <c r="AX20" s="177" t="n">
        <v>48</v>
      </c>
      <c r="AY20" s="177"/>
      <c r="AZ20" s="738"/>
      <c r="BA20" s="163"/>
      <c r="BB20" s="736"/>
      <c r="BC20" s="739" t="n">
        <v>9</v>
      </c>
      <c r="BD20" s="740" t="s">
        <v>105</v>
      </c>
      <c r="BE20" s="177" t="n">
        <v>4</v>
      </c>
      <c r="BF20" s="177" t="n">
        <v>142</v>
      </c>
      <c r="BG20" s="177" t="n">
        <v>222</v>
      </c>
      <c r="BH20" s="177" t="n">
        <v>3</v>
      </c>
      <c r="BI20" s="738" t="n">
        <v>201</v>
      </c>
      <c r="BJ20" s="163" t="n">
        <v>299</v>
      </c>
      <c r="BK20" s="736"/>
      <c r="BL20" s="739" t="n">
        <v>9</v>
      </c>
      <c r="BM20" s="740" t="s">
        <v>105</v>
      </c>
      <c r="BN20" s="177"/>
      <c r="BO20" s="177"/>
      <c r="BP20" s="177"/>
      <c r="BQ20" s="177"/>
      <c r="BR20" s="738"/>
      <c r="BS20" s="163"/>
      <c r="BT20" s="736"/>
      <c r="BU20" s="739" t="n">
        <v>9</v>
      </c>
      <c r="BV20" s="740" t="s">
        <v>105</v>
      </c>
      <c r="BW20" s="177"/>
      <c r="BX20" s="177"/>
      <c r="BY20" s="177"/>
      <c r="BZ20" s="177"/>
      <c r="CA20" s="738"/>
      <c r="CB20" s="164"/>
      <c r="CC20" s="736"/>
      <c r="CD20" s="739" t="n">
        <v>9</v>
      </c>
      <c r="CE20" s="740" t="s">
        <v>105</v>
      </c>
      <c r="CF20" s="177"/>
      <c r="CG20" s="177"/>
      <c r="CH20" s="177"/>
      <c r="CI20" s="177"/>
      <c r="CJ20" s="738"/>
      <c r="CK20" s="163"/>
      <c r="CL20" s="736"/>
      <c r="CM20" s="739" t="n">
        <v>9</v>
      </c>
      <c r="CN20" s="740" t="s">
        <v>105</v>
      </c>
      <c r="CO20" s="177"/>
      <c r="CP20" s="177"/>
      <c r="CQ20" s="177"/>
      <c r="CR20" s="177"/>
      <c r="CS20" s="738"/>
      <c r="CT20" s="163"/>
      <c r="CU20" s="736"/>
      <c r="CV20" s="739" t="n">
        <v>9</v>
      </c>
      <c r="CW20" s="740" t="s">
        <v>105</v>
      </c>
      <c r="CX20" s="177" t="n">
        <v>1</v>
      </c>
      <c r="CY20" s="177" t="n">
        <v>4</v>
      </c>
      <c r="CZ20" s="177" t="n">
        <v>392</v>
      </c>
      <c r="DA20" s="177"/>
      <c r="DB20" s="738"/>
      <c r="DC20" s="163"/>
      <c r="DD20" s="736"/>
      <c r="DE20" s="739" t="n">
        <v>9</v>
      </c>
      <c r="DF20" s="740" t="s">
        <v>105</v>
      </c>
      <c r="DG20" s="177" t="n">
        <v>4</v>
      </c>
      <c r="DH20" s="177" t="n">
        <v>87</v>
      </c>
      <c r="DI20" s="177" t="n">
        <v>114</v>
      </c>
      <c r="DJ20" s="177" t="n">
        <v>9</v>
      </c>
      <c r="DK20" s="738" t="n">
        <v>320</v>
      </c>
      <c r="DL20" s="163" t="n">
        <v>357</v>
      </c>
      <c r="DM20" s="736"/>
      <c r="DN20" s="739" t="n">
        <v>9</v>
      </c>
      <c r="DO20" s="740" t="s">
        <v>105</v>
      </c>
      <c r="DP20" s="177" t="n">
        <v>4</v>
      </c>
      <c r="DQ20" s="177" t="n">
        <v>87</v>
      </c>
      <c r="DR20" s="177" t="n">
        <v>114</v>
      </c>
      <c r="DS20" s="177" t="n">
        <v>9</v>
      </c>
      <c r="DT20" s="738" t="n">
        <v>320</v>
      </c>
      <c r="DU20" s="163" t="n">
        <v>357</v>
      </c>
      <c r="DV20" s="736"/>
      <c r="DW20" s="739" t="n">
        <v>9</v>
      </c>
      <c r="DX20" s="740" t="s">
        <v>105</v>
      </c>
      <c r="DY20" s="177"/>
      <c r="DZ20" s="181" t="s">
        <v>231</v>
      </c>
      <c r="EA20" s="161"/>
      <c r="EB20" s="177"/>
      <c r="EC20" s="741" t="s">
        <v>231</v>
      </c>
      <c r="ED20" s="163"/>
      <c r="EE20" s="736"/>
      <c r="EF20" s="739" t="n">
        <v>9</v>
      </c>
      <c r="EG20" s="740" t="s">
        <v>105</v>
      </c>
      <c r="EH20" s="177"/>
      <c r="EI20" s="181" t="s">
        <v>231</v>
      </c>
      <c r="EJ20" s="177"/>
      <c r="EK20" s="177"/>
      <c r="EL20" s="741" t="s">
        <v>231</v>
      </c>
      <c r="EM20" s="163"/>
      <c r="EN20" s="736"/>
      <c r="EO20" s="739" t="n">
        <v>9</v>
      </c>
      <c r="EP20" s="740" t="s">
        <v>105</v>
      </c>
      <c r="EQ20" s="177"/>
      <c r="ER20" s="181" t="s">
        <v>231</v>
      </c>
      <c r="ES20" s="177"/>
      <c r="ET20" s="177"/>
      <c r="EU20" s="741" t="s">
        <v>231</v>
      </c>
      <c r="EV20" s="163"/>
      <c r="EW20" s="736"/>
      <c r="EX20" s="739" t="n">
        <v>9</v>
      </c>
      <c r="EY20" s="740" t="s">
        <v>105</v>
      </c>
      <c r="EZ20" s="177"/>
      <c r="FA20" s="181" t="s">
        <v>231</v>
      </c>
      <c r="FB20" s="177"/>
      <c r="FC20" s="177"/>
      <c r="FD20" s="741" t="s">
        <v>231</v>
      </c>
      <c r="FE20" s="163"/>
      <c r="FF20" s="736"/>
      <c r="FG20" s="739" t="n">
        <v>9</v>
      </c>
      <c r="FH20" s="740" t="s">
        <v>105</v>
      </c>
      <c r="FI20" s="177"/>
      <c r="FJ20" s="181" t="s">
        <v>231</v>
      </c>
      <c r="FK20" s="177"/>
      <c r="FL20" s="177"/>
      <c r="FM20" s="741" t="s">
        <v>231</v>
      </c>
      <c r="FN20" s="163"/>
    </row>
    <row r="21" customFormat="false" ht="45.3" hidden="false" customHeight="false" outlineLevel="0" collapsed="false">
      <c r="A21" s="51" t="n">
        <v>10</v>
      </c>
      <c r="B21" s="52" t="s">
        <v>106</v>
      </c>
      <c r="C21" s="161"/>
      <c r="D21" s="161"/>
      <c r="E21" s="161"/>
      <c r="F21" s="161"/>
      <c r="G21" s="738"/>
      <c r="H21" s="547"/>
      <c r="I21" s="48"/>
      <c r="J21" s="51" t="n">
        <v>10</v>
      </c>
      <c r="K21" s="52" t="s">
        <v>106</v>
      </c>
      <c r="L21" s="161" t="n">
        <v>13</v>
      </c>
      <c r="M21" s="161" t="n">
        <v>520</v>
      </c>
      <c r="N21" s="161" t="n">
        <v>721</v>
      </c>
      <c r="O21" s="161" t="n">
        <v>3</v>
      </c>
      <c r="P21" s="738" t="n">
        <v>176</v>
      </c>
      <c r="Q21" s="163" t="n">
        <v>176</v>
      </c>
      <c r="R21" s="48"/>
      <c r="S21" s="51" t="n">
        <v>10</v>
      </c>
      <c r="T21" s="52" t="s">
        <v>106</v>
      </c>
      <c r="U21" s="161" t="n">
        <v>9</v>
      </c>
      <c r="V21" s="161" t="n">
        <v>213</v>
      </c>
      <c r="W21" s="161" t="n">
        <v>209</v>
      </c>
      <c r="X21" s="161"/>
      <c r="Y21" s="738"/>
      <c r="Z21" s="163"/>
      <c r="AA21" s="48"/>
      <c r="AB21" s="51" t="n">
        <v>10</v>
      </c>
      <c r="AC21" s="52" t="s">
        <v>106</v>
      </c>
      <c r="AD21" s="161" t="n">
        <v>2</v>
      </c>
      <c r="AE21" s="161" t="n">
        <v>280</v>
      </c>
      <c r="AF21" s="161" t="n">
        <v>465</v>
      </c>
      <c r="AG21" s="161"/>
      <c r="AH21" s="738"/>
      <c r="AI21" s="163"/>
      <c r="AJ21" s="48"/>
      <c r="AK21" s="739" t="n">
        <v>10</v>
      </c>
      <c r="AL21" s="740" t="s">
        <v>106</v>
      </c>
      <c r="AM21" s="161" t="n">
        <v>2</v>
      </c>
      <c r="AN21" s="161" t="n">
        <v>27</v>
      </c>
      <c r="AO21" s="161" t="n">
        <v>47</v>
      </c>
      <c r="AP21" s="161" t="n">
        <v>1</v>
      </c>
      <c r="AQ21" s="738" t="n">
        <v>116</v>
      </c>
      <c r="AR21" s="163" t="n">
        <v>116</v>
      </c>
      <c r="AS21" s="736"/>
      <c r="AT21" s="739" t="n">
        <v>10</v>
      </c>
      <c r="AU21" s="740" t="s">
        <v>106</v>
      </c>
      <c r="AV21" s="161"/>
      <c r="AW21" s="161"/>
      <c r="AX21" s="161"/>
      <c r="AY21" s="161"/>
      <c r="AZ21" s="738"/>
      <c r="BA21" s="163"/>
      <c r="BB21" s="736"/>
      <c r="BC21" s="739" t="n">
        <v>10</v>
      </c>
      <c r="BD21" s="740" t="s">
        <v>106</v>
      </c>
      <c r="BE21" s="161"/>
      <c r="BF21" s="161"/>
      <c r="BG21" s="161"/>
      <c r="BH21" s="161" t="n">
        <v>2</v>
      </c>
      <c r="BI21" s="738" t="n">
        <v>60</v>
      </c>
      <c r="BJ21" s="163" t="n">
        <v>60</v>
      </c>
      <c r="BK21" s="736"/>
      <c r="BL21" s="739" t="n">
        <v>10</v>
      </c>
      <c r="BM21" s="740" t="s">
        <v>106</v>
      </c>
      <c r="BN21" s="161"/>
      <c r="BO21" s="161"/>
      <c r="BP21" s="161"/>
      <c r="BQ21" s="161"/>
      <c r="BR21" s="738"/>
      <c r="BS21" s="163"/>
      <c r="BT21" s="736"/>
      <c r="BU21" s="739" t="n">
        <v>10</v>
      </c>
      <c r="BV21" s="740" t="s">
        <v>106</v>
      </c>
      <c r="BW21" s="161"/>
      <c r="BX21" s="161"/>
      <c r="BY21" s="161"/>
      <c r="BZ21" s="161"/>
      <c r="CA21" s="738"/>
      <c r="CB21" s="164"/>
      <c r="CC21" s="736"/>
      <c r="CD21" s="739" t="n">
        <v>10</v>
      </c>
      <c r="CE21" s="740" t="s">
        <v>106</v>
      </c>
      <c r="CF21" s="161"/>
      <c r="CG21" s="161"/>
      <c r="CH21" s="161"/>
      <c r="CI21" s="161"/>
      <c r="CJ21" s="738"/>
      <c r="CK21" s="163"/>
      <c r="CL21" s="736"/>
      <c r="CM21" s="739" t="n">
        <v>10</v>
      </c>
      <c r="CN21" s="740" t="s">
        <v>106</v>
      </c>
      <c r="CO21" s="161"/>
      <c r="CP21" s="161"/>
      <c r="CQ21" s="161"/>
      <c r="CR21" s="161"/>
      <c r="CS21" s="738"/>
      <c r="CT21" s="163"/>
      <c r="CU21" s="736"/>
      <c r="CV21" s="739" t="n">
        <v>10</v>
      </c>
      <c r="CW21" s="740" t="s">
        <v>106</v>
      </c>
      <c r="CX21" s="161"/>
      <c r="CY21" s="161"/>
      <c r="CZ21" s="161"/>
      <c r="DA21" s="161"/>
      <c r="DB21" s="738"/>
      <c r="DC21" s="163"/>
      <c r="DD21" s="736"/>
      <c r="DE21" s="739" t="n">
        <v>10</v>
      </c>
      <c r="DF21" s="740" t="s">
        <v>106</v>
      </c>
      <c r="DG21" s="161" t="n">
        <v>3</v>
      </c>
      <c r="DH21" s="161" t="n">
        <v>118</v>
      </c>
      <c r="DI21" s="161" t="n">
        <v>45</v>
      </c>
      <c r="DJ21" s="161" t="n">
        <v>6</v>
      </c>
      <c r="DK21" s="738" t="n">
        <v>264</v>
      </c>
      <c r="DL21" s="163" t="n">
        <v>264</v>
      </c>
      <c r="DM21" s="736"/>
      <c r="DN21" s="739" t="n">
        <v>10</v>
      </c>
      <c r="DO21" s="740" t="s">
        <v>106</v>
      </c>
      <c r="DP21" s="161" t="n">
        <v>3</v>
      </c>
      <c r="DQ21" s="161" t="n">
        <v>118</v>
      </c>
      <c r="DR21" s="161" t="n">
        <v>45</v>
      </c>
      <c r="DS21" s="161" t="n">
        <v>6</v>
      </c>
      <c r="DT21" s="738" t="n">
        <v>264</v>
      </c>
      <c r="DU21" s="163" t="n">
        <v>264</v>
      </c>
      <c r="DV21" s="736"/>
      <c r="DW21" s="739" t="n">
        <v>10</v>
      </c>
      <c r="DX21" s="740" t="s">
        <v>106</v>
      </c>
      <c r="DY21" s="161"/>
      <c r="DZ21" s="162" t="s">
        <v>231</v>
      </c>
      <c r="EA21" s="161"/>
      <c r="EB21" s="161"/>
      <c r="EC21" s="741" t="s">
        <v>231</v>
      </c>
      <c r="ED21" s="163"/>
      <c r="EE21" s="736"/>
      <c r="EF21" s="739" t="n">
        <v>10</v>
      </c>
      <c r="EG21" s="740" t="s">
        <v>106</v>
      </c>
      <c r="EH21" s="161"/>
      <c r="EI21" s="162" t="s">
        <v>231</v>
      </c>
      <c r="EJ21" s="161"/>
      <c r="EK21" s="161"/>
      <c r="EL21" s="741" t="s">
        <v>231</v>
      </c>
      <c r="EM21" s="163"/>
      <c r="EN21" s="736"/>
      <c r="EO21" s="739" t="n">
        <v>10</v>
      </c>
      <c r="EP21" s="740" t="s">
        <v>106</v>
      </c>
      <c r="EQ21" s="161"/>
      <c r="ER21" s="162" t="s">
        <v>231</v>
      </c>
      <c r="ES21" s="161"/>
      <c r="ET21" s="161"/>
      <c r="EU21" s="741" t="s">
        <v>231</v>
      </c>
      <c r="EV21" s="163"/>
      <c r="EW21" s="736"/>
      <c r="EX21" s="739" t="n">
        <v>10</v>
      </c>
      <c r="EY21" s="740" t="s">
        <v>106</v>
      </c>
      <c r="EZ21" s="161"/>
      <c r="FA21" s="162" t="s">
        <v>231</v>
      </c>
      <c r="FB21" s="161"/>
      <c r="FC21" s="161"/>
      <c r="FD21" s="741" t="s">
        <v>231</v>
      </c>
      <c r="FE21" s="163"/>
      <c r="FF21" s="736"/>
      <c r="FG21" s="739" t="n">
        <v>10</v>
      </c>
      <c r="FH21" s="740" t="s">
        <v>106</v>
      </c>
      <c r="FI21" s="161"/>
      <c r="FJ21" s="162" t="s">
        <v>231</v>
      </c>
      <c r="FK21" s="161"/>
      <c r="FL21" s="161"/>
      <c r="FM21" s="741" t="s">
        <v>231</v>
      </c>
      <c r="FN21" s="163"/>
    </row>
    <row r="22" customFormat="false" ht="45.3" hidden="false" customHeight="false" outlineLevel="0" collapsed="false">
      <c r="A22" s="56" t="n">
        <v>11</v>
      </c>
      <c r="B22" s="57" t="s">
        <v>107</v>
      </c>
      <c r="C22" s="161" t="n">
        <v>3</v>
      </c>
      <c r="D22" s="161" t="n">
        <v>69</v>
      </c>
      <c r="E22" s="161" t="n">
        <v>189</v>
      </c>
      <c r="F22" s="161"/>
      <c r="G22" s="738"/>
      <c r="H22" s="547"/>
      <c r="I22" s="48"/>
      <c r="J22" s="56" t="n">
        <v>11</v>
      </c>
      <c r="K22" s="57" t="s">
        <v>107</v>
      </c>
      <c r="L22" s="161" t="n">
        <v>59</v>
      </c>
      <c r="M22" s="161" t="n">
        <v>1629</v>
      </c>
      <c r="N22" s="161" t="n">
        <v>3152</v>
      </c>
      <c r="O22" s="161" t="n">
        <v>7</v>
      </c>
      <c r="P22" s="738" t="n">
        <v>115</v>
      </c>
      <c r="Q22" s="163" t="n">
        <v>120</v>
      </c>
      <c r="R22" s="48"/>
      <c r="S22" s="56" t="n">
        <v>11</v>
      </c>
      <c r="T22" s="57" t="s">
        <v>107</v>
      </c>
      <c r="U22" s="161" t="n">
        <v>28</v>
      </c>
      <c r="V22" s="161" t="n">
        <v>678</v>
      </c>
      <c r="W22" s="161" t="n">
        <v>954</v>
      </c>
      <c r="X22" s="161" t="n">
        <v>6</v>
      </c>
      <c r="Y22" s="738" t="n">
        <v>107</v>
      </c>
      <c r="Z22" s="163" t="n">
        <v>113</v>
      </c>
      <c r="AA22" s="48"/>
      <c r="AB22" s="56" t="n">
        <v>11</v>
      </c>
      <c r="AC22" s="57" t="s">
        <v>107</v>
      </c>
      <c r="AD22" s="161" t="n">
        <v>12</v>
      </c>
      <c r="AE22" s="161" t="n">
        <v>490</v>
      </c>
      <c r="AF22" s="161" t="n">
        <v>789</v>
      </c>
      <c r="AG22" s="161"/>
      <c r="AH22" s="738"/>
      <c r="AI22" s="163"/>
      <c r="AJ22" s="48"/>
      <c r="AK22" s="56" t="n">
        <v>11</v>
      </c>
      <c r="AL22" s="57" t="s">
        <v>107</v>
      </c>
      <c r="AM22" s="161" t="n">
        <v>8</v>
      </c>
      <c r="AN22" s="161" t="n">
        <v>180</v>
      </c>
      <c r="AO22" s="161" t="n">
        <v>552</v>
      </c>
      <c r="AP22" s="161"/>
      <c r="AQ22" s="738"/>
      <c r="AR22" s="163"/>
      <c r="AS22" s="736"/>
      <c r="AT22" s="56" t="n">
        <v>11</v>
      </c>
      <c r="AU22" s="57" t="s">
        <v>107</v>
      </c>
      <c r="AV22" s="161" t="n">
        <v>3</v>
      </c>
      <c r="AW22" s="161" t="n">
        <v>40</v>
      </c>
      <c r="AX22" s="161" t="n">
        <v>45</v>
      </c>
      <c r="AY22" s="161"/>
      <c r="AZ22" s="738"/>
      <c r="BA22" s="163"/>
      <c r="BB22" s="736"/>
      <c r="BC22" s="56" t="n">
        <v>11</v>
      </c>
      <c r="BD22" s="57" t="s">
        <v>107</v>
      </c>
      <c r="BE22" s="161" t="n">
        <v>8</v>
      </c>
      <c r="BF22" s="161" t="n">
        <v>241</v>
      </c>
      <c r="BG22" s="161" t="n">
        <v>812</v>
      </c>
      <c r="BH22" s="161" t="n">
        <v>1</v>
      </c>
      <c r="BI22" s="738" t="n">
        <v>8</v>
      </c>
      <c r="BJ22" s="163" t="n">
        <v>7</v>
      </c>
      <c r="BK22" s="736"/>
      <c r="BL22" s="56" t="n">
        <v>11</v>
      </c>
      <c r="BM22" s="57" t="s">
        <v>107</v>
      </c>
      <c r="BN22" s="161"/>
      <c r="BO22" s="161"/>
      <c r="BP22" s="161"/>
      <c r="BQ22" s="161"/>
      <c r="BR22" s="738"/>
      <c r="BS22" s="163"/>
      <c r="BT22" s="736"/>
      <c r="BU22" s="56" t="n">
        <v>11</v>
      </c>
      <c r="BV22" s="57" t="s">
        <v>107</v>
      </c>
      <c r="BW22" s="161" t="n">
        <v>6</v>
      </c>
      <c r="BX22" s="161" t="n">
        <v>16</v>
      </c>
      <c r="BY22" s="161" t="n">
        <v>16</v>
      </c>
      <c r="BZ22" s="161"/>
      <c r="CA22" s="738"/>
      <c r="CB22" s="164"/>
      <c r="CC22" s="736"/>
      <c r="CD22" s="56" t="n">
        <v>11</v>
      </c>
      <c r="CE22" s="57" t="s">
        <v>107</v>
      </c>
      <c r="CF22" s="161"/>
      <c r="CG22" s="161"/>
      <c r="CH22" s="161"/>
      <c r="CI22" s="161"/>
      <c r="CJ22" s="738"/>
      <c r="CK22" s="163"/>
      <c r="CL22" s="736"/>
      <c r="CM22" s="56" t="n">
        <v>11</v>
      </c>
      <c r="CN22" s="57" t="s">
        <v>107</v>
      </c>
      <c r="CO22" s="161" t="n">
        <v>6</v>
      </c>
      <c r="CP22" s="161" t="n">
        <v>16</v>
      </c>
      <c r="CQ22" s="161" t="n">
        <v>16</v>
      </c>
      <c r="CR22" s="161"/>
      <c r="CS22" s="738"/>
      <c r="CT22" s="163"/>
      <c r="CU22" s="736"/>
      <c r="CV22" s="56" t="n">
        <v>11</v>
      </c>
      <c r="CW22" s="57" t="s">
        <v>107</v>
      </c>
      <c r="CX22" s="161" t="n">
        <v>1</v>
      </c>
      <c r="CY22" s="161"/>
      <c r="CZ22" s="161" t="n">
        <v>1330</v>
      </c>
      <c r="DA22" s="161"/>
      <c r="DB22" s="738"/>
      <c r="DC22" s="163"/>
      <c r="DD22" s="736"/>
      <c r="DE22" s="56" t="n">
        <v>11</v>
      </c>
      <c r="DF22" s="57" t="s">
        <v>107</v>
      </c>
      <c r="DG22" s="161" t="n">
        <v>8</v>
      </c>
      <c r="DH22" s="161" t="n">
        <v>335</v>
      </c>
      <c r="DI22" s="161" t="n">
        <v>413</v>
      </c>
      <c r="DJ22" s="161" t="n">
        <v>2</v>
      </c>
      <c r="DK22" s="738" t="n">
        <v>85</v>
      </c>
      <c r="DL22" s="163" t="n">
        <v>147</v>
      </c>
      <c r="DM22" s="736"/>
      <c r="DN22" s="56" t="n">
        <v>11</v>
      </c>
      <c r="DO22" s="57" t="s">
        <v>107</v>
      </c>
      <c r="DP22" s="161" t="n">
        <v>8</v>
      </c>
      <c r="DQ22" s="161" t="n">
        <v>335</v>
      </c>
      <c r="DR22" s="161" t="n">
        <v>413</v>
      </c>
      <c r="DS22" s="161" t="n">
        <v>2</v>
      </c>
      <c r="DT22" s="738" t="n">
        <v>85</v>
      </c>
      <c r="DU22" s="163" t="n">
        <v>147</v>
      </c>
      <c r="DV22" s="736"/>
      <c r="DW22" s="56" t="n">
        <v>11</v>
      </c>
      <c r="DX22" s="57" t="s">
        <v>107</v>
      </c>
      <c r="DY22" s="161" t="n">
        <v>3</v>
      </c>
      <c r="DZ22" s="162" t="s">
        <v>231</v>
      </c>
      <c r="EA22" s="161" t="n">
        <v>914</v>
      </c>
      <c r="EB22" s="161"/>
      <c r="EC22" s="741" t="s">
        <v>231</v>
      </c>
      <c r="ED22" s="163"/>
      <c r="EE22" s="736"/>
      <c r="EF22" s="56" t="n">
        <v>11</v>
      </c>
      <c r="EG22" s="57" t="s">
        <v>107</v>
      </c>
      <c r="EH22" s="161" t="n">
        <v>2</v>
      </c>
      <c r="EI22" s="162" t="s">
        <v>231</v>
      </c>
      <c r="EJ22" s="161" t="n">
        <v>578</v>
      </c>
      <c r="EK22" s="161"/>
      <c r="EL22" s="741" t="s">
        <v>231</v>
      </c>
      <c r="EM22" s="163"/>
      <c r="EN22" s="736"/>
      <c r="EO22" s="56" t="n">
        <v>11</v>
      </c>
      <c r="EP22" s="57" t="s">
        <v>107</v>
      </c>
      <c r="EQ22" s="161" t="n">
        <v>2</v>
      </c>
      <c r="ER22" s="162" t="s">
        <v>231</v>
      </c>
      <c r="ES22" s="161" t="n">
        <v>80</v>
      </c>
      <c r="ET22" s="161"/>
      <c r="EU22" s="741" t="s">
        <v>231</v>
      </c>
      <c r="EV22" s="163"/>
      <c r="EW22" s="736"/>
      <c r="EX22" s="56" t="n">
        <v>11</v>
      </c>
      <c r="EY22" s="57" t="s">
        <v>107</v>
      </c>
      <c r="EZ22" s="161" t="n">
        <v>1</v>
      </c>
      <c r="FA22" s="162" t="s">
        <v>231</v>
      </c>
      <c r="FB22" s="161" t="n">
        <v>304</v>
      </c>
      <c r="FC22" s="161"/>
      <c r="FD22" s="741" t="s">
        <v>231</v>
      </c>
      <c r="FE22" s="163"/>
      <c r="FF22" s="736"/>
      <c r="FG22" s="56" t="n">
        <v>11</v>
      </c>
      <c r="FH22" s="57" t="s">
        <v>107</v>
      </c>
      <c r="FI22" s="161" t="n">
        <v>2</v>
      </c>
      <c r="FJ22" s="162" t="s">
        <v>231</v>
      </c>
      <c r="FK22" s="161" t="n">
        <v>194</v>
      </c>
      <c r="FL22" s="161"/>
      <c r="FM22" s="741" t="s">
        <v>231</v>
      </c>
      <c r="FN22" s="163"/>
    </row>
    <row r="23" customFormat="false" ht="45.3" hidden="false" customHeight="false" outlineLevel="0" collapsed="false">
      <c r="A23" s="51" t="n">
        <v>12</v>
      </c>
      <c r="B23" s="52" t="s">
        <v>108</v>
      </c>
      <c r="C23" s="161" t="n">
        <v>7</v>
      </c>
      <c r="D23" s="161" t="n">
        <v>383</v>
      </c>
      <c r="E23" s="161" t="n">
        <v>454</v>
      </c>
      <c r="F23" s="161"/>
      <c r="G23" s="738"/>
      <c r="H23" s="547"/>
      <c r="I23" s="48"/>
      <c r="J23" s="51" t="n">
        <v>12</v>
      </c>
      <c r="K23" s="52" t="s">
        <v>108</v>
      </c>
      <c r="L23" s="161" t="n">
        <v>149</v>
      </c>
      <c r="M23" s="161" t="n">
        <v>6184</v>
      </c>
      <c r="N23" s="161" t="n">
        <v>9809</v>
      </c>
      <c r="O23" s="161" t="n">
        <v>48</v>
      </c>
      <c r="P23" s="738" t="n">
        <v>2214</v>
      </c>
      <c r="Q23" s="163" t="n">
        <v>3440</v>
      </c>
      <c r="R23" s="48"/>
      <c r="S23" s="51" t="n">
        <v>12</v>
      </c>
      <c r="T23" s="52" t="s">
        <v>108</v>
      </c>
      <c r="U23" s="161" t="n">
        <v>19</v>
      </c>
      <c r="V23" s="161" t="n">
        <v>607</v>
      </c>
      <c r="W23" s="161" t="n">
        <v>885</v>
      </c>
      <c r="X23" s="161" t="n">
        <v>2</v>
      </c>
      <c r="Y23" s="738" t="n">
        <v>50</v>
      </c>
      <c r="Z23" s="163" t="n">
        <v>79</v>
      </c>
      <c r="AA23" s="48"/>
      <c r="AB23" s="51" t="n">
        <v>12</v>
      </c>
      <c r="AC23" s="52" t="s">
        <v>108</v>
      </c>
      <c r="AD23" s="161" t="n">
        <v>39</v>
      </c>
      <c r="AE23" s="161" t="n">
        <v>1595</v>
      </c>
      <c r="AF23" s="161" t="n">
        <v>2420</v>
      </c>
      <c r="AG23" s="161" t="n">
        <v>11</v>
      </c>
      <c r="AH23" s="738" t="n">
        <v>702</v>
      </c>
      <c r="AI23" s="163" t="n">
        <v>978</v>
      </c>
      <c r="AJ23" s="48"/>
      <c r="AK23" s="739" t="n">
        <v>12</v>
      </c>
      <c r="AL23" s="740" t="s">
        <v>108</v>
      </c>
      <c r="AM23" s="161" t="n">
        <v>24</v>
      </c>
      <c r="AN23" s="161" t="n">
        <v>895</v>
      </c>
      <c r="AO23" s="161" t="n">
        <v>2670</v>
      </c>
      <c r="AP23" s="161" t="n">
        <v>6</v>
      </c>
      <c r="AQ23" s="738" t="n">
        <v>215</v>
      </c>
      <c r="AR23" s="163" t="n">
        <v>612</v>
      </c>
      <c r="AS23" s="736"/>
      <c r="AT23" s="739" t="n">
        <v>12</v>
      </c>
      <c r="AU23" s="740" t="s">
        <v>108</v>
      </c>
      <c r="AV23" s="161" t="n">
        <v>34</v>
      </c>
      <c r="AW23" s="161" t="n">
        <v>1295</v>
      </c>
      <c r="AX23" s="161" t="n">
        <v>1483</v>
      </c>
      <c r="AY23" s="161" t="n">
        <v>1</v>
      </c>
      <c r="AZ23" s="738" t="n">
        <v>30</v>
      </c>
      <c r="BA23" s="163" t="n">
        <v>30</v>
      </c>
      <c r="BB23" s="736"/>
      <c r="BC23" s="739" t="n">
        <v>12</v>
      </c>
      <c r="BD23" s="740" t="s">
        <v>108</v>
      </c>
      <c r="BE23" s="161" t="n">
        <v>33</v>
      </c>
      <c r="BF23" s="161" t="n">
        <v>1792</v>
      </c>
      <c r="BG23" s="161" t="n">
        <v>2351</v>
      </c>
      <c r="BH23" s="161" t="n">
        <v>28</v>
      </c>
      <c r="BI23" s="738" t="n">
        <v>1217</v>
      </c>
      <c r="BJ23" s="163" t="n">
        <v>1741</v>
      </c>
      <c r="BK23" s="736"/>
      <c r="BL23" s="739" t="n">
        <v>12</v>
      </c>
      <c r="BM23" s="740" t="s">
        <v>108</v>
      </c>
      <c r="BN23" s="161"/>
      <c r="BO23" s="161"/>
      <c r="BP23" s="161"/>
      <c r="BQ23" s="161"/>
      <c r="BR23" s="738"/>
      <c r="BS23" s="163"/>
      <c r="BT23" s="736"/>
      <c r="BU23" s="739" t="n">
        <v>12</v>
      </c>
      <c r="BV23" s="740" t="s">
        <v>108</v>
      </c>
      <c r="BW23" s="161" t="n">
        <v>24</v>
      </c>
      <c r="BX23" s="161" t="n">
        <v>173</v>
      </c>
      <c r="BY23" s="161" t="n">
        <v>167</v>
      </c>
      <c r="BZ23" s="161"/>
      <c r="CA23" s="738"/>
      <c r="CB23" s="164"/>
      <c r="CC23" s="736"/>
      <c r="CD23" s="739" t="n">
        <v>12</v>
      </c>
      <c r="CE23" s="740" t="s">
        <v>108</v>
      </c>
      <c r="CF23" s="161" t="n">
        <v>21</v>
      </c>
      <c r="CG23" s="161" t="n">
        <v>162</v>
      </c>
      <c r="CH23" s="161" t="n">
        <v>154</v>
      </c>
      <c r="CI23" s="161"/>
      <c r="CJ23" s="738"/>
      <c r="CK23" s="163"/>
      <c r="CL23" s="736"/>
      <c r="CM23" s="739" t="n">
        <v>12</v>
      </c>
      <c r="CN23" s="740" t="s">
        <v>108</v>
      </c>
      <c r="CO23" s="161" t="n">
        <v>3</v>
      </c>
      <c r="CP23" s="161" t="n">
        <v>11</v>
      </c>
      <c r="CQ23" s="161" t="n">
        <v>13</v>
      </c>
      <c r="CR23" s="161"/>
      <c r="CS23" s="738"/>
      <c r="CT23" s="163"/>
      <c r="CU23" s="736"/>
      <c r="CV23" s="739" t="n">
        <v>12</v>
      </c>
      <c r="CW23" s="740" t="s">
        <v>108</v>
      </c>
      <c r="CX23" s="161" t="n">
        <v>7</v>
      </c>
      <c r="CY23" s="161" t="n">
        <v>63</v>
      </c>
      <c r="CZ23" s="161" t="n">
        <v>2367</v>
      </c>
      <c r="DA23" s="161" t="n">
        <v>1</v>
      </c>
      <c r="DB23" s="738" t="n">
        <v>19</v>
      </c>
      <c r="DC23" s="163" t="n">
        <v>47</v>
      </c>
      <c r="DD23" s="736"/>
      <c r="DE23" s="739" t="n">
        <v>12</v>
      </c>
      <c r="DF23" s="740" t="s">
        <v>108</v>
      </c>
      <c r="DG23" s="161" t="n">
        <v>18</v>
      </c>
      <c r="DH23" s="161" t="n">
        <v>592</v>
      </c>
      <c r="DI23" s="161" t="n">
        <v>798</v>
      </c>
      <c r="DJ23" s="161" t="n">
        <v>14</v>
      </c>
      <c r="DK23" s="738" t="n">
        <v>465</v>
      </c>
      <c r="DL23" s="163" t="n">
        <v>647</v>
      </c>
      <c r="DM23" s="736"/>
      <c r="DN23" s="739" t="n">
        <v>12</v>
      </c>
      <c r="DO23" s="740" t="s">
        <v>108</v>
      </c>
      <c r="DP23" s="161" t="n">
        <v>15</v>
      </c>
      <c r="DQ23" s="161" t="n">
        <v>519</v>
      </c>
      <c r="DR23" s="161" t="n">
        <v>680</v>
      </c>
      <c r="DS23" s="161" t="n">
        <v>14</v>
      </c>
      <c r="DT23" s="738" t="n">
        <v>465</v>
      </c>
      <c r="DU23" s="163" t="n">
        <v>647</v>
      </c>
      <c r="DV23" s="736"/>
      <c r="DW23" s="739" t="n">
        <v>12</v>
      </c>
      <c r="DX23" s="740" t="s">
        <v>108</v>
      </c>
      <c r="DY23" s="161" t="n">
        <v>2</v>
      </c>
      <c r="DZ23" s="162" t="s">
        <v>231</v>
      </c>
      <c r="EA23" s="161" t="n">
        <v>3027</v>
      </c>
      <c r="EB23" s="161" t="n">
        <v>1</v>
      </c>
      <c r="EC23" s="741" t="s">
        <v>231</v>
      </c>
      <c r="ED23" s="163" t="n">
        <v>1556</v>
      </c>
      <c r="EE23" s="736"/>
      <c r="EF23" s="739" t="n">
        <v>12</v>
      </c>
      <c r="EG23" s="740" t="s">
        <v>108</v>
      </c>
      <c r="EH23" s="161" t="n">
        <v>2</v>
      </c>
      <c r="EI23" s="162" t="s">
        <v>231</v>
      </c>
      <c r="EJ23" s="161" t="n">
        <v>3027</v>
      </c>
      <c r="EK23" s="161" t="n">
        <v>1</v>
      </c>
      <c r="EL23" s="741" t="s">
        <v>231</v>
      </c>
      <c r="EM23" s="163" t="n">
        <v>1556</v>
      </c>
      <c r="EN23" s="736"/>
      <c r="EO23" s="739" t="n">
        <v>12</v>
      </c>
      <c r="EP23" s="740" t="s">
        <v>108</v>
      </c>
      <c r="EQ23" s="161" t="n">
        <v>1</v>
      </c>
      <c r="ER23" s="162" t="s">
        <v>231</v>
      </c>
      <c r="ES23" s="161" t="n">
        <v>576</v>
      </c>
      <c r="ET23" s="161"/>
      <c r="EU23" s="741" t="s">
        <v>231</v>
      </c>
      <c r="EV23" s="163"/>
      <c r="EW23" s="736"/>
      <c r="EX23" s="739" t="n">
        <v>12</v>
      </c>
      <c r="EY23" s="740" t="s">
        <v>108</v>
      </c>
      <c r="EZ23" s="161" t="n">
        <v>1</v>
      </c>
      <c r="FA23" s="162" t="s">
        <v>231</v>
      </c>
      <c r="FB23" s="161" t="n">
        <v>285</v>
      </c>
      <c r="FC23" s="161"/>
      <c r="FD23" s="741" t="s">
        <v>231</v>
      </c>
      <c r="FE23" s="163"/>
      <c r="FF23" s="736"/>
      <c r="FG23" s="739" t="n">
        <v>12</v>
      </c>
      <c r="FH23" s="740" t="s">
        <v>108</v>
      </c>
      <c r="FI23" s="161" t="n">
        <v>2</v>
      </c>
      <c r="FJ23" s="162" t="s">
        <v>231</v>
      </c>
      <c r="FK23" s="161" t="n">
        <v>2166</v>
      </c>
      <c r="FL23" s="161" t="n">
        <v>1</v>
      </c>
      <c r="FM23" s="741" t="s">
        <v>231</v>
      </c>
      <c r="FN23" s="163" t="n">
        <v>1556</v>
      </c>
    </row>
    <row r="24" customFormat="false" ht="45.3" hidden="false" customHeight="false" outlineLevel="0" collapsed="false">
      <c r="A24" s="56" t="n">
        <v>13</v>
      </c>
      <c r="B24" s="57" t="s">
        <v>109</v>
      </c>
      <c r="C24" s="161"/>
      <c r="D24" s="161"/>
      <c r="E24" s="161"/>
      <c r="F24" s="161"/>
      <c r="G24" s="738"/>
      <c r="H24" s="547"/>
      <c r="I24" s="48"/>
      <c r="J24" s="56" t="n">
        <v>13</v>
      </c>
      <c r="K24" s="57" t="s">
        <v>109</v>
      </c>
      <c r="L24" s="161" t="n">
        <v>23</v>
      </c>
      <c r="M24" s="161" t="n">
        <v>619</v>
      </c>
      <c r="N24" s="161" t="n">
        <v>632</v>
      </c>
      <c r="O24" s="161" t="n">
        <v>12</v>
      </c>
      <c r="P24" s="738" t="n">
        <v>322</v>
      </c>
      <c r="Q24" s="163" t="n">
        <v>327</v>
      </c>
      <c r="R24" s="48"/>
      <c r="S24" s="56" t="n">
        <v>13</v>
      </c>
      <c r="T24" s="57" t="s">
        <v>109</v>
      </c>
      <c r="U24" s="161" t="n">
        <v>13</v>
      </c>
      <c r="V24" s="161" t="n">
        <v>295</v>
      </c>
      <c r="W24" s="161" t="n">
        <v>297</v>
      </c>
      <c r="X24" s="161" t="n">
        <v>5</v>
      </c>
      <c r="Y24" s="738" t="n">
        <v>95</v>
      </c>
      <c r="Z24" s="163" t="n">
        <v>78</v>
      </c>
      <c r="AA24" s="48"/>
      <c r="AB24" s="56" t="n">
        <v>13</v>
      </c>
      <c r="AC24" s="57" t="s">
        <v>109</v>
      </c>
      <c r="AD24" s="161" t="n">
        <v>3</v>
      </c>
      <c r="AE24" s="161" t="n">
        <v>104</v>
      </c>
      <c r="AF24" s="161" t="n">
        <v>102</v>
      </c>
      <c r="AG24" s="161"/>
      <c r="AH24" s="738"/>
      <c r="AI24" s="163"/>
      <c r="AJ24" s="48"/>
      <c r="AK24" s="56" t="n">
        <v>13</v>
      </c>
      <c r="AL24" s="57" t="s">
        <v>109</v>
      </c>
      <c r="AM24" s="161" t="n">
        <v>3</v>
      </c>
      <c r="AN24" s="161" t="n">
        <v>45</v>
      </c>
      <c r="AO24" s="161" t="n">
        <v>50</v>
      </c>
      <c r="AP24" s="161" t="n">
        <v>3</v>
      </c>
      <c r="AQ24" s="738" t="n">
        <v>100</v>
      </c>
      <c r="AR24" s="163" t="n">
        <v>150</v>
      </c>
      <c r="AS24" s="736"/>
      <c r="AT24" s="56" t="n">
        <v>13</v>
      </c>
      <c r="AU24" s="57" t="s">
        <v>109</v>
      </c>
      <c r="AV24" s="161"/>
      <c r="AW24" s="161"/>
      <c r="AX24" s="161"/>
      <c r="AY24" s="161"/>
      <c r="AZ24" s="738"/>
      <c r="BA24" s="163"/>
      <c r="BB24" s="736"/>
      <c r="BC24" s="56" t="n">
        <v>13</v>
      </c>
      <c r="BD24" s="57" t="s">
        <v>109</v>
      </c>
      <c r="BE24" s="161" t="n">
        <v>4</v>
      </c>
      <c r="BF24" s="161" t="n">
        <v>175</v>
      </c>
      <c r="BG24" s="161" t="n">
        <v>183</v>
      </c>
      <c r="BH24" s="161" t="n">
        <v>4</v>
      </c>
      <c r="BI24" s="738" t="n">
        <v>127</v>
      </c>
      <c r="BJ24" s="163" t="n">
        <v>99</v>
      </c>
      <c r="BK24" s="736"/>
      <c r="BL24" s="56" t="n">
        <v>13</v>
      </c>
      <c r="BM24" s="57" t="s">
        <v>109</v>
      </c>
      <c r="BN24" s="161"/>
      <c r="BO24" s="161"/>
      <c r="BP24" s="161"/>
      <c r="BQ24" s="161"/>
      <c r="BR24" s="738"/>
      <c r="BS24" s="163"/>
      <c r="BT24" s="736"/>
      <c r="BU24" s="56" t="n">
        <v>13</v>
      </c>
      <c r="BV24" s="57" t="s">
        <v>109</v>
      </c>
      <c r="BW24" s="161"/>
      <c r="BX24" s="161"/>
      <c r="BY24" s="161"/>
      <c r="BZ24" s="161" t="n">
        <v>4</v>
      </c>
      <c r="CA24" s="738" t="n">
        <v>117</v>
      </c>
      <c r="CB24" s="164" t="n">
        <v>70</v>
      </c>
      <c r="CC24" s="736"/>
      <c r="CD24" s="56" t="n">
        <v>13</v>
      </c>
      <c r="CE24" s="57" t="s">
        <v>109</v>
      </c>
      <c r="CF24" s="161"/>
      <c r="CG24" s="161"/>
      <c r="CH24" s="161"/>
      <c r="CI24" s="161" t="n">
        <v>4</v>
      </c>
      <c r="CJ24" s="738" t="n">
        <v>117</v>
      </c>
      <c r="CK24" s="163" t="n">
        <v>70</v>
      </c>
      <c r="CL24" s="736"/>
      <c r="CM24" s="56" t="n">
        <v>13</v>
      </c>
      <c r="CN24" s="57" t="s">
        <v>109</v>
      </c>
      <c r="CO24" s="161"/>
      <c r="CP24" s="161"/>
      <c r="CQ24" s="161"/>
      <c r="CR24" s="161"/>
      <c r="CS24" s="738"/>
      <c r="CT24" s="163"/>
      <c r="CU24" s="736"/>
      <c r="CV24" s="56" t="n">
        <v>13</v>
      </c>
      <c r="CW24" s="57" t="s">
        <v>109</v>
      </c>
      <c r="CX24" s="161" t="n">
        <v>1</v>
      </c>
      <c r="CY24" s="161" t="n">
        <v>10</v>
      </c>
      <c r="CZ24" s="161" t="n">
        <v>34</v>
      </c>
      <c r="DA24" s="161"/>
      <c r="DB24" s="738"/>
      <c r="DC24" s="163"/>
      <c r="DD24" s="736"/>
      <c r="DE24" s="56" t="n">
        <v>13</v>
      </c>
      <c r="DF24" s="57" t="s">
        <v>109</v>
      </c>
      <c r="DG24" s="161"/>
      <c r="DH24" s="161"/>
      <c r="DI24" s="161"/>
      <c r="DJ24" s="161"/>
      <c r="DK24" s="738"/>
      <c r="DL24" s="163"/>
      <c r="DM24" s="736"/>
      <c r="DN24" s="56" t="n">
        <v>13</v>
      </c>
      <c r="DO24" s="57" t="s">
        <v>109</v>
      </c>
      <c r="DP24" s="161"/>
      <c r="DQ24" s="161"/>
      <c r="DR24" s="161"/>
      <c r="DS24" s="161"/>
      <c r="DT24" s="738"/>
      <c r="DU24" s="163"/>
      <c r="DV24" s="736"/>
      <c r="DW24" s="56" t="n">
        <v>13</v>
      </c>
      <c r="DX24" s="57" t="s">
        <v>109</v>
      </c>
      <c r="DY24" s="161"/>
      <c r="DZ24" s="162" t="s">
        <v>231</v>
      </c>
      <c r="EA24" s="161"/>
      <c r="EB24" s="161"/>
      <c r="EC24" s="741" t="s">
        <v>231</v>
      </c>
      <c r="ED24" s="163"/>
      <c r="EE24" s="736"/>
      <c r="EF24" s="56" t="n">
        <v>13</v>
      </c>
      <c r="EG24" s="57" t="s">
        <v>109</v>
      </c>
      <c r="EH24" s="161"/>
      <c r="EI24" s="162" t="s">
        <v>231</v>
      </c>
      <c r="EJ24" s="161"/>
      <c r="EK24" s="161"/>
      <c r="EL24" s="741" t="s">
        <v>231</v>
      </c>
      <c r="EM24" s="163"/>
      <c r="EN24" s="736"/>
      <c r="EO24" s="56" t="n">
        <v>13</v>
      </c>
      <c r="EP24" s="57" t="s">
        <v>109</v>
      </c>
      <c r="EQ24" s="161"/>
      <c r="ER24" s="162" t="s">
        <v>231</v>
      </c>
      <c r="ES24" s="161"/>
      <c r="ET24" s="161"/>
      <c r="EU24" s="741" t="s">
        <v>231</v>
      </c>
      <c r="EV24" s="163"/>
      <c r="EW24" s="736"/>
      <c r="EX24" s="56" t="n">
        <v>13</v>
      </c>
      <c r="EY24" s="57" t="s">
        <v>109</v>
      </c>
      <c r="EZ24" s="161"/>
      <c r="FA24" s="162" t="s">
        <v>231</v>
      </c>
      <c r="FB24" s="161"/>
      <c r="FC24" s="161"/>
      <c r="FD24" s="741" t="s">
        <v>231</v>
      </c>
      <c r="FE24" s="163"/>
      <c r="FF24" s="736"/>
      <c r="FG24" s="56" t="n">
        <v>13</v>
      </c>
      <c r="FH24" s="57" t="s">
        <v>109</v>
      </c>
      <c r="FI24" s="161"/>
      <c r="FJ24" s="162" t="s">
        <v>231</v>
      </c>
      <c r="FK24" s="161"/>
      <c r="FL24" s="161"/>
      <c r="FM24" s="741" t="s">
        <v>231</v>
      </c>
      <c r="FN24" s="163"/>
    </row>
    <row r="25" customFormat="false" ht="45.3" hidden="false" customHeight="false" outlineLevel="0" collapsed="false">
      <c r="A25" s="51" t="n">
        <v>14</v>
      </c>
      <c r="B25" s="52" t="s">
        <v>110</v>
      </c>
      <c r="C25" s="161" t="n">
        <v>2</v>
      </c>
      <c r="D25" s="161" t="n">
        <v>58</v>
      </c>
      <c r="E25" s="161" t="n">
        <v>124</v>
      </c>
      <c r="F25" s="161"/>
      <c r="G25" s="738"/>
      <c r="H25" s="547"/>
      <c r="I25" s="48"/>
      <c r="J25" s="51" t="n">
        <v>14</v>
      </c>
      <c r="K25" s="52" t="s">
        <v>110</v>
      </c>
      <c r="L25" s="161" t="n">
        <v>40</v>
      </c>
      <c r="M25" s="161" t="n">
        <v>2034</v>
      </c>
      <c r="N25" s="161" t="n">
        <v>2659</v>
      </c>
      <c r="O25" s="161" t="n">
        <v>5</v>
      </c>
      <c r="P25" s="738" t="n">
        <v>180</v>
      </c>
      <c r="Q25" s="163" t="n">
        <v>173</v>
      </c>
      <c r="R25" s="48"/>
      <c r="S25" s="51" t="n">
        <v>14</v>
      </c>
      <c r="T25" s="52" t="s">
        <v>110</v>
      </c>
      <c r="U25" s="161" t="n">
        <v>7</v>
      </c>
      <c r="V25" s="161" t="n">
        <v>364</v>
      </c>
      <c r="W25" s="161" t="n">
        <v>358</v>
      </c>
      <c r="X25" s="161" t="n">
        <v>2</v>
      </c>
      <c r="Y25" s="738" t="n">
        <v>120</v>
      </c>
      <c r="Z25" s="163" t="n">
        <v>113</v>
      </c>
      <c r="AA25" s="48"/>
      <c r="AB25" s="51" t="n">
        <v>14</v>
      </c>
      <c r="AC25" s="52" t="s">
        <v>110</v>
      </c>
      <c r="AD25" s="161" t="n">
        <v>15</v>
      </c>
      <c r="AE25" s="161" t="n">
        <v>617</v>
      </c>
      <c r="AF25" s="161" t="n">
        <v>962</v>
      </c>
      <c r="AG25" s="161"/>
      <c r="AH25" s="738"/>
      <c r="AI25" s="163"/>
      <c r="AJ25" s="48"/>
      <c r="AK25" s="739" t="n">
        <v>14</v>
      </c>
      <c r="AL25" s="740" t="s">
        <v>110</v>
      </c>
      <c r="AM25" s="161" t="n">
        <v>5</v>
      </c>
      <c r="AN25" s="161" t="n">
        <v>167</v>
      </c>
      <c r="AO25" s="161" t="n">
        <v>261</v>
      </c>
      <c r="AP25" s="161"/>
      <c r="AQ25" s="738"/>
      <c r="AR25" s="163"/>
      <c r="AS25" s="736"/>
      <c r="AT25" s="739" t="n">
        <v>14</v>
      </c>
      <c r="AU25" s="740" t="s">
        <v>110</v>
      </c>
      <c r="AV25" s="161"/>
      <c r="AW25" s="161"/>
      <c r="AX25" s="161"/>
      <c r="AY25" s="161"/>
      <c r="AZ25" s="738"/>
      <c r="BA25" s="163"/>
      <c r="BB25" s="736"/>
      <c r="BC25" s="739" t="n">
        <v>14</v>
      </c>
      <c r="BD25" s="740" t="s">
        <v>110</v>
      </c>
      <c r="BE25" s="161" t="n">
        <v>13</v>
      </c>
      <c r="BF25" s="161" t="n">
        <v>886</v>
      </c>
      <c r="BG25" s="161" t="n">
        <v>1078</v>
      </c>
      <c r="BH25" s="161" t="n">
        <v>3</v>
      </c>
      <c r="BI25" s="738" t="n">
        <v>60</v>
      </c>
      <c r="BJ25" s="163" t="n">
        <v>60</v>
      </c>
      <c r="BK25" s="736"/>
      <c r="BL25" s="739" t="n">
        <v>14</v>
      </c>
      <c r="BM25" s="740" t="s">
        <v>110</v>
      </c>
      <c r="BN25" s="161"/>
      <c r="BO25" s="161"/>
      <c r="BP25" s="161"/>
      <c r="BQ25" s="161"/>
      <c r="BR25" s="738"/>
      <c r="BS25" s="163"/>
      <c r="BT25" s="736"/>
      <c r="BU25" s="739" t="n">
        <v>14</v>
      </c>
      <c r="BV25" s="740" t="s">
        <v>110</v>
      </c>
      <c r="BW25" s="161" t="n">
        <v>1</v>
      </c>
      <c r="BX25" s="161" t="n">
        <v>2</v>
      </c>
      <c r="BY25" s="161" t="n">
        <v>2</v>
      </c>
      <c r="BZ25" s="161"/>
      <c r="CA25" s="738"/>
      <c r="CB25" s="164"/>
      <c r="CC25" s="736"/>
      <c r="CD25" s="739" t="n">
        <v>14</v>
      </c>
      <c r="CE25" s="740" t="s">
        <v>110</v>
      </c>
      <c r="CF25" s="161"/>
      <c r="CG25" s="161"/>
      <c r="CH25" s="161"/>
      <c r="CI25" s="161"/>
      <c r="CJ25" s="738"/>
      <c r="CK25" s="163"/>
      <c r="CL25" s="736"/>
      <c r="CM25" s="739" t="n">
        <v>14</v>
      </c>
      <c r="CN25" s="740" t="s">
        <v>110</v>
      </c>
      <c r="CO25" s="161" t="n">
        <v>1</v>
      </c>
      <c r="CP25" s="161" t="n">
        <v>2</v>
      </c>
      <c r="CQ25" s="161" t="n">
        <v>2</v>
      </c>
      <c r="CR25" s="161"/>
      <c r="CS25" s="738"/>
      <c r="CT25" s="163"/>
      <c r="CU25" s="736"/>
      <c r="CV25" s="739" t="n">
        <v>14</v>
      </c>
      <c r="CW25" s="740" t="s">
        <v>110</v>
      </c>
      <c r="CX25" s="161" t="n">
        <v>5</v>
      </c>
      <c r="CY25" s="161" t="n">
        <v>24</v>
      </c>
      <c r="CZ25" s="161" t="n">
        <v>90</v>
      </c>
      <c r="DA25" s="161" t="n">
        <v>2</v>
      </c>
      <c r="DB25" s="738" t="n">
        <v>24</v>
      </c>
      <c r="DC25" s="163" t="n">
        <v>299</v>
      </c>
      <c r="DD25" s="736"/>
      <c r="DE25" s="739" t="n">
        <v>14</v>
      </c>
      <c r="DF25" s="740" t="s">
        <v>110</v>
      </c>
      <c r="DG25" s="161" t="n">
        <v>9</v>
      </c>
      <c r="DH25" s="161" t="n">
        <v>490</v>
      </c>
      <c r="DI25" s="161" t="n">
        <v>499</v>
      </c>
      <c r="DJ25" s="161" t="n">
        <v>3</v>
      </c>
      <c r="DK25" s="738" t="n">
        <v>98</v>
      </c>
      <c r="DL25" s="163" t="n">
        <v>98</v>
      </c>
      <c r="DM25" s="736"/>
      <c r="DN25" s="739" t="n">
        <v>14</v>
      </c>
      <c r="DO25" s="740" t="s">
        <v>110</v>
      </c>
      <c r="DP25" s="161" t="n">
        <v>9</v>
      </c>
      <c r="DQ25" s="161" t="n">
        <v>490</v>
      </c>
      <c r="DR25" s="161" t="n">
        <v>499</v>
      </c>
      <c r="DS25" s="161" t="n">
        <v>3</v>
      </c>
      <c r="DT25" s="738" t="n">
        <v>98</v>
      </c>
      <c r="DU25" s="163" t="n">
        <v>98</v>
      </c>
      <c r="DV25" s="736"/>
      <c r="DW25" s="739" t="n">
        <v>14</v>
      </c>
      <c r="DX25" s="740" t="s">
        <v>110</v>
      </c>
      <c r="DY25" s="161"/>
      <c r="DZ25" s="162" t="s">
        <v>231</v>
      </c>
      <c r="EA25" s="161"/>
      <c r="EB25" s="161"/>
      <c r="EC25" s="741" t="s">
        <v>231</v>
      </c>
      <c r="ED25" s="163"/>
      <c r="EE25" s="736"/>
      <c r="EF25" s="739" t="n">
        <v>14</v>
      </c>
      <c r="EG25" s="740" t="s">
        <v>110</v>
      </c>
      <c r="EH25" s="161"/>
      <c r="EI25" s="162" t="s">
        <v>231</v>
      </c>
      <c r="EJ25" s="161"/>
      <c r="EK25" s="161"/>
      <c r="EL25" s="741" t="s">
        <v>231</v>
      </c>
      <c r="EM25" s="163"/>
      <c r="EN25" s="736"/>
      <c r="EO25" s="739" t="n">
        <v>14</v>
      </c>
      <c r="EP25" s="740" t="s">
        <v>110</v>
      </c>
      <c r="EQ25" s="161"/>
      <c r="ER25" s="162" t="s">
        <v>231</v>
      </c>
      <c r="ES25" s="161"/>
      <c r="ET25" s="161"/>
      <c r="EU25" s="741" t="s">
        <v>231</v>
      </c>
      <c r="EV25" s="163"/>
      <c r="EW25" s="736"/>
      <c r="EX25" s="739" t="n">
        <v>14</v>
      </c>
      <c r="EY25" s="740" t="s">
        <v>110</v>
      </c>
      <c r="EZ25" s="161"/>
      <c r="FA25" s="162" t="s">
        <v>231</v>
      </c>
      <c r="FB25" s="161"/>
      <c r="FC25" s="161"/>
      <c r="FD25" s="741" t="s">
        <v>231</v>
      </c>
      <c r="FE25" s="163"/>
      <c r="FF25" s="736"/>
      <c r="FG25" s="739" t="n">
        <v>14</v>
      </c>
      <c r="FH25" s="740" t="s">
        <v>110</v>
      </c>
      <c r="FI25" s="161"/>
      <c r="FJ25" s="162" t="s">
        <v>231</v>
      </c>
      <c r="FK25" s="161"/>
      <c r="FL25" s="161"/>
      <c r="FM25" s="741" t="s">
        <v>231</v>
      </c>
      <c r="FN25" s="163"/>
    </row>
    <row r="26" customFormat="false" ht="45.3" hidden="false" customHeight="false" outlineLevel="0" collapsed="false">
      <c r="A26" s="51" t="n">
        <v>15</v>
      </c>
      <c r="B26" s="52" t="s">
        <v>111</v>
      </c>
      <c r="C26" s="161"/>
      <c r="D26" s="161"/>
      <c r="E26" s="161"/>
      <c r="F26" s="161"/>
      <c r="G26" s="738"/>
      <c r="H26" s="547"/>
      <c r="I26" s="48"/>
      <c r="J26" s="51" t="n">
        <v>15</v>
      </c>
      <c r="K26" s="52" t="s">
        <v>111</v>
      </c>
      <c r="L26" s="161" t="n">
        <v>71</v>
      </c>
      <c r="M26" s="161" t="n">
        <v>3119</v>
      </c>
      <c r="N26" s="161" t="n">
        <v>4540</v>
      </c>
      <c r="O26" s="161" t="n">
        <v>20</v>
      </c>
      <c r="P26" s="738" t="n">
        <v>886</v>
      </c>
      <c r="Q26" s="163" t="n">
        <v>2484</v>
      </c>
      <c r="R26" s="48"/>
      <c r="S26" s="51" t="n">
        <v>15</v>
      </c>
      <c r="T26" s="52" t="s">
        <v>111</v>
      </c>
      <c r="U26" s="161" t="n">
        <v>19</v>
      </c>
      <c r="V26" s="161" t="n">
        <v>544</v>
      </c>
      <c r="W26" s="161" t="n">
        <v>585</v>
      </c>
      <c r="X26" s="161"/>
      <c r="Y26" s="738"/>
      <c r="Z26" s="163"/>
      <c r="AA26" s="48"/>
      <c r="AB26" s="51" t="n">
        <v>15</v>
      </c>
      <c r="AC26" s="52" t="s">
        <v>111</v>
      </c>
      <c r="AD26" s="161" t="n">
        <v>23</v>
      </c>
      <c r="AE26" s="161" t="n">
        <v>1576</v>
      </c>
      <c r="AF26" s="161" t="n">
        <v>2019</v>
      </c>
      <c r="AG26" s="161"/>
      <c r="AH26" s="738"/>
      <c r="AI26" s="163"/>
      <c r="AJ26" s="48"/>
      <c r="AK26" s="739" t="n">
        <v>15</v>
      </c>
      <c r="AL26" s="740" t="s">
        <v>111</v>
      </c>
      <c r="AM26" s="161" t="n">
        <v>7</v>
      </c>
      <c r="AN26" s="161" t="n">
        <v>208</v>
      </c>
      <c r="AO26" s="161" t="n">
        <v>1065</v>
      </c>
      <c r="AP26" s="161" t="n">
        <v>13</v>
      </c>
      <c r="AQ26" s="738" t="n">
        <v>696</v>
      </c>
      <c r="AR26" s="163" t="n">
        <v>1878</v>
      </c>
      <c r="AS26" s="736"/>
      <c r="AT26" s="739" t="n">
        <v>15</v>
      </c>
      <c r="AU26" s="740" t="s">
        <v>111</v>
      </c>
      <c r="AV26" s="161" t="n">
        <v>4</v>
      </c>
      <c r="AW26" s="161" t="n">
        <v>74</v>
      </c>
      <c r="AX26" s="161" t="n">
        <v>71</v>
      </c>
      <c r="AY26" s="161" t="n">
        <v>6</v>
      </c>
      <c r="AZ26" s="738" t="n">
        <v>80</v>
      </c>
      <c r="BA26" s="163" t="n">
        <v>88</v>
      </c>
      <c r="BB26" s="736"/>
      <c r="BC26" s="739" t="n">
        <v>15</v>
      </c>
      <c r="BD26" s="740" t="s">
        <v>111</v>
      </c>
      <c r="BE26" s="161" t="n">
        <v>18</v>
      </c>
      <c r="BF26" s="161" t="n">
        <v>717</v>
      </c>
      <c r="BG26" s="161" t="n">
        <v>800</v>
      </c>
      <c r="BH26" s="161" t="n">
        <v>1</v>
      </c>
      <c r="BI26" s="738" t="n">
        <v>110</v>
      </c>
      <c r="BJ26" s="163" t="n">
        <v>518</v>
      </c>
      <c r="BK26" s="736"/>
      <c r="BL26" s="739" t="n">
        <v>15</v>
      </c>
      <c r="BM26" s="740" t="s">
        <v>111</v>
      </c>
      <c r="BN26" s="161"/>
      <c r="BO26" s="161"/>
      <c r="BP26" s="161"/>
      <c r="BQ26" s="161" t="n">
        <v>1</v>
      </c>
      <c r="BR26" s="738" t="n">
        <v>8</v>
      </c>
      <c r="BS26" s="163" t="n">
        <v>15</v>
      </c>
      <c r="BT26" s="736"/>
      <c r="BU26" s="739" t="n">
        <v>15</v>
      </c>
      <c r="BV26" s="740" t="s">
        <v>111</v>
      </c>
      <c r="BW26" s="161" t="n">
        <v>6</v>
      </c>
      <c r="BX26" s="161" t="n">
        <v>16</v>
      </c>
      <c r="BY26" s="161" t="n">
        <v>14</v>
      </c>
      <c r="BZ26" s="161"/>
      <c r="CA26" s="738"/>
      <c r="CB26" s="164"/>
      <c r="CC26" s="736"/>
      <c r="CD26" s="739" t="n">
        <v>15</v>
      </c>
      <c r="CE26" s="740" t="s">
        <v>111</v>
      </c>
      <c r="CF26" s="161" t="n">
        <v>4</v>
      </c>
      <c r="CG26" s="161" t="n">
        <v>9</v>
      </c>
      <c r="CH26" s="161" t="n">
        <v>7</v>
      </c>
      <c r="CI26" s="161"/>
      <c r="CJ26" s="738"/>
      <c r="CK26" s="163"/>
      <c r="CL26" s="736"/>
      <c r="CM26" s="739" t="n">
        <v>15</v>
      </c>
      <c r="CN26" s="740" t="s">
        <v>111</v>
      </c>
      <c r="CO26" s="161" t="n">
        <v>2</v>
      </c>
      <c r="CP26" s="161" t="n">
        <v>7</v>
      </c>
      <c r="CQ26" s="161" t="n">
        <v>7</v>
      </c>
      <c r="CR26" s="161"/>
      <c r="CS26" s="738"/>
      <c r="CT26" s="163"/>
      <c r="CU26" s="736"/>
      <c r="CV26" s="739" t="n">
        <v>15</v>
      </c>
      <c r="CW26" s="740" t="s">
        <v>111</v>
      </c>
      <c r="CX26" s="161" t="n">
        <v>4</v>
      </c>
      <c r="CY26" s="161" t="n">
        <v>47</v>
      </c>
      <c r="CZ26" s="161" t="n">
        <v>47</v>
      </c>
      <c r="DA26" s="161"/>
      <c r="DB26" s="738"/>
      <c r="DC26" s="163"/>
      <c r="DD26" s="736"/>
      <c r="DE26" s="739" t="n">
        <v>15</v>
      </c>
      <c r="DF26" s="740" t="s">
        <v>111</v>
      </c>
      <c r="DG26" s="161" t="n">
        <v>10</v>
      </c>
      <c r="DH26" s="161" t="n">
        <v>183</v>
      </c>
      <c r="DI26" s="161" t="n">
        <v>1230</v>
      </c>
      <c r="DJ26" s="161" t="n">
        <v>18</v>
      </c>
      <c r="DK26" s="738" t="n">
        <v>1040</v>
      </c>
      <c r="DL26" s="163" t="n">
        <v>1090</v>
      </c>
      <c r="DM26" s="736"/>
      <c r="DN26" s="739" t="n">
        <v>15</v>
      </c>
      <c r="DO26" s="740" t="s">
        <v>111</v>
      </c>
      <c r="DP26" s="161" t="n">
        <v>9</v>
      </c>
      <c r="DQ26" s="161" t="n">
        <v>145</v>
      </c>
      <c r="DR26" s="161" t="n">
        <v>184</v>
      </c>
      <c r="DS26" s="161" t="n">
        <v>14</v>
      </c>
      <c r="DT26" s="738" t="n">
        <v>690</v>
      </c>
      <c r="DU26" s="163" t="n">
        <v>740</v>
      </c>
      <c r="DV26" s="736"/>
      <c r="DW26" s="739" t="n">
        <v>15</v>
      </c>
      <c r="DX26" s="740" t="s">
        <v>111</v>
      </c>
      <c r="DY26" s="161"/>
      <c r="DZ26" s="162" t="s">
        <v>231</v>
      </c>
      <c r="EA26" s="161"/>
      <c r="EB26" s="161"/>
      <c r="EC26" s="741" t="s">
        <v>231</v>
      </c>
      <c r="ED26" s="163"/>
      <c r="EE26" s="736"/>
      <c r="EF26" s="739" t="n">
        <v>15</v>
      </c>
      <c r="EG26" s="740" t="s">
        <v>111</v>
      </c>
      <c r="EH26" s="161" t="n">
        <v>1</v>
      </c>
      <c r="EI26" s="162" t="s">
        <v>231</v>
      </c>
      <c r="EJ26" s="161" t="n">
        <v>390</v>
      </c>
      <c r="EK26" s="161"/>
      <c r="EL26" s="741" t="s">
        <v>231</v>
      </c>
      <c r="EM26" s="163"/>
      <c r="EN26" s="736"/>
      <c r="EO26" s="739" t="n">
        <v>15</v>
      </c>
      <c r="EP26" s="740" t="s">
        <v>111</v>
      </c>
      <c r="EQ26" s="161"/>
      <c r="ER26" s="162" t="s">
        <v>231</v>
      </c>
      <c r="ES26" s="161"/>
      <c r="ET26" s="161"/>
      <c r="EU26" s="741" t="s">
        <v>231</v>
      </c>
      <c r="EV26" s="163"/>
      <c r="EW26" s="736"/>
      <c r="EX26" s="739" t="n">
        <v>15</v>
      </c>
      <c r="EY26" s="740" t="s">
        <v>111</v>
      </c>
      <c r="EZ26" s="161"/>
      <c r="FA26" s="162" t="s">
        <v>231</v>
      </c>
      <c r="FB26" s="161"/>
      <c r="FC26" s="161"/>
      <c r="FD26" s="741" t="s">
        <v>231</v>
      </c>
      <c r="FE26" s="163"/>
      <c r="FF26" s="736"/>
      <c r="FG26" s="739" t="n">
        <v>15</v>
      </c>
      <c r="FH26" s="740" t="s">
        <v>111</v>
      </c>
      <c r="FI26" s="161" t="n">
        <v>1</v>
      </c>
      <c r="FJ26" s="162" t="s">
        <v>231</v>
      </c>
      <c r="FK26" s="161" t="n">
        <v>390</v>
      </c>
      <c r="FL26" s="161"/>
      <c r="FM26" s="741" t="s">
        <v>231</v>
      </c>
      <c r="FN26" s="163"/>
    </row>
    <row r="27" customFormat="false" ht="45.3" hidden="false" customHeight="false" outlineLevel="0" collapsed="false">
      <c r="A27" s="742" t="n">
        <v>16</v>
      </c>
      <c r="B27" s="743" t="s">
        <v>112</v>
      </c>
      <c r="C27" s="560"/>
      <c r="D27" s="560"/>
      <c r="E27" s="560"/>
      <c r="F27" s="560"/>
      <c r="G27" s="744"/>
      <c r="H27" s="745"/>
      <c r="I27" s="48"/>
      <c r="J27" s="742" t="n">
        <v>16</v>
      </c>
      <c r="K27" s="743" t="s">
        <v>112</v>
      </c>
      <c r="L27" s="560" t="n">
        <v>34</v>
      </c>
      <c r="M27" s="560" t="n">
        <v>1282</v>
      </c>
      <c r="N27" s="560" t="n">
        <v>1849</v>
      </c>
      <c r="O27" s="560" t="n">
        <v>11</v>
      </c>
      <c r="P27" s="744" t="n">
        <v>402</v>
      </c>
      <c r="Q27" s="187" t="n">
        <v>452</v>
      </c>
      <c r="R27" s="48"/>
      <c r="S27" s="742" t="n">
        <v>16</v>
      </c>
      <c r="T27" s="743" t="s">
        <v>112</v>
      </c>
      <c r="U27" s="560" t="n">
        <v>18</v>
      </c>
      <c r="V27" s="560" t="n">
        <v>445</v>
      </c>
      <c r="W27" s="560" t="n">
        <v>445</v>
      </c>
      <c r="X27" s="560" t="n">
        <v>5</v>
      </c>
      <c r="Y27" s="744" t="n">
        <v>120</v>
      </c>
      <c r="Z27" s="187" t="n">
        <v>108</v>
      </c>
      <c r="AA27" s="48"/>
      <c r="AB27" s="742" t="n">
        <v>16</v>
      </c>
      <c r="AC27" s="743" t="s">
        <v>112</v>
      </c>
      <c r="AD27" s="560" t="n">
        <v>7</v>
      </c>
      <c r="AE27" s="560" t="n">
        <v>655</v>
      </c>
      <c r="AF27" s="560" t="n">
        <v>1172</v>
      </c>
      <c r="AG27" s="560" t="n">
        <v>1</v>
      </c>
      <c r="AH27" s="744" t="n">
        <v>60</v>
      </c>
      <c r="AI27" s="187" t="n">
        <v>51</v>
      </c>
      <c r="AJ27" s="48"/>
      <c r="AK27" s="746" t="n">
        <v>16</v>
      </c>
      <c r="AL27" s="747" t="s">
        <v>112</v>
      </c>
      <c r="AM27" s="560" t="n">
        <v>5</v>
      </c>
      <c r="AN27" s="560" t="n">
        <v>100</v>
      </c>
      <c r="AO27" s="560" t="n">
        <v>91</v>
      </c>
      <c r="AP27" s="560" t="n">
        <v>3</v>
      </c>
      <c r="AQ27" s="744" t="n">
        <v>122</v>
      </c>
      <c r="AR27" s="187" t="n">
        <v>209</v>
      </c>
      <c r="AS27" s="736"/>
      <c r="AT27" s="746" t="n">
        <v>16</v>
      </c>
      <c r="AU27" s="747" t="s">
        <v>112</v>
      </c>
      <c r="AV27" s="560" t="n">
        <v>1</v>
      </c>
      <c r="AW27" s="560" t="n">
        <v>40</v>
      </c>
      <c r="AX27" s="560" t="n">
        <v>40</v>
      </c>
      <c r="AY27" s="560"/>
      <c r="AZ27" s="744"/>
      <c r="BA27" s="187"/>
      <c r="BB27" s="736"/>
      <c r="BC27" s="746" t="n">
        <v>16</v>
      </c>
      <c r="BD27" s="747" t="s">
        <v>112</v>
      </c>
      <c r="BE27" s="560" t="n">
        <v>3</v>
      </c>
      <c r="BF27" s="560" t="n">
        <v>42</v>
      </c>
      <c r="BG27" s="560" t="n">
        <v>101</v>
      </c>
      <c r="BH27" s="560" t="n">
        <v>2</v>
      </c>
      <c r="BI27" s="744" t="n">
        <v>100</v>
      </c>
      <c r="BJ27" s="187" t="n">
        <v>84</v>
      </c>
      <c r="BK27" s="736"/>
      <c r="BL27" s="746" t="n">
        <v>16</v>
      </c>
      <c r="BM27" s="747" t="s">
        <v>112</v>
      </c>
      <c r="BN27" s="560"/>
      <c r="BO27" s="560"/>
      <c r="BP27" s="560"/>
      <c r="BQ27" s="560"/>
      <c r="BR27" s="744"/>
      <c r="BS27" s="187"/>
      <c r="BT27" s="736"/>
      <c r="BU27" s="746" t="n">
        <v>16</v>
      </c>
      <c r="BV27" s="747" t="s">
        <v>112</v>
      </c>
      <c r="BW27" s="560"/>
      <c r="BX27" s="560"/>
      <c r="BY27" s="560"/>
      <c r="BZ27" s="560" t="n">
        <v>22</v>
      </c>
      <c r="CA27" s="744" t="n">
        <v>22</v>
      </c>
      <c r="CB27" s="188" t="n">
        <v>22</v>
      </c>
      <c r="CC27" s="736"/>
      <c r="CD27" s="746" t="n">
        <v>16</v>
      </c>
      <c r="CE27" s="747" t="s">
        <v>112</v>
      </c>
      <c r="CF27" s="560"/>
      <c r="CG27" s="560"/>
      <c r="CH27" s="560"/>
      <c r="CI27" s="560"/>
      <c r="CJ27" s="744"/>
      <c r="CK27" s="187"/>
      <c r="CL27" s="736"/>
      <c r="CM27" s="746" t="n">
        <v>16</v>
      </c>
      <c r="CN27" s="747" t="s">
        <v>112</v>
      </c>
      <c r="CO27" s="560"/>
      <c r="CP27" s="560"/>
      <c r="CQ27" s="560"/>
      <c r="CR27" s="560" t="n">
        <v>22</v>
      </c>
      <c r="CS27" s="744" t="n">
        <v>22</v>
      </c>
      <c r="CT27" s="187" t="n">
        <v>22</v>
      </c>
      <c r="CU27" s="736"/>
      <c r="CV27" s="746" t="n">
        <v>16</v>
      </c>
      <c r="CW27" s="747" t="s">
        <v>112</v>
      </c>
      <c r="CX27" s="560"/>
      <c r="CY27" s="560"/>
      <c r="CZ27" s="560"/>
      <c r="DA27" s="560"/>
      <c r="DB27" s="744"/>
      <c r="DC27" s="187"/>
      <c r="DD27" s="736"/>
      <c r="DE27" s="746" t="n">
        <v>16</v>
      </c>
      <c r="DF27" s="747" t="s">
        <v>112</v>
      </c>
      <c r="DG27" s="560" t="n">
        <v>3</v>
      </c>
      <c r="DH27" s="560" t="n">
        <v>80</v>
      </c>
      <c r="DI27" s="560" t="n">
        <v>186</v>
      </c>
      <c r="DJ27" s="560"/>
      <c r="DK27" s="744"/>
      <c r="DL27" s="187"/>
      <c r="DM27" s="736"/>
      <c r="DN27" s="746" t="n">
        <v>16</v>
      </c>
      <c r="DO27" s="747" t="s">
        <v>112</v>
      </c>
      <c r="DP27" s="560" t="n">
        <v>3</v>
      </c>
      <c r="DQ27" s="560" t="n">
        <v>80</v>
      </c>
      <c r="DR27" s="560" t="n">
        <v>186</v>
      </c>
      <c r="DS27" s="560"/>
      <c r="DT27" s="744"/>
      <c r="DU27" s="187"/>
      <c r="DV27" s="736"/>
      <c r="DW27" s="746" t="n">
        <v>16</v>
      </c>
      <c r="DX27" s="747" t="s">
        <v>112</v>
      </c>
      <c r="DY27" s="560" t="n">
        <v>3</v>
      </c>
      <c r="DZ27" s="748" t="s">
        <v>231</v>
      </c>
      <c r="EA27" s="161" t="n">
        <v>1053</v>
      </c>
      <c r="EB27" s="560"/>
      <c r="EC27" s="749" t="s">
        <v>231</v>
      </c>
      <c r="ED27" s="187"/>
      <c r="EE27" s="736"/>
      <c r="EF27" s="746" t="n">
        <v>16</v>
      </c>
      <c r="EG27" s="747" t="s">
        <v>112</v>
      </c>
      <c r="EH27" s="560" t="n">
        <v>3</v>
      </c>
      <c r="EI27" s="748" t="s">
        <v>231</v>
      </c>
      <c r="EJ27" s="560" t="n">
        <v>1053</v>
      </c>
      <c r="EK27" s="560"/>
      <c r="EL27" s="749" t="s">
        <v>231</v>
      </c>
      <c r="EM27" s="187"/>
      <c r="EN27" s="736"/>
      <c r="EO27" s="746" t="n">
        <v>16</v>
      </c>
      <c r="EP27" s="747" t="s">
        <v>112</v>
      </c>
      <c r="EQ27" s="560" t="n">
        <v>3</v>
      </c>
      <c r="ER27" s="748" t="s">
        <v>231</v>
      </c>
      <c r="ES27" s="560" t="n">
        <v>1003</v>
      </c>
      <c r="ET27" s="560"/>
      <c r="EU27" s="749" t="s">
        <v>231</v>
      </c>
      <c r="EV27" s="187"/>
      <c r="EW27" s="736"/>
      <c r="EX27" s="746" t="n">
        <v>16</v>
      </c>
      <c r="EY27" s="747" t="s">
        <v>112</v>
      </c>
      <c r="EZ27" s="560"/>
      <c r="FA27" s="748" t="s">
        <v>231</v>
      </c>
      <c r="FB27" s="560"/>
      <c r="FC27" s="560"/>
      <c r="FD27" s="749" t="s">
        <v>231</v>
      </c>
      <c r="FE27" s="187"/>
      <c r="FF27" s="736"/>
      <c r="FG27" s="746" t="n">
        <v>16</v>
      </c>
      <c r="FH27" s="747" t="s">
        <v>112</v>
      </c>
      <c r="FI27" s="560" t="n">
        <v>1</v>
      </c>
      <c r="FJ27" s="748" t="s">
        <v>231</v>
      </c>
      <c r="FK27" s="560" t="n">
        <v>50</v>
      </c>
      <c r="FL27" s="560"/>
      <c r="FM27" s="749" t="s">
        <v>231</v>
      </c>
      <c r="FN27" s="187"/>
    </row>
    <row r="28" customFormat="false" ht="45.3" hidden="false" customHeight="false" outlineLevel="0" collapsed="false">
      <c r="A28" s="70"/>
      <c r="B28" s="71" t="s">
        <v>113</v>
      </c>
      <c r="C28" s="196" t="n">
        <f aca="false">SUM(C12:C27)</f>
        <v>25</v>
      </c>
      <c r="D28" s="196" t="n">
        <f aca="false">SUM(D12:D27)</f>
        <v>824</v>
      </c>
      <c r="E28" s="196" t="n">
        <f aca="false">SUM(E12:E27)</f>
        <v>1092</v>
      </c>
      <c r="F28" s="196" t="n">
        <f aca="false">SUM(F12:F27)</f>
        <v>2</v>
      </c>
      <c r="G28" s="196" t="n">
        <f aca="false">SUM(G12:G27)</f>
        <v>37</v>
      </c>
      <c r="H28" s="575" t="n">
        <f aca="false">SUM(H12:H27)</f>
        <v>37</v>
      </c>
      <c r="I28" s="48"/>
      <c r="J28" s="70"/>
      <c r="K28" s="71" t="s">
        <v>113</v>
      </c>
      <c r="L28" s="196" t="n">
        <f aca="false">SUM(L12:L27)</f>
        <v>757</v>
      </c>
      <c r="M28" s="196" t="n">
        <f aca="false">SUM(M12:M27)</f>
        <v>30773</v>
      </c>
      <c r="N28" s="196" t="n">
        <f aca="false">SUM(N12:N27)</f>
        <v>47236</v>
      </c>
      <c r="O28" s="196" t="n">
        <f aca="false">SUM(O12:O27)</f>
        <v>207</v>
      </c>
      <c r="P28" s="196" t="n">
        <f aca="false">SUM(P12:P27)</f>
        <v>9793</v>
      </c>
      <c r="Q28" s="198" t="n">
        <f aca="false">SUM(Q12:Q27)</f>
        <v>17849</v>
      </c>
      <c r="R28" s="48"/>
      <c r="S28" s="70"/>
      <c r="T28" s="71" t="s">
        <v>113</v>
      </c>
      <c r="U28" s="196" t="n">
        <f aca="false">SUM(U12:U27)</f>
        <v>208</v>
      </c>
      <c r="V28" s="196" t="n">
        <f aca="false">SUM(V12:V27)</f>
        <v>6109</v>
      </c>
      <c r="W28" s="196" t="n">
        <f aca="false">SUM(W12:W27)</f>
        <v>6877</v>
      </c>
      <c r="X28" s="196" t="n">
        <f aca="false">SUM(X12:X27)</f>
        <v>49</v>
      </c>
      <c r="Y28" s="196" t="n">
        <f aca="false">SUM(Y12:Y27)</f>
        <v>1375</v>
      </c>
      <c r="Z28" s="198" t="n">
        <f aca="false">SUM(Z12:Z27)</f>
        <v>1787</v>
      </c>
      <c r="AA28" s="48"/>
      <c r="AB28" s="70"/>
      <c r="AC28" s="71" t="s">
        <v>113</v>
      </c>
      <c r="AD28" s="196" t="n">
        <f aca="false">SUM(AD12:AD27)</f>
        <v>213</v>
      </c>
      <c r="AE28" s="196" t="n">
        <f aca="false">SUM(AE12:AE27)</f>
        <v>11642</v>
      </c>
      <c r="AF28" s="196" t="n">
        <f aca="false">SUM(AF12:AF27)</f>
        <v>17075</v>
      </c>
      <c r="AG28" s="196" t="n">
        <f aca="false">SUM(AG12:AG27)</f>
        <v>15</v>
      </c>
      <c r="AH28" s="196" t="n">
        <f aca="false">SUM(AH12:AH27)</f>
        <v>987</v>
      </c>
      <c r="AI28" s="198" t="n">
        <f aca="false">SUM(AI12:AI27)</f>
        <v>1227</v>
      </c>
      <c r="AJ28" s="48"/>
      <c r="AK28" s="750"/>
      <c r="AL28" s="751" t="s">
        <v>113</v>
      </c>
      <c r="AM28" s="196" t="n">
        <f aca="false">SUM(AM12:AM27)</f>
        <v>103</v>
      </c>
      <c r="AN28" s="196" t="n">
        <f aca="false">SUM(AN12:AN27)</f>
        <v>2897</v>
      </c>
      <c r="AO28" s="196" t="n">
        <f aca="false">SUM(AO12:AO27)</f>
        <v>7403</v>
      </c>
      <c r="AP28" s="196" t="n">
        <f aca="false">SUM(AP12:AP27)</f>
        <v>60</v>
      </c>
      <c r="AQ28" s="196" t="n">
        <f aca="false">SUM(AQ12:AQ27)</f>
        <v>2726</v>
      </c>
      <c r="AR28" s="198" t="n">
        <f aca="false">SUM(AR12:AR27)</f>
        <v>7490</v>
      </c>
      <c r="AS28" s="736"/>
      <c r="AT28" s="750"/>
      <c r="AU28" s="751" t="s">
        <v>113</v>
      </c>
      <c r="AV28" s="196" t="n">
        <f aca="false">SUM(AV12:AV27)</f>
        <v>66</v>
      </c>
      <c r="AW28" s="196" t="n">
        <f aca="false">SUM(AW12:AW27)</f>
        <v>2795</v>
      </c>
      <c r="AX28" s="196" t="n">
        <f aca="false">SUM(AX12:AX27)</f>
        <v>3409</v>
      </c>
      <c r="AY28" s="196" t="n">
        <f aca="false">SUM(AY12:AY27)</f>
        <v>10</v>
      </c>
      <c r="AZ28" s="196" t="n">
        <f aca="false">SUM(AZ12:AZ27)</f>
        <v>195</v>
      </c>
      <c r="BA28" s="198" t="n">
        <f aca="false">SUM(BA12:BA27)</f>
        <v>213</v>
      </c>
      <c r="BB28" s="736"/>
      <c r="BC28" s="750"/>
      <c r="BD28" s="751" t="s">
        <v>113</v>
      </c>
      <c r="BE28" s="196" t="n">
        <f aca="false">SUM(BE12:BE27)</f>
        <v>167</v>
      </c>
      <c r="BF28" s="196" t="n">
        <f aca="false">SUM(BF12:BF27)</f>
        <v>7330</v>
      </c>
      <c r="BG28" s="196" t="n">
        <f aca="false">SUM(BG12:BG27)</f>
        <v>12472</v>
      </c>
      <c r="BH28" s="196" t="n">
        <f aca="false">SUM(BH12:BH27)</f>
        <v>73</v>
      </c>
      <c r="BI28" s="196" t="n">
        <f aca="false">SUM(BI12:BI27)</f>
        <v>4510</v>
      </c>
      <c r="BJ28" s="198" t="n">
        <f aca="false">SUM(BJ12:BJ27)</f>
        <v>7132</v>
      </c>
      <c r="BK28" s="736"/>
      <c r="BL28" s="750"/>
      <c r="BM28" s="751" t="s">
        <v>113</v>
      </c>
      <c r="BN28" s="196" t="n">
        <f aca="false">SUM(BN13:BN27)</f>
        <v>1</v>
      </c>
      <c r="BO28" s="196" t="n">
        <f aca="false">SUM(BO13:BO27)</f>
        <v>35</v>
      </c>
      <c r="BP28" s="196" t="n">
        <f aca="false">SUM(BP13:BP27)</f>
        <v>28</v>
      </c>
      <c r="BQ28" s="196" t="n">
        <f aca="false">SUM(BQ13:BQ27)</f>
        <v>2</v>
      </c>
      <c r="BR28" s="196" t="n">
        <f aca="false">SUM(BR13:BR27)</f>
        <v>43</v>
      </c>
      <c r="BS28" s="198" t="n">
        <f aca="false">SUM(BS13:BS27)</f>
        <v>41</v>
      </c>
      <c r="BT28" s="736"/>
      <c r="BU28" s="750"/>
      <c r="BV28" s="751" t="s">
        <v>113</v>
      </c>
      <c r="BW28" s="196" t="n">
        <f aca="false">SUM(BW12:BW27)</f>
        <v>48</v>
      </c>
      <c r="BX28" s="196" t="n">
        <f aca="false">SUM(BX12:BX27)</f>
        <v>236</v>
      </c>
      <c r="BY28" s="196" t="n">
        <f aca="false">SUM(BY12:BY27)</f>
        <v>223</v>
      </c>
      <c r="BZ28" s="196" t="n">
        <f aca="false">SUM(BZ15:BZ27)</f>
        <v>44</v>
      </c>
      <c r="CA28" s="196" t="n">
        <f aca="false">SUM(CA15:CA27)</f>
        <v>194</v>
      </c>
      <c r="CB28" s="196" t="n">
        <f aca="false">SUM(CB15:CB27)</f>
        <v>180</v>
      </c>
      <c r="CC28" s="736"/>
      <c r="CD28" s="750"/>
      <c r="CE28" s="751" t="s">
        <v>113</v>
      </c>
      <c r="CF28" s="196" t="n">
        <f aca="false">SUM(CF12:CF27)</f>
        <v>34</v>
      </c>
      <c r="CG28" s="196" t="n">
        <f aca="false">SUM(CG12:CG27)</f>
        <v>193</v>
      </c>
      <c r="CH28" s="196" t="n">
        <f aca="false">SUM(CH12:CH27)</f>
        <v>180</v>
      </c>
      <c r="CI28" s="196" t="n">
        <f aca="false">SUM(CI15:CI27)</f>
        <v>5</v>
      </c>
      <c r="CJ28" s="196" t="n">
        <f aca="false">SUM(CJ15:CJ27)</f>
        <v>121</v>
      </c>
      <c r="CK28" s="198" t="n">
        <f aca="false">SUM(CK15:CK27)</f>
        <v>74</v>
      </c>
      <c r="CL28" s="736"/>
      <c r="CM28" s="750"/>
      <c r="CN28" s="751" t="s">
        <v>113</v>
      </c>
      <c r="CO28" s="196" t="n">
        <f aca="false">SUM(CO12:CO27)</f>
        <v>14</v>
      </c>
      <c r="CP28" s="196" t="n">
        <f aca="false">SUM(CP12:CP27)</f>
        <v>43</v>
      </c>
      <c r="CQ28" s="196" t="n">
        <f aca="false">SUM(CQ12:CQ27)</f>
        <v>41</v>
      </c>
      <c r="CR28" s="196" t="n">
        <f aca="false">SUM(CR15:CR27)</f>
        <v>39</v>
      </c>
      <c r="CS28" s="196" t="n">
        <f aca="false">SUM(CS15:CS27)</f>
        <v>73</v>
      </c>
      <c r="CT28" s="198" t="n">
        <f aca="false">SUM(CT15:CT27)</f>
        <v>106</v>
      </c>
      <c r="CU28" s="736"/>
      <c r="CV28" s="750"/>
      <c r="CW28" s="751" t="s">
        <v>113</v>
      </c>
      <c r="CX28" s="196" t="n">
        <f aca="false">SUM(CX12:CX27)</f>
        <v>33</v>
      </c>
      <c r="CY28" s="196" t="n">
        <f aca="false">SUM(CY12:CY27)</f>
        <v>251</v>
      </c>
      <c r="CZ28" s="196" t="n">
        <f aca="false">SUM(CZ12:CZ27)</f>
        <v>15134</v>
      </c>
      <c r="DA28" s="196" t="n">
        <f aca="false">SUM(DA12:DA27)</f>
        <v>5</v>
      </c>
      <c r="DB28" s="196" t="n">
        <f aca="false">SUM(DB12:DB27)</f>
        <v>108</v>
      </c>
      <c r="DC28" s="198" t="n">
        <f aca="false">SUM(DC12:DC27)</f>
        <v>540</v>
      </c>
      <c r="DD28" s="736"/>
      <c r="DE28" s="750"/>
      <c r="DF28" s="751" t="s">
        <v>113</v>
      </c>
      <c r="DG28" s="196" t="n">
        <f aca="false">SUM(DG12:DG27)</f>
        <v>162</v>
      </c>
      <c r="DH28" s="196" t="n">
        <f aca="false">SUM(DH12:DH27)</f>
        <v>5094</v>
      </c>
      <c r="DI28" s="196" t="n">
        <f aca="false">SUM(DI12:DI27)</f>
        <v>7803</v>
      </c>
      <c r="DJ28" s="196" t="n">
        <f aca="false">SUM(DJ12:DJ27)</f>
        <v>107</v>
      </c>
      <c r="DK28" s="196" t="n">
        <f aca="false">SUM(DK12:DK27)</f>
        <v>4398</v>
      </c>
      <c r="DL28" s="198" t="n">
        <f aca="false">SUM(DL12:DL27)</f>
        <v>4570</v>
      </c>
      <c r="DM28" s="736"/>
      <c r="DN28" s="750"/>
      <c r="DO28" s="751" t="s">
        <v>113</v>
      </c>
      <c r="DP28" s="196" t="n">
        <f aca="false">SUM(DP12:DP27)</f>
        <v>151</v>
      </c>
      <c r="DQ28" s="196" t="n">
        <f aca="false">SUM(DQ12:DQ27)</f>
        <v>4773</v>
      </c>
      <c r="DR28" s="196" t="n">
        <f aca="false">SUM(DR12:DR27)</f>
        <v>6453</v>
      </c>
      <c r="DS28" s="196" t="n">
        <f aca="false">SUM(DS12:DS27)</f>
        <v>98</v>
      </c>
      <c r="DT28" s="196" t="n">
        <f aca="false">SUM(DT12:DT27)</f>
        <v>3898</v>
      </c>
      <c r="DU28" s="198" t="n">
        <f aca="false">SUM(DU12:DU27)</f>
        <v>4095</v>
      </c>
      <c r="DV28" s="736"/>
      <c r="DW28" s="750"/>
      <c r="DX28" s="751" t="s">
        <v>113</v>
      </c>
      <c r="DY28" s="196" t="n">
        <f aca="false">SUM(DY12:DY27)</f>
        <v>19</v>
      </c>
      <c r="DZ28" s="197" t="s">
        <v>231</v>
      </c>
      <c r="EA28" s="161" t="n">
        <f aca="false">SUM(EA12:EA27)</f>
        <v>13757</v>
      </c>
      <c r="EB28" s="196" t="n">
        <f aca="false">SUM(EB12:EB27)</f>
        <v>2</v>
      </c>
      <c r="EC28" s="197" t="s">
        <v>231</v>
      </c>
      <c r="ED28" s="198" t="n">
        <f aca="false">SUM(ED12:ED27)</f>
        <v>1669</v>
      </c>
      <c r="EE28" s="736"/>
      <c r="EF28" s="750"/>
      <c r="EG28" s="751" t="s">
        <v>113</v>
      </c>
      <c r="EH28" s="196" t="n">
        <f aca="false">SUM(EH12:EH27)</f>
        <v>17</v>
      </c>
      <c r="EI28" s="197" t="s">
        <v>231</v>
      </c>
      <c r="EJ28" s="196" t="n">
        <f aca="false">SUM(EJ12:EJ27)</f>
        <v>9861</v>
      </c>
      <c r="EK28" s="196" t="n">
        <f aca="false">SUM(EK12:EK27)</f>
        <v>2</v>
      </c>
      <c r="EL28" s="197" t="s">
        <v>231</v>
      </c>
      <c r="EM28" s="198" t="n">
        <f aca="false">SUM(EM12:EM27)</f>
        <v>1669</v>
      </c>
      <c r="EN28" s="736"/>
      <c r="EO28" s="750"/>
      <c r="EP28" s="751" t="s">
        <v>113</v>
      </c>
      <c r="EQ28" s="196" t="n">
        <f aca="false">SUM(EQ12:EQ27)</f>
        <v>13</v>
      </c>
      <c r="ER28" s="197" t="s">
        <v>231</v>
      </c>
      <c r="ES28" s="196" t="n">
        <f aca="false">SUM(ES12:ES27)</f>
        <v>4628</v>
      </c>
      <c r="ET28" s="196"/>
      <c r="EU28" s="197" t="s">
        <v>231</v>
      </c>
      <c r="EV28" s="198"/>
      <c r="EW28" s="736"/>
      <c r="EX28" s="750"/>
      <c r="EY28" s="751" t="s">
        <v>113</v>
      </c>
      <c r="EZ28" s="196" t="n">
        <f aca="false">SUM(EZ12:EZ27)</f>
        <v>5</v>
      </c>
      <c r="FA28" s="197" t="s">
        <v>231</v>
      </c>
      <c r="FB28" s="196" t="n">
        <f aca="false">SUM(FB12:FB27)</f>
        <v>615</v>
      </c>
      <c r="FC28" s="196"/>
      <c r="FD28" s="197" t="s">
        <v>231</v>
      </c>
      <c r="FE28" s="198"/>
      <c r="FF28" s="736"/>
      <c r="FG28" s="750"/>
      <c r="FH28" s="751" t="s">
        <v>113</v>
      </c>
      <c r="FI28" s="196" t="n">
        <f aca="false">SUM(FI12:FI27)</f>
        <v>11</v>
      </c>
      <c r="FJ28" s="197" t="s">
        <v>231</v>
      </c>
      <c r="FK28" s="196" t="n">
        <f aca="false">SUM(FK12:FK27)</f>
        <v>4618</v>
      </c>
      <c r="FL28" s="196" t="n">
        <f aca="false">SUM(FL12:FL27)</f>
        <v>1</v>
      </c>
      <c r="FM28" s="197" t="s">
        <v>231</v>
      </c>
      <c r="FN28" s="198" t="n">
        <f aca="false">SUM(FN12:FN27)</f>
        <v>1556</v>
      </c>
    </row>
    <row r="29" customFormat="false" ht="45.3" hidden="false" customHeight="false" outlineLevel="0" collapsed="false"/>
    <row r="30" customFormat="false" ht="45.3" hidden="false" customHeight="false" outlineLevel="0" collapsed="false"/>
    <row r="31" customFormat="false" ht="45.3" hidden="false" customHeight="false" outlineLevel="0" collapsed="false"/>
    <row r="32" customFormat="false" ht="45.3" hidden="false" customHeight="false" outlineLevel="0" collapsed="false"/>
    <row r="33" customFormat="false" ht="45.3" hidden="false" customHeight="false" outlineLevel="0" collapsed="false"/>
    <row r="34" customFormat="false" ht="45.3" hidden="false" customHeight="false" outlineLevel="0" collapsed="false"/>
    <row r="35" customFormat="false" ht="45.3" hidden="false" customHeight="false" outlineLevel="0" collapsed="false"/>
    <row r="36" customFormat="false" ht="45.3" hidden="false" customHeight="false" outlineLevel="0" collapsed="false"/>
    <row r="37" customFormat="false" ht="45.3" hidden="false" customHeight="false" outlineLevel="0" collapsed="false"/>
    <row r="38" customFormat="false" ht="45.3" hidden="false" customHeight="false" outlineLevel="0" collapsed="false"/>
    <row r="39" customFormat="false" ht="45.3" hidden="false" customHeight="false" outlineLevel="0" collapsed="false"/>
    <row r="40" customFormat="false" ht="45.3" hidden="false" customHeight="false" outlineLevel="0" collapsed="false"/>
    <row r="41" customFormat="false" ht="45.3" hidden="false" customHeight="false" outlineLevel="0" collapsed="false"/>
    <row r="42" customFormat="false" ht="45.3" hidden="false" customHeight="false" outlineLevel="0" collapsed="false"/>
    <row r="43" customFormat="false" ht="45.3" hidden="false" customHeight="false" outlineLevel="0" collapsed="false"/>
    <row r="44" customFormat="false" ht="45.3" hidden="false" customHeight="false" outlineLevel="0" collapsed="false"/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320138888888889" right="0.25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8" activeCellId="0" sqref="H28 H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50.55"/>
    <col collapsed="false" customWidth="true" hidden="false" outlineLevel="0" max="3" min="3" style="0" width="7.32"/>
    <col collapsed="false" customWidth="true" hidden="false" outlineLevel="0" max="4" min="4" style="0" width="21.66"/>
    <col collapsed="false" customWidth="true" hidden="false" outlineLevel="0" max="5" min="5" style="0" width="21.1"/>
    <col collapsed="false" customWidth="true" hidden="false" outlineLevel="0" max="7" min="6" style="0" width="21.55"/>
    <col collapsed="false" customWidth="true" hidden="false" outlineLevel="0" max="8" min="8" style="0" width="21.43"/>
    <col collapsed="false" customWidth="true" hidden="false" outlineLevel="0" max="9" min="9" style="0" width="21.99"/>
    <col collapsed="false" customWidth="true" hidden="false" outlineLevel="0" max="10" min="10" style="0" width="16.1"/>
  </cols>
  <sheetData>
    <row r="1" customFormat="false" ht="33.5" hidden="false" customHeight="false" outlineLevel="0" collapsed="false">
      <c r="A1" s="75" t="s">
        <v>309</v>
      </c>
      <c r="B1" s="6"/>
      <c r="C1" s="120"/>
      <c r="D1" s="120"/>
      <c r="E1" s="120"/>
    </row>
    <row r="2" customFormat="false" ht="31.15" hidden="false" customHeight="false" outlineLevel="0" collapsed="false">
      <c r="A2" s="6" t="s">
        <v>695</v>
      </c>
      <c r="B2" s="6"/>
      <c r="C2" s="120"/>
      <c r="D2" s="120"/>
      <c r="E2" s="120"/>
    </row>
    <row r="3" customFormat="false" ht="31.15" hidden="false" customHeight="false" outlineLevel="0" collapsed="false">
      <c r="A3" s="6" t="s">
        <v>531</v>
      </c>
      <c r="B3" s="6" t="s">
        <v>744</v>
      </c>
      <c r="C3" s="120"/>
      <c r="D3" s="120"/>
      <c r="E3" s="120"/>
    </row>
    <row r="4" customFormat="false" ht="31.15" hidden="false" customHeight="false" outlineLevel="0" collapsed="false">
      <c r="A4" s="752"/>
      <c r="B4" s="732"/>
      <c r="C4" s="753"/>
      <c r="D4" s="404" t="s">
        <v>736</v>
      </c>
      <c r="E4" s="404"/>
      <c r="F4" s="79"/>
      <c r="G4" s="404" t="s">
        <v>737</v>
      </c>
      <c r="H4" s="407"/>
      <c r="I4" s="79"/>
    </row>
    <row r="5" customFormat="false" ht="28.8" hidden="false" customHeight="false" outlineLevel="0" collapsed="false">
      <c r="A5" s="80"/>
      <c r="B5" s="733" t="s">
        <v>119</v>
      </c>
      <c r="C5" s="754"/>
      <c r="D5" s="584"/>
      <c r="E5" s="7"/>
      <c r="F5" s="7" t="s">
        <v>738</v>
      </c>
      <c r="G5" s="584"/>
      <c r="H5" s="7"/>
      <c r="I5" s="7" t="s">
        <v>738</v>
      </c>
    </row>
    <row r="6" customFormat="false" ht="28.8" hidden="false" customHeight="false" outlineLevel="0" collapsed="false">
      <c r="A6" s="80"/>
      <c r="B6" s="733"/>
      <c r="C6" s="755"/>
      <c r="D6" s="410" t="s">
        <v>738</v>
      </c>
      <c r="E6" s="410" t="s">
        <v>739</v>
      </c>
      <c r="F6" s="410" t="s">
        <v>740</v>
      </c>
      <c r="G6" s="410" t="s">
        <v>738</v>
      </c>
      <c r="H6" s="410" t="s">
        <v>739</v>
      </c>
      <c r="I6" s="410" t="s">
        <v>740</v>
      </c>
    </row>
    <row r="7" customFormat="false" ht="28.8" hidden="false" customHeight="false" outlineLevel="0" collapsed="false">
      <c r="A7" s="126"/>
      <c r="B7" s="734"/>
      <c r="C7" s="756"/>
      <c r="D7" s="412" t="s">
        <v>745</v>
      </c>
      <c r="E7" s="412" t="s">
        <v>746</v>
      </c>
      <c r="F7" s="412" t="s">
        <v>747</v>
      </c>
      <c r="G7" s="412" t="s">
        <v>745</v>
      </c>
      <c r="H7" s="412" t="s">
        <v>746</v>
      </c>
      <c r="I7" s="412" t="s">
        <v>747</v>
      </c>
    </row>
    <row r="8" customFormat="false" ht="28.8" hidden="false" customHeight="false" outlineLevel="0" collapsed="false">
      <c r="A8" s="78"/>
      <c r="B8" s="12" t="n">
        <v>1</v>
      </c>
      <c r="C8" s="12"/>
      <c r="D8" s="7" t="n">
        <v>2</v>
      </c>
      <c r="E8" s="7" t="n">
        <v>3</v>
      </c>
      <c r="F8" s="757" t="n">
        <v>4</v>
      </c>
      <c r="G8" s="7" t="n">
        <v>5</v>
      </c>
      <c r="H8" s="7" t="n">
        <v>6</v>
      </c>
      <c r="I8" s="757" t="n">
        <v>7</v>
      </c>
    </row>
    <row r="9" customFormat="false" ht="28.8" hidden="false" customHeight="false" outlineLevel="0" collapsed="false">
      <c r="A9" s="222"/>
      <c r="B9" s="758"/>
      <c r="C9" s="759"/>
      <c r="D9" s="760"/>
      <c r="E9" s="761"/>
      <c r="F9" s="208"/>
      <c r="G9" s="762"/>
      <c r="H9" s="761"/>
      <c r="I9" s="208"/>
    </row>
    <row r="10" customFormat="false" ht="28.8" hidden="false" customHeight="false" outlineLevel="0" collapsed="false">
      <c r="A10" s="108" t="s">
        <v>141</v>
      </c>
      <c r="B10" s="763"/>
      <c r="C10" s="764" t="n">
        <v>1</v>
      </c>
      <c r="D10" s="466" t="n">
        <v>25</v>
      </c>
      <c r="E10" s="467" t="n">
        <v>824</v>
      </c>
      <c r="F10" s="467" t="n">
        <v>1092</v>
      </c>
      <c r="G10" s="415" t="n">
        <v>2</v>
      </c>
      <c r="H10" s="467" t="n">
        <v>37</v>
      </c>
      <c r="I10" s="467" t="n">
        <v>37</v>
      </c>
    </row>
    <row r="11" customFormat="false" ht="45.3" hidden="false" customHeight="false" outlineLevel="0" collapsed="false">
      <c r="A11" s="108" t="s">
        <v>703</v>
      </c>
      <c r="B11" s="493"/>
      <c r="C11" s="764" t="n">
        <v>2</v>
      </c>
      <c r="D11" s="466" t="n">
        <v>757</v>
      </c>
      <c r="E11" s="467" t="n">
        <v>30773</v>
      </c>
      <c r="F11" s="467" t="n">
        <v>47236</v>
      </c>
      <c r="G11" s="415" t="n">
        <v>207</v>
      </c>
      <c r="H11" s="467" t="n">
        <v>9793</v>
      </c>
      <c r="I11" s="467" t="n">
        <v>17849</v>
      </c>
    </row>
    <row r="12" customFormat="false" ht="45.3" hidden="false" customHeight="false" outlineLevel="0" collapsed="false">
      <c r="A12" s="765" t="s">
        <v>133</v>
      </c>
      <c r="B12" s="766" t="s">
        <v>160</v>
      </c>
      <c r="C12" s="767" t="n">
        <v>3</v>
      </c>
      <c r="D12" s="458" t="n">
        <v>208</v>
      </c>
      <c r="E12" s="459" t="n">
        <v>6109</v>
      </c>
      <c r="F12" s="459" t="n">
        <v>6877</v>
      </c>
      <c r="G12" s="164" t="n">
        <v>49</v>
      </c>
      <c r="H12" s="459" t="n">
        <v>1375</v>
      </c>
      <c r="I12" s="459" t="n">
        <v>1787</v>
      </c>
    </row>
    <row r="13" customFormat="false" ht="45.3" hidden="false" customHeight="false" outlineLevel="0" collapsed="false">
      <c r="A13" s="80"/>
      <c r="B13" s="766" t="s">
        <v>161</v>
      </c>
      <c r="C13" s="768" t="n">
        <v>4</v>
      </c>
      <c r="D13" s="458" t="n">
        <v>213</v>
      </c>
      <c r="E13" s="459" t="n">
        <v>11642</v>
      </c>
      <c r="F13" s="459" t="n">
        <v>17075</v>
      </c>
      <c r="G13" s="769" t="n">
        <v>15</v>
      </c>
      <c r="H13" s="459" t="n">
        <v>987</v>
      </c>
      <c r="I13" s="459" t="n">
        <v>1227</v>
      </c>
    </row>
    <row r="14" customFormat="false" ht="33.5" hidden="false" customHeight="false" outlineLevel="0" collapsed="false">
      <c r="A14" s="80"/>
      <c r="B14" s="766" t="s">
        <v>41</v>
      </c>
      <c r="C14" s="768" t="n">
        <v>5</v>
      </c>
      <c r="D14" s="458" t="n">
        <v>103</v>
      </c>
      <c r="E14" s="459" t="n">
        <v>2397</v>
      </c>
      <c r="F14" s="459" t="n">
        <v>7403</v>
      </c>
      <c r="G14" s="769" t="n">
        <v>60</v>
      </c>
      <c r="H14" s="459" t="n">
        <v>2726</v>
      </c>
      <c r="I14" s="459" t="n">
        <v>7490</v>
      </c>
    </row>
    <row r="15" customFormat="false" ht="45.3" hidden="false" customHeight="false" outlineLevel="0" collapsed="false">
      <c r="A15" s="80"/>
      <c r="B15" s="766" t="s">
        <v>163</v>
      </c>
      <c r="C15" s="764" t="n">
        <v>6</v>
      </c>
      <c r="D15" s="458" t="n">
        <v>66</v>
      </c>
      <c r="E15" s="459" t="n">
        <v>2795</v>
      </c>
      <c r="F15" s="459" t="n">
        <v>3409</v>
      </c>
      <c r="G15" s="769" t="n">
        <v>10</v>
      </c>
      <c r="H15" s="459" t="n">
        <v>195</v>
      </c>
      <c r="I15" s="459" t="n">
        <v>213</v>
      </c>
    </row>
    <row r="16" customFormat="false" ht="45.3" hidden="false" customHeight="false" outlineLevel="0" collapsed="false">
      <c r="A16" s="80"/>
      <c r="B16" s="770" t="s">
        <v>748</v>
      </c>
      <c r="C16" s="768" t="n">
        <v>7</v>
      </c>
      <c r="D16" s="458" t="n">
        <v>167</v>
      </c>
      <c r="E16" s="459" t="n">
        <v>7330</v>
      </c>
      <c r="F16" s="459" t="n">
        <v>12472</v>
      </c>
      <c r="G16" s="769" t="n">
        <v>73</v>
      </c>
      <c r="H16" s="459" t="n">
        <v>4510</v>
      </c>
      <c r="I16" s="459" t="n">
        <v>7132</v>
      </c>
    </row>
    <row r="17" customFormat="false" ht="45.3" hidden="false" customHeight="false" outlineLevel="0" collapsed="false">
      <c r="A17" s="80"/>
      <c r="B17" s="766"/>
      <c r="C17" s="771"/>
      <c r="D17" s="772"/>
      <c r="E17" s="473"/>
      <c r="F17" s="453"/>
      <c r="G17" s="773"/>
      <c r="H17" s="473"/>
      <c r="I17" s="453"/>
    </row>
    <row r="18" customFormat="false" ht="45.3" hidden="false" customHeight="false" outlineLevel="0" collapsed="false">
      <c r="A18" s="93" t="s">
        <v>715</v>
      </c>
      <c r="B18" s="83"/>
      <c r="C18" s="764" t="n">
        <v>8</v>
      </c>
      <c r="D18" s="466" t="n">
        <v>1</v>
      </c>
      <c r="E18" s="467" t="n">
        <v>35</v>
      </c>
      <c r="F18" s="453" t="n">
        <v>28</v>
      </c>
      <c r="G18" s="774" t="n">
        <v>2</v>
      </c>
      <c r="H18" s="467" t="n">
        <v>43</v>
      </c>
      <c r="I18" s="453" t="n">
        <v>41</v>
      </c>
    </row>
    <row r="19" customFormat="false" ht="45.3" hidden="false" customHeight="false" outlineLevel="0" collapsed="false">
      <c r="A19" s="765"/>
      <c r="B19" s="512"/>
      <c r="C19" s="771"/>
      <c r="D19" s="453"/>
      <c r="E19" s="473"/>
      <c r="F19" s="473"/>
      <c r="G19" s="469"/>
      <c r="H19" s="473"/>
      <c r="I19" s="473"/>
    </row>
    <row r="20" customFormat="false" ht="45.3" hidden="false" customHeight="false" outlineLevel="0" collapsed="false">
      <c r="A20" s="108" t="s">
        <v>154</v>
      </c>
      <c r="B20" s="493"/>
      <c r="C20" s="764" t="n">
        <v>9</v>
      </c>
      <c r="D20" s="467" t="n">
        <v>48</v>
      </c>
      <c r="E20" s="467" t="n">
        <v>236</v>
      </c>
      <c r="F20" s="467" t="n">
        <v>223</v>
      </c>
      <c r="G20" s="775" t="n">
        <v>44</v>
      </c>
      <c r="H20" s="467" t="n">
        <v>194</v>
      </c>
      <c r="I20" s="467" t="n">
        <v>180</v>
      </c>
    </row>
    <row r="21" customFormat="false" ht="45.3" hidden="false" customHeight="false" outlineLevel="0" collapsed="false">
      <c r="A21" s="765"/>
      <c r="B21" s="512" t="s">
        <v>749</v>
      </c>
      <c r="C21" s="767"/>
      <c r="D21" s="473"/>
      <c r="E21" s="473"/>
      <c r="F21" s="473"/>
      <c r="G21" s="570"/>
      <c r="H21" s="473"/>
      <c r="I21" s="473"/>
    </row>
    <row r="22" customFormat="false" ht="45.3" hidden="false" customHeight="false" outlineLevel="0" collapsed="false">
      <c r="A22" s="119"/>
      <c r="B22" s="516" t="s">
        <v>750</v>
      </c>
      <c r="C22" s="771"/>
      <c r="D22" s="453"/>
      <c r="E22" s="453"/>
      <c r="F22" s="453"/>
      <c r="G22" s="607"/>
      <c r="H22" s="453"/>
      <c r="I22" s="453"/>
    </row>
    <row r="23" customFormat="false" ht="45.3" hidden="false" customHeight="false" outlineLevel="0" collapsed="false">
      <c r="A23" s="119"/>
      <c r="B23" s="516" t="s">
        <v>751</v>
      </c>
      <c r="C23" s="771"/>
      <c r="D23" s="453"/>
      <c r="E23" s="453"/>
      <c r="F23" s="453"/>
      <c r="G23" s="607"/>
      <c r="H23" s="453"/>
      <c r="I23" s="453"/>
    </row>
    <row r="24" customFormat="false" ht="45.3" hidden="false" customHeight="false" outlineLevel="0" collapsed="false">
      <c r="A24" s="119"/>
      <c r="B24" s="505" t="s">
        <v>752</v>
      </c>
      <c r="C24" s="764" t="n">
        <v>10</v>
      </c>
      <c r="D24" s="467" t="n">
        <v>34</v>
      </c>
      <c r="E24" s="467" t="n">
        <v>193</v>
      </c>
      <c r="F24" s="453" t="n">
        <v>180</v>
      </c>
      <c r="G24" s="775" t="n">
        <v>5</v>
      </c>
      <c r="H24" s="467" t="n">
        <v>121</v>
      </c>
      <c r="I24" s="453" t="n">
        <v>74</v>
      </c>
    </row>
    <row r="25" customFormat="false" ht="45.3" hidden="false" customHeight="false" outlineLevel="0" collapsed="false">
      <c r="A25" s="119"/>
      <c r="B25" s="508" t="s">
        <v>753</v>
      </c>
      <c r="C25" s="768" t="n">
        <v>11</v>
      </c>
      <c r="D25" s="459" t="n">
        <v>14</v>
      </c>
      <c r="E25" s="459" t="n">
        <v>43</v>
      </c>
      <c r="F25" s="459" t="n">
        <v>41</v>
      </c>
      <c r="G25" s="776" t="n">
        <v>39</v>
      </c>
      <c r="H25" s="459" t="n">
        <v>73</v>
      </c>
      <c r="I25" s="459" t="n">
        <v>106</v>
      </c>
    </row>
    <row r="26" customFormat="false" ht="45.3" hidden="false" customHeight="false" outlineLevel="0" collapsed="false">
      <c r="A26" s="119"/>
      <c r="B26" s="512"/>
      <c r="C26" s="767"/>
      <c r="D26" s="473"/>
      <c r="E26" s="473"/>
      <c r="F26" s="473"/>
      <c r="G26" s="474"/>
      <c r="H26" s="473"/>
      <c r="I26" s="473"/>
    </row>
    <row r="27" customFormat="false" ht="45.3" hidden="false" customHeight="false" outlineLevel="0" collapsed="false">
      <c r="A27" s="108" t="s">
        <v>722</v>
      </c>
      <c r="B27" s="493"/>
      <c r="C27" s="764" t="n">
        <v>12</v>
      </c>
      <c r="D27" s="467" t="n">
        <v>33</v>
      </c>
      <c r="E27" s="467" t="n">
        <v>251</v>
      </c>
      <c r="F27" s="467" t="n">
        <v>15134</v>
      </c>
      <c r="G27" s="646" t="n">
        <v>5</v>
      </c>
      <c r="H27" s="467" t="n">
        <v>108</v>
      </c>
      <c r="I27" s="467" t="n">
        <v>540</v>
      </c>
    </row>
    <row r="28" customFormat="false" ht="45.3" hidden="false" customHeight="false" outlineLevel="0" collapsed="false">
      <c r="A28" s="119"/>
      <c r="B28" s="512"/>
      <c r="C28" s="767"/>
      <c r="D28" s="453"/>
      <c r="E28" s="473"/>
      <c r="F28" s="473"/>
      <c r="G28" s="469"/>
      <c r="H28" s="473"/>
      <c r="I28" s="473"/>
    </row>
    <row r="29" customFormat="false" ht="45.3" hidden="false" customHeight="false" outlineLevel="0" collapsed="false">
      <c r="A29" s="108" t="s">
        <v>149</v>
      </c>
      <c r="B29" s="493"/>
      <c r="C29" s="764" t="n">
        <v>13</v>
      </c>
      <c r="D29" s="467" t="n">
        <v>162</v>
      </c>
      <c r="E29" s="467" t="n">
        <v>5094</v>
      </c>
      <c r="F29" s="467" t="n">
        <v>7803</v>
      </c>
      <c r="G29" s="775" t="n">
        <v>107</v>
      </c>
      <c r="H29" s="467" t="n">
        <v>4398</v>
      </c>
      <c r="I29" s="467" t="n">
        <v>4570</v>
      </c>
    </row>
    <row r="30" customFormat="false" ht="45.3" hidden="false" customHeight="false" outlineLevel="0" collapsed="false">
      <c r="A30" s="119"/>
      <c r="B30" s="512" t="s">
        <v>14</v>
      </c>
      <c r="C30" s="767"/>
      <c r="D30" s="473"/>
      <c r="E30" s="473"/>
      <c r="F30" s="473"/>
      <c r="G30" s="473"/>
      <c r="H30" s="473"/>
      <c r="I30" s="473"/>
    </row>
    <row r="31" customFormat="false" ht="45.3" hidden="false" customHeight="false" outlineLevel="0" collapsed="false">
      <c r="A31" s="119"/>
      <c r="B31" s="505" t="s">
        <v>754</v>
      </c>
      <c r="C31" s="764" t="n">
        <v>14</v>
      </c>
      <c r="D31" s="467" t="n">
        <v>151</v>
      </c>
      <c r="E31" s="467" t="n">
        <v>4773</v>
      </c>
      <c r="F31" s="467" t="n">
        <v>6453</v>
      </c>
      <c r="G31" s="467" t="n">
        <v>98</v>
      </c>
      <c r="H31" s="467" t="n">
        <v>3898</v>
      </c>
      <c r="I31" s="467" t="n">
        <v>4095</v>
      </c>
    </row>
    <row r="32" customFormat="false" ht="45.3" hidden="false" customHeight="false" outlineLevel="0" collapsed="false">
      <c r="A32" s="119"/>
      <c r="B32" s="516"/>
      <c r="C32" s="771"/>
      <c r="D32" s="453"/>
      <c r="E32" s="453"/>
      <c r="F32" s="453"/>
      <c r="G32" s="607"/>
      <c r="H32" s="453"/>
      <c r="I32" s="453"/>
    </row>
    <row r="33" customFormat="false" ht="45.3" hidden="false" customHeight="false" outlineLevel="0" collapsed="false">
      <c r="A33" s="93" t="s">
        <v>755</v>
      </c>
      <c r="B33" s="83"/>
      <c r="C33" s="764" t="n">
        <v>15</v>
      </c>
      <c r="D33" s="466" t="n">
        <v>19</v>
      </c>
      <c r="E33" s="483" t="s">
        <v>231</v>
      </c>
      <c r="F33" s="453" t="n">
        <v>13757</v>
      </c>
      <c r="G33" s="774" t="n">
        <v>2</v>
      </c>
      <c r="H33" s="483" t="s">
        <v>231</v>
      </c>
      <c r="I33" s="453" t="n">
        <v>1669</v>
      </c>
    </row>
    <row r="34" customFormat="false" ht="45.3" hidden="false" customHeight="false" outlineLevel="0" collapsed="false">
      <c r="A34" s="765" t="s">
        <v>14</v>
      </c>
      <c r="B34" s="512"/>
      <c r="C34" s="771"/>
      <c r="D34" s="453"/>
      <c r="E34" s="462"/>
      <c r="F34" s="473"/>
      <c r="G34" s="469"/>
      <c r="H34" s="462"/>
      <c r="I34" s="473"/>
    </row>
    <row r="35" customFormat="false" ht="45.3" hidden="false" customHeight="false" outlineLevel="0" collapsed="false">
      <c r="A35" s="93" t="s">
        <v>755</v>
      </c>
      <c r="B35" s="83"/>
      <c r="C35" s="771"/>
      <c r="D35" s="453"/>
      <c r="E35" s="452"/>
      <c r="F35" s="453"/>
      <c r="G35" s="607"/>
      <c r="H35" s="452"/>
      <c r="I35" s="453"/>
    </row>
    <row r="36" customFormat="false" ht="45.3" hidden="false" customHeight="false" outlineLevel="0" collapsed="false">
      <c r="A36" s="93" t="s">
        <v>756</v>
      </c>
      <c r="B36" s="83"/>
      <c r="C36" s="771" t="n">
        <v>16</v>
      </c>
      <c r="D36" s="467" t="n">
        <v>17</v>
      </c>
      <c r="E36" s="483" t="s">
        <v>231</v>
      </c>
      <c r="F36" s="467" t="n">
        <v>9861</v>
      </c>
      <c r="G36" s="775" t="n">
        <v>2</v>
      </c>
      <c r="H36" s="483" t="s">
        <v>231</v>
      </c>
      <c r="I36" s="467" t="n">
        <v>1669</v>
      </c>
    </row>
    <row r="37" customFormat="false" ht="45.3" hidden="false" customHeight="false" outlineLevel="0" collapsed="false">
      <c r="A37" s="777"/>
      <c r="B37" s="512" t="s">
        <v>14</v>
      </c>
      <c r="C37" s="767"/>
      <c r="D37" s="473"/>
      <c r="E37" s="462"/>
      <c r="F37" s="473"/>
      <c r="G37" s="474"/>
      <c r="H37" s="462"/>
      <c r="I37" s="473"/>
    </row>
    <row r="38" customFormat="false" ht="45.3" hidden="false" customHeight="false" outlineLevel="0" collapsed="false">
      <c r="A38" s="80"/>
      <c r="B38" s="505" t="s">
        <v>757</v>
      </c>
      <c r="C38" s="764" t="n">
        <v>17</v>
      </c>
      <c r="D38" s="467" t="n">
        <v>13</v>
      </c>
      <c r="E38" s="483" t="s">
        <v>231</v>
      </c>
      <c r="F38" s="467" t="n">
        <v>4628</v>
      </c>
      <c r="G38" s="775"/>
      <c r="H38" s="483" t="s">
        <v>231</v>
      </c>
      <c r="I38" s="467"/>
    </row>
    <row r="39" customFormat="false" ht="45.3" hidden="false" customHeight="false" outlineLevel="0" collapsed="false">
      <c r="A39" s="80"/>
      <c r="B39" s="508" t="s">
        <v>758</v>
      </c>
      <c r="C39" s="768" t="n">
        <v>18</v>
      </c>
      <c r="D39" s="459" t="n">
        <v>5</v>
      </c>
      <c r="E39" s="452" t="s">
        <v>231</v>
      </c>
      <c r="F39" s="453" t="n">
        <v>615</v>
      </c>
      <c r="G39" s="163"/>
      <c r="H39" s="452" t="s">
        <v>231</v>
      </c>
      <c r="I39" s="453"/>
    </row>
    <row r="40" customFormat="false" ht="45.3" hidden="false" customHeight="false" outlineLevel="0" collapsed="false">
      <c r="A40" s="126"/>
      <c r="B40" s="778" t="s">
        <v>759</v>
      </c>
      <c r="C40" s="779" t="n">
        <v>19</v>
      </c>
      <c r="D40" s="481" t="n">
        <v>11</v>
      </c>
      <c r="E40" s="482" t="s">
        <v>231</v>
      </c>
      <c r="F40" s="481" t="n">
        <v>4618</v>
      </c>
      <c r="G40" s="187" t="n">
        <v>1</v>
      </c>
      <c r="H40" s="482" t="s">
        <v>231</v>
      </c>
      <c r="I40" s="481" t="n">
        <v>1556</v>
      </c>
    </row>
    <row r="41" customFormat="false" ht="45.3" hidden="false" customHeight="false" outlineLevel="0" collapsed="false">
      <c r="A41" s="13" t="s">
        <v>760</v>
      </c>
    </row>
    <row r="42" customFormat="false" ht="45.3" hidden="false" customHeight="false" outlineLevel="0" collapsed="false">
      <c r="A42" s="0" t="s">
        <v>761</v>
      </c>
    </row>
    <row r="43" customFormat="false" ht="45.3" hidden="false" customHeight="false" outlineLevel="0" collapsed="false">
      <c r="A43" s="0" t="s">
        <v>762</v>
      </c>
    </row>
    <row r="44" customFormat="false" ht="45.3" hidden="false" customHeight="false" outlineLevel="0" collapsed="false">
      <c r="A44" s="0" t="s">
        <v>763</v>
      </c>
    </row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424" s="221" customFormat="true" ht="26.45" hidden="false" customHeight="false" outlineLevel="0" collapsed="false"/>
  </sheetData>
  <printOptions headings="false" gridLines="false" gridLinesSet="true" horizontalCentered="false" verticalCentered="false"/>
  <pageMargins left="0.220138888888889" right="0.2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24"/>
  <sheetViews>
    <sheetView showFormulas="false" showGridLines="true" showRowColHeaders="true" showZeros="true" rightToLeft="false" tabSelected="false" showOutlineSymbols="true" defaultGridColor="true" view="normal" topLeftCell="HS1" colorId="64" zoomScale="60" zoomScaleNormal="60" zoomScalePageLayoutView="100" workbookViewId="0">
      <selection pane="topLeft" activeCell="IB23" activeCellId="0" sqref="IB23 IB2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20.32"/>
    <col collapsed="false" customWidth="true" hidden="false" outlineLevel="0" max="4" min="4" style="0" width="18.66"/>
    <col collapsed="false" customWidth="true" hidden="false" outlineLevel="0" max="5" min="5" style="0" width="21.32"/>
    <col collapsed="false" customWidth="true" hidden="false" outlineLevel="0" max="7" min="6" style="0" width="20.1"/>
    <col collapsed="false" customWidth="true" hidden="false" outlineLevel="0" max="8" min="8" style="0" width="19.43"/>
    <col collapsed="false" customWidth="true" hidden="false" outlineLevel="0" max="11" min="11" style="0" width="48.99"/>
    <col collapsed="false" customWidth="true" hidden="false" outlineLevel="0" max="12" min="12" style="0" width="20.55"/>
    <col collapsed="false" customWidth="true" hidden="false" outlineLevel="0" max="13" min="13" style="0" width="21.1"/>
    <col collapsed="false" customWidth="true" hidden="false" outlineLevel="0" max="14" min="14" style="0" width="22.43"/>
    <col collapsed="false" customWidth="true" hidden="false" outlineLevel="0" max="15" min="15" style="0" width="20.87"/>
    <col collapsed="false" customWidth="true" hidden="false" outlineLevel="0" max="16" min="16" style="0" width="20.55"/>
    <col collapsed="false" customWidth="true" hidden="false" outlineLevel="0" max="17" min="17" style="0" width="21.88"/>
    <col collapsed="false" customWidth="true" hidden="false" outlineLevel="0" max="20" min="20" style="0" width="47.43"/>
    <col collapsed="false" customWidth="true" hidden="false" outlineLevel="0" max="21" min="21" style="0" width="19.99"/>
    <col collapsed="false" customWidth="true" hidden="false" outlineLevel="0" max="22" min="22" style="0" width="22.43"/>
    <col collapsed="false" customWidth="true" hidden="false" outlineLevel="0" max="23" min="23" style="0" width="21.88"/>
    <col collapsed="false" customWidth="true" hidden="false" outlineLevel="0" max="24" min="24" style="0" width="22.99"/>
    <col collapsed="false" customWidth="true" hidden="false" outlineLevel="0" max="25" min="25" style="0" width="21.1"/>
    <col collapsed="false" customWidth="true" hidden="false" outlineLevel="0" max="26" min="26" style="0" width="21.43"/>
    <col collapsed="false" customWidth="true" hidden="false" outlineLevel="0" max="29" min="29" style="0" width="47.55"/>
    <col collapsed="false" customWidth="true" hidden="false" outlineLevel="0" max="30" min="30" style="0" width="20.32"/>
    <col collapsed="false" customWidth="true" hidden="false" outlineLevel="0" max="31" min="31" style="0" width="19.66"/>
    <col collapsed="false" customWidth="true" hidden="false" outlineLevel="0" max="32" min="32" style="0" width="19.43"/>
    <col collapsed="false" customWidth="true" hidden="false" outlineLevel="0" max="33" min="33" style="0" width="18.33"/>
    <col collapsed="false" customWidth="true" hidden="false" outlineLevel="0" max="34" min="34" style="0" width="20.43"/>
    <col collapsed="false" customWidth="true" hidden="false" outlineLevel="0" max="35" min="35" style="0" width="20.32"/>
    <col collapsed="false" customWidth="true" hidden="false" outlineLevel="0" max="38" min="38" style="0" width="49.87"/>
    <col collapsed="false" customWidth="true" hidden="false" outlineLevel="0" max="39" min="39" style="0" width="22.1"/>
    <col collapsed="false" customWidth="true" hidden="false" outlineLevel="0" max="40" min="40" style="0" width="18.87"/>
    <col collapsed="false" customWidth="true" hidden="false" outlineLevel="0" max="41" min="41" style="0" width="20.1"/>
    <col collapsed="false" customWidth="true" hidden="false" outlineLevel="0" max="42" min="42" style="0" width="19.43"/>
    <col collapsed="false" customWidth="true" hidden="false" outlineLevel="0" max="43" min="43" style="0" width="18.33"/>
    <col collapsed="false" customWidth="true" hidden="false" outlineLevel="0" max="44" min="44" style="0" width="18.66"/>
    <col collapsed="false" customWidth="true" hidden="false" outlineLevel="0" max="47" min="47" style="0" width="49.66"/>
    <col collapsed="false" customWidth="true" hidden="false" outlineLevel="0" max="48" min="48" style="0" width="19.87"/>
    <col collapsed="false" customWidth="true" hidden="false" outlineLevel="0" max="49" min="49" style="0" width="19.66"/>
    <col collapsed="false" customWidth="true" hidden="false" outlineLevel="0" max="50" min="50" style="0" width="20.55"/>
    <col collapsed="false" customWidth="true" hidden="false" outlineLevel="0" max="51" min="51" style="0" width="19.43"/>
    <col collapsed="false" customWidth="true" hidden="false" outlineLevel="0" max="52" min="52" style="0" width="19.87"/>
    <col collapsed="false" customWidth="true" hidden="false" outlineLevel="0" max="53" min="53" style="0" width="19.1"/>
    <col collapsed="false" customWidth="true" hidden="false" outlineLevel="0" max="56" min="56" style="0" width="49.1"/>
    <col collapsed="false" customWidth="true" hidden="false" outlineLevel="0" max="57" min="57" style="0" width="23.33"/>
    <col collapsed="false" customWidth="true" hidden="false" outlineLevel="0" max="58" min="58" style="0" width="22.43"/>
    <col collapsed="false" customWidth="true" hidden="false" outlineLevel="0" max="59" min="59" style="0" width="22.88"/>
    <col collapsed="false" customWidth="true" hidden="false" outlineLevel="0" max="60" min="60" style="0" width="19.99"/>
    <col collapsed="false" customWidth="true" hidden="false" outlineLevel="0" max="61" min="61" style="0" width="21.88"/>
    <col collapsed="false" customWidth="true" hidden="false" outlineLevel="0" max="62" min="62" style="0" width="21.43"/>
    <col collapsed="false" customWidth="true" hidden="false" outlineLevel="0" max="65" min="65" style="0" width="49.87"/>
    <col collapsed="false" customWidth="true" hidden="false" outlineLevel="0" max="66" min="66" style="0" width="21.99"/>
    <col collapsed="false" customWidth="true" hidden="false" outlineLevel="0" max="67" min="67" style="0" width="22.32"/>
    <col collapsed="false" customWidth="true" hidden="false" outlineLevel="0" max="68" min="68" style="0" width="22.43"/>
    <col collapsed="false" customWidth="true" hidden="false" outlineLevel="0" max="69" min="69" style="0" width="22.32"/>
    <col collapsed="false" customWidth="true" hidden="false" outlineLevel="0" max="70" min="70" style="0" width="20.99"/>
    <col collapsed="false" customWidth="true" hidden="false" outlineLevel="0" max="71" min="71" style="0" width="22.1"/>
    <col collapsed="false" customWidth="true" hidden="false" outlineLevel="0" max="74" min="74" style="0" width="46.66"/>
    <col collapsed="false" customWidth="true" hidden="false" outlineLevel="0" max="75" min="75" style="0" width="22.55"/>
    <col collapsed="false" customWidth="true" hidden="false" outlineLevel="0" max="76" min="76" style="0" width="23.43"/>
    <col collapsed="false" customWidth="true" hidden="false" outlineLevel="0" max="77" min="77" style="0" width="21.1"/>
    <col collapsed="false" customWidth="true" hidden="false" outlineLevel="0" max="78" min="78" style="0" width="21.66"/>
    <col collapsed="false" customWidth="true" hidden="false" outlineLevel="0" max="79" min="79" style="0" width="20.1"/>
    <col collapsed="false" customWidth="true" hidden="false" outlineLevel="0" max="80" min="80" style="0" width="23.87"/>
    <col collapsed="false" customWidth="true" hidden="false" outlineLevel="0" max="83" min="83" style="0" width="49.1"/>
    <col collapsed="false" customWidth="true" hidden="false" outlineLevel="0" max="84" min="84" style="0" width="21.66"/>
    <col collapsed="false" customWidth="true" hidden="false" outlineLevel="0" max="85" min="85" style="0" width="22.66"/>
    <col collapsed="false" customWidth="true" hidden="false" outlineLevel="0" max="86" min="86" style="0" width="21.99"/>
    <col collapsed="false" customWidth="true" hidden="false" outlineLevel="0" max="87" min="87" style="0" width="23.55"/>
    <col collapsed="false" customWidth="true" hidden="false" outlineLevel="0" max="88" min="88" style="0" width="21.66"/>
    <col collapsed="false" customWidth="true" hidden="false" outlineLevel="0" max="89" min="89" style="0" width="23.1"/>
    <col collapsed="false" customWidth="true" hidden="false" outlineLevel="0" max="92" min="92" style="0" width="49.1"/>
    <col collapsed="false" customWidth="true" hidden="false" outlineLevel="0" max="94" min="93" style="0" width="23.33"/>
    <col collapsed="false" customWidth="true" hidden="false" outlineLevel="0" max="95" min="95" style="0" width="22.43"/>
    <col collapsed="false" customWidth="true" hidden="false" outlineLevel="0" max="96" min="96" style="0" width="20.1"/>
    <col collapsed="false" customWidth="true" hidden="false" outlineLevel="0" max="97" min="97" style="0" width="21.66"/>
    <col collapsed="false" customWidth="true" hidden="false" outlineLevel="0" max="98" min="98" style="0" width="20.55"/>
    <col collapsed="false" customWidth="true" hidden="false" outlineLevel="0" max="101" min="101" style="0" width="50.43"/>
    <col collapsed="false" customWidth="true" hidden="false" outlineLevel="0" max="102" min="102" style="0" width="21.66"/>
    <col collapsed="false" customWidth="true" hidden="false" outlineLevel="0" max="103" min="103" style="0" width="23.55"/>
    <col collapsed="false" customWidth="true" hidden="false" outlineLevel="0" max="104" min="104" style="0" width="22.99"/>
    <col collapsed="false" customWidth="true" hidden="false" outlineLevel="0" max="105" min="105" style="0" width="21.1"/>
    <col collapsed="false" customWidth="true" hidden="false" outlineLevel="0" max="106" min="106" style="0" width="22.43"/>
    <col collapsed="false" customWidth="true" hidden="false" outlineLevel="0" max="107" min="107" style="0" width="23.66"/>
    <col collapsed="false" customWidth="true" hidden="false" outlineLevel="0" max="110" min="110" style="0" width="48.66"/>
    <col collapsed="false" customWidth="true" hidden="false" outlineLevel="0" max="111" min="111" style="0" width="21.66"/>
    <col collapsed="false" customWidth="true" hidden="false" outlineLevel="0" max="112" min="112" style="0" width="21.99"/>
    <col collapsed="false" customWidth="true" hidden="false" outlineLevel="0" max="113" min="113" style="0" width="21.1"/>
    <col collapsed="false" customWidth="true" hidden="false" outlineLevel="0" max="114" min="114" style="0" width="22.32"/>
    <col collapsed="false" customWidth="true" hidden="false" outlineLevel="0" max="115" min="115" style="0" width="21.43"/>
    <col collapsed="false" customWidth="true" hidden="false" outlineLevel="0" max="116" min="116" style="0" width="20.66"/>
    <col collapsed="false" customWidth="true" hidden="false" outlineLevel="0" max="119" min="119" style="0" width="49.32"/>
    <col collapsed="false" customWidth="true" hidden="false" outlineLevel="0" max="120" min="120" style="0" width="22.55"/>
    <col collapsed="false" customWidth="true" hidden="false" outlineLevel="0" max="121" min="121" style="0" width="22.1"/>
    <col collapsed="false" customWidth="true" hidden="false" outlineLevel="0" max="122" min="122" style="0" width="23.87"/>
    <col collapsed="false" customWidth="true" hidden="false" outlineLevel="0" max="123" min="123" style="0" width="21.99"/>
    <col collapsed="false" customWidth="true" hidden="false" outlineLevel="0" max="124" min="124" style="0" width="21.32"/>
    <col collapsed="false" customWidth="true" hidden="false" outlineLevel="0" max="125" min="125" style="0" width="20.99"/>
    <col collapsed="false" customWidth="true" hidden="false" outlineLevel="0" max="128" min="128" style="0" width="47.99"/>
    <col collapsed="false" customWidth="true" hidden="false" outlineLevel="0" max="129" min="129" style="0" width="22.88"/>
    <col collapsed="false" customWidth="true" hidden="false" outlineLevel="0" max="130" min="130" style="0" width="22.1"/>
    <col collapsed="false" customWidth="true" hidden="false" outlineLevel="0" max="131" min="131" style="0" width="20.43"/>
    <col collapsed="false" customWidth="true" hidden="false" outlineLevel="0" max="132" min="132" style="0" width="22.1"/>
    <col collapsed="false" customWidth="true" hidden="false" outlineLevel="0" max="133" min="133" style="0" width="23.33"/>
    <col collapsed="false" customWidth="true" hidden="false" outlineLevel="0" max="134" min="134" style="0" width="20.87"/>
    <col collapsed="false" customWidth="true" hidden="false" outlineLevel="0" max="137" min="137" style="0" width="48.87"/>
    <col collapsed="false" customWidth="true" hidden="false" outlineLevel="0" max="139" min="138" style="0" width="21.99"/>
    <col collapsed="false" customWidth="true" hidden="false" outlineLevel="0" max="140" min="140" style="0" width="20.1"/>
    <col collapsed="false" customWidth="true" hidden="false" outlineLevel="0" max="141" min="141" style="0" width="22.1"/>
    <col collapsed="false" customWidth="true" hidden="false" outlineLevel="0" max="142" min="142" style="0" width="20.99"/>
    <col collapsed="false" customWidth="true" hidden="false" outlineLevel="0" max="143" min="143" style="0" width="22.55"/>
    <col collapsed="false" customWidth="true" hidden="false" outlineLevel="0" max="146" min="146" style="0" width="48.87"/>
    <col collapsed="false" customWidth="true" hidden="false" outlineLevel="0" max="147" min="147" style="0" width="21.1"/>
    <col collapsed="false" customWidth="true" hidden="false" outlineLevel="0" max="148" min="148" style="0" width="20.87"/>
    <col collapsed="false" customWidth="true" hidden="false" outlineLevel="0" max="149" min="149" style="0" width="19.66"/>
    <col collapsed="false" customWidth="true" hidden="false" outlineLevel="0" max="150" min="150" style="0" width="20.66"/>
    <col collapsed="false" customWidth="true" hidden="false" outlineLevel="0" max="151" min="151" style="0" width="20.43"/>
    <col collapsed="false" customWidth="true" hidden="false" outlineLevel="0" max="152" min="152" style="0" width="21.88"/>
    <col collapsed="false" customWidth="true" hidden="false" outlineLevel="0" max="155" min="155" style="0" width="49.99"/>
    <col collapsed="false" customWidth="true" hidden="false" outlineLevel="0" max="156" min="156" style="0" width="21.43"/>
    <col collapsed="false" customWidth="true" hidden="false" outlineLevel="0" max="157" min="157" style="0" width="21.55"/>
    <col collapsed="false" customWidth="true" hidden="false" outlineLevel="0" max="158" min="158" style="0" width="20.55"/>
    <col collapsed="false" customWidth="true" hidden="false" outlineLevel="0" max="159" min="159" style="0" width="21.43"/>
    <col collapsed="false" customWidth="true" hidden="false" outlineLevel="0" max="160" min="160" style="0" width="20.55"/>
    <col collapsed="false" customWidth="true" hidden="false" outlineLevel="0" max="161" min="161" style="0" width="21.99"/>
    <col collapsed="false" customWidth="true" hidden="false" outlineLevel="0" max="164" min="164" style="0" width="48.1"/>
    <col collapsed="false" customWidth="true" hidden="false" outlineLevel="0" max="165" min="165" style="0" width="19.55"/>
    <col collapsed="false" customWidth="true" hidden="false" outlineLevel="0" max="166" min="166" style="0" width="20.55"/>
    <col collapsed="false" customWidth="true" hidden="false" outlineLevel="0" max="167" min="167" style="0" width="19.99"/>
    <col collapsed="false" customWidth="true" hidden="false" outlineLevel="0" max="168" min="168" style="0" width="19.55"/>
    <col collapsed="false" customWidth="true" hidden="false" outlineLevel="0" max="169" min="169" style="0" width="19.43"/>
    <col collapsed="false" customWidth="true" hidden="false" outlineLevel="0" max="170" min="170" style="0" width="18.99"/>
    <col collapsed="false" customWidth="true" hidden="false" outlineLevel="0" max="173" min="173" style="0" width="48.99"/>
    <col collapsed="false" customWidth="true" hidden="false" outlineLevel="0" max="174" min="174" style="0" width="19.33"/>
    <col collapsed="false" customWidth="true" hidden="false" outlineLevel="0" max="175" min="175" style="0" width="21.32"/>
    <col collapsed="false" customWidth="true" hidden="false" outlineLevel="0" max="176" min="176" style="0" width="21.88"/>
    <col collapsed="false" customWidth="true" hidden="false" outlineLevel="0" max="177" min="177" style="0" width="19.99"/>
    <col collapsed="false" customWidth="true" hidden="false" outlineLevel="0" max="178" min="178" style="0" width="17.32"/>
    <col collapsed="false" customWidth="true" hidden="false" outlineLevel="0" max="179" min="179" style="0" width="17.66"/>
    <col collapsed="false" customWidth="true" hidden="false" outlineLevel="0" max="182" min="182" style="0" width="42.43"/>
    <col collapsed="false" customWidth="true" hidden="false" outlineLevel="0" max="183" min="183" style="0" width="22.99"/>
    <col collapsed="false" customWidth="true" hidden="false" outlineLevel="0" max="184" min="184" style="0" width="21.88"/>
    <col collapsed="false" customWidth="true" hidden="false" outlineLevel="0" max="185" min="185" style="0" width="20.99"/>
    <col collapsed="false" customWidth="true" hidden="false" outlineLevel="0" max="186" min="186" style="0" width="18.87"/>
    <col collapsed="false" customWidth="true" hidden="false" outlineLevel="0" max="187" min="187" style="0" width="21.32"/>
    <col collapsed="false" customWidth="true" hidden="false" outlineLevel="0" max="188" min="188" style="0" width="21.1"/>
    <col collapsed="false" customWidth="true" hidden="false" outlineLevel="0" max="191" min="191" style="0" width="48.87"/>
    <col collapsed="false" customWidth="true" hidden="false" outlineLevel="0" max="192" min="192" style="0" width="21.99"/>
    <col collapsed="false" customWidth="true" hidden="false" outlineLevel="0" max="193" min="193" style="0" width="20.99"/>
    <col collapsed="false" customWidth="true" hidden="false" outlineLevel="0" max="194" min="194" style="0" width="20.66"/>
    <col collapsed="false" customWidth="true" hidden="false" outlineLevel="0" max="195" min="195" style="0" width="21.43"/>
    <col collapsed="false" customWidth="true" hidden="false" outlineLevel="0" max="196" min="196" style="0" width="21.1"/>
    <col collapsed="false" customWidth="true" hidden="false" outlineLevel="0" max="197" min="197" style="0" width="19.99"/>
    <col collapsed="false" customWidth="true" hidden="false" outlineLevel="0" max="200" min="200" style="0" width="49.43"/>
    <col collapsed="false" customWidth="true" hidden="false" outlineLevel="0" max="201" min="201" style="0" width="19.99"/>
    <col collapsed="false" customWidth="true" hidden="false" outlineLevel="0" max="202" min="202" style="0" width="19.33"/>
    <col collapsed="false" customWidth="true" hidden="false" outlineLevel="0" max="203" min="203" style="0" width="19.66"/>
    <col collapsed="false" customWidth="true" hidden="false" outlineLevel="0" max="204" min="204" style="0" width="20.1"/>
    <col collapsed="false" customWidth="true" hidden="false" outlineLevel="0" max="205" min="205" style="0" width="19.55"/>
    <col collapsed="false" customWidth="true" hidden="false" outlineLevel="0" max="206" min="206" style="0" width="20.66"/>
    <col collapsed="false" customWidth="true" hidden="false" outlineLevel="0" max="209" min="209" style="0" width="49.99"/>
    <col collapsed="false" customWidth="true" hidden="false" outlineLevel="0" max="210" min="210" style="0" width="19.99"/>
    <col collapsed="false" customWidth="true" hidden="false" outlineLevel="0" max="211" min="211" style="0" width="19.66"/>
    <col collapsed="false" customWidth="true" hidden="false" outlineLevel="0" max="212" min="212" style="0" width="19.33"/>
    <col collapsed="false" customWidth="true" hidden="false" outlineLevel="0" max="213" min="213" style="0" width="20.43"/>
    <col collapsed="false" customWidth="true" hidden="false" outlineLevel="0" max="214" min="214" style="0" width="19.55"/>
    <col collapsed="false" customWidth="true" hidden="false" outlineLevel="0" max="215" min="215" style="0" width="20.43"/>
    <col collapsed="false" customWidth="true" hidden="false" outlineLevel="0" max="218" min="218" style="0" width="51.55"/>
    <col collapsed="false" customWidth="true" hidden="false" outlineLevel="0" max="219" min="219" style="0" width="20.1"/>
    <col collapsed="false" customWidth="true" hidden="false" outlineLevel="0" max="220" min="220" style="0" width="19.33"/>
    <col collapsed="false" customWidth="true" hidden="false" outlineLevel="0" max="221" min="221" style="0" width="19.1"/>
    <col collapsed="false" customWidth="true" hidden="false" outlineLevel="0" max="222" min="222" style="0" width="19.99"/>
    <col collapsed="false" customWidth="true" hidden="false" outlineLevel="0" max="223" min="223" style="0" width="21.32"/>
    <col collapsed="false" customWidth="true" hidden="false" outlineLevel="0" max="224" min="224" style="0" width="19.33"/>
    <col collapsed="false" customWidth="true" hidden="false" outlineLevel="0" max="227" min="227" style="0" width="49.99"/>
    <col collapsed="false" customWidth="true" hidden="false" outlineLevel="0" max="228" min="228" style="0" width="21.88"/>
    <col collapsed="false" customWidth="true" hidden="false" outlineLevel="0" max="229" min="229" style="0" width="22.88"/>
    <col collapsed="false" customWidth="true" hidden="false" outlineLevel="0" max="230" min="230" style="0" width="20.55"/>
    <col collapsed="false" customWidth="true" hidden="false" outlineLevel="0" max="231" min="231" style="0" width="20.99"/>
    <col collapsed="false" customWidth="true" hidden="false" outlineLevel="0" max="232" min="232" style="0" width="20.32"/>
    <col collapsed="false" customWidth="true" hidden="false" outlineLevel="0" max="233" min="233" style="0" width="19.55"/>
  </cols>
  <sheetData>
    <row r="1" s="221" customFormat="true" ht="33.5" hidden="false" customHeight="false" outlineLevel="0" collapsed="false">
      <c r="A1" s="75" t="s">
        <v>309</v>
      </c>
      <c r="B1" s="75"/>
      <c r="C1" s="75"/>
      <c r="D1" s="75"/>
      <c r="E1" s="75"/>
      <c r="F1" s="277"/>
      <c r="G1" s="277"/>
      <c r="J1" s="75" t="s">
        <v>309</v>
      </c>
      <c r="K1" s="75"/>
      <c r="L1" s="75"/>
      <c r="M1" s="75"/>
      <c r="N1" s="75"/>
      <c r="O1" s="277"/>
      <c r="P1" s="277"/>
      <c r="S1" s="75" t="s">
        <v>309</v>
      </c>
      <c r="T1" s="75"/>
      <c r="U1" s="75"/>
      <c r="V1" s="75"/>
      <c r="W1" s="75"/>
      <c r="X1" s="277"/>
      <c r="Y1" s="277"/>
      <c r="AB1" s="75" t="s">
        <v>309</v>
      </c>
      <c r="AC1" s="75"/>
      <c r="AD1" s="75"/>
      <c r="AE1" s="75"/>
      <c r="AF1" s="75"/>
      <c r="AG1" s="277"/>
      <c r="AH1" s="277"/>
      <c r="AK1" s="75" t="s">
        <v>309</v>
      </c>
      <c r="AL1" s="75"/>
      <c r="AM1" s="75"/>
      <c r="AN1" s="75"/>
      <c r="AO1" s="75"/>
      <c r="AP1" s="277"/>
      <c r="AQ1" s="277"/>
      <c r="AT1" s="75" t="s">
        <v>309</v>
      </c>
      <c r="AU1" s="75"/>
      <c r="AV1" s="75"/>
      <c r="AW1" s="75"/>
      <c r="AX1" s="75"/>
      <c r="AY1" s="277"/>
      <c r="AZ1" s="277"/>
      <c r="BC1" s="75" t="s">
        <v>309</v>
      </c>
      <c r="BD1" s="75"/>
      <c r="BE1" s="75"/>
      <c r="BF1" s="75"/>
      <c r="BG1" s="75"/>
      <c r="BH1" s="277"/>
      <c r="BI1" s="277"/>
      <c r="BL1" s="75" t="s">
        <v>309</v>
      </c>
      <c r="BM1" s="75"/>
      <c r="BN1" s="75"/>
      <c r="BO1" s="75"/>
      <c r="BP1" s="75"/>
      <c r="BQ1" s="277"/>
      <c r="BR1" s="277"/>
      <c r="BU1" s="120" t="s">
        <v>764</v>
      </c>
      <c r="BV1" s="120"/>
      <c r="BW1" s="120"/>
      <c r="BX1" s="120"/>
      <c r="BY1" s="75"/>
      <c r="BZ1" s="277"/>
      <c r="CA1" s="277"/>
      <c r="CD1" s="75" t="s">
        <v>309</v>
      </c>
      <c r="CE1" s="75"/>
      <c r="CF1" s="75"/>
      <c r="CG1" s="75"/>
      <c r="CH1" s="75"/>
      <c r="CI1" s="277"/>
      <c r="CJ1" s="277"/>
      <c r="CM1" s="75" t="s">
        <v>309</v>
      </c>
      <c r="CN1" s="75"/>
      <c r="CO1" s="75"/>
      <c r="CP1" s="75"/>
      <c r="CQ1" s="75"/>
      <c r="CR1" s="277"/>
      <c r="CS1" s="277"/>
      <c r="CV1" s="75" t="s">
        <v>309</v>
      </c>
      <c r="CW1" s="75"/>
      <c r="CX1" s="75"/>
      <c r="CY1" s="75"/>
      <c r="CZ1" s="75"/>
      <c r="DA1" s="277"/>
      <c r="DB1" s="277"/>
      <c r="DE1" s="75" t="s">
        <v>309</v>
      </c>
      <c r="DF1" s="75"/>
      <c r="DG1" s="75"/>
      <c r="DH1" s="75"/>
      <c r="DI1" s="75"/>
      <c r="DJ1" s="277"/>
      <c r="DK1" s="277"/>
      <c r="DN1" s="75" t="s">
        <v>309</v>
      </c>
      <c r="DO1" s="75"/>
      <c r="DP1" s="75"/>
      <c r="DQ1" s="75"/>
      <c r="DR1" s="75"/>
      <c r="DS1" s="277"/>
      <c r="DT1" s="277"/>
      <c r="DW1" s="75" t="s">
        <v>309</v>
      </c>
      <c r="DX1" s="75"/>
      <c r="DY1" s="75"/>
      <c r="DZ1" s="75"/>
      <c r="EA1" s="75"/>
      <c r="EB1" s="277"/>
      <c r="EC1" s="277"/>
      <c r="EF1" s="75" t="s">
        <v>309</v>
      </c>
      <c r="EG1" s="75"/>
      <c r="EH1" s="75"/>
      <c r="EI1" s="75"/>
      <c r="EJ1" s="75"/>
      <c r="EK1" s="277"/>
      <c r="EL1" s="277"/>
      <c r="EO1" s="75" t="s">
        <v>309</v>
      </c>
      <c r="EP1" s="75"/>
      <c r="EQ1" s="75"/>
      <c r="ER1" s="75"/>
      <c r="ES1" s="75"/>
      <c r="ET1" s="277"/>
      <c r="EU1" s="277"/>
      <c r="EX1" s="75" t="s">
        <v>309</v>
      </c>
      <c r="EY1" s="75"/>
      <c r="EZ1" s="75"/>
      <c r="FA1" s="75"/>
      <c r="FB1" s="75"/>
      <c r="FC1" s="277"/>
      <c r="FD1" s="277"/>
      <c r="FG1" s="75" t="s">
        <v>309</v>
      </c>
      <c r="FH1" s="75"/>
      <c r="FI1" s="75"/>
      <c r="FJ1" s="75"/>
      <c r="FK1" s="75"/>
      <c r="FL1" s="277"/>
      <c r="FM1" s="277"/>
      <c r="FP1" s="75" t="s">
        <v>309</v>
      </c>
      <c r="FQ1" s="75"/>
      <c r="FR1" s="75"/>
      <c r="FS1" s="75"/>
      <c r="FT1" s="75"/>
      <c r="FU1" s="277"/>
      <c r="FV1" s="277"/>
      <c r="FY1" s="75" t="s">
        <v>309</v>
      </c>
      <c r="FZ1" s="75"/>
      <c r="GA1" s="75"/>
      <c r="GB1" s="75"/>
      <c r="GC1" s="75"/>
      <c r="GD1" s="277"/>
      <c r="GE1" s="277"/>
      <c r="GH1" s="75" t="s">
        <v>309</v>
      </c>
      <c r="GI1" s="75"/>
      <c r="GJ1" s="75"/>
      <c r="GK1" s="75"/>
      <c r="GL1" s="75"/>
      <c r="GM1" s="277"/>
      <c r="GN1" s="277"/>
      <c r="GQ1" s="75" t="s">
        <v>309</v>
      </c>
      <c r="GR1" s="75"/>
      <c r="GS1" s="75"/>
      <c r="GT1" s="75"/>
      <c r="GU1" s="75"/>
      <c r="GV1" s="277"/>
      <c r="GW1" s="277"/>
      <c r="GZ1" s="75" t="s">
        <v>309</v>
      </c>
      <c r="HA1" s="75"/>
      <c r="HB1" s="75"/>
      <c r="HC1" s="75"/>
      <c r="HD1" s="75"/>
      <c r="HE1" s="277"/>
      <c r="HF1" s="277"/>
      <c r="HI1" s="75" t="s">
        <v>309</v>
      </c>
      <c r="HJ1" s="75"/>
      <c r="HK1" s="75"/>
      <c r="HL1" s="75"/>
      <c r="HM1" s="75"/>
      <c r="HN1" s="277"/>
      <c r="HO1" s="277"/>
      <c r="HR1" s="75" t="s">
        <v>309</v>
      </c>
      <c r="HS1" s="75"/>
      <c r="HT1" s="75"/>
      <c r="HU1" s="75"/>
      <c r="HV1" s="75"/>
      <c r="HW1" s="277"/>
      <c r="HX1" s="277"/>
    </row>
    <row r="2" customFormat="false" ht="31.15" hidden="false" customHeight="false" outlineLevel="0" collapsed="false">
      <c r="A2" s="120" t="s">
        <v>764</v>
      </c>
      <c r="B2" s="120"/>
      <c r="C2" s="120"/>
      <c r="D2" s="120"/>
      <c r="E2" s="120"/>
      <c r="F2" s="102"/>
      <c r="G2" s="102"/>
      <c r="J2" s="120" t="s">
        <v>764</v>
      </c>
      <c r="K2" s="120"/>
      <c r="L2" s="120"/>
      <c r="M2" s="120"/>
      <c r="N2" s="120"/>
      <c r="O2" s="102"/>
      <c r="P2" s="102"/>
      <c r="S2" s="120" t="s">
        <v>764</v>
      </c>
      <c r="T2" s="120"/>
      <c r="U2" s="120"/>
      <c r="V2" s="120"/>
      <c r="W2" s="120"/>
      <c r="X2" s="102"/>
      <c r="Y2" s="102"/>
      <c r="AB2" s="120" t="s">
        <v>764</v>
      </c>
      <c r="AC2" s="120"/>
      <c r="AD2" s="120"/>
      <c r="AE2" s="120"/>
      <c r="AF2" s="120"/>
      <c r="AG2" s="102"/>
      <c r="AH2" s="102"/>
      <c r="AK2" s="120" t="s">
        <v>764</v>
      </c>
      <c r="AL2" s="120"/>
      <c r="AM2" s="120"/>
      <c r="AN2" s="120"/>
      <c r="AO2" s="120"/>
      <c r="AP2" s="102"/>
      <c r="AQ2" s="102"/>
      <c r="AT2" s="120" t="s">
        <v>764</v>
      </c>
      <c r="AU2" s="120"/>
      <c r="AV2" s="120"/>
      <c r="AW2" s="120"/>
      <c r="AX2" s="120"/>
      <c r="AY2" s="102"/>
      <c r="AZ2" s="102"/>
      <c r="BC2" s="120" t="s">
        <v>764</v>
      </c>
      <c r="BD2" s="120"/>
      <c r="BE2" s="120"/>
      <c r="BF2" s="120"/>
      <c r="BG2" s="120"/>
      <c r="BH2" s="102"/>
      <c r="BI2" s="102"/>
      <c r="BL2" s="120" t="s">
        <v>764</v>
      </c>
      <c r="BM2" s="120"/>
      <c r="BN2" s="120"/>
      <c r="BO2" s="120"/>
      <c r="BP2" s="120"/>
      <c r="BQ2" s="102"/>
      <c r="BR2" s="102"/>
      <c r="BU2" s="120" t="s">
        <v>531</v>
      </c>
      <c r="BV2" s="120" t="s">
        <v>765</v>
      </c>
      <c r="BW2" s="120"/>
      <c r="BX2" s="120"/>
      <c r="BY2" s="120"/>
      <c r="BZ2" s="102"/>
      <c r="CA2" s="102"/>
      <c r="CD2" s="120" t="s">
        <v>764</v>
      </c>
      <c r="CE2" s="120"/>
      <c r="CF2" s="120"/>
      <c r="CG2" s="120"/>
      <c r="CH2" s="120"/>
      <c r="CI2" s="102"/>
      <c r="CJ2" s="102"/>
      <c r="CM2" s="120" t="s">
        <v>764</v>
      </c>
      <c r="CN2" s="120"/>
      <c r="CO2" s="120"/>
      <c r="CP2" s="120"/>
      <c r="CQ2" s="120"/>
      <c r="CR2" s="102"/>
      <c r="CS2" s="102"/>
      <c r="CV2" s="120" t="s">
        <v>764</v>
      </c>
      <c r="CW2" s="120"/>
      <c r="CX2" s="120"/>
      <c r="CY2" s="120"/>
      <c r="CZ2" s="120"/>
      <c r="DA2" s="102"/>
      <c r="DB2" s="102"/>
      <c r="DE2" s="120" t="s">
        <v>764</v>
      </c>
      <c r="DF2" s="120"/>
      <c r="DG2" s="120"/>
      <c r="DH2" s="120"/>
      <c r="DI2" s="120"/>
      <c r="DJ2" s="102"/>
      <c r="DK2" s="102"/>
      <c r="DN2" s="120" t="s">
        <v>764</v>
      </c>
      <c r="DO2" s="120"/>
      <c r="DP2" s="120"/>
      <c r="DQ2" s="120"/>
      <c r="DR2" s="120"/>
      <c r="DS2" s="102"/>
      <c r="DT2" s="102"/>
      <c r="DW2" s="120" t="s">
        <v>764</v>
      </c>
      <c r="DX2" s="120"/>
      <c r="DY2" s="120"/>
      <c r="DZ2" s="120"/>
      <c r="EA2" s="120"/>
      <c r="EB2" s="102"/>
      <c r="EC2" s="102"/>
      <c r="EF2" s="120" t="s">
        <v>764</v>
      </c>
      <c r="EG2" s="120"/>
      <c r="EH2" s="120"/>
      <c r="EI2" s="120"/>
      <c r="EJ2" s="120"/>
      <c r="EK2" s="102"/>
      <c r="EL2" s="102"/>
      <c r="EO2" s="120" t="s">
        <v>764</v>
      </c>
      <c r="EP2" s="120"/>
      <c r="EQ2" s="120"/>
      <c r="ER2" s="120"/>
      <c r="ES2" s="120"/>
      <c r="ET2" s="102"/>
      <c r="EU2" s="102"/>
      <c r="EX2" s="120" t="s">
        <v>764</v>
      </c>
      <c r="EY2" s="120"/>
      <c r="EZ2" s="120"/>
      <c r="FA2" s="120"/>
      <c r="FB2" s="120"/>
      <c r="FC2" s="102"/>
      <c r="FD2" s="102"/>
      <c r="FG2" s="120" t="s">
        <v>764</v>
      </c>
      <c r="FH2" s="120"/>
      <c r="FI2" s="120"/>
      <c r="FJ2" s="120"/>
      <c r="FK2" s="120"/>
      <c r="FL2" s="102"/>
      <c r="FM2" s="102"/>
      <c r="FP2" s="120" t="s">
        <v>764</v>
      </c>
      <c r="FQ2" s="120"/>
      <c r="FR2" s="120"/>
      <c r="FS2" s="120"/>
      <c r="FT2" s="120"/>
      <c r="FU2" s="102"/>
      <c r="FV2" s="102"/>
      <c r="FY2" s="120" t="s">
        <v>764</v>
      </c>
      <c r="FZ2" s="120"/>
      <c r="GA2" s="120"/>
      <c r="GB2" s="120"/>
      <c r="GC2" s="120"/>
      <c r="GD2" s="102"/>
      <c r="GE2" s="102"/>
      <c r="GH2" s="120" t="s">
        <v>764</v>
      </c>
      <c r="GI2" s="120"/>
      <c r="GJ2" s="120"/>
      <c r="GK2" s="120"/>
      <c r="GL2" s="120"/>
      <c r="GM2" s="102"/>
      <c r="GN2" s="102"/>
      <c r="GQ2" s="120" t="s">
        <v>764</v>
      </c>
      <c r="GR2" s="120"/>
      <c r="GS2" s="120"/>
      <c r="GT2" s="120"/>
      <c r="GU2" s="120"/>
      <c r="GV2" s="102"/>
      <c r="GW2" s="102"/>
      <c r="GZ2" s="120" t="s">
        <v>764</v>
      </c>
      <c r="HA2" s="120"/>
      <c r="HB2" s="120"/>
      <c r="HC2" s="120"/>
      <c r="HD2" s="120"/>
      <c r="HE2" s="102"/>
      <c r="HF2" s="102"/>
      <c r="HI2" s="120" t="s">
        <v>764</v>
      </c>
      <c r="HJ2" s="120"/>
      <c r="HK2" s="120"/>
      <c r="HL2" s="120"/>
      <c r="HM2" s="120"/>
      <c r="HN2" s="102"/>
      <c r="HO2" s="102"/>
      <c r="HR2" s="120" t="s">
        <v>764</v>
      </c>
      <c r="HS2" s="120"/>
      <c r="HT2" s="120"/>
      <c r="HU2" s="120"/>
      <c r="HV2" s="120"/>
      <c r="HW2" s="102"/>
      <c r="HX2" s="102"/>
    </row>
    <row r="3" customFormat="false" ht="31.15" hidden="false" customHeight="false" outlineLevel="0" collapsed="false">
      <c r="A3" s="120" t="s">
        <v>531</v>
      </c>
      <c r="B3" s="120" t="s">
        <v>765</v>
      </c>
      <c r="D3" s="486"/>
      <c r="E3" s="486"/>
      <c r="F3" s="102"/>
      <c r="G3" s="102"/>
      <c r="J3" s="120" t="s">
        <v>531</v>
      </c>
      <c r="K3" s="120" t="s">
        <v>765</v>
      </c>
      <c r="M3" s="486"/>
      <c r="N3" s="486"/>
      <c r="O3" s="102"/>
      <c r="P3" s="102"/>
      <c r="S3" s="120" t="s">
        <v>531</v>
      </c>
      <c r="T3" s="120" t="s">
        <v>765</v>
      </c>
      <c r="V3" s="486"/>
      <c r="W3" s="486"/>
      <c r="X3" s="102"/>
      <c r="Y3" s="102"/>
      <c r="AB3" s="120" t="s">
        <v>531</v>
      </c>
      <c r="AC3" s="120" t="s">
        <v>765</v>
      </c>
      <c r="AE3" s="486"/>
      <c r="AF3" s="486"/>
      <c r="AG3" s="102"/>
      <c r="AH3" s="102"/>
      <c r="AK3" s="120" t="s">
        <v>531</v>
      </c>
      <c r="AL3" s="120" t="s">
        <v>765</v>
      </c>
      <c r="AN3" s="486"/>
      <c r="AO3" s="486"/>
      <c r="AP3" s="102"/>
      <c r="AQ3" s="102"/>
      <c r="AT3" s="120" t="s">
        <v>531</v>
      </c>
      <c r="AU3" s="120" t="s">
        <v>765</v>
      </c>
      <c r="AW3" s="486"/>
      <c r="AX3" s="486"/>
      <c r="AY3" s="102"/>
      <c r="AZ3" s="102"/>
      <c r="BC3" s="120" t="s">
        <v>531</v>
      </c>
      <c r="BD3" s="120" t="s">
        <v>765</v>
      </c>
      <c r="BF3" s="486"/>
      <c r="BG3" s="486"/>
      <c r="BH3" s="102"/>
      <c r="BI3" s="102"/>
      <c r="BL3" s="120" t="s">
        <v>531</v>
      </c>
      <c r="BM3" s="120" t="s">
        <v>765</v>
      </c>
      <c r="BO3" s="486"/>
      <c r="BP3" s="486"/>
      <c r="BQ3" s="102"/>
      <c r="BR3" s="102"/>
      <c r="BU3" s="6" t="s">
        <v>613</v>
      </c>
      <c r="BV3" s="76"/>
      <c r="BX3" s="486"/>
      <c r="BY3" s="486"/>
      <c r="BZ3" s="102"/>
      <c r="CA3" s="102"/>
      <c r="CD3" s="120" t="s">
        <v>531</v>
      </c>
      <c r="CE3" s="120" t="s">
        <v>765</v>
      </c>
      <c r="CG3" s="486"/>
      <c r="CH3" s="486"/>
      <c r="CI3" s="102"/>
      <c r="CJ3" s="102"/>
      <c r="CM3" s="120" t="s">
        <v>531</v>
      </c>
      <c r="CN3" s="120" t="s">
        <v>765</v>
      </c>
      <c r="CP3" s="486"/>
      <c r="CQ3" s="486"/>
      <c r="CR3" s="102"/>
      <c r="CS3" s="102"/>
      <c r="CV3" s="120" t="s">
        <v>531</v>
      </c>
      <c r="CW3" s="120" t="s">
        <v>765</v>
      </c>
      <c r="CY3" s="486"/>
      <c r="CZ3" s="486"/>
      <c r="DA3" s="102"/>
      <c r="DB3" s="102"/>
      <c r="DE3" s="120" t="s">
        <v>531</v>
      </c>
      <c r="DF3" s="120" t="s">
        <v>765</v>
      </c>
      <c r="DH3" s="486"/>
      <c r="DI3" s="486"/>
      <c r="DJ3" s="102"/>
      <c r="DK3" s="102"/>
      <c r="DN3" s="120" t="s">
        <v>531</v>
      </c>
      <c r="DO3" s="120" t="s">
        <v>765</v>
      </c>
      <c r="DQ3" s="486"/>
      <c r="DR3" s="486"/>
      <c r="DS3" s="102"/>
      <c r="DT3" s="102"/>
      <c r="DW3" s="120" t="s">
        <v>531</v>
      </c>
      <c r="DX3" s="120" t="s">
        <v>765</v>
      </c>
      <c r="DZ3" s="486"/>
      <c r="EA3" s="486"/>
      <c r="EB3" s="102"/>
      <c r="EC3" s="102"/>
      <c r="EF3" s="120" t="s">
        <v>531</v>
      </c>
      <c r="EG3" s="120" t="s">
        <v>765</v>
      </c>
      <c r="EI3" s="486"/>
      <c r="EJ3" s="486"/>
      <c r="EK3" s="102"/>
      <c r="EL3" s="102"/>
      <c r="EO3" s="120" t="s">
        <v>531</v>
      </c>
      <c r="EP3" s="120" t="s">
        <v>765</v>
      </c>
      <c r="ER3" s="486"/>
      <c r="ES3" s="486"/>
      <c r="ET3" s="102"/>
      <c r="EU3" s="102"/>
      <c r="EX3" s="120" t="s">
        <v>531</v>
      </c>
      <c r="EY3" s="120" t="s">
        <v>765</v>
      </c>
      <c r="FA3" s="486"/>
      <c r="FB3" s="486"/>
      <c r="FC3" s="102"/>
      <c r="FD3" s="102"/>
      <c r="FG3" s="120" t="s">
        <v>531</v>
      </c>
      <c r="FH3" s="120" t="s">
        <v>765</v>
      </c>
      <c r="FJ3" s="486"/>
      <c r="FK3" s="486"/>
      <c r="FL3" s="102"/>
      <c r="FM3" s="102"/>
      <c r="FP3" s="120" t="s">
        <v>531</v>
      </c>
      <c r="FQ3" s="120" t="s">
        <v>765</v>
      </c>
      <c r="FS3" s="486"/>
      <c r="FT3" s="486"/>
      <c r="FU3" s="102"/>
      <c r="FV3" s="102"/>
      <c r="FY3" s="120" t="s">
        <v>531</v>
      </c>
      <c r="FZ3" s="120" t="s">
        <v>765</v>
      </c>
      <c r="GB3" s="486"/>
      <c r="GC3" s="486"/>
      <c r="GD3" s="102"/>
      <c r="GE3" s="102"/>
      <c r="GH3" s="120" t="s">
        <v>531</v>
      </c>
      <c r="GI3" s="120" t="s">
        <v>765</v>
      </c>
      <c r="GK3" s="486"/>
      <c r="GL3" s="486"/>
      <c r="GM3" s="102"/>
      <c r="GN3" s="102"/>
      <c r="GQ3" s="120" t="s">
        <v>531</v>
      </c>
      <c r="GR3" s="120" t="s">
        <v>765</v>
      </c>
      <c r="GT3" s="486"/>
      <c r="GU3" s="486"/>
      <c r="GV3" s="102"/>
      <c r="GW3" s="102"/>
      <c r="GZ3" s="120" t="s">
        <v>531</v>
      </c>
      <c r="HA3" s="120" t="s">
        <v>765</v>
      </c>
      <c r="HC3" s="486"/>
      <c r="HD3" s="486"/>
      <c r="HE3" s="102"/>
      <c r="HF3" s="102"/>
      <c r="HI3" s="120" t="s">
        <v>531</v>
      </c>
      <c r="HJ3" s="120" t="s">
        <v>765</v>
      </c>
      <c r="HL3" s="486"/>
      <c r="HM3" s="486"/>
      <c r="HN3" s="102"/>
      <c r="HO3" s="102"/>
      <c r="HR3" s="120" t="s">
        <v>531</v>
      </c>
      <c r="HS3" s="120" t="s">
        <v>765</v>
      </c>
      <c r="HU3" s="486"/>
      <c r="HV3" s="486"/>
      <c r="HW3" s="102"/>
      <c r="HX3" s="102"/>
    </row>
    <row r="4" customFormat="false" ht="31.15" hidden="false" customHeight="false" outlineLevel="0" collapsed="false">
      <c r="A4" s="6"/>
      <c r="F4" s="83"/>
      <c r="G4" s="83"/>
      <c r="J4" s="6"/>
      <c r="O4" s="83"/>
      <c r="P4" s="83"/>
      <c r="S4" s="6" t="s">
        <v>698</v>
      </c>
      <c r="X4" s="83"/>
      <c r="Y4" s="83"/>
      <c r="AB4" s="6"/>
      <c r="AG4" s="83"/>
      <c r="AH4" s="83"/>
      <c r="AK4" s="6" t="s">
        <v>698</v>
      </c>
      <c r="AP4" s="83"/>
      <c r="AQ4" s="83"/>
      <c r="AT4" s="6"/>
      <c r="AY4" s="83"/>
      <c r="AZ4" s="83"/>
      <c r="BC4" s="6" t="s">
        <v>698</v>
      </c>
      <c r="BH4" s="83"/>
      <c r="BI4" s="83"/>
      <c r="BL4" s="6"/>
      <c r="BQ4" s="83"/>
      <c r="BR4" s="83"/>
      <c r="BU4" s="6" t="s">
        <v>766</v>
      </c>
      <c r="BZ4" s="83"/>
      <c r="CA4" s="83"/>
      <c r="CD4" s="6"/>
      <c r="CI4" s="83"/>
      <c r="CJ4" s="83"/>
      <c r="CM4" s="6"/>
      <c r="CN4" s="76"/>
      <c r="CR4" s="83"/>
      <c r="CS4" s="83"/>
      <c r="CV4" s="6"/>
      <c r="DA4" s="83"/>
      <c r="DB4" s="83"/>
      <c r="DE4" s="6" t="s">
        <v>767</v>
      </c>
      <c r="DJ4" s="83"/>
      <c r="DK4" s="83"/>
      <c r="DN4" s="6"/>
      <c r="DS4" s="83"/>
      <c r="DT4" s="83"/>
      <c r="DW4" s="6"/>
      <c r="EB4" s="83"/>
      <c r="EC4" s="83"/>
      <c r="EF4" s="6"/>
      <c r="EK4" s="83"/>
      <c r="EL4" s="83"/>
      <c r="EO4" s="6" t="s">
        <v>613</v>
      </c>
      <c r="ET4" s="83"/>
      <c r="EU4" s="83"/>
      <c r="EX4" s="6"/>
      <c r="FC4" s="83"/>
      <c r="FD4" s="83"/>
      <c r="FG4" s="6"/>
      <c r="FL4" s="83"/>
      <c r="FM4" s="83"/>
      <c r="FP4" s="6"/>
      <c r="FU4" s="83"/>
      <c r="FV4" s="83"/>
      <c r="FY4" s="6"/>
      <c r="GD4" s="83"/>
      <c r="GE4" s="83"/>
      <c r="GH4" s="6"/>
      <c r="GM4" s="83"/>
      <c r="GN4" s="83"/>
      <c r="GQ4" s="6" t="s">
        <v>613</v>
      </c>
      <c r="GV4" s="83"/>
      <c r="GW4" s="83"/>
      <c r="GZ4" s="6" t="s">
        <v>613</v>
      </c>
      <c r="HE4" s="83"/>
      <c r="HF4" s="83"/>
      <c r="HI4" s="6"/>
      <c r="HN4" s="83"/>
      <c r="HO4" s="83"/>
      <c r="HR4" s="6"/>
      <c r="HW4" s="83"/>
      <c r="HX4" s="83"/>
    </row>
    <row r="5" customFormat="false" ht="28.8" hidden="false" customHeight="false" outlineLevel="0" collapsed="false">
      <c r="A5" s="6" t="s">
        <v>141</v>
      </c>
      <c r="G5" s="76"/>
      <c r="H5" s="6" t="s">
        <v>634</v>
      </c>
      <c r="J5" s="6" t="s">
        <v>703</v>
      </c>
      <c r="P5" s="76"/>
      <c r="Q5" s="6" t="s">
        <v>704</v>
      </c>
      <c r="S5" s="6" t="s">
        <v>705</v>
      </c>
      <c r="Y5" s="76"/>
      <c r="Z5" s="6" t="s">
        <v>706</v>
      </c>
      <c r="AB5" s="6" t="s">
        <v>707</v>
      </c>
      <c r="AH5" s="76"/>
      <c r="AI5" s="6" t="s">
        <v>708</v>
      </c>
      <c r="AK5" s="6" t="s">
        <v>709</v>
      </c>
      <c r="AQ5" s="76"/>
      <c r="AR5" s="6" t="s">
        <v>710</v>
      </c>
      <c r="AT5" s="6" t="s">
        <v>711</v>
      </c>
      <c r="AZ5" s="76"/>
      <c r="BA5" s="6" t="s">
        <v>712</v>
      </c>
      <c r="BC5" s="6" t="s">
        <v>713</v>
      </c>
      <c r="BI5" s="76"/>
      <c r="BJ5" s="6" t="s">
        <v>714</v>
      </c>
      <c r="BL5" s="6" t="s">
        <v>154</v>
      </c>
      <c r="BR5" s="76"/>
      <c r="BS5" s="6" t="s">
        <v>716</v>
      </c>
      <c r="BU5" s="6" t="s">
        <v>768</v>
      </c>
      <c r="CA5" s="76"/>
      <c r="CB5" s="6" t="s">
        <v>717</v>
      </c>
      <c r="CD5" s="6" t="s">
        <v>769</v>
      </c>
      <c r="CJ5" s="76"/>
      <c r="CK5" s="6" t="s">
        <v>719</v>
      </c>
      <c r="CM5" s="6" t="s">
        <v>770</v>
      </c>
      <c r="CS5" s="76"/>
      <c r="CT5" s="6" t="s">
        <v>721</v>
      </c>
      <c r="CV5" s="6" t="s">
        <v>771</v>
      </c>
      <c r="DB5" s="76"/>
      <c r="DC5" s="6" t="s">
        <v>723</v>
      </c>
      <c r="DE5" s="6" t="s">
        <v>772</v>
      </c>
      <c r="DK5" s="76"/>
      <c r="DL5" s="6" t="s">
        <v>724</v>
      </c>
      <c r="DN5" s="6" t="s">
        <v>773</v>
      </c>
      <c r="DT5" s="76"/>
      <c r="DU5" s="6" t="s">
        <v>726</v>
      </c>
      <c r="DW5" s="6" t="s">
        <v>774</v>
      </c>
      <c r="EC5" s="76"/>
      <c r="ED5" s="6" t="s">
        <v>727</v>
      </c>
      <c r="EF5" s="6" t="s">
        <v>775</v>
      </c>
      <c r="EL5" s="76"/>
      <c r="EM5" s="6" t="s">
        <v>729</v>
      </c>
      <c r="EO5" s="6" t="s">
        <v>725</v>
      </c>
      <c r="EU5" s="76"/>
      <c r="EV5" s="6" t="s">
        <v>731</v>
      </c>
      <c r="EX5" s="6" t="s">
        <v>776</v>
      </c>
      <c r="FD5" s="76"/>
      <c r="FE5" s="6" t="s">
        <v>733</v>
      </c>
      <c r="FG5" s="6" t="s">
        <v>777</v>
      </c>
      <c r="FM5" s="76"/>
      <c r="FN5" s="6" t="s">
        <v>735</v>
      </c>
      <c r="FP5" s="6" t="s">
        <v>778</v>
      </c>
      <c r="FV5" s="76"/>
      <c r="FW5" s="6" t="s">
        <v>779</v>
      </c>
      <c r="FY5" s="6" t="s">
        <v>780</v>
      </c>
      <c r="GE5" s="76"/>
      <c r="GF5" s="6" t="s">
        <v>781</v>
      </c>
      <c r="GH5" s="6" t="s">
        <v>782</v>
      </c>
      <c r="GN5" s="76"/>
      <c r="GO5" s="6" t="s">
        <v>783</v>
      </c>
      <c r="GQ5" s="6" t="s">
        <v>784</v>
      </c>
      <c r="GW5" s="76"/>
      <c r="GX5" s="6" t="s">
        <v>785</v>
      </c>
      <c r="GZ5" s="6" t="s">
        <v>730</v>
      </c>
      <c r="HF5" s="76"/>
      <c r="HG5" s="6" t="s">
        <v>786</v>
      </c>
      <c r="HI5" s="6" t="s">
        <v>787</v>
      </c>
      <c r="HO5" s="76"/>
      <c r="HP5" s="6" t="s">
        <v>788</v>
      </c>
      <c r="HR5" s="6" t="s">
        <v>734</v>
      </c>
      <c r="HX5" s="76"/>
      <c r="HY5" s="6" t="s">
        <v>789</v>
      </c>
    </row>
    <row r="6" customFormat="false" ht="28.8" hidden="false" customHeight="false" outlineLevel="0" collapsed="false">
      <c r="A6" s="16"/>
      <c r="B6" s="732"/>
      <c r="C6" s="81" t="s">
        <v>790</v>
      </c>
      <c r="D6" s="404"/>
      <c r="E6" s="79"/>
      <c r="F6" s="404" t="s">
        <v>737</v>
      </c>
      <c r="G6" s="407"/>
      <c r="H6" s="79"/>
      <c r="J6" s="16"/>
      <c r="K6" s="732"/>
      <c r="L6" s="81" t="s">
        <v>790</v>
      </c>
      <c r="M6" s="404"/>
      <c r="N6" s="79"/>
      <c r="O6" s="404" t="s">
        <v>737</v>
      </c>
      <c r="P6" s="407"/>
      <c r="Q6" s="79"/>
      <c r="S6" s="16"/>
      <c r="T6" s="732"/>
      <c r="U6" s="81" t="s">
        <v>790</v>
      </c>
      <c r="V6" s="404"/>
      <c r="W6" s="79"/>
      <c r="X6" s="404" t="s">
        <v>737</v>
      </c>
      <c r="Y6" s="407"/>
      <c r="Z6" s="79"/>
      <c r="AB6" s="16"/>
      <c r="AC6" s="732"/>
      <c r="AD6" s="81" t="s">
        <v>790</v>
      </c>
      <c r="AE6" s="404"/>
      <c r="AF6" s="79"/>
      <c r="AG6" s="404" t="s">
        <v>737</v>
      </c>
      <c r="AH6" s="407"/>
      <c r="AI6" s="79"/>
      <c r="AK6" s="16"/>
      <c r="AL6" s="732"/>
      <c r="AM6" s="81" t="s">
        <v>790</v>
      </c>
      <c r="AN6" s="404"/>
      <c r="AO6" s="79"/>
      <c r="AP6" s="404" t="s">
        <v>737</v>
      </c>
      <c r="AQ6" s="407"/>
      <c r="AR6" s="79"/>
      <c r="AT6" s="16"/>
      <c r="AU6" s="732"/>
      <c r="AV6" s="81" t="s">
        <v>790</v>
      </c>
      <c r="AW6" s="404"/>
      <c r="AX6" s="79"/>
      <c r="AY6" s="404" t="s">
        <v>737</v>
      </c>
      <c r="AZ6" s="407"/>
      <c r="BA6" s="79"/>
      <c r="BC6" s="16"/>
      <c r="BD6" s="732"/>
      <c r="BE6" s="81" t="s">
        <v>790</v>
      </c>
      <c r="BF6" s="404"/>
      <c r="BG6" s="79"/>
      <c r="BH6" s="404" t="s">
        <v>737</v>
      </c>
      <c r="BI6" s="407"/>
      <c r="BJ6" s="79"/>
      <c r="BL6" s="16"/>
      <c r="BM6" s="732"/>
      <c r="BN6" s="81" t="s">
        <v>790</v>
      </c>
      <c r="BO6" s="404"/>
      <c r="BP6" s="79"/>
      <c r="BQ6" s="404" t="s">
        <v>737</v>
      </c>
      <c r="BR6" s="407"/>
      <c r="BS6" s="79"/>
      <c r="BU6" s="16"/>
      <c r="BV6" s="732"/>
      <c r="BW6" s="81" t="s">
        <v>790</v>
      </c>
      <c r="BX6" s="404"/>
      <c r="BY6" s="79"/>
      <c r="BZ6" s="404" t="s">
        <v>737</v>
      </c>
      <c r="CA6" s="407"/>
      <c r="CB6" s="79"/>
      <c r="CD6" s="16"/>
      <c r="CE6" s="732"/>
      <c r="CF6" s="81" t="s">
        <v>790</v>
      </c>
      <c r="CG6" s="404"/>
      <c r="CH6" s="79"/>
      <c r="CI6" s="404" t="s">
        <v>737</v>
      </c>
      <c r="CJ6" s="407"/>
      <c r="CK6" s="79"/>
      <c r="CM6" s="16"/>
      <c r="CN6" s="732"/>
      <c r="CO6" s="81" t="s">
        <v>790</v>
      </c>
      <c r="CP6" s="404"/>
      <c r="CQ6" s="79"/>
      <c r="CR6" s="404" t="s">
        <v>737</v>
      </c>
      <c r="CS6" s="407"/>
      <c r="CT6" s="79"/>
      <c r="CV6" s="16"/>
      <c r="CW6" s="732"/>
      <c r="CX6" s="81" t="s">
        <v>790</v>
      </c>
      <c r="CY6" s="404"/>
      <c r="CZ6" s="79"/>
      <c r="DA6" s="404" t="s">
        <v>737</v>
      </c>
      <c r="DB6" s="407"/>
      <c r="DC6" s="79"/>
      <c r="DE6" s="16"/>
      <c r="DF6" s="732"/>
      <c r="DG6" s="81" t="s">
        <v>790</v>
      </c>
      <c r="DH6" s="404"/>
      <c r="DI6" s="79"/>
      <c r="DJ6" s="404" t="s">
        <v>737</v>
      </c>
      <c r="DK6" s="407"/>
      <c r="DL6" s="79"/>
      <c r="DN6" s="16"/>
      <c r="DO6" s="732"/>
      <c r="DP6" s="81" t="s">
        <v>790</v>
      </c>
      <c r="DQ6" s="404"/>
      <c r="DR6" s="79"/>
      <c r="DS6" s="404" t="s">
        <v>737</v>
      </c>
      <c r="DT6" s="407"/>
      <c r="DU6" s="79"/>
      <c r="DW6" s="16"/>
      <c r="DX6" s="732"/>
      <c r="DY6" s="81" t="s">
        <v>790</v>
      </c>
      <c r="DZ6" s="404"/>
      <c r="EA6" s="79"/>
      <c r="EB6" s="404" t="s">
        <v>737</v>
      </c>
      <c r="EC6" s="407"/>
      <c r="ED6" s="79"/>
      <c r="EF6" s="16"/>
      <c r="EG6" s="732"/>
      <c r="EH6" s="81" t="s">
        <v>790</v>
      </c>
      <c r="EI6" s="404"/>
      <c r="EJ6" s="79"/>
      <c r="EK6" s="404" t="s">
        <v>737</v>
      </c>
      <c r="EL6" s="407"/>
      <c r="EM6" s="79"/>
      <c r="EO6" s="16"/>
      <c r="EP6" s="732"/>
      <c r="EQ6" s="81" t="s">
        <v>790</v>
      </c>
      <c r="ER6" s="404"/>
      <c r="ES6" s="79"/>
      <c r="ET6" s="404" t="s">
        <v>737</v>
      </c>
      <c r="EU6" s="407"/>
      <c r="EV6" s="79"/>
      <c r="EX6" s="16"/>
      <c r="EY6" s="732"/>
      <c r="EZ6" s="81" t="s">
        <v>790</v>
      </c>
      <c r="FA6" s="404"/>
      <c r="FB6" s="79"/>
      <c r="FC6" s="404" t="s">
        <v>737</v>
      </c>
      <c r="FD6" s="407"/>
      <c r="FE6" s="79"/>
      <c r="FG6" s="16"/>
      <c r="FH6" s="732"/>
      <c r="FI6" s="81" t="s">
        <v>790</v>
      </c>
      <c r="FJ6" s="404"/>
      <c r="FK6" s="79"/>
      <c r="FL6" s="404" t="s">
        <v>737</v>
      </c>
      <c r="FM6" s="407"/>
      <c r="FN6" s="79"/>
      <c r="FP6" s="16"/>
      <c r="FQ6" s="732"/>
      <c r="FR6" s="81" t="s">
        <v>790</v>
      </c>
      <c r="FS6" s="404"/>
      <c r="FT6" s="79"/>
      <c r="FU6" s="404" t="s">
        <v>737</v>
      </c>
      <c r="FV6" s="407"/>
      <c r="FW6" s="79"/>
      <c r="FY6" s="16"/>
      <c r="FZ6" s="732"/>
      <c r="GA6" s="81" t="s">
        <v>790</v>
      </c>
      <c r="GB6" s="404"/>
      <c r="GC6" s="79"/>
      <c r="GD6" s="404" t="s">
        <v>737</v>
      </c>
      <c r="GE6" s="407"/>
      <c r="GF6" s="79"/>
      <c r="GH6" s="16"/>
      <c r="GI6" s="732"/>
      <c r="GJ6" s="81" t="s">
        <v>790</v>
      </c>
      <c r="GK6" s="404"/>
      <c r="GL6" s="79"/>
      <c r="GM6" s="404" t="s">
        <v>737</v>
      </c>
      <c r="GN6" s="407"/>
      <c r="GO6" s="79"/>
      <c r="GQ6" s="16"/>
      <c r="GR6" s="732"/>
      <c r="GS6" s="81" t="s">
        <v>790</v>
      </c>
      <c r="GT6" s="404"/>
      <c r="GU6" s="79"/>
      <c r="GV6" s="404" t="s">
        <v>737</v>
      </c>
      <c r="GW6" s="407"/>
      <c r="GX6" s="79"/>
      <c r="GZ6" s="16"/>
      <c r="HA6" s="732"/>
      <c r="HB6" s="81" t="s">
        <v>790</v>
      </c>
      <c r="HC6" s="404"/>
      <c r="HD6" s="79"/>
      <c r="HE6" s="404" t="s">
        <v>737</v>
      </c>
      <c r="HF6" s="407"/>
      <c r="HG6" s="79"/>
      <c r="HI6" s="16"/>
      <c r="HJ6" s="732"/>
      <c r="HK6" s="81" t="s">
        <v>790</v>
      </c>
      <c r="HL6" s="404"/>
      <c r="HM6" s="79"/>
      <c r="HN6" s="404" t="s">
        <v>737</v>
      </c>
      <c r="HO6" s="407"/>
      <c r="HP6" s="79"/>
      <c r="HR6" s="16"/>
      <c r="HS6" s="732"/>
      <c r="HT6" s="81" t="s">
        <v>790</v>
      </c>
      <c r="HU6" s="404"/>
      <c r="HV6" s="79"/>
      <c r="HW6" s="404" t="s">
        <v>737</v>
      </c>
      <c r="HX6" s="407"/>
      <c r="HY6" s="79"/>
    </row>
    <row r="7" customFormat="false" ht="28.8" hidden="false" customHeight="false" outlineLevel="0" collapsed="false">
      <c r="A7" s="31" t="s">
        <v>43</v>
      </c>
      <c r="B7" s="438" t="s">
        <v>44</v>
      </c>
      <c r="C7" s="584"/>
      <c r="D7" s="7"/>
      <c r="E7" s="7" t="s">
        <v>738</v>
      </c>
      <c r="F7" s="584"/>
      <c r="G7" s="7"/>
      <c r="H7" s="7" t="s">
        <v>738</v>
      </c>
      <c r="J7" s="31" t="s">
        <v>43</v>
      </c>
      <c r="K7" s="438" t="s">
        <v>44</v>
      </c>
      <c r="L7" s="584"/>
      <c r="M7" s="7"/>
      <c r="N7" s="7" t="s">
        <v>738</v>
      </c>
      <c r="O7" s="584"/>
      <c r="P7" s="7"/>
      <c r="Q7" s="7" t="s">
        <v>738</v>
      </c>
      <c r="S7" s="31" t="s">
        <v>43</v>
      </c>
      <c r="T7" s="438" t="s">
        <v>44</v>
      </c>
      <c r="U7" s="584"/>
      <c r="V7" s="7"/>
      <c r="W7" s="7" t="s">
        <v>738</v>
      </c>
      <c r="X7" s="584"/>
      <c r="Y7" s="7"/>
      <c r="Z7" s="7" t="s">
        <v>738</v>
      </c>
      <c r="AB7" s="31" t="s">
        <v>43</v>
      </c>
      <c r="AC7" s="438" t="s">
        <v>44</v>
      </c>
      <c r="AD7" s="584"/>
      <c r="AE7" s="7"/>
      <c r="AF7" s="7" t="s">
        <v>738</v>
      </c>
      <c r="AG7" s="584"/>
      <c r="AH7" s="7"/>
      <c r="AI7" s="7" t="s">
        <v>738</v>
      </c>
      <c r="AK7" s="31" t="s">
        <v>43</v>
      </c>
      <c r="AL7" s="438" t="s">
        <v>44</v>
      </c>
      <c r="AM7" s="584"/>
      <c r="AN7" s="7"/>
      <c r="AO7" s="7" t="s">
        <v>738</v>
      </c>
      <c r="AP7" s="584"/>
      <c r="AQ7" s="7"/>
      <c r="AR7" s="7" t="s">
        <v>738</v>
      </c>
      <c r="AT7" s="31" t="s">
        <v>43</v>
      </c>
      <c r="AU7" s="438" t="s">
        <v>44</v>
      </c>
      <c r="AV7" s="584"/>
      <c r="AW7" s="7"/>
      <c r="AX7" s="7" t="s">
        <v>738</v>
      </c>
      <c r="AY7" s="584"/>
      <c r="AZ7" s="7"/>
      <c r="BA7" s="7" t="s">
        <v>738</v>
      </c>
      <c r="BC7" s="31" t="s">
        <v>43</v>
      </c>
      <c r="BD7" s="438" t="s">
        <v>44</v>
      </c>
      <c r="BE7" s="584"/>
      <c r="BF7" s="7"/>
      <c r="BG7" s="7" t="s">
        <v>738</v>
      </c>
      <c r="BH7" s="584"/>
      <c r="BI7" s="7"/>
      <c r="BJ7" s="7" t="s">
        <v>738</v>
      </c>
      <c r="BL7" s="31" t="s">
        <v>43</v>
      </c>
      <c r="BM7" s="438" t="s">
        <v>44</v>
      </c>
      <c r="BN7" s="584"/>
      <c r="BO7" s="7"/>
      <c r="BP7" s="7" t="s">
        <v>738</v>
      </c>
      <c r="BQ7" s="584"/>
      <c r="BR7" s="7"/>
      <c r="BS7" s="7" t="s">
        <v>738</v>
      </c>
      <c r="BU7" s="31" t="s">
        <v>43</v>
      </c>
      <c r="BV7" s="438" t="s">
        <v>44</v>
      </c>
      <c r="BW7" s="584"/>
      <c r="BX7" s="7"/>
      <c r="BY7" s="7" t="s">
        <v>738</v>
      </c>
      <c r="BZ7" s="584"/>
      <c r="CA7" s="7"/>
      <c r="CB7" s="7" t="s">
        <v>738</v>
      </c>
      <c r="CD7" s="31" t="s">
        <v>43</v>
      </c>
      <c r="CE7" s="438" t="s">
        <v>44</v>
      </c>
      <c r="CF7" s="584"/>
      <c r="CG7" s="7"/>
      <c r="CH7" s="7" t="s">
        <v>738</v>
      </c>
      <c r="CI7" s="584"/>
      <c r="CJ7" s="7"/>
      <c r="CK7" s="7" t="s">
        <v>738</v>
      </c>
      <c r="CM7" s="31" t="s">
        <v>43</v>
      </c>
      <c r="CN7" s="438" t="s">
        <v>44</v>
      </c>
      <c r="CO7" s="584"/>
      <c r="CP7" s="7"/>
      <c r="CQ7" s="7" t="s">
        <v>738</v>
      </c>
      <c r="CR7" s="584"/>
      <c r="CS7" s="7"/>
      <c r="CT7" s="7" t="s">
        <v>738</v>
      </c>
      <c r="CV7" s="31" t="s">
        <v>43</v>
      </c>
      <c r="CW7" s="438" t="s">
        <v>44</v>
      </c>
      <c r="CX7" s="584"/>
      <c r="CY7" s="7"/>
      <c r="CZ7" s="7" t="s">
        <v>738</v>
      </c>
      <c r="DA7" s="584"/>
      <c r="DB7" s="7"/>
      <c r="DC7" s="7" t="s">
        <v>738</v>
      </c>
      <c r="DE7" s="31" t="s">
        <v>43</v>
      </c>
      <c r="DF7" s="438" t="s">
        <v>44</v>
      </c>
      <c r="DG7" s="584"/>
      <c r="DH7" s="7"/>
      <c r="DI7" s="7" t="s">
        <v>738</v>
      </c>
      <c r="DJ7" s="584"/>
      <c r="DK7" s="7"/>
      <c r="DL7" s="7" t="s">
        <v>738</v>
      </c>
      <c r="DN7" s="31" t="s">
        <v>43</v>
      </c>
      <c r="DO7" s="438" t="s">
        <v>44</v>
      </c>
      <c r="DP7" s="584"/>
      <c r="DQ7" s="7"/>
      <c r="DR7" s="7" t="s">
        <v>738</v>
      </c>
      <c r="DS7" s="584"/>
      <c r="DT7" s="7"/>
      <c r="DU7" s="7" t="s">
        <v>738</v>
      </c>
      <c r="DW7" s="31" t="s">
        <v>43</v>
      </c>
      <c r="DX7" s="438" t="s">
        <v>44</v>
      </c>
      <c r="DY7" s="584"/>
      <c r="DZ7" s="7"/>
      <c r="EA7" s="7" t="s">
        <v>738</v>
      </c>
      <c r="EB7" s="584"/>
      <c r="EC7" s="7"/>
      <c r="ED7" s="7" t="s">
        <v>738</v>
      </c>
      <c r="EF7" s="31" t="s">
        <v>43</v>
      </c>
      <c r="EG7" s="438" t="s">
        <v>44</v>
      </c>
      <c r="EH7" s="584"/>
      <c r="EI7" s="7"/>
      <c r="EJ7" s="7" t="s">
        <v>738</v>
      </c>
      <c r="EK7" s="584"/>
      <c r="EL7" s="7"/>
      <c r="EM7" s="7" t="s">
        <v>738</v>
      </c>
      <c r="EO7" s="31" t="s">
        <v>43</v>
      </c>
      <c r="EP7" s="438" t="s">
        <v>44</v>
      </c>
      <c r="EQ7" s="584"/>
      <c r="ER7" s="7"/>
      <c r="ES7" s="7" t="s">
        <v>738</v>
      </c>
      <c r="ET7" s="584"/>
      <c r="EU7" s="7"/>
      <c r="EV7" s="7" t="s">
        <v>738</v>
      </c>
      <c r="EX7" s="31" t="s">
        <v>43</v>
      </c>
      <c r="EY7" s="438" t="s">
        <v>44</v>
      </c>
      <c r="EZ7" s="584"/>
      <c r="FA7" s="7"/>
      <c r="FB7" s="7" t="s">
        <v>738</v>
      </c>
      <c r="FC7" s="584"/>
      <c r="FD7" s="7"/>
      <c r="FE7" s="7" t="s">
        <v>738</v>
      </c>
      <c r="FG7" s="31" t="s">
        <v>43</v>
      </c>
      <c r="FH7" s="438" t="s">
        <v>44</v>
      </c>
      <c r="FI7" s="584"/>
      <c r="FJ7" s="7"/>
      <c r="FK7" s="7" t="s">
        <v>738</v>
      </c>
      <c r="FL7" s="584"/>
      <c r="FM7" s="7"/>
      <c r="FN7" s="7" t="s">
        <v>738</v>
      </c>
      <c r="FP7" s="31" t="s">
        <v>43</v>
      </c>
      <c r="FQ7" s="438" t="s">
        <v>44</v>
      </c>
      <c r="FR7" s="584"/>
      <c r="FS7" s="7"/>
      <c r="FT7" s="7" t="s">
        <v>738</v>
      </c>
      <c r="FU7" s="584"/>
      <c r="FV7" s="7"/>
      <c r="FW7" s="7" t="s">
        <v>738</v>
      </c>
      <c r="FY7" s="31" t="s">
        <v>43</v>
      </c>
      <c r="FZ7" s="438" t="s">
        <v>44</v>
      </c>
      <c r="GA7" s="584"/>
      <c r="GB7" s="7"/>
      <c r="GC7" s="7" t="s">
        <v>738</v>
      </c>
      <c r="GD7" s="584"/>
      <c r="GE7" s="7"/>
      <c r="GF7" s="7" t="s">
        <v>738</v>
      </c>
      <c r="GH7" s="31" t="s">
        <v>43</v>
      </c>
      <c r="GI7" s="438" t="s">
        <v>44</v>
      </c>
      <c r="GJ7" s="584"/>
      <c r="GK7" s="7"/>
      <c r="GL7" s="7" t="s">
        <v>738</v>
      </c>
      <c r="GM7" s="584"/>
      <c r="GN7" s="7"/>
      <c r="GO7" s="7" t="s">
        <v>738</v>
      </c>
      <c r="GQ7" s="31" t="s">
        <v>43</v>
      </c>
      <c r="GR7" s="438" t="s">
        <v>44</v>
      </c>
      <c r="GS7" s="584"/>
      <c r="GT7" s="7"/>
      <c r="GU7" s="7" t="s">
        <v>738</v>
      </c>
      <c r="GV7" s="584"/>
      <c r="GW7" s="7"/>
      <c r="GX7" s="7" t="s">
        <v>738</v>
      </c>
      <c r="GZ7" s="31" t="s">
        <v>43</v>
      </c>
      <c r="HA7" s="438" t="s">
        <v>44</v>
      </c>
      <c r="HB7" s="584"/>
      <c r="HC7" s="7"/>
      <c r="HD7" s="7" t="s">
        <v>738</v>
      </c>
      <c r="HE7" s="584"/>
      <c r="HF7" s="7"/>
      <c r="HG7" s="7" t="s">
        <v>738</v>
      </c>
      <c r="HI7" s="31" t="s">
        <v>43</v>
      </c>
      <c r="HJ7" s="438" t="s">
        <v>44</v>
      </c>
      <c r="HK7" s="584"/>
      <c r="HL7" s="7"/>
      <c r="HM7" s="7" t="s">
        <v>738</v>
      </c>
      <c r="HN7" s="584"/>
      <c r="HO7" s="7"/>
      <c r="HP7" s="7" t="s">
        <v>738</v>
      </c>
      <c r="HR7" s="31" t="s">
        <v>43</v>
      </c>
      <c r="HS7" s="438" t="s">
        <v>44</v>
      </c>
      <c r="HT7" s="584"/>
      <c r="HU7" s="7"/>
      <c r="HV7" s="7" t="s">
        <v>738</v>
      </c>
      <c r="HW7" s="584"/>
      <c r="HX7" s="7"/>
      <c r="HY7" s="7" t="s">
        <v>738</v>
      </c>
    </row>
    <row r="8" customFormat="false" ht="28.8" hidden="false" customHeight="false" outlineLevel="0" collapsed="false">
      <c r="A8" s="31"/>
      <c r="B8" s="733"/>
      <c r="C8" s="410" t="s">
        <v>738</v>
      </c>
      <c r="D8" s="410" t="s">
        <v>739</v>
      </c>
      <c r="E8" s="410" t="s">
        <v>740</v>
      </c>
      <c r="F8" s="410" t="s">
        <v>738</v>
      </c>
      <c r="G8" s="410" t="s">
        <v>739</v>
      </c>
      <c r="H8" s="410" t="s">
        <v>740</v>
      </c>
      <c r="J8" s="31"/>
      <c r="K8" s="733"/>
      <c r="L8" s="410" t="s">
        <v>738</v>
      </c>
      <c r="M8" s="410" t="s">
        <v>739</v>
      </c>
      <c r="N8" s="410" t="s">
        <v>740</v>
      </c>
      <c r="O8" s="410" t="s">
        <v>738</v>
      </c>
      <c r="P8" s="410" t="s">
        <v>739</v>
      </c>
      <c r="Q8" s="410" t="s">
        <v>740</v>
      </c>
      <c r="S8" s="31"/>
      <c r="T8" s="733"/>
      <c r="U8" s="410" t="s">
        <v>738</v>
      </c>
      <c r="V8" s="410" t="s">
        <v>739</v>
      </c>
      <c r="W8" s="410" t="s">
        <v>740</v>
      </c>
      <c r="X8" s="410" t="s">
        <v>738</v>
      </c>
      <c r="Y8" s="410" t="s">
        <v>739</v>
      </c>
      <c r="Z8" s="410" t="s">
        <v>740</v>
      </c>
      <c r="AB8" s="31"/>
      <c r="AC8" s="733"/>
      <c r="AD8" s="410" t="s">
        <v>738</v>
      </c>
      <c r="AE8" s="410" t="s">
        <v>739</v>
      </c>
      <c r="AF8" s="410" t="s">
        <v>740</v>
      </c>
      <c r="AG8" s="410" t="s">
        <v>738</v>
      </c>
      <c r="AH8" s="410" t="s">
        <v>739</v>
      </c>
      <c r="AI8" s="410" t="s">
        <v>740</v>
      </c>
      <c r="AK8" s="31"/>
      <c r="AL8" s="733"/>
      <c r="AM8" s="410" t="s">
        <v>738</v>
      </c>
      <c r="AN8" s="410" t="s">
        <v>739</v>
      </c>
      <c r="AO8" s="410" t="s">
        <v>740</v>
      </c>
      <c r="AP8" s="410" t="s">
        <v>738</v>
      </c>
      <c r="AQ8" s="410" t="s">
        <v>739</v>
      </c>
      <c r="AR8" s="410" t="s">
        <v>740</v>
      </c>
      <c r="AT8" s="31"/>
      <c r="AU8" s="733"/>
      <c r="AV8" s="410" t="s">
        <v>738</v>
      </c>
      <c r="AW8" s="410" t="s">
        <v>739</v>
      </c>
      <c r="AX8" s="410" t="s">
        <v>740</v>
      </c>
      <c r="AY8" s="410" t="s">
        <v>738</v>
      </c>
      <c r="AZ8" s="410" t="s">
        <v>739</v>
      </c>
      <c r="BA8" s="410" t="s">
        <v>740</v>
      </c>
      <c r="BC8" s="31"/>
      <c r="BD8" s="733"/>
      <c r="BE8" s="410" t="s">
        <v>738</v>
      </c>
      <c r="BF8" s="410" t="s">
        <v>739</v>
      </c>
      <c r="BG8" s="410" t="s">
        <v>740</v>
      </c>
      <c r="BH8" s="410" t="s">
        <v>738</v>
      </c>
      <c r="BI8" s="410" t="s">
        <v>739</v>
      </c>
      <c r="BJ8" s="410" t="s">
        <v>740</v>
      </c>
      <c r="BL8" s="31"/>
      <c r="BM8" s="733"/>
      <c r="BN8" s="410" t="s">
        <v>738</v>
      </c>
      <c r="BO8" s="410" t="s">
        <v>739</v>
      </c>
      <c r="BP8" s="410" t="s">
        <v>740</v>
      </c>
      <c r="BQ8" s="410" t="s">
        <v>738</v>
      </c>
      <c r="BR8" s="410" t="s">
        <v>739</v>
      </c>
      <c r="BS8" s="410" t="s">
        <v>740</v>
      </c>
      <c r="BU8" s="31"/>
      <c r="BV8" s="733"/>
      <c r="BW8" s="410" t="s">
        <v>738</v>
      </c>
      <c r="BX8" s="410" t="s">
        <v>739</v>
      </c>
      <c r="BY8" s="410" t="s">
        <v>740</v>
      </c>
      <c r="BZ8" s="410" t="s">
        <v>738</v>
      </c>
      <c r="CA8" s="410" t="s">
        <v>739</v>
      </c>
      <c r="CB8" s="410" t="s">
        <v>740</v>
      </c>
      <c r="CD8" s="31"/>
      <c r="CE8" s="733"/>
      <c r="CF8" s="410" t="s">
        <v>738</v>
      </c>
      <c r="CG8" s="410" t="s">
        <v>739</v>
      </c>
      <c r="CH8" s="410" t="s">
        <v>740</v>
      </c>
      <c r="CI8" s="410" t="s">
        <v>738</v>
      </c>
      <c r="CJ8" s="410" t="s">
        <v>739</v>
      </c>
      <c r="CK8" s="410" t="s">
        <v>740</v>
      </c>
      <c r="CM8" s="31"/>
      <c r="CN8" s="733"/>
      <c r="CO8" s="410" t="s">
        <v>738</v>
      </c>
      <c r="CP8" s="410" t="s">
        <v>739</v>
      </c>
      <c r="CQ8" s="410" t="s">
        <v>740</v>
      </c>
      <c r="CR8" s="410" t="s">
        <v>738</v>
      </c>
      <c r="CS8" s="410" t="s">
        <v>739</v>
      </c>
      <c r="CT8" s="410" t="s">
        <v>740</v>
      </c>
      <c r="CV8" s="31"/>
      <c r="CW8" s="733"/>
      <c r="CX8" s="410" t="s">
        <v>738</v>
      </c>
      <c r="CY8" s="410" t="s">
        <v>739</v>
      </c>
      <c r="CZ8" s="410" t="s">
        <v>740</v>
      </c>
      <c r="DA8" s="410" t="s">
        <v>738</v>
      </c>
      <c r="DB8" s="410" t="s">
        <v>739</v>
      </c>
      <c r="DC8" s="410" t="s">
        <v>740</v>
      </c>
      <c r="DE8" s="31"/>
      <c r="DF8" s="733"/>
      <c r="DG8" s="410" t="s">
        <v>738</v>
      </c>
      <c r="DH8" s="410" t="s">
        <v>739</v>
      </c>
      <c r="DI8" s="410" t="s">
        <v>740</v>
      </c>
      <c r="DJ8" s="410" t="s">
        <v>738</v>
      </c>
      <c r="DK8" s="410" t="s">
        <v>739</v>
      </c>
      <c r="DL8" s="410" t="s">
        <v>740</v>
      </c>
      <c r="DN8" s="31"/>
      <c r="DO8" s="733"/>
      <c r="DP8" s="410" t="s">
        <v>738</v>
      </c>
      <c r="DQ8" s="410" t="s">
        <v>739</v>
      </c>
      <c r="DR8" s="410" t="s">
        <v>740</v>
      </c>
      <c r="DS8" s="410" t="s">
        <v>738</v>
      </c>
      <c r="DT8" s="410" t="s">
        <v>739</v>
      </c>
      <c r="DU8" s="410" t="s">
        <v>740</v>
      </c>
      <c r="DW8" s="31"/>
      <c r="DX8" s="733"/>
      <c r="DY8" s="410" t="s">
        <v>738</v>
      </c>
      <c r="DZ8" s="410" t="s">
        <v>739</v>
      </c>
      <c r="EA8" s="410" t="s">
        <v>740</v>
      </c>
      <c r="EB8" s="410" t="s">
        <v>738</v>
      </c>
      <c r="EC8" s="410" t="s">
        <v>739</v>
      </c>
      <c r="ED8" s="410" t="s">
        <v>740</v>
      </c>
      <c r="EF8" s="31"/>
      <c r="EG8" s="733"/>
      <c r="EH8" s="410" t="s">
        <v>738</v>
      </c>
      <c r="EI8" s="410" t="s">
        <v>739</v>
      </c>
      <c r="EJ8" s="410" t="s">
        <v>740</v>
      </c>
      <c r="EK8" s="410" t="s">
        <v>738</v>
      </c>
      <c r="EL8" s="410" t="s">
        <v>739</v>
      </c>
      <c r="EM8" s="410" t="s">
        <v>740</v>
      </c>
      <c r="EO8" s="31"/>
      <c r="EP8" s="733"/>
      <c r="EQ8" s="410" t="s">
        <v>738</v>
      </c>
      <c r="ER8" s="410" t="s">
        <v>739</v>
      </c>
      <c r="ES8" s="410" t="s">
        <v>740</v>
      </c>
      <c r="ET8" s="410" t="s">
        <v>738</v>
      </c>
      <c r="EU8" s="410" t="s">
        <v>739</v>
      </c>
      <c r="EV8" s="410" t="s">
        <v>740</v>
      </c>
      <c r="EX8" s="31"/>
      <c r="EY8" s="733"/>
      <c r="EZ8" s="410" t="s">
        <v>738</v>
      </c>
      <c r="FA8" s="410" t="s">
        <v>739</v>
      </c>
      <c r="FB8" s="410" t="s">
        <v>740</v>
      </c>
      <c r="FC8" s="410" t="s">
        <v>738</v>
      </c>
      <c r="FD8" s="410" t="s">
        <v>739</v>
      </c>
      <c r="FE8" s="410" t="s">
        <v>740</v>
      </c>
      <c r="FG8" s="31"/>
      <c r="FH8" s="733"/>
      <c r="FI8" s="410" t="s">
        <v>738</v>
      </c>
      <c r="FJ8" s="410" t="s">
        <v>739</v>
      </c>
      <c r="FK8" s="410" t="s">
        <v>740</v>
      </c>
      <c r="FL8" s="410" t="s">
        <v>738</v>
      </c>
      <c r="FM8" s="410" t="s">
        <v>739</v>
      </c>
      <c r="FN8" s="410" t="s">
        <v>740</v>
      </c>
      <c r="FP8" s="31"/>
      <c r="FQ8" s="733"/>
      <c r="FR8" s="410" t="s">
        <v>738</v>
      </c>
      <c r="FS8" s="410" t="s">
        <v>739</v>
      </c>
      <c r="FT8" s="410" t="s">
        <v>740</v>
      </c>
      <c r="FU8" s="410" t="s">
        <v>738</v>
      </c>
      <c r="FV8" s="410" t="s">
        <v>739</v>
      </c>
      <c r="FW8" s="410" t="s">
        <v>740</v>
      </c>
      <c r="FY8" s="31"/>
      <c r="FZ8" s="733"/>
      <c r="GA8" s="410" t="s">
        <v>738</v>
      </c>
      <c r="GB8" s="410" t="s">
        <v>739</v>
      </c>
      <c r="GC8" s="410" t="s">
        <v>740</v>
      </c>
      <c r="GD8" s="410" t="s">
        <v>738</v>
      </c>
      <c r="GE8" s="410" t="s">
        <v>739</v>
      </c>
      <c r="GF8" s="410" t="s">
        <v>740</v>
      </c>
      <c r="GH8" s="31"/>
      <c r="GI8" s="733"/>
      <c r="GJ8" s="410" t="s">
        <v>738</v>
      </c>
      <c r="GK8" s="410" t="s">
        <v>739</v>
      </c>
      <c r="GL8" s="410" t="s">
        <v>740</v>
      </c>
      <c r="GM8" s="410" t="s">
        <v>738</v>
      </c>
      <c r="GN8" s="410" t="s">
        <v>739</v>
      </c>
      <c r="GO8" s="410" t="s">
        <v>740</v>
      </c>
      <c r="GQ8" s="31"/>
      <c r="GR8" s="733"/>
      <c r="GS8" s="410" t="s">
        <v>738</v>
      </c>
      <c r="GT8" s="410" t="s">
        <v>739</v>
      </c>
      <c r="GU8" s="410" t="s">
        <v>740</v>
      </c>
      <c r="GV8" s="410" t="s">
        <v>738</v>
      </c>
      <c r="GW8" s="410" t="s">
        <v>739</v>
      </c>
      <c r="GX8" s="410" t="s">
        <v>740</v>
      </c>
      <c r="GZ8" s="31"/>
      <c r="HA8" s="733"/>
      <c r="HB8" s="410" t="s">
        <v>738</v>
      </c>
      <c r="HC8" s="410" t="s">
        <v>739</v>
      </c>
      <c r="HD8" s="410" t="s">
        <v>740</v>
      </c>
      <c r="HE8" s="410" t="s">
        <v>738</v>
      </c>
      <c r="HF8" s="410" t="s">
        <v>739</v>
      </c>
      <c r="HG8" s="410" t="s">
        <v>740</v>
      </c>
      <c r="HI8" s="31"/>
      <c r="HJ8" s="733"/>
      <c r="HK8" s="410" t="s">
        <v>738</v>
      </c>
      <c r="HL8" s="410" t="s">
        <v>739</v>
      </c>
      <c r="HM8" s="410" t="s">
        <v>740</v>
      </c>
      <c r="HN8" s="410" t="s">
        <v>738</v>
      </c>
      <c r="HO8" s="410" t="s">
        <v>739</v>
      </c>
      <c r="HP8" s="410" t="s">
        <v>740</v>
      </c>
      <c r="HR8" s="31"/>
      <c r="HS8" s="733"/>
      <c r="HT8" s="410" t="s">
        <v>738</v>
      </c>
      <c r="HU8" s="410" t="s">
        <v>739</v>
      </c>
      <c r="HV8" s="410" t="s">
        <v>740</v>
      </c>
      <c r="HW8" s="410" t="s">
        <v>738</v>
      </c>
      <c r="HX8" s="410" t="s">
        <v>739</v>
      </c>
      <c r="HY8" s="410" t="s">
        <v>740</v>
      </c>
    </row>
    <row r="9" customFormat="false" ht="28.8" hidden="false" customHeight="false" outlineLevel="0" collapsed="false">
      <c r="A9" s="141"/>
      <c r="B9" s="734"/>
      <c r="C9" s="412" t="s">
        <v>741</v>
      </c>
      <c r="D9" s="412" t="s">
        <v>742</v>
      </c>
      <c r="E9" s="412" t="s">
        <v>743</v>
      </c>
      <c r="F9" s="412" t="s">
        <v>741</v>
      </c>
      <c r="G9" s="412" t="s">
        <v>742</v>
      </c>
      <c r="H9" s="412" t="s">
        <v>743</v>
      </c>
      <c r="J9" s="141"/>
      <c r="K9" s="734"/>
      <c r="L9" s="412" t="s">
        <v>741</v>
      </c>
      <c r="M9" s="412" t="s">
        <v>742</v>
      </c>
      <c r="N9" s="412" t="s">
        <v>743</v>
      </c>
      <c r="O9" s="412" t="s">
        <v>741</v>
      </c>
      <c r="P9" s="412" t="s">
        <v>742</v>
      </c>
      <c r="Q9" s="412" t="s">
        <v>743</v>
      </c>
      <c r="S9" s="141"/>
      <c r="T9" s="734"/>
      <c r="U9" s="412" t="s">
        <v>741</v>
      </c>
      <c r="V9" s="412" t="s">
        <v>742</v>
      </c>
      <c r="W9" s="412" t="s">
        <v>743</v>
      </c>
      <c r="X9" s="412" t="s">
        <v>741</v>
      </c>
      <c r="Y9" s="412" t="s">
        <v>742</v>
      </c>
      <c r="Z9" s="412" t="s">
        <v>743</v>
      </c>
      <c r="AB9" s="141"/>
      <c r="AC9" s="734"/>
      <c r="AD9" s="412" t="s">
        <v>741</v>
      </c>
      <c r="AE9" s="412" t="s">
        <v>742</v>
      </c>
      <c r="AF9" s="412" t="s">
        <v>743</v>
      </c>
      <c r="AG9" s="412" t="s">
        <v>741</v>
      </c>
      <c r="AH9" s="412" t="s">
        <v>742</v>
      </c>
      <c r="AI9" s="412" t="s">
        <v>743</v>
      </c>
      <c r="AK9" s="141"/>
      <c r="AL9" s="734"/>
      <c r="AM9" s="412" t="s">
        <v>741</v>
      </c>
      <c r="AN9" s="412" t="s">
        <v>742</v>
      </c>
      <c r="AO9" s="412" t="s">
        <v>743</v>
      </c>
      <c r="AP9" s="412" t="s">
        <v>741</v>
      </c>
      <c r="AQ9" s="412" t="s">
        <v>742</v>
      </c>
      <c r="AR9" s="412" t="s">
        <v>743</v>
      </c>
      <c r="AT9" s="141"/>
      <c r="AU9" s="734"/>
      <c r="AV9" s="412" t="s">
        <v>741</v>
      </c>
      <c r="AW9" s="412" t="s">
        <v>742</v>
      </c>
      <c r="AX9" s="412" t="s">
        <v>743</v>
      </c>
      <c r="AY9" s="412" t="s">
        <v>741</v>
      </c>
      <c r="AZ9" s="412" t="s">
        <v>742</v>
      </c>
      <c r="BA9" s="412" t="s">
        <v>743</v>
      </c>
      <c r="BC9" s="141"/>
      <c r="BD9" s="734"/>
      <c r="BE9" s="412" t="s">
        <v>741</v>
      </c>
      <c r="BF9" s="412" t="s">
        <v>742</v>
      </c>
      <c r="BG9" s="412" t="s">
        <v>743</v>
      </c>
      <c r="BH9" s="412" t="s">
        <v>741</v>
      </c>
      <c r="BI9" s="412" t="s">
        <v>742</v>
      </c>
      <c r="BJ9" s="412" t="s">
        <v>743</v>
      </c>
      <c r="BL9" s="141"/>
      <c r="BM9" s="734"/>
      <c r="BN9" s="412" t="s">
        <v>741</v>
      </c>
      <c r="BO9" s="412" t="s">
        <v>742</v>
      </c>
      <c r="BP9" s="412" t="s">
        <v>743</v>
      </c>
      <c r="BQ9" s="412" t="s">
        <v>741</v>
      </c>
      <c r="BR9" s="412" t="s">
        <v>742</v>
      </c>
      <c r="BS9" s="412" t="s">
        <v>743</v>
      </c>
      <c r="BU9" s="141"/>
      <c r="BV9" s="734"/>
      <c r="BW9" s="412" t="s">
        <v>741</v>
      </c>
      <c r="BX9" s="412" t="s">
        <v>742</v>
      </c>
      <c r="BY9" s="412" t="s">
        <v>743</v>
      </c>
      <c r="BZ9" s="412" t="s">
        <v>741</v>
      </c>
      <c r="CA9" s="412" t="s">
        <v>742</v>
      </c>
      <c r="CB9" s="412" t="s">
        <v>743</v>
      </c>
      <c r="CD9" s="141"/>
      <c r="CE9" s="734"/>
      <c r="CF9" s="412" t="s">
        <v>741</v>
      </c>
      <c r="CG9" s="412" t="s">
        <v>742</v>
      </c>
      <c r="CH9" s="412" t="s">
        <v>743</v>
      </c>
      <c r="CI9" s="412" t="s">
        <v>741</v>
      </c>
      <c r="CJ9" s="412" t="s">
        <v>742</v>
      </c>
      <c r="CK9" s="412" t="s">
        <v>743</v>
      </c>
      <c r="CM9" s="141"/>
      <c r="CN9" s="734"/>
      <c r="CO9" s="412" t="s">
        <v>741</v>
      </c>
      <c r="CP9" s="412" t="s">
        <v>742</v>
      </c>
      <c r="CQ9" s="412" t="s">
        <v>743</v>
      </c>
      <c r="CR9" s="412" t="s">
        <v>741</v>
      </c>
      <c r="CS9" s="412" t="s">
        <v>742</v>
      </c>
      <c r="CT9" s="412" t="s">
        <v>743</v>
      </c>
      <c r="CV9" s="141"/>
      <c r="CW9" s="734"/>
      <c r="CX9" s="412" t="s">
        <v>741</v>
      </c>
      <c r="CY9" s="412" t="s">
        <v>742</v>
      </c>
      <c r="CZ9" s="412" t="s">
        <v>743</v>
      </c>
      <c r="DA9" s="412" t="s">
        <v>741</v>
      </c>
      <c r="DB9" s="412" t="s">
        <v>742</v>
      </c>
      <c r="DC9" s="412" t="s">
        <v>743</v>
      </c>
      <c r="DE9" s="141"/>
      <c r="DF9" s="734"/>
      <c r="DG9" s="412" t="s">
        <v>741</v>
      </c>
      <c r="DH9" s="412" t="s">
        <v>742</v>
      </c>
      <c r="DI9" s="412" t="s">
        <v>743</v>
      </c>
      <c r="DJ9" s="412" t="s">
        <v>741</v>
      </c>
      <c r="DK9" s="412" t="s">
        <v>742</v>
      </c>
      <c r="DL9" s="412" t="s">
        <v>743</v>
      </c>
      <c r="DN9" s="141"/>
      <c r="DO9" s="734"/>
      <c r="DP9" s="412" t="s">
        <v>741</v>
      </c>
      <c r="DQ9" s="412" t="s">
        <v>742</v>
      </c>
      <c r="DR9" s="412" t="s">
        <v>743</v>
      </c>
      <c r="DS9" s="412" t="s">
        <v>741</v>
      </c>
      <c r="DT9" s="412" t="s">
        <v>742</v>
      </c>
      <c r="DU9" s="412" t="s">
        <v>743</v>
      </c>
      <c r="DW9" s="141"/>
      <c r="DX9" s="734"/>
      <c r="DY9" s="412" t="s">
        <v>741</v>
      </c>
      <c r="DZ9" s="412" t="s">
        <v>742</v>
      </c>
      <c r="EA9" s="412" t="s">
        <v>743</v>
      </c>
      <c r="EB9" s="412" t="s">
        <v>741</v>
      </c>
      <c r="EC9" s="412" t="s">
        <v>742</v>
      </c>
      <c r="ED9" s="412" t="s">
        <v>743</v>
      </c>
      <c r="EF9" s="141"/>
      <c r="EG9" s="734"/>
      <c r="EH9" s="412" t="s">
        <v>741</v>
      </c>
      <c r="EI9" s="412" t="s">
        <v>742</v>
      </c>
      <c r="EJ9" s="412" t="s">
        <v>743</v>
      </c>
      <c r="EK9" s="412" t="s">
        <v>741</v>
      </c>
      <c r="EL9" s="412" t="s">
        <v>742</v>
      </c>
      <c r="EM9" s="412" t="s">
        <v>743</v>
      </c>
      <c r="EO9" s="141"/>
      <c r="EP9" s="734"/>
      <c r="EQ9" s="412" t="s">
        <v>741</v>
      </c>
      <c r="ER9" s="412" t="s">
        <v>742</v>
      </c>
      <c r="ES9" s="412" t="s">
        <v>743</v>
      </c>
      <c r="ET9" s="412" t="s">
        <v>741</v>
      </c>
      <c r="EU9" s="412" t="s">
        <v>742</v>
      </c>
      <c r="EV9" s="412" t="s">
        <v>743</v>
      </c>
      <c r="EX9" s="141"/>
      <c r="EY9" s="734"/>
      <c r="EZ9" s="412" t="s">
        <v>741</v>
      </c>
      <c r="FA9" s="412" t="s">
        <v>742</v>
      </c>
      <c r="FB9" s="412" t="s">
        <v>743</v>
      </c>
      <c r="FC9" s="412" t="s">
        <v>741</v>
      </c>
      <c r="FD9" s="412" t="s">
        <v>742</v>
      </c>
      <c r="FE9" s="412" t="s">
        <v>743</v>
      </c>
      <c r="FG9" s="141"/>
      <c r="FH9" s="734"/>
      <c r="FI9" s="412" t="s">
        <v>741</v>
      </c>
      <c r="FJ9" s="412" t="s">
        <v>742</v>
      </c>
      <c r="FK9" s="412" t="s">
        <v>743</v>
      </c>
      <c r="FL9" s="412" t="s">
        <v>741</v>
      </c>
      <c r="FM9" s="412" t="s">
        <v>742</v>
      </c>
      <c r="FN9" s="412" t="s">
        <v>743</v>
      </c>
      <c r="FP9" s="141"/>
      <c r="FQ9" s="734"/>
      <c r="FR9" s="412" t="s">
        <v>741</v>
      </c>
      <c r="FS9" s="412" t="s">
        <v>742</v>
      </c>
      <c r="FT9" s="412" t="s">
        <v>743</v>
      </c>
      <c r="FU9" s="412" t="s">
        <v>741</v>
      </c>
      <c r="FV9" s="412" t="s">
        <v>742</v>
      </c>
      <c r="FW9" s="412" t="s">
        <v>743</v>
      </c>
      <c r="FY9" s="141"/>
      <c r="FZ9" s="734"/>
      <c r="GA9" s="412" t="s">
        <v>741</v>
      </c>
      <c r="GB9" s="412" t="s">
        <v>742</v>
      </c>
      <c r="GC9" s="412" t="s">
        <v>743</v>
      </c>
      <c r="GD9" s="412" t="s">
        <v>741</v>
      </c>
      <c r="GE9" s="412" t="s">
        <v>742</v>
      </c>
      <c r="GF9" s="412" t="s">
        <v>743</v>
      </c>
      <c r="GH9" s="141"/>
      <c r="GI9" s="734"/>
      <c r="GJ9" s="412" t="s">
        <v>741</v>
      </c>
      <c r="GK9" s="412" t="s">
        <v>742</v>
      </c>
      <c r="GL9" s="412" t="s">
        <v>743</v>
      </c>
      <c r="GM9" s="412" t="s">
        <v>741</v>
      </c>
      <c r="GN9" s="412" t="s">
        <v>742</v>
      </c>
      <c r="GO9" s="412" t="s">
        <v>743</v>
      </c>
      <c r="GQ9" s="141"/>
      <c r="GR9" s="734"/>
      <c r="GS9" s="412" t="s">
        <v>741</v>
      </c>
      <c r="GT9" s="412" t="s">
        <v>742</v>
      </c>
      <c r="GU9" s="412" t="s">
        <v>743</v>
      </c>
      <c r="GV9" s="412" t="s">
        <v>741</v>
      </c>
      <c r="GW9" s="412" t="s">
        <v>742</v>
      </c>
      <c r="GX9" s="412" t="s">
        <v>743</v>
      </c>
      <c r="GZ9" s="141"/>
      <c r="HA9" s="734"/>
      <c r="HB9" s="412" t="s">
        <v>741</v>
      </c>
      <c r="HC9" s="412" t="s">
        <v>742</v>
      </c>
      <c r="HD9" s="412" t="s">
        <v>743</v>
      </c>
      <c r="HE9" s="412" t="s">
        <v>741</v>
      </c>
      <c r="HF9" s="412" t="s">
        <v>742</v>
      </c>
      <c r="HG9" s="412" t="s">
        <v>743</v>
      </c>
      <c r="HI9" s="141"/>
      <c r="HJ9" s="734"/>
      <c r="HK9" s="412" t="s">
        <v>741</v>
      </c>
      <c r="HL9" s="412" t="s">
        <v>742</v>
      </c>
      <c r="HM9" s="412" t="s">
        <v>743</v>
      </c>
      <c r="HN9" s="412" t="s">
        <v>741</v>
      </c>
      <c r="HO9" s="412" t="s">
        <v>742</v>
      </c>
      <c r="HP9" s="412" t="s">
        <v>743</v>
      </c>
      <c r="HR9" s="141"/>
      <c r="HS9" s="734"/>
      <c r="HT9" s="412" t="s">
        <v>741</v>
      </c>
      <c r="HU9" s="412" t="s">
        <v>742</v>
      </c>
      <c r="HV9" s="412" t="s">
        <v>743</v>
      </c>
      <c r="HW9" s="412" t="s">
        <v>741</v>
      </c>
      <c r="HX9" s="412" t="s">
        <v>742</v>
      </c>
      <c r="HY9" s="412" t="s">
        <v>743</v>
      </c>
    </row>
    <row r="10" s="48" customFormat="true" ht="28.8" hidden="false" customHeight="fals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J10" s="220" t="n">
        <v>1</v>
      </c>
      <c r="K10" s="220" t="n">
        <v>2</v>
      </c>
      <c r="L10" s="220" t="n">
        <v>3</v>
      </c>
      <c r="M10" s="220" t="n">
        <v>4</v>
      </c>
      <c r="N10" s="220" t="n">
        <v>5</v>
      </c>
      <c r="O10" s="220" t="n">
        <v>6</v>
      </c>
      <c r="P10" s="220" t="n">
        <v>7</v>
      </c>
      <c r="Q10" s="220" t="n">
        <v>8</v>
      </c>
      <c r="S10" s="220" t="n">
        <v>1</v>
      </c>
      <c r="T10" s="220" t="n">
        <v>2</v>
      </c>
      <c r="U10" s="220" t="n">
        <v>3</v>
      </c>
      <c r="V10" s="220" t="n">
        <v>4</v>
      </c>
      <c r="W10" s="220" t="n">
        <v>5</v>
      </c>
      <c r="X10" s="220" t="n">
        <v>6</v>
      </c>
      <c r="Y10" s="220" t="n">
        <v>7</v>
      </c>
      <c r="Z10" s="220" t="n">
        <v>8</v>
      </c>
      <c r="AB10" s="220" t="n">
        <v>1</v>
      </c>
      <c r="AC10" s="220" t="n">
        <v>2</v>
      </c>
      <c r="AD10" s="220" t="n">
        <v>3</v>
      </c>
      <c r="AE10" s="220" t="n">
        <v>4</v>
      </c>
      <c r="AF10" s="220" t="n">
        <v>5</v>
      </c>
      <c r="AG10" s="220" t="n">
        <v>6</v>
      </c>
      <c r="AH10" s="220" t="n">
        <v>7</v>
      </c>
      <c r="AI10" s="220" t="n">
        <v>8</v>
      </c>
      <c r="AK10" s="220" t="n">
        <v>1</v>
      </c>
      <c r="AL10" s="220" t="n">
        <v>2</v>
      </c>
      <c r="AM10" s="220" t="n">
        <v>3</v>
      </c>
      <c r="AN10" s="220" t="n">
        <v>4</v>
      </c>
      <c r="AO10" s="220" t="n">
        <v>5</v>
      </c>
      <c r="AP10" s="220" t="n">
        <v>6</v>
      </c>
      <c r="AQ10" s="220" t="n">
        <v>7</v>
      </c>
      <c r="AR10" s="220" t="n">
        <v>8</v>
      </c>
      <c r="AT10" s="220" t="n">
        <v>1</v>
      </c>
      <c r="AU10" s="220" t="n">
        <v>2</v>
      </c>
      <c r="AV10" s="220" t="n">
        <v>3</v>
      </c>
      <c r="AW10" s="220" t="n">
        <v>4</v>
      </c>
      <c r="AX10" s="220" t="n">
        <v>5</v>
      </c>
      <c r="AY10" s="220" t="n">
        <v>6</v>
      </c>
      <c r="AZ10" s="220" t="n">
        <v>7</v>
      </c>
      <c r="BA10" s="220" t="n">
        <v>8</v>
      </c>
      <c r="BC10" s="220" t="n">
        <v>1</v>
      </c>
      <c r="BD10" s="220" t="n">
        <v>2</v>
      </c>
      <c r="BE10" s="220" t="n">
        <v>3</v>
      </c>
      <c r="BF10" s="220" t="n">
        <v>4</v>
      </c>
      <c r="BG10" s="220" t="n">
        <v>5</v>
      </c>
      <c r="BH10" s="220" t="n">
        <v>6</v>
      </c>
      <c r="BI10" s="220" t="n">
        <v>7</v>
      </c>
      <c r="BJ10" s="220" t="n">
        <v>8</v>
      </c>
      <c r="BL10" s="220" t="n">
        <v>1</v>
      </c>
      <c r="BM10" s="220" t="n">
        <v>2</v>
      </c>
      <c r="BN10" s="220" t="n">
        <v>3</v>
      </c>
      <c r="BO10" s="220" t="n">
        <v>4</v>
      </c>
      <c r="BP10" s="220" t="n">
        <v>5</v>
      </c>
      <c r="BQ10" s="220" t="n">
        <v>6</v>
      </c>
      <c r="BR10" s="220" t="n">
        <v>7</v>
      </c>
      <c r="BS10" s="220" t="n">
        <v>8</v>
      </c>
      <c r="BU10" s="220" t="n">
        <v>1</v>
      </c>
      <c r="BV10" s="220" t="n">
        <v>2</v>
      </c>
      <c r="BW10" s="220" t="n">
        <v>3</v>
      </c>
      <c r="BX10" s="220" t="n">
        <v>4</v>
      </c>
      <c r="BY10" s="220" t="n">
        <v>5</v>
      </c>
      <c r="BZ10" s="220" t="n">
        <v>6</v>
      </c>
      <c r="CA10" s="220" t="n">
        <v>7</v>
      </c>
      <c r="CB10" s="220" t="n">
        <v>8</v>
      </c>
      <c r="CD10" s="220" t="n">
        <v>1</v>
      </c>
      <c r="CE10" s="220" t="n">
        <v>2</v>
      </c>
      <c r="CF10" s="220" t="n">
        <v>3</v>
      </c>
      <c r="CG10" s="220" t="n">
        <v>4</v>
      </c>
      <c r="CH10" s="220" t="n">
        <v>5</v>
      </c>
      <c r="CI10" s="220" t="n">
        <v>6</v>
      </c>
      <c r="CJ10" s="220" t="n">
        <v>7</v>
      </c>
      <c r="CK10" s="220" t="n">
        <v>8</v>
      </c>
      <c r="CM10" s="220" t="n">
        <v>1</v>
      </c>
      <c r="CN10" s="220" t="n">
        <v>2</v>
      </c>
      <c r="CO10" s="220" t="n">
        <v>3</v>
      </c>
      <c r="CP10" s="220" t="n">
        <v>4</v>
      </c>
      <c r="CQ10" s="220" t="n">
        <v>5</v>
      </c>
      <c r="CR10" s="220" t="n">
        <v>6</v>
      </c>
      <c r="CS10" s="220" t="n">
        <v>7</v>
      </c>
      <c r="CT10" s="220" t="n">
        <v>8</v>
      </c>
      <c r="CV10" s="220" t="n">
        <v>1</v>
      </c>
      <c r="CW10" s="220" t="n">
        <v>2</v>
      </c>
      <c r="CX10" s="220" t="n">
        <v>3</v>
      </c>
      <c r="CY10" s="220" t="n">
        <v>4</v>
      </c>
      <c r="CZ10" s="220" t="n">
        <v>5</v>
      </c>
      <c r="DA10" s="220" t="n">
        <v>6</v>
      </c>
      <c r="DB10" s="220" t="n">
        <v>7</v>
      </c>
      <c r="DC10" s="220" t="n">
        <v>8</v>
      </c>
      <c r="DE10" s="220" t="n">
        <v>1</v>
      </c>
      <c r="DF10" s="220" t="n">
        <v>2</v>
      </c>
      <c r="DG10" s="220" t="n">
        <v>3</v>
      </c>
      <c r="DH10" s="220" t="n">
        <v>4</v>
      </c>
      <c r="DI10" s="220" t="n">
        <v>5</v>
      </c>
      <c r="DJ10" s="220" t="n">
        <v>6</v>
      </c>
      <c r="DK10" s="220" t="n">
        <v>7</v>
      </c>
      <c r="DL10" s="220" t="n">
        <v>8</v>
      </c>
      <c r="DN10" s="220" t="n">
        <v>1</v>
      </c>
      <c r="DO10" s="220" t="n">
        <v>2</v>
      </c>
      <c r="DP10" s="220" t="n">
        <v>3</v>
      </c>
      <c r="DQ10" s="220" t="n">
        <v>4</v>
      </c>
      <c r="DR10" s="220" t="n">
        <v>5</v>
      </c>
      <c r="DS10" s="220" t="n">
        <v>6</v>
      </c>
      <c r="DT10" s="220" t="n">
        <v>7</v>
      </c>
      <c r="DU10" s="220" t="n">
        <v>8</v>
      </c>
      <c r="DW10" s="220" t="n">
        <v>1</v>
      </c>
      <c r="DX10" s="220" t="n">
        <v>2</v>
      </c>
      <c r="DY10" s="220" t="n">
        <v>3</v>
      </c>
      <c r="DZ10" s="220" t="n">
        <v>4</v>
      </c>
      <c r="EA10" s="220" t="n">
        <v>5</v>
      </c>
      <c r="EB10" s="220" t="n">
        <v>6</v>
      </c>
      <c r="EC10" s="220" t="n">
        <v>7</v>
      </c>
      <c r="ED10" s="220" t="n">
        <v>8</v>
      </c>
      <c r="EF10" s="220" t="n">
        <v>1</v>
      </c>
      <c r="EG10" s="220" t="n">
        <v>2</v>
      </c>
      <c r="EH10" s="220" t="n">
        <v>3</v>
      </c>
      <c r="EI10" s="220" t="n">
        <v>4</v>
      </c>
      <c r="EJ10" s="220" t="n">
        <v>5</v>
      </c>
      <c r="EK10" s="220" t="n">
        <v>6</v>
      </c>
      <c r="EL10" s="220" t="n">
        <v>7</v>
      </c>
      <c r="EM10" s="220" t="n">
        <v>8</v>
      </c>
      <c r="EO10" s="220" t="n">
        <v>1</v>
      </c>
      <c r="EP10" s="220" t="n">
        <v>2</v>
      </c>
      <c r="EQ10" s="220" t="n">
        <v>3</v>
      </c>
      <c r="ER10" s="220" t="n">
        <v>4</v>
      </c>
      <c r="ES10" s="220" t="n">
        <v>5</v>
      </c>
      <c r="ET10" s="220" t="n">
        <v>6</v>
      </c>
      <c r="EU10" s="220" t="n">
        <v>7</v>
      </c>
      <c r="EV10" s="220" t="n">
        <v>8</v>
      </c>
      <c r="EX10" s="220" t="n">
        <v>1</v>
      </c>
      <c r="EY10" s="220" t="n">
        <v>2</v>
      </c>
      <c r="EZ10" s="220" t="n">
        <v>3</v>
      </c>
      <c r="FA10" s="220" t="n">
        <v>4</v>
      </c>
      <c r="FB10" s="220" t="n">
        <v>5</v>
      </c>
      <c r="FC10" s="220" t="n">
        <v>6</v>
      </c>
      <c r="FD10" s="220" t="n">
        <v>7</v>
      </c>
      <c r="FE10" s="220" t="n">
        <v>8</v>
      </c>
      <c r="FG10" s="220" t="n">
        <v>1</v>
      </c>
      <c r="FH10" s="220" t="n">
        <v>2</v>
      </c>
      <c r="FI10" s="220" t="n">
        <v>3</v>
      </c>
      <c r="FJ10" s="220" t="n">
        <v>4</v>
      </c>
      <c r="FK10" s="220" t="n">
        <v>5</v>
      </c>
      <c r="FL10" s="220" t="n">
        <v>6</v>
      </c>
      <c r="FM10" s="220" t="n">
        <v>7</v>
      </c>
      <c r="FN10" s="220" t="n">
        <v>8</v>
      </c>
      <c r="FP10" s="220" t="n">
        <v>1</v>
      </c>
      <c r="FQ10" s="220" t="n">
        <v>2</v>
      </c>
      <c r="FR10" s="220" t="n">
        <v>3</v>
      </c>
      <c r="FS10" s="220" t="n">
        <v>4</v>
      </c>
      <c r="FT10" s="220" t="n">
        <v>5</v>
      </c>
      <c r="FU10" s="220" t="n">
        <v>6</v>
      </c>
      <c r="FV10" s="220" t="n">
        <v>7</v>
      </c>
      <c r="FW10" s="220" t="n">
        <v>8</v>
      </c>
      <c r="FY10" s="220" t="n">
        <v>1</v>
      </c>
      <c r="FZ10" s="220" t="n">
        <v>2</v>
      </c>
      <c r="GA10" s="220" t="n">
        <v>3</v>
      </c>
      <c r="GB10" s="220" t="n">
        <v>4</v>
      </c>
      <c r="GC10" s="220" t="n">
        <v>5</v>
      </c>
      <c r="GD10" s="220" t="n">
        <v>6</v>
      </c>
      <c r="GE10" s="220" t="n">
        <v>7</v>
      </c>
      <c r="GF10" s="220" t="n">
        <v>8</v>
      </c>
      <c r="GH10" s="220" t="n">
        <v>1</v>
      </c>
      <c r="GI10" s="220" t="n">
        <v>2</v>
      </c>
      <c r="GJ10" s="220" t="n">
        <v>3</v>
      </c>
      <c r="GK10" s="220" t="n">
        <v>4</v>
      </c>
      <c r="GL10" s="220" t="n">
        <v>5</v>
      </c>
      <c r="GM10" s="220" t="n">
        <v>6</v>
      </c>
      <c r="GN10" s="220" t="n">
        <v>7</v>
      </c>
      <c r="GO10" s="220" t="n">
        <v>8</v>
      </c>
      <c r="GQ10" s="220" t="n">
        <v>1</v>
      </c>
      <c r="GR10" s="220" t="n">
        <v>2</v>
      </c>
      <c r="GS10" s="220" t="n">
        <v>3</v>
      </c>
      <c r="GT10" s="220" t="n">
        <v>4</v>
      </c>
      <c r="GU10" s="220" t="n">
        <v>5</v>
      </c>
      <c r="GV10" s="220" t="n">
        <v>6</v>
      </c>
      <c r="GW10" s="220" t="n">
        <v>7</v>
      </c>
      <c r="GX10" s="220" t="n">
        <v>8</v>
      </c>
      <c r="GZ10" s="220" t="n">
        <v>1</v>
      </c>
      <c r="HA10" s="220" t="n">
        <v>2</v>
      </c>
      <c r="HB10" s="220" t="n">
        <v>3</v>
      </c>
      <c r="HC10" s="220" t="n">
        <v>4</v>
      </c>
      <c r="HD10" s="220" t="n">
        <v>5</v>
      </c>
      <c r="HE10" s="220" t="n">
        <v>6</v>
      </c>
      <c r="HF10" s="220" t="n">
        <v>7</v>
      </c>
      <c r="HG10" s="220" t="n">
        <v>8</v>
      </c>
      <c r="HI10" s="220" t="n">
        <v>1</v>
      </c>
      <c r="HJ10" s="220" t="n">
        <v>2</v>
      </c>
      <c r="HK10" s="220" t="n">
        <v>3</v>
      </c>
      <c r="HL10" s="220" t="n">
        <v>4</v>
      </c>
      <c r="HM10" s="220" t="n">
        <v>5</v>
      </c>
      <c r="HN10" s="220" t="n">
        <v>6</v>
      </c>
      <c r="HO10" s="220" t="n">
        <v>7</v>
      </c>
      <c r="HP10" s="220" t="n">
        <v>8</v>
      </c>
      <c r="HR10" s="220" t="n">
        <v>1</v>
      </c>
      <c r="HS10" s="220" t="n">
        <v>2</v>
      </c>
      <c r="HT10" s="220" t="n">
        <v>3</v>
      </c>
      <c r="HU10" s="220" t="n">
        <v>4</v>
      </c>
      <c r="HV10" s="220" t="n">
        <v>5</v>
      </c>
      <c r="HW10" s="220" t="n">
        <v>6</v>
      </c>
      <c r="HX10" s="220" t="n">
        <v>7</v>
      </c>
      <c r="HY10" s="220" t="n">
        <v>8</v>
      </c>
    </row>
    <row r="11" s="48" customFormat="true" ht="45.3" hidden="false" customHeight="false" outlineLevel="0" collapsed="false">
      <c r="A11" s="43" t="n">
        <v>1</v>
      </c>
      <c r="B11" s="44" t="s">
        <v>97</v>
      </c>
      <c r="C11" s="146" t="n">
        <v>43</v>
      </c>
      <c r="D11" s="146" t="n">
        <v>4992</v>
      </c>
      <c r="E11" s="146" t="n">
        <v>5336</v>
      </c>
      <c r="F11" s="146" t="n">
        <v>14</v>
      </c>
      <c r="G11" s="735" t="n">
        <v>757</v>
      </c>
      <c r="H11" s="148" t="n">
        <v>861</v>
      </c>
      <c r="I11" s="736" t="n">
        <f aca="false">M11-(V11+AE11+AN11+AW11+BF11)</f>
        <v>0</v>
      </c>
      <c r="J11" s="43" t="n">
        <v>1</v>
      </c>
      <c r="K11" s="44" t="s">
        <v>97</v>
      </c>
      <c r="L11" s="146" t="n">
        <v>3</v>
      </c>
      <c r="M11" s="146" t="n">
        <v>110</v>
      </c>
      <c r="N11" s="146" t="n">
        <v>141</v>
      </c>
      <c r="O11" s="146" t="n">
        <v>2</v>
      </c>
      <c r="P11" s="735" t="n">
        <v>45</v>
      </c>
      <c r="Q11" s="148" t="n">
        <v>47</v>
      </c>
      <c r="S11" s="43" t="n">
        <v>1</v>
      </c>
      <c r="T11" s="44" t="s">
        <v>97</v>
      </c>
      <c r="U11" s="146" t="n">
        <v>3</v>
      </c>
      <c r="V11" s="146" t="n">
        <v>110</v>
      </c>
      <c r="W11" s="146" t="n">
        <v>141</v>
      </c>
      <c r="X11" s="146" t="n">
        <v>2</v>
      </c>
      <c r="Y11" s="735" t="n">
        <v>45</v>
      </c>
      <c r="Z11" s="540" t="n">
        <v>47</v>
      </c>
      <c r="AB11" s="43" t="n">
        <v>1</v>
      </c>
      <c r="AC11" s="44" t="s">
        <v>97</v>
      </c>
      <c r="AD11" s="146"/>
      <c r="AE11" s="146"/>
      <c r="AF11" s="146"/>
      <c r="AG11" s="146"/>
      <c r="AH11" s="735"/>
      <c r="AI11" s="540"/>
      <c r="AK11" s="43" t="n">
        <v>1</v>
      </c>
      <c r="AL11" s="44" t="s">
        <v>97</v>
      </c>
      <c r="AM11" s="146"/>
      <c r="AN11" s="146"/>
      <c r="AO11" s="146"/>
      <c r="AP11" s="146"/>
      <c r="AQ11" s="735"/>
      <c r="AR11" s="540"/>
      <c r="AT11" s="43" t="n">
        <v>1</v>
      </c>
      <c r="AU11" s="44" t="s">
        <v>97</v>
      </c>
      <c r="AV11" s="146"/>
      <c r="AW11" s="146"/>
      <c r="AX11" s="146"/>
      <c r="AY11" s="146"/>
      <c r="AZ11" s="735"/>
      <c r="BA11" s="540"/>
      <c r="BC11" s="43" t="n">
        <v>1</v>
      </c>
      <c r="BD11" s="44" t="s">
        <v>97</v>
      </c>
      <c r="BE11" s="146"/>
      <c r="BF11" s="146"/>
      <c r="BG11" s="146"/>
      <c r="BH11" s="146"/>
      <c r="BI11" s="735"/>
      <c r="BJ11" s="540"/>
      <c r="BK11" s="736" t="n">
        <f aca="false">BN11-(BW11+CF11)</f>
        <v>0</v>
      </c>
      <c r="BL11" s="43" t="n">
        <v>1</v>
      </c>
      <c r="BM11" s="44" t="s">
        <v>97</v>
      </c>
      <c r="BN11" s="146" t="n">
        <v>10</v>
      </c>
      <c r="BO11" s="146" t="n">
        <v>49</v>
      </c>
      <c r="BP11" s="146" t="n">
        <v>39</v>
      </c>
      <c r="BQ11" s="146"/>
      <c r="BR11" s="735"/>
      <c r="BS11" s="540"/>
      <c r="BT11" s="736" t="n">
        <f aca="false">BO11-(BX11+CG11)</f>
        <v>0</v>
      </c>
      <c r="BU11" s="43" t="n">
        <v>1</v>
      </c>
      <c r="BV11" s="44" t="s">
        <v>97</v>
      </c>
      <c r="BW11" s="146" t="n">
        <v>10</v>
      </c>
      <c r="BX11" s="146" t="n">
        <v>49</v>
      </c>
      <c r="BY11" s="146" t="n">
        <v>39</v>
      </c>
      <c r="BZ11" s="146"/>
      <c r="CA11" s="735"/>
      <c r="CB11" s="540"/>
      <c r="CC11" s="736" t="n">
        <f aca="false">BP11-(BY11+CH11)</f>
        <v>0</v>
      </c>
      <c r="CD11" s="43" t="n">
        <v>1</v>
      </c>
      <c r="CE11" s="44" t="s">
        <v>97</v>
      </c>
      <c r="CF11" s="146"/>
      <c r="CG11" s="146"/>
      <c r="CH11" s="146"/>
      <c r="CI11" s="146"/>
      <c r="CJ11" s="735"/>
      <c r="CK11" s="540"/>
      <c r="CM11" s="43" t="n">
        <v>1</v>
      </c>
      <c r="CN11" s="44" t="s">
        <v>97</v>
      </c>
      <c r="CO11" s="146" t="n">
        <v>1</v>
      </c>
      <c r="CP11" s="146" t="n">
        <v>8</v>
      </c>
      <c r="CQ11" s="146" t="n">
        <v>78</v>
      </c>
      <c r="CR11" s="146" t="n">
        <v>1</v>
      </c>
      <c r="CS11" s="735" t="n">
        <v>12</v>
      </c>
      <c r="CT11" s="540" t="n">
        <v>72</v>
      </c>
      <c r="CV11" s="43" t="n">
        <v>1</v>
      </c>
      <c r="CW11" s="44" t="s">
        <v>97</v>
      </c>
      <c r="CX11" s="146" t="n">
        <v>4</v>
      </c>
      <c r="CY11" s="147" t="s">
        <v>231</v>
      </c>
      <c r="CZ11" s="146" t="n">
        <v>1999</v>
      </c>
      <c r="DA11" s="146" t="n">
        <v>1</v>
      </c>
      <c r="DB11" s="737" t="s">
        <v>231</v>
      </c>
      <c r="DC11" s="148" t="n">
        <v>622</v>
      </c>
      <c r="DD11" s="780" t="n">
        <f aca="false">CX11-(DG11+DP11+DY11)</f>
        <v>-8</v>
      </c>
      <c r="DE11" s="43" t="n">
        <v>1</v>
      </c>
      <c r="DF11" s="44" t="s">
        <v>97</v>
      </c>
      <c r="DG11" s="146" t="n">
        <v>4</v>
      </c>
      <c r="DH11" s="147" t="s">
        <v>231</v>
      </c>
      <c r="DI11" s="146" t="n">
        <v>265</v>
      </c>
      <c r="DJ11" s="146" t="n">
        <v>1</v>
      </c>
      <c r="DK11" s="737" t="s">
        <v>231</v>
      </c>
      <c r="DL11" s="148" t="n">
        <v>69</v>
      </c>
      <c r="DN11" s="43" t="n">
        <v>1</v>
      </c>
      <c r="DO11" s="44" t="s">
        <v>97</v>
      </c>
      <c r="DP11" s="146" t="n">
        <v>4</v>
      </c>
      <c r="DQ11" s="147" t="s">
        <v>231</v>
      </c>
      <c r="DR11" s="146" t="n">
        <v>1329</v>
      </c>
      <c r="DS11" s="146" t="n">
        <v>1</v>
      </c>
      <c r="DT11" s="737" t="s">
        <v>231</v>
      </c>
      <c r="DU11" s="148" t="n">
        <v>86</v>
      </c>
      <c r="DW11" s="43" t="n">
        <v>1</v>
      </c>
      <c r="DX11" s="44" t="s">
        <v>97</v>
      </c>
      <c r="DY11" s="146" t="n">
        <v>4</v>
      </c>
      <c r="DZ11" s="147" t="s">
        <v>231</v>
      </c>
      <c r="EA11" s="146" t="n">
        <v>405</v>
      </c>
      <c r="EB11" s="146" t="n">
        <v>1</v>
      </c>
      <c r="EC11" s="737" t="s">
        <v>231</v>
      </c>
      <c r="ED11" s="148" t="n">
        <v>467</v>
      </c>
      <c r="EE11" s="736" t="n">
        <f aca="false">DA11-(DJ11+DS11+EB11)</f>
        <v>-2</v>
      </c>
      <c r="EF11" s="43" t="n">
        <v>1</v>
      </c>
      <c r="EG11" s="44" t="s">
        <v>97</v>
      </c>
      <c r="EH11" s="146" t="n">
        <v>95</v>
      </c>
      <c r="EI11" s="146" t="n">
        <v>3411</v>
      </c>
      <c r="EJ11" s="146" t="n">
        <v>4741</v>
      </c>
      <c r="EK11" s="146" t="n">
        <v>13</v>
      </c>
      <c r="EL11" s="735" t="n">
        <v>709</v>
      </c>
      <c r="EM11" s="148" t="n">
        <v>775</v>
      </c>
      <c r="EO11" s="43" t="n">
        <v>1</v>
      </c>
      <c r="EP11" s="44" t="s">
        <v>97</v>
      </c>
      <c r="EQ11" s="146" t="n">
        <v>6</v>
      </c>
      <c r="ER11" s="146" t="n">
        <v>1015</v>
      </c>
      <c r="ES11" s="146" t="n">
        <v>1699</v>
      </c>
      <c r="ET11" s="146" t="n">
        <v>5</v>
      </c>
      <c r="EU11" s="735" t="n">
        <v>345</v>
      </c>
      <c r="EV11" s="148" t="n">
        <v>364</v>
      </c>
      <c r="EX11" s="43" t="n">
        <v>1</v>
      </c>
      <c r="EY11" s="44" t="s">
        <v>97</v>
      </c>
      <c r="EZ11" s="146" t="n">
        <v>4</v>
      </c>
      <c r="FA11" s="146" t="n">
        <v>210</v>
      </c>
      <c r="FB11" s="146" t="n">
        <v>677</v>
      </c>
      <c r="FC11" s="146"/>
      <c r="FD11" s="735"/>
      <c r="FE11" s="540"/>
      <c r="FG11" s="43" t="n">
        <v>1</v>
      </c>
      <c r="FH11" s="44" t="s">
        <v>97</v>
      </c>
      <c r="FI11" s="146" t="n">
        <v>47</v>
      </c>
      <c r="FJ11" s="146" t="n">
        <v>290</v>
      </c>
      <c r="FK11" s="146" t="n">
        <v>269</v>
      </c>
      <c r="FL11" s="146"/>
      <c r="FM11" s="735"/>
      <c r="FN11" s="540"/>
      <c r="FP11" s="43" t="n">
        <v>1</v>
      </c>
      <c r="FQ11" s="44" t="s">
        <v>97</v>
      </c>
      <c r="FR11" s="146" t="n">
        <v>33</v>
      </c>
      <c r="FS11" s="146" t="n">
        <v>1620</v>
      </c>
      <c r="FT11" s="146" t="n">
        <v>1768</v>
      </c>
      <c r="FU11" s="146" t="n">
        <v>8</v>
      </c>
      <c r="FV11" s="735" t="n">
        <v>364</v>
      </c>
      <c r="FW11" s="540" t="n">
        <v>411</v>
      </c>
      <c r="FY11" s="43" t="n">
        <v>1</v>
      </c>
      <c r="FZ11" s="44" t="s">
        <v>97</v>
      </c>
      <c r="GA11" s="146" t="n">
        <v>5</v>
      </c>
      <c r="GB11" s="146" t="n">
        <v>276</v>
      </c>
      <c r="GC11" s="146" t="n">
        <v>328</v>
      </c>
      <c r="GD11" s="146"/>
      <c r="GE11" s="735"/>
      <c r="GF11" s="148"/>
      <c r="GG11" s="736" t="n">
        <f aca="false">GC11-(GL11+GU11+HD11+HM11+HV11)</f>
        <v>328</v>
      </c>
      <c r="GH11" s="43" t="n">
        <v>1</v>
      </c>
      <c r="GI11" s="44" t="s">
        <v>97</v>
      </c>
      <c r="GJ11" s="146"/>
      <c r="GK11" s="147" t="s">
        <v>231</v>
      </c>
      <c r="GL11" s="146"/>
      <c r="GM11" s="146" t="n">
        <v>1</v>
      </c>
      <c r="GN11" s="737" t="s">
        <v>231</v>
      </c>
      <c r="GO11" s="148" t="n">
        <v>1891</v>
      </c>
      <c r="GQ11" s="43" t="n">
        <v>1</v>
      </c>
      <c r="GR11" s="44" t="s">
        <v>97</v>
      </c>
      <c r="GS11" s="146"/>
      <c r="GT11" s="147" t="s">
        <v>231</v>
      </c>
      <c r="GU11" s="146"/>
      <c r="GV11" s="146" t="n">
        <v>1</v>
      </c>
      <c r="GW11" s="737" t="s">
        <v>231</v>
      </c>
      <c r="GX11" s="148" t="n">
        <v>1891</v>
      </c>
      <c r="GZ11" s="43" t="n">
        <v>1</v>
      </c>
      <c r="HA11" s="44" t="s">
        <v>97</v>
      </c>
      <c r="HB11" s="146"/>
      <c r="HC11" s="147" t="s">
        <v>231</v>
      </c>
      <c r="HD11" s="146"/>
      <c r="HE11" s="146" t="n">
        <v>1</v>
      </c>
      <c r="HF11" s="737" t="s">
        <v>231</v>
      </c>
      <c r="HG11" s="148" t="n">
        <v>782</v>
      </c>
      <c r="HI11" s="43" t="n">
        <v>1</v>
      </c>
      <c r="HJ11" s="44" t="s">
        <v>97</v>
      </c>
      <c r="HK11" s="146"/>
      <c r="HL11" s="147" t="s">
        <v>231</v>
      </c>
      <c r="HM11" s="146"/>
      <c r="HN11" s="146" t="n">
        <v>1</v>
      </c>
      <c r="HO11" s="737" t="s">
        <v>231</v>
      </c>
      <c r="HP11" s="540" t="n">
        <v>65</v>
      </c>
      <c r="HR11" s="43" t="n">
        <v>1</v>
      </c>
      <c r="HS11" s="44" t="s">
        <v>97</v>
      </c>
      <c r="HT11" s="146"/>
      <c r="HU11" s="147" t="s">
        <v>231</v>
      </c>
      <c r="HV11" s="146"/>
      <c r="HW11" s="146" t="n">
        <v>1</v>
      </c>
      <c r="HX11" s="737" t="s">
        <v>231</v>
      </c>
      <c r="HY11" s="148" t="n">
        <v>1044</v>
      </c>
    </row>
    <row r="12" s="48" customFormat="true" ht="45.3" hidden="false" customHeight="false" outlineLevel="0" collapsed="false">
      <c r="A12" s="51" t="n">
        <v>2</v>
      </c>
      <c r="B12" s="52" t="s">
        <v>98</v>
      </c>
      <c r="C12" s="161" t="n">
        <v>45</v>
      </c>
      <c r="D12" s="161" t="n">
        <v>3889</v>
      </c>
      <c r="E12" s="161" t="n">
        <v>4151</v>
      </c>
      <c r="F12" s="161" t="n">
        <v>8</v>
      </c>
      <c r="G12" s="738" t="n">
        <v>515</v>
      </c>
      <c r="H12" s="163" t="n">
        <v>548</v>
      </c>
      <c r="I12" s="736" t="n">
        <f aca="false">M12-(V12+AE12+AN12+AW12+BF12)</f>
        <v>0</v>
      </c>
      <c r="J12" s="51" t="n">
        <v>2</v>
      </c>
      <c r="K12" s="52" t="s">
        <v>98</v>
      </c>
      <c r="L12" s="161" t="n">
        <v>1</v>
      </c>
      <c r="M12" s="161" t="n">
        <v>30</v>
      </c>
      <c r="N12" s="161" t="n">
        <v>30</v>
      </c>
      <c r="O12" s="161" t="n">
        <v>1</v>
      </c>
      <c r="P12" s="738" t="n">
        <v>25</v>
      </c>
      <c r="Q12" s="163" t="n">
        <v>25</v>
      </c>
      <c r="S12" s="51" t="n">
        <v>2</v>
      </c>
      <c r="T12" s="52" t="s">
        <v>98</v>
      </c>
      <c r="U12" s="161" t="n">
        <v>1</v>
      </c>
      <c r="V12" s="161" t="n">
        <v>30</v>
      </c>
      <c r="W12" s="161" t="n">
        <v>30</v>
      </c>
      <c r="X12" s="161"/>
      <c r="Y12" s="738"/>
      <c r="Z12" s="547"/>
      <c r="AB12" s="51" t="n">
        <v>2</v>
      </c>
      <c r="AC12" s="52" t="s">
        <v>98</v>
      </c>
      <c r="AD12" s="161"/>
      <c r="AE12" s="161"/>
      <c r="AF12" s="161"/>
      <c r="AG12" s="161"/>
      <c r="AH12" s="738"/>
      <c r="AI12" s="547"/>
      <c r="AK12" s="51" t="n">
        <v>2</v>
      </c>
      <c r="AL12" s="52" t="s">
        <v>98</v>
      </c>
      <c r="AM12" s="161"/>
      <c r="AN12" s="161"/>
      <c r="AO12" s="161"/>
      <c r="AP12" s="161"/>
      <c r="AQ12" s="738"/>
      <c r="AR12" s="547"/>
      <c r="AT12" s="51" t="n">
        <v>2</v>
      </c>
      <c r="AU12" s="52" t="s">
        <v>98</v>
      </c>
      <c r="AV12" s="161"/>
      <c r="AW12" s="161"/>
      <c r="AX12" s="161"/>
      <c r="AY12" s="161"/>
      <c r="AZ12" s="738"/>
      <c r="BA12" s="547"/>
      <c r="BC12" s="51" t="n">
        <v>2</v>
      </c>
      <c r="BD12" s="52" t="s">
        <v>98</v>
      </c>
      <c r="BE12" s="161"/>
      <c r="BF12" s="161"/>
      <c r="BG12" s="161"/>
      <c r="BH12" s="161" t="n">
        <v>1</v>
      </c>
      <c r="BI12" s="738" t="n">
        <v>25</v>
      </c>
      <c r="BJ12" s="547" t="n">
        <v>25</v>
      </c>
      <c r="BK12" s="736" t="n">
        <f aca="false">BN12-(BW12+CF12)</f>
        <v>0</v>
      </c>
      <c r="BL12" s="51" t="n">
        <v>2</v>
      </c>
      <c r="BM12" s="52" t="s">
        <v>98</v>
      </c>
      <c r="BN12" s="161" t="n">
        <v>2</v>
      </c>
      <c r="BO12" s="161" t="n">
        <v>10</v>
      </c>
      <c r="BP12" s="161" t="n">
        <v>8</v>
      </c>
      <c r="BQ12" s="161"/>
      <c r="BR12" s="738"/>
      <c r="BS12" s="547"/>
      <c r="BT12" s="736" t="n">
        <f aca="false">BO12-(BX12+CG12)</f>
        <v>0</v>
      </c>
      <c r="BU12" s="51" t="n">
        <v>2</v>
      </c>
      <c r="BV12" s="52" t="s">
        <v>98</v>
      </c>
      <c r="BW12" s="161" t="n">
        <v>2</v>
      </c>
      <c r="BX12" s="161" t="n">
        <v>10</v>
      </c>
      <c r="BY12" s="161" t="n">
        <v>8</v>
      </c>
      <c r="BZ12" s="161"/>
      <c r="CA12" s="738"/>
      <c r="CB12" s="547"/>
      <c r="CC12" s="736" t="n">
        <f aca="false">BP12-(BY12+CH12)</f>
        <v>0</v>
      </c>
      <c r="CD12" s="51" t="n">
        <v>2</v>
      </c>
      <c r="CE12" s="52" t="s">
        <v>98</v>
      </c>
      <c r="CF12" s="161"/>
      <c r="CG12" s="161"/>
      <c r="CH12" s="161"/>
      <c r="CI12" s="161"/>
      <c r="CJ12" s="738"/>
      <c r="CK12" s="547"/>
      <c r="CM12" s="51" t="n">
        <v>2</v>
      </c>
      <c r="CN12" s="52" t="s">
        <v>98</v>
      </c>
      <c r="CO12" s="161" t="n">
        <v>3</v>
      </c>
      <c r="CP12" s="161" t="n">
        <v>19</v>
      </c>
      <c r="CQ12" s="161"/>
      <c r="CR12" s="161" t="n">
        <v>1</v>
      </c>
      <c r="CS12" s="738" t="n">
        <v>20</v>
      </c>
      <c r="CT12" s="547" t="n">
        <v>64</v>
      </c>
      <c r="CV12" s="51" t="n">
        <v>2</v>
      </c>
      <c r="CW12" s="52" t="s">
        <v>98</v>
      </c>
      <c r="CX12" s="161" t="n">
        <v>3</v>
      </c>
      <c r="CY12" s="162" t="s">
        <v>231</v>
      </c>
      <c r="CZ12" s="161" t="n">
        <v>1841</v>
      </c>
      <c r="DA12" s="161"/>
      <c r="DB12" s="741" t="s">
        <v>231</v>
      </c>
      <c r="DC12" s="163"/>
      <c r="DD12" s="780" t="n">
        <f aca="false">CX12-(DG12+DP12+DY12)</f>
        <v>-6</v>
      </c>
      <c r="DE12" s="51" t="n">
        <v>2</v>
      </c>
      <c r="DF12" s="52" t="s">
        <v>98</v>
      </c>
      <c r="DG12" s="161" t="n">
        <v>3</v>
      </c>
      <c r="DH12" s="162" t="s">
        <v>231</v>
      </c>
      <c r="DI12" s="161" t="n">
        <v>263</v>
      </c>
      <c r="DJ12" s="161"/>
      <c r="DK12" s="741" t="s">
        <v>231</v>
      </c>
      <c r="DL12" s="163"/>
      <c r="DN12" s="51" t="n">
        <v>2</v>
      </c>
      <c r="DO12" s="52" t="s">
        <v>98</v>
      </c>
      <c r="DP12" s="161" t="n">
        <v>3</v>
      </c>
      <c r="DQ12" s="162" t="s">
        <v>231</v>
      </c>
      <c r="DR12" s="161" t="n">
        <v>716</v>
      </c>
      <c r="DS12" s="161"/>
      <c r="DT12" s="741" t="s">
        <v>231</v>
      </c>
      <c r="DU12" s="163"/>
      <c r="DW12" s="51" t="n">
        <v>2</v>
      </c>
      <c r="DX12" s="52" t="s">
        <v>98</v>
      </c>
      <c r="DY12" s="161" t="n">
        <v>3</v>
      </c>
      <c r="DZ12" s="162" t="s">
        <v>231</v>
      </c>
      <c r="EA12" s="161" t="n">
        <v>862</v>
      </c>
      <c r="EB12" s="161"/>
      <c r="EC12" s="741" t="s">
        <v>231</v>
      </c>
      <c r="ED12" s="163"/>
      <c r="EE12" s="736" t="n">
        <f aca="false">DA12-(DJ12+DS12+EB12)</f>
        <v>0</v>
      </c>
      <c r="EF12" s="51" t="n">
        <v>2</v>
      </c>
      <c r="EG12" s="52" t="s">
        <v>98</v>
      </c>
      <c r="EH12" s="161" t="n">
        <v>36</v>
      </c>
      <c r="EI12" s="161" t="n">
        <v>1429</v>
      </c>
      <c r="EJ12" s="161" t="n">
        <v>2048</v>
      </c>
      <c r="EK12" s="161" t="n">
        <v>4</v>
      </c>
      <c r="EL12" s="738" t="n">
        <v>148</v>
      </c>
      <c r="EM12" s="163" t="n">
        <v>148</v>
      </c>
      <c r="EO12" s="51" t="n">
        <v>2</v>
      </c>
      <c r="EP12" s="52" t="s">
        <v>98</v>
      </c>
      <c r="EQ12" s="161" t="n">
        <v>1</v>
      </c>
      <c r="ER12" s="161" t="n">
        <v>40</v>
      </c>
      <c r="ES12" s="161" t="n">
        <v>40</v>
      </c>
      <c r="ET12" s="161" t="n">
        <v>2</v>
      </c>
      <c r="EU12" s="738" t="n">
        <v>84</v>
      </c>
      <c r="EV12" s="163" t="n">
        <v>84</v>
      </c>
      <c r="EX12" s="51" t="n">
        <v>2</v>
      </c>
      <c r="EY12" s="52" t="s">
        <v>98</v>
      </c>
      <c r="EZ12" s="161" t="n">
        <v>3</v>
      </c>
      <c r="FA12" s="161" t="n">
        <v>165</v>
      </c>
      <c r="FB12" s="161" t="n">
        <v>476</v>
      </c>
      <c r="FC12" s="161"/>
      <c r="FD12" s="738"/>
      <c r="FE12" s="547"/>
      <c r="FG12" s="51" t="n">
        <v>2</v>
      </c>
      <c r="FH12" s="52" t="s">
        <v>98</v>
      </c>
      <c r="FI12" s="161" t="n">
        <v>10</v>
      </c>
      <c r="FJ12" s="161" t="n">
        <v>72</v>
      </c>
      <c r="FK12" s="161" t="n">
        <v>71</v>
      </c>
      <c r="FL12" s="161"/>
      <c r="FM12" s="738"/>
      <c r="FN12" s="547"/>
      <c r="FP12" s="51" t="n">
        <v>2</v>
      </c>
      <c r="FQ12" s="52" t="s">
        <v>98</v>
      </c>
      <c r="FR12" s="161" t="n">
        <v>21</v>
      </c>
      <c r="FS12" s="161" t="n">
        <v>1072</v>
      </c>
      <c r="FT12" s="161" t="n">
        <v>1285</v>
      </c>
      <c r="FU12" s="161" t="n">
        <v>1</v>
      </c>
      <c r="FV12" s="738" t="n">
        <v>44</v>
      </c>
      <c r="FW12" s="547" t="n">
        <v>44</v>
      </c>
      <c r="FY12" s="51" t="n">
        <v>2</v>
      </c>
      <c r="FZ12" s="52" t="s">
        <v>98</v>
      </c>
      <c r="GA12" s="161" t="n">
        <v>1</v>
      </c>
      <c r="GB12" s="161" t="n">
        <v>80</v>
      </c>
      <c r="GC12" s="161" t="n">
        <v>176</v>
      </c>
      <c r="GD12" s="161" t="n">
        <v>1</v>
      </c>
      <c r="GE12" s="738" t="n">
        <v>20</v>
      </c>
      <c r="GF12" s="163" t="n">
        <v>20</v>
      </c>
      <c r="GG12" s="736" t="n">
        <f aca="false">GC12-(GL12+GU12+HD12+HM12+HV12)</f>
        <v>-675</v>
      </c>
      <c r="GH12" s="51" t="n">
        <v>2</v>
      </c>
      <c r="GI12" s="52" t="s">
        <v>98</v>
      </c>
      <c r="GJ12" s="161" t="n">
        <v>2</v>
      </c>
      <c r="GK12" s="162" t="s">
        <v>231</v>
      </c>
      <c r="GL12" s="161" t="n">
        <v>459</v>
      </c>
      <c r="GM12" s="161"/>
      <c r="GN12" s="741" t="s">
        <v>231</v>
      </c>
      <c r="GO12" s="163"/>
      <c r="GQ12" s="51" t="n">
        <v>2</v>
      </c>
      <c r="GR12" s="52" t="s">
        <v>98</v>
      </c>
      <c r="GS12" s="161" t="n">
        <v>1</v>
      </c>
      <c r="GT12" s="162" t="s">
        <v>231</v>
      </c>
      <c r="GU12" s="161" t="n">
        <v>196</v>
      </c>
      <c r="GV12" s="161"/>
      <c r="GW12" s="741" t="s">
        <v>231</v>
      </c>
      <c r="GX12" s="163"/>
      <c r="GZ12" s="51" t="n">
        <v>2</v>
      </c>
      <c r="HA12" s="52" t="s">
        <v>98</v>
      </c>
      <c r="HB12" s="161" t="n">
        <v>1</v>
      </c>
      <c r="HC12" s="162" t="s">
        <v>231</v>
      </c>
      <c r="HD12" s="161" t="n">
        <v>180</v>
      </c>
      <c r="HE12" s="161"/>
      <c r="HF12" s="741" t="s">
        <v>231</v>
      </c>
      <c r="HG12" s="163"/>
      <c r="HI12" s="51" t="n">
        <v>2</v>
      </c>
      <c r="HJ12" s="52" t="s">
        <v>98</v>
      </c>
      <c r="HK12" s="161" t="n">
        <v>1</v>
      </c>
      <c r="HL12" s="162" t="s">
        <v>231</v>
      </c>
      <c r="HM12" s="161" t="n">
        <v>13</v>
      </c>
      <c r="HN12" s="161"/>
      <c r="HO12" s="741" t="s">
        <v>231</v>
      </c>
      <c r="HP12" s="547"/>
      <c r="HR12" s="51" t="n">
        <v>2</v>
      </c>
      <c r="HS12" s="52" t="s">
        <v>98</v>
      </c>
      <c r="HT12" s="161" t="n">
        <v>1</v>
      </c>
      <c r="HU12" s="162" t="s">
        <v>231</v>
      </c>
      <c r="HV12" s="161" t="n">
        <v>3</v>
      </c>
      <c r="HW12" s="161"/>
      <c r="HX12" s="741" t="s">
        <v>231</v>
      </c>
      <c r="HY12" s="163"/>
    </row>
    <row r="13" s="48" customFormat="true" ht="45.3" hidden="false" customHeight="false" outlineLevel="0" collapsed="false">
      <c r="A13" s="51" t="n">
        <v>3</v>
      </c>
      <c r="B13" s="52" t="s">
        <v>99</v>
      </c>
      <c r="C13" s="161" t="n">
        <v>37</v>
      </c>
      <c r="D13" s="161" t="n">
        <v>4225</v>
      </c>
      <c r="E13" s="161" t="n">
        <v>4899</v>
      </c>
      <c r="F13" s="161" t="n">
        <v>7</v>
      </c>
      <c r="G13" s="738" t="n">
        <v>350</v>
      </c>
      <c r="H13" s="163" t="n">
        <v>387</v>
      </c>
      <c r="I13" s="736" t="n">
        <f aca="false">M13-(V13+AE13+AN13+AW13+BF13)</f>
        <v>0</v>
      </c>
      <c r="J13" s="51" t="n">
        <v>3</v>
      </c>
      <c r="K13" s="52" t="s">
        <v>99</v>
      </c>
      <c r="L13" s="161" t="n">
        <v>5</v>
      </c>
      <c r="M13" s="161" t="n">
        <v>162</v>
      </c>
      <c r="N13" s="161" t="n">
        <v>173</v>
      </c>
      <c r="O13" s="161" t="n">
        <v>4</v>
      </c>
      <c r="P13" s="738" t="n">
        <v>172</v>
      </c>
      <c r="Q13" s="163" t="n">
        <v>202</v>
      </c>
      <c r="S13" s="51" t="n">
        <v>3</v>
      </c>
      <c r="T13" s="52" t="s">
        <v>99</v>
      </c>
      <c r="U13" s="161" t="n">
        <v>3</v>
      </c>
      <c r="V13" s="161" t="n">
        <v>90</v>
      </c>
      <c r="W13" s="161" t="n">
        <v>109</v>
      </c>
      <c r="X13" s="161" t="n">
        <v>4</v>
      </c>
      <c r="Y13" s="738" t="n">
        <v>172</v>
      </c>
      <c r="Z13" s="547" t="n">
        <v>202</v>
      </c>
      <c r="AB13" s="51" t="n">
        <v>3</v>
      </c>
      <c r="AC13" s="52" t="s">
        <v>99</v>
      </c>
      <c r="AD13" s="161"/>
      <c r="AE13" s="161"/>
      <c r="AF13" s="161"/>
      <c r="AG13" s="161"/>
      <c r="AH13" s="738"/>
      <c r="AI13" s="547"/>
      <c r="AK13" s="51" t="n">
        <v>3</v>
      </c>
      <c r="AL13" s="52" t="s">
        <v>99</v>
      </c>
      <c r="AM13" s="161"/>
      <c r="AN13" s="161"/>
      <c r="AO13" s="161"/>
      <c r="AP13" s="161"/>
      <c r="AQ13" s="738"/>
      <c r="AR13" s="547"/>
      <c r="AT13" s="51" t="n">
        <v>3</v>
      </c>
      <c r="AU13" s="52" t="s">
        <v>99</v>
      </c>
      <c r="AV13" s="161"/>
      <c r="AW13" s="161"/>
      <c r="AX13" s="161"/>
      <c r="AY13" s="161"/>
      <c r="AZ13" s="738"/>
      <c r="BA13" s="547"/>
      <c r="BC13" s="51" t="n">
        <v>3</v>
      </c>
      <c r="BD13" s="52" t="s">
        <v>99</v>
      </c>
      <c r="BE13" s="161" t="n">
        <v>2</v>
      </c>
      <c r="BF13" s="161" t="n">
        <v>72</v>
      </c>
      <c r="BG13" s="161" t="n">
        <v>64</v>
      </c>
      <c r="BH13" s="161"/>
      <c r="BI13" s="738"/>
      <c r="BJ13" s="547"/>
      <c r="BK13" s="736" t="n">
        <f aca="false">BN13-(BW13+CF13)</f>
        <v>0</v>
      </c>
      <c r="BL13" s="51" t="n">
        <v>3</v>
      </c>
      <c r="BM13" s="52" t="s">
        <v>99</v>
      </c>
      <c r="BN13" s="161" t="n">
        <v>2</v>
      </c>
      <c r="BO13" s="161" t="n">
        <v>8</v>
      </c>
      <c r="BP13" s="161" t="n">
        <v>6</v>
      </c>
      <c r="BQ13" s="161"/>
      <c r="BR13" s="738"/>
      <c r="BS13" s="547"/>
      <c r="BT13" s="736" t="n">
        <f aca="false">BO13-(BX13+CG13)</f>
        <v>0</v>
      </c>
      <c r="BU13" s="51" t="n">
        <v>3</v>
      </c>
      <c r="BV13" s="52" t="s">
        <v>99</v>
      </c>
      <c r="BW13" s="161" t="n">
        <v>2</v>
      </c>
      <c r="BX13" s="161" t="n">
        <v>8</v>
      </c>
      <c r="BY13" s="161"/>
      <c r="BZ13" s="161"/>
      <c r="CA13" s="738"/>
      <c r="CB13" s="547"/>
      <c r="CC13" s="736" t="n">
        <f aca="false">BP13-(BY13+CH13)</f>
        <v>6</v>
      </c>
      <c r="CD13" s="51" t="n">
        <v>3</v>
      </c>
      <c r="CE13" s="52" t="s">
        <v>99</v>
      </c>
      <c r="CF13" s="161"/>
      <c r="CG13" s="161"/>
      <c r="CH13" s="161"/>
      <c r="CI13" s="161"/>
      <c r="CJ13" s="738"/>
      <c r="CK13" s="547"/>
      <c r="CM13" s="51" t="n">
        <v>3</v>
      </c>
      <c r="CN13" s="52" t="s">
        <v>99</v>
      </c>
      <c r="CO13" s="161" t="n">
        <v>5</v>
      </c>
      <c r="CP13" s="161" t="n">
        <v>19</v>
      </c>
      <c r="CQ13" s="161" t="n">
        <v>1726</v>
      </c>
      <c r="CR13" s="161" t="n">
        <v>2</v>
      </c>
      <c r="CS13" s="738" t="n">
        <v>6</v>
      </c>
      <c r="CT13" s="547" t="n">
        <v>360</v>
      </c>
      <c r="CV13" s="51" t="n">
        <v>3</v>
      </c>
      <c r="CW13" s="52" t="s">
        <v>99</v>
      </c>
      <c r="CX13" s="161" t="n">
        <v>4</v>
      </c>
      <c r="CY13" s="162" t="s">
        <v>231</v>
      </c>
      <c r="CZ13" s="161" t="n">
        <v>751</v>
      </c>
      <c r="DA13" s="161"/>
      <c r="DB13" s="741" t="s">
        <v>231</v>
      </c>
      <c r="DC13" s="163"/>
      <c r="DD13" s="780" t="n">
        <f aca="false">CX13-(DG13+DP13+DY13)</f>
        <v>-8</v>
      </c>
      <c r="DE13" s="51" t="n">
        <v>3</v>
      </c>
      <c r="DF13" s="52" t="s">
        <v>99</v>
      </c>
      <c r="DG13" s="161" t="n">
        <v>4</v>
      </c>
      <c r="DH13" s="162" t="s">
        <v>231</v>
      </c>
      <c r="DI13" s="161" t="n">
        <v>211</v>
      </c>
      <c r="DJ13" s="161"/>
      <c r="DK13" s="741" t="s">
        <v>231</v>
      </c>
      <c r="DL13" s="163"/>
      <c r="DN13" s="51" t="n">
        <v>3</v>
      </c>
      <c r="DO13" s="52" t="s">
        <v>99</v>
      </c>
      <c r="DP13" s="161" t="n">
        <v>4</v>
      </c>
      <c r="DQ13" s="162" t="s">
        <v>231</v>
      </c>
      <c r="DR13" s="161" t="n">
        <v>241</v>
      </c>
      <c r="DS13" s="161"/>
      <c r="DT13" s="741" t="s">
        <v>231</v>
      </c>
      <c r="DU13" s="163"/>
      <c r="DW13" s="51" t="n">
        <v>3</v>
      </c>
      <c r="DX13" s="52" t="s">
        <v>99</v>
      </c>
      <c r="DY13" s="161" t="n">
        <v>4</v>
      </c>
      <c r="DZ13" s="162" t="s">
        <v>231</v>
      </c>
      <c r="EA13" s="161" t="n">
        <v>299</v>
      </c>
      <c r="EB13" s="161"/>
      <c r="EC13" s="741" t="s">
        <v>231</v>
      </c>
      <c r="ED13" s="163"/>
      <c r="EE13" s="736" t="n">
        <f aca="false">DA13-(DJ13+DS13+EB13)</f>
        <v>0</v>
      </c>
      <c r="EF13" s="51" t="n">
        <v>3</v>
      </c>
      <c r="EG13" s="52" t="s">
        <v>99</v>
      </c>
      <c r="EH13" s="161" t="n">
        <v>31</v>
      </c>
      <c r="EI13" s="161" t="n">
        <v>1405</v>
      </c>
      <c r="EJ13" s="161" t="n">
        <v>2308</v>
      </c>
      <c r="EK13" s="161" t="n">
        <v>63</v>
      </c>
      <c r="EL13" s="738" t="n">
        <v>2557</v>
      </c>
      <c r="EM13" s="163" t="n">
        <v>3606</v>
      </c>
      <c r="EO13" s="51" t="n">
        <v>3</v>
      </c>
      <c r="EP13" s="52" t="s">
        <v>99</v>
      </c>
      <c r="EQ13" s="161" t="n">
        <v>6</v>
      </c>
      <c r="ER13" s="161" t="n">
        <v>306</v>
      </c>
      <c r="ES13" s="161" t="n">
        <v>627</v>
      </c>
      <c r="ET13" s="161" t="n">
        <v>56</v>
      </c>
      <c r="EU13" s="738" t="n">
        <v>2268</v>
      </c>
      <c r="EV13" s="163" t="n">
        <v>3304</v>
      </c>
      <c r="EX13" s="51" t="n">
        <v>3</v>
      </c>
      <c r="EY13" s="52" t="s">
        <v>99</v>
      </c>
      <c r="EZ13" s="161" t="n">
        <v>3</v>
      </c>
      <c r="FA13" s="161" t="n">
        <v>109</v>
      </c>
      <c r="FB13" s="161" t="n">
        <v>510</v>
      </c>
      <c r="FC13" s="161"/>
      <c r="FD13" s="738"/>
      <c r="FE13" s="547"/>
      <c r="FG13" s="51" t="n">
        <v>3</v>
      </c>
      <c r="FH13" s="52" t="s">
        <v>99</v>
      </c>
      <c r="FI13" s="161" t="n">
        <v>5</v>
      </c>
      <c r="FJ13" s="161" t="n">
        <v>33</v>
      </c>
      <c r="FK13" s="161" t="n">
        <v>30</v>
      </c>
      <c r="FL13" s="161" t="n">
        <v>5</v>
      </c>
      <c r="FM13" s="738" t="n">
        <v>223</v>
      </c>
      <c r="FN13" s="547" t="n">
        <v>218</v>
      </c>
      <c r="FP13" s="51" t="n">
        <v>3</v>
      </c>
      <c r="FQ13" s="52" t="s">
        <v>99</v>
      </c>
      <c r="FR13" s="161" t="n">
        <v>15</v>
      </c>
      <c r="FS13" s="161" t="n">
        <v>783</v>
      </c>
      <c r="FT13" s="161" t="n">
        <v>960</v>
      </c>
      <c r="FU13" s="161" t="n">
        <v>2</v>
      </c>
      <c r="FV13" s="738" t="n">
        <v>66</v>
      </c>
      <c r="FW13" s="547" t="n">
        <v>84</v>
      </c>
      <c r="FY13" s="51" t="n">
        <v>3</v>
      </c>
      <c r="FZ13" s="52" t="s">
        <v>99</v>
      </c>
      <c r="GA13" s="161" t="n">
        <v>2</v>
      </c>
      <c r="GB13" s="161" t="n">
        <v>174</v>
      </c>
      <c r="GC13" s="161" t="n">
        <v>181</v>
      </c>
      <c r="GD13" s="161"/>
      <c r="GE13" s="738"/>
      <c r="GF13" s="163"/>
      <c r="GG13" s="736" t="n">
        <f aca="false">GC13-(GL13+GU13+HD13+HM13+HV13)</f>
        <v>-1451</v>
      </c>
      <c r="GH13" s="51" t="n">
        <v>3</v>
      </c>
      <c r="GI13" s="52" t="s">
        <v>99</v>
      </c>
      <c r="GJ13" s="161" t="n">
        <v>3</v>
      </c>
      <c r="GK13" s="162" t="s">
        <v>231</v>
      </c>
      <c r="GL13" s="161" t="n">
        <v>544</v>
      </c>
      <c r="GM13" s="161" t="n">
        <v>2</v>
      </c>
      <c r="GN13" s="741" t="s">
        <v>231</v>
      </c>
      <c r="GO13" s="163" t="n">
        <v>213</v>
      </c>
      <c r="GQ13" s="51" t="n">
        <v>3</v>
      </c>
      <c r="GR13" s="52" t="s">
        <v>99</v>
      </c>
      <c r="GS13" s="161" t="n">
        <v>3</v>
      </c>
      <c r="GT13" s="162" t="s">
        <v>231</v>
      </c>
      <c r="GU13" s="161" t="n">
        <v>544</v>
      </c>
      <c r="GV13" s="161" t="n">
        <v>2</v>
      </c>
      <c r="GW13" s="741" t="s">
        <v>231</v>
      </c>
      <c r="GX13" s="163" t="n">
        <v>213</v>
      </c>
      <c r="GZ13" s="51" t="n">
        <v>3</v>
      </c>
      <c r="HA13" s="52" t="s">
        <v>99</v>
      </c>
      <c r="HB13" s="161" t="n">
        <v>3</v>
      </c>
      <c r="HC13" s="162" t="s">
        <v>231</v>
      </c>
      <c r="HD13" s="161" t="n">
        <v>236</v>
      </c>
      <c r="HE13" s="161"/>
      <c r="HF13" s="741" t="s">
        <v>231</v>
      </c>
      <c r="HG13" s="163"/>
      <c r="HI13" s="51" t="n">
        <v>3</v>
      </c>
      <c r="HJ13" s="52" t="s">
        <v>99</v>
      </c>
      <c r="HK13" s="161" t="n">
        <v>3</v>
      </c>
      <c r="HL13" s="162" t="s">
        <v>231</v>
      </c>
      <c r="HM13" s="161" t="n">
        <v>129</v>
      </c>
      <c r="HN13" s="161"/>
      <c r="HO13" s="741" t="s">
        <v>231</v>
      </c>
      <c r="HP13" s="547"/>
      <c r="HR13" s="51" t="n">
        <v>3</v>
      </c>
      <c r="HS13" s="52" t="s">
        <v>99</v>
      </c>
      <c r="HT13" s="161" t="n">
        <v>2</v>
      </c>
      <c r="HU13" s="162" t="s">
        <v>231</v>
      </c>
      <c r="HV13" s="161" t="n">
        <v>179</v>
      </c>
      <c r="HW13" s="161" t="n">
        <v>2</v>
      </c>
      <c r="HX13" s="741" t="s">
        <v>231</v>
      </c>
      <c r="HY13" s="163" t="n">
        <v>213</v>
      </c>
    </row>
    <row r="14" s="48" customFormat="true" ht="33.5" hidden="false" customHeight="false" outlineLevel="0" collapsed="false">
      <c r="A14" s="56" t="n">
        <v>4</v>
      </c>
      <c r="B14" s="57" t="s">
        <v>100</v>
      </c>
      <c r="C14" s="161" t="n">
        <v>25</v>
      </c>
      <c r="D14" s="161" t="n">
        <v>2392</v>
      </c>
      <c r="E14" s="161" t="n">
        <v>2392</v>
      </c>
      <c r="F14" s="161" t="n">
        <v>2</v>
      </c>
      <c r="G14" s="738" t="n">
        <v>112</v>
      </c>
      <c r="H14" s="163" t="n">
        <v>112</v>
      </c>
      <c r="I14" s="736" t="n">
        <f aca="false">M14-(V14+AE14+AN14+AW14+BF14)</f>
        <v>0</v>
      </c>
      <c r="J14" s="56" t="n">
        <v>4</v>
      </c>
      <c r="K14" s="57" t="s">
        <v>100</v>
      </c>
      <c r="L14" s="161"/>
      <c r="M14" s="161"/>
      <c r="N14" s="161"/>
      <c r="O14" s="161"/>
      <c r="P14" s="738"/>
      <c r="Q14" s="163"/>
      <c r="S14" s="56" t="n">
        <v>4</v>
      </c>
      <c r="T14" s="57" t="s">
        <v>100</v>
      </c>
      <c r="U14" s="161"/>
      <c r="V14" s="161"/>
      <c r="W14" s="161"/>
      <c r="X14" s="161"/>
      <c r="Y14" s="738"/>
      <c r="Z14" s="547"/>
      <c r="AB14" s="56" t="n">
        <v>4</v>
      </c>
      <c r="AC14" s="57" t="s">
        <v>100</v>
      </c>
      <c r="AD14" s="161"/>
      <c r="AE14" s="161"/>
      <c r="AF14" s="161"/>
      <c r="AG14" s="161"/>
      <c r="AH14" s="738"/>
      <c r="AI14" s="547"/>
      <c r="AK14" s="56" t="n">
        <v>4</v>
      </c>
      <c r="AL14" s="57" t="s">
        <v>100</v>
      </c>
      <c r="AM14" s="161"/>
      <c r="AN14" s="161"/>
      <c r="AO14" s="161"/>
      <c r="AP14" s="161"/>
      <c r="AQ14" s="738"/>
      <c r="AR14" s="547"/>
      <c r="AT14" s="56" t="n">
        <v>4</v>
      </c>
      <c r="AU14" s="57" t="s">
        <v>100</v>
      </c>
      <c r="AV14" s="161"/>
      <c r="AW14" s="161"/>
      <c r="AX14" s="161"/>
      <c r="AY14" s="161"/>
      <c r="AZ14" s="738"/>
      <c r="BA14" s="547"/>
      <c r="BC14" s="56" t="n">
        <v>4</v>
      </c>
      <c r="BD14" s="57" t="s">
        <v>100</v>
      </c>
      <c r="BE14" s="161"/>
      <c r="BF14" s="161"/>
      <c r="BG14" s="161"/>
      <c r="BH14" s="161"/>
      <c r="BI14" s="738"/>
      <c r="BJ14" s="547"/>
      <c r="BK14" s="736" t="n">
        <f aca="false">BN14-(BW14+CF14)</f>
        <v>0</v>
      </c>
      <c r="BL14" s="56" t="n">
        <v>4</v>
      </c>
      <c r="BM14" s="57" t="s">
        <v>100</v>
      </c>
      <c r="BN14" s="161" t="n">
        <v>7</v>
      </c>
      <c r="BO14" s="161" t="n">
        <v>22</v>
      </c>
      <c r="BP14" s="161" t="n">
        <v>19</v>
      </c>
      <c r="BQ14" s="161"/>
      <c r="BR14" s="738"/>
      <c r="BS14" s="547"/>
      <c r="BT14" s="736" t="n">
        <f aca="false">BO14-(BX14+CG14)</f>
        <v>0</v>
      </c>
      <c r="BU14" s="56" t="n">
        <v>4</v>
      </c>
      <c r="BV14" s="57" t="s">
        <v>100</v>
      </c>
      <c r="BW14" s="161" t="n">
        <v>7</v>
      </c>
      <c r="BX14" s="161" t="n">
        <v>22</v>
      </c>
      <c r="BY14" s="161" t="n">
        <v>19</v>
      </c>
      <c r="BZ14" s="161"/>
      <c r="CA14" s="738"/>
      <c r="CB14" s="547"/>
      <c r="CC14" s="736" t="n">
        <f aca="false">BP14-(BY14+CH14)</f>
        <v>0</v>
      </c>
      <c r="CD14" s="56" t="n">
        <v>4</v>
      </c>
      <c r="CE14" s="57" t="s">
        <v>100</v>
      </c>
      <c r="CF14" s="161"/>
      <c r="CG14" s="161"/>
      <c r="CH14" s="161"/>
      <c r="CI14" s="161"/>
      <c r="CJ14" s="738"/>
      <c r="CK14" s="547"/>
      <c r="CM14" s="56" t="n">
        <v>4</v>
      </c>
      <c r="CN14" s="57" t="s">
        <v>100</v>
      </c>
      <c r="CO14" s="161" t="n">
        <v>3</v>
      </c>
      <c r="CP14" s="161" t="n">
        <v>22</v>
      </c>
      <c r="CQ14" s="161" t="n">
        <v>200</v>
      </c>
      <c r="CR14" s="161" t="n">
        <v>1</v>
      </c>
      <c r="CS14" s="738" t="n">
        <v>32</v>
      </c>
      <c r="CT14" s="547" t="n">
        <v>81</v>
      </c>
      <c r="CV14" s="56" t="n">
        <v>4</v>
      </c>
      <c r="CW14" s="57" t="s">
        <v>100</v>
      </c>
      <c r="CX14" s="161" t="n">
        <v>2</v>
      </c>
      <c r="CY14" s="162" t="s">
        <v>231</v>
      </c>
      <c r="CZ14" s="161" t="n">
        <v>414</v>
      </c>
      <c r="DA14" s="161"/>
      <c r="DB14" s="741" t="s">
        <v>231</v>
      </c>
      <c r="DC14" s="163"/>
      <c r="DD14" s="780" t="n">
        <f aca="false">CX14-(DG14+DP14+DY14)</f>
        <v>-4</v>
      </c>
      <c r="DE14" s="56" t="n">
        <v>4</v>
      </c>
      <c r="DF14" s="57" t="s">
        <v>100</v>
      </c>
      <c r="DG14" s="161" t="n">
        <v>2</v>
      </c>
      <c r="DH14" s="162" t="s">
        <v>231</v>
      </c>
      <c r="DI14" s="161" t="n">
        <v>94</v>
      </c>
      <c r="DJ14" s="161"/>
      <c r="DK14" s="741" t="s">
        <v>231</v>
      </c>
      <c r="DL14" s="163"/>
      <c r="DN14" s="56" t="n">
        <v>4</v>
      </c>
      <c r="DO14" s="57" t="s">
        <v>100</v>
      </c>
      <c r="DP14" s="161" t="n">
        <v>2</v>
      </c>
      <c r="DQ14" s="162" t="s">
        <v>231</v>
      </c>
      <c r="DR14" s="161" t="n">
        <v>213</v>
      </c>
      <c r="DS14" s="161"/>
      <c r="DT14" s="741" t="s">
        <v>231</v>
      </c>
      <c r="DU14" s="163"/>
      <c r="DW14" s="56" t="n">
        <v>4</v>
      </c>
      <c r="DX14" s="57" t="s">
        <v>100</v>
      </c>
      <c r="DY14" s="161" t="n">
        <v>2</v>
      </c>
      <c r="DZ14" s="162" t="s">
        <v>231</v>
      </c>
      <c r="EA14" s="161" t="n">
        <v>107</v>
      </c>
      <c r="EB14" s="161"/>
      <c r="EC14" s="741" t="s">
        <v>231</v>
      </c>
      <c r="ED14" s="163"/>
      <c r="EE14" s="736" t="n">
        <f aca="false">DA14-(DJ14+DS14+EB14)</f>
        <v>0</v>
      </c>
      <c r="EF14" s="56" t="n">
        <v>4</v>
      </c>
      <c r="EG14" s="57" t="s">
        <v>100</v>
      </c>
      <c r="EH14" s="161" t="n">
        <v>17</v>
      </c>
      <c r="EI14" s="161" t="n">
        <v>796</v>
      </c>
      <c r="EJ14" s="161" t="n">
        <v>845</v>
      </c>
      <c r="EK14" s="161"/>
      <c r="EL14" s="738"/>
      <c r="EM14" s="163"/>
      <c r="EO14" s="56" t="n">
        <v>4</v>
      </c>
      <c r="EP14" s="57" t="s">
        <v>100</v>
      </c>
      <c r="EQ14" s="161" t="n">
        <v>1</v>
      </c>
      <c r="ER14" s="161" t="n">
        <v>25</v>
      </c>
      <c r="ES14" s="161" t="n">
        <v>30</v>
      </c>
      <c r="ET14" s="161"/>
      <c r="EU14" s="738"/>
      <c r="EV14" s="163"/>
      <c r="EX14" s="56" t="n">
        <v>4</v>
      </c>
      <c r="EY14" s="57" t="s">
        <v>100</v>
      </c>
      <c r="EZ14" s="161" t="n">
        <v>2</v>
      </c>
      <c r="FA14" s="161" t="n">
        <v>92</v>
      </c>
      <c r="FB14" s="161" t="n">
        <v>92</v>
      </c>
      <c r="FC14" s="161"/>
      <c r="FD14" s="738"/>
      <c r="FE14" s="547"/>
      <c r="FG14" s="56" t="n">
        <v>4</v>
      </c>
      <c r="FH14" s="57" t="s">
        <v>100</v>
      </c>
      <c r="FI14" s="161" t="n">
        <v>2</v>
      </c>
      <c r="FJ14" s="161" t="n">
        <v>12</v>
      </c>
      <c r="FK14" s="161" t="n">
        <v>11</v>
      </c>
      <c r="FL14" s="161"/>
      <c r="FM14" s="738"/>
      <c r="FN14" s="547"/>
      <c r="FP14" s="56" t="n">
        <v>4</v>
      </c>
      <c r="FQ14" s="57" t="s">
        <v>100</v>
      </c>
      <c r="FR14" s="161" t="n">
        <v>11</v>
      </c>
      <c r="FS14" s="161" t="n">
        <v>595</v>
      </c>
      <c r="FT14" s="161" t="n">
        <v>629</v>
      </c>
      <c r="FU14" s="161"/>
      <c r="FV14" s="738"/>
      <c r="FW14" s="547"/>
      <c r="FY14" s="56" t="n">
        <v>4</v>
      </c>
      <c r="FZ14" s="57" t="s">
        <v>100</v>
      </c>
      <c r="GA14" s="161" t="n">
        <v>1</v>
      </c>
      <c r="GB14" s="161" t="n">
        <v>72</v>
      </c>
      <c r="GC14" s="161" t="n">
        <v>83</v>
      </c>
      <c r="GD14" s="161"/>
      <c r="GE14" s="738"/>
      <c r="GF14" s="163"/>
      <c r="GG14" s="736" t="n">
        <f aca="false">GC14-(GL14+GU14+HD14+HM14+HV14)</f>
        <v>-4171</v>
      </c>
      <c r="GH14" s="56" t="n">
        <v>4</v>
      </c>
      <c r="GI14" s="57" t="s">
        <v>100</v>
      </c>
      <c r="GJ14" s="161" t="n">
        <v>2</v>
      </c>
      <c r="GK14" s="162" t="s">
        <v>231</v>
      </c>
      <c r="GL14" s="161" t="n">
        <v>1418</v>
      </c>
      <c r="GM14" s="161"/>
      <c r="GN14" s="741" t="s">
        <v>231</v>
      </c>
      <c r="GO14" s="163"/>
      <c r="GQ14" s="56" t="n">
        <v>4</v>
      </c>
      <c r="GR14" s="57" t="s">
        <v>100</v>
      </c>
      <c r="GS14" s="161" t="n">
        <v>2</v>
      </c>
      <c r="GT14" s="162" t="s">
        <v>231</v>
      </c>
      <c r="GU14" s="161" t="n">
        <v>1418</v>
      </c>
      <c r="GV14" s="161"/>
      <c r="GW14" s="741" t="s">
        <v>231</v>
      </c>
      <c r="GX14" s="163"/>
      <c r="GZ14" s="56" t="n">
        <v>4</v>
      </c>
      <c r="HA14" s="57" t="s">
        <v>100</v>
      </c>
      <c r="HB14" s="161" t="n">
        <v>2</v>
      </c>
      <c r="HC14" s="162" t="s">
        <v>231</v>
      </c>
      <c r="HD14" s="161" t="n">
        <v>670</v>
      </c>
      <c r="HE14" s="161"/>
      <c r="HF14" s="741" t="s">
        <v>231</v>
      </c>
      <c r="HG14" s="163"/>
      <c r="HI14" s="56" t="n">
        <v>4</v>
      </c>
      <c r="HJ14" s="57" t="s">
        <v>100</v>
      </c>
      <c r="HK14" s="161" t="n">
        <v>2</v>
      </c>
      <c r="HL14" s="162" t="s">
        <v>231</v>
      </c>
      <c r="HM14" s="161" t="n">
        <v>175</v>
      </c>
      <c r="HN14" s="161"/>
      <c r="HO14" s="741" t="s">
        <v>231</v>
      </c>
      <c r="HP14" s="547"/>
      <c r="HR14" s="56" t="n">
        <v>4</v>
      </c>
      <c r="HS14" s="57" t="s">
        <v>100</v>
      </c>
      <c r="HT14" s="161" t="n">
        <v>1</v>
      </c>
      <c r="HU14" s="162" t="s">
        <v>231</v>
      </c>
      <c r="HV14" s="161" t="n">
        <v>573</v>
      </c>
      <c r="HW14" s="161"/>
      <c r="HX14" s="741" t="s">
        <v>231</v>
      </c>
      <c r="HY14" s="163"/>
    </row>
    <row r="15" s="48" customFormat="true" ht="45.3" hidden="false" customHeight="false" outlineLevel="0" collapsed="false">
      <c r="A15" s="51" t="n">
        <v>5</v>
      </c>
      <c r="B15" s="52" t="s">
        <v>101</v>
      </c>
      <c r="C15" s="161" t="n">
        <v>53</v>
      </c>
      <c r="D15" s="161" t="n">
        <v>6524</v>
      </c>
      <c r="E15" s="161" t="n">
        <v>7549</v>
      </c>
      <c r="F15" s="161" t="n">
        <v>11</v>
      </c>
      <c r="G15" s="738" t="n">
        <v>467</v>
      </c>
      <c r="H15" s="163" t="n">
        <v>632</v>
      </c>
      <c r="I15" s="736" t="n">
        <f aca="false">M15-(V15+AE15+AN15+AW15+BF15)</f>
        <v>0</v>
      </c>
      <c r="J15" s="51" t="n">
        <v>5</v>
      </c>
      <c r="K15" s="52" t="s">
        <v>101</v>
      </c>
      <c r="L15" s="161" t="n">
        <v>4</v>
      </c>
      <c r="M15" s="161" t="n">
        <v>110</v>
      </c>
      <c r="N15" s="161" t="n">
        <v>117</v>
      </c>
      <c r="O15" s="161" t="n">
        <v>6</v>
      </c>
      <c r="P15" s="738" t="n">
        <v>9404</v>
      </c>
      <c r="Q15" s="163" t="n">
        <v>6380</v>
      </c>
      <c r="S15" s="51" t="n">
        <v>5</v>
      </c>
      <c r="T15" s="52" t="s">
        <v>101</v>
      </c>
      <c r="U15" s="161" t="n">
        <v>4</v>
      </c>
      <c r="V15" s="161" t="n">
        <v>110</v>
      </c>
      <c r="W15" s="161" t="n">
        <v>117</v>
      </c>
      <c r="X15" s="161" t="n">
        <v>2</v>
      </c>
      <c r="Y15" s="738" t="n">
        <v>75</v>
      </c>
      <c r="Z15" s="547" t="n">
        <v>74</v>
      </c>
      <c r="AB15" s="51" t="n">
        <v>5</v>
      </c>
      <c r="AC15" s="52" t="s">
        <v>101</v>
      </c>
      <c r="AD15" s="161"/>
      <c r="AE15" s="161"/>
      <c r="AF15" s="161"/>
      <c r="AG15" s="161"/>
      <c r="AH15" s="738"/>
      <c r="AI15" s="547"/>
      <c r="AK15" s="51" t="n">
        <v>5</v>
      </c>
      <c r="AL15" s="52" t="s">
        <v>101</v>
      </c>
      <c r="AM15" s="161"/>
      <c r="AN15" s="161"/>
      <c r="AO15" s="161"/>
      <c r="AP15" s="161"/>
      <c r="AQ15" s="738"/>
      <c r="AR15" s="547"/>
      <c r="AT15" s="51" t="n">
        <v>5</v>
      </c>
      <c r="AU15" s="52" t="s">
        <v>101</v>
      </c>
      <c r="AV15" s="161"/>
      <c r="AW15" s="161"/>
      <c r="AX15" s="161"/>
      <c r="AY15" s="161"/>
      <c r="AZ15" s="738"/>
      <c r="BA15" s="547"/>
      <c r="BC15" s="51" t="n">
        <v>5</v>
      </c>
      <c r="BD15" s="52" t="s">
        <v>101</v>
      </c>
      <c r="BE15" s="161"/>
      <c r="BF15" s="161"/>
      <c r="BG15" s="161"/>
      <c r="BH15" s="161" t="n">
        <v>4</v>
      </c>
      <c r="BI15" s="738" t="n">
        <v>9329</v>
      </c>
      <c r="BJ15" s="163" t="n">
        <v>6306</v>
      </c>
      <c r="BK15" s="736" t="n">
        <f aca="false">BN15-(BW15+CF15)</f>
        <v>0</v>
      </c>
      <c r="BL15" s="51" t="n">
        <v>5</v>
      </c>
      <c r="BM15" s="52" t="s">
        <v>101</v>
      </c>
      <c r="BN15" s="161" t="n">
        <v>2</v>
      </c>
      <c r="BO15" s="161" t="n">
        <v>6</v>
      </c>
      <c r="BP15" s="161" t="n">
        <v>3</v>
      </c>
      <c r="BQ15" s="161"/>
      <c r="BR15" s="738"/>
      <c r="BS15" s="547"/>
      <c r="BT15" s="736" t="n">
        <f aca="false">BO15-(BX15+CG15)</f>
        <v>0</v>
      </c>
      <c r="BU15" s="51" t="n">
        <v>5</v>
      </c>
      <c r="BV15" s="52" t="s">
        <v>101</v>
      </c>
      <c r="BW15" s="161" t="n">
        <v>2</v>
      </c>
      <c r="BX15" s="161" t="n">
        <v>6</v>
      </c>
      <c r="BY15" s="161" t="n">
        <v>3</v>
      </c>
      <c r="BZ15" s="161"/>
      <c r="CA15" s="738"/>
      <c r="CB15" s="547"/>
      <c r="CC15" s="736" t="n">
        <f aca="false">BP15-(BY15+CH15)</f>
        <v>0</v>
      </c>
      <c r="CD15" s="51" t="n">
        <v>5</v>
      </c>
      <c r="CE15" s="52" t="s">
        <v>101</v>
      </c>
      <c r="CF15" s="161"/>
      <c r="CG15" s="161"/>
      <c r="CH15" s="161"/>
      <c r="CI15" s="161"/>
      <c r="CJ15" s="738"/>
      <c r="CK15" s="547"/>
      <c r="CM15" s="51" t="n">
        <v>5</v>
      </c>
      <c r="CN15" s="52" t="s">
        <v>101</v>
      </c>
      <c r="CO15" s="161" t="n">
        <v>5</v>
      </c>
      <c r="CP15" s="161" t="n">
        <v>267</v>
      </c>
      <c r="CQ15" s="161" t="n">
        <v>1128</v>
      </c>
      <c r="CR15" s="161" t="n">
        <v>2</v>
      </c>
      <c r="CS15" s="738" t="n">
        <v>34</v>
      </c>
      <c r="CT15" s="547" t="n">
        <v>220</v>
      </c>
      <c r="CV15" s="51" t="n">
        <v>5</v>
      </c>
      <c r="CW15" s="52" t="s">
        <v>101</v>
      </c>
      <c r="CX15" s="161" t="n">
        <v>2</v>
      </c>
      <c r="CY15" s="162" t="s">
        <v>231</v>
      </c>
      <c r="CZ15" s="161" t="n">
        <v>2373</v>
      </c>
      <c r="DA15" s="161" t="n">
        <v>4</v>
      </c>
      <c r="DB15" s="741" t="s">
        <v>231</v>
      </c>
      <c r="DC15" s="163" t="n">
        <v>612</v>
      </c>
      <c r="DD15" s="780" t="n">
        <f aca="false">CX15-(DG15+DP15+DY15)</f>
        <v>-4</v>
      </c>
      <c r="DE15" s="51" t="n">
        <v>5</v>
      </c>
      <c r="DF15" s="52" t="s">
        <v>101</v>
      </c>
      <c r="DG15" s="161" t="n">
        <v>2</v>
      </c>
      <c r="DH15" s="162" t="s">
        <v>231</v>
      </c>
      <c r="DI15" s="161" t="n">
        <v>149</v>
      </c>
      <c r="DJ15" s="161" t="n">
        <v>4</v>
      </c>
      <c r="DK15" s="741" t="s">
        <v>231</v>
      </c>
      <c r="DL15" s="163" t="n">
        <v>190</v>
      </c>
      <c r="DN15" s="51" t="n">
        <v>5</v>
      </c>
      <c r="DO15" s="52" t="s">
        <v>101</v>
      </c>
      <c r="DP15" s="161" t="n">
        <v>2</v>
      </c>
      <c r="DQ15" s="162" t="s">
        <v>231</v>
      </c>
      <c r="DR15" s="161" t="n">
        <v>1034</v>
      </c>
      <c r="DS15" s="161" t="n">
        <v>10</v>
      </c>
      <c r="DT15" s="741" t="s">
        <v>231</v>
      </c>
      <c r="DU15" s="163" t="n">
        <v>183</v>
      </c>
      <c r="DW15" s="51" t="n">
        <v>5</v>
      </c>
      <c r="DX15" s="52" t="s">
        <v>101</v>
      </c>
      <c r="DY15" s="161" t="n">
        <v>2</v>
      </c>
      <c r="DZ15" s="162" t="s">
        <v>231</v>
      </c>
      <c r="EA15" s="161" t="n">
        <v>1190</v>
      </c>
      <c r="EB15" s="161" t="n">
        <v>3</v>
      </c>
      <c r="EC15" s="741" t="s">
        <v>231</v>
      </c>
      <c r="ED15" s="163" t="n">
        <v>239</v>
      </c>
      <c r="EE15" s="736" t="n">
        <f aca="false">DA15-(DJ15+DS15+EB15)</f>
        <v>-13</v>
      </c>
      <c r="EF15" s="51" t="n">
        <v>5</v>
      </c>
      <c r="EG15" s="52" t="s">
        <v>101</v>
      </c>
      <c r="EH15" s="161" t="n">
        <v>50</v>
      </c>
      <c r="EI15" s="161" t="n">
        <v>2205</v>
      </c>
      <c r="EJ15" s="161" t="n">
        <v>3779</v>
      </c>
      <c r="EK15" s="161" t="n">
        <v>69</v>
      </c>
      <c r="EL15" s="738" t="n">
        <v>2621</v>
      </c>
      <c r="EM15" s="163" t="n">
        <v>3644</v>
      </c>
      <c r="EO15" s="51" t="n">
        <v>5</v>
      </c>
      <c r="EP15" s="52" t="s">
        <v>101</v>
      </c>
      <c r="EQ15" s="161" t="n">
        <v>7</v>
      </c>
      <c r="ER15" s="161" t="n">
        <v>463</v>
      </c>
      <c r="ES15" s="161" t="n">
        <v>1246</v>
      </c>
      <c r="ET15" s="161" t="n">
        <v>62</v>
      </c>
      <c r="EU15" s="738" t="n">
        <v>2557</v>
      </c>
      <c r="EV15" s="163" t="n">
        <v>3569</v>
      </c>
      <c r="EX15" s="51" t="n">
        <v>5</v>
      </c>
      <c r="EY15" s="52" t="s">
        <v>101</v>
      </c>
      <c r="EZ15" s="161" t="n">
        <v>7</v>
      </c>
      <c r="FA15" s="161" t="n">
        <v>213</v>
      </c>
      <c r="FB15" s="161" t="n">
        <v>584</v>
      </c>
      <c r="FC15" s="161"/>
      <c r="FD15" s="738"/>
      <c r="FE15" s="547"/>
      <c r="FG15" s="51" t="n">
        <v>5</v>
      </c>
      <c r="FH15" s="52" t="s">
        <v>101</v>
      </c>
      <c r="FI15" s="161" t="n">
        <v>8</v>
      </c>
      <c r="FJ15" s="161" t="n">
        <v>57</v>
      </c>
      <c r="FK15" s="161" t="n">
        <v>59</v>
      </c>
      <c r="FL15" s="161" t="n">
        <v>5</v>
      </c>
      <c r="FM15" s="738" t="n">
        <v>27</v>
      </c>
      <c r="FN15" s="547" t="n">
        <v>25</v>
      </c>
      <c r="FP15" s="51" t="n">
        <v>5</v>
      </c>
      <c r="FQ15" s="52" t="s">
        <v>101</v>
      </c>
      <c r="FR15" s="161" t="n">
        <v>24</v>
      </c>
      <c r="FS15" s="161" t="n">
        <v>1238</v>
      </c>
      <c r="FT15" s="161" t="n">
        <v>1522</v>
      </c>
      <c r="FU15" s="161" t="n">
        <v>2</v>
      </c>
      <c r="FV15" s="738" t="n">
        <v>37</v>
      </c>
      <c r="FW15" s="547" t="n">
        <v>50</v>
      </c>
      <c r="FY15" s="51" t="n">
        <v>5</v>
      </c>
      <c r="FZ15" s="52" t="s">
        <v>101</v>
      </c>
      <c r="GA15" s="161" t="n">
        <v>4</v>
      </c>
      <c r="GB15" s="161" t="n">
        <v>234</v>
      </c>
      <c r="GC15" s="161" t="n">
        <v>368</v>
      </c>
      <c r="GD15" s="161"/>
      <c r="GE15" s="738"/>
      <c r="GF15" s="163"/>
      <c r="GG15" s="736" t="n">
        <f aca="false">GC15-(GL15+GU15+HD15+HM15+HV15)</f>
        <v>368</v>
      </c>
      <c r="GH15" s="51" t="n">
        <v>5</v>
      </c>
      <c r="GI15" s="52" t="s">
        <v>101</v>
      </c>
      <c r="GJ15" s="161"/>
      <c r="GK15" s="162" t="s">
        <v>231</v>
      </c>
      <c r="GL15" s="161"/>
      <c r="GM15" s="161" t="n">
        <v>2</v>
      </c>
      <c r="GN15" s="741" t="s">
        <v>231</v>
      </c>
      <c r="GO15" s="163" t="n">
        <v>6849</v>
      </c>
      <c r="GQ15" s="51" t="n">
        <v>5</v>
      </c>
      <c r="GR15" s="52" t="s">
        <v>101</v>
      </c>
      <c r="GS15" s="161"/>
      <c r="GT15" s="162" t="s">
        <v>231</v>
      </c>
      <c r="GU15" s="161"/>
      <c r="GV15" s="161" t="n">
        <v>2</v>
      </c>
      <c r="GW15" s="741" t="s">
        <v>231</v>
      </c>
      <c r="GX15" s="163" t="n">
        <v>6849</v>
      </c>
      <c r="GZ15" s="51" t="n">
        <v>5</v>
      </c>
      <c r="HA15" s="52" t="s">
        <v>101</v>
      </c>
      <c r="HB15" s="161"/>
      <c r="HC15" s="162" t="s">
        <v>231</v>
      </c>
      <c r="HD15" s="161"/>
      <c r="HE15" s="161" t="n">
        <v>2</v>
      </c>
      <c r="HF15" s="741" t="s">
        <v>231</v>
      </c>
      <c r="HG15" s="163" t="n">
        <v>6345</v>
      </c>
      <c r="HI15" s="51" t="n">
        <v>5</v>
      </c>
      <c r="HJ15" s="52" t="s">
        <v>101</v>
      </c>
      <c r="HK15" s="161"/>
      <c r="HL15" s="162" t="s">
        <v>231</v>
      </c>
      <c r="HM15" s="161"/>
      <c r="HN15" s="161"/>
      <c r="HO15" s="741" t="s">
        <v>231</v>
      </c>
      <c r="HP15" s="547"/>
      <c r="HR15" s="51" t="n">
        <v>5</v>
      </c>
      <c r="HS15" s="52" t="s">
        <v>101</v>
      </c>
      <c r="HT15" s="161"/>
      <c r="HU15" s="162" t="s">
        <v>231</v>
      </c>
      <c r="HV15" s="161"/>
      <c r="HW15" s="161" t="n">
        <v>2</v>
      </c>
      <c r="HX15" s="741" t="s">
        <v>231</v>
      </c>
      <c r="HY15" s="163" t="n">
        <v>504</v>
      </c>
    </row>
    <row r="16" s="48" customFormat="true" ht="45.3" hidden="false" customHeight="false" outlineLevel="0" collapsed="false">
      <c r="A16" s="58" t="n">
        <v>6</v>
      </c>
      <c r="B16" s="59" t="s">
        <v>102</v>
      </c>
      <c r="C16" s="161" t="n">
        <v>57</v>
      </c>
      <c r="D16" s="161" t="n">
        <v>6366</v>
      </c>
      <c r="E16" s="161" t="n">
        <v>6984</v>
      </c>
      <c r="F16" s="161" t="n">
        <v>31</v>
      </c>
      <c r="G16" s="738" t="n">
        <v>1321</v>
      </c>
      <c r="H16" s="163" t="n">
        <v>1373</v>
      </c>
      <c r="I16" s="736" t="n">
        <f aca="false">M16-(V16+AE16+AN16+AW16+BF16)</f>
        <v>0</v>
      </c>
      <c r="J16" s="58" t="n">
        <v>6</v>
      </c>
      <c r="K16" s="59" t="s">
        <v>102</v>
      </c>
      <c r="L16" s="161" t="n">
        <v>11</v>
      </c>
      <c r="M16" s="161" t="n">
        <v>302</v>
      </c>
      <c r="N16" s="161" t="n">
        <v>391</v>
      </c>
      <c r="O16" s="161" t="n">
        <v>9</v>
      </c>
      <c r="P16" s="738" t="n">
        <v>296</v>
      </c>
      <c r="Q16" s="163" t="n">
        <v>303</v>
      </c>
      <c r="S16" s="58" t="n">
        <v>6</v>
      </c>
      <c r="T16" s="59" t="s">
        <v>102</v>
      </c>
      <c r="U16" s="161" t="n">
        <v>10</v>
      </c>
      <c r="V16" s="161" t="n">
        <v>272</v>
      </c>
      <c r="W16" s="161" t="n">
        <v>361</v>
      </c>
      <c r="X16" s="161" t="n">
        <v>7</v>
      </c>
      <c r="Y16" s="738" t="n">
        <v>208</v>
      </c>
      <c r="Z16" s="547" t="n">
        <v>215</v>
      </c>
      <c r="AB16" s="58" t="n">
        <v>6</v>
      </c>
      <c r="AC16" s="59" t="s">
        <v>102</v>
      </c>
      <c r="AD16" s="161"/>
      <c r="AE16" s="161"/>
      <c r="AF16" s="161"/>
      <c r="AG16" s="161"/>
      <c r="AH16" s="738"/>
      <c r="AI16" s="547"/>
      <c r="AK16" s="58" t="n">
        <v>6</v>
      </c>
      <c r="AL16" s="59" t="s">
        <v>102</v>
      </c>
      <c r="AM16" s="161"/>
      <c r="AN16" s="161"/>
      <c r="AO16" s="161"/>
      <c r="AP16" s="161"/>
      <c r="AQ16" s="738"/>
      <c r="AR16" s="547"/>
      <c r="AT16" s="58" t="n">
        <v>6</v>
      </c>
      <c r="AU16" s="59" t="s">
        <v>102</v>
      </c>
      <c r="AV16" s="161" t="n">
        <v>1</v>
      </c>
      <c r="AW16" s="161" t="n">
        <v>30</v>
      </c>
      <c r="AX16" s="161" t="n">
        <v>30</v>
      </c>
      <c r="AY16" s="161"/>
      <c r="AZ16" s="738"/>
      <c r="BA16" s="547"/>
      <c r="BC16" s="58" t="n">
        <v>6</v>
      </c>
      <c r="BD16" s="59" t="s">
        <v>102</v>
      </c>
      <c r="BE16" s="161"/>
      <c r="BF16" s="161"/>
      <c r="BG16" s="161"/>
      <c r="BH16" s="161" t="n">
        <v>2</v>
      </c>
      <c r="BI16" s="738" t="n">
        <v>88</v>
      </c>
      <c r="BJ16" s="547" t="n">
        <v>88</v>
      </c>
      <c r="BK16" s="736" t="n">
        <f aca="false">BN16-(BW16+CF16)</f>
        <v>0</v>
      </c>
      <c r="BL16" s="58" t="n">
        <v>6</v>
      </c>
      <c r="BM16" s="59" t="s">
        <v>102</v>
      </c>
      <c r="BN16" s="161" t="n">
        <v>12</v>
      </c>
      <c r="BO16" s="161" t="n">
        <v>34</v>
      </c>
      <c r="BP16" s="161" t="n">
        <v>13</v>
      </c>
      <c r="BQ16" s="161"/>
      <c r="BR16" s="738"/>
      <c r="BS16" s="547"/>
      <c r="BT16" s="736" t="n">
        <f aca="false">BO16-(BX16+CG16)</f>
        <v>0</v>
      </c>
      <c r="BU16" s="58" t="n">
        <v>6</v>
      </c>
      <c r="BV16" s="59" t="s">
        <v>102</v>
      </c>
      <c r="BW16" s="161" t="n">
        <v>12</v>
      </c>
      <c r="BX16" s="161" t="n">
        <v>34</v>
      </c>
      <c r="BY16" s="161" t="n">
        <v>13</v>
      </c>
      <c r="BZ16" s="161"/>
      <c r="CA16" s="738"/>
      <c r="CB16" s="547"/>
      <c r="CC16" s="736" t="n">
        <f aca="false">BP16-(BY16+CH16)</f>
        <v>0</v>
      </c>
      <c r="CD16" s="58" t="n">
        <v>6</v>
      </c>
      <c r="CE16" s="59" t="s">
        <v>102</v>
      </c>
      <c r="CF16" s="161"/>
      <c r="CG16" s="161"/>
      <c r="CH16" s="161"/>
      <c r="CI16" s="161"/>
      <c r="CJ16" s="738"/>
      <c r="CK16" s="547"/>
      <c r="CM16" s="58" t="n">
        <v>6</v>
      </c>
      <c r="CN16" s="59" t="s">
        <v>102</v>
      </c>
      <c r="CO16" s="161" t="n">
        <v>2</v>
      </c>
      <c r="CP16" s="161" t="n">
        <v>27</v>
      </c>
      <c r="CQ16" s="161" t="n">
        <v>177</v>
      </c>
      <c r="CR16" s="161" t="n">
        <v>1</v>
      </c>
      <c r="CS16" s="738" t="n">
        <v>10</v>
      </c>
      <c r="CT16" s="547" t="n">
        <v>33</v>
      </c>
      <c r="CV16" s="58" t="n">
        <v>6</v>
      </c>
      <c r="CW16" s="59" t="s">
        <v>102</v>
      </c>
      <c r="CX16" s="161" t="n">
        <v>3</v>
      </c>
      <c r="CY16" s="162" t="s">
        <v>231</v>
      </c>
      <c r="CZ16" s="161" t="n">
        <v>1559</v>
      </c>
      <c r="DA16" s="161" t="n">
        <v>3</v>
      </c>
      <c r="DB16" s="741" t="s">
        <v>231</v>
      </c>
      <c r="DC16" s="163" t="n">
        <v>1589</v>
      </c>
      <c r="DD16" s="780" t="n">
        <f aca="false">CX16-(DG16+DP16+DY16)</f>
        <v>-6</v>
      </c>
      <c r="DE16" s="58" t="n">
        <v>6</v>
      </c>
      <c r="DF16" s="59" t="s">
        <v>102</v>
      </c>
      <c r="DG16" s="161" t="n">
        <v>3</v>
      </c>
      <c r="DH16" s="162" t="s">
        <v>231</v>
      </c>
      <c r="DI16" s="161" t="n">
        <v>587</v>
      </c>
      <c r="DJ16" s="161" t="n">
        <v>3</v>
      </c>
      <c r="DK16" s="741" t="s">
        <v>231</v>
      </c>
      <c r="DL16" s="163" t="n">
        <v>636</v>
      </c>
      <c r="DN16" s="58" t="n">
        <v>6</v>
      </c>
      <c r="DO16" s="59" t="s">
        <v>102</v>
      </c>
      <c r="DP16" s="161" t="n">
        <v>3</v>
      </c>
      <c r="DQ16" s="162" t="s">
        <v>231</v>
      </c>
      <c r="DR16" s="161" t="n">
        <v>626</v>
      </c>
      <c r="DS16" s="161" t="n">
        <v>3</v>
      </c>
      <c r="DT16" s="741" t="s">
        <v>231</v>
      </c>
      <c r="DU16" s="163" t="n">
        <v>452</v>
      </c>
      <c r="DW16" s="58" t="n">
        <v>6</v>
      </c>
      <c r="DX16" s="59" t="s">
        <v>102</v>
      </c>
      <c r="DY16" s="161" t="n">
        <v>3</v>
      </c>
      <c r="DZ16" s="162" t="s">
        <v>231</v>
      </c>
      <c r="EA16" s="161" t="n">
        <v>346</v>
      </c>
      <c r="EB16" s="161" t="n">
        <v>3</v>
      </c>
      <c r="EC16" s="741" t="s">
        <v>231</v>
      </c>
      <c r="ED16" s="163" t="n">
        <v>501</v>
      </c>
      <c r="EE16" s="736" t="n">
        <f aca="false">DA16-(DJ16+DS16+EB16)</f>
        <v>-6</v>
      </c>
      <c r="EF16" s="58" t="n">
        <v>6</v>
      </c>
      <c r="EG16" s="59" t="s">
        <v>102</v>
      </c>
      <c r="EH16" s="161" t="n">
        <v>55</v>
      </c>
      <c r="EI16" s="161" t="n">
        <v>1526</v>
      </c>
      <c r="EJ16" s="161" t="n">
        <v>2198</v>
      </c>
      <c r="EK16" s="161" t="n">
        <v>45</v>
      </c>
      <c r="EL16" s="738" t="n">
        <v>2879</v>
      </c>
      <c r="EM16" s="163" t="n">
        <v>3679</v>
      </c>
      <c r="EO16" s="58" t="n">
        <v>6</v>
      </c>
      <c r="EP16" s="59" t="s">
        <v>102</v>
      </c>
      <c r="EQ16" s="161" t="n">
        <v>9</v>
      </c>
      <c r="ER16" s="161" t="n">
        <v>222</v>
      </c>
      <c r="ES16" s="161" t="n">
        <v>236</v>
      </c>
      <c r="ET16" s="161" t="n">
        <v>25</v>
      </c>
      <c r="EU16" s="738" t="n">
        <v>2478</v>
      </c>
      <c r="EV16" s="163" t="n">
        <v>3190</v>
      </c>
      <c r="EX16" s="58" t="n">
        <v>6</v>
      </c>
      <c r="EY16" s="59" t="s">
        <v>102</v>
      </c>
      <c r="EZ16" s="161" t="n">
        <v>5</v>
      </c>
      <c r="FA16" s="161" t="n">
        <v>202</v>
      </c>
      <c r="FB16" s="161" t="n">
        <v>708</v>
      </c>
      <c r="FC16" s="161" t="n">
        <v>1</v>
      </c>
      <c r="FD16" s="738" t="n">
        <v>10</v>
      </c>
      <c r="FE16" s="547" t="n">
        <v>51</v>
      </c>
      <c r="FG16" s="58" t="n">
        <v>6</v>
      </c>
      <c r="FH16" s="59" t="s">
        <v>102</v>
      </c>
      <c r="FI16" s="161" t="n">
        <v>15</v>
      </c>
      <c r="FJ16" s="161" t="n">
        <v>100</v>
      </c>
      <c r="FK16" s="161" t="n">
        <v>92</v>
      </c>
      <c r="FL16" s="161" t="n">
        <v>9</v>
      </c>
      <c r="FM16" s="738" t="n">
        <v>72</v>
      </c>
      <c r="FN16" s="547" t="n">
        <v>64</v>
      </c>
      <c r="FP16" s="58" t="n">
        <v>6</v>
      </c>
      <c r="FQ16" s="59" t="s">
        <v>102</v>
      </c>
      <c r="FR16" s="161" t="n">
        <v>24</v>
      </c>
      <c r="FS16" s="161" t="n">
        <v>906</v>
      </c>
      <c r="FT16" s="161" t="n">
        <v>1027</v>
      </c>
      <c r="FU16" s="161" t="n">
        <v>9</v>
      </c>
      <c r="FV16" s="738" t="n">
        <v>249</v>
      </c>
      <c r="FW16" s="547" t="n">
        <v>270</v>
      </c>
      <c r="FY16" s="58" t="n">
        <v>6</v>
      </c>
      <c r="FZ16" s="59" t="s">
        <v>102</v>
      </c>
      <c r="GA16" s="161" t="n">
        <v>2</v>
      </c>
      <c r="GB16" s="161" t="n">
        <v>96</v>
      </c>
      <c r="GC16" s="161" t="n">
        <v>135</v>
      </c>
      <c r="GD16" s="161" t="n">
        <v>1</v>
      </c>
      <c r="GE16" s="738" t="n">
        <v>70</v>
      </c>
      <c r="GF16" s="163" t="n">
        <v>104</v>
      </c>
      <c r="GG16" s="736" t="n">
        <f aca="false">GC16-(GL16+GU16+HD16+HM16+HV16)</f>
        <v>-363</v>
      </c>
      <c r="GH16" s="58" t="n">
        <v>6</v>
      </c>
      <c r="GI16" s="59" t="s">
        <v>102</v>
      </c>
      <c r="GJ16" s="161" t="n">
        <v>1</v>
      </c>
      <c r="GK16" s="162" t="s">
        <v>231</v>
      </c>
      <c r="GL16" s="161" t="n">
        <v>166</v>
      </c>
      <c r="GM16" s="161" t="n">
        <v>2</v>
      </c>
      <c r="GN16" s="741" t="s">
        <v>231</v>
      </c>
      <c r="GO16" s="163" t="n">
        <v>219</v>
      </c>
      <c r="GQ16" s="58" t="n">
        <v>6</v>
      </c>
      <c r="GR16" s="59" t="s">
        <v>102</v>
      </c>
      <c r="GS16" s="161" t="n">
        <v>1</v>
      </c>
      <c r="GT16" s="162" t="s">
        <v>231</v>
      </c>
      <c r="GU16" s="161" t="n">
        <v>166</v>
      </c>
      <c r="GV16" s="161" t="n">
        <v>2</v>
      </c>
      <c r="GW16" s="741" t="s">
        <v>231</v>
      </c>
      <c r="GX16" s="163" t="n">
        <v>219</v>
      </c>
      <c r="GZ16" s="58" t="n">
        <v>6</v>
      </c>
      <c r="HA16" s="59" t="s">
        <v>102</v>
      </c>
      <c r="HB16" s="161" t="n">
        <v>1</v>
      </c>
      <c r="HC16" s="162" t="s">
        <v>231</v>
      </c>
      <c r="HD16" s="161" t="n">
        <v>122</v>
      </c>
      <c r="HE16" s="161" t="n">
        <v>2</v>
      </c>
      <c r="HF16" s="741" t="s">
        <v>231</v>
      </c>
      <c r="HG16" s="163" t="n">
        <v>219</v>
      </c>
      <c r="HI16" s="58" t="n">
        <v>6</v>
      </c>
      <c r="HJ16" s="59" t="s">
        <v>102</v>
      </c>
      <c r="HK16" s="161" t="n">
        <v>1</v>
      </c>
      <c r="HL16" s="162" t="s">
        <v>231</v>
      </c>
      <c r="HM16" s="161" t="n">
        <v>36</v>
      </c>
      <c r="HN16" s="161"/>
      <c r="HO16" s="741" t="n">
        <v>2</v>
      </c>
      <c r="HP16" s="547"/>
      <c r="HR16" s="58" t="n">
        <v>6</v>
      </c>
      <c r="HS16" s="59" t="s">
        <v>102</v>
      </c>
      <c r="HT16" s="161" t="n">
        <v>1</v>
      </c>
      <c r="HU16" s="162" t="s">
        <v>231</v>
      </c>
      <c r="HV16" s="161" t="n">
        <v>8</v>
      </c>
      <c r="HW16" s="161"/>
      <c r="HX16" s="741" t="s">
        <v>231</v>
      </c>
      <c r="HY16" s="163"/>
    </row>
    <row r="17" s="48" customFormat="true" ht="45.3" hidden="false" customHeight="false" outlineLevel="0" collapsed="false">
      <c r="A17" s="51" t="n">
        <v>7</v>
      </c>
      <c r="B17" s="52" t="s">
        <v>103</v>
      </c>
      <c r="C17" s="161" t="n">
        <v>71</v>
      </c>
      <c r="D17" s="161" t="n">
        <v>8308</v>
      </c>
      <c r="E17" s="161" t="n">
        <v>8865</v>
      </c>
      <c r="F17" s="161" t="n">
        <v>20</v>
      </c>
      <c r="G17" s="738" t="n">
        <v>1290</v>
      </c>
      <c r="H17" s="163" t="n">
        <v>1357</v>
      </c>
      <c r="I17" s="736" t="n">
        <f aca="false">M17-(V17+AE17+AN17+AW17+BF17)</f>
        <v>0</v>
      </c>
      <c r="J17" s="51" t="n">
        <v>7</v>
      </c>
      <c r="K17" s="52" t="s">
        <v>103</v>
      </c>
      <c r="L17" s="161" t="n">
        <v>18</v>
      </c>
      <c r="M17" s="161" t="n">
        <v>574</v>
      </c>
      <c r="N17" s="161" t="n">
        <v>574</v>
      </c>
      <c r="O17" s="161" t="n">
        <v>6</v>
      </c>
      <c r="P17" s="738" t="n">
        <v>160</v>
      </c>
      <c r="Q17" s="163" t="n">
        <v>159</v>
      </c>
      <c r="S17" s="51" t="n">
        <v>7</v>
      </c>
      <c r="T17" s="52" t="s">
        <v>103</v>
      </c>
      <c r="U17" s="161" t="n">
        <v>17</v>
      </c>
      <c r="V17" s="161" t="n">
        <v>474</v>
      </c>
      <c r="W17" s="161" t="n">
        <v>474</v>
      </c>
      <c r="X17" s="161" t="n">
        <v>6</v>
      </c>
      <c r="Y17" s="738" t="n">
        <v>160</v>
      </c>
      <c r="Z17" s="547" t="n">
        <v>159</v>
      </c>
      <c r="AB17" s="51" t="n">
        <v>7</v>
      </c>
      <c r="AC17" s="52" t="s">
        <v>103</v>
      </c>
      <c r="AD17" s="161" t="n">
        <v>1</v>
      </c>
      <c r="AE17" s="161" t="n">
        <v>100</v>
      </c>
      <c r="AF17" s="161" t="n">
        <v>100</v>
      </c>
      <c r="AG17" s="161"/>
      <c r="AH17" s="738"/>
      <c r="AI17" s="547"/>
      <c r="AK17" s="51" t="n">
        <v>7</v>
      </c>
      <c r="AL17" s="52" t="s">
        <v>103</v>
      </c>
      <c r="AM17" s="161"/>
      <c r="AN17" s="161"/>
      <c r="AO17" s="161"/>
      <c r="AP17" s="161"/>
      <c r="AQ17" s="738"/>
      <c r="AR17" s="547"/>
      <c r="AT17" s="51" t="n">
        <v>7</v>
      </c>
      <c r="AU17" s="52" t="s">
        <v>103</v>
      </c>
      <c r="AV17" s="161"/>
      <c r="AW17" s="161"/>
      <c r="AX17" s="161"/>
      <c r="AY17" s="161"/>
      <c r="AZ17" s="738"/>
      <c r="BA17" s="547"/>
      <c r="BC17" s="51" t="n">
        <v>7</v>
      </c>
      <c r="BD17" s="52" t="s">
        <v>103</v>
      </c>
      <c r="BE17" s="161"/>
      <c r="BF17" s="161"/>
      <c r="BG17" s="161"/>
      <c r="BH17" s="161"/>
      <c r="BI17" s="738"/>
      <c r="BJ17" s="547"/>
      <c r="BK17" s="736" t="n">
        <f aca="false">BN17-(BW17+CF17)</f>
        <v>0</v>
      </c>
      <c r="BL17" s="51" t="n">
        <v>7</v>
      </c>
      <c r="BM17" s="52" t="s">
        <v>103</v>
      </c>
      <c r="BN17" s="161" t="n">
        <v>20</v>
      </c>
      <c r="BO17" s="161" t="n">
        <v>43</v>
      </c>
      <c r="BP17" s="161" t="n">
        <v>39</v>
      </c>
      <c r="BQ17" s="161" t="n">
        <v>4</v>
      </c>
      <c r="BR17" s="738" t="n">
        <v>10</v>
      </c>
      <c r="BS17" s="547" t="n">
        <v>8</v>
      </c>
      <c r="BT17" s="736" t="n">
        <f aca="false">BO17-(BX17+CG17)</f>
        <v>0</v>
      </c>
      <c r="BU17" s="51" t="n">
        <v>7</v>
      </c>
      <c r="BV17" s="52" t="s">
        <v>103</v>
      </c>
      <c r="BW17" s="161" t="n">
        <v>17</v>
      </c>
      <c r="BX17" s="161" t="n">
        <v>36</v>
      </c>
      <c r="BY17" s="161" t="n">
        <v>38</v>
      </c>
      <c r="BZ17" s="161" t="n">
        <v>3</v>
      </c>
      <c r="CA17" s="738" t="n">
        <v>9</v>
      </c>
      <c r="CB17" s="547" t="n">
        <v>7</v>
      </c>
      <c r="CC17" s="736" t="n">
        <f aca="false">BP17-(BY17+CH17)</f>
        <v>0</v>
      </c>
      <c r="CD17" s="51" t="n">
        <v>7</v>
      </c>
      <c r="CE17" s="52" t="s">
        <v>103</v>
      </c>
      <c r="CF17" s="161" t="n">
        <v>3</v>
      </c>
      <c r="CG17" s="161" t="n">
        <v>7</v>
      </c>
      <c r="CH17" s="161" t="n">
        <v>1</v>
      </c>
      <c r="CI17" s="161" t="n">
        <v>1</v>
      </c>
      <c r="CJ17" s="738" t="n">
        <v>1</v>
      </c>
      <c r="CK17" s="547" t="n">
        <v>1</v>
      </c>
      <c r="CM17" s="51" t="n">
        <v>7</v>
      </c>
      <c r="CN17" s="52" t="s">
        <v>103</v>
      </c>
      <c r="CO17" s="161" t="n">
        <v>4</v>
      </c>
      <c r="CP17" s="161" t="n">
        <v>9</v>
      </c>
      <c r="CQ17" s="161" t="n">
        <v>6453</v>
      </c>
      <c r="CR17" s="161" t="n">
        <v>3</v>
      </c>
      <c r="CS17" s="738" t="n">
        <v>35</v>
      </c>
      <c r="CT17" s="547" t="n">
        <v>247</v>
      </c>
      <c r="CV17" s="51" t="n">
        <v>7</v>
      </c>
      <c r="CW17" s="52" t="s">
        <v>103</v>
      </c>
      <c r="CX17" s="161" t="n">
        <v>5</v>
      </c>
      <c r="CY17" s="162" t="s">
        <v>231</v>
      </c>
      <c r="CZ17" s="161" t="n">
        <v>796</v>
      </c>
      <c r="DA17" s="161" t="n">
        <v>5</v>
      </c>
      <c r="DB17" s="741" t="s">
        <v>231</v>
      </c>
      <c r="DC17" s="163" t="n">
        <v>2645</v>
      </c>
      <c r="DD17" s="780" t="n">
        <f aca="false">CX17-(DG17+DP17+DY17)</f>
        <v>-6</v>
      </c>
      <c r="DE17" s="51" t="n">
        <v>7</v>
      </c>
      <c r="DF17" s="52" t="s">
        <v>103</v>
      </c>
      <c r="DG17" s="161" t="n">
        <v>1</v>
      </c>
      <c r="DH17" s="162" t="s">
        <v>231</v>
      </c>
      <c r="DI17" s="161" t="n">
        <v>494</v>
      </c>
      <c r="DJ17" s="161" t="n">
        <v>1</v>
      </c>
      <c r="DK17" s="741" t="s">
        <v>231</v>
      </c>
      <c r="DL17" s="163" t="n">
        <v>1613</v>
      </c>
      <c r="DN17" s="51" t="n">
        <v>7</v>
      </c>
      <c r="DO17" s="52" t="s">
        <v>103</v>
      </c>
      <c r="DP17" s="161" t="n">
        <v>5</v>
      </c>
      <c r="DQ17" s="162" t="s">
        <v>231</v>
      </c>
      <c r="DR17" s="161" t="n">
        <v>210</v>
      </c>
      <c r="DS17" s="161" t="n">
        <v>1</v>
      </c>
      <c r="DT17" s="741" t="s">
        <v>231</v>
      </c>
      <c r="DU17" s="163" t="n">
        <v>719</v>
      </c>
      <c r="DW17" s="51" t="n">
        <v>7</v>
      </c>
      <c r="DX17" s="52" t="s">
        <v>103</v>
      </c>
      <c r="DY17" s="161" t="n">
        <v>5</v>
      </c>
      <c r="DZ17" s="162" t="s">
        <v>231</v>
      </c>
      <c r="EA17" s="161" t="n">
        <v>92</v>
      </c>
      <c r="EB17" s="161" t="n">
        <v>5</v>
      </c>
      <c r="EC17" s="741" t="s">
        <v>231</v>
      </c>
      <c r="ED17" s="163" t="n">
        <v>313</v>
      </c>
      <c r="EE17" s="736" t="n">
        <f aca="false">DA17-(DJ17+DS17+EB17)</f>
        <v>-2</v>
      </c>
      <c r="EF17" s="51" t="n">
        <v>7</v>
      </c>
      <c r="EG17" s="52" t="s">
        <v>103</v>
      </c>
      <c r="EH17" s="161" t="n">
        <v>76</v>
      </c>
      <c r="EI17" s="161" t="n">
        <v>4396</v>
      </c>
      <c r="EJ17" s="161" t="n">
        <v>6112</v>
      </c>
      <c r="EK17" s="161" t="n">
        <v>85</v>
      </c>
      <c r="EL17" s="738" t="n">
        <v>5350</v>
      </c>
      <c r="EM17" s="163" t="n">
        <v>6690</v>
      </c>
      <c r="EO17" s="51" t="n">
        <v>7</v>
      </c>
      <c r="EP17" s="52" t="s">
        <v>103</v>
      </c>
      <c r="EQ17" s="161" t="n">
        <v>19</v>
      </c>
      <c r="ER17" s="161" t="n">
        <v>1819</v>
      </c>
      <c r="ES17" s="161" t="n">
        <v>2122</v>
      </c>
      <c r="ET17" s="161" t="n">
        <v>72</v>
      </c>
      <c r="EU17" s="738" t="n">
        <v>4955</v>
      </c>
      <c r="EV17" s="163" t="n">
        <v>6212</v>
      </c>
      <c r="EX17" s="51" t="n">
        <v>7</v>
      </c>
      <c r="EY17" s="52" t="s">
        <v>103</v>
      </c>
      <c r="EZ17" s="161" t="n">
        <v>8</v>
      </c>
      <c r="FA17" s="161" t="n">
        <v>375</v>
      </c>
      <c r="FB17" s="161" t="n">
        <v>1415</v>
      </c>
      <c r="FC17" s="161" t="n">
        <v>1</v>
      </c>
      <c r="FD17" s="738" t="n">
        <v>15</v>
      </c>
      <c r="FE17" s="547" t="n">
        <v>15</v>
      </c>
      <c r="FG17" s="51" t="n">
        <v>7</v>
      </c>
      <c r="FH17" s="52" t="s">
        <v>103</v>
      </c>
      <c r="FI17" s="161" t="n">
        <v>14</v>
      </c>
      <c r="FJ17" s="161" t="n">
        <v>102</v>
      </c>
      <c r="FK17" s="161" t="n">
        <v>85</v>
      </c>
      <c r="FL17" s="161" t="n">
        <v>3</v>
      </c>
      <c r="FM17" s="738" t="n">
        <v>14</v>
      </c>
      <c r="FN17" s="547" t="n">
        <v>15</v>
      </c>
      <c r="FP17" s="51" t="n">
        <v>7</v>
      </c>
      <c r="FQ17" s="52" t="s">
        <v>103</v>
      </c>
      <c r="FR17" s="161" t="n">
        <v>31</v>
      </c>
      <c r="FS17" s="161" t="n">
        <v>1944</v>
      </c>
      <c r="FT17" s="161" t="n">
        <v>2309</v>
      </c>
      <c r="FU17" s="161" t="n">
        <v>8</v>
      </c>
      <c r="FV17" s="738" t="n">
        <v>294</v>
      </c>
      <c r="FW17" s="547" t="n">
        <v>332</v>
      </c>
      <c r="FY17" s="51" t="n">
        <v>7</v>
      </c>
      <c r="FZ17" s="52" t="s">
        <v>103</v>
      </c>
      <c r="GA17" s="161" t="n">
        <v>4</v>
      </c>
      <c r="GB17" s="161" t="n">
        <v>156</v>
      </c>
      <c r="GC17" s="161" t="n">
        <v>181</v>
      </c>
      <c r="GD17" s="161" t="n">
        <v>1</v>
      </c>
      <c r="GE17" s="738" t="n">
        <v>72</v>
      </c>
      <c r="GF17" s="163" t="n">
        <v>116</v>
      </c>
      <c r="GG17" s="736" t="n">
        <f aca="false">GC17-(GL17+GU17+HD17+HM17+HV17)</f>
        <v>-2366</v>
      </c>
      <c r="GH17" s="51" t="n">
        <v>7</v>
      </c>
      <c r="GI17" s="52" t="s">
        <v>103</v>
      </c>
      <c r="GJ17" s="161" t="n">
        <v>5</v>
      </c>
      <c r="GK17" s="162" t="s">
        <v>231</v>
      </c>
      <c r="GL17" s="161" t="n">
        <v>849</v>
      </c>
      <c r="GM17" s="161" t="n">
        <v>9</v>
      </c>
      <c r="GN17" s="741" t="s">
        <v>231</v>
      </c>
      <c r="GO17" s="163" t="n">
        <v>500</v>
      </c>
      <c r="GQ17" s="51" t="n">
        <v>7</v>
      </c>
      <c r="GR17" s="52" t="s">
        <v>103</v>
      </c>
      <c r="GS17" s="161" t="n">
        <v>5</v>
      </c>
      <c r="GT17" s="162" t="s">
        <v>231</v>
      </c>
      <c r="GU17" s="161" t="n">
        <v>849</v>
      </c>
      <c r="GV17" s="161"/>
      <c r="GW17" s="741" t="s">
        <v>231</v>
      </c>
      <c r="GX17" s="163"/>
      <c r="GZ17" s="51" t="n">
        <v>7</v>
      </c>
      <c r="HA17" s="52" t="s">
        <v>103</v>
      </c>
      <c r="HB17" s="161" t="n">
        <v>4</v>
      </c>
      <c r="HC17" s="162" t="s">
        <v>231</v>
      </c>
      <c r="HD17" s="161" t="n">
        <v>412</v>
      </c>
      <c r="HE17" s="161"/>
      <c r="HF17" s="741" t="s">
        <v>231</v>
      </c>
      <c r="HG17" s="163"/>
      <c r="HI17" s="51" t="n">
        <v>7</v>
      </c>
      <c r="HJ17" s="52" t="s">
        <v>103</v>
      </c>
      <c r="HK17" s="161" t="n">
        <v>3</v>
      </c>
      <c r="HL17" s="162" t="s">
        <v>231</v>
      </c>
      <c r="HM17" s="161" t="n">
        <v>144</v>
      </c>
      <c r="HN17" s="161"/>
      <c r="HO17" s="741" t="s">
        <v>231</v>
      </c>
      <c r="HP17" s="547"/>
      <c r="HR17" s="51" t="n">
        <v>7</v>
      </c>
      <c r="HS17" s="52" t="s">
        <v>103</v>
      </c>
      <c r="HT17" s="161" t="n">
        <v>2</v>
      </c>
      <c r="HU17" s="162" t="s">
        <v>231</v>
      </c>
      <c r="HV17" s="161" t="n">
        <v>293</v>
      </c>
      <c r="HW17" s="161"/>
      <c r="HX17" s="741" t="s">
        <v>231</v>
      </c>
      <c r="HY17" s="163"/>
    </row>
    <row r="18" s="48" customFormat="true" ht="45.3" hidden="false" customHeight="false" outlineLevel="0" collapsed="false">
      <c r="A18" s="56" t="n">
        <v>8</v>
      </c>
      <c r="B18" s="57" t="s">
        <v>104</v>
      </c>
      <c r="C18" s="161" t="n">
        <v>18</v>
      </c>
      <c r="D18" s="161" t="n">
        <v>1915</v>
      </c>
      <c r="E18" s="161" t="n">
        <v>1911</v>
      </c>
      <c r="F18" s="161" t="n">
        <v>12</v>
      </c>
      <c r="G18" s="738" t="n">
        <v>871</v>
      </c>
      <c r="H18" s="163" t="n">
        <v>868</v>
      </c>
      <c r="I18" s="736" t="n">
        <f aca="false">M18-(V18+AE18+AN18+AW18+BF18)</f>
        <v>0</v>
      </c>
      <c r="J18" s="56" t="n">
        <v>8</v>
      </c>
      <c r="K18" s="57" t="s">
        <v>104</v>
      </c>
      <c r="L18" s="161"/>
      <c r="M18" s="161"/>
      <c r="N18" s="161"/>
      <c r="O18" s="161"/>
      <c r="P18" s="738"/>
      <c r="Q18" s="163"/>
      <c r="S18" s="56" t="n">
        <v>8</v>
      </c>
      <c r="T18" s="57" t="s">
        <v>104</v>
      </c>
      <c r="U18" s="161"/>
      <c r="V18" s="161"/>
      <c r="W18" s="161"/>
      <c r="X18" s="161"/>
      <c r="Y18" s="738"/>
      <c r="Z18" s="547"/>
      <c r="AB18" s="56" t="n">
        <v>8</v>
      </c>
      <c r="AC18" s="57" t="s">
        <v>104</v>
      </c>
      <c r="AD18" s="161"/>
      <c r="AE18" s="161"/>
      <c r="AF18" s="161"/>
      <c r="AG18" s="161"/>
      <c r="AH18" s="738"/>
      <c r="AI18" s="547"/>
      <c r="AK18" s="56" t="n">
        <v>8</v>
      </c>
      <c r="AL18" s="57" t="s">
        <v>104</v>
      </c>
      <c r="AM18" s="161"/>
      <c r="AN18" s="161"/>
      <c r="AO18" s="161"/>
      <c r="AP18" s="161"/>
      <c r="AQ18" s="738"/>
      <c r="AR18" s="547"/>
      <c r="AT18" s="56" t="n">
        <v>8</v>
      </c>
      <c r="AU18" s="57" t="s">
        <v>104</v>
      </c>
      <c r="AV18" s="161"/>
      <c r="AW18" s="161"/>
      <c r="AX18" s="161"/>
      <c r="AY18" s="161"/>
      <c r="AZ18" s="738"/>
      <c r="BA18" s="547"/>
      <c r="BC18" s="56" t="n">
        <v>8</v>
      </c>
      <c r="BD18" s="57" t="s">
        <v>104</v>
      </c>
      <c r="BE18" s="161"/>
      <c r="BF18" s="161"/>
      <c r="BG18" s="161"/>
      <c r="BH18" s="161"/>
      <c r="BI18" s="738"/>
      <c r="BJ18" s="547"/>
      <c r="BK18" s="736" t="n">
        <f aca="false">BN18-(BW18+CF18)</f>
        <v>0</v>
      </c>
      <c r="BL18" s="56" t="n">
        <v>8</v>
      </c>
      <c r="BM18" s="57" t="s">
        <v>104</v>
      </c>
      <c r="BN18" s="161" t="n">
        <v>1</v>
      </c>
      <c r="BO18" s="161" t="n">
        <v>2</v>
      </c>
      <c r="BP18" s="161" t="n">
        <v>2</v>
      </c>
      <c r="BQ18" s="161"/>
      <c r="BR18" s="738"/>
      <c r="BS18" s="547"/>
      <c r="BT18" s="736" t="n">
        <f aca="false">BO18-(BX18+CG18)</f>
        <v>0</v>
      </c>
      <c r="BU18" s="56" t="n">
        <v>8</v>
      </c>
      <c r="BV18" s="57" t="s">
        <v>104</v>
      </c>
      <c r="BW18" s="161" t="n">
        <v>1</v>
      </c>
      <c r="BX18" s="161" t="n">
        <v>2</v>
      </c>
      <c r="BY18" s="161" t="n">
        <v>2</v>
      </c>
      <c r="BZ18" s="161"/>
      <c r="CA18" s="738"/>
      <c r="CB18" s="547"/>
      <c r="CC18" s="736" t="n">
        <f aca="false">BP18-(BY18+CH18)</f>
        <v>0</v>
      </c>
      <c r="CD18" s="56" t="n">
        <v>8</v>
      </c>
      <c r="CE18" s="57" t="s">
        <v>104</v>
      </c>
      <c r="CF18" s="161"/>
      <c r="CG18" s="161"/>
      <c r="CH18" s="161"/>
      <c r="CI18" s="161"/>
      <c r="CJ18" s="738"/>
      <c r="CK18" s="547"/>
      <c r="CM18" s="56" t="n">
        <v>8</v>
      </c>
      <c r="CN18" s="57" t="s">
        <v>104</v>
      </c>
      <c r="CO18" s="161" t="n">
        <v>4</v>
      </c>
      <c r="CP18" s="161" t="n">
        <v>20</v>
      </c>
      <c r="CQ18" s="161" t="n">
        <v>1132</v>
      </c>
      <c r="CR18" s="161"/>
      <c r="CS18" s="738"/>
      <c r="CT18" s="163"/>
      <c r="CV18" s="56" t="n">
        <v>8</v>
      </c>
      <c r="CW18" s="57" t="s">
        <v>104</v>
      </c>
      <c r="CX18" s="161" t="n">
        <v>1</v>
      </c>
      <c r="CY18" s="162" t="s">
        <v>231</v>
      </c>
      <c r="CZ18" s="161" t="n">
        <v>234</v>
      </c>
      <c r="DA18" s="161" t="n">
        <v>1</v>
      </c>
      <c r="DB18" s="741" t="s">
        <v>231</v>
      </c>
      <c r="DC18" s="163" t="n">
        <v>320</v>
      </c>
      <c r="DD18" s="780" t="n">
        <f aca="false">CX18-(DG18+DP18+DY18)</f>
        <v>-2</v>
      </c>
      <c r="DE18" s="56" t="n">
        <v>8</v>
      </c>
      <c r="DF18" s="57" t="s">
        <v>104</v>
      </c>
      <c r="DG18" s="161" t="n">
        <v>1</v>
      </c>
      <c r="DH18" s="162" t="s">
        <v>231</v>
      </c>
      <c r="DI18" s="161" t="n">
        <v>26</v>
      </c>
      <c r="DJ18" s="161" t="n">
        <v>1</v>
      </c>
      <c r="DK18" s="741" t="s">
        <v>231</v>
      </c>
      <c r="DL18" s="163" t="n">
        <v>152</v>
      </c>
      <c r="DN18" s="56" t="n">
        <v>8</v>
      </c>
      <c r="DO18" s="57" t="s">
        <v>104</v>
      </c>
      <c r="DP18" s="161" t="n">
        <v>1</v>
      </c>
      <c r="DQ18" s="162" t="s">
        <v>231</v>
      </c>
      <c r="DR18" s="161" t="n">
        <v>58</v>
      </c>
      <c r="DS18" s="161" t="n">
        <v>1</v>
      </c>
      <c r="DT18" s="741" t="s">
        <v>231</v>
      </c>
      <c r="DU18" s="163" t="n">
        <v>164</v>
      </c>
      <c r="DW18" s="56" t="n">
        <v>8</v>
      </c>
      <c r="DX18" s="57" t="s">
        <v>104</v>
      </c>
      <c r="DY18" s="161" t="n">
        <v>1</v>
      </c>
      <c r="DZ18" s="162" t="s">
        <v>231</v>
      </c>
      <c r="EA18" s="161" t="n">
        <v>150</v>
      </c>
      <c r="EB18" s="161" t="n">
        <v>1</v>
      </c>
      <c r="EC18" s="741" t="s">
        <v>231</v>
      </c>
      <c r="ED18" s="163" t="n">
        <v>4</v>
      </c>
      <c r="EE18" s="736" t="n">
        <f aca="false">DA18-(DJ18+DS18+EB18)</f>
        <v>-2</v>
      </c>
      <c r="EF18" s="56" t="n">
        <v>8</v>
      </c>
      <c r="EG18" s="57" t="s">
        <v>104</v>
      </c>
      <c r="EH18" s="161" t="n">
        <v>17</v>
      </c>
      <c r="EI18" s="161" t="n">
        <v>638</v>
      </c>
      <c r="EJ18" s="161" t="n">
        <v>659</v>
      </c>
      <c r="EK18" s="161" t="n">
        <v>3</v>
      </c>
      <c r="EL18" s="738" t="n">
        <v>97</v>
      </c>
      <c r="EM18" s="163" t="n">
        <v>113</v>
      </c>
      <c r="EO18" s="56" t="n">
        <v>8</v>
      </c>
      <c r="EP18" s="57" t="s">
        <v>104</v>
      </c>
      <c r="EQ18" s="161"/>
      <c r="ER18" s="161"/>
      <c r="ES18" s="161"/>
      <c r="ET18" s="161"/>
      <c r="EU18" s="738"/>
      <c r="EV18" s="163"/>
      <c r="EX18" s="56" t="n">
        <v>8</v>
      </c>
      <c r="EY18" s="57" t="s">
        <v>104</v>
      </c>
      <c r="EZ18" s="161" t="n">
        <v>1</v>
      </c>
      <c r="FA18" s="161" t="n">
        <v>52</v>
      </c>
      <c r="FB18" s="161" t="n">
        <v>106</v>
      </c>
      <c r="FC18" s="161" t="n">
        <v>1</v>
      </c>
      <c r="FD18" s="738" t="n">
        <v>25</v>
      </c>
      <c r="FE18" s="547" t="n">
        <v>25</v>
      </c>
      <c r="FG18" s="56" t="n">
        <v>8</v>
      </c>
      <c r="FH18" s="57" t="s">
        <v>104</v>
      </c>
      <c r="FI18" s="161" t="n">
        <v>1</v>
      </c>
      <c r="FJ18" s="161" t="n">
        <v>9</v>
      </c>
      <c r="FK18" s="161" t="n">
        <v>9</v>
      </c>
      <c r="FL18" s="161"/>
      <c r="FM18" s="738"/>
      <c r="FN18" s="547"/>
      <c r="FP18" s="56" t="n">
        <v>8</v>
      </c>
      <c r="FQ18" s="57" t="s">
        <v>104</v>
      </c>
      <c r="FR18" s="161" t="n">
        <v>14</v>
      </c>
      <c r="FS18" s="161" t="n">
        <v>537</v>
      </c>
      <c r="FT18" s="161" t="n">
        <v>504</v>
      </c>
      <c r="FU18" s="161" t="n">
        <v>1</v>
      </c>
      <c r="FV18" s="738" t="n">
        <v>42</v>
      </c>
      <c r="FW18" s="547" t="n">
        <v>42</v>
      </c>
      <c r="FY18" s="56" t="n">
        <v>8</v>
      </c>
      <c r="FZ18" s="57" t="s">
        <v>104</v>
      </c>
      <c r="GA18" s="161" t="n">
        <v>1</v>
      </c>
      <c r="GB18" s="161" t="n">
        <v>40</v>
      </c>
      <c r="GC18" s="161" t="n">
        <v>40</v>
      </c>
      <c r="GD18" s="161" t="n">
        <v>1</v>
      </c>
      <c r="GE18" s="738" t="n">
        <v>30</v>
      </c>
      <c r="GF18" s="163" t="n">
        <v>46</v>
      </c>
      <c r="GG18" s="736" t="n">
        <f aca="false">GC18-(GL18+GU18+HD18+HM18+HV18)</f>
        <v>40</v>
      </c>
      <c r="GH18" s="56" t="n">
        <v>8</v>
      </c>
      <c r="GI18" s="57" t="s">
        <v>104</v>
      </c>
      <c r="GJ18" s="161"/>
      <c r="GK18" s="162" t="s">
        <v>231</v>
      </c>
      <c r="GL18" s="161"/>
      <c r="GM18" s="161"/>
      <c r="GN18" s="741" t="s">
        <v>231</v>
      </c>
      <c r="GO18" s="163"/>
      <c r="GQ18" s="56" t="n">
        <v>8</v>
      </c>
      <c r="GR18" s="57" t="s">
        <v>104</v>
      </c>
      <c r="GS18" s="161"/>
      <c r="GT18" s="162" t="s">
        <v>231</v>
      </c>
      <c r="GU18" s="161"/>
      <c r="GV18" s="161"/>
      <c r="GW18" s="741" t="s">
        <v>231</v>
      </c>
      <c r="GX18" s="163"/>
      <c r="GZ18" s="56" t="n">
        <v>8</v>
      </c>
      <c r="HA18" s="57" t="s">
        <v>104</v>
      </c>
      <c r="HB18" s="161"/>
      <c r="HC18" s="162" t="s">
        <v>231</v>
      </c>
      <c r="HD18" s="161"/>
      <c r="HE18" s="161"/>
      <c r="HF18" s="741" t="s">
        <v>231</v>
      </c>
      <c r="HG18" s="163"/>
      <c r="HI18" s="56" t="n">
        <v>8</v>
      </c>
      <c r="HJ18" s="57" t="s">
        <v>104</v>
      </c>
      <c r="HK18" s="161"/>
      <c r="HL18" s="162" t="s">
        <v>231</v>
      </c>
      <c r="HM18" s="161"/>
      <c r="HN18" s="161"/>
      <c r="HO18" s="741" t="s">
        <v>231</v>
      </c>
      <c r="HP18" s="547"/>
      <c r="HR18" s="56" t="n">
        <v>8</v>
      </c>
      <c r="HS18" s="57" t="s">
        <v>104</v>
      </c>
      <c r="HT18" s="161"/>
      <c r="HU18" s="162" t="s">
        <v>231</v>
      </c>
      <c r="HV18" s="161"/>
      <c r="HW18" s="161"/>
      <c r="HX18" s="741" t="s">
        <v>231</v>
      </c>
      <c r="HY18" s="163"/>
    </row>
    <row r="19" s="48" customFormat="true" ht="45.3" hidden="false" customHeight="false" outlineLevel="0" collapsed="false">
      <c r="A19" s="51" t="n">
        <v>9</v>
      </c>
      <c r="B19" s="52" t="s">
        <v>105</v>
      </c>
      <c r="C19" s="180" t="n">
        <v>32</v>
      </c>
      <c r="D19" s="180" t="n">
        <v>3776</v>
      </c>
      <c r="E19" s="177" t="n">
        <v>4137</v>
      </c>
      <c r="F19" s="180" t="n">
        <v>17</v>
      </c>
      <c r="G19" s="738" t="n">
        <v>1048</v>
      </c>
      <c r="H19" s="163" t="n">
        <v>1071</v>
      </c>
      <c r="I19" s="736" t="n">
        <f aca="false">M19-(V19+AE19+AN19+AW19+BF19)</f>
        <v>0</v>
      </c>
      <c r="J19" s="51" t="n">
        <v>9</v>
      </c>
      <c r="K19" s="52" t="s">
        <v>105</v>
      </c>
      <c r="L19" s="180" t="n">
        <v>5</v>
      </c>
      <c r="M19" s="180" t="n">
        <v>116</v>
      </c>
      <c r="N19" s="177" t="n">
        <v>101</v>
      </c>
      <c r="O19" s="180" t="n">
        <v>4</v>
      </c>
      <c r="P19" s="738" t="n">
        <v>95</v>
      </c>
      <c r="Q19" s="163" t="n">
        <v>111</v>
      </c>
      <c r="S19" s="51" t="n">
        <v>9</v>
      </c>
      <c r="T19" s="52" t="s">
        <v>105</v>
      </c>
      <c r="U19" s="180" t="n">
        <v>4</v>
      </c>
      <c r="V19" s="180" t="n">
        <v>91</v>
      </c>
      <c r="W19" s="177" t="n">
        <v>92</v>
      </c>
      <c r="X19" s="180" t="n">
        <v>3</v>
      </c>
      <c r="Y19" s="738" t="n">
        <v>70</v>
      </c>
      <c r="Z19" s="547" t="n">
        <v>81</v>
      </c>
      <c r="AB19" s="51" t="n">
        <v>9</v>
      </c>
      <c r="AC19" s="52" t="s">
        <v>105</v>
      </c>
      <c r="AD19" s="180"/>
      <c r="AE19" s="180"/>
      <c r="AF19" s="177"/>
      <c r="AG19" s="180"/>
      <c r="AH19" s="738"/>
      <c r="AI19" s="547"/>
      <c r="AK19" s="51" t="n">
        <v>9</v>
      </c>
      <c r="AL19" s="52" t="s">
        <v>105</v>
      </c>
      <c r="AM19" s="180"/>
      <c r="AN19" s="180"/>
      <c r="AO19" s="177"/>
      <c r="AP19" s="180" t="n">
        <v>1</v>
      </c>
      <c r="AQ19" s="738" t="n">
        <v>25</v>
      </c>
      <c r="AR19" s="547" t="n">
        <v>30</v>
      </c>
      <c r="AT19" s="51" t="n">
        <v>9</v>
      </c>
      <c r="AU19" s="52" t="s">
        <v>105</v>
      </c>
      <c r="AV19" s="180"/>
      <c r="AW19" s="180"/>
      <c r="AX19" s="177"/>
      <c r="AY19" s="180"/>
      <c r="AZ19" s="738"/>
      <c r="BA19" s="547"/>
      <c r="BC19" s="51" t="n">
        <v>9</v>
      </c>
      <c r="BD19" s="52" t="s">
        <v>105</v>
      </c>
      <c r="BE19" s="180" t="n">
        <v>1</v>
      </c>
      <c r="BF19" s="180" t="n">
        <v>25</v>
      </c>
      <c r="BG19" s="177" t="n">
        <v>9</v>
      </c>
      <c r="BH19" s="180"/>
      <c r="BI19" s="738"/>
      <c r="BJ19" s="547"/>
      <c r="BK19" s="736" t="n">
        <f aca="false">BN19-(BW19+CF19)</f>
        <v>0</v>
      </c>
      <c r="BL19" s="51" t="n">
        <v>9</v>
      </c>
      <c r="BM19" s="52" t="s">
        <v>105</v>
      </c>
      <c r="BN19" s="180" t="n">
        <v>4</v>
      </c>
      <c r="BO19" s="180" t="n">
        <v>12</v>
      </c>
      <c r="BP19" s="177" t="n">
        <v>4</v>
      </c>
      <c r="BQ19" s="180" t="n">
        <v>4</v>
      </c>
      <c r="BR19" s="738" t="n">
        <v>8</v>
      </c>
      <c r="BS19" s="547" t="n">
        <v>5</v>
      </c>
      <c r="BT19" s="736" t="n">
        <f aca="false">BO19-(BX19+CG19)</f>
        <v>0</v>
      </c>
      <c r="BU19" s="51" t="n">
        <v>9</v>
      </c>
      <c r="BV19" s="52" t="s">
        <v>105</v>
      </c>
      <c r="BW19" s="180" t="n">
        <v>3</v>
      </c>
      <c r="BX19" s="180" t="n">
        <v>8</v>
      </c>
      <c r="BY19" s="177" t="n">
        <v>4</v>
      </c>
      <c r="BZ19" s="180" t="n">
        <v>4</v>
      </c>
      <c r="CA19" s="738" t="n">
        <v>8</v>
      </c>
      <c r="CB19" s="547" t="n">
        <v>5</v>
      </c>
      <c r="CC19" s="736" t="n">
        <f aca="false">BP19-(BY19+CH19)</f>
        <v>0</v>
      </c>
      <c r="CD19" s="51" t="n">
        <v>9</v>
      </c>
      <c r="CE19" s="52" t="s">
        <v>105</v>
      </c>
      <c r="CF19" s="180" t="n">
        <v>1</v>
      </c>
      <c r="CG19" s="180" t="n">
        <v>4</v>
      </c>
      <c r="CH19" s="177"/>
      <c r="CI19" s="180"/>
      <c r="CJ19" s="738"/>
      <c r="CK19" s="547"/>
      <c r="CM19" s="51" t="n">
        <v>9</v>
      </c>
      <c r="CN19" s="52" t="s">
        <v>105</v>
      </c>
      <c r="CO19" s="180" t="n">
        <v>3</v>
      </c>
      <c r="CP19" s="180" t="n">
        <v>9</v>
      </c>
      <c r="CQ19" s="177" t="n">
        <v>95</v>
      </c>
      <c r="CR19" s="180" t="n">
        <v>1</v>
      </c>
      <c r="CS19" s="738" t="n">
        <v>12</v>
      </c>
      <c r="CT19" s="163" t="n">
        <v>12</v>
      </c>
      <c r="CV19" s="51" t="n">
        <v>9</v>
      </c>
      <c r="CW19" s="52" t="s">
        <v>105</v>
      </c>
      <c r="CX19" s="180" t="n">
        <v>4</v>
      </c>
      <c r="CY19" s="178" t="s">
        <v>231</v>
      </c>
      <c r="CZ19" s="177" t="n">
        <v>2351</v>
      </c>
      <c r="DA19" s="180" t="n">
        <v>1</v>
      </c>
      <c r="DB19" s="741" t="s">
        <v>231</v>
      </c>
      <c r="DC19" s="163" t="n">
        <v>73</v>
      </c>
      <c r="DD19" s="780" t="n">
        <f aca="false">CX19-(DG19+DP19+DY19)</f>
        <v>-8</v>
      </c>
      <c r="DE19" s="51" t="n">
        <v>9</v>
      </c>
      <c r="DF19" s="52" t="s">
        <v>105</v>
      </c>
      <c r="DG19" s="180" t="n">
        <v>4</v>
      </c>
      <c r="DH19" s="178" t="s">
        <v>231</v>
      </c>
      <c r="DI19" s="177" t="n">
        <v>572</v>
      </c>
      <c r="DJ19" s="180" t="n">
        <v>1</v>
      </c>
      <c r="DK19" s="741" t="s">
        <v>231</v>
      </c>
      <c r="DL19" s="163" t="n">
        <v>4</v>
      </c>
      <c r="DN19" s="51" t="n">
        <v>9</v>
      </c>
      <c r="DO19" s="52" t="s">
        <v>105</v>
      </c>
      <c r="DP19" s="180" t="n">
        <v>4</v>
      </c>
      <c r="DQ19" s="178" t="s">
        <v>231</v>
      </c>
      <c r="DR19" s="177" t="n">
        <v>1193</v>
      </c>
      <c r="DS19" s="180" t="n">
        <v>1</v>
      </c>
      <c r="DT19" s="741" t="s">
        <v>231</v>
      </c>
      <c r="DU19" s="163" t="n">
        <v>17</v>
      </c>
      <c r="DW19" s="51" t="n">
        <v>9</v>
      </c>
      <c r="DX19" s="52" t="s">
        <v>105</v>
      </c>
      <c r="DY19" s="180" t="n">
        <v>4</v>
      </c>
      <c r="DZ19" s="178" t="s">
        <v>231</v>
      </c>
      <c r="EA19" s="177" t="n">
        <v>586</v>
      </c>
      <c r="EB19" s="180" t="n">
        <v>1</v>
      </c>
      <c r="EC19" s="741" t="s">
        <v>231</v>
      </c>
      <c r="ED19" s="163" t="n">
        <v>52</v>
      </c>
      <c r="EE19" s="736" t="n">
        <f aca="false">DA19-(DJ19+DS19+EB19)</f>
        <v>-2</v>
      </c>
      <c r="EF19" s="51" t="n">
        <v>9</v>
      </c>
      <c r="EG19" s="52" t="s">
        <v>105</v>
      </c>
      <c r="EH19" s="180" t="n">
        <v>30</v>
      </c>
      <c r="EI19" s="180" t="n">
        <v>1016</v>
      </c>
      <c r="EJ19" s="177" t="n">
        <v>1229</v>
      </c>
      <c r="EK19" s="180" t="n">
        <v>45</v>
      </c>
      <c r="EL19" s="738" t="n">
        <v>1733</v>
      </c>
      <c r="EM19" s="163" t="n">
        <v>1749</v>
      </c>
      <c r="EO19" s="51" t="n">
        <v>9</v>
      </c>
      <c r="EP19" s="52" t="s">
        <v>105</v>
      </c>
      <c r="EQ19" s="180" t="n">
        <v>4</v>
      </c>
      <c r="ER19" s="180" t="n">
        <v>207</v>
      </c>
      <c r="ES19" s="177" t="n">
        <v>200</v>
      </c>
      <c r="ET19" s="180" t="n">
        <v>36</v>
      </c>
      <c r="EU19" s="738" t="n">
        <v>1425</v>
      </c>
      <c r="EV19" s="163" t="n">
        <v>1430</v>
      </c>
      <c r="EX19" s="51" t="n">
        <v>9</v>
      </c>
      <c r="EY19" s="52" t="s">
        <v>105</v>
      </c>
      <c r="EZ19" s="180" t="n">
        <v>4</v>
      </c>
      <c r="FA19" s="180" t="n">
        <v>110</v>
      </c>
      <c r="FB19" s="177" t="n">
        <v>239</v>
      </c>
      <c r="FC19" s="180"/>
      <c r="FD19" s="738"/>
      <c r="FE19" s="547"/>
      <c r="FG19" s="51" t="n">
        <v>9</v>
      </c>
      <c r="FH19" s="52" t="s">
        <v>105</v>
      </c>
      <c r="FI19" s="180" t="n">
        <v>9</v>
      </c>
      <c r="FJ19" s="180" t="n">
        <v>71</v>
      </c>
      <c r="FK19" s="177" t="n">
        <v>69</v>
      </c>
      <c r="FL19" s="180"/>
      <c r="FM19" s="738"/>
      <c r="FN19" s="547"/>
      <c r="FP19" s="51" t="n">
        <v>9</v>
      </c>
      <c r="FQ19" s="52" t="s">
        <v>105</v>
      </c>
      <c r="FR19" s="180" t="n">
        <v>14</v>
      </c>
      <c r="FS19" s="180" t="n">
        <v>578</v>
      </c>
      <c r="FT19" s="177" t="n">
        <v>666</v>
      </c>
      <c r="FU19" s="180" t="n">
        <v>9</v>
      </c>
      <c r="FV19" s="738" t="n">
        <v>308</v>
      </c>
      <c r="FW19" s="547" t="n">
        <v>319</v>
      </c>
      <c r="FY19" s="51" t="n">
        <v>9</v>
      </c>
      <c r="FZ19" s="52" t="s">
        <v>105</v>
      </c>
      <c r="GA19" s="180" t="n">
        <v>1</v>
      </c>
      <c r="GB19" s="180" t="n">
        <v>50</v>
      </c>
      <c r="GC19" s="177" t="n">
        <v>55</v>
      </c>
      <c r="GD19" s="180"/>
      <c r="GE19" s="738"/>
      <c r="GF19" s="163"/>
      <c r="GG19" s="736" t="n">
        <f aca="false">GC19-(GL19+GU19+HD19+HM19+HV19)</f>
        <v>-176</v>
      </c>
      <c r="GH19" s="51" t="n">
        <v>9</v>
      </c>
      <c r="GI19" s="52" t="s">
        <v>105</v>
      </c>
      <c r="GJ19" s="180" t="n">
        <v>2</v>
      </c>
      <c r="GK19" s="178" t="s">
        <v>231</v>
      </c>
      <c r="GL19" s="177" t="n">
        <v>119</v>
      </c>
      <c r="GM19" s="180"/>
      <c r="GN19" s="741" t="s">
        <v>231</v>
      </c>
      <c r="GO19" s="163"/>
      <c r="GQ19" s="51" t="n">
        <v>9</v>
      </c>
      <c r="GR19" s="52" t="s">
        <v>105</v>
      </c>
      <c r="GS19" s="180" t="n">
        <v>1</v>
      </c>
      <c r="GT19" s="178" t="s">
        <v>231</v>
      </c>
      <c r="GU19" s="177" t="n">
        <v>56</v>
      </c>
      <c r="GV19" s="180"/>
      <c r="GW19" s="741" t="s">
        <v>231</v>
      </c>
      <c r="GX19" s="163"/>
      <c r="GZ19" s="51" t="n">
        <v>9</v>
      </c>
      <c r="HA19" s="52" t="s">
        <v>105</v>
      </c>
      <c r="HB19" s="180" t="n">
        <v>1</v>
      </c>
      <c r="HC19" s="178" t="s">
        <v>231</v>
      </c>
      <c r="HD19" s="177" t="n">
        <v>30</v>
      </c>
      <c r="HE19" s="180"/>
      <c r="HF19" s="741" t="s">
        <v>231</v>
      </c>
      <c r="HG19" s="163"/>
      <c r="HI19" s="51" t="n">
        <v>9</v>
      </c>
      <c r="HJ19" s="52" t="s">
        <v>105</v>
      </c>
      <c r="HK19" s="180" t="n">
        <v>1</v>
      </c>
      <c r="HL19" s="178" t="s">
        <v>231</v>
      </c>
      <c r="HM19" s="177" t="n">
        <v>26</v>
      </c>
      <c r="HN19" s="180"/>
      <c r="HO19" s="741" t="s">
        <v>231</v>
      </c>
      <c r="HP19" s="547"/>
      <c r="HR19" s="51" t="n">
        <v>9</v>
      </c>
      <c r="HS19" s="52" t="s">
        <v>105</v>
      </c>
      <c r="HT19" s="180"/>
      <c r="HU19" s="178" t="s">
        <v>231</v>
      </c>
      <c r="HV19" s="177"/>
      <c r="HW19" s="180"/>
      <c r="HX19" s="741" t="s">
        <v>231</v>
      </c>
      <c r="HY19" s="163"/>
    </row>
    <row r="20" s="48" customFormat="true" ht="45.3" hidden="false" customHeight="false" outlineLevel="0" collapsed="false">
      <c r="A20" s="51" t="n">
        <v>10</v>
      </c>
      <c r="B20" s="52" t="s">
        <v>106</v>
      </c>
      <c r="C20" s="161" t="n">
        <v>16</v>
      </c>
      <c r="D20" s="161" t="n">
        <v>1887</v>
      </c>
      <c r="E20" s="161" t="n">
        <v>1892</v>
      </c>
      <c r="F20" s="161" t="n">
        <v>6</v>
      </c>
      <c r="G20" s="738" t="n">
        <v>414</v>
      </c>
      <c r="H20" s="163" t="n">
        <v>413</v>
      </c>
      <c r="I20" s="736" t="n">
        <f aca="false">M20-(V20+AE20+AN20+AW20+BF20)</f>
        <v>0</v>
      </c>
      <c r="J20" s="51" t="n">
        <v>10</v>
      </c>
      <c r="K20" s="52" t="s">
        <v>106</v>
      </c>
      <c r="L20" s="161" t="n">
        <v>1</v>
      </c>
      <c r="M20" s="161" t="n">
        <v>25</v>
      </c>
      <c r="N20" s="161" t="n">
        <v>25</v>
      </c>
      <c r="O20" s="161" t="n">
        <v>3</v>
      </c>
      <c r="P20" s="738" t="n">
        <v>286</v>
      </c>
      <c r="Q20" s="163" t="n">
        <v>699</v>
      </c>
      <c r="S20" s="51" t="n">
        <v>10</v>
      </c>
      <c r="T20" s="52" t="s">
        <v>106</v>
      </c>
      <c r="U20" s="161"/>
      <c r="V20" s="161"/>
      <c r="W20" s="161"/>
      <c r="X20" s="161"/>
      <c r="Y20" s="738"/>
      <c r="Z20" s="547"/>
      <c r="AB20" s="51" t="n">
        <v>10</v>
      </c>
      <c r="AC20" s="52" t="s">
        <v>106</v>
      </c>
      <c r="AD20" s="161"/>
      <c r="AE20" s="161"/>
      <c r="AF20" s="161"/>
      <c r="AG20" s="161"/>
      <c r="AH20" s="738"/>
      <c r="AI20" s="547"/>
      <c r="AK20" s="51" t="n">
        <v>10</v>
      </c>
      <c r="AL20" s="52" t="s">
        <v>106</v>
      </c>
      <c r="AM20" s="161"/>
      <c r="AN20" s="161"/>
      <c r="AO20" s="161"/>
      <c r="AP20" s="161" t="n">
        <v>1</v>
      </c>
      <c r="AQ20" s="738" t="n">
        <v>116</v>
      </c>
      <c r="AR20" s="547" t="n">
        <v>424</v>
      </c>
      <c r="AT20" s="51" t="n">
        <v>10</v>
      </c>
      <c r="AU20" s="52" t="s">
        <v>106</v>
      </c>
      <c r="AV20" s="161"/>
      <c r="AW20" s="161"/>
      <c r="AX20" s="161"/>
      <c r="AY20" s="161"/>
      <c r="AZ20" s="738"/>
      <c r="BA20" s="547"/>
      <c r="BC20" s="51" t="n">
        <v>10</v>
      </c>
      <c r="BD20" s="52" t="s">
        <v>106</v>
      </c>
      <c r="BE20" s="161" t="n">
        <v>1</v>
      </c>
      <c r="BF20" s="161" t="n">
        <v>25</v>
      </c>
      <c r="BG20" s="161" t="n">
        <v>25</v>
      </c>
      <c r="BH20" s="161" t="n">
        <v>2</v>
      </c>
      <c r="BI20" s="738" t="n">
        <v>170</v>
      </c>
      <c r="BJ20" s="547" t="n">
        <v>275</v>
      </c>
      <c r="BK20" s="736" t="n">
        <f aca="false">BN20-(BW20+CF20)</f>
        <v>0</v>
      </c>
      <c r="BL20" s="51" t="n">
        <v>10</v>
      </c>
      <c r="BM20" s="52" t="s">
        <v>106</v>
      </c>
      <c r="BN20" s="161" t="n">
        <v>11</v>
      </c>
      <c r="BO20" s="161" t="n">
        <v>43</v>
      </c>
      <c r="BP20" s="161" t="n">
        <v>41</v>
      </c>
      <c r="BQ20" s="161"/>
      <c r="BR20" s="738"/>
      <c r="BS20" s="547"/>
      <c r="BT20" s="736" t="n">
        <f aca="false">BO20-(BX20+CG20)</f>
        <v>0</v>
      </c>
      <c r="BU20" s="51" t="n">
        <v>10</v>
      </c>
      <c r="BV20" s="52" t="s">
        <v>106</v>
      </c>
      <c r="BW20" s="161" t="n">
        <v>11</v>
      </c>
      <c r="BX20" s="161" t="n">
        <v>43</v>
      </c>
      <c r="BY20" s="161" t="n">
        <v>41</v>
      </c>
      <c r="BZ20" s="161"/>
      <c r="CA20" s="738"/>
      <c r="CB20" s="547"/>
      <c r="CC20" s="736" t="n">
        <f aca="false">BP20-(BY20+CH20)</f>
        <v>0</v>
      </c>
      <c r="CD20" s="51" t="n">
        <v>10</v>
      </c>
      <c r="CE20" s="52" t="s">
        <v>106</v>
      </c>
      <c r="CF20" s="161"/>
      <c r="CG20" s="161"/>
      <c r="CH20" s="161"/>
      <c r="CI20" s="161"/>
      <c r="CJ20" s="738"/>
      <c r="CK20" s="547"/>
      <c r="CM20" s="51" t="n">
        <v>10</v>
      </c>
      <c r="CN20" s="52" t="s">
        <v>106</v>
      </c>
      <c r="CO20" s="161" t="n">
        <v>4</v>
      </c>
      <c r="CP20" s="161" t="n">
        <v>37</v>
      </c>
      <c r="CQ20" s="161" t="n">
        <v>90</v>
      </c>
      <c r="CR20" s="161"/>
      <c r="CS20" s="738"/>
      <c r="CT20" s="163"/>
      <c r="CV20" s="51" t="n">
        <v>10</v>
      </c>
      <c r="CW20" s="52" t="s">
        <v>106</v>
      </c>
      <c r="CX20" s="161" t="n">
        <v>3</v>
      </c>
      <c r="CY20" s="162" t="s">
        <v>231</v>
      </c>
      <c r="CZ20" s="161" t="n">
        <v>596</v>
      </c>
      <c r="DA20" s="161"/>
      <c r="DB20" s="741" t="s">
        <v>231</v>
      </c>
      <c r="DC20" s="163"/>
      <c r="DD20" s="780" t="n">
        <f aca="false">CX20-(DG20+DP20+DY20)</f>
        <v>-6</v>
      </c>
      <c r="DE20" s="51" t="n">
        <v>10</v>
      </c>
      <c r="DF20" s="52" t="s">
        <v>106</v>
      </c>
      <c r="DG20" s="161" t="n">
        <v>3</v>
      </c>
      <c r="DH20" s="162" t="s">
        <v>231</v>
      </c>
      <c r="DI20" s="161" t="n">
        <v>187</v>
      </c>
      <c r="DJ20" s="161"/>
      <c r="DK20" s="741" t="s">
        <v>231</v>
      </c>
      <c r="DL20" s="163"/>
      <c r="DN20" s="51" t="n">
        <v>10</v>
      </c>
      <c r="DO20" s="52" t="s">
        <v>106</v>
      </c>
      <c r="DP20" s="161" t="n">
        <v>3</v>
      </c>
      <c r="DQ20" s="162" t="s">
        <v>231</v>
      </c>
      <c r="DR20" s="161" t="n">
        <v>217</v>
      </c>
      <c r="DS20" s="161"/>
      <c r="DT20" s="741" t="s">
        <v>231</v>
      </c>
      <c r="DU20" s="163"/>
      <c r="DW20" s="51" t="n">
        <v>10</v>
      </c>
      <c r="DX20" s="52" t="s">
        <v>106</v>
      </c>
      <c r="DY20" s="161" t="n">
        <v>3</v>
      </c>
      <c r="DZ20" s="162" t="s">
        <v>231</v>
      </c>
      <c r="EA20" s="161" t="n">
        <v>192</v>
      </c>
      <c r="EB20" s="161"/>
      <c r="EC20" s="741" t="s">
        <v>231</v>
      </c>
      <c r="ED20" s="163"/>
      <c r="EE20" s="736" t="n">
        <f aca="false">DA20-(DJ20+DS20+EB20)</f>
        <v>0</v>
      </c>
      <c r="EF20" s="51" t="n">
        <v>10</v>
      </c>
      <c r="EG20" s="52" t="s">
        <v>106</v>
      </c>
      <c r="EH20" s="161" t="n">
        <v>16</v>
      </c>
      <c r="EI20" s="161" t="n">
        <v>791</v>
      </c>
      <c r="EJ20" s="161" t="n">
        <v>696</v>
      </c>
      <c r="EK20" s="161" t="n">
        <v>4</v>
      </c>
      <c r="EL20" s="738" t="n">
        <v>99</v>
      </c>
      <c r="EM20" s="163" t="n">
        <v>88</v>
      </c>
      <c r="EO20" s="51" t="n">
        <v>10</v>
      </c>
      <c r="EP20" s="52" t="s">
        <v>106</v>
      </c>
      <c r="EQ20" s="161"/>
      <c r="ER20" s="161"/>
      <c r="ES20" s="161"/>
      <c r="ET20" s="161" t="n">
        <v>2</v>
      </c>
      <c r="EU20" s="738" t="n">
        <v>60</v>
      </c>
      <c r="EV20" s="163" t="n">
        <v>60</v>
      </c>
      <c r="EX20" s="51" t="n">
        <v>10</v>
      </c>
      <c r="EY20" s="52" t="s">
        <v>106</v>
      </c>
      <c r="EZ20" s="161" t="n">
        <v>2</v>
      </c>
      <c r="FA20" s="161" t="n">
        <v>126</v>
      </c>
      <c r="FB20" s="161" t="n">
        <v>102</v>
      </c>
      <c r="FC20" s="161" t="n">
        <v>1</v>
      </c>
      <c r="FD20" s="738" t="n">
        <v>15</v>
      </c>
      <c r="FE20" s="547" t="n">
        <v>3</v>
      </c>
      <c r="FG20" s="51" t="n">
        <v>10</v>
      </c>
      <c r="FH20" s="52" t="s">
        <v>106</v>
      </c>
      <c r="FI20" s="161" t="n">
        <v>2</v>
      </c>
      <c r="FJ20" s="161" t="n">
        <v>10</v>
      </c>
      <c r="FK20" s="161" t="n">
        <v>10</v>
      </c>
      <c r="FL20" s="161"/>
      <c r="FM20" s="738"/>
      <c r="FN20" s="547"/>
      <c r="FP20" s="51" t="n">
        <v>10</v>
      </c>
      <c r="FQ20" s="52" t="s">
        <v>106</v>
      </c>
      <c r="FR20" s="161" t="n">
        <v>10</v>
      </c>
      <c r="FS20" s="161" t="n">
        <v>530</v>
      </c>
      <c r="FT20" s="161" t="n">
        <v>495</v>
      </c>
      <c r="FU20" s="161" t="n">
        <v>1</v>
      </c>
      <c r="FV20" s="738" t="n">
        <v>24</v>
      </c>
      <c r="FW20" s="547" t="n">
        <v>25</v>
      </c>
      <c r="FY20" s="51" t="n">
        <v>10</v>
      </c>
      <c r="FZ20" s="52" t="s">
        <v>106</v>
      </c>
      <c r="GA20" s="161" t="n">
        <v>2</v>
      </c>
      <c r="GB20" s="161" t="n">
        <v>125</v>
      </c>
      <c r="GC20" s="161" t="n">
        <v>89</v>
      </c>
      <c r="GD20" s="161"/>
      <c r="GE20" s="738"/>
      <c r="GF20" s="163"/>
      <c r="GG20" s="736" t="n">
        <f aca="false">GC20-(GL20+GU20+HD20+HM20+HV20)</f>
        <v>89</v>
      </c>
      <c r="GH20" s="51" t="n">
        <v>10</v>
      </c>
      <c r="GI20" s="52" t="s">
        <v>106</v>
      </c>
      <c r="GJ20" s="161"/>
      <c r="GK20" s="162" t="s">
        <v>231</v>
      </c>
      <c r="GL20" s="161"/>
      <c r="GM20" s="161"/>
      <c r="GN20" s="741" t="s">
        <v>231</v>
      </c>
      <c r="GO20" s="163"/>
      <c r="GQ20" s="51" t="n">
        <v>10</v>
      </c>
      <c r="GR20" s="52" t="s">
        <v>106</v>
      </c>
      <c r="GS20" s="161"/>
      <c r="GT20" s="162" t="s">
        <v>231</v>
      </c>
      <c r="GU20" s="161"/>
      <c r="GV20" s="161"/>
      <c r="GW20" s="741" t="s">
        <v>231</v>
      </c>
      <c r="GX20" s="163"/>
      <c r="GZ20" s="51" t="n">
        <v>10</v>
      </c>
      <c r="HA20" s="52" t="s">
        <v>106</v>
      </c>
      <c r="HB20" s="161"/>
      <c r="HC20" s="162" t="s">
        <v>231</v>
      </c>
      <c r="HD20" s="161"/>
      <c r="HE20" s="161"/>
      <c r="HF20" s="741" t="s">
        <v>231</v>
      </c>
      <c r="HG20" s="163"/>
      <c r="HI20" s="51" t="n">
        <v>10</v>
      </c>
      <c r="HJ20" s="52" t="s">
        <v>106</v>
      </c>
      <c r="HK20" s="161"/>
      <c r="HL20" s="162" t="s">
        <v>231</v>
      </c>
      <c r="HM20" s="161"/>
      <c r="HN20" s="161"/>
      <c r="HO20" s="741" t="s">
        <v>231</v>
      </c>
      <c r="HP20" s="547"/>
      <c r="HR20" s="51" t="n">
        <v>10</v>
      </c>
      <c r="HS20" s="52" t="s">
        <v>106</v>
      </c>
      <c r="HT20" s="161"/>
      <c r="HU20" s="162" t="s">
        <v>231</v>
      </c>
      <c r="HV20" s="161"/>
      <c r="HW20" s="161"/>
      <c r="HX20" s="741" t="s">
        <v>231</v>
      </c>
      <c r="HY20" s="163"/>
    </row>
    <row r="21" s="48" customFormat="true" ht="45.3" hidden="false" customHeight="false" outlineLevel="0" collapsed="false">
      <c r="A21" s="56" t="n">
        <v>11</v>
      </c>
      <c r="B21" s="57" t="s">
        <v>107</v>
      </c>
      <c r="C21" s="161" t="n">
        <v>32</v>
      </c>
      <c r="D21" s="161" t="n">
        <v>3237</v>
      </c>
      <c r="E21" s="161" t="n">
        <v>3634</v>
      </c>
      <c r="F21" s="161" t="n">
        <v>10</v>
      </c>
      <c r="G21" s="738" t="n">
        <v>572</v>
      </c>
      <c r="H21" s="163" t="n">
        <v>660</v>
      </c>
      <c r="I21" s="736" t="n">
        <f aca="false">M21-(V21+AE21+AN21+AW21+BF21)</f>
        <v>0</v>
      </c>
      <c r="J21" s="56" t="n">
        <v>11</v>
      </c>
      <c r="K21" s="57" t="s">
        <v>107</v>
      </c>
      <c r="L21" s="161"/>
      <c r="M21" s="161"/>
      <c r="N21" s="161"/>
      <c r="O21" s="161" t="n">
        <v>1</v>
      </c>
      <c r="P21" s="738" t="n">
        <v>26</v>
      </c>
      <c r="Q21" s="163" t="n">
        <v>36</v>
      </c>
      <c r="S21" s="56" t="n">
        <v>11</v>
      </c>
      <c r="T21" s="57" t="s">
        <v>107</v>
      </c>
      <c r="U21" s="161"/>
      <c r="V21" s="161"/>
      <c r="W21" s="161"/>
      <c r="X21" s="161" t="n">
        <v>1</v>
      </c>
      <c r="Y21" s="738" t="n">
        <v>26</v>
      </c>
      <c r="Z21" s="547" t="n">
        <v>36</v>
      </c>
      <c r="AB21" s="56" t="n">
        <v>11</v>
      </c>
      <c r="AC21" s="57" t="s">
        <v>107</v>
      </c>
      <c r="AD21" s="161"/>
      <c r="AE21" s="161"/>
      <c r="AF21" s="161"/>
      <c r="AG21" s="161"/>
      <c r="AH21" s="738"/>
      <c r="AI21" s="547"/>
      <c r="AK21" s="56" t="n">
        <v>11</v>
      </c>
      <c r="AL21" s="57" t="s">
        <v>107</v>
      </c>
      <c r="AM21" s="161"/>
      <c r="AN21" s="161"/>
      <c r="AO21" s="161"/>
      <c r="AP21" s="161"/>
      <c r="AQ21" s="738"/>
      <c r="AR21" s="547"/>
      <c r="AT21" s="56" t="n">
        <v>11</v>
      </c>
      <c r="AU21" s="57" t="s">
        <v>107</v>
      </c>
      <c r="AV21" s="161"/>
      <c r="AW21" s="161"/>
      <c r="AX21" s="161"/>
      <c r="AY21" s="161"/>
      <c r="AZ21" s="738"/>
      <c r="BA21" s="547"/>
      <c r="BC21" s="56" t="n">
        <v>11</v>
      </c>
      <c r="BD21" s="57" t="s">
        <v>107</v>
      </c>
      <c r="BE21" s="161"/>
      <c r="BF21" s="161"/>
      <c r="BG21" s="161"/>
      <c r="BH21" s="161"/>
      <c r="BI21" s="738"/>
      <c r="BJ21" s="547"/>
      <c r="BK21" s="736" t="n">
        <f aca="false">BN21-(BW21+CF21)</f>
        <v>0</v>
      </c>
      <c r="BL21" s="56" t="n">
        <v>11</v>
      </c>
      <c r="BM21" s="57" t="s">
        <v>107</v>
      </c>
      <c r="BN21" s="161" t="n">
        <v>5</v>
      </c>
      <c r="BO21" s="161" t="n">
        <v>10</v>
      </c>
      <c r="BP21" s="161" t="n">
        <v>5</v>
      </c>
      <c r="BQ21" s="161" t="n">
        <v>1</v>
      </c>
      <c r="BR21" s="738" t="n">
        <v>2</v>
      </c>
      <c r="BS21" s="547" t="n">
        <v>1</v>
      </c>
      <c r="BT21" s="736" t="n">
        <f aca="false">BO21-(BX21+CG21)</f>
        <v>0</v>
      </c>
      <c r="BU21" s="56" t="n">
        <v>11</v>
      </c>
      <c r="BV21" s="57" t="s">
        <v>107</v>
      </c>
      <c r="BW21" s="161" t="n">
        <v>5</v>
      </c>
      <c r="BX21" s="161" t="n">
        <v>10</v>
      </c>
      <c r="BY21" s="161" t="n">
        <v>5</v>
      </c>
      <c r="BZ21" s="161" t="n">
        <v>1</v>
      </c>
      <c r="CA21" s="738" t="n">
        <v>2</v>
      </c>
      <c r="CB21" s="547" t="n">
        <v>1</v>
      </c>
      <c r="CC21" s="736" t="n">
        <f aca="false">BP21-(BY21+CH21)</f>
        <v>0</v>
      </c>
      <c r="CD21" s="56" t="n">
        <v>11</v>
      </c>
      <c r="CE21" s="57" t="s">
        <v>107</v>
      </c>
      <c r="CF21" s="161"/>
      <c r="CG21" s="161"/>
      <c r="CH21" s="161"/>
      <c r="CI21" s="161"/>
      <c r="CJ21" s="738"/>
      <c r="CK21" s="547"/>
      <c r="CM21" s="56" t="n">
        <v>11</v>
      </c>
      <c r="CN21" s="57" t="s">
        <v>107</v>
      </c>
      <c r="CO21" s="161" t="n">
        <v>3</v>
      </c>
      <c r="CP21" s="161" t="n">
        <v>11</v>
      </c>
      <c r="CQ21" s="161" t="n">
        <v>949</v>
      </c>
      <c r="CR21" s="161" t="n">
        <v>3</v>
      </c>
      <c r="CS21" s="738"/>
      <c r="CT21" s="163" t="n">
        <v>2961</v>
      </c>
      <c r="CV21" s="56" t="n">
        <v>11</v>
      </c>
      <c r="CW21" s="57" t="s">
        <v>107</v>
      </c>
      <c r="CX21" s="161" t="n">
        <v>5</v>
      </c>
      <c r="CY21" s="162" t="s">
        <v>231</v>
      </c>
      <c r="CZ21" s="161" t="n">
        <v>804</v>
      </c>
      <c r="DA21" s="161" t="n">
        <v>4</v>
      </c>
      <c r="DB21" s="741" t="s">
        <v>231</v>
      </c>
      <c r="DC21" s="163" t="n">
        <v>779</v>
      </c>
      <c r="DD21" s="780" t="n">
        <f aca="false">CX21-(DG21+DP21+DY21)</f>
        <v>-10</v>
      </c>
      <c r="DE21" s="56" t="n">
        <v>11</v>
      </c>
      <c r="DF21" s="57" t="s">
        <v>107</v>
      </c>
      <c r="DG21" s="161" t="n">
        <v>5</v>
      </c>
      <c r="DH21" s="162" t="s">
        <v>231</v>
      </c>
      <c r="DI21" s="161" t="n">
        <v>123</v>
      </c>
      <c r="DJ21" s="161" t="n">
        <v>4</v>
      </c>
      <c r="DK21" s="741" t="s">
        <v>231</v>
      </c>
      <c r="DL21" s="163" t="n">
        <v>83</v>
      </c>
      <c r="DN21" s="56" t="n">
        <v>11</v>
      </c>
      <c r="DO21" s="57" t="s">
        <v>107</v>
      </c>
      <c r="DP21" s="161" t="n">
        <v>5</v>
      </c>
      <c r="DQ21" s="162" t="s">
        <v>231</v>
      </c>
      <c r="DR21" s="161" t="n">
        <v>464</v>
      </c>
      <c r="DS21" s="161" t="n">
        <v>4</v>
      </c>
      <c r="DT21" s="741" t="s">
        <v>231</v>
      </c>
      <c r="DU21" s="163" t="n">
        <v>481</v>
      </c>
      <c r="DW21" s="56" t="n">
        <v>11</v>
      </c>
      <c r="DX21" s="57" t="s">
        <v>107</v>
      </c>
      <c r="DY21" s="161" t="n">
        <v>5</v>
      </c>
      <c r="DZ21" s="162" t="s">
        <v>231</v>
      </c>
      <c r="EA21" s="161" t="n">
        <v>217</v>
      </c>
      <c r="EB21" s="161" t="n">
        <v>4</v>
      </c>
      <c r="EC21" s="741" t="s">
        <v>231</v>
      </c>
      <c r="ED21" s="163" t="n">
        <v>215</v>
      </c>
      <c r="EE21" s="736" t="n">
        <f aca="false">DA21-(DJ21+DS21+EB21)</f>
        <v>-8</v>
      </c>
      <c r="EF21" s="56" t="n">
        <v>11</v>
      </c>
      <c r="EG21" s="57" t="s">
        <v>107</v>
      </c>
      <c r="EH21" s="161" t="n">
        <v>41</v>
      </c>
      <c r="EI21" s="161" t="n">
        <v>1736</v>
      </c>
      <c r="EJ21" s="161" t="n">
        <v>2192</v>
      </c>
      <c r="EK21" s="161" t="n">
        <v>27</v>
      </c>
      <c r="EL21" s="738" t="n">
        <v>822</v>
      </c>
      <c r="EM21" s="163" t="n">
        <v>1224</v>
      </c>
      <c r="EO21" s="56" t="n">
        <v>11</v>
      </c>
      <c r="EP21" s="57" t="s">
        <v>107</v>
      </c>
      <c r="EQ21" s="161" t="n">
        <v>4</v>
      </c>
      <c r="ER21" s="161" t="n">
        <v>319</v>
      </c>
      <c r="ES21" s="161" t="n">
        <v>391</v>
      </c>
      <c r="ET21" s="161" t="n">
        <v>14</v>
      </c>
      <c r="EU21" s="738" t="n">
        <v>595</v>
      </c>
      <c r="EV21" s="163" t="n">
        <v>899</v>
      </c>
      <c r="EX21" s="56" t="n">
        <v>11</v>
      </c>
      <c r="EY21" s="57" t="s">
        <v>107</v>
      </c>
      <c r="EZ21" s="161" t="n">
        <v>2</v>
      </c>
      <c r="FA21" s="161" t="n">
        <v>104</v>
      </c>
      <c r="FB21" s="161" t="n">
        <v>217</v>
      </c>
      <c r="FC21" s="161" t="n">
        <v>1</v>
      </c>
      <c r="FD21" s="738" t="n">
        <v>11</v>
      </c>
      <c r="FE21" s="547" t="n">
        <v>66</v>
      </c>
      <c r="FG21" s="56" t="n">
        <v>11</v>
      </c>
      <c r="FH21" s="57" t="s">
        <v>107</v>
      </c>
      <c r="FI21" s="161" t="n">
        <v>16</v>
      </c>
      <c r="FJ21" s="161" t="n">
        <v>120</v>
      </c>
      <c r="FK21" s="161" t="n">
        <v>117</v>
      </c>
      <c r="FL21" s="161" t="n">
        <v>6</v>
      </c>
      <c r="FM21" s="738" t="n">
        <v>39</v>
      </c>
      <c r="FN21" s="547" t="n">
        <v>39</v>
      </c>
      <c r="FP21" s="56" t="n">
        <v>11</v>
      </c>
      <c r="FQ21" s="57" t="s">
        <v>107</v>
      </c>
      <c r="FR21" s="161" t="n">
        <v>16</v>
      </c>
      <c r="FS21" s="161" t="n">
        <v>951</v>
      </c>
      <c r="FT21" s="161" t="n">
        <v>1165</v>
      </c>
      <c r="FU21" s="161" t="n">
        <v>6</v>
      </c>
      <c r="FV21" s="738" t="n">
        <v>177</v>
      </c>
      <c r="FW21" s="547" t="n">
        <v>220</v>
      </c>
      <c r="FY21" s="56" t="n">
        <v>11</v>
      </c>
      <c r="FZ21" s="57" t="s">
        <v>107</v>
      </c>
      <c r="GA21" s="161" t="n">
        <v>3</v>
      </c>
      <c r="GB21" s="161" t="n">
        <v>242</v>
      </c>
      <c r="GC21" s="161" t="n">
        <v>302</v>
      </c>
      <c r="GD21" s="161"/>
      <c r="GE21" s="738"/>
      <c r="GF21" s="163"/>
      <c r="GG21" s="736" t="n">
        <f aca="false">GC21-(GL21+GU21+HD21+HM21+HV21)</f>
        <v>-55</v>
      </c>
      <c r="GH21" s="56" t="n">
        <v>11</v>
      </c>
      <c r="GI21" s="57" t="s">
        <v>107</v>
      </c>
      <c r="GJ21" s="161" t="n">
        <v>1</v>
      </c>
      <c r="GK21" s="162" t="s">
        <v>231</v>
      </c>
      <c r="GL21" s="161" t="n">
        <v>119</v>
      </c>
      <c r="GM21" s="161"/>
      <c r="GN21" s="741" t="s">
        <v>231</v>
      </c>
      <c r="GO21" s="163"/>
      <c r="GQ21" s="56" t="n">
        <v>11</v>
      </c>
      <c r="GR21" s="57" t="s">
        <v>107</v>
      </c>
      <c r="GS21" s="161" t="n">
        <v>1</v>
      </c>
      <c r="GT21" s="162" t="s">
        <v>231</v>
      </c>
      <c r="GU21" s="161" t="n">
        <v>119</v>
      </c>
      <c r="GV21" s="161"/>
      <c r="GW21" s="741" t="s">
        <v>231</v>
      </c>
      <c r="GX21" s="163"/>
      <c r="GZ21" s="56" t="n">
        <v>11</v>
      </c>
      <c r="HA21" s="57" t="s">
        <v>107</v>
      </c>
      <c r="HB21" s="161" t="n">
        <v>1</v>
      </c>
      <c r="HC21" s="162" t="s">
        <v>231</v>
      </c>
      <c r="HD21" s="161" t="n">
        <v>34</v>
      </c>
      <c r="HE21" s="161"/>
      <c r="HF21" s="741" t="s">
        <v>231</v>
      </c>
      <c r="HG21" s="163"/>
      <c r="HI21" s="56" t="n">
        <v>11</v>
      </c>
      <c r="HJ21" s="57" t="s">
        <v>107</v>
      </c>
      <c r="HK21" s="161" t="n">
        <v>1</v>
      </c>
      <c r="HL21" s="162" t="s">
        <v>231</v>
      </c>
      <c r="HM21" s="161" t="n">
        <v>85</v>
      </c>
      <c r="HN21" s="161"/>
      <c r="HO21" s="741" t="s">
        <v>231</v>
      </c>
      <c r="HP21" s="547"/>
      <c r="HR21" s="56" t="n">
        <v>11</v>
      </c>
      <c r="HS21" s="57" t="s">
        <v>107</v>
      </c>
      <c r="HT21" s="161"/>
      <c r="HU21" s="162" t="s">
        <v>231</v>
      </c>
      <c r="HV21" s="161"/>
      <c r="HW21" s="161"/>
      <c r="HX21" s="741" t="s">
        <v>231</v>
      </c>
      <c r="HY21" s="163"/>
    </row>
    <row r="22" s="48" customFormat="true" ht="45.3" hidden="false" customHeight="false" outlineLevel="0" collapsed="false">
      <c r="A22" s="51" t="n">
        <v>12</v>
      </c>
      <c r="B22" s="52" t="s">
        <v>108</v>
      </c>
      <c r="C22" s="161" t="n">
        <v>49</v>
      </c>
      <c r="D22" s="161" t="n">
        <v>5108</v>
      </c>
      <c r="E22" s="161" t="n">
        <v>5848</v>
      </c>
      <c r="F22" s="161" t="n">
        <v>37</v>
      </c>
      <c r="G22" s="738" t="n">
        <v>2964</v>
      </c>
      <c r="H22" s="163" t="n">
        <v>3211</v>
      </c>
      <c r="I22" s="736" t="n">
        <f aca="false">M22-(V22+AE22+AN22+AW22+BF22)</f>
        <v>0</v>
      </c>
      <c r="J22" s="51" t="n">
        <v>12</v>
      </c>
      <c r="K22" s="52" t="s">
        <v>108</v>
      </c>
      <c r="L22" s="161" t="n">
        <v>4</v>
      </c>
      <c r="M22" s="161" t="n">
        <v>170</v>
      </c>
      <c r="N22" s="161" t="n">
        <v>5053</v>
      </c>
      <c r="O22" s="161" t="n">
        <v>7</v>
      </c>
      <c r="P22" s="738" t="n">
        <v>255</v>
      </c>
      <c r="Q22" s="163" t="n">
        <v>544</v>
      </c>
      <c r="S22" s="51" t="n">
        <v>12</v>
      </c>
      <c r="T22" s="52" t="s">
        <v>108</v>
      </c>
      <c r="U22" s="161" t="n">
        <v>3</v>
      </c>
      <c r="V22" s="161" t="n">
        <v>170</v>
      </c>
      <c r="W22" s="161" t="n">
        <v>181</v>
      </c>
      <c r="X22" s="161" t="n">
        <v>5</v>
      </c>
      <c r="Y22" s="738" t="n">
        <v>211</v>
      </c>
      <c r="Z22" s="547" t="n">
        <v>284</v>
      </c>
      <c r="AB22" s="51" t="n">
        <v>12</v>
      </c>
      <c r="AC22" s="52" t="s">
        <v>108</v>
      </c>
      <c r="AD22" s="161"/>
      <c r="AE22" s="161"/>
      <c r="AF22" s="161"/>
      <c r="AG22" s="161"/>
      <c r="AH22" s="738"/>
      <c r="AI22" s="547"/>
      <c r="AK22" s="51" t="n">
        <v>12</v>
      </c>
      <c r="AL22" s="52" t="s">
        <v>108</v>
      </c>
      <c r="AM22" s="161"/>
      <c r="AN22" s="161"/>
      <c r="AO22" s="161"/>
      <c r="AP22" s="161" t="n">
        <v>1</v>
      </c>
      <c r="AQ22" s="738" t="n">
        <v>40</v>
      </c>
      <c r="AR22" s="547" t="n">
        <v>253</v>
      </c>
      <c r="AT22" s="51" t="n">
        <v>12</v>
      </c>
      <c r="AU22" s="52" t="s">
        <v>108</v>
      </c>
      <c r="AV22" s="161"/>
      <c r="AW22" s="161"/>
      <c r="AX22" s="161"/>
      <c r="AY22" s="161"/>
      <c r="AZ22" s="738"/>
      <c r="BA22" s="547"/>
      <c r="BC22" s="51" t="n">
        <v>12</v>
      </c>
      <c r="BD22" s="52" t="s">
        <v>108</v>
      </c>
      <c r="BE22" s="161" t="n">
        <v>1</v>
      </c>
      <c r="BF22" s="161"/>
      <c r="BG22" s="161" t="n">
        <v>4872</v>
      </c>
      <c r="BH22" s="161" t="n">
        <v>1</v>
      </c>
      <c r="BI22" s="738" t="n">
        <v>4</v>
      </c>
      <c r="BJ22" s="547" t="n">
        <v>7</v>
      </c>
      <c r="BK22" s="736" t="n">
        <f aca="false">BN22-(BW22+CF22)</f>
        <v>0</v>
      </c>
      <c r="BL22" s="51" t="n">
        <v>12</v>
      </c>
      <c r="BM22" s="52" t="s">
        <v>108</v>
      </c>
      <c r="BN22" s="161" t="n">
        <v>7</v>
      </c>
      <c r="BO22" s="161" t="n">
        <v>25</v>
      </c>
      <c r="BP22" s="161" t="n">
        <v>26</v>
      </c>
      <c r="BQ22" s="161" t="n">
        <v>13</v>
      </c>
      <c r="BR22" s="738" t="n">
        <v>22</v>
      </c>
      <c r="BS22" s="547" t="n">
        <v>25</v>
      </c>
      <c r="BT22" s="736" t="n">
        <f aca="false">BO22-(BX22+CG22)</f>
        <v>0</v>
      </c>
      <c r="BU22" s="51" t="n">
        <v>12</v>
      </c>
      <c r="BV22" s="52" t="s">
        <v>108</v>
      </c>
      <c r="BW22" s="161" t="n">
        <v>7</v>
      </c>
      <c r="BX22" s="161" t="n">
        <v>25</v>
      </c>
      <c r="BY22" s="161" t="n">
        <v>26</v>
      </c>
      <c r="BZ22" s="161"/>
      <c r="CA22" s="738"/>
      <c r="CB22" s="547"/>
      <c r="CC22" s="736" t="n">
        <f aca="false">BP22-(BY22+CH22)</f>
        <v>0</v>
      </c>
      <c r="CD22" s="51" t="n">
        <v>12</v>
      </c>
      <c r="CE22" s="52" t="s">
        <v>108</v>
      </c>
      <c r="CF22" s="161"/>
      <c r="CG22" s="161"/>
      <c r="CH22" s="161"/>
      <c r="CI22" s="161" t="n">
        <v>13</v>
      </c>
      <c r="CJ22" s="738" t="n">
        <v>22</v>
      </c>
      <c r="CK22" s="547" t="n">
        <v>25</v>
      </c>
      <c r="CM22" s="51" t="n">
        <v>12</v>
      </c>
      <c r="CN22" s="52" t="s">
        <v>108</v>
      </c>
      <c r="CO22" s="161" t="n">
        <v>8</v>
      </c>
      <c r="CP22" s="161" t="n">
        <v>100</v>
      </c>
      <c r="CQ22" s="161" t="n">
        <v>1104</v>
      </c>
      <c r="CR22" s="161"/>
      <c r="CS22" s="738"/>
      <c r="CT22" s="163"/>
      <c r="CV22" s="51" t="n">
        <v>12</v>
      </c>
      <c r="CW22" s="52" t="s">
        <v>108</v>
      </c>
      <c r="CX22" s="161" t="n">
        <v>3</v>
      </c>
      <c r="CY22" s="162" t="s">
        <v>231</v>
      </c>
      <c r="CZ22" s="161" t="n">
        <v>1507</v>
      </c>
      <c r="DA22" s="161" t="n">
        <v>3</v>
      </c>
      <c r="DB22" s="741" t="s">
        <v>231</v>
      </c>
      <c r="DC22" s="163" t="n">
        <v>583</v>
      </c>
      <c r="DD22" s="780" t="n">
        <f aca="false">CX22-(DG22+DP22+DY22)</f>
        <v>-6</v>
      </c>
      <c r="DE22" s="51" t="n">
        <v>12</v>
      </c>
      <c r="DF22" s="52" t="s">
        <v>108</v>
      </c>
      <c r="DG22" s="161" t="n">
        <v>3</v>
      </c>
      <c r="DH22" s="162" t="s">
        <v>231</v>
      </c>
      <c r="DI22" s="161" t="n">
        <v>291</v>
      </c>
      <c r="DJ22" s="161" t="n">
        <v>3</v>
      </c>
      <c r="DK22" s="741" t="s">
        <v>231</v>
      </c>
      <c r="DL22" s="163" t="n">
        <v>218</v>
      </c>
      <c r="DN22" s="51" t="n">
        <v>12</v>
      </c>
      <c r="DO22" s="52" t="s">
        <v>108</v>
      </c>
      <c r="DP22" s="161" t="n">
        <v>3</v>
      </c>
      <c r="DQ22" s="162" t="s">
        <v>231</v>
      </c>
      <c r="DR22" s="161" t="n">
        <v>565</v>
      </c>
      <c r="DS22" s="161" t="n">
        <v>3</v>
      </c>
      <c r="DT22" s="741" t="s">
        <v>231</v>
      </c>
      <c r="DU22" s="163" t="n">
        <v>89</v>
      </c>
      <c r="DW22" s="51" t="n">
        <v>12</v>
      </c>
      <c r="DX22" s="52" t="s">
        <v>108</v>
      </c>
      <c r="DY22" s="161" t="n">
        <v>3</v>
      </c>
      <c r="DZ22" s="162" t="s">
        <v>231</v>
      </c>
      <c r="EA22" s="161" t="n">
        <v>651</v>
      </c>
      <c r="EB22" s="161" t="n">
        <v>3</v>
      </c>
      <c r="EC22" s="741" t="s">
        <v>231</v>
      </c>
      <c r="ED22" s="163" t="n">
        <v>276</v>
      </c>
      <c r="EE22" s="736" t="n">
        <f aca="false">DA22-(DJ22+DS22+EB22)</f>
        <v>-6</v>
      </c>
      <c r="EF22" s="51" t="n">
        <v>12</v>
      </c>
      <c r="EG22" s="52" t="s">
        <v>108</v>
      </c>
      <c r="EH22" s="161" t="n">
        <v>74</v>
      </c>
      <c r="EI22" s="161" t="n">
        <v>2706</v>
      </c>
      <c r="EJ22" s="161" t="n">
        <v>3882</v>
      </c>
      <c r="EK22" s="161" t="n">
        <v>32</v>
      </c>
      <c r="EL22" s="738" t="n">
        <v>1722</v>
      </c>
      <c r="EM22" s="163" t="n">
        <v>1915</v>
      </c>
      <c r="EO22" s="51" t="n">
        <v>12</v>
      </c>
      <c r="EP22" s="52" t="s">
        <v>108</v>
      </c>
      <c r="EQ22" s="161" t="n">
        <v>5</v>
      </c>
      <c r="ER22" s="161" t="n">
        <v>205</v>
      </c>
      <c r="ES22" s="161" t="n">
        <v>259</v>
      </c>
      <c r="ET22" s="161" t="n">
        <v>28</v>
      </c>
      <c r="EU22" s="738" t="n">
        <v>1495</v>
      </c>
      <c r="EV22" s="163" t="n">
        <v>1592</v>
      </c>
      <c r="EX22" s="51" t="n">
        <v>12</v>
      </c>
      <c r="EY22" s="52" t="s">
        <v>108</v>
      </c>
      <c r="EZ22" s="161" t="n">
        <v>5</v>
      </c>
      <c r="FA22" s="161" t="n">
        <v>302</v>
      </c>
      <c r="FB22" s="161" t="n">
        <v>771</v>
      </c>
      <c r="FC22" s="161"/>
      <c r="FD22" s="738"/>
      <c r="FE22" s="547"/>
      <c r="FG22" s="51" t="n">
        <v>12</v>
      </c>
      <c r="FH22" s="52" t="s">
        <v>108</v>
      </c>
      <c r="FI22" s="161" t="n">
        <v>23</v>
      </c>
      <c r="FJ22" s="161" t="n">
        <v>173</v>
      </c>
      <c r="FK22" s="161" t="n">
        <v>191</v>
      </c>
      <c r="FL22" s="161"/>
      <c r="FM22" s="738"/>
      <c r="FN22" s="547"/>
      <c r="FP22" s="51" t="n">
        <v>12</v>
      </c>
      <c r="FQ22" s="52" t="s">
        <v>108</v>
      </c>
      <c r="FR22" s="161" t="n">
        <v>36</v>
      </c>
      <c r="FS22" s="161" t="n">
        <v>1695</v>
      </c>
      <c r="FT22" s="161" t="n">
        <v>2246</v>
      </c>
      <c r="FU22" s="161" t="n">
        <v>4</v>
      </c>
      <c r="FV22" s="738" t="n">
        <v>227</v>
      </c>
      <c r="FW22" s="547" t="n">
        <v>323</v>
      </c>
      <c r="FY22" s="51" t="n">
        <v>12</v>
      </c>
      <c r="FZ22" s="52" t="s">
        <v>108</v>
      </c>
      <c r="GA22" s="161" t="n">
        <v>5</v>
      </c>
      <c r="GB22" s="161" t="n">
        <v>331</v>
      </c>
      <c r="GC22" s="161" t="n">
        <v>415</v>
      </c>
      <c r="GD22" s="161"/>
      <c r="GE22" s="738"/>
      <c r="GF22" s="163"/>
      <c r="GG22" s="736" t="n">
        <f aca="false">GC22-(GL22+GU22+HD22+HM22+HV22)</f>
        <v>-1781</v>
      </c>
      <c r="GH22" s="51" t="n">
        <v>12</v>
      </c>
      <c r="GI22" s="52" t="s">
        <v>108</v>
      </c>
      <c r="GJ22" s="161" t="n">
        <v>5</v>
      </c>
      <c r="GK22" s="162" t="s">
        <v>231</v>
      </c>
      <c r="GL22" s="161" t="n">
        <v>732</v>
      </c>
      <c r="GM22" s="161"/>
      <c r="GN22" s="741" t="s">
        <v>231</v>
      </c>
      <c r="GO22" s="163"/>
      <c r="GQ22" s="51" t="n">
        <v>12</v>
      </c>
      <c r="GR22" s="52" t="s">
        <v>108</v>
      </c>
      <c r="GS22" s="161" t="n">
        <v>5</v>
      </c>
      <c r="GT22" s="162" t="s">
        <v>231</v>
      </c>
      <c r="GU22" s="161" t="n">
        <v>732</v>
      </c>
      <c r="GV22" s="161"/>
      <c r="GW22" s="741" t="s">
        <v>231</v>
      </c>
      <c r="GX22" s="163"/>
      <c r="GZ22" s="51" t="n">
        <v>12</v>
      </c>
      <c r="HA22" s="52" t="s">
        <v>108</v>
      </c>
      <c r="HB22" s="161" t="n">
        <v>3</v>
      </c>
      <c r="HC22" s="162" t="s">
        <v>231</v>
      </c>
      <c r="HD22" s="161" t="n">
        <v>627</v>
      </c>
      <c r="HE22" s="161"/>
      <c r="HF22" s="741" t="s">
        <v>231</v>
      </c>
      <c r="HG22" s="163"/>
      <c r="HI22" s="51" t="n">
        <v>12</v>
      </c>
      <c r="HJ22" s="52" t="s">
        <v>108</v>
      </c>
      <c r="HK22" s="161" t="n">
        <v>2</v>
      </c>
      <c r="HL22" s="162" t="s">
        <v>231</v>
      </c>
      <c r="HM22" s="161" t="n">
        <v>55</v>
      </c>
      <c r="HN22" s="161"/>
      <c r="HO22" s="741" t="s">
        <v>231</v>
      </c>
      <c r="HP22" s="547"/>
      <c r="HR22" s="51" t="n">
        <v>12</v>
      </c>
      <c r="HS22" s="52" t="s">
        <v>108</v>
      </c>
      <c r="HT22" s="161" t="n">
        <v>2</v>
      </c>
      <c r="HU22" s="162" t="s">
        <v>231</v>
      </c>
      <c r="HV22" s="161" t="n">
        <v>50</v>
      </c>
      <c r="HW22" s="161"/>
      <c r="HX22" s="741" t="s">
        <v>231</v>
      </c>
      <c r="HY22" s="163"/>
    </row>
    <row r="23" s="48" customFormat="true" ht="45.3" hidden="false" customHeight="false" outlineLevel="0" collapsed="false">
      <c r="A23" s="56" t="n">
        <v>13</v>
      </c>
      <c r="B23" s="57" t="s">
        <v>109</v>
      </c>
      <c r="C23" s="161" t="n">
        <v>24</v>
      </c>
      <c r="D23" s="161" t="n">
        <v>2932</v>
      </c>
      <c r="E23" s="161" t="n">
        <v>2987</v>
      </c>
      <c r="F23" s="161" t="n">
        <v>7</v>
      </c>
      <c r="G23" s="738" t="n">
        <v>405</v>
      </c>
      <c r="H23" s="163" t="n">
        <v>411</v>
      </c>
      <c r="I23" s="736" t="n">
        <f aca="false">M23-(V23+AE23+AN23+AW23+BF23)</f>
        <v>0</v>
      </c>
      <c r="J23" s="56" t="n">
        <v>13</v>
      </c>
      <c r="K23" s="57" t="s">
        <v>109</v>
      </c>
      <c r="L23" s="161" t="n">
        <v>2</v>
      </c>
      <c r="M23" s="161" t="n">
        <v>55</v>
      </c>
      <c r="N23" s="161" t="n">
        <v>34</v>
      </c>
      <c r="O23" s="161"/>
      <c r="P23" s="738"/>
      <c r="Q23" s="163"/>
      <c r="S23" s="56" t="n">
        <v>13</v>
      </c>
      <c r="T23" s="57" t="s">
        <v>109</v>
      </c>
      <c r="U23" s="161" t="n">
        <v>2</v>
      </c>
      <c r="V23" s="161" t="n">
        <v>55</v>
      </c>
      <c r="W23" s="161" t="n">
        <v>34</v>
      </c>
      <c r="X23" s="161"/>
      <c r="Y23" s="738"/>
      <c r="Z23" s="547"/>
      <c r="AB23" s="56" t="n">
        <v>13</v>
      </c>
      <c r="AC23" s="57" t="s">
        <v>109</v>
      </c>
      <c r="AD23" s="161"/>
      <c r="AE23" s="161"/>
      <c r="AF23" s="161"/>
      <c r="AG23" s="161"/>
      <c r="AH23" s="738"/>
      <c r="AI23" s="547"/>
      <c r="AK23" s="56" t="n">
        <v>13</v>
      </c>
      <c r="AL23" s="57" t="s">
        <v>109</v>
      </c>
      <c r="AM23" s="161"/>
      <c r="AN23" s="161"/>
      <c r="AO23" s="161"/>
      <c r="AP23" s="161"/>
      <c r="AQ23" s="738"/>
      <c r="AR23" s="547"/>
      <c r="AT23" s="56" t="n">
        <v>13</v>
      </c>
      <c r="AU23" s="57" t="s">
        <v>109</v>
      </c>
      <c r="AV23" s="161"/>
      <c r="AW23" s="161"/>
      <c r="AX23" s="161"/>
      <c r="AY23" s="161"/>
      <c r="AZ23" s="738"/>
      <c r="BA23" s="547"/>
      <c r="BC23" s="56" t="n">
        <v>13</v>
      </c>
      <c r="BD23" s="57" t="s">
        <v>109</v>
      </c>
      <c r="BE23" s="161"/>
      <c r="BF23" s="161"/>
      <c r="BG23" s="161"/>
      <c r="BH23" s="161"/>
      <c r="BI23" s="738"/>
      <c r="BJ23" s="547"/>
      <c r="BK23" s="736" t="n">
        <f aca="false">BN23-(BW23+CF23)</f>
        <v>0</v>
      </c>
      <c r="BL23" s="56" t="n">
        <v>13</v>
      </c>
      <c r="BM23" s="57" t="s">
        <v>109</v>
      </c>
      <c r="BN23" s="161" t="n">
        <v>3</v>
      </c>
      <c r="BO23" s="161" t="n">
        <v>12</v>
      </c>
      <c r="BP23" s="161" t="n">
        <v>9</v>
      </c>
      <c r="BQ23" s="161"/>
      <c r="BR23" s="738"/>
      <c r="BS23" s="547"/>
      <c r="BT23" s="736" t="n">
        <f aca="false">BO23-(BX23+CG23)</f>
        <v>0</v>
      </c>
      <c r="BU23" s="56" t="n">
        <v>13</v>
      </c>
      <c r="BV23" s="57" t="s">
        <v>109</v>
      </c>
      <c r="BW23" s="161" t="n">
        <v>2</v>
      </c>
      <c r="BX23" s="161" t="n">
        <v>9</v>
      </c>
      <c r="BY23" s="161" t="n">
        <v>6</v>
      </c>
      <c r="BZ23" s="161"/>
      <c r="CA23" s="738"/>
      <c r="CB23" s="547"/>
      <c r="CC23" s="736" t="n">
        <f aca="false">BP23-(BY23+CH23)</f>
        <v>0</v>
      </c>
      <c r="CD23" s="56" t="n">
        <v>13</v>
      </c>
      <c r="CE23" s="57" t="s">
        <v>109</v>
      </c>
      <c r="CF23" s="161" t="n">
        <v>1</v>
      </c>
      <c r="CG23" s="161" t="n">
        <v>3</v>
      </c>
      <c r="CH23" s="161" t="n">
        <v>3</v>
      </c>
      <c r="CI23" s="161"/>
      <c r="CJ23" s="738"/>
      <c r="CK23" s="547"/>
      <c r="CM23" s="56" t="n">
        <v>13</v>
      </c>
      <c r="CN23" s="57" t="s">
        <v>109</v>
      </c>
      <c r="CO23" s="161" t="n">
        <v>1</v>
      </c>
      <c r="CP23" s="161"/>
      <c r="CQ23" s="161" t="n">
        <v>98</v>
      </c>
      <c r="CR23" s="161"/>
      <c r="CS23" s="738"/>
      <c r="CT23" s="163"/>
      <c r="CV23" s="56" t="n">
        <v>13</v>
      </c>
      <c r="CW23" s="57" t="s">
        <v>109</v>
      </c>
      <c r="CX23" s="161" t="n">
        <v>1</v>
      </c>
      <c r="CY23" s="162" t="s">
        <v>231</v>
      </c>
      <c r="CZ23" s="161" t="n">
        <v>145</v>
      </c>
      <c r="DA23" s="161" t="n">
        <v>1</v>
      </c>
      <c r="DB23" s="741" t="s">
        <v>231</v>
      </c>
      <c r="DC23" s="163" t="n">
        <v>35</v>
      </c>
      <c r="DD23" s="780" t="n">
        <f aca="false">CX23-(DG23+DP23+DY23)</f>
        <v>-2</v>
      </c>
      <c r="DE23" s="56" t="n">
        <v>13</v>
      </c>
      <c r="DF23" s="57" t="s">
        <v>109</v>
      </c>
      <c r="DG23" s="161" t="n">
        <v>1</v>
      </c>
      <c r="DH23" s="162" t="s">
        <v>231</v>
      </c>
      <c r="DI23" s="161" t="n">
        <v>14</v>
      </c>
      <c r="DJ23" s="161" t="n">
        <v>1</v>
      </c>
      <c r="DK23" s="741" t="s">
        <v>231</v>
      </c>
      <c r="DL23" s="163" t="n">
        <v>8</v>
      </c>
      <c r="DN23" s="56" t="n">
        <v>13</v>
      </c>
      <c r="DO23" s="57" t="s">
        <v>109</v>
      </c>
      <c r="DP23" s="161" t="n">
        <v>1</v>
      </c>
      <c r="DQ23" s="162" t="s">
        <v>231</v>
      </c>
      <c r="DR23" s="161" t="n">
        <v>96</v>
      </c>
      <c r="DS23" s="161" t="n">
        <v>1</v>
      </c>
      <c r="DT23" s="741" t="s">
        <v>231</v>
      </c>
      <c r="DU23" s="163" t="n">
        <v>10</v>
      </c>
      <c r="DW23" s="56" t="n">
        <v>13</v>
      </c>
      <c r="DX23" s="57" t="s">
        <v>109</v>
      </c>
      <c r="DY23" s="161" t="n">
        <v>1</v>
      </c>
      <c r="DZ23" s="162" t="s">
        <v>231</v>
      </c>
      <c r="EA23" s="161" t="n">
        <v>35</v>
      </c>
      <c r="EB23" s="161" t="n">
        <v>1</v>
      </c>
      <c r="EC23" s="741" t="s">
        <v>231</v>
      </c>
      <c r="ED23" s="163" t="n">
        <v>17</v>
      </c>
      <c r="EE23" s="736" t="n">
        <f aca="false">DA23-(DJ23+DS23+EB23)</f>
        <v>-2</v>
      </c>
      <c r="EF23" s="56" t="n">
        <v>13</v>
      </c>
      <c r="EG23" s="57" t="s">
        <v>109</v>
      </c>
      <c r="EH23" s="161" t="n">
        <v>30</v>
      </c>
      <c r="EI23" s="161" t="n">
        <v>780</v>
      </c>
      <c r="EJ23" s="161" t="n">
        <v>977</v>
      </c>
      <c r="EK23" s="161" t="n">
        <v>6</v>
      </c>
      <c r="EL23" s="738" t="n">
        <v>267</v>
      </c>
      <c r="EM23" s="163" t="n">
        <v>390</v>
      </c>
      <c r="EO23" s="56" t="n">
        <v>13</v>
      </c>
      <c r="EP23" s="57" t="s">
        <v>109</v>
      </c>
      <c r="EQ23" s="161" t="n">
        <v>3</v>
      </c>
      <c r="ER23" s="161" t="n">
        <v>120</v>
      </c>
      <c r="ES23" s="161" t="n">
        <v>148</v>
      </c>
      <c r="ET23" s="161" t="n">
        <v>3</v>
      </c>
      <c r="EU23" s="738" t="n">
        <v>215</v>
      </c>
      <c r="EV23" s="163" t="n">
        <v>343</v>
      </c>
      <c r="EX23" s="56" t="n">
        <v>13</v>
      </c>
      <c r="EY23" s="57" t="s">
        <v>109</v>
      </c>
      <c r="EZ23" s="161" t="n">
        <v>1</v>
      </c>
      <c r="FA23" s="161" t="n">
        <v>42</v>
      </c>
      <c r="FB23" s="161" t="n">
        <v>163</v>
      </c>
      <c r="FC23" s="161"/>
      <c r="FD23" s="738"/>
      <c r="FE23" s="547"/>
      <c r="FG23" s="56" t="n">
        <v>13</v>
      </c>
      <c r="FH23" s="57" t="s">
        <v>109</v>
      </c>
      <c r="FI23" s="161" t="n">
        <v>16</v>
      </c>
      <c r="FJ23" s="161" t="n">
        <v>116</v>
      </c>
      <c r="FK23" s="161" t="n">
        <v>110</v>
      </c>
      <c r="FL23" s="161" t="n">
        <v>2</v>
      </c>
      <c r="FM23" s="738" t="n">
        <v>12</v>
      </c>
      <c r="FN23" s="547" t="n">
        <v>8</v>
      </c>
      <c r="FP23" s="56" t="n">
        <v>13</v>
      </c>
      <c r="FQ23" s="57" t="s">
        <v>109</v>
      </c>
      <c r="FR23" s="161" t="n">
        <v>9</v>
      </c>
      <c r="FS23" s="161" t="n">
        <v>427</v>
      </c>
      <c r="FT23" s="161" t="n">
        <v>484</v>
      </c>
      <c r="FU23" s="161" t="n">
        <v>1</v>
      </c>
      <c r="FV23" s="738" t="n">
        <v>40</v>
      </c>
      <c r="FW23" s="547" t="n">
        <v>39</v>
      </c>
      <c r="FY23" s="56" t="n">
        <v>13</v>
      </c>
      <c r="FZ23" s="57" t="s">
        <v>109</v>
      </c>
      <c r="GA23" s="161" t="n">
        <v>1</v>
      </c>
      <c r="GB23" s="161" t="n">
        <v>75</v>
      </c>
      <c r="GC23" s="161" t="n">
        <v>72</v>
      </c>
      <c r="GD23" s="161"/>
      <c r="GE23" s="738"/>
      <c r="GF23" s="163"/>
      <c r="GG23" s="736" t="n">
        <f aca="false">GC23-(GL23+GU23+HD23+HM23+HV23)</f>
        <v>72</v>
      </c>
      <c r="GH23" s="56" t="n">
        <v>13</v>
      </c>
      <c r="GI23" s="57" t="s">
        <v>109</v>
      </c>
      <c r="GJ23" s="161"/>
      <c r="GK23" s="162" t="s">
        <v>231</v>
      </c>
      <c r="GL23" s="161"/>
      <c r="GM23" s="161"/>
      <c r="GN23" s="741" t="s">
        <v>231</v>
      </c>
      <c r="GO23" s="163"/>
      <c r="GQ23" s="56" t="n">
        <v>13</v>
      </c>
      <c r="GR23" s="57" t="s">
        <v>109</v>
      </c>
      <c r="GS23" s="161"/>
      <c r="GT23" s="162" t="s">
        <v>231</v>
      </c>
      <c r="GU23" s="161"/>
      <c r="GV23" s="161"/>
      <c r="GW23" s="741" t="s">
        <v>231</v>
      </c>
      <c r="GX23" s="163"/>
      <c r="GZ23" s="56" t="n">
        <v>13</v>
      </c>
      <c r="HA23" s="57" t="s">
        <v>109</v>
      </c>
      <c r="HB23" s="161"/>
      <c r="HC23" s="162" t="s">
        <v>231</v>
      </c>
      <c r="HD23" s="161"/>
      <c r="HE23" s="161"/>
      <c r="HF23" s="741" t="s">
        <v>231</v>
      </c>
      <c r="HG23" s="163"/>
      <c r="HI23" s="56" t="n">
        <v>13</v>
      </c>
      <c r="HJ23" s="57" t="s">
        <v>109</v>
      </c>
      <c r="HK23" s="161"/>
      <c r="HL23" s="162" t="s">
        <v>231</v>
      </c>
      <c r="HM23" s="161"/>
      <c r="HN23" s="161"/>
      <c r="HO23" s="741" t="s">
        <v>231</v>
      </c>
      <c r="HP23" s="547"/>
      <c r="HR23" s="56" t="n">
        <v>13</v>
      </c>
      <c r="HS23" s="57" t="s">
        <v>109</v>
      </c>
      <c r="HT23" s="161"/>
      <c r="HU23" s="162" t="s">
        <v>231</v>
      </c>
      <c r="HV23" s="161"/>
      <c r="HW23" s="161"/>
      <c r="HX23" s="741" t="s">
        <v>231</v>
      </c>
      <c r="HY23" s="163"/>
    </row>
    <row r="24" s="48" customFormat="true" ht="45.3" hidden="false" customHeight="false" outlineLevel="0" collapsed="false">
      <c r="A24" s="51" t="n">
        <v>14</v>
      </c>
      <c r="B24" s="52" t="s">
        <v>110</v>
      </c>
      <c r="C24" s="161" t="n">
        <v>27</v>
      </c>
      <c r="D24" s="161" t="n">
        <v>2792</v>
      </c>
      <c r="E24" s="161" t="n">
        <v>2823</v>
      </c>
      <c r="F24" s="161" t="n">
        <v>6</v>
      </c>
      <c r="G24" s="738" t="n">
        <v>210</v>
      </c>
      <c r="H24" s="163" t="n">
        <v>213</v>
      </c>
      <c r="I24" s="736" t="n">
        <f aca="false">M24-(V24+AE24+AN24+AW24+BF24)</f>
        <v>0</v>
      </c>
      <c r="J24" s="51" t="n">
        <v>14</v>
      </c>
      <c r="K24" s="52" t="s">
        <v>110</v>
      </c>
      <c r="L24" s="161" t="n">
        <v>4</v>
      </c>
      <c r="M24" s="161" t="n">
        <v>93</v>
      </c>
      <c r="N24" s="161" t="n">
        <v>90</v>
      </c>
      <c r="O24" s="161"/>
      <c r="P24" s="738"/>
      <c r="Q24" s="163"/>
      <c r="S24" s="51" t="n">
        <v>14</v>
      </c>
      <c r="T24" s="52" t="s">
        <v>110</v>
      </c>
      <c r="U24" s="161" t="n">
        <v>3</v>
      </c>
      <c r="V24" s="161" t="n">
        <v>85</v>
      </c>
      <c r="W24" s="161" t="n">
        <v>90</v>
      </c>
      <c r="X24" s="161"/>
      <c r="Y24" s="738"/>
      <c r="Z24" s="547"/>
      <c r="AB24" s="51" t="n">
        <v>14</v>
      </c>
      <c r="AC24" s="52" t="s">
        <v>110</v>
      </c>
      <c r="AD24" s="161"/>
      <c r="AE24" s="161"/>
      <c r="AF24" s="161"/>
      <c r="AG24" s="161"/>
      <c r="AH24" s="738"/>
      <c r="AI24" s="547"/>
      <c r="AK24" s="51" t="n">
        <v>14</v>
      </c>
      <c r="AL24" s="52" t="s">
        <v>110</v>
      </c>
      <c r="AM24" s="161"/>
      <c r="AN24" s="161"/>
      <c r="AO24" s="161"/>
      <c r="AP24" s="161"/>
      <c r="AQ24" s="738"/>
      <c r="AR24" s="547"/>
      <c r="AT24" s="51" t="n">
        <v>14</v>
      </c>
      <c r="AU24" s="52" t="s">
        <v>110</v>
      </c>
      <c r="AV24" s="161"/>
      <c r="AW24" s="161"/>
      <c r="AX24" s="161"/>
      <c r="AY24" s="161"/>
      <c r="AZ24" s="738"/>
      <c r="BA24" s="547"/>
      <c r="BC24" s="51" t="n">
        <v>14</v>
      </c>
      <c r="BD24" s="52" t="s">
        <v>110</v>
      </c>
      <c r="BE24" s="161" t="n">
        <v>1</v>
      </c>
      <c r="BF24" s="161" t="n">
        <v>8</v>
      </c>
      <c r="BG24" s="161"/>
      <c r="BH24" s="161"/>
      <c r="BI24" s="738"/>
      <c r="BJ24" s="547"/>
      <c r="BK24" s="736" t="n">
        <f aca="false">BN24-(BW24+CF24)</f>
        <v>0</v>
      </c>
      <c r="BL24" s="51" t="n">
        <v>14</v>
      </c>
      <c r="BM24" s="52" t="s">
        <v>110</v>
      </c>
      <c r="BN24" s="161" t="n">
        <v>9</v>
      </c>
      <c r="BO24" s="161" t="n">
        <v>30</v>
      </c>
      <c r="BP24" s="161" t="n">
        <v>24</v>
      </c>
      <c r="BQ24" s="161" t="n">
        <v>1</v>
      </c>
      <c r="BR24" s="738" t="n">
        <v>37</v>
      </c>
      <c r="BS24" s="547" t="n">
        <v>38</v>
      </c>
      <c r="BT24" s="736" t="n">
        <f aca="false">BO24-(BX24+CG24)</f>
        <v>0</v>
      </c>
      <c r="BU24" s="51" t="n">
        <v>14</v>
      </c>
      <c r="BV24" s="52" t="s">
        <v>110</v>
      </c>
      <c r="BW24" s="161" t="n">
        <v>8</v>
      </c>
      <c r="BX24" s="161" t="n">
        <v>24</v>
      </c>
      <c r="BY24" s="161" t="n">
        <v>21</v>
      </c>
      <c r="BZ24" s="161"/>
      <c r="CA24" s="738"/>
      <c r="CB24" s="547"/>
      <c r="CC24" s="736" t="n">
        <f aca="false">BP24-(BY24+CH24)</f>
        <v>0</v>
      </c>
      <c r="CD24" s="51" t="n">
        <v>14</v>
      </c>
      <c r="CE24" s="52" t="s">
        <v>110</v>
      </c>
      <c r="CF24" s="161" t="n">
        <v>1</v>
      </c>
      <c r="CG24" s="161" t="n">
        <v>6</v>
      </c>
      <c r="CH24" s="161" t="n">
        <v>3</v>
      </c>
      <c r="CI24" s="161" t="n">
        <v>1</v>
      </c>
      <c r="CJ24" s="738" t="n">
        <v>37</v>
      </c>
      <c r="CK24" s="547" t="n">
        <v>38</v>
      </c>
      <c r="CM24" s="51" t="n">
        <v>14</v>
      </c>
      <c r="CN24" s="52" t="s">
        <v>110</v>
      </c>
      <c r="CO24" s="161" t="n">
        <v>5</v>
      </c>
      <c r="CP24" s="161" t="n">
        <v>36</v>
      </c>
      <c r="CQ24" s="161" t="n">
        <v>59</v>
      </c>
      <c r="CR24" s="161" t="n">
        <v>1</v>
      </c>
      <c r="CS24" s="738" t="n">
        <v>30</v>
      </c>
      <c r="CT24" s="163" t="n">
        <v>80</v>
      </c>
      <c r="CV24" s="51" t="n">
        <v>14</v>
      </c>
      <c r="CW24" s="52" t="s">
        <v>110</v>
      </c>
      <c r="CX24" s="161" t="n">
        <v>5</v>
      </c>
      <c r="CY24" s="162" t="s">
        <v>231</v>
      </c>
      <c r="CZ24" s="161" t="n">
        <v>543</v>
      </c>
      <c r="DA24" s="161" t="n">
        <v>1</v>
      </c>
      <c r="DB24" s="741" t="s">
        <v>231</v>
      </c>
      <c r="DC24" s="163" t="n">
        <v>95</v>
      </c>
      <c r="DD24" s="780" t="n">
        <f aca="false">CX24-(DG24+DP24+DY24)</f>
        <v>0</v>
      </c>
      <c r="DE24" s="51" t="n">
        <v>14</v>
      </c>
      <c r="DF24" s="52" t="s">
        <v>110</v>
      </c>
      <c r="DG24" s="161" t="n">
        <v>2</v>
      </c>
      <c r="DH24" s="162" t="s">
        <v>231</v>
      </c>
      <c r="DI24" s="161" t="n">
        <v>210</v>
      </c>
      <c r="DJ24" s="161" t="n">
        <v>1</v>
      </c>
      <c r="DK24" s="741" t="s">
        <v>231</v>
      </c>
      <c r="DL24" s="163" t="n">
        <v>50</v>
      </c>
      <c r="DN24" s="51" t="n">
        <v>14</v>
      </c>
      <c r="DO24" s="52" t="s">
        <v>110</v>
      </c>
      <c r="DP24" s="161" t="n">
        <v>2</v>
      </c>
      <c r="DQ24" s="162" t="s">
        <v>231</v>
      </c>
      <c r="DR24" s="161" t="n">
        <v>255</v>
      </c>
      <c r="DS24" s="161" t="n">
        <v>1</v>
      </c>
      <c r="DT24" s="741" t="s">
        <v>231</v>
      </c>
      <c r="DU24" s="163" t="n">
        <v>15</v>
      </c>
      <c r="DW24" s="51" t="n">
        <v>14</v>
      </c>
      <c r="DX24" s="52" t="s">
        <v>110</v>
      </c>
      <c r="DY24" s="161" t="n">
        <v>1</v>
      </c>
      <c r="DZ24" s="162" t="s">
        <v>231</v>
      </c>
      <c r="EA24" s="161" t="n">
        <v>78</v>
      </c>
      <c r="EB24" s="161" t="n">
        <v>1</v>
      </c>
      <c r="EC24" s="741" t="s">
        <v>231</v>
      </c>
      <c r="ED24" s="163" t="n">
        <v>30</v>
      </c>
      <c r="EE24" s="736" t="n">
        <f aca="false">DA24-(DJ24+DS24+EB24)</f>
        <v>-2</v>
      </c>
      <c r="EF24" s="51" t="n">
        <v>14</v>
      </c>
      <c r="EG24" s="52" t="s">
        <v>110</v>
      </c>
      <c r="EH24" s="161" t="n">
        <v>45</v>
      </c>
      <c r="EI24" s="161" t="n">
        <v>1618</v>
      </c>
      <c r="EJ24" s="161" t="n">
        <v>1614</v>
      </c>
      <c r="EK24" s="161" t="n">
        <v>4</v>
      </c>
      <c r="EL24" s="738" t="n">
        <v>105</v>
      </c>
      <c r="EM24" s="163" t="n">
        <v>114</v>
      </c>
      <c r="EO24" s="51" t="n">
        <v>14</v>
      </c>
      <c r="EP24" s="52" t="s">
        <v>110</v>
      </c>
      <c r="EQ24" s="161" t="n">
        <v>8</v>
      </c>
      <c r="ER24" s="161" t="n">
        <v>321</v>
      </c>
      <c r="ES24" s="161" t="n">
        <v>315</v>
      </c>
      <c r="ET24" s="161" t="n">
        <v>3</v>
      </c>
      <c r="EU24" s="738" t="n">
        <v>100</v>
      </c>
      <c r="EV24" s="163" t="n">
        <v>109</v>
      </c>
      <c r="EX24" s="51" t="n">
        <v>14</v>
      </c>
      <c r="EY24" s="52" t="s">
        <v>110</v>
      </c>
      <c r="EZ24" s="161" t="n">
        <v>3</v>
      </c>
      <c r="FA24" s="161" t="n">
        <v>98</v>
      </c>
      <c r="FB24" s="161" t="n">
        <v>88</v>
      </c>
      <c r="FC24" s="161"/>
      <c r="FD24" s="738"/>
      <c r="FE24" s="547"/>
      <c r="FG24" s="51" t="n">
        <v>14</v>
      </c>
      <c r="FH24" s="52" t="s">
        <v>110</v>
      </c>
      <c r="FI24" s="161" t="n">
        <v>15</v>
      </c>
      <c r="FJ24" s="161" t="n">
        <v>92</v>
      </c>
      <c r="FK24" s="161" t="n">
        <v>89</v>
      </c>
      <c r="FL24" s="161" t="n">
        <v>1</v>
      </c>
      <c r="FM24" s="738" t="n">
        <v>5</v>
      </c>
      <c r="FN24" s="547" t="n">
        <v>5</v>
      </c>
      <c r="FP24" s="51" t="n">
        <v>14</v>
      </c>
      <c r="FQ24" s="52" t="s">
        <v>110</v>
      </c>
      <c r="FR24" s="161" t="n">
        <v>17</v>
      </c>
      <c r="FS24" s="161" t="n">
        <v>965</v>
      </c>
      <c r="FT24" s="161" t="n">
        <v>958</v>
      </c>
      <c r="FU24" s="161"/>
      <c r="FV24" s="738"/>
      <c r="FW24" s="547"/>
      <c r="FY24" s="51" t="n">
        <v>14</v>
      </c>
      <c r="FZ24" s="52" t="s">
        <v>110</v>
      </c>
      <c r="GA24" s="161" t="n">
        <v>2</v>
      </c>
      <c r="GB24" s="161" t="n">
        <v>142</v>
      </c>
      <c r="GC24" s="161" t="n">
        <v>164</v>
      </c>
      <c r="GD24" s="161"/>
      <c r="GE24" s="738"/>
      <c r="GF24" s="163"/>
      <c r="GG24" s="736" t="n">
        <f aca="false">GC24-(GL24+GU24+HD24+HM24+HV24)</f>
        <v>-7492</v>
      </c>
      <c r="GH24" s="51" t="n">
        <v>14</v>
      </c>
      <c r="GI24" s="52" t="s">
        <v>110</v>
      </c>
      <c r="GJ24" s="161" t="n">
        <v>4</v>
      </c>
      <c r="GK24" s="162" t="s">
        <v>231</v>
      </c>
      <c r="GL24" s="161" t="n">
        <v>2552</v>
      </c>
      <c r="GM24" s="161"/>
      <c r="GN24" s="741" t="s">
        <v>231</v>
      </c>
      <c r="GO24" s="163"/>
      <c r="GQ24" s="51" t="n">
        <v>14</v>
      </c>
      <c r="GR24" s="52" t="s">
        <v>110</v>
      </c>
      <c r="GS24" s="161" t="n">
        <v>4</v>
      </c>
      <c r="GT24" s="162" t="s">
        <v>231</v>
      </c>
      <c r="GU24" s="161" t="n">
        <v>2552</v>
      </c>
      <c r="GV24" s="161"/>
      <c r="GW24" s="741" t="s">
        <v>231</v>
      </c>
      <c r="GX24" s="163"/>
      <c r="GZ24" s="51" t="n">
        <v>14</v>
      </c>
      <c r="HA24" s="52" t="s">
        <v>110</v>
      </c>
      <c r="HB24" s="161" t="n">
        <v>4</v>
      </c>
      <c r="HC24" s="162" t="s">
        <v>231</v>
      </c>
      <c r="HD24" s="161" t="n">
        <v>2327</v>
      </c>
      <c r="HE24" s="161"/>
      <c r="HF24" s="741" t="s">
        <v>231</v>
      </c>
      <c r="HG24" s="163"/>
      <c r="HI24" s="51" t="n">
        <v>14</v>
      </c>
      <c r="HJ24" s="52" t="s">
        <v>110</v>
      </c>
      <c r="HK24" s="161" t="n">
        <v>4</v>
      </c>
      <c r="HL24" s="162" t="s">
        <v>231</v>
      </c>
      <c r="HM24" s="161" t="n">
        <v>225</v>
      </c>
      <c r="HN24" s="161"/>
      <c r="HO24" s="741" t="s">
        <v>231</v>
      </c>
      <c r="HP24" s="547"/>
      <c r="HR24" s="51" t="n">
        <v>14</v>
      </c>
      <c r="HS24" s="52" t="s">
        <v>110</v>
      </c>
      <c r="HT24" s="161"/>
      <c r="HU24" s="162" t="s">
        <v>231</v>
      </c>
      <c r="HV24" s="161"/>
      <c r="HW24" s="161"/>
      <c r="HX24" s="741" t="s">
        <v>231</v>
      </c>
      <c r="HY24" s="163"/>
    </row>
    <row r="25" s="48" customFormat="true" ht="45.3" hidden="false" customHeight="false" outlineLevel="0" collapsed="false">
      <c r="A25" s="51" t="n">
        <v>15</v>
      </c>
      <c r="B25" s="52" t="s">
        <v>111</v>
      </c>
      <c r="C25" s="161" t="n">
        <v>55</v>
      </c>
      <c r="D25" s="161" t="n">
        <v>5313</v>
      </c>
      <c r="E25" s="161" t="n">
        <v>5717</v>
      </c>
      <c r="F25" s="161" t="n">
        <v>11</v>
      </c>
      <c r="G25" s="738" t="n">
        <v>1067</v>
      </c>
      <c r="H25" s="163" t="n">
        <v>1188</v>
      </c>
      <c r="I25" s="736" t="n">
        <f aca="false">M25-(V25+AE25+AN25+AW25+BF25)</f>
        <v>0</v>
      </c>
      <c r="J25" s="51" t="n">
        <v>15</v>
      </c>
      <c r="K25" s="52" t="s">
        <v>111</v>
      </c>
      <c r="L25" s="161" t="n">
        <v>12</v>
      </c>
      <c r="M25" s="161" t="n">
        <v>431</v>
      </c>
      <c r="N25" s="161" t="n">
        <v>436</v>
      </c>
      <c r="O25" s="161" t="n">
        <v>8</v>
      </c>
      <c r="P25" s="738" t="n">
        <v>263</v>
      </c>
      <c r="Q25" s="163" t="n">
        <v>257</v>
      </c>
      <c r="S25" s="51" t="n">
        <v>15</v>
      </c>
      <c r="T25" s="52" t="s">
        <v>111</v>
      </c>
      <c r="U25" s="161" t="n">
        <v>9</v>
      </c>
      <c r="V25" s="161" t="n">
        <v>360</v>
      </c>
      <c r="W25" s="161" t="n">
        <v>335</v>
      </c>
      <c r="X25" s="161" t="n">
        <v>8</v>
      </c>
      <c r="Y25" s="738" t="n">
        <v>263</v>
      </c>
      <c r="Z25" s="547" t="n">
        <v>257</v>
      </c>
      <c r="AB25" s="51" t="n">
        <v>15</v>
      </c>
      <c r="AC25" s="52" t="s">
        <v>111</v>
      </c>
      <c r="AD25" s="161" t="n">
        <v>2</v>
      </c>
      <c r="AE25" s="161" t="n">
        <v>45</v>
      </c>
      <c r="AF25" s="161" t="n">
        <v>79</v>
      </c>
      <c r="AG25" s="161"/>
      <c r="AH25" s="738"/>
      <c r="AI25" s="547"/>
      <c r="AK25" s="51" t="n">
        <v>15</v>
      </c>
      <c r="AL25" s="52" t="s">
        <v>111</v>
      </c>
      <c r="AM25" s="161"/>
      <c r="AN25" s="161"/>
      <c r="AO25" s="161"/>
      <c r="AP25" s="161"/>
      <c r="AQ25" s="738"/>
      <c r="AR25" s="547"/>
      <c r="AT25" s="51" t="n">
        <v>15</v>
      </c>
      <c r="AU25" s="52" t="s">
        <v>111</v>
      </c>
      <c r="AV25" s="161"/>
      <c r="AW25" s="161"/>
      <c r="AX25" s="161"/>
      <c r="AY25" s="161"/>
      <c r="AZ25" s="738"/>
      <c r="BA25" s="547"/>
      <c r="BC25" s="51" t="n">
        <v>15</v>
      </c>
      <c r="BD25" s="52" t="s">
        <v>111</v>
      </c>
      <c r="BE25" s="161" t="n">
        <v>1</v>
      </c>
      <c r="BF25" s="161" t="n">
        <v>26</v>
      </c>
      <c r="BG25" s="161" t="n">
        <v>22</v>
      </c>
      <c r="BH25" s="161"/>
      <c r="BI25" s="738"/>
      <c r="BJ25" s="547"/>
      <c r="BK25" s="736" t="n">
        <f aca="false">BN25-(BW25+CF25)</f>
        <v>0</v>
      </c>
      <c r="BL25" s="51" t="n">
        <v>15</v>
      </c>
      <c r="BM25" s="52" t="s">
        <v>111</v>
      </c>
      <c r="BN25" s="161" t="n">
        <v>6</v>
      </c>
      <c r="BO25" s="161" t="n">
        <v>19</v>
      </c>
      <c r="BP25" s="161" t="n">
        <v>7</v>
      </c>
      <c r="BQ25" s="161"/>
      <c r="BR25" s="738"/>
      <c r="BS25" s="547"/>
      <c r="BT25" s="736" t="n">
        <f aca="false">BO25-(BX25+CG25)</f>
        <v>0</v>
      </c>
      <c r="BU25" s="51" t="n">
        <v>15</v>
      </c>
      <c r="BV25" s="52" t="s">
        <v>111</v>
      </c>
      <c r="BW25" s="161" t="n">
        <v>6</v>
      </c>
      <c r="BX25" s="161" t="n">
        <v>19</v>
      </c>
      <c r="BY25" s="161" t="n">
        <v>7</v>
      </c>
      <c r="BZ25" s="161"/>
      <c r="CA25" s="738"/>
      <c r="CB25" s="547"/>
      <c r="CC25" s="736" t="n">
        <f aca="false">BP25-(BY25+CH25)</f>
        <v>0</v>
      </c>
      <c r="CD25" s="51" t="n">
        <v>15</v>
      </c>
      <c r="CE25" s="52" t="s">
        <v>111</v>
      </c>
      <c r="CF25" s="161"/>
      <c r="CG25" s="161"/>
      <c r="CH25" s="161"/>
      <c r="CI25" s="161"/>
      <c r="CJ25" s="738"/>
      <c r="CK25" s="547"/>
      <c r="CM25" s="51" t="n">
        <v>15</v>
      </c>
      <c r="CN25" s="52" t="s">
        <v>111</v>
      </c>
      <c r="CO25" s="161" t="n">
        <v>3</v>
      </c>
      <c r="CP25" s="161" t="n">
        <v>53</v>
      </c>
      <c r="CQ25" s="161" t="n">
        <v>147</v>
      </c>
      <c r="CR25" s="161" t="n">
        <v>4</v>
      </c>
      <c r="CS25" s="738" t="n">
        <v>61</v>
      </c>
      <c r="CT25" s="163" t="n">
        <v>703</v>
      </c>
      <c r="CV25" s="51" t="n">
        <v>15</v>
      </c>
      <c r="CW25" s="52" t="s">
        <v>111</v>
      </c>
      <c r="CX25" s="161" t="n">
        <v>6</v>
      </c>
      <c r="CY25" s="162" t="s">
        <v>231</v>
      </c>
      <c r="CZ25" s="161" t="n">
        <v>1174</v>
      </c>
      <c r="DA25" s="161" t="n">
        <v>2</v>
      </c>
      <c r="DB25" s="741" t="s">
        <v>231</v>
      </c>
      <c r="DC25" s="163" t="n">
        <v>831</v>
      </c>
      <c r="DD25" s="780" t="n">
        <f aca="false">CX25-(DG25+DP25+DY25)</f>
        <v>-6</v>
      </c>
      <c r="DE25" s="51" t="n">
        <v>15</v>
      </c>
      <c r="DF25" s="52" t="s">
        <v>111</v>
      </c>
      <c r="DG25" s="161" t="n">
        <v>6</v>
      </c>
      <c r="DH25" s="162" t="s">
        <v>231</v>
      </c>
      <c r="DI25" s="161" t="n">
        <v>533</v>
      </c>
      <c r="DJ25" s="161" t="n">
        <v>2</v>
      </c>
      <c r="DK25" s="741" t="s">
        <v>231</v>
      </c>
      <c r="DL25" s="163" t="n">
        <v>145</v>
      </c>
      <c r="DN25" s="51" t="n">
        <v>15</v>
      </c>
      <c r="DO25" s="52" t="s">
        <v>111</v>
      </c>
      <c r="DP25" s="161" t="n">
        <v>3</v>
      </c>
      <c r="DQ25" s="162" t="s">
        <v>231</v>
      </c>
      <c r="DR25" s="161" t="n">
        <v>189</v>
      </c>
      <c r="DS25" s="161" t="n">
        <v>2</v>
      </c>
      <c r="DT25" s="741" t="s">
        <v>231</v>
      </c>
      <c r="DU25" s="163" t="n">
        <v>141</v>
      </c>
      <c r="DW25" s="51" t="n">
        <v>15</v>
      </c>
      <c r="DX25" s="52" t="s">
        <v>111</v>
      </c>
      <c r="DY25" s="161" t="n">
        <v>3</v>
      </c>
      <c r="DZ25" s="162" t="s">
        <v>231</v>
      </c>
      <c r="EA25" s="161" t="n">
        <v>452</v>
      </c>
      <c r="EB25" s="161" t="n">
        <v>2</v>
      </c>
      <c r="EC25" s="741" t="s">
        <v>231</v>
      </c>
      <c r="ED25" s="163" t="n">
        <v>545</v>
      </c>
      <c r="EE25" s="736" t="n">
        <f aca="false">DA25-(DJ25+DS25+EB25)</f>
        <v>-4</v>
      </c>
      <c r="EF25" s="51" t="n">
        <v>15</v>
      </c>
      <c r="EG25" s="52" t="s">
        <v>111</v>
      </c>
      <c r="EH25" s="161" t="n">
        <v>85</v>
      </c>
      <c r="EI25" s="161" t="n">
        <v>2744</v>
      </c>
      <c r="EJ25" s="161" t="n">
        <v>4040</v>
      </c>
      <c r="EK25" s="161" t="n">
        <v>60</v>
      </c>
      <c r="EL25" s="738" t="n">
        <v>2884</v>
      </c>
      <c r="EM25" s="163" t="n">
        <v>2992</v>
      </c>
      <c r="EO25" s="51" t="n">
        <v>15</v>
      </c>
      <c r="EP25" s="52" t="s">
        <v>111</v>
      </c>
      <c r="EQ25" s="161" t="n">
        <v>30</v>
      </c>
      <c r="ER25" s="161" t="n">
        <v>1070</v>
      </c>
      <c r="ES25" s="161" t="n">
        <v>1915</v>
      </c>
      <c r="ET25" s="161" t="n">
        <v>49</v>
      </c>
      <c r="EU25" s="738" t="n">
        <v>2537</v>
      </c>
      <c r="EV25" s="163" t="n">
        <v>2517</v>
      </c>
      <c r="EX25" s="51" t="n">
        <v>15</v>
      </c>
      <c r="EY25" s="52" t="s">
        <v>111</v>
      </c>
      <c r="EZ25" s="161" t="n">
        <v>6</v>
      </c>
      <c r="FA25" s="161" t="n">
        <v>185</v>
      </c>
      <c r="FB25" s="161" t="n">
        <v>501</v>
      </c>
      <c r="FC25" s="161" t="n">
        <v>2</v>
      </c>
      <c r="FD25" s="738" t="n">
        <v>52</v>
      </c>
      <c r="FE25" s="547" t="n">
        <v>149</v>
      </c>
      <c r="FG25" s="51" t="n">
        <v>15</v>
      </c>
      <c r="FH25" s="52" t="s">
        <v>111</v>
      </c>
      <c r="FI25" s="161" t="n">
        <v>21</v>
      </c>
      <c r="FJ25" s="161" t="n">
        <v>138</v>
      </c>
      <c r="FK25" s="161" t="n">
        <v>141</v>
      </c>
      <c r="FL25" s="161" t="n">
        <v>3</v>
      </c>
      <c r="FM25" s="738" t="n">
        <v>20</v>
      </c>
      <c r="FN25" s="547" t="n">
        <v>16</v>
      </c>
      <c r="FP25" s="51" t="n">
        <v>15</v>
      </c>
      <c r="FQ25" s="52" t="s">
        <v>111</v>
      </c>
      <c r="FR25" s="161" t="n">
        <v>23</v>
      </c>
      <c r="FS25" s="161" t="n">
        <v>1048</v>
      </c>
      <c r="FT25" s="161" t="n">
        <v>1161</v>
      </c>
      <c r="FU25" s="161" t="n">
        <v>5</v>
      </c>
      <c r="FV25" s="738" t="n">
        <v>245</v>
      </c>
      <c r="FW25" s="547" t="n">
        <v>255</v>
      </c>
      <c r="FY25" s="51" t="n">
        <v>15</v>
      </c>
      <c r="FZ25" s="52" t="s">
        <v>111</v>
      </c>
      <c r="GA25" s="161" t="n">
        <v>5</v>
      </c>
      <c r="GB25" s="161" t="n">
        <v>303</v>
      </c>
      <c r="GC25" s="161" t="n">
        <v>322</v>
      </c>
      <c r="GD25" s="161" t="n">
        <v>1</v>
      </c>
      <c r="GE25" s="738" t="n">
        <v>30</v>
      </c>
      <c r="GF25" s="163" t="n">
        <v>55</v>
      </c>
      <c r="GG25" s="736" t="n">
        <f aca="false">GC25-(GL25+GU25+HD25+HM25+HV25)</f>
        <v>-5426</v>
      </c>
      <c r="GH25" s="51" t="n">
        <v>15</v>
      </c>
      <c r="GI25" s="52" t="s">
        <v>111</v>
      </c>
      <c r="GJ25" s="161" t="n">
        <v>4</v>
      </c>
      <c r="GK25" s="162" t="s">
        <v>231</v>
      </c>
      <c r="GL25" s="161" t="n">
        <v>1916</v>
      </c>
      <c r="GM25" s="161" t="n">
        <v>1</v>
      </c>
      <c r="GN25" s="741" t="s">
        <v>231</v>
      </c>
      <c r="GO25" s="163" t="n">
        <v>285</v>
      </c>
      <c r="GQ25" s="51" t="n">
        <v>15</v>
      </c>
      <c r="GR25" s="52" t="s">
        <v>111</v>
      </c>
      <c r="GS25" s="161" t="n">
        <v>4</v>
      </c>
      <c r="GT25" s="162" t="s">
        <v>231</v>
      </c>
      <c r="GU25" s="161" t="n">
        <v>1916</v>
      </c>
      <c r="GV25" s="161" t="n">
        <v>1</v>
      </c>
      <c r="GW25" s="741" t="s">
        <v>231</v>
      </c>
      <c r="GX25" s="163" t="n">
        <v>285</v>
      </c>
      <c r="GZ25" s="51" t="n">
        <v>15</v>
      </c>
      <c r="HA25" s="52" t="s">
        <v>111</v>
      </c>
      <c r="HB25" s="161" t="n">
        <v>4</v>
      </c>
      <c r="HC25" s="162" t="s">
        <v>231</v>
      </c>
      <c r="HD25" s="161" t="n">
        <v>1875</v>
      </c>
      <c r="HE25" s="161" t="n">
        <v>1</v>
      </c>
      <c r="HF25" s="741" t="s">
        <v>231</v>
      </c>
      <c r="HG25" s="163" t="n">
        <v>199</v>
      </c>
      <c r="HI25" s="51" t="n">
        <v>15</v>
      </c>
      <c r="HJ25" s="52" t="s">
        <v>111</v>
      </c>
      <c r="HK25" s="161" t="n">
        <v>2</v>
      </c>
      <c r="HL25" s="162" t="s">
        <v>231</v>
      </c>
      <c r="HM25" s="161" t="n">
        <v>18</v>
      </c>
      <c r="HN25" s="161" t="n">
        <v>1</v>
      </c>
      <c r="HO25" s="741" t="s">
        <v>231</v>
      </c>
      <c r="HP25" s="547" t="n">
        <v>9</v>
      </c>
      <c r="HR25" s="51" t="n">
        <v>15</v>
      </c>
      <c r="HS25" s="52" t="s">
        <v>111</v>
      </c>
      <c r="HT25" s="161" t="n">
        <v>2</v>
      </c>
      <c r="HU25" s="162" t="s">
        <v>231</v>
      </c>
      <c r="HV25" s="161" t="n">
        <v>23</v>
      </c>
      <c r="HW25" s="161" t="n">
        <v>1</v>
      </c>
      <c r="HX25" s="741" t="s">
        <v>231</v>
      </c>
      <c r="HY25" s="163" t="n">
        <v>77</v>
      </c>
    </row>
    <row r="26" s="48" customFormat="true" ht="45.3" hidden="false" customHeight="false" outlineLevel="0" collapsed="false">
      <c r="A26" s="742" t="n">
        <v>16</v>
      </c>
      <c r="B26" s="743" t="s">
        <v>112</v>
      </c>
      <c r="C26" s="560" t="n">
        <v>29</v>
      </c>
      <c r="D26" s="560" t="n">
        <v>3535</v>
      </c>
      <c r="E26" s="560" t="n">
        <v>3763</v>
      </c>
      <c r="F26" s="560" t="n">
        <v>5</v>
      </c>
      <c r="G26" s="744" t="n">
        <v>323</v>
      </c>
      <c r="H26" s="187" t="n">
        <v>373</v>
      </c>
      <c r="I26" s="736" t="n">
        <f aca="false">M26-(V26+AE26+AN26+AW26+BF26)</f>
        <v>0</v>
      </c>
      <c r="J26" s="742" t="n">
        <v>16</v>
      </c>
      <c r="K26" s="743" t="s">
        <v>112</v>
      </c>
      <c r="L26" s="560"/>
      <c r="M26" s="560"/>
      <c r="N26" s="560"/>
      <c r="O26" s="560"/>
      <c r="P26" s="744"/>
      <c r="Q26" s="187"/>
      <c r="S26" s="742" t="n">
        <v>16</v>
      </c>
      <c r="T26" s="743" t="s">
        <v>112</v>
      </c>
      <c r="U26" s="560"/>
      <c r="V26" s="560"/>
      <c r="W26" s="560"/>
      <c r="X26" s="560"/>
      <c r="Y26" s="744"/>
      <c r="Z26" s="745"/>
      <c r="AB26" s="742" t="n">
        <v>16</v>
      </c>
      <c r="AC26" s="743" t="s">
        <v>112</v>
      </c>
      <c r="AD26" s="560"/>
      <c r="AE26" s="560"/>
      <c r="AF26" s="560"/>
      <c r="AG26" s="560"/>
      <c r="AH26" s="744"/>
      <c r="AI26" s="745"/>
      <c r="AK26" s="742" t="n">
        <v>16</v>
      </c>
      <c r="AL26" s="743" t="s">
        <v>112</v>
      </c>
      <c r="AM26" s="560"/>
      <c r="AN26" s="560"/>
      <c r="AO26" s="560"/>
      <c r="AP26" s="560"/>
      <c r="AQ26" s="744"/>
      <c r="AR26" s="745"/>
      <c r="AT26" s="742" t="n">
        <v>16</v>
      </c>
      <c r="AU26" s="743" t="s">
        <v>112</v>
      </c>
      <c r="AV26" s="560"/>
      <c r="AW26" s="560"/>
      <c r="AX26" s="560"/>
      <c r="AY26" s="560"/>
      <c r="AZ26" s="744"/>
      <c r="BA26" s="745"/>
      <c r="BC26" s="742" t="n">
        <v>16</v>
      </c>
      <c r="BD26" s="743" t="s">
        <v>112</v>
      </c>
      <c r="BE26" s="560"/>
      <c r="BF26" s="560"/>
      <c r="BG26" s="560"/>
      <c r="BH26" s="560"/>
      <c r="BI26" s="744"/>
      <c r="BJ26" s="745"/>
      <c r="BK26" s="736" t="n">
        <f aca="false">BN26-(BW26+CF26)</f>
        <v>0</v>
      </c>
      <c r="BL26" s="742" t="n">
        <v>16</v>
      </c>
      <c r="BM26" s="743" t="s">
        <v>112</v>
      </c>
      <c r="BN26" s="560"/>
      <c r="BO26" s="560"/>
      <c r="BP26" s="560"/>
      <c r="BQ26" s="560"/>
      <c r="BR26" s="744"/>
      <c r="BS26" s="745"/>
      <c r="BT26" s="736" t="n">
        <f aca="false">BO26-(BX26+CG26)</f>
        <v>0</v>
      </c>
      <c r="BU26" s="742" t="n">
        <v>16</v>
      </c>
      <c r="BV26" s="743" t="s">
        <v>112</v>
      </c>
      <c r="BW26" s="560"/>
      <c r="BX26" s="560"/>
      <c r="BY26" s="560"/>
      <c r="BZ26" s="560"/>
      <c r="CA26" s="744"/>
      <c r="CB26" s="745"/>
      <c r="CC26" s="736" t="n">
        <f aca="false">BP26-(BY26+CH26)</f>
        <v>0</v>
      </c>
      <c r="CD26" s="742" t="n">
        <v>16</v>
      </c>
      <c r="CE26" s="743" t="s">
        <v>112</v>
      </c>
      <c r="CF26" s="560"/>
      <c r="CG26" s="560"/>
      <c r="CH26" s="560"/>
      <c r="CI26" s="560"/>
      <c r="CJ26" s="744"/>
      <c r="CK26" s="745"/>
      <c r="CM26" s="742" t="n">
        <v>16</v>
      </c>
      <c r="CN26" s="743" t="s">
        <v>112</v>
      </c>
      <c r="CO26" s="560" t="n">
        <v>7</v>
      </c>
      <c r="CP26" s="560" t="n">
        <v>51</v>
      </c>
      <c r="CQ26" s="560" t="n">
        <v>2238</v>
      </c>
      <c r="CR26" s="560" t="n">
        <v>3</v>
      </c>
      <c r="CS26" s="744" t="n">
        <v>30</v>
      </c>
      <c r="CT26" s="187" t="n">
        <v>2196</v>
      </c>
      <c r="CV26" s="742" t="n">
        <v>16</v>
      </c>
      <c r="CW26" s="743" t="s">
        <v>112</v>
      </c>
      <c r="CX26" s="560" t="n">
        <v>2</v>
      </c>
      <c r="CY26" s="748" t="s">
        <v>231</v>
      </c>
      <c r="CZ26" s="560" t="n">
        <v>1157</v>
      </c>
      <c r="DA26" s="560" t="n">
        <v>2</v>
      </c>
      <c r="DB26" s="749" t="s">
        <v>231</v>
      </c>
      <c r="DC26" s="187" t="n">
        <v>253</v>
      </c>
      <c r="DD26" s="780" t="n">
        <f aca="false">CX26-(DG26+DP26+DY26)</f>
        <v>-4</v>
      </c>
      <c r="DE26" s="742" t="n">
        <v>16</v>
      </c>
      <c r="DF26" s="743" t="s">
        <v>112</v>
      </c>
      <c r="DG26" s="560" t="n">
        <v>2</v>
      </c>
      <c r="DH26" s="748" t="s">
        <v>231</v>
      </c>
      <c r="DI26" s="560" t="n">
        <v>513</v>
      </c>
      <c r="DJ26" s="560" t="n">
        <v>2</v>
      </c>
      <c r="DK26" s="749" t="s">
        <v>231</v>
      </c>
      <c r="DL26" s="187" t="n">
        <v>110</v>
      </c>
      <c r="DN26" s="742" t="n">
        <v>16</v>
      </c>
      <c r="DO26" s="743" t="s">
        <v>112</v>
      </c>
      <c r="DP26" s="560" t="n">
        <v>2</v>
      </c>
      <c r="DQ26" s="748" t="s">
        <v>231</v>
      </c>
      <c r="DR26" s="560" t="n">
        <v>261</v>
      </c>
      <c r="DS26" s="560" t="n">
        <v>2</v>
      </c>
      <c r="DT26" s="749" t="s">
        <v>231</v>
      </c>
      <c r="DU26" s="187" t="n">
        <v>54</v>
      </c>
      <c r="DW26" s="742" t="n">
        <v>16</v>
      </c>
      <c r="DX26" s="743" t="s">
        <v>112</v>
      </c>
      <c r="DY26" s="560" t="n">
        <v>2</v>
      </c>
      <c r="DZ26" s="748" t="s">
        <v>231</v>
      </c>
      <c r="EA26" s="560" t="n">
        <v>383</v>
      </c>
      <c r="EB26" s="560" t="n">
        <v>2</v>
      </c>
      <c r="EC26" s="749" t="s">
        <v>231</v>
      </c>
      <c r="ED26" s="187" t="n">
        <v>89</v>
      </c>
      <c r="EE26" s="736" t="n">
        <f aca="false">DA26-(DJ26+DS26+EB26)</f>
        <v>-4</v>
      </c>
      <c r="EF26" s="742" t="n">
        <v>16</v>
      </c>
      <c r="EG26" s="743" t="s">
        <v>112</v>
      </c>
      <c r="EH26" s="560" t="n">
        <v>40</v>
      </c>
      <c r="EI26" s="560" t="n">
        <v>1830</v>
      </c>
      <c r="EJ26" s="560" t="n">
        <v>2477</v>
      </c>
      <c r="EK26" s="560" t="n">
        <v>81</v>
      </c>
      <c r="EL26" s="744" t="n">
        <v>3107</v>
      </c>
      <c r="EM26" s="187" t="n">
        <v>3409</v>
      </c>
      <c r="EO26" s="742" t="n">
        <v>16</v>
      </c>
      <c r="EP26" s="743" t="s">
        <v>112</v>
      </c>
      <c r="EQ26" s="560" t="n">
        <v>3</v>
      </c>
      <c r="ER26" s="560" t="n">
        <v>105</v>
      </c>
      <c r="ES26" s="560" t="n">
        <v>111</v>
      </c>
      <c r="ET26" s="560" t="n">
        <v>77</v>
      </c>
      <c r="EU26" s="744" t="n">
        <v>2946</v>
      </c>
      <c r="EV26" s="187" t="n">
        <v>3230</v>
      </c>
      <c r="EX26" s="742" t="n">
        <v>16</v>
      </c>
      <c r="EY26" s="743" t="s">
        <v>112</v>
      </c>
      <c r="EZ26" s="560" t="n">
        <v>3</v>
      </c>
      <c r="FA26" s="560" t="n">
        <v>198</v>
      </c>
      <c r="FB26" s="560" t="n">
        <v>711</v>
      </c>
      <c r="FC26" s="560" t="n">
        <v>1</v>
      </c>
      <c r="FD26" s="744" t="n">
        <v>36</v>
      </c>
      <c r="FE26" s="745" t="n">
        <v>39</v>
      </c>
      <c r="FG26" s="742" t="n">
        <v>16</v>
      </c>
      <c r="FH26" s="743" t="s">
        <v>112</v>
      </c>
      <c r="FI26" s="560" t="n">
        <v>10</v>
      </c>
      <c r="FJ26" s="560" t="n">
        <v>75</v>
      </c>
      <c r="FK26" s="560" t="n">
        <v>67</v>
      </c>
      <c r="FL26" s="560"/>
      <c r="FM26" s="744"/>
      <c r="FN26" s="745"/>
      <c r="FP26" s="742" t="n">
        <v>16</v>
      </c>
      <c r="FQ26" s="743" t="s">
        <v>112</v>
      </c>
      <c r="FR26" s="560" t="n">
        <v>21</v>
      </c>
      <c r="FS26" s="560" t="n">
        <v>1210</v>
      </c>
      <c r="FT26" s="560" t="n">
        <v>1282</v>
      </c>
      <c r="FU26" s="560" t="n">
        <v>1</v>
      </c>
      <c r="FV26" s="744" t="n">
        <v>38</v>
      </c>
      <c r="FW26" s="745" t="n">
        <v>40</v>
      </c>
      <c r="FY26" s="742" t="n">
        <v>16</v>
      </c>
      <c r="FZ26" s="743" t="s">
        <v>112</v>
      </c>
      <c r="GA26" s="560" t="n">
        <v>3</v>
      </c>
      <c r="GB26" s="560" t="n">
        <v>242</v>
      </c>
      <c r="GC26" s="560" t="n">
        <v>306</v>
      </c>
      <c r="GD26" s="560" t="n">
        <v>2</v>
      </c>
      <c r="GE26" s="744" t="n">
        <v>87</v>
      </c>
      <c r="GF26" s="187" t="n">
        <v>100</v>
      </c>
      <c r="GG26" s="736" t="n">
        <f aca="false">GC26-(GL26+GU26+HD26+HM26+HV26)</f>
        <v>306</v>
      </c>
      <c r="GH26" s="742" t="n">
        <v>16</v>
      </c>
      <c r="GI26" s="743" t="s">
        <v>112</v>
      </c>
      <c r="GJ26" s="560"/>
      <c r="GK26" s="748" t="s">
        <v>231</v>
      </c>
      <c r="GL26" s="560"/>
      <c r="GM26" s="560" t="n">
        <v>1</v>
      </c>
      <c r="GN26" s="749" t="s">
        <v>231</v>
      </c>
      <c r="GO26" s="187" t="n">
        <v>2618</v>
      </c>
      <c r="GQ26" s="742" t="n">
        <v>16</v>
      </c>
      <c r="GR26" s="743" t="s">
        <v>112</v>
      </c>
      <c r="GS26" s="560"/>
      <c r="GT26" s="748" t="s">
        <v>231</v>
      </c>
      <c r="GU26" s="560"/>
      <c r="GV26" s="560" t="n">
        <v>1</v>
      </c>
      <c r="GW26" s="749" t="s">
        <v>231</v>
      </c>
      <c r="GX26" s="187" t="n">
        <v>2618</v>
      </c>
      <c r="GZ26" s="742" t="n">
        <v>16</v>
      </c>
      <c r="HA26" s="743" t="s">
        <v>112</v>
      </c>
      <c r="HB26" s="560"/>
      <c r="HC26" s="748" t="s">
        <v>231</v>
      </c>
      <c r="HD26" s="560"/>
      <c r="HE26" s="560" t="n">
        <v>1</v>
      </c>
      <c r="HF26" s="749" t="s">
        <v>231</v>
      </c>
      <c r="HG26" s="187" t="n">
        <v>2050</v>
      </c>
      <c r="HI26" s="742" t="n">
        <v>16</v>
      </c>
      <c r="HJ26" s="743" t="s">
        <v>112</v>
      </c>
      <c r="HK26" s="560"/>
      <c r="HL26" s="748" t="s">
        <v>231</v>
      </c>
      <c r="HM26" s="560"/>
      <c r="HN26" s="560"/>
      <c r="HO26" s="749" t="s">
        <v>231</v>
      </c>
      <c r="HP26" s="745"/>
      <c r="HR26" s="742" t="n">
        <v>16</v>
      </c>
      <c r="HS26" s="743" t="s">
        <v>112</v>
      </c>
      <c r="HT26" s="560"/>
      <c r="HU26" s="748" t="s">
        <v>231</v>
      </c>
      <c r="HV26" s="560"/>
      <c r="HW26" s="560" t="n">
        <v>1</v>
      </c>
      <c r="HX26" s="749" t="s">
        <v>231</v>
      </c>
      <c r="HY26" s="187" t="n">
        <v>568</v>
      </c>
    </row>
    <row r="27" s="48" customFormat="true" ht="45.3" hidden="false" customHeight="false" outlineLevel="0" collapsed="false">
      <c r="A27" s="70"/>
      <c r="B27" s="71" t="s">
        <v>113</v>
      </c>
      <c r="C27" s="196" t="n">
        <f aca="false">SUM(C11:C26)</f>
        <v>613</v>
      </c>
      <c r="D27" s="196" t="n">
        <f aca="false">SUM(D11:D26)</f>
        <v>67191</v>
      </c>
      <c r="E27" s="196" t="n">
        <f aca="false">SUM(E11:E26)</f>
        <v>72888</v>
      </c>
      <c r="F27" s="196" t="n">
        <f aca="false">SUM(F11:F26)</f>
        <v>204</v>
      </c>
      <c r="G27" s="196" t="n">
        <f aca="false">SUM(G11:G26)</f>
        <v>12686</v>
      </c>
      <c r="H27" s="198" t="n">
        <f aca="false">SUM(H11:H26)</f>
        <v>13678</v>
      </c>
      <c r="I27" s="736" t="n">
        <f aca="false">M27-(V27+AE27+AN27+AW27+BF27)</f>
        <v>0</v>
      </c>
      <c r="J27" s="70"/>
      <c r="K27" s="71" t="s">
        <v>113</v>
      </c>
      <c r="L27" s="196" t="n">
        <f aca="false">SUM(L11:L26)</f>
        <v>70</v>
      </c>
      <c r="M27" s="196" t="n">
        <f aca="false">SUM(M11:M26)</f>
        <v>2178</v>
      </c>
      <c r="N27" s="196" t="n">
        <f aca="false">SUM(N11:N26)</f>
        <v>7165</v>
      </c>
      <c r="O27" s="196" t="n">
        <f aca="false">SUM(O11:O26)</f>
        <v>51</v>
      </c>
      <c r="P27" s="196" t="n">
        <f aca="false">SUM(P11:P26)</f>
        <v>11027</v>
      </c>
      <c r="Q27" s="198" t="n">
        <f aca="false">SUM(Q11:Q26)</f>
        <v>8763</v>
      </c>
      <c r="S27" s="70"/>
      <c r="T27" s="71" t="s">
        <v>113</v>
      </c>
      <c r="U27" s="196" t="n">
        <f aca="false">SUM(U11:U26)</f>
        <v>59</v>
      </c>
      <c r="V27" s="196" t="n">
        <f aca="false">SUM(V11:V26)</f>
        <v>1847</v>
      </c>
      <c r="W27" s="196" t="n">
        <f aca="false">SUM(W11:W26)</f>
        <v>1964</v>
      </c>
      <c r="X27" s="196" t="n">
        <f aca="false">SUM(X11:X26)</f>
        <v>38</v>
      </c>
      <c r="Y27" s="196" t="n">
        <f aca="false">SUM(Y11:Y26)</f>
        <v>1230</v>
      </c>
      <c r="Z27" s="198" t="n">
        <f aca="false">SUM(Z11:Z26)</f>
        <v>1355</v>
      </c>
      <c r="AB27" s="70"/>
      <c r="AC27" s="71" t="s">
        <v>113</v>
      </c>
      <c r="AD27" s="196" t="n">
        <f aca="false">SUM(AD11:AD26)</f>
        <v>3</v>
      </c>
      <c r="AE27" s="196" t="n">
        <f aca="false">SUM(AE11:AE26)</f>
        <v>145</v>
      </c>
      <c r="AF27" s="196" t="n">
        <f aca="false">SUM(AF11:AF26)</f>
        <v>179</v>
      </c>
      <c r="AG27" s="196"/>
      <c r="AH27" s="196"/>
      <c r="AI27" s="575"/>
      <c r="AK27" s="70"/>
      <c r="AL27" s="71" t="s">
        <v>113</v>
      </c>
      <c r="AM27" s="196"/>
      <c r="AN27" s="196"/>
      <c r="AO27" s="196"/>
      <c r="AP27" s="196" t="n">
        <f aca="false">SUM(AP11:AP26)</f>
        <v>3</v>
      </c>
      <c r="AQ27" s="196" t="n">
        <f aca="false">SUM(AQ11:AQ26)</f>
        <v>181</v>
      </c>
      <c r="AR27" s="575" t="n">
        <f aca="false">SUM(AR11:AR26)</f>
        <v>707</v>
      </c>
      <c r="AT27" s="70"/>
      <c r="AU27" s="71" t="s">
        <v>113</v>
      </c>
      <c r="AV27" s="196" t="n">
        <v>1</v>
      </c>
      <c r="AW27" s="196" t="n">
        <v>30</v>
      </c>
      <c r="AX27" s="196" t="n">
        <v>30</v>
      </c>
      <c r="AY27" s="196"/>
      <c r="AZ27" s="196"/>
      <c r="BA27" s="575"/>
      <c r="BC27" s="70"/>
      <c r="BD27" s="71" t="s">
        <v>113</v>
      </c>
      <c r="BE27" s="196" t="n">
        <f aca="false">SUM(BE11:BE26)</f>
        <v>7</v>
      </c>
      <c r="BF27" s="196" t="n">
        <f aca="false">SUM(BF11:BF26)</f>
        <v>156</v>
      </c>
      <c r="BG27" s="196" t="n">
        <f aca="false">SUM(BG11:BG26)</f>
        <v>4992</v>
      </c>
      <c r="BH27" s="196" t="n">
        <f aca="false">SUM(BH11:BH26)</f>
        <v>10</v>
      </c>
      <c r="BI27" s="196" t="n">
        <f aca="false">SUM(BI11:BI26)</f>
        <v>9616</v>
      </c>
      <c r="BJ27" s="198" t="n">
        <f aca="false">SUM(BJ11:BJ26)</f>
        <v>6701</v>
      </c>
      <c r="BK27" s="736" t="n">
        <f aca="false">BN27-(BW27+CF27)</f>
        <v>0</v>
      </c>
      <c r="BL27" s="70"/>
      <c r="BM27" s="71" t="s">
        <v>113</v>
      </c>
      <c r="BN27" s="196" t="n">
        <f aca="false">SUM(BN11:BN26)</f>
        <v>101</v>
      </c>
      <c r="BO27" s="196" t="n">
        <f aca="false">SUM(BO11:BO26)</f>
        <v>325</v>
      </c>
      <c r="BP27" s="196" t="n">
        <f aca="false">SUM(BP11:BP26)</f>
        <v>245</v>
      </c>
      <c r="BQ27" s="196" t="n">
        <f aca="false">SUM(BQ11:BQ26)</f>
        <v>23</v>
      </c>
      <c r="BR27" s="196" t="n">
        <f aca="false">SUM(BR11:BR26)</f>
        <v>79</v>
      </c>
      <c r="BS27" s="575" t="n">
        <f aca="false">SUM(BS11:BS26)</f>
        <v>77</v>
      </c>
      <c r="BT27" s="736" t="n">
        <f aca="false">BO27-(BX27+CG27)</f>
        <v>0</v>
      </c>
      <c r="BU27" s="70"/>
      <c r="BV27" s="71" t="s">
        <v>113</v>
      </c>
      <c r="BW27" s="196" t="n">
        <f aca="false">SUM(BW11:BW26)</f>
        <v>95</v>
      </c>
      <c r="BX27" s="196" t="n">
        <f aca="false">SUM(BX11:BX26)</f>
        <v>305</v>
      </c>
      <c r="BY27" s="196" t="n">
        <f aca="false">SUM(BY11:BY26)</f>
        <v>232</v>
      </c>
      <c r="BZ27" s="196" t="n">
        <f aca="false">SUM(BZ11:BZ26)</f>
        <v>8</v>
      </c>
      <c r="CA27" s="196" t="n">
        <f aca="false">SUM(CA11:CA26)</f>
        <v>19</v>
      </c>
      <c r="CB27" s="575" t="n">
        <f aca="false">SUM(CB11:CB26)</f>
        <v>13</v>
      </c>
      <c r="CC27" s="736" t="n">
        <f aca="false">BP27-(BY27+CH27)</f>
        <v>6</v>
      </c>
      <c r="CD27" s="70"/>
      <c r="CE27" s="71" t="s">
        <v>113</v>
      </c>
      <c r="CF27" s="196" t="n">
        <f aca="false">SUM(CF11:CF26)</f>
        <v>6</v>
      </c>
      <c r="CG27" s="196" t="n">
        <f aca="false">SUM(CG11:CG26)</f>
        <v>20</v>
      </c>
      <c r="CH27" s="196" t="n">
        <f aca="false">SUM(CH11:CH26)</f>
        <v>7</v>
      </c>
      <c r="CI27" s="196" t="n">
        <f aca="false">SUM(CI11:CI26)</f>
        <v>15</v>
      </c>
      <c r="CJ27" s="196" t="n">
        <f aca="false">SUM(CJ11:CJ26)</f>
        <v>60</v>
      </c>
      <c r="CK27" s="575" t="n">
        <f aca="false">SUM(CK11:CK26)</f>
        <v>64</v>
      </c>
      <c r="CM27" s="70"/>
      <c r="CN27" s="71" t="s">
        <v>113</v>
      </c>
      <c r="CO27" s="196" t="n">
        <f aca="false">SUM(CO11:CO26)</f>
        <v>61</v>
      </c>
      <c r="CP27" s="196" t="n">
        <f aca="false">SUM(CP11:CP26)</f>
        <v>688</v>
      </c>
      <c r="CQ27" s="196" t="n">
        <f aca="false">SUM(CQ11:CQ26)</f>
        <v>15674</v>
      </c>
      <c r="CR27" s="196" t="n">
        <f aca="false">SUM(CR11:CR26)</f>
        <v>23</v>
      </c>
      <c r="CS27" s="196" t="n">
        <f aca="false">SUM(CS11:CS26)</f>
        <v>282</v>
      </c>
      <c r="CT27" s="198" t="n">
        <f aca="false">SUM(CT11:CT26)</f>
        <v>7029</v>
      </c>
      <c r="CV27" s="70"/>
      <c r="CW27" s="71" t="s">
        <v>113</v>
      </c>
      <c r="CX27" s="196" t="n">
        <f aca="false">SUM(CX11:CX26)</f>
        <v>53</v>
      </c>
      <c r="CY27" s="197" t="s">
        <v>231</v>
      </c>
      <c r="CZ27" s="196" t="n">
        <f aca="false">SUM(CZ11:CZ26)</f>
        <v>18244</v>
      </c>
      <c r="DA27" s="196" t="n">
        <f aca="false">SUM(DA11:DA26)</f>
        <v>28</v>
      </c>
      <c r="DB27" s="197" t="s">
        <v>231</v>
      </c>
      <c r="DC27" s="198" t="n">
        <f aca="false">SUM(DC11:DC26)</f>
        <v>8437</v>
      </c>
      <c r="DD27" s="780" t="n">
        <f aca="false">CX27-(DG27+DP27+DY27)</f>
        <v>-86</v>
      </c>
      <c r="DE27" s="70"/>
      <c r="DF27" s="71" t="s">
        <v>113</v>
      </c>
      <c r="DG27" s="196" t="n">
        <f aca="false">SUM(DG11:DG26)</f>
        <v>46</v>
      </c>
      <c r="DH27" s="197" t="s">
        <v>231</v>
      </c>
      <c r="DI27" s="196" t="n">
        <f aca="false">SUM(DI11:DI26)</f>
        <v>4532</v>
      </c>
      <c r="DJ27" s="196" t="n">
        <f aca="false">SUM(DJ11:DJ26)</f>
        <v>24</v>
      </c>
      <c r="DK27" s="197" t="s">
        <v>231</v>
      </c>
      <c r="DL27" s="198" t="n">
        <f aca="false">SUM(DL11:DL26)</f>
        <v>3278</v>
      </c>
      <c r="DN27" s="70"/>
      <c r="DO27" s="71" t="s">
        <v>113</v>
      </c>
      <c r="DP27" s="196" t="n">
        <f aca="false">SUM(DP11:DP26)</f>
        <v>47</v>
      </c>
      <c r="DQ27" s="197" t="s">
        <v>231</v>
      </c>
      <c r="DR27" s="196" t="n">
        <f aca="false">SUM(DR11:DR26)</f>
        <v>7667</v>
      </c>
      <c r="DS27" s="196" t="n">
        <f aca="false">SUM(DS11:DS26)</f>
        <v>30</v>
      </c>
      <c r="DT27" s="197" t="s">
        <v>231</v>
      </c>
      <c r="DU27" s="198" t="n">
        <f aca="false">SUM(DU11:DU26)</f>
        <v>2411</v>
      </c>
      <c r="DW27" s="70"/>
      <c r="DX27" s="71" t="s">
        <v>113</v>
      </c>
      <c r="DY27" s="196" t="n">
        <f aca="false">SUM(DY11:DY26)</f>
        <v>46</v>
      </c>
      <c r="DZ27" s="197" t="s">
        <v>231</v>
      </c>
      <c r="EA27" s="196" t="n">
        <f aca="false">SUM(EA11:EA26)</f>
        <v>6045</v>
      </c>
      <c r="EB27" s="196" t="n">
        <f aca="false">SUM(EB11:EB26)</f>
        <v>27</v>
      </c>
      <c r="EC27" s="197" t="s">
        <v>231</v>
      </c>
      <c r="ED27" s="198" t="n">
        <f aca="false">SUM(ED11:ED26)</f>
        <v>2748</v>
      </c>
      <c r="EE27" s="736" t="n">
        <f aca="false">DA27-(DJ27+DS27+EB27)</f>
        <v>-53</v>
      </c>
      <c r="EF27" s="70"/>
      <c r="EG27" s="71" t="s">
        <v>113</v>
      </c>
      <c r="EH27" s="196" t="n">
        <f aca="false">SUM(EH11:EH26)</f>
        <v>738</v>
      </c>
      <c r="EI27" s="196" t="n">
        <f aca="false">SUM(EI11:EI26)</f>
        <v>29027</v>
      </c>
      <c r="EJ27" s="196" t="n">
        <f aca="false">SUM(EJ11:EJ26)</f>
        <v>39797</v>
      </c>
      <c r="EK27" s="196" t="n">
        <f aca="false">SUM(EK11:EK26)</f>
        <v>541</v>
      </c>
      <c r="EL27" s="196" t="n">
        <f aca="false">SUM(EL11:EL26)</f>
        <v>25100</v>
      </c>
      <c r="EM27" s="198" t="n">
        <f aca="false">SUM(EM11:EM26)</f>
        <v>30536</v>
      </c>
      <c r="EO27" s="70"/>
      <c r="EP27" s="71" t="s">
        <v>113</v>
      </c>
      <c r="EQ27" s="196" t="n">
        <f aca="false">SUM(EQ11:EQ26)</f>
        <v>106</v>
      </c>
      <c r="ER27" s="196" t="n">
        <f aca="false">SUM(ER11:ER26)</f>
        <v>6237</v>
      </c>
      <c r="ES27" s="196" t="n">
        <f aca="false">SUM(ES11:ES26)</f>
        <v>9339</v>
      </c>
      <c r="ET27" s="196" t="n">
        <f aca="false">SUM(ET11:ET26)</f>
        <v>434</v>
      </c>
      <c r="EU27" s="196" t="n">
        <f aca="false">SUM(EU11:EU26)</f>
        <v>22060</v>
      </c>
      <c r="EV27" s="198" t="n">
        <f aca="false">SUM(EV11:EV26)</f>
        <v>26903</v>
      </c>
      <c r="EX27" s="70"/>
      <c r="EY27" s="71" t="s">
        <v>113</v>
      </c>
      <c r="EZ27" s="196" t="n">
        <f aca="false">SUM(EZ11:EZ26)</f>
        <v>59</v>
      </c>
      <c r="FA27" s="196" t="n">
        <f aca="false">SUM(FA11:FA26)</f>
        <v>2583</v>
      </c>
      <c r="FB27" s="196" t="n">
        <f aca="false">SUM(FB11:FB26)</f>
        <v>7360</v>
      </c>
      <c r="FC27" s="196" t="n">
        <f aca="false">SUM(FC11:FC26)</f>
        <v>8</v>
      </c>
      <c r="FD27" s="196" t="n">
        <f aca="false">SUM(FD11:FD26)</f>
        <v>164</v>
      </c>
      <c r="FE27" s="198" t="n">
        <f aca="false">SUM(FE11:FE26)</f>
        <v>348</v>
      </c>
      <c r="FG27" s="70"/>
      <c r="FH27" s="71" t="s">
        <v>113</v>
      </c>
      <c r="FI27" s="196" t="n">
        <f aca="false">SUM(FI11:FI26)</f>
        <v>214</v>
      </c>
      <c r="FJ27" s="196" t="n">
        <f aca="false">SUM(FJ11:FJ26)</f>
        <v>1470</v>
      </c>
      <c r="FK27" s="196" t="n">
        <f aca="false">SUM(FK11:FK26)</f>
        <v>1420</v>
      </c>
      <c r="FL27" s="196" t="n">
        <f aca="false">SUM(FL11:FL26)</f>
        <v>34</v>
      </c>
      <c r="FM27" s="196" t="n">
        <f aca="false">SUM(FM11:FM26)</f>
        <v>412</v>
      </c>
      <c r="FN27" s="198" t="n">
        <f aca="false">SUM(FN11:FN26)</f>
        <v>390</v>
      </c>
      <c r="FP27" s="70"/>
      <c r="FQ27" s="71" t="s">
        <v>113</v>
      </c>
      <c r="FR27" s="196" t="n">
        <f aca="false">SUM(FR11:FR26)</f>
        <v>319</v>
      </c>
      <c r="FS27" s="196" t="n">
        <f aca="false">SUM(FS11:FS26)</f>
        <v>16099</v>
      </c>
      <c r="FT27" s="196" t="n">
        <f aca="false">SUM(FT11:FT26)</f>
        <v>18461</v>
      </c>
      <c r="FU27" s="196" t="n">
        <f aca="false">SUM(FU11:FU26)</f>
        <v>58</v>
      </c>
      <c r="FV27" s="196" t="n">
        <f aca="false">SUM(FV11:FV26)</f>
        <v>2155</v>
      </c>
      <c r="FW27" s="198" t="n">
        <f aca="false">SUM(FW11:FW26)</f>
        <v>2454</v>
      </c>
      <c r="FY27" s="70"/>
      <c r="FZ27" s="71" t="s">
        <v>113</v>
      </c>
      <c r="GA27" s="196" t="n">
        <f aca="false">SUM(GA11:GA26)</f>
        <v>42</v>
      </c>
      <c r="GB27" s="196" t="n">
        <f aca="false">SUM(GB11:GB26)</f>
        <v>2638</v>
      </c>
      <c r="GC27" s="196" t="n">
        <f aca="false">SUM(GC11:GC26)</f>
        <v>3217</v>
      </c>
      <c r="GD27" s="196" t="n">
        <f aca="false">SUM(GD11:GD26)</f>
        <v>7</v>
      </c>
      <c r="GE27" s="196" t="n">
        <f aca="false">SUM(GE11:GE26)</f>
        <v>309</v>
      </c>
      <c r="GF27" s="198" t="n">
        <f aca="false">SUM(GF11:GF26)</f>
        <v>441</v>
      </c>
      <c r="GG27" s="736" t="n">
        <f aca="false">GC27-(GL27+GU27+HD27+HM27+HV27)</f>
        <v>-22753</v>
      </c>
      <c r="GH27" s="70"/>
      <c r="GI27" s="71" t="s">
        <v>113</v>
      </c>
      <c r="GJ27" s="196" t="n">
        <f aca="false">SUM(GJ11:GJ26)</f>
        <v>29</v>
      </c>
      <c r="GK27" s="197" t="s">
        <v>231</v>
      </c>
      <c r="GL27" s="196" t="n">
        <f aca="false">SUM(GL11:GL26)</f>
        <v>8874</v>
      </c>
      <c r="GM27" s="196" t="n">
        <f aca="false">SUM(GM11:GM26)</f>
        <v>18</v>
      </c>
      <c r="GN27" s="197" t="s">
        <v>231</v>
      </c>
      <c r="GO27" s="198" t="n">
        <f aca="false">SUM(GO11:GO26)</f>
        <v>12575</v>
      </c>
      <c r="GQ27" s="70"/>
      <c r="GR27" s="71" t="s">
        <v>113</v>
      </c>
      <c r="GS27" s="196" t="n">
        <f aca="false">SUM(GS11:GS26)</f>
        <v>27</v>
      </c>
      <c r="GT27" s="197" t="s">
        <v>231</v>
      </c>
      <c r="GU27" s="196" t="n">
        <f aca="false">SUM(GU11:GU26)</f>
        <v>8548</v>
      </c>
      <c r="GV27" s="196" t="n">
        <f aca="false">SUM(GV11:GV26)</f>
        <v>9</v>
      </c>
      <c r="GW27" s="197" t="s">
        <v>231</v>
      </c>
      <c r="GX27" s="198" t="n">
        <f aca="false">SUM(GX11:GX26)</f>
        <v>12075</v>
      </c>
      <c r="GZ27" s="70"/>
      <c r="HA27" s="71" t="s">
        <v>113</v>
      </c>
      <c r="HB27" s="196" t="n">
        <f aca="false">SUM(HB11:HB26)</f>
        <v>24</v>
      </c>
      <c r="HC27" s="197" t="s">
        <v>231</v>
      </c>
      <c r="HD27" s="196" t="n">
        <f aca="false">SUM(HD11:HD26)</f>
        <v>6513</v>
      </c>
      <c r="HE27" s="196" t="n">
        <f aca="false">SUM(HE11:HE26)</f>
        <v>7</v>
      </c>
      <c r="HF27" s="197" t="s">
        <v>231</v>
      </c>
      <c r="HG27" s="198" t="n">
        <f aca="false">SUM(HG11:HG26)</f>
        <v>9595</v>
      </c>
      <c r="HI27" s="70"/>
      <c r="HJ27" s="71" t="s">
        <v>113</v>
      </c>
      <c r="HK27" s="196" t="n">
        <f aca="false">SUM(HK11:HK26)</f>
        <v>20</v>
      </c>
      <c r="HL27" s="197" t="s">
        <v>231</v>
      </c>
      <c r="HM27" s="196" t="n">
        <f aca="false">SUM(HM11:HM26)</f>
        <v>906</v>
      </c>
      <c r="HN27" s="196" t="n">
        <f aca="false">SUM(HN11:HN26)</f>
        <v>2</v>
      </c>
      <c r="HO27" s="197" t="s">
        <v>231</v>
      </c>
      <c r="HP27" s="198" t="n">
        <f aca="false">SUM(HP11:HP26)</f>
        <v>74</v>
      </c>
      <c r="HR27" s="70"/>
      <c r="HS27" s="71" t="s">
        <v>113</v>
      </c>
      <c r="HT27" s="196" t="n">
        <f aca="false">SUM(HT11:HT26)</f>
        <v>11</v>
      </c>
      <c r="HU27" s="197" t="s">
        <v>231</v>
      </c>
      <c r="HV27" s="196" t="n">
        <f aca="false">SUM(HV11:HV26)</f>
        <v>1129</v>
      </c>
      <c r="HW27" s="196" t="n">
        <f aca="false">SUM(HW11:HW26)</f>
        <v>7</v>
      </c>
      <c r="HX27" s="197" t="s">
        <v>231</v>
      </c>
      <c r="HY27" s="198" t="n">
        <f aca="false">SUM(HY11:HY26)</f>
        <v>2406</v>
      </c>
    </row>
    <row r="28" customFormat="false" ht="45.3" hidden="false" customHeight="false" outlineLevel="0" collapsed="false"/>
    <row r="29" customFormat="false" ht="45.3" hidden="false" customHeight="false" outlineLevel="0" collapsed="false"/>
    <row r="30" customFormat="false" ht="45.3" hidden="false" customHeight="false" outlineLevel="0" collapsed="false"/>
    <row r="31" customFormat="false" ht="45.3" hidden="false" customHeight="false" outlineLevel="0" collapsed="false"/>
    <row r="32" customFormat="false" ht="45.3" hidden="false" customHeight="false" outlineLevel="0" collapsed="false"/>
    <row r="33" customFormat="false" ht="45.3" hidden="false" customHeight="false" outlineLevel="0" collapsed="false"/>
    <row r="34" customFormat="false" ht="45.3" hidden="false" customHeight="false" outlineLevel="0" collapsed="false"/>
    <row r="35" customFormat="false" ht="45.3" hidden="false" customHeight="false" outlineLevel="0" collapsed="false"/>
    <row r="36" customFormat="false" ht="45.3" hidden="false" customHeight="false" outlineLevel="0" collapsed="false"/>
    <row r="37" customFormat="false" ht="45.3" hidden="false" customHeight="false" outlineLevel="0" collapsed="false"/>
    <row r="38" customFormat="false" ht="45.3" hidden="false" customHeight="false" outlineLevel="0" collapsed="false"/>
    <row r="39" customFormat="false" ht="45.3" hidden="false" customHeight="false" outlineLevel="0" collapsed="false"/>
    <row r="40" customFormat="false" ht="45.3" hidden="false" customHeight="false" outlineLevel="0" collapsed="false"/>
    <row r="41" customFormat="false" ht="45.3" hidden="false" customHeight="false" outlineLevel="0" collapsed="false"/>
    <row r="42" customFormat="false" ht="45.3" hidden="false" customHeight="false" outlineLevel="0" collapsed="false"/>
    <row r="43" customFormat="false" ht="45.3" hidden="false" customHeight="false" outlineLevel="0" collapsed="false"/>
    <row r="44" customFormat="false" ht="45.3" hidden="false" customHeight="false" outlineLevel="0" collapsed="false"/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424" customFormat="false" ht="26.45" hidden="false" customHeight="false" outlineLevel="0" collapsed="false"/>
  </sheetData>
  <printOptions headings="false" gridLines="false" gridLinesSet="true" horizontalCentered="false" verticalCentered="false"/>
  <pageMargins left="0.35" right="0.25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5" activeCellId="0" sqref="G25 G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55.55"/>
    <col collapsed="false" customWidth="true" hidden="false" outlineLevel="0" max="3" min="3" style="0" width="7.66"/>
    <col collapsed="false" customWidth="true" hidden="false" outlineLevel="0" max="4" min="4" style="0" width="21.99"/>
    <col collapsed="false" customWidth="true" hidden="false" outlineLevel="0" max="5" min="5" style="0" width="21.88"/>
    <col collapsed="false" customWidth="true" hidden="false" outlineLevel="0" max="6" min="6" style="0" width="22.88"/>
    <col collapsed="false" customWidth="true" hidden="false" outlineLevel="0" max="7" min="7" style="0" width="22.32"/>
    <col collapsed="false" customWidth="true" hidden="false" outlineLevel="0" max="8" min="8" style="0" width="21.1"/>
    <col collapsed="false" customWidth="true" hidden="false" outlineLevel="0" max="9" min="9" style="0" width="22.88"/>
  </cols>
  <sheetData>
    <row r="1" customFormat="false" ht="33.5" hidden="false" customHeight="false" outlineLevel="0" collapsed="false">
      <c r="A1" s="2" t="s">
        <v>309</v>
      </c>
      <c r="B1" s="6"/>
      <c r="C1" s="120"/>
      <c r="D1" s="120"/>
      <c r="E1" s="120"/>
    </row>
    <row r="2" customFormat="false" ht="31.15" hidden="false" customHeight="false" outlineLevel="0" collapsed="false">
      <c r="A2" s="42" t="s">
        <v>764</v>
      </c>
      <c r="B2" s="42"/>
      <c r="C2" s="120"/>
      <c r="D2" s="120"/>
      <c r="E2" s="120"/>
    </row>
    <row r="3" customFormat="false" ht="31.15" hidden="false" customHeight="false" outlineLevel="0" collapsed="false">
      <c r="A3" s="42" t="s">
        <v>531</v>
      </c>
      <c r="B3" s="42" t="s">
        <v>791</v>
      </c>
      <c r="C3" s="120"/>
      <c r="D3" s="120"/>
      <c r="E3" s="120"/>
    </row>
    <row r="4" customFormat="false" ht="31.15" hidden="false" customHeight="false" outlineLevel="0" collapsed="false">
      <c r="A4" s="752"/>
      <c r="B4" s="732"/>
      <c r="C4" s="753"/>
      <c r="D4" s="781" t="s">
        <v>790</v>
      </c>
      <c r="E4" s="404"/>
      <c r="F4" s="79"/>
      <c r="G4" s="781" t="s">
        <v>737</v>
      </c>
      <c r="H4" s="407"/>
      <c r="I4" s="79"/>
    </row>
    <row r="5" customFormat="false" ht="28.8" hidden="false" customHeight="false" outlineLevel="0" collapsed="false">
      <c r="A5" s="80"/>
      <c r="B5" s="782" t="s">
        <v>119</v>
      </c>
      <c r="C5" s="754"/>
      <c r="D5" s="584"/>
      <c r="E5" s="7"/>
      <c r="F5" s="16" t="s">
        <v>738</v>
      </c>
      <c r="G5" s="584"/>
      <c r="H5" s="7"/>
      <c r="I5" s="16" t="s">
        <v>738</v>
      </c>
    </row>
    <row r="6" customFormat="false" ht="28.8" hidden="false" customHeight="false" outlineLevel="0" collapsed="false">
      <c r="A6" s="80"/>
      <c r="B6" s="733"/>
      <c r="C6" s="755"/>
      <c r="D6" s="31" t="s">
        <v>738</v>
      </c>
      <c r="E6" s="31" t="s">
        <v>739</v>
      </c>
      <c r="F6" s="31" t="s">
        <v>740</v>
      </c>
      <c r="G6" s="31" t="s">
        <v>738</v>
      </c>
      <c r="H6" s="31" t="s">
        <v>739</v>
      </c>
      <c r="I6" s="31" t="s">
        <v>740</v>
      </c>
    </row>
    <row r="7" customFormat="false" ht="28.8" hidden="false" customHeight="false" outlineLevel="0" collapsed="false">
      <c r="A7" s="126"/>
      <c r="B7" s="734"/>
      <c r="C7" s="756"/>
      <c r="D7" s="141" t="s">
        <v>745</v>
      </c>
      <c r="E7" s="141" t="s">
        <v>746</v>
      </c>
      <c r="F7" s="141" t="s">
        <v>747</v>
      </c>
      <c r="G7" s="141" t="s">
        <v>745</v>
      </c>
      <c r="H7" s="141" t="s">
        <v>746</v>
      </c>
      <c r="I7" s="141" t="s">
        <v>747</v>
      </c>
    </row>
    <row r="8" customFormat="false" ht="28.8" hidden="false" customHeight="false" outlineLevel="0" collapsed="false">
      <c r="A8" s="78"/>
      <c r="B8" s="783" t="n">
        <v>1</v>
      </c>
      <c r="C8" s="784"/>
      <c r="D8" s="785" t="n">
        <v>2</v>
      </c>
      <c r="E8" s="785" t="n">
        <v>3</v>
      </c>
      <c r="F8" s="786" t="n">
        <v>4</v>
      </c>
      <c r="G8" s="785" t="n">
        <v>5</v>
      </c>
      <c r="H8" s="785" t="n">
        <v>6</v>
      </c>
      <c r="I8" s="786" t="n">
        <v>7</v>
      </c>
    </row>
    <row r="9" customFormat="false" ht="28.8" hidden="false" customHeight="false" outlineLevel="0" collapsed="false">
      <c r="A9" s="222"/>
      <c r="B9" s="758"/>
      <c r="C9" s="787"/>
      <c r="D9" s="760"/>
      <c r="E9" s="761"/>
      <c r="F9" s="208"/>
      <c r="G9" s="762"/>
      <c r="H9" s="761"/>
      <c r="I9" s="208"/>
    </row>
    <row r="10" customFormat="false" ht="31.15" hidden="false" customHeight="false" outlineLevel="0" collapsed="false">
      <c r="A10" s="463" t="s">
        <v>141</v>
      </c>
      <c r="B10" s="763"/>
      <c r="C10" s="384" t="n">
        <v>1</v>
      </c>
      <c r="D10" s="378" t="n">
        <v>613</v>
      </c>
      <c r="E10" s="788" t="n">
        <v>67191</v>
      </c>
      <c r="F10" s="788" t="n">
        <v>72888</v>
      </c>
      <c r="G10" s="497" t="n">
        <v>204</v>
      </c>
      <c r="H10" s="788" t="n">
        <v>12686</v>
      </c>
      <c r="I10" s="788" t="n">
        <v>13678</v>
      </c>
    </row>
    <row r="11" customFormat="false" ht="45.3" hidden="false" customHeight="false" outlineLevel="0" collapsed="false">
      <c r="A11" s="463" t="s">
        <v>703</v>
      </c>
      <c r="B11" s="493"/>
      <c r="C11" s="384" t="n">
        <v>2</v>
      </c>
      <c r="D11" s="378" t="n">
        <v>70</v>
      </c>
      <c r="E11" s="788" t="n">
        <v>2178</v>
      </c>
      <c r="F11" s="788" t="n">
        <v>7165</v>
      </c>
      <c r="G11" s="497" t="n">
        <v>51</v>
      </c>
      <c r="H11" s="788" t="n">
        <v>11027</v>
      </c>
      <c r="I11" s="788" t="n">
        <v>8763</v>
      </c>
    </row>
    <row r="12" customFormat="false" ht="45.3" hidden="false" customHeight="false" outlineLevel="0" collapsed="false">
      <c r="A12" s="765" t="s">
        <v>133</v>
      </c>
      <c r="B12" s="789" t="s">
        <v>160</v>
      </c>
      <c r="C12" s="381" t="n">
        <v>3</v>
      </c>
      <c r="D12" s="790" t="n">
        <v>59</v>
      </c>
      <c r="E12" s="791" t="n">
        <v>1847</v>
      </c>
      <c r="F12" s="791" t="n">
        <v>1964</v>
      </c>
      <c r="G12" s="511" t="n">
        <v>38</v>
      </c>
      <c r="H12" s="791" t="n">
        <v>1230</v>
      </c>
      <c r="I12" s="791" t="n">
        <v>1355</v>
      </c>
    </row>
    <row r="13" customFormat="false" ht="45.3" hidden="false" customHeight="false" outlineLevel="0" collapsed="false">
      <c r="A13" s="80"/>
      <c r="B13" s="789" t="s">
        <v>161</v>
      </c>
      <c r="C13" s="792" t="n">
        <v>4</v>
      </c>
      <c r="D13" s="790" t="n">
        <v>3</v>
      </c>
      <c r="E13" s="791" t="n">
        <v>145</v>
      </c>
      <c r="F13" s="791" t="n">
        <v>179</v>
      </c>
      <c r="G13" s="793"/>
      <c r="H13" s="791"/>
      <c r="I13" s="791"/>
    </row>
    <row r="14" customFormat="false" ht="33.75" hidden="false" customHeight="true" outlineLevel="0" collapsed="false">
      <c r="A14" s="80"/>
      <c r="B14" s="789" t="s">
        <v>41</v>
      </c>
      <c r="C14" s="792" t="n">
        <v>5</v>
      </c>
      <c r="D14" s="790"/>
      <c r="E14" s="791"/>
      <c r="F14" s="791"/>
      <c r="G14" s="793" t="n">
        <v>3</v>
      </c>
      <c r="H14" s="791" t="n">
        <v>181</v>
      </c>
      <c r="I14" s="791" t="n">
        <v>707</v>
      </c>
    </row>
    <row r="15" customFormat="false" ht="45.3" hidden="false" customHeight="false" outlineLevel="0" collapsed="false">
      <c r="A15" s="80"/>
      <c r="B15" s="789" t="s">
        <v>163</v>
      </c>
      <c r="C15" s="384" t="n">
        <v>6</v>
      </c>
      <c r="D15" s="790" t="n">
        <v>1</v>
      </c>
      <c r="E15" s="791" t="n">
        <v>30</v>
      </c>
      <c r="F15" s="791" t="n">
        <v>30</v>
      </c>
      <c r="G15" s="793"/>
      <c r="H15" s="791"/>
      <c r="I15" s="791"/>
    </row>
    <row r="16" customFormat="false" ht="45.3" hidden="false" customHeight="false" outlineLevel="0" collapsed="false">
      <c r="A16" s="80"/>
      <c r="B16" s="794" t="s">
        <v>748</v>
      </c>
      <c r="C16" s="792" t="n">
        <v>7</v>
      </c>
      <c r="D16" s="790" t="n">
        <v>7</v>
      </c>
      <c r="E16" s="791" t="n">
        <v>156</v>
      </c>
      <c r="F16" s="791" t="n">
        <v>4992</v>
      </c>
      <c r="G16" s="793" t="n">
        <v>10</v>
      </c>
      <c r="H16" s="791" t="n">
        <v>9616</v>
      </c>
      <c r="I16" s="791" t="n">
        <v>6701</v>
      </c>
    </row>
    <row r="17" customFormat="false" ht="45.3" hidden="false" customHeight="false" outlineLevel="0" collapsed="false">
      <c r="A17" s="80"/>
      <c r="B17" s="766"/>
      <c r="C17" s="227"/>
      <c r="D17" s="382"/>
      <c r="E17" s="795"/>
      <c r="F17" s="796"/>
      <c r="G17" s="797"/>
      <c r="H17" s="795"/>
      <c r="I17" s="796"/>
    </row>
    <row r="18" customFormat="false" ht="45.3" hidden="false" customHeight="false" outlineLevel="0" collapsed="false">
      <c r="A18" s="463" t="s">
        <v>154</v>
      </c>
      <c r="B18" s="493"/>
      <c r="C18" s="384" t="n">
        <v>8</v>
      </c>
      <c r="D18" s="788" t="n">
        <v>101</v>
      </c>
      <c r="E18" s="788" t="n">
        <v>325</v>
      </c>
      <c r="F18" s="788" t="n">
        <v>245</v>
      </c>
      <c r="G18" s="798" t="n">
        <v>23</v>
      </c>
      <c r="H18" s="788" t="n">
        <v>79</v>
      </c>
      <c r="I18" s="788" t="n">
        <v>77</v>
      </c>
    </row>
    <row r="19" customFormat="false" ht="45.3" hidden="false" customHeight="false" outlineLevel="0" collapsed="false">
      <c r="A19" s="777"/>
      <c r="B19" s="799" t="s">
        <v>750</v>
      </c>
      <c r="C19" s="381"/>
      <c r="D19" s="795"/>
      <c r="E19" s="795"/>
      <c r="F19" s="795"/>
      <c r="G19" s="800"/>
      <c r="H19" s="795"/>
      <c r="I19" s="795"/>
    </row>
    <row r="20" customFormat="false" ht="45.3" hidden="false" customHeight="false" outlineLevel="0" collapsed="false">
      <c r="A20" s="80"/>
      <c r="B20" s="799" t="s">
        <v>751</v>
      </c>
      <c r="C20" s="227"/>
      <c r="D20" s="796"/>
      <c r="E20" s="796"/>
      <c r="F20" s="796"/>
      <c r="G20" s="801"/>
      <c r="H20" s="796"/>
      <c r="I20" s="796"/>
    </row>
    <row r="21" customFormat="false" ht="45.3" hidden="false" customHeight="false" outlineLevel="0" collapsed="false">
      <c r="A21" s="93"/>
      <c r="B21" s="115" t="s">
        <v>752</v>
      </c>
      <c r="C21" s="384" t="n">
        <v>9</v>
      </c>
      <c r="D21" s="788" t="n">
        <v>95</v>
      </c>
      <c r="E21" s="788" t="n">
        <v>305</v>
      </c>
      <c r="F21" s="788" t="n">
        <v>232</v>
      </c>
      <c r="G21" s="801" t="n">
        <v>8</v>
      </c>
      <c r="H21" s="796" t="n">
        <v>19</v>
      </c>
      <c r="I21" s="796" t="n">
        <v>13</v>
      </c>
    </row>
    <row r="22" customFormat="false" ht="45.3" hidden="false" customHeight="false" outlineLevel="0" collapsed="false">
      <c r="A22" s="119"/>
      <c r="B22" s="802" t="s">
        <v>753</v>
      </c>
      <c r="C22" s="792" t="n">
        <v>10</v>
      </c>
      <c r="D22" s="788" t="n">
        <v>6</v>
      </c>
      <c r="E22" s="788" t="n">
        <v>20</v>
      </c>
      <c r="F22" s="796" t="n">
        <v>7</v>
      </c>
      <c r="G22" s="791" t="n">
        <v>15</v>
      </c>
      <c r="H22" s="791" t="n">
        <v>60</v>
      </c>
      <c r="I22" s="791" t="n">
        <v>64</v>
      </c>
    </row>
    <row r="23" customFormat="false" ht="45.3" hidden="false" customHeight="false" outlineLevel="0" collapsed="false">
      <c r="A23" s="119"/>
      <c r="B23" s="512"/>
      <c r="C23" s="381"/>
      <c r="D23" s="795"/>
      <c r="E23" s="795"/>
      <c r="F23" s="795"/>
      <c r="G23" s="795"/>
      <c r="H23" s="795"/>
      <c r="I23" s="795"/>
    </row>
    <row r="24" customFormat="false" ht="45.3" hidden="false" customHeight="false" outlineLevel="0" collapsed="false">
      <c r="A24" s="463" t="s">
        <v>722</v>
      </c>
      <c r="B24" s="493"/>
      <c r="C24" s="384" t="n">
        <v>11</v>
      </c>
      <c r="D24" s="788" t="n">
        <v>61</v>
      </c>
      <c r="E24" s="788" t="n">
        <v>688</v>
      </c>
      <c r="F24" s="788" t="n">
        <v>15674</v>
      </c>
      <c r="G24" s="803" t="n">
        <v>23</v>
      </c>
      <c r="H24" s="796" t="n">
        <v>282</v>
      </c>
      <c r="I24" s="796" t="n">
        <v>7029</v>
      </c>
    </row>
    <row r="25" customFormat="false" ht="45.3" hidden="false" customHeight="false" outlineLevel="0" collapsed="false">
      <c r="A25" s="765"/>
      <c r="B25" s="512"/>
      <c r="C25" s="381"/>
      <c r="D25" s="795"/>
      <c r="E25" s="795"/>
      <c r="F25" s="795"/>
      <c r="G25" s="795"/>
      <c r="H25" s="795"/>
      <c r="I25" s="795"/>
    </row>
    <row r="26" customFormat="false" ht="45.3" hidden="false" customHeight="false" outlineLevel="0" collapsed="false">
      <c r="A26" s="463" t="s">
        <v>151</v>
      </c>
      <c r="B26" s="493"/>
      <c r="C26" s="384" t="n">
        <v>12</v>
      </c>
      <c r="D26" s="788" t="n">
        <v>53</v>
      </c>
      <c r="E26" s="379" t="s">
        <v>231</v>
      </c>
      <c r="F26" s="788" t="n">
        <v>18244</v>
      </c>
      <c r="G26" s="803" t="n">
        <v>28</v>
      </c>
      <c r="H26" s="393" t="s">
        <v>231</v>
      </c>
      <c r="I26" s="796" t="n">
        <v>8437</v>
      </c>
    </row>
    <row r="27" customFormat="false" ht="45.3" hidden="false" customHeight="false" outlineLevel="0" collapsed="false">
      <c r="A27" s="765"/>
      <c r="B27" s="789" t="s">
        <v>792</v>
      </c>
      <c r="C27" s="381"/>
      <c r="D27" s="795"/>
      <c r="E27" s="795"/>
      <c r="F27" s="795"/>
      <c r="G27" s="795"/>
      <c r="H27" s="795"/>
      <c r="I27" s="795"/>
    </row>
    <row r="28" customFormat="false" ht="45.3" hidden="false" customHeight="false" outlineLevel="0" collapsed="false">
      <c r="A28" s="119"/>
      <c r="B28" s="113" t="s">
        <v>793</v>
      </c>
      <c r="C28" s="384" t="n">
        <v>13</v>
      </c>
      <c r="D28" s="796" t="n">
        <v>46</v>
      </c>
      <c r="E28" s="393" t="s">
        <v>231</v>
      </c>
      <c r="F28" s="796" t="n">
        <v>4532</v>
      </c>
      <c r="G28" s="803" t="n">
        <v>24</v>
      </c>
      <c r="H28" s="393" t="s">
        <v>231</v>
      </c>
      <c r="I28" s="796" t="n">
        <v>3278</v>
      </c>
    </row>
    <row r="29" customFormat="false" ht="45.3" hidden="false" customHeight="false" outlineLevel="0" collapsed="false">
      <c r="A29" s="80"/>
      <c r="B29" s="804" t="s">
        <v>794</v>
      </c>
      <c r="C29" s="792" t="n">
        <v>14</v>
      </c>
      <c r="D29" s="791" t="n">
        <v>47</v>
      </c>
      <c r="E29" s="805" t="s">
        <v>231</v>
      </c>
      <c r="F29" s="791" t="n">
        <v>7667</v>
      </c>
      <c r="G29" s="795" t="n">
        <v>30</v>
      </c>
      <c r="H29" s="392" t="s">
        <v>231</v>
      </c>
      <c r="I29" s="795" t="n">
        <v>2411</v>
      </c>
    </row>
    <row r="30" customFormat="false" ht="45.3" hidden="false" customHeight="false" outlineLevel="0" collapsed="false">
      <c r="A30" s="80"/>
      <c r="B30" s="114" t="s">
        <v>795</v>
      </c>
      <c r="C30" s="792" t="n">
        <v>15</v>
      </c>
      <c r="D30" s="791" t="n">
        <v>46</v>
      </c>
      <c r="E30" s="805" t="s">
        <v>231</v>
      </c>
      <c r="F30" s="791" t="n">
        <v>6045</v>
      </c>
      <c r="G30" s="795" t="n">
        <v>27</v>
      </c>
      <c r="H30" s="392" t="s">
        <v>231</v>
      </c>
      <c r="I30" s="795" t="n">
        <v>2748</v>
      </c>
    </row>
    <row r="31" customFormat="false" ht="45.3" hidden="false" customHeight="false" outlineLevel="0" collapsed="false">
      <c r="A31" s="93"/>
      <c r="B31" s="83"/>
      <c r="C31" s="227"/>
      <c r="D31" s="796"/>
      <c r="E31" s="796"/>
      <c r="F31" s="796"/>
      <c r="G31" s="795"/>
      <c r="H31" s="795"/>
      <c r="I31" s="795"/>
    </row>
    <row r="32" customFormat="false" ht="45.3" hidden="false" customHeight="false" outlineLevel="0" collapsed="false">
      <c r="A32" s="284" t="s">
        <v>149</v>
      </c>
      <c r="B32" s="493"/>
      <c r="C32" s="384" t="n">
        <v>16</v>
      </c>
      <c r="D32" s="788" t="n">
        <v>738</v>
      </c>
      <c r="E32" s="788" t="n">
        <v>29027</v>
      </c>
      <c r="F32" s="788" t="n">
        <v>39797</v>
      </c>
      <c r="G32" s="788" t="n">
        <v>541</v>
      </c>
      <c r="H32" s="788" t="n">
        <v>25100</v>
      </c>
      <c r="I32" s="788" t="n">
        <v>30536</v>
      </c>
    </row>
    <row r="33" customFormat="false" ht="45.3" hidden="false" customHeight="false" outlineLevel="0" collapsed="false">
      <c r="A33" s="119"/>
      <c r="B33" s="789" t="s">
        <v>14</v>
      </c>
      <c r="C33" s="381"/>
      <c r="D33" s="795"/>
      <c r="E33" s="795"/>
      <c r="F33" s="795"/>
      <c r="G33" s="796"/>
      <c r="H33" s="796"/>
      <c r="I33" s="796"/>
    </row>
    <row r="34" customFormat="false" ht="45.3" hidden="false" customHeight="false" outlineLevel="0" collapsed="false">
      <c r="A34" s="119"/>
      <c r="B34" s="114" t="s">
        <v>754</v>
      </c>
      <c r="C34" s="384" t="n">
        <v>17</v>
      </c>
      <c r="D34" s="788" t="n">
        <v>106</v>
      </c>
      <c r="E34" s="788" t="n">
        <v>6237</v>
      </c>
      <c r="F34" s="788" t="n">
        <v>9339</v>
      </c>
      <c r="G34" s="788" t="n">
        <v>434</v>
      </c>
      <c r="H34" s="788" t="n">
        <v>22060</v>
      </c>
      <c r="I34" s="788" t="n">
        <v>26903</v>
      </c>
    </row>
    <row r="35" customFormat="false" ht="45.3" hidden="false" customHeight="false" outlineLevel="0" collapsed="false">
      <c r="A35" s="80"/>
      <c r="B35" s="804" t="s">
        <v>796</v>
      </c>
      <c r="C35" s="792" t="n">
        <v>18</v>
      </c>
      <c r="D35" s="788" t="n">
        <v>59</v>
      </c>
      <c r="E35" s="788" t="n">
        <v>2583</v>
      </c>
      <c r="F35" s="788" t="n">
        <v>7360</v>
      </c>
      <c r="G35" s="791" t="n">
        <v>8</v>
      </c>
      <c r="H35" s="791" t="n">
        <v>164</v>
      </c>
      <c r="I35" s="791" t="n">
        <v>348</v>
      </c>
    </row>
    <row r="36" customFormat="false" ht="45.3" hidden="false" customHeight="false" outlineLevel="0" collapsed="false">
      <c r="A36" s="93"/>
      <c r="B36" s="114" t="s">
        <v>797</v>
      </c>
      <c r="C36" s="384" t="n">
        <v>19</v>
      </c>
      <c r="D36" s="788" t="n">
        <v>214</v>
      </c>
      <c r="E36" s="788" t="n">
        <v>1470</v>
      </c>
      <c r="F36" s="788" t="n">
        <v>1420</v>
      </c>
      <c r="G36" s="791" t="n">
        <v>34</v>
      </c>
      <c r="H36" s="791" t="n">
        <v>412</v>
      </c>
      <c r="I36" s="791" t="n">
        <v>390</v>
      </c>
    </row>
    <row r="37" customFormat="false" ht="45.3" hidden="false" customHeight="false" outlineLevel="0" collapsed="false">
      <c r="A37" s="119"/>
      <c r="B37" s="794" t="s">
        <v>798</v>
      </c>
      <c r="C37" s="792" t="n">
        <v>20</v>
      </c>
      <c r="D37" s="791" t="n">
        <v>319</v>
      </c>
      <c r="E37" s="791" t="n">
        <v>16099</v>
      </c>
      <c r="F37" s="791" t="n">
        <v>18461</v>
      </c>
      <c r="G37" s="791" t="n">
        <v>58</v>
      </c>
      <c r="H37" s="791" t="n">
        <v>2155</v>
      </c>
      <c r="I37" s="791" t="n">
        <v>2454</v>
      </c>
    </row>
    <row r="38" customFormat="false" ht="45.3" hidden="false" customHeight="false" outlineLevel="0" collapsed="false">
      <c r="A38" s="119"/>
      <c r="B38" s="106" t="s">
        <v>799</v>
      </c>
      <c r="C38" s="381" t="n">
        <v>21</v>
      </c>
      <c r="D38" s="795" t="n">
        <v>42</v>
      </c>
      <c r="E38" s="795" t="n">
        <v>2638</v>
      </c>
      <c r="F38" s="795" t="n">
        <v>3217</v>
      </c>
      <c r="G38" s="796" t="n">
        <v>7</v>
      </c>
      <c r="H38" s="796" t="n">
        <v>309</v>
      </c>
      <c r="I38" s="796" t="n">
        <v>441</v>
      </c>
    </row>
    <row r="39" customFormat="false" ht="45.3" hidden="false" customHeight="false" outlineLevel="0" collapsed="false">
      <c r="A39" s="80"/>
      <c r="B39" s="806"/>
      <c r="C39" s="381"/>
      <c r="D39" s="795"/>
      <c r="E39" s="795"/>
      <c r="F39" s="795"/>
      <c r="G39" s="795"/>
      <c r="H39" s="795"/>
      <c r="I39" s="795"/>
    </row>
    <row r="40" customFormat="false" ht="45.3" hidden="false" customHeight="false" outlineLevel="0" collapsed="false">
      <c r="A40" s="89" t="s">
        <v>755</v>
      </c>
      <c r="B40" s="83"/>
      <c r="C40" s="384" t="n">
        <v>22</v>
      </c>
      <c r="D40" s="378" t="n">
        <v>29</v>
      </c>
      <c r="E40" s="379" t="s">
        <v>231</v>
      </c>
      <c r="F40" s="796" t="n">
        <v>8874</v>
      </c>
      <c r="G40" s="807" t="n">
        <v>18</v>
      </c>
      <c r="H40" s="379" t="s">
        <v>231</v>
      </c>
      <c r="I40" s="788" t="n">
        <v>12575</v>
      </c>
    </row>
    <row r="41" customFormat="false" ht="45.3" hidden="false" customHeight="false" outlineLevel="0" collapsed="false">
      <c r="A41" s="96" t="s">
        <v>14</v>
      </c>
      <c r="B41" s="512"/>
      <c r="C41" s="227"/>
      <c r="D41" s="382"/>
      <c r="E41" s="392"/>
      <c r="F41" s="795"/>
      <c r="G41" s="803"/>
      <c r="H41" s="392"/>
      <c r="I41" s="795"/>
    </row>
    <row r="42" customFormat="false" ht="45.3" hidden="false" customHeight="false" outlineLevel="0" collapsed="false">
      <c r="A42" s="89" t="s">
        <v>755</v>
      </c>
      <c r="B42" s="83"/>
      <c r="C42" s="227"/>
      <c r="D42" s="387"/>
      <c r="E42" s="393"/>
      <c r="F42" s="796"/>
      <c r="G42" s="801"/>
      <c r="H42" s="393"/>
      <c r="I42" s="796"/>
    </row>
    <row r="43" customFormat="false" ht="45.3" hidden="false" customHeight="false" outlineLevel="0" collapsed="false">
      <c r="A43" s="89" t="s">
        <v>756</v>
      </c>
      <c r="B43" s="83"/>
      <c r="C43" s="227" t="n">
        <v>23</v>
      </c>
      <c r="D43" s="378" t="n">
        <v>27</v>
      </c>
      <c r="E43" s="379" t="s">
        <v>231</v>
      </c>
      <c r="F43" s="788" t="n">
        <v>8548</v>
      </c>
      <c r="G43" s="798" t="n">
        <v>9</v>
      </c>
      <c r="H43" s="393" t="s">
        <v>231</v>
      </c>
      <c r="I43" s="796" t="n">
        <v>12075</v>
      </c>
    </row>
    <row r="44" customFormat="false" ht="45.3" hidden="false" customHeight="false" outlineLevel="0" collapsed="false">
      <c r="A44" s="777"/>
      <c r="B44" s="789" t="s">
        <v>14</v>
      </c>
      <c r="C44" s="381"/>
      <c r="D44" s="795"/>
      <c r="E44" s="392"/>
      <c r="F44" s="795"/>
      <c r="G44" s="808"/>
      <c r="H44" s="392"/>
      <c r="I44" s="795"/>
    </row>
    <row r="45" customFormat="false" ht="45.3" hidden="false" customHeight="false" outlineLevel="0" collapsed="false">
      <c r="A45" s="80"/>
      <c r="B45" s="113" t="s">
        <v>757</v>
      </c>
      <c r="C45" s="384" t="n">
        <v>24</v>
      </c>
      <c r="D45" s="796" t="n">
        <v>24</v>
      </c>
      <c r="E45" s="393" t="s">
        <v>231</v>
      </c>
      <c r="F45" s="796" t="n">
        <v>6513</v>
      </c>
      <c r="G45" s="798" t="n">
        <v>7</v>
      </c>
      <c r="H45" s="379" t="s">
        <v>231</v>
      </c>
      <c r="I45" s="788" t="n">
        <v>9595</v>
      </c>
    </row>
    <row r="46" customFormat="false" ht="45.3" hidden="false" customHeight="false" outlineLevel="0" collapsed="false">
      <c r="A46" s="80"/>
      <c r="B46" s="789" t="s">
        <v>758</v>
      </c>
      <c r="C46" s="381" t="n">
        <v>25</v>
      </c>
      <c r="D46" s="795" t="n">
        <v>20</v>
      </c>
      <c r="E46" s="392" t="s">
        <v>231</v>
      </c>
      <c r="F46" s="795" t="n">
        <v>906</v>
      </c>
      <c r="G46" s="800" t="n">
        <v>2</v>
      </c>
      <c r="H46" s="392" t="s">
        <v>231</v>
      </c>
      <c r="I46" s="795" t="n">
        <v>74</v>
      </c>
    </row>
    <row r="47" customFormat="false" ht="45.3" hidden="false" customHeight="false" outlineLevel="0" collapsed="false">
      <c r="A47" s="126"/>
      <c r="B47" s="809" t="s">
        <v>800</v>
      </c>
      <c r="C47" s="810" t="n">
        <v>26</v>
      </c>
      <c r="D47" s="811" t="n">
        <v>11</v>
      </c>
      <c r="E47" s="812" t="s">
        <v>231</v>
      </c>
      <c r="F47" s="811" t="n">
        <v>1129</v>
      </c>
      <c r="G47" s="811" t="n">
        <v>7</v>
      </c>
      <c r="H47" s="812" t="s">
        <v>231</v>
      </c>
      <c r="I47" s="811" t="n">
        <v>2406</v>
      </c>
    </row>
    <row r="48" customFormat="false" ht="45.3" hidden="false" customHeight="false" outlineLevel="0" collapsed="false">
      <c r="A48" s="401" t="s">
        <v>760</v>
      </c>
      <c r="C48" s="401"/>
      <c r="D48" s="83"/>
      <c r="E48" s="83"/>
      <c r="F48" s="83"/>
      <c r="G48" s="83"/>
      <c r="H48" s="83"/>
      <c r="I48" s="83"/>
    </row>
    <row r="49" customFormat="false" ht="45.3" hidden="false" customHeight="false" outlineLevel="0" collapsed="false">
      <c r="A49" s="120" t="s">
        <v>761</v>
      </c>
      <c r="C49" s="401"/>
      <c r="D49" s="83"/>
      <c r="E49" s="83"/>
      <c r="F49" s="83"/>
      <c r="G49" s="83"/>
      <c r="H49" s="83"/>
      <c r="I49" s="83"/>
    </row>
    <row r="50" customFormat="false" ht="45.3" hidden="false" customHeight="false" outlineLevel="0" collapsed="false">
      <c r="A50" s="120" t="s">
        <v>762</v>
      </c>
      <c r="C50" s="401"/>
      <c r="D50" s="83"/>
      <c r="E50" s="83"/>
      <c r="F50" s="83"/>
      <c r="G50" s="83"/>
      <c r="H50" s="83"/>
      <c r="I50" s="83"/>
    </row>
    <row r="51" customFormat="false" ht="45.3" hidden="false" customHeight="false" outlineLevel="0" collapsed="false">
      <c r="A51" s="120" t="s">
        <v>763</v>
      </c>
    </row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424" customFormat="false" ht="26.45" hidden="false" customHeight="false" outlineLevel="0" collapsed="false"/>
    <row r="455" s="221" customFormat="true" ht="26.45" hidden="false" customHeight="false" outlineLevel="0" collapsed="false"/>
  </sheetData>
  <printOptions headings="false" gridLines="false" gridLinesSet="true" horizontalCentered="false" verticalCentered="false"/>
  <pageMargins left="0.220138888888889" right="0.2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1.15" hidden="false" customHeight="false" outlineLevel="0" collapsed="false"/>
    <row r="3" customFormat="false" ht="31.15" hidden="false" customHeight="false" outlineLevel="0" collapsed="false"/>
    <row r="4" customFormat="false" ht="31.15" hidden="false" customHeight="false" outlineLevel="0" collapsed="false"/>
    <row r="5" customFormat="false" ht="28.8" hidden="false" customHeight="false" outlineLevel="0" collapsed="false"/>
    <row r="6" customFormat="false" ht="28.8" hidden="false" customHeight="false" outlineLevel="0" collapsed="false"/>
    <row r="7" customFormat="false" ht="28.8" hidden="false" customHeight="false" outlineLevel="0" collapsed="false"/>
    <row r="8" customFormat="false" ht="28.8" hidden="false" customHeight="false" outlineLevel="0" collapsed="false"/>
    <row r="9" customFormat="false" ht="28.8" hidden="false" customHeight="false" outlineLevel="0" collapsed="false"/>
    <row r="10" customFormat="false" ht="31.15" hidden="false" customHeight="false" outlineLevel="0" collapsed="false"/>
    <row r="11" customFormat="false" ht="45.3" hidden="false" customHeight="false" outlineLevel="0" collapsed="false"/>
    <row r="12" customFormat="false" ht="45.3" hidden="false" customHeight="false" outlineLevel="0" collapsed="false"/>
    <row r="13" customFormat="false" ht="45.3" hidden="false" customHeight="false" outlineLevel="0" collapsed="false"/>
    <row r="14" customFormat="false" ht="33.5" hidden="false" customHeight="false" outlineLevel="0" collapsed="false"/>
    <row r="15" customFormat="false" ht="45.3" hidden="false" customHeight="false" outlineLevel="0" collapsed="false"/>
    <row r="16" customFormat="false" ht="45.3" hidden="false" customHeight="false" outlineLevel="0" collapsed="false"/>
    <row r="17" customFormat="false" ht="45.3" hidden="false" customHeight="false" outlineLevel="0" collapsed="false"/>
    <row r="18" customFormat="false" ht="45.3" hidden="false" customHeight="false" outlineLevel="0" collapsed="false"/>
    <row r="19" customFormat="false" ht="45.3" hidden="false" customHeight="false" outlineLevel="0" collapsed="false"/>
    <row r="20" customFormat="false" ht="45.3" hidden="false" customHeight="false" outlineLevel="0" collapsed="false"/>
    <row r="21" customFormat="false" ht="45.3" hidden="false" customHeight="false" outlineLevel="0" collapsed="false"/>
    <row r="22" customFormat="false" ht="45.3" hidden="false" customHeight="false" outlineLevel="0" collapsed="false"/>
    <row r="23" customFormat="false" ht="45.3" hidden="false" customHeight="false" outlineLevel="0" collapsed="false"/>
    <row r="24" customFormat="false" ht="45.3" hidden="false" customHeight="false" outlineLevel="0" collapsed="false"/>
    <row r="25" customFormat="false" ht="45.3" hidden="false" customHeight="false" outlineLevel="0" collapsed="false"/>
    <row r="26" customFormat="false" ht="45.3" hidden="false" customHeight="false" outlineLevel="0" collapsed="false"/>
    <row r="27" customFormat="false" ht="45.3" hidden="false" customHeight="false" outlineLevel="0" collapsed="false"/>
    <row r="28" customFormat="false" ht="45.3" hidden="false" customHeight="false" outlineLevel="0" collapsed="false"/>
    <row r="29" customFormat="false" ht="45.3" hidden="false" customHeight="false" outlineLevel="0" collapsed="false"/>
    <row r="30" customFormat="false" ht="45.3" hidden="false" customHeight="false" outlineLevel="0" collapsed="false"/>
    <row r="31" customFormat="false" ht="45.3" hidden="false" customHeight="false" outlineLevel="0" collapsed="false"/>
    <row r="32" customFormat="false" ht="45.3" hidden="false" customHeight="false" outlineLevel="0" collapsed="false"/>
    <row r="33" customFormat="false" ht="45.3" hidden="false" customHeight="false" outlineLevel="0" collapsed="false"/>
    <row r="34" customFormat="false" ht="45.3" hidden="false" customHeight="false" outlineLevel="0" collapsed="false"/>
    <row r="35" customFormat="false" ht="45.3" hidden="false" customHeight="false" outlineLevel="0" collapsed="false"/>
    <row r="36" customFormat="false" ht="45.3" hidden="false" customHeight="false" outlineLevel="0" collapsed="false"/>
    <row r="37" customFormat="false" ht="45.3" hidden="false" customHeight="false" outlineLevel="0" collapsed="false"/>
    <row r="38" customFormat="false" ht="45.3" hidden="false" customHeight="false" outlineLevel="0" collapsed="false"/>
    <row r="39" customFormat="false" ht="45.3" hidden="false" customHeight="false" outlineLevel="0" collapsed="false"/>
    <row r="40" customFormat="false" ht="45.3" hidden="false" customHeight="false" outlineLevel="0" collapsed="false"/>
    <row r="41" customFormat="false" ht="45.3" hidden="false" customHeight="false" outlineLevel="0" collapsed="false"/>
    <row r="42" customFormat="false" ht="45.3" hidden="false" customHeight="false" outlineLevel="0" collapsed="false"/>
    <row r="43" customFormat="false" ht="45.3" hidden="false" customHeight="false" outlineLevel="0" collapsed="false"/>
    <row r="44" customFormat="false" ht="45.3" hidden="false" customHeight="false" outlineLevel="0" collapsed="false"/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424" customFormat="false" ht="26.45" hidden="false" customHeight="false" outlineLevel="0" collapsed="false"/>
    <row r="455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5"/>
    <col collapsed="false" customWidth="true" hidden="false" outlineLevel="0" max="3" min="3" style="0" width="27.66"/>
    <col collapsed="false" customWidth="true" hidden="false" outlineLevel="0" max="4" min="4" style="0" width="22.1"/>
    <col collapsed="false" customWidth="true" hidden="false" outlineLevel="0" max="5" min="5" style="0" width="22.99"/>
    <col collapsed="false" customWidth="true" hidden="false" outlineLevel="0" max="6" min="6" style="0" width="21.1"/>
    <col collapsed="false" customWidth="true" hidden="false" outlineLevel="0" max="7" min="7" style="0" width="20.66"/>
    <col collapsed="false" customWidth="true" hidden="false" outlineLevel="0" max="8" min="8" style="0" width="21.1"/>
    <col collapsed="false" customWidth="true" hidden="false" outlineLevel="0" max="9" min="9" style="0" width="21.43"/>
    <col collapsed="false" customWidth="true" hidden="false" outlineLevel="0" max="10" min="10" style="0" width="19.66"/>
    <col collapsed="false" customWidth="true" hidden="false" outlineLevel="0" max="11" min="11" style="0" width="19.43"/>
    <col collapsed="false" customWidth="true" hidden="false" outlineLevel="0" max="12" min="12" style="0" width="19.99"/>
    <col collapsed="false" customWidth="true" hidden="false" outlineLevel="0" max="13" min="13" style="0" width="20.87"/>
    <col collapsed="false" customWidth="true" hidden="false" outlineLevel="0" max="14" min="14" style="0" width="21.1"/>
    <col collapsed="false" customWidth="true" hidden="false" outlineLevel="0" max="15" min="15" style="0" width="5.87"/>
    <col collapsed="false" customWidth="true" hidden="false" outlineLevel="0" max="16" min="16" style="0" width="3.32"/>
    <col collapsed="false" customWidth="true" hidden="false" outlineLevel="0" max="17" min="17" style="0" width="10.32"/>
    <col collapsed="false" customWidth="true" hidden="false" outlineLevel="0" max="18" min="18" style="0" width="56.76"/>
    <col collapsed="false" customWidth="true" hidden="false" outlineLevel="0" max="19" min="19" style="0" width="26.55"/>
    <col collapsed="false" customWidth="true" hidden="false" outlineLevel="0" max="20" min="20" style="0" width="23.87"/>
    <col collapsed="false" customWidth="true" hidden="false" outlineLevel="0" max="21" min="21" style="0" width="22.99"/>
    <col collapsed="false" customWidth="true" hidden="false" outlineLevel="0" max="22" min="22" style="0" width="23.55"/>
    <col collapsed="false" customWidth="true" hidden="false" outlineLevel="0" max="23" min="23" style="0" width="25.32"/>
    <col collapsed="false" customWidth="true" hidden="false" outlineLevel="0" max="25" min="24" style="0" width="25.55"/>
    <col collapsed="false" customWidth="true" hidden="false" outlineLevel="0" max="26" min="26" style="0" width="27.87"/>
    <col collapsed="false" customWidth="true" hidden="false" outlineLevel="0" max="27" min="27" style="0" width="7.1"/>
    <col collapsed="false" customWidth="true" hidden="false" outlineLevel="0" max="28" min="28" style="0" width="8.43"/>
    <col collapsed="false" customWidth="true" hidden="false" outlineLevel="0" max="29" min="29" style="0" width="42.66"/>
    <col collapsed="false" customWidth="true" hidden="false" outlineLevel="0" max="30" min="30" style="0" width="26.1"/>
    <col collapsed="false" customWidth="true" hidden="false" outlineLevel="0" max="31" min="31" style="0" width="17.88"/>
    <col collapsed="false" customWidth="true" hidden="false" outlineLevel="0" max="32" min="32" style="0" width="18.1"/>
    <col collapsed="false" customWidth="true" hidden="false" outlineLevel="0" max="33" min="33" style="0" width="22.66"/>
    <col collapsed="false" customWidth="true" hidden="false" outlineLevel="0" max="34" min="34" style="0" width="19.66"/>
    <col collapsed="false" customWidth="true" hidden="false" outlineLevel="0" max="36" min="35" style="0" width="21.32"/>
    <col collapsed="false" customWidth="true" hidden="false" outlineLevel="0" max="37" min="37" style="0" width="6.43"/>
    <col collapsed="false" customWidth="true" hidden="false" outlineLevel="0" max="39" min="39" style="0" width="43.21"/>
    <col collapsed="false" customWidth="true" hidden="false" outlineLevel="0" max="40" min="40" style="0" width="23.99"/>
    <col collapsed="false" customWidth="true" hidden="false" outlineLevel="0" max="41" min="41" style="0" width="21.1"/>
    <col collapsed="false" customWidth="true" hidden="false" outlineLevel="0" max="42" min="42" style="0" width="21.88"/>
    <col collapsed="false" customWidth="true" hidden="false" outlineLevel="0" max="43" min="43" style="0" width="22.55"/>
    <col collapsed="false" customWidth="true" hidden="false" outlineLevel="0" max="44" min="44" style="0" width="23.55"/>
    <col collapsed="false" customWidth="true" hidden="false" outlineLevel="0" max="45" min="45" style="0" width="18.99"/>
    <col collapsed="false" customWidth="true" hidden="false" outlineLevel="0" max="46" min="46" style="0" width="21.32"/>
    <col collapsed="false" customWidth="true" hidden="false" outlineLevel="0" max="47" min="47" style="0" width="8.66"/>
    <col collapsed="false" customWidth="true" hidden="false" outlineLevel="0" max="48" min="48" style="0" width="9.33"/>
    <col collapsed="false" customWidth="true" hidden="false" outlineLevel="0" max="49" min="49" style="0" width="48.33"/>
    <col collapsed="false" customWidth="true" hidden="false" outlineLevel="0" max="50" min="50" style="0" width="25.21"/>
    <col collapsed="false" customWidth="true" hidden="false" outlineLevel="0" max="51" min="51" style="0" width="26.77"/>
    <col collapsed="false" customWidth="true" hidden="false" outlineLevel="0" max="52" min="52" style="0" width="29.32"/>
    <col collapsed="false" customWidth="true" hidden="false" outlineLevel="0" max="53" min="53" style="0" width="28.1"/>
    <col collapsed="false" customWidth="true" hidden="false" outlineLevel="0" max="54" min="54" style="0" width="25.32"/>
    <col collapsed="false" customWidth="true" hidden="false" outlineLevel="0" max="55" min="55" style="0" width="25.87"/>
    <col collapsed="false" customWidth="true" hidden="false" outlineLevel="0" max="56" min="56" style="0" width="24.33"/>
    <col collapsed="false" customWidth="true" hidden="false" outlineLevel="0" max="57" min="57" style="0" width="20.99"/>
    <col collapsed="false" customWidth="true" hidden="false" outlineLevel="0" max="58" min="58" style="0" width="22.99"/>
    <col collapsed="false" customWidth="true" hidden="false" outlineLevel="0" max="59" min="59" style="0" width="4.1"/>
    <col collapsed="false" customWidth="true" hidden="false" outlineLevel="0" max="61" min="61" style="0" width="44.87"/>
    <col collapsed="false" customWidth="true" hidden="false" outlineLevel="0" max="62" min="62" style="0" width="20.66"/>
    <col collapsed="false" customWidth="true" hidden="false" outlineLevel="0" max="63" min="63" style="0" width="19.87"/>
    <col collapsed="false" customWidth="true" hidden="false" outlineLevel="0" max="64" min="64" style="0" width="22.99"/>
    <col collapsed="false" customWidth="true" hidden="false" outlineLevel="0" max="65" min="65" style="0" width="20.99"/>
    <col collapsed="false" customWidth="true" hidden="false" outlineLevel="0" max="66" min="66" style="0" width="23.55"/>
    <col collapsed="false" customWidth="true" hidden="false" outlineLevel="0" max="67" min="67" style="0" width="20.99"/>
  </cols>
  <sheetData>
    <row r="1" s="4" customFormat="true" ht="31.1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Q1" s="2" t="s">
        <v>0</v>
      </c>
      <c r="R1" s="2"/>
      <c r="S1" s="3"/>
      <c r="T1" s="2"/>
      <c r="AB1" s="2" t="s">
        <v>0</v>
      </c>
      <c r="AC1" s="2"/>
      <c r="AD1" s="3"/>
      <c r="AE1" s="2"/>
      <c r="AL1" s="2" t="s">
        <v>0</v>
      </c>
      <c r="AM1" s="2"/>
      <c r="AN1" s="3"/>
      <c r="AO1" s="2"/>
      <c r="AV1" s="2" t="s">
        <v>0</v>
      </c>
      <c r="AW1" s="2"/>
      <c r="AX1" s="3"/>
      <c r="AY1" s="2"/>
      <c r="BH1" s="2" t="s">
        <v>0</v>
      </c>
      <c r="BI1" s="2"/>
      <c r="BJ1" s="3"/>
      <c r="BK1" s="2"/>
    </row>
    <row r="2" s="4" customFormat="true" ht="31.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R2" s="2"/>
      <c r="AC2" s="2"/>
      <c r="AM2" s="2"/>
      <c r="AW2" s="2"/>
      <c r="BI2" s="2"/>
    </row>
    <row r="3" s="4" customFormat="true" ht="31.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R3" s="2" t="s">
        <v>1</v>
      </c>
      <c r="S3" s="2"/>
      <c r="T3" s="2"/>
      <c r="U3" s="2"/>
      <c r="V3" s="2"/>
      <c r="AC3" s="2" t="s">
        <v>1</v>
      </c>
      <c r="AD3" s="2"/>
      <c r="AE3" s="2"/>
      <c r="AF3" s="2"/>
      <c r="AG3" s="2"/>
      <c r="AM3" s="2" t="s">
        <v>1</v>
      </c>
      <c r="AN3" s="2"/>
      <c r="AO3" s="2"/>
      <c r="AP3" s="2"/>
      <c r="AQ3" s="2"/>
      <c r="AW3" s="2" t="s">
        <v>1</v>
      </c>
      <c r="AX3" s="2"/>
      <c r="AY3" s="2"/>
      <c r="AZ3" s="2"/>
      <c r="BA3" s="2"/>
      <c r="BI3" s="2" t="s">
        <v>1</v>
      </c>
      <c r="BJ3" s="2"/>
      <c r="BK3" s="2"/>
      <c r="BL3" s="2"/>
      <c r="BM3" s="2"/>
    </row>
    <row r="4" s="4" customFormat="true" ht="31.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R4" s="2" t="s">
        <v>2</v>
      </c>
      <c r="S4" s="2"/>
      <c r="T4" s="2"/>
      <c r="U4" s="2"/>
      <c r="V4" s="2"/>
      <c r="AC4" s="2" t="s">
        <v>2</v>
      </c>
      <c r="AD4" s="2"/>
      <c r="AE4" s="2"/>
      <c r="AF4" s="2"/>
      <c r="AG4" s="2"/>
      <c r="AM4" s="2" t="s">
        <v>2</v>
      </c>
      <c r="AN4" s="2"/>
      <c r="AO4" s="2"/>
      <c r="AP4" s="2"/>
      <c r="AQ4" s="2"/>
      <c r="AW4" s="2" t="s">
        <v>2</v>
      </c>
      <c r="AX4" s="2"/>
      <c r="AY4" s="2"/>
      <c r="AZ4" s="2"/>
      <c r="BA4" s="2"/>
      <c r="BI4" s="2" t="s">
        <v>2</v>
      </c>
      <c r="BJ4" s="2"/>
      <c r="BK4" s="2"/>
      <c r="BL4" s="2"/>
      <c r="BM4" s="2"/>
    </row>
    <row r="5" customFormat="false" ht="19.3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3</v>
      </c>
      <c r="Q5" s="5"/>
      <c r="R5" s="5"/>
      <c r="S5" s="5"/>
      <c r="T5" s="5"/>
      <c r="U5" s="5"/>
      <c r="V5" s="5"/>
      <c r="W5" s="5"/>
      <c r="X5" s="5"/>
      <c r="Z5" s="6" t="s">
        <v>4</v>
      </c>
      <c r="AB5" s="5"/>
      <c r="AC5" s="5"/>
      <c r="AD5" s="5"/>
      <c r="AE5" s="5"/>
      <c r="AF5" s="5"/>
      <c r="AG5" s="5"/>
      <c r="AH5" s="5"/>
      <c r="AI5" s="5"/>
      <c r="AJ5" s="6" t="s">
        <v>5</v>
      </c>
      <c r="AL5" s="5"/>
      <c r="AM5" s="5"/>
      <c r="AN5" s="5"/>
      <c r="AO5" s="5"/>
      <c r="AP5" s="5"/>
      <c r="AQ5" s="5"/>
      <c r="AR5" s="5"/>
      <c r="AS5" s="5"/>
      <c r="AT5" s="6" t="s">
        <v>6</v>
      </c>
      <c r="AV5" s="5"/>
      <c r="AW5" s="5"/>
      <c r="AX5" s="5"/>
      <c r="AY5" s="5"/>
      <c r="AZ5" s="5"/>
      <c r="BA5" s="5"/>
      <c r="BB5" s="5"/>
      <c r="BC5" s="5"/>
      <c r="BF5" s="6" t="s">
        <v>7</v>
      </c>
      <c r="BH5" s="5"/>
      <c r="BI5" s="5"/>
      <c r="BJ5" s="5"/>
      <c r="BK5" s="5"/>
      <c r="BL5" s="5"/>
      <c r="BM5" s="5"/>
      <c r="BN5" s="5"/>
      <c r="BO5" s="6" t="s">
        <v>8</v>
      </c>
    </row>
    <row r="6" customFormat="false" ht="30" hidden="false" customHeight="true" outlineLevel="0" collapsed="false">
      <c r="A6" s="7"/>
      <c r="B6" s="7"/>
      <c r="C6" s="7"/>
      <c r="D6" s="8"/>
      <c r="E6" s="9" t="s">
        <v>9</v>
      </c>
      <c r="F6" s="9"/>
      <c r="G6" s="9"/>
      <c r="H6" s="9"/>
      <c r="I6" s="9"/>
      <c r="J6" s="9"/>
      <c r="K6" s="9"/>
      <c r="L6" s="9"/>
      <c r="M6" s="9"/>
      <c r="N6" s="10"/>
      <c r="Q6" s="7"/>
      <c r="R6" s="7"/>
      <c r="S6" s="11"/>
      <c r="T6" s="12"/>
      <c r="U6" s="12" t="s">
        <v>10</v>
      </c>
      <c r="V6" s="12"/>
      <c r="W6" s="12"/>
      <c r="X6" s="12"/>
      <c r="Y6" s="13"/>
      <c r="Z6" s="14"/>
      <c r="AB6" s="7"/>
      <c r="AC6" s="7"/>
      <c r="AD6" s="15" t="s">
        <v>11</v>
      </c>
      <c r="AE6" s="12"/>
      <c r="AF6" s="12" t="s">
        <v>10</v>
      </c>
      <c r="AG6" s="12"/>
      <c r="AH6" s="12"/>
      <c r="AI6" s="12"/>
      <c r="AJ6" s="14"/>
      <c r="AL6" s="7"/>
      <c r="AM6" s="7"/>
      <c r="AN6" s="8"/>
      <c r="AO6" s="12"/>
      <c r="AP6" s="12" t="s">
        <v>10</v>
      </c>
      <c r="AQ6" s="12"/>
      <c r="AR6" s="12"/>
      <c r="AS6" s="12"/>
      <c r="AT6" s="14"/>
      <c r="AV6" s="7"/>
      <c r="AW6" s="7"/>
      <c r="AX6" s="12"/>
      <c r="AY6" s="14"/>
      <c r="AZ6" s="16" t="s">
        <v>12</v>
      </c>
      <c r="BA6" s="16" t="s">
        <v>13</v>
      </c>
      <c r="BB6" s="17" t="s">
        <v>14</v>
      </c>
      <c r="BC6" s="16" t="s">
        <v>13</v>
      </c>
      <c r="BD6" s="17" t="s">
        <v>14</v>
      </c>
      <c r="BE6" s="16" t="s">
        <v>15</v>
      </c>
      <c r="BF6" s="17" t="s">
        <v>14</v>
      </c>
      <c r="BH6" s="7"/>
      <c r="BI6" s="7"/>
      <c r="BJ6" s="16" t="s">
        <v>16</v>
      </c>
      <c r="BK6" s="16" t="s">
        <v>15</v>
      </c>
      <c r="BL6" s="12"/>
      <c r="BM6" s="12" t="s">
        <v>14</v>
      </c>
      <c r="BN6" s="12"/>
      <c r="BO6" s="10"/>
    </row>
    <row r="7" s="23" customFormat="true" ht="30" hidden="false" customHeight="true" outlineLevel="0" collapsed="false">
      <c r="A7" s="18"/>
      <c r="B7" s="18"/>
      <c r="C7" s="18" t="s">
        <v>17</v>
      </c>
      <c r="D7" s="15" t="s">
        <v>18</v>
      </c>
      <c r="E7" s="19" t="s">
        <v>19</v>
      </c>
      <c r="F7" s="15" t="s">
        <v>20</v>
      </c>
      <c r="G7" s="20"/>
      <c r="H7" s="21" t="s">
        <v>21</v>
      </c>
      <c r="I7" s="21"/>
      <c r="J7" s="21"/>
      <c r="K7" s="21"/>
      <c r="L7" s="21"/>
      <c r="M7" s="21"/>
      <c r="N7" s="22"/>
      <c r="Q7" s="18"/>
      <c r="R7" s="18"/>
      <c r="S7" s="24"/>
      <c r="T7" s="21"/>
      <c r="U7" s="21"/>
      <c r="V7" s="21"/>
      <c r="W7" s="21"/>
      <c r="X7" s="21"/>
      <c r="Y7" s="25"/>
      <c r="Z7" s="26"/>
      <c r="AB7" s="18"/>
      <c r="AC7" s="18"/>
      <c r="AD7" s="27" t="s">
        <v>22</v>
      </c>
      <c r="AE7" s="19"/>
      <c r="AF7" s="19"/>
      <c r="AG7" s="19"/>
      <c r="AH7" s="20"/>
      <c r="AI7" s="28" t="s">
        <v>9</v>
      </c>
      <c r="AJ7" s="29"/>
      <c r="AL7" s="18"/>
      <c r="AM7" s="18"/>
      <c r="AN7" s="18" t="s">
        <v>23</v>
      </c>
      <c r="AO7" s="30" t="s">
        <v>14</v>
      </c>
      <c r="AP7" s="19" t="s">
        <v>24</v>
      </c>
      <c r="AQ7" s="19" t="s">
        <v>25</v>
      </c>
      <c r="AR7" s="16" t="s">
        <v>26</v>
      </c>
      <c r="AS7" s="19" t="s">
        <v>27</v>
      </c>
      <c r="AT7" s="16" t="s">
        <v>28</v>
      </c>
      <c r="AV7" s="18"/>
      <c r="AW7" s="18"/>
      <c r="AX7" s="19" t="s">
        <v>29</v>
      </c>
      <c r="AY7" s="19" t="s">
        <v>30</v>
      </c>
      <c r="AZ7" s="31" t="s">
        <v>31</v>
      </c>
      <c r="BA7" s="31" t="s">
        <v>32</v>
      </c>
      <c r="BB7" s="32" t="s">
        <v>33</v>
      </c>
      <c r="BC7" s="31" t="s">
        <v>34</v>
      </c>
      <c r="BD7" s="15" t="s">
        <v>35</v>
      </c>
      <c r="BE7" s="31" t="s">
        <v>36</v>
      </c>
      <c r="BF7" s="16" t="s">
        <v>35</v>
      </c>
      <c r="BH7" s="18"/>
      <c r="BI7" s="18"/>
      <c r="BJ7" s="31" t="s">
        <v>37</v>
      </c>
      <c r="BK7" s="31" t="s">
        <v>38</v>
      </c>
      <c r="BL7" s="32" t="s">
        <v>39</v>
      </c>
      <c r="BM7" s="19" t="s">
        <v>40</v>
      </c>
      <c r="BN7" s="16" t="s">
        <v>41</v>
      </c>
      <c r="BO7" s="19" t="s">
        <v>42</v>
      </c>
    </row>
    <row r="8" s="23" customFormat="true" ht="30" hidden="false" customHeight="true" outlineLevel="0" collapsed="false">
      <c r="A8" s="18" t="s">
        <v>43</v>
      </c>
      <c r="B8" s="18" t="s">
        <v>44</v>
      </c>
      <c r="C8" s="33" t="s">
        <v>45</v>
      </c>
      <c r="D8" s="27" t="s">
        <v>46</v>
      </c>
      <c r="E8" s="34" t="s">
        <v>47</v>
      </c>
      <c r="F8" s="27" t="s">
        <v>48</v>
      </c>
      <c r="G8" s="35" t="s">
        <v>49</v>
      </c>
      <c r="H8" s="19" t="s">
        <v>50</v>
      </c>
      <c r="I8" s="19" t="s">
        <v>51</v>
      </c>
      <c r="J8" s="19" t="s">
        <v>51</v>
      </c>
      <c r="K8" s="19" t="s">
        <v>52</v>
      </c>
      <c r="L8" s="19" t="s">
        <v>53</v>
      </c>
      <c r="M8" s="19" t="s">
        <v>27</v>
      </c>
      <c r="N8" s="19" t="s">
        <v>54</v>
      </c>
      <c r="Q8" s="18" t="s">
        <v>43</v>
      </c>
      <c r="R8" s="18" t="s">
        <v>44</v>
      </c>
      <c r="S8" s="18" t="s">
        <v>55</v>
      </c>
      <c r="T8" s="18" t="s">
        <v>55</v>
      </c>
      <c r="U8" s="18" t="s">
        <v>56</v>
      </c>
      <c r="V8" s="18" t="s">
        <v>23</v>
      </c>
      <c r="W8" s="18" t="s">
        <v>24</v>
      </c>
      <c r="X8" s="36" t="s">
        <v>28</v>
      </c>
      <c r="Y8" s="19" t="s">
        <v>29</v>
      </c>
      <c r="Z8" s="19" t="s">
        <v>30</v>
      </c>
      <c r="AB8" s="18" t="s">
        <v>43</v>
      </c>
      <c r="AC8" s="18" t="s">
        <v>44</v>
      </c>
      <c r="AD8" s="27"/>
      <c r="AE8" s="37" t="s">
        <v>51</v>
      </c>
      <c r="AF8" s="18" t="s">
        <v>57</v>
      </c>
      <c r="AG8" s="18" t="s">
        <v>25</v>
      </c>
      <c r="AH8" s="31" t="s">
        <v>54</v>
      </c>
      <c r="AI8" s="37" t="s">
        <v>55</v>
      </c>
      <c r="AJ8" s="18" t="s">
        <v>56</v>
      </c>
      <c r="AL8" s="18" t="s">
        <v>43</v>
      </c>
      <c r="AM8" s="18" t="s">
        <v>44</v>
      </c>
      <c r="AN8" s="18" t="s">
        <v>58</v>
      </c>
      <c r="AO8" s="37" t="s">
        <v>59</v>
      </c>
      <c r="AP8" s="18" t="s">
        <v>60</v>
      </c>
      <c r="AQ8" s="18" t="s">
        <v>61</v>
      </c>
      <c r="AR8" s="31" t="s">
        <v>62</v>
      </c>
      <c r="AS8" s="37"/>
      <c r="AT8" s="31" t="s">
        <v>63</v>
      </c>
      <c r="AV8" s="18" t="s">
        <v>43</v>
      </c>
      <c r="AW8" s="18" t="s">
        <v>44</v>
      </c>
      <c r="AX8" s="37" t="s">
        <v>64</v>
      </c>
      <c r="AY8" s="18" t="s">
        <v>25</v>
      </c>
      <c r="AZ8" s="31" t="s">
        <v>22</v>
      </c>
      <c r="BA8" s="31" t="s">
        <v>65</v>
      </c>
      <c r="BB8" s="37"/>
      <c r="BC8" s="36" t="s">
        <v>66</v>
      </c>
      <c r="BD8" s="27" t="s">
        <v>67</v>
      </c>
      <c r="BE8" s="31" t="s">
        <v>68</v>
      </c>
      <c r="BF8" s="31" t="s">
        <v>67</v>
      </c>
      <c r="BH8" s="18" t="s">
        <v>43</v>
      </c>
      <c r="BI8" s="18" t="s">
        <v>44</v>
      </c>
      <c r="BJ8" s="18"/>
      <c r="BK8" s="18"/>
      <c r="BL8" s="37" t="s">
        <v>69</v>
      </c>
      <c r="BM8" s="18" t="s">
        <v>69</v>
      </c>
      <c r="BN8" s="31" t="s">
        <v>70</v>
      </c>
      <c r="BO8" s="37" t="s">
        <v>71</v>
      </c>
    </row>
    <row r="9" s="23" customFormat="true" ht="30" hidden="false" customHeight="true" outlineLevel="0" collapsed="false">
      <c r="A9" s="18"/>
      <c r="B9" s="18"/>
      <c r="C9" s="18"/>
      <c r="D9" s="27" t="s">
        <v>72</v>
      </c>
      <c r="E9" s="34" t="s">
        <v>73</v>
      </c>
      <c r="F9" s="27" t="s">
        <v>74</v>
      </c>
      <c r="G9" s="35" t="s">
        <v>75</v>
      </c>
      <c r="H9" s="18" t="s">
        <v>57</v>
      </c>
      <c r="I9" s="18" t="s">
        <v>76</v>
      </c>
      <c r="J9" s="18" t="s">
        <v>77</v>
      </c>
      <c r="K9" s="18" t="s">
        <v>55</v>
      </c>
      <c r="L9" s="18" t="s">
        <v>60</v>
      </c>
      <c r="M9" s="18"/>
      <c r="N9" s="18" t="s">
        <v>60</v>
      </c>
      <c r="Q9" s="18"/>
      <c r="R9" s="18"/>
      <c r="S9" s="18" t="s">
        <v>60</v>
      </c>
      <c r="T9" s="18" t="s">
        <v>60</v>
      </c>
      <c r="U9" s="18" t="s">
        <v>23</v>
      </c>
      <c r="V9" s="18" t="s">
        <v>58</v>
      </c>
      <c r="W9" s="18" t="s">
        <v>60</v>
      </c>
      <c r="X9" s="36" t="s">
        <v>63</v>
      </c>
      <c r="Y9" s="18" t="s">
        <v>64</v>
      </c>
      <c r="Z9" s="18" t="s">
        <v>25</v>
      </c>
      <c r="AB9" s="18"/>
      <c r="AC9" s="18"/>
      <c r="AD9" s="38" t="s">
        <v>78</v>
      </c>
      <c r="AE9" s="37"/>
      <c r="AF9" s="18" t="s">
        <v>79</v>
      </c>
      <c r="AG9" s="18" t="s">
        <v>80</v>
      </c>
      <c r="AH9" s="31" t="s">
        <v>60</v>
      </c>
      <c r="AI9" s="37" t="s">
        <v>60</v>
      </c>
      <c r="AJ9" s="18" t="s">
        <v>23</v>
      </c>
      <c r="AL9" s="18"/>
      <c r="AM9" s="18"/>
      <c r="AN9" s="18"/>
      <c r="AO9" s="37" t="s">
        <v>81</v>
      </c>
      <c r="AP9" s="18" t="s">
        <v>82</v>
      </c>
      <c r="AQ9" s="18" t="s">
        <v>83</v>
      </c>
      <c r="AR9" s="31" t="s">
        <v>84</v>
      </c>
      <c r="AS9" s="37"/>
      <c r="AT9" s="31" t="s">
        <v>85</v>
      </c>
      <c r="AV9" s="18"/>
      <c r="AW9" s="18"/>
      <c r="AX9" s="37"/>
      <c r="AY9" s="18"/>
      <c r="AZ9" s="18"/>
      <c r="BA9" s="31" t="s">
        <v>86</v>
      </c>
      <c r="BB9" s="37"/>
      <c r="BC9" s="37"/>
      <c r="BD9" s="27" t="s">
        <v>87</v>
      </c>
      <c r="BE9" s="18"/>
      <c r="BF9" s="31" t="s">
        <v>87</v>
      </c>
      <c r="BH9" s="18"/>
      <c r="BI9" s="18"/>
      <c r="BJ9" s="18"/>
      <c r="BK9" s="18"/>
      <c r="BL9" s="37" t="s">
        <v>88</v>
      </c>
      <c r="BM9" s="18" t="s">
        <v>89</v>
      </c>
      <c r="BN9" s="31" t="s">
        <v>90</v>
      </c>
      <c r="BO9" s="37"/>
    </row>
    <row r="10" s="23" customFormat="true" ht="30" hidden="false" customHeight="true" outlineLevel="0" collapsed="false">
      <c r="A10" s="18"/>
      <c r="B10" s="18"/>
      <c r="C10" s="18"/>
      <c r="D10" s="27" t="s">
        <v>91</v>
      </c>
      <c r="E10" s="34"/>
      <c r="F10" s="27" t="s">
        <v>92</v>
      </c>
      <c r="G10" s="35"/>
      <c r="H10" s="18" t="s">
        <v>79</v>
      </c>
      <c r="I10" s="18"/>
      <c r="J10" s="18"/>
      <c r="K10" s="18"/>
      <c r="L10" s="18" t="s">
        <v>82</v>
      </c>
      <c r="M10" s="18"/>
      <c r="N10" s="18" t="s">
        <v>93</v>
      </c>
      <c r="Q10" s="18"/>
      <c r="R10" s="18"/>
      <c r="S10" s="18" t="s">
        <v>82</v>
      </c>
      <c r="T10" s="18" t="s">
        <v>93</v>
      </c>
      <c r="U10" s="18" t="s">
        <v>58</v>
      </c>
      <c r="V10" s="18"/>
      <c r="W10" s="18" t="s">
        <v>82</v>
      </c>
      <c r="X10" s="36" t="s">
        <v>85</v>
      </c>
      <c r="Y10" s="39"/>
      <c r="Z10" s="39"/>
      <c r="AB10" s="18"/>
      <c r="AC10" s="18"/>
      <c r="AD10" s="40"/>
      <c r="AE10" s="37"/>
      <c r="AF10" s="18"/>
      <c r="AG10" s="18" t="s">
        <v>94</v>
      </c>
      <c r="AH10" s="31" t="s">
        <v>82</v>
      </c>
      <c r="AI10" s="37" t="s">
        <v>82</v>
      </c>
      <c r="AJ10" s="40" t="s">
        <v>58</v>
      </c>
      <c r="AL10" s="18"/>
      <c r="AM10" s="18"/>
      <c r="AN10" s="40"/>
      <c r="AO10" s="37"/>
      <c r="AP10" s="18"/>
      <c r="AQ10" s="18" t="s">
        <v>71</v>
      </c>
      <c r="AR10" s="31" t="s">
        <v>71</v>
      </c>
      <c r="AS10" s="37"/>
      <c r="AT10" s="40"/>
      <c r="AV10" s="18"/>
      <c r="AW10" s="18"/>
      <c r="AX10" s="37"/>
      <c r="AY10" s="40"/>
      <c r="AZ10" s="40"/>
      <c r="BA10" s="40"/>
      <c r="BB10" s="37"/>
      <c r="BC10" s="37"/>
      <c r="BD10" s="40"/>
      <c r="BE10" s="40"/>
      <c r="BF10" s="40"/>
      <c r="BH10" s="18"/>
      <c r="BI10" s="18"/>
      <c r="BJ10" s="40"/>
      <c r="BK10" s="40"/>
      <c r="BL10" s="37"/>
      <c r="BM10" s="18"/>
      <c r="BN10" s="18"/>
      <c r="BO10" s="37"/>
    </row>
    <row r="11" s="42" customFormat="true" ht="30" hidden="false" customHeight="true" outlineLevel="0" collapsed="false">
      <c r="A11" s="41" t="s">
        <v>95</v>
      </c>
      <c r="B11" s="41" t="s">
        <v>96</v>
      </c>
      <c r="C11" s="41" t="n">
        <v>1</v>
      </c>
      <c r="D11" s="41" t="n">
        <v>2</v>
      </c>
      <c r="E11" s="41" t="n">
        <v>3</v>
      </c>
      <c r="F11" s="41" t="n">
        <v>4</v>
      </c>
      <c r="G11" s="41" t="n">
        <v>5</v>
      </c>
      <c r="H11" s="41" t="n">
        <v>6</v>
      </c>
      <c r="I11" s="41" t="n">
        <v>7</v>
      </c>
      <c r="J11" s="41" t="n">
        <v>8</v>
      </c>
      <c r="K11" s="41" t="n">
        <v>9</v>
      </c>
      <c r="L11" s="41" t="n">
        <v>10</v>
      </c>
      <c r="M11" s="41" t="n">
        <v>11</v>
      </c>
      <c r="N11" s="41" t="n">
        <v>12</v>
      </c>
      <c r="Q11" s="41" t="s">
        <v>95</v>
      </c>
      <c r="R11" s="41" t="s">
        <v>96</v>
      </c>
      <c r="S11" s="41" t="n">
        <v>13</v>
      </c>
      <c r="T11" s="41" t="n">
        <v>14</v>
      </c>
      <c r="U11" s="41" t="n">
        <v>15</v>
      </c>
      <c r="V11" s="41" t="n">
        <v>16</v>
      </c>
      <c r="W11" s="41" t="n">
        <v>17</v>
      </c>
      <c r="X11" s="41" t="n">
        <v>18</v>
      </c>
      <c r="Y11" s="41" t="n">
        <v>19</v>
      </c>
      <c r="Z11" s="41" t="n">
        <v>20</v>
      </c>
      <c r="AB11" s="41" t="s">
        <v>95</v>
      </c>
      <c r="AC11" s="41" t="s">
        <v>96</v>
      </c>
      <c r="AD11" s="41" t="n">
        <v>21</v>
      </c>
      <c r="AE11" s="41" t="n">
        <v>22</v>
      </c>
      <c r="AF11" s="41" t="n">
        <v>23</v>
      </c>
      <c r="AG11" s="41" t="n">
        <v>24</v>
      </c>
      <c r="AH11" s="41" t="n">
        <v>25</v>
      </c>
      <c r="AI11" s="41" t="n">
        <v>26</v>
      </c>
      <c r="AJ11" s="41" t="n">
        <v>27</v>
      </c>
      <c r="AL11" s="41" t="s">
        <v>95</v>
      </c>
      <c r="AM11" s="41" t="s">
        <v>96</v>
      </c>
      <c r="AN11" s="41" t="n">
        <v>28</v>
      </c>
      <c r="AO11" s="41" t="n">
        <v>29</v>
      </c>
      <c r="AP11" s="41" t="n">
        <v>30</v>
      </c>
      <c r="AQ11" s="41" t="n">
        <v>31</v>
      </c>
      <c r="AR11" s="41" t="n">
        <v>32</v>
      </c>
      <c r="AS11" s="41" t="n">
        <v>33</v>
      </c>
      <c r="AT11" s="41" t="n">
        <v>34</v>
      </c>
      <c r="AV11" s="41" t="s">
        <v>95</v>
      </c>
      <c r="AW11" s="41" t="s">
        <v>96</v>
      </c>
      <c r="AX11" s="41" t="n">
        <v>35</v>
      </c>
      <c r="AY11" s="41" t="n">
        <v>36</v>
      </c>
      <c r="AZ11" s="41" t="n">
        <v>37</v>
      </c>
      <c r="BA11" s="41" t="n">
        <v>38</v>
      </c>
      <c r="BB11" s="41" t="n">
        <v>39</v>
      </c>
      <c r="BC11" s="41" t="n">
        <v>40</v>
      </c>
      <c r="BD11" s="41" t="n">
        <v>41</v>
      </c>
      <c r="BE11" s="41" t="n">
        <v>42</v>
      </c>
      <c r="BF11" s="41" t="n">
        <v>43</v>
      </c>
      <c r="BH11" s="41" t="s">
        <v>95</v>
      </c>
      <c r="BI11" s="41" t="s">
        <v>96</v>
      </c>
      <c r="BJ11" s="41" t="n">
        <v>44</v>
      </c>
      <c r="BK11" s="41" t="n">
        <v>45</v>
      </c>
      <c r="BL11" s="41" t="n">
        <v>46</v>
      </c>
      <c r="BM11" s="41" t="n">
        <v>47</v>
      </c>
      <c r="BN11" s="41" t="n">
        <v>48</v>
      </c>
      <c r="BO11" s="41" t="n">
        <v>49</v>
      </c>
    </row>
    <row r="12" s="48" customFormat="true" ht="45" hidden="false" customHeight="true" outlineLevel="0" collapsed="false">
      <c r="A12" s="43" t="n">
        <v>1</v>
      </c>
      <c r="B12" s="44" t="s">
        <v>97</v>
      </c>
      <c r="C12" s="45" t="n">
        <v>8557</v>
      </c>
      <c r="D12" s="45" t="n">
        <v>23</v>
      </c>
      <c r="E12" s="45" t="n">
        <v>10</v>
      </c>
      <c r="F12" s="45" t="n">
        <v>228</v>
      </c>
      <c r="G12" s="45" t="n">
        <v>16</v>
      </c>
      <c r="H12" s="45" t="n">
        <v>17</v>
      </c>
      <c r="I12" s="45" t="n">
        <v>4</v>
      </c>
      <c r="J12" s="45"/>
      <c r="K12" s="45" t="n">
        <v>4</v>
      </c>
      <c r="L12" s="45" t="n">
        <v>10</v>
      </c>
      <c r="M12" s="46" t="n">
        <v>1</v>
      </c>
      <c r="N12" s="47" t="n">
        <v>3</v>
      </c>
      <c r="Q12" s="43" t="n">
        <v>1</v>
      </c>
      <c r="R12" s="44" t="s">
        <v>97</v>
      </c>
      <c r="S12" s="49" t="n">
        <v>11</v>
      </c>
      <c r="T12" s="49" t="n">
        <v>8</v>
      </c>
      <c r="U12" s="49" t="n">
        <v>10</v>
      </c>
      <c r="V12" s="49" t="n">
        <v>29</v>
      </c>
      <c r="W12" s="49" t="n">
        <v>2</v>
      </c>
      <c r="X12" s="50"/>
      <c r="Y12" s="50" t="n">
        <v>3</v>
      </c>
      <c r="Z12" s="50" t="n">
        <v>110</v>
      </c>
      <c r="AB12" s="43" t="n">
        <v>1</v>
      </c>
      <c r="AC12" s="44" t="s">
        <v>97</v>
      </c>
      <c r="AD12" s="49" t="n">
        <v>2854</v>
      </c>
      <c r="AE12" s="49" t="n">
        <v>169</v>
      </c>
      <c r="AF12" s="49" t="n">
        <v>34</v>
      </c>
      <c r="AG12" s="49" t="n">
        <v>1170</v>
      </c>
      <c r="AH12" s="49" t="n">
        <v>36</v>
      </c>
      <c r="AI12" s="50" t="n">
        <v>234</v>
      </c>
      <c r="AJ12" s="50" t="n">
        <v>561</v>
      </c>
      <c r="AL12" s="43" t="n">
        <v>1</v>
      </c>
      <c r="AM12" s="44" t="s">
        <v>97</v>
      </c>
      <c r="AN12" s="49" t="n">
        <v>345</v>
      </c>
      <c r="AO12" s="49" t="n">
        <v>914</v>
      </c>
      <c r="AP12" s="49" t="n">
        <v>52</v>
      </c>
      <c r="AQ12" s="49" t="n">
        <v>516</v>
      </c>
      <c r="AR12" s="49" t="n">
        <v>51</v>
      </c>
      <c r="AS12" s="50" t="n">
        <v>17</v>
      </c>
      <c r="AT12" s="50" t="n">
        <v>9</v>
      </c>
      <c r="AV12" s="43" t="n">
        <v>1</v>
      </c>
      <c r="AW12" s="44" t="s">
        <v>97</v>
      </c>
      <c r="AX12" s="49" t="n">
        <v>21</v>
      </c>
      <c r="AY12" s="49" t="n">
        <v>815</v>
      </c>
      <c r="AZ12" s="49" t="n">
        <v>3426</v>
      </c>
      <c r="BA12" s="49" t="n">
        <v>7</v>
      </c>
      <c r="BB12" s="49" t="n">
        <v>7</v>
      </c>
      <c r="BC12" s="50" t="n">
        <v>1495</v>
      </c>
      <c r="BD12" s="50" t="n">
        <v>692</v>
      </c>
      <c r="BE12" s="50" t="n">
        <v>33</v>
      </c>
      <c r="BF12" s="50" t="n">
        <v>19</v>
      </c>
      <c r="BH12" s="43" t="n">
        <v>1</v>
      </c>
      <c r="BI12" s="44" t="s">
        <v>97</v>
      </c>
      <c r="BJ12" s="49"/>
      <c r="BK12" s="49" t="n">
        <v>481</v>
      </c>
      <c r="BL12" s="49" t="n">
        <v>142</v>
      </c>
      <c r="BM12" s="49" t="n">
        <v>146</v>
      </c>
      <c r="BN12" s="49" t="n">
        <v>22</v>
      </c>
      <c r="BO12" s="50" t="n">
        <v>171</v>
      </c>
    </row>
    <row r="13" s="48" customFormat="true" ht="45" hidden="false" customHeight="true" outlineLevel="0" collapsed="false">
      <c r="A13" s="51" t="n">
        <v>2</v>
      </c>
      <c r="B13" s="52" t="s">
        <v>98</v>
      </c>
      <c r="C13" s="45" t="n">
        <v>6143</v>
      </c>
      <c r="D13" s="45" t="n">
        <v>12</v>
      </c>
      <c r="E13" s="45" t="n">
        <v>12</v>
      </c>
      <c r="F13" s="45" t="n">
        <v>133</v>
      </c>
      <c r="G13" s="45" t="n">
        <v>7</v>
      </c>
      <c r="H13" s="45" t="n">
        <v>12</v>
      </c>
      <c r="I13" s="45" t="n">
        <v>2</v>
      </c>
      <c r="J13" s="45"/>
      <c r="K13" s="45" t="n">
        <v>2</v>
      </c>
      <c r="L13" s="45" t="n">
        <v>2</v>
      </c>
      <c r="M13" s="45" t="n">
        <v>1</v>
      </c>
      <c r="N13" s="53"/>
      <c r="Q13" s="51" t="n">
        <v>2</v>
      </c>
      <c r="R13" s="52" t="s">
        <v>98</v>
      </c>
      <c r="S13" s="54" t="n">
        <v>8</v>
      </c>
      <c r="T13" s="54" t="n">
        <v>1</v>
      </c>
      <c r="U13" s="54" t="n">
        <v>7</v>
      </c>
      <c r="V13" s="54" t="n">
        <v>18</v>
      </c>
      <c r="W13" s="54" t="n">
        <v>2</v>
      </c>
      <c r="X13" s="55"/>
      <c r="Y13" s="55" t="n">
        <v>3</v>
      </c>
      <c r="Z13" s="55" t="n">
        <v>68</v>
      </c>
      <c r="AB13" s="51" t="n">
        <v>2</v>
      </c>
      <c r="AC13" s="52" t="s">
        <v>98</v>
      </c>
      <c r="AD13" s="54" t="n">
        <v>2292</v>
      </c>
      <c r="AE13" s="54" t="n">
        <v>151</v>
      </c>
      <c r="AF13" s="54" t="n">
        <v>24</v>
      </c>
      <c r="AG13" s="54" t="n">
        <v>1031</v>
      </c>
      <c r="AH13" s="54" t="n">
        <v>19</v>
      </c>
      <c r="AI13" s="55" t="n">
        <v>249</v>
      </c>
      <c r="AJ13" s="55" t="n">
        <v>494</v>
      </c>
      <c r="AL13" s="51" t="n">
        <v>2</v>
      </c>
      <c r="AM13" s="52" t="s">
        <v>98</v>
      </c>
      <c r="AN13" s="54" t="n">
        <v>269</v>
      </c>
      <c r="AO13" s="54" t="n">
        <v>760</v>
      </c>
      <c r="AP13" s="54" t="n">
        <v>28</v>
      </c>
      <c r="AQ13" s="54" t="n">
        <v>582</v>
      </c>
      <c r="AR13" s="54" t="n">
        <v>95</v>
      </c>
      <c r="AS13" s="55" t="n">
        <v>22</v>
      </c>
      <c r="AT13" s="55" t="n">
        <v>9</v>
      </c>
      <c r="AV13" s="51" t="n">
        <v>2</v>
      </c>
      <c r="AW13" s="52" t="s">
        <v>98</v>
      </c>
      <c r="AX13" s="54" t="n">
        <v>12</v>
      </c>
      <c r="AY13" s="54" t="n">
        <v>338</v>
      </c>
      <c r="AZ13" s="54" t="n">
        <v>2624</v>
      </c>
      <c r="BA13" s="54" t="n">
        <v>24</v>
      </c>
      <c r="BB13" s="54"/>
      <c r="BC13" s="55" t="n">
        <v>767</v>
      </c>
      <c r="BD13" s="55" t="n">
        <v>323</v>
      </c>
      <c r="BE13" s="55" t="n">
        <v>24</v>
      </c>
      <c r="BF13" s="55" t="n">
        <v>12</v>
      </c>
      <c r="BH13" s="51" t="n">
        <v>2</v>
      </c>
      <c r="BI13" s="52" t="s">
        <v>98</v>
      </c>
      <c r="BJ13" s="54"/>
      <c r="BK13" s="54" t="n">
        <v>255</v>
      </c>
      <c r="BL13" s="54" t="n">
        <v>162</v>
      </c>
      <c r="BM13" s="54" t="n">
        <v>63</v>
      </c>
      <c r="BN13" s="54" t="n">
        <v>29</v>
      </c>
      <c r="BO13" s="55" t="n">
        <v>1</v>
      </c>
    </row>
    <row r="14" s="48" customFormat="true" ht="45" hidden="false" customHeight="true" outlineLevel="0" collapsed="false">
      <c r="A14" s="51" t="n">
        <v>3</v>
      </c>
      <c r="B14" s="52" t="s">
        <v>99</v>
      </c>
      <c r="C14" s="45" t="n">
        <v>6847</v>
      </c>
      <c r="D14" s="45" t="n">
        <v>42</v>
      </c>
      <c r="E14" s="45" t="n">
        <v>13</v>
      </c>
      <c r="F14" s="45" t="n">
        <v>219</v>
      </c>
      <c r="G14" s="45" t="n">
        <v>19</v>
      </c>
      <c r="H14" s="45" t="n">
        <v>3</v>
      </c>
      <c r="I14" s="45" t="n">
        <v>13</v>
      </c>
      <c r="J14" s="45" t="n">
        <v>1</v>
      </c>
      <c r="K14" s="45" t="n">
        <v>4</v>
      </c>
      <c r="L14" s="45"/>
      <c r="M14" s="45" t="n">
        <v>2</v>
      </c>
      <c r="N14" s="53" t="n">
        <v>2</v>
      </c>
      <c r="Q14" s="51" t="n">
        <v>3</v>
      </c>
      <c r="R14" s="52" t="s">
        <v>99</v>
      </c>
      <c r="S14" s="54" t="n">
        <v>5</v>
      </c>
      <c r="T14" s="54" t="n">
        <v>6</v>
      </c>
      <c r="U14" s="54" t="n">
        <v>12</v>
      </c>
      <c r="V14" s="54" t="n">
        <v>35</v>
      </c>
      <c r="W14" s="54"/>
      <c r="X14" s="55"/>
      <c r="Y14" s="55" t="n">
        <v>6</v>
      </c>
      <c r="Z14" s="55" t="n">
        <v>111</v>
      </c>
      <c r="AB14" s="51" t="n">
        <v>3</v>
      </c>
      <c r="AC14" s="52" t="s">
        <v>99</v>
      </c>
      <c r="AD14" s="54" t="n">
        <v>2216</v>
      </c>
      <c r="AE14" s="54" t="n">
        <v>212</v>
      </c>
      <c r="AF14" s="54" t="n">
        <v>17</v>
      </c>
      <c r="AG14" s="54" t="n">
        <v>988</v>
      </c>
      <c r="AH14" s="54" t="n">
        <v>17</v>
      </c>
      <c r="AI14" s="55" t="n">
        <v>174</v>
      </c>
      <c r="AJ14" s="55" t="n">
        <v>522</v>
      </c>
      <c r="AL14" s="51" t="n">
        <v>3</v>
      </c>
      <c r="AM14" s="52" t="s">
        <v>99</v>
      </c>
      <c r="AN14" s="54" t="n">
        <v>275</v>
      </c>
      <c r="AO14" s="54" t="n">
        <v>813</v>
      </c>
      <c r="AP14" s="54" t="n">
        <v>56</v>
      </c>
      <c r="AQ14" s="54" t="n">
        <v>364</v>
      </c>
      <c r="AR14" s="54" t="n">
        <v>32</v>
      </c>
      <c r="AS14" s="55" t="n">
        <v>7</v>
      </c>
      <c r="AT14" s="55" t="n">
        <v>13</v>
      </c>
      <c r="AV14" s="51" t="n">
        <v>3</v>
      </c>
      <c r="AW14" s="52" t="s">
        <v>99</v>
      </c>
      <c r="AX14" s="54" t="n">
        <v>5</v>
      </c>
      <c r="AY14" s="54" t="n">
        <v>522</v>
      </c>
      <c r="AZ14" s="54" t="n">
        <v>2955</v>
      </c>
      <c r="BA14" s="54" t="n">
        <v>3</v>
      </c>
      <c r="BB14" s="54" t="n">
        <v>3</v>
      </c>
      <c r="BC14" s="55" t="n">
        <v>854</v>
      </c>
      <c r="BD14" s="55" t="n">
        <v>319</v>
      </c>
      <c r="BE14" s="55" t="n">
        <v>27</v>
      </c>
      <c r="BF14" s="55" t="n">
        <v>9</v>
      </c>
      <c r="BH14" s="51" t="n">
        <v>3</v>
      </c>
      <c r="BI14" s="52" t="s">
        <v>99</v>
      </c>
      <c r="BJ14" s="54"/>
      <c r="BK14" s="54" t="n">
        <v>518</v>
      </c>
      <c r="BL14" s="54" t="n">
        <v>293</v>
      </c>
      <c r="BM14" s="54" t="n">
        <v>53</v>
      </c>
      <c r="BN14" s="54" t="n">
        <v>20</v>
      </c>
      <c r="BO14" s="55" t="n">
        <v>115</v>
      </c>
    </row>
    <row r="15" s="48" customFormat="true" ht="45" hidden="false" customHeight="true" outlineLevel="0" collapsed="false">
      <c r="A15" s="56" t="n">
        <v>4</v>
      </c>
      <c r="B15" s="57" t="s">
        <v>100</v>
      </c>
      <c r="C15" s="45" t="n">
        <v>3171</v>
      </c>
      <c r="D15" s="45" t="n">
        <v>10</v>
      </c>
      <c r="E15" s="45" t="n">
        <v>10</v>
      </c>
      <c r="F15" s="45" t="n">
        <v>116</v>
      </c>
      <c r="G15" s="45" t="n">
        <v>13</v>
      </c>
      <c r="H15" s="45" t="n">
        <v>5</v>
      </c>
      <c r="I15" s="45" t="n">
        <v>1</v>
      </c>
      <c r="J15" s="45" t="n">
        <v>1</v>
      </c>
      <c r="K15" s="45"/>
      <c r="L15" s="45" t="n">
        <v>2</v>
      </c>
      <c r="M15" s="45" t="n">
        <v>1</v>
      </c>
      <c r="N15" s="53" t="n">
        <v>1</v>
      </c>
      <c r="Q15" s="56" t="n">
        <v>4</v>
      </c>
      <c r="R15" s="57" t="s">
        <v>100</v>
      </c>
      <c r="S15" s="54" t="n">
        <v>5</v>
      </c>
      <c r="T15" s="54" t="n">
        <v>5</v>
      </c>
      <c r="U15" s="54" t="n">
        <v>1</v>
      </c>
      <c r="V15" s="54" t="n">
        <v>23</v>
      </c>
      <c r="W15" s="54" t="n">
        <v>4</v>
      </c>
      <c r="X15" s="55"/>
      <c r="Y15" s="55" t="n">
        <v>2</v>
      </c>
      <c r="Z15" s="55" t="n">
        <v>52</v>
      </c>
      <c r="AB15" s="56" t="n">
        <v>4</v>
      </c>
      <c r="AC15" s="57" t="s">
        <v>100</v>
      </c>
      <c r="AD15" s="54" t="n">
        <v>987</v>
      </c>
      <c r="AE15" s="54" t="n">
        <v>82</v>
      </c>
      <c r="AF15" s="54" t="n">
        <v>11</v>
      </c>
      <c r="AG15" s="54" t="n">
        <v>373</v>
      </c>
      <c r="AH15" s="54" t="n">
        <v>6</v>
      </c>
      <c r="AI15" s="55" t="n">
        <v>32</v>
      </c>
      <c r="AJ15" s="55" t="n">
        <v>194</v>
      </c>
      <c r="AL15" s="56" t="n">
        <v>4</v>
      </c>
      <c r="AM15" s="57" t="s">
        <v>100</v>
      </c>
      <c r="AN15" s="54" t="n">
        <v>141</v>
      </c>
      <c r="AO15" s="54" t="n">
        <v>346</v>
      </c>
      <c r="AP15" s="54" t="n">
        <v>31</v>
      </c>
      <c r="AQ15" s="54" t="n">
        <v>185</v>
      </c>
      <c r="AR15" s="54" t="n">
        <v>21</v>
      </c>
      <c r="AS15" s="55" t="n">
        <v>5</v>
      </c>
      <c r="AT15" s="55" t="n">
        <v>8</v>
      </c>
      <c r="AV15" s="56" t="n">
        <v>4</v>
      </c>
      <c r="AW15" s="57" t="s">
        <v>100</v>
      </c>
      <c r="AX15" s="54" t="n">
        <v>2</v>
      </c>
      <c r="AY15" s="54" t="n">
        <v>269</v>
      </c>
      <c r="AZ15" s="54" t="n">
        <v>1449</v>
      </c>
      <c r="BA15" s="54" t="n">
        <v>1</v>
      </c>
      <c r="BB15" s="54" t="n">
        <v>1</v>
      </c>
      <c r="BC15" s="55" t="n">
        <v>406</v>
      </c>
      <c r="BD15" s="55" t="n">
        <v>187</v>
      </c>
      <c r="BE15" s="55" t="n">
        <v>12</v>
      </c>
      <c r="BF15" s="55" t="n">
        <v>8</v>
      </c>
      <c r="BH15" s="56" t="n">
        <v>4</v>
      </c>
      <c r="BI15" s="57" t="s">
        <v>100</v>
      </c>
      <c r="BJ15" s="54"/>
      <c r="BK15" s="54" t="n">
        <v>180</v>
      </c>
      <c r="BL15" s="54" t="n">
        <v>69</v>
      </c>
      <c r="BM15" s="54" t="n">
        <v>22</v>
      </c>
      <c r="BN15" s="54" t="n">
        <v>16</v>
      </c>
      <c r="BO15" s="55" t="n">
        <v>73</v>
      </c>
    </row>
    <row r="16" s="48" customFormat="true" ht="45" hidden="false" customHeight="true" outlineLevel="0" collapsed="false">
      <c r="A16" s="51" t="n">
        <v>5</v>
      </c>
      <c r="B16" s="52" t="s">
        <v>101</v>
      </c>
      <c r="C16" s="45" t="n">
        <v>8291</v>
      </c>
      <c r="D16" s="45" t="n">
        <v>19</v>
      </c>
      <c r="E16" s="45" t="n">
        <v>5</v>
      </c>
      <c r="F16" s="45" t="n">
        <v>220</v>
      </c>
      <c r="G16" s="45" t="n">
        <v>16</v>
      </c>
      <c r="H16" s="45" t="n">
        <v>12</v>
      </c>
      <c r="I16" s="45" t="n">
        <v>9</v>
      </c>
      <c r="J16" s="45"/>
      <c r="K16" s="45"/>
      <c r="L16" s="45" t="n">
        <v>9</v>
      </c>
      <c r="M16" s="45" t="n">
        <v>3</v>
      </c>
      <c r="N16" s="53" t="n">
        <v>2</v>
      </c>
      <c r="Q16" s="51" t="n">
        <v>5</v>
      </c>
      <c r="R16" s="52" t="s">
        <v>101</v>
      </c>
      <c r="S16" s="54" t="n">
        <v>9</v>
      </c>
      <c r="T16" s="54" t="n">
        <v>1</v>
      </c>
      <c r="U16" s="54" t="n">
        <v>11</v>
      </c>
      <c r="V16" s="54" t="n">
        <v>25</v>
      </c>
      <c r="W16" s="54"/>
      <c r="X16" s="55"/>
      <c r="Y16" s="55" t="n">
        <v>2</v>
      </c>
      <c r="Z16" s="55" t="n">
        <v>121</v>
      </c>
      <c r="AB16" s="51" t="n">
        <v>5</v>
      </c>
      <c r="AC16" s="52" t="s">
        <v>101</v>
      </c>
      <c r="AD16" s="54" t="n">
        <v>2393</v>
      </c>
      <c r="AE16" s="54" t="n">
        <v>176</v>
      </c>
      <c r="AF16" s="54" t="n">
        <v>23</v>
      </c>
      <c r="AG16" s="54" t="n">
        <v>1104</v>
      </c>
      <c r="AH16" s="54" t="n">
        <v>67</v>
      </c>
      <c r="AI16" s="55" t="n">
        <v>133</v>
      </c>
      <c r="AJ16" s="55" t="n">
        <v>601</v>
      </c>
      <c r="AL16" s="51" t="n">
        <v>5</v>
      </c>
      <c r="AM16" s="52" t="s">
        <v>101</v>
      </c>
      <c r="AN16" s="54" t="n">
        <v>303</v>
      </c>
      <c r="AO16" s="54" t="n">
        <v>873</v>
      </c>
      <c r="AP16" s="54" t="n">
        <v>61</v>
      </c>
      <c r="AQ16" s="54" t="n">
        <v>252</v>
      </c>
      <c r="AR16" s="54" t="n">
        <v>44</v>
      </c>
      <c r="AS16" s="55" t="n">
        <v>7</v>
      </c>
      <c r="AT16" s="55" t="n">
        <v>20</v>
      </c>
      <c r="AV16" s="51" t="n">
        <v>5</v>
      </c>
      <c r="AW16" s="52" t="s">
        <v>101</v>
      </c>
      <c r="AX16" s="54" t="n">
        <v>21</v>
      </c>
      <c r="AY16" s="54" t="n">
        <v>685</v>
      </c>
      <c r="AZ16" s="54" t="n">
        <v>3946</v>
      </c>
      <c r="BA16" s="54"/>
      <c r="BB16" s="54"/>
      <c r="BC16" s="55" t="n">
        <v>1212</v>
      </c>
      <c r="BD16" s="55" t="n">
        <v>454</v>
      </c>
      <c r="BE16" s="55" t="n">
        <v>15</v>
      </c>
      <c r="BF16" s="55" t="n">
        <v>9</v>
      </c>
      <c r="BH16" s="51" t="n">
        <v>5</v>
      </c>
      <c r="BI16" s="52" t="s">
        <v>101</v>
      </c>
      <c r="BJ16" s="54"/>
      <c r="BK16" s="54" t="n">
        <v>481</v>
      </c>
      <c r="BL16" s="54" t="n">
        <v>201</v>
      </c>
      <c r="BM16" s="54" t="n">
        <v>181</v>
      </c>
      <c r="BN16" s="54" t="n">
        <v>15</v>
      </c>
      <c r="BO16" s="55" t="n">
        <v>84</v>
      </c>
    </row>
    <row r="17" s="48" customFormat="true" ht="45" hidden="false" customHeight="true" outlineLevel="0" collapsed="false">
      <c r="A17" s="58" t="n">
        <v>6</v>
      </c>
      <c r="B17" s="59" t="s">
        <v>102</v>
      </c>
      <c r="C17" s="45" t="n">
        <v>9263</v>
      </c>
      <c r="D17" s="45" t="n">
        <v>39</v>
      </c>
      <c r="E17" s="45" t="n">
        <v>11</v>
      </c>
      <c r="F17" s="45" t="n">
        <v>185</v>
      </c>
      <c r="G17" s="45" t="n">
        <v>24</v>
      </c>
      <c r="H17" s="45" t="n">
        <v>2</v>
      </c>
      <c r="I17" s="45" t="n">
        <v>6</v>
      </c>
      <c r="J17" s="45"/>
      <c r="K17" s="45" t="n">
        <v>3</v>
      </c>
      <c r="L17" s="45" t="n">
        <v>2</v>
      </c>
      <c r="M17" s="45" t="n">
        <v>4</v>
      </c>
      <c r="N17" s="53" t="n">
        <v>3</v>
      </c>
      <c r="Q17" s="58" t="n">
        <v>6</v>
      </c>
      <c r="R17" s="59" t="s">
        <v>102</v>
      </c>
      <c r="S17" s="54" t="n">
        <v>7</v>
      </c>
      <c r="T17" s="54" t="n">
        <v>5</v>
      </c>
      <c r="U17" s="54" t="n">
        <v>11</v>
      </c>
      <c r="V17" s="54" t="n">
        <v>24</v>
      </c>
      <c r="W17" s="54" t="n">
        <v>3</v>
      </c>
      <c r="X17" s="55"/>
      <c r="Y17" s="55"/>
      <c r="Z17" s="55" t="n">
        <v>91</v>
      </c>
      <c r="AB17" s="58" t="n">
        <v>6</v>
      </c>
      <c r="AC17" s="59" t="s">
        <v>102</v>
      </c>
      <c r="AD17" s="54" t="n">
        <v>2431</v>
      </c>
      <c r="AE17" s="54" t="n">
        <v>182</v>
      </c>
      <c r="AF17" s="54" t="n">
        <v>19</v>
      </c>
      <c r="AG17" s="54" t="n">
        <v>1189</v>
      </c>
      <c r="AH17" s="54" t="n">
        <v>14</v>
      </c>
      <c r="AI17" s="55" t="n">
        <v>119</v>
      </c>
      <c r="AJ17" s="55" t="n">
        <v>592</v>
      </c>
      <c r="AL17" s="58" t="n">
        <v>6</v>
      </c>
      <c r="AM17" s="59" t="s">
        <v>102</v>
      </c>
      <c r="AN17" s="54" t="n">
        <v>464</v>
      </c>
      <c r="AO17" s="54" t="n">
        <v>1019</v>
      </c>
      <c r="AP17" s="54" t="n">
        <v>65</v>
      </c>
      <c r="AQ17" s="54" t="n">
        <v>357</v>
      </c>
      <c r="AR17" s="54" t="n">
        <v>20</v>
      </c>
      <c r="AS17" s="55" t="n">
        <v>20</v>
      </c>
      <c r="AT17" s="55" t="n">
        <v>13</v>
      </c>
      <c r="AV17" s="58" t="n">
        <v>6</v>
      </c>
      <c r="AW17" s="59" t="s">
        <v>102</v>
      </c>
      <c r="AX17" s="54" t="n">
        <v>16</v>
      </c>
      <c r="AY17" s="54" t="n">
        <v>550</v>
      </c>
      <c r="AZ17" s="54" t="n">
        <v>5253</v>
      </c>
      <c r="BA17" s="54" t="n">
        <v>33</v>
      </c>
      <c r="BB17" s="54" t="n">
        <v>33</v>
      </c>
      <c r="BC17" s="55" t="n">
        <v>900</v>
      </c>
      <c r="BD17" s="55" t="n">
        <v>370</v>
      </c>
      <c r="BE17" s="55" t="n">
        <v>25</v>
      </c>
      <c r="BF17" s="55" t="n">
        <v>12</v>
      </c>
      <c r="BH17" s="58" t="n">
        <v>6</v>
      </c>
      <c r="BI17" s="59" t="s">
        <v>102</v>
      </c>
      <c r="BJ17" s="54"/>
      <c r="BK17" s="54" t="n">
        <v>386</v>
      </c>
      <c r="BL17" s="54" t="n">
        <v>247</v>
      </c>
      <c r="BM17" s="54" t="n">
        <v>86</v>
      </c>
      <c r="BN17" s="54" t="n">
        <v>6</v>
      </c>
      <c r="BO17" s="55" t="n">
        <v>47</v>
      </c>
    </row>
    <row r="18" s="48" customFormat="true" ht="45" hidden="false" customHeight="true" outlineLevel="0" collapsed="false">
      <c r="A18" s="51" t="n">
        <v>7</v>
      </c>
      <c r="B18" s="52" t="s">
        <v>103</v>
      </c>
      <c r="C18" s="45" t="n">
        <v>12979</v>
      </c>
      <c r="D18" s="45" t="n">
        <v>50</v>
      </c>
      <c r="E18" s="45" t="n">
        <v>25</v>
      </c>
      <c r="F18" s="45" t="n">
        <v>437</v>
      </c>
      <c r="G18" s="45" t="n">
        <v>31</v>
      </c>
      <c r="H18" s="45" t="n">
        <v>18</v>
      </c>
      <c r="I18" s="45" t="n">
        <v>14</v>
      </c>
      <c r="J18" s="45" t="n">
        <v>1</v>
      </c>
      <c r="K18" s="45" t="n">
        <v>5</v>
      </c>
      <c r="L18" s="45" t="n">
        <v>10</v>
      </c>
      <c r="M18" s="45" t="n">
        <v>16</v>
      </c>
      <c r="N18" s="53" t="n">
        <v>6</v>
      </c>
      <c r="Q18" s="51" t="n">
        <v>7</v>
      </c>
      <c r="R18" s="52" t="s">
        <v>103</v>
      </c>
      <c r="S18" s="54" t="n">
        <v>22</v>
      </c>
      <c r="T18" s="54" t="n">
        <v>6</v>
      </c>
      <c r="U18" s="54" t="n">
        <v>27</v>
      </c>
      <c r="V18" s="54" t="n">
        <v>43</v>
      </c>
      <c r="W18" s="54" t="n">
        <v>7</v>
      </c>
      <c r="X18" s="55" t="n">
        <v>2</v>
      </c>
      <c r="Y18" s="55" t="n">
        <v>3</v>
      </c>
      <c r="Z18" s="55" t="n">
        <v>226</v>
      </c>
      <c r="AB18" s="51" t="n">
        <v>7</v>
      </c>
      <c r="AC18" s="52" t="s">
        <v>103</v>
      </c>
      <c r="AD18" s="54" t="n">
        <v>4557</v>
      </c>
      <c r="AE18" s="54" t="n">
        <v>358</v>
      </c>
      <c r="AF18" s="54" t="n">
        <v>51</v>
      </c>
      <c r="AG18" s="54" t="n">
        <v>1860</v>
      </c>
      <c r="AH18" s="54" t="n">
        <v>70</v>
      </c>
      <c r="AI18" s="55" t="n">
        <v>306</v>
      </c>
      <c r="AJ18" s="55" t="n">
        <v>933</v>
      </c>
      <c r="AL18" s="51" t="n">
        <v>7</v>
      </c>
      <c r="AM18" s="52" t="s">
        <v>103</v>
      </c>
      <c r="AN18" s="54" t="n">
        <v>551</v>
      </c>
      <c r="AO18" s="54" t="n">
        <v>1431</v>
      </c>
      <c r="AP18" s="54" t="n">
        <v>85</v>
      </c>
      <c r="AQ18" s="54" t="n">
        <v>783</v>
      </c>
      <c r="AR18" s="54" t="n">
        <v>145</v>
      </c>
      <c r="AS18" s="55" t="n">
        <v>66</v>
      </c>
      <c r="AT18" s="55" t="n">
        <v>19</v>
      </c>
      <c r="AV18" s="51" t="n">
        <v>7</v>
      </c>
      <c r="AW18" s="52" t="s">
        <v>103</v>
      </c>
      <c r="AX18" s="54" t="n">
        <v>36</v>
      </c>
      <c r="AY18" s="54" t="n">
        <v>1154</v>
      </c>
      <c r="AZ18" s="54" t="n">
        <v>5601</v>
      </c>
      <c r="BA18" s="54" t="n">
        <v>36</v>
      </c>
      <c r="BB18" s="54" t="n">
        <v>34</v>
      </c>
      <c r="BC18" s="55" t="n">
        <v>1847</v>
      </c>
      <c r="BD18" s="55" t="n">
        <v>751</v>
      </c>
      <c r="BE18" s="55" t="n">
        <v>55</v>
      </c>
      <c r="BF18" s="55" t="n">
        <v>13</v>
      </c>
      <c r="BH18" s="51" t="n">
        <v>7</v>
      </c>
      <c r="BI18" s="52" t="s">
        <v>103</v>
      </c>
      <c r="BJ18" s="54"/>
      <c r="BK18" s="54" t="n">
        <v>371</v>
      </c>
      <c r="BL18" s="54" t="n">
        <v>255</v>
      </c>
      <c r="BM18" s="54" t="n">
        <v>92</v>
      </c>
      <c r="BN18" s="54" t="n">
        <v>15</v>
      </c>
      <c r="BO18" s="55" t="n">
        <v>9</v>
      </c>
    </row>
    <row r="19" s="48" customFormat="true" ht="45" hidden="false" customHeight="true" outlineLevel="0" collapsed="false">
      <c r="A19" s="56" t="n">
        <v>8</v>
      </c>
      <c r="B19" s="57" t="s">
        <v>104</v>
      </c>
      <c r="C19" s="45" t="n">
        <v>3451</v>
      </c>
      <c r="D19" s="45" t="n">
        <v>17</v>
      </c>
      <c r="E19" s="45" t="n">
        <v>7</v>
      </c>
      <c r="F19" s="45" t="n">
        <v>106</v>
      </c>
      <c r="G19" s="45" t="n">
        <v>7</v>
      </c>
      <c r="H19" s="45" t="n">
        <v>6</v>
      </c>
      <c r="I19" s="45" t="n">
        <v>2</v>
      </c>
      <c r="J19" s="45"/>
      <c r="K19" s="45"/>
      <c r="L19" s="45" t="n">
        <v>1</v>
      </c>
      <c r="M19" s="45" t="n">
        <v>1</v>
      </c>
      <c r="N19" s="53" t="n">
        <v>2</v>
      </c>
      <c r="Q19" s="56" t="n">
        <v>8</v>
      </c>
      <c r="R19" s="57" t="s">
        <v>104</v>
      </c>
      <c r="S19" s="54" t="n">
        <v>7</v>
      </c>
      <c r="T19" s="54" t="n">
        <v>4</v>
      </c>
      <c r="U19" s="54" t="n">
        <v>2</v>
      </c>
      <c r="V19" s="54" t="n">
        <v>7</v>
      </c>
      <c r="W19" s="54" t="n">
        <v>6</v>
      </c>
      <c r="X19" s="55"/>
      <c r="Y19" s="55" t="n">
        <v>3</v>
      </c>
      <c r="Z19" s="55" t="n">
        <v>58</v>
      </c>
      <c r="AB19" s="56" t="n">
        <v>8</v>
      </c>
      <c r="AC19" s="57" t="s">
        <v>104</v>
      </c>
      <c r="AD19" s="54" t="n">
        <v>1002</v>
      </c>
      <c r="AE19" s="54" t="n">
        <v>71</v>
      </c>
      <c r="AF19" s="54" t="n">
        <v>15</v>
      </c>
      <c r="AG19" s="54" t="n">
        <v>336</v>
      </c>
      <c r="AH19" s="54" t="n">
        <v>3</v>
      </c>
      <c r="AI19" s="55" t="n">
        <v>42</v>
      </c>
      <c r="AJ19" s="55" t="n">
        <v>196</v>
      </c>
      <c r="AL19" s="56" t="n">
        <v>8</v>
      </c>
      <c r="AM19" s="57" t="s">
        <v>104</v>
      </c>
      <c r="AN19" s="54" t="n">
        <v>95</v>
      </c>
      <c r="AO19" s="54" t="n">
        <v>313</v>
      </c>
      <c r="AP19" s="54" t="n">
        <v>23</v>
      </c>
      <c r="AQ19" s="54" t="n">
        <v>199</v>
      </c>
      <c r="AR19" s="54" t="n">
        <v>37</v>
      </c>
      <c r="AS19" s="55" t="n">
        <v>4</v>
      </c>
      <c r="AT19" s="55" t="n">
        <v>6</v>
      </c>
      <c r="AV19" s="56" t="n">
        <v>8</v>
      </c>
      <c r="AW19" s="57" t="s">
        <v>104</v>
      </c>
      <c r="AX19" s="54" t="n">
        <v>5</v>
      </c>
      <c r="AY19" s="54" t="n">
        <v>306</v>
      </c>
      <c r="AZ19" s="54" t="n">
        <v>1704</v>
      </c>
      <c r="BA19" s="54"/>
      <c r="BB19" s="54"/>
      <c r="BC19" s="55" t="n">
        <v>413</v>
      </c>
      <c r="BD19" s="55" t="n">
        <v>141</v>
      </c>
      <c r="BE19" s="55" t="n">
        <v>10</v>
      </c>
      <c r="BF19" s="55" t="n">
        <v>5</v>
      </c>
      <c r="BH19" s="56" t="n">
        <v>8</v>
      </c>
      <c r="BI19" s="57" t="s">
        <v>104</v>
      </c>
      <c r="BJ19" s="54" t="n">
        <v>4</v>
      </c>
      <c r="BK19" s="54" t="n">
        <v>188</v>
      </c>
      <c r="BL19" s="54" t="n">
        <v>93</v>
      </c>
      <c r="BM19" s="54" t="n">
        <v>85</v>
      </c>
      <c r="BN19" s="54" t="n">
        <v>10</v>
      </c>
      <c r="BO19" s="55"/>
    </row>
    <row r="20" s="48" customFormat="true" ht="45" hidden="false" customHeight="true" outlineLevel="0" collapsed="false">
      <c r="A20" s="51" t="n">
        <v>9</v>
      </c>
      <c r="B20" s="52" t="s">
        <v>105</v>
      </c>
      <c r="C20" s="60" t="n">
        <v>6082</v>
      </c>
      <c r="D20" s="60" t="n">
        <v>30</v>
      </c>
      <c r="E20" s="60" t="n">
        <v>7</v>
      </c>
      <c r="F20" s="60" t="n">
        <v>139</v>
      </c>
      <c r="G20" s="60" t="n">
        <v>12</v>
      </c>
      <c r="H20" s="60" t="n">
        <v>9</v>
      </c>
      <c r="I20" s="60" t="n">
        <v>3</v>
      </c>
      <c r="J20" s="60"/>
      <c r="K20" s="60" t="n">
        <v>3</v>
      </c>
      <c r="L20" s="60"/>
      <c r="M20" s="60" t="n">
        <v>5</v>
      </c>
      <c r="N20" s="61" t="n">
        <v>4</v>
      </c>
      <c r="Q20" s="51" t="n">
        <v>9</v>
      </c>
      <c r="R20" s="52" t="s">
        <v>105</v>
      </c>
      <c r="S20" s="62" t="n">
        <v>3</v>
      </c>
      <c r="T20" s="62" t="n">
        <v>1</v>
      </c>
      <c r="U20" s="62" t="n">
        <v>5</v>
      </c>
      <c r="V20" s="62" t="n">
        <v>19</v>
      </c>
      <c r="W20" s="62" t="n">
        <v>1</v>
      </c>
      <c r="X20" s="63"/>
      <c r="Y20" s="63" t="n">
        <v>4</v>
      </c>
      <c r="Z20" s="63" t="n">
        <v>70</v>
      </c>
      <c r="AB20" s="51" t="n">
        <v>9</v>
      </c>
      <c r="AC20" s="52" t="s">
        <v>105</v>
      </c>
      <c r="AD20" s="62" t="n">
        <v>1969</v>
      </c>
      <c r="AE20" s="62" t="n">
        <v>159</v>
      </c>
      <c r="AF20" s="62" t="n">
        <v>17</v>
      </c>
      <c r="AG20" s="62" t="n">
        <v>854</v>
      </c>
      <c r="AH20" s="62" t="n">
        <v>8</v>
      </c>
      <c r="AI20" s="63" t="n">
        <v>37</v>
      </c>
      <c r="AJ20" s="63" t="n">
        <v>528</v>
      </c>
      <c r="AL20" s="51" t="n">
        <v>9</v>
      </c>
      <c r="AM20" s="52" t="s">
        <v>105</v>
      </c>
      <c r="AN20" s="62" t="n">
        <v>281</v>
      </c>
      <c r="AO20" s="62" t="n">
        <v>767</v>
      </c>
      <c r="AP20" s="62" t="n">
        <v>24</v>
      </c>
      <c r="AQ20" s="62" t="n">
        <v>502</v>
      </c>
      <c r="AR20" s="62" t="n">
        <v>87</v>
      </c>
      <c r="AS20" s="63" t="n">
        <v>19</v>
      </c>
      <c r="AT20" s="63" t="n">
        <v>6</v>
      </c>
      <c r="AV20" s="51" t="n">
        <v>9</v>
      </c>
      <c r="AW20" s="52" t="s">
        <v>105</v>
      </c>
      <c r="AX20" s="62" t="n">
        <v>7</v>
      </c>
      <c r="AY20" s="62" t="n">
        <v>294</v>
      </c>
      <c r="AZ20" s="62" t="n">
        <v>3001</v>
      </c>
      <c r="BA20" s="62"/>
      <c r="BB20" s="62"/>
      <c r="BC20" s="63" t="n">
        <v>630</v>
      </c>
      <c r="BD20" s="63" t="n">
        <v>248</v>
      </c>
      <c r="BE20" s="63" t="n">
        <v>35</v>
      </c>
      <c r="BF20" s="63" t="n">
        <v>24</v>
      </c>
      <c r="BH20" s="51" t="n">
        <v>9</v>
      </c>
      <c r="BI20" s="52" t="s">
        <v>105</v>
      </c>
      <c r="BJ20" s="62" t="n">
        <v>2</v>
      </c>
      <c r="BK20" s="62" t="n">
        <v>269</v>
      </c>
      <c r="BL20" s="62" t="n">
        <v>235</v>
      </c>
      <c r="BM20" s="62" t="n">
        <v>17</v>
      </c>
      <c r="BN20" s="62" t="n">
        <v>2</v>
      </c>
      <c r="BO20" s="63" t="n">
        <v>15</v>
      </c>
    </row>
    <row r="21" s="48" customFormat="true" ht="45" hidden="false" customHeight="true" outlineLevel="0" collapsed="false">
      <c r="A21" s="51" t="n">
        <v>10</v>
      </c>
      <c r="B21" s="52" t="s">
        <v>106</v>
      </c>
      <c r="C21" s="45" t="n">
        <v>3146</v>
      </c>
      <c r="D21" s="45" t="n">
        <v>14</v>
      </c>
      <c r="E21" s="45"/>
      <c r="F21" s="45" t="n">
        <v>70</v>
      </c>
      <c r="G21" s="45" t="n">
        <v>2</v>
      </c>
      <c r="H21" s="45" t="n">
        <v>12</v>
      </c>
      <c r="I21" s="45" t="n">
        <v>2</v>
      </c>
      <c r="J21" s="45"/>
      <c r="K21" s="45"/>
      <c r="L21" s="45" t="n">
        <v>3</v>
      </c>
      <c r="M21" s="45"/>
      <c r="N21" s="53"/>
      <c r="Q21" s="51" t="n">
        <v>10</v>
      </c>
      <c r="R21" s="52" t="s">
        <v>106</v>
      </c>
      <c r="S21" s="54" t="n">
        <v>4</v>
      </c>
      <c r="T21" s="54" t="n">
        <v>1</v>
      </c>
      <c r="U21" s="54" t="n">
        <v>2</v>
      </c>
      <c r="V21" s="54" t="n">
        <v>11</v>
      </c>
      <c r="W21" s="54" t="n">
        <v>1</v>
      </c>
      <c r="X21" s="55"/>
      <c r="Y21" s="55"/>
      <c r="Z21" s="55" t="n">
        <v>32</v>
      </c>
      <c r="AB21" s="51" t="n">
        <v>10</v>
      </c>
      <c r="AC21" s="52" t="s">
        <v>106</v>
      </c>
      <c r="AD21" s="54" t="n">
        <v>1101</v>
      </c>
      <c r="AE21" s="54" t="n">
        <v>118</v>
      </c>
      <c r="AF21" s="54" t="n">
        <v>10</v>
      </c>
      <c r="AG21" s="54" t="n">
        <v>478</v>
      </c>
      <c r="AH21" s="54" t="n">
        <v>13</v>
      </c>
      <c r="AI21" s="55" t="n">
        <v>57</v>
      </c>
      <c r="AJ21" s="55" t="n">
        <v>287</v>
      </c>
      <c r="AL21" s="51" t="n">
        <v>10</v>
      </c>
      <c r="AM21" s="52" t="s">
        <v>106</v>
      </c>
      <c r="AN21" s="54" t="n">
        <v>121</v>
      </c>
      <c r="AO21" s="54" t="n">
        <v>269</v>
      </c>
      <c r="AP21" s="54" t="n">
        <v>32</v>
      </c>
      <c r="AQ21" s="54" t="n">
        <v>226</v>
      </c>
      <c r="AR21" s="54" t="n">
        <v>63</v>
      </c>
      <c r="AS21" s="55" t="n">
        <v>9</v>
      </c>
      <c r="AT21" s="55" t="n">
        <v>2</v>
      </c>
      <c r="AV21" s="51" t="n">
        <v>10</v>
      </c>
      <c r="AW21" s="52" t="s">
        <v>106</v>
      </c>
      <c r="AX21" s="54" t="n">
        <v>3</v>
      </c>
      <c r="AY21" s="54" t="n">
        <v>160</v>
      </c>
      <c r="AZ21" s="54" t="n">
        <v>1363</v>
      </c>
      <c r="BA21" s="54" t="n">
        <v>25</v>
      </c>
      <c r="BB21" s="54"/>
      <c r="BC21" s="55" t="n">
        <v>411</v>
      </c>
      <c r="BD21" s="55" t="n">
        <v>153</v>
      </c>
      <c r="BE21" s="55" t="n">
        <v>15</v>
      </c>
      <c r="BF21" s="55" t="n">
        <v>11</v>
      </c>
      <c r="BH21" s="51" t="n">
        <v>10</v>
      </c>
      <c r="BI21" s="52" t="s">
        <v>106</v>
      </c>
      <c r="BJ21" s="54"/>
      <c r="BK21" s="54" t="n">
        <v>147</v>
      </c>
      <c r="BL21" s="54" t="n">
        <v>88</v>
      </c>
      <c r="BM21" s="54" t="n">
        <v>52</v>
      </c>
      <c r="BN21" s="54" t="n">
        <v>2</v>
      </c>
      <c r="BO21" s="55" t="n">
        <v>7</v>
      </c>
    </row>
    <row r="22" s="48" customFormat="true" ht="45" hidden="false" customHeight="true" outlineLevel="0" collapsed="false">
      <c r="A22" s="56" t="n">
        <v>11</v>
      </c>
      <c r="B22" s="57" t="s">
        <v>107</v>
      </c>
      <c r="C22" s="45" t="n">
        <v>6189</v>
      </c>
      <c r="D22" s="45" t="n">
        <v>17</v>
      </c>
      <c r="E22" s="45" t="n">
        <v>3</v>
      </c>
      <c r="F22" s="45" t="n">
        <v>243</v>
      </c>
      <c r="G22" s="45" t="n">
        <v>12</v>
      </c>
      <c r="H22" s="45" t="n">
        <v>7</v>
      </c>
      <c r="I22" s="45" t="n">
        <v>7</v>
      </c>
      <c r="J22" s="45" t="n">
        <v>3</v>
      </c>
      <c r="K22" s="45" t="n">
        <v>4</v>
      </c>
      <c r="L22" s="45" t="n">
        <v>6</v>
      </c>
      <c r="M22" s="45" t="n">
        <v>17</v>
      </c>
      <c r="N22" s="53" t="n">
        <v>3</v>
      </c>
      <c r="Q22" s="56" t="n">
        <v>11</v>
      </c>
      <c r="R22" s="57" t="s">
        <v>107</v>
      </c>
      <c r="S22" s="54" t="n">
        <v>16</v>
      </c>
      <c r="T22" s="54" t="n">
        <v>10</v>
      </c>
      <c r="U22" s="54" t="n">
        <v>2</v>
      </c>
      <c r="V22" s="54" t="n">
        <v>28</v>
      </c>
      <c r="W22" s="54" t="n">
        <v>2</v>
      </c>
      <c r="X22" s="55" t="n">
        <v>14</v>
      </c>
      <c r="Y22" s="55" t="n">
        <v>4</v>
      </c>
      <c r="Z22" s="55" t="n">
        <v>108</v>
      </c>
      <c r="AB22" s="56" t="n">
        <v>11</v>
      </c>
      <c r="AC22" s="57" t="s">
        <v>107</v>
      </c>
      <c r="AD22" s="54" t="n">
        <v>2141</v>
      </c>
      <c r="AE22" s="54" t="n">
        <v>122</v>
      </c>
      <c r="AF22" s="54" t="n">
        <v>14</v>
      </c>
      <c r="AG22" s="54" t="n">
        <v>837</v>
      </c>
      <c r="AH22" s="54" t="n">
        <v>17</v>
      </c>
      <c r="AI22" s="55" t="n">
        <v>186</v>
      </c>
      <c r="AJ22" s="55" t="n">
        <v>350</v>
      </c>
      <c r="AL22" s="56" t="n">
        <v>11</v>
      </c>
      <c r="AM22" s="57" t="s">
        <v>107</v>
      </c>
      <c r="AN22" s="54" t="n">
        <v>284</v>
      </c>
      <c r="AO22" s="54" t="n">
        <v>730</v>
      </c>
      <c r="AP22" s="54" t="n">
        <v>50</v>
      </c>
      <c r="AQ22" s="54" t="n">
        <v>412</v>
      </c>
      <c r="AR22" s="54" t="n">
        <v>94</v>
      </c>
      <c r="AS22" s="55" t="n">
        <v>30</v>
      </c>
      <c r="AT22" s="55" t="n">
        <v>10</v>
      </c>
      <c r="AV22" s="56" t="n">
        <v>11</v>
      </c>
      <c r="AW22" s="57" t="s">
        <v>107</v>
      </c>
      <c r="AX22" s="54" t="n">
        <v>21</v>
      </c>
      <c r="AY22" s="54" t="n">
        <v>551</v>
      </c>
      <c r="AZ22" s="54" t="n">
        <v>2460</v>
      </c>
      <c r="BA22" s="54" t="n">
        <v>18</v>
      </c>
      <c r="BB22" s="54" t="n">
        <v>1</v>
      </c>
      <c r="BC22" s="55" t="n">
        <v>803</v>
      </c>
      <c r="BD22" s="55" t="n">
        <v>354</v>
      </c>
      <c r="BE22" s="55" t="n">
        <v>34</v>
      </c>
      <c r="BF22" s="55" t="n">
        <v>16</v>
      </c>
      <c r="BH22" s="56" t="n">
        <v>11</v>
      </c>
      <c r="BI22" s="57" t="s">
        <v>107</v>
      </c>
      <c r="BJ22" s="54" t="n">
        <v>4</v>
      </c>
      <c r="BK22" s="54" t="n">
        <v>466</v>
      </c>
      <c r="BL22" s="54" t="n">
        <v>213</v>
      </c>
      <c r="BM22" s="54" t="n">
        <v>151</v>
      </c>
      <c r="BN22" s="54" t="n">
        <v>35</v>
      </c>
      <c r="BO22" s="55" t="n">
        <v>61</v>
      </c>
    </row>
    <row r="23" s="48" customFormat="true" ht="45" hidden="false" customHeight="true" outlineLevel="0" collapsed="false">
      <c r="A23" s="51" t="n">
        <v>12</v>
      </c>
      <c r="B23" s="52" t="s">
        <v>108</v>
      </c>
      <c r="C23" s="45" t="n">
        <v>13123</v>
      </c>
      <c r="D23" s="45" t="n">
        <v>22</v>
      </c>
      <c r="E23" s="45" t="n">
        <v>23</v>
      </c>
      <c r="F23" s="45" t="n">
        <v>185</v>
      </c>
      <c r="G23" s="45" t="n">
        <v>13</v>
      </c>
      <c r="H23" s="45" t="n">
        <v>6</v>
      </c>
      <c r="I23" s="45" t="n">
        <v>6</v>
      </c>
      <c r="J23" s="45" t="n">
        <v>5</v>
      </c>
      <c r="K23" s="45" t="n">
        <v>4</v>
      </c>
      <c r="L23" s="45" t="n">
        <v>3</v>
      </c>
      <c r="M23" s="45"/>
      <c r="N23" s="53" t="n">
        <v>2</v>
      </c>
      <c r="Q23" s="51" t="n">
        <v>12</v>
      </c>
      <c r="R23" s="52" t="s">
        <v>108</v>
      </c>
      <c r="S23" s="54" t="n">
        <v>2</v>
      </c>
      <c r="T23" s="54" t="n">
        <v>4</v>
      </c>
      <c r="U23" s="54" t="n">
        <v>3</v>
      </c>
      <c r="V23" s="54" t="n">
        <v>35</v>
      </c>
      <c r="W23" s="54" t="n">
        <v>1</v>
      </c>
      <c r="X23" s="55"/>
      <c r="Y23" s="55" t="n">
        <v>2</v>
      </c>
      <c r="Z23" s="55" t="n">
        <v>99</v>
      </c>
      <c r="AB23" s="51" t="n">
        <v>12</v>
      </c>
      <c r="AC23" s="52" t="s">
        <v>108</v>
      </c>
      <c r="AD23" s="54" t="n">
        <v>4254</v>
      </c>
      <c r="AE23" s="54" t="n">
        <v>166</v>
      </c>
      <c r="AF23" s="54" t="n">
        <v>43</v>
      </c>
      <c r="AG23" s="54" t="n">
        <v>1872</v>
      </c>
      <c r="AH23" s="54" t="n">
        <v>36</v>
      </c>
      <c r="AI23" s="55" t="n">
        <v>200</v>
      </c>
      <c r="AJ23" s="55" t="n">
        <v>925</v>
      </c>
      <c r="AL23" s="51" t="n">
        <v>12</v>
      </c>
      <c r="AM23" s="52" t="s">
        <v>108</v>
      </c>
      <c r="AN23" s="54" t="n">
        <v>711</v>
      </c>
      <c r="AO23" s="54" t="n">
        <v>1290</v>
      </c>
      <c r="AP23" s="54" t="n">
        <v>65</v>
      </c>
      <c r="AQ23" s="54" t="n">
        <v>369</v>
      </c>
      <c r="AR23" s="54" t="n">
        <v>52</v>
      </c>
      <c r="AS23" s="55" t="n">
        <v>85</v>
      </c>
      <c r="AT23" s="55" t="n">
        <v>19</v>
      </c>
      <c r="AV23" s="51" t="n">
        <v>12</v>
      </c>
      <c r="AW23" s="52" t="s">
        <v>108</v>
      </c>
      <c r="AX23" s="54" t="n">
        <v>25</v>
      </c>
      <c r="AY23" s="54" t="n">
        <v>1558</v>
      </c>
      <c r="AZ23" s="54" t="n">
        <v>5352</v>
      </c>
      <c r="BA23" s="54" t="n">
        <v>62</v>
      </c>
      <c r="BB23" s="54" t="n">
        <v>10</v>
      </c>
      <c r="BC23" s="55" t="n">
        <v>1843</v>
      </c>
      <c r="BD23" s="55" t="n">
        <v>782</v>
      </c>
      <c r="BE23" s="55" t="n">
        <v>43</v>
      </c>
      <c r="BF23" s="55" t="n">
        <v>27</v>
      </c>
      <c r="BH23" s="51" t="n">
        <v>12</v>
      </c>
      <c r="BI23" s="52" t="s">
        <v>108</v>
      </c>
      <c r="BJ23" s="54" t="n">
        <v>11</v>
      </c>
      <c r="BK23" s="54" t="n">
        <v>1328</v>
      </c>
      <c r="BL23" s="54" t="n">
        <v>445</v>
      </c>
      <c r="BM23" s="54" t="n">
        <v>337</v>
      </c>
      <c r="BN23" s="54" t="n">
        <v>69</v>
      </c>
      <c r="BO23" s="55" t="n">
        <v>277</v>
      </c>
    </row>
    <row r="24" s="48" customFormat="true" ht="45" hidden="false" customHeight="true" outlineLevel="0" collapsed="false">
      <c r="A24" s="56" t="n">
        <v>13</v>
      </c>
      <c r="B24" s="57" t="s">
        <v>109</v>
      </c>
      <c r="C24" s="45" t="n">
        <v>4346</v>
      </c>
      <c r="D24" s="45" t="n">
        <v>16</v>
      </c>
      <c r="E24" s="45" t="n">
        <v>8</v>
      </c>
      <c r="F24" s="45" t="n">
        <v>108</v>
      </c>
      <c r="G24" s="45" t="n">
        <v>11</v>
      </c>
      <c r="H24" s="45" t="n">
        <v>4</v>
      </c>
      <c r="I24" s="45" t="n">
        <v>4</v>
      </c>
      <c r="J24" s="45"/>
      <c r="K24" s="45"/>
      <c r="L24" s="45" t="n">
        <v>1</v>
      </c>
      <c r="M24" s="45"/>
      <c r="N24" s="53"/>
      <c r="Q24" s="56" t="n">
        <v>13</v>
      </c>
      <c r="R24" s="57" t="s">
        <v>109</v>
      </c>
      <c r="S24" s="54" t="n">
        <v>6</v>
      </c>
      <c r="T24" s="54" t="n">
        <v>1</v>
      </c>
      <c r="U24" s="54" t="n">
        <v>1</v>
      </c>
      <c r="V24" s="54" t="n">
        <v>21</v>
      </c>
      <c r="W24" s="54" t="n">
        <v>2</v>
      </c>
      <c r="X24" s="55"/>
      <c r="Y24" s="55" t="n">
        <v>2</v>
      </c>
      <c r="Z24" s="55" t="n">
        <v>55</v>
      </c>
      <c r="AB24" s="56" t="n">
        <v>13</v>
      </c>
      <c r="AC24" s="57" t="s">
        <v>109</v>
      </c>
      <c r="AD24" s="54" t="n">
        <v>1504</v>
      </c>
      <c r="AE24" s="54" t="n">
        <v>102</v>
      </c>
      <c r="AF24" s="54" t="n">
        <v>10</v>
      </c>
      <c r="AG24" s="54" t="n">
        <v>573</v>
      </c>
      <c r="AH24" s="54" t="n">
        <v>57</v>
      </c>
      <c r="AI24" s="55" t="n">
        <v>66</v>
      </c>
      <c r="AJ24" s="55" t="n">
        <v>198</v>
      </c>
      <c r="AL24" s="56" t="n">
        <v>13</v>
      </c>
      <c r="AM24" s="57" t="s">
        <v>109</v>
      </c>
      <c r="AN24" s="54" t="n">
        <v>252</v>
      </c>
      <c r="AO24" s="54" t="n">
        <v>464</v>
      </c>
      <c r="AP24" s="54" t="n">
        <v>37</v>
      </c>
      <c r="AQ24" s="54" t="n">
        <v>333</v>
      </c>
      <c r="AR24" s="54" t="n">
        <v>74</v>
      </c>
      <c r="AS24" s="55" t="n">
        <v>8</v>
      </c>
      <c r="AT24" s="55" t="n">
        <v>14</v>
      </c>
      <c r="AV24" s="56" t="n">
        <v>13</v>
      </c>
      <c r="AW24" s="57" t="s">
        <v>109</v>
      </c>
      <c r="AX24" s="54" t="n">
        <v>4</v>
      </c>
      <c r="AY24" s="54" t="n">
        <v>349</v>
      </c>
      <c r="AZ24" s="54" t="n">
        <v>2083</v>
      </c>
      <c r="BA24" s="54"/>
      <c r="BB24" s="54"/>
      <c r="BC24" s="55" t="n">
        <v>424</v>
      </c>
      <c r="BD24" s="55" t="n">
        <v>160</v>
      </c>
      <c r="BE24" s="55" t="n">
        <v>6</v>
      </c>
      <c r="BF24" s="55"/>
      <c r="BH24" s="56" t="n">
        <v>13</v>
      </c>
      <c r="BI24" s="57" t="s">
        <v>109</v>
      </c>
      <c r="BJ24" s="54"/>
      <c r="BK24" s="54" t="n">
        <v>197</v>
      </c>
      <c r="BL24" s="54" t="n">
        <v>185</v>
      </c>
      <c r="BM24" s="54" t="n">
        <v>3</v>
      </c>
      <c r="BN24" s="54" t="n">
        <v>3</v>
      </c>
      <c r="BO24" s="55" t="n">
        <v>6</v>
      </c>
    </row>
    <row r="25" s="48" customFormat="true" ht="45" hidden="false" customHeight="true" outlineLevel="0" collapsed="false">
      <c r="A25" s="51" t="n">
        <v>14</v>
      </c>
      <c r="B25" s="52" t="s">
        <v>110</v>
      </c>
      <c r="C25" s="45" t="n">
        <v>5293</v>
      </c>
      <c r="D25" s="45" t="n">
        <v>50</v>
      </c>
      <c r="E25" s="45"/>
      <c r="F25" s="45" t="n">
        <v>175</v>
      </c>
      <c r="G25" s="45" t="n">
        <v>13</v>
      </c>
      <c r="H25" s="45" t="n">
        <v>7</v>
      </c>
      <c r="I25" s="45" t="n">
        <v>3</v>
      </c>
      <c r="J25" s="45"/>
      <c r="K25" s="45" t="n">
        <v>2</v>
      </c>
      <c r="L25" s="45" t="n">
        <v>8</v>
      </c>
      <c r="M25" s="45" t="n">
        <v>2</v>
      </c>
      <c r="N25" s="53" t="n">
        <v>1</v>
      </c>
      <c r="Q25" s="51" t="n">
        <v>14</v>
      </c>
      <c r="R25" s="52" t="s">
        <v>110</v>
      </c>
      <c r="S25" s="54" t="n">
        <v>9</v>
      </c>
      <c r="T25" s="54" t="n">
        <v>2</v>
      </c>
      <c r="U25" s="54" t="n">
        <v>1</v>
      </c>
      <c r="V25" s="54" t="n">
        <v>28</v>
      </c>
      <c r="W25" s="54" t="n">
        <v>2</v>
      </c>
      <c r="X25" s="55"/>
      <c r="Y25" s="55" t="n">
        <v>2</v>
      </c>
      <c r="Z25" s="55" t="n">
        <v>95</v>
      </c>
      <c r="AB25" s="51" t="n">
        <v>14</v>
      </c>
      <c r="AC25" s="52" t="s">
        <v>110</v>
      </c>
      <c r="AD25" s="54" t="n">
        <v>1886</v>
      </c>
      <c r="AE25" s="54" t="n">
        <v>116</v>
      </c>
      <c r="AF25" s="54" t="n">
        <v>8</v>
      </c>
      <c r="AG25" s="54" t="n">
        <v>694</v>
      </c>
      <c r="AH25" s="54" t="n">
        <v>31</v>
      </c>
      <c r="AI25" s="55" t="n">
        <v>125</v>
      </c>
      <c r="AJ25" s="55" t="n">
        <v>313</v>
      </c>
      <c r="AL25" s="51" t="n">
        <v>14</v>
      </c>
      <c r="AM25" s="52" t="s">
        <v>110</v>
      </c>
      <c r="AN25" s="54" t="n">
        <v>225</v>
      </c>
      <c r="AO25" s="54" t="n">
        <v>586</v>
      </c>
      <c r="AP25" s="54" t="n">
        <v>29</v>
      </c>
      <c r="AQ25" s="54" t="n">
        <v>483</v>
      </c>
      <c r="AR25" s="54" t="n">
        <v>60</v>
      </c>
      <c r="AS25" s="55" t="n">
        <v>14</v>
      </c>
      <c r="AT25" s="55" t="n">
        <v>11</v>
      </c>
      <c r="AV25" s="51" t="n">
        <v>14</v>
      </c>
      <c r="AW25" s="52" t="s">
        <v>110</v>
      </c>
      <c r="AX25" s="54" t="n">
        <v>17</v>
      </c>
      <c r="AY25" s="54" t="n">
        <v>454</v>
      </c>
      <c r="AZ25" s="54" t="n">
        <v>2049</v>
      </c>
      <c r="BA25" s="54" t="n">
        <v>24</v>
      </c>
      <c r="BB25" s="54" t="n">
        <v>15</v>
      </c>
      <c r="BC25" s="55" t="n">
        <v>752</v>
      </c>
      <c r="BD25" s="55" t="n">
        <v>320</v>
      </c>
      <c r="BE25" s="55" t="n">
        <v>26</v>
      </c>
      <c r="BF25" s="55" t="n">
        <v>8</v>
      </c>
      <c r="BH25" s="51" t="n">
        <v>14</v>
      </c>
      <c r="BI25" s="52" t="s">
        <v>110</v>
      </c>
      <c r="BJ25" s="54" t="n">
        <v>2</v>
      </c>
      <c r="BK25" s="54" t="n">
        <v>329</v>
      </c>
      <c r="BL25" s="54" t="n">
        <v>150</v>
      </c>
      <c r="BM25" s="54" t="n">
        <v>148</v>
      </c>
      <c r="BN25" s="54" t="n">
        <v>31</v>
      </c>
      <c r="BO25" s="55"/>
    </row>
    <row r="26" s="48" customFormat="true" ht="45" hidden="false" customHeight="true" outlineLevel="0" collapsed="false">
      <c r="A26" s="51" t="n">
        <v>15</v>
      </c>
      <c r="B26" s="52" t="s">
        <v>111</v>
      </c>
      <c r="C26" s="45" t="n">
        <v>9313</v>
      </c>
      <c r="D26" s="45" t="n">
        <v>43</v>
      </c>
      <c r="E26" s="45" t="n">
        <v>20</v>
      </c>
      <c r="F26" s="45" t="n">
        <v>724</v>
      </c>
      <c r="G26" s="45" t="n">
        <v>29</v>
      </c>
      <c r="H26" s="45" t="n">
        <v>16</v>
      </c>
      <c r="I26" s="45" t="n">
        <v>25</v>
      </c>
      <c r="J26" s="45" t="n">
        <v>11</v>
      </c>
      <c r="K26" s="45" t="n">
        <v>9</v>
      </c>
      <c r="L26" s="45" t="n">
        <v>25</v>
      </c>
      <c r="M26" s="45" t="n">
        <v>22</v>
      </c>
      <c r="N26" s="53"/>
      <c r="Q26" s="51" t="n">
        <v>15</v>
      </c>
      <c r="R26" s="52" t="s">
        <v>111</v>
      </c>
      <c r="S26" s="54" t="n">
        <v>66</v>
      </c>
      <c r="T26" s="54" t="n">
        <v>4</v>
      </c>
      <c r="U26" s="54" t="n">
        <v>76</v>
      </c>
      <c r="V26" s="54" t="n">
        <v>90</v>
      </c>
      <c r="W26" s="54" t="n">
        <v>4</v>
      </c>
      <c r="X26" s="55" t="n">
        <v>1</v>
      </c>
      <c r="Y26" s="55" t="n">
        <v>8</v>
      </c>
      <c r="Z26" s="55" t="n">
        <v>338</v>
      </c>
      <c r="AB26" s="51" t="n">
        <v>15</v>
      </c>
      <c r="AC26" s="52" t="s">
        <v>111</v>
      </c>
      <c r="AD26" s="54" t="n">
        <v>2663</v>
      </c>
      <c r="AE26" s="54" t="n">
        <v>224</v>
      </c>
      <c r="AF26" s="54" t="n">
        <v>22</v>
      </c>
      <c r="AG26" s="54" t="n">
        <v>1087</v>
      </c>
      <c r="AH26" s="54" t="n">
        <v>32</v>
      </c>
      <c r="AI26" s="55" t="n">
        <v>191</v>
      </c>
      <c r="AJ26" s="55" t="n">
        <v>586</v>
      </c>
      <c r="AL26" s="51" t="n">
        <v>15</v>
      </c>
      <c r="AM26" s="52" t="s">
        <v>111</v>
      </c>
      <c r="AN26" s="54" t="n">
        <v>278</v>
      </c>
      <c r="AO26" s="54" t="n">
        <v>842</v>
      </c>
      <c r="AP26" s="54" t="n">
        <v>30</v>
      </c>
      <c r="AQ26" s="54" t="n">
        <v>629</v>
      </c>
      <c r="AR26" s="54" t="n">
        <v>69</v>
      </c>
      <c r="AS26" s="55" t="n">
        <v>13</v>
      </c>
      <c r="AT26" s="55" t="n">
        <v>16</v>
      </c>
      <c r="AV26" s="51" t="n">
        <v>15</v>
      </c>
      <c r="AW26" s="52" t="s">
        <v>111</v>
      </c>
      <c r="AX26" s="54" t="n">
        <v>12</v>
      </c>
      <c r="AY26" s="54" t="n">
        <v>561</v>
      </c>
      <c r="AZ26" s="54" t="n">
        <v>4091</v>
      </c>
      <c r="BA26" s="54" t="n">
        <v>45</v>
      </c>
      <c r="BB26" s="54" t="n">
        <v>8</v>
      </c>
      <c r="BC26" s="55" t="n">
        <v>1142</v>
      </c>
      <c r="BD26" s="55" t="n">
        <v>416</v>
      </c>
      <c r="BE26" s="55" t="n">
        <v>25</v>
      </c>
      <c r="BF26" s="55" t="n">
        <v>12</v>
      </c>
      <c r="BH26" s="51" t="n">
        <v>15</v>
      </c>
      <c r="BI26" s="52" t="s">
        <v>111</v>
      </c>
      <c r="BJ26" s="54" t="n">
        <v>1</v>
      </c>
      <c r="BK26" s="54" t="n">
        <v>559</v>
      </c>
      <c r="BL26" s="54" t="n">
        <v>379</v>
      </c>
      <c r="BM26" s="54" t="n">
        <v>117</v>
      </c>
      <c r="BN26" s="54" t="n">
        <v>36</v>
      </c>
      <c r="BO26" s="55" t="n">
        <v>19</v>
      </c>
    </row>
    <row r="27" s="48" customFormat="true" ht="45" hidden="false" customHeight="true" outlineLevel="0" collapsed="false">
      <c r="A27" s="64" t="n">
        <v>16</v>
      </c>
      <c r="B27" s="65" t="s">
        <v>112</v>
      </c>
      <c r="C27" s="66" t="n">
        <v>5384</v>
      </c>
      <c r="D27" s="66" t="n">
        <v>18</v>
      </c>
      <c r="E27" s="66" t="n">
        <v>6</v>
      </c>
      <c r="F27" s="66" t="n">
        <v>151</v>
      </c>
      <c r="G27" s="66" t="n">
        <v>12</v>
      </c>
      <c r="H27" s="66" t="n">
        <v>8</v>
      </c>
      <c r="I27" s="66"/>
      <c r="J27" s="66" t="n">
        <v>3</v>
      </c>
      <c r="K27" s="66" t="n">
        <v>4</v>
      </c>
      <c r="L27" s="66"/>
      <c r="M27" s="66" t="n">
        <v>2</v>
      </c>
      <c r="N27" s="67" t="n">
        <v>1</v>
      </c>
      <c r="Q27" s="64" t="n">
        <v>16</v>
      </c>
      <c r="R27" s="65" t="s">
        <v>112</v>
      </c>
      <c r="S27" s="68" t="n">
        <v>6</v>
      </c>
      <c r="T27" s="68" t="n">
        <v>5</v>
      </c>
      <c r="U27" s="68" t="n">
        <v>3</v>
      </c>
      <c r="V27" s="68" t="n">
        <v>21</v>
      </c>
      <c r="W27" s="68" t="n">
        <v>3</v>
      </c>
      <c r="X27" s="69"/>
      <c r="Y27" s="69" t="n">
        <v>2</v>
      </c>
      <c r="Z27" s="69" t="n">
        <v>81</v>
      </c>
      <c r="AB27" s="64" t="n">
        <v>16</v>
      </c>
      <c r="AC27" s="65" t="s">
        <v>112</v>
      </c>
      <c r="AD27" s="68" t="n">
        <v>1946</v>
      </c>
      <c r="AE27" s="68" t="n">
        <v>114</v>
      </c>
      <c r="AF27" s="68" t="n">
        <v>24</v>
      </c>
      <c r="AG27" s="68" t="n">
        <v>768</v>
      </c>
      <c r="AH27" s="68" t="n">
        <v>12</v>
      </c>
      <c r="AI27" s="69" t="n">
        <v>85</v>
      </c>
      <c r="AJ27" s="69" t="n">
        <v>385</v>
      </c>
      <c r="AL27" s="64" t="n">
        <v>16</v>
      </c>
      <c r="AM27" s="65" t="s">
        <v>112</v>
      </c>
      <c r="AN27" s="68" t="n">
        <v>286</v>
      </c>
      <c r="AO27" s="68" t="n">
        <v>679</v>
      </c>
      <c r="AP27" s="68" t="n">
        <v>39</v>
      </c>
      <c r="AQ27" s="68" t="n">
        <v>402</v>
      </c>
      <c r="AR27" s="68" t="n">
        <v>94</v>
      </c>
      <c r="AS27" s="69" t="n">
        <v>9</v>
      </c>
      <c r="AT27" s="69" t="n">
        <v>5</v>
      </c>
      <c r="AV27" s="64" t="n">
        <v>16</v>
      </c>
      <c r="AW27" s="65" t="s">
        <v>112</v>
      </c>
      <c r="AX27" s="68" t="n">
        <v>6</v>
      </c>
      <c r="AY27" s="68" t="n">
        <v>485</v>
      </c>
      <c r="AZ27" s="68" t="n">
        <v>2149</v>
      </c>
      <c r="BA27" s="68" t="n">
        <v>8</v>
      </c>
      <c r="BB27" s="68" t="n">
        <v>8</v>
      </c>
      <c r="BC27" s="69" t="n">
        <v>860</v>
      </c>
      <c r="BD27" s="69" t="n">
        <v>386</v>
      </c>
      <c r="BE27" s="69" t="n">
        <v>19</v>
      </c>
      <c r="BF27" s="69" t="n">
        <v>5</v>
      </c>
      <c r="BH27" s="64" t="n">
        <v>16</v>
      </c>
      <c r="BI27" s="65" t="s">
        <v>112</v>
      </c>
      <c r="BJ27" s="68" t="n">
        <v>4</v>
      </c>
      <c r="BK27" s="68" t="n">
        <v>223</v>
      </c>
      <c r="BL27" s="68" t="n">
        <v>127</v>
      </c>
      <c r="BM27" s="68" t="n">
        <v>55</v>
      </c>
      <c r="BN27" s="68" t="n">
        <v>13</v>
      </c>
      <c r="BO27" s="69" t="n">
        <v>28</v>
      </c>
    </row>
    <row r="28" s="48" customFormat="true" ht="45" hidden="false" customHeight="true" outlineLevel="0" collapsed="false">
      <c r="A28" s="70"/>
      <c r="B28" s="71" t="s">
        <v>113</v>
      </c>
      <c r="C28" s="72" t="n">
        <f aca="false">SUM(C12:C27)</f>
        <v>111578</v>
      </c>
      <c r="D28" s="72" t="n">
        <f aca="false">SUM(D12:D27)</f>
        <v>422</v>
      </c>
      <c r="E28" s="72" t="n">
        <f aca="false">SUM(E12:E27)</f>
        <v>160</v>
      </c>
      <c r="F28" s="72" t="n">
        <f aca="false">SUM(F12:F27)</f>
        <v>3439</v>
      </c>
      <c r="G28" s="72" t="n">
        <f aca="false">SUM(G12:G27)</f>
        <v>237</v>
      </c>
      <c r="H28" s="72" t="n">
        <f aca="false">SUM(H12:H27)</f>
        <v>144</v>
      </c>
      <c r="I28" s="72" t="n">
        <f aca="false">SUM(I12:I27)</f>
        <v>101</v>
      </c>
      <c r="J28" s="72" t="n">
        <f aca="false">SUM(J12:J27)</f>
        <v>25</v>
      </c>
      <c r="K28" s="72" t="n">
        <f aca="false">SUM(K12:K27)</f>
        <v>44</v>
      </c>
      <c r="L28" s="72" t="n">
        <f aca="false">SUM(L12:L27)</f>
        <v>82</v>
      </c>
      <c r="M28" s="72" t="n">
        <f aca="false">SUM(M12:M27)</f>
        <v>77</v>
      </c>
      <c r="N28" s="72" t="n">
        <f aca="false">SUM(N12:N27)</f>
        <v>30</v>
      </c>
      <c r="Q28" s="70"/>
      <c r="R28" s="71" t="s">
        <v>113</v>
      </c>
      <c r="S28" s="73" t="n">
        <f aca="false">SUM(S12:S27)</f>
        <v>186</v>
      </c>
      <c r="T28" s="73" t="n">
        <f aca="false">SUM(T12:T27)</f>
        <v>64</v>
      </c>
      <c r="U28" s="73" t="n">
        <f aca="false">SUM(U12:U27)</f>
        <v>174</v>
      </c>
      <c r="V28" s="73" t="n">
        <f aca="false">SUM(V12:V27)</f>
        <v>457</v>
      </c>
      <c r="W28" s="73" t="n">
        <f aca="false">SUM(W12:W27)</f>
        <v>40</v>
      </c>
      <c r="X28" s="73" t="n">
        <f aca="false">SUM(X12:X27)</f>
        <v>17</v>
      </c>
      <c r="Y28" s="73" t="n">
        <f aca="false">SUM(Y12:Y27)</f>
        <v>46</v>
      </c>
      <c r="Z28" s="73" t="n">
        <f aca="false">SUM(Z12:Z27)</f>
        <v>1715</v>
      </c>
      <c r="AB28" s="70"/>
      <c r="AC28" s="71" t="s">
        <v>113</v>
      </c>
      <c r="AD28" s="73" t="n">
        <f aca="false">SUM(AD12:AD27)</f>
        <v>36196</v>
      </c>
      <c r="AE28" s="73" t="n">
        <f aca="false">SUM(AE12:AE27)</f>
        <v>2522</v>
      </c>
      <c r="AF28" s="73" t="n">
        <f aca="false">SUM(AF12:AF27)</f>
        <v>342</v>
      </c>
      <c r="AG28" s="73" t="n">
        <f aca="false">SUM(AG12:AG27)</f>
        <v>15214</v>
      </c>
      <c r="AH28" s="73" t="n">
        <f aca="false">SUM(AH12:AH27)</f>
        <v>438</v>
      </c>
      <c r="AI28" s="73" t="n">
        <f aca="false">SUM(AI12:AI27)</f>
        <v>2236</v>
      </c>
      <c r="AJ28" s="73" t="n">
        <f aca="false">SUM(AJ12:AJ27)</f>
        <v>7665</v>
      </c>
      <c r="AL28" s="70"/>
      <c r="AM28" s="71" t="s">
        <v>113</v>
      </c>
      <c r="AN28" s="73" t="n">
        <f aca="false">SUM(AN12:AN27)</f>
        <v>4881</v>
      </c>
      <c r="AO28" s="73" t="n">
        <f aca="false">SUM(AO12:AO27)</f>
        <v>12096</v>
      </c>
      <c r="AP28" s="73" t="n">
        <f aca="false">SUM(AP12:AP27)</f>
        <v>707</v>
      </c>
      <c r="AQ28" s="73" t="n">
        <f aca="false">SUM(AQ12:AQ27)</f>
        <v>6594</v>
      </c>
      <c r="AR28" s="73" t="n">
        <f aca="false">SUM(AR12:AR27)</f>
        <v>1038</v>
      </c>
      <c r="AS28" s="73" t="n">
        <f aca="false">SUM(AS12:AS27)</f>
        <v>335</v>
      </c>
      <c r="AT28" s="73" t="n">
        <f aca="false">SUM(AT12:AT27)</f>
        <v>180</v>
      </c>
      <c r="AV28" s="70"/>
      <c r="AW28" s="71" t="s">
        <v>113</v>
      </c>
      <c r="AX28" s="73" t="n">
        <f aca="false">SUM(AX12:AX27)</f>
        <v>213</v>
      </c>
      <c r="AY28" s="73" t="n">
        <f aca="false">SUM(AY12:AY27)</f>
        <v>9051</v>
      </c>
      <c r="AZ28" s="73" t="n">
        <f aca="false">SUM(AZ12:AZ27)</f>
        <v>49506</v>
      </c>
      <c r="BA28" s="73" t="n">
        <f aca="false">SUM(BA12:BA27)</f>
        <v>286</v>
      </c>
      <c r="BB28" s="73" t="n">
        <f aca="false">SUM(BB12:BB27)</f>
        <v>120</v>
      </c>
      <c r="BC28" s="73" t="n">
        <f aca="false">SUM(BC12:BC27)</f>
        <v>14759</v>
      </c>
      <c r="BD28" s="73" t="n">
        <f aca="false">SUM(BD12:BD27)</f>
        <v>6056</v>
      </c>
      <c r="BE28" s="73" t="n">
        <f aca="false">SUM(BE12:BE27)</f>
        <v>404</v>
      </c>
      <c r="BF28" s="73" t="n">
        <f aca="false">SUM(BF12:BF27)</f>
        <v>190</v>
      </c>
      <c r="BH28" s="70"/>
      <c r="BI28" s="71" t="s">
        <v>113</v>
      </c>
      <c r="BJ28" s="73" t="n">
        <f aca="false">SUM(BJ12:BJ27)</f>
        <v>28</v>
      </c>
      <c r="BK28" s="73" t="n">
        <f aca="false">SUM(BK12:BK27)</f>
        <v>6378</v>
      </c>
      <c r="BL28" s="73" t="n">
        <f aca="false">SUM(BL12:BL27)</f>
        <v>3284</v>
      </c>
      <c r="BM28" s="73" t="n">
        <f aca="false">SUM(BM12:BM27)</f>
        <v>1608</v>
      </c>
      <c r="BN28" s="73" t="n">
        <f aca="false">SUM(BN12:BN27)</f>
        <v>324</v>
      </c>
      <c r="BO28" s="73" t="n">
        <f aca="false">SUM(BO12:BO27)</f>
        <v>913</v>
      </c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Q29" s="5"/>
    </row>
  </sheetData>
  <printOptions headings="false" gridLines="false" gridLinesSet="true" horizontalCentered="false" verticalCentered="false"/>
  <pageMargins left="0.220138888888889" right="0.2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1.15" hidden="false" customHeight="false" outlineLevel="0" collapsed="false"/>
    <row r="3" customFormat="false" ht="31.15" hidden="false" customHeight="false" outlineLevel="0" collapsed="false"/>
    <row r="4" customFormat="false" ht="31.15" hidden="false" customHeight="false" outlineLevel="0" collapsed="false"/>
    <row r="5" customFormat="false" ht="28.8" hidden="false" customHeight="false" outlineLevel="0" collapsed="false"/>
    <row r="6" customFormat="false" ht="28.8" hidden="false" customHeight="false" outlineLevel="0" collapsed="false"/>
    <row r="7" customFormat="false" ht="28.8" hidden="false" customHeight="false" outlineLevel="0" collapsed="false"/>
    <row r="8" customFormat="false" ht="28.8" hidden="false" customHeight="false" outlineLevel="0" collapsed="false"/>
    <row r="9" customFormat="false" ht="28.8" hidden="false" customHeight="false" outlineLevel="0" collapsed="false"/>
    <row r="10" customFormat="false" ht="31.15" hidden="false" customHeight="false" outlineLevel="0" collapsed="false"/>
    <row r="11" customFormat="false" ht="45.3" hidden="false" customHeight="false" outlineLevel="0" collapsed="false"/>
    <row r="12" customFormat="false" ht="45.3" hidden="false" customHeight="false" outlineLevel="0" collapsed="false"/>
    <row r="13" customFormat="false" ht="45.3" hidden="false" customHeight="false" outlineLevel="0" collapsed="false"/>
    <row r="14" customFormat="false" ht="33.5" hidden="false" customHeight="false" outlineLevel="0" collapsed="false"/>
    <row r="15" customFormat="false" ht="45.3" hidden="false" customHeight="false" outlineLevel="0" collapsed="false"/>
    <row r="16" customFormat="false" ht="45.3" hidden="false" customHeight="false" outlineLevel="0" collapsed="false"/>
    <row r="17" customFormat="false" ht="45.3" hidden="false" customHeight="false" outlineLevel="0" collapsed="false"/>
    <row r="18" customFormat="false" ht="45.3" hidden="false" customHeight="false" outlineLevel="0" collapsed="false"/>
    <row r="19" customFormat="false" ht="45.3" hidden="false" customHeight="false" outlineLevel="0" collapsed="false"/>
    <row r="20" customFormat="false" ht="45.3" hidden="false" customHeight="false" outlineLevel="0" collapsed="false"/>
    <row r="21" customFormat="false" ht="45.3" hidden="false" customHeight="false" outlineLevel="0" collapsed="false"/>
    <row r="22" customFormat="false" ht="45.3" hidden="false" customHeight="false" outlineLevel="0" collapsed="false"/>
    <row r="23" customFormat="false" ht="45.3" hidden="false" customHeight="false" outlineLevel="0" collapsed="false"/>
    <row r="24" customFormat="false" ht="45.3" hidden="false" customHeight="false" outlineLevel="0" collapsed="false"/>
    <row r="25" customFormat="false" ht="45.3" hidden="false" customHeight="false" outlineLevel="0" collapsed="false"/>
    <row r="26" customFormat="false" ht="45.3" hidden="false" customHeight="false" outlineLevel="0" collapsed="false"/>
    <row r="27" customFormat="false" ht="45.3" hidden="false" customHeight="false" outlineLevel="0" collapsed="false"/>
    <row r="28" customFormat="false" ht="45.3" hidden="false" customHeight="false" outlineLevel="0" collapsed="false"/>
    <row r="29" customFormat="false" ht="45.3" hidden="false" customHeight="false" outlineLevel="0" collapsed="false"/>
    <row r="30" customFormat="false" ht="45.3" hidden="false" customHeight="false" outlineLevel="0" collapsed="false"/>
    <row r="31" customFormat="false" ht="45.3" hidden="false" customHeight="false" outlineLevel="0" collapsed="false"/>
    <row r="32" customFormat="false" ht="45.3" hidden="false" customHeight="false" outlineLevel="0" collapsed="false"/>
    <row r="33" customFormat="false" ht="45.3" hidden="false" customHeight="false" outlineLevel="0" collapsed="false"/>
    <row r="34" customFormat="false" ht="45.3" hidden="false" customHeight="false" outlineLevel="0" collapsed="false"/>
    <row r="35" customFormat="false" ht="45.3" hidden="false" customHeight="false" outlineLevel="0" collapsed="false"/>
    <row r="36" customFormat="false" ht="45.3" hidden="false" customHeight="false" outlineLevel="0" collapsed="false"/>
    <row r="37" customFormat="false" ht="45.3" hidden="false" customHeight="false" outlineLevel="0" collapsed="false"/>
    <row r="38" customFormat="false" ht="45.3" hidden="false" customHeight="false" outlineLevel="0" collapsed="false"/>
    <row r="39" customFormat="false" ht="45.3" hidden="false" customHeight="false" outlineLevel="0" collapsed="false"/>
    <row r="40" customFormat="false" ht="45.3" hidden="false" customHeight="false" outlineLevel="0" collapsed="false"/>
    <row r="41" customFormat="false" ht="45.3" hidden="false" customHeight="false" outlineLevel="0" collapsed="false"/>
    <row r="42" customFormat="false" ht="45.3" hidden="false" customHeight="false" outlineLevel="0" collapsed="false"/>
    <row r="43" customFormat="false" ht="45.3" hidden="false" customHeight="false" outlineLevel="0" collapsed="false"/>
    <row r="44" customFormat="false" ht="45.3" hidden="false" customHeight="false" outlineLevel="0" collapsed="false"/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424" customFormat="false" ht="26.45" hidden="false" customHeight="false" outlineLevel="0" collapsed="false"/>
    <row r="455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9" activeCellId="0" sqref="G19 G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87"/>
    <col collapsed="false" customWidth="true" hidden="false" outlineLevel="0" max="3" min="3" style="0" width="5.66"/>
    <col collapsed="false" customWidth="true" hidden="false" outlineLevel="0" max="4" min="4" style="0" width="28.21"/>
    <col collapsed="false" customWidth="true" hidden="false" outlineLevel="0" max="6" min="6" style="0" width="10.55"/>
    <col collapsed="false" customWidth="true" hidden="false" outlineLevel="0" max="7" min="7" style="0" width="49.87"/>
    <col collapsed="false" customWidth="true" hidden="false" outlineLevel="0" max="8" min="8" style="0" width="5.66"/>
    <col collapsed="false" customWidth="true" hidden="false" outlineLevel="0" max="9" min="9" style="0" width="25.99"/>
  </cols>
  <sheetData>
    <row r="1" customFormat="false" ht="31.15" hidden="false" customHeight="false" outlineLevel="0" collapsed="false">
      <c r="A1" s="74" t="s">
        <v>114</v>
      </c>
      <c r="B1" s="75"/>
      <c r="C1" s="75"/>
    </row>
    <row r="2" customFormat="false" ht="31.15" hidden="false" customHeight="false" outlineLevel="0" collapsed="false">
      <c r="A2" s="42"/>
      <c r="B2" s="42"/>
      <c r="C2" s="76"/>
    </row>
    <row r="3" customFormat="false" ht="31.15" hidden="false" customHeight="false" outlineLevel="0" collapsed="false">
      <c r="A3" s="42" t="s">
        <v>115</v>
      </c>
      <c r="B3" s="42" t="s">
        <v>116</v>
      </c>
      <c r="C3" s="76"/>
      <c r="D3" s="76"/>
    </row>
    <row r="4" customFormat="false" ht="31.15" hidden="false" customHeight="false" outlineLevel="0" collapsed="false">
      <c r="A4" s="42"/>
      <c r="B4" s="42" t="s">
        <v>117</v>
      </c>
      <c r="C4" s="76"/>
      <c r="D4" s="76"/>
      <c r="E4" s="76"/>
      <c r="F4" s="76"/>
      <c r="G4" s="76"/>
    </row>
    <row r="5" customFormat="false" ht="19.35" hidden="false" customHeight="false" outlineLevel="0" collapsed="false">
      <c r="A5" s="76"/>
      <c r="B5" s="76"/>
      <c r="C5" s="76"/>
      <c r="D5" s="76"/>
      <c r="E5" s="76"/>
      <c r="F5" s="76"/>
      <c r="G5" s="76"/>
      <c r="I5" s="77" t="s">
        <v>118</v>
      </c>
    </row>
    <row r="6" customFormat="false" ht="19.35" hidden="false" customHeight="false" outlineLevel="0" collapsed="false">
      <c r="A6" s="78"/>
      <c r="B6" s="12" t="s">
        <v>119</v>
      </c>
      <c r="C6" s="79"/>
      <c r="D6" s="17" t="s">
        <v>17</v>
      </c>
      <c r="E6" s="80"/>
      <c r="F6" s="81"/>
      <c r="G6" s="12" t="s">
        <v>119</v>
      </c>
      <c r="H6" s="79"/>
      <c r="I6" s="17" t="s">
        <v>17</v>
      </c>
    </row>
    <row r="7" customFormat="false" ht="21.7" hidden="false" customHeight="false" outlineLevel="0" collapsed="false">
      <c r="A7" s="82"/>
      <c r="B7" s="9" t="n">
        <v>0</v>
      </c>
      <c r="C7" s="79"/>
      <c r="D7" s="17" t="n">
        <v>1</v>
      </c>
      <c r="E7" s="80"/>
      <c r="F7" s="82"/>
      <c r="G7" s="9" t="n">
        <v>0</v>
      </c>
      <c r="H7" s="79"/>
      <c r="I7" s="17" t="n">
        <v>1</v>
      </c>
    </row>
    <row r="8" customFormat="false" ht="28.8" hidden="false" customHeight="false" outlineLevel="0" collapsed="false">
      <c r="A8" s="80"/>
      <c r="B8" s="83"/>
      <c r="C8" s="84"/>
      <c r="D8" s="85"/>
      <c r="E8" s="80"/>
      <c r="F8" s="80"/>
      <c r="G8" s="86" t="s">
        <v>120</v>
      </c>
      <c r="H8" s="87" t="n">
        <v>27</v>
      </c>
      <c r="I8" s="88" t="n">
        <v>7665</v>
      </c>
    </row>
    <row r="9" customFormat="false" ht="28.8" hidden="false" customHeight="false" outlineLevel="0" collapsed="false">
      <c r="A9" s="89" t="s">
        <v>121</v>
      </c>
      <c r="B9" s="90"/>
      <c r="C9" s="91" t="n">
        <v>1</v>
      </c>
      <c r="D9" s="92" t="n">
        <v>111578</v>
      </c>
      <c r="E9" s="93"/>
      <c r="F9" s="93"/>
      <c r="G9" s="86" t="s">
        <v>122</v>
      </c>
      <c r="H9" s="94" t="n">
        <v>28</v>
      </c>
      <c r="I9" s="95" t="n">
        <v>4881</v>
      </c>
    </row>
    <row r="10" customFormat="false" ht="28.8" hidden="false" customHeight="false" outlineLevel="0" collapsed="false">
      <c r="A10" s="96"/>
      <c r="B10" s="97"/>
      <c r="C10" s="98"/>
      <c r="D10" s="99"/>
      <c r="E10" s="93"/>
      <c r="F10" s="93"/>
      <c r="G10" s="100" t="s">
        <v>123</v>
      </c>
      <c r="H10" s="101"/>
      <c r="I10" s="92"/>
    </row>
    <row r="11" customFormat="false" ht="28.8" hidden="false" customHeight="false" outlineLevel="0" collapsed="false">
      <c r="A11" s="89" t="s">
        <v>124</v>
      </c>
      <c r="B11" s="102"/>
      <c r="C11" s="101"/>
      <c r="D11" s="92"/>
      <c r="E11" s="93"/>
      <c r="F11" s="93"/>
      <c r="G11" s="86" t="s">
        <v>81</v>
      </c>
      <c r="H11" s="87" t="n">
        <v>29</v>
      </c>
      <c r="I11" s="88" t="n">
        <v>12096</v>
      </c>
    </row>
    <row r="12" customFormat="false" ht="33.5" hidden="false" customHeight="false" outlineLevel="0" collapsed="false">
      <c r="A12" s="89" t="s">
        <v>125</v>
      </c>
      <c r="B12" s="102"/>
      <c r="C12" s="101" t="n">
        <v>2</v>
      </c>
      <c r="D12" s="92" t="n">
        <v>422</v>
      </c>
      <c r="E12" s="93"/>
      <c r="F12" s="103"/>
      <c r="G12" s="104" t="s">
        <v>126</v>
      </c>
      <c r="H12" s="98" t="n">
        <v>30</v>
      </c>
      <c r="I12" s="99" t="n">
        <v>707</v>
      </c>
    </row>
    <row r="13" customFormat="false" ht="33.5" hidden="false" customHeight="false" outlineLevel="0" collapsed="false">
      <c r="A13" s="105"/>
      <c r="B13" s="106"/>
      <c r="C13" s="98"/>
      <c r="D13" s="99"/>
      <c r="E13" s="93"/>
      <c r="F13" s="103"/>
      <c r="G13" s="100" t="s">
        <v>127</v>
      </c>
      <c r="H13" s="98"/>
      <c r="I13" s="99"/>
    </row>
    <row r="14" customFormat="false" ht="33.5" hidden="false" customHeight="false" outlineLevel="0" collapsed="false">
      <c r="A14" s="89" t="s">
        <v>128</v>
      </c>
      <c r="B14" s="102"/>
      <c r="C14" s="101" t="n">
        <v>3</v>
      </c>
      <c r="D14" s="92" t="n">
        <v>160</v>
      </c>
      <c r="E14" s="93"/>
      <c r="F14" s="103"/>
      <c r="G14" s="107" t="s">
        <v>71</v>
      </c>
      <c r="H14" s="87" t="n">
        <v>31</v>
      </c>
      <c r="I14" s="88" t="n">
        <v>6594</v>
      </c>
    </row>
    <row r="15" customFormat="false" ht="33.5" hidden="false" customHeight="false" outlineLevel="0" collapsed="false">
      <c r="A15" s="96"/>
      <c r="B15" s="97"/>
      <c r="C15" s="98"/>
      <c r="D15" s="99"/>
      <c r="E15" s="93"/>
      <c r="F15" s="103"/>
      <c r="G15" s="100" t="s">
        <v>129</v>
      </c>
      <c r="H15" s="101"/>
      <c r="I15" s="92"/>
    </row>
    <row r="16" customFormat="false" ht="33.5" hidden="false" customHeight="false" outlineLevel="0" collapsed="false">
      <c r="A16" s="89" t="s">
        <v>130</v>
      </c>
      <c r="B16" s="90"/>
      <c r="C16" s="101"/>
      <c r="D16" s="92"/>
      <c r="E16" s="93"/>
      <c r="F16" s="103"/>
      <c r="G16" s="86" t="s">
        <v>131</v>
      </c>
      <c r="H16" s="87" t="n">
        <v>32</v>
      </c>
      <c r="I16" s="88" t="n">
        <v>1038</v>
      </c>
    </row>
    <row r="17" customFormat="false" ht="33.5" hidden="false" customHeight="false" outlineLevel="0" collapsed="false">
      <c r="A17" s="108" t="s">
        <v>132</v>
      </c>
      <c r="B17" s="109"/>
      <c r="C17" s="87" t="n">
        <v>4</v>
      </c>
      <c r="D17" s="88" t="n">
        <v>3439</v>
      </c>
      <c r="E17" s="93"/>
      <c r="F17" s="103"/>
      <c r="G17" s="107" t="s">
        <v>27</v>
      </c>
      <c r="H17" s="101" t="n">
        <v>33</v>
      </c>
      <c r="I17" s="92" t="n">
        <v>335</v>
      </c>
    </row>
    <row r="18" customFormat="false" ht="33.5" hidden="false" customHeight="false" outlineLevel="0" collapsed="false">
      <c r="A18" s="96" t="s">
        <v>133</v>
      </c>
      <c r="B18" s="97"/>
      <c r="C18" s="98"/>
      <c r="D18" s="99"/>
      <c r="E18" s="93"/>
      <c r="F18" s="103"/>
      <c r="G18" s="104" t="s">
        <v>134</v>
      </c>
      <c r="H18" s="94" t="n">
        <v>34</v>
      </c>
      <c r="I18" s="110" t="n">
        <v>180</v>
      </c>
    </row>
    <row r="19" customFormat="false" ht="33.5" hidden="false" customHeight="false" outlineLevel="0" collapsed="false">
      <c r="A19" s="103"/>
      <c r="B19" s="86" t="s">
        <v>135</v>
      </c>
      <c r="C19" s="87" t="n">
        <v>5</v>
      </c>
      <c r="D19" s="88" t="n">
        <v>237</v>
      </c>
      <c r="E19" s="93"/>
      <c r="F19" s="103"/>
      <c r="G19" s="104" t="s">
        <v>136</v>
      </c>
      <c r="H19" s="94" t="n">
        <v>35</v>
      </c>
      <c r="I19" s="110" t="n">
        <v>213</v>
      </c>
    </row>
    <row r="20" customFormat="false" ht="33.5" hidden="false" customHeight="false" outlineLevel="0" collapsed="false">
      <c r="A20" s="103"/>
      <c r="B20" s="86" t="s">
        <v>137</v>
      </c>
      <c r="C20" s="87" t="n">
        <v>6</v>
      </c>
      <c r="D20" s="92" t="n">
        <v>144</v>
      </c>
      <c r="E20" s="89"/>
      <c r="F20" s="93"/>
      <c r="G20" s="104" t="s">
        <v>138</v>
      </c>
      <c r="H20" s="101" t="n">
        <v>36</v>
      </c>
      <c r="I20" s="92" t="n">
        <v>9051</v>
      </c>
    </row>
    <row r="21" customFormat="false" ht="33.5" hidden="false" customHeight="false" outlineLevel="0" collapsed="false">
      <c r="A21" s="103"/>
      <c r="B21" s="104" t="s">
        <v>139</v>
      </c>
      <c r="C21" s="94" t="n">
        <v>7</v>
      </c>
      <c r="D21" s="95" t="n">
        <v>101</v>
      </c>
      <c r="E21" s="89"/>
      <c r="F21" s="89"/>
      <c r="G21" s="111"/>
      <c r="H21" s="98"/>
      <c r="I21" s="99"/>
    </row>
    <row r="22" customFormat="false" ht="33.5" hidden="false" customHeight="false" outlineLevel="0" collapsed="false">
      <c r="A22" s="103"/>
      <c r="B22" s="104" t="s">
        <v>140</v>
      </c>
      <c r="C22" s="94" t="n">
        <v>8</v>
      </c>
      <c r="D22" s="95" t="n">
        <v>25</v>
      </c>
      <c r="E22" s="89"/>
      <c r="F22" s="112" t="s">
        <v>141</v>
      </c>
      <c r="G22" s="113"/>
      <c r="H22" s="87" t="n">
        <v>37</v>
      </c>
      <c r="I22" s="88" t="n">
        <v>49506</v>
      </c>
    </row>
    <row r="23" customFormat="false" ht="33.5" hidden="false" customHeight="false" outlineLevel="0" collapsed="false">
      <c r="A23" s="103"/>
      <c r="B23" s="104" t="s">
        <v>142</v>
      </c>
      <c r="C23" s="94" t="n">
        <v>9</v>
      </c>
      <c r="D23" s="95" t="n">
        <v>44</v>
      </c>
      <c r="E23" s="89"/>
      <c r="F23" s="89"/>
      <c r="G23" s="111"/>
      <c r="H23" s="101"/>
      <c r="I23" s="92"/>
    </row>
    <row r="24" customFormat="false" ht="33.5" hidden="false" customHeight="false" outlineLevel="0" collapsed="false">
      <c r="A24" s="103"/>
      <c r="B24" s="104" t="s">
        <v>143</v>
      </c>
      <c r="C24" s="94" t="n">
        <v>10</v>
      </c>
      <c r="D24" s="95" t="n">
        <v>82</v>
      </c>
      <c r="E24" s="93"/>
      <c r="F24" s="89" t="s">
        <v>144</v>
      </c>
      <c r="G24" s="111"/>
      <c r="H24" s="101"/>
      <c r="I24" s="92"/>
    </row>
    <row r="25" customFormat="false" ht="33.5" hidden="false" customHeight="false" outlineLevel="0" collapsed="false">
      <c r="A25" s="93"/>
      <c r="B25" s="104" t="s">
        <v>27</v>
      </c>
      <c r="C25" s="94" t="n">
        <v>11</v>
      </c>
      <c r="D25" s="95" t="n">
        <v>77</v>
      </c>
      <c r="E25" s="93"/>
      <c r="F25" s="112" t="s">
        <v>86</v>
      </c>
      <c r="G25" s="114"/>
      <c r="H25" s="87" t="n">
        <v>38</v>
      </c>
      <c r="I25" s="88" t="n">
        <v>286</v>
      </c>
    </row>
    <row r="26" customFormat="false" ht="33.5" hidden="false" customHeight="false" outlineLevel="0" collapsed="false">
      <c r="A26" s="103"/>
      <c r="B26" s="104" t="s">
        <v>145</v>
      </c>
      <c r="C26" s="94" t="n">
        <v>12</v>
      </c>
      <c r="D26" s="95" t="n">
        <v>30</v>
      </c>
      <c r="E26" s="93"/>
      <c r="F26" s="96"/>
      <c r="G26" s="97"/>
      <c r="H26" s="98"/>
      <c r="I26" s="99"/>
    </row>
    <row r="27" customFormat="false" ht="33.5" hidden="false" customHeight="false" outlineLevel="0" collapsed="false">
      <c r="A27" s="103"/>
      <c r="B27" s="104" t="s">
        <v>146</v>
      </c>
      <c r="C27" s="94" t="n">
        <v>13</v>
      </c>
      <c r="D27" s="95" t="n">
        <v>186</v>
      </c>
      <c r="E27" s="93"/>
      <c r="F27" s="93" t="s">
        <v>147</v>
      </c>
      <c r="G27" s="90"/>
      <c r="H27" s="101"/>
      <c r="I27" s="92"/>
    </row>
    <row r="28" customFormat="false" ht="33.5" hidden="false" customHeight="false" outlineLevel="0" collapsed="false">
      <c r="A28" s="103"/>
      <c r="B28" s="104" t="s">
        <v>148</v>
      </c>
      <c r="C28" s="94" t="n">
        <v>14</v>
      </c>
      <c r="D28" s="95" t="n">
        <v>64</v>
      </c>
      <c r="E28" s="89"/>
      <c r="F28" s="93"/>
      <c r="G28" s="109" t="s">
        <v>33</v>
      </c>
      <c r="H28" s="87" t="n">
        <v>39</v>
      </c>
      <c r="I28" s="88" t="n">
        <v>120</v>
      </c>
    </row>
    <row r="29" customFormat="false" ht="28.8" hidden="false" customHeight="false" outlineLevel="0" collapsed="false">
      <c r="A29" s="103"/>
      <c r="B29" s="104" t="s">
        <v>120</v>
      </c>
      <c r="C29" s="94" t="n">
        <v>15</v>
      </c>
      <c r="D29" s="95" t="n">
        <v>174</v>
      </c>
      <c r="E29" s="93"/>
      <c r="F29" s="93"/>
      <c r="G29" s="90"/>
      <c r="H29" s="101"/>
      <c r="I29" s="92"/>
    </row>
    <row r="30" customFormat="false" ht="28.8" hidden="false" customHeight="false" outlineLevel="0" collapsed="false">
      <c r="A30" s="103"/>
      <c r="B30" s="104" t="s">
        <v>122</v>
      </c>
      <c r="C30" s="94" t="n">
        <v>16</v>
      </c>
      <c r="D30" s="95" t="n">
        <v>457</v>
      </c>
      <c r="E30" s="93"/>
      <c r="F30" s="112" t="s">
        <v>149</v>
      </c>
      <c r="G30" s="109"/>
      <c r="H30" s="87" t="n">
        <v>40</v>
      </c>
      <c r="I30" s="88" t="n">
        <v>14759</v>
      </c>
    </row>
    <row r="31" customFormat="false" ht="28.8" hidden="false" customHeight="false" outlineLevel="0" collapsed="false">
      <c r="A31" s="103"/>
      <c r="B31" s="104" t="s">
        <v>126</v>
      </c>
      <c r="C31" s="94" t="n">
        <v>17</v>
      </c>
      <c r="D31" s="95" t="n">
        <v>40</v>
      </c>
      <c r="E31" s="93"/>
      <c r="F31" s="96" t="s">
        <v>150</v>
      </c>
      <c r="G31" s="97"/>
      <c r="H31" s="98"/>
      <c r="I31" s="99"/>
    </row>
    <row r="32" customFormat="false" ht="28.8" hidden="false" customHeight="false" outlineLevel="0" collapsed="false">
      <c r="A32" s="103"/>
      <c r="B32" s="104" t="s">
        <v>134</v>
      </c>
      <c r="C32" s="94" t="n">
        <v>18</v>
      </c>
      <c r="D32" s="95" t="n">
        <v>17</v>
      </c>
      <c r="E32" s="93"/>
      <c r="F32" s="108" t="s">
        <v>87</v>
      </c>
      <c r="G32" s="115"/>
      <c r="H32" s="87" t="n">
        <v>41</v>
      </c>
      <c r="I32" s="88" t="n">
        <v>6056</v>
      </c>
    </row>
    <row r="33" customFormat="false" ht="28.8" hidden="false" customHeight="false" outlineLevel="0" collapsed="false">
      <c r="A33" s="93"/>
      <c r="B33" s="104" t="s">
        <v>136</v>
      </c>
      <c r="C33" s="94" t="n">
        <v>19</v>
      </c>
      <c r="D33" s="95" t="n">
        <v>46</v>
      </c>
      <c r="E33" s="89"/>
      <c r="F33" s="93"/>
      <c r="G33" s="90"/>
      <c r="H33" s="101"/>
      <c r="I33" s="92"/>
    </row>
    <row r="34" customFormat="false" ht="28.8" hidden="false" customHeight="false" outlineLevel="0" collapsed="false">
      <c r="A34" s="93"/>
      <c r="B34" s="104" t="s">
        <v>138</v>
      </c>
      <c r="C34" s="94" t="n">
        <v>20</v>
      </c>
      <c r="D34" s="95" t="n">
        <v>1715</v>
      </c>
      <c r="E34" s="93"/>
      <c r="F34" s="112" t="s">
        <v>151</v>
      </c>
      <c r="G34" s="115"/>
      <c r="H34" s="87" t="n">
        <v>42</v>
      </c>
      <c r="I34" s="88" t="n">
        <v>404</v>
      </c>
    </row>
    <row r="35" customFormat="false" ht="28.8" hidden="false" customHeight="false" outlineLevel="0" collapsed="false">
      <c r="A35" s="80"/>
      <c r="B35" s="83"/>
      <c r="C35" s="116"/>
      <c r="D35" s="117"/>
      <c r="E35" s="93"/>
      <c r="F35" s="93" t="s">
        <v>150</v>
      </c>
      <c r="G35" s="90"/>
      <c r="H35" s="101"/>
      <c r="I35" s="92"/>
    </row>
    <row r="36" customFormat="false" ht="28.8" hidden="false" customHeight="false" outlineLevel="0" collapsed="false">
      <c r="A36" s="89" t="s">
        <v>152</v>
      </c>
      <c r="B36" s="90"/>
      <c r="C36" s="91"/>
      <c r="D36" s="92"/>
      <c r="E36" s="93"/>
      <c r="F36" s="108" t="s">
        <v>87</v>
      </c>
      <c r="G36" s="109"/>
      <c r="H36" s="87" t="n">
        <v>43</v>
      </c>
      <c r="I36" s="88" t="n">
        <v>190</v>
      </c>
    </row>
    <row r="37" customFormat="false" ht="28.8" hidden="false" customHeight="false" outlineLevel="0" collapsed="false">
      <c r="A37" s="93" t="s">
        <v>153</v>
      </c>
      <c r="B37" s="90"/>
      <c r="C37" s="87" t="n">
        <v>21</v>
      </c>
      <c r="D37" s="88" t="n">
        <v>36196</v>
      </c>
      <c r="E37" s="93"/>
      <c r="F37" s="93"/>
      <c r="G37" s="90"/>
      <c r="H37" s="101"/>
      <c r="I37" s="92"/>
    </row>
    <row r="38" customFormat="false" ht="28.8" hidden="false" customHeight="false" outlineLevel="0" collapsed="false">
      <c r="A38" s="96" t="s">
        <v>133</v>
      </c>
      <c r="B38" s="97"/>
      <c r="C38" s="101"/>
      <c r="D38" s="92"/>
      <c r="E38" s="89"/>
      <c r="F38" s="112" t="s">
        <v>154</v>
      </c>
      <c r="G38" s="109"/>
      <c r="H38" s="87" t="n">
        <v>44</v>
      </c>
      <c r="I38" s="88" t="n">
        <v>28</v>
      </c>
    </row>
    <row r="39" customFormat="false" ht="28.8" hidden="false" customHeight="false" outlineLevel="0" collapsed="false">
      <c r="A39" s="103"/>
      <c r="B39" s="93" t="s">
        <v>155</v>
      </c>
      <c r="C39" s="101" t="n">
        <v>22</v>
      </c>
      <c r="D39" s="92" t="n">
        <v>2522</v>
      </c>
      <c r="E39" s="93"/>
      <c r="F39" s="93"/>
      <c r="G39" s="76"/>
      <c r="H39" s="118"/>
      <c r="I39" s="92"/>
    </row>
    <row r="40" customFormat="false" ht="28.8" hidden="false" customHeight="false" outlineLevel="0" collapsed="false">
      <c r="A40" s="103"/>
      <c r="B40" s="96" t="s">
        <v>156</v>
      </c>
      <c r="C40" s="94" t="n">
        <v>23</v>
      </c>
      <c r="D40" s="95" t="n">
        <v>342</v>
      </c>
      <c r="E40" s="89"/>
      <c r="F40" s="112" t="s">
        <v>157</v>
      </c>
      <c r="G40" s="109"/>
      <c r="H40" s="87" t="n">
        <v>45</v>
      </c>
      <c r="I40" s="88" t="n">
        <v>6378</v>
      </c>
    </row>
    <row r="41" customFormat="false" ht="28.8" hidden="false" customHeight="false" outlineLevel="0" collapsed="false">
      <c r="A41" s="103"/>
      <c r="B41" s="96" t="s">
        <v>158</v>
      </c>
      <c r="C41" s="101"/>
      <c r="D41" s="92"/>
      <c r="E41" s="119"/>
      <c r="F41" s="119" t="s">
        <v>14</v>
      </c>
      <c r="G41" s="120"/>
      <c r="H41" s="101"/>
      <c r="I41" s="92"/>
    </row>
    <row r="42" customFormat="false" ht="28.8" hidden="false" customHeight="false" outlineLevel="0" collapsed="false">
      <c r="A42" s="103"/>
      <c r="B42" s="93" t="s">
        <v>159</v>
      </c>
      <c r="C42" s="87" t="n">
        <v>24</v>
      </c>
      <c r="D42" s="88" t="n">
        <v>15214</v>
      </c>
      <c r="E42" s="119"/>
      <c r="F42" s="119"/>
      <c r="G42" s="119" t="s">
        <v>160</v>
      </c>
      <c r="H42" s="101" t="n">
        <v>46</v>
      </c>
      <c r="I42" s="92" t="n">
        <v>3284</v>
      </c>
    </row>
    <row r="43" customFormat="false" ht="28.8" hidden="false" customHeight="false" outlineLevel="0" collapsed="false">
      <c r="A43" s="93"/>
      <c r="B43" s="97" t="s">
        <v>133</v>
      </c>
      <c r="C43" s="98"/>
      <c r="D43" s="99"/>
      <c r="E43" s="119"/>
      <c r="F43" s="119"/>
      <c r="G43" s="121" t="s">
        <v>161</v>
      </c>
      <c r="H43" s="94" t="n">
        <v>47</v>
      </c>
      <c r="I43" s="110" t="n">
        <v>1608</v>
      </c>
    </row>
    <row r="44" customFormat="false" ht="28.8" hidden="false" customHeight="false" outlineLevel="0" collapsed="false">
      <c r="A44" s="93"/>
      <c r="B44" s="86" t="s">
        <v>143</v>
      </c>
      <c r="C44" s="87" t="n">
        <v>25</v>
      </c>
      <c r="D44" s="88" t="n">
        <v>438</v>
      </c>
      <c r="E44" s="119"/>
      <c r="F44" s="119"/>
      <c r="G44" s="121" t="s">
        <v>162</v>
      </c>
      <c r="H44" s="94" t="n">
        <v>48</v>
      </c>
      <c r="I44" s="110" t="n">
        <v>324</v>
      </c>
    </row>
    <row r="45" customFormat="false" ht="28.8" hidden="false" customHeight="false" outlineLevel="0" collapsed="false">
      <c r="A45" s="122"/>
      <c r="B45" s="123" t="s">
        <v>146</v>
      </c>
      <c r="C45" s="124" t="n">
        <v>26</v>
      </c>
      <c r="D45" s="125" t="n">
        <v>2236</v>
      </c>
      <c r="E45" s="83"/>
      <c r="F45" s="126"/>
      <c r="G45" s="127" t="s">
        <v>163</v>
      </c>
      <c r="H45" s="128" t="n">
        <v>49</v>
      </c>
      <c r="I45" s="129" t="n">
        <v>913</v>
      </c>
    </row>
  </sheetData>
  <printOptions headings="false" gridLines="false" gridLinesSet="true" horizontalCentered="false" verticalCentered="false"/>
  <pageMargins left="0.25" right="0.259722222222222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1"/>
    <col collapsed="false" customWidth="true" hidden="false" outlineLevel="0" max="3" min="3" style="0" width="30.66"/>
    <col collapsed="false" customWidth="true" hidden="false" outlineLevel="0" max="4" min="4" style="0" width="26.88"/>
    <col collapsed="false" customWidth="true" hidden="false" outlineLevel="0" max="5" min="5" style="0" width="30.43"/>
    <col collapsed="false" customWidth="true" hidden="false" outlineLevel="0" max="6" min="6" style="0" width="30.55"/>
    <col collapsed="false" customWidth="true" hidden="false" outlineLevel="0" max="7" min="7" style="0" width="31.66"/>
    <col collapsed="false" customWidth="true" hidden="false" outlineLevel="0" max="8" min="8" style="0" width="22.55"/>
    <col collapsed="false" customWidth="true" hidden="false" outlineLevel="0" max="10" min="10" style="0" width="47.1"/>
    <col collapsed="false" customWidth="true" hidden="false" outlineLevel="0" max="11" min="11" style="0" width="29.1"/>
    <col collapsed="false" customWidth="true" hidden="false" outlineLevel="0" max="12" min="12" style="0" width="27.99"/>
    <col collapsed="false" customWidth="true" hidden="false" outlineLevel="0" max="13" min="13" style="0" width="32.1"/>
    <col collapsed="false" customWidth="true" hidden="false" outlineLevel="0" max="14" min="14" style="0" width="28.87"/>
    <col collapsed="false" customWidth="true" hidden="false" outlineLevel="0" max="15" min="15" style="0" width="30.1"/>
    <col collapsed="false" customWidth="true" hidden="false" outlineLevel="0" max="18" min="18" style="0" width="47.87"/>
    <col collapsed="false" customWidth="true" hidden="false" outlineLevel="0" max="19" min="19" style="0" width="28.55"/>
    <col collapsed="false" customWidth="true" hidden="false" outlineLevel="0" max="20" min="20" style="0" width="25.99"/>
    <col collapsed="false" customWidth="true" hidden="false" outlineLevel="0" max="22" min="21" style="0" width="28.66"/>
    <col collapsed="false" customWidth="true" hidden="false" outlineLevel="0" max="23" min="23" style="0" width="25.66"/>
    <col collapsed="false" customWidth="true" hidden="false" outlineLevel="0" max="24" min="24" style="0" width="15.55"/>
    <col collapsed="false" customWidth="true" hidden="false" outlineLevel="0" max="26" min="26" style="0" width="46.1"/>
    <col collapsed="false" customWidth="true" hidden="false" outlineLevel="0" max="27" min="27" style="0" width="27.66"/>
    <col collapsed="false" customWidth="true" hidden="false" outlineLevel="0" max="28" min="28" style="0" width="28.99"/>
    <col collapsed="false" customWidth="true" hidden="false" outlineLevel="0" max="29" min="29" style="0" width="29.32"/>
    <col collapsed="false" customWidth="true" hidden="false" outlineLevel="0" max="31" min="30" style="0" width="26.43"/>
    <col collapsed="false" customWidth="true" hidden="false" outlineLevel="0" max="34" min="34" style="0" width="48.33"/>
    <col collapsed="false" customWidth="true" hidden="false" outlineLevel="0" max="35" min="35" style="0" width="29.87"/>
    <col collapsed="false" customWidth="true" hidden="false" outlineLevel="0" max="36" min="36" style="0" width="26.99"/>
    <col collapsed="false" customWidth="true" hidden="false" outlineLevel="0" max="37" min="37" style="0" width="27.66"/>
    <col collapsed="false" customWidth="true" hidden="false" outlineLevel="0" max="38" min="38" style="0" width="26.66"/>
    <col collapsed="false" customWidth="true" hidden="false" outlineLevel="0" max="39" min="39" style="0" width="28.87"/>
    <col collapsed="false" customWidth="true" hidden="false" outlineLevel="0" max="40" min="40" style="0" width="16.77"/>
    <col collapsed="false" customWidth="true" hidden="false" outlineLevel="0" max="42" min="42" style="0" width="47.55"/>
    <col collapsed="false" customWidth="true" hidden="false" outlineLevel="0" max="43" min="43" style="0" width="28.87"/>
    <col collapsed="false" customWidth="true" hidden="false" outlineLevel="0" max="44" min="44" style="0" width="27.99"/>
    <col collapsed="false" customWidth="true" hidden="false" outlineLevel="0" max="45" min="45" style="0" width="30.55"/>
    <col collapsed="false" customWidth="true" hidden="false" outlineLevel="0" max="46" min="46" style="0" width="26.1"/>
    <col collapsed="false" customWidth="true" hidden="false" outlineLevel="0" max="47" min="47" style="0" width="25.1"/>
    <col collapsed="false" customWidth="true" hidden="false" outlineLevel="0" max="50" min="50" style="0" width="46.1"/>
    <col collapsed="false" customWidth="true" hidden="false" outlineLevel="0" max="51" min="51" style="0" width="29.32"/>
    <col collapsed="false" customWidth="true" hidden="false" outlineLevel="0" max="52" min="52" style="0" width="27.1"/>
    <col collapsed="false" customWidth="true" hidden="false" outlineLevel="0" max="53" min="53" style="0" width="28.66"/>
    <col collapsed="false" customWidth="true" hidden="false" outlineLevel="0" max="54" min="54" style="0" width="27.99"/>
    <col collapsed="false" customWidth="true" hidden="false" outlineLevel="0" max="55" min="55" style="0" width="28.99"/>
    <col collapsed="false" customWidth="true" hidden="false" outlineLevel="0" max="58" min="58" style="0" width="48.43"/>
    <col collapsed="false" customWidth="true" hidden="false" outlineLevel="0" max="59" min="59" style="0" width="30.32"/>
    <col collapsed="false" customWidth="true" hidden="false" outlineLevel="0" max="61" min="60" style="0" width="26.55"/>
    <col collapsed="false" customWidth="true" hidden="false" outlineLevel="0" max="62" min="62" style="0" width="28.1"/>
    <col collapsed="false" customWidth="true" hidden="false" outlineLevel="0" max="63" min="63" style="0" width="27.66"/>
    <col collapsed="false" customWidth="true" hidden="false" outlineLevel="0" max="66" min="66" style="0" width="46.1"/>
    <col collapsed="false" customWidth="true" hidden="false" outlineLevel="0" max="67" min="67" style="0" width="29.1"/>
    <col collapsed="false" customWidth="true" hidden="false" outlineLevel="0" max="68" min="68" style="0" width="28.66"/>
    <col collapsed="false" customWidth="true" hidden="false" outlineLevel="0" max="69" min="69" style="0" width="28.33"/>
    <col collapsed="false" customWidth="true" hidden="false" outlineLevel="0" max="70" min="70" style="0" width="25.87"/>
    <col collapsed="false" customWidth="true" hidden="false" outlineLevel="0" max="71" min="71" style="0" width="26.55"/>
    <col collapsed="false" customWidth="true" hidden="false" outlineLevel="0" max="74" min="74" style="0" width="48.66"/>
    <col collapsed="false" customWidth="true" hidden="false" outlineLevel="0" max="75" min="75" style="0" width="27.55"/>
    <col collapsed="false" customWidth="true" hidden="false" outlineLevel="0" max="76" min="76" style="0" width="26.55"/>
    <col collapsed="false" customWidth="true" hidden="false" outlineLevel="0" max="77" min="77" style="0" width="31.32"/>
    <col collapsed="false" customWidth="true" hidden="false" outlineLevel="0" max="78" min="78" style="0" width="27.32"/>
    <col collapsed="false" customWidth="true" hidden="false" outlineLevel="0" max="79" min="79" style="0" width="26.43"/>
    <col collapsed="false" customWidth="true" hidden="false" outlineLevel="0" max="82" min="82" style="0" width="48.43"/>
    <col collapsed="false" customWidth="true" hidden="false" outlineLevel="0" max="83" min="83" style="0" width="29.55"/>
    <col collapsed="false" customWidth="true" hidden="false" outlineLevel="0" max="84" min="84" style="0" width="26.32"/>
    <col collapsed="false" customWidth="true" hidden="false" outlineLevel="0" max="85" min="85" style="0" width="29.87"/>
    <col collapsed="false" customWidth="true" hidden="false" outlineLevel="0" max="86" min="86" style="0" width="26.55"/>
    <col collapsed="false" customWidth="true" hidden="false" outlineLevel="0" max="87" min="87" style="0" width="25.99"/>
    <col collapsed="false" customWidth="true" hidden="false" outlineLevel="0" max="90" min="90" style="0" width="47.43"/>
    <col collapsed="false" customWidth="true" hidden="false" outlineLevel="0" max="91" min="91" style="0" width="29.87"/>
    <col collapsed="false" customWidth="true" hidden="false" outlineLevel="0" max="92" min="92" style="0" width="29.99"/>
    <col collapsed="false" customWidth="true" hidden="false" outlineLevel="0" max="93" min="93" style="0" width="31.55"/>
    <col collapsed="false" customWidth="true" hidden="false" outlineLevel="0" max="94" min="94" style="0" width="26.99"/>
    <col collapsed="false" customWidth="true" hidden="false" outlineLevel="0" max="95" min="95" style="0" width="25.87"/>
    <col collapsed="false" customWidth="true" hidden="false" outlineLevel="0" max="98" min="98" style="0" width="49.66"/>
    <col collapsed="false" customWidth="true" hidden="false" outlineLevel="0" max="99" min="99" style="0" width="28.66"/>
    <col collapsed="false" customWidth="true" hidden="false" outlineLevel="0" max="100" min="100" style="0" width="29.87"/>
    <col collapsed="false" customWidth="true" hidden="false" outlineLevel="0" max="101" min="101" style="0" width="29.99"/>
    <col collapsed="false" customWidth="true" hidden="false" outlineLevel="0" max="102" min="102" style="0" width="25.43"/>
    <col collapsed="false" customWidth="true" hidden="false" outlineLevel="0" max="103" min="103" style="0" width="26.99"/>
    <col collapsed="false" customWidth="true" hidden="false" outlineLevel="0" max="106" min="106" style="0" width="47.55"/>
    <col collapsed="false" customWidth="true" hidden="false" outlineLevel="0" max="107" min="107" style="0" width="28.55"/>
    <col collapsed="false" customWidth="true" hidden="false" outlineLevel="0" max="108" min="108" style="0" width="30.1"/>
    <col collapsed="false" customWidth="true" hidden="false" outlineLevel="0" max="109" min="109" style="0" width="29.43"/>
    <col collapsed="false" customWidth="true" hidden="false" outlineLevel="0" max="110" min="110" style="0" width="27.87"/>
    <col collapsed="false" customWidth="true" hidden="false" outlineLevel="0" max="111" min="111" style="0" width="27.66"/>
    <col collapsed="false" customWidth="true" hidden="false" outlineLevel="0" max="112" min="112" style="0" width="9.33"/>
    <col collapsed="false" customWidth="true" hidden="false" outlineLevel="0" max="114" min="114" style="0" width="48.43"/>
    <col collapsed="false" customWidth="true" hidden="false" outlineLevel="0" max="115" min="115" style="0" width="27.55"/>
    <col collapsed="false" customWidth="true" hidden="false" outlineLevel="0" max="116" min="116" style="0" width="27.43"/>
    <col collapsed="false" customWidth="true" hidden="false" outlineLevel="0" max="117" min="117" style="0" width="27.32"/>
    <col collapsed="false" customWidth="true" hidden="false" outlineLevel="0" max="118" min="118" style="0" width="27.1"/>
    <col collapsed="false" customWidth="true" hidden="false" outlineLevel="0" max="119" min="119" style="0" width="27.99"/>
    <col collapsed="false" customWidth="true" hidden="false" outlineLevel="0" max="122" min="122" style="0" width="47.66"/>
    <col collapsed="false" customWidth="true" hidden="false" outlineLevel="0" max="123" min="123" style="0" width="28.87"/>
    <col collapsed="false" customWidth="true" hidden="false" outlineLevel="0" max="124" min="124" style="0" width="28.43"/>
    <col collapsed="false" customWidth="true" hidden="false" outlineLevel="0" max="125" min="125" style="0" width="28.55"/>
    <col collapsed="false" customWidth="true" hidden="false" outlineLevel="0" max="126" min="126" style="0" width="29.1"/>
    <col collapsed="false" customWidth="true" hidden="false" outlineLevel="0" max="127" min="127" style="0" width="24.1"/>
    <col collapsed="false" customWidth="true" hidden="false" outlineLevel="0" max="128" min="128" style="0" width="15.99"/>
    <col collapsed="false" customWidth="true" hidden="false" outlineLevel="0" max="130" min="130" style="0" width="47.99"/>
    <col collapsed="false" customWidth="true" hidden="false" outlineLevel="0" max="131" min="131" style="0" width="25.66"/>
    <col collapsed="false" customWidth="true" hidden="false" outlineLevel="0" max="132" min="132" style="0" width="27.32"/>
    <col collapsed="false" customWidth="true" hidden="false" outlineLevel="0" max="133" min="133" style="0" width="28.87"/>
    <col collapsed="false" customWidth="true" hidden="false" outlineLevel="0" max="134" min="134" style="0" width="29.55"/>
    <col collapsed="false" customWidth="true" hidden="false" outlineLevel="0" max="135" min="135" style="0" width="28.55"/>
    <col collapsed="false" customWidth="true" hidden="false" outlineLevel="0" max="138" min="138" style="0" width="50.43"/>
    <col collapsed="false" customWidth="true" hidden="false" outlineLevel="0" max="139" min="139" style="0" width="26.66"/>
    <col collapsed="false" customWidth="true" hidden="false" outlineLevel="0" max="140" min="140" style="0" width="30.1"/>
    <col collapsed="false" customWidth="true" hidden="false" outlineLevel="0" max="141" min="141" style="0" width="30.66"/>
    <col collapsed="false" customWidth="true" hidden="false" outlineLevel="0" max="142" min="142" style="0" width="24.66"/>
    <col collapsed="false" customWidth="true" hidden="false" outlineLevel="0" max="143" min="143" style="0" width="25.32"/>
    <col collapsed="false" customWidth="true" hidden="false" outlineLevel="0" max="146" min="146" style="0" width="47.1"/>
    <col collapsed="false" customWidth="true" hidden="false" outlineLevel="0" max="147" min="147" style="0" width="28.99"/>
    <col collapsed="false" customWidth="true" hidden="false" outlineLevel="0" max="148" min="148" style="0" width="27.66"/>
    <col collapsed="false" customWidth="true" hidden="false" outlineLevel="0" max="149" min="149" style="0" width="27.55"/>
    <col collapsed="false" customWidth="true" hidden="false" outlineLevel="0" max="150" min="150" style="0" width="27.32"/>
    <col collapsed="false" customWidth="true" hidden="false" outlineLevel="0" max="151" min="151" style="0" width="28.33"/>
    <col collapsed="false" customWidth="true" hidden="false" outlineLevel="0" max="153" min="153" style="0" width="8.99"/>
    <col collapsed="false" customWidth="true" hidden="false" outlineLevel="0" max="154" min="154" style="0" width="45.55"/>
    <col collapsed="false" customWidth="true" hidden="false" outlineLevel="0" max="155" min="155" style="0" width="27.66"/>
    <col collapsed="false" customWidth="true" hidden="false" outlineLevel="0" max="156" min="156" style="0" width="27.32"/>
    <col collapsed="false" customWidth="true" hidden="false" outlineLevel="0" max="157" min="157" style="0" width="28.99"/>
    <col collapsed="false" customWidth="true" hidden="false" outlineLevel="0" max="158" min="158" style="0" width="29.1"/>
    <col collapsed="false" customWidth="true" hidden="false" outlineLevel="0" max="159" min="159" style="0" width="28.43"/>
    <col collapsed="false" customWidth="true" hidden="false" outlineLevel="0" max="162" min="162" style="0" width="49.1"/>
    <col collapsed="false" customWidth="true" hidden="false" outlineLevel="0" max="163" min="163" style="0" width="31.32"/>
    <col collapsed="false" customWidth="true" hidden="false" outlineLevel="0" max="164" min="164" style="0" width="27.43"/>
    <col collapsed="false" customWidth="true" hidden="false" outlineLevel="0" max="165" min="165" style="0" width="28.87"/>
    <col collapsed="false" customWidth="true" hidden="false" outlineLevel="0" max="166" min="166" style="0" width="24.33"/>
    <col collapsed="false" customWidth="true" hidden="false" outlineLevel="0" max="167" min="167" style="0" width="24.87"/>
    <col collapsed="false" customWidth="true" hidden="false" outlineLevel="0" max="168" min="168" style="0" width="12.43"/>
    <col collapsed="false" customWidth="true" hidden="false" outlineLevel="0" max="170" min="170" style="0" width="47.99"/>
    <col collapsed="false" customWidth="true" hidden="false" outlineLevel="0" max="171" min="171" style="0" width="29.32"/>
    <col collapsed="false" customWidth="true" hidden="false" outlineLevel="0" max="172" min="172" style="0" width="27.66"/>
    <col collapsed="false" customWidth="true" hidden="false" outlineLevel="0" max="173" min="173" style="0" width="30.66"/>
    <col collapsed="false" customWidth="true" hidden="false" outlineLevel="0" max="174" min="174" style="0" width="27.43"/>
    <col collapsed="false" customWidth="true" hidden="false" outlineLevel="0" max="175" min="175" style="0" width="24.55"/>
    <col collapsed="false" customWidth="true" hidden="false" outlineLevel="0" max="178" min="178" style="0" width="47.55"/>
    <col collapsed="false" customWidth="true" hidden="false" outlineLevel="0" max="179" min="179" style="0" width="28.66"/>
    <col collapsed="false" customWidth="true" hidden="false" outlineLevel="0" max="180" min="180" style="0" width="29.1"/>
    <col collapsed="false" customWidth="true" hidden="false" outlineLevel="0" max="181" min="181" style="0" width="28.99"/>
    <col collapsed="false" customWidth="true" hidden="false" outlineLevel="0" max="182" min="182" style="0" width="28.43"/>
    <col collapsed="false" customWidth="true" hidden="false" outlineLevel="0" max="183" min="183" style="0" width="24.66"/>
    <col collapsed="false" customWidth="true" hidden="false" outlineLevel="0" max="186" min="186" style="0" width="41.32"/>
    <col collapsed="false" customWidth="true" hidden="false" outlineLevel="0" max="187" min="187" style="0" width="27.99"/>
    <col collapsed="false" customWidth="true" hidden="false" outlineLevel="0" max="188" min="188" style="0" width="25.99"/>
    <col collapsed="false" customWidth="true" hidden="false" outlineLevel="0" max="189" min="189" style="0" width="28.99"/>
    <col collapsed="false" customWidth="true" hidden="false" outlineLevel="0" max="190" min="190" style="0" width="31.1"/>
    <col collapsed="false" customWidth="true" hidden="false" outlineLevel="0" max="191" min="191" style="0" width="24.87"/>
    <col collapsed="false" customWidth="true" hidden="false" outlineLevel="0" max="194" min="194" style="0" width="37.55"/>
    <col collapsed="false" customWidth="true" hidden="false" outlineLevel="0" max="195" min="195" style="0" width="32.43"/>
    <col collapsed="false" customWidth="true" hidden="false" outlineLevel="0" max="196" min="196" style="0" width="28.1"/>
    <col collapsed="false" customWidth="true" hidden="false" outlineLevel="0" max="197" min="197" style="0" width="30.66"/>
    <col collapsed="false" customWidth="true" hidden="false" outlineLevel="0" max="198" min="198" style="0" width="24.87"/>
    <col collapsed="false" customWidth="true" hidden="false" outlineLevel="0" max="199" min="199" style="0" width="23.99"/>
    <col collapsed="false" customWidth="true" hidden="false" outlineLevel="0" max="202" min="202" style="0" width="42.1"/>
    <col collapsed="false" customWidth="true" hidden="false" outlineLevel="0" max="203" min="203" style="0" width="29.66"/>
    <col collapsed="false" customWidth="true" hidden="false" outlineLevel="0" max="204" min="204" style="0" width="28.66"/>
    <col collapsed="false" customWidth="true" hidden="false" outlineLevel="0" max="205" min="205" style="0" width="30.66"/>
    <col collapsed="false" customWidth="true" hidden="false" outlineLevel="0" max="206" min="206" style="0" width="24.87"/>
    <col collapsed="false" customWidth="true" hidden="false" outlineLevel="0" max="207" min="207" style="0" width="23.55"/>
    <col collapsed="false" customWidth="true" hidden="false" outlineLevel="0" max="210" min="210" style="0" width="40.99"/>
    <col collapsed="false" customWidth="true" hidden="false" outlineLevel="0" max="211" min="211" style="0" width="25.1"/>
    <col collapsed="false" customWidth="true" hidden="false" outlineLevel="0" max="212" min="212" style="0" width="25.55"/>
    <col collapsed="false" customWidth="true" hidden="false" outlineLevel="0" max="213" min="213" style="0" width="32.33"/>
    <col collapsed="false" customWidth="true" hidden="false" outlineLevel="0" max="215" min="214" style="0" width="28.55"/>
    <col collapsed="false" customWidth="true" hidden="false" outlineLevel="0" max="218" min="218" style="0" width="38.66"/>
    <col collapsed="false" customWidth="true" hidden="false" outlineLevel="0" max="220" min="219" style="0" width="27.43"/>
    <col collapsed="false" customWidth="true" hidden="false" outlineLevel="0" max="221" min="221" style="0" width="29.32"/>
    <col collapsed="false" customWidth="true" hidden="false" outlineLevel="0" max="222" min="222" style="0" width="27.99"/>
    <col collapsed="false" customWidth="true" hidden="false" outlineLevel="0" max="223" min="223" style="0" width="28.1"/>
  </cols>
  <sheetData>
    <row r="1" customFormat="false" ht="31.15" hidden="false" customHeight="false" outlineLevel="0" collapsed="false">
      <c r="A1" s="75" t="s">
        <v>164</v>
      </c>
      <c r="I1" s="75" t="s">
        <v>164</v>
      </c>
      <c r="J1" s="6"/>
      <c r="K1" s="6"/>
      <c r="L1" s="130"/>
      <c r="M1" s="131"/>
      <c r="N1" s="131"/>
      <c r="O1" s="131"/>
      <c r="P1" s="132"/>
      <c r="Q1" s="75" t="s">
        <v>164</v>
      </c>
      <c r="R1" s="6"/>
      <c r="S1" s="6"/>
      <c r="T1" s="130"/>
      <c r="U1" s="131"/>
      <c r="V1" s="131"/>
      <c r="W1" s="131"/>
      <c r="X1" s="132"/>
      <c r="Y1" s="75" t="s">
        <v>164</v>
      </c>
      <c r="AG1" s="75" t="s">
        <v>164</v>
      </c>
      <c r="AH1" s="6"/>
      <c r="AI1" s="6"/>
      <c r="AJ1" s="130"/>
      <c r="AK1" s="131"/>
      <c r="AL1" s="131"/>
      <c r="AM1" s="131"/>
      <c r="AN1" s="132"/>
      <c r="AO1" s="75" t="s">
        <v>164</v>
      </c>
      <c r="AP1" s="6"/>
      <c r="AQ1" s="6"/>
      <c r="AR1" s="130"/>
      <c r="AS1" s="131"/>
      <c r="AT1" s="131"/>
      <c r="AU1" s="131"/>
      <c r="AV1" s="132"/>
      <c r="AW1" s="75" t="s">
        <v>164</v>
      </c>
      <c r="BE1" s="75" t="s">
        <v>164</v>
      </c>
      <c r="BF1" s="6"/>
      <c r="BG1" s="6"/>
      <c r="BH1" s="130"/>
      <c r="BI1" s="131"/>
      <c r="BJ1" s="131"/>
      <c r="BK1" s="131"/>
      <c r="BL1" s="132"/>
      <c r="BM1" s="75" t="s">
        <v>164</v>
      </c>
      <c r="BN1" s="6"/>
      <c r="BO1" s="6"/>
      <c r="BP1" s="130"/>
      <c r="BQ1" s="131"/>
      <c r="BR1" s="131"/>
      <c r="BS1" s="131"/>
      <c r="BT1" s="132"/>
      <c r="BU1" s="75" t="s">
        <v>164</v>
      </c>
      <c r="CC1" s="75" t="s">
        <v>164</v>
      </c>
      <c r="CD1" s="6"/>
      <c r="CE1" s="6"/>
      <c r="CF1" s="130"/>
      <c r="CG1" s="131"/>
      <c r="CH1" s="131"/>
      <c r="CI1" s="131"/>
      <c r="CJ1" s="132"/>
      <c r="CK1" s="75" t="s">
        <v>164</v>
      </c>
      <c r="CL1" s="6"/>
      <c r="CM1" s="6"/>
      <c r="CN1" s="130"/>
      <c r="CO1" s="131"/>
      <c r="CP1" s="131"/>
      <c r="CQ1" s="131"/>
      <c r="CR1" s="132"/>
      <c r="CS1" s="75" t="s">
        <v>164</v>
      </c>
      <c r="DA1" s="75" t="s">
        <v>164</v>
      </c>
      <c r="DB1" s="6"/>
      <c r="DC1" s="6"/>
      <c r="DD1" s="130"/>
      <c r="DE1" s="131"/>
      <c r="DF1" s="131"/>
      <c r="DG1" s="131"/>
      <c r="DH1" s="132"/>
      <c r="DI1" s="75" t="s">
        <v>164</v>
      </c>
      <c r="DJ1" s="6"/>
      <c r="DK1" s="6"/>
      <c r="DL1" s="130"/>
      <c r="DM1" s="131"/>
      <c r="DN1" s="131"/>
      <c r="DO1" s="131"/>
      <c r="DP1" s="132"/>
      <c r="DQ1" s="75" t="s">
        <v>164</v>
      </c>
      <c r="DY1" s="75" t="s">
        <v>164</v>
      </c>
      <c r="DZ1" s="6"/>
      <c r="EA1" s="6"/>
      <c r="EB1" s="130"/>
      <c r="EC1" s="131"/>
      <c r="ED1" s="131"/>
      <c r="EE1" s="131"/>
      <c r="EF1" s="132"/>
      <c r="EG1" s="75" t="s">
        <v>164</v>
      </c>
      <c r="EH1" s="6"/>
      <c r="EI1" s="6"/>
      <c r="EJ1" s="130"/>
      <c r="EK1" s="131"/>
      <c r="EL1" s="131"/>
      <c r="EM1" s="131"/>
      <c r="EN1" s="132"/>
      <c r="EO1" s="75" t="s">
        <v>164</v>
      </c>
      <c r="EW1" s="75" t="s">
        <v>164</v>
      </c>
      <c r="EX1" s="6"/>
      <c r="EY1" s="6"/>
      <c r="EZ1" s="130"/>
      <c r="FA1" s="131"/>
      <c r="FB1" s="131"/>
      <c r="FC1" s="131"/>
      <c r="FD1" s="132"/>
      <c r="FE1" s="75" t="s">
        <v>164</v>
      </c>
      <c r="FF1" s="6"/>
      <c r="FG1" s="6"/>
      <c r="FH1" s="130"/>
      <c r="FI1" s="131"/>
      <c r="FJ1" s="131"/>
      <c r="FK1" s="131"/>
      <c r="FL1" s="132"/>
      <c r="FM1" s="75" t="s">
        <v>164</v>
      </c>
      <c r="FU1" s="75" t="s">
        <v>164</v>
      </c>
      <c r="FV1" s="6"/>
      <c r="FW1" s="6"/>
      <c r="FX1" s="130"/>
      <c r="FY1" s="131"/>
      <c r="FZ1" s="131"/>
      <c r="GA1" s="131"/>
      <c r="GB1" s="132"/>
      <c r="GC1" s="75" t="s">
        <v>164</v>
      </c>
      <c r="GD1" s="6"/>
      <c r="GE1" s="6"/>
      <c r="GF1" s="130"/>
      <c r="GG1" s="131"/>
      <c r="GH1" s="131"/>
      <c r="GI1" s="131"/>
      <c r="GJ1" s="132"/>
      <c r="GK1" s="75" t="s">
        <v>164</v>
      </c>
      <c r="GS1" s="75" t="s">
        <v>164</v>
      </c>
      <c r="GT1" s="6"/>
      <c r="GU1" s="6"/>
      <c r="GV1" s="130"/>
      <c r="GW1" s="131"/>
      <c r="GX1" s="131"/>
      <c r="GY1" s="131"/>
      <c r="GZ1" s="132"/>
      <c r="HA1" s="75" t="s">
        <v>164</v>
      </c>
      <c r="HB1" s="6"/>
      <c r="HC1" s="6"/>
      <c r="HD1" s="130"/>
      <c r="HE1" s="131"/>
      <c r="HF1" s="131"/>
      <c r="HG1" s="131"/>
      <c r="HI1" s="75" t="s">
        <v>164</v>
      </c>
      <c r="HJ1" s="6"/>
      <c r="HK1" s="6"/>
      <c r="HL1" s="130"/>
      <c r="HM1" s="131"/>
      <c r="HN1" s="131"/>
      <c r="HO1" s="131"/>
    </row>
    <row r="2" customFormat="false" ht="31.15" hidden="false" customHeight="false" outlineLevel="0" collapsed="false">
      <c r="B2" s="76"/>
      <c r="C2" s="76"/>
      <c r="D2" s="76"/>
      <c r="E2" s="76"/>
      <c r="G2" s="76"/>
      <c r="I2" s="6"/>
      <c r="J2" s="102"/>
      <c r="K2" s="102"/>
      <c r="L2" s="102"/>
      <c r="M2" s="102"/>
      <c r="N2" s="102"/>
      <c r="O2" s="102"/>
      <c r="P2" s="132"/>
      <c r="Q2" s="6"/>
      <c r="R2" s="102"/>
      <c r="S2" s="102"/>
      <c r="T2" s="102"/>
      <c r="U2" s="102"/>
      <c r="V2" s="102"/>
      <c r="W2" s="102"/>
      <c r="X2" s="132"/>
      <c r="Y2" s="6"/>
      <c r="Z2" s="102"/>
      <c r="AA2" s="102"/>
      <c r="AB2" s="102"/>
      <c r="AC2" s="102"/>
      <c r="AD2" s="102"/>
      <c r="AE2" s="102"/>
      <c r="AF2" s="132"/>
      <c r="AG2" s="6"/>
      <c r="AH2" s="102"/>
      <c r="AI2" s="102"/>
      <c r="AJ2" s="102"/>
      <c r="AK2" s="102"/>
      <c r="AL2" s="102"/>
      <c r="AM2" s="102"/>
      <c r="AN2" s="132"/>
      <c r="AO2" s="6"/>
      <c r="AP2" s="102"/>
      <c r="AQ2" s="102"/>
      <c r="AR2" s="102"/>
      <c r="AS2" s="102"/>
      <c r="AT2" s="102"/>
      <c r="AU2" s="102"/>
      <c r="AV2" s="132"/>
      <c r="AW2" s="6"/>
      <c r="AX2" s="102"/>
      <c r="AY2" s="102"/>
      <c r="AZ2" s="102"/>
      <c r="BA2" s="102"/>
      <c r="BB2" s="102"/>
      <c r="BC2" s="102"/>
      <c r="BD2" s="132"/>
      <c r="BE2" s="6"/>
      <c r="BF2" s="102"/>
      <c r="BG2" s="102"/>
      <c r="BH2" s="102"/>
      <c r="BI2" s="102"/>
      <c r="BJ2" s="102"/>
      <c r="BK2" s="102"/>
      <c r="BL2" s="132"/>
      <c r="BM2" s="6"/>
      <c r="BN2" s="102"/>
      <c r="BO2" s="102"/>
      <c r="BP2" s="102"/>
      <c r="BQ2" s="102"/>
      <c r="BR2" s="102"/>
      <c r="BS2" s="102"/>
      <c r="BT2" s="132"/>
      <c r="BU2" s="6"/>
      <c r="BV2" s="102"/>
      <c r="BW2" s="102"/>
      <c r="BX2" s="102"/>
      <c r="BY2" s="102"/>
      <c r="BZ2" s="102"/>
      <c r="CA2" s="102"/>
      <c r="CB2" s="132"/>
      <c r="CC2" s="6"/>
      <c r="CD2" s="102"/>
      <c r="CE2" s="102"/>
      <c r="CF2" s="102"/>
      <c r="CG2" s="102"/>
      <c r="CH2" s="102"/>
      <c r="CI2" s="102"/>
      <c r="CJ2" s="132"/>
      <c r="CK2" s="6"/>
      <c r="CL2" s="102"/>
      <c r="CM2" s="102"/>
      <c r="CN2" s="102"/>
      <c r="CO2" s="102"/>
      <c r="CP2" s="102"/>
      <c r="CQ2" s="102"/>
      <c r="CR2" s="132"/>
      <c r="CS2" s="6"/>
      <c r="CT2" s="102"/>
      <c r="CU2" s="102"/>
      <c r="CV2" s="102"/>
      <c r="CW2" s="102"/>
      <c r="CX2" s="102"/>
      <c r="CY2" s="102"/>
      <c r="CZ2" s="132"/>
      <c r="DA2" s="6"/>
      <c r="DB2" s="102"/>
      <c r="DC2" s="102"/>
      <c r="DD2" s="102"/>
      <c r="DE2" s="102"/>
      <c r="DF2" s="102"/>
      <c r="DG2" s="102"/>
      <c r="DI2" s="6"/>
      <c r="DJ2" s="102"/>
      <c r="DK2" s="102"/>
      <c r="DL2" s="102"/>
      <c r="DM2" s="102"/>
      <c r="DN2" s="102"/>
      <c r="DO2" s="102"/>
      <c r="DP2" s="132"/>
      <c r="DQ2" s="6"/>
      <c r="DR2" s="102"/>
      <c r="DS2" s="102"/>
      <c r="DT2" s="102"/>
      <c r="DU2" s="102"/>
      <c r="DV2" s="102"/>
      <c r="DW2" s="102"/>
      <c r="DX2" s="132"/>
      <c r="DY2" s="6"/>
      <c r="DZ2" s="102"/>
      <c r="EA2" s="102"/>
      <c r="EB2" s="102"/>
      <c r="EC2" s="102"/>
      <c r="ED2" s="102"/>
      <c r="EE2" s="102"/>
      <c r="EF2" s="132"/>
      <c r="EG2" s="6"/>
      <c r="EH2" s="102"/>
      <c r="EI2" s="102"/>
      <c r="EJ2" s="102"/>
      <c r="EK2" s="102"/>
      <c r="EL2" s="102"/>
      <c r="EM2" s="102"/>
      <c r="EN2" s="132"/>
      <c r="EO2" s="6"/>
      <c r="EP2" s="102"/>
      <c r="EQ2" s="102"/>
      <c r="ER2" s="102"/>
      <c r="ES2" s="102"/>
      <c r="ET2" s="102"/>
      <c r="EU2" s="102"/>
      <c r="EV2" s="132"/>
      <c r="EW2" s="6"/>
      <c r="EX2" s="102"/>
      <c r="EY2" s="102"/>
      <c r="EZ2" s="102"/>
      <c r="FA2" s="102"/>
      <c r="FB2" s="102"/>
      <c r="FC2" s="102"/>
      <c r="FD2" s="132"/>
      <c r="FE2" s="6"/>
      <c r="FF2" s="102"/>
      <c r="FG2" s="102"/>
      <c r="FH2" s="102"/>
      <c r="FI2" s="102"/>
      <c r="FJ2" s="102"/>
      <c r="FK2" s="102"/>
      <c r="FL2" s="132"/>
      <c r="FM2" s="6"/>
      <c r="FN2" s="102"/>
      <c r="FO2" s="102"/>
      <c r="FP2" s="102"/>
      <c r="FQ2" s="102"/>
      <c r="FR2" s="102"/>
      <c r="FS2" s="102"/>
      <c r="FT2" s="132"/>
      <c r="FU2" s="6"/>
      <c r="FV2" s="102"/>
      <c r="FW2" s="102"/>
      <c r="FX2" s="102"/>
      <c r="FY2" s="102"/>
      <c r="FZ2" s="102"/>
      <c r="GA2" s="102"/>
      <c r="GC2" s="6"/>
      <c r="GD2" s="102"/>
      <c r="GE2" s="102"/>
      <c r="GF2" s="102"/>
      <c r="GG2" s="102"/>
      <c r="GH2" s="102"/>
      <c r="GI2" s="102"/>
      <c r="GJ2" s="132"/>
      <c r="GK2" s="6"/>
      <c r="GL2" s="102"/>
      <c r="GM2" s="102"/>
      <c r="GN2" s="102"/>
      <c r="GO2" s="102"/>
      <c r="GP2" s="102"/>
      <c r="GQ2" s="102"/>
      <c r="GS2" s="6"/>
      <c r="GT2" s="102"/>
      <c r="GU2" s="102"/>
      <c r="GV2" s="102"/>
      <c r="GW2" s="102"/>
      <c r="GX2" s="102"/>
      <c r="GY2" s="102"/>
      <c r="HA2" s="6"/>
      <c r="HB2" s="102"/>
      <c r="HC2" s="102"/>
      <c r="HD2" s="102"/>
      <c r="HE2" s="102"/>
      <c r="HF2" s="102"/>
      <c r="HG2" s="102"/>
      <c r="HI2" s="6"/>
      <c r="HJ2" s="102"/>
      <c r="HK2" s="102"/>
      <c r="HL2" s="102"/>
      <c r="HM2" s="102"/>
      <c r="HN2" s="102"/>
      <c r="HO2" s="102"/>
    </row>
    <row r="3" customFormat="false" ht="31.15" hidden="false" customHeight="false" outlineLevel="0" collapsed="false">
      <c r="A3" s="102"/>
      <c r="B3" s="102" t="s">
        <v>165</v>
      </c>
      <c r="C3" s="102"/>
      <c r="D3" s="102"/>
      <c r="E3" s="102"/>
      <c r="F3" s="102"/>
      <c r="G3" s="102"/>
      <c r="I3" s="102"/>
      <c r="J3" s="102" t="s">
        <v>165</v>
      </c>
      <c r="K3" s="102"/>
      <c r="L3" s="102"/>
      <c r="M3" s="102"/>
      <c r="N3" s="102"/>
      <c r="O3" s="102"/>
      <c r="P3" s="132"/>
      <c r="Q3" s="102"/>
      <c r="R3" s="102" t="s">
        <v>165</v>
      </c>
      <c r="S3" s="102"/>
      <c r="T3" s="102"/>
      <c r="U3" s="102"/>
      <c r="V3" s="102"/>
      <c r="W3" s="102"/>
      <c r="X3" s="132"/>
      <c r="Y3" s="102"/>
      <c r="Z3" s="102" t="s">
        <v>165</v>
      </c>
      <c r="AA3" s="102"/>
      <c r="AB3" s="102"/>
      <c r="AC3" s="102"/>
      <c r="AD3" s="102"/>
      <c r="AE3" s="102"/>
      <c r="AF3" s="132"/>
      <c r="AG3" s="102"/>
      <c r="AH3" s="102" t="s">
        <v>165</v>
      </c>
      <c r="AI3" s="102"/>
      <c r="AJ3" s="102"/>
      <c r="AK3" s="102"/>
      <c r="AL3" s="102"/>
      <c r="AM3" s="102"/>
      <c r="AN3" s="132"/>
      <c r="AO3" s="102"/>
      <c r="AP3" s="102" t="s">
        <v>165</v>
      </c>
      <c r="AQ3" s="102"/>
      <c r="AR3" s="102"/>
      <c r="AS3" s="102"/>
      <c r="AT3" s="102"/>
      <c r="AU3" s="102"/>
      <c r="AV3" s="132"/>
      <c r="AW3" s="102"/>
      <c r="AX3" s="102" t="s">
        <v>165</v>
      </c>
      <c r="AY3" s="102"/>
      <c r="AZ3" s="102"/>
      <c r="BA3" s="102"/>
      <c r="BB3" s="102"/>
      <c r="BC3" s="102"/>
      <c r="BD3" s="132"/>
      <c r="BE3" s="102"/>
      <c r="BF3" s="102" t="s">
        <v>165</v>
      </c>
      <c r="BG3" s="102"/>
      <c r="BH3" s="102"/>
      <c r="BI3" s="102"/>
      <c r="BJ3" s="102"/>
      <c r="BK3" s="102"/>
      <c r="BL3" s="132"/>
      <c r="BM3" s="102"/>
      <c r="BN3" s="102" t="s">
        <v>165</v>
      </c>
      <c r="BO3" s="102"/>
      <c r="BP3" s="102"/>
      <c r="BQ3" s="102"/>
      <c r="BR3" s="102"/>
      <c r="BS3" s="102"/>
      <c r="BT3" s="132"/>
      <c r="BU3" s="102"/>
      <c r="BV3" s="102" t="s">
        <v>165</v>
      </c>
      <c r="BW3" s="102"/>
      <c r="BX3" s="102"/>
      <c r="BY3" s="102"/>
      <c r="BZ3" s="102"/>
      <c r="CA3" s="102"/>
      <c r="CB3" s="132"/>
      <c r="CC3" s="102"/>
      <c r="CD3" s="102" t="s">
        <v>165</v>
      </c>
      <c r="CE3" s="102"/>
      <c r="CF3" s="102"/>
      <c r="CG3" s="102"/>
      <c r="CH3" s="102"/>
      <c r="CI3" s="102"/>
      <c r="CJ3" s="132"/>
      <c r="CK3" s="102"/>
      <c r="CL3" s="102" t="s">
        <v>165</v>
      </c>
      <c r="CM3" s="102"/>
      <c r="CN3" s="102"/>
      <c r="CO3" s="102"/>
      <c r="CP3" s="102"/>
      <c r="CQ3" s="102"/>
      <c r="CR3" s="132"/>
      <c r="CS3" s="102"/>
      <c r="CT3" s="102" t="s">
        <v>165</v>
      </c>
      <c r="CU3" s="102"/>
      <c r="CV3" s="102"/>
      <c r="CW3" s="102"/>
      <c r="CX3" s="102"/>
      <c r="CY3" s="102"/>
      <c r="CZ3" s="132"/>
      <c r="DA3" s="102"/>
      <c r="DB3" s="102" t="s">
        <v>165</v>
      </c>
      <c r="DC3" s="102"/>
      <c r="DD3" s="102"/>
      <c r="DE3" s="102"/>
      <c r="DF3" s="102"/>
      <c r="DG3" s="102"/>
      <c r="DI3" s="102"/>
      <c r="DJ3" s="102" t="s">
        <v>165</v>
      </c>
      <c r="DK3" s="102"/>
      <c r="DL3" s="102"/>
      <c r="DM3" s="102"/>
      <c r="DN3" s="102"/>
      <c r="DO3" s="102"/>
      <c r="DP3" s="132"/>
      <c r="DQ3" s="102"/>
      <c r="DR3" s="102" t="s">
        <v>165</v>
      </c>
      <c r="DS3" s="102"/>
      <c r="DT3" s="102"/>
      <c r="DU3" s="102"/>
      <c r="DV3" s="102"/>
      <c r="DW3" s="102"/>
      <c r="DX3" s="132"/>
      <c r="DY3" s="102"/>
      <c r="DZ3" s="102" t="s">
        <v>165</v>
      </c>
      <c r="EA3" s="102"/>
      <c r="EB3" s="102"/>
      <c r="EC3" s="102"/>
      <c r="ED3" s="102"/>
      <c r="EE3" s="102"/>
      <c r="EF3" s="132"/>
      <c r="EG3" s="102"/>
      <c r="EH3" s="102" t="s">
        <v>165</v>
      </c>
      <c r="EI3" s="102"/>
      <c r="EJ3" s="102"/>
      <c r="EK3" s="102"/>
      <c r="EL3" s="102"/>
      <c r="EM3" s="102"/>
      <c r="EN3" s="132"/>
      <c r="EO3" s="102"/>
      <c r="EP3" s="102" t="s">
        <v>165</v>
      </c>
      <c r="EQ3" s="102"/>
      <c r="ER3" s="102"/>
      <c r="ES3" s="102"/>
      <c r="ET3" s="102"/>
      <c r="EU3" s="102"/>
      <c r="EV3" s="132"/>
      <c r="EW3" s="102"/>
      <c r="EX3" s="102" t="s">
        <v>165</v>
      </c>
      <c r="EY3" s="102"/>
      <c r="EZ3" s="102"/>
      <c r="FA3" s="102"/>
      <c r="FB3" s="102"/>
      <c r="FC3" s="102"/>
      <c r="FD3" s="132"/>
      <c r="FE3" s="102"/>
      <c r="FF3" s="102" t="s">
        <v>165</v>
      </c>
      <c r="FG3" s="102"/>
      <c r="FH3" s="102"/>
      <c r="FI3" s="102"/>
      <c r="FJ3" s="102"/>
      <c r="FK3" s="102"/>
      <c r="FL3" s="132"/>
      <c r="FM3" s="102"/>
      <c r="FN3" s="102" t="s">
        <v>165</v>
      </c>
      <c r="FO3" s="102"/>
      <c r="FP3" s="102"/>
      <c r="FQ3" s="102"/>
      <c r="FR3" s="102"/>
      <c r="FS3" s="102"/>
      <c r="FT3" s="132"/>
      <c r="FU3" s="102"/>
      <c r="FV3" s="102" t="s">
        <v>165</v>
      </c>
      <c r="FW3" s="102"/>
      <c r="FX3" s="102"/>
      <c r="FY3" s="102"/>
      <c r="FZ3" s="102"/>
      <c r="GA3" s="102"/>
      <c r="GC3" s="102"/>
      <c r="GD3" s="102" t="s">
        <v>165</v>
      </c>
      <c r="GE3" s="102"/>
      <c r="GF3" s="102"/>
      <c r="GG3" s="102"/>
      <c r="GH3" s="102"/>
      <c r="GI3" s="102"/>
      <c r="GJ3" s="132"/>
      <c r="GK3" s="102"/>
      <c r="GL3" s="102" t="s">
        <v>165</v>
      </c>
      <c r="GM3" s="102"/>
      <c r="GN3" s="102"/>
      <c r="GO3" s="102"/>
      <c r="GP3" s="102"/>
      <c r="GQ3" s="102"/>
      <c r="GS3" s="102"/>
      <c r="GT3" s="102" t="s">
        <v>165</v>
      </c>
      <c r="GU3" s="102"/>
      <c r="GV3" s="102"/>
      <c r="GW3" s="102"/>
      <c r="GX3" s="102"/>
      <c r="GY3" s="102"/>
      <c r="HA3" s="102"/>
      <c r="HB3" s="102" t="s">
        <v>165</v>
      </c>
      <c r="HC3" s="102"/>
      <c r="HD3" s="102"/>
      <c r="HE3" s="102"/>
      <c r="HF3" s="102"/>
      <c r="HG3" s="102"/>
      <c r="HI3" s="102"/>
      <c r="HJ3" s="102" t="s">
        <v>165</v>
      </c>
      <c r="HK3" s="102"/>
      <c r="HL3" s="102"/>
      <c r="HM3" s="102"/>
      <c r="HN3" s="102"/>
      <c r="HO3" s="102"/>
    </row>
    <row r="4" customFormat="false" ht="31.15" hidden="false" customHeight="false" outlineLevel="0" collapsed="false">
      <c r="A4" s="133"/>
      <c r="B4" s="133" t="s">
        <v>166</v>
      </c>
      <c r="C4" s="133"/>
      <c r="D4" s="133"/>
      <c r="E4" s="133"/>
      <c r="F4" s="133"/>
      <c r="G4" s="133"/>
      <c r="H4" s="83"/>
      <c r="I4" s="133"/>
      <c r="J4" s="133" t="s">
        <v>166</v>
      </c>
      <c r="K4" s="133"/>
      <c r="L4" s="133"/>
      <c r="M4" s="133"/>
      <c r="N4" s="133"/>
      <c r="O4" s="133"/>
      <c r="P4" s="132"/>
      <c r="Q4" s="133"/>
      <c r="R4" s="133" t="s">
        <v>166</v>
      </c>
      <c r="S4" s="133"/>
      <c r="T4" s="133"/>
      <c r="U4" s="133"/>
      <c r="V4" s="133"/>
      <c r="W4" s="133"/>
      <c r="X4" s="132"/>
      <c r="Y4" s="133"/>
      <c r="Z4" s="133" t="s">
        <v>166</v>
      </c>
      <c r="AA4" s="133"/>
      <c r="AB4" s="133"/>
      <c r="AC4" s="133"/>
      <c r="AD4" s="133"/>
      <c r="AE4" s="133"/>
      <c r="AF4" s="132"/>
      <c r="AG4" s="133"/>
      <c r="AH4" s="133" t="s">
        <v>166</v>
      </c>
      <c r="AI4" s="133"/>
      <c r="AJ4" s="133"/>
      <c r="AK4" s="133"/>
      <c r="AL4" s="133"/>
      <c r="AM4" s="133"/>
      <c r="AN4" s="132"/>
      <c r="AO4" s="133"/>
      <c r="AP4" s="133" t="s">
        <v>166</v>
      </c>
      <c r="AQ4" s="133"/>
      <c r="AR4" s="133"/>
      <c r="AS4" s="133"/>
      <c r="AT4" s="133"/>
      <c r="AU4" s="133"/>
      <c r="AV4" s="132"/>
      <c r="AW4" s="133"/>
      <c r="AX4" s="133" t="s">
        <v>166</v>
      </c>
      <c r="AY4" s="133"/>
      <c r="AZ4" s="133"/>
      <c r="BA4" s="133"/>
      <c r="BB4" s="133"/>
      <c r="BC4" s="133"/>
      <c r="BD4" s="132"/>
      <c r="BE4" s="133"/>
      <c r="BF4" s="133" t="s">
        <v>166</v>
      </c>
      <c r="BG4" s="133"/>
      <c r="BH4" s="133"/>
      <c r="BI4" s="133"/>
      <c r="BJ4" s="133"/>
      <c r="BK4" s="133"/>
      <c r="BL4" s="132"/>
      <c r="BM4" s="133"/>
      <c r="BN4" s="133" t="s">
        <v>166</v>
      </c>
      <c r="BO4" s="133"/>
      <c r="BP4" s="133"/>
      <c r="BQ4" s="133"/>
      <c r="BR4" s="133"/>
      <c r="BS4" s="133"/>
      <c r="BT4" s="132"/>
      <c r="BU4" s="133"/>
      <c r="BV4" s="133" t="s">
        <v>166</v>
      </c>
      <c r="BW4" s="133"/>
      <c r="BX4" s="133"/>
      <c r="BY4" s="133"/>
      <c r="BZ4" s="133"/>
      <c r="CA4" s="133"/>
      <c r="CB4" s="132"/>
      <c r="CC4" s="133"/>
      <c r="CD4" s="133" t="s">
        <v>166</v>
      </c>
      <c r="CE4" s="133"/>
      <c r="CF4" s="133"/>
      <c r="CG4" s="133"/>
      <c r="CH4" s="133"/>
      <c r="CI4" s="133"/>
      <c r="CJ4" s="132"/>
      <c r="CK4" s="133"/>
      <c r="CL4" s="133" t="s">
        <v>166</v>
      </c>
      <c r="CM4" s="133"/>
      <c r="CN4" s="133"/>
      <c r="CO4" s="133"/>
      <c r="CP4" s="133"/>
      <c r="CQ4" s="133"/>
      <c r="CR4" s="132"/>
      <c r="CS4" s="133"/>
      <c r="CT4" s="133" t="s">
        <v>166</v>
      </c>
      <c r="CU4" s="133"/>
      <c r="CV4" s="133"/>
      <c r="CW4" s="133"/>
      <c r="CX4" s="133"/>
      <c r="CY4" s="133"/>
      <c r="CZ4" s="132"/>
      <c r="DA4" s="133"/>
      <c r="DB4" s="133" t="s">
        <v>166</v>
      </c>
      <c r="DC4" s="133"/>
      <c r="DD4" s="133"/>
      <c r="DE4" s="133"/>
      <c r="DF4" s="133"/>
      <c r="DG4" s="133"/>
      <c r="DI4" s="133"/>
      <c r="DJ4" s="133" t="s">
        <v>166</v>
      </c>
      <c r="DK4" s="133"/>
      <c r="DL4" s="133"/>
      <c r="DM4" s="133"/>
      <c r="DN4" s="133"/>
      <c r="DO4" s="133"/>
      <c r="DP4" s="132"/>
      <c r="DQ4" s="133"/>
      <c r="DR4" s="133" t="s">
        <v>166</v>
      </c>
      <c r="DS4" s="133"/>
      <c r="DT4" s="133"/>
      <c r="DU4" s="133"/>
      <c r="DV4" s="133"/>
      <c r="DW4" s="133"/>
      <c r="DX4" s="132"/>
      <c r="DY4" s="133"/>
      <c r="DZ4" s="133" t="s">
        <v>166</v>
      </c>
      <c r="EA4" s="133"/>
      <c r="EB4" s="133"/>
      <c r="EC4" s="133"/>
      <c r="ED4" s="133"/>
      <c r="EE4" s="133"/>
      <c r="EF4" s="132"/>
      <c r="EG4" s="133"/>
      <c r="EH4" s="133" t="s">
        <v>166</v>
      </c>
      <c r="EI4" s="133"/>
      <c r="EJ4" s="133"/>
      <c r="EK4" s="133"/>
      <c r="EL4" s="133"/>
      <c r="EM4" s="133"/>
      <c r="EN4" s="132"/>
      <c r="EO4" s="133"/>
      <c r="EP4" s="133" t="s">
        <v>166</v>
      </c>
      <c r="EQ4" s="133"/>
      <c r="ER4" s="133"/>
      <c r="ES4" s="133"/>
      <c r="ET4" s="133"/>
      <c r="EU4" s="133"/>
      <c r="EV4" s="132"/>
      <c r="EW4" s="133"/>
      <c r="EX4" s="133" t="s">
        <v>166</v>
      </c>
      <c r="EY4" s="133"/>
      <c r="EZ4" s="133"/>
      <c r="FA4" s="133"/>
      <c r="FB4" s="133"/>
      <c r="FC4" s="133"/>
      <c r="FD4" s="132"/>
      <c r="FE4" s="133"/>
      <c r="FF4" s="133" t="s">
        <v>166</v>
      </c>
      <c r="FG4" s="133"/>
      <c r="FH4" s="133"/>
      <c r="FI4" s="133"/>
      <c r="FJ4" s="133"/>
      <c r="FK4" s="133"/>
      <c r="FL4" s="132"/>
      <c r="FM4" s="133"/>
      <c r="FN4" s="133" t="s">
        <v>166</v>
      </c>
      <c r="FO4" s="133"/>
      <c r="FP4" s="133"/>
      <c r="FQ4" s="133"/>
      <c r="FR4" s="133"/>
      <c r="FS4" s="133"/>
      <c r="FT4" s="132"/>
      <c r="FU4" s="133"/>
      <c r="FV4" s="133" t="s">
        <v>166</v>
      </c>
      <c r="FW4" s="133"/>
      <c r="FX4" s="133"/>
      <c r="FY4" s="133"/>
      <c r="FZ4" s="133"/>
      <c r="GA4" s="133"/>
      <c r="GC4" s="133"/>
      <c r="GD4" s="133" t="s">
        <v>166</v>
      </c>
      <c r="GE4" s="133"/>
      <c r="GF4" s="133"/>
      <c r="GG4" s="133"/>
      <c r="GH4" s="133"/>
      <c r="GI4" s="133"/>
      <c r="GJ4" s="132"/>
      <c r="GK4" s="133"/>
      <c r="GL4" s="133" t="s">
        <v>166</v>
      </c>
      <c r="GM4" s="133"/>
      <c r="GN4" s="133"/>
      <c r="GO4" s="133"/>
      <c r="GP4" s="133"/>
      <c r="GQ4" s="133"/>
      <c r="GS4" s="133"/>
      <c r="GT4" s="133" t="s">
        <v>166</v>
      </c>
      <c r="GU4" s="133"/>
      <c r="GV4" s="133"/>
      <c r="GW4" s="133"/>
      <c r="GX4" s="133"/>
      <c r="GY4" s="133"/>
      <c r="HA4" s="133"/>
      <c r="HB4" s="133" t="s">
        <v>166</v>
      </c>
      <c r="HC4" s="133"/>
      <c r="HD4" s="133"/>
      <c r="HE4" s="133"/>
      <c r="HF4" s="133"/>
      <c r="HG4" s="133"/>
      <c r="HI4" s="133"/>
      <c r="HJ4" s="133" t="s">
        <v>166</v>
      </c>
      <c r="HK4" s="133"/>
      <c r="HL4" s="133"/>
      <c r="HM4" s="133"/>
      <c r="HN4" s="133"/>
      <c r="HO4" s="133"/>
    </row>
    <row r="5" customFormat="false" ht="19.35" hidden="false" customHeight="false" outlineLevel="0" collapsed="false">
      <c r="A5" s="89"/>
      <c r="B5" s="134"/>
      <c r="C5" s="135" t="s">
        <v>167</v>
      </c>
      <c r="D5" s="136"/>
      <c r="E5" s="137"/>
      <c r="F5" s="138"/>
      <c r="G5" s="139" t="s">
        <v>168</v>
      </c>
      <c r="I5" s="89"/>
      <c r="J5" s="134"/>
      <c r="K5" s="135" t="s">
        <v>169</v>
      </c>
      <c r="L5" s="136"/>
      <c r="M5" s="137"/>
      <c r="N5" s="138"/>
      <c r="O5" s="139" t="s">
        <v>170</v>
      </c>
      <c r="P5" s="132"/>
      <c r="Q5" s="89"/>
      <c r="R5" s="134"/>
      <c r="S5" s="135" t="s">
        <v>171</v>
      </c>
      <c r="T5" s="136"/>
      <c r="U5" s="137"/>
      <c r="V5" s="138"/>
      <c r="W5" s="139" t="s">
        <v>172</v>
      </c>
      <c r="X5" s="132"/>
      <c r="Y5" s="89"/>
      <c r="Z5" s="134"/>
      <c r="AA5" s="135" t="s">
        <v>173</v>
      </c>
      <c r="AB5" s="136"/>
      <c r="AC5" s="137"/>
      <c r="AD5" s="138"/>
      <c r="AE5" s="139" t="s">
        <v>174</v>
      </c>
      <c r="AF5" s="132"/>
      <c r="AG5" s="89"/>
      <c r="AH5" s="134"/>
      <c r="AI5" s="135" t="s">
        <v>175</v>
      </c>
      <c r="AJ5" s="136"/>
      <c r="AK5" s="137"/>
      <c r="AL5" s="138"/>
      <c r="AM5" s="139" t="s">
        <v>176</v>
      </c>
      <c r="AN5" s="132"/>
      <c r="AO5" s="89"/>
      <c r="AP5" s="134"/>
      <c r="AQ5" s="135" t="s">
        <v>177</v>
      </c>
      <c r="AR5" s="136"/>
      <c r="AS5" s="137"/>
      <c r="AT5" s="138"/>
      <c r="AU5" s="139" t="s">
        <v>178</v>
      </c>
      <c r="AV5" s="132"/>
      <c r="AW5" s="89"/>
      <c r="AX5" s="134"/>
      <c r="AY5" s="135" t="s">
        <v>179</v>
      </c>
      <c r="AZ5" s="136"/>
      <c r="BA5" s="137"/>
      <c r="BB5" s="138"/>
      <c r="BC5" s="139" t="s">
        <v>180</v>
      </c>
      <c r="BD5" s="132"/>
      <c r="BE5" s="89"/>
      <c r="BF5" s="134"/>
      <c r="BG5" s="135" t="s">
        <v>181</v>
      </c>
      <c r="BH5" s="136"/>
      <c r="BI5" s="137"/>
      <c r="BJ5" s="138"/>
      <c r="BK5" s="139" t="s">
        <v>182</v>
      </c>
      <c r="BL5" s="132"/>
      <c r="BM5" s="89"/>
      <c r="BN5" s="134"/>
      <c r="BO5" s="135" t="s">
        <v>183</v>
      </c>
      <c r="BP5" s="136"/>
      <c r="BQ5" s="137"/>
      <c r="BR5" s="138"/>
      <c r="BS5" s="139" t="s">
        <v>184</v>
      </c>
      <c r="BT5" s="132"/>
      <c r="BU5" s="89"/>
      <c r="BV5" s="134"/>
      <c r="BW5" s="135" t="s">
        <v>185</v>
      </c>
      <c r="BX5" s="136"/>
      <c r="BY5" s="137"/>
      <c r="BZ5" s="138"/>
      <c r="CA5" s="139" t="s">
        <v>186</v>
      </c>
      <c r="CB5" s="132"/>
      <c r="CC5" s="89"/>
      <c r="CD5" s="134"/>
      <c r="CE5" s="135" t="s">
        <v>187</v>
      </c>
      <c r="CF5" s="136"/>
      <c r="CG5" s="137"/>
      <c r="CH5" s="138"/>
      <c r="CI5" s="139" t="s">
        <v>188</v>
      </c>
      <c r="CJ5" s="132"/>
      <c r="CK5" s="89"/>
      <c r="CL5" s="134"/>
      <c r="CM5" s="135" t="s">
        <v>189</v>
      </c>
      <c r="CN5" s="136"/>
      <c r="CO5" s="137"/>
      <c r="CP5" s="138"/>
      <c r="CQ5" s="139" t="s">
        <v>190</v>
      </c>
      <c r="CR5" s="132"/>
      <c r="CS5" s="89"/>
      <c r="CT5" s="134"/>
      <c r="CU5" s="135" t="s">
        <v>191</v>
      </c>
      <c r="CV5" s="136"/>
      <c r="CW5" s="137"/>
      <c r="CX5" s="138"/>
      <c r="CY5" s="139" t="s">
        <v>192</v>
      </c>
      <c r="CZ5" s="132"/>
      <c r="DA5" s="89"/>
      <c r="DB5" s="134"/>
      <c r="DC5" s="135" t="s">
        <v>193</v>
      </c>
      <c r="DD5" s="136"/>
      <c r="DE5" s="137"/>
      <c r="DF5" s="138"/>
      <c r="DG5" s="139" t="s">
        <v>194</v>
      </c>
      <c r="DI5" s="89"/>
      <c r="DJ5" s="134"/>
      <c r="DK5" s="135" t="s">
        <v>195</v>
      </c>
      <c r="DL5" s="136"/>
      <c r="DM5" s="137"/>
      <c r="DN5" s="138"/>
      <c r="DO5" s="139" t="s">
        <v>196</v>
      </c>
      <c r="DP5" s="132"/>
      <c r="DQ5" s="89"/>
      <c r="DR5" s="134"/>
      <c r="DS5" s="135" t="s">
        <v>197</v>
      </c>
      <c r="DT5" s="136"/>
      <c r="DU5" s="137"/>
      <c r="DV5" s="138"/>
      <c r="DW5" s="139" t="s">
        <v>198</v>
      </c>
      <c r="DX5" s="132"/>
      <c r="DY5" s="89"/>
      <c r="DZ5" s="134"/>
      <c r="EA5" s="135" t="s">
        <v>199</v>
      </c>
      <c r="EB5" s="136"/>
      <c r="EC5" s="137"/>
      <c r="ED5" s="138"/>
      <c r="EE5" s="139" t="s">
        <v>200</v>
      </c>
      <c r="EF5" s="132"/>
      <c r="EG5" s="89"/>
      <c r="EH5" s="134"/>
      <c r="EI5" s="135" t="s">
        <v>191</v>
      </c>
      <c r="EJ5" s="136"/>
      <c r="EK5" s="137"/>
      <c r="EL5" s="138"/>
      <c r="EM5" s="139" t="s">
        <v>201</v>
      </c>
      <c r="EN5" s="132"/>
      <c r="EO5" s="89"/>
      <c r="EP5" s="134"/>
      <c r="EQ5" s="135" t="s">
        <v>193</v>
      </c>
      <c r="ER5" s="136"/>
      <c r="ES5" s="137"/>
      <c r="ET5" s="138"/>
      <c r="EU5" s="139" t="s">
        <v>202</v>
      </c>
      <c r="EV5" s="132"/>
      <c r="EW5" s="89"/>
      <c r="EX5" s="134"/>
      <c r="EY5" s="135" t="s">
        <v>195</v>
      </c>
      <c r="EZ5" s="136"/>
      <c r="FA5" s="137"/>
      <c r="FB5" s="138"/>
      <c r="FC5" s="139" t="s">
        <v>203</v>
      </c>
      <c r="FD5" s="132"/>
      <c r="FE5" s="89"/>
      <c r="FF5" s="134"/>
      <c r="FG5" s="135" t="s">
        <v>197</v>
      </c>
      <c r="FH5" s="136"/>
      <c r="FI5" s="137"/>
      <c r="FJ5" s="138"/>
      <c r="FK5" s="139" t="s">
        <v>204</v>
      </c>
      <c r="FL5" s="132"/>
      <c r="FM5" s="89"/>
      <c r="FN5" s="134"/>
      <c r="FO5" s="135" t="s">
        <v>205</v>
      </c>
      <c r="FP5" s="136"/>
      <c r="FQ5" s="137"/>
      <c r="FR5" s="138"/>
      <c r="FS5" s="139" t="s">
        <v>206</v>
      </c>
      <c r="FT5" s="132"/>
      <c r="FU5" s="89"/>
      <c r="FV5" s="134"/>
      <c r="FW5" s="135" t="s">
        <v>207</v>
      </c>
      <c r="FX5" s="136"/>
      <c r="FY5" s="137"/>
      <c r="FZ5" s="138"/>
      <c r="GA5" s="139" t="s">
        <v>208</v>
      </c>
      <c r="GC5" s="89"/>
      <c r="GD5" s="134"/>
      <c r="GE5" s="135" t="s">
        <v>209</v>
      </c>
      <c r="GF5" s="136"/>
      <c r="GG5" s="137"/>
      <c r="GH5" s="138"/>
      <c r="GI5" s="139" t="s">
        <v>210</v>
      </c>
      <c r="GJ5" s="132"/>
      <c r="GK5" s="89"/>
      <c r="GL5" s="134"/>
      <c r="GM5" s="135" t="s">
        <v>211</v>
      </c>
      <c r="GN5" s="136"/>
      <c r="GO5" s="137"/>
      <c r="GP5" s="138"/>
      <c r="GQ5" s="139" t="s">
        <v>212</v>
      </c>
      <c r="GS5" s="89"/>
      <c r="GT5" s="134"/>
      <c r="GU5" s="135" t="s">
        <v>213</v>
      </c>
      <c r="GV5" s="136"/>
      <c r="GW5" s="137"/>
      <c r="GX5" s="138"/>
      <c r="GY5" s="139" t="s">
        <v>214</v>
      </c>
      <c r="HA5" s="89"/>
      <c r="HB5" s="134"/>
      <c r="HC5" s="135" t="s">
        <v>215</v>
      </c>
      <c r="HD5" s="136"/>
      <c r="HE5" s="137"/>
      <c r="HF5" s="138"/>
      <c r="HG5" s="139" t="s">
        <v>216</v>
      </c>
      <c r="HI5" s="89"/>
      <c r="HJ5" s="134"/>
      <c r="HK5" s="135" t="s">
        <v>217</v>
      </c>
      <c r="HL5" s="136"/>
      <c r="HM5" s="137"/>
      <c r="HN5" s="138"/>
      <c r="HO5" s="139" t="s">
        <v>218</v>
      </c>
    </row>
    <row r="6" customFormat="false" ht="19.35" hidden="false" customHeight="false" outlineLevel="0" collapsed="false">
      <c r="A6" s="35"/>
      <c r="B6" s="31"/>
      <c r="C6" s="140"/>
      <c r="D6" s="140"/>
      <c r="E6" s="140"/>
      <c r="F6" s="140"/>
      <c r="G6" s="140"/>
      <c r="I6" s="35"/>
      <c r="J6" s="31"/>
      <c r="K6" s="140"/>
      <c r="L6" s="140"/>
      <c r="M6" s="140"/>
      <c r="N6" s="140"/>
      <c r="O6" s="140"/>
      <c r="P6" s="132"/>
      <c r="Q6" s="35"/>
      <c r="R6" s="31"/>
      <c r="S6" s="140"/>
      <c r="T6" s="140"/>
      <c r="U6" s="140"/>
      <c r="V6" s="140"/>
      <c r="W6" s="140"/>
      <c r="X6" s="132"/>
      <c r="Y6" s="35"/>
      <c r="Z6" s="31"/>
      <c r="AA6" s="140"/>
      <c r="AB6" s="140"/>
      <c r="AC6" s="140"/>
      <c r="AD6" s="140"/>
      <c r="AE6" s="140"/>
      <c r="AF6" s="132"/>
      <c r="AG6" s="35"/>
      <c r="AH6" s="31"/>
      <c r="AI6" s="140"/>
      <c r="AJ6" s="140"/>
      <c r="AK6" s="140"/>
      <c r="AL6" s="140"/>
      <c r="AM6" s="140"/>
      <c r="AN6" s="132"/>
      <c r="AO6" s="35"/>
      <c r="AP6" s="31"/>
      <c r="AQ6" s="140"/>
      <c r="AR6" s="140"/>
      <c r="AS6" s="140"/>
      <c r="AT6" s="140"/>
      <c r="AU6" s="140"/>
      <c r="AV6" s="132"/>
      <c r="AW6" s="35"/>
      <c r="AX6" s="31"/>
      <c r="AY6" s="140"/>
      <c r="AZ6" s="140"/>
      <c r="BA6" s="140"/>
      <c r="BB6" s="140"/>
      <c r="BC6" s="140"/>
      <c r="BD6" s="132"/>
      <c r="BE6" s="35"/>
      <c r="BF6" s="31"/>
      <c r="BG6" s="140"/>
      <c r="BH6" s="140"/>
      <c r="BI6" s="140"/>
      <c r="BJ6" s="140"/>
      <c r="BK6" s="140"/>
      <c r="BL6" s="132"/>
      <c r="BM6" s="35"/>
      <c r="BN6" s="31"/>
      <c r="BO6" s="140"/>
      <c r="BP6" s="140"/>
      <c r="BQ6" s="140"/>
      <c r="BR6" s="140"/>
      <c r="BS6" s="140"/>
      <c r="BT6" s="132"/>
      <c r="BU6" s="35"/>
      <c r="BV6" s="31"/>
      <c r="BW6" s="140"/>
      <c r="BX6" s="140"/>
      <c r="BY6" s="140"/>
      <c r="BZ6" s="140"/>
      <c r="CA6" s="140"/>
      <c r="CB6" s="132"/>
      <c r="CC6" s="35"/>
      <c r="CD6" s="31"/>
      <c r="CE6" s="140"/>
      <c r="CF6" s="140"/>
      <c r="CG6" s="140"/>
      <c r="CH6" s="140"/>
      <c r="CI6" s="140"/>
      <c r="CJ6" s="132"/>
      <c r="CK6" s="35"/>
      <c r="CL6" s="31"/>
      <c r="CM6" s="140"/>
      <c r="CN6" s="140"/>
      <c r="CO6" s="140"/>
      <c r="CP6" s="140"/>
      <c r="CQ6" s="140"/>
      <c r="CR6" s="132"/>
      <c r="CS6" s="35"/>
      <c r="CT6" s="31"/>
      <c r="CU6" s="140"/>
      <c r="CV6" s="140"/>
      <c r="CW6" s="140"/>
      <c r="CX6" s="140"/>
      <c r="CY6" s="140"/>
      <c r="CZ6" s="132"/>
      <c r="DA6" s="35"/>
      <c r="DB6" s="31"/>
      <c r="DC6" s="140"/>
      <c r="DD6" s="140"/>
      <c r="DE6" s="140"/>
      <c r="DF6" s="140"/>
      <c r="DG6" s="140"/>
      <c r="DI6" s="35"/>
      <c r="DJ6" s="31"/>
      <c r="DK6" s="140"/>
      <c r="DL6" s="140"/>
      <c r="DM6" s="140"/>
      <c r="DN6" s="140"/>
      <c r="DO6" s="140"/>
      <c r="DP6" s="132"/>
      <c r="DQ6" s="35"/>
      <c r="DR6" s="31"/>
      <c r="DS6" s="140"/>
      <c r="DT6" s="140"/>
      <c r="DU6" s="140"/>
      <c r="DV6" s="140"/>
      <c r="DW6" s="140"/>
      <c r="DX6" s="132"/>
      <c r="DY6" s="35"/>
      <c r="DZ6" s="31"/>
      <c r="EA6" s="140"/>
      <c r="EB6" s="140"/>
      <c r="EC6" s="140"/>
      <c r="ED6" s="140"/>
      <c r="EE6" s="140"/>
      <c r="EF6" s="132"/>
      <c r="EG6" s="35"/>
      <c r="EH6" s="31"/>
      <c r="EI6" s="140"/>
      <c r="EJ6" s="140"/>
      <c r="EK6" s="140"/>
      <c r="EL6" s="140"/>
      <c r="EM6" s="140"/>
      <c r="EN6" s="132"/>
      <c r="EO6" s="35"/>
      <c r="EP6" s="31"/>
      <c r="EQ6" s="140"/>
      <c r="ER6" s="140"/>
      <c r="ES6" s="140"/>
      <c r="ET6" s="140"/>
      <c r="EU6" s="140"/>
      <c r="EV6" s="132"/>
      <c r="EW6" s="35"/>
      <c r="EX6" s="31"/>
      <c r="EY6" s="140"/>
      <c r="EZ6" s="140"/>
      <c r="FA6" s="140"/>
      <c r="FB6" s="140"/>
      <c r="FC6" s="140"/>
      <c r="FD6" s="132"/>
      <c r="FE6" s="35"/>
      <c r="FF6" s="31"/>
      <c r="FG6" s="140"/>
      <c r="FH6" s="140"/>
      <c r="FI6" s="140"/>
      <c r="FJ6" s="140"/>
      <c r="FK6" s="140"/>
      <c r="FL6" s="132"/>
      <c r="FM6" s="35"/>
      <c r="FN6" s="31"/>
      <c r="FO6" s="140"/>
      <c r="FP6" s="140"/>
      <c r="FQ6" s="140"/>
      <c r="FR6" s="140"/>
      <c r="FS6" s="140"/>
      <c r="FT6" s="132"/>
      <c r="FU6" s="35"/>
      <c r="FV6" s="31"/>
      <c r="FW6" s="140"/>
      <c r="FX6" s="140"/>
      <c r="FY6" s="140"/>
      <c r="FZ6" s="140"/>
      <c r="GA6" s="140"/>
      <c r="GC6" s="35"/>
      <c r="GD6" s="31"/>
      <c r="GE6" s="140"/>
      <c r="GF6" s="140"/>
      <c r="GG6" s="140"/>
      <c r="GH6" s="140"/>
      <c r="GI6" s="140"/>
      <c r="GJ6" s="132"/>
      <c r="GK6" s="35"/>
      <c r="GL6" s="31"/>
      <c r="GM6" s="140"/>
      <c r="GN6" s="140"/>
      <c r="GO6" s="140"/>
      <c r="GP6" s="140"/>
      <c r="GQ6" s="140"/>
      <c r="GS6" s="35"/>
      <c r="GT6" s="31"/>
      <c r="GU6" s="140"/>
      <c r="GV6" s="140"/>
      <c r="GW6" s="140"/>
      <c r="GX6" s="140"/>
      <c r="GY6" s="140"/>
      <c r="HA6" s="35"/>
      <c r="HB6" s="31"/>
      <c r="HC6" s="140"/>
      <c r="HD6" s="140"/>
      <c r="HE6" s="140"/>
      <c r="HF6" s="140"/>
      <c r="HG6" s="140"/>
      <c r="HI6" s="35"/>
      <c r="HJ6" s="31"/>
      <c r="HK6" s="140"/>
      <c r="HL6" s="140"/>
      <c r="HM6" s="140"/>
      <c r="HN6" s="140"/>
      <c r="HO6" s="140"/>
    </row>
    <row r="7" customFormat="false" ht="21.7" hidden="false" customHeight="false" outlineLevel="0" collapsed="false">
      <c r="A7" s="35" t="s">
        <v>43</v>
      </c>
      <c r="B7" s="31" t="s">
        <v>219</v>
      </c>
      <c r="C7" s="31" t="s">
        <v>220</v>
      </c>
      <c r="D7" s="31" t="s">
        <v>221</v>
      </c>
      <c r="E7" s="31" t="s">
        <v>222</v>
      </c>
      <c r="F7" s="31" t="s">
        <v>221</v>
      </c>
      <c r="G7" s="31" t="s">
        <v>223</v>
      </c>
      <c r="I7" s="35" t="s">
        <v>43</v>
      </c>
      <c r="J7" s="31" t="s">
        <v>219</v>
      </c>
      <c r="K7" s="31" t="s">
        <v>220</v>
      </c>
      <c r="L7" s="31" t="s">
        <v>221</v>
      </c>
      <c r="M7" s="31" t="s">
        <v>222</v>
      </c>
      <c r="N7" s="31" t="s">
        <v>221</v>
      </c>
      <c r="O7" s="31" t="s">
        <v>223</v>
      </c>
      <c r="P7" s="132"/>
      <c r="Q7" s="35" t="s">
        <v>43</v>
      </c>
      <c r="R7" s="31" t="s">
        <v>219</v>
      </c>
      <c r="S7" s="31" t="s">
        <v>220</v>
      </c>
      <c r="T7" s="31" t="s">
        <v>221</v>
      </c>
      <c r="U7" s="31" t="s">
        <v>222</v>
      </c>
      <c r="V7" s="31" t="s">
        <v>221</v>
      </c>
      <c r="W7" s="31" t="s">
        <v>223</v>
      </c>
      <c r="X7" s="132"/>
      <c r="Y7" s="35" t="s">
        <v>43</v>
      </c>
      <c r="Z7" s="31" t="s">
        <v>219</v>
      </c>
      <c r="AA7" s="31" t="s">
        <v>220</v>
      </c>
      <c r="AB7" s="31" t="s">
        <v>221</v>
      </c>
      <c r="AC7" s="31" t="s">
        <v>222</v>
      </c>
      <c r="AD7" s="31" t="s">
        <v>221</v>
      </c>
      <c r="AE7" s="31" t="s">
        <v>223</v>
      </c>
      <c r="AF7" s="132"/>
      <c r="AG7" s="35" t="s">
        <v>43</v>
      </c>
      <c r="AH7" s="31" t="s">
        <v>219</v>
      </c>
      <c r="AI7" s="31" t="s">
        <v>220</v>
      </c>
      <c r="AJ7" s="31" t="s">
        <v>221</v>
      </c>
      <c r="AK7" s="31" t="s">
        <v>222</v>
      </c>
      <c r="AL7" s="31" t="s">
        <v>221</v>
      </c>
      <c r="AM7" s="31" t="s">
        <v>223</v>
      </c>
      <c r="AN7" s="132"/>
      <c r="AO7" s="35" t="s">
        <v>43</v>
      </c>
      <c r="AP7" s="31" t="s">
        <v>219</v>
      </c>
      <c r="AQ7" s="31" t="s">
        <v>220</v>
      </c>
      <c r="AR7" s="31" t="s">
        <v>221</v>
      </c>
      <c r="AS7" s="31" t="s">
        <v>222</v>
      </c>
      <c r="AT7" s="31" t="s">
        <v>221</v>
      </c>
      <c r="AU7" s="31" t="s">
        <v>223</v>
      </c>
      <c r="AV7" s="132"/>
      <c r="AW7" s="35" t="s">
        <v>43</v>
      </c>
      <c r="AX7" s="31" t="s">
        <v>219</v>
      </c>
      <c r="AY7" s="31" t="s">
        <v>220</v>
      </c>
      <c r="AZ7" s="31" t="s">
        <v>221</v>
      </c>
      <c r="BA7" s="31" t="s">
        <v>222</v>
      </c>
      <c r="BB7" s="31" t="s">
        <v>221</v>
      </c>
      <c r="BC7" s="31" t="s">
        <v>223</v>
      </c>
      <c r="BD7" s="132"/>
      <c r="BE7" s="35" t="s">
        <v>43</v>
      </c>
      <c r="BF7" s="31" t="s">
        <v>219</v>
      </c>
      <c r="BG7" s="31" t="s">
        <v>220</v>
      </c>
      <c r="BH7" s="31" t="s">
        <v>221</v>
      </c>
      <c r="BI7" s="31" t="s">
        <v>222</v>
      </c>
      <c r="BJ7" s="31" t="s">
        <v>221</v>
      </c>
      <c r="BK7" s="31" t="s">
        <v>223</v>
      </c>
      <c r="BL7" s="132"/>
      <c r="BM7" s="35" t="s">
        <v>43</v>
      </c>
      <c r="BN7" s="31" t="s">
        <v>219</v>
      </c>
      <c r="BO7" s="31" t="s">
        <v>220</v>
      </c>
      <c r="BP7" s="31" t="s">
        <v>221</v>
      </c>
      <c r="BQ7" s="31" t="s">
        <v>222</v>
      </c>
      <c r="BR7" s="31" t="s">
        <v>221</v>
      </c>
      <c r="BS7" s="31" t="s">
        <v>223</v>
      </c>
      <c r="BT7" s="132"/>
      <c r="BU7" s="35" t="s">
        <v>43</v>
      </c>
      <c r="BV7" s="31" t="s">
        <v>219</v>
      </c>
      <c r="BW7" s="31" t="s">
        <v>220</v>
      </c>
      <c r="BX7" s="31" t="s">
        <v>221</v>
      </c>
      <c r="BY7" s="31" t="s">
        <v>222</v>
      </c>
      <c r="BZ7" s="31" t="s">
        <v>221</v>
      </c>
      <c r="CA7" s="31" t="s">
        <v>223</v>
      </c>
      <c r="CB7" s="132"/>
      <c r="CC7" s="35" t="s">
        <v>43</v>
      </c>
      <c r="CD7" s="31" t="s">
        <v>219</v>
      </c>
      <c r="CE7" s="31" t="s">
        <v>220</v>
      </c>
      <c r="CF7" s="31" t="s">
        <v>221</v>
      </c>
      <c r="CG7" s="31" t="s">
        <v>222</v>
      </c>
      <c r="CH7" s="31" t="s">
        <v>221</v>
      </c>
      <c r="CI7" s="31" t="s">
        <v>223</v>
      </c>
      <c r="CJ7" s="132"/>
      <c r="CK7" s="35" t="s">
        <v>43</v>
      </c>
      <c r="CL7" s="31" t="s">
        <v>219</v>
      </c>
      <c r="CM7" s="31" t="s">
        <v>220</v>
      </c>
      <c r="CN7" s="31" t="s">
        <v>221</v>
      </c>
      <c r="CO7" s="31" t="s">
        <v>222</v>
      </c>
      <c r="CP7" s="31" t="s">
        <v>221</v>
      </c>
      <c r="CQ7" s="31" t="s">
        <v>223</v>
      </c>
      <c r="CR7" s="132"/>
      <c r="CS7" s="35" t="s">
        <v>43</v>
      </c>
      <c r="CT7" s="31" t="s">
        <v>219</v>
      </c>
      <c r="CU7" s="31" t="s">
        <v>220</v>
      </c>
      <c r="CV7" s="31" t="s">
        <v>221</v>
      </c>
      <c r="CW7" s="31" t="s">
        <v>222</v>
      </c>
      <c r="CX7" s="31" t="s">
        <v>221</v>
      </c>
      <c r="CY7" s="31" t="s">
        <v>223</v>
      </c>
      <c r="CZ7" s="132"/>
      <c r="DA7" s="35" t="s">
        <v>43</v>
      </c>
      <c r="DB7" s="31" t="s">
        <v>219</v>
      </c>
      <c r="DC7" s="31" t="s">
        <v>220</v>
      </c>
      <c r="DD7" s="31" t="s">
        <v>221</v>
      </c>
      <c r="DE7" s="31" t="s">
        <v>222</v>
      </c>
      <c r="DF7" s="31" t="s">
        <v>221</v>
      </c>
      <c r="DG7" s="31" t="s">
        <v>223</v>
      </c>
      <c r="DI7" s="35" t="s">
        <v>43</v>
      </c>
      <c r="DJ7" s="31" t="s">
        <v>219</v>
      </c>
      <c r="DK7" s="31" t="s">
        <v>220</v>
      </c>
      <c r="DL7" s="31" t="s">
        <v>221</v>
      </c>
      <c r="DM7" s="31" t="s">
        <v>222</v>
      </c>
      <c r="DN7" s="31" t="s">
        <v>221</v>
      </c>
      <c r="DO7" s="31" t="s">
        <v>223</v>
      </c>
      <c r="DP7" s="132"/>
      <c r="DQ7" s="35" t="s">
        <v>43</v>
      </c>
      <c r="DR7" s="31" t="s">
        <v>219</v>
      </c>
      <c r="DS7" s="31" t="s">
        <v>220</v>
      </c>
      <c r="DT7" s="31" t="s">
        <v>221</v>
      </c>
      <c r="DU7" s="31" t="s">
        <v>222</v>
      </c>
      <c r="DV7" s="31" t="s">
        <v>221</v>
      </c>
      <c r="DW7" s="31" t="s">
        <v>223</v>
      </c>
      <c r="DX7" s="132"/>
      <c r="DY7" s="35" t="s">
        <v>43</v>
      </c>
      <c r="DZ7" s="31" t="s">
        <v>219</v>
      </c>
      <c r="EA7" s="31" t="s">
        <v>220</v>
      </c>
      <c r="EB7" s="31" t="s">
        <v>221</v>
      </c>
      <c r="EC7" s="31" t="s">
        <v>222</v>
      </c>
      <c r="ED7" s="31" t="s">
        <v>221</v>
      </c>
      <c r="EE7" s="31" t="s">
        <v>223</v>
      </c>
      <c r="EF7" s="132"/>
      <c r="EG7" s="35" t="s">
        <v>43</v>
      </c>
      <c r="EH7" s="31" t="s">
        <v>219</v>
      </c>
      <c r="EI7" s="31" t="s">
        <v>220</v>
      </c>
      <c r="EJ7" s="31" t="s">
        <v>221</v>
      </c>
      <c r="EK7" s="31" t="s">
        <v>222</v>
      </c>
      <c r="EL7" s="31" t="s">
        <v>221</v>
      </c>
      <c r="EM7" s="31" t="s">
        <v>223</v>
      </c>
      <c r="EN7" s="132"/>
      <c r="EO7" s="35" t="s">
        <v>43</v>
      </c>
      <c r="EP7" s="31" t="s">
        <v>219</v>
      </c>
      <c r="EQ7" s="31" t="s">
        <v>220</v>
      </c>
      <c r="ER7" s="31" t="s">
        <v>221</v>
      </c>
      <c r="ES7" s="31" t="s">
        <v>222</v>
      </c>
      <c r="ET7" s="31" t="s">
        <v>221</v>
      </c>
      <c r="EU7" s="31" t="s">
        <v>223</v>
      </c>
      <c r="EV7" s="132"/>
      <c r="EW7" s="35" t="s">
        <v>43</v>
      </c>
      <c r="EX7" s="31" t="s">
        <v>219</v>
      </c>
      <c r="EY7" s="31" t="s">
        <v>220</v>
      </c>
      <c r="EZ7" s="31" t="s">
        <v>221</v>
      </c>
      <c r="FA7" s="31" t="s">
        <v>222</v>
      </c>
      <c r="FB7" s="31" t="s">
        <v>221</v>
      </c>
      <c r="FC7" s="31" t="s">
        <v>223</v>
      </c>
      <c r="FD7" s="132"/>
      <c r="FE7" s="35" t="s">
        <v>43</v>
      </c>
      <c r="FF7" s="31" t="s">
        <v>219</v>
      </c>
      <c r="FG7" s="31" t="s">
        <v>220</v>
      </c>
      <c r="FH7" s="31" t="s">
        <v>221</v>
      </c>
      <c r="FI7" s="31" t="s">
        <v>222</v>
      </c>
      <c r="FJ7" s="31" t="s">
        <v>221</v>
      </c>
      <c r="FK7" s="31" t="s">
        <v>223</v>
      </c>
      <c r="FL7" s="132"/>
      <c r="FM7" s="35" t="s">
        <v>43</v>
      </c>
      <c r="FN7" s="31" t="s">
        <v>219</v>
      </c>
      <c r="FO7" s="31" t="s">
        <v>220</v>
      </c>
      <c r="FP7" s="31" t="s">
        <v>221</v>
      </c>
      <c r="FQ7" s="31" t="s">
        <v>222</v>
      </c>
      <c r="FR7" s="31" t="s">
        <v>221</v>
      </c>
      <c r="FS7" s="31" t="s">
        <v>223</v>
      </c>
      <c r="FT7" s="132"/>
      <c r="FU7" s="35" t="s">
        <v>43</v>
      </c>
      <c r="FV7" s="31" t="s">
        <v>219</v>
      </c>
      <c r="FW7" s="31" t="s">
        <v>220</v>
      </c>
      <c r="FX7" s="31" t="s">
        <v>221</v>
      </c>
      <c r="FY7" s="31" t="s">
        <v>222</v>
      </c>
      <c r="FZ7" s="31" t="s">
        <v>221</v>
      </c>
      <c r="GA7" s="31" t="s">
        <v>223</v>
      </c>
      <c r="GC7" s="35" t="s">
        <v>43</v>
      </c>
      <c r="GD7" s="31" t="s">
        <v>219</v>
      </c>
      <c r="GE7" s="31" t="s">
        <v>220</v>
      </c>
      <c r="GF7" s="31" t="s">
        <v>221</v>
      </c>
      <c r="GG7" s="31" t="s">
        <v>222</v>
      </c>
      <c r="GH7" s="31" t="s">
        <v>221</v>
      </c>
      <c r="GI7" s="31" t="s">
        <v>223</v>
      </c>
      <c r="GJ7" s="132"/>
      <c r="GK7" s="35" t="s">
        <v>43</v>
      </c>
      <c r="GL7" s="31" t="s">
        <v>219</v>
      </c>
      <c r="GM7" s="31" t="s">
        <v>220</v>
      </c>
      <c r="GN7" s="31" t="s">
        <v>221</v>
      </c>
      <c r="GO7" s="31" t="s">
        <v>222</v>
      </c>
      <c r="GP7" s="31" t="s">
        <v>221</v>
      </c>
      <c r="GQ7" s="31" t="s">
        <v>223</v>
      </c>
      <c r="GS7" s="35" t="s">
        <v>43</v>
      </c>
      <c r="GT7" s="31" t="s">
        <v>219</v>
      </c>
      <c r="GU7" s="31" t="s">
        <v>220</v>
      </c>
      <c r="GV7" s="31" t="s">
        <v>221</v>
      </c>
      <c r="GW7" s="31" t="s">
        <v>222</v>
      </c>
      <c r="GX7" s="31" t="s">
        <v>221</v>
      </c>
      <c r="GY7" s="31" t="s">
        <v>223</v>
      </c>
      <c r="HA7" s="35" t="s">
        <v>43</v>
      </c>
      <c r="HB7" s="31" t="s">
        <v>219</v>
      </c>
      <c r="HC7" s="31" t="s">
        <v>220</v>
      </c>
      <c r="HD7" s="31" t="s">
        <v>221</v>
      </c>
      <c r="HE7" s="31" t="s">
        <v>222</v>
      </c>
      <c r="HF7" s="31" t="s">
        <v>221</v>
      </c>
      <c r="HG7" s="31" t="s">
        <v>223</v>
      </c>
      <c r="HI7" s="35" t="s">
        <v>43</v>
      </c>
      <c r="HJ7" s="31" t="s">
        <v>219</v>
      </c>
      <c r="HK7" s="31" t="s">
        <v>220</v>
      </c>
      <c r="HL7" s="31" t="s">
        <v>221</v>
      </c>
      <c r="HM7" s="31" t="s">
        <v>222</v>
      </c>
      <c r="HN7" s="31" t="s">
        <v>221</v>
      </c>
      <c r="HO7" s="31" t="s">
        <v>223</v>
      </c>
    </row>
    <row r="8" customFormat="false" ht="28.8" hidden="false" customHeight="false" outlineLevel="0" collapsed="false">
      <c r="A8" s="35"/>
      <c r="B8" s="31"/>
      <c r="C8" s="31" t="s">
        <v>224</v>
      </c>
      <c r="D8" s="31" t="s">
        <v>225</v>
      </c>
      <c r="E8" s="31" t="s">
        <v>225</v>
      </c>
      <c r="F8" s="31" t="s">
        <v>226</v>
      </c>
      <c r="G8" s="31" t="s">
        <v>227</v>
      </c>
      <c r="I8" s="35"/>
      <c r="J8" s="31"/>
      <c r="K8" s="31" t="s">
        <v>224</v>
      </c>
      <c r="L8" s="31" t="s">
        <v>225</v>
      </c>
      <c r="M8" s="31" t="s">
        <v>225</v>
      </c>
      <c r="N8" s="31" t="s">
        <v>226</v>
      </c>
      <c r="O8" s="31" t="s">
        <v>227</v>
      </c>
      <c r="P8" s="132"/>
      <c r="Q8" s="35"/>
      <c r="R8" s="31"/>
      <c r="S8" s="31" t="s">
        <v>224</v>
      </c>
      <c r="T8" s="31" t="s">
        <v>225</v>
      </c>
      <c r="U8" s="31" t="s">
        <v>225</v>
      </c>
      <c r="V8" s="31" t="s">
        <v>226</v>
      </c>
      <c r="W8" s="31" t="s">
        <v>227</v>
      </c>
      <c r="X8" s="132"/>
      <c r="Y8" s="35"/>
      <c r="Z8" s="31"/>
      <c r="AA8" s="31" t="s">
        <v>224</v>
      </c>
      <c r="AB8" s="31" t="s">
        <v>225</v>
      </c>
      <c r="AC8" s="31" t="s">
        <v>225</v>
      </c>
      <c r="AD8" s="31" t="s">
        <v>226</v>
      </c>
      <c r="AE8" s="31" t="s">
        <v>227</v>
      </c>
      <c r="AF8" s="132"/>
      <c r="AG8" s="35"/>
      <c r="AH8" s="31"/>
      <c r="AI8" s="31" t="s">
        <v>224</v>
      </c>
      <c r="AJ8" s="31" t="s">
        <v>225</v>
      </c>
      <c r="AK8" s="31" t="s">
        <v>225</v>
      </c>
      <c r="AL8" s="31" t="s">
        <v>226</v>
      </c>
      <c r="AM8" s="31" t="s">
        <v>227</v>
      </c>
      <c r="AN8" s="132"/>
      <c r="AO8" s="35"/>
      <c r="AP8" s="31"/>
      <c r="AQ8" s="31" t="s">
        <v>224</v>
      </c>
      <c r="AR8" s="31" t="s">
        <v>225</v>
      </c>
      <c r="AS8" s="31" t="s">
        <v>225</v>
      </c>
      <c r="AT8" s="31" t="s">
        <v>226</v>
      </c>
      <c r="AU8" s="31" t="s">
        <v>227</v>
      </c>
      <c r="AV8" s="132"/>
      <c r="AW8" s="35"/>
      <c r="AX8" s="31"/>
      <c r="AY8" s="31" t="s">
        <v>224</v>
      </c>
      <c r="AZ8" s="31" t="s">
        <v>225</v>
      </c>
      <c r="BA8" s="31" t="s">
        <v>225</v>
      </c>
      <c r="BB8" s="31" t="s">
        <v>226</v>
      </c>
      <c r="BC8" s="31" t="s">
        <v>227</v>
      </c>
      <c r="BD8" s="132"/>
      <c r="BE8" s="35"/>
      <c r="BF8" s="31"/>
      <c r="BG8" s="31" t="s">
        <v>224</v>
      </c>
      <c r="BH8" s="31" t="s">
        <v>225</v>
      </c>
      <c r="BI8" s="31" t="s">
        <v>225</v>
      </c>
      <c r="BJ8" s="31" t="s">
        <v>226</v>
      </c>
      <c r="BK8" s="31" t="s">
        <v>227</v>
      </c>
      <c r="BL8" s="132"/>
      <c r="BM8" s="35"/>
      <c r="BN8" s="31"/>
      <c r="BO8" s="31" t="s">
        <v>224</v>
      </c>
      <c r="BP8" s="31" t="s">
        <v>225</v>
      </c>
      <c r="BQ8" s="31" t="s">
        <v>225</v>
      </c>
      <c r="BR8" s="31" t="s">
        <v>226</v>
      </c>
      <c r="BS8" s="31" t="s">
        <v>227</v>
      </c>
      <c r="BT8" s="132"/>
      <c r="BU8" s="35"/>
      <c r="BV8" s="31"/>
      <c r="BW8" s="31" t="s">
        <v>224</v>
      </c>
      <c r="BX8" s="31" t="s">
        <v>225</v>
      </c>
      <c r="BY8" s="31" t="s">
        <v>225</v>
      </c>
      <c r="BZ8" s="31" t="s">
        <v>226</v>
      </c>
      <c r="CA8" s="31" t="s">
        <v>227</v>
      </c>
      <c r="CB8" s="132"/>
      <c r="CC8" s="35"/>
      <c r="CD8" s="31"/>
      <c r="CE8" s="31" t="s">
        <v>224</v>
      </c>
      <c r="CF8" s="31" t="s">
        <v>225</v>
      </c>
      <c r="CG8" s="31" t="s">
        <v>225</v>
      </c>
      <c r="CH8" s="31" t="s">
        <v>226</v>
      </c>
      <c r="CI8" s="31" t="s">
        <v>227</v>
      </c>
      <c r="CJ8" s="132"/>
      <c r="CK8" s="35"/>
      <c r="CL8" s="31"/>
      <c r="CM8" s="31" t="s">
        <v>224</v>
      </c>
      <c r="CN8" s="31" t="s">
        <v>225</v>
      </c>
      <c r="CO8" s="31" t="s">
        <v>225</v>
      </c>
      <c r="CP8" s="31" t="s">
        <v>226</v>
      </c>
      <c r="CQ8" s="31" t="s">
        <v>227</v>
      </c>
      <c r="CR8" s="132"/>
      <c r="CS8" s="35"/>
      <c r="CT8" s="31"/>
      <c r="CU8" s="31" t="s">
        <v>224</v>
      </c>
      <c r="CV8" s="31" t="s">
        <v>225</v>
      </c>
      <c r="CW8" s="31" t="s">
        <v>225</v>
      </c>
      <c r="CX8" s="31" t="s">
        <v>226</v>
      </c>
      <c r="CY8" s="31" t="s">
        <v>227</v>
      </c>
      <c r="CZ8" s="132"/>
      <c r="DA8" s="35"/>
      <c r="DB8" s="31"/>
      <c r="DC8" s="31" t="s">
        <v>224</v>
      </c>
      <c r="DD8" s="31" t="s">
        <v>225</v>
      </c>
      <c r="DE8" s="31" t="s">
        <v>225</v>
      </c>
      <c r="DF8" s="31" t="s">
        <v>226</v>
      </c>
      <c r="DG8" s="31" t="s">
        <v>227</v>
      </c>
      <c r="DI8" s="35"/>
      <c r="DJ8" s="31"/>
      <c r="DK8" s="31" t="s">
        <v>224</v>
      </c>
      <c r="DL8" s="31" t="s">
        <v>225</v>
      </c>
      <c r="DM8" s="31" t="s">
        <v>225</v>
      </c>
      <c r="DN8" s="31" t="s">
        <v>226</v>
      </c>
      <c r="DO8" s="31" t="s">
        <v>227</v>
      </c>
      <c r="DP8" s="132"/>
      <c r="DQ8" s="35"/>
      <c r="DR8" s="31"/>
      <c r="DS8" s="31" t="s">
        <v>224</v>
      </c>
      <c r="DT8" s="31" t="s">
        <v>225</v>
      </c>
      <c r="DU8" s="31" t="s">
        <v>225</v>
      </c>
      <c r="DV8" s="31" t="s">
        <v>226</v>
      </c>
      <c r="DW8" s="31" t="s">
        <v>227</v>
      </c>
      <c r="DX8" s="132"/>
      <c r="DY8" s="35"/>
      <c r="DZ8" s="31"/>
      <c r="EA8" s="31" t="s">
        <v>224</v>
      </c>
      <c r="EB8" s="31" t="s">
        <v>225</v>
      </c>
      <c r="EC8" s="31" t="s">
        <v>225</v>
      </c>
      <c r="ED8" s="31" t="s">
        <v>226</v>
      </c>
      <c r="EE8" s="31" t="s">
        <v>227</v>
      </c>
      <c r="EF8" s="132"/>
      <c r="EG8" s="35"/>
      <c r="EH8" s="31"/>
      <c r="EI8" s="31" t="s">
        <v>224</v>
      </c>
      <c r="EJ8" s="31" t="s">
        <v>225</v>
      </c>
      <c r="EK8" s="31" t="s">
        <v>225</v>
      </c>
      <c r="EL8" s="31" t="s">
        <v>226</v>
      </c>
      <c r="EM8" s="31" t="s">
        <v>227</v>
      </c>
      <c r="EN8" s="132"/>
      <c r="EO8" s="35"/>
      <c r="EP8" s="31"/>
      <c r="EQ8" s="31" t="s">
        <v>224</v>
      </c>
      <c r="ER8" s="31" t="s">
        <v>225</v>
      </c>
      <c r="ES8" s="31" t="s">
        <v>225</v>
      </c>
      <c r="ET8" s="31" t="s">
        <v>226</v>
      </c>
      <c r="EU8" s="31" t="s">
        <v>227</v>
      </c>
      <c r="EV8" s="132"/>
      <c r="EW8" s="35"/>
      <c r="EX8" s="31"/>
      <c r="EY8" s="31" t="s">
        <v>224</v>
      </c>
      <c r="EZ8" s="31" t="s">
        <v>225</v>
      </c>
      <c r="FA8" s="31" t="s">
        <v>225</v>
      </c>
      <c r="FB8" s="31" t="s">
        <v>226</v>
      </c>
      <c r="FC8" s="31" t="s">
        <v>227</v>
      </c>
      <c r="FD8" s="132"/>
      <c r="FE8" s="35"/>
      <c r="FF8" s="31"/>
      <c r="FG8" s="31" t="s">
        <v>224</v>
      </c>
      <c r="FH8" s="31" t="s">
        <v>225</v>
      </c>
      <c r="FI8" s="31" t="s">
        <v>225</v>
      </c>
      <c r="FJ8" s="31" t="s">
        <v>226</v>
      </c>
      <c r="FK8" s="31" t="s">
        <v>227</v>
      </c>
      <c r="FL8" s="132"/>
      <c r="FM8" s="35"/>
      <c r="FN8" s="31"/>
      <c r="FO8" s="31" t="s">
        <v>224</v>
      </c>
      <c r="FP8" s="31" t="s">
        <v>225</v>
      </c>
      <c r="FQ8" s="31" t="s">
        <v>225</v>
      </c>
      <c r="FR8" s="31" t="s">
        <v>226</v>
      </c>
      <c r="FS8" s="31" t="s">
        <v>227</v>
      </c>
      <c r="FT8" s="132"/>
      <c r="FU8" s="35"/>
      <c r="FV8" s="31"/>
      <c r="FW8" s="31" t="s">
        <v>224</v>
      </c>
      <c r="FX8" s="31" t="s">
        <v>225</v>
      </c>
      <c r="FY8" s="31" t="s">
        <v>225</v>
      </c>
      <c r="FZ8" s="31" t="s">
        <v>226</v>
      </c>
      <c r="GA8" s="31" t="s">
        <v>227</v>
      </c>
      <c r="GC8" s="35"/>
      <c r="GD8" s="31"/>
      <c r="GE8" s="31" t="s">
        <v>224</v>
      </c>
      <c r="GF8" s="31" t="s">
        <v>225</v>
      </c>
      <c r="GG8" s="31" t="s">
        <v>225</v>
      </c>
      <c r="GH8" s="31" t="s">
        <v>226</v>
      </c>
      <c r="GI8" s="31" t="s">
        <v>227</v>
      </c>
      <c r="GJ8" s="132"/>
      <c r="GK8" s="35"/>
      <c r="GL8" s="31"/>
      <c r="GM8" s="31" t="s">
        <v>224</v>
      </c>
      <c r="GN8" s="31" t="s">
        <v>225</v>
      </c>
      <c r="GO8" s="31" t="s">
        <v>225</v>
      </c>
      <c r="GP8" s="31" t="s">
        <v>226</v>
      </c>
      <c r="GQ8" s="31" t="s">
        <v>227</v>
      </c>
      <c r="GS8" s="35"/>
      <c r="GT8" s="31"/>
      <c r="GU8" s="31" t="s">
        <v>224</v>
      </c>
      <c r="GV8" s="31" t="s">
        <v>225</v>
      </c>
      <c r="GW8" s="31" t="s">
        <v>225</v>
      </c>
      <c r="GX8" s="31" t="s">
        <v>226</v>
      </c>
      <c r="GY8" s="31" t="s">
        <v>227</v>
      </c>
      <c r="HA8" s="35"/>
      <c r="HB8" s="31"/>
      <c r="HC8" s="31" t="s">
        <v>224</v>
      </c>
      <c r="HD8" s="31" t="s">
        <v>225</v>
      </c>
      <c r="HE8" s="31" t="s">
        <v>225</v>
      </c>
      <c r="HF8" s="31" t="s">
        <v>226</v>
      </c>
      <c r="HG8" s="31" t="s">
        <v>227</v>
      </c>
      <c r="HI8" s="35"/>
      <c r="HJ8" s="31"/>
      <c r="HK8" s="31" t="s">
        <v>224</v>
      </c>
      <c r="HL8" s="31" t="s">
        <v>225</v>
      </c>
      <c r="HM8" s="31" t="s">
        <v>225</v>
      </c>
      <c r="HN8" s="31" t="s">
        <v>226</v>
      </c>
      <c r="HO8" s="31" t="s">
        <v>227</v>
      </c>
    </row>
    <row r="9" customFormat="false" ht="28.8" hidden="false" customHeight="false" outlineLevel="0" collapsed="false">
      <c r="A9" s="35"/>
      <c r="B9" s="31"/>
      <c r="C9" s="31" t="s">
        <v>228</v>
      </c>
      <c r="D9" s="134"/>
      <c r="E9" s="31" t="s">
        <v>229</v>
      </c>
      <c r="F9" s="134"/>
      <c r="G9" s="31"/>
      <c r="I9" s="35"/>
      <c r="J9" s="31"/>
      <c r="K9" s="31" t="s">
        <v>228</v>
      </c>
      <c r="L9" s="134"/>
      <c r="M9" s="31" t="s">
        <v>229</v>
      </c>
      <c r="N9" s="134"/>
      <c r="O9" s="31"/>
      <c r="P9" s="132"/>
      <c r="Q9" s="35"/>
      <c r="R9" s="31"/>
      <c r="S9" s="31" t="s">
        <v>228</v>
      </c>
      <c r="T9" s="134"/>
      <c r="U9" s="31" t="s">
        <v>229</v>
      </c>
      <c r="V9" s="134"/>
      <c r="W9" s="31"/>
      <c r="X9" s="132"/>
      <c r="Y9" s="35"/>
      <c r="Z9" s="31"/>
      <c r="AA9" s="31" t="s">
        <v>228</v>
      </c>
      <c r="AB9" s="134"/>
      <c r="AC9" s="31" t="s">
        <v>229</v>
      </c>
      <c r="AD9" s="134"/>
      <c r="AE9" s="31"/>
      <c r="AF9" s="132"/>
      <c r="AG9" s="35"/>
      <c r="AH9" s="31"/>
      <c r="AI9" s="31" t="s">
        <v>228</v>
      </c>
      <c r="AJ9" s="134"/>
      <c r="AK9" s="31" t="s">
        <v>229</v>
      </c>
      <c r="AL9" s="134"/>
      <c r="AM9" s="31"/>
      <c r="AN9" s="132"/>
      <c r="AO9" s="35"/>
      <c r="AP9" s="31"/>
      <c r="AQ9" s="31" t="s">
        <v>228</v>
      </c>
      <c r="AR9" s="134"/>
      <c r="AS9" s="31" t="s">
        <v>229</v>
      </c>
      <c r="AT9" s="134"/>
      <c r="AU9" s="31"/>
      <c r="AV9" s="132"/>
      <c r="AW9" s="35"/>
      <c r="AX9" s="31"/>
      <c r="AY9" s="31" t="s">
        <v>228</v>
      </c>
      <c r="AZ9" s="134"/>
      <c r="BA9" s="31" t="s">
        <v>229</v>
      </c>
      <c r="BB9" s="134"/>
      <c r="BC9" s="31"/>
      <c r="BD9" s="132"/>
      <c r="BE9" s="35"/>
      <c r="BF9" s="31"/>
      <c r="BG9" s="31" t="s">
        <v>228</v>
      </c>
      <c r="BH9" s="134"/>
      <c r="BI9" s="31" t="s">
        <v>229</v>
      </c>
      <c r="BJ9" s="134"/>
      <c r="BK9" s="31"/>
      <c r="BL9" s="132"/>
      <c r="BM9" s="35"/>
      <c r="BN9" s="31"/>
      <c r="BO9" s="31" t="s">
        <v>228</v>
      </c>
      <c r="BP9" s="134"/>
      <c r="BQ9" s="31" t="s">
        <v>229</v>
      </c>
      <c r="BR9" s="134"/>
      <c r="BS9" s="31"/>
      <c r="BT9" s="132"/>
      <c r="BU9" s="35"/>
      <c r="BV9" s="31"/>
      <c r="BW9" s="31" t="s">
        <v>228</v>
      </c>
      <c r="BX9" s="134"/>
      <c r="BY9" s="31" t="s">
        <v>229</v>
      </c>
      <c r="BZ9" s="134"/>
      <c r="CA9" s="31"/>
      <c r="CB9" s="132"/>
      <c r="CC9" s="35"/>
      <c r="CD9" s="31"/>
      <c r="CE9" s="31" t="s">
        <v>228</v>
      </c>
      <c r="CF9" s="134"/>
      <c r="CG9" s="31" t="s">
        <v>229</v>
      </c>
      <c r="CH9" s="134"/>
      <c r="CI9" s="31"/>
      <c r="CJ9" s="132"/>
      <c r="CK9" s="35"/>
      <c r="CL9" s="31"/>
      <c r="CM9" s="31" t="s">
        <v>228</v>
      </c>
      <c r="CN9" s="134"/>
      <c r="CO9" s="31" t="s">
        <v>229</v>
      </c>
      <c r="CP9" s="134"/>
      <c r="CQ9" s="31"/>
      <c r="CR9" s="132"/>
      <c r="CS9" s="35"/>
      <c r="CT9" s="31"/>
      <c r="CU9" s="31" t="s">
        <v>228</v>
      </c>
      <c r="CV9" s="134"/>
      <c r="CW9" s="31" t="s">
        <v>229</v>
      </c>
      <c r="CX9" s="134"/>
      <c r="CY9" s="31"/>
      <c r="CZ9" s="132"/>
      <c r="DA9" s="35"/>
      <c r="DB9" s="31"/>
      <c r="DC9" s="31" t="s">
        <v>228</v>
      </c>
      <c r="DD9" s="134"/>
      <c r="DE9" s="31" t="s">
        <v>229</v>
      </c>
      <c r="DF9" s="134"/>
      <c r="DG9" s="31"/>
      <c r="DI9" s="35"/>
      <c r="DJ9" s="31"/>
      <c r="DK9" s="31" t="s">
        <v>228</v>
      </c>
      <c r="DL9" s="134"/>
      <c r="DM9" s="31" t="s">
        <v>229</v>
      </c>
      <c r="DN9" s="134"/>
      <c r="DO9" s="31"/>
      <c r="DP9" s="132"/>
      <c r="DQ9" s="35"/>
      <c r="DR9" s="31"/>
      <c r="DS9" s="31" t="s">
        <v>228</v>
      </c>
      <c r="DT9" s="134"/>
      <c r="DU9" s="31" t="s">
        <v>229</v>
      </c>
      <c r="DV9" s="134"/>
      <c r="DW9" s="31"/>
      <c r="DX9" s="132"/>
      <c r="DY9" s="35"/>
      <c r="DZ9" s="31"/>
      <c r="EA9" s="31" t="s">
        <v>228</v>
      </c>
      <c r="EB9" s="134"/>
      <c r="EC9" s="31" t="s">
        <v>229</v>
      </c>
      <c r="ED9" s="134"/>
      <c r="EE9" s="31"/>
      <c r="EF9" s="132"/>
      <c r="EG9" s="35"/>
      <c r="EH9" s="31"/>
      <c r="EI9" s="31" t="s">
        <v>228</v>
      </c>
      <c r="EJ9" s="134"/>
      <c r="EK9" s="31" t="s">
        <v>229</v>
      </c>
      <c r="EL9" s="134"/>
      <c r="EM9" s="31"/>
      <c r="EN9" s="132"/>
      <c r="EO9" s="35"/>
      <c r="EP9" s="31"/>
      <c r="EQ9" s="31" t="s">
        <v>228</v>
      </c>
      <c r="ER9" s="134"/>
      <c r="ES9" s="31" t="s">
        <v>229</v>
      </c>
      <c r="ET9" s="134"/>
      <c r="EU9" s="31"/>
      <c r="EV9" s="132"/>
      <c r="EW9" s="35"/>
      <c r="EX9" s="31"/>
      <c r="EY9" s="31" t="s">
        <v>228</v>
      </c>
      <c r="EZ9" s="134"/>
      <c r="FA9" s="31" t="s">
        <v>229</v>
      </c>
      <c r="FB9" s="134"/>
      <c r="FC9" s="31"/>
      <c r="FD9" s="132"/>
      <c r="FE9" s="35"/>
      <c r="FF9" s="31"/>
      <c r="FG9" s="31" t="s">
        <v>228</v>
      </c>
      <c r="FH9" s="134"/>
      <c r="FI9" s="31" t="s">
        <v>229</v>
      </c>
      <c r="FJ9" s="134"/>
      <c r="FK9" s="31"/>
      <c r="FL9" s="132"/>
      <c r="FM9" s="35"/>
      <c r="FN9" s="31"/>
      <c r="FO9" s="31" t="s">
        <v>228</v>
      </c>
      <c r="FP9" s="134"/>
      <c r="FQ9" s="31" t="s">
        <v>229</v>
      </c>
      <c r="FR9" s="134"/>
      <c r="FS9" s="31"/>
      <c r="FT9" s="132"/>
      <c r="FU9" s="35"/>
      <c r="FV9" s="31"/>
      <c r="FW9" s="31" t="s">
        <v>228</v>
      </c>
      <c r="FX9" s="134"/>
      <c r="FY9" s="31" t="s">
        <v>229</v>
      </c>
      <c r="FZ9" s="134"/>
      <c r="GA9" s="31"/>
      <c r="GC9" s="35"/>
      <c r="GD9" s="31"/>
      <c r="GE9" s="31" t="s">
        <v>228</v>
      </c>
      <c r="GF9" s="134"/>
      <c r="GG9" s="31" t="s">
        <v>229</v>
      </c>
      <c r="GH9" s="134"/>
      <c r="GI9" s="31"/>
      <c r="GJ9" s="132"/>
      <c r="GK9" s="35"/>
      <c r="GL9" s="31"/>
      <c r="GM9" s="31" t="s">
        <v>228</v>
      </c>
      <c r="GN9" s="134"/>
      <c r="GO9" s="31" t="s">
        <v>229</v>
      </c>
      <c r="GP9" s="134"/>
      <c r="GQ9" s="31"/>
      <c r="GS9" s="35"/>
      <c r="GT9" s="31"/>
      <c r="GU9" s="31" t="s">
        <v>228</v>
      </c>
      <c r="GV9" s="134"/>
      <c r="GW9" s="31" t="s">
        <v>229</v>
      </c>
      <c r="GX9" s="134"/>
      <c r="GY9" s="31"/>
      <c r="HA9" s="35"/>
      <c r="HB9" s="31"/>
      <c r="HC9" s="31" t="s">
        <v>228</v>
      </c>
      <c r="HD9" s="134"/>
      <c r="HE9" s="31" t="s">
        <v>229</v>
      </c>
      <c r="HF9" s="134"/>
      <c r="HG9" s="31"/>
      <c r="HI9" s="35"/>
      <c r="HJ9" s="31"/>
      <c r="HK9" s="31" t="s">
        <v>228</v>
      </c>
      <c r="HL9" s="134"/>
      <c r="HM9" s="31" t="s">
        <v>229</v>
      </c>
      <c r="HN9" s="134"/>
      <c r="HO9" s="31"/>
    </row>
    <row r="10" customFormat="false" ht="28.8" hidden="false" customHeight="false" outlineLevel="0" collapsed="false">
      <c r="A10" s="35"/>
      <c r="B10" s="31"/>
      <c r="C10" s="141" t="s">
        <v>230</v>
      </c>
      <c r="D10" s="142"/>
      <c r="E10" s="142"/>
      <c r="F10" s="142"/>
      <c r="G10" s="142"/>
      <c r="I10" s="35"/>
      <c r="J10" s="31"/>
      <c r="K10" s="141" t="s">
        <v>230</v>
      </c>
      <c r="L10" s="142"/>
      <c r="M10" s="142"/>
      <c r="N10" s="142"/>
      <c r="O10" s="142"/>
      <c r="P10" s="132"/>
      <c r="Q10" s="35"/>
      <c r="R10" s="31"/>
      <c r="S10" s="141" t="s">
        <v>230</v>
      </c>
      <c r="T10" s="142"/>
      <c r="U10" s="142"/>
      <c r="V10" s="142"/>
      <c r="W10" s="142"/>
      <c r="X10" s="132"/>
      <c r="Y10" s="35"/>
      <c r="Z10" s="31"/>
      <c r="AA10" s="141" t="s">
        <v>230</v>
      </c>
      <c r="AB10" s="142"/>
      <c r="AC10" s="142"/>
      <c r="AD10" s="142"/>
      <c r="AE10" s="142"/>
      <c r="AF10" s="132"/>
      <c r="AG10" s="35"/>
      <c r="AH10" s="31"/>
      <c r="AI10" s="141" t="s">
        <v>230</v>
      </c>
      <c r="AJ10" s="142"/>
      <c r="AK10" s="142"/>
      <c r="AL10" s="142"/>
      <c r="AM10" s="142"/>
      <c r="AN10" s="132"/>
      <c r="AO10" s="35"/>
      <c r="AP10" s="31"/>
      <c r="AQ10" s="141" t="s">
        <v>230</v>
      </c>
      <c r="AR10" s="142"/>
      <c r="AS10" s="142"/>
      <c r="AT10" s="142"/>
      <c r="AU10" s="142"/>
      <c r="AV10" s="132"/>
      <c r="AW10" s="35"/>
      <c r="AX10" s="31"/>
      <c r="AY10" s="141" t="s">
        <v>230</v>
      </c>
      <c r="AZ10" s="142"/>
      <c r="BA10" s="142"/>
      <c r="BB10" s="142"/>
      <c r="BC10" s="142"/>
      <c r="BD10" s="132"/>
      <c r="BE10" s="35"/>
      <c r="BF10" s="31"/>
      <c r="BG10" s="141" t="s">
        <v>230</v>
      </c>
      <c r="BH10" s="142"/>
      <c r="BI10" s="142"/>
      <c r="BJ10" s="142"/>
      <c r="BK10" s="142"/>
      <c r="BL10" s="132"/>
      <c r="BM10" s="35"/>
      <c r="BN10" s="31"/>
      <c r="BO10" s="141" t="s">
        <v>230</v>
      </c>
      <c r="BP10" s="142"/>
      <c r="BQ10" s="142"/>
      <c r="BR10" s="142"/>
      <c r="BS10" s="142"/>
      <c r="BT10" s="132"/>
      <c r="BU10" s="35"/>
      <c r="BV10" s="31"/>
      <c r="BW10" s="141" t="s">
        <v>230</v>
      </c>
      <c r="BX10" s="142"/>
      <c r="BY10" s="142"/>
      <c r="BZ10" s="142"/>
      <c r="CA10" s="142"/>
      <c r="CB10" s="132"/>
      <c r="CC10" s="35"/>
      <c r="CD10" s="31"/>
      <c r="CE10" s="141" t="s">
        <v>230</v>
      </c>
      <c r="CF10" s="142"/>
      <c r="CG10" s="142"/>
      <c r="CH10" s="142"/>
      <c r="CI10" s="142"/>
      <c r="CJ10" s="132"/>
      <c r="CK10" s="35"/>
      <c r="CL10" s="31"/>
      <c r="CM10" s="141" t="s">
        <v>230</v>
      </c>
      <c r="CN10" s="142"/>
      <c r="CO10" s="142"/>
      <c r="CP10" s="142"/>
      <c r="CQ10" s="142"/>
      <c r="CR10" s="132"/>
      <c r="CS10" s="35"/>
      <c r="CT10" s="31"/>
      <c r="CU10" s="141" t="s">
        <v>230</v>
      </c>
      <c r="CV10" s="142"/>
      <c r="CW10" s="142"/>
      <c r="CX10" s="142"/>
      <c r="CY10" s="142"/>
      <c r="CZ10" s="132"/>
      <c r="DA10" s="35"/>
      <c r="DB10" s="31"/>
      <c r="DC10" s="141" t="s">
        <v>230</v>
      </c>
      <c r="DD10" s="142"/>
      <c r="DE10" s="142"/>
      <c r="DF10" s="142"/>
      <c r="DG10" s="142"/>
      <c r="DI10" s="35"/>
      <c r="DJ10" s="31"/>
      <c r="DK10" s="141" t="s">
        <v>230</v>
      </c>
      <c r="DL10" s="142"/>
      <c r="DM10" s="142"/>
      <c r="DN10" s="142"/>
      <c r="DO10" s="142"/>
      <c r="DP10" s="132"/>
      <c r="DQ10" s="35"/>
      <c r="DR10" s="31"/>
      <c r="DS10" s="141" t="s">
        <v>230</v>
      </c>
      <c r="DT10" s="142"/>
      <c r="DU10" s="142"/>
      <c r="DV10" s="142"/>
      <c r="DW10" s="142"/>
      <c r="DX10" s="132"/>
      <c r="DY10" s="35"/>
      <c r="DZ10" s="31"/>
      <c r="EA10" s="141" t="s">
        <v>230</v>
      </c>
      <c r="EB10" s="142"/>
      <c r="EC10" s="142"/>
      <c r="ED10" s="142"/>
      <c r="EE10" s="142"/>
      <c r="EF10" s="132"/>
      <c r="EG10" s="35"/>
      <c r="EH10" s="31"/>
      <c r="EI10" s="141" t="s">
        <v>230</v>
      </c>
      <c r="EJ10" s="142"/>
      <c r="EK10" s="142"/>
      <c r="EL10" s="142"/>
      <c r="EM10" s="142"/>
      <c r="EN10" s="132"/>
      <c r="EO10" s="35"/>
      <c r="EP10" s="31"/>
      <c r="EQ10" s="141" t="s">
        <v>230</v>
      </c>
      <c r="ER10" s="142"/>
      <c r="ES10" s="142"/>
      <c r="ET10" s="142"/>
      <c r="EU10" s="142"/>
      <c r="EV10" s="132"/>
      <c r="EW10" s="35"/>
      <c r="EX10" s="31"/>
      <c r="EY10" s="141" t="s">
        <v>230</v>
      </c>
      <c r="EZ10" s="142"/>
      <c r="FA10" s="142"/>
      <c r="FB10" s="142"/>
      <c r="FC10" s="142"/>
      <c r="FD10" s="132"/>
      <c r="FE10" s="35"/>
      <c r="FF10" s="31"/>
      <c r="FG10" s="141" t="s">
        <v>230</v>
      </c>
      <c r="FH10" s="142"/>
      <c r="FI10" s="142"/>
      <c r="FJ10" s="142"/>
      <c r="FK10" s="142"/>
      <c r="FL10" s="132"/>
      <c r="FM10" s="35"/>
      <c r="FN10" s="31"/>
      <c r="FO10" s="141" t="s">
        <v>230</v>
      </c>
      <c r="FP10" s="142"/>
      <c r="FQ10" s="142"/>
      <c r="FR10" s="142"/>
      <c r="FS10" s="142"/>
      <c r="FT10" s="132"/>
      <c r="FU10" s="35"/>
      <c r="FV10" s="31"/>
      <c r="FW10" s="141" t="s">
        <v>230</v>
      </c>
      <c r="FX10" s="142"/>
      <c r="FY10" s="142"/>
      <c r="FZ10" s="142"/>
      <c r="GA10" s="142"/>
      <c r="GC10" s="35"/>
      <c r="GD10" s="31"/>
      <c r="GE10" s="141" t="s">
        <v>230</v>
      </c>
      <c r="GF10" s="142"/>
      <c r="GG10" s="142"/>
      <c r="GH10" s="142"/>
      <c r="GI10" s="142"/>
      <c r="GJ10" s="132"/>
      <c r="GK10" s="35"/>
      <c r="GL10" s="31"/>
      <c r="GM10" s="141" t="s">
        <v>230</v>
      </c>
      <c r="GN10" s="142"/>
      <c r="GO10" s="142"/>
      <c r="GP10" s="142"/>
      <c r="GQ10" s="142"/>
      <c r="GS10" s="35"/>
      <c r="GT10" s="31"/>
      <c r="GU10" s="141" t="s">
        <v>230</v>
      </c>
      <c r="GV10" s="142"/>
      <c r="GW10" s="142"/>
      <c r="GX10" s="142"/>
      <c r="GY10" s="142"/>
      <c r="HA10" s="35"/>
      <c r="HB10" s="31"/>
      <c r="HC10" s="141" t="s">
        <v>230</v>
      </c>
      <c r="HD10" s="142"/>
      <c r="HE10" s="142"/>
      <c r="HF10" s="142"/>
      <c r="HG10" s="142"/>
      <c r="HI10" s="35"/>
      <c r="HJ10" s="31"/>
      <c r="HK10" s="141" t="s">
        <v>230</v>
      </c>
      <c r="HL10" s="142"/>
      <c r="HM10" s="142"/>
      <c r="HN10" s="142"/>
      <c r="HO10" s="142"/>
    </row>
    <row r="11" customFormat="false" ht="28.8" hidden="false" customHeight="false" outlineLevel="0" collapsed="false">
      <c r="A11" s="14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 t="n">
        <v>7</v>
      </c>
      <c r="I11" s="143" t="n">
        <v>1</v>
      </c>
      <c r="J11" s="143" t="n">
        <v>2</v>
      </c>
      <c r="K11" s="143" t="n">
        <v>3</v>
      </c>
      <c r="L11" s="143" t="n">
        <v>4</v>
      </c>
      <c r="M11" s="143" t="n">
        <v>5</v>
      </c>
      <c r="N11" s="143" t="n">
        <v>6</v>
      </c>
      <c r="O11" s="143" t="n">
        <v>7</v>
      </c>
      <c r="P11" s="132"/>
      <c r="Q11" s="143" t="n">
        <v>1</v>
      </c>
      <c r="R11" s="143" t="n">
        <v>2</v>
      </c>
      <c r="S11" s="143" t="n">
        <v>3</v>
      </c>
      <c r="T11" s="143" t="n">
        <v>4</v>
      </c>
      <c r="U11" s="143" t="n">
        <v>5</v>
      </c>
      <c r="V11" s="143" t="n">
        <v>6</v>
      </c>
      <c r="W11" s="143" t="n">
        <v>7</v>
      </c>
      <c r="X11" s="132"/>
      <c r="Y11" s="143" t="n">
        <v>1</v>
      </c>
      <c r="Z11" s="143" t="n">
        <v>2</v>
      </c>
      <c r="AA11" s="143" t="n">
        <v>3</v>
      </c>
      <c r="AB11" s="143" t="n">
        <v>4</v>
      </c>
      <c r="AC11" s="143" t="n">
        <v>5</v>
      </c>
      <c r="AD11" s="143" t="n">
        <v>6</v>
      </c>
      <c r="AE11" s="143" t="n">
        <v>7</v>
      </c>
      <c r="AF11" s="132"/>
      <c r="AG11" s="143" t="n">
        <v>1</v>
      </c>
      <c r="AH11" s="143" t="n">
        <v>2</v>
      </c>
      <c r="AI11" s="143" t="n">
        <v>3</v>
      </c>
      <c r="AJ11" s="143" t="n">
        <v>4</v>
      </c>
      <c r="AK11" s="143" t="n">
        <v>5</v>
      </c>
      <c r="AL11" s="143" t="n">
        <v>6</v>
      </c>
      <c r="AM11" s="143" t="n">
        <v>7</v>
      </c>
      <c r="AN11" s="132"/>
      <c r="AO11" s="143" t="n">
        <v>1</v>
      </c>
      <c r="AP11" s="143" t="n">
        <v>2</v>
      </c>
      <c r="AQ11" s="143" t="n">
        <v>3</v>
      </c>
      <c r="AR11" s="143" t="n">
        <v>4</v>
      </c>
      <c r="AS11" s="143" t="n">
        <v>5</v>
      </c>
      <c r="AT11" s="143" t="n">
        <v>6</v>
      </c>
      <c r="AU11" s="143" t="n">
        <v>7</v>
      </c>
      <c r="AV11" s="132"/>
      <c r="AW11" s="143" t="n">
        <v>1</v>
      </c>
      <c r="AX11" s="143" t="n">
        <v>2</v>
      </c>
      <c r="AY11" s="143" t="n">
        <v>3</v>
      </c>
      <c r="AZ11" s="143" t="n">
        <v>4</v>
      </c>
      <c r="BA11" s="143" t="n">
        <v>5</v>
      </c>
      <c r="BB11" s="143" t="n">
        <v>6</v>
      </c>
      <c r="BC11" s="143" t="n">
        <v>7</v>
      </c>
      <c r="BD11" s="132"/>
      <c r="BE11" s="143" t="n">
        <v>1</v>
      </c>
      <c r="BF11" s="143" t="n">
        <v>2</v>
      </c>
      <c r="BG11" s="143" t="n">
        <v>3</v>
      </c>
      <c r="BH11" s="143" t="n">
        <v>4</v>
      </c>
      <c r="BI11" s="143" t="n">
        <v>5</v>
      </c>
      <c r="BJ11" s="143" t="n">
        <v>6</v>
      </c>
      <c r="BK11" s="143" t="n">
        <v>7</v>
      </c>
      <c r="BL11" s="132"/>
      <c r="BM11" s="143" t="n">
        <v>1</v>
      </c>
      <c r="BN11" s="143" t="n">
        <v>2</v>
      </c>
      <c r="BO11" s="143" t="n">
        <v>3</v>
      </c>
      <c r="BP11" s="143" t="n">
        <v>4</v>
      </c>
      <c r="BQ11" s="143" t="n">
        <v>5</v>
      </c>
      <c r="BR11" s="143" t="n">
        <v>6</v>
      </c>
      <c r="BS11" s="143" t="n">
        <v>7</v>
      </c>
      <c r="BT11" s="132"/>
      <c r="BU11" s="143" t="n">
        <v>1</v>
      </c>
      <c r="BV11" s="143" t="n">
        <v>2</v>
      </c>
      <c r="BW11" s="143" t="n">
        <v>3</v>
      </c>
      <c r="BX11" s="143" t="n">
        <v>4</v>
      </c>
      <c r="BY11" s="143" t="n">
        <v>5</v>
      </c>
      <c r="BZ11" s="143" t="n">
        <v>6</v>
      </c>
      <c r="CA11" s="143" t="n">
        <v>7</v>
      </c>
      <c r="CB11" s="132"/>
      <c r="CC11" s="143" t="n">
        <v>1</v>
      </c>
      <c r="CD11" s="143" t="n">
        <v>2</v>
      </c>
      <c r="CE11" s="143" t="n">
        <v>3</v>
      </c>
      <c r="CF11" s="143" t="n">
        <v>4</v>
      </c>
      <c r="CG11" s="143" t="n">
        <v>5</v>
      </c>
      <c r="CH11" s="143" t="n">
        <v>6</v>
      </c>
      <c r="CI11" s="143" t="n">
        <v>7</v>
      </c>
      <c r="CJ11" s="132"/>
      <c r="CK11" s="143" t="n">
        <v>1</v>
      </c>
      <c r="CL11" s="143" t="n">
        <v>2</v>
      </c>
      <c r="CM11" s="143" t="n">
        <v>3</v>
      </c>
      <c r="CN11" s="143" t="n">
        <v>4</v>
      </c>
      <c r="CO11" s="143" t="n">
        <v>5</v>
      </c>
      <c r="CP11" s="143" t="n">
        <v>6</v>
      </c>
      <c r="CQ11" s="143" t="n">
        <v>7</v>
      </c>
      <c r="CR11" s="132"/>
      <c r="CS11" s="143" t="n">
        <v>1</v>
      </c>
      <c r="CT11" s="143" t="n">
        <v>2</v>
      </c>
      <c r="CU11" s="143" t="n">
        <v>3</v>
      </c>
      <c r="CV11" s="143" t="n">
        <v>4</v>
      </c>
      <c r="CW11" s="143" t="n">
        <v>5</v>
      </c>
      <c r="CX11" s="143" t="n">
        <v>6</v>
      </c>
      <c r="CY11" s="143" t="n">
        <v>7</v>
      </c>
      <c r="CZ11" s="132"/>
      <c r="DA11" s="143" t="n">
        <v>1</v>
      </c>
      <c r="DB11" s="143" t="n">
        <v>2</v>
      </c>
      <c r="DC11" s="143" t="n">
        <v>3</v>
      </c>
      <c r="DD11" s="143" t="n">
        <v>4</v>
      </c>
      <c r="DE11" s="143" t="n">
        <v>5</v>
      </c>
      <c r="DF11" s="143" t="n">
        <v>6</v>
      </c>
      <c r="DG11" s="143" t="n">
        <v>7</v>
      </c>
      <c r="DI11" s="143" t="n">
        <v>1</v>
      </c>
      <c r="DJ11" s="143" t="n">
        <v>2</v>
      </c>
      <c r="DK11" s="143" t="n">
        <v>3</v>
      </c>
      <c r="DL11" s="143" t="n">
        <v>4</v>
      </c>
      <c r="DM11" s="143" t="n">
        <v>5</v>
      </c>
      <c r="DN11" s="143" t="n">
        <v>6</v>
      </c>
      <c r="DO11" s="143" t="n">
        <v>7</v>
      </c>
      <c r="DP11" s="132"/>
      <c r="DQ11" s="143" t="n">
        <v>1</v>
      </c>
      <c r="DR11" s="143" t="n">
        <v>2</v>
      </c>
      <c r="DS11" s="143" t="n">
        <v>3</v>
      </c>
      <c r="DT11" s="143" t="n">
        <v>4</v>
      </c>
      <c r="DU11" s="143" t="n">
        <v>5</v>
      </c>
      <c r="DV11" s="143" t="n">
        <v>6</v>
      </c>
      <c r="DW11" s="143" t="n">
        <v>7</v>
      </c>
      <c r="DX11" s="132"/>
      <c r="DY11" s="143" t="n">
        <v>1</v>
      </c>
      <c r="DZ11" s="143" t="n">
        <v>2</v>
      </c>
      <c r="EA11" s="143" t="n">
        <v>3</v>
      </c>
      <c r="EB11" s="143" t="n">
        <v>4</v>
      </c>
      <c r="EC11" s="143" t="n">
        <v>5</v>
      </c>
      <c r="ED11" s="143" t="n">
        <v>6</v>
      </c>
      <c r="EE11" s="143" t="n">
        <v>7</v>
      </c>
      <c r="EF11" s="132"/>
      <c r="EG11" s="143" t="n">
        <v>1</v>
      </c>
      <c r="EH11" s="143" t="n">
        <v>2</v>
      </c>
      <c r="EI11" s="143" t="n">
        <v>3</v>
      </c>
      <c r="EJ11" s="143" t="n">
        <v>4</v>
      </c>
      <c r="EK11" s="143" t="n">
        <v>5</v>
      </c>
      <c r="EL11" s="143" t="n">
        <v>6</v>
      </c>
      <c r="EM11" s="143" t="n">
        <v>7</v>
      </c>
      <c r="EN11" s="132"/>
      <c r="EO11" s="143" t="n">
        <v>1</v>
      </c>
      <c r="EP11" s="143" t="n">
        <v>2</v>
      </c>
      <c r="EQ11" s="143" t="n">
        <v>3</v>
      </c>
      <c r="ER11" s="143" t="n">
        <v>4</v>
      </c>
      <c r="ES11" s="143" t="n">
        <v>5</v>
      </c>
      <c r="ET11" s="143" t="n">
        <v>6</v>
      </c>
      <c r="EU11" s="143" t="n">
        <v>7</v>
      </c>
      <c r="EV11" s="132"/>
      <c r="EW11" s="143" t="n">
        <v>1</v>
      </c>
      <c r="EX11" s="143" t="n">
        <v>2</v>
      </c>
      <c r="EY11" s="143" t="n">
        <v>3</v>
      </c>
      <c r="EZ11" s="143" t="n">
        <v>4</v>
      </c>
      <c r="FA11" s="143" t="n">
        <v>5</v>
      </c>
      <c r="FB11" s="143" t="n">
        <v>6</v>
      </c>
      <c r="FC11" s="143" t="n">
        <v>7</v>
      </c>
      <c r="FD11" s="132"/>
      <c r="FE11" s="143" t="n">
        <v>1</v>
      </c>
      <c r="FF11" s="143" t="n">
        <v>2</v>
      </c>
      <c r="FG11" s="143" t="n">
        <v>3</v>
      </c>
      <c r="FH11" s="143" t="n">
        <v>4</v>
      </c>
      <c r="FI11" s="143" t="n">
        <v>5</v>
      </c>
      <c r="FJ11" s="143" t="n">
        <v>6</v>
      </c>
      <c r="FK11" s="143" t="n">
        <v>7</v>
      </c>
      <c r="FL11" s="132"/>
      <c r="FM11" s="143" t="n">
        <v>1</v>
      </c>
      <c r="FN11" s="143" t="n">
        <v>2</v>
      </c>
      <c r="FO11" s="143" t="n">
        <v>3</v>
      </c>
      <c r="FP11" s="143" t="n">
        <v>4</v>
      </c>
      <c r="FQ11" s="143" t="n">
        <v>5</v>
      </c>
      <c r="FR11" s="143" t="n">
        <v>6</v>
      </c>
      <c r="FS11" s="143" t="n">
        <v>7</v>
      </c>
      <c r="FT11" s="132"/>
      <c r="FU11" s="143" t="n">
        <v>1</v>
      </c>
      <c r="FV11" s="143" t="n">
        <v>2</v>
      </c>
      <c r="FW11" s="143" t="n">
        <v>3</v>
      </c>
      <c r="FX11" s="143" t="n">
        <v>4</v>
      </c>
      <c r="FY11" s="143" t="n">
        <v>5</v>
      </c>
      <c r="FZ11" s="143" t="n">
        <v>6</v>
      </c>
      <c r="GA11" s="143" t="n">
        <v>7</v>
      </c>
      <c r="GC11" s="143" t="n">
        <v>1</v>
      </c>
      <c r="GD11" s="143" t="n">
        <v>2</v>
      </c>
      <c r="GE11" s="143" t="n">
        <v>3</v>
      </c>
      <c r="GF11" s="143" t="n">
        <v>4</v>
      </c>
      <c r="GG11" s="143" t="n">
        <v>5</v>
      </c>
      <c r="GH11" s="143" t="n">
        <v>6</v>
      </c>
      <c r="GI11" s="143" t="n">
        <v>7</v>
      </c>
      <c r="GJ11" s="132"/>
      <c r="GK11" s="143" t="n">
        <v>1</v>
      </c>
      <c r="GL11" s="143" t="n">
        <v>2</v>
      </c>
      <c r="GM11" s="143" t="n">
        <v>3</v>
      </c>
      <c r="GN11" s="143" t="n">
        <v>4</v>
      </c>
      <c r="GO11" s="143" t="n">
        <v>5</v>
      </c>
      <c r="GP11" s="143" t="n">
        <v>6</v>
      </c>
      <c r="GQ11" s="143" t="n">
        <v>7</v>
      </c>
      <c r="GS11" s="143" t="n">
        <v>1</v>
      </c>
      <c r="GT11" s="143" t="n">
        <v>2</v>
      </c>
      <c r="GU11" s="143" t="n">
        <v>3</v>
      </c>
      <c r="GV11" s="143" t="n">
        <v>4</v>
      </c>
      <c r="GW11" s="143" t="n">
        <v>5</v>
      </c>
      <c r="GX11" s="143" t="n">
        <v>6</v>
      </c>
      <c r="GY11" s="143" t="n">
        <v>7</v>
      </c>
      <c r="HA11" s="143" t="n">
        <v>1</v>
      </c>
      <c r="HB11" s="143" t="n">
        <v>2</v>
      </c>
      <c r="HC11" s="143" t="n">
        <v>3</v>
      </c>
      <c r="HD11" s="143" t="n">
        <v>4</v>
      </c>
      <c r="HE11" s="143" t="n">
        <v>5</v>
      </c>
      <c r="HF11" s="143" t="n">
        <v>6</v>
      </c>
      <c r="HG11" s="143" t="n">
        <v>7</v>
      </c>
      <c r="HI11" s="143" t="n">
        <v>1</v>
      </c>
      <c r="HJ11" s="143" t="n">
        <v>2</v>
      </c>
      <c r="HK11" s="143" t="n">
        <v>3</v>
      </c>
      <c r="HL11" s="143" t="n">
        <v>4</v>
      </c>
      <c r="HM11" s="143" t="n">
        <v>5</v>
      </c>
      <c r="HN11" s="143" t="n">
        <v>6</v>
      </c>
      <c r="HO11" s="143" t="n">
        <v>7</v>
      </c>
    </row>
    <row r="12" customFormat="false" ht="33.5" hidden="false" customHeight="false" outlineLevel="0" collapsed="false">
      <c r="A12" s="144" t="n">
        <v>1</v>
      </c>
      <c r="B12" s="145" t="s">
        <v>97</v>
      </c>
      <c r="C12" s="146" t="n">
        <v>77282</v>
      </c>
      <c r="D12" s="147" t="s">
        <v>231</v>
      </c>
      <c r="E12" s="146" t="n">
        <v>142773913</v>
      </c>
      <c r="F12" s="146" t="n">
        <v>74635</v>
      </c>
      <c r="G12" s="148" t="n">
        <v>230201</v>
      </c>
      <c r="H12" s="149"/>
      <c r="I12" s="144" t="n">
        <v>1</v>
      </c>
      <c r="J12" s="145" t="s">
        <v>97</v>
      </c>
      <c r="K12" s="146" t="n">
        <v>4475</v>
      </c>
      <c r="L12" s="146" t="n">
        <v>43748</v>
      </c>
      <c r="M12" s="146" t="n">
        <v>18300681</v>
      </c>
      <c r="N12" s="146" t="n">
        <v>4462</v>
      </c>
      <c r="O12" s="148" t="n">
        <v>18750</v>
      </c>
      <c r="P12" s="150"/>
      <c r="Q12" s="144" t="n">
        <v>1</v>
      </c>
      <c r="R12" s="145" t="s">
        <v>97</v>
      </c>
      <c r="S12" s="146" t="n">
        <v>11498</v>
      </c>
      <c r="T12" s="146" t="n">
        <v>107787</v>
      </c>
      <c r="U12" s="146" t="n">
        <v>34286520</v>
      </c>
      <c r="V12" s="146" t="n">
        <v>11360</v>
      </c>
      <c r="W12" s="148" t="n">
        <v>21448</v>
      </c>
      <c r="X12" s="150"/>
      <c r="Y12" s="144" t="n">
        <v>1</v>
      </c>
      <c r="Z12" s="145" t="s">
        <v>97</v>
      </c>
      <c r="AA12" s="146" t="n">
        <v>2518</v>
      </c>
      <c r="AB12" s="146" t="n">
        <v>22149</v>
      </c>
      <c r="AC12" s="146" t="n">
        <v>8544073</v>
      </c>
      <c r="AD12" s="146" t="n">
        <v>2518</v>
      </c>
      <c r="AE12" s="148" t="n">
        <v>6876</v>
      </c>
      <c r="AF12" s="150"/>
      <c r="AG12" s="144" t="n">
        <v>1</v>
      </c>
      <c r="AH12" s="145" t="s">
        <v>97</v>
      </c>
      <c r="AI12" s="146" t="n">
        <v>733</v>
      </c>
      <c r="AJ12" s="146" t="n">
        <v>1772</v>
      </c>
      <c r="AK12" s="146" t="n">
        <v>302096</v>
      </c>
      <c r="AL12" s="146" t="n">
        <v>731</v>
      </c>
      <c r="AM12" s="148" t="n">
        <v>1997</v>
      </c>
      <c r="AN12" s="150"/>
      <c r="AO12" s="144" t="n">
        <v>1</v>
      </c>
      <c r="AP12" s="145" t="s">
        <v>97</v>
      </c>
      <c r="AQ12" s="146" t="n">
        <v>35871</v>
      </c>
      <c r="AR12" s="146" t="n">
        <v>121800</v>
      </c>
      <c r="AS12" s="146" t="n">
        <v>15548866</v>
      </c>
      <c r="AT12" s="146" t="n">
        <v>35438</v>
      </c>
      <c r="AU12" s="148" t="n">
        <v>120050</v>
      </c>
      <c r="AV12" s="150"/>
      <c r="AW12" s="144" t="n">
        <v>1</v>
      </c>
      <c r="AX12" s="145" t="s">
        <v>97</v>
      </c>
      <c r="AY12" s="146" t="n">
        <v>32707</v>
      </c>
      <c r="AZ12" s="146" t="n">
        <v>113304</v>
      </c>
      <c r="BA12" s="146" t="n">
        <v>14474046</v>
      </c>
      <c r="BB12" s="146" t="n">
        <v>32325</v>
      </c>
      <c r="BC12" s="148" t="n">
        <v>109929</v>
      </c>
      <c r="BD12" s="150"/>
      <c r="BE12" s="144" t="n">
        <v>1</v>
      </c>
      <c r="BF12" s="145" t="s">
        <v>97</v>
      </c>
      <c r="BG12" s="146" t="n">
        <v>1873</v>
      </c>
      <c r="BH12" s="146" t="n">
        <v>4854</v>
      </c>
      <c r="BI12" s="146" t="n">
        <v>643285</v>
      </c>
      <c r="BJ12" s="146" t="n">
        <v>1857</v>
      </c>
      <c r="BK12" s="148" t="n">
        <v>5843</v>
      </c>
      <c r="BL12" s="150"/>
      <c r="BM12" s="144" t="n">
        <v>1</v>
      </c>
      <c r="BN12" s="145" t="s">
        <v>97</v>
      </c>
      <c r="BO12" s="146" t="n">
        <v>1291</v>
      </c>
      <c r="BP12" s="146" t="n">
        <v>3642</v>
      </c>
      <c r="BQ12" s="146" t="n">
        <v>431535</v>
      </c>
      <c r="BR12" s="146" t="n">
        <v>1256</v>
      </c>
      <c r="BS12" s="148" t="n">
        <v>4278</v>
      </c>
      <c r="BT12" s="150"/>
      <c r="BU12" s="144" t="n">
        <v>1</v>
      </c>
      <c r="BV12" s="145" t="s">
        <v>97</v>
      </c>
      <c r="BW12" s="146" t="n">
        <v>16605</v>
      </c>
      <c r="BX12" s="146" t="n">
        <v>134431</v>
      </c>
      <c r="BY12" s="146" t="n">
        <v>54833939</v>
      </c>
      <c r="BZ12" s="146" t="n">
        <v>16131</v>
      </c>
      <c r="CA12" s="148" t="n">
        <v>44162</v>
      </c>
      <c r="CB12" s="150"/>
      <c r="CC12" s="144" t="n">
        <v>1</v>
      </c>
      <c r="CD12" s="145" t="s">
        <v>97</v>
      </c>
      <c r="CE12" s="146" t="n">
        <v>8018</v>
      </c>
      <c r="CF12" s="146" t="n">
        <v>33351</v>
      </c>
      <c r="CG12" s="146" t="n">
        <v>8765848</v>
      </c>
      <c r="CH12" s="146" t="n">
        <v>8004</v>
      </c>
      <c r="CI12" s="148" t="n">
        <v>33612</v>
      </c>
      <c r="CJ12" s="150"/>
      <c r="CK12" s="144" t="n">
        <v>1</v>
      </c>
      <c r="CL12" s="145" t="s">
        <v>97</v>
      </c>
      <c r="CM12" s="146" t="n">
        <v>8018</v>
      </c>
      <c r="CN12" s="146" t="n">
        <v>26688</v>
      </c>
      <c r="CO12" s="146" t="n">
        <v>7427152</v>
      </c>
      <c r="CP12" s="146" t="n">
        <v>8004</v>
      </c>
      <c r="CQ12" s="151" t="n">
        <v>33612</v>
      </c>
      <c r="CR12" s="150"/>
      <c r="CS12" s="144" t="n">
        <v>1</v>
      </c>
      <c r="CT12" s="145" t="s">
        <v>97</v>
      </c>
      <c r="CU12" s="146" t="n">
        <v>8011</v>
      </c>
      <c r="CV12" s="146" t="n">
        <v>26663</v>
      </c>
      <c r="CW12" s="146" t="n">
        <v>7420347</v>
      </c>
      <c r="CX12" s="146" t="n">
        <v>7997</v>
      </c>
      <c r="CY12" s="148" t="n">
        <v>33580</v>
      </c>
      <c r="CZ12" s="150"/>
      <c r="DA12" s="144" t="n">
        <v>1</v>
      </c>
      <c r="DB12" s="145" t="s">
        <v>97</v>
      </c>
      <c r="DC12" s="152" t="n">
        <v>6</v>
      </c>
      <c r="DD12" s="152" t="n">
        <v>21</v>
      </c>
      <c r="DE12" s="152" t="n">
        <v>5768</v>
      </c>
      <c r="DF12" s="152" t="n">
        <v>6</v>
      </c>
      <c r="DG12" s="153" t="n">
        <v>25</v>
      </c>
      <c r="DH12" s="150"/>
      <c r="DI12" s="144" t="n">
        <v>1</v>
      </c>
      <c r="DJ12" s="145" t="s">
        <v>97</v>
      </c>
      <c r="DK12" s="146" t="n">
        <v>1</v>
      </c>
      <c r="DL12" s="146" t="n">
        <v>4</v>
      </c>
      <c r="DM12" s="146" t="n">
        <v>1037</v>
      </c>
      <c r="DN12" s="146" t="n">
        <v>1</v>
      </c>
      <c r="DO12" s="148" t="n">
        <v>7</v>
      </c>
      <c r="DP12" s="150"/>
      <c r="DQ12" s="144" t="n">
        <v>1</v>
      </c>
      <c r="DR12" s="145" t="s">
        <v>97</v>
      </c>
      <c r="DS12" s="146"/>
      <c r="DT12" s="146"/>
      <c r="DU12" s="146"/>
      <c r="DV12" s="146"/>
      <c r="DW12" s="148"/>
      <c r="DX12" s="149"/>
      <c r="DY12" s="144" t="n">
        <v>1</v>
      </c>
      <c r="DZ12" s="145" t="s">
        <v>97</v>
      </c>
      <c r="EA12" s="146" t="n">
        <v>6627</v>
      </c>
      <c r="EB12" s="146" t="n">
        <v>6663</v>
      </c>
      <c r="EC12" s="146" t="n">
        <v>1338696</v>
      </c>
      <c r="ED12" s="146" t="n">
        <v>6613</v>
      </c>
      <c r="EE12" s="148" t="n">
        <v>27453</v>
      </c>
      <c r="EF12" s="150"/>
      <c r="EG12" s="144" t="n">
        <v>1</v>
      </c>
      <c r="EH12" s="145" t="s">
        <v>97</v>
      </c>
      <c r="EI12" s="146" t="n">
        <v>6620</v>
      </c>
      <c r="EJ12" s="146" t="n">
        <v>6656</v>
      </c>
      <c r="EK12" s="146" t="n">
        <v>1337289</v>
      </c>
      <c r="EL12" s="146" t="n">
        <v>6606</v>
      </c>
      <c r="EM12" s="148" t="n">
        <v>27420</v>
      </c>
      <c r="EN12" s="150"/>
      <c r="EO12" s="144" t="n">
        <v>1</v>
      </c>
      <c r="EP12" s="145" t="s">
        <v>97</v>
      </c>
      <c r="EQ12" s="146" t="n">
        <v>6</v>
      </c>
      <c r="ER12" s="146" t="n">
        <v>6</v>
      </c>
      <c r="ES12" s="146" t="n">
        <v>1206</v>
      </c>
      <c r="ET12" s="146" t="n">
        <v>6</v>
      </c>
      <c r="EU12" s="148" t="n">
        <v>26</v>
      </c>
      <c r="EV12" s="150"/>
      <c r="EW12" s="144" t="n">
        <v>1</v>
      </c>
      <c r="EX12" s="145" t="s">
        <v>97</v>
      </c>
      <c r="EY12" s="146" t="n">
        <v>1</v>
      </c>
      <c r="EZ12" s="146" t="n">
        <v>1</v>
      </c>
      <c r="FA12" s="146" t="n">
        <v>201</v>
      </c>
      <c r="FB12" s="146" t="n">
        <v>1</v>
      </c>
      <c r="FC12" s="151" t="n">
        <v>7</v>
      </c>
      <c r="FD12" s="150"/>
      <c r="FE12" s="144" t="n">
        <v>1</v>
      </c>
      <c r="FF12" s="145" t="s">
        <v>97</v>
      </c>
      <c r="FG12" s="146"/>
      <c r="FH12" s="146"/>
      <c r="FI12" s="146"/>
      <c r="FJ12" s="146"/>
      <c r="FK12" s="148"/>
      <c r="FL12" s="154"/>
      <c r="FM12" s="144" t="n">
        <v>1</v>
      </c>
      <c r="FN12" s="145" t="s">
        <v>97</v>
      </c>
      <c r="FO12" s="146"/>
      <c r="FP12" s="146"/>
      <c r="FQ12" s="146"/>
      <c r="FR12" s="146"/>
      <c r="FS12" s="148"/>
      <c r="FT12" s="150"/>
      <c r="FU12" s="144" t="n">
        <v>1</v>
      </c>
      <c r="FV12" s="145" t="s">
        <v>97</v>
      </c>
      <c r="FW12" s="146"/>
      <c r="FX12" s="146"/>
      <c r="FY12" s="146"/>
      <c r="FZ12" s="146"/>
      <c r="GA12" s="148"/>
      <c r="GC12" s="155" t="n">
        <v>1</v>
      </c>
      <c r="GD12" s="156" t="s">
        <v>97</v>
      </c>
      <c r="GE12" s="146" t="n">
        <v>843</v>
      </c>
      <c r="GF12" s="146" t="n">
        <v>295640</v>
      </c>
      <c r="GG12" s="146" t="n">
        <v>2191890</v>
      </c>
      <c r="GH12" s="146" t="n">
        <v>822</v>
      </c>
      <c r="GI12" s="148" t="n">
        <v>1357</v>
      </c>
      <c r="GJ12" s="132"/>
      <c r="GK12" s="155" t="n">
        <v>1</v>
      </c>
      <c r="GL12" s="156" t="s">
        <v>97</v>
      </c>
      <c r="GM12" s="147" t="s">
        <v>232</v>
      </c>
      <c r="GN12" s="147" t="s">
        <v>232</v>
      </c>
      <c r="GO12" s="146" t="n">
        <v>10219138</v>
      </c>
      <c r="GP12" s="147" t="s">
        <v>232</v>
      </c>
      <c r="GQ12" s="157" t="s">
        <v>232</v>
      </c>
      <c r="GR12" s="158"/>
      <c r="GS12" s="155" t="n">
        <v>1</v>
      </c>
      <c r="GT12" s="156" t="s">
        <v>97</v>
      </c>
      <c r="GU12" s="146" t="n">
        <v>3888</v>
      </c>
      <c r="GV12" s="146" t="n">
        <v>36359</v>
      </c>
      <c r="GW12" s="146" t="n">
        <v>1774146</v>
      </c>
      <c r="GX12" s="146" t="n">
        <v>2690</v>
      </c>
      <c r="GY12" s="148" t="n">
        <v>8920</v>
      </c>
      <c r="HA12" s="155" t="n">
        <v>1</v>
      </c>
      <c r="HB12" s="156" t="s">
        <v>97</v>
      </c>
      <c r="HC12" s="146" t="n">
        <v>7056</v>
      </c>
      <c r="HD12" s="146" t="n">
        <v>60165</v>
      </c>
      <c r="HE12" s="146" t="n">
        <v>8444992</v>
      </c>
      <c r="HF12" s="146" t="n">
        <v>6714</v>
      </c>
      <c r="HG12" s="148" t="n">
        <v>16783</v>
      </c>
      <c r="HI12" s="155" t="n">
        <v>1</v>
      </c>
      <c r="HJ12" s="156" t="s">
        <v>97</v>
      </c>
      <c r="HK12" s="146"/>
      <c r="HL12" s="146"/>
      <c r="HM12" s="146"/>
      <c r="HN12" s="146"/>
      <c r="HO12" s="148"/>
    </row>
    <row r="13" customFormat="false" ht="33.5" hidden="false" customHeight="false" outlineLevel="0" collapsed="false">
      <c r="A13" s="159" t="n">
        <v>2</v>
      </c>
      <c r="B13" s="160" t="s">
        <v>98</v>
      </c>
      <c r="C13" s="161" t="n">
        <v>83572</v>
      </c>
      <c r="D13" s="162" t="s">
        <v>231</v>
      </c>
      <c r="E13" s="161" t="n">
        <v>134026095</v>
      </c>
      <c r="F13" s="161" t="n">
        <v>80216</v>
      </c>
      <c r="G13" s="163" t="n">
        <v>252693</v>
      </c>
      <c r="H13" s="149"/>
      <c r="I13" s="159" t="n">
        <v>2</v>
      </c>
      <c r="J13" s="160" t="s">
        <v>98</v>
      </c>
      <c r="K13" s="161" t="n">
        <v>6550</v>
      </c>
      <c r="L13" s="161" t="n">
        <v>65785</v>
      </c>
      <c r="M13" s="161" t="n">
        <v>27322327</v>
      </c>
      <c r="N13" s="161" t="n">
        <v>6525</v>
      </c>
      <c r="O13" s="163" t="n">
        <v>29637</v>
      </c>
      <c r="P13" s="150"/>
      <c r="Q13" s="159" t="n">
        <v>2</v>
      </c>
      <c r="R13" s="160" t="s">
        <v>98</v>
      </c>
      <c r="S13" s="161" t="n">
        <v>9556</v>
      </c>
      <c r="T13" s="161" t="n">
        <v>91147</v>
      </c>
      <c r="U13" s="161" t="n">
        <v>26805989</v>
      </c>
      <c r="V13" s="161" t="n">
        <v>9380</v>
      </c>
      <c r="W13" s="163" t="n">
        <v>20055</v>
      </c>
      <c r="X13" s="150"/>
      <c r="Y13" s="159" t="n">
        <v>2</v>
      </c>
      <c r="Z13" s="160" t="s">
        <v>98</v>
      </c>
      <c r="AA13" s="161" t="n">
        <v>2263</v>
      </c>
      <c r="AB13" s="161" t="n">
        <v>19692</v>
      </c>
      <c r="AC13" s="161" t="n">
        <v>7634245</v>
      </c>
      <c r="AD13" s="161" t="n">
        <v>2263</v>
      </c>
      <c r="AE13" s="163" t="n">
        <v>6184</v>
      </c>
      <c r="AF13" s="150"/>
      <c r="AG13" s="159" t="n">
        <v>2</v>
      </c>
      <c r="AH13" s="160" t="s">
        <v>98</v>
      </c>
      <c r="AI13" s="161" t="n">
        <v>556</v>
      </c>
      <c r="AJ13" s="161" t="n">
        <v>995</v>
      </c>
      <c r="AK13" s="161" t="n">
        <v>171247</v>
      </c>
      <c r="AL13" s="161" t="n">
        <v>551</v>
      </c>
      <c r="AM13" s="163" t="n">
        <v>1591</v>
      </c>
      <c r="AN13" s="150"/>
      <c r="AO13" s="159" t="n">
        <v>2</v>
      </c>
      <c r="AP13" s="160" t="s">
        <v>98</v>
      </c>
      <c r="AQ13" s="161" t="n">
        <v>31556</v>
      </c>
      <c r="AR13" s="161" t="n">
        <v>75187</v>
      </c>
      <c r="AS13" s="161" t="n">
        <v>8728628</v>
      </c>
      <c r="AT13" s="161" t="n">
        <v>30665</v>
      </c>
      <c r="AU13" s="163" t="n">
        <v>108331</v>
      </c>
      <c r="AV13" s="150"/>
      <c r="AW13" s="159" t="n">
        <v>2</v>
      </c>
      <c r="AX13" s="160" t="s">
        <v>98</v>
      </c>
      <c r="AY13" s="161" t="n">
        <v>28768</v>
      </c>
      <c r="AZ13" s="161" t="n">
        <v>69385</v>
      </c>
      <c r="BA13" s="161" t="n">
        <v>8095033</v>
      </c>
      <c r="BB13" s="161" t="n">
        <v>27888</v>
      </c>
      <c r="BC13" s="163" t="n">
        <v>97623</v>
      </c>
      <c r="BD13" s="150"/>
      <c r="BE13" s="159" t="n">
        <v>2</v>
      </c>
      <c r="BF13" s="160" t="s">
        <v>98</v>
      </c>
      <c r="BG13" s="161" t="n">
        <v>1296</v>
      </c>
      <c r="BH13" s="161" t="n">
        <v>2726</v>
      </c>
      <c r="BI13" s="161" t="n">
        <v>297275</v>
      </c>
      <c r="BJ13" s="161" t="n">
        <v>1282</v>
      </c>
      <c r="BK13" s="163" t="n">
        <v>4873</v>
      </c>
      <c r="BL13" s="150"/>
      <c r="BM13" s="159" t="n">
        <v>2</v>
      </c>
      <c r="BN13" s="160" t="s">
        <v>98</v>
      </c>
      <c r="BO13" s="161" t="n">
        <v>924</v>
      </c>
      <c r="BP13" s="161" t="n">
        <v>2096</v>
      </c>
      <c r="BQ13" s="161" t="n">
        <v>238063</v>
      </c>
      <c r="BR13" s="161" t="n">
        <v>921</v>
      </c>
      <c r="BS13" s="163" t="n">
        <v>3650</v>
      </c>
      <c r="BT13" s="150"/>
      <c r="BU13" s="159" t="n">
        <v>2</v>
      </c>
      <c r="BV13" s="160" t="s">
        <v>98</v>
      </c>
      <c r="BW13" s="161" t="n">
        <v>15866</v>
      </c>
      <c r="BX13" s="161" t="n">
        <v>130836</v>
      </c>
      <c r="BY13" s="161" t="n">
        <v>52653638</v>
      </c>
      <c r="BZ13" s="161" t="n">
        <v>15269</v>
      </c>
      <c r="CA13" s="163" t="n">
        <v>45919</v>
      </c>
      <c r="CB13" s="150"/>
      <c r="CC13" s="159" t="n">
        <v>2</v>
      </c>
      <c r="CD13" s="160" t="s">
        <v>98</v>
      </c>
      <c r="CE13" s="161" t="n">
        <v>8900</v>
      </c>
      <c r="CF13" s="161" t="n">
        <v>36329</v>
      </c>
      <c r="CG13" s="161" t="n">
        <v>10037030</v>
      </c>
      <c r="CH13" s="161" t="n">
        <v>8726</v>
      </c>
      <c r="CI13" s="163" t="n">
        <v>36169</v>
      </c>
      <c r="CJ13" s="150"/>
      <c r="CK13" s="159" t="n">
        <v>2</v>
      </c>
      <c r="CL13" s="160" t="s">
        <v>98</v>
      </c>
      <c r="CM13" s="161" t="n">
        <v>8707</v>
      </c>
      <c r="CN13" s="161" t="n">
        <v>29006</v>
      </c>
      <c r="CO13" s="161" t="n">
        <v>8563090</v>
      </c>
      <c r="CP13" s="161" t="n">
        <v>8700</v>
      </c>
      <c r="CQ13" s="164" t="n">
        <v>36016</v>
      </c>
      <c r="CR13" s="150"/>
      <c r="CS13" s="159" t="n">
        <v>2</v>
      </c>
      <c r="CT13" s="160" t="s">
        <v>98</v>
      </c>
      <c r="CU13" s="161" t="n">
        <v>8649</v>
      </c>
      <c r="CV13" s="161" t="n">
        <v>28741</v>
      </c>
      <c r="CW13" s="161" t="n">
        <v>8482745</v>
      </c>
      <c r="CX13" s="161" t="n">
        <v>8642</v>
      </c>
      <c r="CY13" s="163" t="n">
        <v>35751</v>
      </c>
      <c r="CZ13" s="150"/>
      <c r="DA13" s="159" t="n">
        <v>2</v>
      </c>
      <c r="DB13" s="160" t="s">
        <v>98</v>
      </c>
      <c r="DC13" s="165" t="n">
        <v>11</v>
      </c>
      <c r="DD13" s="165" t="n">
        <v>41</v>
      </c>
      <c r="DE13" s="165" t="n">
        <v>11343</v>
      </c>
      <c r="DF13" s="165" t="n">
        <v>11</v>
      </c>
      <c r="DG13" s="95" t="n">
        <v>40</v>
      </c>
      <c r="DH13" s="150"/>
      <c r="DI13" s="159" t="n">
        <v>2</v>
      </c>
      <c r="DJ13" s="160" t="s">
        <v>98</v>
      </c>
      <c r="DK13" s="161" t="n">
        <v>1</v>
      </c>
      <c r="DL13" s="161" t="n">
        <v>2</v>
      </c>
      <c r="DM13" s="161" t="n">
        <v>709</v>
      </c>
      <c r="DN13" s="161" t="n">
        <v>1</v>
      </c>
      <c r="DO13" s="163" t="n">
        <v>7</v>
      </c>
      <c r="DP13" s="150"/>
      <c r="DQ13" s="159" t="n">
        <v>2</v>
      </c>
      <c r="DR13" s="160" t="s">
        <v>98</v>
      </c>
      <c r="DS13" s="161"/>
      <c r="DT13" s="161"/>
      <c r="DU13" s="161"/>
      <c r="DV13" s="161"/>
      <c r="DW13" s="163"/>
      <c r="DX13" s="149"/>
      <c r="DY13" s="159" t="n">
        <v>2</v>
      </c>
      <c r="DZ13" s="160" t="s">
        <v>98</v>
      </c>
      <c r="EA13" s="161" t="n">
        <v>7270</v>
      </c>
      <c r="EB13" s="161" t="n">
        <v>7323</v>
      </c>
      <c r="EC13" s="161" t="n">
        <v>1473940</v>
      </c>
      <c r="ED13" s="161" t="n">
        <v>7255</v>
      </c>
      <c r="EE13" s="163" t="n">
        <v>30075</v>
      </c>
      <c r="EF13" s="150"/>
      <c r="EG13" s="159" t="n">
        <v>2</v>
      </c>
      <c r="EH13" s="160" t="s">
        <v>98</v>
      </c>
      <c r="EI13" s="161" t="n">
        <v>7259</v>
      </c>
      <c r="EJ13" s="161" t="n">
        <v>7312</v>
      </c>
      <c r="EK13" s="161" t="n">
        <v>1471729</v>
      </c>
      <c r="EL13" s="161" t="n">
        <v>7244</v>
      </c>
      <c r="EM13" s="163" t="n">
        <v>30030</v>
      </c>
      <c r="EN13" s="150"/>
      <c r="EO13" s="159" t="n">
        <v>2</v>
      </c>
      <c r="EP13" s="160" t="s">
        <v>98</v>
      </c>
      <c r="EQ13" s="161" t="n">
        <v>10</v>
      </c>
      <c r="ER13" s="161" t="n">
        <v>10</v>
      </c>
      <c r="ES13" s="161" t="n">
        <v>2010</v>
      </c>
      <c r="ET13" s="161" t="n">
        <v>10</v>
      </c>
      <c r="EU13" s="163" t="n">
        <v>38</v>
      </c>
      <c r="EV13" s="150"/>
      <c r="EW13" s="159" t="n">
        <v>2</v>
      </c>
      <c r="EX13" s="160" t="s">
        <v>98</v>
      </c>
      <c r="EY13" s="161" t="n">
        <v>1</v>
      </c>
      <c r="EZ13" s="161" t="n">
        <v>1</v>
      </c>
      <c r="FA13" s="161" t="n">
        <v>201</v>
      </c>
      <c r="FB13" s="161" t="n">
        <v>1</v>
      </c>
      <c r="FC13" s="164" t="n">
        <v>7</v>
      </c>
      <c r="FD13" s="150"/>
      <c r="FE13" s="159" t="n">
        <v>2</v>
      </c>
      <c r="FF13" s="160" t="s">
        <v>98</v>
      </c>
      <c r="FG13" s="161"/>
      <c r="FH13" s="161"/>
      <c r="FI13" s="161"/>
      <c r="FJ13" s="161"/>
      <c r="FK13" s="163"/>
      <c r="FL13" s="154"/>
      <c r="FM13" s="159" t="n">
        <v>2</v>
      </c>
      <c r="FN13" s="160" t="s">
        <v>98</v>
      </c>
      <c r="FO13" s="161" t="n">
        <v>1319</v>
      </c>
      <c r="FP13" s="161" t="n">
        <v>4438</v>
      </c>
      <c r="FQ13" s="161" t="n">
        <v>84012</v>
      </c>
      <c r="FR13" s="161" t="n">
        <v>1246</v>
      </c>
      <c r="FS13" s="163" t="n">
        <v>3415</v>
      </c>
      <c r="FT13" s="150"/>
      <c r="FU13" s="159" t="n">
        <v>2</v>
      </c>
      <c r="FV13" s="160" t="s">
        <v>98</v>
      </c>
      <c r="FW13" s="161"/>
      <c r="FX13" s="161"/>
      <c r="FY13" s="161"/>
      <c r="FZ13" s="161"/>
      <c r="GA13" s="163"/>
      <c r="GC13" s="166" t="n">
        <v>2</v>
      </c>
      <c r="GD13" s="167" t="s">
        <v>98</v>
      </c>
      <c r="GE13" s="161" t="n">
        <v>571</v>
      </c>
      <c r="GF13" s="161" t="n">
        <v>64417</v>
      </c>
      <c r="GG13" s="161" t="n">
        <v>588979</v>
      </c>
      <c r="GH13" s="161" t="n">
        <v>500</v>
      </c>
      <c r="GI13" s="163" t="n">
        <v>1709</v>
      </c>
      <c r="GJ13" s="132"/>
      <c r="GK13" s="166" t="n">
        <v>2</v>
      </c>
      <c r="GL13" s="167" t="s">
        <v>98</v>
      </c>
      <c r="GM13" s="162" t="s">
        <v>232</v>
      </c>
      <c r="GN13" s="162" t="s">
        <v>232</v>
      </c>
      <c r="GO13" s="161" t="n">
        <v>6403072</v>
      </c>
      <c r="GP13" s="162" t="s">
        <v>232</v>
      </c>
      <c r="GQ13" s="168" t="s">
        <v>232</v>
      </c>
      <c r="GR13" s="158"/>
      <c r="GS13" s="166" t="n">
        <v>2</v>
      </c>
      <c r="GT13" s="167" t="s">
        <v>98</v>
      </c>
      <c r="GU13" s="161" t="n">
        <v>3373</v>
      </c>
      <c r="GV13" s="161" t="n">
        <v>30590</v>
      </c>
      <c r="GW13" s="161" t="n">
        <v>1446474</v>
      </c>
      <c r="GX13" s="161" t="n">
        <v>2295</v>
      </c>
      <c r="GY13" s="163" t="n">
        <v>7504</v>
      </c>
      <c r="HA13" s="166" t="n">
        <v>2</v>
      </c>
      <c r="HB13" s="167" t="s">
        <v>98</v>
      </c>
      <c r="HC13" s="161" t="n">
        <v>4425</v>
      </c>
      <c r="HD13" s="161" t="n">
        <v>35260</v>
      </c>
      <c r="HE13" s="161" t="n">
        <v>4956598</v>
      </c>
      <c r="HF13" s="161" t="n">
        <v>3982</v>
      </c>
      <c r="HG13" s="163" t="n">
        <v>9004</v>
      </c>
      <c r="HI13" s="166" t="n">
        <v>2</v>
      </c>
      <c r="HJ13" s="167" t="s">
        <v>98</v>
      </c>
      <c r="HK13" s="161"/>
      <c r="HL13" s="161"/>
      <c r="HM13" s="161"/>
      <c r="HN13" s="161"/>
      <c r="HO13" s="163"/>
    </row>
    <row r="14" customFormat="false" ht="33.5" hidden="false" customHeight="false" outlineLevel="0" collapsed="false">
      <c r="A14" s="159" t="n">
        <v>3</v>
      </c>
      <c r="B14" s="160" t="s">
        <v>99</v>
      </c>
      <c r="C14" s="161" t="n">
        <v>63546</v>
      </c>
      <c r="D14" s="162" t="s">
        <v>231</v>
      </c>
      <c r="E14" s="161" t="n">
        <v>134604433</v>
      </c>
      <c r="F14" s="161" t="n">
        <v>61339</v>
      </c>
      <c r="G14" s="163" t="n">
        <v>213856</v>
      </c>
      <c r="H14" s="149"/>
      <c r="I14" s="159" t="n">
        <v>3</v>
      </c>
      <c r="J14" s="160" t="s">
        <v>99</v>
      </c>
      <c r="K14" s="161" t="n">
        <v>4431</v>
      </c>
      <c r="L14" s="161" t="n">
        <v>44795</v>
      </c>
      <c r="M14" s="161" t="n">
        <v>18612935</v>
      </c>
      <c r="N14" s="161" t="n">
        <v>4416</v>
      </c>
      <c r="O14" s="163" t="n">
        <v>21100</v>
      </c>
      <c r="P14" s="150"/>
      <c r="Q14" s="159" t="n">
        <v>3</v>
      </c>
      <c r="R14" s="160" t="s">
        <v>99</v>
      </c>
      <c r="S14" s="161" t="n">
        <v>8420</v>
      </c>
      <c r="T14" s="161" t="n">
        <v>82773</v>
      </c>
      <c r="U14" s="161" t="n">
        <v>24788871</v>
      </c>
      <c r="V14" s="161" t="n">
        <v>8340</v>
      </c>
      <c r="W14" s="163" t="n">
        <v>17111</v>
      </c>
      <c r="X14" s="150"/>
      <c r="Y14" s="159" t="n">
        <v>3</v>
      </c>
      <c r="Z14" s="160" t="s">
        <v>99</v>
      </c>
      <c r="AA14" s="161" t="n">
        <v>977</v>
      </c>
      <c r="AB14" s="161" t="n">
        <v>8712</v>
      </c>
      <c r="AC14" s="161" t="n">
        <v>3320139</v>
      </c>
      <c r="AD14" s="161" t="n">
        <v>977</v>
      </c>
      <c r="AE14" s="163" t="n">
        <v>2926</v>
      </c>
      <c r="AF14" s="150"/>
      <c r="AG14" s="159" t="n">
        <v>3</v>
      </c>
      <c r="AH14" s="160" t="s">
        <v>99</v>
      </c>
      <c r="AI14" s="161" t="n">
        <v>942</v>
      </c>
      <c r="AJ14" s="161" t="n">
        <v>2185</v>
      </c>
      <c r="AK14" s="161" t="n">
        <v>324900</v>
      </c>
      <c r="AL14" s="161" t="n">
        <v>942</v>
      </c>
      <c r="AM14" s="163" t="n">
        <v>3265</v>
      </c>
      <c r="AN14" s="150"/>
      <c r="AO14" s="159" t="n">
        <v>3</v>
      </c>
      <c r="AP14" s="160" t="s">
        <v>99</v>
      </c>
      <c r="AQ14" s="161" t="n">
        <v>25183</v>
      </c>
      <c r="AR14" s="161" t="n">
        <v>92091</v>
      </c>
      <c r="AS14" s="161" t="n">
        <v>12927412</v>
      </c>
      <c r="AT14" s="161" t="n">
        <v>24958</v>
      </c>
      <c r="AU14" s="163" t="n">
        <v>98851</v>
      </c>
      <c r="AV14" s="150"/>
      <c r="AW14" s="159" t="n">
        <v>3</v>
      </c>
      <c r="AX14" s="160" t="s">
        <v>99</v>
      </c>
      <c r="AY14" s="161" t="n">
        <v>20214</v>
      </c>
      <c r="AZ14" s="161" t="n">
        <v>75682</v>
      </c>
      <c r="BA14" s="161" t="n">
        <v>10608223</v>
      </c>
      <c r="BB14" s="161" t="n">
        <v>19987</v>
      </c>
      <c r="BC14" s="163" t="n">
        <v>78484</v>
      </c>
      <c r="BD14" s="150"/>
      <c r="BE14" s="159" t="n">
        <v>3</v>
      </c>
      <c r="BF14" s="160" t="s">
        <v>99</v>
      </c>
      <c r="BG14" s="161" t="n">
        <v>2420</v>
      </c>
      <c r="BH14" s="161" t="n">
        <v>7260</v>
      </c>
      <c r="BI14" s="161" t="n">
        <v>1020262</v>
      </c>
      <c r="BJ14" s="161" t="n">
        <v>2394</v>
      </c>
      <c r="BK14" s="163" t="n">
        <v>10422</v>
      </c>
      <c r="BL14" s="150"/>
      <c r="BM14" s="159" t="n">
        <v>3</v>
      </c>
      <c r="BN14" s="160" t="s">
        <v>99</v>
      </c>
      <c r="BO14" s="161" t="n">
        <v>1702</v>
      </c>
      <c r="BP14" s="161" t="n">
        <v>4813</v>
      </c>
      <c r="BQ14" s="161" t="n">
        <v>640956</v>
      </c>
      <c r="BR14" s="161" t="n">
        <v>1692</v>
      </c>
      <c r="BS14" s="163" t="n">
        <v>6117</v>
      </c>
      <c r="BT14" s="150"/>
      <c r="BU14" s="159" t="n">
        <v>3</v>
      </c>
      <c r="BV14" s="160" t="s">
        <v>99</v>
      </c>
      <c r="BW14" s="161" t="n">
        <v>18650</v>
      </c>
      <c r="BX14" s="161" t="n">
        <v>156932</v>
      </c>
      <c r="BY14" s="161" t="n">
        <v>63651540</v>
      </c>
      <c r="BZ14" s="161" t="n">
        <v>17806</v>
      </c>
      <c r="CA14" s="163" t="n">
        <v>54318</v>
      </c>
      <c r="CB14" s="150"/>
      <c r="CC14" s="159" t="n">
        <v>3</v>
      </c>
      <c r="CD14" s="160" t="s">
        <v>99</v>
      </c>
      <c r="CE14" s="161" t="n">
        <v>7599</v>
      </c>
      <c r="CF14" s="161" t="n">
        <v>31264</v>
      </c>
      <c r="CG14" s="161" t="n">
        <v>8063706</v>
      </c>
      <c r="CH14" s="161" t="n">
        <v>7597</v>
      </c>
      <c r="CI14" s="163" t="n">
        <v>34176</v>
      </c>
      <c r="CJ14" s="150"/>
      <c r="CK14" s="159" t="n">
        <v>3</v>
      </c>
      <c r="CL14" s="160" t="s">
        <v>99</v>
      </c>
      <c r="CM14" s="161" t="n">
        <v>7598</v>
      </c>
      <c r="CN14" s="161" t="n">
        <v>24958</v>
      </c>
      <c r="CO14" s="161" t="n">
        <v>6796200</v>
      </c>
      <c r="CP14" s="161" t="n">
        <v>7596</v>
      </c>
      <c r="CQ14" s="164" t="n">
        <v>34172</v>
      </c>
      <c r="CR14" s="150"/>
      <c r="CS14" s="159" t="n">
        <v>3</v>
      </c>
      <c r="CT14" s="160" t="s">
        <v>99</v>
      </c>
      <c r="CU14" s="161" t="n">
        <v>7591</v>
      </c>
      <c r="CV14" s="161" t="n">
        <v>24937</v>
      </c>
      <c r="CW14" s="161" t="n">
        <v>6790111</v>
      </c>
      <c r="CX14" s="161" t="n">
        <v>7589</v>
      </c>
      <c r="CY14" s="163" t="n">
        <v>34140</v>
      </c>
      <c r="CZ14" s="150"/>
      <c r="DA14" s="159" t="n">
        <v>3</v>
      </c>
      <c r="DB14" s="160" t="s">
        <v>99</v>
      </c>
      <c r="DC14" s="165" t="n">
        <v>5</v>
      </c>
      <c r="DD14" s="165" t="n">
        <v>15</v>
      </c>
      <c r="DE14" s="165" t="n">
        <v>4114</v>
      </c>
      <c r="DF14" s="165" t="n">
        <v>5</v>
      </c>
      <c r="DG14" s="95" t="n">
        <v>24</v>
      </c>
      <c r="DH14" s="150"/>
      <c r="DI14" s="159" t="n">
        <v>3</v>
      </c>
      <c r="DJ14" s="160" t="s">
        <v>99</v>
      </c>
      <c r="DK14" s="161" t="n">
        <v>2</v>
      </c>
      <c r="DL14" s="161" t="n">
        <v>6</v>
      </c>
      <c r="DM14" s="161" t="n">
        <v>1975</v>
      </c>
      <c r="DN14" s="161" t="n">
        <v>2</v>
      </c>
      <c r="DO14" s="163" t="n">
        <v>8</v>
      </c>
      <c r="DP14" s="150"/>
      <c r="DQ14" s="159" t="n">
        <v>3</v>
      </c>
      <c r="DR14" s="160" t="s">
        <v>99</v>
      </c>
      <c r="DS14" s="161"/>
      <c r="DT14" s="161"/>
      <c r="DU14" s="161"/>
      <c r="DV14" s="161"/>
      <c r="DW14" s="163"/>
      <c r="DX14" s="149"/>
      <c r="DY14" s="159" t="n">
        <v>3</v>
      </c>
      <c r="DZ14" s="160" t="s">
        <v>99</v>
      </c>
      <c r="EA14" s="161" t="n">
        <v>6229</v>
      </c>
      <c r="EB14" s="161" t="n">
        <v>6306</v>
      </c>
      <c r="EC14" s="161" t="n">
        <v>1267506</v>
      </c>
      <c r="ED14" s="161" t="n">
        <v>6215</v>
      </c>
      <c r="EE14" s="163" t="n">
        <v>28005</v>
      </c>
      <c r="EF14" s="150"/>
      <c r="EG14" s="159" t="n">
        <v>3</v>
      </c>
      <c r="EH14" s="160" t="s">
        <v>99</v>
      </c>
      <c r="EI14" s="161" t="n">
        <v>6223</v>
      </c>
      <c r="EJ14" s="161" t="n">
        <v>6300</v>
      </c>
      <c r="EK14" s="161" t="n">
        <v>1266300</v>
      </c>
      <c r="EL14" s="161" t="n">
        <v>6209</v>
      </c>
      <c r="EM14" s="163" t="n">
        <v>27978</v>
      </c>
      <c r="EN14" s="150"/>
      <c r="EO14" s="159" t="n">
        <v>3</v>
      </c>
      <c r="EP14" s="160" t="s">
        <v>99</v>
      </c>
      <c r="EQ14" s="161" t="n">
        <v>5</v>
      </c>
      <c r="ER14" s="161" t="n">
        <v>5</v>
      </c>
      <c r="ES14" s="161" t="n">
        <v>1005</v>
      </c>
      <c r="ET14" s="161" t="n">
        <v>5</v>
      </c>
      <c r="EU14" s="163" t="n">
        <v>24</v>
      </c>
      <c r="EV14" s="150"/>
      <c r="EW14" s="159" t="n">
        <v>3</v>
      </c>
      <c r="EX14" s="160" t="s">
        <v>99</v>
      </c>
      <c r="EY14" s="161" t="n">
        <v>1</v>
      </c>
      <c r="EZ14" s="161" t="n">
        <v>1</v>
      </c>
      <c r="FA14" s="161" t="n">
        <v>201</v>
      </c>
      <c r="FB14" s="161" t="n">
        <v>1</v>
      </c>
      <c r="FC14" s="164" t="n">
        <v>3</v>
      </c>
      <c r="FD14" s="150"/>
      <c r="FE14" s="159" t="n">
        <v>3</v>
      </c>
      <c r="FF14" s="160" t="s">
        <v>99</v>
      </c>
      <c r="FG14" s="161"/>
      <c r="FH14" s="161"/>
      <c r="FI14" s="161"/>
      <c r="FJ14" s="161"/>
      <c r="FK14" s="163"/>
      <c r="FL14" s="154"/>
      <c r="FM14" s="159" t="n">
        <v>3</v>
      </c>
      <c r="FN14" s="160" t="s">
        <v>99</v>
      </c>
      <c r="FO14" s="161" t="n">
        <v>37</v>
      </c>
      <c r="FP14" s="161" t="n">
        <v>54</v>
      </c>
      <c r="FQ14" s="161" t="n">
        <v>4650</v>
      </c>
      <c r="FR14" s="161" t="n">
        <v>37</v>
      </c>
      <c r="FS14" s="163" t="n">
        <v>88</v>
      </c>
      <c r="FT14" s="150"/>
      <c r="FU14" s="159" t="n">
        <v>3</v>
      </c>
      <c r="FV14" s="160" t="s">
        <v>99</v>
      </c>
      <c r="FW14" s="161"/>
      <c r="FX14" s="161"/>
      <c r="FY14" s="161"/>
      <c r="FZ14" s="161"/>
      <c r="GA14" s="163"/>
      <c r="GC14" s="166" t="n">
        <v>3</v>
      </c>
      <c r="GD14" s="167" t="s">
        <v>99</v>
      </c>
      <c r="GE14" s="161" t="n">
        <v>580</v>
      </c>
      <c r="GF14" s="161" t="n">
        <v>477918</v>
      </c>
      <c r="GG14" s="161" t="n">
        <v>2910280</v>
      </c>
      <c r="GH14" s="161" t="n">
        <v>575</v>
      </c>
      <c r="GI14" s="163" t="n">
        <v>1010</v>
      </c>
      <c r="GJ14" s="132"/>
      <c r="GK14" s="166" t="n">
        <v>3</v>
      </c>
      <c r="GL14" s="167" t="s">
        <v>99</v>
      </c>
      <c r="GM14" s="162" t="s">
        <v>232</v>
      </c>
      <c r="GN14" s="162" t="s">
        <v>232</v>
      </c>
      <c r="GO14" s="161" t="n">
        <v>13862799</v>
      </c>
      <c r="GP14" s="162" t="s">
        <v>232</v>
      </c>
      <c r="GQ14" s="168" t="s">
        <v>232</v>
      </c>
      <c r="GR14" s="158"/>
      <c r="GS14" s="166" t="n">
        <v>3</v>
      </c>
      <c r="GT14" s="167" t="s">
        <v>99</v>
      </c>
      <c r="GU14" s="161" t="n">
        <v>3769</v>
      </c>
      <c r="GV14" s="161" t="n">
        <v>34047</v>
      </c>
      <c r="GW14" s="161" t="n">
        <v>1603459</v>
      </c>
      <c r="GX14" s="161" t="n">
        <v>2274</v>
      </c>
      <c r="GY14" s="163" t="n">
        <v>7971</v>
      </c>
      <c r="HA14" s="166" t="n">
        <v>3</v>
      </c>
      <c r="HB14" s="167" t="s">
        <v>99</v>
      </c>
      <c r="HC14" s="161" t="n">
        <v>10210</v>
      </c>
      <c r="HD14" s="161" t="n">
        <v>87183</v>
      </c>
      <c r="HE14" s="161" t="n">
        <v>12259340</v>
      </c>
      <c r="HF14" s="161" t="n">
        <v>9733</v>
      </c>
      <c r="HG14" s="163" t="n">
        <v>28463</v>
      </c>
      <c r="HI14" s="166" t="n">
        <v>3</v>
      </c>
      <c r="HJ14" s="167" t="s">
        <v>99</v>
      </c>
      <c r="HK14" s="161"/>
      <c r="HL14" s="161"/>
      <c r="HM14" s="161"/>
      <c r="HN14" s="161"/>
      <c r="HO14" s="163"/>
    </row>
    <row r="15" customFormat="false" ht="33.5" hidden="false" customHeight="false" outlineLevel="0" collapsed="false">
      <c r="A15" s="169" t="n">
        <v>4</v>
      </c>
      <c r="B15" s="170" t="s">
        <v>100</v>
      </c>
      <c r="C15" s="161" t="n">
        <v>43401</v>
      </c>
      <c r="D15" s="162" t="s">
        <v>231</v>
      </c>
      <c r="E15" s="161" t="n">
        <v>74779972</v>
      </c>
      <c r="F15" s="161" t="n">
        <v>41354</v>
      </c>
      <c r="G15" s="163" t="n">
        <v>136422</v>
      </c>
      <c r="H15" s="149"/>
      <c r="I15" s="169" t="n">
        <v>4</v>
      </c>
      <c r="J15" s="170" t="s">
        <v>100</v>
      </c>
      <c r="K15" s="161" t="n">
        <v>2374</v>
      </c>
      <c r="L15" s="161" t="n">
        <v>24356</v>
      </c>
      <c r="M15" s="161" t="n">
        <v>10193857</v>
      </c>
      <c r="N15" s="161" t="n">
        <v>2374</v>
      </c>
      <c r="O15" s="163" t="n">
        <v>10290</v>
      </c>
      <c r="P15" s="150"/>
      <c r="Q15" s="169" t="n">
        <v>4</v>
      </c>
      <c r="R15" s="170" t="s">
        <v>100</v>
      </c>
      <c r="S15" s="161" t="n">
        <v>5082</v>
      </c>
      <c r="T15" s="161" t="n">
        <v>48743</v>
      </c>
      <c r="U15" s="161" t="n">
        <v>15200554</v>
      </c>
      <c r="V15" s="161" t="n">
        <v>5048</v>
      </c>
      <c r="W15" s="163" t="n">
        <v>11165</v>
      </c>
      <c r="X15" s="150"/>
      <c r="Y15" s="169" t="n">
        <v>4</v>
      </c>
      <c r="Z15" s="170" t="s">
        <v>100</v>
      </c>
      <c r="AA15" s="161" t="n">
        <v>1459</v>
      </c>
      <c r="AB15" s="161" t="n">
        <v>12909</v>
      </c>
      <c r="AC15" s="161" t="n">
        <v>4992904</v>
      </c>
      <c r="AD15" s="161" t="n">
        <v>1459</v>
      </c>
      <c r="AE15" s="163" t="n">
        <v>4138</v>
      </c>
      <c r="AF15" s="150"/>
      <c r="AG15" s="169" t="n">
        <v>4</v>
      </c>
      <c r="AH15" s="170" t="s">
        <v>100</v>
      </c>
      <c r="AI15" s="161" t="n">
        <v>1900</v>
      </c>
      <c r="AJ15" s="161" t="n">
        <v>2823</v>
      </c>
      <c r="AK15" s="161" t="n">
        <v>495660</v>
      </c>
      <c r="AL15" s="161" t="n">
        <v>1900</v>
      </c>
      <c r="AM15" s="163" t="n">
        <v>5363</v>
      </c>
      <c r="AN15" s="150"/>
      <c r="AO15" s="169" t="n">
        <v>4</v>
      </c>
      <c r="AP15" s="170" t="s">
        <v>100</v>
      </c>
      <c r="AQ15" s="161" t="n">
        <v>22488</v>
      </c>
      <c r="AR15" s="161" t="n">
        <v>59734</v>
      </c>
      <c r="AS15" s="161" t="n">
        <v>8617367</v>
      </c>
      <c r="AT15" s="161" t="n">
        <v>22488</v>
      </c>
      <c r="AU15" s="163" t="n">
        <v>81716</v>
      </c>
      <c r="AV15" s="150"/>
      <c r="AW15" s="169" t="n">
        <v>4</v>
      </c>
      <c r="AX15" s="170" t="s">
        <v>100</v>
      </c>
      <c r="AY15" s="161" t="n">
        <v>19904</v>
      </c>
      <c r="AZ15" s="161" t="n">
        <v>52895</v>
      </c>
      <c r="BA15" s="161" t="n">
        <v>7713285</v>
      </c>
      <c r="BB15" s="161" t="n">
        <v>19904</v>
      </c>
      <c r="BC15" s="163" t="n">
        <v>72385</v>
      </c>
      <c r="BD15" s="150"/>
      <c r="BE15" s="169" t="n">
        <v>4</v>
      </c>
      <c r="BF15" s="170" t="s">
        <v>100</v>
      </c>
      <c r="BG15" s="161" t="n">
        <v>1370</v>
      </c>
      <c r="BH15" s="161" t="n">
        <v>3199</v>
      </c>
      <c r="BI15" s="161" t="n">
        <v>432933</v>
      </c>
      <c r="BJ15" s="161" t="n">
        <v>1370</v>
      </c>
      <c r="BK15" s="163" t="n">
        <v>4583</v>
      </c>
      <c r="BL15" s="150"/>
      <c r="BM15" s="169" t="n">
        <v>4</v>
      </c>
      <c r="BN15" s="170" t="s">
        <v>100</v>
      </c>
      <c r="BO15" s="161" t="n">
        <v>814</v>
      </c>
      <c r="BP15" s="161" t="n">
        <v>1873</v>
      </c>
      <c r="BQ15" s="161" t="n">
        <v>254001</v>
      </c>
      <c r="BR15" s="161" t="n">
        <v>814</v>
      </c>
      <c r="BS15" s="163" t="n">
        <v>2954</v>
      </c>
      <c r="BT15" s="150"/>
      <c r="BU15" s="169" t="n">
        <v>4</v>
      </c>
      <c r="BV15" s="170" t="s">
        <v>100</v>
      </c>
      <c r="BW15" s="161" t="n">
        <v>8588</v>
      </c>
      <c r="BX15" s="161" t="n">
        <v>69560</v>
      </c>
      <c r="BY15" s="161" t="n">
        <v>28421377</v>
      </c>
      <c r="BZ15" s="161" t="n">
        <v>8318</v>
      </c>
      <c r="CA15" s="163" t="n">
        <v>25546</v>
      </c>
      <c r="CB15" s="150"/>
      <c r="CC15" s="169" t="n">
        <v>4</v>
      </c>
      <c r="CD15" s="170" t="s">
        <v>100</v>
      </c>
      <c r="CE15" s="161" t="n">
        <v>4039</v>
      </c>
      <c r="CF15" s="161" t="n">
        <v>16668</v>
      </c>
      <c r="CG15" s="161" t="n">
        <v>4539753</v>
      </c>
      <c r="CH15" s="161" t="n">
        <v>4036</v>
      </c>
      <c r="CI15" s="163" t="n">
        <v>16859</v>
      </c>
      <c r="CJ15" s="150"/>
      <c r="CK15" s="169" t="n">
        <v>4</v>
      </c>
      <c r="CL15" s="170" t="s">
        <v>100</v>
      </c>
      <c r="CM15" s="161" t="n">
        <v>4039</v>
      </c>
      <c r="CN15" s="161" t="n">
        <v>13290</v>
      </c>
      <c r="CO15" s="161" t="n">
        <v>3861408</v>
      </c>
      <c r="CP15" s="161" t="n">
        <v>4036</v>
      </c>
      <c r="CQ15" s="164" t="n">
        <v>16859</v>
      </c>
      <c r="CR15" s="150"/>
      <c r="CS15" s="169" t="n">
        <v>4</v>
      </c>
      <c r="CT15" s="170" t="s">
        <v>100</v>
      </c>
      <c r="CU15" s="161" t="n">
        <v>4036</v>
      </c>
      <c r="CV15" s="161" t="n">
        <v>13278</v>
      </c>
      <c r="CW15" s="161" t="n">
        <v>3857297</v>
      </c>
      <c r="CX15" s="161" t="n">
        <v>4033</v>
      </c>
      <c r="CY15" s="163" t="n">
        <v>16845</v>
      </c>
      <c r="CZ15" s="150"/>
      <c r="DA15" s="169" t="n">
        <v>4</v>
      </c>
      <c r="DB15" s="170" t="s">
        <v>100</v>
      </c>
      <c r="DC15" s="165" t="n">
        <v>3</v>
      </c>
      <c r="DD15" s="165" t="n">
        <v>12</v>
      </c>
      <c r="DE15" s="165" t="n">
        <v>4111</v>
      </c>
      <c r="DF15" s="165" t="n">
        <v>3</v>
      </c>
      <c r="DG15" s="95" t="n">
        <v>14</v>
      </c>
      <c r="DH15" s="150"/>
      <c r="DI15" s="169" t="n">
        <v>4</v>
      </c>
      <c r="DJ15" s="170" t="s">
        <v>100</v>
      </c>
      <c r="DK15" s="161"/>
      <c r="DL15" s="161"/>
      <c r="DM15" s="161"/>
      <c r="DN15" s="161"/>
      <c r="DO15" s="163"/>
      <c r="DP15" s="150"/>
      <c r="DQ15" s="169" t="n">
        <v>4</v>
      </c>
      <c r="DR15" s="170" t="s">
        <v>100</v>
      </c>
      <c r="DS15" s="161"/>
      <c r="DT15" s="161"/>
      <c r="DU15" s="161"/>
      <c r="DV15" s="161"/>
      <c r="DW15" s="163"/>
      <c r="DX15" s="149"/>
      <c r="DY15" s="169" t="n">
        <v>4</v>
      </c>
      <c r="DZ15" s="170" t="s">
        <v>100</v>
      </c>
      <c r="EA15" s="161" t="n">
        <v>3347</v>
      </c>
      <c r="EB15" s="161" t="n">
        <v>3378</v>
      </c>
      <c r="EC15" s="161" t="n">
        <v>678345</v>
      </c>
      <c r="ED15" s="161" t="n">
        <v>3347</v>
      </c>
      <c r="EE15" s="163" t="n">
        <v>13855</v>
      </c>
      <c r="EF15" s="150"/>
      <c r="EG15" s="169" t="n">
        <v>4</v>
      </c>
      <c r="EH15" s="170" t="s">
        <v>100</v>
      </c>
      <c r="EI15" s="161" t="n">
        <v>3344</v>
      </c>
      <c r="EJ15" s="161" t="n">
        <v>3375</v>
      </c>
      <c r="EK15" s="161" t="n">
        <v>677742</v>
      </c>
      <c r="EL15" s="161" t="n">
        <v>3344</v>
      </c>
      <c r="EM15" s="163" t="n">
        <v>13841</v>
      </c>
      <c r="EN15" s="150"/>
      <c r="EO15" s="169" t="n">
        <v>4</v>
      </c>
      <c r="EP15" s="170" t="s">
        <v>100</v>
      </c>
      <c r="EQ15" s="161" t="n">
        <v>3</v>
      </c>
      <c r="ER15" s="161" t="n">
        <v>3</v>
      </c>
      <c r="ES15" s="161" t="n">
        <v>603</v>
      </c>
      <c r="ET15" s="161" t="n">
        <v>3</v>
      </c>
      <c r="EU15" s="163" t="n">
        <v>14</v>
      </c>
      <c r="EV15" s="150"/>
      <c r="EW15" s="169" t="n">
        <v>4</v>
      </c>
      <c r="EX15" s="170" t="s">
        <v>100</v>
      </c>
      <c r="EY15" s="161"/>
      <c r="EZ15" s="161"/>
      <c r="FA15" s="161"/>
      <c r="FB15" s="161"/>
      <c r="FC15" s="164"/>
      <c r="FD15" s="150"/>
      <c r="FE15" s="169" t="n">
        <v>4</v>
      </c>
      <c r="FF15" s="170" t="s">
        <v>100</v>
      </c>
      <c r="FG15" s="161"/>
      <c r="FH15" s="161"/>
      <c r="FI15" s="161"/>
      <c r="FJ15" s="161"/>
      <c r="FK15" s="163"/>
      <c r="FL15" s="154"/>
      <c r="FM15" s="169" t="n">
        <v>4</v>
      </c>
      <c r="FN15" s="170" t="s">
        <v>100</v>
      </c>
      <c r="FO15" s="161" t="n">
        <v>223</v>
      </c>
      <c r="FP15" s="161" t="n">
        <v>481</v>
      </c>
      <c r="FQ15" s="161" t="n">
        <v>17846</v>
      </c>
      <c r="FR15" s="161" t="n">
        <v>208</v>
      </c>
      <c r="FS15" s="163" t="n">
        <v>549</v>
      </c>
      <c r="FT15" s="150"/>
      <c r="FU15" s="169" t="n">
        <v>4</v>
      </c>
      <c r="FV15" s="170" t="s">
        <v>100</v>
      </c>
      <c r="FW15" s="161"/>
      <c r="FX15" s="161"/>
      <c r="FY15" s="161"/>
      <c r="FZ15" s="161"/>
      <c r="GA15" s="163"/>
      <c r="GC15" s="171" t="n">
        <v>4</v>
      </c>
      <c r="GD15" s="172" t="s">
        <v>100</v>
      </c>
      <c r="GE15" s="161" t="n">
        <v>637</v>
      </c>
      <c r="GF15" s="161" t="n">
        <v>477684</v>
      </c>
      <c r="GG15" s="161" t="n">
        <v>2300654</v>
      </c>
      <c r="GH15" s="161" t="n">
        <v>609</v>
      </c>
      <c r="GI15" s="163" t="n">
        <v>1809</v>
      </c>
      <c r="GJ15" s="132"/>
      <c r="GK15" s="171" t="n">
        <v>4</v>
      </c>
      <c r="GL15" s="172" t="s">
        <v>100</v>
      </c>
      <c r="GM15" s="162" t="s">
        <v>232</v>
      </c>
      <c r="GN15" s="162" t="s">
        <v>232</v>
      </c>
      <c r="GO15" s="161" t="n">
        <v>5145465</v>
      </c>
      <c r="GP15" s="162" t="s">
        <v>232</v>
      </c>
      <c r="GQ15" s="168" t="s">
        <v>232</v>
      </c>
      <c r="GR15" s="158"/>
      <c r="GS15" s="171" t="n">
        <v>4</v>
      </c>
      <c r="GT15" s="172" t="s">
        <v>100</v>
      </c>
      <c r="GU15" s="161" t="n">
        <v>1753</v>
      </c>
      <c r="GV15" s="161" t="n">
        <v>24980</v>
      </c>
      <c r="GW15" s="161" t="n">
        <v>1209031</v>
      </c>
      <c r="GX15" s="161" t="n">
        <v>1753</v>
      </c>
      <c r="GY15" s="163" t="n">
        <v>6060</v>
      </c>
      <c r="HA15" s="171" t="n">
        <v>4</v>
      </c>
      <c r="HB15" s="172" t="s">
        <v>100</v>
      </c>
      <c r="HC15" s="161" t="n">
        <v>3464</v>
      </c>
      <c r="HD15" s="161" t="n">
        <v>27576</v>
      </c>
      <c r="HE15" s="161" t="n">
        <v>3936434</v>
      </c>
      <c r="HF15" s="161" t="n">
        <v>3324</v>
      </c>
      <c r="HG15" s="163" t="n">
        <v>9677</v>
      </c>
      <c r="HI15" s="171" t="n">
        <v>4</v>
      </c>
      <c r="HJ15" s="172" t="s">
        <v>100</v>
      </c>
      <c r="HK15" s="161"/>
      <c r="HL15" s="161"/>
      <c r="HM15" s="161"/>
      <c r="HN15" s="161"/>
      <c r="HO15" s="163"/>
    </row>
    <row r="16" customFormat="false" ht="33.5" hidden="false" customHeight="false" outlineLevel="0" collapsed="false">
      <c r="A16" s="159" t="n">
        <v>5</v>
      </c>
      <c r="B16" s="160" t="s">
        <v>101</v>
      </c>
      <c r="C16" s="161" t="n">
        <v>62884</v>
      </c>
      <c r="D16" s="162" t="s">
        <v>231</v>
      </c>
      <c r="E16" s="161" t="n">
        <v>127872769</v>
      </c>
      <c r="F16" s="161" t="n">
        <v>61126</v>
      </c>
      <c r="G16" s="163" t="n">
        <v>182052</v>
      </c>
      <c r="H16" s="149"/>
      <c r="I16" s="159" t="n">
        <v>5</v>
      </c>
      <c r="J16" s="160" t="s">
        <v>101</v>
      </c>
      <c r="K16" s="161" t="n">
        <v>4681</v>
      </c>
      <c r="L16" s="161" t="n">
        <v>46140</v>
      </c>
      <c r="M16" s="161" t="n">
        <v>18917199</v>
      </c>
      <c r="N16" s="161" t="n">
        <v>4667</v>
      </c>
      <c r="O16" s="163" t="n">
        <v>19222</v>
      </c>
      <c r="P16" s="150"/>
      <c r="Q16" s="159" t="n">
        <v>5</v>
      </c>
      <c r="R16" s="160" t="s">
        <v>101</v>
      </c>
      <c r="S16" s="161" t="n">
        <v>11186</v>
      </c>
      <c r="T16" s="161" t="n">
        <v>106452</v>
      </c>
      <c r="U16" s="161" t="n">
        <v>35386427</v>
      </c>
      <c r="V16" s="161" t="n">
        <v>11096</v>
      </c>
      <c r="W16" s="163" t="n">
        <v>18064</v>
      </c>
      <c r="X16" s="150"/>
      <c r="Y16" s="159" t="n">
        <v>5</v>
      </c>
      <c r="Z16" s="160" t="s">
        <v>101</v>
      </c>
      <c r="AA16" s="161" t="n">
        <v>2152</v>
      </c>
      <c r="AB16" s="161" t="n">
        <v>18705</v>
      </c>
      <c r="AC16" s="161" t="n">
        <v>7180273</v>
      </c>
      <c r="AD16" s="161" t="n">
        <v>2149</v>
      </c>
      <c r="AE16" s="163" t="n">
        <v>5808</v>
      </c>
      <c r="AF16" s="150"/>
      <c r="AG16" s="159" t="n">
        <v>5</v>
      </c>
      <c r="AH16" s="160" t="s">
        <v>101</v>
      </c>
      <c r="AI16" s="161" t="n">
        <v>364</v>
      </c>
      <c r="AJ16" s="161" t="n">
        <v>497</v>
      </c>
      <c r="AK16" s="161" t="n">
        <v>66655</v>
      </c>
      <c r="AL16" s="161" t="n">
        <v>364</v>
      </c>
      <c r="AM16" s="163" t="n">
        <v>1010</v>
      </c>
      <c r="AN16" s="150"/>
      <c r="AO16" s="159" t="n">
        <v>5</v>
      </c>
      <c r="AP16" s="160" t="s">
        <v>101</v>
      </c>
      <c r="AQ16" s="161" t="n">
        <v>20299</v>
      </c>
      <c r="AR16" s="161" t="n">
        <v>29269</v>
      </c>
      <c r="AS16" s="161" t="n">
        <v>3688205</v>
      </c>
      <c r="AT16" s="161" t="n">
        <v>20262</v>
      </c>
      <c r="AU16" s="163" t="n">
        <v>64922</v>
      </c>
      <c r="AV16" s="150"/>
      <c r="AW16" s="159" t="n">
        <v>5</v>
      </c>
      <c r="AX16" s="160" t="s">
        <v>101</v>
      </c>
      <c r="AY16" s="161" t="n">
        <v>16426</v>
      </c>
      <c r="AZ16" s="161" t="n">
        <v>23972</v>
      </c>
      <c r="BA16" s="161" t="n">
        <v>2999291</v>
      </c>
      <c r="BB16" s="161" t="n">
        <v>16360</v>
      </c>
      <c r="BC16" s="163" t="n">
        <v>51389</v>
      </c>
      <c r="BD16" s="150"/>
      <c r="BE16" s="159" t="n">
        <v>5</v>
      </c>
      <c r="BF16" s="160" t="s">
        <v>101</v>
      </c>
      <c r="BG16" s="161" t="n">
        <v>1415</v>
      </c>
      <c r="BH16" s="161" t="n">
        <v>2090</v>
      </c>
      <c r="BI16" s="161" t="n">
        <v>270561</v>
      </c>
      <c r="BJ16" s="161" t="n">
        <v>1414</v>
      </c>
      <c r="BK16" s="163" t="n">
        <v>5005</v>
      </c>
      <c r="BL16" s="150"/>
      <c r="BM16" s="159" t="n">
        <v>5</v>
      </c>
      <c r="BN16" s="160" t="s">
        <v>101</v>
      </c>
      <c r="BO16" s="161" t="n">
        <v>929</v>
      </c>
      <c r="BP16" s="161" t="n">
        <v>1322</v>
      </c>
      <c r="BQ16" s="161" t="n">
        <v>160018</v>
      </c>
      <c r="BR16" s="161" t="n">
        <v>927</v>
      </c>
      <c r="BS16" s="163" t="n">
        <v>3118</v>
      </c>
      <c r="BT16" s="150"/>
      <c r="BU16" s="159" t="n">
        <v>5</v>
      </c>
      <c r="BV16" s="160" t="s">
        <v>101</v>
      </c>
      <c r="BW16" s="161" t="n">
        <v>15803</v>
      </c>
      <c r="BX16" s="161" t="n">
        <v>133307</v>
      </c>
      <c r="BY16" s="161" t="n">
        <v>53281595</v>
      </c>
      <c r="BZ16" s="161" t="n">
        <v>15324</v>
      </c>
      <c r="CA16" s="163" t="n">
        <v>42279</v>
      </c>
      <c r="CB16" s="150"/>
      <c r="CC16" s="159" t="n">
        <v>5</v>
      </c>
      <c r="CD16" s="160" t="s">
        <v>101</v>
      </c>
      <c r="CE16" s="161" t="n">
        <v>7104</v>
      </c>
      <c r="CF16" s="161" t="n">
        <v>29682</v>
      </c>
      <c r="CG16" s="161" t="n">
        <v>7624179</v>
      </c>
      <c r="CH16" s="161" t="n">
        <v>7092</v>
      </c>
      <c r="CI16" s="163" t="n">
        <v>28332</v>
      </c>
      <c r="CJ16" s="150"/>
      <c r="CK16" s="159" t="n">
        <v>5</v>
      </c>
      <c r="CL16" s="160" t="s">
        <v>101</v>
      </c>
      <c r="CM16" s="161" t="n">
        <v>7104</v>
      </c>
      <c r="CN16" s="161" t="n">
        <v>23872</v>
      </c>
      <c r="CO16" s="161" t="n">
        <v>6457077</v>
      </c>
      <c r="CP16" s="161" t="n">
        <v>7092</v>
      </c>
      <c r="CQ16" s="164" t="n">
        <v>28332</v>
      </c>
      <c r="CR16" s="150"/>
      <c r="CS16" s="159" t="n">
        <v>5</v>
      </c>
      <c r="CT16" s="160" t="s">
        <v>101</v>
      </c>
      <c r="CU16" s="161" t="n">
        <v>7097</v>
      </c>
      <c r="CV16" s="161" t="n">
        <v>23849</v>
      </c>
      <c r="CW16" s="161" t="n">
        <v>6449620</v>
      </c>
      <c r="CX16" s="161" t="n">
        <v>7085</v>
      </c>
      <c r="CY16" s="163" t="n">
        <v>28308</v>
      </c>
      <c r="CZ16" s="150"/>
      <c r="DA16" s="159" t="n">
        <v>5</v>
      </c>
      <c r="DB16" s="160" t="s">
        <v>101</v>
      </c>
      <c r="DC16" s="165" t="n">
        <v>7</v>
      </c>
      <c r="DD16" s="165" t="n">
        <v>23</v>
      </c>
      <c r="DE16" s="165" t="n">
        <v>7457</v>
      </c>
      <c r="DF16" s="165" t="n">
        <v>7</v>
      </c>
      <c r="DG16" s="95" t="n">
        <v>24</v>
      </c>
      <c r="DH16" s="150"/>
      <c r="DI16" s="159" t="n">
        <v>5</v>
      </c>
      <c r="DJ16" s="160" t="s">
        <v>101</v>
      </c>
      <c r="DK16" s="161"/>
      <c r="DL16" s="161"/>
      <c r="DM16" s="161"/>
      <c r="DN16" s="161"/>
      <c r="DO16" s="163"/>
      <c r="DP16" s="150"/>
      <c r="DQ16" s="159" t="n">
        <v>5</v>
      </c>
      <c r="DR16" s="160" t="s">
        <v>101</v>
      </c>
      <c r="DS16" s="161"/>
      <c r="DT16" s="161"/>
      <c r="DU16" s="161"/>
      <c r="DV16" s="161"/>
      <c r="DW16" s="163"/>
      <c r="DX16" s="149"/>
      <c r="DY16" s="159" t="n">
        <v>5</v>
      </c>
      <c r="DZ16" s="160" t="s">
        <v>101</v>
      </c>
      <c r="EA16" s="161" t="n">
        <v>5735</v>
      </c>
      <c r="EB16" s="161" t="n">
        <v>5810</v>
      </c>
      <c r="EC16" s="161" t="n">
        <v>1167102</v>
      </c>
      <c r="ED16" s="161" t="n">
        <v>5715</v>
      </c>
      <c r="EE16" s="163" t="n">
        <v>22437</v>
      </c>
      <c r="EF16" s="150"/>
      <c r="EG16" s="159" t="n">
        <v>5</v>
      </c>
      <c r="EH16" s="160" t="s">
        <v>101</v>
      </c>
      <c r="EI16" s="161" t="n">
        <v>5730</v>
      </c>
      <c r="EJ16" s="161" t="n">
        <v>5805</v>
      </c>
      <c r="EK16" s="161" t="n">
        <v>1166097</v>
      </c>
      <c r="EL16" s="161" t="n">
        <v>5710</v>
      </c>
      <c r="EM16" s="163" t="n">
        <v>22421</v>
      </c>
      <c r="EN16" s="150"/>
      <c r="EO16" s="159" t="n">
        <v>5</v>
      </c>
      <c r="EP16" s="160" t="s">
        <v>101</v>
      </c>
      <c r="EQ16" s="161" t="n">
        <v>5</v>
      </c>
      <c r="ER16" s="161" t="n">
        <v>5</v>
      </c>
      <c r="ES16" s="161" t="n">
        <v>1005</v>
      </c>
      <c r="ET16" s="161" t="n">
        <v>5</v>
      </c>
      <c r="EU16" s="163" t="n">
        <v>16</v>
      </c>
      <c r="EV16" s="150"/>
      <c r="EW16" s="159" t="n">
        <v>5</v>
      </c>
      <c r="EX16" s="160" t="s">
        <v>101</v>
      </c>
      <c r="EY16" s="161"/>
      <c r="EZ16" s="161"/>
      <c r="FA16" s="161"/>
      <c r="FB16" s="161"/>
      <c r="FC16" s="164"/>
      <c r="FD16" s="150"/>
      <c r="FE16" s="159" t="n">
        <v>5</v>
      </c>
      <c r="FF16" s="160" t="s">
        <v>101</v>
      </c>
      <c r="FG16" s="161"/>
      <c r="FH16" s="161"/>
      <c r="FI16" s="161"/>
      <c r="FJ16" s="161"/>
      <c r="FK16" s="163"/>
      <c r="FL16" s="154"/>
      <c r="FM16" s="159" t="n">
        <v>5</v>
      </c>
      <c r="FN16" s="160" t="s">
        <v>101</v>
      </c>
      <c r="FO16" s="161" t="n">
        <v>306</v>
      </c>
      <c r="FP16" s="161" t="n">
        <v>438</v>
      </c>
      <c r="FQ16" s="161" t="n">
        <v>9592</v>
      </c>
      <c r="FR16" s="161" t="n">
        <v>292</v>
      </c>
      <c r="FS16" s="163" t="n">
        <v>641</v>
      </c>
      <c r="FT16" s="150"/>
      <c r="FU16" s="159" t="n">
        <v>5</v>
      </c>
      <c r="FV16" s="160" t="s">
        <v>101</v>
      </c>
      <c r="FW16" s="161" t="n">
        <v>2</v>
      </c>
      <c r="FX16" s="161" t="n">
        <v>3</v>
      </c>
      <c r="FY16" s="161" t="n">
        <v>3000</v>
      </c>
      <c r="FZ16" s="161" t="n">
        <v>2</v>
      </c>
      <c r="GA16" s="163" t="n">
        <v>9</v>
      </c>
      <c r="GC16" s="166" t="n">
        <v>5</v>
      </c>
      <c r="GD16" s="167" t="s">
        <v>101</v>
      </c>
      <c r="GE16" s="161" t="n">
        <v>468</v>
      </c>
      <c r="GF16" s="161" t="n">
        <v>189269</v>
      </c>
      <c r="GG16" s="161" t="n">
        <v>1715644</v>
      </c>
      <c r="GH16" s="161" t="n">
        <v>464</v>
      </c>
      <c r="GI16" s="163" t="n">
        <v>806</v>
      </c>
      <c r="GJ16" s="132"/>
      <c r="GK16" s="166" t="n">
        <v>5</v>
      </c>
      <c r="GL16" s="167" t="s">
        <v>101</v>
      </c>
      <c r="GM16" s="162" t="s">
        <v>232</v>
      </c>
      <c r="GN16" s="162" t="s">
        <v>232</v>
      </c>
      <c r="GO16" s="161" t="n">
        <v>9896428</v>
      </c>
      <c r="GP16" s="162" t="s">
        <v>232</v>
      </c>
      <c r="GQ16" s="168" t="s">
        <v>232</v>
      </c>
      <c r="GR16" s="158"/>
      <c r="GS16" s="166" t="n">
        <v>5</v>
      </c>
      <c r="GT16" s="167" t="s">
        <v>101</v>
      </c>
      <c r="GU16" s="161" t="n">
        <v>2392</v>
      </c>
      <c r="GV16" s="161" t="n">
        <v>25024</v>
      </c>
      <c r="GW16" s="161" t="n">
        <v>1259159</v>
      </c>
      <c r="GX16" s="161" t="n">
        <v>1932</v>
      </c>
      <c r="GY16" s="163" t="n">
        <v>6029</v>
      </c>
      <c r="HA16" s="166" t="n">
        <v>5</v>
      </c>
      <c r="HB16" s="167" t="s">
        <v>101</v>
      </c>
      <c r="HC16" s="161" t="n">
        <v>7122</v>
      </c>
      <c r="HD16" s="161" t="n">
        <v>61336</v>
      </c>
      <c r="HE16" s="161" t="n">
        <v>8637269</v>
      </c>
      <c r="HF16" s="161" t="n">
        <v>6929</v>
      </c>
      <c r="HG16" s="163" t="n">
        <v>16354</v>
      </c>
      <c r="HI16" s="166" t="n">
        <v>5</v>
      </c>
      <c r="HJ16" s="167" t="s">
        <v>101</v>
      </c>
      <c r="HK16" s="161"/>
      <c r="HL16" s="161"/>
      <c r="HM16" s="161"/>
      <c r="HN16" s="161"/>
      <c r="HO16" s="163"/>
    </row>
    <row r="17" customFormat="false" ht="33.5" hidden="false" customHeight="false" outlineLevel="0" collapsed="false">
      <c r="A17" s="173" t="n">
        <v>6</v>
      </c>
      <c r="B17" s="174" t="s">
        <v>102</v>
      </c>
      <c r="C17" s="161" t="n">
        <v>56973</v>
      </c>
      <c r="D17" s="162" t="s">
        <v>231</v>
      </c>
      <c r="E17" s="161" t="n">
        <v>141172499</v>
      </c>
      <c r="F17" s="161" t="n">
        <v>55296</v>
      </c>
      <c r="G17" s="163" t="n">
        <v>193832</v>
      </c>
      <c r="H17" s="149"/>
      <c r="I17" s="173" t="n">
        <v>6</v>
      </c>
      <c r="J17" s="174" t="s">
        <v>102</v>
      </c>
      <c r="K17" s="161" t="n">
        <v>3962</v>
      </c>
      <c r="L17" s="161" t="n">
        <v>40492</v>
      </c>
      <c r="M17" s="161" t="n">
        <v>16868443</v>
      </c>
      <c r="N17" s="161" t="n">
        <v>3928</v>
      </c>
      <c r="O17" s="163" t="n">
        <v>19038</v>
      </c>
      <c r="P17" s="150"/>
      <c r="Q17" s="173" t="n">
        <v>6</v>
      </c>
      <c r="R17" s="174" t="s">
        <v>102</v>
      </c>
      <c r="S17" s="161" t="n">
        <v>9851</v>
      </c>
      <c r="T17" s="161" t="n">
        <v>95629</v>
      </c>
      <c r="U17" s="161" t="n">
        <v>29937647</v>
      </c>
      <c r="V17" s="161" t="n">
        <v>9748</v>
      </c>
      <c r="W17" s="163" t="n">
        <v>18803</v>
      </c>
      <c r="X17" s="150"/>
      <c r="Y17" s="173" t="n">
        <v>6</v>
      </c>
      <c r="Z17" s="174" t="s">
        <v>102</v>
      </c>
      <c r="AA17" s="161" t="n">
        <v>1055</v>
      </c>
      <c r="AB17" s="161" t="n">
        <v>9303</v>
      </c>
      <c r="AC17" s="161" t="n">
        <v>3610622</v>
      </c>
      <c r="AD17" s="161" t="n">
        <v>1055</v>
      </c>
      <c r="AE17" s="163" t="n">
        <v>3182</v>
      </c>
      <c r="AF17" s="150"/>
      <c r="AG17" s="173" t="n">
        <v>6</v>
      </c>
      <c r="AH17" s="174" t="s">
        <v>102</v>
      </c>
      <c r="AI17" s="161" t="n">
        <v>688</v>
      </c>
      <c r="AJ17" s="161" t="n">
        <v>1794</v>
      </c>
      <c r="AK17" s="161" t="n">
        <v>491403</v>
      </c>
      <c r="AL17" s="161" t="n">
        <v>687</v>
      </c>
      <c r="AM17" s="163" t="n">
        <v>2087</v>
      </c>
      <c r="AN17" s="150"/>
      <c r="AO17" s="173" t="n">
        <v>6</v>
      </c>
      <c r="AP17" s="174" t="s">
        <v>102</v>
      </c>
      <c r="AQ17" s="161" t="n">
        <v>10843</v>
      </c>
      <c r="AR17" s="161" t="n">
        <v>22713</v>
      </c>
      <c r="AS17" s="161" t="n">
        <v>4418019</v>
      </c>
      <c r="AT17" s="161" t="n">
        <v>10776</v>
      </c>
      <c r="AU17" s="163" t="n">
        <v>50482</v>
      </c>
      <c r="AV17" s="150"/>
      <c r="AW17" s="173" t="n">
        <v>6</v>
      </c>
      <c r="AX17" s="174" t="s">
        <v>102</v>
      </c>
      <c r="AY17" s="161" t="n">
        <v>7806</v>
      </c>
      <c r="AZ17" s="161" t="n">
        <v>16437</v>
      </c>
      <c r="BA17" s="161" t="n">
        <v>3171292</v>
      </c>
      <c r="BB17" s="161" t="n">
        <v>7746</v>
      </c>
      <c r="BC17" s="163" t="n">
        <v>34966</v>
      </c>
      <c r="BD17" s="150"/>
      <c r="BE17" s="173" t="n">
        <v>6</v>
      </c>
      <c r="BF17" s="174" t="s">
        <v>102</v>
      </c>
      <c r="BG17" s="161" t="n">
        <v>1548</v>
      </c>
      <c r="BH17" s="161" t="n">
        <v>3168</v>
      </c>
      <c r="BI17" s="161" t="n">
        <v>632862</v>
      </c>
      <c r="BJ17" s="161" t="n">
        <v>1541</v>
      </c>
      <c r="BK17" s="163" t="n">
        <v>7508</v>
      </c>
      <c r="BL17" s="150"/>
      <c r="BM17" s="173" t="n">
        <v>6</v>
      </c>
      <c r="BN17" s="174" t="s">
        <v>102</v>
      </c>
      <c r="BO17" s="161" t="n">
        <v>889</v>
      </c>
      <c r="BP17" s="161" t="n">
        <v>1756</v>
      </c>
      <c r="BQ17" s="161" t="n">
        <v>336058</v>
      </c>
      <c r="BR17" s="161" t="n">
        <v>888</v>
      </c>
      <c r="BS17" s="163" t="n">
        <v>4182</v>
      </c>
      <c r="BT17" s="150"/>
      <c r="BU17" s="173" t="n">
        <v>6</v>
      </c>
      <c r="BV17" s="174" t="s">
        <v>102</v>
      </c>
      <c r="BW17" s="161" t="n">
        <v>22287</v>
      </c>
      <c r="BX17" s="161" t="n">
        <v>186743</v>
      </c>
      <c r="BY17" s="161" t="n">
        <v>75195792</v>
      </c>
      <c r="BZ17" s="161" t="n">
        <v>21436</v>
      </c>
      <c r="CA17" s="163" t="n">
        <v>66247</v>
      </c>
      <c r="CB17" s="150"/>
      <c r="CC17" s="173" t="n">
        <v>6</v>
      </c>
      <c r="CD17" s="174" t="s">
        <v>102</v>
      </c>
      <c r="CE17" s="161" t="n">
        <v>9031</v>
      </c>
      <c r="CF17" s="161" t="n">
        <v>37903</v>
      </c>
      <c r="CG17" s="161" t="n">
        <v>9768293</v>
      </c>
      <c r="CH17" s="161" t="n">
        <v>9022</v>
      </c>
      <c r="CI17" s="163" t="n">
        <v>42709</v>
      </c>
      <c r="CJ17" s="150"/>
      <c r="CK17" s="173" t="n">
        <v>6</v>
      </c>
      <c r="CL17" s="174" t="s">
        <v>102</v>
      </c>
      <c r="CM17" s="161" t="n">
        <v>9031</v>
      </c>
      <c r="CN17" s="161" t="n">
        <v>30349</v>
      </c>
      <c r="CO17" s="161" t="n">
        <v>8249939</v>
      </c>
      <c r="CP17" s="161" t="n">
        <v>9022</v>
      </c>
      <c r="CQ17" s="164" t="n">
        <v>42709</v>
      </c>
      <c r="CR17" s="150"/>
      <c r="CS17" s="173" t="n">
        <v>6</v>
      </c>
      <c r="CT17" s="174" t="s">
        <v>102</v>
      </c>
      <c r="CU17" s="161" t="n">
        <v>9020</v>
      </c>
      <c r="CV17" s="161" t="n">
        <v>30319</v>
      </c>
      <c r="CW17" s="161" t="n">
        <v>8244036</v>
      </c>
      <c r="CX17" s="161" t="n">
        <v>9011</v>
      </c>
      <c r="CY17" s="163" t="n">
        <v>42658</v>
      </c>
      <c r="CZ17" s="150"/>
      <c r="DA17" s="173" t="n">
        <v>6</v>
      </c>
      <c r="DB17" s="174" t="s">
        <v>102</v>
      </c>
      <c r="DC17" s="165" t="n">
        <v>8</v>
      </c>
      <c r="DD17" s="165" t="n">
        <v>21</v>
      </c>
      <c r="DE17" s="165" t="n">
        <v>4239</v>
      </c>
      <c r="DF17" s="165" t="n">
        <v>8</v>
      </c>
      <c r="DG17" s="95" t="n">
        <v>31</v>
      </c>
      <c r="DH17" s="150"/>
      <c r="DI17" s="173" t="n">
        <v>6</v>
      </c>
      <c r="DJ17" s="174" t="s">
        <v>102</v>
      </c>
      <c r="DK17" s="161" t="n">
        <v>1</v>
      </c>
      <c r="DL17" s="161" t="n">
        <v>1</v>
      </c>
      <c r="DM17" s="161" t="n">
        <v>169</v>
      </c>
      <c r="DN17" s="161" t="n">
        <v>1</v>
      </c>
      <c r="DO17" s="163" t="n">
        <v>5</v>
      </c>
      <c r="DP17" s="150"/>
      <c r="DQ17" s="173" t="n">
        <v>6</v>
      </c>
      <c r="DR17" s="174" t="s">
        <v>102</v>
      </c>
      <c r="DS17" s="161" t="n">
        <v>2</v>
      </c>
      <c r="DT17" s="161" t="n">
        <v>8</v>
      </c>
      <c r="DU17" s="161" t="n">
        <v>1495</v>
      </c>
      <c r="DV17" s="161" t="n">
        <v>2</v>
      </c>
      <c r="DW17" s="163" t="n">
        <v>15</v>
      </c>
      <c r="DX17" s="149"/>
      <c r="DY17" s="173" t="n">
        <v>6</v>
      </c>
      <c r="DZ17" s="174" t="s">
        <v>102</v>
      </c>
      <c r="EA17" s="161" t="n">
        <v>7461</v>
      </c>
      <c r="EB17" s="161" t="n">
        <v>7554</v>
      </c>
      <c r="EC17" s="161" t="n">
        <v>1518354</v>
      </c>
      <c r="ED17" s="161" t="n">
        <v>7453</v>
      </c>
      <c r="EE17" s="163" t="n">
        <v>34915</v>
      </c>
      <c r="EF17" s="150"/>
      <c r="EG17" s="173" t="n">
        <v>6</v>
      </c>
      <c r="EH17" s="174" t="s">
        <v>102</v>
      </c>
      <c r="EI17" s="161" t="n">
        <v>7451</v>
      </c>
      <c r="EJ17" s="161" t="n">
        <v>7544</v>
      </c>
      <c r="EK17" s="161" t="n">
        <v>1516344</v>
      </c>
      <c r="EL17" s="161" t="n">
        <v>7443</v>
      </c>
      <c r="EM17" s="163" t="n">
        <v>34873</v>
      </c>
      <c r="EN17" s="150"/>
      <c r="EO17" s="173" t="n">
        <v>6</v>
      </c>
      <c r="EP17" s="174" t="s">
        <v>102</v>
      </c>
      <c r="EQ17" s="161" t="n">
        <v>8</v>
      </c>
      <c r="ER17" s="161" t="n">
        <v>8</v>
      </c>
      <c r="ES17" s="161" t="n">
        <v>1608</v>
      </c>
      <c r="ET17" s="161" t="n">
        <v>8</v>
      </c>
      <c r="EU17" s="163" t="n">
        <v>31</v>
      </c>
      <c r="EV17" s="150"/>
      <c r="EW17" s="173" t="n">
        <v>6</v>
      </c>
      <c r="EX17" s="174" t="s">
        <v>102</v>
      </c>
      <c r="EY17" s="161" t="n">
        <v>1</v>
      </c>
      <c r="EZ17" s="161" t="n">
        <v>1</v>
      </c>
      <c r="FA17" s="161" t="n">
        <v>201</v>
      </c>
      <c r="FB17" s="161" t="n">
        <v>1</v>
      </c>
      <c r="FC17" s="164" t="n">
        <v>5</v>
      </c>
      <c r="FD17" s="150"/>
      <c r="FE17" s="173" t="n">
        <v>6</v>
      </c>
      <c r="FF17" s="174" t="s">
        <v>102</v>
      </c>
      <c r="FG17" s="161" t="n">
        <v>1</v>
      </c>
      <c r="FH17" s="161" t="n">
        <v>1</v>
      </c>
      <c r="FI17" s="161" t="n">
        <v>201</v>
      </c>
      <c r="FJ17" s="161" t="n">
        <v>1</v>
      </c>
      <c r="FK17" s="163" t="n">
        <v>6</v>
      </c>
      <c r="FL17" s="154"/>
      <c r="FM17" s="173" t="n">
        <v>6</v>
      </c>
      <c r="FN17" s="174" t="s">
        <v>102</v>
      </c>
      <c r="FO17" s="161" t="n">
        <v>181</v>
      </c>
      <c r="FP17" s="161" t="n">
        <v>219</v>
      </c>
      <c r="FQ17" s="161" t="n">
        <v>7796</v>
      </c>
      <c r="FR17" s="161" t="n">
        <v>161</v>
      </c>
      <c r="FS17" s="163" t="n">
        <v>231</v>
      </c>
      <c r="FT17" s="150"/>
      <c r="FU17" s="173" t="n">
        <v>6</v>
      </c>
      <c r="FV17" s="174" t="s">
        <v>102</v>
      </c>
      <c r="FW17" s="161"/>
      <c r="FX17" s="161"/>
      <c r="FY17" s="161"/>
      <c r="FZ17" s="161"/>
      <c r="GA17" s="163"/>
      <c r="GC17" s="175" t="n">
        <v>6</v>
      </c>
      <c r="GD17" s="176" t="s">
        <v>102</v>
      </c>
      <c r="GE17" s="161" t="n">
        <v>297</v>
      </c>
      <c r="GF17" s="161" t="n">
        <v>105048</v>
      </c>
      <c r="GG17" s="161" t="n">
        <v>874484</v>
      </c>
      <c r="GH17" s="161" t="n">
        <v>292</v>
      </c>
      <c r="GI17" s="163" t="n">
        <v>459</v>
      </c>
      <c r="GJ17" s="132"/>
      <c r="GK17" s="175" t="n">
        <v>6</v>
      </c>
      <c r="GL17" s="176" t="s">
        <v>102</v>
      </c>
      <c r="GM17" s="162" t="s">
        <v>232</v>
      </c>
      <c r="GN17" s="162" t="s">
        <v>232</v>
      </c>
      <c r="GO17" s="161" t="n">
        <v>12043624</v>
      </c>
      <c r="GP17" s="162" t="s">
        <v>232</v>
      </c>
      <c r="GQ17" s="168" t="s">
        <v>232</v>
      </c>
      <c r="GR17" s="158"/>
      <c r="GS17" s="175" t="n">
        <v>6</v>
      </c>
      <c r="GT17" s="176" t="s">
        <v>102</v>
      </c>
      <c r="GU17" s="161" t="n">
        <v>3810</v>
      </c>
      <c r="GV17" s="161" t="n">
        <v>33564</v>
      </c>
      <c r="GW17" s="161" t="n">
        <v>1574230</v>
      </c>
      <c r="GX17" s="161" t="n">
        <v>2145</v>
      </c>
      <c r="GY17" s="163" t="n">
        <v>7816</v>
      </c>
      <c r="HA17" s="175" t="n">
        <v>6</v>
      </c>
      <c r="HB17" s="176" t="s">
        <v>102</v>
      </c>
      <c r="HC17" s="161" t="n">
        <v>8630</v>
      </c>
      <c r="HD17" s="161" t="n">
        <v>74434</v>
      </c>
      <c r="HE17" s="161" t="n">
        <v>10469394</v>
      </c>
      <c r="HF17" s="161" t="n">
        <v>8312</v>
      </c>
      <c r="HG17" s="163" t="n">
        <v>20986</v>
      </c>
      <c r="HI17" s="175" t="n">
        <v>6</v>
      </c>
      <c r="HJ17" s="176" t="s">
        <v>102</v>
      </c>
      <c r="HK17" s="161"/>
      <c r="HL17" s="161"/>
      <c r="HM17" s="161"/>
      <c r="HN17" s="161"/>
      <c r="HO17" s="163"/>
    </row>
    <row r="18" customFormat="false" ht="33.5" hidden="false" customHeight="false" outlineLevel="0" collapsed="false">
      <c r="A18" s="159" t="n">
        <v>7</v>
      </c>
      <c r="B18" s="160" t="s">
        <v>103</v>
      </c>
      <c r="C18" s="161" t="n">
        <v>84775</v>
      </c>
      <c r="D18" s="162" t="s">
        <v>231</v>
      </c>
      <c r="E18" s="161" t="n">
        <v>205539186</v>
      </c>
      <c r="F18" s="161" t="n">
        <v>82837</v>
      </c>
      <c r="G18" s="163" t="n">
        <v>248150</v>
      </c>
      <c r="H18" s="149"/>
      <c r="I18" s="159" t="n">
        <v>7</v>
      </c>
      <c r="J18" s="160" t="s">
        <v>103</v>
      </c>
      <c r="K18" s="161" t="n">
        <v>6804</v>
      </c>
      <c r="L18" s="161" t="n">
        <v>68072</v>
      </c>
      <c r="M18" s="161" t="n">
        <v>28279396</v>
      </c>
      <c r="N18" s="161" t="n">
        <v>6795</v>
      </c>
      <c r="O18" s="163" t="n">
        <v>29958</v>
      </c>
      <c r="P18" s="150"/>
      <c r="Q18" s="159" t="n">
        <v>7</v>
      </c>
      <c r="R18" s="160" t="s">
        <v>103</v>
      </c>
      <c r="S18" s="161" t="n">
        <v>17877</v>
      </c>
      <c r="T18" s="161" t="n">
        <v>173137</v>
      </c>
      <c r="U18" s="161" t="n">
        <v>56784855</v>
      </c>
      <c r="V18" s="161" t="n">
        <v>17667</v>
      </c>
      <c r="W18" s="163" t="n">
        <v>30748</v>
      </c>
      <c r="X18" s="150"/>
      <c r="Y18" s="159" t="n">
        <v>7</v>
      </c>
      <c r="Z18" s="160" t="s">
        <v>103</v>
      </c>
      <c r="AA18" s="161" t="n">
        <v>1808</v>
      </c>
      <c r="AB18" s="161" t="n">
        <v>15780</v>
      </c>
      <c r="AC18" s="161" t="n">
        <v>6060636</v>
      </c>
      <c r="AD18" s="161" t="n">
        <v>1808</v>
      </c>
      <c r="AE18" s="163" t="n">
        <v>5194</v>
      </c>
      <c r="AF18" s="150"/>
      <c r="AG18" s="159" t="n">
        <v>7</v>
      </c>
      <c r="AH18" s="160" t="s">
        <v>103</v>
      </c>
      <c r="AI18" s="161" t="n">
        <v>329</v>
      </c>
      <c r="AJ18" s="161" t="n">
        <v>485</v>
      </c>
      <c r="AK18" s="161" t="n">
        <v>66601</v>
      </c>
      <c r="AL18" s="161" t="n">
        <v>329</v>
      </c>
      <c r="AM18" s="163" t="n">
        <v>1080</v>
      </c>
      <c r="AN18" s="150"/>
      <c r="AO18" s="159" t="n">
        <v>7</v>
      </c>
      <c r="AP18" s="160" t="s">
        <v>103</v>
      </c>
      <c r="AQ18" s="161" t="n">
        <v>13113</v>
      </c>
      <c r="AR18" s="161" t="n">
        <v>20672</v>
      </c>
      <c r="AS18" s="161" t="n">
        <v>3349335</v>
      </c>
      <c r="AT18" s="161" t="n">
        <v>13106</v>
      </c>
      <c r="AU18" s="163" t="n">
        <v>68562</v>
      </c>
      <c r="AV18" s="150"/>
      <c r="AW18" s="159" t="n">
        <v>7</v>
      </c>
      <c r="AX18" s="160" t="s">
        <v>103</v>
      </c>
      <c r="AY18" s="161" t="n">
        <v>11032</v>
      </c>
      <c r="AZ18" s="161" t="n">
        <v>17287</v>
      </c>
      <c r="BA18" s="161" t="n">
        <v>2824942</v>
      </c>
      <c r="BB18" s="161" t="n">
        <v>11025</v>
      </c>
      <c r="BC18" s="163" t="n">
        <v>60057</v>
      </c>
      <c r="BD18" s="150"/>
      <c r="BE18" s="159" t="n">
        <v>7</v>
      </c>
      <c r="BF18" s="160" t="s">
        <v>103</v>
      </c>
      <c r="BG18" s="161" t="n">
        <v>1366</v>
      </c>
      <c r="BH18" s="161" t="n">
        <v>2220</v>
      </c>
      <c r="BI18" s="161" t="n">
        <v>340120</v>
      </c>
      <c r="BJ18" s="161" t="n">
        <v>1366</v>
      </c>
      <c r="BK18" s="163" t="n">
        <v>5664</v>
      </c>
      <c r="BL18" s="150"/>
      <c r="BM18" s="159" t="n">
        <v>7</v>
      </c>
      <c r="BN18" s="160" t="s">
        <v>103</v>
      </c>
      <c r="BO18" s="161" t="n">
        <v>715</v>
      </c>
      <c r="BP18" s="161" t="n">
        <v>1165</v>
      </c>
      <c r="BQ18" s="161" t="n">
        <v>184273</v>
      </c>
      <c r="BR18" s="161" t="n">
        <v>715</v>
      </c>
      <c r="BS18" s="163" t="n">
        <v>2841</v>
      </c>
      <c r="BT18" s="150"/>
      <c r="BU18" s="159" t="n">
        <v>7</v>
      </c>
      <c r="BV18" s="160" t="s">
        <v>103</v>
      </c>
      <c r="BW18" s="161" t="n">
        <v>27484</v>
      </c>
      <c r="BX18" s="161" t="n">
        <v>229174</v>
      </c>
      <c r="BY18" s="161" t="n">
        <v>92635202</v>
      </c>
      <c r="BZ18" s="161" t="n">
        <v>26683</v>
      </c>
      <c r="CA18" s="163" t="n">
        <v>77976</v>
      </c>
      <c r="CB18" s="150"/>
      <c r="CC18" s="159" t="n">
        <v>7</v>
      </c>
      <c r="CD18" s="160" t="s">
        <v>103</v>
      </c>
      <c r="CE18" s="161" t="n">
        <v>12249</v>
      </c>
      <c r="CF18" s="161" t="n">
        <v>49155</v>
      </c>
      <c r="CG18" s="161" t="n">
        <v>13507344</v>
      </c>
      <c r="CH18" s="161" t="n">
        <v>12240</v>
      </c>
      <c r="CI18" s="163" t="n">
        <v>52317</v>
      </c>
      <c r="CJ18" s="150"/>
      <c r="CK18" s="159" t="n">
        <v>7</v>
      </c>
      <c r="CL18" s="160" t="s">
        <v>103</v>
      </c>
      <c r="CM18" s="161" t="n">
        <v>12149</v>
      </c>
      <c r="CN18" s="161" t="n">
        <v>38839</v>
      </c>
      <c r="CO18" s="161" t="n">
        <v>11435905</v>
      </c>
      <c r="CP18" s="161" t="n">
        <v>12140</v>
      </c>
      <c r="CQ18" s="164" t="n">
        <v>51850</v>
      </c>
      <c r="CR18" s="150"/>
      <c r="CS18" s="159" t="n">
        <v>7</v>
      </c>
      <c r="CT18" s="160" t="s">
        <v>103</v>
      </c>
      <c r="CU18" s="161" t="n">
        <v>12141</v>
      </c>
      <c r="CV18" s="161" t="n">
        <v>38815</v>
      </c>
      <c r="CW18" s="161" t="n">
        <v>11428875</v>
      </c>
      <c r="CX18" s="161" t="n">
        <v>12132</v>
      </c>
      <c r="CY18" s="163" t="n">
        <v>51815</v>
      </c>
      <c r="CZ18" s="150"/>
      <c r="DA18" s="159" t="n">
        <v>7</v>
      </c>
      <c r="DB18" s="160" t="s">
        <v>103</v>
      </c>
      <c r="DC18" s="165" t="n">
        <v>7</v>
      </c>
      <c r="DD18" s="165" t="n">
        <v>20</v>
      </c>
      <c r="DE18" s="165" t="n">
        <v>5602</v>
      </c>
      <c r="DF18" s="165" t="n">
        <v>7</v>
      </c>
      <c r="DG18" s="95" t="n">
        <v>25</v>
      </c>
      <c r="DH18" s="150"/>
      <c r="DI18" s="159" t="n">
        <v>7</v>
      </c>
      <c r="DJ18" s="160" t="s">
        <v>103</v>
      </c>
      <c r="DK18" s="161" t="n">
        <v>1</v>
      </c>
      <c r="DL18" s="161" t="n">
        <v>4</v>
      </c>
      <c r="DM18" s="161" t="n">
        <v>1428</v>
      </c>
      <c r="DN18" s="161" t="n">
        <v>1</v>
      </c>
      <c r="DO18" s="163" t="n">
        <v>10</v>
      </c>
      <c r="DP18" s="150"/>
      <c r="DQ18" s="159" t="n">
        <v>7</v>
      </c>
      <c r="DR18" s="160" t="s">
        <v>103</v>
      </c>
      <c r="DS18" s="161"/>
      <c r="DT18" s="161"/>
      <c r="DU18" s="161"/>
      <c r="DV18" s="161"/>
      <c r="DW18" s="163"/>
      <c r="DX18" s="149"/>
      <c r="DY18" s="159" t="n">
        <v>7</v>
      </c>
      <c r="DZ18" s="160" t="s">
        <v>103</v>
      </c>
      <c r="EA18" s="161" t="n">
        <v>10224</v>
      </c>
      <c r="EB18" s="161" t="n">
        <v>10316</v>
      </c>
      <c r="EC18" s="161" t="n">
        <v>2071439</v>
      </c>
      <c r="ED18" s="161" t="n">
        <v>10209</v>
      </c>
      <c r="EE18" s="163" t="n">
        <v>43297</v>
      </c>
      <c r="EF18" s="150"/>
      <c r="EG18" s="159" t="n">
        <v>7</v>
      </c>
      <c r="EH18" s="160" t="s">
        <v>103</v>
      </c>
      <c r="EI18" s="161" t="n">
        <v>10217</v>
      </c>
      <c r="EJ18" s="161" t="n">
        <v>10309</v>
      </c>
      <c r="EK18" s="161" t="n">
        <v>2070032</v>
      </c>
      <c r="EL18" s="161" t="n">
        <v>10202</v>
      </c>
      <c r="EM18" s="163" t="n">
        <v>43266</v>
      </c>
      <c r="EN18" s="150"/>
      <c r="EO18" s="159" t="n">
        <v>7</v>
      </c>
      <c r="EP18" s="160" t="s">
        <v>103</v>
      </c>
      <c r="EQ18" s="161" t="n">
        <v>6</v>
      </c>
      <c r="ER18" s="161" t="n">
        <v>6</v>
      </c>
      <c r="ES18" s="161" t="n">
        <v>1206</v>
      </c>
      <c r="ET18" s="161" t="n">
        <v>6</v>
      </c>
      <c r="EU18" s="163" t="n">
        <v>21</v>
      </c>
      <c r="EV18" s="150"/>
      <c r="EW18" s="159" t="n">
        <v>7</v>
      </c>
      <c r="EX18" s="160" t="s">
        <v>103</v>
      </c>
      <c r="EY18" s="161" t="n">
        <v>1</v>
      </c>
      <c r="EZ18" s="161" t="n">
        <v>1</v>
      </c>
      <c r="FA18" s="161" t="n">
        <v>201</v>
      </c>
      <c r="FB18" s="161" t="n">
        <v>1</v>
      </c>
      <c r="FC18" s="164" t="n">
        <v>10</v>
      </c>
      <c r="FD18" s="150"/>
      <c r="FE18" s="159" t="n">
        <v>7</v>
      </c>
      <c r="FF18" s="160" t="s">
        <v>103</v>
      </c>
      <c r="FG18" s="161"/>
      <c r="FH18" s="161"/>
      <c r="FI18" s="161"/>
      <c r="FJ18" s="161"/>
      <c r="FK18" s="163"/>
      <c r="FL18" s="154"/>
      <c r="FM18" s="159" t="n">
        <v>7</v>
      </c>
      <c r="FN18" s="160" t="s">
        <v>103</v>
      </c>
      <c r="FO18" s="161" t="n">
        <v>6485</v>
      </c>
      <c r="FP18" s="161" t="n">
        <v>9787</v>
      </c>
      <c r="FQ18" s="161" t="n">
        <v>116175</v>
      </c>
      <c r="FR18" s="161" t="n">
        <v>5955</v>
      </c>
      <c r="FS18" s="163" t="n">
        <v>7951</v>
      </c>
      <c r="FT18" s="150"/>
      <c r="FU18" s="159" t="n">
        <v>7</v>
      </c>
      <c r="FV18" s="160" t="s">
        <v>103</v>
      </c>
      <c r="FW18" s="161"/>
      <c r="FX18" s="161"/>
      <c r="FY18" s="161"/>
      <c r="FZ18" s="161"/>
      <c r="GA18" s="163"/>
      <c r="GC18" s="166" t="n">
        <v>7</v>
      </c>
      <c r="GD18" s="167" t="s">
        <v>103</v>
      </c>
      <c r="GE18" s="161" t="n">
        <v>1103</v>
      </c>
      <c r="GF18" s="161" t="n">
        <v>337537</v>
      </c>
      <c r="GG18" s="161" t="n">
        <v>4739642</v>
      </c>
      <c r="GH18" s="161" t="n">
        <v>1066</v>
      </c>
      <c r="GI18" s="163" t="n">
        <v>2104</v>
      </c>
      <c r="GJ18" s="132"/>
      <c r="GK18" s="166" t="n">
        <v>7</v>
      </c>
      <c r="GL18" s="167" t="s">
        <v>103</v>
      </c>
      <c r="GM18" s="162" t="s">
        <v>232</v>
      </c>
      <c r="GN18" s="162" t="s">
        <v>232</v>
      </c>
      <c r="GO18" s="161" t="n">
        <v>19366834</v>
      </c>
      <c r="GP18" s="162" t="s">
        <v>232</v>
      </c>
      <c r="GQ18" s="168" t="s">
        <v>232</v>
      </c>
      <c r="GR18" s="158"/>
      <c r="GS18" s="166" t="n">
        <v>7</v>
      </c>
      <c r="GT18" s="167" t="s">
        <v>103</v>
      </c>
      <c r="GU18" s="161" t="n">
        <v>3614</v>
      </c>
      <c r="GV18" s="161" t="n">
        <v>45307</v>
      </c>
      <c r="GW18" s="161" t="n">
        <v>2158467</v>
      </c>
      <c r="GX18" s="161" t="n">
        <v>2912</v>
      </c>
      <c r="GY18" s="163" t="n">
        <v>9896</v>
      </c>
      <c r="HA18" s="166" t="n">
        <v>7</v>
      </c>
      <c r="HB18" s="167" t="s">
        <v>103</v>
      </c>
      <c r="HC18" s="161" t="n">
        <v>13946</v>
      </c>
      <c r="HD18" s="161" t="n">
        <v>121273</v>
      </c>
      <c r="HE18" s="161" t="n">
        <v>17208367</v>
      </c>
      <c r="HF18" s="161" t="n">
        <v>13581</v>
      </c>
      <c r="HG18" s="163" t="n">
        <v>34907</v>
      </c>
      <c r="HI18" s="166" t="n">
        <v>7</v>
      </c>
      <c r="HJ18" s="167" t="s">
        <v>103</v>
      </c>
      <c r="HK18" s="161"/>
      <c r="HL18" s="161"/>
      <c r="HM18" s="161"/>
      <c r="HN18" s="161"/>
      <c r="HO18" s="163"/>
    </row>
    <row r="19" customFormat="false" ht="33.5" hidden="false" customHeight="false" outlineLevel="0" collapsed="false">
      <c r="A19" s="169" t="n">
        <v>8</v>
      </c>
      <c r="B19" s="170" t="s">
        <v>104</v>
      </c>
      <c r="C19" s="161" t="n">
        <v>25725</v>
      </c>
      <c r="D19" s="162" t="s">
        <v>231</v>
      </c>
      <c r="E19" s="161" t="n">
        <v>46742193</v>
      </c>
      <c r="F19" s="161" t="n">
        <v>24810</v>
      </c>
      <c r="G19" s="163" t="n">
        <v>81166</v>
      </c>
      <c r="H19" s="149"/>
      <c r="I19" s="169" t="n">
        <v>8</v>
      </c>
      <c r="J19" s="170" t="s">
        <v>104</v>
      </c>
      <c r="K19" s="161" t="n">
        <v>1892</v>
      </c>
      <c r="L19" s="161" t="n">
        <v>18840</v>
      </c>
      <c r="M19" s="161" t="n">
        <v>7839552</v>
      </c>
      <c r="N19" s="161" t="n">
        <v>1890</v>
      </c>
      <c r="O19" s="163" t="n">
        <v>8559</v>
      </c>
      <c r="P19" s="150"/>
      <c r="Q19" s="169" t="n">
        <v>8</v>
      </c>
      <c r="R19" s="170" t="s">
        <v>104</v>
      </c>
      <c r="S19" s="161" t="n">
        <v>2801</v>
      </c>
      <c r="T19" s="161" t="n">
        <v>26018</v>
      </c>
      <c r="U19" s="161" t="n">
        <v>8156403</v>
      </c>
      <c r="V19" s="161" t="n">
        <v>2788</v>
      </c>
      <c r="W19" s="163" t="n">
        <v>6970</v>
      </c>
      <c r="X19" s="150"/>
      <c r="Y19" s="169" t="n">
        <v>8</v>
      </c>
      <c r="Z19" s="170" t="s">
        <v>104</v>
      </c>
      <c r="AA19" s="161" t="n">
        <v>607</v>
      </c>
      <c r="AB19" s="161" t="n">
        <v>5128</v>
      </c>
      <c r="AC19" s="161" t="n">
        <v>1976729</v>
      </c>
      <c r="AD19" s="161" t="n">
        <v>607</v>
      </c>
      <c r="AE19" s="163" t="n">
        <v>1739</v>
      </c>
      <c r="AF19" s="150"/>
      <c r="AG19" s="169" t="n">
        <v>8</v>
      </c>
      <c r="AH19" s="170" t="s">
        <v>104</v>
      </c>
      <c r="AI19" s="161" t="n">
        <v>1075</v>
      </c>
      <c r="AJ19" s="161" t="n">
        <v>2473</v>
      </c>
      <c r="AK19" s="161" t="n">
        <v>359813</v>
      </c>
      <c r="AL19" s="161" t="n">
        <v>1075</v>
      </c>
      <c r="AM19" s="163" t="n">
        <v>3156</v>
      </c>
      <c r="AN19" s="150"/>
      <c r="AO19" s="169" t="n">
        <v>8</v>
      </c>
      <c r="AP19" s="170" t="s">
        <v>104</v>
      </c>
      <c r="AQ19" s="161" t="n">
        <v>11237</v>
      </c>
      <c r="AR19" s="161" t="n">
        <v>33459</v>
      </c>
      <c r="AS19" s="161" t="n">
        <v>5180834</v>
      </c>
      <c r="AT19" s="161" t="n">
        <v>11141</v>
      </c>
      <c r="AU19" s="163" t="n">
        <v>39686</v>
      </c>
      <c r="AV19" s="150"/>
      <c r="AW19" s="169" t="n">
        <v>8</v>
      </c>
      <c r="AX19" s="170" t="s">
        <v>104</v>
      </c>
      <c r="AY19" s="161" t="n">
        <v>8877</v>
      </c>
      <c r="AZ19" s="161" t="n">
        <v>27374</v>
      </c>
      <c r="BA19" s="161" t="n">
        <v>4277837</v>
      </c>
      <c r="BB19" s="161" t="n">
        <v>8784</v>
      </c>
      <c r="BC19" s="163" t="n">
        <v>32137</v>
      </c>
      <c r="BD19" s="150"/>
      <c r="BE19" s="169" t="n">
        <v>8</v>
      </c>
      <c r="BF19" s="170" t="s">
        <v>104</v>
      </c>
      <c r="BG19" s="161" t="n">
        <v>1309</v>
      </c>
      <c r="BH19" s="161" t="n">
        <v>3435</v>
      </c>
      <c r="BI19" s="161" t="n">
        <v>500687</v>
      </c>
      <c r="BJ19" s="161" t="n">
        <v>1308</v>
      </c>
      <c r="BK19" s="163" t="n">
        <v>4131</v>
      </c>
      <c r="BL19" s="150"/>
      <c r="BM19" s="169" t="n">
        <v>8</v>
      </c>
      <c r="BN19" s="170" t="s">
        <v>104</v>
      </c>
      <c r="BO19" s="161" t="n">
        <v>1051</v>
      </c>
      <c r="BP19" s="161" t="n">
        <v>2650</v>
      </c>
      <c r="BQ19" s="161" t="n">
        <v>402310</v>
      </c>
      <c r="BR19" s="161" t="n">
        <v>1049</v>
      </c>
      <c r="BS19" s="163" t="n">
        <v>3418</v>
      </c>
      <c r="BT19" s="150"/>
      <c r="BU19" s="169" t="n">
        <v>8</v>
      </c>
      <c r="BV19" s="170" t="s">
        <v>104</v>
      </c>
      <c r="BW19" s="161" t="n">
        <v>5981</v>
      </c>
      <c r="BX19" s="161" t="n">
        <v>49849</v>
      </c>
      <c r="BY19" s="161" t="n">
        <v>20068642</v>
      </c>
      <c r="BZ19" s="161" t="n">
        <v>5806</v>
      </c>
      <c r="CA19" s="163" t="n">
        <v>15537</v>
      </c>
      <c r="CB19" s="150"/>
      <c r="CC19" s="169" t="n">
        <v>8</v>
      </c>
      <c r="CD19" s="170" t="s">
        <v>104</v>
      </c>
      <c r="CE19" s="161" t="n">
        <v>2533</v>
      </c>
      <c r="CF19" s="161" t="n">
        <v>10751</v>
      </c>
      <c r="CG19" s="161" t="n">
        <v>2684063</v>
      </c>
      <c r="CH19" s="161" t="n">
        <v>2526</v>
      </c>
      <c r="CI19" s="163" t="n">
        <v>11289</v>
      </c>
      <c r="CJ19" s="150"/>
      <c r="CK19" s="169" t="n">
        <v>8</v>
      </c>
      <c r="CL19" s="170" t="s">
        <v>104</v>
      </c>
      <c r="CM19" s="161" t="n">
        <v>2509</v>
      </c>
      <c r="CN19" s="161" t="n">
        <v>8707</v>
      </c>
      <c r="CO19" s="161" t="n">
        <v>2271180</v>
      </c>
      <c r="CP19" s="161" t="n">
        <v>2503</v>
      </c>
      <c r="CQ19" s="164" t="n">
        <v>11126</v>
      </c>
      <c r="CR19" s="150"/>
      <c r="CS19" s="169" t="n">
        <v>8</v>
      </c>
      <c r="CT19" s="170" t="s">
        <v>104</v>
      </c>
      <c r="CU19" s="161" t="n">
        <v>2508</v>
      </c>
      <c r="CV19" s="161" t="n">
        <v>8703</v>
      </c>
      <c r="CW19" s="161" t="n">
        <v>2269981</v>
      </c>
      <c r="CX19" s="161" t="n">
        <v>2502</v>
      </c>
      <c r="CY19" s="163" t="n">
        <v>11120</v>
      </c>
      <c r="CZ19" s="150"/>
      <c r="DA19" s="169" t="n">
        <v>8</v>
      </c>
      <c r="DB19" s="170" t="s">
        <v>104</v>
      </c>
      <c r="DC19" s="165"/>
      <c r="DD19" s="165"/>
      <c r="DE19" s="165"/>
      <c r="DF19" s="165"/>
      <c r="DG19" s="95"/>
      <c r="DH19" s="150"/>
      <c r="DI19" s="169" t="n">
        <v>8</v>
      </c>
      <c r="DJ19" s="170" t="s">
        <v>104</v>
      </c>
      <c r="DK19" s="161"/>
      <c r="DL19" s="161"/>
      <c r="DM19" s="161"/>
      <c r="DN19" s="161"/>
      <c r="DO19" s="163"/>
      <c r="DP19" s="150"/>
      <c r="DQ19" s="169" t="n">
        <v>8</v>
      </c>
      <c r="DR19" s="170" t="s">
        <v>104</v>
      </c>
      <c r="DS19" s="161" t="n">
        <v>1</v>
      </c>
      <c r="DT19" s="161" t="n">
        <v>4</v>
      </c>
      <c r="DU19" s="161" t="n">
        <v>1199</v>
      </c>
      <c r="DV19" s="161" t="n">
        <v>1</v>
      </c>
      <c r="DW19" s="163" t="n">
        <v>6</v>
      </c>
      <c r="DX19" s="149"/>
      <c r="DY19" s="169" t="n">
        <v>8</v>
      </c>
      <c r="DZ19" s="170" t="s">
        <v>104</v>
      </c>
      <c r="EA19" s="161" t="n">
        <v>2032</v>
      </c>
      <c r="EB19" s="161" t="n">
        <v>2054</v>
      </c>
      <c r="EC19" s="161" t="n">
        <v>412883</v>
      </c>
      <c r="ED19" s="161" t="n">
        <v>2026</v>
      </c>
      <c r="EE19" s="163" t="n">
        <v>9030</v>
      </c>
      <c r="EF19" s="150"/>
      <c r="EG19" s="169" t="n">
        <v>8</v>
      </c>
      <c r="EH19" s="170" t="s">
        <v>104</v>
      </c>
      <c r="EI19" s="161" t="n">
        <v>2031</v>
      </c>
      <c r="EJ19" s="161" t="n">
        <v>2053</v>
      </c>
      <c r="EK19" s="161" t="n">
        <v>412682</v>
      </c>
      <c r="EL19" s="161" t="n">
        <v>2025</v>
      </c>
      <c r="EM19" s="163" t="n">
        <v>9024</v>
      </c>
      <c r="EN19" s="150"/>
      <c r="EO19" s="169" t="n">
        <v>8</v>
      </c>
      <c r="EP19" s="170" t="s">
        <v>104</v>
      </c>
      <c r="EQ19" s="161"/>
      <c r="ER19" s="161"/>
      <c r="ES19" s="161"/>
      <c r="ET19" s="161"/>
      <c r="EU19" s="163"/>
      <c r="EV19" s="150"/>
      <c r="EW19" s="169" t="n">
        <v>8</v>
      </c>
      <c r="EX19" s="170" t="s">
        <v>104</v>
      </c>
      <c r="EY19" s="161"/>
      <c r="EZ19" s="161"/>
      <c r="FA19" s="161"/>
      <c r="FB19" s="161"/>
      <c r="FC19" s="164"/>
      <c r="FD19" s="150"/>
      <c r="FE19" s="169" t="n">
        <v>8</v>
      </c>
      <c r="FF19" s="170" t="s">
        <v>104</v>
      </c>
      <c r="FG19" s="161" t="n">
        <v>1</v>
      </c>
      <c r="FH19" s="161" t="n">
        <v>1</v>
      </c>
      <c r="FI19" s="161" t="n">
        <v>201</v>
      </c>
      <c r="FJ19" s="161" t="n">
        <v>1</v>
      </c>
      <c r="FK19" s="163" t="n">
        <v>6</v>
      </c>
      <c r="FL19" s="154"/>
      <c r="FM19" s="169" t="n">
        <v>8</v>
      </c>
      <c r="FN19" s="170" t="s">
        <v>104</v>
      </c>
      <c r="FO19" s="161" t="n">
        <v>3</v>
      </c>
      <c r="FP19" s="161" t="n">
        <v>6</v>
      </c>
      <c r="FQ19" s="161" t="n">
        <v>160</v>
      </c>
      <c r="FR19" s="161" t="n">
        <v>3</v>
      </c>
      <c r="FS19" s="163" t="n">
        <v>3</v>
      </c>
      <c r="FT19" s="150"/>
      <c r="FU19" s="169" t="n">
        <v>8</v>
      </c>
      <c r="FV19" s="170" t="s">
        <v>104</v>
      </c>
      <c r="FW19" s="161"/>
      <c r="FX19" s="161"/>
      <c r="FY19" s="161"/>
      <c r="FZ19" s="161"/>
      <c r="GA19" s="163"/>
      <c r="GC19" s="171" t="n">
        <v>8</v>
      </c>
      <c r="GD19" s="172" t="s">
        <v>104</v>
      </c>
      <c r="GE19" s="161" t="n">
        <v>216</v>
      </c>
      <c r="GF19" s="161" t="n">
        <v>44734</v>
      </c>
      <c r="GG19" s="161" t="n">
        <v>475997</v>
      </c>
      <c r="GH19" s="161" t="n">
        <v>211</v>
      </c>
      <c r="GI19" s="163" t="n">
        <v>495</v>
      </c>
      <c r="GJ19" s="132"/>
      <c r="GK19" s="171" t="n">
        <v>8</v>
      </c>
      <c r="GL19" s="172" t="s">
        <v>104</v>
      </c>
      <c r="GM19" s="162" t="s">
        <v>232</v>
      </c>
      <c r="GN19" s="162" t="s">
        <v>232</v>
      </c>
      <c r="GO19" s="161" t="n">
        <v>4470966</v>
      </c>
      <c r="GP19" s="162" t="s">
        <v>232</v>
      </c>
      <c r="GQ19" s="168" t="s">
        <v>232</v>
      </c>
      <c r="GR19" s="158"/>
      <c r="GS19" s="171" t="n">
        <v>8</v>
      </c>
      <c r="GT19" s="172" t="s">
        <v>104</v>
      </c>
      <c r="GU19" s="161" t="n">
        <v>982</v>
      </c>
      <c r="GV19" s="161" t="n">
        <v>9386</v>
      </c>
      <c r="GW19" s="161" t="n">
        <v>485954</v>
      </c>
      <c r="GX19" s="161" t="n">
        <v>692</v>
      </c>
      <c r="GY19" s="163" t="n">
        <v>2684</v>
      </c>
      <c r="HA19" s="171" t="n">
        <v>8</v>
      </c>
      <c r="HB19" s="172" t="s">
        <v>104</v>
      </c>
      <c r="HC19" s="161" t="n">
        <v>3208</v>
      </c>
      <c r="HD19" s="161" t="n">
        <v>27983</v>
      </c>
      <c r="HE19" s="161" t="n">
        <v>3985012</v>
      </c>
      <c r="HF19" s="161" t="n">
        <v>3133</v>
      </c>
      <c r="HG19" s="163" t="n">
        <v>8195</v>
      </c>
      <c r="HI19" s="171" t="n">
        <v>8</v>
      </c>
      <c r="HJ19" s="172" t="s">
        <v>104</v>
      </c>
      <c r="HK19" s="161"/>
      <c r="HL19" s="161"/>
      <c r="HM19" s="161"/>
      <c r="HN19" s="161"/>
      <c r="HO19" s="163"/>
    </row>
    <row r="20" customFormat="false" ht="33.5" hidden="false" customHeight="false" outlineLevel="0" collapsed="false">
      <c r="A20" s="159" t="n">
        <v>9</v>
      </c>
      <c r="B20" s="160" t="s">
        <v>105</v>
      </c>
      <c r="C20" s="177" t="n">
        <v>40815</v>
      </c>
      <c r="D20" s="178" t="s">
        <v>231</v>
      </c>
      <c r="E20" s="177" t="n">
        <v>113877132</v>
      </c>
      <c r="F20" s="177" t="n">
        <v>39326</v>
      </c>
      <c r="G20" s="163" t="n">
        <v>141334</v>
      </c>
      <c r="H20" s="149"/>
      <c r="I20" s="159" t="n">
        <v>9</v>
      </c>
      <c r="J20" s="160" t="s">
        <v>105</v>
      </c>
      <c r="K20" s="177" t="n">
        <v>5468</v>
      </c>
      <c r="L20" s="177" t="n">
        <v>55552</v>
      </c>
      <c r="M20" s="177" t="n">
        <v>23120388</v>
      </c>
      <c r="N20" s="177" t="n">
        <v>5453</v>
      </c>
      <c r="O20" s="163" t="n">
        <v>27287</v>
      </c>
      <c r="P20" s="150"/>
      <c r="Q20" s="159" t="n">
        <v>9</v>
      </c>
      <c r="R20" s="160" t="s">
        <v>105</v>
      </c>
      <c r="S20" s="177" t="n">
        <v>6016</v>
      </c>
      <c r="T20" s="177" t="n">
        <v>58168</v>
      </c>
      <c r="U20" s="177" t="n">
        <v>17434326</v>
      </c>
      <c r="V20" s="177" t="n">
        <v>5948</v>
      </c>
      <c r="W20" s="163" t="n">
        <v>13698</v>
      </c>
      <c r="X20" s="150"/>
      <c r="Y20" s="159" t="n">
        <v>9</v>
      </c>
      <c r="Z20" s="160" t="s">
        <v>105</v>
      </c>
      <c r="AA20" s="177" t="n">
        <v>784</v>
      </c>
      <c r="AB20" s="177" t="n">
        <v>6695</v>
      </c>
      <c r="AC20" s="177" t="n">
        <v>2540780</v>
      </c>
      <c r="AD20" s="177" t="n">
        <v>784</v>
      </c>
      <c r="AE20" s="163" t="n">
        <v>2430</v>
      </c>
      <c r="AF20" s="150"/>
      <c r="AG20" s="159" t="n">
        <v>9</v>
      </c>
      <c r="AH20" s="160" t="s">
        <v>105</v>
      </c>
      <c r="AI20" s="177" t="n">
        <v>64</v>
      </c>
      <c r="AJ20" s="177" t="n">
        <v>150</v>
      </c>
      <c r="AK20" s="177" t="n">
        <v>21720</v>
      </c>
      <c r="AL20" s="177" t="n">
        <v>63</v>
      </c>
      <c r="AM20" s="163" t="n">
        <v>205</v>
      </c>
      <c r="AN20" s="150"/>
      <c r="AO20" s="159" t="n">
        <v>9</v>
      </c>
      <c r="AP20" s="160" t="s">
        <v>105</v>
      </c>
      <c r="AQ20" s="177" t="n">
        <v>2375</v>
      </c>
      <c r="AR20" s="177" t="n">
        <v>4361</v>
      </c>
      <c r="AS20" s="177" t="n">
        <v>578097</v>
      </c>
      <c r="AT20" s="177" t="n">
        <v>2367</v>
      </c>
      <c r="AU20" s="163" t="n">
        <v>10833</v>
      </c>
      <c r="AV20" s="150"/>
      <c r="AW20" s="159" t="n">
        <v>9</v>
      </c>
      <c r="AX20" s="160" t="s">
        <v>105</v>
      </c>
      <c r="AY20" s="177" t="n">
        <v>1973</v>
      </c>
      <c r="AZ20" s="177" t="n">
        <v>3530</v>
      </c>
      <c r="BA20" s="177" t="n">
        <v>463992</v>
      </c>
      <c r="BB20" s="177" t="n">
        <v>1966</v>
      </c>
      <c r="BC20" s="163" t="n">
        <v>8922</v>
      </c>
      <c r="BD20" s="150"/>
      <c r="BE20" s="159" t="n">
        <v>9</v>
      </c>
      <c r="BF20" s="160" t="s">
        <v>105</v>
      </c>
      <c r="BG20" s="177" t="n">
        <v>202</v>
      </c>
      <c r="BH20" s="177" t="n">
        <v>399</v>
      </c>
      <c r="BI20" s="177" t="n">
        <v>51288</v>
      </c>
      <c r="BJ20" s="177" t="n">
        <v>201</v>
      </c>
      <c r="BK20" s="163" t="n">
        <v>908</v>
      </c>
      <c r="BL20" s="150"/>
      <c r="BM20" s="159" t="n">
        <v>9</v>
      </c>
      <c r="BN20" s="160" t="s">
        <v>105</v>
      </c>
      <c r="BO20" s="177" t="n">
        <v>95</v>
      </c>
      <c r="BP20" s="177" t="n">
        <v>219</v>
      </c>
      <c r="BQ20" s="177" t="n">
        <v>36454</v>
      </c>
      <c r="BR20" s="177" t="n">
        <v>95</v>
      </c>
      <c r="BS20" s="163" t="n">
        <v>477</v>
      </c>
      <c r="BT20" s="150"/>
      <c r="BU20" s="159" t="n">
        <v>9</v>
      </c>
      <c r="BV20" s="160" t="s">
        <v>105</v>
      </c>
      <c r="BW20" s="177" t="n">
        <v>17104</v>
      </c>
      <c r="BX20" s="177" t="n">
        <v>143506</v>
      </c>
      <c r="BY20" s="177" t="n">
        <v>58418687</v>
      </c>
      <c r="BZ20" s="177" t="n">
        <v>16329</v>
      </c>
      <c r="CA20" s="163" t="n">
        <v>50785</v>
      </c>
      <c r="CB20" s="150"/>
      <c r="CC20" s="159" t="n">
        <v>9</v>
      </c>
      <c r="CD20" s="160" t="s">
        <v>105</v>
      </c>
      <c r="CE20" s="177" t="n">
        <v>8188</v>
      </c>
      <c r="CF20" s="177" t="n">
        <v>33814</v>
      </c>
      <c r="CG20" s="177" t="n">
        <v>8927105</v>
      </c>
      <c r="CH20" s="177" t="n">
        <v>8182</v>
      </c>
      <c r="CI20" s="163" t="n">
        <v>38531</v>
      </c>
      <c r="CJ20" s="150"/>
      <c r="CK20" s="159" t="n">
        <v>9</v>
      </c>
      <c r="CL20" s="160" t="s">
        <v>105</v>
      </c>
      <c r="CM20" s="177" t="n">
        <v>8185</v>
      </c>
      <c r="CN20" s="177" t="n">
        <v>26902</v>
      </c>
      <c r="CO20" s="177" t="n">
        <v>7537793</v>
      </c>
      <c r="CP20" s="177" t="n">
        <v>8179</v>
      </c>
      <c r="CQ20" s="164" t="n">
        <v>38516</v>
      </c>
      <c r="CR20" s="150"/>
      <c r="CS20" s="159" t="n">
        <v>9</v>
      </c>
      <c r="CT20" s="160" t="s">
        <v>105</v>
      </c>
      <c r="CU20" s="177" t="n">
        <v>8179</v>
      </c>
      <c r="CV20" s="177" t="n">
        <v>26884</v>
      </c>
      <c r="CW20" s="177" t="n">
        <v>7532342</v>
      </c>
      <c r="CX20" s="177" t="n">
        <v>8173</v>
      </c>
      <c r="CY20" s="163" t="n">
        <v>38490</v>
      </c>
      <c r="CZ20" s="150"/>
      <c r="DA20" s="159" t="n">
        <v>9</v>
      </c>
      <c r="DB20" s="160" t="s">
        <v>105</v>
      </c>
      <c r="DC20" s="179" t="n">
        <v>5</v>
      </c>
      <c r="DD20" s="179" t="n">
        <v>15</v>
      </c>
      <c r="DE20" s="179" t="n">
        <v>4677</v>
      </c>
      <c r="DF20" s="179" t="n">
        <v>5</v>
      </c>
      <c r="DG20" s="95" t="n">
        <v>14</v>
      </c>
      <c r="DH20" s="150"/>
      <c r="DI20" s="159" t="n">
        <v>9</v>
      </c>
      <c r="DJ20" s="160" t="s">
        <v>105</v>
      </c>
      <c r="DK20" s="177"/>
      <c r="DL20" s="177"/>
      <c r="DM20" s="177"/>
      <c r="DN20" s="177"/>
      <c r="DO20" s="163"/>
      <c r="DP20" s="150"/>
      <c r="DQ20" s="159" t="n">
        <v>9</v>
      </c>
      <c r="DR20" s="160" t="s">
        <v>105</v>
      </c>
      <c r="DS20" s="177" t="n">
        <v>1</v>
      </c>
      <c r="DT20" s="177" t="n">
        <v>3</v>
      </c>
      <c r="DU20" s="177" t="n">
        <v>774</v>
      </c>
      <c r="DV20" s="177" t="n">
        <v>1</v>
      </c>
      <c r="DW20" s="163" t="n">
        <v>12</v>
      </c>
      <c r="DX20" s="149"/>
      <c r="DY20" s="159" t="n">
        <v>9</v>
      </c>
      <c r="DZ20" s="160" t="s">
        <v>105</v>
      </c>
      <c r="EA20" s="177" t="n">
        <v>6828</v>
      </c>
      <c r="EB20" s="177" t="n">
        <v>6912</v>
      </c>
      <c r="EC20" s="177" t="n">
        <v>1389312</v>
      </c>
      <c r="ED20" s="177" t="n">
        <v>6822</v>
      </c>
      <c r="EE20" s="163" t="n">
        <v>31782</v>
      </c>
      <c r="EF20" s="150"/>
      <c r="EG20" s="159" t="n">
        <v>9</v>
      </c>
      <c r="EH20" s="160" t="s">
        <v>105</v>
      </c>
      <c r="EI20" s="177" t="n">
        <v>6823</v>
      </c>
      <c r="EJ20" s="177" t="n">
        <v>6907</v>
      </c>
      <c r="EK20" s="177" t="n">
        <v>1388307</v>
      </c>
      <c r="EL20" s="177" t="n">
        <v>6817</v>
      </c>
      <c r="EM20" s="163" t="n">
        <v>31759</v>
      </c>
      <c r="EN20" s="150"/>
      <c r="EO20" s="159" t="n">
        <v>9</v>
      </c>
      <c r="EP20" s="160" t="s">
        <v>105</v>
      </c>
      <c r="EQ20" s="177" t="n">
        <v>4</v>
      </c>
      <c r="ER20" s="177" t="n">
        <v>4</v>
      </c>
      <c r="ES20" s="177" t="n">
        <v>804</v>
      </c>
      <c r="ET20" s="180" t="n">
        <v>4</v>
      </c>
      <c r="EU20" s="163" t="n">
        <v>11</v>
      </c>
      <c r="EV20" s="150"/>
      <c r="EW20" s="159" t="n">
        <v>9</v>
      </c>
      <c r="EX20" s="160" t="s">
        <v>105</v>
      </c>
      <c r="EY20" s="180"/>
      <c r="EZ20" s="180"/>
      <c r="FA20" s="177"/>
      <c r="FB20" s="180"/>
      <c r="FC20" s="164"/>
      <c r="FD20" s="150"/>
      <c r="FE20" s="159" t="n">
        <v>9</v>
      </c>
      <c r="FF20" s="160" t="s">
        <v>105</v>
      </c>
      <c r="FG20" s="177" t="n">
        <v>1</v>
      </c>
      <c r="FH20" s="177" t="n">
        <v>1</v>
      </c>
      <c r="FI20" s="177" t="n">
        <v>201</v>
      </c>
      <c r="FJ20" s="177" t="n">
        <v>1</v>
      </c>
      <c r="FK20" s="163" t="n">
        <v>12</v>
      </c>
      <c r="FL20" s="154"/>
      <c r="FM20" s="159" t="n">
        <v>9</v>
      </c>
      <c r="FN20" s="160" t="s">
        <v>105</v>
      </c>
      <c r="FO20" s="177" t="n">
        <v>626</v>
      </c>
      <c r="FP20" s="177" t="n">
        <v>1624</v>
      </c>
      <c r="FQ20" s="177" t="n">
        <v>62994</v>
      </c>
      <c r="FR20" s="177" t="n">
        <v>592</v>
      </c>
      <c r="FS20" s="163" t="n">
        <v>1503</v>
      </c>
      <c r="FT20" s="150"/>
      <c r="FU20" s="159" t="n">
        <v>9</v>
      </c>
      <c r="FV20" s="160" t="s">
        <v>105</v>
      </c>
      <c r="FW20" s="177"/>
      <c r="FX20" s="177"/>
      <c r="FY20" s="177"/>
      <c r="FZ20" s="177"/>
      <c r="GA20" s="163"/>
      <c r="GC20" s="166" t="n">
        <v>9</v>
      </c>
      <c r="GD20" s="167" t="s">
        <v>105</v>
      </c>
      <c r="GE20" s="177" t="n">
        <v>531</v>
      </c>
      <c r="GF20" s="177" t="n">
        <v>270424</v>
      </c>
      <c r="GG20" s="177" t="n">
        <v>2773035</v>
      </c>
      <c r="GH20" s="177" t="n">
        <v>514</v>
      </c>
      <c r="GI20" s="163" t="n">
        <v>997</v>
      </c>
      <c r="GJ20" s="132"/>
      <c r="GK20" s="166" t="n">
        <v>9</v>
      </c>
      <c r="GL20" s="167" t="s">
        <v>105</v>
      </c>
      <c r="GM20" s="181" t="s">
        <v>232</v>
      </c>
      <c r="GN20" s="181" t="s">
        <v>232</v>
      </c>
      <c r="GO20" s="177" t="n">
        <v>9205322</v>
      </c>
      <c r="GP20" s="181" t="s">
        <v>232</v>
      </c>
      <c r="GQ20" s="168" t="s">
        <v>232</v>
      </c>
      <c r="GR20" s="158"/>
      <c r="GS20" s="166" t="n">
        <v>9</v>
      </c>
      <c r="GT20" s="167" t="s">
        <v>105</v>
      </c>
      <c r="GU20" s="177" t="n">
        <v>2534</v>
      </c>
      <c r="GV20" s="177" t="n">
        <v>20748</v>
      </c>
      <c r="GW20" s="177" t="n">
        <v>964359</v>
      </c>
      <c r="GX20" s="177" t="n">
        <v>1490</v>
      </c>
      <c r="GY20" s="163" t="n">
        <v>5274</v>
      </c>
      <c r="HA20" s="166" t="n">
        <v>9</v>
      </c>
      <c r="HB20" s="167" t="s">
        <v>105</v>
      </c>
      <c r="HC20" s="177" t="n">
        <v>6810</v>
      </c>
      <c r="HD20" s="177" t="n">
        <v>58598</v>
      </c>
      <c r="HE20" s="177" t="n">
        <v>8240963</v>
      </c>
      <c r="HF20" s="177" t="n">
        <v>6515</v>
      </c>
      <c r="HG20" s="163" t="n">
        <v>18159</v>
      </c>
      <c r="HI20" s="166" t="n">
        <v>9</v>
      </c>
      <c r="HJ20" s="167" t="s">
        <v>105</v>
      </c>
      <c r="HK20" s="177"/>
      <c r="HL20" s="177"/>
      <c r="HM20" s="177"/>
      <c r="HN20" s="177"/>
      <c r="HO20" s="163"/>
    </row>
    <row r="21" customFormat="false" ht="33.5" hidden="false" customHeight="false" outlineLevel="0" collapsed="false">
      <c r="A21" s="159" t="n">
        <v>10</v>
      </c>
      <c r="B21" s="160" t="s">
        <v>106</v>
      </c>
      <c r="C21" s="161" t="n">
        <v>40294</v>
      </c>
      <c r="D21" s="162" t="s">
        <v>231</v>
      </c>
      <c r="E21" s="161" t="n">
        <v>71374488</v>
      </c>
      <c r="F21" s="161" t="n">
        <v>39086</v>
      </c>
      <c r="G21" s="163" t="n">
        <v>135516</v>
      </c>
      <c r="H21" s="149"/>
      <c r="I21" s="159" t="n">
        <v>10</v>
      </c>
      <c r="J21" s="160" t="s">
        <v>106</v>
      </c>
      <c r="K21" s="161" t="n">
        <v>1933</v>
      </c>
      <c r="L21" s="161" t="n">
        <v>19886</v>
      </c>
      <c r="M21" s="161" t="n">
        <v>8307738</v>
      </c>
      <c r="N21" s="161" t="n">
        <v>1929</v>
      </c>
      <c r="O21" s="163" t="n">
        <v>9101</v>
      </c>
      <c r="P21" s="150"/>
      <c r="Q21" s="159" t="n">
        <v>10</v>
      </c>
      <c r="R21" s="160" t="s">
        <v>106</v>
      </c>
      <c r="S21" s="161" t="n">
        <v>3756</v>
      </c>
      <c r="T21" s="161" t="n">
        <v>36949</v>
      </c>
      <c r="U21" s="161" t="n">
        <v>11869958</v>
      </c>
      <c r="V21" s="161" t="n">
        <v>3734</v>
      </c>
      <c r="W21" s="163" t="n">
        <v>6577</v>
      </c>
      <c r="X21" s="150"/>
      <c r="Y21" s="159" t="n">
        <v>10</v>
      </c>
      <c r="Z21" s="160" t="s">
        <v>106</v>
      </c>
      <c r="AA21" s="161" t="n">
        <v>772</v>
      </c>
      <c r="AB21" s="161" t="n">
        <v>6846</v>
      </c>
      <c r="AC21" s="161" t="n">
        <v>2592113</v>
      </c>
      <c r="AD21" s="161" t="n">
        <v>772</v>
      </c>
      <c r="AE21" s="163" t="n">
        <v>2468</v>
      </c>
      <c r="AF21" s="150"/>
      <c r="AG21" s="159" t="n">
        <v>10</v>
      </c>
      <c r="AH21" s="160" t="s">
        <v>106</v>
      </c>
      <c r="AI21" s="161" t="n">
        <v>1456</v>
      </c>
      <c r="AJ21" s="161" t="n">
        <v>5038</v>
      </c>
      <c r="AK21" s="161" t="n">
        <v>846932</v>
      </c>
      <c r="AL21" s="161" t="n">
        <v>1453</v>
      </c>
      <c r="AM21" s="163" t="n">
        <v>4663</v>
      </c>
      <c r="AN21" s="150"/>
      <c r="AO21" s="159" t="n">
        <v>10</v>
      </c>
      <c r="AP21" s="160" t="s">
        <v>106</v>
      </c>
      <c r="AQ21" s="161" t="n">
        <v>22768</v>
      </c>
      <c r="AR21" s="161" t="n">
        <v>114379</v>
      </c>
      <c r="AS21" s="161" t="n">
        <v>17064671</v>
      </c>
      <c r="AT21" s="161" t="n">
        <v>21850</v>
      </c>
      <c r="AU21" s="163" t="n">
        <v>81979</v>
      </c>
      <c r="AV21" s="150"/>
      <c r="AW21" s="159" t="n">
        <v>10</v>
      </c>
      <c r="AX21" s="160" t="s">
        <v>106</v>
      </c>
      <c r="AY21" s="161" t="n">
        <v>17668</v>
      </c>
      <c r="AZ21" s="161" t="n">
        <v>91157</v>
      </c>
      <c r="BA21" s="161" t="n">
        <v>13398294</v>
      </c>
      <c r="BB21" s="161" t="n">
        <v>16828</v>
      </c>
      <c r="BC21" s="163" t="n">
        <v>60409</v>
      </c>
      <c r="BD21" s="150"/>
      <c r="BE21" s="159" t="n">
        <v>10</v>
      </c>
      <c r="BF21" s="160" t="s">
        <v>106</v>
      </c>
      <c r="BG21" s="161" t="n">
        <v>2101</v>
      </c>
      <c r="BH21" s="161" t="n">
        <v>9583</v>
      </c>
      <c r="BI21" s="161" t="n">
        <v>1428826</v>
      </c>
      <c r="BJ21" s="161" t="n">
        <v>2049</v>
      </c>
      <c r="BK21" s="163" t="n">
        <v>8518</v>
      </c>
      <c r="BL21" s="150"/>
      <c r="BM21" s="159" t="n">
        <v>10</v>
      </c>
      <c r="BN21" s="160" t="s">
        <v>106</v>
      </c>
      <c r="BO21" s="161" t="n">
        <v>927</v>
      </c>
      <c r="BP21" s="161" t="n">
        <v>3913</v>
      </c>
      <c r="BQ21" s="161" t="n">
        <v>631672</v>
      </c>
      <c r="BR21" s="161" t="n">
        <v>909</v>
      </c>
      <c r="BS21" s="163" t="n">
        <v>3443</v>
      </c>
      <c r="BT21" s="150"/>
      <c r="BU21" s="159" t="n">
        <v>10</v>
      </c>
      <c r="BV21" s="160" t="s">
        <v>106</v>
      </c>
      <c r="BW21" s="161" t="n">
        <v>7255</v>
      </c>
      <c r="BX21" s="161" t="n">
        <v>60991</v>
      </c>
      <c r="BY21" s="161" t="n">
        <v>24741776</v>
      </c>
      <c r="BZ21" s="161" t="n">
        <v>7027</v>
      </c>
      <c r="CA21" s="163" t="n">
        <v>21491</v>
      </c>
      <c r="CB21" s="150"/>
      <c r="CC21" s="159" t="n">
        <v>10</v>
      </c>
      <c r="CD21" s="160" t="s">
        <v>106</v>
      </c>
      <c r="CE21" s="161" t="n">
        <v>3697</v>
      </c>
      <c r="CF21" s="161" t="n">
        <v>15628</v>
      </c>
      <c r="CG21" s="161" t="n">
        <v>4435033</v>
      </c>
      <c r="CH21" s="161" t="n">
        <v>3697</v>
      </c>
      <c r="CI21" s="163" t="n">
        <v>16678</v>
      </c>
      <c r="CJ21" s="150"/>
      <c r="CK21" s="159" t="n">
        <v>10</v>
      </c>
      <c r="CL21" s="160" t="s">
        <v>106</v>
      </c>
      <c r="CM21" s="161" t="n">
        <v>3697</v>
      </c>
      <c r="CN21" s="161" t="n">
        <v>12350</v>
      </c>
      <c r="CO21" s="161" t="n">
        <v>3773547</v>
      </c>
      <c r="CP21" s="161" t="n">
        <v>3697</v>
      </c>
      <c r="CQ21" s="164" t="n">
        <v>16678</v>
      </c>
      <c r="CR21" s="150"/>
      <c r="CS21" s="159" t="n">
        <v>10</v>
      </c>
      <c r="CT21" s="160" t="s">
        <v>106</v>
      </c>
      <c r="CU21" s="161" t="n">
        <v>3695</v>
      </c>
      <c r="CV21" s="161" t="n">
        <v>12345</v>
      </c>
      <c r="CW21" s="161" t="n">
        <v>3755786</v>
      </c>
      <c r="CX21" s="161" t="n">
        <v>3695</v>
      </c>
      <c r="CY21" s="163" t="n">
        <v>16672</v>
      </c>
      <c r="CZ21" s="150"/>
      <c r="DA21" s="159" t="n">
        <v>10</v>
      </c>
      <c r="DB21" s="160" t="s">
        <v>106</v>
      </c>
      <c r="DC21" s="165" t="n">
        <v>2</v>
      </c>
      <c r="DD21" s="165" t="n">
        <v>5</v>
      </c>
      <c r="DE21" s="165" t="n">
        <v>1504</v>
      </c>
      <c r="DF21" s="165" t="n">
        <v>2</v>
      </c>
      <c r="DG21" s="95" t="n">
        <v>6</v>
      </c>
      <c r="DH21" s="150"/>
      <c r="DI21" s="159" t="n">
        <v>10</v>
      </c>
      <c r="DJ21" s="160" t="s">
        <v>106</v>
      </c>
      <c r="DK21" s="161"/>
      <c r="DL21" s="161"/>
      <c r="DM21" s="161"/>
      <c r="DN21" s="161"/>
      <c r="DO21" s="163"/>
      <c r="DP21" s="150"/>
      <c r="DQ21" s="159" t="n">
        <v>10</v>
      </c>
      <c r="DR21" s="160" t="s">
        <v>106</v>
      </c>
      <c r="DS21" s="161"/>
      <c r="DT21" s="161"/>
      <c r="DU21" s="161"/>
      <c r="DV21" s="161"/>
      <c r="DW21" s="163"/>
      <c r="DX21" s="149"/>
      <c r="DY21" s="159" t="n">
        <v>10</v>
      </c>
      <c r="DZ21" s="160" t="s">
        <v>106</v>
      </c>
      <c r="EA21" s="161" t="n">
        <v>3243</v>
      </c>
      <c r="EB21" s="161" t="n">
        <v>3278</v>
      </c>
      <c r="EC21" s="161" t="n">
        <v>661486</v>
      </c>
      <c r="ED21" s="161" t="n">
        <v>3240</v>
      </c>
      <c r="EE21" s="163" t="n">
        <v>13506</v>
      </c>
      <c r="EF21" s="150"/>
      <c r="EG21" s="159" t="n">
        <v>10</v>
      </c>
      <c r="EH21" s="160" t="s">
        <v>106</v>
      </c>
      <c r="EI21" s="161" t="n">
        <v>3242</v>
      </c>
      <c r="EJ21" s="161" t="n">
        <v>3277</v>
      </c>
      <c r="EK21" s="161" t="n">
        <v>661285</v>
      </c>
      <c r="EL21" s="161" t="n">
        <v>3239</v>
      </c>
      <c r="EM21" s="163" t="n">
        <v>13503</v>
      </c>
      <c r="EN21" s="150"/>
      <c r="EO21" s="159" t="n">
        <v>10</v>
      </c>
      <c r="EP21" s="160" t="s">
        <v>106</v>
      </c>
      <c r="EQ21" s="161" t="n">
        <v>1</v>
      </c>
      <c r="ER21" s="161" t="n">
        <v>1</v>
      </c>
      <c r="ES21" s="161" t="n">
        <v>201</v>
      </c>
      <c r="ET21" s="161" t="n">
        <v>1</v>
      </c>
      <c r="EU21" s="163" t="n">
        <v>3</v>
      </c>
      <c r="EV21" s="150"/>
      <c r="EW21" s="159" t="n">
        <v>10</v>
      </c>
      <c r="EX21" s="160" t="s">
        <v>106</v>
      </c>
      <c r="EY21" s="161"/>
      <c r="EZ21" s="161"/>
      <c r="FA21" s="161"/>
      <c r="FB21" s="161"/>
      <c r="FC21" s="164"/>
      <c r="FD21" s="150"/>
      <c r="FE21" s="159" t="n">
        <v>10</v>
      </c>
      <c r="FF21" s="160" t="s">
        <v>106</v>
      </c>
      <c r="FG21" s="161"/>
      <c r="FH21" s="161"/>
      <c r="FI21" s="161"/>
      <c r="FJ21" s="161"/>
      <c r="FK21" s="163"/>
      <c r="FL21" s="154"/>
      <c r="FM21" s="159" t="n">
        <v>10</v>
      </c>
      <c r="FN21" s="160" t="s">
        <v>106</v>
      </c>
      <c r="FO21" s="161" t="n">
        <v>2</v>
      </c>
      <c r="FP21" s="161" t="n">
        <v>2</v>
      </c>
      <c r="FQ21" s="161" t="n">
        <v>75</v>
      </c>
      <c r="FR21" s="161" t="n">
        <v>2</v>
      </c>
      <c r="FS21" s="163" t="n">
        <v>2</v>
      </c>
      <c r="FT21" s="150"/>
      <c r="FU21" s="159" t="n">
        <v>10</v>
      </c>
      <c r="FV21" s="160" t="s">
        <v>106</v>
      </c>
      <c r="FW21" s="161"/>
      <c r="FX21" s="161"/>
      <c r="FY21" s="161"/>
      <c r="FZ21" s="161"/>
      <c r="GA21" s="163"/>
      <c r="GC21" s="166" t="n">
        <v>10</v>
      </c>
      <c r="GD21" s="167" t="s">
        <v>106</v>
      </c>
      <c r="GE21" s="161" t="n">
        <v>281</v>
      </c>
      <c r="GF21" s="161" t="n">
        <v>151914</v>
      </c>
      <c r="GG21" s="161" t="n">
        <v>1516192</v>
      </c>
      <c r="GH21" s="161" t="n">
        <v>271</v>
      </c>
      <c r="GI21" s="163" t="n">
        <v>381</v>
      </c>
      <c r="GJ21" s="132"/>
      <c r="GK21" s="166" t="n">
        <v>10</v>
      </c>
      <c r="GL21" s="167" t="s">
        <v>106</v>
      </c>
      <c r="GM21" s="162" t="s">
        <v>232</v>
      </c>
      <c r="GN21" s="162" t="s">
        <v>232</v>
      </c>
      <c r="GO21" s="161" t="n">
        <v>4316680</v>
      </c>
      <c r="GP21" s="162" t="s">
        <v>232</v>
      </c>
      <c r="GQ21" s="168" t="s">
        <v>232</v>
      </c>
      <c r="GR21" s="158"/>
      <c r="GS21" s="166" t="n">
        <v>10</v>
      </c>
      <c r="GT21" s="167" t="s">
        <v>106</v>
      </c>
      <c r="GU21" s="161" t="n">
        <v>1378</v>
      </c>
      <c r="GV21" s="161" t="n">
        <v>13564</v>
      </c>
      <c r="GW21" s="161" t="n">
        <v>618335</v>
      </c>
      <c r="GX21" s="161" t="n">
        <v>927</v>
      </c>
      <c r="GY21" s="163" t="n">
        <v>3133</v>
      </c>
      <c r="HA21" s="166" t="n">
        <v>10</v>
      </c>
      <c r="HB21" s="167" t="s">
        <v>106</v>
      </c>
      <c r="HC21" s="161" t="n">
        <v>2970</v>
      </c>
      <c r="HD21" s="161" t="n">
        <v>25852</v>
      </c>
      <c r="HE21" s="161" t="n">
        <v>3698345</v>
      </c>
      <c r="HF21" s="161" t="n">
        <v>2873</v>
      </c>
      <c r="HG21" s="163" t="n">
        <v>7055</v>
      </c>
      <c r="HI21" s="166" t="n">
        <v>10</v>
      </c>
      <c r="HJ21" s="167" t="s">
        <v>106</v>
      </c>
      <c r="HK21" s="161"/>
      <c r="HL21" s="161"/>
      <c r="HM21" s="161"/>
      <c r="HN21" s="161"/>
      <c r="HO21" s="163"/>
    </row>
    <row r="22" customFormat="false" ht="33.5" hidden="false" customHeight="false" outlineLevel="0" collapsed="false">
      <c r="A22" s="169" t="n">
        <v>11</v>
      </c>
      <c r="B22" s="170" t="s">
        <v>107</v>
      </c>
      <c r="C22" s="161" t="n">
        <v>55159</v>
      </c>
      <c r="D22" s="162" t="s">
        <v>231</v>
      </c>
      <c r="E22" s="161" t="n">
        <v>124098973</v>
      </c>
      <c r="F22" s="161" t="n">
        <v>52925</v>
      </c>
      <c r="G22" s="163" t="n">
        <v>172368</v>
      </c>
      <c r="H22" s="149"/>
      <c r="I22" s="169" t="n">
        <v>11</v>
      </c>
      <c r="J22" s="170" t="s">
        <v>107</v>
      </c>
      <c r="K22" s="161" t="n">
        <v>5167</v>
      </c>
      <c r="L22" s="161" t="n">
        <v>51102</v>
      </c>
      <c r="M22" s="161" t="n">
        <v>21159118</v>
      </c>
      <c r="N22" s="161" t="n">
        <v>5153</v>
      </c>
      <c r="O22" s="163" t="n">
        <v>23869</v>
      </c>
      <c r="P22" s="150"/>
      <c r="Q22" s="169" t="n">
        <v>11</v>
      </c>
      <c r="R22" s="170" t="s">
        <v>107</v>
      </c>
      <c r="S22" s="161" t="n">
        <v>10586</v>
      </c>
      <c r="T22" s="161" t="n">
        <v>99255</v>
      </c>
      <c r="U22" s="161" t="n">
        <v>30617812</v>
      </c>
      <c r="V22" s="161" t="n">
        <v>10388</v>
      </c>
      <c r="W22" s="163" t="n">
        <v>20151</v>
      </c>
      <c r="X22" s="150"/>
      <c r="Y22" s="169" t="n">
        <v>11</v>
      </c>
      <c r="Z22" s="170" t="s">
        <v>107</v>
      </c>
      <c r="AA22" s="161" t="n">
        <v>1845</v>
      </c>
      <c r="AB22" s="161" t="n">
        <v>15749</v>
      </c>
      <c r="AC22" s="161" t="n">
        <v>6061371</v>
      </c>
      <c r="AD22" s="161" t="n">
        <v>1844</v>
      </c>
      <c r="AE22" s="163" t="n">
        <v>5251</v>
      </c>
      <c r="AF22" s="150"/>
      <c r="AG22" s="169" t="n">
        <v>11</v>
      </c>
      <c r="AH22" s="170" t="s">
        <v>107</v>
      </c>
      <c r="AI22" s="161" t="n">
        <v>379</v>
      </c>
      <c r="AJ22" s="161" t="n">
        <v>667</v>
      </c>
      <c r="AK22" s="161" t="n">
        <v>97417</v>
      </c>
      <c r="AL22" s="161" t="n">
        <v>379</v>
      </c>
      <c r="AM22" s="163" t="n">
        <v>1155</v>
      </c>
      <c r="AN22" s="150"/>
      <c r="AO22" s="169" t="n">
        <v>11</v>
      </c>
      <c r="AP22" s="170" t="s">
        <v>107</v>
      </c>
      <c r="AQ22" s="161" t="n">
        <v>13886</v>
      </c>
      <c r="AR22" s="161" t="n">
        <v>26546</v>
      </c>
      <c r="AS22" s="161" t="n">
        <v>3597607</v>
      </c>
      <c r="AT22" s="161" t="n">
        <v>13808</v>
      </c>
      <c r="AU22" s="163" t="n">
        <v>54121</v>
      </c>
      <c r="AV22" s="150"/>
      <c r="AW22" s="169" t="n">
        <v>11</v>
      </c>
      <c r="AX22" s="170" t="s">
        <v>107</v>
      </c>
      <c r="AY22" s="161" t="n">
        <v>11961</v>
      </c>
      <c r="AZ22" s="161" t="n">
        <v>22382</v>
      </c>
      <c r="BA22" s="161" t="n">
        <v>3004590</v>
      </c>
      <c r="BB22" s="161" t="n">
        <v>11891</v>
      </c>
      <c r="BC22" s="163" t="n">
        <v>45586</v>
      </c>
      <c r="BD22" s="150"/>
      <c r="BE22" s="169" t="n">
        <v>11</v>
      </c>
      <c r="BF22" s="170" t="s">
        <v>107</v>
      </c>
      <c r="BG22" s="161" t="n">
        <v>847</v>
      </c>
      <c r="BH22" s="161" t="n">
        <v>1872</v>
      </c>
      <c r="BI22" s="161" t="n">
        <v>252367</v>
      </c>
      <c r="BJ22" s="161" t="n">
        <v>845</v>
      </c>
      <c r="BK22" s="163" t="n">
        <v>3679</v>
      </c>
      <c r="BL22" s="150"/>
      <c r="BM22" s="169" t="n">
        <v>11</v>
      </c>
      <c r="BN22" s="170" t="s">
        <v>107</v>
      </c>
      <c r="BO22" s="161" t="n">
        <v>723</v>
      </c>
      <c r="BP22" s="161" t="n">
        <v>1497</v>
      </c>
      <c r="BQ22" s="161" t="n">
        <v>201198</v>
      </c>
      <c r="BR22" s="161" t="n">
        <v>723</v>
      </c>
      <c r="BS22" s="163" t="n">
        <v>2958</v>
      </c>
      <c r="BT22" s="150"/>
      <c r="BU22" s="169" t="n">
        <v>11</v>
      </c>
      <c r="BV22" s="170" t="s">
        <v>107</v>
      </c>
      <c r="BW22" s="161" t="n">
        <v>15396</v>
      </c>
      <c r="BX22" s="161" t="n">
        <v>127144</v>
      </c>
      <c r="BY22" s="161" t="n">
        <v>50996097</v>
      </c>
      <c r="BZ22" s="161" t="n">
        <v>14732</v>
      </c>
      <c r="CA22" s="163" t="n">
        <v>43268</v>
      </c>
      <c r="CB22" s="150"/>
      <c r="CC22" s="169" t="n">
        <v>11</v>
      </c>
      <c r="CD22" s="170" t="s">
        <v>107</v>
      </c>
      <c r="CE22" s="161" t="n">
        <v>8398</v>
      </c>
      <c r="CF22" s="161" t="n">
        <v>34766</v>
      </c>
      <c r="CG22" s="161" t="n">
        <v>9274331</v>
      </c>
      <c r="CH22" s="161" t="n">
        <v>8313</v>
      </c>
      <c r="CI22" s="163" t="n">
        <v>36738</v>
      </c>
      <c r="CJ22" s="150"/>
      <c r="CK22" s="169" t="n">
        <v>11</v>
      </c>
      <c r="CL22" s="170" t="s">
        <v>107</v>
      </c>
      <c r="CM22" s="161" t="n">
        <v>8337</v>
      </c>
      <c r="CN22" s="161" t="n">
        <v>27789</v>
      </c>
      <c r="CO22" s="161" t="n">
        <v>7871954</v>
      </c>
      <c r="CP22" s="161" t="n">
        <v>8313</v>
      </c>
      <c r="CQ22" s="164" t="n">
        <v>36738</v>
      </c>
      <c r="CR22" s="150"/>
      <c r="CS22" s="169" t="n">
        <v>11</v>
      </c>
      <c r="CT22" s="170" t="s">
        <v>107</v>
      </c>
      <c r="CU22" s="161" t="n">
        <v>8326</v>
      </c>
      <c r="CV22" s="161" t="n">
        <v>27758</v>
      </c>
      <c r="CW22" s="161" t="n">
        <v>7864348</v>
      </c>
      <c r="CX22" s="161" t="n">
        <v>8302</v>
      </c>
      <c r="CY22" s="163" t="n">
        <v>36687</v>
      </c>
      <c r="CZ22" s="150"/>
      <c r="DA22" s="169" t="n">
        <v>11</v>
      </c>
      <c r="DB22" s="170" t="s">
        <v>107</v>
      </c>
      <c r="DC22" s="165" t="n">
        <v>4</v>
      </c>
      <c r="DD22" s="165" t="n">
        <v>10</v>
      </c>
      <c r="DE22" s="165" t="n">
        <v>2570</v>
      </c>
      <c r="DF22" s="165" t="n">
        <v>4</v>
      </c>
      <c r="DG22" s="95" t="n">
        <v>16</v>
      </c>
      <c r="DH22" s="150"/>
      <c r="DI22" s="169" t="n">
        <v>11</v>
      </c>
      <c r="DJ22" s="170" t="s">
        <v>107</v>
      </c>
      <c r="DK22" s="161" t="n">
        <v>6</v>
      </c>
      <c r="DL22" s="161" t="n">
        <v>17</v>
      </c>
      <c r="DM22" s="161" t="n">
        <v>4159</v>
      </c>
      <c r="DN22" s="161" t="n">
        <v>6</v>
      </c>
      <c r="DO22" s="163" t="n">
        <v>30</v>
      </c>
      <c r="DP22" s="150"/>
      <c r="DQ22" s="169" t="n">
        <v>11</v>
      </c>
      <c r="DR22" s="170" t="s">
        <v>107</v>
      </c>
      <c r="DS22" s="161" t="n">
        <v>1</v>
      </c>
      <c r="DT22" s="161" t="n">
        <v>4</v>
      </c>
      <c r="DU22" s="161" t="n">
        <v>877</v>
      </c>
      <c r="DV22" s="161" t="n">
        <v>1</v>
      </c>
      <c r="DW22" s="163" t="n">
        <v>5</v>
      </c>
      <c r="DX22" s="149"/>
      <c r="DY22" s="169" t="n">
        <v>11</v>
      </c>
      <c r="DZ22" s="170" t="s">
        <v>107</v>
      </c>
      <c r="EA22" s="161" t="n">
        <v>6977</v>
      </c>
      <c r="EB22" s="161" t="n">
        <v>6977</v>
      </c>
      <c r="EC22" s="161" t="n">
        <v>1402377</v>
      </c>
      <c r="ED22" s="161" t="n">
        <v>6894</v>
      </c>
      <c r="EE22" s="163" t="n">
        <v>29958</v>
      </c>
      <c r="EF22" s="150"/>
      <c r="EG22" s="169" t="n">
        <v>11</v>
      </c>
      <c r="EH22" s="170" t="s">
        <v>107</v>
      </c>
      <c r="EI22" s="161" t="n">
        <v>6968</v>
      </c>
      <c r="EJ22" s="161" t="n">
        <v>6968</v>
      </c>
      <c r="EK22" s="161" t="n">
        <v>1400568</v>
      </c>
      <c r="EL22" s="161" t="n">
        <v>6885</v>
      </c>
      <c r="EM22" s="163" t="n">
        <v>29914</v>
      </c>
      <c r="EN22" s="150"/>
      <c r="EO22" s="169" t="n">
        <v>11</v>
      </c>
      <c r="EP22" s="170" t="s">
        <v>107</v>
      </c>
      <c r="EQ22" s="161" t="n">
        <v>3</v>
      </c>
      <c r="ER22" s="161" t="n">
        <v>3</v>
      </c>
      <c r="ES22" s="161" t="n">
        <v>603</v>
      </c>
      <c r="ET22" s="161" t="n">
        <v>3</v>
      </c>
      <c r="EU22" s="163" t="n">
        <v>13</v>
      </c>
      <c r="EV22" s="150"/>
      <c r="EW22" s="169" t="n">
        <v>11</v>
      </c>
      <c r="EX22" s="170" t="s">
        <v>107</v>
      </c>
      <c r="EY22" s="161" t="n">
        <v>5</v>
      </c>
      <c r="EZ22" s="161" t="n">
        <v>5</v>
      </c>
      <c r="FA22" s="161" t="n">
        <v>1005</v>
      </c>
      <c r="FB22" s="161" t="n">
        <v>5</v>
      </c>
      <c r="FC22" s="164" t="n">
        <v>26</v>
      </c>
      <c r="FD22" s="150"/>
      <c r="FE22" s="169" t="n">
        <v>11</v>
      </c>
      <c r="FF22" s="170" t="s">
        <v>107</v>
      </c>
      <c r="FG22" s="161" t="n">
        <v>1</v>
      </c>
      <c r="FH22" s="161" t="n">
        <v>1</v>
      </c>
      <c r="FI22" s="161" t="n">
        <v>201</v>
      </c>
      <c r="FJ22" s="161" t="n">
        <v>1</v>
      </c>
      <c r="FK22" s="163" t="n">
        <v>5</v>
      </c>
      <c r="FL22" s="154"/>
      <c r="FM22" s="169" t="n">
        <v>11</v>
      </c>
      <c r="FN22" s="170" t="s">
        <v>107</v>
      </c>
      <c r="FO22" s="161" t="n">
        <v>1735</v>
      </c>
      <c r="FP22" s="161" t="n">
        <v>3733</v>
      </c>
      <c r="FQ22" s="161" t="n">
        <v>78760</v>
      </c>
      <c r="FR22" s="161" t="n">
        <v>1437</v>
      </c>
      <c r="FS22" s="163" t="n">
        <v>3221</v>
      </c>
      <c r="FT22" s="150"/>
      <c r="FU22" s="169" t="n">
        <v>11</v>
      </c>
      <c r="FV22" s="170" t="s">
        <v>107</v>
      </c>
      <c r="FW22" s="161"/>
      <c r="FX22" s="161"/>
      <c r="FY22" s="161"/>
      <c r="FZ22" s="161"/>
      <c r="GA22" s="163"/>
      <c r="GC22" s="171" t="n">
        <v>11</v>
      </c>
      <c r="GD22" s="172" t="s">
        <v>107</v>
      </c>
      <c r="GE22" s="161" t="n">
        <v>541</v>
      </c>
      <c r="GF22" s="161" t="n">
        <v>232060</v>
      </c>
      <c r="GG22" s="161" t="n">
        <v>2216460</v>
      </c>
      <c r="GH22" s="161" t="n">
        <v>525</v>
      </c>
      <c r="GI22" s="163" t="n">
        <v>1166</v>
      </c>
      <c r="GJ22" s="132"/>
      <c r="GK22" s="171" t="n">
        <v>11</v>
      </c>
      <c r="GL22" s="172" t="s">
        <v>107</v>
      </c>
      <c r="GM22" s="162" t="s">
        <v>232</v>
      </c>
      <c r="GN22" s="162" t="s">
        <v>232</v>
      </c>
      <c r="GO22" s="161" t="n">
        <v>8348376</v>
      </c>
      <c r="GP22" s="162" t="s">
        <v>232</v>
      </c>
      <c r="GQ22" s="168" t="s">
        <v>232</v>
      </c>
      <c r="GR22" s="158"/>
      <c r="GS22" s="171" t="n">
        <v>11</v>
      </c>
      <c r="GT22" s="172" t="s">
        <v>107</v>
      </c>
      <c r="GU22" s="161" t="n">
        <v>4801</v>
      </c>
      <c r="GV22" s="161" t="n">
        <v>38148</v>
      </c>
      <c r="GW22" s="161" t="n">
        <v>1835485</v>
      </c>
      <c r="GX22" s="161" t="n">
        <v>2516</v>
      </c>
      <c r="GY22" s="163" t="n">
        <v>8642</v>
      </c>
      <c r="HA22" s="171" t="n">
        <v>11</v>
      </c>
      <c r="HB22" s="172" t="s">
        <v>107</v>
      </c>
      <c r="HC22" s="161" t="n">
        <v>5467</v>
      </c>
      <c r="HD22" s="161" t="n">
        <v>46350</v>
      </c>
      <c r="HE22" s="161" t="n">
        <v>6512891</v>
      </c>
      <c r="HF22" s="161" t="n">
        <v>5207</v>
      </c>
      <c r="HG22" s="163" t="n">
        <v>11988</v>
      </c>
      <c r="HI22" s="171" t="n">
        <v>11</v>
      </c>
      <c r="HJ22" s="172" t="s">
        <v>107</v>
      </c>
      <c r="HK22" s="161"/>
      <c r="HL22" s="161"/>
      <c r="HM22" s="161"/>
      <c r="HN22" s="161"/>
      <c r="HO22" s="163"/>
    </row>
    <row r="23" customFormat="false" ht="33.5" hidden="false" customHeight="false" outlineLevel="0" collapsed="false">
      <c r="A23" s="159" t="n">
        <v>12</v>
      </c>
      <c r="B23" s="160" t="s">
        <v>108</v>
      </c>
      <c r="C23" s="161" t="n">
        <v>78153</v>
      </c>
      <c r="D23" s="162" t="s">
        <v>231</v>
      </c>
      <c r="E23" s="161" t="n">
        <v>159940891</v>
      </c>
      <c r="F23" s="161" t="n">
        <v>75950</v>
      </c>
      <c r="G23" s="163" t="n">
        <v>229938</v>
      </c>
      <c r="H23" s="149"/>
      <c r="I23" s="159" t="n">
        <v>12</v>
      </c>
      <c r="J23" s="160" t="s">
        <v>108</v>
      </c>
      <c r="K23" s="161" t="n">
        <v>4728</v>
      </c>
      <c r="L23" s="161" t="n">
        <v>48336</v>
      </c>
      <c r="M23" s="161" t="n">
        <v>20101921</v>
      </c>
      <c r="N23" s="161" t="n">
        <v>4726</v>
      </c>
      <c r="O23" s="163" t="n">
        <v>20681</v>
      </c>
      <c r="P23" s="150"/>
      <c r="Q23" s="159" t="n">
        <v>12</v>
      </c>
      <c r="R23" s="160" t="s">
        <v>108</v>
      </c>
      <c r="S23" s="161" t="n">
        <v>13543</v>
      </c>
      <c r="T23" s="161" t="n">
        <v>128083</v>
      </c>
      <c r="U23" s="161" t="n">
        <v>39514947</v>
      </c>
      <c r="V23" s="161" t="n">
        <v>13371</v>
      </c>
      <c r="W23" s="163" t="n">
        <v>23428</v>
      </c>
      <c r="X23" s="150"/>
      <c r="Y23" s="159" t="n">
        <v>12</v>
      </c>
      <c r="Z23" s="160" t="s">
        <v>108</v>
      </c>
      <c r="AA23" s="161" t="n">
        <v>1690</v>
      </c>
      <c r="AB23" s="161" t="n">
        <v>14629</v>
      </c>
      <c r="AC23" s="161" t="n">
        <v>5711115</v>
      </c>
      <c r="AD23" s="161" t="n">
        <v>1690</v>
      </c>
      <c r="AE23" s="163" t="n">
        <v>4827</v>
      </c>
      <c r="AF23" s="150"/>
      <c r="AG23" s="159" t="n">
        <v>12</v>
      </c>
      <c r="AH23" s="160" t="s">
        <v>108</v>
      </c>
      <c r="AI23" s="161" t="n">
        <v>534</v>
      </c>
      <c r="AJ23" s="161" t="n">
        <v>679</v>
      </c>
      <c r="AK23" s="161" t="n">
        <v>131253</v>
      </c>
      <c r="AL23" s="161" t="n">
        <v>532</v>
      </c>
      <c r="AM23" s="163" t="n">
        <v>1406</v>
      </c>
      <c r="AN23" s="150"/>
      <c r="AO23" s="159" t="n">
        <v>12</v>
      </c>
      <c r="AP23" s="160" t="s">
        <v>108</v>
      </c>
      <c r="AQ23" s="161" t="n">
        <v>26879</v>
      </c>
      <c r="AR23" s="161" t="n">
        <v>41143</v>
      </c>
      <c r="AS23" s="161" t="n">
        <v>7041643</v>
      </c>
      <c r="AT23" s="161" t="n">
        <v>26810</v>
      </c>
      <c r="AU23" s="163" t="n">
        <v>86380</v>
      </c>
      <c r="AV23" s="150"/>
      <c r="AW23" s="159" t="n">
        <v>12</v>
      </c>
      <c r="AX23" s="160" t="s">
        <v>108</v>
      </c>
      <c r="AY23" s="161" t="n">
        <v>24153</v>
      </c>
      <c r="AZ23" s="161" t="n">
        <v>36875</v>
      </c>
      <c r="BA23" s="161" t="n">
        <v>6271322</v>
      </c>
      <c r="BB23" s="161" t="n">
        <v>24050</v>
      </c>
      <c r="BC23" s="163" t="n">
        <v>77166</v>
      </c>
      <c r="BD23" s="150"/>
      <c r="BE23" s="159" t="n">
        <v>12</v>
      </c>
      <c r="BF23" s="160" t="s">
        <v>108</v>
      </c>
      <c r="BG23" s="161" t="n">
        <v>1091</v>
      </c>
      <c r="BH23" s="161" t="n">
        <v>1741</v>
      </c>
      <c r="BI23" s="161" t="n">
        <v>316907</v>
      </c>
      <c r="BJ23" s="161" t="n">
        <v>1091</v>
      </c>
      <c r="BK23" s="163" t="n">
        <v>3529</v>
      </c>
      <c r="BL23" s="150"/>
      <c r="BM23" s="159" t="n">
        <v>12</v>
      </c>
      <c r="BN23" s="160" t="s">
        <v>108</v>
      </c>
      <c r="BO23" s="161" t="n">
        <v>1057</v>
      </c>
      <c r="BP23" s="161" t="n">
        <v>1519</v>
      </c>
      <c r="BQ23" s="161" t="n">
        <v>243384</v>
      </c>
      <c r="BR23" s="161" t="n">
        <v>1045</v>
      </c>
      <c r="BS23" s="163" t="n">
        <v>3268</v>
      </c>
      <c r="BT23" s="150"/>
      <c r="BU23" s="159" t="n">
        <v>12</v>
      </c>
      <c r="BV23" s="160" t="s">
        <v>108</v>
      </c>
      <c r="BW23" s="161" t="n">
        <v>22436</v>
      </c>
      <c r="BX23" s="161" t="n">
        <v>187191</v>
      </c>
      <c r="BY23" s="161" t="n">
        <v>75100670</v>
      </c>
      <c r="BZ23" s="161" t="n">
        <v>21706</v>
      </c>
      <c r="CA23" s="163" t="n">
        <v>64224</v>
      </c>
      <c r="CB23" s="150"/>
      <c r="CC23" s="159" t="n">
        <v>12</v>
      </c>
      <c r="CD23" s="160" t="s">
        <v>108</v>
      </c>
      <c r="CE23" s="161" t="n">
        <v>9235</v>
      </c>
      <c r="CF23" s="161" t="n">
        <v>38061</v>
      </c>
      <c r="CG23" s="161" t="n">
        <v>10035884</v>
      </c>
      <c r="CH23" s="161" t="n">
        <v>9204</v>
      </c>
      <c r="CI23" s="163" t="n">
        <v>39783</v>
      </c>
      <c r="CJ23" s="150"/>
      <c r="CK23" s="159" t="n">
        <v>12</v>
      </c>
      <c r="CL23" s="160" t="s">
        <v>108</v>
      </c>
      <c r="CM23" s="161" t="n">
        <v>9235</v>
      </c>
      <c r="CN23" s="161" t="n">
        <v>30137</v>
      </c>
      <c r="CO23" s="161" t="n">
        <v>8444050</v>
      </c>
      <c r="CP23" s="161" t="n">
        <v>9204</v>
      </c>
      <c r="CQ23" s="164" t="n">
        <v>39783</v>
      </c>
      <c r="CR23" s="150"/>
      <c r="CS23" s="159" t="n">
        <v>12</v>
      </c>
      <c r="CT23" s="160" t="s">
        <v>108</v>
      </c>
      <c r="CU23" s="161" t="n">
        <v>9225</v>
      </c>
      <c r="CV23" s="161" t="n">
        <v>30114</v>
      </c>
      <c r="CW23" s="161" t="n">
        <v>8438407</v>
      </c>
      <c r="CX23" s="161" t="n">
        <v>9194</v>
      </c>
      <c r="CY23" s="163" t="n">
        <v>39732</v>
      </c>
      <c r="CZ23" s="150"/>
      <c r="DA23" s="159" t="n">
        <v>12</v>
      </c>
      <c r="DB23" s="160" t="s">
        <v>108</v>
      </c>
      <c r="DC23" s="165" t="n">
        <v>7</v>
      </c>
      <c r="DD23" s="165" t="n">
        <v>15</v>
      </c>
      <c r="DE23" s="165" t="n">
        <v>3434</v>
      </c>
      <c r="DF23" s="165" t="n">
        <v>7</v>
      </c>
      <c r="DG23" s="95" t="n">
        <v>33</v>
      </c>
      <c r="DH23" s="150"/>
      <c r="DI23" s="159" t="n">
        <v>12</v>
      </c>
      <c r="DJ23" s="160" t="s">
        <v>108</v>
      </c>
      <c r="DK23" s="161" t="n">
        <v>3</v>
      </c>
      <c r="DL23" s="161" t="n">
        <v>8</v>
      </c>
      <c r="DM23" s="161" t="n">
        <v>2209</v>
      </c>
      <c r="DN23" s="161" t="n">
        <v>3</v>
      </c>
      <c r="DO23" s="163" t="n">
        <v>18</v>
      </c>
      <c r="DP23" s="150"/>
      <c r="DQ23" s="159" t="n">
        <v>12</v>
      </c>
      <c r="DR23" s="160" t="s">
        <v>108</v>
      </c>
      <c r="DS23" s="161"/>
      <c r="DT23" s="161"/>
      <c r="DU23" s="161"/>
      <c r="DV23" s="161"/>
      <c r="DW23" s="163"/>
      <c r="DX23" s="149"/>
      <c r="DY23" s="159" t="n">
        <v>12</v>
      </c>
      <c r="DZ23" s="160" t="s">
        <v>108</v>
      </c>
      <c r="EA23" s="161" t="n">
        <v>7833</v>
      </c>
      <c r="EB23" s="161" t="n">
        <v>7925</v>
      </c>
      <c r="EC23" s="161" t="n">
        <v>1591834</v>
      </c>
      <c r="ED23" s="161" t="n">
        <v>7781</v>
      </c>
      <c r="EE23" s="163" t="n">
        <v>33098</v>
      </c>
      <c r="EF23" s="150"/>
      <c r="EG23" s="159" t="n">
        <v>12</v>
      </c>
      <c r="EH23" s="160" t="s">
        <v>108</v>
      </c>
      <c r="EI23" s="161" t="n">
        <v>7827</v>
      </c>
      <c r="EJ23" s="161" t="n">
        <v>7919</v>
      </c>
      <c r="EK23" s="161" t="n">
        <v>1590628</v>
      </c>
      <c r="EL23" s="161" t="n">
        <v>7775</v>
      </c>
      <c r="EM23" s="163" t="n">
        <v>33064</v>
      </c>
      <c r="EN23" s="150"/>
      <c r="EO23" s="159" t="n">
        <v>12</v>
      </c>
      <c r="EP23" s="160" t="s">
        <v>108</v>
      </c>
      <c r="EQ23" s="161" t="n">
        <v>3</v>
      </c>
      <c r="ER23" s="161" t="n">
        <v>3</v>
      </c>
      <c r="ES23" s="161" t="n">
        <v>603</v>
      </c>
      <c r="ET23" s="161" t="n">
        <v>3</v>
      </c>
      <c r="EU23" s="163" t="n">
        <v>16</v>
      </c>
      <c r="EV23" s="150"/>
      <c r="EW23" s="159" t="n">
        <v>12</v>
      </c>
      <c r="EX23" s="160" t="s">
        <v>108</v>
      </c>
      <c r="EY23" s="161" t="n">
        <v>3</v>
      </c>
      <c r="EZ23" s="161" t="n">
        <v>3</v>
      </c>
      <c r="FA23" s="161" t="n">
        <v>603</v>
      </c>
      <c r="FB23" s="161" t="n">
        <v>3</v>
      </c>
      <c r="FC23" s="164" t="n">
        <v>18</v>
      </c>
      <c r="FD23" s="150"/>
      <c r="FE23" s="159" t="n">
        <v>12</v>
      </c>
      <c r="FF23" s="160" t="s">
        <v>108</v>
      </c>
      <c r="FG23" s="161"/>
      <c r="FH23" s="161"/>
      <c r="FI23" s="161"/>
      <c r="FJ23" s="161"/>
      <c r="FK23" s="163"/>
      <c r="FL23" s="154"/>
      <c r="FM23" s="159" t="n">
        <v>12</v>
      </c>
      <c r="FN23" s="160" t="s">
        <v>108</v>
      </c>
      <c r="FO23" s="161" t="n">
        <v>38</v>
      </c>
      <c r="FP23" s="161" t="n">
        <v>38</v>
      </c>
      <c r="FQ23" s="161" t="n">
        <v>700</v>
      </c>
      <c r="FR23" s="161" t="n">
        <v>38</v>
      </c>
      <c r="FS23" s="163" t="n">
        <v>38</v>
      </c>
      <c r="FT23" s="150"/>
      <c r="FU23" s="159" t="n">
        <v>12</v>
      </c>
      <c r="FV23" s="160" t="s">
        <v>108</v>
      </c>
      <c r="FW23" s="161"/>
      <c r="FX23" s="161"/>
      <c r="FY23" s="161"/>
      <c r="FZ23" s="161"/>
      <c r="GA23" s="163"/>
      <c r="GC23" s="166" t="n">
        <v>12</v>
      </c>
      <c r="GD23" s="167" t="s">
        <v>108</v>
      </c>
      <c r="GE23" s="161" t="n">
        <v>715</v>
      </c>
      <c r="GF23" s="161" t="n">
        <v>259913</v>
      </c>
      <c r="GG23" s="161" t="n">
        <v>2302758</v>
      </c>
      <c r="GH23" s="161" t="n">
        <v>698</v>
      </c>
      <c r="GI23" s="163" t="n">
        <v>1022</v>
      </c>
      <c r="GJ23" s="132"/>
      <c r="GK23" s="166" t="n">
        <v>12</v>
      </c>
      <c r="GL23" s="167" t="s">
        <v>108</v>
      </c>
      <c r="GM23" s="162" t="s">
        <v>232</v>
      </c>
      <c r="GN23" s="162" t="s">
        <v>232</v>
      </c>
      <c r="GO23" s="161" t="n">
        <v>15133652</v>
      </c>
      <c r="GP23" s="162" t="s">
        <v>232</v>
      </c>
      <c r="GQ23" s="168" t="s">
        <v>232</v>
      </c>
      <c r="GR23" s="158"/>
      <c r="GS23" s="166" t="n">
        <v>12</v>
      </c>
      <c r="GT23" s="167" t="s">
        <v>108</v>
      </c>
      <c r="GU23" s="161" t="n">
        <v>5265</v>
      </c>
      <c r="GV23" s="161" t="n">
        <v>53593</v>
      </c>
      <c r="GW23" s="161" t="n">
        <v>2499521</v>
      </c>
      <c r="GX23" s="161" t="n">
        <v>3585</v>
      </c>
      <c r="GY23" s="163" t="n">
        <v>11937</v>
      </c>
      <c r="HA23" s="166" t="n">
        <v>12</v>
      </c>
      <c r="HB23" s="167" t="s">
        <v>108</v>
      </c>
      <c r="HC23" s="161" t="n">
        <v>10324</v>
      </c>
      <c r="HD23" s="161" t="n">
        <v>89774</v>
      </c>
      <c r="HE23" s="161" t="n">
        <v>12634131</v>
      </c>
      <c r="HF23" s="161" t="n">
        <v>10030</v>
      </c>
      <c r="HG23" s="163" t="n">
        <v>23509</v>
      </c>
      <c r="HI23" s="166" t="n">
        <v>12</v>
      </c>
      <c r="HJ23" s="167" t="s">
        <v>108</v>
      </c>
      <c r="HK23" s="161"/>
      <c r="HL23" s="161"/>
      <c r="HM23" s="161"/>
      <c r="HN23" s="161"/>
      <c r="HO23" s="163"/>
    </row>
    <row r="24" customFormat="false" ht="33.5" hidden="false" customHeight="false" outlineLevel="0" collapsed="false">
      <c r="A24" s="169" t="n">
        <v>13</v>
      </c>
      <c r="B24" s="170" t="s">
        <v>109</v>
      </c>
      <c r="C24" s="161" t="n">
        <v>32920</v>
      </c>
      <c r="D24" s="162" t="s">
        <v>231</v>
      </c>
      <c r="E24" s="161" t="n">
        <v>74360607</v>
      </c>
      <c r="F24" s="161" t="n">
        <v>31272</v>
      </c>
      <c r="G24" s="163" t="n">
        <v>192916</v>
      </c>
      <c r="H24" s="149"/>
      <c r="I24" s="169" t="n">
        <v>13</v>
      </c>
      <c r="J24" s="170" t="s">
        <v>109</v>
      </c>
      <c r="K24" s="161" t="n">
        <v>2907</v>
      </c>
      <c r="L24" s="161" t="n">
        <v>29029</v>
      </c>
      <c r="M24" s="161" t="n">
        <v>12104270</v>
      </c>
      <c r="N24" s="161" t="n">
        <v>2896</v>
      </c>
      <c r="O24" s="163" t="n">
        <v>12944</v>
      </c>
      <c r="P24" s="150"/>
      <c r="Q24" s="169" t="n">
        <v>13</v>
      </c>
      <c r="R24" s="170" t="s">
        <v>109</v>
      </c>
      <c r="S24" s="161" t="n">
        <v>4469</v>
      </c>
      <c r="T24" s="161" t="n">
        <v>41713</v>
      </c>
      <c r="U24" s="161" t="n">
        <v>13279581</v>
      </c>
      <c r="V24" s="161" t="n">
        <v>4440</v>
      </c>
      <c r="W24" s="163" t="n">
        <v>9058</v>
      </c>
      <c r="X24" s="150"/>
      <c r="Y24" s="169" t="n">
        <v>13</v>
      </c>
      <c r="Z24" s="170" t="s">
        <v>109</v>
      </c>
      <c r="AA24" s="161" t="n">
        <v>794</v>
      </c>
      <c r="AB24" s="161" t="n">
        <v>7080</v>
      </c>
      <c r="AC24" s="161" t="n">
        <v>2596742</v>
      </c>
      <c r="AD24" s="161" t="n">
        <v>794</v>
      </c>
      <c r="AE24" s="163" t="n">
        <v>2438</v>
      </c>
      <c r="AF24" s="150"/>
      <c r="AG24" s="169" t="n">
        <v>13</v>
      </c>
      <c r="AH24" s="170" t="s">
        <v>109</v>
      </c>
      <c r="AI24" s="161" t="n">
        <v>278</v>
      </c>
      <c r="AJ24" s="161" t="n">
        <v>498</v>
      </c>
      <c r="AK24" s="161" t="n">
        <v>58256</v>
      </c>
      <c r="AL24" s="161" t="n">
        <v>278</v>
      </c>
      <c r="AM24" s="163" t="n">
        <v>870</v>
      </c>
      <c r="AN24" s="150"/>
      <c r="AO24" s="169" t="n">
        <v>13</v>
      </c>
      <c r="AP24" s="170" t="s">
        <v>109</v>
      </c>
      <c r="AQ24" s="161" t="n">
        <v>7905</v>
      </c>
      <c r="AR24" s="161" t="n">
        <v>14343</v>
      </c>
      <c r="AS24" s="161" t="n">
        <v>1736213</v>
      </c>
      <c r="AT24" s="161" t="n">
        <v>7794</v>
      </c>
      <c r="AU24" s="163" t="n">
        <v>31071</v>
      </c>
      <c r="AV24" s="150"/>
      <c r="AW24" s="169" t="n">
        <v>13</v>
      </c>
      <c r="AX24" s="170" t="s">
        <v>109</v>
      </c>
      <c r="AY24" s="161" t="n">
        <v>6462</v>
      </c>
      <c r="AZ24" s="161" t="n">
        <v>11699</v>
      </c>
      <c r="BA24" s="161" t="n">
        <v>1411711</v>
      </c>
      <c r="BB24" s="161" t="n">
        <v>6376</v>
      </c>
      <c r="BC24" s="163" t="n">
        <v>25515</v>
      </c>
      <c r="BD24" s="150"/>
      <c r="BE24" s="169" t="n">
        <v>13</v>
      </c>
      <c r="BF24" s="170" t="s">
        <v>109</v>
      </c>
      <c r="BG24" s="161" t="n">
        <v>1032</v>
      </c>
      <c r="BH24" s="161" t="n">
        <v>1883</v>
      </c>
      <c r="BI24" s="161" t="n">
        <v>226651</v>
      </c>
      <c r="BJ24" s="161" t="n">
        <v>1026</v>
      </c>
      <c r="BK24" s="163" t="n">
        <v>4068</v>
      </c>
      <c r="BL24" s="150"/>
      <c r="BM24" s="169" t="n">
        <v>13</v>
      </c>
      <c r="BN24" s="170" t="s">
        <v>109</v>
      </c>
      <c r="BO24" s="161" t="n">
        <v>411</v>
      </c>
      <c r="BP24" s="161" t="n">
        <v>761</v>
      </c>
      <c r="BQ24" s="161" t="n">
        <v>97851</v>
      </c>
      <c r="BR24" s="161" t="n">
        <v>392</v>
      </c>
      <c r="BS24" s="163" t="n">
        <v>1488</v>
      </c>
      <c r="BT24" s="150"/>
      <c r="BU24" s="169" t="n">
        <v>13</v>
      </c>
      <c r="BV24" s="170" t="s">
        <v>109</v>
      </c>
      <c r="BW24" s="161" t="n">
        <v>10848</v>
      </c>
      <c r="BX24" s="161" t="n">
        <v>90447</v>
      </c>
      <c r="BY24" s="161" t="n">
        <v>36066399</v>
      </c>
      <c r="BZ24" s="161" t="n">
        <v>10407</v>
      </c>
      <c r="CA24" s="163" t="n">
        <v>32212</v>
      </c>
      <c r="CB24" s="150"/>
      <c r="CC24" s="169" t="n">
        <v>13</v>
      </c>
      <c r="CD24" s="170" t="s">
        <v>109</v>
      </c>
      <c r="CE24" s="161" t="n">
        <v>5041</v>
      </c>
      <c r="CF24" s="161" t="n">
        <v>21291</v>
      </c>
      <c r="CG24" s="161" t="n">
        <v>5656346</v>
      </c>
      <c r="CH24" s="161" t="n">
        <v>5037</v>
      </c>
      <c r="CI24" s="163" t="n">
        <v>21340</v>
      </c>
      <c r="CJ24" s="150"/>
      <c r="CK24" s="169" t="n">
        <v>13</v>
      </c>
      <c r="CL24" s="170" t="s">
        <v>109</v>
      </c>
      <c r="CM24" s="161" t="n">
        <v>5041</v>
      </c>
      <c r="CN24" s="161" t="n">
        <v>17071</v>
      </c>
      <c r="CO24" s="161" t="n">
        <v>4801160</v>
      </c>
      <c r="CP24" s="161" t="n">
        <v>5034</v>
      </c>
      <c r="CQ24" s="164" t="n">
        <v>21265</v>
      </c>
      <c r="CR24" s="150"/>
      <c r="CS24" s="169" t="n">
        <v>13</v>
      </c>
      <c r="CT24" s="170" t="s">
        <v>109</v>
      </c>
      <c r="CU24" s="161" t="n">
        <v>5037</v>
      </c>
      <c r="CV24" s="161" t="n">
        <v>17059</v>
      </c>
      <c r="CW24" s="161" t="n">
        <v>4798222</v>
      </c>
      <c r="CX24" s="161" t="n">
        <v>5030</v>
      </c>
      <c r="CY24" s="163" t="n">
        <v>21250</v>
      </c>
      <c r="CZ24" s="150"/>
      <c r="DA24" s="169" t="n">
        <v>13</v>
      </c>
      <c r="DB24" s="170" t="s">
        <v>109</v>
      </c>
      <c r="DC24" s="165" t="n">
        <v>3</v>
      </c>
      <c r="DD24" s="165" t="n">
        <v>8</v>
      </c>
      <c r="DE24" s="165" t="n">
        <v>2272</v>
      </c>
      <c r="DF24" s="165" t="n">
        <v>3</v>
      </c>
      <c r="DG24" s="95" t="n">
        <v>10</v>
      </c>
      <c r="DH24" s="150"/>
      <c r="DI24" s="169" t="n">
        <v>13</v>
      </c>
      <c r="DJ24" s="170" t="s">
        <v>109</v>
      </c>
      <c r="DK24" s="161"/>
      <c r="DL24" s="161"/>
      <c r="DM24" s="161"/>
      <c r="DN24" s="161"/>
      <c r="DO24" s="163"/>
      <c r="DP24" s="150"/>
      <c r="DQ24" s="169" t="n">
        <v>13</v>
      </c>
      <c r="DR24" s="170" t="s">
        <v>109</v>
      </c>
      <c r="DS24" s="161" t="n">
        <v>1</v>
      </c>
      <c r="DT24" s="161" t="n">
        <v>4</v>
      </c>
      <c r="DU24" s="161" t="n">
        <v>666</v>
      </c>
      <c r="DV24" s="161" t="n">
        <v>1</v>
      </c>
      <c r="DW24" s="163" t="n">
        <v>5</v>
      </c>
      <c r="DX24" s="149"/>
      <c r="DY24" s="169" t="n">
        <v>13</v>
      </c>
      <c r="DZ24" s="170" t="s">
        <v>109</v>
      </c>
      <c r="EA24" s="161" t="n">
        <v>4233</v>
      </c>
      <c r="EB24" s="161" t="n">
        <v>4251</v>
      </c>
      <c r="EC24" s="161" t="n">
        <v>855186</v>
      </c>
      <c r="ED24" s="161" t="n">
        <v>4225</v>
      </c>
      <c r="EE24" s="163" t="n">
        <v>17948</v>
      </c>
      <c r="EF24" s="150"/>
      <c r="EG24" s="169" t="n">
        <v>13</v>
      </c>
      <c r="EH24" s="170" t="s">
        <v>109</v>
      </c>
      <c r="EI24" s="161" t="n">
        <v>4229</v>
      </c>
      <c r="EJ24" s="161" t="n">
        <v>4247</v>
      </c>
      <c r="EK24" s="161" t="n">
        <v>854382</v>
      </c>
      <c r="EL24" s="161" t="n">
        <v>4222</v>
      </c>
      <c r="EM24" s="163" t="n">
        <v>17933</v>
      </c>
      <c r="EN24" s="150"/>
      <c r="EO24" s="169" t="n">
        <v>13</v>
      </c>
      <c r="EP24" s="170" t="s">
        <v>109</v>
      </c>
      <c r="EQ24" s="161" t="n">
        <v>3</v>
      </c>
      <c r="ER24" s="161" t="n">
        <v>3</v>
      </c>
      <c r="ES24" s="161" t="n">
        <v>603</v>
      </c>
      <c r="ET24" s="161" t="n">
        <v>3</v>
      </c>
      <c r="EU24" s="163" t="n">
        <v>10</v>
      </c>
      <c r="EV24" s="150"/>
      <c r="EW24" s="169" t="n">
        <v>13</v>
      </c>
      <c r="EX24" s="170" t="s">
        <v>109</v>
      </c>
      <c r="EY24" s="161"/>
      <c r="EZ24" s="161"/>
      <c r="FA24" s="161"/>
      <c r="FB24" s="161"/>
      <c r="FC24" s="164"/>
      <c r="FD24" s="150"/>
      <c r="FE24" s="169" t="n">
        <v>13</v>
      </c>
      <c r="FF24" s="170" t="s">
        <v>109</v>
      </c>
      <c r="FG24" s="161" t="n">
        <v>1</v>
      </c>
      <c r="FH24" s="161" t="n">
        <v>1</v>
      </c>
      <c r="FI24" s="161" t="n">
        <v>201</v>
      </c>
      <c r="FJ24" s="161" t="n">
        <v>1</v>
      </c>
      <c r="FK24" s="163" t="n">
        <v>5</v>
      </c>
      <c r="FL24" s="154"/>
      <c r="FM24" s="169" t="n">
        <v>13</v>
      </c>
      <c r="FN24" s="170" t="s">
        <v>109</v>
      </c>
      <c r="FO24" s="161" t="n">
        <v>108</v>
      </c>
      <c r="FP24" s="161" t="n">
        <v>180</v>
      </c>
      <c r="FQ24" s="161" t="n">
        <v>7701</v>
      </c>
      <c r="FR24" s="161" t="n">
        <v>108</v>
      </c>
      <c r="FS24" s="163" t="n">
        <v>216</v>
      </c>
      <c r="FT24" s="150"/>
      <c r="FU24" s="169" t="n">
        <v>13</v>
      </c>
      <c r="FV24" s="170" t="s">
        <v>109</v>
      </c>
      <c r="FW24" s="161"/>
      <c r="FX24" s="161"/>
      <c r="FY24" s="161"/>
      <c r="FZ24" s="161"/>
      <c r="GA24" s="163"/>
      <c r="GC24" s="171" t="n">
        <v>13</v>
      </c>
      <c r="GD24" s="172" t="s">
        <v>109</v>
      </c>
      <c r="GE24" s="161" t="n">
        <v>570</v>
      </c>
      <c r="GF24" s="161" t="n">
        <v>342513</v>
      </c>
      <c r="GG24" s="161" t="n">
        <v>2855099</v>
      </c>
      <c r="GH24" s="161" t="n">
        <v>533</v>
      </c>
      <c r="GI24" s="163" t="n">
        <v>1266</v>
      </c>
      <c r="GJ24" s="132"/>
      <c r="GK24" s="171" t="n">
        <v>13</v>
      </c>
      <c r="GL24" s="172" t="s">
        <v>109</v>
      </c>
      <c r="GM24" s="162" t="s">
        <v>232</v>
      </c>
      <c r="GN24" s="162" t="s">
        <v>232</v>
      </c>
      <c r="GO24" s="161" t="n">
        <v>7851042</v>
      </c>
      <c r="GP24" s="162" t="s">
        <v>232</v>
      </c>
      <c r="GQ24" s="168" t="s">
        <v>232</v>
      </c>
      <c r="GR24" s="158"/>
      <c r="GS24" s="171" t="n">
        <v>13</v>
      </c>
      <c r="GT24" s="172" t="s">
        <v>109</v>
      </c>
      <c r="GU24" s="161" t="n">
        <v>2210</v>
      </c>
      <c r="GV24" s="161" t="n">
        <v>23508</v>
      </c>
      <c r="GW24" s="161" t="n">
        <v>1253003</v>
      </c>
      <c r="GX24" s="161" t="n">
        <v>1478</v>
      </c>
      <c r="GY24" s="163" t="n">
        <v>5820</v>
      </c>
      <c r="HA24" s="171" t="n">
        <v>13</v>
      </c>
      <c r="HB24" s="172" t="s">
        <v>109</v>
      </c>
      <c r="HC24" s="161" t="n">
        <v>5360</v>
      </c>
      <c r="HD24" s="161" t="n">
        <v>47180</v>
      </c>
      <c r="HE24" s="161" t="n">
        <v>6598039</v>
      </c>
      <c r="HF24" s="161" t="n">
        <v>5118</v>
      </c>
      <c r="HG24" s="163" t="n">
        <v>15786</v>
      </c>
      <c r="HI24" s="171" t="n">
        <v>13</v>
      </c>
      <c r="HJ24" s="172" t="s">
        <v>109</v>
      </c>
      <c r="HK24" s="161"/>
      <c r="HL24" s="161"/>
      <c r="HM24" s="161"/>
      <c r="HN24" s="161"/>
      <c r="HO24" s="163"/>
    </row>
    <row r="25" customFormat="false" ht="33.5" hidden="false" customHeight="false" outlineLevel="0" collapsed="false">
      <c r="A25" s="159" t="n">
        <v>14</v>
      </c>
      <c r="B25" s="160" t="s">
        <v>110</v>
      </c>
      <c r="C25" s="182" t="n">
        <v>58508</v>
      </c>
      <c r="D25" s="162" t="s">
        <v>231</v>
      </c>
      <c r="E25" s="161" t="n">
        <v>106912886</v>
      </c>
      <c r="F25" s="161" t="n">
        <v>54850</v>
      </c>
      <c r="G25" s="163" t="n">
        <v>192081</v>
      </c>
      <c r="H25" s="149"/>
      <c r="I25" s="159" t="n">
        <v>14</v>
      </c>
      <c r="J25" s="160" t="s">
        <v>110</v>
      </c>
      <c r="K25" s="161" t="n">
        <v>4443</v>
      </c>
      <c r="L25" s="161" t="n">
        <v>44980</v>
      </c>
      <c r="M25" s="161" t="n">
        <v>18658700</v>
      </c>
      <c r="N25" s="161" t="n">
        <v>4431</v>
      </c>
      <c r="O25" s="163" t="n">
        <v>20407</v>
      </c>
      <c r="P25" s="150"/>
      <c r="Q25" s="159" t="n">
        <v>14</v>
      </c>
      <c r="R25" s="160" t="s">
        <v>110</v>
      </c>
      <c r="S25" s="161" t="n">
        <v>8168</v>
      </c>
      <c r="T25" s="161" t="n">
        <v>77195</v>
      </c>
      <c r="U25" s="161" t="n">
        <v>21955169</v>
      </c>
      <c r="V25" s="161" t="n">
        <v>8023</v>
      </c>
      <c r="W25" s="163" t="n">
        <v>17656</v>
      </c>
      <c r="X25" s="150"/>
      <c r="Y25" s="159" t="n">
        <v>14</v>
      </c>
      <c r="Z25" s="160" t="s">
        <v>110</v>
      </c>
      <c r="AA25" s="161" t="n">
        <v>1774</v>
      </c>
      <c r="AB25" s="161" t="n">
        <v>15652</v>
      </c>
      <c r="AC25" s="161" t="n">
        <v>6043954</v>
      </c>
      <c r="AD25" s="161" t="n">
        <v>1774</v>
      </c>
      <c r="AE25" s="163" t="n">
        <v>5113</v>
      </c>
      <c r="AF25" s="150"/>
      <c r="AG25" s="159" t="n">
        <v>14</v>
      </c>
      <c r="AH25" s="160" t="s">
        <v>110</v>
      </c>
      <c r="AI25" s="161" t="n">
        <v>919</v>
      </c>
      <c r="AJ25" s="161" t="n">
        <v>1636</v>
      </c>
      <c r="AK25" s="161" t="n">
        <v>212644</v>
      </c>
      <c r="AL25" s="161" t="n">
        <v>912</v>
      </c>
      <c r="AM25" s="163" t="n">
        <v>2730</v>
      </c>
      <c r="AN25" s="150"/>
      <c r="AO25" s="159" t="n">
        <v>14</v>
      </c>
      <c r="AP25" s="160" t="s">
        <v>110</v>
      </c>
      <c r="AQ25" s="161" t="n">
        <v>23896</v>
      </c>
      <c r="AR25" s="161" t="n">
        <v>57887</v>
      </c>
      <c r="AS25" s="161" t="n">
        <v>6215463</v>
      </c>
      <c r="AT25" s="161" t="n">
        <v>23422</v>
      </c>
      <c r="AU25" s="163" t="n">
        <v>88695</v>
      </c>
      <c r="AV25" s="150"/>
      <c r="AW25" s="159" t="n">
        <v>14</v>
      </c>
      <c r="AX25" s="160" t="s">
        <v>110</v>
      </c>
      <c r="AY25" s="161" t="n">
        <v>21067</v>
      </c>
      <c r="AZ25" s="161" t="n">
        <v>50395</v>
      </c>
      <c r="BA25" s="161" t="n">
        <v>5477361</v>
      </c>
      <c r="BB25" s="161" t="n">
        <v>20659</v>
      </c>
      <c r="BC25" s="163" t="n">
        <v>77491</v>
      </c>
      <c r="BD25" s="150"/>
      <c r="BE25" s="159" t="n">
        <v>14</v>
      </c>
      <c r="BF25" s="160" t="s">
        <v>110</v>
      </c>
      <c r="BG25" s="161" t="n">
        <v>1114</v>
      </c>
      <c r="BH25" s="161" t="n">
        <v>2345</v>
      </c>
      <c r="BI25" s="161" t="n">
        <v>260745</v>
      </c>
      <c r="BJ25" s="161" t="n">
        <v>1104</v>
      </c>
      <c r="BK25" s="163" t="n">
        <v>3929</v>
      </c>
      <c r="BL25" s="150"/>
      <c r="BM25" s="159" t="n">
        <v>14</v>
      </c>
      <c r="BN25" s="160" t="s">
        <v>110</v>
      </c>
      <c r="BO25" s="161" t="n">
        <v>828</v>
      </c>
      <c r="BP25" s="161" t="n">
        <v>1903</v>
      </c>
      <c r="BQ25" s="161" t="n">
        <v>199690</v>
      </c>
      <c r="BR25" s="161" t="n">
        <v>827</v>
      </c>
      <c r="BS25" s="163" t="n">
        <v>3156</v>
      </c>
      <c r="BT25" s="150"/>
      <c r="BU25" s="159" t="n">
        <v>14</v>
      </c>
      <c r="BV25" s="160" t="s">
        <v>110</v>
      </c>
      <c r="BW25" s="161" t="n">
        <v>13357</v>
      </c>
      <c r="BX25" s="161" t="n">
        <v>112087</v>
      </c>
      <c r="BY25" s="161" t="n">
        <v>44427565</v>
      </c>
      <c r="BZ25" s="161" t="n">
        <v>12724</v>
      </c>
      <c r="CA25" s="163" t="n">
        <v>40977</v>
      </c>
      <c r="CB25" s="150"/>
      <c r="CC25" s="159" t="n">
        <v>14</v>
      </c>
      <c r="CD25" s="160" t="s">
        <v>110</v>
      </c>
      <c r="CE25" s="161" t="n">
        <v>7066</v>
      </c>
      <c r="CF25" s="161" t="n">
        <v>29989</v>
      </c>
      <c r="CG25" s="161" t="n">
        <v>7967751</v>
      </c>
      <c r="CH25" s="161" t="n">
        <v>7058</v>
      </c>
      <c r="CI25" s="163" t="n">
        <v>30872</v>
      </c>
      <c r="CJ25" s="150"/>
      <c r="CK25" s="159" t="n">
        <v>14</v>
      </c>
      <c r="CL25" s="160" t="s">
        <v>110</v>
      </c>
      <c r="CM25" s="161" t="n">
        <v>7066</v>
      </c>
      <c r="CN25" s="161" t="n">
        <v>24108</v>
      </c>
      <c r="CO25" s="161" t="n">
        <v>6785920</v>
      </c>
      <c r="CP25" s="161" t="n">
        <v>7058</v>
      </c>
      <c r="CQ25" s="164" t="n">
        <v>30872</v>
      </c>
      <c r="CR25" s="150"/>
      <c r="CS25" s="159" t="n">
        <v>14</v>
      </c>
      <c r="CT25" s="160" t="s">
        <v>110</v>
      </c>
      <c r="CU25" s="161" t="n">
        <v>7054</v>
      </c>
      <c r="CV25" s="161" t="n">
        <v>24064</v>
      </c>
      <c r="CW25" s="161" t="n">
        <v>6774707</v>
      </c>
      <c r="CX25" s="161" t="n">
        <v>7046</v>
      </c>
      <c r="CY25" s="163" t="n">
        <v>30814</v>
      </c>
      <c r="CZ25" s="150"/>
      <c r="DA25" s="159" t="n">
        <v>14</v>
      </c>
      <c r="DB25" s="160" t="s">
        <v>110</v>
      </c>
      <c r="DC25" s="165" t="n">
        <v>6</v>
      </c>
      <c r="DD25" s="165" t="n">
        <v>23</v>
      </c>
      <c r="DE25" s="165" t="n">
        <v>5131</v>
      </c>
      <c r="DF25" s="165" t="n">
        <v>6</v>
      </c>
      <c r="DG25" s="95" t="n">
        <v>19</v>
      </c>
      <c r="DH25" s="150"/>
      <c r="DI25" s="159" t="n">
        <v>14</v>
      </c>
      <c r="DJ25" s="160" t="s">
        <v>110</v>
      </c>
      <c r="DK25" s="161" t="n">
        <v>1</v>
      </c>
      <c r="DL25" s="161" t="n">
        <v>4</v>
      </c>
      <c r="DM25" s="161" t="n">
        <v>1177</v>
      </c>
      <c r="DN25" s="161" t="n">
        <v>1</v>
      </c>
      <c r="DO25" s="163" t="n">
        <v>3</v>
      </c>
      <c r="DP25" s="150"/>
      <c r="DQ25" s="159" t="n">
        <v>14</v>
      </c>
      <c r="DR25" s="160" t="s">
        <v>110</v>
      </c>
      <c r="DS25" s="161" t="n">
        <v>5</v>
      </c>
      <c r="DT25" s="161" t="n">
        <v>17</v>
      </c>
      <c r="DU25" s="161" t="n">
        <v>4905</v>
      </c>
      <c r="DV25" s="161" t="n">
        <v>5</v>
      </c>
      <c r="DW25" s="163" t="n">
        <v>36</v>
      </c>
      <c r="DX25" s="149"/>
      <c r="DY25" s="159" t="n">
        <v>14</v>
      </c>
      <c r="DZ25" s="160" t="s">
        <v>110</v>
      </c>
      <c r="EA25" s="161" t="n">
        <v>5834</v>
      </c>
      <c r="EB25" s="161" t="n">
        <v>5881</v>
      </c>
      <c r="EC25" s="161" t="n">
        <v>1181831</v>
      </c>
      <c r="ED25" s="161" t="n">
        <v>5825</v>
      </c>
      <c r="EE25" s="163" t="n">
        <v>25407</v>
      </c>
      <c r="EF25" s="150"/>
      <c r="EG25" s="159" t="n">
        <v>14</v>
      </c>
      <c r="EH25" s="160" t="s">
        <v>110</v>
      </c>
      <c r="EI25" s="161" t="n">
        <v>5823</v>
      </c>
      <c r="EJ25" s="161" t="n">
        <v>5870</v>
      </c>
      <c r="EK25" s="161" t="n">
        <v>1179620</v>
      </c>
      <c r="EL25" s="161" t="n">
        <v>5814</v>
      </c>
      <c r="EM25" s="163" t="n">
        <v>25353</v>
      </c>
      <c r="EN25" s="150"/>
      <c r="EO25" s="159" t="n">
        <v>14</v>
      </c>
      <c r="EP25" s="160" t="s">
        <v>110</v>
      </c>
      <c r="EQ25" s="161" t="n">
        <v>6</v>
      </c>
      <c r="ER25" s="161" t="n">
        <v>6</v>
      </c>
      <c r="ES25" s="161" t="n">
        <v>1206</v>
      </c>
      <c r="ET25" s="161" t="n">
        <v>6</v>
      </c>
      <c r="EU25" s="163" t="n">
        <v>19</v>
      </c>
      <c r="EV25" s="150"/>
      <c r="EW25" s="159" t="n">
        <v>14</v>
      </c>
      <c r="EX25" s="160" t="s">
        <v>110</v>
      </c>
      <c r="EY25" s="161" t="n">
        <v>1</v>
      </c>
      <c r="EZ25" s="161" t="n">
        <v>1</v>
      </c>
      <c r="FA25" s="161" t="n">
        <v>201</v>
      </c>
      <c r="FB25" s="161" t="n">
        <v>1</v>
      </c>
      <c r="FC25" s="164" t="n">
        <v>3</v>
      </c>
      <c r="FD25" s="150"/>
      <c r="FE25" s="159" t="n">
        <v>14</v>
      </c>
      <c r="FF25" s="160" t="s">
        <v>110</v>
      </c>
      <c r="FG25" s="161" t="n">
        <v>4</v>
      </c>
      <c r="FH25" s="161" t="n">
        <v>4</v>
      </c>
      <c r="FI25" s="161" t="n">
        <v>804</v>
      </c>
      <c r="FJ25" s="161" t="n">
        <v>4</v>
      </c>
      <c r="FK25" s="163" t="n">
        <v>32</v>
      </c>
      <c r="FL25" s="154"/>
      <c r="FM25" s="159" t="n">
        <v>14</v>
      </c>
      <c r="FN25" s="160" t="s">
        <v>110</v>
      </c>
      <c r="FO25" s="161" t="n">
        <v>3681</v>
      </c>
      <c r="FP25" s="161" t="n">
        <v>9344</v>
      </c>
      <c r="FQ25" s="161" t="n">
        <v>250633</v>
      </c>
      <c r="FR25" s="161" t="n">
        <v>2981</v>
      </c>
      <c r="FS25" s="163" t="n">
        <v>9567</v>
      </c>
      <c r="FT25" s="150"/>
      <c r="FU25" s="159" t="n">
        <v>14</v>
      </c>
      <c r="FV25" s="160" t="s">
        <v>110</v>
      </c>
      <c r="FW25" s="161"/>
      <c r="FX25" s="161"/>
      <c r="FY25" s="161"/>
      <c r="FZ25" s="161"/>
      <c r="GA25" s="163"/>
      <c r="GC25" s="166" t="n">
        <v>14</v>
      </c>
      <c r="GD25" s="167" t="s">
        <v>110</v>
      </c>
      <c r="GE25" s="161" t="n">
        <v>341</v>
      </c>
      <c r="GF25" s="161" t="n">
        <v>99267</v>
      </c>
      <c r="GG25" s="161" t="n">
        <v>1181007</v>
      </c>
      <c r="GH25" s="161" t="n">
        <v>329</v>
      </c>
      <c r="GI25" s="163" t="n">
        <v>692</v>
      </c>
      <c r="GJ25" s="132"/>
      <c r="GK25" s="166" t="n">
        <v>14</v>
      </c>
      <c r="GL25" s="167" t="s">
        <v>110</v>
      </c>
      <c r="GM25" s="162" t="s">
        <v>232</v>
      </c>
      <c r="GN25" s="162" t="s">
        <v>232</v>
      </c>
      <c r="GO25" s="161" t="n">
        <v>7739782</v>
      </c>
      <c r="GP25" s="162" t="s">
        <v>232</v>
      </c>
      <c r="GQ25" s="168" t="s">
        <v>232</v>
      </c>
      <c r="GR25" s="158"/>
      <c r="GS25" s="166" t="n">
        <v>14</v>
      </c>
      <c r="GT25" s="167" t="s">
        <v>110</v>
      </c>
      <c r="GU25" s="161" t="n">
        <v>3405</v>
      </c>
      <c r="GV25" s="161" t="n">
        <v>29642</v>
      </c>
      <c r="GW25" s="161" t="n">
        <v>1453534</v>
      </c>
      <c r="GX25" s="161" t="n">
        <v>2064</v>
      </c>
      <c r="GY25" s="163" t="n">
        <v>7234</v>
      </c>
      <c r="HA25" s="166" t="n">
        <v>14</v>
      </c>
      <c r="HB25" s="167" t="s">
        <v>110</v>
      </c>
      <c r="HC25" s="161" t="n">
        <v>5102</v>
      </c>
      <c r="HD25" s="161" t="n">
        <v>43503</v>
      </c>
      <c r="HE25" s="161" t="n">
        <v>6286248</v>
      </c>
      <c r="HF25" s="161" t="n">
        <v>4768</v>
      </c>
      <c r="HG25" s="163" t="n">
        <v>13649</v>
      </c>
      <c r="HI25" s="166" t="n">
        <v>14</v>
      </c>
      <c r="HJ25" s="167" t="s">
        <v>110</v>
      </c>
      <c r="HK25" s="161"/>
      <c r="HL25" s="161"/>
      <c r="HM25" s="161"/>
      <c r="HN25" s="161"/>
      <c r="HO25" s="163"/>
    </row>
    <row r="26" customFormat="false" ht="33.5" hidden="false" customHeight="false" outlineLevel="0" collapsed="false">
      <c r="A26" s="159" t="n">
        <v>15</v>
      </c>
      <c r="B26" s="160" t="s">
        <v>111</v>
      </c>
      <c r="C26" s="161" t="n">
        <v>68121</v>
      </c>
      <c r="D26" s="162" t="s">
        <v>231</v>
      </c>
      <c r="E26" s="161" t="n">
        <v>149264905</v>
      </c>
      <c r="F26" s="161" t="n">
        <v>65798</v>
      </c>
      <c r="G26" s="163" t="n">
        <v>230461</v>
      </c>
      <c r="H26" s="149"/>
      <c r="I26" s="159" t="n">
        <v>15</v>
      </c>
      <c r="J26" s="160" t="s">
        <v>111</v>
      </c>
      <c r="K26" s="161" t="n">
        <v>6238</v>
      </c>
      <c r="L26" s="161" t="n">
        <v>62649</v>
      </c>
      <c r="M26" s="161" t="n">
        <v>26090659</v>
      </c>
      <c r="N26" s="161" t="n">
        <v>6145</v>
      </c>
      <c r="O26" s="163" t="n">
        <v>27854</v>
      </c>
      <c r="P26" s="150"/>
      <c r="Q26" s="159" t="n">
        <v>15</v>
      </c>
      <c r="R26" s="160" t="s">
        <v>111</v>
      </c>
      <c r="S26" s="161" t="n">
        <v>8203</v>
      </c>
      <c r="T26" s="161" t="n">
        <v>78604</v>
      </c>
      <c r="U26" s="161" t="n">
        <v>22764671</v>
      </c>
      <c r="V26" s="161" t="n">
        <v>8123</v>
      </c>
      <c r="W26" s="163" t="n">
        <v>17795</v>
      </c>
      <c r="X26" s="150"/>
      <c r="Y26" s="159" t="n">
        <v>15</v>
      </c>
      <c r="Z26" s="160" t="s">
        <v>111</v>
      </c>
      <c r="AA26" s="161" t="n">
        <v>1792</v>
      </c>
      <c r="AB26" s="161" t="n">
        <v>15698</v>
      </c>
      <c r="AC26" s="161" t="n">
        <v>6172707</v>
      </c>
      <c r="AD26" s="161" t="n">
        <v>1791</v>
      </c>
      <c r="AE26" s="163" t="n">
        <v>5074</v>
      </c>
      <c r="AF26" s="150"/>
      <c r="AG26" s="159" t="n">
        <v>15</v>
      </c>
      <c r="AH26" s="160" t="s">
        <v>111</v>
      </c>
      <c r="AI26" s="161" t="n">
        <v>852</v>
      </c>
      <c r="AJ26" s="161" t="n">
        <v>1546</v>
      </c>
      <c r="AK26" s="161" t="n">
        <v>252125</v>
      </c>
      <c r="AL26" s="161" t="n">
        <v>850</v>
      </c>
      <c r="AM26" s="163" t="n">
        <v>2845</v>
      </c>
      <c r="AN26" s="150"/>
      <c r="AO26" s="159" t="n">
        <v>15</v>
      </c>
      <c r="AP26" s="160" t="s">
        <v>111</v>
      </c>
      <c r="AQ26" s="161" t="n">
        <v>20000</v>
      </c>
      <c r="AR26" s="161" t="n">
        <v>41911</v>
      </c>
      <c r="AS26" s="161" t="n">
        <v>7024203</v>
      </c>
      <c r="AT26" s="161" t="n">
        <v>19842</v>
      </c>
      <c r="AU26" s="163" t="n">
        <v>78885</v>
      </c>
      <c r="AV26" s="150"/>
      <c r="AW26" s="159" t="n">
        <v>15</v>
      </c>
      <c r="AX26" s="160" t="s">
        <v>111</v>
      </c>
      <c r="AY26" s="161" t="n">
        <v>17445</v>
      </c>
      <c r="AZ26" s="161" t="n">
        <v>36411</v>
      </c>
      <c r="BA26" s="161" t="n">
        <v>6121293</v>
      </c>
      <c r="BB26" s="161" t="n">
        <v>17305</v>
      </c>
      <c r="BC26" s="163" t="n">
        <v>67983</v>
      </c>
      <c r="BD26" s="150"/>
      <c r="BE26" s="159" t="n">
        <v>15</v>
      </c>
      <c r="BF26" s="160" t="s">
        <v>111</v>
      </c>
      <c r="BG26" s="161" t="n">
        <v>1515</v>
      </c>
      <c r="BH26" s="161" t="n">
        <v>3262</v>
      </c>
      <c r="BI26" s="161" t="n">
        <v>539144</v>
      </c>
      <c r="BJ26" s="161" t="n">
        <v>1509</v>
      </c>
      <c r="BK26" s="163" t="n">
        <v>6189</v>
      </c>
      <c r="BL26" s="150"/>
      <c r="BM26" s="159" t="n">
        <v>15</v>
      </c>
      <c r="BN26" s="160" t="s">
        <v>111</v>
      </c>
      <c r="BO26" s="161" t="n">
        <v>780</v>
      </c>
      <c r="BP26" s="161" t="n">
        <v>1546</v>
      </c>
      <c r="BQ26" s="161" t="n">
        <v>238008</v>
      </c>
      <c r="BR26" s="161" t="n">
        <v>773</v>
      </c>
      <c r="BS26" s="163" t="n">
        <v>3323</v>
      </c>
      <c r="BT26" s="150"/>
      <c r="BU26" s="159" t="n">
        <v>15</v>
      </c>
      <c r="BV26" s="160" t="s">
        <v>111</v>
      </c>
      <c r="BW26" s="161" t="n">
        <v>21480</v>
      </c>
      <c r="BX26" s="161" t="n">
        <v>180421</v>
      </c>
      <c r="BY26" s="161" t="n">
        <v>72339892</v>
      </c>
      <c r="BZ26" s="161" t="n">
        <v>20565</v>
      </c>
      <c r="CA26" s="163" t="n">
        <v>65292</v>
      </c>
      <c r="CB26" s="150"/>
      <c r="CC26" s="159" t="n">
        <v>15</v>
      </c>
      <c r="CD26" s="160" t="s">
        <v>111</v>
      </c>
      <c r="CE26" s="161" t="n">
        <v>10381</v>
      </c>
      <c r="CF26" s="161" t="n">
        <v>44851</v>
      </c>
      <c r="CG26" s="161" t="n">
        <v>11367822</v>
      </c>
      <c r="CH26" s="161" t="n">
        <v>10364</v>
      </c>
      <c r="CI26" s="163" t="n">
        <v>44598</v>
      </c>
      <c r="CJ26" s="150"/>
      <c r="CK26" s="159" t="n">
        <v>15</v>
      </c>
      <c r="CL26" s="160" t="s">
        <v>111</v>
      </c>
      <c r="CM26" s="161" t="n">
        <v>10381</v>
      </c>
      <c r="CN26" s="161" t="n">
        <v>36100</v>
      </c>
      <c r="CO26" s="161" t="n">
        <v>9604247</v>
      </c>
      <c r="CP26" s="161" t="n">
        <v>10364</v>
      </c>
      <c r="CQ26" s="164" t="n">
        <v>44598</v>
      </c>
      <c r="CR26" s="150"/>
      <c r="CS26" s="159" t="n">
        <v>15</v>
      </c>
      <c r="CT26" s="160" t="s">
        <v>111</v>
      </c>
      <c r="CU26" s="161" t="n">
        <v>10372</v>
      </c>
      <c r="CV26" s="161" t="n">
        <v>36069</v>
      </c>
      <c r="CW26" s="161" t="n">
        <v>9595918</v>
      </c>
      <c r="CX26" s="161" t="n">
        <v>10355</v>
      </c>
      <c r="CY26" s="163" t="n">
        <v>44565</v>
      </c>
      <c r="CZ26" s="150"/>
      <c r="DA26" s="159" t="n">
        <v>15</v>
      </c>
      <c r="DB26" s="160" t="s">
        <v>111</v>
      </c>
      <c r="DC26" s="165" t="n">
        <v>8</v>
      </c>
      <c r="DD26" s="165" t="n">
        <v>27</v>
      </c>
      <c r="DE26" s="165" t="n">
        <v>7233</v>
      </c>
      <c r="DF26" s="165" t="n">
        <v>8</v>
      </c>
      <c r="DG26" s="95" t="n">
        <v>29</v>
      </c>
      <c r="DH26" s="150"/>
      <c r="DI26" s="159" t="n">
        <v>15</v>
      </c>
      <c r="DJ26" s="160" t="s">
        <v>111</v>
      </c>
      <c r="DK26" s="161"/>
      <c r="DL26" s="161"/>
      <c r="DM26" s="161"/>
      <c r="DN26" s="161"/>
      <c r="DO26" s="163"/>
      <c r="DP26" s="150"/>
      <c r="DQ26" s="159" t="n">
        <v>15</v>
      </c>
      <c r="DR26" s="160" t="s">
        <v>111</v>
      </c>
      <c r="DS26" s="161" t="n">
        <v>1</v>
      </c>
      <c r="DT26" s="161" t="n">
        <v>4</v>
      </c>
      <c r="DU26" s="161" t="n">
        <v>1096</v>
      </c>
      <c r="DV26" s="161" t="n">
        <v>1</v>
      </c>
      <c r="DW26" s="163" t="n">
        <v>4</v>
      </c>
      <c r="DX26" s="149"/>
      <c r="DY26" s="159" t="n">
        <v>15</v>
      </c>
      <c r="DZ26" s="160" t="s">
        <v>111</v>
      </c>
      <c r="EA26" s="161" t="n">
        <v>8659</v>
      </c>
      <c r="EB26" s="161" t="n">
        <v>8751</v>
      </c>
      <c r="EC26" s="161" t="n">
        <v>1763575</v>
      </c>
      <c r="ED26" s="161" t="n">
        <v>8652</v>
      </c>
      <c r="EE26" s="163" t="n">
        <v>36324</v>
      </c>
      <c r="EF26" s="150"/>
      <c r="EG26" s="159" t="n">
        <v>15</v>
      </c>
      <c r="EH26" s="160" t="s">
        <v>111</v>
      </c>
      <c r="EI26" s="161" t="n">
        <v>8653</v>
      </c>
      <c r="EJ26" s="161" t="n">
        <v>8745</v>
      </c>
      <c r="EK26" s="161" t="n">
        <v>1762369</v>
      </c>
      <c r="EL26" s="161" t="n">
        <v>8646</v>
      </c>
      <c r="EM26" s="163" t="n">
        <v>36303</v>
      </c>
      <c r="EN26" s="150"/>
      <c r="EO26" s="159" t="n">
        <v>15</v>
      </c>
      <c r="EP26" s="160" t="s">
        <v>111</v>
      </c>
      <c r="EQ26" s="161" t="n">
        <v>5</v>
      </c>
      <c r="ER26" s="161" t="n">
        <v>5</v>
      </c>
      <c r="ES26" s="161" t="n">
        <v>1005</v>
      </c>
      <c r="ET26" s="161" t="n">
        <v>5</v>
      </c>
      <c r="EU26" s="163" t="n">
        <v>17</v>
      </c>
      <c r="EV26" s="150"/>
      <c r="EW26" s="159" t="n">
        <v>15</v>
      </c>
      <c r="EX26" s="160" t="s">
        <v>111</v>
      </c>
      <c r="EY26" s="161"/>
      <c r="EZ26" s="161"/>
      <c r="FA26" s="161"/>
      <c r="FB26" s="161"/>
      <c r="FC26" s="164"/>
      <c r="FD26" s="150"/>
      <c r="FE26" s="159" t="n">
        <v>15</v>
      </c>
      <c r="FF26" s="160" t="s">
        <v>111</v>
      </c>
      <c r="FG26" s="161" t="n">
        <v>1</v>
      </c>
      <c r="FH26" s="161" t="n">
        <v>1</v>
      </c>
      <c r="FI26" s="161" t="n">
        <v>201</v>
      </c>
      <c r="FJ26" s="161" t="n">
        <v>1</v>
      </c>
      <c r="FK26" s="163" t="n">
        <v>4</v>
      </c>
      <c r="FL26" s="154"/>
      <c r="FM26" s="159" t="n">
        <v>15</v>
      </c>
      <c r="FN26" s="160" t="s">
        <v>111</v>
      </c>
      <c r="FO26" s="161" t="n">
        <v>424</v>
      </c>
      <c r="FP26" s="161" t="n">
        <v>433</v>
      </c>
      <c r="FQ26" s="161" t="n">
        <v>10246</v>
      </c>
      <c r="FR26" s="161" t="n">
        <v>424</v>
      </c>
      <c r="FS26" s="163" t="n">
        <v>438</v>
      </c>
      <c r="FT26" s="150"/>
      <c r="FU26" s="159" t="n">
        <v>15</v>
      </c>
      <c r="FV26" s="160" t="s">
        <v>111</v>
      </c>
      <c r="FW26" s="161"/>
      <c r="FX26" s="161"/>
      <c r="FY26" s="161"/>
      <c r="FZ26" s="161"/>
      <c r="GA26" s="163"/>
      <c r="GC26" s="166" t="n">
        <v>15</v>
      </c>
      <c r="GD26" s="167" t="s">
        <v>111</v>
      </c>
      <c r="GE26" s="161" t="n">
        <v>565</v>
      </c>
      <c r="GF26" s="161" t="n">
        <v>325522</v>
      </c>
      <c r="GG26" s="161" t="n">
        <v>3242580</v>
      </c>
      <c r="GH26" s="161" t="n">
        <v>543</v>
      </c>
      <c r="GI26" s="163" t="n">
        <v>972</v>
      </c>
      <c r="GJ26" s="132"/>
      <c r="GK26" s="166" t="n">
        <v>15</v>
      </c>
      <c r="GL26" s="167" t="s">
        <v>111</v>
      </c>
      <c r="GM26" s="162" t="s">
        <v>232</v>
      </c>
      <c r="GN26" s="162" t="s">
        <v>232</v>
      </c>
      <c r="GO26" s="161" t="n">
        <v>8770762</v>
      </c>
      <c r="GP26" s="162" t="s">
        <v>232</v>
      </c>
      <c r="GQ26" s="168" t="s">
        <v>232</v>
      </c>
      <c r="GR26" s="158"/>
      <c r="GS26" s="166" t="n">
        <v>15</v>
      </c>
      <c r="GT26" s="167" t="s">
        <v>111</v>
      </c>
      <c r="GU26" s="161" t="n">
        <v>3681</v>
      </c>
      <c r="GV26" s="161" t="n">
        <v>34812</v>
      </c>
      <c r="GW26" s="161" t="n">
        <v>1654584</v>
      </c>
      <c r="GX26" s="161" t="n">
        <v>2407</v>
      </c>
      <c r="GY26" s="163" t="n">
        <v>8228</v>
      </c>
      <c r="HA26" s="166" t="n">
        <v>15</v>
      </c>
      <c r="HB26" s="167" t="s">
        <v>111</v>
      </c>
      <c r="HC26" s="161" t="n">
        <v>5866</v>
      </c>
      <c r="HD26" s="161" t="n">
        <v>50688</v>
      </c>
      <c r="HE26" s="161" t="n">
        <v>7116178</v>
      </c>
      <c r="HF26" s="161" t="n">
        <v>5620</v>
      </c>
      <c r="HG26" s="163" t="n">
        <v>14751</v>
      </c>
      <c r="HI26" s="166" t="n">
        <v>15</v>
      </c>
      <c r="HJ26" s="167" t="s">
        <v>111</v>
      </c>
      <c r="HK26" s="161"/>
      <c r="HL26" s="161"/>
      <c r="HM26" s="161"/>
      <c r="HN26" s="161"/>
      <c r="HO26" s="163"/>
    </row>
    <row r="27" customFormat="false" ht="33.5" hidden="false" customHeight="false" outlineLevel="0" collapsed="false">
      <c r="A27" s="183" t="n">
        <v>16</v>
      </c>
      <c r="B27" s="184" t="s">
        <v>112</v>
      </c>
      <c r="C27" s="185" t="n">
        <v>55326</v>
      </c>
      <c r="D27" s="186" t="s">
        <v>231</v>
      </c>
      <c r="E27" s="185" t="n">
        <v>104490366</v>
      </c>
      <c r="F27" s="185" t="n">
        <v>52749</v>
      </c>
      <c r="G27" s="187" t="n">
        <v>172364</v>
      </c>
      <c r="H27" s="149"/>
      <c r="I27" s="183" t="n">
        <v>16</v>
      </c>
      <c r="J27" s="184" t="s">
        <v>112</v>
      </c>
      <c r="K27" s="185" t="n">
        <v>3539</v>
      </c>
      <c r="L27" s="185" t="n">
        <v>35526</v>
      </c>
      <c r="M27" s="185" t="n">
        <v>14754846</v>
      </c>
      <c r="N27" s="185" t="n">
        <v>3530</v>
      </c>
      <c r="O27" s="187" t="n">
        <v>15888</v>
      </c>
      <c r="P27" s="150"/>
      <c r="Q27" s="183" t="n">
        <v>16</v>
      </c>
      <c r="R27" s="184" t="s">
        <v>112</v>
      </c>
      <c r="S27" s="185" t="n">
        <v>8656</v>
      </c>
      <c r="T27" s="185" t="n">
        <v>81392</v>
      </c>
      <c r="U27" s="185" t="n">
        <v>24580692</v>
      </c>
      <c r="V27" s="185" t="n">
        <v>8571</v>
      </c>
      <c r="W27" s="187" t="n">
        <v>17267</v>
      </c>
      <c r="X27" s="150"/>
      <c r="Y27" s="183" t="n">
        <v>16</v>
      </c>
      <c r="Z27" s="184" t="s">
        <v>112</v>
      </c>
      <c r="AA27" s="185" t="n">
        <v>1865</v>
      </c>
      <c r="AB27" s="185" t="n">
        <v>16611</v>
      </c>
      <c r="AC27" s="185" t="n">
        <v>6411462</v>
      </c>
      <c r="AD27" s="185" t="n">
        <v>1865</v>
      </c>
      <c r="AE27" s="187" t="n">
        <v>5250</v>
      </c>
      <c r="AF27" s="150"/>
      <c r="AG27" s="183" t="n">
        <v>16</v>
      </c>
      <c r="AH27" s="184" t="s">
        <v>112</v>
      </c>
      <c r="AI27" s="185" t="n">
        <v>900</v>
      </c>
      <c r="AJ27" s="185" t="n">
        <v>1571</v>
      </c>
      <c r="AK27" s="185" t="n">
        <v>201354</v>
      </c>
      <c r="AL27" s="185" t="n">
        <v>898</v>
      </c>
      <c r="AM27" s="187" t="n">
        <v>2444</v>
      </c>
      <c r="AN27" s="150"/>
      <c r="AO27" s="183" t="n">
        <v>16</v>
      </c>
      <c r="AP27" s="184" t="s">
        <v>112</v>
      </c>
      <c r="AQ27" s="185" t="n">
        <v>23828</v>
      </c>
      <c r="AR27" s="185" t="n">
        <v>63582</v>
      </c>
      <c r="AS27" s="185" t="n">
        <v>6059568</v>
      </c>
      <c r="AT27" s="185" t="n">
        <v>23326</v>
      </c>
      <c r="AU27" s="187" t="n">
        <v>85804</v>
      </c>
      <c r="AV27" s="150"/>
      <c r="AW27" s="183" t="n">
        <v>16</v>
      </c>
      <c r="AX27" s="184" t="s">
        <v>112</v>
      </c>
      <c r="AY27" s="185" t="n">
        <v>21556</v>
      </c>
      <c r="AZ27" s="185" t="n">
        <v>57941</v>
      </c>
      <c r="BA27" s="185" t="n">
        <v>5526435</v>
      </c>
      <c r="BB27" s="185" t="n">
        <v>21067</v>
      </c>
      <c r="BC27" s="187" t="n">
        <v>77388</v>
      </c>
      <c r="BD27" s="150"/>
      <c r="BE27" s="183" t="n">
        <v>16</v>
      </c>
      <c r="BF27" s="184" t="s">
        <v>112</v>
      </c>
      <c r="BG27" s="185" t="n">
        <v>1263</v>
      </c>
      <c r="BH27" s="185" t="n">
        <v>2895</v>
      </c>
      <c r="BI27" s="185" t="n">
        <v>262764</v>
      </c>
      <c r="BJ27" s="185" t="n">
        <v>1256</v>
      </c>
      <c r="BK27" s="187" t="n">
        <v>4684</v>
      </c>
      <c r="BL27" s="150"/>
      <c r="BM27" s="183" t="n">
        <v>16</v>
      </c>
      <c r="BN27" s="184" t="s">
        <v>112</v>
      </c>
      <c r="BO27" s="185" t="n">
        <v>753</v>
      </c>
      <c r="BP27" s="185" t="n">
        <v>1751</v>
      </c>
      <c r="BQ27" s="185" t="n">
        <v>169196</v>
      </c>
      <c r="BR27" s="185" t="n">
        <v>753</v>
      </c>
      <c r="BS27" s="187" t="n">
        <v>2690</v>
      </c>
      <c r="BT27" s="150"/>
      <c r="BU27" s="183" t="n">
        <v>16</v>
      </c>
      <c r="BV27" s="184" t="s">
        <v>112</v>
      </c>
      <c r="BW27" s="185" t="n">
        <v>12950</v>
      </c>
      <c r="BX27" s="185" t="n">
        <v>108496</v>
      </c>
      <c r="BY27" s="185" t="n">
        <v>43253636</v>
      </c>
      <c r="BZ27" s="185" t="n">
        <v>12453</v>
      </c>
      <c r="CA27" s="187" t="n">
        <v>36710</v>
      </c>
      <c r="CB27" s="150"/>
      <c r="CC27" s="183" t="n">
        <v>16</v>
      </c>
      <c r="CD27" s="184" t="s">
        <v>112</v>
      </c>
      <c r="CE27" s="185" t="n">
        <v>6514</v>
      </c>
      <c r="CF27" s="185" t="n">
        <v>27582</v>
      </c>
      <c r="CG27" s="185" t="n">
        <v>7184004</v>
      </c>
      <c r="CH27" s="185" t="n">
        <v>6500</v>
      </c>
      <c r="CI27" s="187" t="n">
        <v>28937</v>
      </c>
      <c r="CJ27" s="150"/>
      <c r="CK27" s="183" t="n">
        <v>16</v>
      </c>
      <c r="CL27" s="184" t="s">
        <v>112</v>
      </c>
      <c r="CM27" s="185" t="n">
        <v>6513</v>
      </c>
      <c r="CN27" s="185" t="n">
        <v>22197</v>
      </c>
      <c r="CO27" s="185" t="n">
        <v>6105078</v>
      </c>
      <c r="CP27" s="185" t="n">
        <v>6499</v>
      </c>
      <c r="CQ27" s="188" t="n">
        <v>28934</v>
      </c>
      <c r="CR27" s="150"/>
      <c r="CS27" s="183" t="n">
        <v>16</v>
      </c>
      <c r="CT27" s="184" t="s">
        <v>112</v>
      </c>
      <c r="CU27" s="185" t="n">
        <v>6500</v>
      </c>
      <c r="CV27" s="185" t="n">
        <v>22159</v>
      </c>
      <c r="CW27" s="185" t="n">
        <v>6094056</v>
      </c>
      <c r="CX27" s="185" t="n">
        <v>6486</v>
      </c>
      <c r="CY27" s="187" t="n">
        <v>28855</v>
      </c>
      <c r="CZ27" s="150"/>
      <c r="DA27" s="183" t="n">
        <v>16</v>
      </c>
      <c r="DB27" s="184" t="s">
        <v>112</v>
      </c>
      <c r="DC27" s="189" t="n">
        <v>9</v>
      </c>
      <c r="DD27" s="189" t="n">
        <v>27</v>
      </c>
      <c r="DE27" s="189" t="n">
        <v>7924</v>
      </c>
      <c r="DF27" s="189" t="n">
        <v>9</v>
      </c>
      <c r="DG27" s="190" t="n">
        <v>48</v>
      </c>
      <c r="DH27" s="150"/>
      <c r="DI27" s="183" t="n">
        <v>16</v>
      </c>
      <c r="DJ27" s="184" t="s">
        <v>112</v>
      </c>
      <c r="DK27" s="185" t="n">
        <v>3</v>
      </c>
      <c r="DL27" s="185" t="n">
        <v>10</v>
      </c>
      <c r="DM27" s="185" t="n">
        <v>2757</v>
      </c>
      <c r="DN27" s="185" t="n">
        <v>3</v>
      </c>
      <c r="DO27" s="187" t="n">
        <v>23</v>
      </c>
      <c r="DP27" s="150"/>
      <c r="DQ27" s="183" t="n">
        <v>16</v>
      </c>
      <c r="DR27" s="184" t="s">
        <v>112</v>
      </c>
      <c r="DS27" s="185" t="n">
        <v>1</v>
      </c>
      <c r="DT27" s="185" t="n">
        <v>1</v>
      </c>
      <c r="DU27" s="185" t="n">
        <v>341</v>
      </c>
      <c r="DV27" s="185" t="n">
        <v>1</v>
      </c>
      <c r="DW27" s="187" t="n">
        <v>8</v>
      </c>
      <c r="DX27" s="149"/>
      <c r="DY27" s="183" t="n">
        <v>16</v>
      </c>
      <c r="DZ27" s="184" t="s">
        <v>112</v>
      </c>
      <c r="EA27" s="185" t="n">
        <v>5325</v>
      </c>
      <c r="EB27" s="185" t="n">
        <v>5385</v>
      </c>
      <c r="EC27" s="185" t="n">
        <v>1078926</v>
      </c>
      <c r="ED27" s="185" t="n">
        <v>5296</v>
      </c>
      <c r="EE27" s="187" t="n">
        <v>23068</v>
      </c>
      <c r="EF27" s="150"/>
      <c r="EG27" s="183" t="n">
        <v>16</v>
      </c>
      <c r="EH27" s="184" t="s">
        <v>112</v>
      </c>
      <c r="EI27" s="185" t="n">
        <v>5314</v>
      </c>
      <c r="EJ27" s="185" t="n">
        <v>5374</v>
      </c>
      <c r="EK27" s="185" t="n">
        <v>1076715</v>
      </c>
      <c r="EL27" s="185" t="n">
        <v>5285</v>
      </c>
      <c r="EM27" s="187" t="n">
        <v>23002</v>
      </c>
      <c r="EN27" s="150"/>
      <c r="EO27" s="183" t="n">
        <v>16</v>
      </c>
      <c r="EP27" s="184" t="s">
        <v>112</v>
      </c>
      <c r="EQ27" s="185" t="n">
        <v>7</v>
      </c>
      <c r="ER27" s="185" t="n">
        <v>7</v>
      </c>
      <c r="ES27" s="185" t="n">
        <v>1407</v>
      </c>
      <c r="ET27" s="185" t="n">
        <v>7</v>
      </c>
      <c r="EU27" s="187" t="n">
        <v>35</v>
      </c>
      <c r="EV27" s="150"/>
      <c r="EW27" s="183" t="n">
        <v>16</v>
      </c>
      <c r="EX27" s="184" t="s">
        <v>112</v>
      </c>
      <c r="EY27" s="185" t="n">
        <v>3</v>
      </c>
      <c r="EZ27" s="185" t="n">
        <v>3</v>
      </c>
      <c r="FA27" s="185" t="n">
        <v>603</v>
      </c>
      <c r="FB27" s="185" t="n">
        <v>3</v>
      </c>
      <c r="FC27" s="188" t="n">
        <v>23</v>
      </c>
      <c r="FD27" s="150"/>
      <c r="FE27" s="183" t="n">
        <v>16</v>
      </c>
      <c r="FF27" s="184" t="s">
        <v>112</v>
      </c>
      <c r="FG27" s="185" t="n">
        <v>1</v>
      </c>
      <c r="FH27" s="185" t="n">
        <v>1</v>
      </c>
      <c r="FI27" s="185" t="n">
        <v>201</v>
      </c>
      <c r="FJ27" s="185" t="n">
        <v>1</v>
      </c>
      <c r="FK27" s="187" t="n">
        <v>8</v>
      </c>
      <c r="FL27" s="154"/>
      <c r="FM27" s="183" t="n">
        <v>16</v>
      </c>
      <c r="FN27" s="184" t="s">
        <v>112</v>
      </c>
      <c r="FO27" s="185" t="n">
        <v>2141</v>
      </c>
      <c r="FP27" s="185" t="n">
        <v>6549</v>
      </c>
      <c r="FQ27" s="185" t="n">
        <v>171151</v>
      </c>
      <c r="FR27" s="185" t="n">
        <v>1901</v>
      </c>
      <c r="FS27" s="187" t="n">
        <v>5756</v>
      </c>
      <c r="FT27" s="150"/>
      <c r="FU27" s="183" t="n">
        <v>16</v>
      </c>
      <c r="FV27" s="184" t="s">
        <v>112</v>
      </c>
      <c r="FW27" s="185"/>
      <c r="FX27" s="185"/>
      <c r="FY27" s="185"/>
      <c r="FZ27" s="185"/>
      <c r="GA27" s="187"/>
      <c r="GC27" s="191" t="n">
        <v>16</v>
      </c>
      <c r="GD27" s="192" t="s">
        <v>112</v>
      </c>
      <c r="GE27" s="185" t="n">
        <v>464</v>
      </c>
      <c r="GF27" s="185" t="n">
        <v>180402</v>
      </c>
      <c r="GG27" s="185" t="n">
        <v>1873653</v>
      </c>
      <c r="GH27" s="185" t="n">
        <v>455</v>
      </c>
      <c r="GI27" s="187" t="n">
        <v>704</v>
      </c>
      <c r="GJ27" s="132"/>
      <c r="GK27" s="191" t="n">
        <v>16</v>
      </c>
      <c r="GL27" s="192" t="s">
        <v>112</v>
      </c>
      <c r="GM27" s="186" t="s">
        <v>232</v>
      </c>
      <c r="GN27" s="186" t="s">
        <v>232</v>
      </c>
      <c r="GO27" s="185" t="n">
        <v>9730201</v>
      </c>
      <c r="GP27" s="186" t="s">
        <v>232</v>
      </c>
      <c r="GQ27" s="193" t="s">
        <v>232</v>
      </c>
      <c r="GR27" s="158"/>
      <c r="GS27" s="191" t="n">
        <v>16</v>
      </c>
      <c r="GT27" s="192" t="s">
        <v>112</v>
      </c>
      <c r="GU27" s="185" t="n">
        <v>3819</v>
      </c>
      <c r="GV27" s="185" t="n">
        <v>37038</v>
      </c>
      <c r="GW27" s="185" t="n">
        <v>1771276</v>
      </c>
      <c r="GX27" s="185" t="n">
        <v>2812</v>
      </c>
      <c r="GY27" s="187" t="n">
        <v>9658</v>
      </c>
      <c r="HA27" s="191" t="n">
        <v>16</v>
      </c>
      <c r="HB27" s="192" t="s">
        <v>112</v>
      </c>
      <c r="HC27" s="185" t="n">
        <v>6717</v>
      </c>
      <c r="HD27" s="185" t="n">
        <v>56224</v>
      </c>
      <c r="HE27" s="185" t="n">
        <v>7958925</v>
      </c>
      <c r="HF27" s="185" t="n">
        <v>6449</v>
      </c>
      <c r="HG27" s="187" t="n">
        <v>15934</v>
      </c>
      <c r="HI27" s="191" t="n">
        <v>16</v>
      </c>
      <c r="HJ27" s="192" t="s">
        <v>112</v>
      </c>
      <c r="HK27" s="185"/>
      <c r="HL27" s="185"/>
      <c r="HM27" s="185"/>
      <c r="HN27" s="185"/>
      <c r="HO27" s="187"/>
    </row>
    <row r="28" customFormat="false" ht="33.5" hidden="false" customHeight="false" outlineLevel="0" collapsed="false">
      <c r="A28" s="194"/>
      <c r="B28" s="195" t="s">
        <v>113</v>
      </c>
      <c r="C28" s="196" t="n">
        <f aca="false">SUM(C12:C27)</f>
        <v>927454</v>
      </c>
      <c r="D28" s="197" t="s">
        <v>231</v>
      </c>
      <c r="E28" s="196" t="n">
        <f aca="false">SUM(E12:E27)</f>
        <v>1911831308</v>
      </c>
      <c r="F28" s="196" t="n">
        <f aca="false">SUM(F12:F27)</f>
        <v>893569</v>
      </c>
      <c r="G28" s="198" t="n">
        <f aca="false">SUM(G12:G27)</f>
        <v>3005350</v>
      </c>
      <c r="H28" s="149"/>
      <c r="I28" s="194"/>
      <c r="J28" s="195" t="s">
        <v>113</v>
      </c>
      <c r="K28" s="196" t="n">
        <f aca="false">SUM(K12:K27)</f>
        <v>69592</v>
      </c>
      <c r="L28" s="196" t="n">
        <f aca="false">SUM(L12:L27)</f>
        <v>699288</v>
      </c>
      <c r="M28" s="196" t="n">
        <f aca="false">SUM(M12:M27)</f>
        <v>290632030</v>
      </c>
      <c r="N28" s="196" t="n">
        <f aca="false">SUM(N12:N27)</f>
        <v>69320</v>
      </c>
      <c r="O28" s="198" t="n">
        <f aca="false">SUM(O12:O27)</f>
        <v>314585</v>
      </c>
      <c r="P28" s="150"/>
      <c r="Q28" s="194"/>
      <c r="R28" s="195" t="s">
        <v>113</v>
      </c>
      <c r="S28" s="196" t="n">
        <f aca="false">SUM(S12:S27)</f>
        <v>139668</v>
      </c>
      <c r="T28" s="196" t="n">
        <f aca="false">SUM(T12:T27)</f>
        <v>1333045</v>
      </c>
      <c r="U28" s="196" t="n">
        <f aca="false">SUM(U12:U27)</f>
        <v>413364422</v>
      </c>
      <c r="V28" s="196" t="n">
        <f aca="false">SUM(V12:V27)</f>
        <v>138025</v>
      </c>
      <c r="W28" s="198" t="n">
        <f aca="false">SUM(W12:W27)</f>
        <v>269994</v>
      </c>
      <c r="X28" s="150"/>
      <c r="Y28" s="194"/>
      <c r="Z28" s="195" t="s">
        <v>113</v>
      </c>
      <c r="AA28" s="196" t="n">
        <f aca="false">SUM(AA12:AA27)</f>
        <v>24155</v>
      </c>
      <c r="AB28" s="196" t="n">
        <f aca="false">SUM(AB12:AB27)</f>
        <v>211338</v>
      </c>
      <c r="AC28" s="196" t="n">
        <f aca="false">SUM(AC12:AC27)</f>
        <v>81449865</v>
      </c>
      <c r="AD28" s="196" t="n">
        <f aca="false">SUM(AD12:AD27)</f>
        <v>24150</v>
      </c>
      <c r="AE28" s="198" t="n">
        <f aca="false">SUM(AE12:AE27)</f>
        <v>68898</v>
      </c>
      <c r="AF28" s="150"/>
      <c r="AG28" s="194"/>
      <c r="AH28" s="195" t="s">
        <v>113</v>
      </c>
      <c r="AI28" s="196" t="n">
        <f aca="false">SUM(AI12:AI27)</f>
        <v>11969</v>
      </c>
      <c r="AJ28" s="196" t="n">
        <f aca="false">SUM(AJ12:AJ27)</f>
        <v>24809</v>
      </c>
      <c r="AK28" s="196" t="n">
        <f aca="false">SUM(AK12:AK27)</f>
        <v>4100076</v>
      </c>
      <c r="AL28" s="196" t="n">
        <f aca="false">SUM(AL12:AL27)</f>
        <v>11944</v>
      </c>
      <c r="AM28" s="198" t="n">
        <f aca="false">SUM(AM12:AM27)</f>
        <v>35867</v>
      </c>
      <c r="AN28" s="150"/>
      <c r="AO28" s="194"/>
      <c r="AP28" s="195" t="s">
        <v>113</v>
      </c>
      <c r="AQ28" s="196" t="n">
        <f aca="false">SUM(AQ12:AQ27)</f>
        <v>312127</v>
      </c>
      <c r="AR28" s="196" t="n">
        <f aca="false">SUM(AR12:AR27)</f>
        <v>819077</v>
      </c>
      <c r="AS28" s="196" t="n">
        <f aca="false">SUM(AS12:AS27)</f>
        <v>111776131</v>
      </c>
      <c r="AT28" s="196" t="n">
        <f aca="false">SUM(AT12:AT27)</f>
        <v>308053</v>
      </c>
      <c r="AU28" s="198" t="n">
        <f aca="false">SUM(AU12:AU27)</f>
        <v>1150368</v>
      </c>
      <c r="AV28" s="150"/>
      <c r="AW28" s="194"/>
      <c r="AX28" s="195" t="s">
        <v>113</v>
      </c>
      <c r="AY28" s="196" t="n">
        <f aca="false">SUM(AY12:AY27)</f>
        <v>268019</v>
      </c>
      <c r="AZ28" s="196" t="n">
        <f aca="false">SUM(AZ12:AZ27)</f>
        <v>706726</v>
      </c>
      <c r="BA28" s="196" t="n">
        <f aca="false">SUM(BA12:BA27)</f>
        <v>95838947</v>
      </c>
      <c r="BB28" s="196" t="n">
        <f aca="false">SUM(BB12:BB27)</f>
        <v>264161</v>
      </c>
      <c r="BC28" s="198" t="n">
        <f aca="false">SUM(BC12:BC27)</f>
        <v>977430</v>
      </c>
      <c r="BD28" s="150"/>
      <c r="BE28" s="194"/>
      <c r="BF28" s="195" t="s">
        <v>113</v>
      </c>
      <c r="BG28" s="196" t="n">
        <f aca="false">SUM(BG12:BG27)</f>
        <v>21762</v>
      </c>
      <c r="BH28" s="196" t="n">
        <f aca="false">SUM(BH12:BH27)</f>
        <v>52932</v>
      </c>
      <c r="BI28" s="196" t="n">
        <f aca="false">SUM(BI12:BI27)</f>
        <v>7476677</v>
      </c>
      <c r="BJ28" s="196" t="n">
        <f aca="false">SUM(BJ12:BJ27)</f>
        <v>21613</v>
      </c>
      <c r="BK28" s="198" t="n">
        <f aca="false">SUM(BK12:BK27)</f>
        <v>83533</v>
      </c>
      <c r="BL28" s="150"/>
      <c r="BM28" s="194"/>
      <c r="BN28" s="195" t="s">
        <v>113</v>
      </c>
      <c r="BO28" s="196" t="n">
        <f aca="false">SUM(BO12:BO27)</f>
        <v>13889</v>
      </c>
      <c r="BP28" s="196" t="n">
        <f aca="false">SUM(BP12:BP27)</f>
        <v>32426</v>
      </c>
      <c r="BQ28" s="196" t="n">
        <f aca="false">SUM(BQ12:BQ27)</f>
        <v>4464667</v>
      </c>
      <c r="BR28" s="196" t="n">
        <f aca="false">SUM(BR12:BR27)</f>
        <v>13779</v>
      </c>
      <c r="BS28" s="198" t="n">
        <f aca="false">SUM(BS12:BS27)</f>
        <v>51361</v>
      </c>
      <c r="BT28" s="150"/>
      <c r="BU28" s="194"/>
      <c r="BV28" s="195" t="s">
        <v>113</v>
      </c>
      <c r="BW28" s="196" t="n">
        <f aca="false">SUM(BW12:BW27)</f>
        <v>252090</v>
      </c>
      <c r="BX28" s="196" t="n">
        <f aca="false">SUM(BX12:BX27)</f>
        <v>2101115</v>
      </c>
      <c r="BY28" s="196" t="n">
        <f aca="false">SUM(BY12:BY27)</f>
        <v>846086447</v>
      </c>
      <c r="BZ28" s="196" t="n">
        <f aca="false">SUM(BZ12:BZ27)</f>
        <v>242716</v>
      </c>
      <c r="CA28" s="198" t="n">
        <f aca="false">SUM(CA12:CA27)</f>
        <v>726943</v>
      </c>
      <c r="CB28" s="150"/>
      <c r="CC28" s="194"/>
      <c r="CD28" s="195" t="s">
        <v>113</v>
      </c>
      <c r="CE28" s="196" t="n">
        <f aca="false">SUM(CE12:CE27)</f>
        <v>117993</v>
      </c>
      <c r="CF28" s="196" t="n">
        <f aca="false">SUM(CF12:CF27)</f>
        <v>491085</v>
      </c>
      <c r="CG28" s="196" t="n">
        <f aca="false">SUM(CG12:CG27)</f>
        <v>129838492</v>
      </c>
      <c r="CH28" s="196" t="n">
        <f aca="false">SUM(CH12:CH27)</f>
        <v>117598</v>
      </c>
      <c r="CI28" s="198" t="n">
        <f aca="false">SUM(CI12:CI27)</f>
        <v>512940</v>
      </c>
      <c r="CJ28" s="150"/>
      <c r="CK28" s="194"/>
      <c r="CL28" s="195" t="s">
        <v>113</v>
      </c>
      <c r="CM28" s="199" t="n">
        <f aca="false">SUM(CM12:CM27)</f>
        <v>117610</v>
      </c>
      <c r="CN28" s="199" t="n">
        <f aca="false">SUM(CN12:CN27)</f>
        <v>392363</v>
      </c>
      <c r="CO28" s="199" t="n">
        <f aca="false">SUM(CO12:CO27)</f>
        <v>109985700</v>
      </c>
      <c r="CP28" s="199" t="n">
        <f aca="false">SUM(CP12:CP27)</f>
        <v>117441</v>
      </c>
      <c r="CQ28" s="196" t="n">
        <f aca="false">SUM(CQ12:CQ27)</f>
        <v>512060</v>
      </c>
      <c r="CR28" s="200"/>
      <c r="CS28" s="201"/>
      <c r="CT28" s="202" t="s">
        <v>113</v>
      </c>
      <c r="CU28" s="199" t="n">
        <f aca="false">SUM(CU12:CU27)</f>
        <v>117441</v>
      </c>
      <c r="CV28" s="199" t="n">
        <f aca="false">SUM(CV12:CV27)</f>
        <v>391757</v>
      </c>
      <c r="CW28" s="199" t="n">
        <f aca="false">SUM(CW12:CW27)</f>
        <v>109796798</v>
      </c>
      <c r="CX28" s="199" t="n">
        <f aca="false">SUM(CX12:CX27)</f>
        <v>117272</v>
      </c>
      <c r="CY28" s="198" t="n">
        <f aca="false">SUM(CY12:CY27)</f>
        <v>511282</v>
      </c>
      <c r="CZ28" s="150"/>
      <c r="DA28" s="194"/>
      <c r="DB28" s="195" t="s">
        <v>113</v>
      </c>
      <c r="DC28" s="203" t="n">
        <f aca="false">SUM(DC12:DC27)</f>
        <v>91</v>
      </c>
      <c r="DD28" s="203" t="n">
        <f aca="false">SUM(DD12:DD27)</f>
        <v>283</v>
      </c>
      <c r="DE28" s="203" t="n">
        <f aca="false">SUM(DE12:DE27)</f>
        <v>77379</v>
      </c>
      <c r="DF28" s="203" t="n">
        <f aca="false">SUM(DF12:DF27)</f>
        <v>91</v>
      </c>
      <c r="DG28" s="204" t="n">
        <f aca="false">SUM(DG12:DG27)</f>
        <v>358</v>
      </c>
      <c r="DH28" s="150"/>
      <c r="DI28" s="194"/>
      <c r="DJ28" s="195" t="s">
        <v>113</v>
      </c>
      <c r="DK28" s="196" t="n">
        <f aca="false">SUM(DK12:DK27)</f>
        <v>19</v>
      </c>
      <c r="DL28" s="196" t="n">
        <f aca="false">SUM(DL12:DL27)</f>
        <v>56</v>
      </c>
      <c r="DM28" s="196" t="n">
        <f aca="false">SUM(DM12:DM27)</f>
        <v>15620</v>
      </c>
      <c r="DN28" s="196" t="n">
        <f aca="false">SUM(DN12:DN27)</f>
        <v>19</v>
      </c>
      <c r="DO28" s="198" t="n">
        <f aca="false">SUM(DO12:DO27)</f>
        <v>111</v>
      </c>
      <c r="DP28" s="150"/>
      <c r="DQ28" s="194"/>
      <c r="DR28" s="195" t="s">
        <v>113</v>
      </c>
      <c r="DS28" s="196" t="n">
        <f aca="false">SUM(DS12:DS27)</f>
        <v>13</v>
      </c>
      <c r="DT28" s="196" t="n">
        <f aca="false">SUM(DT12:DT27)</f>
        <v>45</v>
      </c>
      <c r="DU28" s="196" t="n">
        <f aca="false">SUM(DU12:DU27)</f>
        <v>11353</v>
      </c>
      <c r="DV28" s="196" t="n">
        <f aca="false">SUM(DV12:DV27)</f>
        <v>13</v>
      </c>
      <c r="DW28" s="198" t="n">
        <f aca="false">SUM(DW12:DW27)</f>
        <v>91</v>
      </c>
      <c r="DX28" s="149"/>
      <c r="DY28" s="194"/>
      <c r="DZ28" s="195" t="s">
        <v>113</v>
      </c>
      <c r="EA28" s="196" t="n">
        <f aca="false">SUM(EA12:EA27)</f>
        <v>97857</v>
      </c>
      <c r="EB28" s="196" t="n">
        <f aca="false">SUM(EB12:EB27)</f>
        <v>98764</v>
      </c>
      <c r="EC28" s="196" t="n">
        <f aca="false">SUM(EC12:EC27)</f>
        <v>19852792</v>
      </c>
      <c r="ED28" s="196" t="n">
        <f aca="false">SUM(ED12:ED27)</f>
        <v>97568</v>
      </c>
      <c r="EE28" s="198" t="n">
        <f aca="false">SUM(EE12:EE27)</f>
        <v>420158</v>
      </c>
      <c r="EF28" s="150"/>
      <c r="EG28" s="194"/>
      <c r="EH28" s="195" t="s">
        <v>113</v>
      </c>
      <c r="EI28" s="196" t="n">
        <f aca="false">SUM(EI12:EI27)</f>
        <v>97754</v>
      </c>
      <c r="EJ28" s="196" t="n">
        <f aca="false">SUM(EJ12:EJ27)</f>
        <v>98661</v>
      </c>
      <c r="EK28" s="196" t="n">
        <f aca="false">SUM(EK12:EK27)</f>
        <v>19832089</v>
      </c>
      <c r="EL28" s="196" t="n">
        <f aca="false">SUM(EL12:EL27)</f>
        <v>97466</v>
      </c>
      <c r="EM28" s="198" t="n">
        <f aca="false">SUM(EM12:EM27)</f>
        <v>419684</v>
      </c>
      <c r="EN28" s="150"/>
      <c r="EO28" s="194"/>
      <c r="EP28" s="195" t="s">
        <v>113</v>
      </c>
      <c r="EQ28" s="196" t="n">
        <f aca="false">SUM(EQ12:EQ27)</f>
        <v>75</v>
      </c>
      <c r="ER28" s="196" t="n">
        <f aca="false">SUM(ER12:ER27)</f>
        <v>75</v>
      </c>
      <c r="ES28" s="196" t="n">
        <f aca="false">SUM(ES12:ES27)</f>
        <v>15075</v>
      </c>
      <c r="ET28" s="196" t="n">
        <f aca="false">SUM(ET12:ET27)</f>
        <v>75</v>
      </c>
      <c r="EU28" s="198" t="n">
        <f aca="false">SUM(EU12:EU27)</f>
        <v>294</v>
      </c>
      <c r="EV28" s="150"/>
      <c r="EW28" s="194"/>
      <c r="EX28" s="195" t="s">
        <v>113</v>
      </c>
      <c r="EY28" s="196" t="n">
        <f aca="false">SUM(EY12:EY27)</f>
        <v>17</v>
      </c>
      <c r="EZ28" s="196" t="n">
        <f aca="false">SUM(EZ12:EZ27)</f>
        <v>17</v>
      </c>
      <c r="FA28" s="196" t="n">
        <f aca="false">SUM(FA12:FA27)</f>
        <v>3417</v>
      </c>
      <c r="FB28" s="196" t="n">
        <f aca="false">SUM(FB12:FB27)</f>
        <v>17</v>
      </c>
      <c r="FC28" s="196" t="n">
        <f aca="false">SUM(FC12:FC27)</f>
        <v>102</v>
      </c>
      <c r="FD28" s="150"/>
      <c r="FE28" s="194"/>
      <c r="FF28" s="195" t="s">
        <v>113</v>
      </c>
      <c r="FG28" s="196" t="n">
        <f aca="false">SUM(FG12:FG27)</f>
        <v>11</v>
      </c>
      <c r="FH28" s="196" t="n">
        <f aca="false">SUM(FH12:FH27)</f>
        <v>11</v>
      </c>
      <c r="FI28" s="196" t="n">
        <f aca="false">SUM(FI12:FI27)</f>
        <v>2211</v>
      </c>
      <c r="FJ28" s="196" t="n">
        <f aca="false">SUM(FJ12:FJ27)</f>
        <v>11</v>
      </c>
      <c r="FK28" s="198" t="n">
        <f aca="false">SUM(FK12:FK27)</f>
        <v>78</v>
      </c>
      <c r="FL28" s="154"/>
      <c r="FM28" s="194"/>
      <c r="FN28" s="195" t="s">
        <v>113</v>
      </c>
      <c r="FO28" s="196" t="n">
        <f aca="false">SUM(FO12:FO27)</f>
        <v>17309</v>
      </c>
      <c r="FP28" s="196" t="n">
        <f aca="false">SUM(FP12:FP27)</f>
        <v>37326</v>
      </c>
      <c r="FQ28" s="196" t="n">
        <f aca="false">SUM(FQ12:FQ27)</f>
        <v>822491</v>
      </c>
      <c r="FR28" s="196" t="n">
        <f aca="false">SUM(FR12:FR27)</f>
        <v>15385</v>
      </c>
      <c r="FS28" s="198" t="n">
        <f aca="false">SUM(FS12:FS27)</f>
        <v>33619</v>
      </c>
      <c r="FT28" s="150"/>
      <c r="FU28" s="194"/>
      <c r="FV28" s="195" t="s">
        <v>113</v>
      </c>
      <c r="FW28" s="196" t="n">
        <f aca="false">SUM(FW12:FW27)</f>
        <v>2</v>
      </c>
      <c r="FX28" s="196" t="n">
        <f aca="false">SUM(FX12:FX27)</f>
        <v>3</v>
      </c>
      <c r="FY28" s="196" t="n">
        <f aca="false">SUM(FY12:FY27)</f>
        <v>3000</v>
      </c>
      <c r="FZ28" s="196" t="n">
        <f aca="false">SUM(FZ12:FZ27)</f>
        <v>2</v>
      </c>
      <c r="GA28" s="198" t="n">
        <f aca="false">SUM(GA12:GA27)</f>
        <v>9</v>
      </c>
      <c r="GC28" s="205"/>
      <c r="GD28" s="206" t="s">
        <v>113</v>
      </c>
      <c r="GE28" s="196" t="n">
        <f aca="false">SUM(GE12:GE27)</f>
        <v>8723</v>
      </c>
      <c r="GF28" s="196" t="n">
        <f aca="false">SUM(GF12:GF27)</f>
        <v>3854262</v>
      </c>
      <c r="GG28" s="196" t="n">
        <f aca="false">SUM(GG12:GG27)</f>
        <v>33758354</v>
      </c>
      <c r="GH28" s="196" t="n">
        <f aca="false">SUM(GH12:GH27)</f>
        <v>8407</v>
      </c>
      <c r="GI28" s="198" t="n">
        <f aca="false">SUM(GI12:GI27)</f>
        <v>16949</v>
      </c>
      <c r="GJ28" s="132"/>
      <c r="GK28" s="205"/>
      <c r="GL28" s="206" t="s">
        <v>113</v>
      </c>
      <c r="GM28" s="197" t="s">
        <v>232</v>
      </c>
      <c r="GN28" s="197" t="s">
        <v>232</v>
      </c>
      <c r="GO28" s="196" t="n">
        <f aca="false">SUM(GO12:GO27)</f>
        <v>152504143</v>
      </c>
      <c r="GP28" s="197" t="s">
        <v>232</v>
      </c>
      <c r="GQ28" s="197" t="s">
        <v>232</v>
      </c>
      <c r="GR28" s="158"/>
      <c r="GS28" s="205"/>
      <c r="GT28" s="206" t="s">
        <v>113</v>
      </c>
      <c r="GU28" s="196" t="n">
        <f aca="false">SUM(GU12:GU27)</f>
        <v>50674</v>
      </c>
      <c r="GV28" s="196" t="n">
        <f aca="false">SUM(GV12:GV27)</f>
        <v>490310</v>
      </c>
      <c r="GW28" s="196" t="n">
        <f aca="false">SUM(GW12:GW27)</f>
        <v>23561017</v>
      </c>
      <c r="GX28" s="196" t="n">
        <f aca="false">SUM(GX12:GX27)</f>
        <v>33972</v>
      </c>
      <c r="GY28" s="198" t="n">
        <f aca="false">SUM(GY12:GY27)</f>
        <v>116806</v>
      </c>
      <c r="HA28" s="205"/>
      <c r="HB28" s="206" t="s">
        <v>113</v>
      </c>
      <c r="HC28" s="196" t="n">
        <f aca="false">SUM(HC12:HC27)</f>
        <v>106677</v>
      </c>
      <c r="HD28" s="196" t="n">
        <f aca="false">SUM(HD12:HD27)</f>
        <v>913379</v>
      </c>
      <c r="HE28" s="196" t="n">
        <f aca="false">SUM(HE12:HE27)</f>
        <v>128943126</v>
      </c>
      <c r="HF28" s="196" t="n">
        <f aca="false">SUM(HF12:HF27)</f>
        <v>102288</v>
      </c>
      <c r="HG28" s="198" t="n">
        <f aca="false">SUM(HG12:HG27)</f>
        <v>265200</v>
      </c>
      <c r="HI28" s="205"/>
      <c r="HJ28" s="206" t="s">
        <v>113</v>
      </c>
      <c r="HK28" s="196"/>
      <c r="HL28" s="196"/>
      <c r="HM28" s="196"/>
      <c r="HN28" s="196"/>
      <c r="HO28" s="198"/>
    </row>
    <row r="29" customFormat="false" ht="28.8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58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S29" s="132"/>
      <c r="GT29" s="132"/>
      <c r="GU29" s="132"/>
      <c r="GV29" s="132"/>
      <c r="GW29" s="132"/>
      <c r="GX29" s="132"/>
      <c r="GY29" s="132"/>
      <c r="HA29" s="132"/>
      <c r="HB29" s="132"/>
      <c r="HC29" s="132"/>
      <c r="HD29" s="132"/>
      <c r="HE29" s="132"/>
      <c r="HF29" s="132"/>
      <c r="HG29" s="132"/>
      <c r="HI29" s="132"/>
      <c r="HJ29" s="132"/>
      <c r="HK29" s="132"/>
      <c r="HL29" s="132"/>
      <c r="HM29" s="132"/>
      <c r="HN29" s="132"/>
      <c r="HO29" s="132"/>
    </row>
    <row r="30" customFormat="false" ht="28.8" hidden="false" customHeight="false" outlineLevel="0" collapsed="false"/>
    <row r="31" customFormat="false" ht="28.8" hidden="false" customHeight="false" outlineLevel="0" collapsed="false"/>
    <row r="32" customFormat="false" ht="28.8" hidden="false" customHeight="false" outlineLevel="0" collapsed="false"/>
    <row r="33" customFormat="false" ht="28.8" hidden="false" customHeight="false" outlineLevel="0" collapsed="false"/>
    <row r="34" customFormat="false" ht="28.8" hidden="false" customHeight="false" outlineLevel="0" collapsed="false"/>
    <row r="35" customFormat="false" ht="28.8" hidden="false" customHeight="false" outlineLevel="0" collapsed="false"/>
    <row r="36" customFormat="false" ht="28.8" hidden="false" customHeight="false" outlineLevel="0" collapsed="false"/>
    <row r="37" customFormat="false" ht="28.8" hidden="false" customHeight="false" outlineLevel="0" collapsed="false"/>
    <row r="38" customFormat="false" ht="28.8" hidden="false" customHeight="false" outlineLevel="0" collapsed="false"/>
    <row r="39" customFormat="false" ht="28.8" hidden="false" customHeight="false" outlineLevel="0" collapsed="false"/>
    <row r="40" customFormat="false" ht="28.8" hidden="false" customHeight="false" outlineLevel="0" collapsed="false"/>
    <row r="41" customFormat="false" ht="28.8" hidden="false" customHeight="false" outlineLevel="0" collapsed="false"/>
    <row r="42" customFormat="false" ht="28.8" hidden="false" customHeight="false" outlineLevel="0" collapsed="false"/>
    <row r="43" customFormat="false" ht="28.8" hidden="false" customHeight="false" outlineLevel="0" collapsed="false"/>
    <row r="44" customFormat="false" ht="28.8" hidden="false" customHeight="false" outlineLevel="0" collapsed="false"/>
    <row r="45" customFormat="false" ht="28.8" hidden="false" customHeight="false" outlineLevel="0" collapsed="false"/>
  </sheetData>
  <printOptions headings="false" gridLines="false" gridLinesSet="true" horizontalCentered="false" verticalCentered="false"/>
  <pageMargins left="0.279861111111111" right="0.1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0" activeCellId="0" sqref="L20 L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0.87"/>
    <col collapsed="false" customWidth="true" hidden="false" outlineLevel="0" max="3" min="3" style="0" width="6.87"/>
    <col collapsed="false" customWidth="true" hidden="false" outlineLevel="0" max="4" min="4" style="0" width="59.55"/>
    <col collapsed="false" customWidth="true" hidden="false" outlineLevel="0" max="5" min="5" style="0" width="64.55"/>
    <col collapsed="false" customWidth="true" hidden="false" outlineLevel="0" max="6" min="6" style="0" width="59.99"/>
    <col collapsed="false" customWidth="true" hidden="false" outlineLevel="0" max="7" min="7" style="0" width="52.66"/>
    <col collapsed="false" customWidth="true" hidden="false" outlineLevel="0" max="8" min="8" style="0" width="36.66"/>
  </cols>
  <sheetData>
    <row r="1" customFormat="false" ht="31.15" hidden="false" customHeight="false" outlineLevel="0" collapsed="false">
      <c r="A1" s="2" t="s">
        <v>233</v>
      </c>
    </row>
    <row r="2" customFormat="false" ht="31.15" hidden="false" customHeight="false" outlineLevel="0" collapsed="false">
      <c r="B2" s="76"/>
      <c r="C2" s="76"/>
      <c r="D2" s="76"/>
      <c r="E2" s="76"/>
      <c r="G2" s="76"/>
    </row>
    <row r="3" customFormat="false" ht="31.15" hidden="false" customHeight="false" outlineLevel="0" collapsed="false">
      <c r="A3" s="207" t="s">
        <v>234</v>
      </c>
    </row>
    <row r="4" customFormat="false" ht="31.15" hidden="false" customHeight="false" outlineLevel="0" collapsed="false">
      <c r="A4" s="78"/>
      <c r="B4" s="13"/>
      <c r="C4" s="14"/>
      <c r="D4" s="208"/>
      <c r="E4" s="208"/>
      <c r="F4" s="208"/>
      <c r="G4" s="208"/>
      <c r="H4" s="208"/>
    </row>
    <row r="5" customFormat="false" ht="28.8" hidden="false" customHeight="false" outlineLevel="0" collapsed="false">
      <c r="A5" s="209"/>
      <c r="B5" s="83"/>
      <c r="C5" s="85"/>
      <c r="D5" s="210" t="s">
        <v>220</v>
      </c>
      <c r="E5" s="210" t="s">
        <v>221</v>
      </c>
      <c r="F5" s="210" t="s">
        <v>222</v>
      </c>
      <c r="G5" s="210" t="s">
        <v>221</v>
      </c>
      <c r="H5" s="210" t="s">
        <v>223</v>
      </c>
    </row>
    <row r="6" customFormat="false" ht="28.8" hidden="false" customHeight="false" outlineLevel="0" collapsed="false">
      <c r="A6" s="80"/>
      <c r="B6" s="211" t="s">
        <v>235</v>
      </c>
      <c r="C6" s="212"/>
      <c r="D6" s="210" t="s">
        <v>224</v>
      </c>
      <c r="E6" s="210" t="s">
        <v>225</v>
      </c>
      <c r="F6" s="210" t="s">
        <v>225</v>
      </c>
      <c r="G6" s="210" t="s">
        <v>226</v>
      </c>
      <c r="H6" s="210" t="s">
        <v>227</v>
      </c>
    </row>
    <row r="7" customFormat="false" ht="28.8" hidden="false" customHeight="false" outlineLevel="0" collapsed="false">
      <c r="A7" s="80"/>
      <c r="B7" s="83"/>
      <c r="C7" s="85"/>
      <c r="D7" s="210" t="s">
        <v>228</v>
      </c>
      <c r="E7" s="103"/>
      <c r="F7" s="210" t="s">
        <v>229</v>
      </c>
      <c r="G7" s="103"/>
      <c r="H7" s="27"/>
    </row>
    <row r="8" customFormat="false" ht="28.8" hidden="false" customHeight="false" outlineLevel="0" collapsed="false">
      <c r="A8" s="126"/>
      <c r="B8" s="213"/>
      <c r="C8" s="214"/>
      <c r="D8" s="215" t="s">
        <v>230</v>
      </c>
      <c r="E8" s="216"/>
      <c r="F8" s="216"/>
      <c r="G8" s="216"/>
      <c r="H8" s="216"/>
    </row>
    <row r="9" s="221" customFormat="true" ht="28.8" hidden="false" customHeight="false" outlineLevel="0" collapsed="false">
      <c r="A9" s="217"/>
      <c r="B9" s="218" t="n">
        <v>0</v>
      </c>
      <c r="C9" s="219"/>
      <c r="D9" s="220" t="n">
        <v>1</v>
      </c>
      <c r="E9" s="220" t="n">
        <v>2</v>
      </c>
      <c r="F9" s="220" t="n">
        <v>3</v>
      </c>
      <c r="G9" s="220" t="n">
        <v>4</v>
      </c>
      <c r="H9" s="220" t="n">
        <v>5</v>
      </c>
    </row>
    <row r="10" customFormat="false" ht="28.8" hidden="false" customHeight="false" outlineLevel="0" collapsed="false">
      <c r="A10" s="222"/>
      <c r="B10" s="223"/>
      <c r="C10" s="224"/>
      <c r="D10" s="208"/>
      <c r="E10" s="13"/>
      <c r="F10" s="208"/>
      <c r="G10" s="208"/>
      <c r="H10" s="208"/>
    </row>
    <row r="11" customFormat="false" ht="45.3" hidden="false" customHeight="false" outlineLevel="0" collapsed="false">
      <c r="A11" s="225" t="s">
        <v>236</v>
      </c>
      <c r="B11" s="226"/>
      <c r="C11" s="227" t="n">
        <v>1</v>
      </c>
      <c r="D11" s="228" t="n">
        <v>927454</v>
      </c>
      <c r="E11" s="229" t="s">
        <v>232</v>
      </c>
      <c r="F11" s="230" t="n">
        <v>1911831308</v>
      </c>
      <c r="G11" s="228" t="n">
        <v>893569</v>
      </c>
      <c r="H11" s="228" t="n">
        <v>3005350</v>
      </c>
    </row>
    <row r="12" customFormat="false" ht="45.3" hidden="false" customHeight="false" outlineLevel="0" collapsed="false">
      <c r="A12" s="231"/>
      <c r="B12" s="232"/>
      <c r="C12" s="233"/>
      <c r="D12" s="234"/>
      <c r="E12" s="235"/>
      <c r="F12" s="236"/>
      <c r="G12" s="237"/>
      <c r="H12" s="238"/>
    </row>
    <row r="13" customFormat="false" ht="45.3" hidden="false" customHeight="false" outlineLevel="0" collapsed="false">
      <c r="A13" s="239" t="s">
        <v>237</v>
      </c>
      <c r="B13" s="226"/>
      <c r="C13" s="240" t="n">
        <v>2</v>
      </c>
      <c r="D13" s="234" t="n">
        <v>69592</v>
      </c>
      <c r="E13" s="241" t="n">
        <v>699288</v>
      </c>
      <c r="F13" s="236" t="n">
        <v>290632030</v>
      </c>
      <c r="G13" s="237" t="n">
        <v>69320</v>
      </c>
      <c r="H13" s="238" t="n">
        <v>314585</v>
      </c>
    </row>
    <row r="14" customFormat="false" ht="33.5" hidden="false" customHeight="false" outlineLevel="0" collapsed="false">
      <c r="A14" s="231"/>
      <c r="B14" s="232"/>
      <c r="C14" s="98"/>
      <c r="D14" s="242"/>
      <c r="E14" s="243"/>
      <c r="F14" s="244"/>
      <c r="G14" s="245"/>
      <c r="H14" s="246"/>
    </row>
    <row r="15" customFormat="false" ht="45.3" hidden="false" customHeight="false" outlineLevel="0" collapsed="false">
      <c r="A15" s="225" t="s">
        <v>238</v>
      </c>
      <c r="B15" s="247"/>
      <c r="C15" s="248" t="n">
        <v>3</v>
      </c>
      <c r="D15" s="249" t="n">
        <v>139668</v>
      </c>
      <c r="E15" s="250" t="n">
        <v>1333045</v>
      </c>
      <c r="F15" s="251" t="n">
        <v>413364422</v>
      </c>
      <c r="G15" s="252" t="n">
        <v>138025</v>
      </c>
      <c r="H15" s="253" t="n">
        <v>269994</v>
      </c>
    </row>
    <row r="16" customFormat="false" ht="45.3" hidden="false" customHeight="false" outlineLevel="0" collapsed="false">
      <c r="A16" s="239"/>
      <c r="B16" s="254"/>
      <c r="C16" s="240"/>
      <c r="D16" s="234"/>
      <c r="E16" s="241"/>
      <c r="F16" s="236"/>
      <c r="G16" s="237"/>
      <c r="H16" s="238"/>
    </row>
    <row r="17" customFormat="false" ht="45.3" hidden="false" customHeight="false" outlineLevel="0" collapsed="false">
      <c r="A17" s="225" t="s">
        <v>173</v>
      </c>
      <c r="B17" s="247"/>
      <c r="C17" s="248" t="n">
        <v>4</v>
      </c>
      <c r="D17" s="249" t="n">
        <v>24155</v>
      </c>
      <c r="E17" s="250" t="n">
        <v>211338</v>
      </c>
      <c r="F17" s="251" t="n">
        <v>81449865</v>
      </c>
      <c r="G17" s="252" t="n">
        <v>24150</v>
      </c>
      <c r="H17" s="253" t="n">
        <v>68898</v>
      </c>
    </row>
    <row r="18" customFormat="false" ht="45.3" hidden="false" customHeight="false" outlineLevel="0" collapsed="false">
      <c r="A18" s="239"/>
      <c r="B18" s="254"/>
      <c r="C18" s="240"/>
      <c r="D18" s="234"/>
      <c r="E18" s="241"/>
      <c r="F18" s="236"/>
      <c r="G18" s="237"/>
      <c r="H18" s="238"/>
    </row>
    <row r="19" customFormat="false" ht="45.3" hidden="false" customHeight="false" outlineLevel="0" collapsed="false">
      <c r="A19" s="239" t="s">
        <v>175</v>
      </c>
      <c r="B19" s="254"/>
      <c r="C19" s="240" t="n">
        <v>5</v>
      </c>
      <c r="D19" s="234" t="n">
        <v>11969</v>
      </c>
      <c r="E19" s="241" t="n">
        <v>24809</v>
      </c>
      <c r="F19" s="236" t="n">
        <v>4100076</v>
      </c>
      <c r="G19" s="237" t="n">
        <v>11944</v>
      </c>
      <c r="H19" s="238" t="n">
        <v>35867</v>
      </c>
    </row>
    <row r="20" customFormat="false" ht="45.3" hidden="false" customHeight="false" outlineLevel="0" collapsed="false">
      <c r="A20" s="231"/>
      <c r="B20" s="232"/>
      <c r="C20" s="98"/>
      <c r="D20" s="255"/>
      <c r="E20" s="235"/>
      <c r="F20" s="256"/>
      <c r="G20" s="257"/>
      <c r="H20" s="258"/>
    </row>
    <row r="21" customFormat="false" ht="45.3" hidden="false" customHeight="false" outlineLevel="0" collapsed="false">
      <c r="A21" s="225" t="s">
        <v>239</v>
      </c>
      <c r="B21" s="259"/>
      <c r="C21" s="248" t="n">
        <v>6</v>
      </c>
      <c r="D21" s="249" t="n">
        <v>312127</v>
      </c>
      <c r="E21" s="250" t="n">
        <v>819077</v>
      </c>
      <c r="F21" s="251" t="n">
        <v>111776131</v>
      </c>
      <c r="G21" s="252" t="n">
        <v>308053</v>
      </c>
      <c r="H21" s="253" t="n">
        <v>1150368</v>
      </c>
    </row>
    <row r="22" customFormat="false" ht="45.3" hidden="false" customHeight="false" outlineLevel="0" collapsed="false">
      <c r="A22" s="260" t="s">
        <v>240</v>
      </c>
      <c r="B22" s="226"/>
      <c r="C22" s="240"/>
      <c r="D22" s="234"/>
      <c r="E22" s="241"/>
      <c r="F22" s="236"/>
      <c r="G22" s="237"/>
      <c r="H22" s="238"/>
    </row>
    <row r="23" customFormat="false" ht="45.3" hidden="false" customHeight="false" outlineLevel="0" collapsed="false">
      <c r="A23" s="260"/>
      <c r="B23" s="261" t="s">
        <v>241</v>
      </c>
      <c r="C23" s="248" t="n">
        <v>7</v>
      </c>
      <c r="D23" s="249" t="n">
        <v>268019</v>
      </c>
      <c r="E23" s="250" t="n">
        <v>706726</v>
      </c>
      <c r="F23" s="251" t="n">
        <v>95838947</v>
      </c>
      <c r="G23" s="252" t="n">
        <v>264161</v>
      </c>
      <c r="H23" s="253" t="n">
        <v>977430</v>
      </c>
    </row>
    <row r="24" customFormat="false" ht="45.3" hidden="false" customHeight="false" outlineLevel="0" collapsed="false">
      <c r="A24" s="260"/>
      <c r="B24" s="262"/>
      <c r="C24" s="263"/>
      <c r="D24" s="264"/>
      <c r="E24" s="235"/>
      <c r="F24" s="256"/>
      <c r="G24" s="257"/>
      <c r="H24" s="258"/>
    </row>
    <row r="25" customFormat="false" ht="45.3" hidden="false" customHeight="false" outlineLevel="0" collapsed="false">
      <c r="A25" s="260"/>
      <c r="B25" s="265" t="s">
        <v>181</v>
      </c>
      <c r="C25" s="248" t="n">
        <v>8</v>
      </c>
      <c r="D25" s="249" t="n">
        <v>21762</v>
      </c>
      <c r="E25" s="250" t="n">
        <v>52932</v>
      </c>
      <c r="F25" s="251" t="n">
        <v>7476677</v>
      </c>
      <c r="G25" s="252" t="n">
        <v>21613</v>
      </c>
      <c r="H25" s="253" t="n">
        <v>83533</v>
      </c>
    </row>
    <row r="26" customFormat="false" ht="45.3" hidden="false" customHeight="false" outlineLevel="0" collapsed="false">
      <c r="A26" s="260"/>
      <c r="B26" s="266"/>
      <c r="C26" s="263"/>
      <c r="D26" s="264"/>
      <c r="E26" s="235"/>
      <c r="F26" s="256"/>
      <c r="G26" s="257"/>
      <c r="H26" s="258"/>
    </row>
    <row r="27" customFormat="false" ht="45.3" hidden="false" customHeight="false" outlineLevel="0" collapsed="false">
      <c r="A27" s="260"/>
      <c r="B27" s="267" t="s">
        <v>183</v>
      </c>
      <c r="C27" s="248" t="n">
        <v>9</v>
      </c>
      <c r="D27" s="249" t="n">
        <v>13889</v>
      </c>
      <c r="E27" s="250" t="n">
        <v>32426</v>
      </c>
      <c r="F27" s="251" t="n">
        <v>4464667</v>
      </c>
      <c r="G27" s="252" t="n">
        <v>13779</v>
      </c>
      <c r="H27" s="253" t="n">
        <v>51361</v>
      </c>
    </row>
    <row r="28" customFormat="false" ht="45.3" hidden="false" customHeight="false" outlineLevel="0" collapsed="false">
      <c r="A28" s="260"/>
      <c r="B28" s="226"/>
      <c r="C28" s="268"/>
      <c r="D28" s="234"/>
      <c r="E28" s="241"/>
      <c r="F28" s="236"/>
      <c r="G28" s="237"/>
      <c r="H28" s="238"/>
    </row>
    <row r="29" customFormat="false" ht="45.3" hidden="false" customHeight="false" outlineLevel="0" collapsed="false">
      <c r="A29" s="225" t="s">
        <v>242</v>
      </c>
      <c r="B29" s="247"/>
      <c r="C29" s="248" t="n">
        <v>10</v>
      </c>
      <c r="D29" s="249" t="n">
        <v>252090</v>
      </c>
      <c r="E29" s="250" t="n">
        <v>2101115</v>
      </c>
      <c r="F29" s="251" t="n">
        <v>846086447</v>
      </c>
      <c r="G29" s="252" t="n">
        <v>242716</v>
      </c>
      <c r="H29" s="253" t="n">
        <v>726943</v>
      </c>
    </row>
    <row r="30" customFormat="false" ht="45.3" hidden="false" customHeight="false" outlineLevel="0" collapsed="false">
      <c r="A30" s="239"/>
      <c r="B30" s="254"/>
      <c r="C30" s="263"/>
      <c r="D30" s="264"/>
      <c r="E30" s="235"/>
      <c r="F30" s="256"/>
      <c r="G30" s="257"/>
      <c r="H30" s="258"/>
    </row>
    <row r="31" customFormat="false" ht="45.3" hidden="false" customHeight="false" outlineLevel="0" collapsed="false">
      <c r="A31" s="239" t="s">
        <v>243</v>
      </c>
      <c r="B31" s="254"/>
      <c r="C31" s="240"/>
      <c r="D31" s="234"/>
      <c r="E31" s="241"/>
      <c r="F31" s="236"/>
      <c r="G31" s="237"/>
      <c r="H31" s="238"/>
    </row>
    <row r="32" customFormat="false" ht="45.3" hidden="false" customHeight="false" outlineLevel="0" collapsed="false">
      <c r="A32" s="225" t="s">
        <v>244</v>
      </c>
      <c r="B32" s="247"/>
      <c r="C32" s="248" t="n">
        <v>11</v>
      </c>
      <c r="D32" s="249" t="n">
        <v>117993</v>
      </c>
      <c r="E32" s="250" t="n">
        <v>491085</v>
      </c>
      <c r="F32" s="251" t="n">
        <v>129838492</v>
      </c>
      <c r="G32" s="252" t="n">
        <v>117598</v>
      </c>
      <c r="H32" s="253" t="n">
        <v>512940</v>
      </c>
    </row>
    <row r="33" customFormat="false" ht="45.3" hidden="false" customHeight="false" outlineLevel="0" collapsed="false">
      <c r="A33" s="260" t="s">
        <v>14</v>
      </c>
      <c r="B33" s="226"/>
      <c r="C33" s="240"/>
      <c r="D33" s="234"/>
      <c r="E33" s="241"/>
      <c r="F33" s="236"/>
      <c r="G33" s="237"/>
      <c r="H33" s="238"/>
    </row>
    <row r="34" customFormat="false" ht="45.3" hidden="false" customHeight="false" outlineLevel="0" collapsed="false">
      <c r="A34" s="260"/>
      <c r="B34" s="247" t="s">
        <v>245</v>
      </c>
      <c r="C34" s="248" t="n">
        <v>12</v>
      </c>
      <c r="D34" s="249" t="n">
        <v>117610</v>
      </c>
      <c r="E34" s="250" t="n">
        <v>392363</v>
      </c>
      <c r="F34" s="251" t="n">
        <v>109985700</v>
      </c>
      <c r="G34" s="252" t="n">
        <v>117441</v>
      </c>
      <c r="H34" s="253" t="n">
        <v>512060</v>
      </c>
    </row>
    <row r="35" customFormat="false" ht="45.3" hidden="false" customHeight="false" outlineLevel="0" collapsed="false">
      <c r="A35" s="260"/>
      <c r="B35" s="261" t="s">
        <v>246</v>
      </c>
      <c r="C35" s="268"/>
      <c r="D35" s="234"/>
      <c r="E35" s="241"/>
      <c r="F35" s="236"/>
      <c r="G35" s="237"/>
      <c r="H35" s="238"/>
    </row>
    <row r="36" customFormat="false" ht="45.3" hidden="false" customHeight="false" outlineLevel="0" collapsed="false">
      <c r="A36" s="260"/>
      <c r="B36" s="267" t="s">
        <v>247</v>
      </c>
      <c r="C36" s="248" t="n">
        <v>13</v>
      </c>
      <c r="D36" s="249" t="n">
        <v>117441</v>
      </c>
      <c r="E36" s="250" t="n">
        <v>391757</v>
      </c>
      <c r="F36" s="251" t="n">
        <v>109796798</v>
      </c>
      <c r="G36" s="252" t="n">
        <v>117272</v>
      </c>
      <c r="H36" s="253" t="n">
        <v>511282</v>
      </c>
    </row>
    <row r="37" customFormat="false" ht="45.3" hidden="false" customHeight="false" outlineLevel="0" collapsed="false">
      <c r="A37" s="260"/>
      <c r="B37" s="269" t="s">
        <v>248</v>
      </c>
      <c r="C37" s="270" t="n">
        <v>14</v>
      </c>
      <c r="D37" s="271" t="n">
        <v>91</v>
      </c>
      <c r="E37" s="272" t="n">
        <v>283</v>
      </c>
      <c r="F37" s="273" t="n">
        <v>77379</v>
      </c>
      <c r="G37" s="274" t="n">
        <v>91</v>
      </c>
      <c r="H37" s="275" t="n">
        <v>358</v>
      </c>
    </row>
    <row r="38" customFormat="false" ht="45.3" hidden="false" customHeight="false" outlineLevel="0" collapsed="false">
      <c r="A38" s="260"/>
      <c r="B38" s="267" t="s">
        <v>249</v>
      </c>
      <c r="C38" s="248" t="n">
        <v>15</v>
      </c>
      <c r="D38" s="249" t="n">
        <v>19</v>
      </c>
      <c r="E38" s="250" t="n">
        <v>56</v>
      </c>
      <c r="F38" s="251" t="n">
        <v>15620</v>
      </c>
      <c r="G38" s="252" t="n">
        <v>19</v>
      </c>
      <c r="H38" s="253" t="n">
        <v>111</v>
      </c>
    </row>
    <row r="39" customFormat="false" ht="45.3" hidden="false" customHeight="false" outlineLevel="0" collapsed="false">
      <c r="A39" s="260"/>
      <c r="B39" s="261" t="s">
        <v>250</v>
      </c>
      <c r="C39" s="240"/>
      <c r="D39" s="234"/>
      <c r="E39" s="241"/>
      <c r="F39" s="236"/>
      <c r="G39" s="237"/>
      <c r="H39" s="238"/>
    </row>
    <row r="40" customFormat="false" ht="45.3" hidden="false" customHeight="false" outlineLevel="0" collapsed="false">
      <c r="A40" s="260"/>
      <c r="B40" s="261" t="s">
        <v>251</v>
      </c>
      <c r="C40" s="240" t="n">
        <v>16</v>
      </c>
      <c r="D40" s="234" t="n">
        <v>13</v>
      </c>
      <c r="E40" s="241" t="n">
        <v>45</v>
      </c>
      <c r="F40" s="236" t="n">
        <v>11353</v>
      </c>
      <c r="G40" s="237" t="n">
        <v>13</v>
      </c>
      <c r="H40" s="238" t="n">
        <v>91</v>
      </c>
    </row>
    <row r="41" customFormat="false" ht="45.3" hidden="false" customHeight="false" outlineLevel="0" collapsed="false">
      <c r="A41" s="260"/>
      <c r="B41" s="232"/>
      <c r="C41" s="263"/>
      <c r="D41" s="264"/>
      <c r="E41" s="235"/>
      <c r="F41" s="256"/>
      <c r="G41" s="257"/>
      <c r="H41" s="258"/>
    </row>
    <row r="42" customFormat="false" ht="45.3" hidden="false" customHeight="false" outlineLevel="0" collapsed="false">
      <c r="A42" s="260"/>
      <c r="B42" s="254" t="s">
        <v>252</v>
      </c>
      <c r="C42" s="240"/>
      <c r="D42" s="234"/>
      <c r="E42" s="241"/>
      <c r="F42" s="236"/>
      <c r="G42" s="237"/>
      <c r="H42" s="238"/>
    </row>
    <row r="43" customFormat="false" ht="45.3" hidden="false" customHeight="false" outlineLevel="0" collapsed="false">
      <c r="A43" s="260"/>
      <c r="B43" s="247" t="s">
        <v>253</v>
      </c>
      <c r="C43" s="248" t="n">
        <v>17</v>
      </c>
      <c r="D43" s="276" t="n">
        <v>97857</v>
      </c>
      <c r="E43" s="250" t="n">
        <v>98764</v>
      </c>
      <c r="F43" s="251" t="n">
        <v>19852792</v>
      </c>
      <c r="G43" s="252" t="n">
        <v>97568</v>
      </c>
      <c r="H43" s="253" t="n">
        <v>420158</v>
      </c>
    </row>
    <row r="44" customFormat="false" ht="45.3" hidden="false" customHeight="false" outlineLevel="0" collapsed="false">
      <c r="A44" s="260"/>
      <c r="B44" s="261" t="s">
        <v>246</v>
      </c>
      <c r="C44" s="263"/>
      <c r="D44" s="264"/>
      <c r="E44" s="235"/>
      <c r="F44" s="256"/>
      <c r="G44" s="257"/>
      <c r="H44" s="258"/>
    </row>
    <row r="45" customFormat="false" ht="45.3" hidden="false" customHeight="false" outlineLevel="0" collapsed="false">
      <c r="A45" s="260"/>
      <c r="B45" s="267" t="s">
        <v>247</v>
      </c>
      <c r="C45" s="240" t="n">
        <v>18</v>
      </c>
      <c r="D45" s="234" t="n">
        <v>97754</v>
      </c>
      <c r="E45" s="241" t="n">
        <v>98661</v>
      </c>
      <c r="F45" s="236" t="n">
        <v>19832089</v>
      </c>
      <c r="G45" s="237" t="n">
        <v>97466</v>
      </c>
      <c r="H45" s="238" t="n">
        <v>419684</v>
      </c>
    </row>
    <row r="46" customFormat="false" ht="45.3" hidden="false" customHeight="false" outlineLevel="0" collapsed="false">
      <c r="A46" s="260"/>
      <c r="B46" s="269" t="s">
        <v>248</v>
      </c>
      <c r="C46" s="270" t="n">
        <v>19</v>
      </c>
      <c r="D46" s="271" t="n">
        <v>75</v>
      </c>
      <c r="E46" s="272" t="n">
        <v>75</v>
      </c>
      <c r="F46" s="273" t="n">
        <v>15075</v>
      </c>
      <c r="G46" s="274" t="n">
        <v>75</v>
      </c>
      <c r="H46" s="275" t="n">
        <v>294</v>
      </c>
    </row>
    <row r="47" customFormat="false" ht="45.3" hidden="false" customHeight="false" outlineLevel="0" collapsed="false">
      <c r="A47" s="260"/>
      <c r="B47" s="267" t="s">
        <v>249</v>
      </c>
      <c r="C47" s="270" t="n">
        <v>20</v>
      </c>
      <c r="D47" s="271" t="n">
        <v>17</v>
      </c>
      <c r="E47" s="272" t="n">
        <v>17</v>
      </c>
      <c r="F47" s="273" t="n">
        <v>3417</v>
      </c>
      <c r="G47" s="274" t="n">
        <v>17</v>
      </c>
      <c r="H47" s="275" t="n">
        <v>102</v>
      </c>
    </row>
    <row r="48" customFormat="false" ht="45.3" hidden="false" customHeight="false" outlineLevel="0" collapsed="false">
      <c r="A48" s="260"/>
      <c r="B48" s="261" t="s">
        <v>250</v>
      </c>
      <c r="C48" s="263"/>
      <c r="D48" s="264"/>
      <c r="E48" s="235"/>
      <c r="F48" s="256"/>
      <c r="G48" s="257"/>
      <c r="H48" s="258"/>
    </row>
    <row r="49" customFormat="false" ht="45.3" hidden="false" customHeight="false" outlineLevel="0" collapsed="false">
      <c r="A49" s="260"/>
      <c r="B49" s="267" t="s">
        <v>251</v>
      </c>
      <c r="C49" s="248" t="n">
        <v>21</v>
      </c>
      <c r="D49" s="249" t="n">
        <v>11</v>
      </c>
      <c r="E49" s="250" t="n">
        <v>11</v>
      </c>
      <c r="F49" s="251" t="n">
        <v>2211</v>
      </c>
      <c r="G49" s="252" t="n">
        <v>11</v>
      </c>
      <c r="H49" s="253" t="n">
        <v>78</v>
      </c>
    </row>
    <row r="50" customFormat="false" ht="45.3" hidden="false" customHeight="false" outlineLevel="0" collapsed="false">
      <c r="A50" s="260"/>
      <c r="B50" s="226"/>
      <c r="C50" s="240"/>
      <c r="D50" s="234"/>
      <c r="E50" s="241"/>
      <c r="F50" s="236"/>
      <c r="G50" s="237"/>
      <c r="H50" s="238"/>
    </row>
    <row r="51" customFormat="false" ht="45.3" hidden="false" customHeight="false" outlineLevel="0" collapsed="false">
      <c r="A51" s="239" t="s">
        <v>254</v>
      </c>
      <c r="B51" s="226"/>
      <c r="C51" s="240"/>
      <c r="D51" s="234"/>
      <c r="E51" s="241"/>
      <c r="F51" s="236"/>
      <c r="G51" s="237"/>
      <c r="H51" s="238"/>
    </row>
    <row r="52" customFormat="false" ht="45.3" hidden="false" customHeight="false" outlineLevel="0" collapsed="false">
      <c r="A52" s="239" t="s">
        <v>255</v>
      </c>
      <c r="B52" s="226"/>
      <c r="C52" s="248" t="n">
        <v>22</v>
      </c>
      <c r="D52" s="249" t="n">
        <v>17309</v>
      </c>
      <c r="E52" s="250" t="n">
        <v>37326</v>
      </c>
      <c r="F52" s="251" t="n">
        <v>822491</v>
      </c>
      <c r="G52" s="252" t="n">
        <v>15385</v>
      </c>
      <c r="H52" s="253" t="n">
        <v>33619</v>
      </c>
    </row>
    <row r="53" customFormat="false" ht="45.3" hidden="false" customHeight="false" outlineLevel="0" collapsed="false">
      <c r="A53" s="231"/>
      <c r="B53" s="232"/>
      <c r="C53" s="268"/>
      <c r="D53" s="234"/>
      <c r="E53" s="241"/>
      <c r="F53" s="236"/>
      <c r="G53" s="237"/>
      <c r="H53" s="238"/>
    </row>
    <row r="54" customFormat="false" ht="45.3" hidden="false" customHeight="false" outlineLevel="0" collapsed="false">
      <c r="A54" s="239" t="s">
        <v>256</v>
      </c>
      <c r="B54" s="277"/>
      <c r="C54" s="240"/>
      <c r="D54" s="234"/>
      <c r="E54" s="241"/>
      <c r="F54" s="236"/>
      <c r="G54" s="237"/>
      <c r="H54" s="238"/>
    </row>
    <row r="55" customFormat="false" ht="45.3" hidden="false" customHeight="false" outlineLevel="0" collapsed="false">
      <c r="A55" s="239" t="s">
        <v>257</v>
      </c>
      <c r="B55" s="277"/>
      <c r="C55" s="240"/>
      <c r="D55" s="234"/>
      <c r="E55" s="241"/>
      <c r="F55" s="236"/>
      <c r="G55" s="237"/>
      <c r="H55" s="238"/>
    </row>
    <row r="56" customFormat="false" ht="45.3" hidden="false" customHeight="false" outlineLevel="0" collapsed="false">
      <c r="A56" s="239" t="s">
        <v>258</v>
      </c>
      <c r="B56" s="277"/>
      <c r="C56" s="248" t="n">
        <v>23</v>
      </c>
      <c r="D56" s="249" t="n">
        <v>2</v>
      </c>
      <c r="E56" s="250" t="n">
        <v>3</v>
      </c>
      <c r="F56" s="251" t="n">
        <v>3000</v>
      </c>
      <c r="G56" s="252" t="n">
        <v>2</v>
      </c>
      <c r="H56" s="253" t="n">
        <v>9</v>
      </c>
    </row>
    <row r="57" customFormat="false" ht="45.3" hidden="false" customHeight="false" outlineLevel="0" collapsed="false">
      <c r="A57" s="278"/>
      <c r="B57" s="279"/>
      <c r="C57" s="263"/>
      <c r="D57" s="264"/>
      <c r="E57" s="235"/>
      <c r="F57" s="256"/>
      <c r="G57" s="257"/>
      <c r="H57" s="258"/>
    </row>
    <row r="58" customFormat="false" ht="45.3" hidden="false" customHeight="false" outlineLevel="0" collapsed="false">
      <c r="A58" s="280" t="s">
        <v>259</v>
      </c>
      <c r="B58" s="277"/>
      <c r="C58" s="240"/>
      <c r="D58" s="234"/>
      <c r="E58" s="241"/>
      <c r="F58" s="236"/>
      <c r="G58" s="237"/>
      <c r="H58" s="238"/>
    </row>
    <row r="59" customFormat="false" ht="45.3" hidden="false" customHeight="false" outlineLevel="0" collapsed="false">
      <c r="A59" s="280" t="s">
        <v>260</v>
      </c>
      <c r="B59" s="277"/>
      <c r="C59" s="240"/>
      <c r="D59" s="234"/>
      <c r="E59" s="241"/>
      <c r="F59" s="236"/>
      <c r="G59" s="237"/>
      <c r="H59" s="238"/>
    </row>
    <row r="60" customFormat="false" ht="45.3" hidden="false" customHeight="false" outlineLevel="0" collapsed="false">
      <c r="A60" s="281" t="s">
        <v>261</v>
      </c>
      <c r="B60" s="282"/>
      <c r="C60" s="240" t="n">
        <v>24</v>
      </c>
      <c r="D60" s="234" t="n">
        <v>8723</v>
      </c>
      <c r="E60" s="241" t="n">
        <v>3854262</v>
      </c>
      <c r="F60" s="236" t="n">
        <v>33758354</v>
      </c>
      <c r="G60" s="237" t="n">
        <v>8407</v>
      </c>
      <c r="H60" s="238" t="n">
        <v>16949</v>
      </c>
    </row>
    <row r="61" customFormat="false" ht="45.3" hidden="false" customHeight="false" outlineLevel="0" collapsed="false">
      <c r="A61" s="280"/>
      <c r="B61" s="277"/>
      <c r="C61" s="263"/>
      <c r="D61" s="283"/>
      <c r="E61" s="235"/>
      <c r="F61" s="256"/>
      <c r="G61" s="257"/>
      <c r="H61" s="258"/>
    </row>
    <row r="62" customFormat="false" ht="45.3" hidden="false" customHeight="false" outlineLevel="0" collapsed="false">
      <c r="A62" s="239" t="s">
        <v>262</v>
      </c>
      <c r="B62" s="277"/>
      <c r="C62" s="240"/>
      <c r="D62" s="234"/>
      <c r="E62" s="241"/>
      <c r="F62" s="236"/>
      <c r="G62" s="237"/>
      <c r="H62" s="238"/>
    </row>
    <row r="63" customFormat="false" ht="45.3" hidden="false" customHeight="false" outlineLevel="0" collapsed="false">
      <c r="A63" s="284" t="s">
        <v>263</v>
      </c>
      <c r="B63" s="259"/>
      <c r="C63" s="248" t="n">
        <v>25</v>
      </c>
      <c r="D63" s="285" t="s">
        <v>231</v>
      </c>
      <c r="E63" s="286" t="s">
        <v>231</v>
      </c>
      <c r="F63" s="249" t="n">
        <v>152504143</v>
      </c>
      <c r="G63" s="286" t="s">
        <v>231</v>
      </c>
      <c r="H63" s="287" t="s">
        <v>231</v>
      </c>
    </row>
    <row r="64" customFormat="false" ht="45.3" hidden="false" customHeight="false" outlineLevel="0" collapsed="false">
      <c r="A64" s="260"/>
      <c r="B64" s="226"/>
      <c r="C64" s="240"/>
      <c r="D64" s="234"/>
      <c r="E64" s="241"/>
      <c r="F64" s="236"/>
      <c r="G64" s="237"/>
      <c r="H64" s="238"/>
    </row>
    <row r="65" customFormat="false" ht="45.3" hidden="false" customHeight="false" outlineLevel="0" collapsed="false">
      <c r="A65" s="288" t="s">
        <v>213</v>
      </c>
      <c r="B65" s="226"/>
      <c r="C65" s="248" t="n">
        <v>26</v>
      </c>
      <c r="D65" s="249" t="n">
        <v>50674</v>
      </c>
      <c r="E65" s="250" t="n">
        <v>490310</v>
      </c>
      <c r="F65" s="251" t="n">
        <v>23561017</v>
      </c>
      <c r="G65" s="252" t="n">
        <v>33972</v>
      </c>
      <c r="H65" s="253" t="n">
        <v>116806</v>
      </c>
    </row>
    <row r="66" customFormat="false" ht="45.3" hidden="false" customHeight="false" outlineLevel="0" collapsed="false">
      <c r="A66" s="289"/>
      <c r="B66" s="232"/>
      <c r="C66" s="263"/>
      <c r="D66" s="264"/>
      <c r="E66" s="235"/>
      <c r="F66" s="256"/>
      <c r="G66" s="257"/>
      <c r="H66" s="258"/>
    </row>
    <row r="67" customFormat="false" ht="45.3" hidden="false" customHeight="false" outlineLevel="0" collapsed="false">
      <c r="A67" s="288" t="s">
        <v>215</v>
      </c>
      <c r="B67" s="226"/>
      <c r="C67" s="248" t="n">
        <v>27</v>
      </c>
      <c r="D67" s="276" t="n">
        <v>106677</v>
      </c>
      <c r="E67" s="250" t="n">
        <v>913379</v>
      </c>
      <c r="F67" s="251" t="n">
        <v>128943126</v>
      </c>
      <c r="G67" s="252" t="n">
        <v>102288</v>
      </c>
      <c r="H67" s="253" t="n">
        <v>265200</v>
      </c>
    </row>
    <row r="68" customFormat="false" ht="45.3" hidden="false" customHeight="false" outlineLevel="0" collapsed="false">
      <c r="A68" s="231"/>
      <c r="B68" s="232"/>
      <c r="C68" s="233"/>
      <c r="D68" s="257"/>
      <c r="E68" s="235"/>
      <c r="F68" s="235"/>
      <c r="G68" s="257"/>
      <c r="H68" s="290"/>
    </row>
    <row r="69" customFormat="false" ht="45.3" hidden="false" customHeight="false" outlineLevel="0" collapsed="false">
      <c r="A69" s="291" t="s">
        <v>217</v>
      </c>
      <c r="B69" s="292"/>
      <c r="C69" s="293" t="n">
        <v>28</v>
      </c>
      <c r="D69" s="294"/>
      <c r="E69" s="295"/>
      <c r="F69" s="295"/>
      <c r="G69" s="294"/>
      <c r="H69" s="296"/>
    </row>
    <row r="70" customFormat="false" ht="21.7" hidden="false" customHeight="false" outlineLevel="0" collapsed="false">
      <c r="A70" s="1" t="s">
        <v>264</v>
      </c>
    </row>
    <row r="71" customFormat="false" ht="21.7" hidden="false" customHeight="false" outlineLevel="0" collapsed="false">
      <c r="A71" s="1" t="s">
        <v>265</v>
      </c>
    </row>
    <row r="72" customFormat="false" ht="21.7" hidden="false" customHeight="false" outlineLevel="0" collapsed="false">
      <c r="A72" s="1" t="s">
        <v>266</v>
      </c>
    </row>
    <row r="73" customFormat="false" ht="21.7" hidden="false" customHeight="false" outlineLevel="0" collapsed="false">
      <c r="A73" s="1" t="s">
        <v>267</v>
      </c>
    </row>
    <row r="74" customFormat="false" ht="21.7" hidden="false" customHeight="false" outlineLevel="0" collapsed="false">
      <c r="A74" s="1" t="s">
        <v>268</v>
      </c>
    </row>
    <row r="75" customFormat="false" ht="21.7" hidden="false" customHeight="false" outlineLevel="0" collapsed="false">
      <c r="A75" s="1"/>
    </row>
    <row r="76" customFormat="false" ht="21.7" hidden="false" customHeight="false" outlineLevel="0" collapsed="false">
      <c r="A76" s="1"/>
    </row>
    <row r="77" customFormat="false" ht="21.7" hidden="false" customHeight="false" outlineLevel="0" collapsed="false">
      <c r="A77" s="1"/>
      <c r="B77" s="1"/>
    </row>
  </sheetData>
  <printOptions headings="false" gridLines="false" gridLinesSet="true" horizontalCentered="false" verticalCentered="false"/>
  <pageMargins left="0.220138888888889" right="0.25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 C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28.1"/>
    <col collapsed="false" customWidth="true" hidden="false" outlineLevel="0" max="4" min="4" style="0" width="27.87"/>
    <col collapsed="false" customWidth="true" hidden="false" outlineLevel="0" max="5" min="5" style="0" width="29.66"/>
    <col collapsed="false" customWidth="true" hidden="false" outlineLevel="0" max="6" min="6" style="0" width="28.1"/>
    <col collapsed="false" customWidth="true" hidden="false" outlineLevel="0" max="7" min="7" style="0" width="28.33"/>
    <col collapsed="false" customWidth="true" hidden="false" outlineLevel="0" max="8" min="8" style="0" width="22.55"/>
    <col collapsed="false" customWidth="true" hidden="false" outlineLevel="0" max="10" min="10" style="0" width="47.43"/>
    <col collapsed="false" customWidth="true" hidden="false" outlineLevel="0" max="11" min="11" style="0" width="24.1"/>
    <col collapsed="false" customWidth="true" hidden="false" outlineLevel="0" max="12" min="12" style="0" width="25.43"/>
    <col collapsed="false" customWidth="true" hidden="false" outlineLevel="0" max="13" min="13" style="0" width="27.32"/>
    <col collapsed="false" customWidth="true" hidden="false" outlineLevel="0" max="14" min="14" style="0" width="26.32"/>
    <col collapsed="false" customWidth="true" hidden="false" outlineLevel="0" max="15" min="15" style="0" width="26.1"/>
    <col collapsed="false" customWidth="true" hidden="false" outlineLevel="0" max="18" min="18" style="0" width="48.87"/>
    <col collapsed="false" customWidth="true" hidden="false" outlineLevel="0" max="19" min="19" style="0" width="26.88"/>
    <col collapsed="false" customWidth="true" hidden="false" outlineLevel="0" max="20" min="20" style="0" width="26.99"/>
    <col collapsed="false" customWidth="true" hidden="false" outlineLevel="0" max="21" min="21" style="0" width="28.66"/>
    <col collapsed="false" customWidth="true" hidden="false" outlineLevel="0" max="22" min="22" style="0" width="27.55"/>
    <col collapsed="false" customWidth="true" hidden="false" outlineLevel="0" max="23" min="23" style="0" width="24.55"/>
    <col collapsed="false" customWidth="true" hidden="false" outlineLevel="0" max="26" min="26" style="0" width="49.55"/>
    <col collapsed="false" customWidth="true" hidden="false" outlineLevel="0" max="27" min="27" style="0" width="26.32"/>
    <col collapsed="false" customWidth="true" hidden="false" outlineLevel="0" max="28" min="28" style="0" width="24.66"/>
    <col collapsed="false" customWidth="true" hidden="false" outlineLevel="0" max="29" min="29" style="0" width="23.55"/>
    <col collapsed="false" customWidth="true" hidden="false" outlineLevel="0" max="30" min="30" style="0" width="23.87"/>
    <col collapsed="false" customWidth="true" hidden="false" outlineLevel="0" max="31" min="31" style="0" width="25.55"/>
    <col collapsed="false" customWidth="true" hidden="false" outlineLevel="0" max="34" min="34" style="0" width="47.1"/>
    <col collapsed="false" customWidth="true" hidden="false" outlineLevel="0" max="35" min="35" style="0" width="26.66"/>
    <col collapsed="false" customWidth="true" hidden="false" outlineLevel="0" max="36" min="36" style="0" width="27.32"/>
    <col collapsed="false" customWidth="true" hidden="false" outlineLevel="0" max="37" min="37" style="0" width="27.55"/>
    <col collapsed="false" customWidth="true" hidden="false" outlineLevel="0" max="38" min="38" style="0" width="25.1"/>
    <col collapsed="false" customWidth="true" hidden="false" outlineLevel="0" max="39" min="39" style="0" width="26.99"/>
    <col collapsed="false" customWidth="true" hidden="false" outlineLevel="0" max="42" min="42" style="0" width="44.1"/>
    <col collapsed="false" customWidth="true" hidden="false" outlineLevel="0" max="43" min="43" style="0" width="26.55"/>
    <col collapsed="false" customWidth="true" hidden="false" outlineLevel="0" max="44" min="44" style="0" width="29.87"/>
    <col collapsed="false" customWidth="true" hidden="false" outlineLevel="0" max="45" min="45" style="0" width="27.32"/>
    <col collapsed="false" customWidth="true" hidden="false" outlineLevel="0" max="46" min="46" style="0" width="26.32"/>
    <col collapsed="false" customWidth="true" hidden="false" outlineLevel="0" max="47" min="47" style="0" width="26.99"/>
    <col collapsed="false" customWidth="true" hidden="false" outlineLevel="0" max="50" min="50" style="0" width="51.32"/>
    <col collapsed="false" customWidth="true" hidden="false" outlineLevel="0" max="51" min="51" style="0" width="25.99"/>
    <col collapsed="false" customWidth="true" hidden="false" outlineLevel="0" max="52" min="52" style="0" width="24.87"/>
    <col collapsed="false" customWidth="true" hidden="false" outlineLevel="0" max="53" min="53" style="0" width="27.43"/>
    <col collapsed="false" customWidth="true" hidden="false" outlineLevel="0" max="54" min="54" style="0" width="27.32"/>
    <col collapsed="false" customWidth="true" hidden="false" outlineLevel="0" max="55" min="55" style="0" width="25.66"/>
    <col collapsed="false" customWidth="true" hidden="false" outlineLevel="0" max="56" min="56" style="0" width="10.66"/>
    <col collapsed="false" customWidth="true" hidden="false" outlineLevel="0" max="58" min="58" style="0" width="47.66"/>
    <col collapsed="false" customWidth="true" hidden="false" outlineLevel="0" max="59" min="59" style="0" width="23.87"/>
    <col collapsed="false" customWidth="true" hidden="false" outlineLevel="0" max="60" min="60" style="0" width="22.66"/>
    <col collapsed="false" customWidth="true" hidden="false" outlineLevel="0" max="61" min="61" style="0" width="26.32"/>
    <col collapsed="false" customWidth="true" hidden="false" outlineLevel="0" max="62" min="62" style="0" width="25.55"/>
    <col collapsed="false" customWidth="true" hidden="false" outlineLevel="0" max="63" min="63" style="0" width="23.87"/>
    <col collapsed="false" customWidth="true" hidden="false" outlineLevel="0" max="64" min="64" style="0" width="18.55"/>
    <col collapsed="false" customWidth="true" hidden="false" outlineLevel="0" max="66" min="66" style="0" width="49.99"/>
    <col collapsed="false" customWidth="true" hidden="false" outlineLevel="0" max="67" min="67" style="0" width="26.1"/>
    <col collapsed="false" customWidth="true" hidden="false" outlineLevel="0" max="68" min="68" style="0" width="23.87"/>
    <col collapsed="false" customWidth="true" hidden="false" outlineLevel="0" max="69" min="69" style="0" width="26.1"/>
    <col collapsed="false" customWidth="true" hidden="false" outlineLevel="0" max="70" min="70" style="0" width="24.55"/>
    <col collapsed="false" customWidth="true" hidden="false" outlineLevel="0" max="71" min="71" style="0" width="23.55"/>
    <col collapsed="false" customWidth="true" hidden="false" outlineLevel="0" max="74" min="74" style="0" width="48.87"/>
    <col collapsed="false" customWidth="true" hidden="false" outlineLevel="0" max="75" min="75" style="0" width="25.87"/>
    <col collapsed="false" customWidth="true" hidden="false" outlineLevel="0" max="76" min="76" style="0" width="25.1"/>
    <col collapsed="false" customWidth="true" hidden="false" outlineLevel="0" max="77" min="77" style="0" width="28.87"/>
    <col collapsed="false" customWidth="true" hidden="false" outlineLevel="0" max="78" min="78" style="0" width="26.1"/>
    <col collapsed="false" customWidth="true" hidden="false" outlineLevel="0" max="79" min="79" style="0" width="24.43"/>
    <col collapsed="false" customWidth="true" hidden="false" outlineLevel="0" max="82" min="82" style="0" width="48.43"/>
    <col collapsed="false" customWidth="true" hidden="false" outlineLevel="0" max="83" min="83" style="0" width="25.55"/>
    <col collapsed="false" customWidth="true" hidden="false" outlineLevel="0" max="84" min="84" style="0" width="24.33"/>
    <col collapsed="false" customWidth="true" hidden="false" outlineLevel="0" max="85" min="85" style="0" width="26.55"/>
    <col collapsed="false" customWidth="true" hidden="false" outlineLevel="0" max="86" min="86" style="0" width="25.1"/>
    <col collapsed="false" customWidth="true" hidden="false" outlineLevel="0" max="87" min="87" style="0" width="24.1"/>
    <col collapsed="false" customWidth="true" hidden="false" outlineLevel="0" max="90" min="90" style="0" width="50.88"/>
    <col collapsed="false" customWidth="true" hidden="false" outlineLevel="0" max="92" min="91" style="0" width="26.43"/>
    <col collapsed="false" customWidth="true" hidden="false" outlineLevel="0" max="93" min="93" style="0" width="26.55"/>
    <col collapsed="false" customWidth="true" hidden="false" outlineLevel="0" max="94" min="94" style="0" width="24.43"/>
    <col collapsed="false" customWidth="true" hidden="false" outlineLevel="0" max="95" min="95" style="0" width="25.55"/>
    <col collapsed="false" customWidth="true" hidden="false" outlineLevel="0" max="98" min="98" style="0" width="52.66"/>
    <col collapsed="false" customWidth="true" hidden="false" outlineLevel="0" max="99" min="99" style="0" width="25.32"/>
    <col collapsed="false" customWidth="true" hidden="false" outlineLevel="0" max="100" min="100" style="0" width="26.32"/>
    <col collapsed="false" customWidth="true" hidden="false" outlineLevel="0" max="101" min="101" style="0" width="25.1"/>
    <col collapsed="false" customWidth="true" hidden="false" outlineLevel="0" max="102" min="102" style="0" width="24.99"/>
    <col collapsed="false" customWidth="true" hidden="false" outlineLevel="0" max="103" min="103" style="0" width="25.43"/>
    <col collapsed="false" customWidth="true" hidden="false" outlineLevel="0" max="106" min="106" style="0" width="51.99"/>
    <col collapsed="false" customWidth="true" hidden="false" outlineLevel="0" max="107" min="107" style="0" width="25.43"/>
    <col collapsed="false" customWidth="true" hidden="false" outlineLevel="0" max="108" min="108" style="0" width="24.1"/>
    <col collapsed="false" customWidth="true" hidden="false" outlineLevel="0" max="109" min="109" style="0" width="26.66"/>
    <col collapsed="false" customWidth="true" hidden="false" outlineLevel="0" max="110" min="110" style="0" width="27.32"/>
    <col collapsed="false" customWidth="true" hidden="false" outlineLevel="0" max="111" min="111" style="0" width="26.32"/>
    <col collapsed="false" customWidth="true" hidden="false" outlineLevel="0" max="114" min="114" style="0" width="48.66"/>
    <col collapsed="false" customWidth="true" hidden="false" outlineLevel="0" max="115" min="115" style="0" width="25.99"/>
    <col collapsed="false" customWidth="true" hidden="false" outlineLevel="0" max="116" min="116" style="0" width="24.1"/>
    <col collapsed="false" customWidth="true" hidden="false" outlineLevel="0" max="117" min="117" style="0" width="27.66"/>
    <col collapsed="false" customWidth="true" hidden="false" outlineLevel="0" max="118" min="118" style="0" width="26.32"/>
    <col collapsed="false" customWidth="true" hidden="false" outlineLevel="0" max="119" min="119" style="0" width="25.66"/>
    <col collapsed="false" customWidth="true" hidden="false" outlineLevel="0" max="122" min="122" style="0" width="50.55"/>
    <col collapsed="false" customWidth="true" hidden="false" outlineLevel="0" max="123" min="123" style="0" width="27.32"/>
    <col collapsed="false" customWidth="true" hidden="false" outlineLevel="0" max="124" min="124" style="0" width="25.99"/>
    <col collapsed="false" customWidth="true" hidden="false" outlineLevel="0" max="125" min="125" style="0" width="25.32"/>
    <col collapsed="false" customWidth="true" hidden="false" outlineLevel="0" max="126" min="126" style="0" width="24.99"/>
    <col collapsed="false" customWidth="true" hidden="false" outlineLevel="0" max="127" min="127" style="0" width="27.55"/>
    <col collapsed="false" customWidth="true" hidden="false" outlineLevel="0" max="130" min="130" style="0" width="48.87"/>
    <col collapsed="false" customWidth="true" hidden="false" outlineLevel="0" max="131" min="131" style="0" width="27.32"/>
    <col collapsed="false" customWidth="true" hidden="false" outlineLevel="0" max="132" min="132" style="0" width="24.55"/>
    <col collapsed="false" customWidth="true" hidden="false" outlineLevel="0" max="133" min="133" style="0" width="26.55"/>
    <col collapsed="false" customWidth="true" hidden="false" outlineLevel="0" max="134" min="134" style="0" width="23.87"/>
    <col collapsed="false" customWidth="true" hidden="false" outlineLevel="0" max="135" min="135" style="0" width="25.87"/>
    <col collapsed="false" customWidth="true" hidden="false" outlineLevel="0" max="138" min="138" style="0" width="50.43"/>
    <col collapsed="false" customWidth="true" hidden="false" outlineLevel="0" max="139" min="139" style="0" width="27.1"/>
    <col collapsed="false" customWidth="true" hidden="false" outlineLevel="0" max="140" min="140" style="0" width="25.55"/>
    <col collapsed="false" customWidth="true" hidden="false" outlineLevel="0" max="141" min="141" style="0" width="26.55"/>
    <col collapsed="false" customWidth="true" hidden="false" outlineLevel="0" max="142" min="142" style="0" width="27.66"/>
    <col collapsed="false" customWidth="true" hidden="false" outlineLevel="0" max="143" min="143" style="0" width="24.66"/>
    <col collapsed="false" customWidth="true" hidden="false" outlineLevel="0" max="146" min="146" style="0" width="48.87"/>
    <col collapsed="false" customWidth="true" hidden="false" outlineLevel="0" max="147" min="147" style="0" width="25.55"/>
    <col collapsed="false" customWidth="true" hidden="false" outlineLevel="0" max="148" min="148" style="0" width="27.99"/>
    <col collapsed="false" customWidth="true" hidden="false" outlineLevel="0" max="149" min="149" style="0" width="27.1"/>
    <col collapsed="false" customWidth="true" hidden="false" outlineLevel="0" max="150" min="150" style="0" width="27.43"/>
    <col collapsed="false" customWidth="true" hidden="false" outlineLevel="0" max="151" min="151" style="0" width="25.55"/>
    <col collapsed="false" customWidth="true" hidden="false" outlineLevel="0" max="153" min="153" style="0" width="48.87"/>
    <col collapsed="false" customWidth="true" hidden="false" outlineLevel="0" max="154" min="154" style="0" width="25.55"/>
    <col collapsed="false" customWidth="true" hidden="false" outlineLevel="0" max="155" min="155" style="0" width="27.99"/>
    <col collapsed="false" customWidth="true" hidden="false" outlineLevel="0" max="156" min="156" style="0" width="27.1"/>
    <col collapsed="false" customWidth="true" hidden="false" outlineLevel="0" max="157" min="157" style="0" width="27.43"/>
    <col collapsed="false" customWidth="true" hidden="false" outlineLevel="0" max="158" min="158" style="0" width="25.55"/>
    <col collapsed="false" customWidth="true" hidden="false" outlineLevel="0" max="161" min="161" style="0" width="48.87"/>
    <col collapsed="false" customWidth="true" hidden="false" outlineLevel="0" max="162" min="162" style="0" width="25.55"/>
    <col collapsed="false" customWidth="true" hidden="false" outlineLevel="0" max="163" min="163" style="0" width="27.99"/>
    <col collapsed="false" customWidth="true" hidden="false" outlineLevel="0" max="164" min="164" style="0" width="27.1"/>
    <col collapsed="false" customWidth="true" hidden="false" outlineLevel="0" max="165" min="165" style="0" width="27.43"/>
    <col collapsed="false" customWidth="true" hidden="false" outlineLevel="0" max="166" min="166" style="0" width="25.55"/>
    <col collapsed="false" customWidth="true" hidden="false" outlineLevel="0" max="169" min="169" style="0" width="48.87"/>
    <col collapsed="false" customWidth="true" hidden="false" outlineLevel="0" max="170" min="170" style="0" width="25.55"/>
    <col collapsed="false" customWidth="true" hidden="false" outlineLevel="0" max="171" min="171" style="0" width="27.99"/>
    <col collapsed="false" customWidth="true" hidden="false" outlineLevel="0" max="172" min="172" style="0" width="27.1"/>
    <col collapsed="false" customWidth="true" hidden="false" outlineLevel="0" max="173" min="173" style="0" width="27.43"/>
    <col collapsed="false" customWidth="true" hidden="false" outlineLevel="0" max="174" min="174" style="0" width="25.55"/>
    <col collapsed="false" customWidth="true" hidden="false" outlineLevel="0" max="177" min="177" style="0" width="48.87"/>
    <col collapsed="false" customWidth="true" hidden="false" outlineLevel="0" max="178" min="178" style="0" width="25.55"/>
    <col collapsed="false" customWidth="true" hidden="false" outlineLevel="0" max="179" min="179" style="0" width="27.99"/>
    <col collapsed="false" customWidth="true" hidden="false" outlineLevel="0" max="180" min="180" style="0" width="27.1"/>
    <col collapsed="false" customWidth="true" hidden="false" outlineLevel="0" max="181" min="181" style="0" width="27.43"/>
    <col collapsed="false" customWidth="true" hidden="false" outlineLevel="0" max="182" min="182" style="0" width="25.55"/>
    <col collapsed="false" customWidth="true" hidden="false" outlineLevel="0" max="185" min="185" style="0" width="48.87"/>
    <col collapsed="false" customWidth="true" hidden="false" outlineLevel="0" max="186" min="186" style="0" width="25.55"/>
    <col collapsed="false" customWidth="true" hidden="false" outlineLevel="0" max="187" min="187" style="0" width="27.99"/>
    <col collapsed="false" customWidth="true" hidden="false" outlineLevel="0" max="188" min="188" style="0" width="27.1"/>
    <col collapsed="false" customWidth="true" hidden="false" outlineLevel="0" max="189" min="189" style="0" width="27.43"/>
    <col collapsed="false" customWidth="true" hidden="false" outlineLevel="0" max="190" min="190" style="0" width="25.55"/>
    <col collapsed="false" customWidth="true" hidden="false" outlineLevel="0" max="193" min="193" style="0" width="48.87"/>
    <col collapsed="false" customWidth="true" hidden="false" outlineLevel="0" max="194" min="194" style="0" width="25.55"/>
    <col collapsed="false" customWidth="true" hidden="false" outlineLevel="0" max="195" min="195" style="0" width="27.99"/>
    <col collapsed="false" customWidth="true" hidden="false" outlineLevel="0" max="196" min="196" style="0" width="27.1"/>
    <col collapsed="false" customWidth="true" hidden="false" outlineLevel="0" max="197" min="197" style="0" width="27.43"/>
    <col collapsed="false" customWidth="true" hidden="false" outlineLevel="0" max="198" min="198" style="0" width="25.55"/>
    <col collapsed="false" customWidth="true" hidden="false" outlineLevel="0" max="201" min="201" style="0" width="48.87"/>
    <col collapsed="false" customWidth="true" hidden="false" outlineLevel="0" max="202" min="202" style="0" width="25.55"/>
    <col collapsed="false" customWidth="true" hidden="false" outlineLevel="0" max="203" min="203" style="0" width="27.99"/>
    <col collapsed="false" customWidth="true" hidden="false" outlineLevel="0" max="204" min="204" style="0" width="27.1"/>
    <col collapsed="false" customWidth="true" hidden="false" outlineLevel="0" max="205" min="205" style="0" width="27.43"/>
    <col collapsed="false" customWidth="true" hidden="false" outlineLevel="0" max="206" min="206" style="0" width="25.55"/>
    <col collapsed="false" customWidth="true" hidden="false" outlineLevel="0" max="209" min="209" style="0" width="48.87"/>
    <col collapsed="false" customWidth="true" hidden="false" outlineLevel="0" max="210" min="210" style="0" width="25.55"/>
    <col collapsed="false" customWidth="true" hidden="false" outlineLevel="0" max="211" min="211" style="0" width="27.99"/>
    <col collapsed="false" customWidth="true" hidden="false" outlineLevel="0" max="212" min="212" style="0" width="27.1"/>
    <col collapsed="false" customWidth="true" hidden="false" outlineLevel="0" max="213" min="213" style="0" width="27.43"/>
    <col collapsed="false" customWidth="true" hidden="false" outlineLevel="0" max="214" min="214" style="0" width="25.55"/>
    <col collapsed="false" customWidth="true" hidden="false" outlineLevel="0" max="217" min="217" style="0" width="48.87"/>
    <col collapsed="false" customWidth="true" hidden="false" outlineLevel="0" max="218" min="218" style="0" width="25.55"/>
    <col collapsed="false" customWidth="true" hidden="false" outlineLevel="0" max="219" min="219" style="0" width="27.99"/>
    <col collapsed="false" customWidth="true" hidden="false" outlineLevel="0" max="220" min="220" style="0" width="27.1"/>
    <col collapsed="false" customWidth="true" hidden="false" outlineLevel="0" max="221" min="221" style="0" width="27.43"/>
    <col collapsed="false" customWidth="true" hidden="false" outlineLevel="0" max="222" min="222" style="0" width="25.55"/>
    <col collapsed="false" customWidth="true" hidden="false" outlineLevel="0" max="225" min="225" style="0" width="48.87"/>
    <col collapsed="false" customWidth="true" hidden="false" outlineLevel="0" max="226" min="226" style="0" width="25.55"/>
    <col collapsed="false" customWidth="true" hidden="false" outlineLevel="0" max="227" min="227" style="0" width="27.99"/>
    <col collapsed="false" customWidth="true" hidden="false" outlineLevel="0" max="228" min="228" style="0" width="27.1"/>
    <col collapsed="false" customWidth="true" hidden="false" outlineLevel="0" max="229" min="229" style="0" width="27.43"/>
    <col collapsed="false" customWidth="true" hidden="false" outlineLevel="0" max="230" min="230" style="0" width="25.55"/>
  </cols>
  <sheetData>
    <row r="1" customFormat="false" ht="31.15" hidden="false" customHeight="false" outlineLevel="0" collapsed="false">
      <c r="A1" s="42" t="s">
        <v>269</v>
      </c>
      <c r="B1" s="6"/>
      <c r="C1" s="130"/>
      <c r="D1" s="6"/>
      <c r="E1" s="131"/>
      <c r="F1" s="131"/>
      <c r="G1" s="131"/>
      <c r="H1" s="131"/>
      <c r="I1" s="42" t="s">
        <v>269</v>
      </c>
      <c r="J1" s="6"/>
      <c r="K1" s="130"/>
      <c r="L1" s="6"/>
      <c r="M1" s="131"/>
      <c r="N1" s="131"/>
      <c r="O1" s="131"/>
      <c r="P1" s="131"/>
      <c r="Q1" s="42" t="s">
        <v>269</v>
      </c>
      <c r="R1" s="6"/>
      <c r="S1" s="130"/>
      <c r="T1" s="6"/>
      <c r="U1" s="131"/>
      <c r="V1" s="131"/>
      <c r="W1" s="131"/>
      <c r="X1" s="131"/>
      <c r="Y1" s="42" t="s">
        <v>269</v>
      </c>
      <c r="Z1" s="6"/>
      <c r="AA1" s="130"/>
      <c r="AB1" s="6"/>
      <c r="AC1" s="131"/>
      <c r="AD1" s="131"/>
      <c r="AE1" s="131"/>
      <c r="AF1" s="131"/>
      <c r="AG1" s="42" t="s">
        <v>269</v>
      </c>
      <c r="AH1" s="6"/>
      <c r="AI1" s="130"/>
      <c r="AJ1" s="6"/>
      <c r="AK1" s="131"/>
      <c r="AL1" s="131"/>
      <c r="AM1" s="131"/>
      <c r="AN1" s="131"/>
      <c r="AO1" s="42" t="s">
        <v>269</v>
      </c>
      <c r="AP1" s="6"/>
      <c r="AQ1" s="130"/>
      <c r="AR1" s="6"/>
      <c r="AS1" s="131"/>
      <c r="AT1" s="131"/>
      <c r="AU1" s="131"/>
      <c r="AV1" s="131"/>
      <c r="AW1" s="42" t="s">
        <v>269</v>
      </c>
      <c r="AX1" s="6"/>
      <c r="AY1" s="130"/>
      <c r="AZ1" s="6"/>
      <c r="BA1" s="131"/>
      <c r="BB1" s="131"/>
      <c r="BC1" s="131"/>
      <c r="BD1" s="131"/>
      <c r="BE1" s="42" t="s">
        <v>269</v>
      </c>
      <c r="BF1" s="6"/>
      <c r="BG1" s="130"/>
      <c r="BH1" s="6"/>
      <c r="BI1" s="131"/>
      <c r="BJ1" s="131"/>
      <c r="BK1" s="131"/>
      <c r="BL1" s="131"/>
      <c r="BM1" s="42" t="s">
        <v>269</v>
      </c>
      <c r="BN1" s="6"/>
      <c r="BO1" s="130"/>
      <c r="BP1" s="6"/>
      <c r="BQ1" s="131"/>
      <c r="BR1" s="131"/>
      <c r="BS1" s="131"/>
      <c r="BT1" s="131"/>
      <c r="BU1" s="42" t="s">
        <v>269</v>
      </c>
      <c r="BV1" s="6"/>
      <c r="BW1" s="130"/>
      <c r="BX1" s="6"/>
      <c r="BY1" s="131"/>
      <c r="BZ1" s="131"/>
      <c r="CA1" s="131"/>
      <c r="CB1" s="131"/>
      <c r="CC1" s="42" t="s">
        <v>269</v>
      </c>
      <c r="CD1" s="6"/>
      <c r="CE1" s="130"/>
      <c r="CF1" s="6"/>
      <c r="CG1" s="131"/>
      <c r="CH1" s="131"/>
      <c r="CI1" s="131"/>
      <c r="CJ1" s="131"/>
      <c r="CK1" s="42" t="s">
        <v>269</v>
      </c>
      <c r="CL1" s="6"/>
      <c r="CM1" s="130"/>
      <c r="CN1" s="6"/>
      <c r="CO1" s="131"/>
      <c r="CP1" s="131"/>
      <c r="CQ1" s="131"/>
      <c r="CR1" s="131"/>
      <c r="CS1" s="42" t="s">
        <v>269</v>
      </c>
      <c r="CT1" s="6"/>
      <c r="CU1" s="130"/>
      <c r="CV1" s="131"/>
      <c r="CW1" s="131"/>
      <c r="CX1" s="131"/>
      <c r="CY1" s="131"/>
      <c r="CZ1" s="131"/>
      <c r="DA1" s="42" t="s">
        <v>269</v>
      </c>
      <c r="DB1" s="6"/>
      <c r="DC1" s="130"/>
      <c r="DD1" s="6"/>
      <c r="DE1" s="131"/>
      <c r="DF1" s="131"/>
      <c r="DG1" s="131"/>
      <c r="DH1" s="131"/>
      <c r="DI1" s="42" t="s">
        <v>269</v>
      </c>
      <c r="DJ1" s="6"/>
      <c r="DK1" s="130"/>
      <c r="DL1" s="6"/>
      <c r="DM1" s="131"/>
      <c r="DN1" s="131"/>
      <c r="DO1" s="131"/>
      <c r="DP1" s="131"/>
      <c r="DQ1" s="42" t="s">
        <v>269</v>
      </c>
      <c r="DR1" s="6"/>
      <c r="DS1" s="130"/>
      <c r="DT1" s="6"/>
      <c r="DU1" s="131"/>
      <c r="DV1" s="131"/>
      <c r="DW1" s="131"/>
      <c r="DX1" s="131"/>
      <c r="DY1" s="42" t="s">
        <v>269</v>
      </c>
      <c r="DZ1" s="6"/>
      <c r="EA1" s="130"/>
      <c r="EB1" s="6"/>
      <c r="EC1" s="131"/>
      <c r="ED1" s="131"/>
      <c r="EE1" s="131"/>
      <c r="EF1" s="131"/>
      <c r="EG1" s="42" t="s">
        <v>269</v>
      </c>
      <c r="EH1" s="6"/>
      <c r="EI1" s="130"/>
      <c r="EJ1" s="6"/>
      <c r="EK1" s="131"/>
      <c r="EL1" s="131"/>
      <c r="EM1" s="131"/>
      <c r="EN1" s="132"/>
      <c r="EO1" s="42" t="s">
        <v>269</v>
      </c>
      <c r="EP1" s="6"/>
      <c r="EQ1" s="130"/>
      <c r="ER1" s="6"/>
      <c r="ES1" s="131"/>
      <c r="ET1" s="131"/>
      <c r="EU1" s="131"/>
      <c r="EV1" s="132"/>
    </row>
    <row r="2" customFormat="false" ht="31.15" hidden="false" customHeight="false" outlineLevel="0" collapsed="false">
      <c r="A2" s="102"/>
      <c r="B2" s="102"/>
      <c r="C2" s="102"/>
      <c r="D2" s="102"/>
      <c r="E2" s="102"/>
      <c r="F2" s="102"/>
      <c r="G2" s="102"/>
      <c r="H2" s="131"/>
      <c r="I2" s="131"/>
      <c r="J2" s="102"/>
      <c r="K2" s="102"/>
      <c r="L2" s="102"/>
      <c r="M2" s="131"/>
      <c r="N2" s="131"/>
      <c r="O2" s="131"/>
      <c r="P2" s="131"/>
      <c r="Q2" s="131"/>
      <c r="R2" s="102"/>
      <c r="S2" s="102"/>
      <c r="T2" s="102"/>
      <c r="U2" s="131"/>
      <c r="V2" s="131"/>
      <c r="W2" s="131"/>
      <c r="X2" s="131"/>
      <c r="Y2" s="131"/>
      <c r="Z2" s="102"/>
      <c r="AA2" s="102"/>
      <c r="AB2" s="102"/>
      <c r="AC2" s="131"/>
      <c r="AD2" s="131"/>
      <c r="AE2" s="131"/>
      <c r="AF2" s="131"/>
      <c r="AG2" s="131"/>
      <c r="AH2" s="102"/>
      <c r="AI2" s="102"/>
      <c r="AJ2" s="102"/>
      <c r="AK2" s="131"/>
      <c r="AL2" s="131"/>
      <c r="AM2" s="131"/>
      <c r="AN2" s="131"/>
      <c r="AO2" s="131"/>
      <c r="AP2" s="102"/>
      <c r="AQ2" s="102"/>
      <c r="AR2" s="102"/>
      <c r="AS2" s="131"/>
      <c r="AT2" s="131"/>
      <c r="AU2" s="131"/>
      <c r="AV2" s="131"/>
      <c r="AW2" s="131"/>
      <c r="AX2" s="102"/>
      <c r="AY2" s="102"/>
      <c r="AZ2" s="102"/>
      <c r="BA2" s="131"/>
      <c r="BB2" s="131"/>
      <c r="BC2" s="131"/>
      <c r="BD2" s="131"/>
      <c r="BE2" s="131"/>
      <c r="BF2" s="102"/>
      <c r="BG2" s="102"/>
      <c r="BH2" s="102"/>
      <c r="BI2" s="131"/>
      <c r="BJ2" s="131"/>
      <c r="BK2" s="131"/>
      <c r="BL2" s="131"/>
      <c r="BM2" s="131"/>
      <c r="BN2" s="102"/>
      <c r="BO2" s="102"/>
      <c r="BP2" s="102"/>
      <c r="BQ2" s="131"/>
      <c r="BR2" s="131"/>
      <c r="BS2" s="131"/>
      <c r="BT2" s="131"/>
      <c r="BU2" s="131"/>
      <c r="BV2" s="102"/>
      <c r="BW2" s="102"/>
      <c r="BX2" s="102"/>
      <c r="BY2" s="131"/>
      <c r="BZ2" s="131"/>
      <c r="CA2" s="131"/>
      <c r="CB2" s="131"/>
      <c r="CC2" s="131"/>
      <c r="CD2" s="102"/>
      <c r="CE2" s="102"/>
      <c r="CF2" s="102"/>
      <c r="CG2" s="131"/>
      <c r="CH2" s="131"/>
      <c r="CI2" s="131"/>
      <c r="CJ2" s="131"/>
      <c r="CK2" s="131"/>
      <c r="CL2" s="102"/>
      <c r="CM2" s="102"/>
      <c r="CN2" s="102"/>
      <c r="CO2" s="131"/>
      <c r="CP2" s="131"/>
      <c r="CQ2" s="131"/>
      <c r="CR2" s="131"/>
      <c r="CS2" s="131"/>
      <c r="CT2" s="131"/>
      <c r="CU2" s="130"/>
      <c r="CV2" s="102"/>
      <c r="CW2" s="131"/>
      <c r="CX2" s="131"/>
      <c r="CY2" s="131"/>
      <c r="CZ2" s="131"/>
      <c r="DA2" s="131"/>
      <c r="DB2" s="102"/>
      <c r="DC2" s="102"/>
      <c r="DD2" s="102"/>
      <c r="DE2" s="131"/>
      <c r="DF2" s="131"/>
      <c r="DG2" s="131"/>
      <c r="DH2" s="131"/>
      <c r="DI2" s="131"/>
      <c r="DJ2" s="102"/>
      <c r="DK2" s="102"/>
      <c r="DL2" s="102"/>
      <c r="DM2" s="131"/>
      <c r="DN2" s="131"/>
      <c r="DO2" s="131"/>
      <c r="DP2" s="131"/>
      <c r="DQ2" s="131"/>
      <c r="DR2" s="102"/>
      <c r="DS2" s="102"/>
      <c r="DT2" s="102"/>
      <c r="DU2" s="131"/>
      <c r="DV2" s="131"/>
      <c r="DW2" s="131"/>
      <c r="DX2" s="131"/>
      <c r="DY2" s="131"/>
      <c r="DZ2" s="102"/>
      <c r="EA2" s="102"/>
      <c r="EB2" s="102"/>
      <c r="EC2" s="131"/>
      <c r="ED2" s="131"/>
      <c r="EE2" s="131"/>
      <c r="EF2" s="131"/>
      <c r="EG2" s="131"/>
      <c r="EH2" s="102"/>
      <c r="EI2" s="102"/>
      <c r="EJ2" s="102"/>
      <c r="EK2" s="131"/>
      <c r="EL2" s="131"/>
      <c r="EM2" s="131"/>
      <c r="EN2" s="132"/>
      <c r="EO2" s="131"/>
      <c r="EP2" s="102"/>
      <c r="EQ2" s="102"/>
      <c r="ER2" s="102"/>
      <c r="ES2" s="131"/>
      <c r="ET2" s="131"/>
      <c r="EU2" s="131"/>
      <c r="EV2" s="132"/>
    </row>
    <row r="3" customFormat="false" ht="31.15" hidden="false" customHeight="false" outlineLevel="0" collapsed="false">
      <c r="A3" s="102"/>
      <c r="B3" s="102" t="s">
        <v>270</v>
      </c>
      <c r="C3" s="102"/>
      <c r="D3" s="102"/>
      <c r="E3" s="102"/>
      <c r="F3" s="102"/>
      <c r="G3" s="102"/>
      <c r="H3" s="131"/>
      <c r="I3" s="131"/>
      <c r="J3" s="102" t="s">
        <v>270</v>
      </c>
      <c r="K3" s="102"/>
      <c r="L3" s="102"/>
      <c r="M3" s="131"/>
      <c r="N3" s="131"/>
      <c r="O3" s="131"/>
      <c r="P3" s="131"/>
      <c r="Q3" s="131"/>
      <c r="R3" s="102" t="s">
        <v>270</v>
      </c>
      <c r="S3" s="102"/>
      <c r="T3" s="102"/>
      <c r="U3" s="131"/>
      <c r="V3" s="131"/>
      <c r="W3" s="131"/>
      <c r="X3" s="131"/>
      <c r="Y3" s="131"/>
      <c r="Z3" s="102" t="s">
        <v>270</v>
      </c>
      <c r="AA3" s="102"/>
      <c r="AB3" s="102"/>
      <c r="AC3" s="131"/>
      <c r="AD3" s="131"/>
      <c r="AE3" s="131"/>
      <c r="AF3" s="131"/>
      <c r="AG3" s="131"/>
      <c r="AH3" s="102" t="s">
        <v>270</v>
      </c>
      <c r="AI3" s="102"/>
      <c r="AJ3" s="102"/>
      <c r="AK3" s="131"/>
      <c r="AL3" s="131"/>
      <c r="AM3" s="131"/>
      <c r="AN3" s="131"/>
      <c r="AO3" s="131"/>
      <c r="AP3" s="102" t="s">
        <v>270</v>
      </c>
      <c r="AQ3" s="102"/>
      <c r="AR3" s="102"/>
      <c r="AS3" s="131"/>
      <c r="AT3" s="131"/>
      <c r="AU3" s="131"/>
      <c r="AV3" s="131"/>
      <c r="AW3" s="131"/>
      <c r="AX3" s="102" t="s">
        <v>270</v>
      </c>
      <c r="AY3" s="102"/>
      <c r="AZ3" s="102"/>
      <c r="BA3" s="131"/>
      <c r="BB3" s="131"/>
      <c r="BC3" s="131"/>
      <c r="BD3" s="131"/>
      <c r="BE3" s="131"/>
      <c r="BF3" s="102" t="s">
        <v>270</v>
      </c>
      <c r="BG3" s="102"/>
      <c r="BH3" s="102"/>
      <c r="BI3" s="131"/>
      <c r="BJ3" s="131"/>
      <c r="BK3" s="131"/>
      <c r="BL3" s="131"/>
      <c r="BM3" s="131"/>
      <c r="BN3" s="102" t="s">
        <v>270</v>
      </c>
      <c r="BO3" s="102"/>
      <c r="BP3" s="102"/>
      <c r="BQ3" s="131"/>
      <c r="BR3" s="131"/>
      <c r="BS3" s="131"/>
      <c r="BT3" s="131"/>
      <c r="BU3" s="131"/>
      <c r="BV3" s="102" t="s">
        <v>270</v>
      </c>
      <c r="BW3" s="102"/>
      <c r="BX3" s="102"/>
      <c r="BY3" s="131"/>
      <c r="BZ3" s="131"/>
      <c r="CA3" s="131"/>
      <c r="CB3" s="131"/>
      <c r="CC3" s="131"/>
      <c r="CD3" s="102" t="s">
        <v>270</v>
      </c>
      <c r="CE3" s="102"/>
      <c r="CF3" s="102"/>
      <c r="CG3" s="131"/>
      <c r="CH3" s="131"/>
      <c r="CI3" s="131"/>
      <c r="CJ3" s="131"/>
      <c r="CK3" s="131"/>
      <c r="CL3" s="102" t="s">
        <v>270</v>
      </c>
      <c r="CM3" s="102"/>
      <c r="CN3" s="102"/>
      <c r="CO3" s="131"/>
      <c r="CP3" s="131"/>
      <c r="CQ3" s="131"/>
      <c r="CR3" s="131"/>
      <c r="CS3" s="131"/>
      <c r="CT3" s="102" t="s">
        <v>270</v>
      </c>
      <c r="CU3" s="102"/>
      <c r="CV3" s="102"/>
      <c r="CW3" s="131"/>
      <c r="CX3" s="131"/>
      <c r="CY3" s="131"/>
      <c r="CZ3" s="131"/>
      <c r="DA3" s="131"/>
      <c r="DB3" s="102" t="s">
        <v>270</v>
      </c>
      <c r="DC3" s="102"/>
      <c r="DD3" s="102"/>
      <c r="DE3" s="131"/>
      <c r="DF3" s="131"/>
      <c r="DG3" s="131"/>
      <c r="DH3" s="131"/>
      <c r="DI3" s="131"/>
      <c r="DJ3" s="102" t="s">
        <v>270</v>
      </c>
      <c r="DK3" s="102"/>
      <c r="DL3" s="102"/>
      <c r="DM3" s="131"/>
      <c r="DN3" s="131"/>
      <c r="DO3" s="131"/>
      <c r="DP3" s="131"/>
      <c r="DQ3" s="131"/>
      <c r="DR3" s="102" t="s">
        <v>270</v>
      </c>
      <c r="DS3" s="102"/>
      <c r="DT3" s="102"/>
      <c r="DU3" s="131"/>
      <c r="DV3" s="131"/>
      <c r="DW3" s="131"/>
      <c r="DX3" s="131"/>
      <c r="DY3" s="131"/>
      <c r="DZ3" s="102" t="s">
        <v>270</v>
      </c>
      <c r="EA3" s="102"/>
      <c r="EB3" s="102"/>
      <c r="EC3" s="131"/>
      <c r="ED3" s="131"/>
      <c r="EE3" s="131"/>
      <c r="EF3" s="131"/>
      <c r="EG3" s="131"/>
      <c r="EH3" s="102" t="s">
        <v>270</v>
      </c>
      <c r="EI3" s="102"/>
      <c r="EJ3" s="102"/>
      <c r="EK3" s="131"/>
      <c r="EL3" s="131"/>
      <c r="EM3" s="131"/>
      <c r="EN3" s="132"/>
      <c r="EO3" s="131"/>
      <c r="EP3" s="102" t="s">
        <v>270</v>
      </c>
      <c r="EQ3" s="102"/>
      <c r="ER3" s="102"/>
      <c r="ES3" s="131"/>
      <c r="ET3" s="131"/>
      <c r="EU3" s="131"/>
      <c r="EV3" s="132"/>
    </row>
    <row r="4" customFormat="false" ht="31.15" hidden="false" customHeight="false" outlineLevel="0" collapsed="false">
      <c r="A4" s="133"/>
      <c r="B4" s="133"/>
      <c r="C4" s="133"/>
      <c r="D4" s="133"/>
      <c r="E4" s="133"/>
      <c r="F4" s="133"/>
      <c r="G4" s="133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2"/>
      <c r="EO4" s="131"/>
      <c r="EP4" s="131"/>
      <c r="EQ4" s="131"/>
      <c r="ER4" s="131"/>
      <c r="ES4" s="131"/>
      <c r="ET4" s="131"/>
      <c r="EU4" s="131"/>
      <c r="EV4" s="132"/>
    </row>
    <row r="5" customFormat="false" ht="28.8" hidden="false" customHeight="false" outlineLevel="0" collapsed="false">
      <c r="A5" s="297"/>
      <c r="B5" s="298"/>
      <c r="C5" s="299" t="s">
        <v>113</v>
      </c>
      <c r="D5" s="300"/>
      <c r="E5" s="301"/>
      <c r="F5" s="138"/>
      <c r="G5" s="139" t="s">
        <v>168</v>
      </c>
      <c r="H5" s="131"/>
      <c r="I5" s="297"/>
      <c r="J5" s="298"/>
      <c r="K5" s="299" t="s">
        <v>271</v>
      </c>
      <c r="L5" s="300"/>
      <c r="M5" s="301"/>
      <c r="N5" s="138"/>
      <c r="O5" s="139" t="s">
        <v>272</v>
      </c>
      <c r="P5" s="131"/>
      <c r="Q5" s="297"/>
      <c r="R5" s="298"/>
      <c r="S5" s="299" t="s">
        <v>273</v>
      </c>
      <c r="T5" s="300"/>
      <c r="U5" s="301"/>
      <c r="V5" s="138"/>
      <c r="W5" s="139" t="s">
        <v>274</v>
      </c>
      <c r="X5" s="131"/>
      <c r="Y5" s="297"/>
      <c r="Z5" s="298"/>
      <c r="AA5" s="299" t="s">
        <v>275</v>
      </c>
      <c r="AB5" s="300"/>
      <c r="AC5" s="301"/>
      <c r="AD5" s="138"/>
      <c r="AE5" s="139" t="s">
        <v>276</v>
      </c>
      <c r="AF5" s="131"/>
      <c r="AG5" s="297"/>
      <c r="AH5" s="298"/>
      <c r="AI5" s="299" t="s">
        <v>277</v>
      </c>
      <c r="AJ5" s="300"/>
      <c r="AK5" s="301"/>
      <c r="AL5" s="138"/>
      <c r="AM5" s="139" t="s">
        <v>278</v>
      </c>
      <c r="AN5" s="131"/>
      <c r="AO5" s="297"/>
      <c r="AP5" s="298"/>
      <c r="AQ5" s="299" t="s">
        <v>279</v>
      </c>
      <c r="AR5" s="300"/>
      <c r="AS5" s="301"/>
      <c r="AT5" s="138"/>
      <c r="AU5" s="139" t="s">
        <v>280</v>
      </c>
      <c r="AV5" s="131"/>
      <c r="AW5" s="297"/>
      <c r="AX5" s="298"/>
      <c r="AY5" s="299" t="s">
        <v>281</v>
      </c>
      <c r="AZ5" s="300"/>
      <c r="BA5" s="301"/>
      <c r="BB5" s="138"/>
      <c r="BC5" s="139" t="s">
        <v>282</v>
      </c>
      <c r="BD5" s="131"/>
      <c r="BE5" s="297"/>
      <c r="BF5" s="298"/>
      <c r="BG5" s="299" t="s">
        <v>283</v>
      </c>
      <c r="BH5" s="300"/>
      <c r="BI5" s="301"/>
      <c r="BJ5" s="138"/>
      <c r="BK5" s="139" t="s">
        <v>284</v>
      </c>
      <c r="BL5" s="131"/>
      <c r="BM5" s="297"/>
      <c r="BN5" s="298"/>
      <c r="BO5" s="302" t="s">
        <v>285</v>
      </c>
      <c r="BP5" s="303"/>
      <c r="BQ5" s="304"/>
      <c r="BR5" s="305"/>
      <c r="BS5" s="306" t="s">
        <v>286</v>
      </c>
      <c r="BT5" s="131"/>
      <c r="BU5" s="297"/>
      <c r="BV5" s="298"/>
      <c r="BW5" s="299" t="s">
        <v>287</v>
      </c>
      <c r="BX5" s="300"/>
      <c r="BY5" s="301"/>
      <c r="BZ5" s="138"/>
      <c r="CA5" s="139" t="s">
        <v>288</v>
      </c>
      <c r="CB5" s="131"/>
      <c r="CC5" s="297"/>
      <c r="CD5" s="298"/>
      <c r="CE5" s="299" t="s">
        <v>289</v>
      </c>
      <c r="CF5" s="300"/>
      <c r="CG5" s="301"/>
      <c r="CH5" s="138"/>
      <c r="CI5" s="139" t="s">
        <v>290</v>
      </c>
      <c r="CJ5" s="131"/>
      <c r="CK5" s="297"/>
      <c r="CL5" s="298"/>
      <c r="CM5" s="299" t="s">
        <v>291</v>
      </c>
      <c r="CN5" s="300"/>
      <c r="CO5" s="301"/>
      <c r="CP5" s="138"/>
      <c r="CQ5" s="139" t="s">
        <v>292</v>
      </c>
      <c r="CR5" s="131"/>
      <c r="CS5" s="297"/>
      <c r="CT5" s="298"/>
      <c r="CU5" s="299" t="s">
        <v>293</v>
      </c>
      <c r="CV5" s="300"/>
      <c r="CW5" s="301"/>
      <c r="CX5" s="138"/>
      <c r="CY5" s="139" t="s">
        <v>294</v>
      </c>
      <c r="CZ5" s="131"/>
      <c r="DA5" s="297"/>
      <c r="DB5" s="298"/>
      <c r="DC5" s="299" t="s">
        <v>295</v>
      </c>
      <c r="DD5" s="300"/>
      <c r="DE5" s="301"/>
      <c r="DF5" s="138"/>
      <c r="DG5" s="139" t="s">
        <v>296</v>
      </c>
      <c r="DH5" s="131"/>
      <c r="DI5" s="297"/>
      <c r="DJ5" s="298"/>
      <c r="DK5" s="299" t="s">
        <v>297</v>
      </c>
      <c r="DL5" s="300"/>
      <c r="DM5" s="301"/>
      <c r="DN5" s="138"/>
      <c r="DO5" s="139" t="s">
        <v>298</v>
      </c>
      <c r="DP5" s="131"/>
      <c r="DQ5" s="297"/>
      <c r="DR5" s="298"/>
      <c r="DS5" s="299" t="s">
        <v>299</v>
      </c>
      <c r="DT5" s="300"/>
      <c r="DU5" s="301"/>
      <c r="DV5" s="138"/>
      <c r="DW5" s="139" t="s">
        <v>300</v>
      </c>
      <c r="DX5" s="131"/>
      <c r="DY5" s="297"/>
      <c r="DZ5" s="298"/>
      <c r="EA5" s="299" t="s">
        <v>301</v>
      </c>
      <c r="EB5" s="300"/>
      <c r="EC5" s="301"/>
      <c r="ED5" s="138"/>
      <c r="EE5" s="139" t="s">
        <v>302</v>
      </c>
      <c r="EF5" s="131"/>
      <c r="EG5" s="297"/>
      <c r="EH5" s="298"/>
      <c r="EI5" s="299" t="s">
        <v>303</v>
      </c>
      <c r="EJ5" s="300"/>
      <c r="EK5" s="301"/>
      <c r="EL5" s="138"/>
      <c r="EM5" s="139" t="s">
        <v>304</v>
      </c>
      <c r="EN5" s="132"/>
      <c r="EO5" s="297"/>
      <c r="EP5" s="298"/>
      <c r="EQ5" s="299" t="s">
        <v>305</v>
      </c>
      <c r="ER5" s="300"/>
      <c r="ES5" s="301"/>
      <c r="ET5" s="138"/>
      <c r="EU5" s="139" t="s">
        <v>306</v>
      </c>
      <c r="EV5" s="132"/>
    </row>
    <row r="6" customFormat="false" ht="28.8" hidden="false" customHeight="false" outlineLevel="0" collapsed="false">
      <c r="A6" s="35"/>
      <c r="B6" s="31"/>
      <c r="C6" s="140"/>
      <c r="D6" s="140"/>
      <c r="E6" s="140"/>
      <c r="F6" s="140"/>
      <c r="G6" s="140"/>
      <c r="H6" s="131"/>
      <c r="I6" s="35"/>
      <c r="J6" s="31"/>
      <c r="K6" s="140"/>
      <c r="L6" s="140"/>
      <c r="M6" s="140"/>
      <c r="N6" s="140"/>
      <c r="O6" s="140"/>
      <c r="P6" s="131"/>
      <c r="Q6" s="35"/>
      <c r="R6" s="31"/>
      <c r="S6" s="140"/>
      <c r="T6" s="140"/>
      <c r="U6" s="140"/>
      <c r="V6" s="140"/>
      <c r="W6" s="140"/>
      <c r="X6" s="131"/>
      <c r="Y6" s="35"/>
      <c r="Z6" s="31"/>
      <c r="AA6" s="140"/>
      <c r="AB6" s="140"/>
      <c r="AC6" s="140"/>
      <c r="AD6" s="140"/>
      <c r="AE6" s="140"/>
      <c r="AF6" s="131"/>
      <c r="AG6" s="35"/>
      <c r="AH6" s="31"/>
      <c r="AI6" s="140"/>
      <c r="AJ6" s="140"/>
      <c r="AK6" s="140"/>
      <c r="AL6" s="140"/>
      <c r="AM6" s="140"/>
      <c r="AN6" s="131"/>
      <c r="AO6" s="35"/>
      <c r="AP6" s="31"/>
      <c r="AQ6" s="140"/>
      <c r="AR6" s="140"/>
      <c r="AS6" s="140"/>
      <c r="AT6" s="140"/>
      <c r="AU6" s="140"/>
      <c r="AV6" s="131"/>
      <c r="AW6" s="35"/>
      <c r="AX6" s="31"/>
      <c r="AY6" s="140"/>
      <c r="AZ6" s="140"/>
      <c r="BA6" s="140"/>
      <c r="BB6" s="140"/>
      <c r="BC6" s="140"/>
      <c r="BD6" s="131"/>
      <c r="BE6" s="35"/>
      <c r="BF6" s="31"/>
      <c r="BG6" s="140"/>
      <c r="BH6" s="140"/>
      <c r="BI6" s="140"/>
      <c r="BJ6" s="140"/>
      <c r="BK6" s="140"/>
      <c r="BL6" s="131"/>
      <c r="BM6" s="35"/>
      <c r="BN6" s="31"/>
      <c r="BO6" s="140"/>
      <c r="BP6" s="140"/>
      <c r="BQ6" s="140"/>
      <c r="BR6" s="140"/>
      <c r="BS6" s="140"/>
      <c r="BT6" s="131"/>
      <c r="BU6" s="35"/>
      <c r="BV6" s="31"/>
      <c r="BW6" s="140"/>
      <c r="BX6" s="140"/>
      <c r="BY6" s="140"/>
      <c r="BZ6" s="140"/>
      <c r="CA6" s="140"/>
      <c r="CB6" s="131"/>
      <c r="CC6" s="35"/>
      <c r="CD6" s="31"/>
      <c r="CE6" s="140"/>
      <c r="CF6" s="140"/>
      <c r="CG6" s="140"/>
      <c r="CH6" s="140"/>
      <c r="CI6" s="140"/>
      <c r="CJ6" s="131"/>
      <c r="CK6" s="35"/>
      <c r="CL6" s="31"/>
      <c r="CM6" s="140"/>
      <c r="CN6" s="140"/>
      <c r="CO6" s="140"/>
      <c r="CP6" s="140"/>
      <c r="CQ6" s="140"/>
      <c r="CR6" s="131"/>
      <c r="CS6" s="35"/>
      <c r="CT6" s="31"/>
      <c r="CU6" s="140"/>
      <c r="CV6" s="140"/>
      <c r="CW6" s="140"/>
      <c r="CX6" s="140"/>
      <c r="CY6" s="140"/>
      <c r="CZ6" s="131"/>
      <c r="DA6" s="35"/>
      <c r="DB6" s="31"/>
      <c r="DC6" s="140"/>
      <c r="DD6" s="140"/>
      <c r="DE6" s="140"/>
      <c r="DF6" s="140"/>
      <c r="DG6" s="140"/>
      <c r="DH6" s="131"/>
      <c r="DI6" s="35"/>
      <c r="DJ6" s="31"/>
      <c r="DK6" s="140"/>
      <c r="DL6" s="140"/>
      <c r="DM6" s="140"/>
      <c r="DN6" s="140"/>
      <c r="DO6" s="140"/>
      <c r="DP6" s="131"/>
      <c r="DQ6" s="35"/>
      <c r="DR6" s="31"/>
      <c r="DS6" s="140"/>
      <c r="DT6" s="140"/>
      <c r="DU6" s="140"/>
      <c r="DV6" s="140"/>
      <c r="DW6" s="140"/>
      <c r="DX6" s="131"/>
      <c r="DY6" s="35"/>
      <c r="DZ6" s="31"/>
      <c r="EA6" s="140"/>
      <c r="EB6" s="140"/>
      <c r="EC6" s="140"/>
      <c r="ED6" s="140"/>
      <c r="EE6" s="140"/>
      <c r="EF6" s="131"/>
      <c r="EG6" s="35"/>
      <c r="EH6" s="31"/>
      <c r="EI6" s="140"/>
      <c r="EJ6" s="140"/>
      <c r="EK6" s="140"/>
      <c r="EL6" s="140"/>
      <c r="EM6" s="140"/>
      <c r="EN6" s="132"/>
      <c r="EO6" s="35"/>
      <c r="EP6" s="31"/>
      <c r="EQ6" s="140"/>
      <c r="ER6" s="140"/>
      <c r="ES6" s="140"/>
      <c r="ET6" s="140"/>
      <c r="EU6" s="140"/>
      <c r="EV6" s="132"/>
    </row>
    <row r="7" customFormat="false" ht="28.8" hidden="false" customHeight="false" outlineLevel="0" collapsed="false">
      <c r="A7" s="35" t="s">
        <v>43</v>
      </c>
      <c r="B7" s="31" t="s">
        <v>219</v>
      </c>
      <c r="C7" s="31" t="s">
        <v>220</v>
      </c>
      <c r="D7" s="31" t="s">
        <v>221</v>
      </c>
      <c r="E7" s="31" t="s">
        <v>222</v>
      </c>
      <c r="F7" s="31" t="s">
        <v>221</v>
      </c>
      <c r="G7" s="31" t="s">
        <v>223</v>
      </c>
      <c r="H7" s="131"/>
      <c r="I7" s="35" t="s">
        <v>43</v>
      </c>
      <c r="J7" s="31" t="s">
        <v>219</v>
      </c>
      <c r="K7" s="31" t="s">
        <v>220</v>
      </c>
      <c r="L7" s="31" t="s">
        <v>221</v>
      </c>
      <c r="M7" s="31" t="s">
        <v>222</v>
      </c>
      <c r="N7" s="31" t="s">
        <v>221</v>
      </c>
      <c r="O7" s="31" t="s">
        <v>223</v>
      </c>
      <c r="P7" s="131"/>
      <c r="Q7" s="35" t="s">
        <v>43</v>
      </c>
      <c r="R7" s="31" t="s">
        <v>219</v>
      </c>
      <c r="S7" s="31" t="s">
        <v>220</v>
      </c>
      <c r="T7" s="31" t="s">
        <v>221</v>
      </c>
      <c r="U7" s="31" t="s">
        <v>222</v>
      </c>
      <c r="V7" s="31" t="s">
        <v>221</v>
      </c>
      <c r="W7" s="31" t="s">
        <v>223</v>
      </c>
      <c r="X7" s="131"/>
      <c r="Y7" s="35" t="s">
        <v>43</v>
      </c>
      <c r="Z7" s="31" t="s">
        <v>219</v>
      </c>
      <c r="AA7" s="31" t="s">
        <v>220</v>
      </c>
      <c r="AB7" s="31" t="s">
        <v>221</v>
      </c>
      <c r="AC7" s="31" t="s">
        <v>222</v>
      </c>
      <c r="AD7" s="31" t="s">
        <v>221</v>
      </c>
      <c r="AE7" s="31" t="s">
        <v>223</v>
      </c>
      <c r="AF7" s="131"/>
      <c r="AG7" s="35" t="s">
        <v>43</v>
      </c>
      <c r="AH7" s="31" t="s">
        <v>219</v>
      </c>
      <c r="AI7" s="31" t="s">
        <v>220</v>
      </c>
      <c r="AJ7" s="31" t="s">
        <v>221</v>
      </c>
      <c r="AK7" s="31" t="s">
        <v>222</v>
      </c>
      <c r="AL7" s="31" t="s">
        <v>221</v>
      </c>
      <c r="AM7" s="31" t="s">
        <v>223</v>
      </c>
      <c r="AN7" s="131"/>
      <c r="AO7" s="35" t="s">
        <v>43</v>
      </c>
      <c r="AP7" s="31" t="s">
        <v>219</v>
      </c>
      <c r="AQ7" s="31" t="s">
        <v>220</v>
      </c>
      <c r="AR7" s="31" t="s">
        <v>221</v>
      </c>
      <c r="AS7" s="31" t="s">
        <v>222</v>
      </c>
      <c r="AT7" s="31" t="s">
        <v>221</v>
      </c>
      <c r="AU7" s="31" t="s">
        <v>223</v>
      </c>
      <c r="AV7" s="131"/>
      <c r="AW7" s="35" t="s">
        <v>43</v>
      </c>
      <c r="AX7" s="31" t="s">
        <v>219</v>
      </c>
      <c r="AY7" s="31" t="s">
        <v>220</v>
      </c>
      <c r="AZ7" s="31" t="s">
        <v>221</v>
      </c>
      <c r="BA7" s="31" t="s">
        <v>222</v>
      </c>
      <c r="BB7" s="31" t="s">
        <v>221</v>
      </c>
      <c r="BC7" s="31" t="s">
        <v>223</v>
      </c>
      <c r="BD7" s="131"/>
      <c r="BE7" s="35" t="s">
        <v>43</v>
      </c>
      <c r="BF7" s="31" t="s">
        <v>219</v>
      </c>
      <c r="BG7" s="31" t="s">
        <v>220</v>
      </c>
      <c r="BH7" s="31" t="s">
        <v>221</v>
      </c>
      <c r="BI7" s="31" t="s">
        <v>222</v>
      </c>
      <c r="BJ7" s="31" t="s">
        <v>221</v>
      </c>
      <c r="BK7" s="31" t="s">
        <v>223</v>
      </c>
      <c r="BL7" s="131"/>
      <c r="BM7" s="35" t="s">
        <v>43</v>
      </c>
      <c r="BN7" s="31" t="s">
        <v>219</v>
      </c>
      <c r="BO7" s="31" t="s">
        <v>220</v>
      </c>
      <c r="BP7" s="31" t="s">
        <v>221</v>
      </c>
      <c r="BQ7" s="31" t="s">
        <v>222</v>
      </c>
      <c r="BR7" s="31" t="s">
        <v>221</v>
      </c>
      <c r="BS7" s="31" t="s">
        <v>223</v>
      </c>
      <c r="BT7" s="131"/>
      <c r="BU7" s="35" t="s">
        <v>43</v>
      </c>
      <c r="BV7" s="31" t="s">
        <v>219</v>
      </c>
      <c r="BW7" s="31" t="s">
        <v>220</v>
      </c>
      <c r="BX7" s="31" t="s">
        <v>221</v>
      </c>
      <c r="BY7" s="31" t="s">
        <v>222</v>
      </c>
      <c r="BZ7" s="31" t="s">
        <v>221</v>
      </c>
      <c r="CA7" s="31" t="s">
        <v>223</v>
      </c>
      <c r="CB7" s="131"/>
      <c r="CC7" s="35" t="s">
        <v>43</v>
      </c>
      <c r="CD7" s="31" t="s">
        <v>219</v>
      </c>
      <c r="CE7" s="31" t="s">
        <v>220</v>
      </c>
      <c r="CF7" s="31" t="s">
        <v>221</v>
      </c>
      <c r="CG7" s="31" t="s">
        <v>222</v>
      </c>
      <c r="CH7" s="31" t="s">
        <v>221</v>
      </c>
      <c r="CI7" s="31" t="s">
        <v>223</v>
      </c>
      <c r="CJ7" s="131"/>
      <c r="CK7" s="35" t="s">
        <v>43</v>
      </c>
      <c r="CL7" s="31" t="s">
        <v>219</v>
      </c>
      <c r="CM7" s="31" t="s">
        <v>220</v>
      </c>
      <c r="CN7" s="31" t="s">
        <v>221</v>
      </c>
      <c r="CO7" s="31" t="s">
        <v>222</v>
      </c>
      <c r="CP7" s="31" t="s">
        <v>221</v>
      </c>
      <c r="CQ7" s="31" t="s">
        <v>223</v>
      </c>
      <c r="CR7" s="131"/>
      <c r="CS7" s="35" t="s">
        <v>43</v>
      </c>
      <c r="CT7" s="31" t="s">
        <v>219</v>
      </c>
      <c r="CU7" s="31" t="s">
        <v>220</v>
      </c>
      <c r="CV7" s="31" t="s">
        <v>221</v>
      </c>
      <c r="CW7" s="31" t="s">
        <v>222</v>
      </c>
      <c r="CX7" s="31" t="s">
        <v>221</v>
      </c>
      <c r="CY7" s="31" t="s">
        <v>223</v>
      </c>
      <c r="CZ7" s="131"/>
      <c r="DA7" s="35" t="s">
        <v>43</v>
      </c>
      <c r="DB7" s="31" t="s">
        <v>219</v>
      </c>
      <c r="DC7" s="31" t="s">
        <v>220</v>
      </c>
      <c r="DD7" s="31" t="s">
        <v>221</v>
      </c>
      <c r="DE7" s="31" t="s">
        <v>222</v>
      </c>
      <c r="DF7" s="31" t="s">
        <v>221</v>
      </c>
      <c r="DG7" s="31" t="s">
        <v>223</v>
      </c>
      <c r="DH7" s="131"/>
      <c r="DI7" s="35" t="s">
        <v>43</v>
      </c>
      <c r="DJ7" s="31" t="s">
        <v>219</v>
      </c>
      <c r="DK7" s="31" t="s">
        <v>220</v>
      </c>
      <c r="DL7" s="31" t="s">
        <v>221</v>
      </c>
      <c r="DM7" s="31" t="s">
        <v>222</v>
      </c>
      <c r="DN7" s="31" t="s">
        <v>221</v>
      </c>
      <c r="DO7" s="31" t="s">
        <v>223</v>
      </c>
      <c r="DP7" s="131"/>
      <c r="DQ7" s="35" t="s">
        <v>43</v>
      </c>
      <c r="DR7" s="31" t="s">
        <v>219</v>
      </c>
      <c r="DS7" s="31" t="s">
        <v>220</v>
      </c>
      <c r="DT7" s="31" t="s">
        <v>221</v>
      </c>
      <c r="DU7" s="31" t="s">
        <v>222</v>
      </c>
      <c r="DV7" s="31" t="s">
        <v>221</v>
      </c>
      <c r="DW7" s="31" t="s">
        <v>223</v>
      </c>
      <c r="DX7" s="131"/>
      <c r="DY7" s="35" t="s">
        <v>43</v>
      </c>
      <c r="DZ7" s="31" t="s">
        <v>219</v>
      </c>
      <c r="EA7" s="31" t="s">
        <v>220</v>
      </c>
      <c r="EB7" s="31" t="s">
        <v>221</v>
      </c>
      <c r="EC7" s="31" t="s">
        <v>222</v>
      </c>
      <c r="ED7" s="31" t="s">
        <v>221</v>
      </c>
      <c r="EE7" s="31" t="s">
        <v>223</v>
      </c>
      <c r="EF7" s="131"/>
      <c r="EG7" s="35" t="s">
        <v>43</v>
      </c>
      <c r="EH7" s="31" t="s">
        <v>219</v>
      </c>
      <c r="EI7" s="31" t="s">
        <v>220</v>
      </c>
      <c r="EJ7" s="31" t="s">
        <v>221</v>
      </c>
      <c r="EK7" s="31" t="s">
        <v>222</v>
      </c>
      <c r="EL7" s="31" t="s">
        <v>221</v>
      </c>
      <c r="EM7" s="31" t="s">
        <v>223</v>
      </c>
      <c r="EN7" s="132"/>
      <c r="EO7" s="35" t="s">
        <v>43</v>
      </c>
      <c r="EP7" s="31" t="s">
        <v>219</v>
      </c>
      <c r="EQ7" s="31" t="s">
        <v>220</v>
      </c>
      <c r="ER7" s="31" t="s">
        <v>221</v>
      </c>
      <c r="ES7" s="31" t="s">
        <v>222</v>
      </c>
      <c r="ET7" s="31" t="s">
        <v>221</v>
      </c>
      <c r="EU7" s="31" t="s">
        <v>223</v>
      </c>
      <c r="EV7" s="132"/>
    </row>
    <row r="8" customFormat="false" ht="28.8" hidden="false" customHeight="false" outlineLevel="0" collapsed="false">
      <c r="A8" s="35"/>
      <c r="B8" s="31"/>
      <c r="C8" s="31" t="s">
        <v>224</v>
      </c>
      <c r="D8" s="31" t="s">
        <v>225</v>
      </c>
      <c r="E8" s="31" t="s">
        <v>225</v>
      </c>
      <c r="F8" s="31" t="s">
        <v>226</v>
      </c>
      <c r="G8" s="31" t="s">
        <v>227</v>
      </c>
      <c r="H8" s="131"/>
      <c r="I8" s="35"/>
      <c r="J8" s="31"/>
      <c r="K8" s="31" t="s">
        <v>224</v>
      </c>
      <c r="L8" s="31" t="s">
        <v>225</v>
      </c>
      <c r="M8" s="31" t="s">
        <v>225</v>
      </c>
      <c r="N8" s="31" t="s">
        <v>226</v>
      </c>
      <c r="O8" s="31" t="s">
        <v>227</v>
      </c>
      <c r="P8" s="131"/>
      <c r="Q8" s="35"/>
      <c r="R8" s="31"/>
      <c r="S8" s="31" t="s">
        <v>224</v>
      </c>
      <c r="T8" s="31" t="s">
        <v>225</v>
      </c>
      <c r="U8" s="31" t="s">
        <v>225</v>
      </c>
      <c r="V8" s="31" t="s">
        <v>226</v>
      </c>
      <c r="W8" s="31" t="s">
        <v>227</v>
      </c>
      <c r="X8" s="131"/>
      <c r="Y8" s="35"/>
      <c r="Z8" s="31"/>
      <c r="AA8" s="31" t="s">
        <v>224</v>
      </c>
      <c r="AB8" s="31" t="s">
        <v>225</v>
      </c>
      <c r="AC8" s="31" t="s">
        <v>225</v>
      </c>
      <c r="AD8" s="31" t="s">
        <v>226</v>
      </c>
      <c r="AE8" s="31" t="s">
        <v>227</v>
      </c>
      <c r="AF8" s="131"/>
      <c r="AG8" s="35"/>
      <c r="AH8" s="31"/>
      <c r="AI8" s="31" t="s">
        <v>224</v>
      </c>
      <c r="AJ8" s="31" t="s">
        <v>225</v>
      </c>
      <c r="AK8" s="31" t="s">
        <v>225</v>
      </c>
      <c r="AL8" s="31" t="s">
        <v>226</v>
      </c>
      <c r="AM8" s="31" t="s">
        <v>227</v>
      </c>
      <c r="AN8" s="131"/>
      <c r="AO8" s="35"/>
      <c r="AP8" s="31"/>
      <c r="AQ8" s="31" t="s">
        <v>224</v>
      </c>
      <c r="AR8" s="31" t="s">
        <v>225</v>
      </c>
      <c r="AS8" s="31" t="s">
        <v>225</v>
      </c>
      <c r="AT8" s="31" t="s">
        <v>226</v>
      </c>
      <c r="AU8" s="31" t="s">
        <v>227</v>
      </c>
      <c r="AV8" s="131"/>
      <c r="AW8" s="35"/>
      <c r="AX8" s="31"/>
      <c r="AY8" s="31" t="s">
        <v>224</v>
      </c>
      <c r="AZ8" s="31" t="s">
        <v>225</v>
      </c>
      <c r="BA8" s="31" t="s">
        <v>225</v>
      </c>
      <c r="BB8" s="31" t="s">
        <v>226</v>
      </c>
      <c r="BC8" s="31" t="s">
        <v>227</v>
      </c>
      <c r="BD8" s="131"/>
      <c r="BE8" s="35"/>
      <c r="BF8" s="31"/>
      <c r="BG8" s="31" t="s">
        <v>224</v>
      </c>
      <c r="BH8" s="31" t="s">
        <v>225</v>
      </c>
      <c r="BI8" s="31" t="s">
        <v>225</v>
      </c>
      <c r="BJ8" s="31" t="s">
        <v>226</v>
      </c>
      <c r="BK8" s="31" t="s">
        <v>227</v>
      </c>
      <c r="BL8" s="131"/>
      <c r="BM8" s="35"/>
      <c r="BN8" s="31"/>
      <c r="BO8" s="31" t="s">
        <v>224</v>
      </c>
      <c r="BP8" s="31" t="s">
        <v>225</v>
      </c>
      <c r="BQ8" s="31" t="s">
        <v>225</v>
      </c>
      <c r="BR8" s="31" t="s">
        <v>226</v>
      </c>
      <c r="BS8" s="31" t="s">
        <v>227</v>
      </c>
      <c r="BT8" s="131"/>
      <c r="BU8" s="35"/>
      <c r="BV8" s="31"/>
      <c r="BW8" s="31" t="s">
        <v>224</v>
      </c>
      <c r="BX8" s="31" t="s">
        <v>225</v>
      </c>
      <c r="BY8" s="31" t="s">
        <v>225</v>
      </c>
      <c r="BZ8" s="31" t="s">
        <v>226</v>
      </c>
      <c r="CA8" s="31" t="s">
        <v>227</v>
      </c>
      <c r="CB8" s="131"/>
      <c r="CC8" s="35"/>
      <c r="CD8" s="31"/>
      <c r="CE8" s="31" t="s">
        <v>224</v>
      </c>
      <c r="CF8" s="31" t="s">
        <v>225</v>
      </c>
      <c r="CG8" s="31" t="s">
        <v>225</v>
      </c>
      <c r="CH8" s="31" t="s">
        <v>226</v>
      </c>
      <c r="CI8" s="31" t="s">
        <v>227</v>
      </c>
      <c r="CJ8" s="131"/>
      <c r="CK8" s="35"/>
      <c r="CL8" s="31"/>
      <c r="CM8" s="31" t="s">
        <v>224</v>
      </c>
      <c r="CN8" s="31" t="s">
        <v>225</v>
      </c>
      <c r="CO8" s="31" t="s">
        <v>225</v>
      </c>
      <c r="CP8" s="31" t="s">
        <v>226</v>
      </c>
      <c r="CQ8" s="31" t="s">
        <v>227</v>
      </c>
      <c r="CR8" s="131"/>
      <c r="CS8" s="35"/>
      <c r="CT8" s="31"/>
      <c r="CU8" s="31" t="s">
        <v>224</v>
      </c>
      <c r="CV8" s="31" t="s">
        <v>225</v>
      </c>
      <c r="CW8" s="31" t="s">
        <v>225</v>
      </c>
      <c r="CX8" s="31" t="s">
        <v>226</v>
      </c>
      <c r="CY8" s="31" t="s">
        <v>227</v>
      </c>
      <c r="CZ8" s="131"/>
      <c r="DA8" s="35"/>
      <c r="DB8" s="31"/>
      <c r="DC8" s="31" t="s">
        <v>224</v>
      </c>
      <c r="DD8" s="31" t="s">
        <v>225</v>
      </c>
      <c r="DE8" s="31" t="s">
        <v>225</v>
      </c>
      <c r="DF8" s="31" t="s">
        <v>226</v>
      </c>
      <c r="DG8" s="31" t="s">
        <v>227</v>
      </c>
      <c r="DH8" s="131"/>
      <c r="DI8" s="35"/>
      <c r="DJ8" s="31"/>
      <c r="DK8" s="31" t="s">
        <v>224</v>
      </c>
      <c r="DL8" s="31" t="s">
        <v>225</v>
      </c>
      <c r="DM8" s="31" t="s">
        <v>225</v>
      </c>
      <c r="DN8" s="31" t="s">
        <v>226</v>
      </c>
      <c r="DO8" s="31" t="s">
        <v>227</v>
      </c>
      <c r="DP8" s="131"/>
      <c r="DQ8" s="35"/>
      <c r="DR8" s="31"/>
      <c r="DS8" s="31" t="s">
        <v>224</v>
      </c>
      <c r="DT8" s="31" t="s">
        <v>225</v>
      </c>
      <c r="DU8" s="31" t="s">
        <v>225</v>
      </c>
      <c r="DV8" s="31" t="s">
        <v>226</v>
      </c>
      <c r="DW8" s="31" t="s">
        <v>227</v>
      </c>
      <c r="DX8" s="131"/>
      <c r="DY8" s="35"/>
      <c r="DZ8" s="31"/>
      <c r="EA8" s="31" t="s">
        <v>224</v>
      </c>
      <c r="EB8" s="31" t="s">
        <v>225</v>
      </c>
      <c r="EC8" s="31" t="s">
        <v>225</v>
      </c>
      <c r="ED8" s="31" t="s">
        <v>226</v>
      </c>
      <c r="EE8" s="31" t="s">
        <v>227</v>
      </c>
      <c r="EF8" s="131"/>
      <c r="EG8" s="35"/>
      <c r="EH8" s="31"/>
      <c r="EI8" s="31" t="s">
        <v>224</v>
      </c>
      <c r="EJ8" s="31" t="s">
        <v>225</v>
      </c>
      <c r="EK8" s="31" t="s">
        <v>225</v>
      </c>
      <c r="EL8" s="31" t="s">
        <v>226</v>
      </c>
      <c r="EM8" s="31" t="s">
        <v>227</v>
      </c>
      <c r="EN8" s="132"/>
      <c r="EO8" s="35"/>
      <c r="EP8" s="31"/>
      <c r="EQ8" s="31" t="s">
        <v>224</v>
      </c>
      <c r="ER8" s="31" t="s">
        <v>225</v>
      </c>
      <c r="ES8" s="31" t="s">
        <v>225</v>
      </c>
      <c r="ET8" s="31" t="s">
        <v>226</v>
      </c>
      <c r="EU8" s="31" t="s">
        <v>227</v>
      </c>
      <c r="EV8" s="132"/>
    </row>
    <row r="9" customFormat="false" ht="28.8" hidden="false" customHeight="false" outlineLevel="0" collapsed="false">
      <c r="A9" s="35"/>
      <c r="B9" s="31"/>
      <c r="C9" s="31" t="s">
        <v>228</v>
      </c>
      <c r="D9" s="134"/>
      <c r="E9" s="31" t="s">
        <v>229</v>
      </c>
      <c r="F9" s="134"/>
      <c r="G9" s="31"/>
      <c r="H9" s="131"/>
      <c r="I9" s="35"/>
      <c r="J9" s="31"/>
      <c r="K9" s="31" t="s">
        <v>228</v>
      </c>
      <c r="L9" s="134"/>
      <c r="M9" s="31" t="s">
        <v>229</v>
      </c>
      <c r="N9" s="134"/>
      <c r="O9" s="31"/>
      <c r="P9" s="131"/>
      <c r="Q9" s="35"/>
      <c r="R9" s="31"/>
      <c r="S9" s="31" t="s">
        <v>228</v>
      </c>
      <c r="T9" s="134"/>
      <c r="U9" s="31" t="s">
        <v>229</v>
      </c>
      <c r="V9" s="134"/>
      <c r="W9" s="31"/>
      <c r="X9" s="131"/>
      <c r="Y9" s="35"/>
      <c r="Z9" s="31"/>
      <c r="AA9" s="31" t="s">
        <v>228</v>
      </c>
      <c r="AB9" s="134"/>
      <c r="AC9" s="31" t="s">
        <v>229</v>
      </c>
      <c r="AD9" s="134"/>
      <c r="AE9" s="31"/>
      <c r="AF9" s="131"/>
      <c r="AG9" s="35"/>
      <c r="AH9" s="31"/>
      <c r="AI9" s="31" t="s">
        <v>228</v>
      </c>
      <c r="AJ9" s="134"/>
      <c r="AK9" s="31" t="s">
        <v>229</v>
      </c>
      <c r="AL9" s="134"/>
      <c r="AM9" s="31"/>
      <c r="AN9" s="131"/>
      <c r="AO9" s="35"/>
      <c r="AP9" s="31"/>
      <c r="AQ9" s="31" t="s">
        <v>228</v>
      </c>
      <c r="AR9" s="134"/>
      <c r="AS9" s="31" t="s">
        <v>229</v>
      </c>
      <c r="AT9" s="134"/>
      <c r="AU9" s="31"/>
      <c r="AV9" s="131"/>
      <c r="AW9" s="35"/>
      <c r="AX9" s="31"/>
      <c r="AY9" s="31" t="s">
        <v>228</v>
      </c>
      <c r="AZ9" s="134"/>
      <c r="BA9" s="31" t="s">
        <v>229</v>
      </c>
      <c r="BB9" s="134"/>
      <c r="BC9" s="31"/>
      <c r="BD9" s="131"/>
      <c r="BE9" s="35"/>
      <c r="BF9" s="31"/>
      <c r="BG9" s="31" t="s">
        <v>228</v>
      </c>
      <c r="BH9" s="134"/>
      <c r="BI9" s="31" t="s">
        <v>229</v>
      </c>
      <c r="BJ9" s="134"/>
      <c r="BK9" s="31"/>
      <c r="BL9" s="131"/>
      <c r="BM9" s="35"/>
      <c r="BN9" s="31"/>
      <c r="BO9" s="31" t="s">
        <v>228</v>
      </c>
      <c r="BP9" s="134"/>
      <c r="BQ9" s="31" t="s">
        <v>229</v>
      </c>
      <c r="BR9" s="134"/>
      <c r="BS9" s="31"/>
      <c r="BT9" s="131"/>
      <c r="BU9" s="35"/>
      <c r="BV9" s="31"/>
      <c r="BW9" s="31" t="s">
        <v>228</v>
      </c>
      <c r="BX9" s="134"/>
      <c r="BY9" s="31" t="s">
        <v>229</v>
      </c>
      <c r="BZ9" s="134"/>
      <c r="CA9" s="31"/>
      <c r="CB9" s="131"/>
      <c r="CC9" s="35"/>
      <c r="CD9" s="31"/>
      <c r="CE9" s="31" t="s">
        <v>228</v>
      </c>
      <c r="CF9" s="134"/>
      <c r="CG9" s="31" t="s">
        <v>229</v>
      </c>
      <c r="CH9" s="134"/>
      <c r="CI9" s="31"/>
      <c r="CJ9" s="131"/>
      <c r="CK9" s="35"/>
      <c r="CL9" s="31"/>
      <c r="CM9" s="31" t="s">
        <v>228</v>
      </c>
      <c r="CN9" s="134"/>
      <c r="CO9" s="31" t="s">
        <v>229</v>
      </c>
      <c r="CP9" s="134"/>
      <c r="CQ9" s="31"/>
      <c r="CR9" s="131"/>
      <c r="CS9" s="35"/>
      <c r="CT9" s="31"/>
      <c r="CU9" s="31" t="s">
        <v>228</v>
      </c>
      <c r="CV9" s="134"/>
      <c r="CW9" s="31" t="s">
        <v>229</v>
      </c>
      <c r="CX9" s="134"/>
      <c r="CY9" s="31"/>
      <c r="CZ9" s="131"/>
      <c r="DA9" s="35"/>
      <c r="DB9" s="31"/>
      <c r="DC9" s="31" t="s">
        <v>228</v>
      </c>
      <c r="DD9" s="134"/>
      <c r="DE9" s="31" t="s">
        <v>229</v>
      </c>
      <c r="DF9" s="134"/>
      <c r="DG9" s="31"/>
      <c r="DH9" s="131"/>
      <c r="DI9" s="35"/>
      <c r="DJ9" s="31"/>
      <c r="DK9" s="31" t="s">
        <v>228</v>
      </c>
      <c r="DL9" s="134"/>
      <c r="DM9" s="31" t="s">
        <v>229</v>
      </c>
      <c r="DN9" s="134"/>
      <c r="DO9" s="31"/>
      <c r="DP9" s="131"/>
      <c r="DQ9" s="35"/>
      <c r="DR9" s="31"/>
      <c r="DS9" s="31" t="s">
        <v>228</v>
      </c>
      <c r="DT9" s="134"/>
      <c r="DU9" s="31" t="s">
        <v>229</v>
      </c>
      <c r="DV9" s="134"/>
      <c r="DW9" s="31"/>
      <c r="DX9" s="131"/>
      <c r="DY9" s="35"/>
      <c r="DZ9" s="31"/>
      <c r="EA9" s="31" t="s">
        <v>228</v>
      </c>
      <c r="EB9" s="134"/>
      <c r="EC9" s="31" t="s">
        <v>229</v>
      </c>
      <c r="ED9" s="134"/>
      <c r="EE9" s="31"/>
      <c r="EF9" s="131"/>
      <c r="EG9" s="35"/>
      <c r="EH9" s="31"/>
      <c r="EI9" s="31" t="s">
        <v>228</v>
      </c>
      <c r="EJ9" s="134"/>
      <c r="EK9" s="31" t="s">
        <v>229</v>
      </c>
      <c r="EL9" s="134"/>
      <c r="EM9" s="31"/>
      <c r="EN9" s="132"/>
      <c r="EO9" s="35"/>
      <c r="EP9" s="31"/>
      <c r="EQ9" s="31" t="s">
        <v>228</v>
      </c>
      <c r="ER9" s="134"/>
      <c r="ES9" s="31" t="s">
        <v>229</v>
      </c>
      <c r="ET9" s="134"/>
      <c r="EU9" s="31"/>
      <c r="EV9" s="132"/>
    </row>
    <row r="10" customFormat="false" ht="28.8" hidden="false" customHeight="false" outlineLevel="0" collapsed="false">
      <c r="A10" s="35"/>
      <c r="B10" s="31"/>
      <c r="C10" s="141" t="s">
        <v>230</v>
      </c>
      <c r="D10" s="142"/>
      <c r="E10" s="142"/>
      <c r="F10" s="142"/>
      <c r="G10" s="142"/>
      <c r="H10" s="131"/>
      <c r="I10" s="35"/>
      <c r="J10" s="31"/>
      <c r="K10" s="141" t="s">
        <v>230</v>
      </c>
      <c r="L10" s="142"/>
      <c r="M10" s="142"/>
      <c r="N10" s="142"/>
      <c r="O10" s="142"/>
      <c r="P10" s="131"/>
      <c r="Q10" s="35"/>
      <c r="R10" s="31"/>
      <c r="S10" s="141" t="s">
        <v>230</v>
      </c>
      <c r="T10" s="142"/>
      <c r="U10" s="142"/>
      <c r="V10" s="142"/>
      <c r="W10" s="142"/>
      <c r="X10" s="131"/>
      <c r="Y10" s="35"/>
      <c r="Z10" s="31"/>
      <c r="AA10" s="141" t="s">
        <v>230</v>
      </c>
      <c r="AB10" s="142"/>
      <c r="AC10" s="142"/>
      <c r="AD10" s="142"/>
      <c r="AE10" s="142"/>
      <c r="AF10" s="131"/>
      <c r="AG10" s="35"/>
      <c r="AH10" s="31"/>
      <c r="AI10" s="141" t="s">
        <v>230</v>
      </c>
      <c r="AJ10" s="142"/>
      <c r="AK10" s="142"/>
      <c r="AL10" s="142"/>
      <c r="AM10" s="142"/>
      <c r="AN10" s="131"/>
      <c r="AO10" s="35"/>
      <c r="AP10" s="31"/>
      <c r="AQ10" s="141" t="s">
        <v>230</v>
      </c>
      <c r="AR10" s="142"/>
      <c r="AS10" s="142"/>
      <c r="AT10" s="142"/>
      <c r="AU10" s="142"/>
      <c r="AV10" s="131"/>
      <c r="AW10" s="35"/>
      <c r="AX10" s="31"/>
      <c r="AY10" s="141" t="s">
        <v>230</v>
      </c>
      <c r="AZ10" s="142"/>
      <c r="BA10" s="142"/>
      <c r="BB10" s="142"/>
      <c r="BC10" s="142"/>
      <c r="BD10" s="131"/>
      <c r="BE10" s="35"/>
      <c r="BF10" s="31"/>
      <c r="BG10" s="141" t="s">
        <v>230</v>
      </c>
      <c r="BH10" s="142"/>
      <c r="BI10" s="142"/>
      <c r="BJ10" s="142"/>
      <c r="BK10" s="142"/>
      <c r="BL10" s="131"/>
      <c r="BM10" s="35"/>
      <c r="BN10" s="31"/>
      <c r="BO10" s="141" t="s">
        <v>230</v>
      </c>
      <c r="BP10" s="142"/>
      <c r="BQ10" s="142"/>
      <c r="BR10" s="142"/>
      <c r="BS10" s="142"/>
      <c r="BT10" s="131"/>
      <c r="BU10" s="35"/>
      <c r="BV10" s="31"/>
      <c r="BW10" s="141" t="s">
        <v>230</v>
      </c>
      <c r="BX10" s="142"/>
      <c r="BY10" s="142"/>
      <c r="BZ10" s="142"/>
      <c r="CA10" s="142"/>
      <c r="CB10" s="131"/>
      <c r="CC10" s="35"/>
      <c r="CD10" s="31"/>
      <c r="CE10" s="141" t="s">
        <v>230</v>
      </c>
      <c r="CF10" s="142"/>
      <c r="CG10" s="142"/>
      <c r="CH10" s="142"/>
      <c r="CI10" s="142"/>
      <c r="CJ10" s="131"/>
      <c r="CK10" s="35"/>
      <c r="CL10" s="31"/>
      <c r="CM10" s="141" t="s">
        <v>230</v>
      </c>
      <c r="CN10" s="142"/>
      <c r="CO10" s="142"/>
      <c r="CP10" s="142"/>
      <c r="CQ10" s="142"/>
      <c r="CR10" s="131"/>
      <c r="CS10" s="35"/>
      <c r="CT10" s="31"/>
      <c r="CU10" s="141" t="s">
        <v>230</v>
      </c>
      <c r="CV10" s="142"/>
      <c r="CW10" s="142"/>
      <c r="CX10" s="142"/>
      <c r="CY10" s="142"/>
      <c r="CZ10" s="131"/>
      <c r="DA10" s="35"/>
      <c r="DB10" s="31"/>
      <c r="DC10" s="141" t="s">
        <v>230</v>
      </c>
      <c r="DD10" s="142"/>
      <c r="DE10" s="142"/>
      <c r="DF10" s="142"/>
      <c r="DG10" s="142"/>
      <c r="DH10" s="131"/>
      <c r="DI10" s="35"/>
      <c r="DJ10" s="31"/>
      <c r="DK10" s="141" t="s">
        <v>230</v>
      </c>
      <c r="DL10" s="142"/>
      <c r="DM10" s="142"/>
      <c r="DN10" s="142"/>
      <c r="DO10" s="142"/>
      <c r="DP10" s="131"/>
      <c r="DQ10" s="35"/>
      <c r="DR10" s="31"/>
      <c r="DS10" s="141" t="s">
        <v>230</v>
      </c>
      <c r="DT10" s="142"/>
      <c r="DU10" s="142"/>
      <c r="DV10" s="142"/>
      <c r="DW10" s="142"/>
      <c r="DX10" s="131"/>
      <c r="DY10" s="35"/>
      <c r="DZ10" s="31"/>
      <c r="EA10" s="141" t="s">
        <v>230</v>
      </c>
      <c r="EB10" s="142"/>
      <c r="EC10" s="142"/>
      <c r="ED10" s="142"/>
      <c r="EE10" s="142"/>
      <c r="EF10" s="131"/>
      <c r="EG10" s="35"/>
      <c r="EH10" s="31"/>
      <c r="EI10" s="141" t="s">
        <v>230</v>
      </c>
      <c r="EJ10" s="142"/>
      <c r="EK10" s="142"/>
      <c r="EL10" s="142"/>
      <c r="EM10" s="142"/>
      <c r="EN10" s="132"/>
      <c r="EO10" s="35"/>
      <c r="EP10" s="31"/>
      <c r="EQ10" s="141" t="s">
        <v>230</v>
      </c>
      <c r="ER10" s="142"/>
      <c r="ES10" s="142"/>
      <c r="ET10" s="142"/>
      <c r="EU10" s="142"/>
      <c r="EV10" s="132"/>
    </row>
    <row r="11" customFormat="false" ht="45.3" hidden="false" customHeight="false" outlineLevel="0" collapsed="false">
      <c r="A11" s="14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 t="n">
        <v>7</v>
      </c>
      <c r="H11" s="131"/>
      <c r="I11" s="143" t="n">
        <v>1</v>
      </c>
      <c r="J11" s="143" t="n">
        <v>2</v>
      </c>
      <c r="K11" s="143" t="n">
        <v>3</v>
      </c>
      <c r="L11" s="143" t="n">
        <v>4</v>
      </c>
      <c r="M11" s="143" t="n">
        <v>5</v>
      </c>
      <c r="N11" s="143" t="n">
        <v>6</v>
      </c>
      <c r="O11" s="143" t="n">
        <v>7</v>
      </c>
      <c r="P11" s="131"/>
      <c r="Q11" s="16" t="n">
        <v>1</v>
      </c>
      <c r="R11" s="16" t="n">
        <v>2</v>
      </c>
      <c r="S11" s="16" t="n">
        <v>3</v>
      </c>
      <c r="T11" s="16" t="n">
        <v>4</v>
      </c>
      <c r="U11" s="16" t="n">
        <v>5</v>
      </c>
      <c r="V11" s="16" t="n">
        <v>6</v>
      </c>
      <c r="W11" s="16" t="n">
        <v>7</v>
      </c>
      <c r="X11" s="131"/>
      <c r="Y11" s="143" t="n">
        <v>1</v>
      </c>
      <c r="Z11" s="143" t="n">
        <v>2</v>
      </c>
      <c r="AA11" s="143" t="n">
        <v>3</v>
      </c>
      <c r="AB11" s="143" t="n">
        <v>4</v>
      </c>
      <c r="AC11" s="143" t="n">
        <v>5</v>
      </c>
      <c r="AD11" s="143" t="n">
        <v>6</v>
      </c>
      <c r="AE11" s="143" t="n">
        <v>7</v>
      </c>
      <c r="AF11" s="131"/>
      <c r="AG11" s="143" t="n">
        <v>1</v>
      </c>
      <c r="AH11" s="143" t="n">
        <v>2</v>
      </c>
      <c r="AI11" s="143" t="n">
        <v>3</v>
      </c>
      <c r="AJ11" s="143" t="n">
        <v>4</v>
      </c>
      <c r="AK11" s="143" t="n">
        <v>5</v>
      </c>
      <c r="AL11" s="143" t="n">
        <v>6</v>
      </c>
      <c r="AM11" s="143" t="n">
        <v>7</v>
      </c>
      <c r="AN11" s="131"/>
      <c r="AO11" s="143" t="n">
        <v>1</v>
      </c>
      <c r="AP11" s="143" t="n">
        <v>2</v>
      </c>
      <c r="AQ11" s="143" t="n">
        <v>3</v>
      </c>
      <c r="AR11" s="143" t="n">
        <v>4</v>
      </c>
      <c r="AS11" s="143" t="n">
        <v>5</v>
      </c>
      <c r="AT11" s="143" t="n">
        <v>6</v>
      </c>
      <c r="AU11" s="143" t="n">
        <v>7</v>
      </c>
      <c r="AV11" s="131"/>
      <c r="AW11" s="143" t="n">
        <v>1</v>
      </c>
      <c r="AX11" s="143" t="n">
        <v>2</v>
      </c>
      <c r="AY11" s="143" t="n">
        <v>3</v>
      </c>
      <c r="AZ11" s="143" t="n">
        <v>4</v>
      </c>
      <c r="BA11" s="143" t="n">
        <v>5</v>
      </c>
      <c r="BB11" s="143" t="n">
        <v>6</v>
      </c>
      <c r="BC11" s="143" t="n">
        <v>7</v>
      </c>
      <c r="BD11" s="131"/>
      <c r="BE11" s="143" t="n">
        <v>1</v>
      </c>
      <c r="BF11" s="143" t="n">
        <v>2</v>
      </c>
      <c r="BG11" s="143" t="n">
        <v>3</v>
      </c>
      <c r="BH11" s="143" t="n">
        <v>4</v>
      </c>
      <c r="BI11" s="143" t="n">
        <v>5</v>
      </c>
      <c r="BJ11" s="143" t="n">
        <v>6</v>
      </c>
      <c r="BK11" s="143" t="n">
        <v>7</v>
      </c>
      <c r="BL11" s="131"/>
      <c r="BM11" s="143" t="n">
        <v>1</v>
      </c>
      <c r="BN11" s="143" t="n">
        <v>2</v>
      </c>
      <c r="BO11" s="143" t="n">
        <v>3</v>
      </c>
      <c r="BP11" s="143" t="n">
        <v>4</v>
      </c>
      <c r="BQ11" s="143" t="n">
        <v>5</v>
      </c>
      <c r="BR11" s="143" t="n">
        <v>6</v>
      </c>
      <c r="BS11" s="143" t="n">
        <v>7</v>
      </c>
      <c r="BT11" s="131"/>
      <c r="BU11" s="143" t="n">
        <v>1</v>
      </c>
      <c r="BV11" s="143" t="n">
        <v>2</v>
      </c>
      <c r="BW11" s="143" t="n">
        <v>3</v>
      </c>
      <c r="BX11" s="143" t="n">
        <v>4</v>
      </c>
      <c r="BY11" s="143" t="n">
        <v>5</v>
      </c>
      <c r="BZ11" s="143" t="n">
        <v>6</v>
      </c>
      <c r="CA11" s="143" t="n">
        <v>7</v>
      </c>
      <c r="CB11" s="131"/>
      <c r="CC11" s="143" t="n">
        <v>1</v>
      </c>
      <c r="CD11" s="143" t="n">
        <v>2</v>
      </c>
      <c r="CE11" s="143" t="n">
        <v>3</v>
      </c>
      <c r="CF11" s="143" t="n">
        <v>4</v>
      </c>
      <c r="CG11" s="143" t="n">
        <v>5</v>
      </c>
      <c r="CH11" s="143" t="n">
        <v>6</v>
      </c>
      <c r="CI11" s="143" t="n">
        <v>7</v>
      </c>
      <c r="CJ11" s="131"/>
      <c r="CK11" s="143" t="n">
        <v>1</v>
      </c>
      <c r="CL11" s="143" t="n">
        <v>2</v>
      </c>
      <c r="CM11" s="143" t="n">
        <v>3</v>
      </c>
      <c r="CN11" s="143" t="n">
        <v>4</v>
      </c>
      <c r="CO11" s="143" t="n">
        <v>5</v>
      </c>
      <c r="CP11" s="143" t="n">
        <v>6</v>
      </c>
      <c r="CQ11" s="143" t="n">
        <v>7</v>
      </c>
      <c r="CR11" s="131"/>
      <c r="CS11" s="143" t="n">
        <v>1</v>
      </c>
      <c r="CT11" s="143" t="n">
        <v>2</v>
      </c>
      <c r="CU11" s="143" t="n">
        <v>3</v>
      </c>
      <c r="CV11" s="143" t="n">
        <v>4</v>
      </c>
      <c r="CW11" s="143" t="n">
        <v>5</v>
      </c>
      <c r="CX11" s="143" t="n">
        <v>6</v>
      </c>
      <c r="CY11" s="143" t="n">
        <v>7</v>
      </c>
      <c r="CZ11" s="131"/>
      <c r="DA11" s="143" t="n">
        <v>1</v>
      </c>
      <c r="DB11" s="143" t="n">
        <v>2</v>
      </c>
      <c r="DC11" s="143" t="n">
        <v>3</v>
      </c>
      <c r="DD11" s="143" t="n">
        <v>4</v>
      </c>
      <c r="DE11" s="143" t="n">
        <v>5</v>
      </c>
      <c r="DF11" s="143" t="n">
        <v>6</v>
      </c>
      <c r="DG11" s="143" t="n">
        <v>7</v>
      </c>
      <c r="DH11" s="131"/>
      <c r="DI11" s="143" t="n">
        <v>1</v>
      </c>
      <c r="DJ11" s="143" t="n">
        <v>2</v>
      </c>
      <c r="DK11" s="143" t="n">
        <v>3</v>
      </c>
      <c r="DL11" s="143" t="n">
        <v>4</v>
      </c>
      <c r="DM11" s="143" t="n">
        <v>5</v>
      </c>
      <c r="DN11" s="143" t="n">
        <v>6</v>
      </c>
      <c r="DO11" s="143" t="n">
        <v>7</v>
      </c>
      <c r="DP11" s="131"/>
      <c r="DQ11" s="143" t="n">
        <v>1</v>
      </c>
      <c r="DR11" s="143" t="n">
        <v>2</v>
      </c>
      <c r="DS11" s="143" t="n">
        <v>3</v>
      </c>
      <c r="DT11" s="143" t="n">
        <v>4</v>
      </c>
      <c r="DU11" s="143" t="n">
        <v>5</v>
      </c>
      <c r="DV11" s="143" t="n">
        <v>6</v>
      </c>
      <c r="DW11" s="143" t="n">
        <v>7</v>
      </c>
      <c r="DX11" s="131"/>
      <c r="DY11" s="143" t="n">
        <v>1</v>
      </c>
      <c r="DZ11" s="143" t="n">
        <v>2</v>
      </c>
      <c r="EA11" s="143" t="n">
        <v>3</v>
      </c>
      <c r="EB11" s="143" t="n">
        <v>4</v>
      </c>
      <c r="EC11" s="143" t="n">
        <v>5</v>
      </c>
      <c r="ED11" s="143" t="n">
        <v>6</v>
      </c>
      <c r="EE11" s="143" t="n">
        <v>7</v>
      </c>
      <c r="EF11" s="131"/>
      <c r="EG11" s="143" t="n">
        <v>1</v>
      </c>
      <c r="EH11" s="143" t="n">
        <v>2</v>
      </c>
      <c r="EI11" s="143" t="n">
        <v>3</v>
      </c>
      <c r="EJ11" s="143" t="n">
        <v>4</v>
      </c>
      <c r="EK11" s="143" t="n">
        <v>5</v>
      </c>
      <c r="EL11" s="143" t="n">
        <v>6</v>
      </c>
      <c r="EM11" s="143" t="n">
        <v>7</v>
      </c>
      <c r="EN11" s="132"/>
      <c r="EO11" s="143" t="n">
        <v>1</v>
      </c>
      <c r="EP11" s="143" t="n">
        <v>2</v>
      </c>
      <c r="EQ11" s="143" t="n">
        <v>3</v>
      </c>
      <c r="ER11" s="143" t="n">
        <v>4</v>
      </c>
      <c r="ES11" s="143" t="n">
        <v>5</v>
      </c>
      <c r="ET11" s="143" t="n">
        <v>6</v>
      </c>
      <c r="EU11" s="143" t="n">
        <v>7</v>
      </c>
      <c r="EV11" s="132"/>
    </row>
    <row r="12" customFormat="false" ht="45.3" hidden="false" customHeight="false" outlineLevel="0" collapsed="false">
      <c r="A12" s="144" t="n">
        <v>1</v>
      </c>
      <c r="B12" s="307" t="s">
        <v>97</v>
      </c>
      <c r="C12" s="308" t="n">
        <v>150191</v>
      </c>
      <c r="D12" s="309" t="s">
        <v>231</v>
      </c>
      <c r="E12" s="308" t="n">
        <v>90139246</v>
      </c>
      <c r="F12" s="308" t="n">
        <v>108386</v>
      </c>
      <c r="G12" s="308" t="n">
        <v>330772</v>
      </c>
      <c r="H12" s="149" t="n">
        <f aca="false">E12-(M12+U12+AK12+AS12+BI12+BQ12+BY12+CG12+CW12)</f>
        <v>0</v>
      </c>
      <c r="I12" s="309" t="n">
        <v>1</v>
      </c>
      <c r="J12" s="310" t="s">
        <v>97</v>
      </c>
      <c r="K12" s="311" t="n">
        <v>520</v>
      </c>
      <c r="L12" s="309" t="n">
        <v>57527</v>
      </c>
      <c r="M12" s="311" t="n">
        <v>957301</v>
      </c>
      <c r="N12" s="311" t="n">
        <v>506</v>
      </c>
      <c r="O12" s="311" t="n">
        <v>572</v>
      </c>
      <c r="P12" s="150"/>
      <c r="Q12" s="312" t="n">
        <v>1</v>
      </c>
      <c r="R12" s="313" t="s">
        <v>97</v>
      </c>
      <c r="S12" s="314" t="n">
        <v>64315</v>
      </c>
      <c r="T12" s="314" t="n">
        <v>8994412</v>
      </c>
      <c r="U12" s="314" t="n">
        <v>23577490</v>
      </c>
      <c r="V12" s="314" t="n">
        <v>37303</v>
      </c>
      <c r="W12" s="314" t="n">
        <v>150153</v>
      </c>
      <c r="X12" s="200"/>
      <c r="Y12" s="309" t="n">
        <v>1</v>
      </c>
      <c r="Z12" s="310" t="s">
        <v>97</v>
      </c>
      <c r="AA12" s="311" t="n">
        <v>59550</v>
      </c>
      <c r="AB12" s="311" t="n">
        <v>8149583</v>
      </c>
      <c r="AC12" s="311" t="n">
        <v>21661014</v>
      </c>
      <c r="AD12" s="311" t="n">
        <v>34066</v>
      </c>
      <c r="AE12" s="311" t="n">
        <v>144756</v>
      </c>
      <c r="AF12" s="200"/>
      <c r="AG12" s="309" t="n">
        <v>1</v>
      </c>
      <c r="AH12" s="310" t="s">
        <v>97</v>
      </c>
      <c r="AI12" s="311" t="n">
        <v>1903</v>
      </c>
      <c r="AJ12" s="311" t="n">
        <v>2736</v>
      </c>
      <c r="AK12" s="311" t="n">
        <v>180399</v>
      </c>
      <c r="AL12" s="311" t="n">
        <v>1750</v>
      </c>
      <c r="AM12" s="311" t="n">
        <v>5748</v>
      </c>
      <c r="AN12" s="200"/>
      <c r="AO12" s="309" t="n">
        <v>1</v>
      </c>
      <c r="AP12" s="310" t="s">
        <v>97</v>
      </c>
      <c r="AQ12" s="311" t="n">
        <v>6962</v>
      </c>
      <c r="AR12" s="311" t="n">
        <v>3551629</v>
      </c>
      <c r="AS12" s="311" t="n">
        <v>18911671</v>
      </c>
      <c r="AT12" s="311" t="n">
        <v>6725</v>
      </c>
      <c r="AU12" s="311" t="n">
        <v>8414</v>
      </c>
      <c r="AV12" s="200"/>
      <c r="AW12" s="309" t="n">
        <v>1</v>
      </c>
      <c r="AX12" s="310" t="s">
        <v>97</v>
      </c>
      <c r="AY12" s="311" t="n">
        <v>17</v>
      </c>
      <c r="AZ12" s="311" t="n">
        <v>4218</v>
      </c>
      <c r="BA12" s="311" t="n">
        <v>49946</v>
      </c>
      <c r="BB12" s="311" t="n">
        <v>14</v>
      </c>
      <c r="BC12" s="311" t="n">
        <v>29</v>
      </c>
      <c r="BD12" s="200"/>
      <c r="BE12" s="309" t="n">
        <v>1</v>
      </c>
      <c r="BF12" s="310" t="s">
        <v>97</v>
      </c>
      <c r="BG12" s="311" t="n">
        <v>714</v>
      </c>
      <c r="BH12" s="311" t="n">
        <v>998</v>
      </c>
      <c r="BI12" s="311" t="n">
        <v>220431</v>
      </c>
      <c r="BJ12" s="311" t="n">
        <v>705</v>
      </c>
      <c r="BK12" s="311" t="n">
        <v>1836</v>
      </c>
      <c r="BL12" s="200"/>
      <c r="BM12" s="309" t="n">
        <v>1</v>
      </c>
      <c r="BN12" s="310" t="s">
        <v>97</v>
      </c>
      <c r="BO12" s="311" t="n">
        <v>155</v>
      </c>
      <c r="BP12" s="311" t="n">
        <v>226</v>
      </c>
      <c r="BQ12" s="311" t="n">
        <v>155334</v>
      </c>
      <c r="BR12" s="311" t="n">
        <v>149</v>
      </c>
      <c r="BS12" s="311" t="n">
        <v>446</v>
      </c>
      <c r="BT12" s="200"/>
      <c r="BU12" s="309" t="n">
        <v>1</v>
      </c>
      <c r="BV12" s="310" t="s">
        <v>97</v>
      </c>
      <c r="BW12" s="311" t="n">
        <v>356</v>
      </c>
      <c r="BX12" s="311" t="n">
        <v>358</v>
      </c>
      <c r="BY12" s="311" t="n">
        <v>574599</v>
      </c>
      <c r="BZ12" s="311" t="n">
        <v>356</v>
      </c>
      <c r="CA12" s="311" t="n">
        <v>452</v>
      </c>
      <c r="CB12" s="200"/>
      <c r="CC12" s="309" t="n">
        <v>1</v>
      </c>
      <c r="CD12" s="310" t="s">
        <v>97</v>
      </c>
      <c r="CE12" s="311" t="n">
        <v>93594</v>
      </c>
      <c r="CF12" s="309" t="s">
        <v>231</v>
      </c>
      <c r="CG12" s="308" t="n">
        <v>45535601</v>
      </c>
      <c r="CH12" s="308" t="n">
        <v>88148</v>
      </c>
      <c r="CI12" s="308" t="n">
        <v>258261</v>
      </c>
      <c r="CJ12" s="200"/>
      <c r="CK12" s="309" t="n">
        <v>1</v>
      </c>
      <c r="CL12" s="310" t="s">
        <v>97</v>
      </c>
      <c r="CM12" s="311" t="n">
        <v>8015</v>
      </c>
      <c r="CN12" s="308" t="n">
        <v>12495</v>
      </c>
      <c r="CO12" s="311" t="n">
        <v>1972427</v>
      </c>
      <c r="CP12" s="311" t="n">
        <v>7783</v>
      </c>
      <c r="CQ12" s="311" t="n">
        <v>20364</v>
      </c>
      <c r="CR12" s="200"/>
      <c r="CS12" s="309" t="n">
        <v>1</v>
      </c>
      <c r="CT12" s="310" t="s">
        <v>97</v>
      </c>
      <c r="CU12" s="311" t="n">
        <v>23</v>
      </c>
      <c r="CV12" s="309" t="s">
        <v>231</v>
      </c>
      <c r="CW12" s="311" t="n">
        <v>26420</v>
      </c>
      <c r="CX12" s="308" t="n">
        <v>23</v>
      </c>
      <c r="CY12" s="311" t="n">
        <v>60</v>
      </c>
      <c r="CZ12" s="200"/>
      <c r="DA12" s="309" t="n">
        <v>1</v>
      </c>
      <c r="DB12" s="310" t="s">
        <v>97</v>
      </c>
      <c r="DC12" s="311" t="n">
        <v>1</v>
      </c>
      <c r="DD12" s="308" t="n">
        <v>1</v>
      </c>
      <c r="DE12" s="311" t="n">
        <v>1500</v>
      </c>
      <c r="DF12" s="311" t="n">
        <v>1</v>
      </c>
      <c r="DG12" s="311" t="n">
        <v>9</v>
      </c>
      <c r="DH12" s="200"/>
      <c r="DI12" s="309" t="n">
        <v>1</v>
      </c>
      <c r="DJ12" s="310" t="s">
        <v>97</v>
      </c>
      <c r="DK12" s="311" t="n">
        <v>4</v>
      </c>
      <c r="DL12" s="311" t="n">
        <v>6</v>
      </c>
      <c r="DM12" s="311" t="n">
        <v>16456</v>
      </c>
      <c r="DN12" s="311" t="n">
        <v>4</v>
      </c>
      <c r="DO12" s="311" t="n">
        <v>9</v>
      </c>
      <c r="DP12" s="200"/>
      <c r="DQ12" s="309" t="n">
        <v>1</v>
      </c>
      <c r="DR12" s="310" t="s">
        <v>97</v>
      </c>
      <c r="DS12" s="311" t="n">
        <v>18</v>
      </c>
      <c r="DT12" s="311" t="n">
        <v>18</v>
      </c>
      <c r="DU12" s="311" t="n">
        <v>8464</v>
      </c>
      <c r="DV12" s="311" t="n">
        <v>18</v>
      </c>
      <c r="DW12" s="311" t="n">
        <v>42</v>
      </c>
      <c r="DX12" s="200"/>
      <c r="DY12" s="309" t="n">
        <v>1</v>
      </c>
      <c r="DZ12" s="310" t="s">
        <v>97</v>
      </c>
      <c r="EA12" s="309" t="s">
        <v>231</v>
      </c>
      <c r="EB12" s="309" t="s">
        <v>231</v>
      </c>
      <c r="EC12" s="309" t="s">
        <v>231</v>
      </c>
      <c r="ED12" s="311" t="n">
        <v>16706</v>
      </c>
      <c r="EE12" s="311" t="n">
        <v>32685</v>
      </c>
      <c r="EF12" s="200"/>
      <c r="EG12" s="309" t="n">
        <v>1</v>
      </c>
      <c r="EH12" s="310" t="s">
        <v>97</v>
      </c>
      <c r="EI12" s="315" t="s">
        <v>231</v>
      </c>
      <c r="EJ12" s="309" t="s">
        <v>232</v>
      </c>
      <c r="EK12" s="309" t="s">
        <v>232</v>
      </c>
      <c r="EL12" s="311" t="n">
        <v>32930</v>
      </c>
      <c r="EM12" s="311" t="n">
        <v>91924</v>
      </c>
      <c r="EN12" s="200"/>
      <c r="EO12" s="309" t="n">
        <v>1</v>
      </c>
      <c r="EP12" s="310" t="s">
        <v>97</v>
      </c>
      <c r="EQ12" s="315" t="s">
        <v>231</v>
      </c>
      <c r="ER12" s="309" t="s">
        <v>232</v>
      </c>
      <c r="ES12" s="309" t="s">
        <v>232</v>
      </c>
      <c r="ET12" s="311" t="n">
        <v>60421</v>
      </c>
      <c r="EU12" s="311" t="n">
        <v>168277</v>
      </c>
      <c r="EV12" s="316"/>
      <c r="EW12" s="83"/>
    </row>
    <row r="13" customFormat="false" ht="45.3" hidden="false" customHeight="false" outlineLevel="0" collapsed="false">
      <c r="A13" s="159" t="n">
        <v>2</v>
      </c>
      <c r="B13" s="317" t="s">
        <v>98</v>
      </c>
      <c r="C13" s="318" t="n">
        <v>149348</v>
      </c>
      <c r="D13" s="312" t="s">
        <v>231</v>
      </c>
      <c r="E13" s="318" t="n">
        <v>69462614</v>
      </c>
      <c r="F13" s="318" t="n">
        <v>96150</v>
      </c>
      <c r="G13" s="318" t="n">
        <v>328668</v>
      </c>
      <c r="H13" s="149" t="n">
        <f aca="false">E13-(M13+U13+AK13+AS13+BI13+BQ13+BY13+CG13+CW13)</f>
        <v>0</v>
      </c>
      <c r="I13" s="319" t="n">
        <v>2</v>
      </c>
      <c r="J13" s="320" t="s">
        <v>98</v>
      </c>
      <c r="K13" s="314" t="n">
        <v>981</v>
      </c>
      <c r="L13" s="312" t="n">
        <v>89627</v>
      </c>
      <c r="M13" s="314" t="n">
        <v>902015</v>
      </c>
      <c r="N13" s="314" t="n">
        <v>921</v>
      </c>
      <c r="O13" s="314" t="n">
        <v>1031</v>
      </c>
      <c r="P13" s="321"/>
      <c r="Q13" s="319" t="n">
        <v>2</v>
      </c>
      <c r="R13" s="320" t="s">
        <v>98</v>
      </c>
      <c r="S13" s="314" t="n">
        <v>76762</v>
      </c>
      <c r="T13" s="314" t="n">
        <v>11039840</v>
      </c>
      <c r="U13" s="314" t="n">
        <v>20103319</v>
      </c>
      <c r="V13" s="314" t="n">
        <v>43666</v>
      </c>
      <c r="W13" s="314" t="n">
        <v>183265</v>
      </c>
      <c r="X13" s="322"/>
      <c r="Y13" s="319" t="n">
        <v>2</v>
      </c>
      <c r="Z13" s="320" t="s">
        <v>98</v>
      </c>
      <c r="AA13" s="314" t="n">
        <v>73375</v>
      </c>
      <c r="AB13" s="314" t="n">
        <v>10196121</v>
      </c>
      <c r="AC13" s="314" t="n">
        <v>17736608</v>
      </c>
      <c r="AD13" s="314" t="n">
        <v>40373</v>
      </c>
      <c r="AE13" s="314" t="n">
        <v>177768</v>
      </c>
      <c r="AF13" s="322"/>
      <c r="AG13" s="319" t="n">
        <v>2</v>
      </c>
      <c r="AH13" s="320" t="s">
        <v>98</v>
      </c>
      <c r="AI13" s="314" t="n">
        <v>655</v>
      </c>
      <c r="AJ13" s="314" t="n">
        <v>901</v>
      </c>
      <c r="AK13" s="314" t="n">
        <v>70814</v>
      </c>
      <c r="AL13" s="314" t="n">
        <v>655</v>
      </c>
      <c r="AM13" s="314" t="n">
        <v>2804</v>
      </c>
      <c r="AN13" s="322"/>
      <c r="AO13" s="319" t="n">
        <v>2</v>
      </c>
      <c r="AP13" s="320" t="s">
        <v>98</v>
      </c>
      <c r="AQ13" s="314" t="n">
        <v>4364</v>
      </c>
      <c r="AR13" s="314" t="n">
        <v>1935849</v>
      </c>
      <c r="AS13" s="314" t="n">
        <v>16240477</v>
      </c>
      <c r="AT13" s="314" t="n">
        <v>4148</v>
      </c>
      <c r="AU13" s="314" t="n">
        <v>5243</v>
      </c>
      <c r="AV13" s="322"/>
      <c r="AW13" s="319" t="n">
        <v>2</v>
      </c>
      <c r="AX13" s="320" t="s">
        <v>98</v>
      </c>
      <c r="AY13" s="314" t="n">
        <v>286</v>
      </c>
      <c r="AZ13" s="314" t="n">
        <v>78837</v>
      </c>
      <c r="BA13" s="314" t="n">
        <v>480631</v>
      </c>
      <c r="BB13" s="314" t="n">
        <v>207</v>
      </c>
      <c r="BC13" s="314" t="n">
        <v>356</v>
      </c>
      <c r="BD13" s="322"/>
      <c r="BE13" s="319" t="n">
        <v>2</v>
      </c>
      <c r="BF13" s="320" t="s">
        <v>98</v>
      </c>
      <c r="BG13" s="314" t="n">
        <v>2326</v>
      </c>
      <c r="BH13" s="314" t="n">
        <v>5235</v>
      </c>
      <c r="BI13" s="314" t="n">
        <v>233667</v>
      </c>
      <c r="BJ13" s="314" t="n">
        <v>2287</v>
      </c>
      <c r="BK13" s="314" t="n">
        <v>6415</v>
      </c>
      <c r="BL13" s="322"/>
      <c r="BM13" s="319" t="n">
        <v>2</v>
      </c>
      <c r="BN13" s="320" t="s">
        <v>98</v>
      </c>
      <c r="BO13" s="314" t="n">
        <v>153</v>
      </c>
      <c r="BP13" s="314" t="n">
        <v>169</v>
      </c>
      <c r="BQ13" s="314" t="n">
        <v>100072</v>
      </c>
      <c r="BR13" s="314" t="n">
        <v>148</v>
      </c>
      <c r="BS13" s="314" t="n">
        <v>421</v>
      </c>
      <c r="BT13" s="322"/>
      <c r="BU13" s="319" t="n">
        <v>2</v>
      </c>
      <c r="BV13" s="320" t="s">
        <v>98</v>
      </c>
      <c r="BW13" s="314" t="n">
        <v>187</v>
      </c>
      <c r="BX13" s="314" t="n">
        <v>188</v>
      </c>
      <c r="BY13" s="314" t="n">
        <v>292946</v>
      </c>
      <c r="BZ13" s="314" t="n">
        <v>187</v>
      </c>
      <c r="CA13" s="314" t="n">
        <v>257</v>
      </c>
      <c r="CB13" s="322"/>
      <c r="CC13" s="319" t="n">
        <v>2</v>
      </c>
      <c r="CD13" s="320" t="s">
        <v>98</v>
      </c>
      <c r="CE13" s="314" t="n">
        <v>77044</v>
      </c>
      <c r="CF13" s="312" t="s">
        <v>231</v>
      </c>
      <c r="CG13" s="318" t="n">
        <v>31518804</v>
      </c>
      <c r="CH13" s="318" t="n">
        <v>67767</v>
      </c>
      <c r="CI13" s="318" t="n">
        <v>227343</v>
      </c>
      <c r="CJ13" s="323"/>
      <c r="CK13" s="319" t="n">
        <v>2</v>
      </c>
      <c r="CL13" s="320" t="s">
        <v>98</v>
      </c>
      <c r="CM13" s="314" t="n">
        <v>3161</v>
      </c>
      <c r="CN13" s="318" t="n">
        <v>4222</v>
      </c>
      <c r="CO13" s="314" t="n">
        <v>593338</v>
      </c>
      <c r="CP13" s="314" t="n">
        <v>2974</v>
      </c>
      <c r="CQ13" s="314" t="n">
        <v>8673</v>
      </c>
      <c r="CR13" s="322"/>
      <c r="CS13" s="319" t="n">
        <v>2</v>
      </c>
      <c r="CT13" s="320" t="s">
        <v>98</v>
      </c>
      <c r="CU13" s="314" t="n">
        <v>1</v>
      </c>
      <c r="CV13" s="312" t="s">
        <v>231</v>
      </c>
      <c r="CW13" s="314" t="n">
        <v>500</v>
      </c>
      <c r="CX13" s="318" t="n">
        <v>1</v>
      </c>
      <c r="CY13" s="314" t="n">
        <v>4</v>
      </c>
      <c r="CZ13" s="322"/>
      <c r="DA13" s="319" t="n">
        <v>2</v>
      </c>
      <c r="DB13" s="320" t="s">
        <v>98</v>
      </c>
      <c r="DC13" s="314"/>
      <c r="DD13" s="318"/>
      <c r="DE13" s="314"/>
      <c r="DF13" s="314"/>
      <c r="DG13" s="314"/>
      <c r="DH13" s="322"/>
      <c r="DI13" s="319" t="n">
        <v>2</v>
      </c>
      <c r="DJ13" s="320" t="s">
        <v>98</v>
      </c>
      <c r="DK13" s="314"/>
      <c r="DL13" s="314"/>
      <c r="DM13" s="314"/>
      <c r="DN13" s="314"/>
      <c r="DO13" s="314"/>
      <c r="DP13" s="322"/>
      <c r="DQ13" s="319" t="n">
        <v>2</v>
      </c>
      <c r="DR13" s="320" t="s">
        <v>98</v>
      </c>
      <c r="DS13" s="314" t="n">
        <v>1</v>
      </c>
      <c r="DT13" s="314" t="n">
        <v>1</v>
      </c>
      <c r="DU13" s="314" t="n">
        <v>500</v>
      </c>
      <c r="DV13" s="314" t="n">
        <v>1</v>
      </c>
      <c r="DW13" s="314" t="n">
        <v>4</v>
      </c>
      <c r="DX13" s="322"/>
      <c r="DY13" s="319" t="n">
        <v>2</v>
      </c>
      <c r="DZ13" s="320" t="s">
        <v>98</v>
      </c>
      <c r="EA13" s="312" t="s">
        <v>231</v>
      </c>
      <c r="EB13" s="312" t="s">
        <v>231</v>
      </c>
      <c r="EC13" s="312" t="s">
        <v>231</v>
      </c>
      <c r="ED13" s="314" t="n">
        <v>11538</v>
      </c>
      <c r="EE13" s="314" t="n">
        <v>34968</v>
      </c>
      <c r="EF13" s="322"/>
      <c r="EG13" s="319" t="n">
        <v>2</v>
      </c>
      <c r="EH13" s="320" t="s">
        <v>98</v>
      </c>
      <c r="EI13" s="324" t="s">
        <v>231</v>
      </c>
      <c r="EJ13" s="312" t="s">
        <v>232</v>
      </c>
      <c r="EK13" s="312" t="s">
        <v>232</v>
      </c>
      <c r="EL13" s="314" t="n">
        <v>23792</v>
      </c>
      <c r="EM13" s="314" t="n">
        <v>73097</v>
      </c>
      <c r="EN13" s="200"/>
      <c r="EO13" s="319" t="n">
        <v>2</v>
      </c>
      <c r="EP13" s="320" t="s">
        <v>98</v>
      </c>
      <c r="EQ13" s="324" t="s">
        <v>231</v>
      </c>
      <c r="ER13" s="312" t="s">
        <v>232</v>
      </c>
      <c r="ES13" s="312" t="s">
        <v>232</v>
      </c>
      <c r="ET13" s="314" t="n">
        <v>59010</v>
      </c>
      <c r="EU13" s="314" t="n">
        <v>177762</v>
      </c>
      <c r="EV13" s="316"/>
      <c r="EW13" s="83"/>
    </row>
    <row r="14" customFormat="false" ht="33.5" hidden="false" customHeight="false" outlineLevel="0" collapsed="false">
      <c r="A14" s="159" t="n">
        <v>3</v>
      </c>
      <c r="B14" s="317" t="s">
        <v>99</v>
      </c>
      <c r="C14" s="318" t="n">
        <v>137236</v>
      </c>
      <c r="D14" s="312" t="s">
        <v>231</v>
      </c>
      <c r="E14" s="318" t="n">
        <v>52576800</v>
      </c>
      <c r="F14" s="318" t="n">
        <v>79379</v>
      </c>
      <c r="G14" s="318" t="n">
        <v>306194</v>
      </c>
      <c r="H14" s="149" t="n">
        <f aca="false">E14-(M14+U14+AK14+AS14+BI14+BQ14+BY14+CG14+CW14)</f>
        <v>0</v>
      </c>
      <c r="I14" s="319" t="n">
        <v>3</v>
      </c>
      <c r="J14" s="320" t="s">
        <v>99</v>
      </c>
      <c r="K14" s="325" t="n">
        <v>417</v>
      </c>
      <c r="L14" s="326" t="n">
        <v>67189</v>
      </c>
      <c r="M14" s="325" t="n">
        <v>758878</v>
      </c>
      <c r="N14" s="325" t="n">
        <v>298</v>
      </c>
      <c r="O14" s="325" t="n">
        <v>426</v>
      </c>
      <c r="P14" s="327"/>
      <c r="Q14" s="319" t="n">
        <v>3</v>
      </c>
      <c r="R14" s="320" t="s">
        <v>99</v>
      </c>
      <c r="S14" s="325" t="n">
        <v>84346</v>
      </c>
      <c r="T14" s="325" t="n">
        <v>11037449</v>
      </c>
      <c r="U14" s="325" t="n">
        <v>18969710</v>
      </c>
      <c r="V14" s="325" t="n">
        <v>45659</v>
      </c>
      <c r="W14" s="325" t="n">
        <v>205242</v>
      </c>
      <c r="X14" s="328"/>
      <c r="Y14" s="319" t="n">
        <v>3</v>
      </c>
      <c r="Z14" s="320" t="s">
        <v>99</v>
      </c>
      <c r="AA14" s="325" t="n">
        <v>79499</v>
      </c>
      <c r="AB14" s="325" t="n">
        <v>10278654</v>
      </c>
      <c r="AC14" s="325" t="n">
        <v>16477962</v>
      </c>
      <c r="AD14" s="325" t="n">
        <v>40775</v>
      </c>
      <c r="AE14" s="325" t="n">
        <v>195510</v>
      </c>
      <c r="AF14" s="328"/>
      <c r="AG14" s="319" t="n">
        <v>3</v>
      </c>
      <c r="AH14" s="320" t="s">
        <v>99</v>
      </c>
      <c r="AI14" s="325" t="n">
        <v>1039</v>
      </c>
      <c r="AJ14" s="325" t="n">
        <v>1213</v>
      </c>
      <c r="AK14" s="325" t="n">
        <v>136626</v>
      </c>
      <c r="AL14" s="325" t="n">
        <v>979</v>
      </c>
      <c r="AM14" s="325" t="n">
        <v>4256</v>
      </c>
      <c r="AN14" s="328"/>
      <c r="AO14" s="319" t="n">
        <v>3</v>
      </c>
      <c r="AP14" s="320" t="s">
        <v>99</v>
      </c>
      <c r="AQ14" s="325" t="n">
        <v>5396</v>
      </c>
      <c r="AR14" s="325" t="n">
        <v>3416756</v>
      </c>
      <c r="AS14" s="325" t="n">
        <v>15761103</v>
      </c>
      <c r="AT14" s="325" t="n">
        <v>5245</v>
      </c>
      <c r="AU14" s="325" t="n">
        <v>6796</v>
      </c>
      <c r="AV14" s="328"/>
      <c r="AW14" s="319" t="n">
        <v>3</v>
      </c>
      <c r="AX14" s="320" t="s">
        <v>99</v>
      </c>
      <c r="AY14" s="325" t="n">
        <v>529</v>
      </c>
      <c r="AZ14" s="325" t="n">
        <v>492881</v>
      </c>
      <c r="BA14" s="325" t="n">
        <v>1996101</v>
      </c>
      <c r="BB14" s="325" t="n">
        <v>517</v>
      </c>
      <c r="BC14" s="325" t="n">
        <v>759</v>
      </c>
      <c r="BD14" s="328"/>
      <c r="BE14" s="319" t="n">
        <v>3</v>
      </c>
      <c r="BF14" s="320" t="s">
        <v>99</v>
      </c>
      <c r="BG14" s="325" t="n">
        <v>395</v>
      </c>
      <c r="BH14" s="325" t="n">
        <v>609</v>
      </c>
      <c r="BI14" s="325" t="n">
        <v>66889</v>
      </c>
      <c r="BJ14" s="325" t="n">
        <v>392</v>
      </c>
      <c r="BK14" s="325" t="n">
        <v>1269</v>
      </c>
      <c r="BL14" s="328"/>
      <c r="BM14" s="319" t="n">
        <v>3</v>
      </c>
      <c r="BN14" s="320" t="s">
        <v>99</v>
      </c>
      <c r="BO14" s="325" t="n">
        <v>226</v>
      </c>
      <c r="BP14" s="325" t="n">
        <v>257</v>
      </c>
      <c r="BQ14" s="325" t="n">
        <v>136974</v>
      </c>
      <c r="BR14" s="325" t="n">
        <v>225</v>
      </c>
      <c r="BS14" s="325" t="n">
        <v>745</v>
      </c>
      <c r="BT14" s="328"/>
      <c r="BU14" s="319" t="n">
        <v>3</v>
      </c>
      <c r="BV14" s="320" t="s">
        <v>99</v>
      </c>
      <c r="BW14" s="325" t="n">
        <v>271</v>
      </c>
      <c r="BX14" s="325" t="n">
        <v>271</v>
      </c>
      <c r="BY14" s="325" t="n">
        <v>331200</v>
      </c>
      <c r="BZ14" s="325" t="n">
        <v>271</v>
      </c>
      <c r="CA14" s="325" t="n">
        <v>444</v>
      </c>
      <c r="CB14" s="328"/>
      <c r="CC14" s="319" t="n">
        <v>3</v>
      </c>
      <c r="CD14" s="320" t="s">
        <v>99</v>
      </c>
      <c r="CE14" s="325" t="n">
        <v>52587</v>
      </c>
      <c r="CF14" s="326" t="s">
        <v>231</v>
      </c>
      <c r="CG14" s="329" t="n">
        <v>16415420</v>
      </c>
      <c r="CH14" s="329" t="n">
        <v>48679</v>
      </c>
      <c r="CI14" s="329" t="n">
        <v>175819</v>
      </c>
      <c r="CJ14" s="330"/>
      <c r="CK14" s="319" t="n">
        <v>3</v>
      </c>
      <c r="CL14" s="320" t="s">
        <v>99</v>
      </c>
      <c r="CM14" s="325" t="n">
        <v>5215</v>
      </c>
      <c r="CN14" s="329" t="n">
        <v>7643</v>
      </c>
      <c r="CO14" s="325" t="n">
        <v>1114765</v>
      </c>
      <c r="CP14" s="325" t="n">
        <v>5131</v>
      </c>
      <c r="CQ14" s="325" t="n">
        <v>16984</v>
      </c>
      <c r="CR14" s="328"/>
      <c r="CS14" s="319" t="n">
        <v>3</v>
      </c>
      <c r="CT14" s="320" t="s">
        <v>99</v>
      </c>
      <c r="CU14" s="325"/>
      <c r="CV14" s="326" t="s">
        <v>231</v>
      </c>
      <c r="CW14" s="325"/>
      <c r="CX14" s="329"/>
      <c r="CY14" s="325"/>
      <c r="CZ14" s="328"/>
      <c r="DA14" s="319" t="n">
        <v>3</v>
      </c>
      <c r="DB14" s="320" t="s">
        <v>99</v>
      </c>
      <c r="DC14" s="325"/>
      <c r="DD14" s="329"/>
      <c r="DE14" s="325"/>
      <c r="DF14" s="325"/>
      <c r="DG14" s="325"/>
      <c r="DH14" s="328"/>
      <c r="DI14" s="319" t="n">
        <v>3</v>
      </c>
      <c r="DJ14" s="320" t="s">
        <v>99</v>
      </c>
      <c r="DK14" s="325"/>
      <c r="DL14" s="325"/>
      <c r="DM14" s="325"/>
      <c r="DN14" s="325"/>
      <c r="DO14" s="325"/>
      <c r="DP14" s="328"/>
      <c r="DQ14" s="319" t="n">
        <v>3</v>
      </c>
      <c r="DR14" s="320" t="s">
        <v>99</v>
      </c>
      <c r="DS14" s="325"/>
      <c r="DT14" s="325"/>
      <c r="DU14" s="325"/>
      <c r="DV14" s="325"/>
      <c r="DW14" s="325"/>
      <c r="DX14" s="328"/>
      <c r="DY14" s="319" t="n">
        <v>3</v>
      </c>
      <c r="DZ14" s="320" t="s">
        <v>99</v>
      </c>
      <c r="EA14" s="326" t="s">
        <v>231</v>
      </c>
      <c r="EB14" s="326" t="s">
        <v>231</v>
      </c>
      <c r="EC14" s="326" t="s">
        <v>231</v>
      </c>
      <c r="ED14" s="325" t="n">
        <v>4748</v>
      </c>
      <c r="EE14" s="325" t="n">
        <v>17110</v>
      </c>
      <c r="EF14" s="328"/>
      <c r="EG14" s="319" t="n">
        <v>3</v>
      </c>
      <c r="EH14" s="320" t="s">
        <v>99</v>
      </c>
      <c r="EI14" s="331" t="s">
        <v>231</v>
      </c>
      <c r="EJ14" s="326" t="s">
        <v>232</v>
      </c>
      <c r="EK14" s="326" t="s">
        <v>232</v>
      </c>
      <c r="EL14" s="325" t="n">
        <v>13304</v>
      </c>
      <c r="EM14" s="325" t="n">
        <v>45813</v>
      </c>
      <c r="EN14" s="200"/>
      <c r="EO14" s="319" t="n">
        <v>3</v>
      </c>
      <c r="EP14" s="320" t="s">
        <v>99</v>
      </c>
      <c r="EQ14" s="331" t="s">
        <v>231</v>
      </c>
      <c r="ER14" s="326" t="s">
        <v>232</v>
      </c>
      <c r="ES14" s="326" t="s">
        <v>232</v>
      </c>
      <c r="ET14" s="325" t="n">
        <v>41907</v>
      </c>
      <c r="EU14" s="325" t="n">
        <v>126177</v>
      </c>
      <c r="EV14" s="316"/>
      <c r="EW14" s="83"/>
    </row>
    <row r="15" customFormat="false" ht="45.3" hidden="false" customHeight="false" outlineLevel="0" collapsed="false">
      <c r="A15" s="169" t="n">
        <v>4</v>
      </c>
      <c r="B15" s="332" t="s">
        <v>100</v>
      </c>
      <c r="C15" s="318" t="n">
        <v>69979</v>
      </c>
      <c r="D15" s="312" t="s">
        <v>231</v>
      </c>
      <c r="E15" s="318" t="n">
        <v>31351946</v>
      </c>
      <c r="F15" s="318" t="n">
        <v>47472</v>
      </c>
      <c r="G15" s="318" t="n">
        <v>163771</v>
      </c>
      <c r="H15" s="149" t="n">
        <f aca="false">E15-(M15+U15+AK15+AS15+BI15+BQ15+BY15+CG15+CW15)</f>
        <v>0</v>
      </c>
      <c r="I15" s="312" t="n">
        <v>4</v>
      </c>
      <c r="J15" s="313" t="s">
        <v>100</v>
      </c>
      <c r="K15" s="314" t="n">
        <v>414</v>
      </c>
      <c r="L15" s="312" t="n">
        <v>56771</v>
      </c>
      <c r="M15" s="314" t="n">
        <v>588956</v>
      </c>
      <c r="N15" s="314" t="n">
        <v>384</v>
      </c>
      <c r="O15" s="314" t="n">
        <v>414</v>
      </c>
      <c r="P15" s="150"/>
      <c r="Q15" s="312" t="n">
        <v>4</v>
      </c>
      <c r="R15" s="313" t="s">
        <v>100</v>
      </c>
      <c r="S15" s="314" t="n">
        <v>38572</v>
      </c>
      <c r="T15" s="314" t="n">
        <v>5797199</v>
      </c>
      <c r="U15" s="314" t="n">
        <v>12148444</v>
      </c>
      <c r="V15" s="314" t="n">
        <v>23241</v>
      </c>
      <c r="W15" s="314" t="n">
        <v>89590</v>
      </c>
      <c r="X15" s="200"/>
      <c r="Y15" s="312" t="n">
        <v>4</v>
      </c>
      <c r="Z15" s="313" t="s">
        <v>100</v>
      </c>
      <c r="AA15" s="314" t="n">
        <v>35836</v>
      </c>
      <c r="AB15" s="314" t="n">
        <v>5320564</v>
      </c>
      <c r="AC15" s="314" t="n">
        <v>11276197</v>
      </c>
      <c r="AD15" s="314" t="n">
        <v>19952</v>
      </c>
      <c r="AE15" s="314" t="n">
        <v>81788</v>
      </c>
      <c r="AF15" s="200"/>
      <c r="AG15" s="312" t="n">
        <v>4</v>
      </c>
      <c r="AH15" s="313" t="s">
        <v>100</v>
      </c>
      <c r="AI15" s="314" t="n">
        <v>714</v>
      </c>
      <c r="AJ15" s="314" t="n">
        <v>1058</v>
      </c>
      <c r="AK15" s="314" t="n">
        <v>63744</v>
      </c>
      <c r="AL15" s="314" t="n">
        <v>714</v>
      </c>
      <c r="AM15" s="314" t="n">
        <v>1913</v>
      </c>
      <c r="AN15" s="200"/>
      <c r="AO15" s="312" t="n">
        <v>4</v>
      </c>
      <c r="AP15" s="313" t="s">
        <v>100</v>
      </c>
      <c r="AQ15" s="314" t="n">
        <v>1784</v>
      </c>
      <c r="AR15" s="314" t="n">
        <v>717668</v>
      </c>
      <c r="AS15" s="314" t="n">
        <v>6256010</v>
      </c>
      <c r="AT15" s="314" t="n">
        <v>1723</v>
      </c>
      <c r="AU15" s="314" t="n">
        <v>2196</v>
      </c>
      <c r="AV15" s="200"/>
      <c r="AW15" s="312" t="n">
        <v>4</v>
      </c>
      <c r="AX15" s="313" t="s">
        <v>100</v>
      </c>
      <c r="AY15" s="314" t="n">
        <v>90</v>
      </c>
      <c r="AZ15" s="314" t="n">
        <v>10759</v>
      </c>
      <c r="BA15" s="314" t="n">
        <v>171317</v>
      </c>
      <c r="BB15" s="314" t="n">
        <v>85</v>
      </c>
      <c r="BC15" s="314" t="n">
        <v>222</v>
      </c>
      <c r="BD15" s="200"/>
      <c r="BE15" s="312" t="n">
        <v>4</v>
      </c>
      <c r="BF15" s="313" t="s">
        <v>100</v>
      </c>
      <c r="BG15" s="314" t="n">
        <v>1259</v>
      </c>
      <c r="BH15" s="314" t="n">
        <v>1707</v>
      </c>
      <c r="BI15" s="314" t="n">
        <v>112762</v>
      </c>
      <c r="BJ15" s="314" t="n">
        <v>1259</v>
      </c>
      <c r="BK15" s="314" t="n">
        <v>3216</v>
      </c>
      <c r="BL15" s="200"/>
      <c r="BM15" s="312" t="n">
        <v>4</v>
      </c>
      <c r="BN15" s="313" t="s">
        <v>100</v>
      </c>
      <c r="BO15" s="314" t="n">
        <v>51</v>
      </c>
      <c r="BP15" s="314" t="n">
        <v>61</v>
      </c>
      <c r="BQ15" s="314" t="n">
        <v>61385</v>
      </c>
      <c r="BR15" s="314" t="n">
        <v>51</v>
      </c>
      <c r="BS15" s="314" t="n">
        <v>191</v>
      </c>
      <c r="BT15" s="200"/>
      <c r="BU15" s="312" t="n">
        <v>4</v>
      </c>
      <c r="BV15" s="313" t="s">
        <v>100</v>
      </c>
      <c r="BW15" s="314" t="n">
        <v>135</v>
      </c>
      <c r="BX15" s="314" t="n">
        <v>135</v>
      </c>
      <c r="BY15" s="314" t="n">
        <v>223152</v>
      </c>
      <c r="BZ15" s="314" t="n">
        <v>134</v>
      </c>
      <c r="CA15" s="314" t="n">
        <v>202</v>
      </c>
      <c r="CB15" s="200"/>
      <c r="CC15" s="312" t="n">
        <v>4</v>
      </c>
      <c r="CD15" s="313" t="s">
        <v>100</v>
      </c>
      <c r="CE15" s="314" t="n">
        <v>39319</v>
      </c>
      <c r="CF15" s="312" t="s">
        <v>231</v>
      </c>
      <c r="CG15" s="318" t="n">
        <v>11894727</v>
      </c>
      <c r="CH15" s="318" t="n">
        <v>35197</v>
      </c>
      <c r="CI15" s="318" t="n">
        <v>115921</v>
      </c>
      <c r="CJ15" s="200"/>
      <c r="CK15" s="312" t="n">
        <v>4</v>
      </c>
      <c r="CL15" s="313" t="s">
        <v>100</v>
      </c>
      <c r="CM15" s="314" t="n">
        <v>1808</v>
      </c>
      <c r="CN15" s="318" t="n">
        <v>2932</v>
      </c>
      <c r="CO15" s="314" t="n">
        <v>383113</v>
      </c>
      <c r="CP15" s="314" t="n">
        <v>1808</v>
      </c>
      <c r="CQ15" s="314" t="n">
        <v>4794</v>
      </c>
      <c r="CR15" s="200"/>
      <c r="CS15" s="312" t="n">
        <v>4</v>
      </c>
      <c r="CT15" s="313" t="s">
        <v>100</v>
      </c>
      <c r="CU15" s="314" t="n">
        <v>3</v>
      </c>
      <c r="CV15" s="312" t="s">
        <v>231</v>
      </c>
      <c r="CW15" s="314" t="n">
        <v>2766</v>
      </c>
      <c r="CX15" s="318" t="n">
        <v>3</v>
      </c>
      <c r="CY15" s="314" t="n">
        <v>8</v>
      </c>
      <c r="CZ15" s="200"/>
      <c r="DA15" s="312" t="n">
        <v>4</v>
      </c>
      <c r="DB15" s="313" t="s">
        <v>100</v>
      </c>
      <c r="DC15" s="314"/>
      <c r="DD15" s="318"/>
      <c r="DE15" s="314"/>
      <c r="DF15" s="314"/>
      <c r="DG15" s="314"/>
      <c r="DH15" s="200"/>
      <c r="DI15" s="312" t="n">
        <v>4</v>
      </c>
      <c r="DJ15" s="313" t="s">
        <v>100</v>
      </c>
      <c r="DK15" s="314" t="n">
        <v>3</v>
      </c>
      <c r="DL15" s="314" t="n">
        <v>3</v>
      </c>
      <c r="DM15" s="314" t="n">
        <v>2766</v>
      </c>
      <c r="DN15" s="314" t="n">
        <v>3</v>
      </c>
      <c r="DO15" s="314" t="n">
        <v>8</v>
      </c>
      <c r="DP15" s="200"/>
      <c r="DQ15" s="312" t="n">
        <v>4</v>
      </c>
      <c r="DR15" s="313" t="s">
        <v>100</v>
      </c>
      <c r="DS15" s="314"/>
      <c r="DT15" s="314"/>
      <c r="DU15" s="314"/>
      <c r="DV15" s="314"/>
      <c r="DW15" s="314"/>
      <c r="DX15" s="200"/>
      <c r="DY15" s="312" t="n">
        <v>4</v>
      </c>
      <c r="DZ15" s="313" t="s">
        <v>100</v>
      </c>
      <c r="EA15" s="312" t="s">
        <v>231</v>
      </c>
      <c r="EB15" s="312" t="s">
        <v>231</v>
      </c>
      <c r="EC15" s="312" t="s">
        <v>231</v>
      </c>
      <c r="ED15" s="314" t="n">
        <v>1798</v>
      </c>
      <c r="EE15" s="314" t="n">
        <v>5854</v>
      </c>
      <c r="EF15" s="200"/>
      <c r="EG15" s="312" t="n">
        <v>4</v>
      </c>
      <c r="EH15" s="313" t="s">
        <v>100</v>
      </c>
      <c r="EI15" s="324" t="s">
        <v>231</v>
      </c>
      <c r="EJ15" s="312" t="s">
        <v>232</v>
      </c>
      <c r="EK15" s="312" t="s">
        <v>232</v>
      </c>
      <c r="EL15" s="314" t="n">
        <v>7987</v>
      </c>
      <c r="EM15" s="314" t="n">
        <v>23544</v>
      </c>
      <c r="EN15" s="200"/>
      <c r="EO15" s="312" t="n">
        <v>4</v>
      </c>
      <c r="EP15" s="313" t="s">
        <v>100</v>
      </c>
      <c r="EQ15" s="324" t="s">
        <v>231</v>
      </c>
      <c r="ER15" s="312" t="s">
        <v>232</v>
      </c>
      <c r="ES15" s="312" t="s">
        <v>232</v>
      </c>
      <c r="ET15" s="314" t="n">
        <v>16714</v>
      </c>
      <c r="EU15" s="314" t="n">
        <v>57077</v>
      </c>
      <c r="EV15" s="316"/>
      <c r="EW15" s="83"/>
    </row>
    <row r="16" customFormat="false" ht="45.3" hidden="false" customHeight="false" outlineLevel="0" collapsed="false">
      <c r="A16" s="159" t="n">
        <v>5</v>
      </c>
      <c r="B16" s="317" t="s">
        <v>101</v>
      </c>
      <c r="C16" s="318" t="n">
        <v>126218</v>
      </c>
      <c r="D16" s="312" t="s">
        <v>231</v>
      </c>
      <c r="E16" s="318" t="n">
        <v>62637651</v>
      </c>
      <c r="F16" s="318" t="n">
        <v>88368</v>
      </c>
      <c r="G16" s="318" t="n">
        <v>277989</v>
      </c>
      <c r="H16" s="149" t="n">
        <f aca="false">E16-(M16+U16+AK16+AS16+BI16+BQ16+BY16+CG16+CW16)</f>
        <v>0</v>
      </c>
      <c r="I16" s="319" t="n">
        <v>5</v>
      </c>
      <c r="J16" s="320" t="s">
        <v>101</v>
      </c>
      <c r="K16" s="314" t="n">
        <v>73</v>
      </c>
      <c r="L16" s="312" t="n">
        <v>12938</v>
      </c>
      <c r="M16" s="314" t="n">
        <v>102866</v>
      </c>
      <c r="N16" s="314" t="n">
        <v>73</v>
      </c>
      <c r="O16" s="314" t="n">
        <v>90</v>
      </c>
      <c r="P16" s="321"/>
      <c r="Q16" s="319" t="n">
        <v>5</v>
      </c>
      <c r="R16" s="320" t="s">
        <v>101</v>
      </c>
      <c r="S16" s="314" t="n">
        <v>61494</v>
      </c>
      <c r="T16" s="314" t="n">
        <v>8027721</v>
      </c>
      <c r="U16" s="314" t="n">
        <v>15678150</v>
      </c>
      <c r="V16" s="314" t="n">
        <v>36437</v>
      </c>
      <c r="W16" s="314" t="n">
        <v>149825</v>
      </c>
      <c r="X16" s="322"/>
      <c r="Y16" s="319" t="n">
        <v>5</v>
      </c>
      <c r="Z16" s="320" t="s">
        <v>101</v>
      </c>
      <c r="AA16" s="314" t="n">
        <v>56887</v>
      </c>
      <c r="AB16" s="314" t="n">
        <v>7429496</v>
      </c>
      <c r="AC16" s="314" t="n">
        <v>14409793</v>
      </c>
      <c r="AD16" s="314" t="n">
        <v>32726</v>
      </c>
      <c r="AE16" s="314" t="n">
        <v>142038</v>
      </c>
      <c r="AF16" s="322"/>
      <c r="AG16" s="319" t="n">
        <v>5</v>
      </c>
      <c r="AH16" s="320" t="s">
        <v>101</v>
      </c>
      <c r="AI16" s="314" t="n">
        <v>1066</v>
      </c>
      <c r="AJ16" s="314" t="n">
        <v>1399</v>
      </c>
      <c r="AK16" s="314" t="n">
        <v>116899</v>
      </c>
      <c r="AL16" s="314" t="n">
        <v>1025</v>
      </c>
      <c r="AM16" s="314" t="n">
        <v>3448</v>
      </c>
      <c r="AN16" s="322"/>
      <c r="AO16" s="319" t="n">
        <v>5</v>
      </c>
      <c r="AP16" s="320" t="s">
        <v>101</v>
      </c>
      <c r="AQ16" s="314" t="n">
        <v>7143</v>
      </c>
      <c r="AR16" s="314" t="n">
        <v>2641097</v>
      </c>
      <c r="AS16" s="314" t="n">
        <v>20717861</v>
      </c>
      <c r="AT16" s="314" t="n">
        <v>7000</v>
      </c>
      <c r="AU16" s="314" t="n">
        <v>8476</v>
      </c>
      <c r="AV16" s="322"/>
      <c r="AW16" s="319" t="n">
        <v>5</v>
      </c>
      <c r="AX16" s="320" t="s">
        <v>101</v>
      </c>
      <c r="AY16" s="314" t="n">
        <v>47</v>
      </c>
      <c r="AZ16" s="314" t="n">
        <v>15608</v>
      </c>
      <c r="BA16" s="314" t="n">
        <v>143127</v>
      </c>
      <c r="BB16" s="314" t="n">
        <v>47</v>
      </c>
      <c r="BC16" s="314" t="n">
        <v>85</v>
      </c>
      <c r="BD16" s="322"/>
      <c r="BE16" s="319" t="n">
        <v>5</v>
      </c>
      <c r="BF16" s="320" t="s">
        <v>101</v>
      </c>
      <c r="BG16" s="314" t="n">
        <v>559</v>
      </c>
      <c r="BH16" s="314" t="n">
        <v>3035</v>
      </c>
      <c r="BI16" s="314" t="n">
        <v>99510</v>
      </c>
      <c r="BJ16" s="314" t="n">
        <v>555</v>
      </c>
      <c r="BK16" s="314" t="n">
        <v>1441</v>
      </c>
      <c r="BL16" s="322"/>
      <c r="BM16" s="319" t="n">
        <v>5</v>
      </c>
      <c r="BN16" s="320" t="s">
        <v>101</v>
      </c>
      <c r="BO16" s="314" t="n">
        <v>597</v>
      </c>
      <c r="BP16" s="314" t="n">
        <v>665</v>
      </c>
      <c r="BQ16" s="314" t="n">
        <v>431758</v>
      </c>
      <c r="BR16" s="314" t="n">
        <v>593</v>
      </c>
      <c r="BS16" s="314" t="n">
        <v>1848</v>
      </c>
      <c r="BT16" s="322"/>
      <c r="BU16" s="319" t="n">
        <v>5</v>
      </c>
      <c r="BV16" s="320" t="s">
        <v>101</v>
      </c>
      <c r="BW16" s="314" t="n">
        <v>401</v>
      </c>
      <c r="BX16" s="314" t="n">
        <v>401</v>
      </c>
      <c r="BY16" s="314" t="n">
        <v>580989</v>
      </c>
      <c r="BZ16" s="314" t="n">
        <v>400</v>
      </c>
      <c r="CA16" s="314" t="n">
        <v>549</v>
      </c>
      <c r="CB16" s="322"/>
      <c r="CC16" s="319" t="n">
        <v>5</v>
      </c>
      <c r="CD16" s="320" t="s">
        <v>101</v>
      </c>
      <c r="CE16" s="314" t="n">
        <v>66971</v>
      </c>
      <c r="CF16" s="312" t="s">
        <v>231</v>
      </c>
      <c r="CG16" s="318" t="n">
        <v>24909618</v>
      </c>
      <c r="CH16" s="318" t="n">
        <v>64030</v>
      </c>
      <c r="CI16" s="318" t="n">
        <v>189366</v>
      </c>
      <c r="CJ16" s="323"/>
      <c r="CK16" s="319" t="n">
        <v>5</v>
      </c>
      <c r="CL16" s="320" t="s">
        <v>101</v>
      </c>
      <c r="CM16" s="314" t="n">
        <v>5017</v>
      </c>
      <c r="CN16" s="318" t="n">
        <v>7678</v>
      </c>
      <c r="CO16" s="314" t="n">
        <v>1038216</v>
      </c>
      <c r="CP16" s="314" t="n">
        <v>4955</v>
      </c>
      <c r="CQ16" s="314" t="n">
        <v>13226</v>
      </c>
      <c r="CR16" s="322"/>
      <c r="CS16" s="319" t="n">
        <v>5</v>
      </c>
      <c r="CT16" s="320" t="s">
        <v>101</v>
      </c>
      <c r="CU16" s="314"/>
      <c r="CV16" s="312" t="s">
        <v>231</v>
      </c>
      <c r="CW16" s="314"/>
      <c r="CX16" s="318"/>
      <c r="CY16" s="314"/>
      <c r="CZ16" s="322"/>
      <c r="DA16" s="319" t="n">
        <v>5</v>
      </c>
      <c r="DB16" s="320" t="s">
        <v>101</v>
      </c>
      <c r="DC16" s="314"/>
      <c r="DD16" s="318"/>
      <c r="DE16" s="314"/>
      <c r="DF16" s="314"/>
      <c r="DG16" s="314"/>
      <c r="DH16" s="322"/>
      <c r="DI16" s="319" t="n">
        <v>5</v>
      </c>
      <c r="DJ16" s="320" t="s">
        <v>101</v>
      </c>
      <c r="DK16" s="314"/>
      <c r="DL16" s="314"/>
      <c r="DM16" s="314"/>
      <c r="DN16" s="314"/>
      <c r="DO16" s="314"/>
      <c r="DP16" s="322"/>
      <c r="DQ16" s="319" t="n">
        <v>5</v>
      </c>
      <c r="DR16" s="320" t="s">
        <v>101</v>
      </c>
      <c r="DS16" s="314"/>
      <c r="DT16" s="314"/>
      <c r="DU16" s="314"/>
      <c r="DV16" s="314"/>
      <c r="DW16" s="314"/>
      <c r="DX16" s="322"/>
      <c r="DY16" s="319" t="n">
        <v>5</v>
      </c>
      <c r="DZ16" s="320" t="s">
        <v>101</v>
      </c>
      <c r="EA16" s="312" t="s">
        <v>231</v>
      </c>
      <c r="EB16" s="312" t="s">
        <v>231</v>
      </c>
      <c r="EC16" s="312" t="s">
        <v>231</v>
      </c>
      <c r="ED16" s="314" t="n">
        <v>10339</v>
      </c>
      <c r="EE16" s="314" t="n">
        <v>24960</v>
      </c>
      <c r="EF16" s="322"/>
      <c r="EG16" s="319" t="n">
        <v>5</v>
      </c>
      <c r="EH16" s="320" t="s">
        <v>101</v>
      </c>
      <c r="EI16" s="333" t="s">
        <v>231</v>
      </c>
      <c r="EJ16" s="334" t="s">
        <v>232</v>
      </c>
      <c r="EK16" s="334" t="s">
        <v>232</v>
      </c>
      <c r="EL16" s="314" t="n">
        <v>18211</v>
      </c>
      <c r="EM16" s="314" t="n">
        <v>47298</v>
      </c>
      <c r="EN16" s="200"/>
      <c r="EO16" s="319" t="n">
        <v>5</v>
      </c>
      <c r="EP16" s="320" t="s">
        <v>101</v>
      </c>
      <c r="EQ16" s="333" t="s">
        <v>231</v>
      </c>
      <c r="ER16" s="334" t="s">
        <v>232</v>
      </c>
      <c r="ES16" s="334" t="s">
        <v>232</v>
      </c>
      <c r="ET16" s="314" t="n">
        <v>60627</v>
      </c>
      <c r="EU16" s="314" t="n">
        <v>163007</v>
      </c>
      <c r="EV16" s="316"/>
      <c r="EW16" s="83"/>
    </row>
    <row r="17" customFormat="false" ht="45.3" hidden="false" customHeight="false" outlineLevel="0" collapsed="false">
      <c r="A17" s="173" t="n">
        <v>6</v>
      </c>
      <c r="B17" s="335" t="s">
        <v>102</v>
      </c>
      <c r="C17" s="336" t="n">
        <v>154852</v>
      </c>
      <c r="D17" s="337" t="s">
        <v>231</v>
      </c>
      <c r="E17" s="336" t="n">
        <v>76179379</v>
      </c>
      <c r="F17" s="336" t="n">
        <v>95311</v>
      </c>
      <c r="G17" s="336" t="n">
        <v>372233</v>
      </c>
      <c r="H17" s="149" t="n">
        <f aca="false">E17-(M17+U17+AK17+AS17+BI17+BQ17+BY17+CG17+CW17)</f>
        <v>0</v>
      </c>
      <c r="I17" s="337" t="n">
        <v>6</v>
      </c>
      <c r="J17" s="338" t="s">
        <v>102</v>
      </c>
      <c r="K17" s="339" t="n">
        <v>504</v>
      </c>
      <c r="L17" s="337" t="n">
        <v>68953</v>
      </c>
      <c r="M17" s="339" t="n">
        <v>1734978</v>
      </c>
      <c r="N17" s="339" t="n">
        <v>479</v>
      </c>
      <c r="O17" s="339" t="n">
        <v>653</v>
      </c>
      <c r="P17" s="150"/>
      <c r="Q17" s="337" t="n">
        <v>6</v>
      </c>
      <c r="R17" s="338" t="s">
        <v>102</v>
      </c>
      <c r="S17" s="339" t="n">
        <v>87731</v>
      </c>
      <c r="T17" s="339" t="n">
        <v>12152840</v>
      </c>
      <c r="U17" s="339" t="n">
        <v>24513153</v>
      </c>
      <c r="V17" s="339" t="n">
        <v>44717</v>
      </c>
      <c r="W17" s="339" t="n">
        <v>216810</v>
      </c>
      <c r="X17" s="200"/>
      <c r="Y17" s="337" t="n">
        <v>6</v>
      </c>
      <c r="Z17" s="338" t="s">
        <v>102</v>
      </c>
      <c r="AA17" s="339" t="n">
        <v>83353</v>
      </c>
      <c r="AB17" s="339" t="n">
        <v>11338228</v>
      </c>
      <c r="AC17" s="339" t="n">
        <v>22222874</v>
      </c>
      <c r="AD17" s="339" t="n">
        <v>40982</v>
      </c>
      <c r="AE17" s="339" t="n">
        <v>208623</v>
      </c>
      <c r="AF17" s="200"/>
      <c r="AG17" s="337" t="n">
        <v>6</v>
      </c>
      <c r="AH17" s="338" t="s">
        <v>102</v>
      </c>
      <c r="AI17" s="339" t="n">
        <v>2109</v>
      </c>
      <c r="AJ17" s="339" t="n">
        <v>2669</v>
      </c>
      <c r="AK17" s="339" t="n">
        <v>268902</v>
      </c>
      <c r="AL17" s="339" t="n">
        <v>2044</v>
      </c>
      <c r="AM17" s="339" t="n">
        <v>6346</v>
      </c>
      <c r="AN17" s="200"/>
      <c r="AO17" s="337" t="n">
        <v>6</v>
      </c>
      <c r="AP17" s="338" t="s">
        <v>102</v>
      </c>
      <c r="AQ17" s="339" t="n">
        <v>5481</v>
      </c>
      <c r="AR17" s="339" t="n">
        <v>1948706</v>
      </c>
      <c r="AS17" s="339" t="n">
        <v>16669001</v>
      </c>
      <c r="AT17" s="339" t="n">
        <v>5364</v>
      </c>
      <c r="AU17" s="339" t="n">
        <v>6901</v>
      </c>
      <c r="AV17" s="200"/>
      <c r="AW17" s="337" t="n">
        <v>6</v>
      </c>
      <c r="AX17" s="338" t="s">
        <v>102</v>
      </c>
      <c r="AY17" s="339" t="n">
        <v>90</v>
      </c>
      <c r="AZ17" s="339" t="n">
        <v>31922</v>
      </c>
      <c r="BA17" s="339" t="n">
        <v>292871</v>
      </c>
      <c r="BB17" s="339" t="n">
        <v>84</v>
      </c>
      <c r="BC17" s="339" t="n">
        <v>135</v>
      </c>
      <c r="BD17" s="200"/>
      <c r="BE17" s="337" t="n">
        <v>6</v>
      </c>
      <c r="BF17" s="338" t="s">
        <v>102</v>
      </c>
      <c r="BG17" s="339" t="n">
        <v>529</v>
      </c>
      <c r="BH17" s="339" t="n">
        <v>712</v>
      </c>
      <c r="BI17" s="339" t="n">
        <v>99075</v>
      </c>
      <c r="BJ17" s="339" t="n">
        <v>525</v>
      </c>
      <c r="BK17" s="339" t="n">
        <v>1843</v>
      </c>
      <c r="BL17" s="200"/>
      <c r="BM17" s="337" t="n">
        <v>6</v>
      </c>
      <c r="BN17" s="338" t="s">
        <v>102</v>
      </c>
      <c r="BO17" s="339" t="n">
        <v>385</v>
      </c>
      <c r="BP17" s="339" t="n">
        <v>422</v>
      </c>
      <c r="BQ17" s="339" t="n">
        <v>462570</v>
      </c>
      <c r="BR17" s="339" t="n">
        <v>384</v>
      </c>
      <c r="BS17" s="339" t="n">
        <v>1222</v>
      </c>
      <c r="BT17" s="200"/>
      <c r="BU17" s="337" t="n">
        <v>6</v>
      </c>
      <c r="BV17" s="338" t="s">
        <v>102</v>
      </c>
      <c r="BW17" s="339" t="n">
        <v>285</v>
      </c>
      <c r="BX17" s="339" t="n">
        <v>286</v>
      </c>
      <c r="BY17" s="339" t="n">
        <v>461922</v>
      </c>
      <c r="BZ17" s="339" t="n">
        <v>285</v>
      </c>
      <c r="CA17" s="339" t="n">
        <v>374</v>
      </c>
      <c r="CB17" s="200"/>
      <c r="CC17" s="337" t="n">
        <v>6</v>
      </c>
      <c r="CD17" s="338" t="s">
        <v>102</v>
      </c>
      <c r="CE17" s="339" t="n">
        <v>73454</v>
      </c>
      <c r="CF17" s="337" t="s">
        <v>231</v>
      </c>
      <c r="CG17" s="336" t="n">
        <v>31949036</v>
      </c>
      <c r="CH17" s="336" t="n">
        <v>67198</v>
      </c>
      <c r="CI17" s="336" t="n">
        <v>245770</v>
      </c>
      <c r="CJ17" s="200"/>
      <c r="CK17" s="337" t="n">
        <v>6</v>
      </c>
      <c r="CL17" s="338" t="s">
        <v>102</v>
      </c>
      <c r="CM17" s="339" t="n">
        <v>10520</v>
      </c>
      <c r="CN17" s="336" t="n">
        <v>17319</v>
      </c>
      <c r="CO17" s="339" t="n">
        <v>2306571</v>
      </c>
      <c r="CP17" s="339" t="n">
        <v>10294</v>
      </c>
      <c r="CQ17" s="339" t="n">
        <v>28036</v>
      </c>
      <c r="CR17" s="200"/>
      <c r="CS17" s="337" t="n">
        <v>6</v>
      </c>
      <c r="CT17" s="338" t="s">
        <v>102</v>
      </c>
      <c r="CU17" s="339" t="n">
        <v>21</v>
      </c>
      <c r="CV17" s="337" t="s">
        <v>231</v>
      </c>
      <c r="CW17" s="339" t="n">
        <v>20742</v>
      </c>
      <c r="CX17" s="336" t="n">
        <v>21</v>
      </c>
      <c r="CY17" s="339" t="n">
        <v>58</v>
      </c>
      <c r="CZ17" s="200"/>
      <c r="DA17" s="337" t="n">
        <v>6</v>
      </c>
      <c r="DB17" s="338" t="s">
        <v>102</v>
      </c>
      <c r="DC17" s="339"/>
      <c r="DD17" s="336"/>
      <c r="DE17" s="339"/>
      <c r="DF17" s="339"/>
      <c r="DG17" s="339"/>
      <c r="DH17" s="200"/>
      <c r="DI17" s="337" t="n">
        <v>6</v>
      </c>
      <c r="DJ17" s="338" t="s">
        <v>102</v>
      </c>
      <c r="DK17" s="339" t="n">
        <v>21</v>
      </c>
      <c r="DL17" s="339" t="n">
        <v>21</v>
      </c>
      <c r="DM17" s="339" t="n">
        <v>20742</v>
      </c>
      <c r="DN17" s="339" t="n">
        <v>21</v>
      </c>
      <c r="DO17" s="339" t="n">
        <v>58</v>
      </c>
      <c r="DP17" s="200"/>
      <c r="DQ17" s="337" t="n">
        <v>6</v>
      </c>
      <c r="DR17" s="338" t="s">
        <v>102</v>
      </c>
      <c r="DS17" s="339"/>
      <c r="DT17" s="339"/>
      <c r="DU17" s="339"/>
      <c r="DV17" s="339"/>
      <c r="DW17" s="339"/>
      <c r="DX17" s="200"/>
      <c r="DY17" s="337" t="n">
        <v>6</v>
      </c>
      <c r="DZ17" s="338" t="s">
        <v>102</v>
      </c>
      <c r="EA17" s="312" t="s">
        <v>231</v>
      </c>
      <c r="EB17" s="312" t="s">
        <v>231</v>
      </c>
      <c r="EC17" s="312" t="s">
        <v>231</v>
      </c>
      <c r="ED17" s="339" t="n">
        <v>10809</v>
      </c>
      <c r="EE17" s="339" t="n">
        <v>30173</v>
      </c>
      <c r="EF17" s="200"/>
      <c r="EG17" s="337" t="n">
        <v>6</v>
      </c>
      <c r="EH17" s="338" t="s">
        <v>102</v>
      </c>
      <c r="EI17" s="324" t="s">
        <v>231</v>
      </c>
      <c r="EJ17" s="337" t="s">
        <v>232</v>
      </c>
      <c r="EK17" s="337" t="s">
        <v>232</v>
      </c>
      <c r="EL17" s="339" t="n">
        <v>23996</v>
      </c>
      <c r="EM17" s="339" t="n">
        <v>72362</v>
      </c>
      <c r="EN17" s="200"/>
      <c r="EO17" s="337" t="n">
        <v>6</v>
      </c>
      <c r="EP17" s="338" t="s">
        <v>102</v>
      </c>
      <c r="EQ17" s="324" t="s">
        <v>231</v>
      </c>
      <c r="ER17" s="337" t="s">
        <v>232</v>
      </c>
      <c r="ES17" s="337" t="s">
        <v>232</v>
      </c>
      <c r="ET17" s="314" t="n">
        <v>107158</v>
      </c>
      <c r="EU17" s="314" t="n">
        <v>353493</v>
      </c>
      <c r="EV17" s="316"/>
      <c r="EW17" s="83"/>
    </row>
    <row r="18" customFormat="false" ht="45.3" hidden="false" customHeight="false" outlineLevel="0" collapsed="false">
      <c r="A18" s="159" t="n">
        <v>7</v>
      </c>
      <c r="B18" s="317" t="s">
        <v>103</v>
      </c>
      <c r="C18" s="318" t="n">
        <v>249954</v>
      </c>
      <c r="D18" s="312" t="s">
        <v>231</v>
      </c>
      <c r="E18" s="318" t="n">
        <v>161818635</v>
      </c>
      <c r="F18" s="318" t="n">
        <v>169748</v>
      </c>
      <c r="G18" s="318" t="n">
        <v>560154</v>
      </c>
      <c r="H18" s="149" t="n">
        <f aca="false">E18-(M18+U18+AK18+AS18+BI18+BQ18+BY18+CG18+CW18)</f>
        <v>0</v>
      </c>
      <c r="I18" s="319" t="n">
        <v>7</v>
      </c>
      <c r="J18" s="320" t="s">
        <v>103</v>
      </c>
      <c r="K18" s="314" t="n">
        <v>618</v>
      </c>
      <c r="L18" s="312" t="n">
        <v>70772</v>
      </c>
      <c r="M18" s="314" t="n">
        <v>909971</v>
      </c>
      <c r="N18" s="314" t="n">
        <v>554</v>
      </c>
      <c r="O18" s="314" t="n">
        <v>642</v>
      </c>
      <c r="P18" s="321"/>
      <c r="Q18" s="319" t="n">
        <v>7</v>
      </c>
      <c r="R18" s="320" t="s">
        <v>103</v>
      </c>
      <c r="S18" s="314" t="n">
        <v>130293</v>
      </c>
      <c r="T18" s="314" t="n">
        <v>17843351</v>
      </c>
      <c r="U18" s="314" t="n">
        <v>44626418</v>
      </c>
      <c r="V18" s="314" t="n">
        <v>73224</v>
      </c>
      <c r="W18" s="314" t="n">
        <v>306917</v>
      </c>
      <c r="X18" s="322"/>
      <c r="Y18" s="319" t="n">
        <v>7</v>
      </c>
      <c r="Z18" s="320" t="s">
        <v>103</v>
      </c>
      <c r="AA18" s="314" t="n">
        <v>118794</v>
      </c>
      <c r="AB18" s="314" t="n">
        <v>15677033</v>
      </c>
      <c r="AC18" s="314" t="n">
        <v>34327835</v>
      </c>
      <c r="AD18" s="314" t="n">
        <v>63287</v>
      </c>
      <c r="AE18" s="314" t="n">
        <v>288414</v>
      </c>
      <c r="AF18" s="322"/>
      <c r="AG18" s="319" t="n">
        <v>7</v>
      </c>
      <c r="AH18" s="320" t="s">
        <v>103</v>
      </c>
      <c r="AI18" s="314" t="n">
        <v>4200</v>
      </c>
      <c r="AJ18" s="314" t="n">
        <v>5258</v>
      </c>
      <c r="AK18" s="314" t="n">
        <v>782423</v>
      </c>
      <c r="AL18" s="314" t="n">
        <v>4078</v>
      </c>
      <c r="AM18" s="314" t="n">
        <v>12871</v>
      </c>
      <c r="AN18" s="322"/>
      <c r="AO18" s="319" t="n">
        <v>7</v>
      </c>
      <c r="AP18" s="320" t="s">
        <v>103</v>
      </c>
      <c r="AQ18" s="314" t="n">
        <v>12778</v>
      </c>
      <c r="AR18" s="314" t="n">
        <v>4888574</v>
      </c>
      <c r="AS18" s="314" t="n">
        <v>37524047</v>
      </c>
      <c r="AT18" s="314" t="n">
        <v>12489</v>
      </c>
      <c r="AU18" s="314" t="n">
        <v>16316</v>
      </c>
      <c r="AV18" s="322"/>
      <c r="AW18" s="319" t="n">
        <v>7</v>
      </c>
      <c r="AX18" s="320" t="s">
        <v>103</v>
      </c>
      <c r="AY18" s="314" t="n">
        <v>585</v>
      </c>
      <c r="AZ18" s="314" t="n">
        <v>102420</v>
      </c>
      <c r="BA18" s="314" t="n">
        <v>1208203</v>
      </c>
      <c r="BB18" s="314" t="n">
        <v>573</v>
      </c>
      <c r="BC18" s="314" t="n">
        <v>1167</v>
      </c>
      <c r="BD18" s="322"/>
      <c r="BE18" s="319" t="n">
        <v>7</v>
      </c>
      <c r="BF18" s="320" t="s">
        <v>103</v>
      </c>
      <c r="BG18" s="314" t="n">
        <v>3010</v>
      </c>
      <c r="BH18" s="314" t="n">
        <v>5090</v>
      </c>
      <c r="BI18" s="314" t="n">
        <v>719127</v>
      </c>
      <c r="BJ18" s="314" t="n">
        <v>2933</v>
      </c>
      <c r="BK18" s="314" t="n">
        <v>7203</v>
      </c>
      <c r="BL18" s="322"/>
      <c r="BM18" s="319" t="n">
        <v>7</v>
      </c>
      <c r="BN18" s="320" t="s">
        <v>103</v>
      </c>
      <c r="BO18" s="314" t="n">
        <v>397</v>
      </c>
      <c r="BP18" s="314" t="n">
        <v>430</v>
      </c>
      <c r="BQ18" s="314" t="n">
        <v>399730</v>
      </c>
      <c r="BR18" s="314" t="n">
        <v>395</v>
      </c>
      <c r="BS18" s="314" t="n">
        <v>1208</v>
      </c>
      <c r="BT18" s="322"/>
      <c r="BU18" s="319" t="n">
        <v>7</v>
      </c>
      <c r="BV18" s="320" t="s">
        <v>103</v>
      </c>
      <c r="BW18" s="314" t="n">
        <v>812</v>
      </c>
      <c r="BX18" s="314" t="n">
        <v>812</v>
      </c>
      <c r="BY18" s="314" t="n">
        <v>1397004</v>
      </c>
      <c r="BZ18" s="314" t="n">
        <v>811</v>
      </c>
      <c r="CA18" s="314" t="n">
        <v>1087</v>
      </c>
      <c r="CB18" s="322"/>
      <c r="CC18" s="319" t="n">
        <v>7</v>
      </c>
      <c r="CD18" s="320" t="s">
        <v>103</v>
      </c>
      <c r="CE18" s="314" t="n">
        <v>141020</v>
      </c>
      <c r="CF18" s="312" t="s">
        <v>231</v>
      </c>
      <c r="CG18" s="318" t="n">
        <v>75458165</v>
      </c>
      <c r="CH18" s="318" t="n">
        <v>119142</v>
      </c>
      <c r="CI18" s="318" t="n">
        <v>374860</v>
      </c>
      <c r="CJ18" s="323"/>
      <c r="CK18" s="319" t="n">
        <v>7</v>
      </c>
      <c r="CL18" s="320" t="s">
        <v>103</v>
      </c>
      <c r="CM18" s="314" t="n">
        <v>16837</v>
      </c>
      <c r="CN18" s="318" t="n">
        <v>32664</v>
      </c>
      <c r="CO18" s="314" t="n">
        <v>7169004</v>
      </c>
      <c r="CP18" s="314" t="n">
        <v>16481</v>
      </c>
      <c r="CQ18" s="314" t="n">
        <v>45153</v>
      </c>
      <c r="CR18" s="322"/>
      <c r="CS18" s="319" t="n">
        <v>7</v>
      </c>
      <c r="CT18" s="320" t="s">
        <v>103</v>
      </c>
      <c r="CU18" s="314" t="n">
        <v>4</v>
      </c>
      <c r="CV18" s="312" t="s">
        <v>231</v>
      </c>
      <c r="CW18" s="314" t="n">
        <v>1750</v>
      </c>
      <c r="CX18" s="318" t="n">
        <v>4</v>
      </c>
      <c r="CY18" s="314" t="n">
        <v>24</v>
      </c>
      <c r="CZ18" s="322"/>
      <c r="DA18" s="319" t="n">
        <v>7</v>
      </c>
      <c r="DB18" s="320" t="s">
        <v>103</v>
      </c>
      <c r="DC18" s="314"/>
      <c r="DD18" s="318"/>
      <c r="DE18" s="314"/>
      <c r="DF18" s="314"/>
      <c r="DG18" s="314"/>
      <c r="DH18" s="322"/>
      <c r="DI18" s="319" t="n">
        <v>7</v>
      </c>
      <c r="DJ18" s="320" t="s">
        <v>103</v>
      </c>
      <c r="DK18" s="314" t="n">
        <v>1</v>
      </c>
      <c r="DL18" s="314" t="n">
        <v>1</v>
      </c>
      <c r="DM18" s="314" t="n">
        <v>150</v>
      </c>
      <c r="DN18" s="314" t="n">
        <v>1</v>
      </c>
      <c r="DO18" s="314" t="n">
        <v>6</v>
      </c>
      <c r="DP18" s="322"/>
      <c r="DQ18" s="319" t="n">
        <v>7</v>
      </c>
      <c r="DR18" s="320" t="s">
        <v>103</v>
      </c>
      <c r="DS18" s="314" t="n">
        <v>3</v>
      </c>
      <c r="DT18" s="314" t="n">
        <v>3</v>
      </c>
      <c r="DU18" s="314" t="n">
        <v>1600</v>
      </c>
      <c r="DV18" s="314" t="n">
        <v>3</v>
      </c>
      <c r="DW18" s="314" t="n">
        <v>18</v>
      </c>
      <c r="DX18" s="322"/>
      <c r="DY18" s="319" t="n">
        <v>7</v>
      </c>
      <c r="DZ18" s="320" t="s">
        <v>103</v>
      </c>
      <c r="EA18" s="312" t="s">
        <v>231</v>
      </c>
      <c r="EB18" s="312" t="s">
        <v>231</v>
      </c>
      <c r="EC18" s="312" t="s">
        <v>231</v>
      </c>
      <c r="ED18" s="314" t="n">
        <v>35885</v>
      </c>
      <c r="EE18" s="314" t="n">
        <v>92590</v>
      </c>
      <c r="EF18" s="322"/>
      <c r="EG18" s="319" t="n">
        <v>7</v>
      </c>
      <c r="EH18" s="320" t="s">
        <v>103</v>
      </c>
      <c r="EI18" s="333" t="s">
        <v>231</v>
      </c>
      <c r="EJ18" s="334" t="s">
        <v>232</v>
      </c>
      <c r="EK18" s="334" t="s">
        <v>232</v>
      </c>
      <c r="EL18" s="314" t="n">
        <v>44470</v>
      </c>
      <c r="EM18" s="314" t="n">
        <v>119963</v>
      </c>
      <c r="EN18" s="200"/>
      <c r="EO18" s="319" t="n">
        <v>7</v>
      </c>
      <c r="EP18" s="320" t="s">
        <v>103</v>
      </c>
      <c r="EQ18" s="333" t="s">
        <v>231</v>
      </c>
      <c r="ER18" s="334" t="s">
        <v>232</v>
      </c>
      <c r="ES18" s="334" t="s">
        <v>232</v>
      </c>
      <c r="ET18" s="314" t="n">
        <v>125179</v>
      </c>
      <c r="EU18" s="314" t="n">
        <v>345327</v>
      </c>
      <c r="EV18" s="316"/>
      <c r="EW18" s="83"/>
    </row>
    <row r="19" customFormat="false" ht="45.3" hidden="false" customHeight="false" outlineLevel="0" collapsed="false">
      <c r="A19" s="169" t="n">
        <v>8</v>
      </c>
      <c r="B19" s="332" t="s">
        <v>104</v>
      </c>
      <c r="C19" s="318" t="n">
        <v>53542</v>
      </c>
      <c r="D19" s="312" t="s">
        <v>231</v>
      </c>
      <c r="E19" s="318" t="n">
        <v>25935856</v>
      </c>
      <c r="F19" s="318" t="n">
        <v>36358</v>
      </c>
      <c r="G19" s="318" t="n">
        <v>119508</v>
      </c>
      <c r="H19" s="149" t="n">
        <f aca="false">E19-(M19+U19+AK19+AS19+BI19+BQ19+BY19+CG19+CW19)</f>
        <v>0</v>
      </c>
      <c r="I19" s="312" t="n">
        <v>8</v>
      </c>
      <c r="J19" s="313" t="s">
        <v>104</v>
      </c>
      <c r="K19" s="314" t="n">
        <v>403</v>
      </c>
      <c r="L19" s="312" t="n">
        <v>68846</v>
      </c>
      <c r="M19" s="314" t="n">
        <v>621575</v>
      </c>
      <c r="N19" s="314" t="n">
        <v>242</v>
      </c>
      <c r="O19" s="314" t="n">
        <v>405</v>
      </c>
      <c r="P19" s="150"/>
      <c r="Q19" s="312" t="n">
        <v>8</v>
      </c>
      <c r="R19" s="313" t="s">
        <v>104</v>
      </c>
      <c r="S19" s="314" t="n">
        <v>21642</v>
      </c>
      <c r="T19" s="314" t="n">
        <v>2536237</v>
      </c>
      <c r="U19" s="314" t="n">
        <v>5115273</v>
      </c>
      <c r="V19" s="314" t="n">
        <v>12534</v>
      </c>
      <c r="W19" s="314" t="n">
        <v>52973</v>
      </c>
      <c r="X19" s="200"/>
      <c r="Y19" s="312" t="n">
        <v>8</v>
      </c>
      <c r="Z19" s="313" t="s">
        <v>104</v>
      </c>
      <c r="AA19" s="314" t="n">
        <v>19540</v>
      </c>
      <c r="AB19" s="314" t="n">
        <v>2198386</v>
      </c>
      <c r="AC19" s="314" t="n">
        <v>4187411</v>
      </c>
      <c r="AD19" s="314" t="n">
        <v>10665</v>
      </c>
      <c r="AE19" s="314" t="n">
        <v>49927</v>
      </c>
      <c r="AF19" s="200"/>
      <c r="AG19" s="312" t="n">
        <v>8</v>
      </c>
      <c r="AH19" s="313" t="s">
        <v>104</v>
      </c>
      <c r="AI19" s="314" t="n">
        <v>260</v>
      </c>
      <c r="AJ19" s="314" t="n">
        <v>445</v>
      </c>
      <c r="AK19" s="314" t="n">
        <v>63353</v>
      </c>
      <c r="AL19" s="314" t="n">
        <v>260</v>
      </c>
      <c r="AM19" s="314" t="n">
        <v>1039</v>
      </c>
      <c r="AN19" s="200"/>
      <c r="AO19" s="312" t="n">
        <v>8</v>
      </c>
      <c r="AP19" s="313" t="s">
        <v>104</v>
      </c>
      <c r="AQ19" s="314" t="n">
        <v>2244</v>
      </c>
      <c r="AR19" s="314" t="n">
        <v>634001</v>
      </c>
      <c r="AS19" s="314" t="n">
        <v>6370069</v>
      </c>
      <c r="AT19" s="314" t="n">
        <v>2193</v>
      </c>
      <c r="AU19" s="314" t="n">
        <v>2928</v>
      </c>
      <c r="AV19" s="200"/>
      <c r="AW19" s="312" t="n">
        <v>8</v>
      </c>
      <c r="AX19" s="313" t="s">
        <v>104</v>
      </c>
      <c r="AY19" s="314" t="n">
        <v>101</v>
      </c>
      <c r="AZ19" s="314" t="n">
        <v>21118</v>
      </c>
      <c r="BA19" s="314" t="n">
        <v>197752</v>
      </c>
      <c r="BB19" s="314" t="n">
        <v>101</v>
      </c>
      <c r="BC19" s="314" t="n">
        <v>217</v>
      </c>
      <c r="BD19" s="200"/>
      <c r="BE19" s="312" t="n">
        <v>8</v>
      </c>
      <c r="BF19" s="313" t="s">
        <v>104</v>
      </c>
      <c r="BG19" s="314" t="n">
        <v>31</v>
      </c>
      <c r="BH19" s="314" t="n">
        <v>83</v>
      </c>
      <c r="BI19" s="314" t="n">
        <v>8564</v>
      </c>
      <c r="BJ19" s="314" t="n">
        <v>31</v>
      </c>
      <c r="BK19" s="314" t="n">
        <v>97</v>
      </c>
      <c r="BL19" s="200"/>
      <c r="BM19" s="312" t="n">
        <v>8</v>
      </c>
      <c r="BN19" s="313" t="s">
        <v>104</v>
      </c>
      <c r="BO19" s="314" t="n">
        <v>492</v>
      </c>
      <c r="BP19" s="314" t="n">
        <v>707</v>
      </c>
      <c r="BQ19" s="314" t="n">
        <v>187225</v>
      </c>
      <c r="BR19" s="314" t="n">
        <v>472</v>
      </c>
      <c r="BS19" s="314" t="n">
        <v>1605</v>
      </c>
      <c r="BT19" s="200"/>
      <c r="BU19" s="312" t="n">
        <v>8</v>
      </c>
      <c r="BV19" s="313" t="s">
        <v>104</v>
      </c>
      <c r="BW19" s="314" t="n">
        <v>85</v>
      </c>
      <c r="BX19" s="314" t="n">
        <v>85</v>
      </c>
      <c r="BY19" s="314" t="n">
        <v>113438</v>
      </c>
      <c r="BZ19" s="314" t="n">
        <v>85</v>
      </c>
      <c r="CA19" s="314" t="n">
        <v>94</v>
      </c>
      <c r="CB19" s="200"/>
      <c r="CC19" s="312" t="n">
        <v>8</v>
      </c>
      <c r="CD19" s="313" t="s">
        <v>104</v>
      </c>
      <c r="CE19" s="314" t="n">
        <v>30859</v>
      </c>
      <c r="CF19" s="312" t="s">
        <v>231</v>
      </c>
      <c r="CG19" s="318" t="n">
        <v>13434995</v>
      </c>
      <c r="CH19" s="318" t="n">
        <v>26417</v>
      </c>
      <c r="CI19" s="318" t="n">
        <v>171756</v>
      </c>
      <c r="CJ19" s="200"/>
      <c r="CK19" s="312" t="n">
        <v>8</v>
      </c>
      <c r="CL19" s="313" t="s">
        <v>104</v>
      </c>
      <c r="CM19" s="314" t="n">
        <v>3710</v>
      </c>
      <c r="CN19" s="318" t="n">
        <v>5548</v>
      </c>
      <c r="CO19" s="314" t="n">
        <v>894622</v>
      </c>
      <c r="CP19" s="314" t="n">
        <v>3662</v>
      </c>
      <c r="CQ19" s="314" t="n">
        <v>10430</v>
      </c>
      <c r="CR19" s="200"/>
      <c r="CS19" s="312" t="n">
        <v>8</v>
      </c>
      <c r="CT19" s="313" t="s">
        <v>104</v>
      </c>
      <c r="CU19" s="314" t="n">
        <v>126</v>
      </c>
      <c r="CV19" s="312" t="s">
        <v>231</v>
      </c>
      <c r="CW19" s="314" t="n">
        <v>21364</v>
      </c>
      <c r="CX19" s="318" t="n">
        <v>126</v>
      </c>
      <c r="CY19" s="314" t="n">
        <v>127</v>
      </c>
      <c r="CZ19" s="200"/>
      <c r="DA19" s="312" t="n">
        <v>8</v>
      </c>
      <c r="DB19" s="313" t="s">
        <v>104</v>
      </c>
      <c r="DC19" s="314"/>
      <c r="DD19" s="318"/>
      <c r="DE19" s="314"/>
      <c r="DF19" s="314"/>
      <c r="DG19" s="314"/>
      <c r="DH19" s="200"/>
      <c r="DI19" s="312" t="n">
        <v>8</v>
      </c>
      <c r="DJ19" s="313" t="s">
        <v>104</v>
      </c>
      <c r="DK19" s="314" t="n">
        <v>126</v>
      </c>
      <c r="DL19" s="314" t="n">
        <v>150</v>
      </c>
      <c r="DM19" s="314" t="n">
        <v>21364</v>
      </c>
      <c r="DN19" s="314" t="n">
        <v>126</v>
      </c>
      <c r="DO19" s="314" t="n">
        <v>127</v>
      </c>
      <c r="DP19" s="200"/>
      <c r="DQ19" s="312" t="n">
        <v>8</v>
      </c>
      <c r="DR19" s="313" t="s">
        <v>104</v>
      </c>
      <c r="DS19" s="314"/>
      <c r="DT19" s="314"/>
      <c r="DU19" s="314"/>
      <c r="DV19" s="314"/>
      <c r="DW19" s="314"/>
      <c r="DX19" s="200"/>
      <c r="DY19" s="312" t="n">
        <v>8</v>
      </c>
      <c r="DZ19" s="313" t="s">
        <v>104</v>
      </c>
      <c r="EA19" s="312" t="s">
        <v>231</v>
      </c>
      <c r="EB19" s="312" t="s">
        <v>231</v>
      </c>
      <c r="EC19" s="312" t="s">
        <v>231</v>
      </c>
      <c r="ED19" s="314" t="n">
        <v>4917</v>
      </c>
      <c r="EE19" s="314" t="n">
        <v>13431</v>
      </c>
      <c r="EF19" s="200"/>
      <c r="EG19" s="312" t="n">
        <v>8</v>
      </c>
      <c r="EH19" s="313" t="s">
        <v>104</v>
      </c>
      <c r="EI19" s="324" t="s">
        <v>231</v>
      </c>
      <c r="EJ19" s="312" t="s">
        <v>232</v>
      </c>
      <c r="EK19" s="312" t="s">
        <v>232</v>
      </c>
      <c r="EL19" s="314" t="n">
        <v>8171</v>
      </c>
      <c r="EM19" s="314" t="n">
        <v>22174</v>
      </c>
      <c r="EN19" s="200"/>
      <c r="EO19" s="312" t="n">
        <v>8</v>
      </c>
      <c r="EP19" s="313" t="s">
        <v>104</v>
      </c>
      <c r="EQ19" s="324" t="s">
        <v>231</v>
      </c>
      <c r="ER19" s="312" t="s">
        <v>232</v>
      </c>
      <c r="ES19" s="312" t="s">
        <v>232</v>
      </c>
      <c r="ET19" s="314" t="n">
        <v>20570</v>
      </c>
      <c r="EU19" s="314" t="n">
        <v>59403</v>
      </c>
      <c r="EV19" s="316"/>
      <c r="EW19" s="83"/>
    </row>
    <row r="20" customFormat="false" ht="45.3" hidden="false" customHeight="false" outlineLevel="0" collapsed="false">
      <c r="A20" s="159" t="n">
        <v>9</v>
      </c>
      <c r="B20" s="317" t="s">
        <v>105</v>
      </c>
      <c r="C20" s="318" t="n">
        <v>142751</v>
      </c>
      <c r="D20" s="312" t="s">
        <v>231</v>
      </c>
      <c r="E20" s="318" t="n">
        <v>57659577</v>
      </c>
      <c r="F20" s="318" t="n">
        <v>78555</v>
      </c>
      <c r="G20" s="318" t="n">
        <v>333159</v>
      </c>
      <c r="H20" s="149" t="n">
        <f aca="false">E20-(M20+U20+AK20+AS20+BI20+BQ20+BY20+CG20+CW20)</f>
        <v>0</v>
      </c>
      <c r="I20" s="319" t="n">
        <v>9</v>
      </c>
      <c r="J20" s="320" t="s">
        <v>105</v>
      </c>
      <c r="K20" s="340" t="n">
        <v>73</v>
      </c>
      <c r="L20" s="341" t="n">
        <v>12153</v>
      </c>
      <c r="M20" s="340" t="n">
        <v>98241</v>
      </c>
      <c r="N20" s="340" t="n">
        <v>73</v>
      </c>
      <c r="O20" s="340" t="n">
        <v>99</v>
      </c>
      <c r="P20" s="342"/>
      <c r="Q20" s="319" t="n">
        <v>9</v>
      </c>
      <c r="R20" s="320" t="s">
        <v>105</v>
      </c>
      <c r="S20" s="340" t="n">
        <v>86308</v>
      </c>
      <c r="T20" s="340" t="n">
        <v>11741921</v>
      </c>
      <c r="U20" s="340" t="n">
        <v>19862299</v>
      </c>
      <c r="V20" s="340" t="n">
        <v>43278</v>
      </c>
      <c r="W20" s="340" t="n">
        <v>215660</v>
      </c>
      <c r="X20" s="343"/>
      <c r="Y20" s="319" t="n">
        <v>9</v>
      </c>
      <c r="Z20" s="320" t="s">
        <v>105</v>
      </c>
      <c r="AA20" s="340" t="n">
        <v>83203</v>
      </c>
      <c r="AB20" s="340" t="n">
        <v>11175068</v>
      </c>
      <c r="AC20" s="340" t="n">
        <v>18557691</v>
      </c>
      <c r="AD20" s="340" t="n">
        <v>41793</v>
      </c>
      <c r="AE20" s="340" t="n">
        <v>212636</v>
      </c>
      <c r="AF20" s="343"/>
      <c r="AG20" s="319" t="n">
        <v>9</v>
      </c>
      <c r="AH20" s="320" t="s">
        <v>105</v>
      </c>
      <c r="AI20" s="340" t="n">
        <v>1090</v>
      </c>
      <c r="AJ20" s="340" t="n">
        <v>1479</v>
      </c>
      <c r="AK20" s="340" t="n">
        <v>204012</v>
      </c>
      <c r="AL20" s="340" t="n">
        <v>1058</v>
      </c>
      <c r="AM20" s="340" t="n">
        <v>4688</v>
      </c>
      <c r="AN20" s="343"/>
      <c r="AO20" s="319" t="n">
        <v>9</v>
      </c>
      <c r="AP20" s="320" t="s">
        <v>105</v>
      </c>
      <c r="AQ20" s="340" t="n">
        <v>3541</v>
      </c>
      <c r="AR20" s="340" t="n">
        <v>1648144</v>
      </c>
      <c r="AS20" s="340" t="n">
        <v>15562509</v>
      </c>
      <c r="AT20" s="340" t="n">
        <v>3477</v>
      </c>
      <c r="AU20" s="340" t="n">
        <v>4603</v>
      </c>
      <c r="AV20" s="343"/>
      <c r="AW20" s="319" t="n">
        <v>9</v>
      </c>
      <c r="AX20" s="320" t="s">
        <v>105</v>
      </c>
      <c r="AY20" s="340" t="n">
        <v>124</v>
      </c>
      <c r="AZ20" s="340" t="n">
        <v>49002</v>
      </c>
      <c r="BA20" s="340" t="n">
        <v>472359</v>
      </c>
      <c r="BB20" s="340" t="n">
        <v>120</v>
      </c>
      <c r="BC20" s="340" t="n">
        <v>276</v>
      </c>
      <c r="BD20" s="343"/>
      <c r="BE20" s="319" t="n">
        <v>9</v>
      </c>
      <c r="BF20" s="320" t="s">
        <v>105</v>
      </c>
      <c r="BG20" s="340" t="n">
        <v>650</v>
      </c>
      <c r="BH20" s="340" t="n">
        <v>864</v>
      </c>
      <c r="BI20" s="340" t="n">
        <v>107863</v>
      </c>
      <c r="BJ20" s="340" t="n">
        <v>645</v>
      </c>
      <c r="BK20" s="340" t="n">
        <v>2447</v>
      </c>
      <c r="BL20" s="343"/>
      <c r="BM20" s="319" t="n">
        <v>9</v>
      </c>
      <c r="BN20" s="320" t="s">
        <v>105</v>
      </c>
      <c r="BO20" s="340" t="n">
        <v>181</v>
      </c>
      <c r="BP20" s="340" t="n">
        <v>193</v>
      </c>
      <c r="BQ20" s="340" t="n">
        <v>182491</v>
      </c>
      <c r="BR20" s="340" t="n">
        <v>181</v>
      </c>
      <c r="BS20" s="340" t="n">
        <v>721</v>
      </c>
      <c r="BT20" s="343"/>
      <c r="BU20" s="319" t="n">
        <v>9</v>
      </c>
      <c r="BV20" s="320" t="s">
        <v>105</v>
      </c>
      <c r="BW20" s="340" t="n">
        <v>132</v>
      </c>
      <c r="BX20" s="340" t="n">
        <v>132</v>
      </c>
      <c r="BY20" s="340" t="n">
        <v>192976</v>
      </c>
      <c r="BZ20" s="340" t="n">
        <v>131</v>
      </c>
      <c r="CA20" s="340" t="n">
        <v>225</v>
      </c>
      <c r="CB20" s="343"/>
      <c r="CC20" s="319" t="n">
        <v>9</v>
      </c>
      <c r="CD20" s="320" t="s">
        <v>105</v>
      </c>
      <c r="CE20" s="340" t="n">
        <v>54975</v>
      </c>
      <c r="CF20" s="341" t="s">
        <v>231</v>
      </c>
      <c r="CG20" s="344" t="n">
        <v>21427186</v>
      </c>
      <c r="CH20" s="344" t="n">
        <v>51398</v>
      </c>
      <c r="CI20" s="344" t="n">
        <v>209166</v>
      </c>
      <c r="CJ20" s="345"/>
      <c r="CK20" s="319" t="n">
        <v>9</v>
      </c>
      <c r="CL20" s="320" t="s">
        <v>105</v>
      </c>
      <c r="CM20" s="340" t="n">
        <v>6978</v>
      </c>
      <c r="CN20" s="344" t="n">
        <v>10254</v>
      </c>
      <c r="CO20" s="340" t="n">
        <v>1438606</v>
      </c>
      <c r="CP20" s="340" t="n">
        <v>6721</v>
      </c>
      <c r="CQ20" s="340" t="n">
        <v>21175</v>
      </c>
      <c r="CR20" s="343"/>
      <c r="CS20" s="319" t="n">
        <v>9</v>
      </c>
      <c r="CT20" s="320" t="s">
        <v>105</v>
      </c>
      <c r="CU20" s="340" t="n">
        <v>3</v>
      </c>
      <c r="CV20" s="341" t="s">
        <v>231</v>
      </c>
      <c r="CW20" s="340" t="n">
        <v>22000</v>
      </c>
      <c r="CX20" s="344" t="n">
        <v>3</v>
      </c>
      <c r="CY20" s="340" t="n">
        <v>11</v>
      </c>
      <c r="CZ20" s="343"/>
      <c r="DA20" s="319" t="n">
        <v>9</v>
      </c>
      <c r="DB20" s="320" t="s">
        <v>105</v>
      </c>
      <c r="DC20" s="340"/>
      <c r="DD20" s="344"/>
      <c r="DE20" s="340"/>
      <c r="DF20" s="340"/>
      <c r="DG20" s="340"/>
      <c r="DH20" s="343"/>
      <c r="DI20" s="319" t="n">
        <v>9</v>
      </c>
      <c r="DJ20" s="320" t="s">
        <v>105</v>
      </c>
      <c r="DK20" s="340"/>
      <c r="DL20" s="340"/>
      <c r="DM20" s="340"/>
      <c r="DN20" s="340"/>
      <c r="DO20" s="340"/>
      <c r="DP20" s="343"/>
      <c r="DQ20" s="319" t="n">
        <v>9</v>
      </c>
      <c r="DR20" s="320" t="s">
        <v>105</v>
      </c>
      <c r="DS20" s="340" t="n">
        <v>3</v>
      </c>
      <c r="DT20" s="340" t="n">
        <v>3</v>
      </c>
      <c r="DU20" s="340" t="n">
        <v>22000</v>
      </c>
      <c r="DV20" s="340" t="n">
        <v>3</v>
      </c>
      <c r="DW20" s="340" t="n">
        <v>11</v>
      </c>
      <c r="DX20" s="343"/>
      <c r="DY20" s="319" t="n">
        <v>9</v>
      </c>
      <c r="DZ20" s="320" t="s">
        <v>105</v>
      </c>
      <c r="EA20" s="341" t="s">
        <v>231</v>
      </c>
      <c r="EB20" s="341" t="s">
        <v>231</v>
      </c>
      <c r="EC20" s="341" t="s">
        <v>231</v>
      </c>
      <c r="ED20" s="340" t="n">
        <v>6822</v>
      </c>
      <c r="EE20" s="340" t="n">
        <v>22275</v>
      </c>
      <c r="EF20" s="343"/>
      <c r="EG20" s="319" t="n">
        <v>9</v>
      </c>
      <c r="EH20" s="320" t="s">
        <v>105</v>
      </c>
      <c r="EI20" s="346" t="s">
        <v>231</v>
      </c>
      <c r="EJ20" s="347" t="s">
        <v>232</v>
      </c>
      <c r="EK20" s="347" t="s">
        <v>232</v>
      </c>
      <c r="EL20" s="340" t="n">
        <v>13419</v>
      </c>
      <c r="EM20" s="340" t="n">
        <v>49248</v>
      </c>
      <c r="EN20" s="200"/>
      <c r="EO20" s="319" t="n">
        <v>9</v>
      </c>
      <c r="EP20" s="320" t="s">
        <v>105</v>
      </c>
      <c r="EQ20" s="346" t="s">
        <v>231</v>
      </c>
      <c r="ER20" s="347" t="s">
        <v>232</v>
      </c>
      <c r="ES20" s="347" t="s">
        <v>232</v>
      </c>
      <c r="ET20" s="340" t="n">
        <v>49475</v>
      </c>
      <c r="EU20" s="340" t="n">
        <v>185215</v>
      </c>
      <c r="EV20" s="316"/>
      <c r="EW20" s="83"/>
    </row>
    <row r="21" customFormat="false" ht="45.3" hidden="false" customHeight="false" outlineLevel="0" collapsed="false">
      <c r="A21" s="159" t="n">
        <v>10</v>
      </c>
      <c r="B21" s="317" t="s">
        <v>106</v>
      </c>
      <c r="C21" s="318" t="n">
        <v>53996</v>
      </c>
      <c r="D21" s="312" t="s">
        <v>231</v>
      </c>
      <c r="E21" s="318" t="n">
        <v>20876971</v>
      </c>
      <c r="F21" s="318" t="n">
        <v>37773</v>
      </c>
      <c r="G21" s="318" t="n">
        <v>133212</v>
      </c>
      <c r="H21" s="149" t="n">
        <f aca="false">E21-(M21+U21+AK21+AS21+BI21+BQ21+BY21+CG21+CW21)</f>
        <v>0</v>
      </c>
      <c r="I21" s="319" t="n">
        <v>10</v>
      </c>
      <c r="J21" s="320" t="s">
        <v>106</v>
      </c>
      <c r="K21" s="314" t="n">
        <v>86</v>
      </c>
      <c r="L21" s="312" t="n">
        <v>10182</v>
      </c>
      <c r="M21" s="314" t="n">
        <v>124827</v>
      </c>
      <c r="N21" s="314" t="n">
        <v>86</v>
      </c>
      <c r="O21" s="314" t="n">
        <v>86</v>
      </c>
      <c r="P21" s="321"/>
      <c r="Q21" s="319" t="n">
        <v>10</v>
      </c>
      <c r="R21" s="320" t="s">
        <v>106</v>
      </c>
      <c r="S21" s="314" t="n">
        <v>35175</v>
      </c>
      <c r="T21" s="314" t="n">
        <v>4519574</v>
      </c>
      <c r="U21" s="314" t="n">
        <v>8055554</v>
      </c>
      <c r="V21" s="314" t="n">
        <v>18470</v>
      </c>
      <c r="W21" s="314" t="n">
        <v>80630</v>
      </c>
      <c r="X21" s="322"/>
      <c r="Y21" s="319" t="n">
        <v>10</v>
      </c>
      <c r="Z21" s="320" t="s">
        <v>106</v>
      </c>
      <c r="AA21" s="314" t="n">
        <v>33749</v>
      </c>
      <c r="AB21" s="314" t="n">
        <v>4511336</v>
      </c>
      <c r="AC21" s="314" t="n">
        <v>7954882</v>
      </c>
      <c r="AD21" s="314" t="n">
        <v>16506</v>
      </c>
      <c r="AE21" s="314" t="n">
        <v>78614</v>
      </c>
      <c r="AF21" s="322"/>
      <c r="AG21" s="319" t="n">
        <v>10</v>
      </c>
      <c r="AH21" s="320" t="s">
        <v>106</v>
      </c>
      <c r="AI21" s="314" t="n">
        <v>771</v>
      </c>
      <c r="AJ21" s="314" t="n">
        <v>743</v>
      </c>
      <c r="AK21" s="314" t="n">
        <v>131989</v>
      </c>
      <c r="AL21" s="314" t="n">
        <v>771</v>
      </c>
      <c r="AM21" s="314" t="n">
        <v>2984</v>
      </c>
      <c r="AN21" s="322"/>
      <c r="AO21" s="319" t="n">
        <v>10</v>
      </c>
      <c r="AP21" s="320" t="s">
        <v>106</v>
      </c>
      <c r="AQ21" s="314" t="n">
        <v>1342</v>
      </c>
      <c r="AR21" s="314" t="n">
        <v>542880</v>
      </c>
      <c r="AS21" s="314" t="n">
        <v>5557297</v>
      </c>
      <c r="AT21" s="314" t="n">
        <v>1287</v>
      </c>
      <c r="AU21" s="314" t="n">
        <v>1558</v>
      </c>
      <c r="AV21" s="322"/>
      <c r="AW21" s="319" t="n">
        <v>10</v>
      </c>
      <c r="AX21" s="320" t="s">
        <v>106</v>
      </c>
      <c r="AY21" s="314" t="n">
        <v>24</v>
      </c>
      <c r="AZ21" s="314" t="n">
        <v>12156</v>
      </c>
      <c r="BA21" s="314" t="n">
        <v>111463</v>
      </c>
      <c r="BB21" s="314" t="n">
        <v>24</v>
      </c>
      <c r="BC21" s="314" t="n">
        <v>30</v>
      </c>
      <c r="BD21" s="322"/>
      <c r="BE21" s="319" t="n">
        <v>10</v>
      </c>
      <c r="BF21" s="320" t="s">
        <v>106</v>
      </c>
      <c r="BG21" s="314" t="n">
        <v>488</v>
      </c>
      <c r="BH21" s="314" t="n">
        <v>587</v>
      </c>
      <c r="BI21" s="314" t="n">
        <v>93126</v>
      </c>
      <c r="BJ21" s="314" t="n">
        <v>488</v>
      </c>
      <c r="BK21" s="314" t="n">
        <v>1014</v>
      </c>
      <c r="BL21" s="322"/>
      <c r="BM21" s="319" t="n">
        <v>10</v>
      </c>
      <c r="BN21" s="320" t="s">
        <v>106</v>
      </c>
      <c r="BO21" s="314" t="n">
        <v>137</v>
      </c>
      <c r="BP21" s="314" t="n">
        <v>147</v>
      </c>
      <c r="BQ21" s="314" t="n">
        <v>138249</v>
      </c>
      <c r="BR21" s="314" t="n">
        <v>137</v>
      </c>
      <c r="BS21" s="314" t="n">
        <v>484</v>
      </c>
      <c r="BT21" s="322"/>
      <c r="BU21" s="319" t="n">
        <v>10</v>
      </c>
      <c r="BV21" s="320" t="s">
        <v>106</v>
      </c>
      <c r="BW21" s="314" t="n">
        <v>136</v>
      </c>
      <c r="BX21" s="314" t="n">
        <v>136</v>
      </c>
      <c r="BY21" s="314" t="n">
        <v>158243</v>
      </c>
      <c r="BZ21" s="314" t="n">
        <v>136</v>
      </c>
      <c r="CA21" s="314" t="n">
        <v>203</v>
      </c>
      <c r="CB21" s="322"/>
      <c r="CC21" s="319" t="n">
        <v>10</v>
      </c>
      <c r="CD21" s="320" t="s">
        <v>106</v>
      </c>
      <c r="CE21" s="314" t="n">
        <v>24124</v>
      </c>
      <c r="CF21" s="312" t="s">
        <v>231</v>
      </c>
      <c r="CG21" s="318" t="n">
        <v>6617686</v>
      </c>
      <c r="CH21" s="318" t="n">
        <v>22783</v>
      </c>
      <c r="CI21" s="318" t="n">
        <v>74172</v>
      </c>
      <c r="CJ21" s="323"/>
      <c r="CK21" s="319" t="n">
        <v>10</v>
      </c>
      <c r="CL21" s="320" t="s">
        <v>106</v>
      </c>
      <c r="CM21" s="314" t="n">
        <v>2454</v>
      </c>
      <c r="CN21" s="318" t="n">
        <v>3155</v>
      </c>
      <c r="CO21" s="314" t="n">
        <v>536482</v>
      </c>
      <c r="CP21" s="318" t="n">
        <v>2447</v>
      </c>
      <c r="CQ21" s="314" t="n">
        <v>7229</v>
      </c>
      <c r="CR21" s="322"/>
      <c r="CS21" s="319" t="n">
        <v>10</v>
      </c>
      <c r="CT21" s="320" t="s">
        <v>106</v>
      </c>
      <c r="CU21" s="314"/>
      <c r="CV21" s="312" t="s">
        <v>231</v>
      </c>
      <c r="CW21" s="314"/>
      <c r="CX21" s="318"/>
      <c r="CY21" s="314"/>
      <c r="CZ21" s="322"/>
      <c r="DA21" s="319" t="n">
        <v>10</v>
      </c>
      <c r="DB21" s="320" t="s">
        <v>106</v>
      </c>
      <c r="DC21" s="314"/>
      <c r="DD21" s="318"/>
      <c r="DE21" s="314"/>
      <c r="DF21" s="314"/>
      <c r="DG21" s="314"/>
      <c r="DH21" s="322"/>
      <c r="DI21" s="319" t="n">
        <v>10</v>
      </c>
      <c r="DJ21" s="320" t="s">
        <v>106</v>
      </c>
      <c r="DK21" s="314"/>
      <c r="DL21" s="314"/>
      <c r="DM21" s="314"/>
      <c r="DN21" s="314"/>
      <c r="DO21" s="314"/>
      <c r="DP21" s="322"/>
      <c r="DQ21" s="319" t="n">
        <v>10</v>
      </c>
      <c r="DR21" s="320" t="s">
        <v>106</v>
      </c>
      <c r="DS21" s="314"/>
      <c r="DT21" s="314"/>
      <c r="DU21" s="314"/>
      <c r="DV21" s="314"/>
      <c r="DW21" s="314"/>
      <c r="DX21" s="322"/>
      <c r="DY21" s="319" t="n">
        <v>10</v>
      </c>
      <c r="DZ21" s="320" t="s">
        <v>106</v>
      </c>
      <c r="EA21" s="312" t="s">
        <v>231</v>
      </c>
      <c r="EB21" s="312" t="s">
        <v>231</v>
      </c>
      <c r="EC21" s="312" t="s">
        <v>231</v>
      </c>
      <c r="ED21" s="314" t="n">
        <v>5810</v>
      </c>
      <c r="EE21" s="314" t="n">
        <v>16447</v>
      </c>
      <c r="EF21" s="322"/>
      <c r="EG21" s="319" t="n">
        <v>10</v>
      </c>
      <c r="EH21" s="320" t="s">
        <v>106</v>
      </c>
      <c r="EI21" s="333" t="s">
        <v>231</v>
      </c>
      <c r="EJ21" s="334" t="s">
        <v>232</v>
      </c>
      <c r="EK21" s="334" t="s">
        <v>232</v>
      </c>
      <c r="EL21" s="314" t="n">
        <v>10858</v>
      </c>
      <c r="EM21" s="314" t="n">
        <v>29007</v>
      </c>
      <c r="EN21" s="200"/>
      <c r="EO21" s="319" t="n">
        <v>10</v>
      </c>
      <c r="EP21" s="320" t="s">
        <v>106</v>
      </c>
      <c r="EQ21" s="333" t="s">
        <v>231</v>
      </c>
      <c r="ER21" s="334" t="s">
        <v>232</v>
      </c>
      <c r="ES21" s="334" t="s">
        <v>231</v>
      </c>
      <c r="ET21" s="314" t="n">
        <v>25212</v>
      </c>
      <c r="EU21" s="314" t="n">
        <v>76515</v>
      </c>
      <c r="EV21" s="316"/>
      <c r="EW21" s="83"/>
    </row>
    <row r="22" customFormat="false" ht="45.3" hidden="false" customHeight="false" outlineLevel="0" collapsed="false">
      <c r="A22" s="169" t="n">
        <v>11</v>
      </c>
      <c r="B22" s="332" t="s">
        <v>107</v>
      </c>
      <c r="C22" s="318" t="n">
        <v>138397</v>
      </c>
      <c r="D22" s="312" t="s">
        <v>231</v>
      </c>
      <c r="E22" s="318" t="n">
        <v>68316312</v>
      </c>
      <c r="F22" s="318" t="n">
        <v>83055</v>
      </c>
      <c r="G22" s="318" t="n">
        <v>292122</v>
      </c>
      <c r="H22" s="149" t="n">
        <f aca="false">E22-(M22+U22+AK22+AS22+BI22+BQ22+BY22+CG22+CW22)</f>
        <v>0</v>
      </c>
      <c r="I22" s="312" t="n">
        <v>11</v>
      </c>
      <c r="J22" s="313" t="s">
        <v>107</v>
      </c>
      <c r="K22" s="314" t="n">
        <v>1428</v>
      </c>
      <c r="L22" s="312" t="n">
        <v>189534</v>
      </c>
      <c r="M22" s="314" t="n">
        <v>2762474</v>
      </c>
      <c r="N22" s="314" t="n">
        <v>1336</v>
      </c>
      <c r="O22" s="314" t="n">
        <v>1521</v>
      </c>
      <c r="P22" s="150"/>
      <c r="Q22" s="312" t="n">
        <v>11</v>
      </c>
      <c r="R22" s="313" t="s">
        <v>107</v>
      </c>
      <c r="S22" s="314" t="n">
        <v>76239</v>
      </c>
      <c r="T22" s="314" t="n">
        <v>10334814</v>
      </c>
      <c r="U22" s="314" t="n">
        <v>21048865</v>
      </c>
      <c r="V22" s="314" t="n">
        <v>38240</v>
      </c>
      <c r="W22" s="314" t="n">
        <v>171852</v>
      </c>
      <c r="X22" s="200"/>
      <c r="Y22" s="312" t="n">
        <v>11</v>
      </c>
      <c r="Z22" s="313" t="s">
        <v>107</v>
      </c>
      <c r="AA22" s="314" t="n">
        <v>72829</v>
      </c>
      <c r="AB22" s="314" t="n">
        <v>9723433</v>
      </c>
      <c r="AC22" s="314" t="n">
        <v>18544165</v>
      </c>
      <c r="AD22" s="314" t="n">
        <v>34834</v>
      </c>
      <c r="AE22" s="314" t="n">
        <v>165775</v>
      </c>
      <c r="AF22" s="200"/>
      <c r="AG22" s="312" t="n">
        <v>11</v>
      </c>
      <c r="AH22" s="313" t="s">
        <v>107</v>
      </c>
      <c r="AI22" s="314" t="n">
        <v>5083</v>
      </c>
      <c r="AJ22" s="314" t="n">
        <v>7879</v>
      </c>
      <c r="AK22" s="314" t="n">
        <v>721013</v>
      </c>
      <c r="AL22" s="314" t="n">
        <v>4962</v>
      </c>
      <c r="AM22" s="314" t="n">
        <v>15325</v>
      </c>
      <c r="AN22" s="200"/>
      <c r="AO22" s="312" t="n">
        <v>11</v>
      </c>
      <c r="AP22" s="313" t="s">
        <v>107</v>
      </c>
      <c r="AQ22" s="314" t="n">
        <v>6059</v>
      </c>
      <c r="AR22" s="314" t="n">
        <v>2354753</v>
      </c>
      <c r="AS22" s="314" t="n">
        <v>17451075</v>
      </c>
      <c r="AT22" s="314" t="n">
        <v>5867</v>
      </c>
      <c r="AU22" s="314" t="n">
        <v>9232</v>
      </c>
      <c r="AV22" s="200"/>
      <c r="AW22" s="312" t="n">
        <v>11</v>
      </c>
      <c r="AX22" s="313" t="s">
        <v>107</v>
      </c>
      <c r="AY22" s="314" t="n">
        <v>1331</v>
      </c>
      <c r="AZ22" s="314" t="n">
        <v>228013</v>
      </c>
      <c r="BA22" s="314" t="n">
        <v>1029026</v>
      </c>
      <c r="BB22" s="314" t="n">
        <v>1318</v>
      </c>
      <c r="BC22" s="314" t="n">
        <v>3190</v>
      </c>
      <c r="BD22" s="200"/>
      <c r="BE22" s="312" t="n">
        <v>11</v>
      </c>
      <c r="BF22" s="313" t="s">
        <v>107</v>
      </c>
      <c r="BG22" s="314" t="n">
        <v>2677</v>
      </c>
      <c r="BH22" s="314" t="n">
        <v>4828</v>
      </c>
      <c r="BI22" s="314" t="n">
        <v>371663</v>
      </c>
      <c r="BJ22" s="314" t="n">
        <v>2659</v>
      </c>
      <c r="BK22" s="314" t="n">
        <v>7099</v>
      </c>
      <c r="BL22" s="200"/>
      <c r="BM22" s="312" t="n">
        <v>11</v>
      </c>
      <c r="BN22" s="313" t="s">
        <v>107</v>
      </c>
      <c r="BO22" s="314" t="n">
        <v>156</v>
      </c>
      <c r="BP22" s="314" t="n">
        <v>178</v>
      </c>
      <c r="BQ22" s="314" t="n">
        <v>141605</v>
      </c>
      <c r="BR22" s="314" t="n">
        <v>155</v>
      </c>
      <c r="BS22" s="314" t="n">
        <v>495</v>
      </c>
      <c r="BT22" s="200"/>
      <c r="BU22" s="312" t="n">
        <v>11</v>
      </c>
      <c r="BV22" s="313" t="s">
        <v>107</v>
      </c>
      <c r="BW22" s="314" t="n">
        <v>227</v>
      </c>
      <c r="BX22" s="314" t="n">
        <v>227</v>
      </c>
      <c r="BY22" s="314" t="n">
        <v>306426</v>
      </c>
      <c r="BZ22" s="314" t="n">
        <v>227</v>
      </c>
      <c r="CA22" s="314" t="n">
        <v>381</v>
      </c>
      <c r="CB22" s="200"/>
      <c r="CC22" s="312" t="n">
        <v>11</v>
      </c>
      <c r="CD22" s="313" t="s">
        <v>107</v>
      </c>
      <c r="CE22" s="314" t="n">
        <v>67641</v>
      </c>
      <c r="CF22" s="312" t="s">
        <v>231</v>
      </c>
      <c r="CG22" s="318" t="n">
        <v>25505103</v>
      </c>
      <c r="CH22" s="318" t="n">
        <v>60824</v>
      </c>
      <c r="CI22" s="318" t="n">
        <v>214495</v>
      </c>
      <c r="CJ22" s="200"/>
      <c r="CK22" s="312" t="n">
        <v>11</v>
      </c>
      <c r="CL22" s="313" t="s">
        <v>107</v>
      </c>
      <c r="CM22" s="314" t="n">
        <v>5135</v>
      </c>
      <c r="CN22" s="318" t="n">
        <v>7693</v>
      </c>
      <c r="CO22" s="314" t="n">
        <v>1267528</v>
      </c>
      <c r="CP22" s="314" t="n">
        <v>5076</v>
      </c>
      <c r="CQ22" s="314" t="n">
        <v>14263</v>
      </c>
      <c r="CR22" s="200"/>
      <c r="CS22" s="312" t="n">
        <v>11</v>
      </c>
      <c r="CT22" s="313" t="s">
        <v>107</v>
      </c>
      <c r="CU22" s="314" t="n">
        <v>10</v>
      </c>
      <c r="CV22" s="312" t="s">
        <v>231</v>
      </c>
      <c r="CW22" s="314" t="n">
        <v>8088</v>
      </c>
      <c r="CX22" s="318" t="n">
        <v>10</v>
      </c>
      <c r="CY22" s="314" t="n">
        <v>29</v>
      </c>
      <c r="CZ22" s="200"/>
      <c r="DA22" s="312" t="n">
        <v>11</v>
      </c>
      <c r="DB22" s="313" t="s">
        <v>107</v>
      </c>
      <c r="DC22" s="314" t="n">
        <v>10</v>
      </c>
      <c r="DD22" s="318" t="n">
        <v>10</v>
      </c>
      <c r="DE22" s="314" t="n">
        <v>7790</v>
      </c>
      <c r="DF22" s="314" t="n">
        <v>10</v>
      </c>
      <c r="DG22" s="314" t="n">
        <v>29</v>
      </c>
      <c r="DH22" s="200"/>
      <c r="DI22" s="312" t="n">
        <v>11</v>
      </c>
      <c r="DJ22" s="313" t="s">
        <v>107</v>
      </c>
      <c r="DK22" s="314" t="n">
        <v>3</v>
      </c>
      <c r="DL22" s="314" t="n">
        <v>3</v>
      </c>
      <c r="DM22" s="314" t="n">
        <v>298</v>
      </c>
      <c r="DN22" s="314" t="n">
        <v>3</v>
      </c>
      <c r="DO22" s="314" t="n">
        <v>7</v>
      </c>
      <c r="DP22" s="200"/>
      <c r="DQ22" s="312" t="n">
        <v>11</v>
      </c>
      <c r="DR22" s="313" t="s">
        <v>107</v>
      </c>
      <c r="DS22" s="314"/>
      <c r="DT22" s="314"/>
      <c r="DU22" s="314"/>
      <c r="DV22" s="314"/>
      <c r="DW22" s="314"/>
      <c r="DX22" s="200"/>
      <c r="DY22" s="312" t="n">
        <v>11</v>
      </c>
      <c r="DZ22" s="313" t="s">
        <v>107</v>
      </c>
      <c r="EA22" s="312" t="s">
        <v>231</v>
      </c>
      <c r="EB22" s="312" t="s">
        <v>231</v>
      </c>
      <c r="EC22" s="312" t="s">
        <v>231</v>
      </c>
      <c r="ED22" s="314" t="n">
        <v>9931</v>
      </c>
      <c r="EE22" s="314" t="n">
        <v>30013</v>
      </c>
      <c r="EF22" s="200"/>
      <c r="EG22" s="312" t="n">
        <v>11</v>
      </c>
      <c r="EH22" s="313" t="s">
        <v>107</v>
      </c>
      <c r="EI22" s="324" t="s">
        <v>231</v>
      </c>
      <c r="EJ22" s="312" t="s">
        <v>232</v>
      </c>
      <c r="EK22" s="312" t="s">
        <v>232</v>
      </c>
      <c r="EL22" s="314" t="n">
        <v>17521</v>
      </c>
      <c r="EM22" s="314" t="n">
        <v>51824</v>
      </c>
      <c r="EN22" s="200"/>
      <c r="EO22" s="312" t="n">
        <v>11</v>
      </c>
      <c r="EP22" s="313" t="s">
        <v>107</v>
      </c>
      <c r="EQ22" s="324" t="s">
        <v>231</v>
      </c>
      <c r="ER22" s="312" t="s">
        <v>232</v>
      </c>
      <c r="ES22" s="312" t="s">
        <v>232</v>
      </c>
      <c r="ET22" s="314" t="n">
        <v>40779</v>
      </c>
      <c r="EU22" s="314" t="n">
        <v>123736</v>
      </c>
      <c r="EV22" s="316"/>
      <c r="EW22" s="83"/>
    </row>
    <row r="23" customFormat="false" ht="45.3" hidden="false" customHeight="false" outlineLevel="0" collapsed="false">
      <c r="A23" s="159" t="n">
        <v>12</v>
      </c>
      <c r="B23" s="317" t="s">
        <v>108</v>
      </c>
      <c r="C23" s="318" t="n">
        <v>202543</v>
      </c>
      <c r="D23" s="312" t="s">
        <v>231</v>
      </c>
      <c r="E23" s="318" t="n">
        <v>141739465</v>
      </c>
      <c r="F23" s="318" t="n">
        <v>137594</v>
      </c>
      <c r="G23" s="318" t="n">
        <v>429992</v>
      </c>
      <c r="H23" s="149" t="n">
        <f aca="false">E23-(M23+U23+AK23+AS23+BI23+BQ23+BY23+CG23+CW23)</f>
        <v>0</v>
      </c>
      <c r="I23" s="319" t="n">
        <v>12</v>
      </c>
      <c r="J23" s="320" t="s">
        <v>108</v>
      </c>
      <c r="K23" s="314" t="n">
        <v>4512</v>
      </c>
      <c r="L23" s="312" t="n">
        <v>345374</v>
      </c>
      <c r="M23" s="314" t="n">
        <v>5778299</v>
      </c>
      <c r="N23" s="314" t="n">
        <v>3746</v>
      </c>
      <c r="O23" s="314" t="n">
        <v>4725</v>
      </c>
      <c r="P23" s="321"/>
      <c r="Q23" s="319" t="n">
        <v>12</v>
      </c>
      <c r="R23" s="320" t="s">
        <v>108</v>
      </c>
      <c r="S23" s="314" t="n">
        <v>93067</v>
      </c>
      <c r="T23" s="314" t="n">
        <v>13211628</v>
      </c>
      <c r="U23" s="314" t="n">
        <v>32562819</v>
      </c>
      <c r="V23" s="314" t="n">
        <v>55046</v>
      </c>
      <c r="W23" s="314" t="n">
        <v>212757</v>
      </c>
      <c r="X23" s="322"/>
      <c r="Y23" s="319" t="n">
        <v>12</v>
      </c>
      <c r="Z23" s="320" t="s">
        <v>108</v>
      </c>
      <c r="AA23" s="314" t="n">
        <v>85670</v>
      </c>
      <c r="AB23" s="314" t="n">
        <v>12009188</v>
      </c>
      <c r="AC23" s="314" t="n">
        <v>29396044</v>
      </c>
      <c r="AD23" s="314" t="n">
        <v>49746</v>
      </c>
      <c r="AE23" s="314" t="n">
        <v>204392</v>
      </c>
      <c r="AF23" s="322"/>
      <c r="AG23" s="319" t="n">
        <v>12</v>
      </c>
      <c r="AH23" s="320" t="s">
        <v>108</v>
      </c>
      <c r="AI23" s="314" t="n">
        <v>6577</v>
      </c>
      <c r="AJ23" s="314" t="n">
        <v>9329</v>
      </c>
      <c r="AK23" s="314" t="n">
        <v>783173</v>
      </c>
      <c r="AL23" s="314" t="n">
        <v>5803</v>
      </c>
      <c r="AM23" s="314" t="n">
        <v>18368</v>
      </c>
      <c r="AN23" s="322"/>
      <c r="AO23" s="319" t="n">
        <v>12</v>
      </c>
      <c r="AP23" s="320" t="s">
        <v>108</v>
      </c>
      <c r="AQ23" s="314" t="n">
        <v>7919</v>
      </c>
      <c r="AR23" s="314" t="n">
        <v>2616570</v>
      </c>
      <c r="AS23" s="314" t="n">
        <v>18904877</v>
      </c>
      <c r="AT23" s="314" t="n">
        <v>7829</v>
      </c>
      <c r="AU23" s="314" t="n">
        <v>9657</v>
      </c>
      <c r="AV23" s="322"/>
      <c r="AW23" s="319" t="n">
        <v>12</v>
      </c>
      <c r="AX23" s="320" t="s">
        <v>108</v>
      </c>
      <c r="AY23" s="314" t="n">
        <v>506</v>
      </c>
      <c r="AZ23" s="314" t="n">
        <v>109228</v>
      </c>
      <c r="BA23" s="314" t="n">
        <v>940015</v>
      </c>
      <c r="BB23" s="314" t="n">
        <v>502</v>
      </c>
      <c r="BC23" s="314" t="n">
        <v>805</v>
      </c>
      <c r="BD23" s="322"/>
      <c r="BE23" s="319" t="n">
        <v>12</v>
      </c>
      <c r="BF23" s="320" t="s">
        <v>108</v>
      </c>
      <c r="BG23" s="314" t="n">
        <v>3131</v>
      </c>
      <c r="BH23" s="314" t="n">
        <v>5394</v>
      </c>
      <c r="BI23" s="314" t="n">
        <v>529476</v>
      </c>
      <c r="BJ23" s="314" t="n">
        <v>2918</v>
      </c>
      <c r="BK23" s="314" t="n">
        <v>8826</v>
      </c>
      <c r="BL23" s="322"/>
      <c r="BM23" s="319" t="n">
        <v>12</v>
      </c>
      <c r="BN23" s="320" t="s">
        <v>108</v>
      </c>
      <c r="BO23" s="314" t="n">
        <v>318</v>
      </c>
      <c r="BP23" s="314" t="n">
        <v>726</v>
      </c>
      <c r="BQ23" s="314" t="n">
        <v>296016</v>
      </c>
      <c r="BR23" s="314" t="n">
        <v>302</v>
      </c>
      <c r="BS23" s="314" t="n">
        <v>943</v>
      </c>
      <c r="BT23" s="322"/>
      <c r="BU23" s="319" t="n">
        <v>12</v>
      </c>
      <c r="BV23" s="320" t="s">
        <v>108</v>
      </c>
      <c r="BW23" s="314" t="n">
        <v>630</v>
      </c>
      <c r="BX23" s="314" t="n">
        <v>630</v>
      </c>
      <c r="BY23" s="314" t="n">
        <v>724046</v>
      </c>
      <c r="BZ23" s="314" t="n">
        <v>628</v>
      </c>
      <c r="CA23" s="314" t="n">
        <v>858</v>
      </c>
      <c r="CB23" s="322"/>
      <c r="CC23" s="319" t="n">
        <v>12</v>
      </c>
      <c r="CD23" s="320" t="s">
        <v>108</v>
      </c>
      <c r="CE23" s="314" t="n">
        <v>122880</v>
      </c>
      <c r="CF23" s="312" t="s">
        <v>231</v>
      </c>
      <c r="CG23" s="318" t="n">
        <v>82159504</v>
      </c>
      <c r="CH23" s="318" t="n">
        <v>107571</v>
      </c>
      <c r="CI23" s="318" t="n">
        <v>323538</v>
      </c>
      <c r="CJ23" s="323"/>
      <c r="CK23" s="319" t="n">
        <v>12</v>
      </c>
      <c r="CL23" s="320" t="s">
        <v>108</v>
      </c>
      <c r="CM23" s="314" t="n">
        <v>9607</v>
      </c>
      <c r="CN23" s="318" t="n">
        <v>17777</v>
      </c>
      <c r="CO23" s="314" t="n">
        <v>2753324</v>
      </c>
      <c r="CP23" s="314" t="n">
        <v>9166</v>
      </c>
      <c r="CQ23" s="314" t="n">
        <v>24913</v>
      </c>
      <c r="CR23" s="322"/>
      <c r="CS23" s="319" t="n">
        <v>12</v>
      </c>
      <c r="CT23" s="320" t="s">
        <v>108</v>
      </c>
      <c r="CU23" s="314" t="n">
        <v>2</v>
      </c>
      <c r="CV23" s="312" t="s">
        <v>231</v>
      </c>
      <c r="CW23" s="314" t="n">
        <v>1255</v>
      </c>
      <c r="CX23" s="318" t="n">
        <v>2</v>
      </c>
      <c r="CY23" s="314" t="n">
        <v>6</v>
      </c>
      <c r="CZ23" s="322"/>
      <c r="DA23" s="319" t="n">
        <v>12</v>
      </c>
      <c r="DB23" s="320" t="s">
        <v>108</v>
      </c>
      <c r="DC23" s="314"/>
      <c r="DD23" s="318"/>
      <c r="DE23" s="314"/>
      <c r="DF23" s="314"/>
      <c r="DG23" s="314"/>
      <c r="DH23" s="322"/>
      <c r="DI23" s="319" t="n">
        <v>12</v>
      </c>
      <c r="DJ23" s="320" t="s">
        <v>108</v>
      </c>
      <c r="DK23" s="314" t="n">
        <v>1</v>
      </c>
      <c r="DL23" s="314" t="n">
        <v>1</v>
      </c>
      <c r="DM23" s="314" t="n">
        <v>725</v>
      </c>
      <c r="DN23" s="314" t="n">
        <v>1</v>
      </c>
      <c r="DO23" s="314" t="n">
        <v>1</v>
      </c>
      <c r="DP23" s="322"/>
      <c r="DQ23" s="319" t="n">
        <v>12</v>
      </c>
      <c r="DR23" s="320" t="s">
        <v>108</v>
      </c>
      <c r="DS23" s="314" t="n">
        <v>1</v>
      </c>
      <c r="DT23" s="314" t="n">
        <v>1</v>
      </c>
      <c r="DU23" s="314" t="n">
        <v>530</v>
      </c>
      <c r="DV23" s="314" t="n">
        <v>1</v>
      </c>
      <c r="DW23" s="314" t="n">
        <v>5</v>
      </c>
      <c r="DX23" s="322"/>
      <c r="DY23" s="319" t="n">
        <v>12</v>
      </c>
      <c r="DZ23" s="320" t="s">
        <v>108</v>
      </c>
      <c r="EA23" s="312" t="s">
        <v>231</v>
      </c>
      <c r="EB23" s="312" t="s">
        <v>231</v>
      </c>
      <c r="EC23" s="312" t="s">
        <v>231</v>
      </c>
      <c r="ED23" s="314" t="n">
        <v>25466</v>
      </c>
      <c r="EE23" s="314" t="n">
        <v>65716</v>
      </c>
      <c r="EF23" s="322"/>
      <c r="EG23" s="319" t="n">
        <v>12</v>
      </c>
      <c r="EH23" s="320" t="s">
        <v>108</v>
      </c>
      <c r="EI23" s="333" t="s">
        <v>231</v>
      </c>
      <c r="EJ23" s="334" t="s">
        <v>232</v>
      </c>
      <c r="EK23" s="334" t="s">
        <v>232</v>
      </c>
      <c r="EL23" s="314" t="n">
        <v>33145</v>
      </c>
      <c r="EM23" s="314" t="n">
        <v>90325</v>
      </c>
      <c r="EN23" s="200"/>
      <c r="EO23" s="319" t="n">
        <v>12</v>
      </c>
      <c r="EP23" s="320" t="s">
        <v>108</v>
      </c>
      <c r="EQ23" s="333" t="s">
        <v>231</v>
      </c>
      <c r="ER23" s="334" t="s">
        <v>232</v>
      </c>
      <c r="ES23" s="334" t="s">
        <v>232</v>
      </c>
      <c r="ET23" s="314" t="n">
        <v>110030</v>
      </c>
      <c r="EU23" s="314" t="n">
        <v>306749</v>
      </c>
      <c r="EV23" s="316"/>
      <c r="EW23" s="83"/>
    </row>
    <row r="24" customFormat="false" ht="45.3" hidden="false" customHeight="false" outlineLevel="0" collapsed="false">
      <c r="A24" s="169" t="n">
        <v>13</v>
      </c>
      <c r="B24" s="332" t="s">
        <v>109</v>
      </c>
      <c r="C24" s="318" t="n">
        <v>79330</v>
      </c>
      <c r="D24" s="312" t="s">
        <v>231</v>
      </c>
      <c r="E24" s="318" t="n">
        <v>30627641</v>
      </c>
      <c r="F24" s="318" t="n">
        <v>56247</v>
      </c>
      <c r="G24" s="318" t="n">
        <v>211782</v>
      </c>
      <c r="H24" s="149" t="n">
        <f aca="false">E24-(M24+U24+AK24+AS24+BI24+BQ24+BY24+CG24+CW24)</f>
        <v>0</v>
      </c>
      <c r="I24" s="312" t="n">
        <v>13</v>
      </c>
      <c r="J24" s="313" t="s">
        <v>109</v>
      </c>
      <c r="K24" s="314" t="n">
        <v>125</v>
      </c>
      <c r="L24" s="312" t="n">
        <v>28803</v>
      </c>
      <c r="M24" s="314" t="n">
        <v>183092</v>
      </c>
      <c r="N24" s="314" t="n">
        <v>117</v>
      </c>
      <c r="O24" s="314" t="n">
        <v>130</v>
      </c>
      <c r="P24" s="150"/>
      <c r="Q24" s="312" t="n">
        <v>13</v>
      </c>
      <c r="R24" s="313" t="s">
        <v>109</v>
      </c>
      <c r="S24" s="314" t="n">
        <v>46333</v>
      </c>
      <c r="T24" s="314" t="n">
        <v>5700636</v>
      </c>
      <c r="U24" s="314" t="n">
        <v>9770846</v>
      </c>
      <c r="V24" s="314" t="n">
        <v>26717</v>
      </c>
      <c r="W24" s="314" t="n">
        <v>115195</v>
      </c>
      <c r="X24" s="200"/>
      <c r="Y24" s="312" t="n">
        <v>13</v>
      </c>
      <c r="Z24" s="313" t="s">
        <v>109</v>
      </c>
      <c r="AA24" s="314" t="n">
        <v>43082</v>
      </c>
      <c r="AB24" s="314" t="n">
        <v>5295544</v>
      </c>
      <c r="AC24" s="314" t="n">
        <v>8196925</v>
      </c>
      <c r="AD24" s="314" t="n">
        <v>24447</v>
      </c>
      <c r="AE24" s="314" t="n">
        <v>110304</v>
      </c>
      <c r="AF24" s="200"/>
      <c r="AG24" s="312" t="n">
        <v>13</v>
      </c>
      <c r="AH24" s="313" t="s">
        <v>109</v>
      </c>
      <c r="AI24" s="314" t="n">
        <v>821</v>
      </c>
      <c r="AJ24" s="314" t="n">
        <v>1283</v>
      </c>
      <c r="AK24" s="314" t="n">
        <v>84817</v>
      </c>
      <c r="AL24" s="314" t="n">
        <v>819</v>
      </c>
      <c r="AM24" s="314" t="n">
        <v>2920</v>
      </c>
      <c r="AN24" s="200"/>
      <c r="AO24" s="312" t="n">
        <v>13</v>
      </c>
      <c r="AP24" s="313" t="s">
        <v>109</v>
      </c>
      <c r="AQ24" s="314" t="n">
        <v>2685</v>
      </c>
      <c r="AR24" s="314" t="n">
        <v>966740</v>
      </c>
      <c r="AS24" s="314" t="n">
        <v>10528498</v>
      </c>
      <c r="AT24" s="314" t="n">
        <v>2577</v>
      </c>
      <c r="AU24" s="314" t="n">
        <v>3662</v>
      </c>
      <c r="AV24" s="200"/>
      <c r="AW24" s="312" t="n">
        <v>13</v>
      </c>
      <c r="AX24" s="313" t="s">
        <v>109</v>
      </c>
      <c r="AY24" s="314" t="n">
        <v>295</v>
      </c>
      <c r="AZ24" s="314" t="n">
        <v>33332</v>
      </c>
      <c r="BA24" s="314" t="n">
        <v>623291</v>
      </c>
      <c r="BB24" s="314" t="n">
        <v>292</v>
      </c>
      <c r="BC24" s="314" t="n">
        <v>489</v>
      </c>
      <c r="BD24" s="200"/>
      <c r="BE24" s="312" t="n">
        <v>13</v>
      </c>
      <c r="BF24" s="313" t="s">
        <v>109</v>
      </c>
      <c r="BG24" s="314" t="n">
        <v>298</v>
      </c>
      <c r="BH24" s="314" t="n">
        <v>461</v>
      </c>
      <c r="BI24" s="314" t="n">
        <v>66986</v>
      </c>
      <c r="BJ24" s="314" t="n">
        <v>292</v>
      </c>
      <c r="BK24" s="314" t="n">
        <v>1079</v>
      </c>
      <c r="BL24" s="200"/>
      <c r="BM24" s="312" t="n">
        <v>13</v>
      </c>
      <c r="BN24" s="313" t="s">
        <v>109</v>
      </c>
      <c r="BO24" s="314" t="n">
        <v>107</v>
      </c>
      <c r="BP24" s="314" t="n">
        <v>125</v>
      </c>
      <c r="BQ24" s="314" t="n">
        <v>88664</v>
      </c>
      <c r="BR24" s="314" t="n">
        <v>107</v>
      </c>
      <c r="BS24" s="314" t="n">
        <v>374</v>
      </c>
      <c r="BT24" s="200"/>
      <c r="BU24" s="312" t="n">
        <v>13</v>
      </c>
      <c r="BV24" s="313" t="s">
        <v>109</v>
      </c>
      <c r="BW24" s="314" t="n">
        <v>87</v>
      </c>
      <c r="BX24" s="314" t="n">
        <v>87</v>
      </c>
      <c r="BY24" s="314" t="n">
        <v>134943</v>
      </c>
      <c r="BZ24" s="314" t="n">
        <v>87</v>
      </c>
      <c r="CA24" s="314" t="n">
        <v>155</v>
      </c>
      <c r="CB24" s="200"/>
      <c r="CC24" s="312" t="n">
        <v>13</v>
      </c>
      <c r="CD24" s="313" t="s">
        <v>109</v>
      </c>
      <c r="CE24" s="314" t="n">
        <v>39273</v>
      </c>
      <c r="CF24" s="312" t="s">
        <v>231</v>
      </c>
      <c r="CG24" s="318" t="n">
        <v>9769795</v>
      </c>
      <c r="CH24" s="318" t="n">
        <v>35417</v>
      </c>
      <c r="CI24" s="318" t="n">
        <v>120681</v>
      </c>
      <c r="CJ24" s="200"/>
      <c r="CK24" s="312" t="n">
        <v>13</v>
      </c>
      <c r="CL24" s="313" t="s">
        <v>109</v>
      </c>
      <c r="CM24" s="314" t="n">
        <v>3883</v>
      </c>
      <c r="CN24" s="318" t="n">
        <v>14728</v>
      </c>
      <c r="CO24" s="314" t="n">
        <v>620608</v>
      </c>
      <c r="CP24" s="314" t="n">
        <v>3285</v>
      </c>
      <c r="CQ24" s="314" t="n">
        <v>10599</v>
      </c>
      <c r="CR24" s="200"/>
      <c r="CS24" s="312" t="n">
        <v>13</v>
      </c>
      <c r="CT24" s="313" t="s">
        <v>109</v>
      </c>
      <c r="CU24" s="314"/>
      <c r="CV24" s="312" t="s">
        <v>231</v>
      </c>
      <c r="CW24" s="314"/>
      <c r="CX24" s="318"/>
      <c r="CY24" s="314"/>
      <c r="CZ24" s="200"/>
      <c r="DA24" s="312" t="n">
        <v>13</v>
      </c>
      <c r="DB24" s="313" t="s">
        <v>109</v>
      </c>
      <c r="DC24" s="314"/>
      <c r="DD24" s="318"/>
      <c r="DE24" s="314"/>
      <c r="DF24" s="314"/>
      <c r="DG24" s="314"/>
      <c r="DH24" s="200"/>
      <c r="DI24" s="312" t="n">
        <v>13</v>
      </c>
      <c r="DJ24" s="313" t="s">
        <v>109</v>
      </c>
      <c r="DK24" s="314"/>
      <c r="DL24" s="314"/>
      <c r="DM24" s="314"/>
      <c r="DN24" s="314"/>
      <c r="DO24" s="314"/>
      <c r="DP24" s="200"/>
      <c r="DQ24" s="312" t="n">
        <v>13</v>
      </c>
      <c r="DR24" s="313" t="s">
        <v>109</v>
      </c>
      <c r="DS24" s="314"/>
      <c r="DT24" s="314"/>
      <c r="DU24" s="314"/>
      <c r="DV24" s="314"/>
      <c r="DW24" s="314"/>
      <c r="DX24" s="200"/>
      <c r="DY24" s="312" t="n">
        <v>13</v>
      </c>
      <c r="DZ24" s="313" t="s">
        <v>109</v>
      </c>
      <c r="EA24" s="312" t="s">
        <v>231</v>
      </c>
      <c r="EB24" s="312" t="s">
        <v>231</v>
      </c>
      <c r="EC24" s="312" t="s">
        <v>231</v>
      </c>
      <c r="ED24" s="314" t="n">
        <v>5872</v>
      </c>
      <c r="EE24" s="314" t="n">
        <v>18404</v>
      </c>
      <c r="EF24" s="200"/>
      <c r="EG24" s="312" t="n">
        <v>13</v>
      </c>
      <c r="EH24" s="313" t="s">
        <v>109</v>
      </c>
      <c r="EI24" s="324" t="s">
        <v>231</v>
      </c>
      <c r="EJ24" s="312" t="s">
        <v>232</v>
      </c>
      <c r="EK24" s="312" t="s">
        <v>232</v>
      </c>
      <c r="EL24" s="314" t="n">
        <v>12587</v>
      </c>
      <c r="EM24" s="314" t="n">
        <v>36546</v>
      </c>
      <c r="EN24" s="200"/>
      <c r="EO24" s="312" t="n">
        <v>13</v>
      </c>
      <c r="EP24" s="313" t="s">
        <v>109</v>
      </c>
      <c r="EQ24" s="324" t="s">
        <v>231</v>
      </c>
      <c r="ER24" s="312" t="s">
        <v>232</v>
      </c>
      <c r="ES24" s="312" t="s">
        <v>232</v>
      </c>
      <c r="ET24" s="314" t="n">
        <v>40957</v>
      </c>
      <c r="EU24" s="314" t="n">
        <v>135448</v>
      </c>
      <c r="EV24" s="316"/>
      <c r="EW24" s="83"/>
    </row>
    <row r="25" customFormat="false" ht="45.3" hidden="false" customHeight="false" outlineLevel="0" collapsed="false">
      <c r="A25" s="159" t="n">
        <v>14</v>
      </c>
      <c r="B25" s="317" t="s">
        <v>110</v>
      </c>
      <c r="C25" s="318" t="n">
        <v>110232</v>
      </c>
      <c r="D25" s="312" t="s">
        <v>231</v>
      </c>
      <c r="E25" s="318" t="n">
        <v>47459997</v>
      </c>
      <c r="F25" s="318" t="n">
        <v>71997</v>
      </c>
      <c r="G25" s="318" t="n">
        <v>262127</v>
      </c>
      <c r="H25" s="149" t="n">
        <f aca="false">E25-(M25+U25+AK25+AS25+BI25+BQ25+BY25+CG25+CW25)</f>
        <v>0</v>
      </c>
      <c r="I25" s="319" t="n">
        <v>14</v>
      </c>
      <c r="J25" s="320" t="s">
        <v>110</v>
      </c>
      <c r="K25" s="314" t="n">
        <v>213</v>
      </c>
      <c r="L25" s="312" t="n">
        <v>27448</v>
      </c>
      <c r="M25" s="314" t="n">
        <v>73702</v>
      </c>
      <c r="N25" s="314" t="n">
        <v>211</v>
      </c>
      <c r="O25" s="314" t="n">
        <v>283</v>
      </c>
      <c r="P25" s="321"/>
      <c r="Q25" s="319" t="n">
        <v>14</v>
      </c>
      <c r="R25" s="320" t="s">
        <v>110</v>
      </c>
      <c r="S25" s="314" t="n">
        <v>64615</v>
      </c>
      <c r="T25" s="314" t="n">
        <v>9003435</v>
      </c>
      <c r="U25" s="314" t="n">
        <v>16639421</v>
      </c>
      <c r="V25" s="314" t="n">
        <v>34574</v>
      </c>
      <c r="W25" s="314" t="n">
        <v>156005</v>
      </c>
      <c r="X25" s="322"/>
      <c r="Y25" s="319" t="n">
        <v>14</v>
      </c>
      <c r="Z25" s="320" t="s">
        <v>110</v>
      </c>
      <c r="AA25" s="314" t="n">
        <v>61618</v>
      </c>
      <c r="AB25" s="314" t="n">
        <v>8472460</v>
      </c>
      <c r="AC25" s="314" t="n">
        <v>15527888</v>
      </c>
      <c r="AD25" s="314" t="n">
        <v>32610</v>
      </c>
      <c r="AE25" s="314" t="n">
        <v>149687</v>
      </c>
      <c r="AF25" s="322"/>
      <c r="AG25" s="319" t="n">
        <v>14</v>
      </c>
      <c r="AH25" s="320" t="s">
        <v>110</v>
      </c>
      <c r="AI25" s="314" t="n">
        <v>3676</v>
      </c>
      <c r="AJ25" s="314" t="n">
        <v>4815</v>
      </c>
      <c r="AK25" s="314" t="n">
        <v>598929</v>
      </c>
      <c r="AL25" s="314" t="n">
        <v>3570</v>
      </c>
      <c r="AM25" s="314" t="n">
        <v>12225</v>
      </c>
      <c r="AN25" s="322"/>
      <c r="AO25" s="319" t="n">
        <v>14</v>
      </c>
      <c r="AP25" s="320" t="s">
        <v>110</v>
      </c>
      <c r="AQ25" s="314" t="n">
        <v>3630</v>
      </c>
      <c r="AR25" s="314" t="n">
        <v>1631152</v>
      </c>
      <c r="AS25" s="314" t="n">
        <v>13855460</v>
      </c>
      <c r="AT25" s="314" t="n">
        <v>3537</v>
      </c>
      <c r="AU25" s="314" t="n">
        <v>4883</v>
      </c>
      <c r="AV25" s="322"/>
      <c r="AW25" s="319" t="n">
        <v>14</v>
      </c>
      <c r="AX25" s="320" t="s">
        <v>110</v>
      </c>
      <c r="AY25" s="314" t="n">
        <v>62</v>
      </c>
      <c r="AZ25" s="314" t="n">
        <v>4148</v>
      </c>
      <c r="BA25" s="314" t="n">
        <v>33119</v>
      </c>
      <c r="BB25" s="314" t="n">
        <v>62</v>
      </c>
      <c r="BC25" s="314" t="n">
        <v>79</v>
      </c>
      <c r="BD25" s="322"/>
      <c r="BE25" s="319" t="n">
        <v>14</v>
      </c>
      <c r="BF25" s="320" t="s">
        <v>110</v>
      </c>
      <c r="BG25" s="314" t="n">
        <v>2065</v>
      </c>
      <c r="BH25" s="314" t="n">
        <v>3722</v>
      </c>
      <c r="BI25" s="314" t="n">
        <v>186977</v>
      </c>
      <c r="BJ25" s="314" t="n">
        <v>1975</v>
      </c>
      <c r="BK25" s="314" t="n">
        <v>5445</v>
      </c>
      <c r="BL25" s="322"/>
      <c r="BM25" s="319" t="n">
        <v>14</v>
      </c>
      <c r="BN25" s="320" t="s">
        <v>110</v>
      </c>
      <c r="BO25" s="314" t="n">
        <v>343</v>
      </c>
      <c r="BP25" s="314" t="n">
        <v>431</v>
      </c>
      <c r="BQ25" s="314" t="n">
        <v>262214</v>
      </c>
      <c r="BR25" s="314" t="n">
        <v>339</v>
      </c>
      <c r="BS25" s="314" t="n">
        <v>972</v>
      </c>
      <c r="BT25" s="322"/>
      <c r="BU25" s="319" t="n">
        <v>14</v>
      </c>
      <c r="BV25" s="320" t="s">
        <v>110</v>
      </c>
      <c r="BW25" s="314" t="n">
        <v>127</v>
      </c>
      <c r="BX25" s="314" t="n">
        <v>127</v>
      </c>
      <c r="BY25" s="314" t="n">
        <v>176283</v>
      </c>
      <c r="BZ25" s="314" t="n">
        <v>127</v>
      </c>
      <c r="CA25" s="314" t="n">
        <v>167</v>
      </c>
      <c r="CB25" s="322"/>
      <c r="CC25" s="319" t="n">
        <v>14</v>
      </c>
      <c r="CD25" s="320" t="s">
        <v>110</v>
      </c>
      <c r="CE25" s="314" t="n">
        <v>53977</v>
      </c>
      <c r="CF25" s="312" t="s">
        <v>231</v>
      </c>
      <c r="CG25" s="318" t="n">
        <v>15667011</v>
      </c>
      <c r="CH25" s="318" t="n">
        <v>48634</v>
      </c>
      <c r="CI25" s="318" t="n">
        <v>171493</v>
      </c>
      <c r="CJ25" s="323"/>
      <c r="CK25" s="319" t="n">
        <v>14</v>
      </c>
      <c r="CL25" s="320" t="s">
        <v>110</v>
      </c>
      <c r="CM25" s="314" t="n">
        <v>2910</v>
      </c>
      <c r="CN25" s="318" t="n">
        <v>4728</v>
      </c>
      <c r="CO25" s="314" t="n">
        <v>505670</v>
      </c>
      <c r="CP25" s="314" t="n">
        <v>2854</v>
      </c>
      <c r="CQ25" s="314" t="n">
        <v>8356</v>
      </c>
      <c r="CR25" s="322"/>
      <c r="CS25" s="319" t="n">
        <v>14</v>
      </c>
      <c r="CT25" s="320" t="s">
        <v>110</v>
      </c>
      <c r="CU25" s="314"/>
      <c r="CV25" s="312" t="s">
        <v>231</v>
      </c>
      <c r="CW25" s="314"/>
      <c r="CX25" s="318"/>
      <c r="CY25" s="314"/>
      <c r="CZ25" s="322"/>
      <c r="DA25" s="319" t="n">
        <v>14</v>
      </c>
      <c r="DB25" s="320" t="s">
        <v>110</v>
      </c>
      <c r="DC25" s="314"/>
      <c r="DD25" s="318"/>
      <c r="DE25" s="314"/>
      <c r="DF25" s="314"/>
      <c r="DG25" s="314"/>
      <c r="DH25" s="322"/>
      <c r="DI25" s="319" t="n">
        <v>14</v>
      </c>
      <c r="DJ25" s="320" t="s">
        <v>110</v>
      </c>
      <c r="DK25" s="314"/>
      <c r="DL25" s="314"/>
      <c r="DM25" s="314"/>
      <c r="DN25" s="314"/>
      <c r="DO25" s="314"/>
      <c r="DP25" s="322"/>
      <c r="DQ25" s="319" t="n">
        <v>14</v>
      </c>
      <c r="DR25" s="320" t="s">
        <v>110</v>
      </c>
      <c r="DS25" s="314"/>
      <c r="DT25" s="314"/>
      <c r="DU25" s="314"/>
      <c r="DV25" s="314"/>
      <c r="DW25" s="314"/>
      <c r="DX25" s="322"/>
      <c r="DY25" s="319" t="n">
        <v>14</v>
      </c>
      <c r="DZ25" s="320" t="s">
        <v>110</v>
      </c>
      <c r="EA25" s="312" t="s">
        <v>231</v>
      </c>
      <c r="EB25" s="312" t="s">
        <v>231</v>
      </c>
      <c r="EC25" s="312" t="s">
        <v>231</v>
      </c>
      <c r="ED25" s="314" t="n">
        <v>8665</v>
      </c>
      <c r="EE25" s="314" t="n">
        <v>27092</v>
      </c>
      <c r="EF25" s="322"/>
      <c r="EG25" s="319" t="n">
        <v>14</v>
      </c>
      <c r="EH25" s="320" t="s">
        <v>110</v>
      </c>
      <c r="EI25" s="333" t="s">
        <v>231</v>
      </c>
      <c r="EJ25" s="334" t="s">
        <v>232</v>
      </c>
      <c r="EK25" s="334" t="s">
        <v>232</v>
      </c>
      <c r="EL25" s="314" t="n">
        <v>17186</v>
      </c>
      <c r="EM25" s="314" t="n">
        <v>56651</v>
      </c>
      <c r="EN25" s="200"/>
      <c r="EO25" s="319" t="n">
        <v>14</v>
      </c>
      <c r="EP25" s="320" t="s">
        <v>110</v>
      </c>
      <c r="EQ25" s="333" t="s">
        <v>231</v>
      </c>
      <c r="ER25" s="334" t="s">
        <v>232</v>
      </c>
      <c r="ES25" s="334" t="s">
        <v>232</v>
      </c>
      <c r="ET25" s="314" t="n">
        <v>87360</v>
      </c>
      <c r="EU25" s="314" t="n">
        <v>293209</v>
      </c>
      <c r="EV25" s="316"/>
      <c r="EW25" s="83"/>
    </row>
    <row r="26" customFormat="false" ht="45.3" hidden="false" customHeight="false" outlineLevel="0" collapsed="false">
      <c r="A26" s="159" t="n">
        <v>15</v>
      </c>
      <c r="B26" s="317" t="s">
        <v>111</v>
      </c>
      <c r="C26" s="318" t="n">
        <v>178686</v>
      </c>
      <c r="D26" s="312" t="s">
        <v>231</v>
      </c>
      <c r="E26" s="318" t="n">
        <v>114808077</v>
      </c>
      <c r="F26" s="318" t="n">
        <v>119749</v>
      </c>
      <c r="G26" s="318" t="n">
        <v>428648</v>
      </c>
      <c r="H26" s="149" t="n">
        <f aca="false">E26-(M26+U26+AK26+AS26+BI26+BQ26+BY26+CG26+CW26)</f>
        <v>0</v>
      </c>
      <c r="I26" s="319" t="n">
        <v>15</v>
      </c>
      <c r="J26" s="320" t="s">
        <v>111</v>
      </c>
      <c r="K26" s="314" t="n">
        <v>466</v>
      </c>
      <c r="L26" s="312" t="n">
        <v>43585</v>
      </c>
      <c r="M26" s="314" t="n">
        <v>438933</v>
      </c>
      <c r="N26" s="314" t="n">
        <v>427</v>
      </c>
      <c r="O26" s="314" t="n">
        <v>527</v>
      </c>
      <c r="P26" s="321"/>
      <c r="Q26" s="319" t="n">
        <v>15</v>
      </c>
      <c r="R26" s="320" t="s">
        <v>111</v>
      </c>
      <c r="S26" s="314" t="n">
        <v>82095</v>
      </c>
      <c r="T26" s="314" t="n">
        <v>11976589</v>
      </c>
      <c r="U26" s="314" t="n">
        <v>25762486</v>
      </c>
      <c r="V26" s="314" t="n">
        <v>45830</v>
      </c>
      <c r="W26" s="314" t="n">
        <v>204133</v>
      </c>
      <c r="X26" s="322"/>
      <c r="Y26" s="319" t="n">
        <v>15</v>
      </c>
      <c r="Z26" s="320" t="s">
        <v>111</v>
      </c>
      <c r="AA26" s="314" t="n">
        <v>77957</v>
      </c>
      <c r="AB26" s="314" t="n">
        <v>11316849</v>
      </c>
      <c r="AC26" s="314" t="n">
        <v>23270159</v>
      </c>
      <c r="AD26" s="314" t="n">
        <v>42695</v>
      </c>
      <c r="AE26" s="314" t="n">
        <v>197935</v>
      </c>
      <c r="AF26" s="322"/>
      <c r="AG26" s="319" t="n">
        <v>15</v>
      </c>
      <c r="AH26" s="320" t="s">
        <v>111</v>
      </c>
      <c r="AI26" s="314" t="n">
        <v>2097</v>
      </c>
      <c r="AJ26" s="314" t="n">
        <v>2821</v>
      </c>
      <c r="AK26" s="314" t="n">
        <v>320555</v>
      </c>
      <c r="AL26" s="314" t="n">
        <v>1897</v>
      </c>
      <c r="AM26" s="314" t="n">
        <v>6939</v>
      </c>
      <c r="AN26" s="322"/>
      <c r="AO26" s="319" t="n">
        <v>15</v>
      </c>
      <c r="AP26" s="320" t="s">
        <v>111</v>
      </c>
      <c r="AQ26" s="314" t="n">
        <v>6822</v>
      </c>
      <c r="AR26" s="314" t="n">
        <v>3296901</v>
      </c>
      <c r="AS26" s="314" t="n">
        <v>27674851</v>
      </c>
      <c r="AT26" s="314" t="n">
        <v>6640</v>
      </c>
      <c r="AU26" s="314" t="n">
        <v>6456</v>
      </c>
      <c r="AV26" s="322"/>
      <c r="AW26" s="319" t="n">
        <v>15</v>
      </c>
      <c r="AX26" s="320" t="s">
        <v>111</v>
      </c>
      <c r="AY26" s="314" t="n">
        <v>64</v>
      </c>
      <c r="AZ26" s="314" t="n">
        <v>43132</v>
      </c>
      <c r="BA26" s="314" t="n">
        <v>430442</v>
      </c>
      <c r="BB26" s="314" t="n">
        <v>63</v>
      </c>
      <c r="BC26" s="314" t="n">
        <v>93</v>
      </c>
      <c r="BD26" s="322"/>
      <c r="BE26" s="319" t="n">
        <v>15</v>
      </c>
      <c r="BF26" s="320" t="s">
        <v>111</v>
      </c>
      <c r="BG26" s="314" t="n">
        <v>1584</v>
      </c>
      <c r="BH26" s="314" t="n">
        <v>2799</v>
      </c>
      <c r="BI26" s="314" t="n">
        <v>348448</v>
      </c>
      <c r="BJ26" s="314" t="n">
        <v>1522</v>
      </c>
      <c r="BK26" s="314" t="n">
        <v>4629</v>
      </c>
      <c r="BL26" s="322"/>
      <c r="BM26" s="319" t="n">
        <v>15</v>
      </c>
      <c r="BN26" s="320" t="s">
        <v>111</v>
      </c>
      <c r="BO26" s="314" t="n">
        <v>280</v>
      </c>
      <c r="BP26" s="314" t="n">
        <v>305</v>
      </c>
      <c r="BQ26" s="314" t="n">
        <v>175856</v>
      </c>
      <c r="BR26" s="314" t="n">
        <v>278</v>
      </c>
      <c r="BS26" s="314" t="n">
        <v>1026</v>
      </c>
      <c r="BT26" s="322"/>
      <c r="BU26" s="319" t="n">
        <v>15</v>
      </c>
      <c r="BV26" s="320" t="s">
        <v>111</v>
      </c>
      <c r="BW26" s="314" t="n">
        <v>271</v>
      </c>
      <c r="BX26" s="314" t="n">
        <v>271</v>
      </c>
      <c r="BY26" s="314" t="n">
        <v>495666</v>
      </c>
      <c r="BZ26" s="314" t="n">
        <v>269</v>
      </c>
      <c r="CA26" s="314" t="n">
        <v>343</v>
      </c>
      <c r="CB26" s="322"/>
      <c r="CC26" s="319" t="n">
        <v>15</v>
      </c>
      <c r="CD26" s="320" t="s">
        <v>111</v>
      </c>
      <c r="CE26" s="314" t="n">
        <v>105061</v>
      </c>
      <c r="CF26" s="312" t="s">
        <v>231</v>
      </c>
      <c r="CG26" s="318" t="n">
        <v>59588082</v>
      </c>
      <c r="CH26" s="318" t="n">
        <v>93371</v>
      </c>
      <c r="CI26" s="318" t="n">
        <v>325498</v>
      </c>
      <c r="CJ26" s="323"/>
      <c r="CK26" s="319" t="n">
        <v>15</v>
      </c>
      <c r="CL26" s="320" t="s">
        <v>111</v>
      </c>
      <c r="CM26" s="314" t="n">
        <v>11074</v>
      </c>
      <c r="CN26" s="318" t="n">
        <v>21154</v>
      </c>
      <c r="CO26" s="314" t="n">
        <v>3410562</v>
      </c>
      <c r="CP26" s="314" t="n">
        <v>10870</v>
      </c>
      <c r="CQ26" s="314" t="n">
        <v>30983</v>
      </c>
      <c r="CR26" s="322"/>
      <c r="CS26" s="319" t="n">
        <v>15</v>
      </c>
      <c r="CT26" s="320" t="s">
        <v>111</v>
      </c>
      <c r="CU26" s="314" t="n">
        <v>2</v>
      </c>
      <c r="CV26" s="312" t="s">
        <v>231</v>
      </c>
      <c r="CW26" s="314" t="n">
        <v>3200</v>
      </c>
      <c r="CX26" s="318" t="n">
        <v>2</v>
      </c>
      <c r="CY26" s="314" t="n">
        <v>5</v>
      </c>
      <c r="CZ26" s="322"/>
      <c r="DA26" s="319" t="n">
        <v>15</v>
      </c>
      <c r="DB26" s="320" t="s">
        <v>111</v>
      </c>
      <c r="DC26" s="314"/>
      <c r="DD26" s="318"/>
      <c r="DE26" s="314"/>
      <c r="DF26" s="314"/>
      <c r="DG26" s="314"/>
      <c r="DH26" s="322"/>
      <c r="DI26" s="319" t="n">
        <v>15</v>
      </c>
      <c r="DJ26" s="320" t="s">
        <v>111</v>
      </c>
      <c r="DK26" s="314" t="n">
        <v>1</v>
      </c>
      <c r="DL26" s="314" t="n">
        <v>2</v>
      </c>
      <c r="DM26" s="314" t="n">
        <v>700</v>
      </c>
      <c r="DN26" s="314" t="n">
        <v>1</v>
      </c>
      <c r="DO26" s="314" t="n">
        <v>1</v>
      </c>
      <c r="DP26" s="322"/>
      <c r="DQ26" s="319" t="n">
        <v>15</v>
      </c>
      <c r="DR26" s="320" t="s">
        <v>111</v>
      </c>
      <c r="DS26" s="314" t="n">
        <v>1</v>
      </c>
      <c r="DT26" s="314" t="n">
        <v>1</v>
      </c>
      <c r="DU26" s="314" t="n">
        <v>2500</v>
      </c>
      <c r="DV26" s="314" t="n">
        <v>1</v>
      </c>
      <c r="DW26" s="314" t="n">
        <v>4</v>
      </c>
      <c r="DX26" s="322"/>
      <c r="DY26" s="319" t="n">
        <v>15</v>
      </c>
      <c r="DZ26" s="320" t="s">
        <v>111</v>
      </c>
      <c r="EA26" s="312" t="s">
        <v>231</v>
      </c>
      <c r="EB26" s="312" t="s">
        <v>231</v>
      </c>
      <c r="EC26" s="312" t="s">
        <v>231</v>
      </c>
      <c r="ED26" s="314" t="n">
        <v>11831</v>
      </c>
      <c r="EE26" s="314" t="n">
        <v>36190</v>
      </c>
      <c r="EF26" s="322"/>
      <c r="EG26" s="319" t="n">
        <v>15</v>
      </c>
      <c r="EH26" s="320" t="s">
        <v>111</v>
      </c>
      <c r="EI26" s="333" t="s">
        <v>231</v>
      </c>
      <c r="EJ26" s="334" t="s">
        <v>232</v>
      </c>
      <c r="EK26" s="334" t="s">
        <v>232</v>
      </c>
      <c r="EL26" s="314" t="n">
        <v>31065</v>
      </c>
      <c r="EM26" s="314" t="n">
        <v>100050</v>
      </c>
      <c r="EN26" s="200"/>
      <c r="EO26" s="319" t="n">
        <v>15</v>
      </c>
      <c r="EP26" s="320" t="s">
        <v>111</v>
      </c>
      <c r="EQ26" s="333" t="s">
        <v>231</v>
      </c>
      <c r="ER26" s="334" t="s">
        <v>232</v>
      </c>
      <c r="ES26" s="334" t="s">
        <v>232</v>
      </c>
      <c r="ET26" s="314" t="n">
        <v>75989</v>
      </c>
      <c r="EU26" s="314" t="n">
        <v>237460</v>
      </c>
      <c r="EV26" s="316"/>
      <c r="EW26" s="83"/>
    </row>
    <row r="27" customFormat="false" ht="45.3" hidden="false" customHeight="false" outlineLevel="0" collapsed="false">
      <c r="A27" s="183" t="n">
        <v>16</v>
      </c>
      <c r="B27" s="348" t="s">
        <v>112</v>
      </c>
      <c r="C27" s="349" t="n">
        <v>111025</v>
      </c>
      <c r="D27" s="350" t="s">
        <v>231</v>
      </c>
      <c r="E27" s="349" t="n">
        <v>68737897</v>
      </c>
      <c r="F27" s="349" t="n">
        <v>77634</v>
      </c>
      <c r="G27" s="349" t="n">
        <v>262540</v>
      </c>
      <c r="H27" s="149" t="n">
        <f aca="false">E27-(M27+U27+AK27+AS27+BI27+BQ27+BY27+CG27+CW27)</f>
        <v>0</v>
      </c>
      <c r="I27" s="351" t="n">
        <v>16</v>
      </c>
      <c r="J27" s="352" t="s">
        <v>112</v>
      </c>
      <c r="K27" s="353" t="n">
        <v>348</v>
      </c>
      <c r="L27" s="350" t="n">
        <v>48800</v>
      </c>
      <c r="M27" s="353" t="n">
        <v>510578</v>
      </c>
      <c r="N27" s="353" t="n">
        <v>327</v>
      </c>
      <c r="O27" s="353" t="n">
        <v>362</v>
      </c>
      <c r="P27" s="321"/>
      <c r="Q27" s="351" t="n">
        <v>16</v>
      </c>
      <c r="R27" s="352" t="s">
        <v>112</v>
      </c>
      <c r="S27" s="353" t="n">
        <v>66203</v>
      </c>
      <c r="T27" s="353" t="n">
        <v>9876618</v>
      </c>
      <c r="U27" s="353" t="n">
        <v>25230102</v>
      </c>
      <c r="V27" s="353" t="n">
        <v>36193</v>
      </c>
      <c r="W27" s="353" t="n">
        <v>154031</v>
      </c>
      <c r="X27" s="322"/>
      <c r="Y27" s="351" t="n">
        <v>16</v>
      </c>
      <c r="Z27" s="352" t="s">
        <v>112</v>
      </c>
      <c r="AA27" s="353" t="n">
        <v>62254</v>
      </c>
      <c r="AB27" s="353" t="n">
        <v>9255377</v>
      </c>
      <c r="AC27" s="353" t="n">
        <v>23365668</v>
      </c>
      <c r="AD27" s="353" t="n">
        <v>33265</v>
      </c>
      <c r="AE27" s="353" t="n">
        <v>146858</v>
      </c>
      <c r="AF27" s="322"/>
      <c r="AG27" s="351" t="n">
        <v>16</v>
      </c>
      <c r="AH27" s="352" t="s">
        <v>112</v>
      </c>
      <c r="AI27" s="353" t="n">
        <v>3514</v>
      </c>
      <c r="AJ27" s="353" t="n">
        <v>6700</v>
      </c>
      <c r="AK27" s="353" t="n">
        <v>801350</v>
      </c>
      <c r="AL27" s="353" t="n">
        <v>3472</v>
      </c>
      <c r="AM27" s="353" t="n">
        <v>11850</v>
      </c>
      <c r="AN27" s="322"/>
      <c r="AO27" s="351" t="n">
        <v>16</v>
      </c>
      <c r="AP27" s="352" t="s">
        <v>112</v>
      </c>
      <c r="AQ27" s="353" t="n">
        <v>3550</v>
      </c>
      <c r="AR27" s="353" t="n">
        <v>1094079</v>
      </c>
      <c r="AS27" s="353" t="n">
        <v>13328831</v>
      </c>
      <c r="AT27" s="353" t="n">
        <v>3453</v>
      </c>
      <c r="AU27" s="353" t="n">
        <v>4305</v>
      </c>
      <c r="AV27" s="322"/>
      <c r="AW27" s="354" t="n">
        <v>16</v>
      </c>
      <c r="AX27" s="355" t="s">
        <v>112</v>
      </c>
      <c r="AY27" s="356" t="n">
        <v>311</v>
      </c>
      <c r="AZ27" s="356" t="n">
        <v>43094</v>
      </c>
      <c r="BA27" s="356" t="n">
        <v>353408</v>
      </c>
      <c r="BB27" s="356" t="n">
        <v>309</v>
      </c>
      <c r="BC27" s="356" t="n">
        <v>448</v>
      </c>
      <c r="BD27" s="322"/>
      <c r="BE27" s="351" t="n">
        <v>16</v>
      </c>
      <c r="BF27" s="352" t="s">
        <v>112</v>
      </c>
      <c r="BG27" s="353" t="n">
        <v>2232</v>
      </c>
      <c r="BH27" s="353" t="n">
        <v>5224</v>
      </c>
      <c r="BI27" s="353" t="n">
        <v>275548</v>
      </c>
      <c r="BJ27" s="353" t="n">
        <v>2170</v>
      </c>
      <c r="BK27" s="353" t="n">
        <v>6945</v>
      </c>
      <c r="BL27" s="322"/>
      <c r="BM27" s="351" t="n">
        <v>16</v>
      </c>
      <c r="BN27" s="352" t="s">
        <v>112</v>
      </c>
      <c r="BO27" s="353" t="n">
        <v>178</v>
      </c>
      <c r="BP27" s="353" t="n">
        <v>238</v>
      </c>
      <c r="BQ27" s="353" t="n">
        <v>243900</v>
      </c>
      <c r="BR27" s="353" t="n">
        <v>174</v>
      </c>
      <c r="BS27" s="353" t="n">
        <v>579</v>
      </c>
      <c r="BT27" s="322"/>
      <c r="BU27" s="351" t="n">
        <v>16</v>
      </c>
      <c r="BV27" s="352" t="s">
        <v>112</v>
      </c>
      <c r="BW27" s="353" t="n">
        <v>215</v>
      </c>
      <c r="BX27" s="353" t="n">
        <v>219</v>
      </c>
      <c r="BY27" s="353" t="n">
        <v>276530</v>
      </c>
      <c r="BZ27" s="353" t="n">
        <v>215</v>
      </c>
      <c r="CA27" s="353" t="n">
        <v>359</v>
      </c>
      <c r="CB27" s="322"/>
      <c r="CC27" s="351" t="n">
        <v>16</v>
      </c>
      <c r="CD27" s="352" t="s">
        <v>112</v>
      </c>
      <c r="CE27" s="353" t="n">
        <v>64122</v>
      </c>
      <c r="CF27" s="350" t="s">
        <v>231</v>
      </c>
      <c r="CG27" s="349" t="n">
        <v>28071058</v>
      </c>
      <c r="CH27" s="349" t="n">
        <v>59911</v>
      </c>
      <c r="CI27" s="349" t="n">
        <v>202774</v>
      </c>
      <c r="CJ27" s="323"/>
      <c r="CK27" s="351" t="n">
        <v>16</v>
      </c>
      <c r="CL27" s="352" t="s">
        <v>112</v>
      </c>
      <c r="CM27" s="353" t="n">
        <v>5199</v>
      </c>
      <c r="CN27" s="349" t="n">
        <v>10023</v>
      </c>
      <c r="CO27" s="353" t="n">
        <v>1040567</v>
      </c>
      <c r="CP27" s="353" t="n">
        <v>4903</v>
      </c>
      <c r="CQ27" s="353" t="n">
        <v>13451</v>
      </c>
      <c r="CR27" s="322"/>
      <c r="CS27" s="351" t="n">
        <v>16</v>
      </c>
      <c r="CT27" s="352" t="s">
        <v>112</v>
      </c>
      <c r="CU27" s="353"/>
      <c r="CV27" s="350" t="s">
        <v>231</v>
      </c>
      <c r="CW27" s="353"/>
      <c r="CX27" s="349"/>
      <c r="CY27" s="353"/>
      <c r="CZ27" s="322"/>
      <c r="DA27" s="351" t="n">
        <v>16</v>
      </c>
      <c r="DB27" s="352" t="s">
        <v>112</v>
      </c>
      <c r="DC27" s="353"/>
      <c r="DD27" s="349"/>
      <c r="DE27" s="353"/>
      <c r="DF27" s="353"/>
      <c r="DG27" s="353"/>
      <c r="DH27" s="322"/>
      <c r="DI27" s="351" t="n">
        <v>16</v>
      </c>
      <c r="DJ27" s="352" t="s">
        <v>112</v>
      </c>
      <c r="DK27" s="353"/>
      <c r="DL27" s="353"/>
      <c r="DM27" s="353"/>
      <c r="DN27" s="353"/>
      <c r="DO27" s="353"/>
      <c r="DP27" s="322"/>
      <c r="DQ27" s="351" t="n">
        <v>16</v>
      </c>
      <c r="DR27" s="352" t="s">
        <v>112</v>
      </c>
      <c r="DS27" s="353"/>
      <c r="DT27" s="353"/>
      <c r="DU27" s="353"/>
      <c r="DV27" s="353"/>
      <c r="DW27" s="353"/>
      <c r="DX27" s="322"/>
      <c r="DY27" s="351" t="n">
        <v>16</v>
      </c>
      <c r="DZ27" s="352" t="s">
        <v>112</v>
      </c>
      <c r="EA27" s="350" t="s">
        <v>231</v>
      </c>
      <c r="EB27" s="350" t="s">
        <v>231</v>
      </c>
      <c r="EC27" s="350" t="s">
        <v>231</v>
      </c>
      <c r="ED27" s="353" t="n">
        <v>6235</v>
      </c>
      <c r="EE27" s="353" t="n">
        <v>21152</v>
      </c>
      <c r="EF27" s="322"/>
      <c r="EG27" s="351" t="n">
        <v>16</v>
      </c>
      <c r="EH27" s="352" t="s">
        <v>112</v>
      </c>
      <c r="EI27" s="357" t="s">
        <v>231</v>
      </c>
      <c r="EJ27" s="358" t="s">
        <v>232</v>
      </c>
      <c r="EK27" s="358" t="s">
        <v>232</v>
      </c>
      <c r="EL27" s="353" t="n">
        <v>13729</v>
      </c>
      <c r="EM27" s="353" t="n">
        <v>43918</v>
      </c>
      <c r="EN27" s="200"/>
      <c r="EO27" s="351" t="n">
        <v>16</v>
      </c>
      <c r="EP27" s="352" t="s">
        <v>112</v>
      </c>
      <c r="EQ27" s="357" t="s">
        <v>231</v>
      </c>
      <c r="ER27" s="358" t="s">
        <v>232</v>
      </c>
      <c r="ES27" s="358" t="s">
        <v>231</v>
      </c>
      <c r="ET27" s="353" t="n">
        <v>67958</v>
      </c>
      <c r="EU27" s="353" t="n">
        <v>214309</v>
      </c>
      <c r="EV27" s="316"/>
      <c r="EW27" s="83"/>
    </row>
    <row r="28" customFormat="false" ht="45.3" hidden="false" customHeight="false" outlineLevel="0" collapsed="false">
      <c r="A28" s="194"/>
      <c r="B28" s="195" t="s">
        <v>113</v>
      </c>
      <c r="C28" s="359" t="n">
        <f aca="false">SUM(C12:C27)</f>
        <v>2108280</v>
      </c>
      <c r="D28" s="360" t="s">
        <v>231</v>
      </c>
      <c r="E28" s="359" t="n">
        <f aca="false">SUM(E12:E27)</f>
        <v>1120328064</v>
      </c>
      <c r="F28" s="359" t="n">
        <f aca="false">SUM(F12:F27)</f>
        <v>1383776</v>
      </c>
      <c r="G28" s="359" t="n">
        <f aca="false">SUM(G12:G27)</f>
        <v>4812871</v>
      </c>
      <c r="H28" s="149" t="n">
        <f aca="false">E28-(M28+U28+AK28+AS28+BI28+BQ28+BY28+CG28+CW28)</f>
        <v>0</v>
      </c>
      <c r="I28" s="194"/>
      <c r="J28" s="195" t="s">
        <v>113</v>
      </c>
      <c r="K28" s="361" t="n">
        <f aca="false">SUM(K12:K27)</f>
        <v>11181</v>
      </c>
      <c r="L28" s="360" t="n">
        <f aca="false">SUM(L12:L27)</f>
        <v>1198502</v>
      </c>
      <c r="M28" s="361" t="n">
        <f aca="false">SUM(M12:M27)</f>
        <v>16546686</v>
      </c>
      <c r="N28" s="361" t="n">
        <f aca="false">SUM(N12:N27)</f>
        <v>9780</v>
      </c>
      <c r="O28" s="361" t="n">
        <f aca="false">SUM(O12:O27)</f>
        <v>11966</v>
      </c>
      <c r="P28" s="321"/>
      <c r="Q28" s="194"/>
      <c r="R28" s="195" t="s">
        <v>113</v>
      </c>
      <c r="S28" s="361" t="n">
        <f aca="false">SUM(S12:S27)</f>
        <v>1115190</v>
      </c>
      <c r="T28" s="361" t="n">
        <f aca="false">SUM(T12:T27)</f>
        <v>153794264</v>
      </c>
      <c r="U28" s="361" t="n">
        <f aca="false">SUM(U12:U27)</f>
        <v>323664349</v>
      </c>
      <c r="V28" s="361" t="n">
        <f aca="false">SUM(V12:V27)</f>
        <v>615129</v>
      </c>
      <c r="W28" s="361" t="n">
        <f aca="false">SUM(W12:W27)</f>
        <v>2665038</v>
      </c>
      <c r="X28" s="321"/>
      <c r="Y28" s="194"/>
      <c r="Z28" s="195" t="s">
        <v>113</v>
      </c>
      <c r="AA28" s="361" t="n">
        <f aca="false">SUM(AA12:AA27)</f>
        <v>1047196</v>
      </c>
      <c r="AB28" s="361" t="n">
        <f aca="false">SUM(AB12:AB27)</f>
        <v>142347320</v>
      </c>
      <c r="AC28" s="361" t="n">
        <f aca="false">SUM(AC12:AC27)</f>
        <v>287113116</v>
      </c>
      <c r="AD28" s="361" t="n">
        <f aca="false">SUM(AD12:AD27)</f>
        <v>558722</v>
      </c>
      <c r="AE28" s="361" t="n">
        <f aca="false">SUM(AE12:AE27)</f>
        <v>2555025</v>
      </c>
      <c r="AF28" s="321"/>
      <c r="AG28" s="362"/>
      <c r="AH28" s="363" t="s">
        <v>113</v>
      </c>
      <c r="AI28" s="361" t="n">
        <f aca="false">SUM(AI12:AI27)</f>
        <v>35575</v>
      </c>
      <c r="AJ28" s="361" t="n">
        <f aca="false">SUM(AJ12:AJ27)</f>
        <v>50728</v>
      </c>
      <c r="AK28" s="361" t="n">
        <f aca="false">SUM(AK12:AK27)</f>
        <v>5328998</v>
      </c>
      <c r="AL28" s="361" t="n">
        <f aca="false">SUM(AL12:AL27)</f>
        <v>33857</v>
      </c>
      <c r="AM28" s="361" t="n">
        <f aca="false">SUM(AM12:AM27)</f>
        <v>113724</v>
      </c>
      <c r="AN28" s="321"/>
      <c r="AO28" s="194"/>
      <c r="AP28" s="195" t="s">
        <v>113</v>
      </c>
      <c r="AQ28" s="361" t="n">
        <f aca="false">SUM(AQ12:AQ27)</f>
        <v>81700</v>
      </c>
      <c r="AR28" s="361" t="n">
        <f aca="false">SUM(AR12:AR27)</f>
        <v>33885499</v>
      </c>
      <c r="AS28" s="361" t="n">
        <f aca="false">SUM(AS12:AS27)</f>
        <v>261313637</v>
      </c>
      <c r="AT28" s="361" t="n">
        <f aca="false">SUM(AT12:AT27)</f>
        <v>79554</v>
      </c>
      <c r="AU28" s="361" t="n">
        <f aca="false">SUM(AU12:AU27)</f>
        <v>101626</v>
      </c>
      <c r="AV28" s="321"/>
      <c r="AW28" s="362"/>
      <c r="AX28" s="363" t="s">
        <v>113</v>
      </c>
      <c r="AY28" s="361" t="n">
        <f aca="false">SUM(AY12:AY27)</f>
        <v>4462</v>
      </c>
      <c r="AZ28" s="361" t="n">
        <f aca="false">SUM(AZ12:AZ27)</f>
        <v>1279868</v>
      </c>
      <c r="BA28" s="361" t="n">
        <f aca="false">SUM(BA12:BA27)</f>
        <v>8533071</v>
      </c>
      <c r="BB28" s="361" t="n">
        <f aca="false">SUM(BB12:BB27)</f>
        <v>4318</v>
      </c>
      <c r="BC28" s="361" t="n">
        <f aca="false">SUM(BC12:BC27)</f>
        <v>8380</v>
      </c>
      <c r="BD28" s="321"/>
      <c r="BE28" s="194"/>
      <c r="BF28" s="195" t="s">
        <v>113</v>
      </c>
      <c r="BG28" s="361" t="n">
        <f aca="false">SUM(BG12:BG27)</f>
        <v>21948</v>
      </c>
      <c r="BH28" s="361" t="n">
        <f aca="false">SUM(BH12:BH27)</f>
        <v>41348</v>
      </c>
      <c r="BI28" s="361" t="n">
        <f aca="false">SUM(BI12:BI27)</f>
        <v>3540112</v>
      </c>
      <c r="BJ28" s="361" t="n">
        <f aca="false">SUM(BJ12:BJ27)</f>
        <v>21356</v>
      </c>
      <c r="BK28" s="361" t="n">
        <f aca="false">SUM(BK12:BK27)</f>
        <v>60804</v>
      </c>
      <c r="BL28" s="321"/>
      <c r="BM28" s="194"/>
      <c r="BN28" s="195" t="s">
        <v>113</v>
      </c>
      <c r="BO28" s="361" t="n">
        <f aca="false">SUM(BO12:BO27)</f>
        <v>4156</v>
      </c>
      <c r="BP28" s="361" t="n">
        <f aca="false">SUM(BP12:BP27)</f>
        <v>5280</v>
      </c>
      <c r="BQ28" s="361" t="n">
        <f aca="false">SUM(BQ12:BQ27)</f>
        <v>3464043</v>
      </c>
      <c r="BR28" s="361" t="n">
        <f aca="false">SUM(BR12:BR27)</f>
        <v>4090</v>
      </c>
      <c r="BS28" s="361" t="n">
        <f aca="false">SUM(BS12:BS27)</f>
        <v>13280</v>
      </c>
      <c r="BT28" s="321"/>
      <c r="BU28" s="194"/>
      <c r="BV28" s="195" t="s">
        <v>113</v>
      </c>
      <c r="BW28" s="361" t="n">
        <f aca="false">SUM(BW12:BW27)</f>
        <v>4357</v>
      </c>
      <c r="BX28" s="361" t="n">
        <f aca="false">SUM(BX12:BX27)</f>
        <v>4365</v>
      </c>
      <c r="BY28" s="361" t="n">
        <f aca="false">SUM(BY12:BY27)</f>
        <v>6440363</v>
      </c>
      <c r="BZ28" s="361" t="n">
        <f aca="false">SUM(BZ12:BZ27)</f>
        <v>4349</v>
      </c>
      <c r="CA28" s="361" t="n">
        <f aca="false">SUM(CA12:CA27)</f>
        <v>6150</v>
      </c>
      <c r="CB28" s="321"/>
      <c r="CC28" s="194"/>
      <c r="CD28" s="195" t="s">
        <v>113</v>
      </c>
      <c r="CE28" s="361" t="n">
        <f aca="false">SUM(CE12:CE27)</f>
        <v>1106901</v>
      </c>
      <c r="CF28" s="360" t="s">
        <v>231</v>
      </c>
      <c r="CG28" s="359" t="n">
        <f aca="false">SUM(CG12:CG27)</f>
        <v>499921791</v>
      </c>
      <c r="CH28" s="359" t="n">
        <f aca="false">SUM(CH12:CH27)</f>
        <v>996487</v>
      </c>
      <c r="CI28" s="359" t="n">
        <f aca="false">SUM(CI12:CI27)</f>
        <v>3400913</v>
      </c>
      <c r="CJ28" s="364"/>
      <c r="CK28" s="362"/>
      <c r="CL28" s="363" t="s">
        <v>113</v>
      </c>
      <c r="CM28" s="361" t="n">
        <f aca="false">SUM(CM12:CM27)</f>
        <v>101523</v>
      </c>
      <c r="CN28" s="359" t="n">
        <f aca="false">SUM(CN12:CN27)</f>
        <v>180013</v>
      </c>
      <c r="CO28" s="361" t="n">
        <f aca="false">SUM(CO12:CO27)</f>
        <v>27045403</v>
      </c>
      <c r="CP28" s="361" t="n">
        <f aca="false">SUM(CP12:CP27)</f>
        <v>98410</v>
      </c>
      <c r="CQ28" s="361" t="n">
        <f aca="false">SUM(CQ12:CQ27)</f>
        <v>278629</v>
      </c>
      <c r="CR28" s="321"/>
      <c r="CS28" s="194"/>
      <c r="CT28" s="195" t="s">
        <v>113</v>
      </c>
      <c r="CU28" s="361" t="n">
        <f aca="false">SUM(CU12:CU27)</f>
        <v>195</v>
      </c>
      <c r="CV28" s="360" t="s">
        <v>231</v>
      </c>
      <c r="CW28" s="361" t="n">
        <f aca="false">SUM(CW12:CW27)</f>
        <v>108085</v>
      </c>
      <c r="CX28" s="359" t="n">
        <f aca="false">SUM(CX12:CX27)</f>
        <v>195</v>
      </c>
      <c r="CY28" s="361" t="n">
        <f aca="false">SUM(CY12:CY27)</f>
        <v>332</v>
      </c>
      <c r="CZ28" s="321"/>
      <c r="DA28" s="194"/>
      <c r="DB28" s="195" t="s">
        <v>113</v>
      </c>
      <c r="DC28" s="361" t="n">
        <f aca="false">SUM(DC12:DC27)</f>
        <v>11</v>
      </c>
      <c r="DD28" s="359" t="n">
        <f aca="false">SUM(DD12:DD27)</f>
        <v>11</v>
      </c>
      <c r="DE28" s="361" t="n">
        <f aca="false">SUM(DE12:DE27)</f>
        <v>9290</v>
      </c>
      <c r="DF28" s="361" t="n">
        <f aca="false">SUM(DF12:DF27)</f>
        <v>11</v>
      </c>
      <c r="DG28" s="361" t="n">
        <f aca="false">SUM(DG12:DG27)</f>
        <v>38</v>
      </c>
      <c r="DH28" s="321"/>
      <c r="DI28" s="194"/>
      <c r="DJ28" s="195" t="s">
        <v>113</v>
      </c>
      <c r="DK28" s="361" t="n">
        <f aca="false">SUM(DK12:DK27)</f>
        <v>160</v>
      </c>
      <c r="DL28" s="361" t="n">
        <f aca="false">SUM(DL12:DL27)</f>
        <v>187</v>
      </c>
      <c r="DM28" s="361" t="n">
        <f aca="false">SUM(DM12:DM27)</f>
        <v>63201</v>
      </c>
      <c r="DN28" s="361" t="n">
        <f aca="false">SUM(DN12:DN27)</f>
        <v>160</v>
      </c>
      <c r="DO28" s="361" t="n">
        <f aca="false">SUM(DO12:DO27)</f>
        <v>217</v>
      </c>
      <c r="DP28" s="321"/>
      <c r="DQ28" s="194"/>
      <c r="DR28" s="195" t="s">
        <v>113</v>
      </c>
      <c r="DS28" s="361" t="n">
        <f aca="false">SUM(DS12:DS27)</f>
        <v>27</v>
      </c>
      <c r="DT28" s="361" t="n">
        <f aca="false">SUM(DT12:DT27)</f>
        <v>27</v>
      </c>
      <c r="DU28" s="361" t="n">
        <f aca="false">SUM(DU12:DU27)</f>
        <v>35594</v>
      </c>
      <c r="DV28" s="361" t="n">
        <f aca="false">SUM(DV12:DV27)</f>
        <v>27</v>
      </c>
      <c r="DW28" s="361" t="n">
        <f aca="false">SUM(DW12:DW27)</f>
        <v>84</v>
      </c>
      <c r="DX28" s="321"/>
      <c r="DY28" s="194"/>
      <c r="DZ28" s="195" t="s">
        <v>113</v>
      </c>
      <c r="EA28" s="360" t="s">
        <v>231</v>
      </c>
      <c r="EB28" s="360" t="s">
        <v>231</v>
      </c>
      <c r="EC28" s="360" t="s">
        <v>231</v>
      </c>
      <c r="ED28" s="361" t="n">
        <f aca="false">SUM(ED12:ED27)</f>
        <v>177372</v>
      </c>
      <c r="EE28" s="361" t="n">
        <f aca="false">SUM(EE12:EE27)</f>
        <v>489060</v>
      </c>
      <c r="EF28" s="321"/>
      <c r="EG28" s="194"/>
      <c r="EH28" s="195" t="s">
        <v>113</v>
      </c>
      <c r="EI28" s="197" t="s">
        <v>231</v>
      </c>
      <c r="EJ28" s="360" t="s">
        <v>232</v>
      </c>
      <c r="EK28" s="360" t="s">
        <v>232</v>
      </c>
      <c r="EL28" s="361" t="n">
        <f aca="false">SUM(EL12:EL27)</f>
        <v>322371</v>
      </c>
      <c r="EM28" s="361" t="n">
        <f aca="false">SUM(EM12:EM27)</f>
        <v>953744</v>
      </c>
      <c r="EN28" s="150"/>
      <c r="EO28" s="194"/>
      <c r="EP28" s="195" t="s">
        <v>113</v>
      </c>
      <c r="EQ28" s="197" t="s">
        <v>231</v>
      </c>
      <c r="ER28" s="360" t="s">
        <v>232</v>
      </c>
      <c r="ES28" s="360" t="s">
        <v>232</v>
      </c>
      <c r="ET28" s="361" t="n">
        <f aca="false">SUM(ET12:ET27)</f>
        <v>989346</v>
      </c>
      <c r="EU28" s="361" t="n">
        <f aca="false">SUM(EU12:EU27)</f>
        <v>3023164</v>
      </c>
      <c r="EV28" s="150"/>
    </row>
    <row r="29" customFormat="false" ht="45.3" hidden="false" customHeight="false" outlineLevel="0" collapsed="false">
      <c r="A29" s="131" t="s">
        <v>307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365"/>
      <c r="BN29" s="365"/>
      <c r="BO29" s="366"/>
      <c r="BP29" s="366"/>
      <c r="BQ29" s="366"/>
      <c r="BR29" s="366"/>
      <c r="BS29" s="366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2"/>
      <c r="CL29" s="132" t="s">
        <v>308</v>
      </c>
      <c r="CM29" s="132"/>
      <c r="CN29" s="132"/>
      <c r="CO29" s="132"/>
      <c r="CP29" s="132"/>
      <c r="CQ29" s="132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2"/>
      <c r="EO29" s="132"/>
      <c r="EP29" s="132"/>
      <c r="EQ29" s="132"/>
      <c r="ER29" s="132"/>
      <c r="ES29" s="132"/>
      <c r="ET29" s="132"/>
      <c r="EU29" s="132"/>
      <c r="EV29" s="132"/>
    </row>
    <row r="30" customFormat="false" ht="45.3" hidden="false" customHeight="false" outlineLevel="0" collapsed="false"/>
    <row r="31" customFormat="false" ht="45.3" hidden="false" customHeight="false" outlineLevel="0" collapsed="false"/>
    <row r="32" customFormat="false" ht="45.3" hidden="false" customHeight="false" outlineLevel="0" collapsed="false"/>
    <row r="33" customFormat="false" ht="45.3" hidden="false" customHeight="false" outlineLevel="0" collapsed="false"/>
    <row r="34" customFormat="false" ht="45.3" hidden="false" customHeight="false" outlineLevel="0" collapsed="false"/>
    <row r="35" customFormat="false" ht="45.3" hidden="false" customHeight="false" outlineLevel="0" collapsed="false"/>
    <row r="36" customFormat="false" ht="45.3" hidden="false" customHeight="false" outlineLevel="0" collapsed="false"/>
    <row r="37" customFormat="false" ht="45.3" hidden="false" customHeight="false" outlineLevel="0" collapsed="false"/>
    <row r="38" customFormat="false" ht="45.3" hidden="false" customHeight="false" outlineLevel="0" collapsed="false"/>
    <row r="39" customFormat="false" ht="45.3" hidden="false" customHeight="false" outlineLevel="0" collapsed="false"/>
    <row r="40" customFormat="false" ht="45.3" hidden="false" customHeight="false" outlineLevel="0" collapsed="false"/>
    <row r="41" customFormat="false" ht="45.3" hidden="false" customHeight="false" outlineLevel="0" collapsed="false"/>
    <row r="42" customFormat="false" ht="45.3" hidden="false" customHeight="false" outlineLevel="0" collapsed="false"/>
    <row r="43" customFormat="false" ht="45.3" hidden="false" customHeight="false" outlineLevel="0" collapsed="false"/>
    <row r="44" customFormat="false" ht="45.3" hidden="false" customHeight="false" outlineLevel="0" collapsed="false"/>
    <row r="45" customFormat="false" ht="45.3" hidden="false" customHeight="false" outlineLevel="0" collapsed="false"/>
    <row r="46" customFormat="false" ht="45.3" hidden="false" customHeight="false" outlineLevel="0" collapsed="false"/>
    <row r="47" customFormat="false" ht="45.3" hidden="false" customHeight="false" outlineLevel="0" collapsed="false"/>
    <row r="48" customFormat="false" ht="45.3" hidden="false" customHeight="false" outlineLevel="0" collapsed="false"/>
    <row r="49" customFormat="false" ht="45.3" hidden="false" customHeight="false" outlineLevel="0" collapsed="false"/>
    <row r="50" customFormat="false" ht="45.3" hidden="false" customHeight="false" outlineLevel="0" collapsed="false"/>
    <row r="51" customFormat="false" ht="45.3" hidden="false" customHeight="false" outlineLevel="0" collapsed="false"/>
    <row r="52" customFormat="false" ht="45.3" hidden="false" customHeight="false" outlineLevel="0" collapsed="false"/>
    <row r="53" customFormat="false" ht="45.3" hidden="false" customHeight="false" outlineLevel="0" collapsed="false"/>
    <row r="54" customFormat="false" ht="45.3" hidden="false" customHeight="false" outlineLevel="0" collapsed="false"/>
    <row r="55" customFormat="false" ht="45.3" hidden="false" customHeight="false" outlineLevel="0" collapsed="false"/>
    <row r="56" customFormat="false" ht="45.3" hidden="false" customHeight="false" outlineLevel="0" collapsed="false"/>
    <row r="57" customFormat="false" ht="45.3" hidden="false" customHeight="false" outlineLevel="0" collapsed="false"/>
    <row r="58" customFormat="false" ht="45.3" hidden="false" customHeight="false" outlineLevel="0" collapsed="false"/>
    <row r="59" customFormat="false" ht="45.3" hidden="false" customHeight="false" outlineLevel="0" collapsed="false"/>
    <row r="60" customFormat="false" ht="45.3" hidden="false" customHeight="false" outlineLevel="0" collapsed="false"/>
    <row r="61" customFormat="false" ht="45.3" hidden="false" customHeight="false" outlineLevel="0" collapsed="false"/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79861111111111" right="0.240277777777778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3" activeCellId="0" sqref="D23 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7.55"/>
    <col collapsed="false" customWidth="true" hidden="false" outlineLevel="0" max="2" min="2" style="0" width="5.87"/>
    <col collapsed="false" customWidth="true" hidden="false" outlineLevel="0" max="3" min="3" style="0" width="29.21"/>
    <col collapsed="false" customWidth="true" hidden="false" outlineLevel="0" max="4" min="4" style="0" width="33.1"/>
    <col collapsed="false" customWidth="true" hidden="false" outlineLevel="0" max="5" min="5" style="0" width="38.33"/>
    <col collapsed="false" customWidth="true" hidden="false" outlineLevel="0" max="6" min="6" style="0" width="30.21"/>
    <col collapsed="false" customWidth="true" hidden="false" outlineLevel="0" max="7" min="7" style="0" width="28.33"/>
  </cols>
  <sheetData>
    <row r="1" customFormat="false" ht="33.5" hidden="false" customHeight="false" outlineLevel="0" collapsed="false">
      <c r="A1" s="367" t="s">
        <v>309</v>
      </c>
      <c r="B1" s="76"/>
      <c r="C1" s="76"/>
      <c r="D1" s="76"/>
    </row>
    <row r="2" customFormat="false" ht="31.15" hidden="false" customHeight="false" outlineLevel="0" collapsed="false">
      <c r="A2" s="75" t="s">
        <v>310</v>
      </c>
      <c r="B2" s="76"/>
      <c r="C2" s="76"/>
      <c r="D2" s="76"/>
    </row>
    <row r="3" customFormat="false" ht="31.15" hidden="false" customHeight="false" outlineLevel="0" collapsed="false"/>
    <row r="4" customFormat="false" ht="31.15" hidden="false" customHeight="false" outlineLevel="0" collapsed="false">
      <c r="A4" s="78"/>
      <c r="B4" s="14"/>
      <c r="C4" s="208"/>
      <c r="D4" s="208"/>
      <c r="E4" s="208"/>
      <c r="F4" s="208"/>
      <c r="G4" s="208"/>
    </row>
    <row r="5" customFormat="false" ht="28.8" hidden="false" customHeight="false" outlineLevel="0" collapsed="false">
      <c r="A5" s="209" t="s">
        <v>235</v>
      </c>
      <c r="B5" s="85"/>
      <c r="C5" s="27" t="s">
        <v>220</v>
      </c>
      <c r="D5" s="27" t="s">
        <v>221</v>
      </c>
      <c r="E5" s="27" t="s">
        <v>222</v>
      </c>
      <c r="F5" s="27" t="s">
        <v>221</v>
      </c>
      <c r="G5" s="27" t="s">
        <v>223</v>
      </c>
    </row>
    <row r="6" customFormat="false" ht="28.8" hidden="false" customHeight="false" outlineLevel="0" collapsed="false">
      <c r="A6" s="80"/>
      <c r="B6" s="85"/>
      <c r="C6" s="27" t="s">
        <v>224</v>
      </c>
      <c r="D6" s="27" t="s">
        <v>225</v>
      </c>
      <c r="E6" s="27" t="s">
        <v>225</v>
      </c>
      <c r="F6" s="27" t="s">
        <v>226</v>
      </c>
      <c r="G6" s="27" t="s">
        <v>227</v>
      </c>
    </row>
    <row r="7" customFormat="false" ht="28.8" hidden="false" customHeight="false" outlineLevel="0" collapsed="false">
      <c r="A7" s="80"/>
      <c r="B7" s="85"/>
      <c r="C7" s="27" t="s">
        <v>228</v>
      </c>
      <c r="D7" s="103"/>
      <c r="E7" s="27" t="s">
        <v>229</v>
      </c>
      <c r="F7" s="103"/>
      <c r="G7" s="27"/>
    </row>
    <row r="8" customFormat="false" ht="28.8" hidden="false" customHeight="false" outlineLevel="0" collapsed="false">
      <c r="A8" s="126"/>
      <c r="B8" s="214"/>
      <c r="C8" s="368" t="s">
        <v>230</v>
      </c>
      <c r="D8" s="216"/>
      <c r="E8" s="216"/>
      <c r="F8" s="216"/>
      <c r="G8" s="216"/>
    </row>
    <row r="9" customFormat="false" ht="28.8" hidden="false" customHeight="false" outlineLevel="0" collapsed="false">
      <c r="A9" s="369" t="n">
        <v>0</v>
      </c>
      <c r="B9" s="370"/>
      <c r="C9" s="371" t="n">
        <v>1</v>
      </c>
      <c r="D9" s="371" t="n">
        <v>2</v>
      </c>
      <c r="E9" s="371" t="n">
        <v>3</v>
      </c>
      <c r="F9" s="371" t="n">
        <v>4</v>
      </c>
      <c r="G9" s="371" t="n">
        <v>5</v>
      </c>
    </row>
    <row r="10" customFormat="false" ht="28.8" hidden="false" customHeight="false" outlineLevel="0" collapsed="false">
      <c r="A10" s="372"/>
      <c r="B10" s="373"/>
      <c r="C10" s="208"/>
      <c r="D10" s="208"/>
      <c r="E10" s="208"/>
      <c r="F10" s="208"/>
      <c r="G10" s="208"/>
    </row>
    <row r="11" customFormat="false" ht="45.3" hidden="false" customHeight="false" outlineLevel="0" collapsed="false">
      <c r="A11" s="107"/>
      <c r="B11" s="374"/>
      <c r="C11" s="375"/>
      <c r="D11" s="375"/>
      <c r="E11" s="375"/>
      <c r="F11" s="375"/>
      <c r="G11" s="375"/>
    </row>
    <row r="12" customFormat="false" ht="45.3" hidden="false" customHeight="false" outlineLevel="0" collapsed="false">
      <c r="A12" s="376" t="s">
        <v>236</v>
      </c>
      <c r="B12" s="377" t="n">
        <v>1</v>
      </c>
      <c r="C12" s="378" t="n">
        <v>2108280</v>
      </c>
      <c r="D12" s="379" t="s">
        <v>232</v>
      </c>
      <c r="E12" s="378" t="n">
        <v>1120328064</v>
      </c>
      <c r="F12" s="378" t="n">
        <v>1383776</v>
      </c>
      <c r="G12" s="378" t="n">
        <v>4812871</v>
      </c>
    </row>
    <row r="13" customFormat="false" ht="45.3" hidden="false" customHeight="false" outlineLevel="0" collapsed="false">
      <c r="A13" s="380"/>
      <c r="B13" s="381"/>
      <c r="C13" s="382"/>
      <c r="D13" s="382"/>
      <c r="E13" s="382"/>
      <c r="F13" s="382"/>
      <c r="G13" s="382"/>
    </row>
    <row r="14" customFormat="false" ht="33.5" hidden="false" customHeight="false" outlineLevel="0" collapsed="false">
      <c r="A14" s="383" t="s">
        <v>271</v>
      </c>
      <c r="B14" s="384" t="n">
        <v>2</v>
      </c>
      <c r="C14" s="378" t="n">
        <v>11181</v>
      </c>
      <c r="D14" s="378" t="n">
        <v>1198502</v>
      </c>
      <c r="E14" s="378" t="n">
        <v>16546686</v>
      </c>
      <c r="F14" s="378" t="n">
        <v>9780</v>
      </c>
      <c r="G14" s="378" t="n">
        <v>11966</v>
      </c>
    </row>
    <row r="15" customFormat="false" ht="45.3" hidden="false" customHeight="false" outlineLevel="0" collapsed="false">
      <c r="A15" s="380"/>
      <c r="B15" s="381"/>
      <c r="C15" s="382"/>
      <c r="D15" s="382"/>
      <c r="E15" s="382"/>
      <c r="F15" s="382"/>
      <c r="G15" s="382"/>
    </row>
    <row r="16" customFormat="false" ht="45.3" hidden="false" customHeight="false" outlineLevel="0" collapsed="false">
      <c r="A16" s="383" t="s">
        <v>311</v>
      </c>
      <c r="B16" s="384" t="n">
        <v>3</v>
      </c>
      <c r="C16" s="378" t="n">
        <v>1115190</v>
      </c>
      <c r="D16" s="378" t="n">
        <v>153794264</v>
      </c>
      <c r="E16" s="378" t="n">
        <v>323664349</v>
      </c>
      <c r="F16" s="378" t="n">
        <v>615129</v>
      </c>
      <c r="G16" s="378" t="n">
        <v>2665038</v>
      </c>
    </row>
    <row r="17" customFormat="false" ht="45.3" hidden="false" customHeight="false" outlineLevel="0" collapsed="false">
      <c r="A17" s="385" t="s">
        <v>312</v>
      </c>
      <c r="B17" s="381"/>
      <c r="C17" s="382"/>
      <c r="D17" s="382"/>
      <c r="E17" s="382"/>
      <c r="F17" s="382"/>
      <c r="G17" s="382"/>
    </row>
    <row r="18" customFormat="false" ht="45.3" hidden="false" customHeight="false" outlineLevel="0" collapsed="false">
      <c r="A18" s="386" t="s">
        <v>313</v>
      </c>
      <c r="B18" s="227"/>
      <c r="C18" s="387"/>
      <c r="D18" s="387"/>
      <c r="E18" s="387"/>
      <c r="F18" s="387"/>
      <c r="G18" s="387"/>
    </row>
    <row r="19" customFormat="false" ht="45.3" hidden="false" customHeight="false" outlineLevel="0" collapsed="false">
      <c r="A19" s="383" t="s">
        <v>314</v>
      </c>
      <c r="B19" s="384" t="n">
        <v>4</v>
      </c>
      <c r="C19" s="378" t="n">
        <v>1047196</v>
      </c>
      <c r="D19" s="378" t="n">
        <v>142347320</v>
      </c>
      <c r="E19" s="378" t="n">
        <v>287113116</v>
      </c>
      <c r="F19" s="378" t="n">
        <v>558722</v>
      </c>
      <c r="G19" s="378" t="n">
        <v>2555025</v>
      </c>
    </row>
    <row r="20" customFormat="false" ht="45.3" hidden="false" customHeight="false" outlineLevel="0" collapsed="false">
      <c r="A20" s="380"/>
      <c r="B20" s="381"/>
      <c r="C20" s="382"/>
      <c r="D20" s="382"/>
      <c r="E20" s="382"/>
      <c r="F20" s="382"/>
      <c r="G20" s="382"/>
    </row>
    <row r="21" customFormat="false" ht="45.3" hidden="false" customHeight="false" outlineLevel="0" collapsed="false">
      <c r="A21" s="383" t="s">
        <v>277</v>
      </c>
      <c r="B21" s="384" t="n">
        <v>5</v>
      </c>
      <c r="C21" s="378" t="n">
        <v>35575</v>
      </c>
      <c r="D21" s="378" t="n">
        <v>50728</v>
      </c>
      <c r="E21" s="378" t="n">
        <v>5328998</v>
      </c>
      <c r="F21" s="378" t="n">
        <v>33857</v>
      </c>
      <c r="G21" s="378" t="n">
        <v>113724</v>
      </c>
    </row>
    <row r="22" customFormat="false" ht="45.3" hidden="false" customHeight="false" outlineLevel="0" collapsed="false">
      <c r="A22" s="385"/>
      <c r="B22" s="381"/>
      <c r="C22" s="382"/>
      <c r="D22" s="382"/>
      <c r="E22" s="382"/>
      <c r="F22" s="382"/>
      <c r="G22" s="382"/>
    </row>
    <row r="23" customFormat="false" ht="45.3" hidden="false" customHeight="false" outlineLevel="0" collapsed="false">
      <c r="A23" s="388"/>
      <c r="B23" s="227"/>
      <c r="C23" s="387"/>
      <c r="D23" s="387"/>
      <c r="E23" s="387"/>
      <c r="F23" s="387"/>
      <c r="G23" s="387"/>
    </row>
    <row r="24" customFormat="false" ht="45.3" hidden="false" customHeight="false" outlineLevel="0" collapsed="false">
      <c r="A24" s="389" t="s">
        <v>279</v>
      </c>
      <c r="B24" s="384" t="n">
        <v>6</v>
      </c>
      <c r="C24" s="378" t="n">
        <v>81700</v>
      </c>
      <c r="D24" s="378" t="n">
        <v>33885499</v>
      </c>
      <c r="E24" s="378" t="n">
        <v>261313637</v>
      </c>
      <c r="F24" s="378" t="n">
        <v>79554</v>
      </c>
      <c r="G24" s="378" t="n">
        <v>101626</v>
      </c>
    </row>
    <row r="25" customFormat="false" ht="45.3" hidden="false" customHeight="false" outlineLevel="0" collapsed="false">
      <c r="A25" s="385" t="s">
        <v>315</v>
      </c>
      <c r="B25" s="381"/>
      <c r="C25" s="382"/>
      <c r="D25" s="382"/>
      <c r="E25" s="382"/>
      <c r="F25" s="382"/>
      <c r="G25" s="382"/>
    </row>
    <row r="26" customFormat="false" ht="45.3" hidden="false" customHeight="false" outlineLevel="0" collapsed="false">
      <c r="A26" s="390" t="s">
        <v>316</v>
      </c>
      <c r="B26" s="384" t="n">
        <v>7</v>
      </c>
      <c r="C26" s="378" t="n">
        <v>4462</v>
      </c>
      <c r="D26" s="378" t="n">
        <v>1279868</v>
      </c>
      <c r="E26" s="378" t="n">
        <v>8533071</v>
      </c>
      <c r="F26" s="378" t="n">
        <v>4318</v>
      </c>
      <c r="G26" s="378" t="n">
        <v>8380</v>
      </c>
    </row>
    <row r="27" customFormat="false" ht="45.3" hidden="false" customHeight="false" outlineLevel="0" collapsed="false">
      <c r="A27" s="388"/>
      <c r="B27" s="381"/>
      <c r="C27" s="382"/>
      <c r="D27" s="382"/>
      <c r="E27" s="382"/>
      <c r="F27" s="382"/>
      <c r="G27" s="382"/>
    </row>
    <row r="28" customFormat="false" ht="45.3" hidden="false" customHeight="false" outlineLevel="0" collapsed="false">
      <c r="A28" s="388" t="s">
        <v>317</v>
      </c>
      <c r="B28" s="227"/>
      <c r="C28" s="387"/>
      <c r="D28" s="387"/>
      <c r="E28" s="387"/>
      <c r="F28" s="387"/>
      <c r="G28" s="387"/>
    </row>
    <row r="29" customFormat="false" ht="45.3" hidden="false" customHeight="false" outlineLevel="0" collapsed="false">
      <c r="A29" s="388" t="s">
        <v>318</v>
      </c>
      <c r="B29" s="227"/>
      <c r="C29" s="387"/>
      <c r="D29" s="387"/>
      <c r="E29" s="387"/>
      <c r="F29" s="387"/>
      <c r="G29" s="387"/>
    </row>
    <row r="30" customFormat="false" ht="45.3" hidden="false" customHeight="false" outlineLevel="0" collapsed="false">
      <c r="A30" s="388" t="s">
        <v>319</v>
      </c>
      <c r="B30" s="227" t="n">
        <v>8</v>
      </c>
      <c r="C30" s="387" t="n">
        <v>21948</v>
      </c>
      <c r="D30" s="387" t="n">
        <v>41348</v>
      </c>
      <c r="E30" s="387" t="n">
        <v>3540112</v>
      </c>
      <c r="F30" s="387" t="n">
        <v>21356</v>
      </c>
      <c r="G30" s="387" t="n">
        <v>60804</v>
      </c>
    </row>
    <row r="31" customFormat="false" ht="45.3" hidden="false" customHeight="false" outlineLevel="0" collapsed="false">
      <c r="A31" s="385"/>
      <c r="B31" s="381"/>
      <c r="C31" s="382"/>
      <c r="D31" s="382"/>
      <c r="E31" s="382"/>
      <c r="F31" s="382"/>
      <c r="G31" s="382"/>
    </row>
    <row r="32" customFormat="false" ht="45.3" hidden="false" customHeight="false" outlineLevel="0" collapsed="false">
      <c r="A32" s="389" t="s">
        <v>320</v>
      </c>
      <c r="B32" s="227"/>
      <c r="C32" s="387"/>
      <c r="D32" s="387"/>
      <c r="E32" s="387"/>
      <c r="F32" s="387"/>
      <c r="G32" s="387"/>
    </row>
    <row r="33" customFormat="false" ht="45.3" hidden="false" customHeight="false" outlineLevel="0" collapsed="false">
      <c r="A33" s="389" t="s">
        <v>321</v>
      </c>
      <c r="B33" s="227"/>
      <c r="C33" s="387"/>
      <c r="D33" s="387"/>
      <c r="E33" s="387"/>
      <c r="F33" s="387"/>
      <c r="G33" s="387"/>
    </row>
    <row r="34" customFormat="false" ht="45.3" hidden="false" customHeight="false" outlineLevel="0" collapsed="false">
      <c r="A34" s="389" t="s">
        <v>322</v>
      </c>
      <c r="B34" s="227" t="n">
        <v>9</v>
      </c>
      <c r="C34" s="387" t="n">
        <v>4156</v>
      </c>
      <c r="D34" s="387" t="n">
        <v>5280</v>
      </c>
      <c r="E34" s="387" t="n">
        <v>3464043</v>
      </c>
      <c r="F34" s="387" t="n">
        <v>4090</v>
      </c>
      <c r="G34" s="387" t="n">
        <v>13280</v>
      </c>
    </row>
    <row r="35" customFormat="false" ht="45.3" hidden="false" customHeight="false" outlineLevel="0" collapsed="false">
      <c r="A35" s="385"/>
      <c r="B35" s="381"/>
      <c r="C35" s="382"/>
      <c r="D35" s="382"/>
      <c r="E35" s="382"/>
      <c r="F35" s="382"/>
      <c r="G35" s="382"/>
    </row>
    <row r="36" customFormat="false" ht="45.3" hidden="false" customHeight="false" outlineLevel="0" collapsed="false">
      <c r="A36" s="389" t="s">
        <v>287</v>
      </c>
      <c r="B36" s="227" t="n">
        <v>10</v>
      </c>
      <c r="C36" s="387" t="n">
        <v>4357</v>
      </c>
      <c r="D36" s="387" t="n">
        <v>4365</v>
      </c>
      <c r="E36" s="387" t="n">
        <v>6440363</v>
      </c>
      <c r="F36" s="387" t="n">
        <v>4349</v>
      </c>
      <c r="G36" s="387" t="n">
        <v>6150</v>
      </c>
    </row>
    <row r="37" customFormat="false" ht="45.3" hidden="false" customHeight="false" outlineLevel="0" collapsed="false">
      <c r="A37" s="385"/>
      <c r="B37" s="381"/>
      <c r="C37" s="382"/>
      <c r="D37" s="382"/>
      <c r="E37" s="382"/>
      <c r="F37" s="382"/>
      <c r="G37" s="382"/>
    </row>
    <row r="38" customFormat="false" ht="45.3" hidden="false" customHeight="false" outlineLevel="0" collapsed="false">
      <c r="A38" s="389" t="s">
        <v>323</v>
      </c>
      <c r="B38" s="227"/>
      <c r="C38" s="387"/>
      <c r="D38" s="387"/>
      <c r="E38" s="387"/>
      <c r="F38" s="387"/>
      <c r="G38" s="387"/>
    </row>
    <row r="39" customFormat="false" ht="45.3" hidden="false" customHeight="false" outlineLevel="0" collapsed="false">
      <c r="A39" s="383" t="s">
        <v>324</v>
      </c>
      <c r="B39" s="384" t="n">
        <v>11</v>
      </c>
      <c r="C39" s="378" t="n">
        <v>1106901</v>
      </c>
      <c r="D39" s="379" t="s">
        <v>231</v>
      </c>
      <c r="E39" s="378" t="n">
        <v>499921791</v>
      </c>
      <c r="F39" s="378" t="n">
        <v>996487</v>
      </c>
      <c r="G39" s="378" t="n">
        <v>3400913</v>
      </c>
    </row>
    <row r="40" customFormat="false" ht="45.3" hidden="false" customHeight="false" outlineLevel="0" collapsed="false">
      <c r="A40" s="385" t="s">
        <v>325</v>
      </c>
      <c r="B40" s="381"/>
      <c r="C40" s="382"/>
      <c r="D40" s="382"/>
      <c r="E40" s="382"/>
      <c r="F40" s="382"/>
      <c r="G40" s="382"/>
    </row>
    <row r="41" customFormat="false" ht="45.3" hidden="false" customHeight="false" outlineLevel="0" collapsed="false">
      <c r="A41" s="391" t="s">
        <v>326</v>
      </c>
      <c r="B41" s="384" t="n">
        <v>12</v>
      </c>
      <c r="C41" s="378" t="n">
        <v>101523</v>
      </c>
      <c r="D41" s="378" t="n">
        <v>180013</v>
      </c>
      <c r="E41" s="378" t="n">
        <v>27045403</v>
      </c>
      <c r="F41" s="378" t="n">
        <v>98410</v>
      </c>
      <c r="G41" s="378" t="n">
        <v>278629</v>
      </c>
    </row>
    <row r="42" customFormat="false" ht="45.3" hidden="false" customHeight="false" outlineLevel="0" collapsed="false">
      <c r="A42" s="388"/>
      <c r="B42" s="227"/>
      <c r="C42" s="387"/>
      <c r="D42" s="387"/>
      <c r="E42" s="387"/>
      <c r="F42" s="387"/>
      <c r="G42" s="387"/>
    </row>
    <row r="43" customFormat="false" ht="45.3" hidden="false" customHeight="false" outlineLevel="0" collapsed="false">
      <c r="A43" s="388" t="s">
        <v>327</v>
      </c>
      <c r="B43" s="227"/>
      <c r="C43" s="387"/>
      <c r="D43" s="387"/>
      <c r="E43" s="387"/>
      <c r="F43" s="387"/>
      <c r="G43" s="387"/>
    </row>
    <row r="44" customFormat="false" ht="45.3" hidden="false" customHeight="false" outlineLevel="0" collapsed="false">
      <c r="A44" s="391" t="s">
        <v>328</v>
      </c>
      <c r="B44" s="384" t="n">
        <v>13</v>
      </c>
      <c r="C44" s="378" t="n">
        <v>195</v>
      </c>
      <c r="D44" s="379" t="s">
        <v>231</v>
      </c>
      <c r="E44" s="378" t="n">
        <v>108085</v>
      </c>
      <c r="F44" s="378" t="n">
        <v>195</v>
      </c>
      <c r="G44" s="378" t="n">
        <v>332</v>
      </c>
    </row>
    <row r="45" customFormat="false" ht="45.3" hidden="false" customHeight="false" outlineLevel="0" collapsed="false">
      <c r="A45" s="385" t="s">
        <v>329</v>
      </c>
      <c r="B45" s="381"/>
      <c r="C45" s="382"/>
      <c r="D45" s="382"/>
      <c r="E45" s="382"/>
      <c r="F45" s="382"/>
      <c r="G45" s="382"/>
    </row>
    <row r="46" customFormat="false" ht="45.3" hidden="false" customHeight="false" outlineLevel="0" collapsed="false">
      <c r="A46" s="388" t="s">
        <v>330</v>
      </c>
      <c r="B46" s="227" t="n">
        <v>14</v>
      </c>
      <c r="C46" s="387" t="n">
        <v>11</v>
      </c>
      <c r="D46" s="387" t="n">
        <v>11</v>
      </c>
      <c r="E46" s="387" t="n">
        <v>9290</v>
      </c>
      <c r="F46" s="387" t="n">
        <v>11</v>
      </c>
      <c r="G46" s="387" t="n">
        <v>38</v>
      </c>
    </row>
    <row r="47" customFormat="false" ht="45.3" hidden="false" customHeight="false" outlineLevel="0" collapsed="false">
      <c r="A47" s="385"/>
      <c r="B47" s="381"/>
      <c r="C47" s="382"/>
      <c r="D47" s="382"/>
      <c r="E47" s="382"/>
      <c r="F47" s="382"/>
      <c r="G47" s="382"/>
    </row>
    <row r="48" customFormat="false" ht="45.3" hidden="false" customHeight="false" outlineLevel="0" collapsed="false">
      <c r="A48" s="391" t="s">
        <v>331</v>
      </c>
      <c r="B48" s="384" t="n">
        <v>15</v>
      </c>
      <c r="C48" s="378" t="n">
        <v>160</v>
      </c>
      <c r="D48" s="378" t="n">
        <v>187</v>
      </c>
      <c r="E48" s="378" t="n">
        <v>63201</v>
      </c>
      <c r="F48" s="378" t="n">
        <v>160</v>
      </c>
      <c r="G48" s="378" t="n">
        <v>217</v>
      </c>
    </row>
    <row r="49" customFormat="false" ht="45.3" hidden="false" customHeight="false" outlineLevel="0" collapsed="false">
      <c r="A49" s="385"/>
      <c r="B49" s="381"/>
      <c r="C49" s="382"/>
      <c r="D49" s="382"/>
      <c r="E49" s="382"/>
      <c r="F49" s="382"/>
      <c r="G49" s="382"/>
    </row>
    <row r="50" customFormat="false" ht="45.3" hidden="false" customHeight="false" outlineLevel="0" collapsed="false">
      <c r="A50" s="391" t="s">
        <v>332</v>
      </c>
      <c r="B50" s="384" t="n">
        <v>16</v>
      </c>
      <c r="C50" s="378" t="n">
        <v>27</v>
      </c>
      <c r="D50" s="378" t="n">
        <v>27</v>
      </c>
      <c r="E50" s="378" t="n">
        <v>35594</v>
      </c>
      <c r="F50" s="378" t="n">
        <v>27</v>
      </c>
      <c r="G50" s="378" t="n">
        <v>84</v>
      </c>
    </row>
    <row r="51" customFormat="false" ht="45.3" hidden="false" customHeight="false" outlineLevel="0" collapsed="false">
      <c r="A51" s="388"/>
      <c r="B51" s="227"/>
      <c r="C51" s="387"/>
      <c r="D51" s="387"/>
      <c r="E51" s="387"/>
      <c r="F51" s="387"/>
      <c r="G51" s="387"/>
    </row>
    <row r="52" customFormat="false" ht="45.3" hidden="false" customHeight="false" outlineLevel="0" collapsed="false">
      <c r="A52" s="388" t="s">
        <v>333</v>
      </c>
      <c r="B52" s="227"/>
      <c r="C52" s="387"/>
      <c r="D52" s="387"/>
      <c r="E52" s="387"/>
      <c r="F52" s="387"/>
      <c r="G52" s="387"/>
    </row>
    <row r="53" customFormat="false" ht="45.3" hidden="false" customHeight="false" outlineLevel="0" collapsed="false">
      <c r="A53" s="388" t="s">
        <v>334</v>
      </c>
      <c r="B53" s="227"/>
      <c r="C53" s="387"/>
      <c r="D53" s="387"/>
      <c r="E53" s="387"/>
      <c r="F53" s="387"/>
      <c r="G53" s="387"/>
    </row>
    <row r="54" customFormat="false" ht="45.3" hidden="false" customHeight="false" outlineLevel="0" collapsed="false">
      <c r="A54" s="391" t="s">
        <v>335</v>
      </c>
      <c r="B54" s="384" t="n">
        <v>17</v>
      </c>
      <c r="C54" s="379" t="s">
        <v>231</v>
      </c>
      <c r="D54" s="379" t="s">
        <v>231</v>
      </c>
      <c r="E54" s="379" t="s">
        <v>231</v>
      </c>
      <c r="F54" s="378" t="n">
        <v>177372</v>
      </c>
      <c r="G54" s="378" t="n">
        <v>489060</v>
      </c>
    </row>
    <row r="55" customFormat="false" ht="45.3" hidden="false" customHeight="false" outlineLevel="0" collapsed="false">
      <c r="A55" s="385"/>
      <c r="B55" s="381"/>
      <c r="C55" s="392"/>
      <c r="D55" s="392"/>
      <c r="E55" s="392"/>
      <c r="F55" s="382"/>
      <c r="G55" s="382"/>
    </row>
    <row r="56" customFormat="false" ht="45.3" hidden="false" customHeight="false" outlineLevel="0" collapsed="false">
      <c r="A56" s="388" t="s">
        <v>336</v>
      </c>
      <c r="B56" s="227"/>
      <c r="C56" s="393"/>
      <c r="D56" s="393"/>
      <c r="E56" s="393"/>
      <c r="F56" s="387"/>
      <c r="G56" s="387"/>
    </row>
    <row r="57" customFormat="false" ht="45.3" hidden="false" customHeight="false" outlineLevel="0" collapsed="false">
      <c r="A57" s="391" t="s">
        <v>337</v>
      </c>
      <c r="B57" s="384" t="n">
        <v>18</v>
      </c>
      <c r="C57" s="379" t="s">
        <v>231</v>
      </c>
      <c r="D57" s="379" t="s">
        <v>231</v>
      </c>
      <c r="E57" s="379" t="s">
        <v>231</v>
      </c>
      <c r="F57" s="378" t="n">
        <v>322371</v>
      </c>
      <c r="G57" s="378" t="n">
        <v>953744</v>
      </c>
    </row>
    <row r="58" customFormat="false" ht="45.3" hidden="false" customHeight="false" outlineLevel="0" collapsed="false">
      <c r="A58" s="385"/>
      <c r="B58" s="381"/>
      <c r="C58" s="392"/>
      <c r="D58" s="392"/>
      <c r="E58" s="392"/>
      <c r="F58" s="382"/>
      <c r="G58" s="382"/>
    </row>
    <row r="59" customFormat="false" ht="45.3" hidden="false" customHeight="false" outlineLevel="0" collapsed="false">
      <c r="A59" s="394" t="s">
        <v>305</v>
      </c>
      <c r="B59" s="395" t="n">
        <v>19</v>
      </c>
      <c r="C59" s="396" t="s">
        <v>231</v>
      </c>
      <c r="D59" s="396" t="s">
        <v>231</v>
      </c>
      <c r="E59" s="396" t="s">
        <v>231</v>
      </c>
      <c r="F59" s="397" t="n">
        <v>989346</v>
      </c>
      <c r="G59" s="397" t="n">
        <v>3023164</v>
      </c>
    </row>
    <row r="60" customFormat="false" ht="45.3" hidden="false" customHeight="false" outlineLevel="0" collapsed="false">
      <c r="A60" s="120" t="s">
        <v>338</v>
      </c>
      <c r="C60" s="398"/>
      <c r="D60" s="398"/>
      <c r="E60" s="398"/>
      <c r="F60" s="398"/>
      <c r="G60" s="398"/>
    </row>
    <row r="61" customFormat="false" ht="45.3" hidden="false" customHeight="false" outlineLevel="0" collapsed="false">
      <c r="A61" s="120" t="s">
        <v>339</v>
      </c>
    </row>
    <row r="62" customFormat="false" ht="45.3" hidden="false" customHeight="false" outlineLevel="0" collapsed="false">
      <c r="A62" s="120" t="s">
        <v>340</v>
      </c>
    </row>
    <row r="63" customFormat="false" ht="45.3" hidden="false" customHeight="false" outlineLevel="0" collapsed="false">
      <c r="A63" s="120" t="s">
        <v>267</v>
      </c>
    </row>
    <row r="64" customFormat="false" ht="45.3" hidden="false" customHeight="false" outlineLevel="0" collapsed="false">
      <c r="A64" s="120" t="s">
        <v>268</v>
      </c>
    </row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2.1"/>
    <col collapsed="false" customWidth="true" hidden="false" outlineLevel="0" max="3" min="3" style="0" width="21.66"/>
    <col collapsed="false" customWidth="true" hidden="false" outlineLevel="0" max="4" min="4" style="0" width="20.66"/>
    <col collapsed="false" customWidth="true" hidden="false" outlineLevel="0" max="5" min="5" style="0" width="22.43"/>
    <col collapsed="false" customWidth="true" hidden="false" outlineLevel="0" max="6" min="6" style="0" width="23.1"/>
    <col collapsed="false" customWidth="true" hidden="false" outlineLevel="0" max="8" min="7" style="0" width="21.55"/>
    <col collapsed="false" customWidth="true" hidden="false" outlineLevel="0" max="9" min="9" style="0" width="20.87"/>
    <col collapsed="false" customWidth="true" hidden="false" outlineLevel="0" max="12" min="12" style="0" width="50.66"/>
    <col collapsed="false" customWidth="true" hidden="false" outlineLevel="0" max="13" min="13" style="0" width="23.43"/>
    <col collapsed="false" customWidth="true" hidden="false" outlineLevel="0" max="14" min="14" style="0" width="22.99"/>
    <col collapsed="false" customWidth="true" hidden="false" outlineLevel="0" max="15" min="15" style="0" width="23.99"/>
    <col collapsed="false" customWidth="true" hidden="false" outlineLevel="0" max="16" min="16" style="0" width="23.33"/>
    <col collapsed="false" customWidth="true" hidden="false" outlineLevel="0" max="17" min="17" style="0" width="21.66"/>
    <col collapsed="false" customWidth="true" hidden="false" outlineLevel="0" max="18" min="18" style="0" width="20.87"/>
    <col collapsed="false" customWidth="true" hidden="false" outlineLevel="0" max="19" min="19" style="0" width="22.66"/>
    <col collapsed="false" customWidth="true" hidden="false" outlineLevel="0" max="22" min="22" style="0" width="44.99"/>
    <col collapsed="false" customWidth="true" hidden="false" outlineLevel="0" max="23" min="23" style="0" width="23.55"/>
    <col collapsed="false" customWidth="true" hidden="false" outlineLevel="0" max="24" min="24" style="0" width="21.99"/>
    <col collapsed="false" customWidth="true" hidden="false" outlineLevel="0" max="25" min="25" style="0" width="22.66"/>
    <col collapsed="false" customWidth="true" hidden="false" outlineLevel="0" max="26" min="26" style="0" width="23.43"/>
    <col collapsed="false" customWidth="true" hidden="false" outlineLevel="0" max="27" min="27" style="0" width="22.55"/>
    <col collapsed="false" customWidth="true" hidden="false" outlineLevel="0" max="28" min="28" style="0" width="23.43"/>
    <col collapsed="false" customWidth="true" hidden="false" outlineLevel="0" max="29" min="29" style="0" width="22.55"/>
    <col collapsed="false" customWidth="true" hidden="false" outlineLevel="0" max="32" min="32" style="0" width="45.66"/>
    <col collapsed="false" customWidth="true" hidden="false" outlineLevel="0" max="33" min="33" style="0" width="23.33"/>
    <col collapsed="false" customWidth="true" hidden="false" outlineLevel="0" max="34" min="34" style="0" width="22.32"/>
    <col collapsed="false" customWidth="true" hidden="false" outlineLevel="0" max="35" min="35" style="0" width="23.66"/>
    <col collapsed="false" customWidth="true" hidden="false" outlineLevel="0" max="36" min="36" style="0" width="20.99"/>
    <col collapsed="false" customWidth="true" hidden="false" outlineLevel="0" max="37" min="37" style="0" width="23.66"/>
    <col collapsed="false" customWidth="true" hidden="false" outlineLevel="0" max="38" min="38" style="0" width="24.43"/>
    <col collapsed="false" customWidth="true" hidden="false" outlineLevel="0" max="39" min="39" style="0" width="23.66"/>
    <col collapsed="false" customWidth="true" hidden="false" outlineLevel="0" max="42" min="42" style="0" width="41.99"/>
    <col collapsed="false" customWidth="true" hidden="false" outlineLevel="0" max="43" min="43" style="0" width="22.99"/>
    <col collapsed="false" customWidth="true" hidden="false" outlineLevel="0" max="44" min="44" style="0" width="23.43"/>
    <col collapsed="false" customWidth="true" hidden="false" outlineLevel="0" max="45" min="45" style="0" width="20.87"/>
    <col collapsed="false" customWidth="true" hidden="false" outlineLevel="0" max="46" min="46" style="0" width="23.33"/>
    <col collapsed="false" customWidth="true" hidden="false" outlineLevel="0" max="47" min="47" style="0" width="24.55"/>
    <col collapsed="false" customWidth="true" hidden="false" outlineLevel="0" max="48" min="48" style="0" width="19.66"/>
    <col collapsed="false" customWidth="true" hidden="false" outlineLevel="0" max="49" min="49" style="0" width="23.1"/>
    <col collapsed="false" customWidth="true" hidden="false" outlineLevel="0" max="52" min="52" style="0" width="42.33"/>
    <col collapsed="false" customWidth="true" hidden="false" outlineLevel="0" max="53" min="53" style="0" width="21.88"/>
    <col collapsed="false" customWidth="true" hidden="false" outlineLevel="0" max="54" min="54" style="0" width="21.99"/>
    <col collapsed="false" customWidth="true" hidden="false" outlineLevel="0" max="56" min="55" style="0" width="21.88"/>
    <col collapsed="false" customWidth="true" hidden="false" outlineLevel="0" max="57" min="57" style="0" width="24.55"/>
    <col collapsed="false" customWidth="true" hidden="false" outlineLevel="0" max="58" min="58" style="0" width="22.1"/>
    <col collapsed="false" customWidth="true" hidden="false" outlineLevel="0" max="59" min="59" style="0" width="24.43"/>
    <col collapsed="false" customWidth="true" hidden="false" outlineLevel="0" max="62" min="62" style="0" width="44.1"/>
    <col collapsed="false" customWidth="true" hidden="false" outlineLevel="0" max="63" min="63" style="0" width="22.43"/>
    <col collapsed="false" customWidth="true" hidden="false" outlineLevel="0" max="64" min="64" style="0" width="20.55"/>
    <col collapsed="false" customWidth="true" hidden="false" outlineLevel="0" max="65" min="65" style="0" width="20.99"/>
    <col collapsed="false" customWidth="true" hidden="false" outlineLevel="0" max="66" min="66" style="0" width="20.43"/>
    <col collapsed="false" customWidth="true" hidden="false" outlineLevel="0" max="67" min="67" style="0" width="20.1"/>
    <col collapsed="false" customWidth="true" hidden="false" outlineLevel="0" max="68" min="68" style="0" width="21.32"/>
    <col collapsed="false" customWidth="true" hidden="false" outlineLevel="0" max="69" min="69" style="0" width="21.88"/>
    <col collapsed="false" customWidth="true" hidden="false" outlineLevel="0" max="72" min="72" style="0" width="42.55"/>
    <col collapsed="false" customWidth="true" hidden="false" outlineLevel="0" max="73" min="73" style="0" width="22.66"/>
    <col collapsed="false" customWidth="true" hidden="false" outlineLevel="0" max="74" min="74" style="0" width="20.43"/>
    <col collapsed="false" customWidth="true" hidden="false" outlineLevel="0" max="75" min="75" style="0" width="22.32"/>
    <col collapsed="false" customWidth="true" hidden="false" outlineLevel="0" max="76" min="76" style="0" width="21.66"/>
    <col collapsed="false" customWidth="true" hidden="false" outlineLevel="0" max="77" min="77" style="0" width="20.66"/>
    <col collapsed="false" customWidth="true" hidden="false" outlineLevel="0" max="78" min="78" style="0" width="22.88"/>
    <col collapsed="false" customWidth="true" hidden="false" outlineLevel="0" max="79" min="79" style="0" width="21.32"/>
    <col collapsed="false" customWidth="true" hidden="false" outlineLevel="0" max="82" min="82" style="0" width="41.66"/>
    <col collapsed="false" customWidth="true" hidden="false" outlineLevel="0" max="83" min="83" style="0" width="22.1"/>
    <col collapsed="false" customWidth="true" hidden="false" outlineLevel="0" max="84" min="84" style="0" width="20.66"/>
    <col collapsed="false" customWidth="true" hidden="false" outlineLevel="0" max="85" min="85" style="0" width="20.87"/>
    <col collapsed="false" customWidth="true" hidden="false" outlineLevel="0" max="86" min="86" style="0" width="21.99"/>
    <col collapsed="false" customWidth="true" hidden="false" outlineLevel="0" max="87" min="87" style="0" width="22.66"/>
    <col collapsed="false" customWidth="true" hidden="false" outlineLevel="0" max="88" min="88" style="0" width="21.99"/>
    <col collapsed="false" customWidth="true" hidden="false" outlineLevel="0" max="89" min="89" style="0" width="22.1"/>
    <col collapsed="false" customWidth="true" hidden="false" outlineLevel="0" max="92" min="92" style="0" width="44.66"/>
    <col collapsed="false" customWidth="true" hidden="false" outlineLevel="0" max="93" min="93" style="0" width="22.1"/>
    <col collapsed="false" customWidth="true" hidden="false" outlineLevel="0" max="94" min="94" style="0" width="25.55"/>
    <col collapsed="false" customWidth="true" hidden="false" outlineLevel="0" max="95" min="95" style="0" width="21.43"/>
    <col collapsed="false" customWidth="true" hidden="false" outlineLevel="0" max="96" min="96" style="0" width="20.66"/>
    <col collapsed="false" customWidth="true" hidden="false" outlineLevel="0" max="97" min="97" style="0" width="22.55"/>
    <col collapsed="false" customWidth="true" hidden="false" outlineLevel="0" max="98" min="98" style="0" width="21.66"/>
    <col collapsed="false" customWidth="true" hidden="false" outlineLevel="0" max="99" min="99" style="0" width="19.99"/>
    <col collapsed="false" customWidth="true" hidden="false" outlineLevel="0" max="102" min="102" style="0" width="44.43"/>
    <col collapsed="false" customWidth="true" hidden="false" outlineLevel="0" max="103" min="103" style="0" width="24.87"/>
    <col collapsed="false" customWidth="true" hidden="false" outlineLevel="0" max="104" min="104" style="0" width="22.55"/>
    <col collapsed="false" customWidth="true" hidden="false" outlineLevel="0" max="105" min="105" style="0" width="19.99"/>
    <col collapsed="false" customWidth="true" hidden="false" outlineLevel="0" max="106" min="106" style="0" width="22.43"/>
    <col collapsed="false" customWidth="true" hidden="false" outlineLevel="0" max="107" min="107" style="0" width="24.87"/>
    <col collapsed="false" customWidth="true" hidden="false" outlineLevel="0" max="108" min="108" style="0" width="25.43"/>
    <col collapsed="false" customWidth="true" hidden="false" outlineLevel="0" max="109" min="109" style="0" width="23.87"/>
    <col collapsed="false" customWidth="true" hidden="false" outlineLevel="0" max="112" min="112" style="0" width="44.43"/>
    <col collapsed="false" customWidth="true" hidden="false" outlineLevel="0" max="113" min="113" style="0" width="24.87"/>
    <col collapsed="false" customWidth="true" hidden="false" outlineLevel="0" max="114" min="114" style="0" width="22.55"/>
    <col collapsed="false" customWidth="true" hidden="false" outlineLevel="0" max="115" min="115" style="0" width="19.99"/>
    <col collapsed="false" customWidth="true" hidden="false" outlineLevel="0" max="116" min="116" style="0" width="22.43"/>
    <col collapsed="false" customWidth="true" hidden="false" outlineLevel="0" max="117" min="117" style="0" width="24.87"/>
    <col collapsed="false" customWidth="true" hidden="false" outlineLevel="0" max="118" min="118" style="0" width="25.43"/>
    <col collapsed="false" customWidth="true" hidden="false" outlineLevel="0" max="119" min="119" style="0" width="23.87"/>
    <col collapsed="false" customWidth="true" hidden="false" outlineLevel="0" max="122" min="122" style="0" width="41.43"/>
    <col collapsed="false" customWidth="true" hidden="false" outlineLevel="0" max="123" min="123" style="0" width="26.43"/>
    <col collapsed="false" customWidth="true" hidden="false" outlineLevel="0" max="124" min="124" style="0" width="25.43"/>
    <col collapsed="false" customWidth="true" hidden="false" outlineLevel="0" max="125" min="125" style="0" width="24.55"/>
    <col collapsed="false" customWidth="true" hidden="false" outlineLevel="0" max="126" min="126" style="0" width="23.87"/>
    <col collapsed="false" customWidth="true" hidden="false" outlineLevel="0" max="127" min="127" style="0" width="24.66"/>
    <col collapsed="false" customWidth="true" hidden="false" outlineLevel="0" max="128" min="128" style="0" width="23.66"/>
    <col collapsed="false" customWidth="true" hidden="false" outlineLevel="0" max="129" min="129" style="0" width="22.66"/>
    <col collapsed="false" customWidth="true" hidden="false" outlineLevel="0" max="132" min="132" style="0" width="40.43"/>
    <col collapsed="false" customWidth="true" hidden="false" outlineLevel="0" max="133" min="133" style="0" width="25.66"/>
    <col collapsed="false" customWidth="true" hidden="false" outlineLevel="0" max="134" min="134" style="0" width="24.1"/>
    <col collapsed="false" customWidth="true" hidden="false" outlineLevel="0" max="135" min="135" style="0" width="24.87"/>
    <col collapsed="false" customWidth="true" hidden="false" outlineLevel="0" max="136" min="136" style="0" width="24.1"/>
    <col collapsed="false" customWidth="true" hidden="false" outlineLevel="0" max="137" min="137" style="0" width="24.99"/>
    <col collapsed="false" customWidth="true" hidden="false" outlineLevel="0" max="138" min="138" style="0" width="22.55"/>
    <col collapsed="false" customWidth="true" hidden="false" outlineLevel="0" max="139" min="139" style="0" width="21.66"/>
    <col collapsed="false" customWidth="true" hidden="false" outlineLevel="0" max="142" min="142" style="0" width="41.88"/>
    <col collapsed="false" customWidth="true" hidden="false" outlineLevel="0" max="143" min="143" style="0" width="21.55"/>
    <col collapsed="false" customWidth="true" hidden="false" outlineLevel="0" max="144" min="144" style="0" width="21.88"/>
    <col collapsed="false" customWidth="true" hidden="false" outlineLevel="0" max="145" min="145" style="0" width="22.99"/>
    <col collapsed="false" customWidth="true" hidden="false" outlineLevel="0" max="146" min="146" style="0" width="22.43"/>
    <col collapsed="false" customWidth="true" hidden="false" outlineLevel="0" max="147" min="147" style="0" width="18.99"/>
    <col collapsed="false" customWidth="true" hidden="false" outlineLevel="0" max="148" min="148" style="0" width="23.1"/>
    <col collapsed="false" customWidth="true" hidden="false" outlineLevel="0" max="149" min="149" style="0" width="23.66"/>
    <col collapsed="false" customWidth="true" hidden="false" outlineLevel="0" max="152" min="152" style="0" width="42.1"/>
    <col collapsed="false" customWidth="true" hidden="false" outlineLevel="0" max="153" min="153" style="0" width="20.43"/>
    <col collapsed="false" customWidth="true" hidden="false" outlineLevel="0" max="154" min="154" style="0" width="24.66"/>
    <col collapsed="false" customWidth="true" hidden="false" outlineLevel="0" max="155" min="155" style="0" width="21.88"/>
    <col collapsed="false" customWidth="true" hidden="false" outlineLevel="0" max="156" min="156" style="0" width="22.1"/>
    <col collapsed="false" customWidth="true" hidden="false" outlineLevel="0" max="157" min="157" style="0" width="23.33"/>
    <col collapsed="false" customWidth="true" hidden="false" outlineLevel="0" max="158" min="158" style="0" width="22.1"/>
    <col collapsed="false" customWidth="true" hidden="false" outlineLevel="0" max="159" min="159" style="0" width="20.87"/>
    <col collapsed="false" customWidth="true" hidden="false" outlineLevel="0" max="162" min="162" style="0" width="43.55"/>
    <col collapsed="false" customWidth="true" hidden="false" outlineLevel="0" max="163" min="163" style="0" width="24.33"/>
    <col collapsed="false" customWidth="true" hidden="false" outlineLevel="0" max="164" min="164" style="0" width="25.87"/>
    <col collapsed="false" customWidth="true" hidden="false" outlineLevel="0" max="165" min="165" style="0" width="25.66"/>
    <col collapsed="false" customWidth="true" hidden="false" outlineLevel="0" max="166" min="166" style="0" width="22.32"/>
    <col collapsed="false" customWidth="true" hidden="false" outlineLevel="0" max="167" min="167" style="0" width="24.87"/>
    <col collapsed="false" customWidth="true" hidden="false" outlineLevel="0" max="168" min="168" style="0" width="27.1"/>
    <col collapsed="false" customWidth="true" hidden="false" outlineLevel="0" max="169" min="169" style="0" width="25.55"/>
    <col collapsed="false" customWidth="true" hidden="false" outlineLevel="0" max="172" min="172" style="0" width="42.43"/>
    <col collapsed="false" customWidth="true" hidden="false" outlineLevel="0" max="174" min="173" style="0" width="24.66"/>
    <col collapsed="false" customWidth="true" hidden="false" outlineLevel="0" max="175" min="175" style="0" width="22.88"/>
    <col collapsed="false" customWidth="true" hidden="false" outlineLevel="0" max="176" min="176" style="0" width="22.99"/>
    <col collapsed="false" customWidth="true" hidden="false" outlineLevel="0" max="177" min="177" style="0" width="22.55"/>
    <col collapsed="false" customWidth="true" hidden="false" outlineLevel="0" max="178" min="178" style="0" width="24.87"/>
    <col collapsed="false" customWidth="true" hidden="false" outlineLevel="0" max="179" min="179" style="0" width="23.1"/>
    <col collapsed="false" customWidth="true" hidden="false" outlineLevel="0" max="182" min="182" style="0" width="44.87"/>
    <col collapsed="false" customWidth="true" hidden="false" outlineLevel="0" max="183" min="183" style="0" width="22.88"/>
    <col collapsed="false" customWidth="true" hidden="false" outlineLevel="0" max="184" min="184" style="0" width="21.43"/>
    <col collapsed="false" customWidth="true" hidden="false" outlineLevel="0" max="185" min="185" style="0" width="23.87"/>
    <col collapsed="false" customWidth="true" hidden="false" outlineLevel="0" max="186" min="186" style="0" width="21.66"/>
    <col collapsed="false" customWidth="true" hidden="false" outlineLevel="0" max="187" min="187" style="0" width="22.99"/>
    <col collapsed="false" customWidth="true" hidden="false" outlineLevel="0" max="188" min="188" style="0" width="21.55"/>
    <col collapsed="false" customWidth="true" hidden="false" outlineLevel="0" max="189" min="189" style="0" width="21.66"/>
    <col collapsed="false" customWidth="true" hidden="false" outlineLevel="0" max="192" min="192" style="0" width="39.66"/>
    <col collapsed="false" customWidth="true" hidden="false" outlineLevel="0" max="193" min="193" style="0" width="20.66"/>
    <col collapsed="false" customWidth="true" hidden="false" outlineLevel="0" max="194" min="194" style="0" width="21.32"/>
    <col collapsed="false" customWidth="true" hidden="false" outlineLevel="0" max="195" min="195" style="0" width="24.1"/>
    <col collapsed="false" customWidth="true" hidden="false" outlineLevel="0" max="196" min="196" style="0" width="23.99"/>
    <col collapsed="false" customWidth="true" hidden="false" outlineLevel="0" max="197" min="197" style="0" width="23.1"/>
    <col collapsed="false" customWidth="true" hidden="false" outlineLevel="0" max="198" min="198" style="0" width="22.55"/>
    <col collapsed="false" customWidth="true" hidden="false" outlineLevel="0" max="199" min="199" style="0" width="23.66"/>
    <col collapsed="false" customWidth="true" hidden="false" outlineLevel="0" max="202" min="202" style="0" width="41.66"/>
    <col collapsed="false" customWidth="true" hidden="false" outlineLevel="0" max="203" min="203" style="0" width="25.55"/>
    <col collapsed="false" customWidth="true" hidden="false" outlineLevel="0" max="204" min="204" style="0" width="24.1"/>
    <col collapsed="false" customWidth="true" hidden="false" outlineLevel="0" max="205" min="205" style="0" width="21.99"/>
    <col collapsed="false" customWidth="true" hidden="false" outlineLevel="0" max="206" min="206" style="0" width="22.88"/>
    <col collapsed="false" customWidth="true" hidden="false" outlineLevel="0" max="207" min="207" style="0" width="24.87"/>
    <col collapsed="false" customWidth="true" hidden="false" outlineLevel="0" max="208" min="208" style="0" width="24.1"/>
    <col collapsed="false" customWidth="true" hidden="false" outlineLevel="0" max="209" min="209" style="0" width="23.87"/>
    <col collapsed="false" customWidth="true" hidden="false" outlineLevel="0" max="212" min="212" style="0" width="42.33"/>
    <col collapsed="false" customWidth="true" hidden="false" outlineLevel="0" max="213" min="213" style="0" width="23.1"/>
    <col collapsed="false" customWidth="true" hidden="false" outlineLevel="0" max="214" min="214" style="0" width="24.1"/>
    <col collapsed="false" customWidth="true" hidden="false" outlineLevel="0" max="215" min="215" style="0" width="21.32"/>
    <col collapsed="false" customWidth="true" hidden="false" outlineLevel="0" max="216" min="216" style="0" width="20.55"/>
    <col collapsed="false" customWidth="true" hidden="false" outlineLevel="0" max="217" min="217" style="0" width="21.55"/>
    <col collapsed="false" customWidth="true" hidden="false" outlineLevel="0" max="218" min="218" style="0" width="20.43"/>
    <col collapsed="false" customWidth="true" hidden="false" outlineLevel="0" max="219" min="219" style="0" width="21.43"/>
    <col collapsed="false" customWidth="true" hidden="false" outlineLevel="0" max="222" min="222" style="0" width="41.1"/>
    <col collapsed="false" customWidth="true" hidden="false" outlineLevel="0" max="223" min="223" style="0" width="27.87"/>
    <col collapsed="false" customWidth="true" hidden="false" outlineLevel="0" max="224" min="224" style="0" width="24.43"/>
    <col collapsed="false" customWidth="true" hidden="false" outlineLevel="0" max="225" min="225" style="0" width="21.99"/>
    <col collapsed="false" customWidth="true" hidden="false" outlineLevel="0" max="226" min="226" style="0" width="22.32"/>
    <col collapsed="false" customWidth="true" hidden="false" outlineLevel="0" max="227" min="227" style="0" width="24.33"/>
    <col collapsed="false" customWidth="true" hidden="false" outlineLevel="0" max="228" min="228" style="0" width="24.55"/>
    <col collapsed="false" customWidth="true" hidden="false" outlineLevel="0" max="229" min="229" style="0" width="24.87"/>
    <col collapsed="false" customWidth="true" hidden="false" outlineLevel="0" max="232" min="232" style="0" width="42.87"/>
    <col collapsed="false" customWidth="true" hidden="false" outlineLevel="0" max="233" min="233" style="0" width="23.43"/>
    <col collapsed="false" customWidth="true" hidden="false" outlineLevel="0" max="234" min="234" style="0" width="24.99"/>
    <col collapsed="false" customWidth="true" hidden="false" outlineLevel="0" max="235" min="235" style="0" width="21.32"/>
    <col collapsed="false" customWidth="true" hidden="false" outlineLevel="0" max="236" min="236" style="0" width="23.33"/>
    <col collapsed="false" customWidth="true" hidden="false" outlineLevel="0" max="237" min="237" style="0" width="22.99"/>
    <col collapsed="false" customWidth="true" hidden="false" outlineLevel="0" max="238" min="238" style="0" width="22.43"/>
    <col collapsed="false" customWidth="true" hidden="false" outlineLevel="0" max="239" min="239" style="0" width="21.32"/>
  </cols>
  <sheetData>
    <row r="1" customFormat="false" ht="33.5" hidden="false" customHeight="false" outlineLevel="0" collapsed="false">
      <c r="A1" s="75" t="s">
        <v>341</v>
      </c>
      <c r="B1" s="42"/>
      <c r="C1" s="399"/>
      <c r="D1" s="42"/>
      <c r="E1" s="42"/>
      <c r="F1" s="42"/>
      <c r="G1" s="42"/>
      <c r="H1" s="321"/>
      <c r="I1" s="321"/>
      <c r="J1" s="321"/>
      <c r="K1" s="75" t="s">
        <v>341</v>
      </c>
      <c r="L1" s="42"/>
      <c r="M1" s="399"/>
      <c r="N1" s="42"/>
      <c r="O1" s="42"/>
      <c r="P1" s="42"/>
      <c r="Q1" s="42"/>
      <c r="R1" s="321"/>
      <c r="S1" s="321"/>
      <c r="T1" s="42"/>
      <c r="U1" s="75" t="s">
        <v>341</v>
      </c>
      <c r="V1" s="42"/>
      <c r="W1" s="399"/>
      <c r="X1" s="42"/>
      <c r="Y1" s="42"/>
      <c r="Z1" s="42"/>
      <c r="AA1" s="42"/>
      <c r="AB1" s="321"/>
      <c r="AC1" s="321"/>
      <c r="AD1" s="321"/>
      <c r="AE1" s="75" t="s">
        <v>341</v>
      </c>
      <c r="AF1" s="42"/>
      <c r="AG1" s="399"/>
      <c r="AH1" s="42"/>
      <c r="AI1" s="42"/>
      <c r="AJ1" s="42"/>
      <c r="AK1" s="42"/>
      <c r="AL1" s="321"/>
      <c r="AM1" s="321"/>
      <c r="AN1" s="321"/>
      <c r="AO1" s="75" t="s">
        <v>341</v>
      </c>
      <c r="AP1" s="42"/>
      <c r="AQ1" s="399"/>
      <c r="AR1" s="42"/>
      <c r="AS1" s="42"/>
      <c r="AT1" s="42"/>
      <c r="AU1" s="42"/>
      <c r="AV1" s="321"/>
      <c r="AW1" s="321"/>
      <c r="AX1" s="321"/>
      <c r="AY1" s="75" t="s">
        <v>341</v>
      </c>
      <c r="AZ1" s="42"/>
      <c r="BA1" s="399"/>
      <c r="BB1" s="42"/>
      <c r="BC1" s="42"/>
      <c r="BD1" s="42"/>
      <c r="BE1" s="42"/>
      <c r="BF1" s="321"/>
      <c r="BG1" s="321"/>
      <c r="BH1" s="42"/>
      <c r="BI1" s="75" t="s">
        <v>341</v>
      </c>
      <c r="BJ1" s="42"/>
      <c r="BK1" s="399"/>
      <c r="BL1" s="42"/>
      <c r="BM1" s="42"/>
      <c r="BN1" s="42"/>
      <c r="BO1" s="42"/>
      <c r="BP1" s="321"/>
      <c r="BQ1" s="321"/>
      <c r="BR1" s="321"/>
      <c r="BS1" s="75" t="s">
        <v>341</v>
      </c>
      <c r="BT1" s="42"/>
      <c r="BU1" s="399"/>
      <c r="BV1" s="42"/>
      <c r="BW1" s="42"/>
      <c r="BX1" s="42"/>
      <c r="BY1" s="42"/>
      <c r="BZ1" s="321"/>
      <c r="CA1" s="321"/>
      <c r="CB1" s="321"/>
      <c r="CC1" s="75" t="s">
        <v>341</v>
      </c>
      <c r="CD1" s="42"/>
      <c r="CE1" s="399"/>
      <c r="CF1" s="42"/>
      <c r="CG1" s="42"/>
      <c r="CH1" s="42"/>
      <c r="CI1" s="42"/>
      <c r="CJ1" s="321"/>
      <c r="CK1" s="321"/>
      <c r="CL1" s="321"/>
      <c r="CM1" s="75" t="s">
        <v>341</v>
      </c>
      <c r="CN1" s="42"/>
      <c r="CO1" s="399"/>
      <c r="CP1" s="42"/>
      <c r="CQ1" s="42"/>
      <c r="CR1" s="42"/>
      <c r="CS1" s="42"/>
      <c r="CT1" s="321"/>
      <c r="CU1" s="321"/>
      <c r="CV1" s="321"/>
      <c r="CW1" s="75" t="s">
        <v>341</v>
      </c>
      <c r="CX1" s="42"/>
      <c r="CY1" s="399"/>
      <c r="CZ1" s="42"/>
      <c r="DA1" s="42"/>
      <c r="DB1" s="42"/>
      <c r="DC1" s="42"/>
      <c r="DD1" s="321"/>
      <c r="DE1" s="321"/>
      <c r="DF1" s="321"/>
      <c r="DG1" s="75" t="s">
        <v>341</v>
      </c>
      <c r="DH1" s="42"/>
      <c r="DI1" s="399"/>
      <c r="DJ1" s="42"/>
      <c r="DK1" s="42"/>
      <c r="DL1" s="42"/>
      <c r="DM1" s="42"/>
      <c r="DN1" s="321"/>
      <c r="DO1" s="321"/>
      <c r="DP1" s="321"/>
      <c r="DQ1" s="75" t="s">
        <v>341</v>
      </c>
      <c r="DR1" s="42"/>
      <c r="DS1" s="399"/>
      <c r="DT1" s="42"/>
      <c r="DU1" s="42"/>
      <c r="DV1" s="42"/>
      <c r="DW1" s="42"/>
      <c r="DX1" s="321"/>
      <c r="DY1" s="321"/>
      <c r="DZ1" s="321"/>
      <c r="EA1" s="75" t="s">
        <v>341</v>
      </c>
      <c r="EB1" s="42"/>
      <c r="EC1" s="399"/>
      <c r="ED1" s="42"/>
      <c r="EE1" s="42"/>
      <c r="EF1" s="42"/>
      <c r="EG1" s="42"/>
      <c r="EH1" s="321"/>
      <c r="EI1" s="321"/>
      <c r="EJ1" s="321"/>
      <c r="EK1" s="75" t="s">
        <v>341</v>
      </c>
      <c r="EL1" s="42"/>
      <c r="EM1" s="399"/>
      <c r="EN1" s="42"/>
      <c r="EO1" s="42"/>
      <c r="EP1" s="42"/>
      <c r="EQ1" s="42"/>
      <c r="ER1" s="321"/>
      <c r="ES1" s="321"/>
      <c r="ET1" s="321"/>
      <c r="EU1" s="75" t="s">
        <v>341</v>
      </c>
      <c r="EV1" s="42"/>
      <c r="EW1" s="399"/>
      <c r="EX1" s="42"/>
      <c r="EY1" s="42"/>
      <c r="EZ1" s="42"/>
      <c r="FA1" s="42"/>
      <c r="FB1" s="321"/>
      <c r="FC1" s="321"/>
      <c r="FD1" s="321"/>
      <c r="FE1" s="75" t="s">
        <v>341</v>
      </c>
      <c r="FF1" s="42"/>
      <c r="FG1" s="399"/>
      <c r="FH1" s="42"/>
      <c r="FI1" s="42"/>
      <c r="FJ1" s="42"/>
      <c r="FK1" s="42"/>
      <c r="FL1" s="321"/>
      <c r="FM1" s="321"/>
      <c r="FN1" s="321"/>
      <c r="FO1" s="75" t="s">
        <v>341</v>
      </c>
      <c r="FP1" s="42"/>
      <c r="FQ1" s="399"/>
      <c r="FR1" s="42"/>
      <c r="FS1" s="42"/>
      <c r="FT1" s="42"/>
      <c r="FU1" s="42"/>
      <c r="FV1" s="321"/>
      <c r="FW1" s="321"/>
      <c r="FX1" s="321"/>
      <c r="FY1" s="75" t="s">
        <v>341</v>
      </c>
      <c r="FZ1" s="42"/>
      <c r="GA1" s="399"/>
      <c r="GB1" s="42"/>
      <c r="GC1" s="42"/>
      <c r="GD1" s="42"/>
      <c r="GE1" s="42"/>
      <c r="GF1" s="321"/>
      <c r="GG1" s="321"/>
      <c r="GH1" s="321"/>
      <c r="GI1" s="75" t="s">
        <v>341</v>
      </c>
      <c r="GJ1" s="42"/>
      <c r="GK1" s="399"/>
      <c r="GL1" s="42"/>
      <c r="GM1" s="42"/>
      <c r="GN1" s="42"/>
      <c r="GO1" s="42"/>
      <c r="GP1" s="321"/>
      <c r="GQ1" s="321"/>
      <c r="GR1" s="321"/>
      <c r="GS1" s="75" t="s">
        <v>341</v>
      </c>
      <c r="GT1" s="42"/>
      <c r="GU1" s="399"/>
      <c r="GV1" s="42"/>
      <c r="GW1" s="42"/>
      <c r="GX1" s="42"/>
      <c r="GY1" s="42"/>
      <c r="GZ1" s="321"/>
      <c r="HA1" s="321"/>
      <c r="HB1" s="321"/>
      <c r="HC1" s="75" t="s">
        <v>341</v>
      </c>
      <c r="HD1" s="42"/>
      <c r="HE1" s="399"/>
      <c r="HF1" s="42"/>
      <c r="HG1" s="42"/>
      <c r="HH1" s="42"/>
      <c r="HI1" s="42"/>
      <c r="HJ1" s="321"/>
      <c r="HK1" s="321"/>
      <c r="HL1" s="321"/>
      <c r="HM1" s="75" t="s">
        <v>341</v>
      </c>
      <c r="HN1" s="42"/>
      <c r="HO1" s="399"/>
      <c r="HP1" s="42"/>
      <c r="HQ1" s="42"/>
      <c r="HR1" s="42"/>
      <c r="HS1" s="42"/>
      <c r="HT1" s="321"/>
      <c r="HU1" s="321"/>
      <c r="HV1" s="321"/>
      <c r="HW1" s="75" t="s">
        <v>341</v>
      </c>
      <c r="HX1" s="42"/>
      <c r="HY1" s="399"/>
      <c r="HZ1" s="42"/>
      <c r="IA1" s="42"/>
      <c r="IB1" s="42"/>
      <c r="IC1" s="42"/>
      <c r="ID1" s="321"/>
      <c r="IE1" s="321"/>
    </row>
    <row r="2" customFormat="false" ht="31.15" hidden="false" customHeight="false" outlineLevel="0" collapsed="false">
      <c r="A2" s="76" t="s">
        <v>342</v>
      </c>
      <c r="B2" s="76"/>
      <c r="G2" s="76"/>
      <c r="H2" s="76"/>
      <c r="I2" s="76"/>
      <c r="J2" s="76"/>
      <c r="K2" s="76" t="s">
        <v>342</v>
      </c>
      <c r="L2" s="76"/>
      <c r="O2" s="120"/>
      <c r="Q2" s="76"/>
      <c r="R2" s="76"/>
      <c r="S2" s="76"/>
      <c r="T2" s="76"/>
      <c r="U2" s="76" t="s">
        <v>342</v>
      </c>
      <c r="V2" s="76"/>
      <c r="AA2" s="76"/>
      <c r="AB2" s="76"/>
      <c r="AC2" s="76"/>
      <c r="AE2" s="76" t="s">
        <v>342</v>
      </c>
      <c r="AF2" s="76"/>
      <c r="AK2" s="76"/>
      <c r="AL2" s="76"/>
      <c r="AM2" s="76"/>
      <c r="AO2" s="76" t="s">
        <v>342</v>
      </c>
      <c r="AP2" s="76"/>
      <c r="AU2" s="76"/>
      <c r="AV2" s="76"/>
      <c r="AW2" s="76"/>
      <c r="AX2" s="76"/>
      <c r="AY2" s="76" t="s">
        <v>342</v>
      </c>
      <c r="AZ2" s="76"/>
      <c r="BC2" s="120"/>
      <c r="BE2" s="76"/>
      <c r="BF2" s="76"/>
      <c r="BG2" s="76"/>
      <c r="BH2" s="76"/>
      <c r="BI2" s="76" t="s">
        <v>342</v>
      </c>
      <c r="BJ2" s="76"/>
      <c r="BO2" s="76"/>
      <c r="BP2" s="76"/>
      <c r="BQ2" s="76"/>
      <c r="BS2" s="76" t="s">
        <v>342</v>
      </c>
      <c r="BT2" s="76"/>
      <c r="BY2" s="76"/>
      <c r="BZ2" s="76"/>
      <c r="CA2" s="76"/>
      <c r="CC2" s="76" t="s">
        <v>342</v>
      </c>
      <c r="CD2" s="76"/>
      <c r="CI2" s="76"/>
      <c r="CJ2" s="76"/>
      <c r="CK2" s="76"/>
      <c r="CM2" s="76" t="s">
        <v>342</v>
      </c>
      <c r="CN2" s="76"/>
      <c r="CS2" s="76"/>
      <c r="CT2" s="76"/>
      <c r="CU2" s="76"/>
      <c r="CW2" s="76" t="s">
        <v>342</v>
      </c>
      <c r="CX2" s="76"/>
      <c r="DC2" s="76"/>
      <c r="DD2" s="76"/>
      <c r="DE2" s="76"/>
      <c r="DG2" s="76" t="s">
        <v>342</v>
      </c>
      <c r="DH2" s="76"/>
      <c r="DM2" s="76"/>
      <c r="DN2" s="76"/>
      <c r="DO2" s="76"/>
      <c r="DQ2" s="76" t="s">
        <v>342</v>
      </c>
      <c r="DR2" s="76"/>
      <c r="DW2" s="76"/>
      <c r="DX2" s="76"/>
      <c r="DY2" s="76"/>
      <c r="EA2" s="76" t="s">
        <v>342</v>
      </c>
      <c r="EB2" s="76"/>
      <c r="EG2" s="76"/>
      <c r="EH2" s="76"/>
      <c r="EI2" s="76"/>
      <c r="EK2" s="76" t="s">
        <v>342</v>
      </c>
      <c r="EL2" s="76"/>
      <c r="EQ2" s="76"/>
      <c r="ER2" s="76"/>
      <c r="ES2" s="76"/>
      <c r="EU2" s="76" t="s">
        <v>342</v>
      </c>
      <c r="EV2" s="76"/>
      <c r="FA2" s="76"/>
      <c r="FB2" s="76"/>
      <c r="FC2" s="76"/>
      <c r="FE2" s="76" t="s">
        <v>342</v>
      </c>
      <c r="FF2" s="76"/>
      <c r="FK2" s="76"/>
      <c r="FL2" s="76"/>
      <c r="FM2" s="76"/>
      <c r="FO2" s="76" t="s">
        <v>342</v>
      </c>
      <c r="FP2" s="76"/>
      <c r="FU2" s="76"/>
      <c r="FV2" s="76"/>
      <c r="FW2" s="76"/>
      <c r="FY2" s="76" t="s">
        <v>342</v>
      </c>
      <c r="FZ2" s="76"/>
      <c r="GE2" s="76"/>
      <c r="GF2" s="76"/>
      <c r="GG2" s="76"/>
      <c r="GI2" s="76" t="s">
        <v>342</v>
      </c>
      <c r="GJ2" s="76"/>
      <c r="GO2" s="76"/>
      <c r="GP2" s="76"/>
      <c r="GQ2" s="76"/>
      <c r="GS2" s="76" t="s">
        <v>342</v>
      </c>
      <c r="GT2" s="76"/>
      <c r="GY2" s="76"/>
      <c r="GZ2" s="76"/>
      <c r="HA2" s="76"/>
      <c r="HC2" s="76" t="s">
        <v>342</v>
      </c>
      <c r="HD2" s="76"/>
      <c r="HI2" s="76"/>
      <c r="HJ2" s="76"/>
      <c r="HK2" s="76"/>
      <c r="HM2" s="76" t="s">
        <v>342</v>
      </c>
      <c r="HN2" s="76"/>
      <c r="HS2" s="76"/>
      <c r="HT2" s="76"/>
      <c r="HU2" s="76"/>
      <c r="HW2" s="76" t="s">
        <v>342</v>
      </c>
      <c r="HX2" s="76"/>
      <c r="IC2" s="76"/>
      <c r="ID2" s="76"/>
      <c r="IE2" s="76"/>
    </row>
    <row r="3" customFormat="false" ht="31.15" hidden="false" customHeight="false" outlineLevel="0" collapsed="false">
      <c r="A3" s="76"/>
      <c r="B3" s="76"/>
      <c r="G3" s="76"/>
      <c r="H3" s="76"/>
      <c r="I3" s="76"/>
      <c r="J3" s="5"/>
      <c r="K3" s="76" t="s">
        <v>343</v>
      </c>
      <c r="L3" s="76"/>
      <c r="O3" s="120"/>
      <c r="Q3" s="76"/>
      <c r="R3" s="76"/>
      <c r="S3" s="76"/>
      <c r="T3" s="76"/>
      <c r="U3" s="76" t="s">
        <v>343</v>
      </c>
      <c r="V3" s="76"/>
      <c r="AA3" s="76"/>
      <c r="AB3" s="76"/>
      <c r="AC3" s="76"/>
      <c r="AE3" s="76" t="s">
        <v>343</v>
      </c>
      <c r="AF3" s="76"/>
      <c r="AK3" s="76"/>
      <c r="AL3" s="76"/>
      <c r="AM3" s="76"/>
      <c r="AO3" s="76" t="s">
        <v>343</v>
      </c>
      <c r="AP3" s="76"/>
      <c r="AU3" s="76"/>
      <c r="AV3" s="76"/>
      <c r="AW3" s="76"/>
      <c r="AX3" s="5"/>
      <c r="AY3" s="76" t="s">
        <v>343</v>
      </c>
      <c r="AZ3" s="76"/>
      <c r="BC3" s="120"/>
      <c r="BE3" s="76"/>
      <c r="BF3" s="76"/>
      <c r="BG3" s="76"/>
      <c r="BH3" s="76"/>
      <c r="BI3" s="76" t="s">
        <v>343</v>
      </c>
      <c r="BJ3" s="76"/>
      <c r="BO3" s="76"/>
      <c r="BP3" s="76"/>
      <c r="BQ3" s="76"/>
      <c r="BS3" s="76" t="s">
        <v>343</v>
      </c>
      <c r="BT3" s="76"/>
      <c r="BY3" s="76"/>
      <c r="BZ3" s="76"/>
      <c r="CA3" s="76"/>
      <c r="CC3" s="76" t="s">
        <v>343</v>
      </c>
      <c r="CD3" s="76"/>
      <c r="CI3" s="76"/>
      <c r="CJ3" s="76"/>
      <c r="CK3" s="76"/>
      <c r="CM3" s="76" t="s">
        <v>343</v>
      </c>
      <c r="CN3" s="76"/>
      <c r="CS3" s="76"/>
      <c r="CT3" s="76"/>
      <c r="CU3" s="76"/>
      <c r="CW3" s="76" t="s">
        <v>343</v>
      </c>
      <c r="CX3" s="76"/>
      <c r="DC3" s="76"/>
      <c r="DD3" s="76"/>
      <c r="DE3" s="76"/>
      <c r="DG3" s="76" t="s">
        <v>343</v>
      </c>
      <c r="DH3" s="76"/>
      <c r="DM3" s="76"/>
      <c r="DN3" s="76"/>
      <c r="DO3" s="76"/>
      <c r="DQ3" s="76" t="s">
        <v>343</v>
      </c>
      <c r="DR3" s="76"/>
      <c r="DW3" s="76"/>
      <c r="DX3" s="76"/>
      <c r="DY3" s="76"/>
      <c r="EA3" s="76" t="s">
        <v>343</v>
      </c>
      <c r="EB3" s="76"/>
      <c r="EG3" s="76"/>
      <c r="EH3" s="76"/>
      <c r="EI3" s="76"/>
      <c r="EK3" s="76" t="s">
        <v>343</v>
      </c>
      <c r="EL3" s="76"/>
      <c r="EQ3" s="76"/>
      <c r="ER3" s="76"/>
      <c r="ES3" s="76"/>
      <c r="EU3" s="76" t="s">
        <v>343</v>
      </c>
      <c r="EV3" s="76"/>
      <c r="FA3" s="76"/>
      <c r="FB3" s="76"/>
      <c r="FC3" s="76"/>
      <c r="FE3" s="76" t="s">
        <v>343</v>
      </c>
      <c r="FF3" s="76"/>
      <c r="FK3" s="76"/>
      <c r="FL3" s="76"/>
      <c r="FM3" s="76"/>
      <c r="FO3" s="76" t="s">
        <v>343</v>
      </c>
      <c r="FP3" s="76"/>
      <c r="FU3" s="76"/>
      <c r="FV3" s="76"/>
      <c r="FW3" s="76"/>
      <c r="FY3" s="76" t="s">
        <v>343</v>
      </c>
      <c r="FZ3" s="76"/>
      <c r="GE3" s="76"/>
      <c r="GF3" s="76"/>
      <c r="GG3" s="76"/>
      <c r="GI3" s="76" t="s">
        <v>343</v>
      </c>
      <c r="GJ3" s="76"/>
      <c r="GO3" s="76"/>
      <c r="GP3" s="76"/>
      <c r="GQ3" s="76"/>
      <c r="GS3" s="76" t="s">
        <v>343</v>
      </c>
      <c r="GT3" s="76"/>
      <c r="GY3" s="76"/>
      <c r="GZ3" s="76"/>
      <c r="HA3" s="76"/>
      <c r="HC3" s="76" t="s">
        <v>343</v>
      </c>
      <c r="HD3" s="76"/>
      <c r="HI3" s="76"/>
      <c r="HJ3" s="76"/>
      <c r="HK3" s="76"/>
      <c r="HM3" s="76" t="s">
        <v>343</v>
      </c>
      <c r="HN3" s="76"/>
      <c r="HS3" s="76"/>
      <c r="HT3" s="76"/>
      <c r="HU3" s="76"/>
      <c r="HW3" s="76" t="s">
        <v>343</v>
      </c>
      <c r="HX3" s="76"/>
      <c r="IC3" s="76"/>
      <c r="ID3" s="76"/>
      <c r="IE3" s="76"/>
    </row>
    <row r="4" customFormat="false" ht="31.15" hidden="false" customHeight="false" outlineLevel="0" collapsed="false">
      <c r="A4" s="76" t="s">
        <v>344</v>
      </c>
      <c r="B4" s="76"/>
      <c r="C4" s="76"/>
      <c r="D4" s="76"/>
      <c r="G4" s="76"/>
      <c r="H4" s="76"/>
      <c r="I4" s="76"/>
      <c r="J4" s="5"/>
      <c r="K4" s="76" t="s">
        <v>344</v>
      </c>
      <c r="L4" s="76"/>
      <c r="M4" s="76"/>
      <c r="N4" s="76"/>
      <c r="Q4" s="76"/>
      <c r="R4" s="76"/>
      <c r="S4" s="76"/>
      <c r="T4" s="76"/>
      <c r="U4" s="76" t="s">
        <v>344</v>
      </c>
      <c r="V4" s="76"/>
      <c r="W4" s="76"/>
      <c r="X4" s="76"/>
      <c r="AA4" s="76"/>
      <c r="AB4" s="76"/>
      <c r="AC4" s="76"/>
      <c r="AE4" s="76" t="s">
        <v>344</v>
      </c>
      <c r="AF4" s="76"/>
      <c r="AG4" s="76"/>
      <c r="AH4" s="76"/>
      <c r="AK4" s="76"/>
      <c r="AL4" s="76"/>
      <c r="AM4" s="76"/>
      <c r="AO4" s="76" t="s">
        <v>344</v>
      </c>
      <c r="AP4" s="76"/>
      <c r="AQ4" s="76"/>
      <c r="AR4" s="76"/>
      <c r="AU4" s="76"/>
      <c r="AV4" s="76"/>
      <c r="AW4" s="76"/>
      <c r="AX4" s="5"/>
      <c r="AY4" s="76" t="s">
        <v>344</v>
      </c>
      <c r="AZ4" s="76"/>
      <c r="BA4" s="76"/>
      <c r="BB4" s="76"/>
      <c r="BE4" s="76"/>
      <c r="BF4" s="76"/>
      <c r="BG4" s="76"/>
      <c r="BH4" s="76"/>
      <c r="BI4" s="76" t="s">
        <v>344</v>
      </c>
      <c r="BJ4" s="76"/>
      <c r="BK4" s="76"/>
      <c r="BL4" s="76"/>
      <c r="BO4" s="76"/>
      <c r="BP4" s="76"/>
      <c r="BQ4" s="76"/>
      <c r="BS4" s="76" t="s">
        <v>344</v>
      </c>
      <c r="BT4" s="76"/>
      <c r="BU4" s="76"/>
      <c r="BV4" s="76"/>
      <c r="BY4" s="76"/>
      <c r="BZ4" s="76"/>
      <c r="CA4" s="76"/>
      <c r="CC4" s="76" t="s">
        <v>344</v>
      </c>
      <c r="CD4" s="76"/>
      <c r="CE4" s="76"/>
      <c r="CF4" s="76"/>
      <c r="CI4" s="76"/>
      <c r="CJ4" s="76"/>
      <c r="CK4" s="76"/>
      <c r="CM4" s="76" t="s">
        <v>344</v>
      </c>
      <c r="CN4" s="76"/>
      <c r="CO4" s="76"/>
      <c r="CP4" s="76"/>
      <c r="CS4" s="76"/>
      <c r="CT4" s="76"/>
      <c r="CU4" s="76"/>
      <c r="CW4" s="76" t="s">
        <v>344</v>
      </c>
      <c r="CX4" s="76"/>
      <c r="CY4" s="76"/>
      <c r="CZ4" s="76"/>
      <c r="DC4" s="76"/>
      <c r="DD4" s="76"/>
      <c r="DE4" s="76"/>
      <c r="DG4" s="76" t="s">
        <v>344</v>
      </c>
      <c r="DH4" s="76"/>
      <c r="DI4" s="76"/>
      <c r="DJ4" s="76"/>
      <c r="DM4" s="76"/>
      <c r="DN4" s="76"/>
      <c r="DO4" s="76"/>
      <c r="DQ4" s="76" t="s">
        <v>344</v>
      </c>
      <c r="DR4" s="76"/>
      <c r="DS4" s="76"/>
      <c r="DT4" s="76"/>
      <c r="DW4" s="76"/>
      <c r="DX4" s="76"/>
      <c r="DY4" s="76"/>
      <c r="EA4" s="76" t="s">
        <v>344</v>
      </c>
      <c r="EB4" s="76"/>
      <c r="EC4" s="76"/>
      <c r="ED4" s="76"/>
      <c r="EG4" s="76"/>
      <c r="EH4" s="76"/>
      <c r="EI4" s="76"/>
      <c r="EK4" s="76" t="s">
        <v>344</v>
      </c>
      <c r="EL4" s="76"/>
      <c r="EM4" s="76"/>
      <c r="EN4" s="76"/>
      <c r="EQ4" s="76"/>
      <c r="ER4" s="76"/>
      <c r="ES4" s="76"/>
      <c r="EU4" s="76" t="s">
        <v>344</v>
      </c>
      <c r="EV4" s="76"/>
      <c r="EW4" s="76"/>
      <c r="EX4" s="76"/>
      <c r="FA4" s="76"/>
      <c r="FB4" s="76"/>
      <c r="FC4" s="76"/>
      <c r="FE4" s="76" t="s">
        <v>344</v>
      </c>
      <c r="FF4" s="76"/>
      <c r="FG4" s="76"/>
      <c r="FH4" s="76"/>
      <c r="FK4" s="76"/>
      <c r="FL4" s="76"/>
      <c r="FM4" s="76"/>
      <c r="FO4" s="76" t="s">
        <v>344</v>
      </c>
      <c r="FP4" s="76"/>
      <c r="FQ4" s="76"/>
      <c r="FR4" s="76"/>
      <c r="FU4" s="76"/>
      <c r="FV4" s="76"/>
      <c r="FW4" s="76"/>
      <c r="FY4" s="76" t="s">
        <v>344</v>
      </c>
      <c r="FZ4" s="76"/>
      <c r="GA4" s="76"/>
      <c r="GB4" s="76"/>
      <c r="GE4" s="76"/>
      <c r="GF4" s="76"/>
      <c r="GG4" s="76"/>
      <c r="GI4" s="76" t="s">
        <v>344</v>
      </c>
      <c r="GJ4" s="76"/>
      <c r="GK4" s="76"/>
      <c r="GL4" s="76"/>
      <c r="GO4" s="76"/>
      <c r="GP4" s="76"/>
      <c r="GQ4" s="76"/>
      <c r="GS4" s="76" t="s">
        <v>344</v>
      </c>
      <c r="GT4" s="76"/>
      <c r="GU4" s="76"/>
      <c r="GV4" s="76"/>
      <c r="GY4" s="76"/>
      <c r="GZ4" s="76"/>
      <c r="HA4" s="76"/>
      <c r="HC4" s="76" t="s">
        <v>344</v>
      </c>
      <c r="HD4" s="76"/>
      <c r="HE4" s="76"/>
      <c r="HF4" s="76"/>
      <c r="HI4" s="76"/>
      <c r="HJ4" s="76"/>
      <c r="HK4" s="76"/>
      <c r="HM4" s="76" t="s">
        <v>344</v>
      </c>
      <c r="HN4" s="76"/>
      <c r="HO4" s="76"/>
      <c r="HP4" s="76"/>
      <c r="HS4" s="76"/>
      <c r="HT4" s="76"/>
      <c r="HU4" s="76"/>
      <c r="HW4" s="76" t="s">
        <v>344</v>
      </c>
      <c r="HX4" s="76"/>
      <c r="HY4" s="76"/>
      <c r="HZ4" s="76"/>
      <c r="IC4" s="76"/>
      <c r="ID4" s="76"/>
      <c r="IE4" s="76"/>
    </row>
    <row r="5" customFormat="false" ht="28.8" hidden="false" customHeight="false" outlineLevel="0" collapsed="false">
      <c r="A5" s="76" t="s">
        <v>345</v>
      </c>
      <c r="B5" s="83"/>
      <c r="G5" s="5"/>
      <c r="H5" s="5"/>
      <c r="I5" s="120"/>
      <c r="J5" s="5"/>
      <c r="K5" s="76" t="s">
        <v>345</v>
      </c>
      <c r="L5" s="83"/>
      <c r="Q5" s="5"/>
      <c r="R5" s="5"/>
      <c r="S5" s="120"/>
      <c r="T5" s="5"/>
      <c r="U5" s="76" t="s">
        <v>345</v>
      </c>
      <c r="V5" s="83"/>
      <c r="AA5" s="5"/>
      <c r="AB5" s="5"/>
      <c r="AC5" s="5"/>
      <c r="AE5" s="76" t="s">
        <v>345</v>
      </c>
      <c r="AF5" s="83"/>
      <c r="AK5" s="5"/>
      <c r="AL5" s="5"/>
      <c r="AM5" s="5"/>
      <c r="AO5" s="76" t="s">
        <v>345</v>
      </c>
      <c r="AP5" s="83"/>
      <c r="AU5" s="5"/>
      <c r="AV5" s="5"/>
      <c r="AW5" s="5"/>
      <c r="AX5" s="5"/>
      <c r="AY5" s="76" t="s">
        <v>345</v>
      </c>
      <c r="AZ5" s="83"/>
      <c r="BE5" s="5"/>
      <c r="BF5" s="5"/>
      <c r="BG5" s="120"/>
      <c r="BH5" s="5"/>
      <c r="BI5" s="76" t="s">
        <v>345</v>
      </c>
      <c r="BJ5" s="83"/>
      <c r="BO5" s="5"/>
      <c r="BP5" s="5"/>
      <c r="BQ5" s="5"/>
      <c r="BS5" s="76" t="s">
        <v>345</v>
      </c>
      <c r="BT5" s="83"/>
      <c r="BY5" s="5"/>
      <c r="BZ5" s="5"/>
      <c r="CA5" s="5"/>
      <c r="CC5" s="76" t="s">
        <v>345</v>
      </c>
      <c r="CD5" s="83"/>
      <c r="CI5" s="5"/>
      <c r="CJ5" s="5"/>
      <c r="CK5" s="5"/>
      <c r="CM5" s="76" t="s">
        <v>345</v>
      </c>
      <c r="CN5" s="83"/>
      <c r="CS5" s="5"/>
      <c r="CT5" s="5"/>
      <c r="CU5" s="5"/>
      <c r="CW5" s="76" t="s">
        <v>345</v>
      </c>
      <c r="CX5" s="83"/>
      <c r="DC5" s="5"/>
      <c r="DD5" s="5"/>
      <c r="DE5" s="5"/>
      <c r="DG5" s="76" t="s">
        <v>345</v>
      </c>
      <c r="DH5" s="83"/>
      <c r="DM5" s="5"/>
      <c r="DN5" s="5"/>
      <c r="DO5" s="5"/>
      <c r="DQ5" s="76" t="s">
        <v>345</v>
      </c>
      <c r="DR5" s="83"/>
      <c r="DW5" s="5"/>
      <c r="DX5" s="5"/>
      <c r="DY5" s="5"/>
      <c r="EA5" s="76" t="s">
        <v>345</v>
      </c>
      <c r="EB5" s="83"/>
      <c r="EG5" s="5"/>
      <c r="EH5" s="5"/>
      <c r="EI5" s="5"/>
      <c r="EK5" s="76" t="s">
        <v>345</v>
      </c>
      <c r="EL5" s="83"/>
      <c r="EQ5" s="5"/>
      <c r="ER5" s="5"/>
      <c r="ES5" s="5"/>
      <c r="EU5" s="76" t="s">
        <v>345</v>
      </c>
      <c r="EV5" s="83"/>
      <c r="FA5" s="5"/>
      <c r="FB5" s="5"/>
      <c r="FC5" s="5"/>
      <c r="FE5" s="76" t="s">
        <v>345</v>
      </c>
      <c r="FF5" s="83"/>
      <c r="FK5" s="5"/>
      <c r="FL5" s="5"/>
      <c r="FM5" s="5"/>
      <c r="FO5" s="76" t="s">
        <v>345</v>
      </c>
      <c r="FP5" s="83"/>
      <c r="FU5" s="5"/>
      <c r="FV5" s="5"/>
      <c r="FW5" s="5"/>
      <c r="FY5" s="76" t="s">
        <v>345</v>
      </c>
      <c r="FZ5" s="83"/>
      <c r="GE5" s="5"/>
      <c r="GF5" s="5"/>
      <c r="GG5" s="5"/>
      <c r="GI5" s="76" t="s">
        <v>345</v>
      </c>
      <c r="GJ5" s="83"/>
      <c r="GO5" s="5"/>
      <c r="GP5" s="5"/>
      <c r="GQ5" s="5"/>
      <c r="GS5" s="76" t="s">
        <v>345</v>
      </c>
      <c r="GT5" s="83"/>
      <c r="GY5" s="5"/>
      <c r="GZ5" s="5"/>
      <c r="HA5" s="5"/>
      <c r="HC5" s="76" t="s">
        <v>345</v>
      </c>
      <c r="HD5" s="83"/>
      <c r="HI5" s="5"/>
      <c r="HJ5" s="5"/>
      <c r="HK5" s="5"/>
      <c r="HM5" s="76" t="s">
        <v>345</v>
      </c>
      <c r="HN5" s="83"/>
      <c r="HS5" s="5"/>
      <c r="HT5" s="5"/>
      <c r="HU5" s="5"/>
      <c r="HW5" s="76" t="s">
        <v>345</v>
      </c>
      <c r="HX5" s="83"/>
      <c r="IC5" s="5"/>
      <c r="ID5" s="5"/>
      <c r="IE5" s="5"/>
    </row>
    <row r="6" customFormat="false" ht="28.8" hidden="false" customHeight="false" outlineLevel="0" collapsed="false">
      <c r="A6" s="6" t="s">
        <v>346</v>
      </c>
      <c r="B6" s="400"/>
      <c r="C6" s="83"/>
      <c r="D6" s="401"/>
      <c r="E6" s="83"/>
      <c r="F6" s="401"/>
      <c r="G6" s="402"/>
      <c r="H6" s="402"/>
      <c r="I6" s="120" t="s">
        <v>347</v>
      </c>
      <c r="K6" s="6" t="s">
        <v>348</v>
      </c>
      <c r="L6" s="400"/>
      <c r="M6" s="83"/>
      <c r="N6" s="401"/>
      <c r="O6" s="83"/>
      <c r="P6" s="401"/>
      <c r="Q6" s="402"/>
      <c r="R6" s="402"/>
      <c r="S6" s="120" t="s">
        <v>272</v>
      </c>
      <c r="U6" s="6" t="s">
        <v>349</v>
      </c>
      <c r="V6" s="400"/>
      <c r="W6" s="83"/>
      <c r="X6" s="401"/>
      <c r="Y6" s="83"/>
      <c r="Z6" s="401"/>
      <c r="AA6" s="402"/>
      <c r="AB6" s="402"/>
      <c r="AC6" s="402" t="s">
        <v>350</v>
      </c>
      <c r="AE6" s="6" t="s">
        <v>351</v>
      </c>
      <c r="AF6" s="400"/>
      <c r="AG6" s="83"/>
      <c r="AH6" s="401"/>
      <c r="AI6" s="83"/>
      <c r="AJ6" s="401"/>
      <c r="AK6" s="402"/>
      <c r="AL6" s="402"/>
      <c r="AM6" s="402" t="s">
        <v>276</v>
      </c>
      <c r="AO6" s="6" t="s">
        <v>352</v>
      </c>
      <c r="AP6" s="400"/>
      <c r="AQ6" s="83"/>
      <c r="AR6" s="401"/>
      <c r="AS6" s="83"/>
      <c r="AT6" s="401"/>
      <c r="AU6" s="402"/>
      <c r="AV6" s="402"/>
      <c r="AW6" s="402" t="s">
        <v>176</v>
      </c>
      <c r="AY6" s="6" t="s">
        <v>353</v>
      </c>
      <c r="AZ6" s="400"/>
      <c r="BA6" s="83"/>
      <c r="BB6" s="401"/>
      <c r="BC6" s="83"/>
      <c r="BD6" s="401"/>
      <c r="BE6" s="402"/>
      <c r="BF6" s="402"/>
      <c r="BG6" s="120" t="s">
        <v>354</v>
      </c>
      <c r="BI6" s="6" t="s">
        <v>355</v>
      </c>
      <c r="BJ6" s="400"/>
      <c r="BK6" s="83"/>
      <c r="BL6" s="401"/>
      <c r="BM6" s="83"/>
      <c r="BN6" s="401"/>
      <c r="BO6" s="402"/>
      <c r="BP6" s="402"/>
      <c r="BQ6" s="402" t="s">
        <v>356</v>
      </c>
      <c r="BS6" s="6" t="s">
        <v>357</v>
      </c>
      <c r="BT6" s="400"/>
      <c r="BU6" s="83"/>
      <c r="BV6" s="401"/>
      <c r="BW6" s="83"/>
      <c r="BX6" s="401"/>
      <c r="BY6" s="402"/>
      <c r="BZ6" s="402"/>
      <c r="CA6" s="402" t="s">
        <v>182</v>
      </c>
      <c r="CC6" s="6" t="s">
        <v>358</v>
      </c>
      <c r="CD6" s="400"/>
      <c r="CE6" s="83"/>
      <c r="CF6" s="401"/>
      <c r="CG6" s="83"/>
      <c r="CH6" s="401"/>
      <c r="CI6" s="402"/>
      <c r="CJ6" s="402"/>
      <c r="CK6" s="402" t="s">
        <v>359</v>
      </c>
      <c r="CM6" s="6" t="s">
        <v>360</v>
      </c>
      <c r="CN6" s="400"/>
      <c r="CO6" s="83"/>
      <c r="CP6" s="401"/>
      <c r="CQ6" s="83"/>
      <c r="CR6" s="401"/>
      <c r="CS6" s="402"/>
      <c r="CT6" s="402"/>
      <c r="CU6" s="402" t="s">
        <v>361</v>
      </c>
      <c r="CW6" s="6" t="s">
        <v>362</v>
      </c>
      <c r="CX6" s="400"/>
      <c r="CY6" s="83"/>
      <c r="CZ6" s="401"/>
      <c r="DA6" s="83"/>
      <c r="DB6" s="401"/>
      <c r="DC6" s="402"/>
      <c r="DD6" s="402"/>
      <c r="DE6" s="402" t="s">
        <v>188</v>
      </c>
      <c r="DG6" s="6" t="s">
        <v>363</v>
      </c>
      <c r="DH6" s="400"/>
      <c r="DI6" s="83"/>
      <c r="DJ6" s="401"/>
      <c r="DK6" s="83"/>
      <c r="DL6" s="401"/>
      <c r="DM6" s="402"/>
      <c r="DN6" s="402"/>
      <c r="DO6" s="402" t="s">
        <v>292</v>
      </c>
      <c r="DQ6" s="6" t="s">
        <v>364</v>
      </c>
      <c r="DR6" s="400"/>
      <c r="DS6" s="83"/>
      <c r="DT6" s="401"/>
      <c r="DU6" s="83"/>
      <c r="DV6" s="401"/>
      <c r="DW6" s="402"/>
      <c r="DX6" s="402"/>
      <c r="DY6" s="402" t="s">
        <v>365</v>
      </c>
      <c r="EA6" s="6" t="s">
        <v>366</v>
      </c>
      <c r="EB6" s="400"/>
      <c r="EC6" s="83"/>
      <c r="ED6" s="401"/>
      <c r="EE6" s="83"/>
      <c r="EF6" s="401"/>
      <c r="EG6" s="402"/>
      <c r="EH6" s="402"/>
      <c r="EI6" s="402" t="s">
        <v>367</v>
      </c>
      <c r="EK6" s="6" t="s">
        <v>368</v>
      </c>
      <c r="EL6" s="400"/>
      <c r="EM6" s="83"/>
      <c r="EN6" s="401"/>
      <c r="EO6" s="83"/>
      <c r="EP6" s="401"/>
      <c r="EQ6" s="402"/>
      <c r="ER6" s="402"/>
      <c r="ES6" s="402" t="s">
        <v>369</v>
      </c>
      <c r="EU6" s="6" t="s">
        <v>370</v>
      </c>
      <c r="EV6" s="400"/>
      <c r="EW6" s="83"/>
      <c r="EX6" s="401"/>
      <c r="EY6" s="83"/>
      <c r="EZ6" s="401"/>
      <c r="FA6" s="402"/>
      <c r="FB6" s="402"/>
      <c r="FC6" s="402" t="s">
        <v>371</v>
      </c>
      <c r="FE6" s="6" t="s">
        <v>372</v>
      </c>
      <c r="FF6" s="400"/>
      <c r="FG6" s="83"/>
      <c r="FH6" s="401"/>
      <c r="FI6" s="83"/>
      <c r="FJ6" s="401"/>
      <c r="FK6" s="402"/>
      <c r="FL6" s="402"/>
      <c r="FM6" s="402" t="s">
        <v>373</v>
      </c>
      <c r="FO6" s="6" t="s">
        <v>374</v>
      </c>
      <c r="FP6" s="400"/>
      <c r="FQ6" s="83"/>
      <c r="FR6" s="401"/>
      <c r="FS6" s="83"/>
      <c r="FT6" s="401"/>
      <c r="FU6" s="402"/>
      <c r="FV6" s="402"/>
      <c r="FW6" s="402" t="s">
        <v>375</v>
      </c>
      <c r="FY6" s="6" t="s">
        <v>376</v>
      </c>
      <c r="FZ6" s="400"/>
      <c r="GA6" s="83"/>
      <c r="GB6" s="401"/>
      <c r="GC6" s="83"/>
      <c r="GD6" s="401"/>
      <c r="GE6" s="402"/>
      <c r="GF6" s="402"/>
      <c r="GG6" s="402" t="s">
        <v>377</v>
      </c>
      <c r="GI6" s="6" t="s">
        <v>378</v>
      </c>
      <c r="GJ6" s="400"/>
      <c r="GK6" s="83"/>
      <c r="GL6" s="401"/>
      <c r="GM6" s="83"/>
      <c r="GN6" s="401"/>
      <c r="GO6" s="402"/>
      <c r="GP6" s="402"/>
      <c r="GQ6" s="402" t="s">
        <v>379</v>
      </c>
      <c r="GS6" s="6" t="s">
        <v>380</v>
      </c>
      <c r="GT6" s="400"/>
      <c r="GU6" s="83"/>
      <c r="GV6" s="401"/>
      <c r="GW6" s="83"/>
      <c r="GX6" s="401"/>
      <c r="GY6" s="402"/>
      <c r="GZ6" s="402"/>
      <c r="HA6" s="402" t="s">
        <v>381</v>
      </c>
      <c r="HC6" s="6" t="s">
        <v>382</v>
      </c>
      <c r="HD6" s="400"/>
      <c r="HE6" s="83"/>
      <c r="HF6" s="401"/>
      <c r="HG6" s="83"/>
      <c r="HH6" s="401"/>
      <c r="HI6" s="402"/>
      <c r="HJ6" s="402"/>
      <c r="HK6" s="402" t="s">
        <v>383</v>
      </c>
      <c r="HM6" s="6" t="s">
        <v>384</v>
      </c>
      <c r="HN6" s="400"/>
      <c r="HO6" s="83"/>
      <c r="HP6" s="401"/>
      <c r="HQ6" s="83"/>
      <c r="HR6" s="401"/>
      <c r="HS6" s="402"/>
      <c r="HT6" s="402"/>
      <c r="HU6" s="402" t="s">
        <v>385</v>
      </c>
      <c r="HW6" s="6" t="s">
        <v>386</v>
      </c>
      <c r="HX6" s="400"/>
      <c r="HY6" s="83"/>
      <c r="HZ6" s="401"/>
      <c r="IA6" s="83"/>
      <c r="IB6" s="401"/>
      <c r="IC6" s="402"/>
      <c r="ID6" s="402"/>
      <c r="IE6" s="402" t="s">
        <v>210</v>
      </c>
    </row>
    <row r="7" customFormat="false" ht="28.8" hidden="false" customHeight="false" outlineLevel="0" collapsed="false">
      <c r="A7" s="11"/>
      <c r="B7" s="12"/>
      <c r="C7" s="403"/>
      <c r="D7" s="404"/>
      <c r="E7" s="404"/>
      <c r="F7" s="405" t="s">
        <v>387</v>
      </c>
      <c r="G7" s="404"/>
      <c r="H7" s="404"/>
      <c r="I7" s="406"/>
      <c r="K7" s="11"/>
      <c r="L7" s="12"/>
      <c r="M7" s="403"/>
      <c r="N7" s="404"/>
      <c r="O7" s="404"/>
      <c r="P7" s="405" t="s">
        <v>387</v>
      </c>
      <c r="Q7" s="404"/>
      <c r="R7" s="404"/>
      <c r="S7" s="406"/>
      <c r="U7" s="11"/>
      <c r="V7" s="12"/>
      <c r="W7" s="403"/>
      <c r="X7" s="404"/>
      <c r="Y7" s="404"/>
      <c r="Z7" s="405" t="s">
        <v>387</v>
      </c>
      <c r="AA7" s="404"/>
      <c r="AB7" s="404"/>
      <c r="AC7" s="406"/>
      <c r="AE7" s="11"/>
      <c r="AF7" s="12"/>
      <c r="AG7" s="403"/>
      <c r="AH7" s="404"/>
      <c r="AI7" s="404"/>
      <c r="AJ7" s="405" t="s">
        <v>387</v>
      </c>
      <c r="AK7" s="404"/>
      <c r="AL7" s="404"/>
      <c r="AM7" s="406"/>
      <c r="AO7" s="11"/>
      <c r="AP7" s="12"/>
      <c r="AQ7" s="403"/>
      <c r="AR7" s="404"/>
      <c r="AS7" s="404"/>
      <c r="AT7" s="405" t="s">
        <v>387</v>
      </c>
      <c r="AU7" s="404"/>
      <c r="AV7" s="404"/>
      <c r="AW7" s="406"/>
      <c r="AY7" s="11"/>
      <c r="AZ7" s="12"/>
      <c r="BA7" s="403"/>
      <c r="BB7" s="404"/>
      <c r="BC7" s="404"/>
      <c r="BD7" s="405" t="s">
        <v>387</v>
      </c>
      <c r="BE7" s="404"/>
      <c r="BF7" s="404"/>
      <c r="BG7" s="406"/>
      <c r="BI7" s="11"/>
      <c r="BJ7" s="12"/>
      <c r="BK7" s="403"/>
      <c r="BL7" s="404"/>
      <c r="BM7" s="404"/>
      <c r="BN7" s="405" t="s">
        <v>387</v>
      </c>
      <c r="BO7" s="404"/>
      <c r="BP7" s="404"/>
      <c r="BQ7" s="406"/>
      <c r="BS7" s="11"/>
      <c r="BT7" s="12"/>
      <c r="BU7" s="403"/>
      <c r="BV7" s="404"/>
      <c r="BW7" s="404"/>
      <c r="BX7" s="405" t="s">
        <v>387</v>
      </c>
      <c r="BY7" s="404"/>
      <c r="BZ7" s="404"/>
      <c r="CA7" s="406"/>
      <c r="CC7" s="11"/>
      <c r="CD7" s="12"/>
      <c r="CE7" s="403"/>
      <c r="CF7" s="404"/>
      <c r="CG7" s="404"/>
      <c r="CH7" s="405" t="s">
        <v>387</v>
      </c>
      <c r="CI7" s="404"/>
      <c r="CJ7" s="404"/>
      <c r="CK7" s="406"/>
      <c r="CM7" s="11"/>
      <c r="CN7" s="12"/>
      <c r="CO7" s="403"/>
      <c r="CP7" s="404"/>
      <c r="CQ7" s="404"/>
      <c r="CR7" s="405" t="s">
        <v>387</v>
      </c>
      <c r="CS7" s="404"/>
      <c r="CT7" s="404"/>
      <c r="CU7" s="406"/>
      <c r="CW7" s="11"/>
      <c r="CX7" s="12"/>
      <c r="CY7" s="403"/>
      <c r="CZ7" s="404"/>
      <c r="DA7" s="404"/>
      <c r="DB7" s="405" t="s">
        <v>387</v>
      </c>
      <c r="DC7" s="404"/>
      <c r="DD7" s="404"/>
      <c r="DE7" s="406"/>
      <c r="DG7" s="11"/>
      <c r="DH7" s="12"/>
      <c r="DI7" s="403"/>
      <c r="DJ7" s="404"/>
      <c r="DK7" s="404"/>
      <c r="DL7" s="405" t="s">
        <v>387</v>
      </c>
      <c r="DM7" s="404"/>
      <c r="DN7" s="404"/>
      <c r="DO7" s="406"/>
      <c r="DQ7" s="11"/>
      <c r="DR7" s="12"/>
      <c r="DS7" s="403"/>
      <c r="DT7" s="404"/>
      <c r="DU7" s="404"/>
      <c r="DV7" s="405" t="s">
        <v>387</v>
      </c>
      <c r="DW7" s="404"/>
      <c r="DX7" s="404"/>
      <c r="DY7" s="406"/>
      <c r="EA7" s="11"/>
      <c r="EB7" s="12"/>
      <c r="EC7" s="403"/>
      <c r="ED7" s="404"/>
      <c r="EE7" s="404"/>
      <c r="EF7" s="405" t="s">
        <v>387</v>
      </c>
      <c r="EG7" s="404"/>
      <c r="EH7" s="404"/>
      <c r="EI7" s="406"/>
      <c r="EK7" s="11"/>
      <c r="EL7" s="12"/>
      <c r="EM7" s="403"/>
      <c r="EN7" s="404"/>
      <c r="EO7" s="404"/>
      <c r="EP7" s="405" t="s">
        <v>387</v>
      </c>
      <c r="EQ7" s="404"/>
      <c r="ER7" s="404"/>
      <c r="ES7" s="406"/>
      <c r="EU7" s="11"/>
      <c r="EV7" s="12"/>
      <c r="EW7" s="403"/>
      <c r="EX7" s="404"/>
      <c r="EY7" s="404"/>
      <c r="EZ7" s="405" t="s">
        <v>387</v>
      </c>
      <c r="FA7" s="404"/>
      <c r="FB7" s="404"/>
      <c r="FC7" s="406"/>
      <c r="FE7" s="11"/>
      <c r="FF7" s="12"/>
      <c r="FG7" s="403"/>
      <c r="FH7" s="404"/>
      <c r="FI7" s="404"/>
      <c r="FJ7" s="405" t="s">
        <v>387</v>
      </c>
      <c r="FK7" s="404"/>
      <c r="FL7" s="404"/>
      <c r="FM7" s="406"/>
      <c r="FO7" s="11"/>
      <c r="FP7" s="12"/>
      <c r="FQ7" s="403"/>
      <c r="FR7" s="404"/>
      <c r="FS7" s="404"/>
      <c r="FT7" s="405" t="s">
        <v>387</v>
      </c>
      <c r="FU7" s="404"/>
      <c r="FV7" s="404"/>
      <c r="FW7" s="406"/>
      <c r="FY7" s="11"/>
      <c r="FZ7" s="12"/>
      <c r="GA7" s="403"/>
      <c r="GB7" s="404"/>
      <c r="GC7" s="404"/>
      <c r="GD7" s="405" t="s">
        <v>387</v>
      </c>
      <c r="GE7" s="404"/>
      <c r="GF7" s="404"/>
      <c r="GG7" s="406"/>
      <c r="GI7" s="11"/>
      <c r="GJ7" s="12"/>
      <c r="GK7" s="403"/>
      <c r="GL7" s="404"/>
      <c r="GM7" s="404"/>
      <c r="GN7" s="405" t="s">
        <v>387</v>
      </c>
      <c r="GO7" s="404"/>
      <c r="GP7" s="404"/>
      <c r="GQ7" s="406"/>
      <c r="GS7" s="11"/>
      <c r="GT7" s="12"/>
      <c r="GU7" s="403"/>
      <c r="GV7" s="404"/>
      <c r="GW7" s="404"/>
      <c r="GX7" s="405" t="s">
        <v>387</v>
      </c>
      <c r="GY7" s="404"/>
      <c r="GZ7" s="404"/>
      <c r="HA7" s="406"/>
      <c r="HC7" s="11"/>
      <c r="HD7" s="12"/>
      <c r="HE7" s="403"/>
      <c r="HF7" s="404"/>
      <c r="HG7" s="404"/>
      <c r="HH7" s="405" t="s">
        <v>387</v>
      </c>
      <c r="HI7" s="404"/>
      <c r="HJ7" s="404"/>
      <c r="HK7" s="406"/>
      <c r="HM7" s="11"/>
      <c r="HN7" s="12"/>
      <c r="HO7" s="403"/>
      <c r="HP7" s="404"/>
      <c r="HQ7" s="404"/>
      <c r="HR7" s="405" t="s">
        <v>387</v>
      </c>
      <c r="HS7" s="404"/>
      <c r="HT7" s="404"/>
      <c r="HU7" s="406"/>
      <c r="HW7" s="11"/>
      <c r="HX7" s="12"/>
      <c r="HY7" s="403"/>
      <c r="HZ7" s="404"/>
      <c r="IA7" s="404"/>
      <c r="IB7" s="405" t="s">
        <v>387</v>
      </c>
      <c r="IC7" s="404"/>
      <c r="ID7" s="404"/>
      <c r="IE7" s="406"/>
    </row>
    <row r="8" customFormat="false" ht="28.8" hidden="false" customHeight="false" outlineLevel="0" collapsed="false">
      <c r="A8" s="80"/>
      <c r="B8" s="83"/>
      <c r="C8" s="81"/>
      <c r="D8" s="407"/>
      <c r="E8" s="404"/>
      <c r="F8" s="404" t="s">
        <v>388</v>
      </c>
      <c r="G8" s="407"/>
      <c r="H8" s="407"/>
      <c r="I8" s="79"/>
      <c r="K8" s="80"/>
      <c r="L8" s="83"/>
      <c r="M8" s="81"/>
      <c r="N8" s="407"/>
      <c r="O8" s="404"/>
      <c r="P8" s="404" t="s">
        <v>388</v>
      </c>
      <c r="Q8" s="407"/>
      <c r="R8" s="407"/>
      <c r="S8" s="79"/>
      <c r="U8" s="80"/>
      <c r="V8" s="83"/>
      <c r="W8" s="81"/>
      <c r="X8" s="407"/>
      <c r="Y8" s="404"/>
      <c r="Z8" s="404" t="s">
        <v>388</v>
      </c>
      <c r="AA8" s="407"/>
      <c r="AB8" s="407"/>
      <c r="AC8" s="79"/>
      <c r="AE8" s="80"/>
      <c r="AF8" s="83"/>
      <c r="AG8" s="81"/>
      <c r="AH8" s="407"/>
      <c r="AI8" s="404"/>
      <c r="AJ8" s="404" t="s">
        <v>388</v>
      </c>
      <c r="AK8" s="407"/>
      <c r="AL8" s="407"/>
      <c r="AM8" s="79"/>
      <c r="AO8" s="80"/>
      <c r="AP8" s="83"/>
      <c r="AQ8" s="81"/>
      <c r="AR8" s="407"/>
      <c r="AS8" s="404"/>
      <c r="AT8" s="404" t="s">
        <v>388</v>
      </c>
      <c r="AU8" s="407"/>
      <c r="AV8" s="407"/>
      <c r="AW8" s="79"/>
      <c r="AY8" s="80"/>
      <c r="AZ8" s="83"/>
      <c r="BA8" s="81"/>
      <c r="BB8" s="407"/>
      <c r="BC8" s="404"/>
      <c r="BD8" s="404" t="s">
        <v>388</v>
      </c>
      <c r="BE8" s="407"/>
      <c r="BF8" s="407"/>
      <c r="BG8" s="79"/>
      <c r="BI8" s="80"/>
      <c r="BJ8" s="83"/>
      <c r="BK8" s="81"/>
      <c r="BL8" s="407"/>
      <c r="BM8" s="404"/>
      <c r="BN8" s="404" t="s">
        <v>388</v>
      </c>
      <c r="BO8" s="407"/>
      <c r="BP8" s="407"/>
      <c r="BQ8" s="79"/>
      <c r="BS8" s="80"/>
      <c r="BT8" s="83"/>
      <c r="BU8" s="81"/>
      <c r="BV8" s="407"/>
      <c r="BW8" s="404"/>
      <c r="BX8" s="404" t="s">
        <v>388</v>
      </c>
      <c r="BY8" s="407"/>
      <c r="BZ8" s="407"/>
      <c r="CA8" s="79"/>
      <c r="CC8" s="80"/>
      <c r="CD8" s="83"/>
      <c r="CE8" s="81"/>
      <c r="CF8" s="407"/>
      <c r="CG8" s="404"/>
      <c r="CH8" s="404" t="s">
        <v>388</v>
      </c>
      <c r="CI8" s="407"/>
      <c r="CJ8" s="407"/>
      <c r="CK8" s="79"/>
      <c r="CM8" s="80"/>
      <c r="CN8" s="83"/>
      <c r="CO8" s="81"/>
      <c r="CP8" s="407"/>
      <c r="CQ8" s="404"/>
      <c r="CR8" s="404" t="s">
        <v>388</v>
      </c>
      <c r="CS8" s="407"/>
      <c r="CT8" s="407"/>
      <c r="CU8" s="79"/>
      <c r="CW8" s="80"/>
      <c r="CX8" s="83"/>
      <c r="CY8" s="81"/>
      <c r="CZ8" s="407"/>
      <c r="DA8" s="404"/>
      <c r="DB8" s="404" t="s">
        <v>388</v>
      </c>
      <c r="DC8" s="407"/>
      <c r="DD8" s="407"/>
      <c r="DE8" s="79"/>
      <c r="DG8" s="80"/>
      <c r="DH8" s="83"/>
      <c r="DI8" s="81"/>
      <c r="DJ8" s="407"/>
      <c r="DK8" s="404"/>
      <c r="DL8" s="404" t="s">
        <v>388</v>
      </c>
      <c r="DM8" s="407"/>
      <c r="DN8" s="407"/>
      <c r="DO8" s="79"/>
      <c r="DQ8" s="80"/>
      <c r="DR8" s="83"/>
      <c r="DS8" s="81"/>
      <c r="DT8" s="407"/>
      <c r="DU8" s="404"/>
      <c r="DV8" s="404" t="s">
        <v>388</v>
      </c>
      <c r="DW8" s="407"/>
      <c r="DX8" s="407"/>
      <c r="DY8" s="79"/>
      <c r="EA8" s="80"/>
      <c r="EB8" s="83"/>
      <c r="EC8" s="81"/>
      <c r="ED8" s="407"/>
      <c r="EE8" s="404"/>
      <c r="EF8" s="404" t="s">
        <v>388</v>
      </c>
      <c r="EG8" s="407"/>
      <c r="EH8" s="407"/>
      <c r="EI8" s="79"/>
      <c r="EK8" s="80"/>
      <c r="EL8" s="83"/>
      <c r="EM8" s="81"/>
      <c r="EN8" s="407"/>
      <c r="EO8" s="404"/>
      <c r="EP8" s="404" t="s">
        <v>388</v>
      </c>
      <c r="EQ8" s="407"/>
      <c r="ER8" s="407"/>
      <c r="ES8" s="79"/>
      <c r="EU8" s="80"/>
      <c r="EV8" s="83"/>
      <c r="EW8" s="81"/>
      <c r="EX8" s="407"/>
      <c r="EY8" s="404"/>
      <c r="EZ8" s="404" t="s">
        <v>388</v>
      </c>
      <c r="FA8" s="407"/>
      <c r="FB8" s="407"/>
      <c r="FC8" s="79"/>
      <c r="FE8" s="80"/>
      <c r="FF8" s="83"/>
      <c r="FG8" s="81"/>
      <c r="FH8" s="407"/>
      <c r="FI8" s="404"/>
      <c r="FJ8" s="404" t="s">
        <v>388</v>
      </c>
      <c r="FK8" s="407"/>
      <c r="FL8" s="407"/>
      <c r="FM8" s="79"/>
      <c r="FO8" s="80"/>
      <c r="FP8" s="83"/>
      <c r="FQ8" s="81"/>
      <c r="FR8" s="407"/>
      <c r="FS8" s="404"/>
      <c r="FT8" s="404" t="s">
        <v>388</v>
      </c>
      <c r="FU8" s="407"/>
      <c r="FV8" s="407"/>
      <c r="FW8" s="79"/>
      <c r="FY8" s="80"/>
      <c r="FZ8" s="83"/>
      <c r="GA8" s="81"/>
      <c r="GB8" s="407"/>
      <c r="GC8" s="404"/>
      <c r="GD8" s="404" t="s">
        <v>388</v>
      </c>
      <c r="GE8" s="407"/>
      <c r="GF8" s="407"/>
      <c r="GG8" s="79"/>
      <c r="GI8" s="80"/>
      <c r="GJ8" s="83"/>
      <c r="GK8" s="81"/>
      <c r="GL8" s="407"/>
      <c r="GM8" s="404"/>
      <c r="GN8" s="404" t="s">
        <v>388</v>
      </c>
      <c r="GO8" s="407"/>
      <c r="GP8" s="407"/>
      <c r="GQ8" s="79"/>
      <c r="GS8" s="80"/>
      <c r="GT8" s="83"/>
      <c r="GU8" s="81"/>
      <c r="GV8" s="407"/>
      <c r="GW8" s="404"/>
      <c r="GX8" s="404" t="s">
        <v>388</v>
      </c>
      <c r="GY8" s="407"/>
      <c r="GZ8" s="407"/>
      <c r="HA8" s="79"/>
      <c r="HC8" s="80"/>
      <c r="HD8" s="83"/>
      <c r="HE8" s="81"/>
      <c r="HF8" s="407"/>
      <c r="HG8" s="404"/>
      <c r="HH8" s="404" t="s">
        <v>388</v>
      </c>
      <c r="HI8" s="407"/>
      <c r="HJ8" s="407"/>
      <c r="HK8" s="79"/>
      <c r="HM8" s="80"/>
      <c r="HN8" s="83"/>
      <c r="HO8" s="81"/>
      <c r="HP8" s="407"/>
      <c r="HQ8" s="404"/>
      <c r="HR8" s="404" t="s">
        <v>388</v>
      </c>
      <c r="HS8" s="407"/>
      <c r="HT8" s="407"/>
      <c r="HU8" s="79"/>
      <c r="HW8" s="80"/>
      <c r="HX8" s="83"/>
      <c r="HY8" s="81"/>
      <c r="HZ8" s="407"/>
      <c r="IA8" s="404"/>
      <c r="IB8" s="404" t="s">
        <v>388</v>
      </c>
      <c r="IC8" s="407"/>
      <c r="ID8" s="407"/>
      <c r="IE8" s="79"/>
    </row>
    <row r="9" customFormat="false" ht="28.8" hidden="false" customHeight="false" outlineLevel="0" collapsed="false">
      <c r="A9" s="408"/>
      <c r="B9" s="409" t="s">
        <v>119</v>
      </c>
      <c r="C9" s="7" t="s">
        <v>389</v>
      </c>
      <c r="D9" s="7" t="s">
        <v>389</v>
      </c>
      <c r="E9" s="7" t="s">
        <v>390</v>
      </c>
      <c r="F9" s="17" t="s">
        <v>391</v>
      </c>
      <c r="G9" s="410" t="s">
        <v>392</v>
      </c>
      <c r="H9" s="11" t="s">
        <v>393</v>
      </c>
      <c r="I9" s="411"/>
      <c r="K9" s="408"/>
      <c r="L9" s="409" t="s">
        <v>119</v>
      </c>
      <c r="M9" s="7" t="s">
        <v>389</v>
      </c>
      <c r="N9" s="7" t="s">
        <v>389</v>
      </c>
      <c r="O9" s="7" t="s">
        <v>390</v>
      </c>
      <c r="P9" s="17" t="s">
        <v>391</v>
      </c>
      <c r="Q9" s="410" t="s">
        <v>392</v>
      </c>
      <c r="R9" s="11" t="s">
        <v>393</v>
      </c>
      <c r="S9" s="411"/>
      <c r="U9" s="408"/>
      <c r="V9" s="409" t="s">
        <v>119</v>
      </c>
      <c r="W9" s="7" t="s">
        <v>389</v>
      </c>
      <c r="X9" s="7" t="s">
        <v>389</v>
      </c>
      <c r="Y9" s="7" t="s">
        <v>390</v>
      </c>
      <c r="Z9" s="17" t="s">
        <v>391</v>
      </c>
      <c r="AA9" s="410" t="s">
        <v>392</v>
      </c>
      <c r="AB9" s="11" t="s">
        <v>393</v>
      </c>
      <c r="AC9" s="411"/>
      <c r="AE9" s="408"/>
      <c r="AF9" s="409" t="s">
        <v>119</v>
      </c>
      <c r="AG9" s="7" t="s">
        <v>389</v>
      </c>
      <c r="AH9" s="7" t="s">
        <v>389</v>
      </c>
      <c r="AI9" s="7" t="s">
        <v>390</v>
      </c>
      <c r="AJ9" s="17" t="s">
        <v>391</v>
      </c>
      <c r="AK9" s="410" t="s">
        <v>392</v>
      </c>
      <c r="AL9" s="11" t="s">
        <v>393</v>
      </c>
      <c r="AM9" s="411"/>
      <c r="AO9" s="408"/>
      <c r="AP9" s="409" t="s">
        <v>119</v>
      </c>
      <c r="AQ9" s="7" t="s">
        <v>389</v>
      </c>
      <c r="AR9" s="7" t="s">
        <v>389</v>
      </c>
      <c r="AS9" s="7" t="s">
        <v>390</v>
      </c>
      <c r="AT9" s="17" t="s">
        <v>391</v>
      </c>
      <c r="AU9" s="410" t="s">
        <v>392</v>
      </c>
      <c r="AV9" s="11" t="s">
        <v>393</v>
      </c>
      <c r="AW9" s="411"/>
      <c r="AY9" s="408"/>
      <c r="AZ9" s="409" t="s">
        <v>119</v>
      </c>
      <c r="BA9" s="7" t="s">
        <v>389</v>
      </c>
      <c r="BB9" s="7" t="s">
        <v>389</v>
      </c>
      <c r="BC9" s="7" t="s">
        <v>390</v>
      </c>
      <c r="BD9" s="17" t="s">
        <v>391</v>
      </c>
      <c r="BE9" s="410" t="s">
        <v>392</v>
      </c>
      <c r="BF9" s="11" t="s">
        <v>393</v>
      </c>
      <c r="BG9" s="411"/>
      <c r="BI9" s="408"/>
      <c r="BJ9" s="409" t="s">
        <v>119</v>
      </c>
      <c r="BK9" s="7" t="s">
        <v>389</v>
      </c>
      <c r="BL9" s="7" t="s">
        <v>389</v>
      </c>
      <c r="BM9" s="7" t="s">
        <v>390</v>
      </c>
      <c r="BN9" s="17" t="s">
        <v>391</v>
      </c>
      <c r="BO9" s="410" t="s">
        <v>392</v>
      </c>
      <c r="BP9" s="11" t="s">
        <v>393</v>
      </c>
      <c r="BQ9" s="411"/>
      <c r="BS9" s="408"/>
      <c r="BT9" s="409" t="s">
        <v>119</v>
      </c>
      <c r="BU9" s="7" t="s">
        <v>389</v>
      </c>
      <c r="BV9" s="7" t="s">
        <v>389</v>
      </c>
      <c r="BW9" s="7" t="s">
        <v>390</v>
      </c>
      <c r="BX9" s="17" t="s">
        <v>391</v>
      </c>
      <c r="BY9" s="410" t="s">
        <v>392</v>
      </c>
      <c r="BZ9" s="11" t="s">
        <v>393</v>
      </c>
      <c r="CA9" s="411"/>
      <c r="CC9" s="408"/>
      <c r="CD9" s="409" t="s">
        <v>119</v>
      </c>
      <c r="CE9" s="7" t="s">
        <v>389</v>
      </c>
      <c r="CF9" s="7" t="s">
        <v>389</v>
      </c>
      <c r="CG9" s="7" t="s">
        <v>390</v>
      </c>
      <c r="CH9" s="17" t="s">
        <v>391</v>
      </c>
      <c r="CI9" s="410" t="s">
        <v>392</v>
      </c>
      <c r="CJ9" s="11" t="s">
        <v>393</v>
      </c>
      <c r="CK9" s="411"/>
      <c r="CM9" s="408"/>
      <c r="CN9" s="409" t="s">
        <v>119</v>
      </c>
      <c r="CO9" s="7" t="s">
        <v>389</v>
      </c>
      <c r="CP9" s="7" t="s">
        <v>389</v>
      </c>
      <c r="CQ9" s="7" t="s">
        <v>390</v>
      </c>
      <c r="CR9" s="17" t="s">
        <v>391</v>
      </c>
      <c r="CS9" s="410" t="s">
        <v>392</v>
      </c>
      <c r="CT9" s="11" t="s">
        <v>393</v>
      </c>
      <c r="CU9" s="411"/>
      <c r="CW9" s="408"/>
      <c r="CX9" s="409" t="s">
        <v>119</v>
      </c>
      <c r="CY9" s="7" t="s">
        <v>389</v>
      </c>
      <c r="CZ9" s="7" t="s">
        <v>389</v>
      </c>
      <c r="DA9" s="7" t="s">
        <v>390</v>
      </c>
      <c r="DB9" s="17" t="s">
        <v>391</v>
      </c>
      <c r="DC9" s="410" t="s">
        <v>392</v>
      </c>
      <c r="DD9" s="11" t="s">
        <v>393</v>
      </c>
      <c r="DE9" s="411"/>
      <c r="DG9" s="408"/>
      <c r="DH9" s="409" t="s">
        <v>119</v>
      </c>
      <c r="DI9" s="7" t="s">
        <v>389</v>
      </c>
      <c r="DJ9" s="7" t="s">
        <v>389</v>
      </c>
      <c r="DK9" s="7" t="s">
        <v>390</v>
      </c>
      <c r="DL9" s="17" t="s">
        <v>391</v>
      </c>
      <c r="DM9" s="410" t="s">
        <v>392</v>
      </c>
      <c r="DN9" s="11" t="s">
        <v>393</v>
      </c>
      <c r="DO9" s="411"/>
      <c r="DQ9" s="408"/>
      <c r="DR9" s="409" t="s">
        <v>119</v>
      </c>
      <c r="DS9" s="7" t="s">
        <v>389</v>
      </c>
      <c r="DT9" s="7" t="s">
        <v>389</v>
      </c>
      <c r="DU9" s="7" t="s">
        <v>390</v>
      </c>
      <c r="DV9" s="17" t="s">
        <v>391</v>
      </c>
      <c r="DW9" s="410" t="s">
        <v>392</v>
      </c>
      <c r="DX9" s="11" t="s">
        <v>393</v>
      </c>
      <c r="DY9" s="411"/>
      <c r="EA9" s="408"/>
      <c r="EB9" s="409" t="s">
        <v>119</v>
      </c>
      <c r="EC9" s="7" t="s">
        <v>389</v>
      </c>
      <c r="ED9" s="7" t="s">
        <v>389</v>
      </c>
      <c r="EE9" s="7" t="s">
        <v>390</v>
      </c>
      <c r="EF9" s="17" t="s">
        <v>391</v>
      </c>
      <c r="EG9" s="410" t="s">
        <v>392</v>
      </c>
      <c r="EH9" s="11" t="s">
        <v>393</v>
      </c>
      <c r="EI9" s="411"/>
      <c r="EK9" s="408"/>
      <c r="EL9" s="409" t="s">
        <v>119</v>
      </c>
      <c r="EM9" s="7" t="s">
        <v>389</v>
      </c>
      <c r="EN9" s="7" t="s">
        <v>389</v>
      </c>
      <c r="EO9" s="7" t="s">
        <v>390</v>
      </c>
      <c r="EP9" s="17" t="s">
        <v>391</v>
      </c>
      <c r="EQ9" s="410" t="s">
        <v>392</v>
      </c>
      <c r="ER9" s="11" t="s">
        <v>393</v>
      </c>
      <c r="ES9" s="411"/>
      <c r="EU9" s="408"/>
      <c r="EV9" s="409" t="s">
        <v>119</v>
      </c>
      <c r="EW9" s="7" t="s">
        <v>389</v>
      </c>
      <c r="EX9" s="7" t="s">
        <v>389</v>
      </c>
      <c r="EY9" s="7" t="s">
        <v>390</v>
      </c>
      <c r="EZ9" s="17" t="s">
        <v>391</v>
      </c>
      <c r="FA9" s="410" t="s">
        <v>392</v>
      </c>
      <c r="FB9" s="11" t="s">
        <v>393</v>
      </c>
      <c r="FC9" s="411"/>
      <c r="FE9" s="408"/>
      <c r="FF9" s="409" t="s">
        <v>119</v>
      </c>
      <c r="FG9" s="7" t="s">
        <v>389</v>
      </c>
      <c r="FH9" s="7" t="s">
        <v>389</v>
      </c>
      <c r="FI9" s="7" t="s">
        <v>390</v>
      </c>
      <c r="FJ9" s="17" t="s">
        <v>391</v>
      </c>
      <c r="FK9" s="410" t="s">
        <v>392</v>
      </c>
      <c r="FL9" s="11" t="s">
        <v>393</v>
      </c>
      <c r="FM9" s="411"/>
      <c r="FO9" s="408"/>
      <c r="FP9" s="409" t="s">
        <v>119</v>
      </c>
      <c r="FQ9" s="7" t="s">
        <v>389</v>
      </c>
      <c r="FR9" s="7" t="s">
        <v>389</v>
      </c>
      <c r="FS9" s="7" t="s">
        <v>390</v>
      </c>
      <c r="FT9" s="17" t="s">
        <v>391</v>
      </c>
      <c r="FU9" s="410" t="s">
        <v>392</v>
      </c>
      <c r="FV9" s="11" t="s">
        <v>393</v>
      </c>
      <c r="FW9" s="411"/>
      <c r="FY9" s="408"/>
      <c r="FZ9" s="409" t="s">
        <v>119</v>
      </c>
      <c r="GA9" s="7" t="s">
        <v>389</v>
      </c>
      <c r="GB9" s="7" t="s">
        <v>389</v>
      </c>
      <c r="GC9" s="7" t="s">
        <v>390</v>
      </c>
      <c r="GD9" s="17" t="s">
        <v>391</v>
      </c>
      <c r="GE9" s="410" t="s">
        <v>392</v>
      </c>
      <c r="GF9" s="11" t="s">
        <v>393</v>
      </c>
      <c r="GG9" s="411"/>
      <c r="GI9" s="408"/>
      <c r="GJ9" s="409" t="s">
        <v>119</v>
      </c>
      <c r="GK9" s="7" t="s">
        <v>389</v>
      </c>
      <c r="GL9" s="7" t="s">
        <v>389</v>
      </c>
      <c r="GM9" s="7" t="s">
        <v>390</v>
      </c>
      <c r="GN9" s="17" t="s">
        <v>391</v>
      </c>
      <c r="GO9" s="410" t="s">
        <v>392</v>
      </c>
      <c r="GP9" s="11" t="s">
        <v>393</v>
      </c>
      <c r="GQ9" s="411"/>
      <c r="GS9" s="408"/>
      <c r="GT9" s="409" t="s">
        <v>119</v>
      </c>
      <c r="GU9" s="7" t="s">
        <v>389</v>
      </c>
      <c r="GV9" s="7" t="s">
        <v>389</v>
      </c>
      <c r="GW9" s="7" t="s">
        <v>390</v>
      </c>
      <c r="GX9" s="17" t="s">
        <v>391</v>
      </c>
      <c r="GY9" s="410" t="s">
        <v>392</v>
      </c>
      <c r="GZ9" s="11" t="s">
        <v>393</v>
      </c>
      <c r="HA9" s="411"/>
      <c r="HC9" s="408"/>
      <c r="HD9" s="409" t="s">
        <v>119</v>
      </c>
      <c r="HE9" s="7" t="s">
        <v>389</v>
      </c>
      <c r="HF9" s="7" t="s">
        <v>389</v>
      </c>
      <c r="HG9" s="7" t="s">
        <v>390</v>
      </c>
      <c r="HH9" s="17" t="s">
        <v>391</v>
      </c>
      <c r="HI9" s="410" t="s">
        <v>392</v>
      </c>
      <c r="HJ9" s="11" t="s">
        <v>393</v>
      </c>
      <c r="HK9" s="411"/>
      <c r="HM9" s="408"/>
      <c r="HN9" s="409" t="s">
        <v>119</v>
      </c>
      <c r="HO9" s="7" t="s">
        <v>389</v>
      </c>
      <c r="HP9" s="7" t="s">
        <v>389</v>
      </c>
      <c r="HQ9" s="7" t="s">
        <v>390</v>
      </c>
      <c r="HR9" s="17" t="s">
        <v>391</v>
      </c>
      <c r="HS9" s="410" t="s">
        <v>392</v>
      </c>
      <c r="HT9" s="11" t="s">
        <v>393</v>
      </c>
      <c r="HU9" s="411"/>
      <c r="HW9" s="408"/>
      <c r="HX9" s="409" t="s">
        <v>119</v>
      </c>
      <c r="HY9" s="7" t="s">
        <v>389</v>
      </c>
      <c r="HZ9" s="7" t="s">
        <v>389</v>
      </c>
      <c r="IA9" s="7" t="s">
        <v>390</v>
      </c>
      <c r="IB9" s="17" t="s">
        <v>391</v>
      </c>
      <c r="IC9" s="410" t="s">
        <v>392</v>
      </c>
      <c r="ID9" s="11" t="s">
        <v>393</v>
      </c>
      <c r="IE9" s="411"/>
    </row>
    <row r="10" customFormat="false" ht="28.8" hidden="false" customHeight="false" outlineLevel="0" collapsed="false">
      <c r="A10" s="408"/>
      <c r="B10" s="409"/>
      <c r="C10" s="410" t="s">
        <v>394</v>
      </c>
      <c r="D10" s="410" t="s">
        <v>394</v>
      </c>
      <c r="E10" s="410" t="s">
        <v>395</v>
      </c>
      <c r="F10" s="410" t="s">
        <v>396</v>
      </c>
      <c r="G10" s="410" t="s">
        <v>397</v>
      </c>
      <c r="H10" s="408" t="s">
        <v>398</v>
      </c>
      <c r="I10" s="410" t="s">
        <v>399</v>
      </c>
      <c r="K10" s="408"/>
      <c r="L10" s="409"/>
      <c r="M10" s="410" t="s">
        <v>394</v>
      </c>
      <c r="N10" s="410" t="s">
        <v>394</v>
      </c>
      <c r="O10" s="410" t="s">
        <v>395</v>
      </c>
      <c r="P10" s="410" t="s">
        <v>396</v>
      </c>
      <c r="Q10" s="410" t="s">
        <v>397</v>
      </c>
      <c r="R10" s="408" t="s">
        <v>398</v>
      </c>
      <c r="S10" s="410" t="s">
        <v>399</v>
      </c>
      <c r="U10" s="408"/>
      <c r="V10" s="409"/>
      <c r="W10" s="410" t="s">
        <v>394</v>
      </c>
      <c r="X10" s="410" t="s">
        <v>394</v>
      </c>
      <c r="Y10" s="410" t="s">
        <v>395</v>
      </c>
      <c r="Z10" s="410" t="s">
        <v>396</v>
      </c>
      <c r="AA10" s="410" t="s">
        <v>397</v>
      </c>
      <c r="AB10" s="408" t="s">
        <v>398</v>
      </c>
      <c r="AC10" s="410" t="s">
        <v>399</v>
      </c>
      <c r="AE10" s="408"/>
      <c r="AF10" s="409"/>
      <c r="AG10" s="410" t="s">
        <v>394</v>
      </c>
      <c r="AH10" s="410" t="s">
        <v>394</v>
      </c>
      <c r="AI10" s="410" t="s">
        <v>395</v>
      </c>
      <c r="AJ10" s="410" t="s">
        <v>396</v>
      </c>
      <c r="AK10" s="410" t="s">
        <v>397</v>
      </c>
      <c r="AL10" s="408" t="s">
        <v>398</v>
      </c>
      <c r="AM10" s="410" t="s">
        <v>399</v>
      </c>
      <c r="AO10" s="408"/>
      <c r="AP10" s="409"/>
      <c r="AQ10" s="410" t="s">
        <v>394</v>
      </c>
      <c r="AR10" s="410" t="s">
        <v>394</v>
      </c>
      <c r="AS10" s="410" t="s">
        <v>395</v>
      </c>
      <c r="AT10" s="410" t="s">
        <v>396</v>
      </c>
      <c r="AU10" s="410" t="s">
        <v>397</v>
      </c>
      <c r="AV10" s="408" t="s">
        <v>398</v>
      </c>
      <c r="AW10" s="410" t="s">
        <v>399</v>
      </c>
      <c r="AY10" s="408"/>
      <c r="AZ10" s="409"/>
      <c r="BA10" s="410" t="s">
        <v>394</v>
      </c>
      <c r="BB10" s="410" t="s">
        <v>394</v>
      </c>
      <c r="BC10" s="410" t="s">
        <v>395</v>
      </c>
      <c r="BD10" s="410" t="s">
        <v>396</v>
      </c>
      <c r="BE10" s="410" t="s">
        <v>397</v>
      </c>
      <c r="BF10" s="408" t="s">
        <v>398</v>
      </c>
      <c r="BG10" s="410" t="s">
        <v>399</v>
      </c>
      <c r="BI10" s="408"/>
      <c r="BJ10" s="409"/>
      <c r="BK10" s="410" t="s">
        <v>394</v>
      </c>
      <c r="BL10" s="410" t="s">
        <v>394</v>
      </c>
      <c r="BM10" s="410" t="s">
        <v>395</v>
      </c>
      <c r="BN10" s="410" t="s">
        <v>396</v>
      </c>
      <c r="BO10" s="410" t="s">
        <v>397</v>
      </c>
      <c r="BP10" s="408" t="s">
        <v>398</v>
      </c>
      <c r="BQ10" s="410" t="s">
        <v>399</v>
      </c>
      <c r="BS10" s="408"/>
      <c r="BT10" s="409"/>
      <c r="BU10" s="410" t="s">
        <v>394</v>
      </c>
      <c r="BV10" s="410" t="s">
        <v>394</v>
      </c>
      <c r="BW10" s="410" t="s">
        <v>395</v>
      </c>
      <c r="BX10" s="410" t="s">
        <v>396</v>
      </c>
      <c r="BY10" s="410" t="s">
        <v>397</v>
      </c>
      <c r="BZ10" s="408" t="s">
        <v>398</v>
      </c>
      <c r="CA10" s="410" t="s">
        <v>399</v>
      </c>
      <c r="CC10" s="408"/>
      <c r="CD10" s="409"/>
      <c r="CE10" s="410" t="s">
        <v>394</v>
      </c>
      <c r="CF10" s="410" t="s">
        <v>394</v>
      </c>
      <c r="CG10" s="410" t="s">
        <v>395</v>
      </c>
      <c r="CH10" s="410" t="s">
        <v>396</v>
      </c>
      <c r="CI10" s="410" t="s">
        <v>397</v>
      </c>
      <c r="CJ10" s="408" t="s">
        <v>398</v>
      </c>
      <c r="CK10" s="410" t="s">
        <v>399</v>
      </c>
      <c r="CM10" s="408"/>
      <c r="CN10" s="409"/>
      <c r="CO10" s="410" t="s">
        <v>394</v>
      </c>
      <c r="CP10" s="410" t="s">
        <v>394</v>
      </c>
      <c r="CQ10" s="410" t="s">
        <v>395</v>
      </c>
      <c r="CR10" s="410" t="s">
        <v>396</v>
      </c>
      <c r="CS10" s="410" t="s">
        <v>397</v>
      </c>
      <c r="CT10" s="408" t="s">
        <v>398</v>
      </c>
      <c r="CU10" s="410" t="s">
        <v>399</v>
      </c>
      <c r="CW10" s="408"/>
      <c r="CX10" s="409"/>
      <c r="CY10" s="410" t="s">
        <v>394</v>
      </c>
      <c r="CZ10" s="410" t="s">
        <v>394</v>
      </c>
      <c r="DA10" s="410" t="s">
        <v>395</v>
      </c>
      <c r="DB10" s="410" t="s">
        <v>396</v>
      </c>
      <c r="DC10" s="410" t="s">
        <v>397</v>
      </c>
      <c r="DD10" s="408" t="s">
        <v>398</v>
      </c>
      <c r="DE10" s="410" t="s">
        <v>399</v>
      </c>
      <c r="DG10" s="408"/>
      <c r="DH10" s="409"/>
      <c r="DI10" s="410" t="s">
        <v>394</v>
      </c>
      <c r="DJ10" s="410" t="s">
        <v>394</v>
      </c>
      <c r="DK10" s="410" t="s">
        <v>395</v>
      </c>
      <c r="DL10" s="410" t="s">
        <v>396</v>
      </c>
      <c r="DM10" s="410" t="s">
        <v>397</v>
      </c>
      <c r="DN10" s="408" t="s">
        <v>398</v>
      </c>
      <c r="DO10" s="410" t="s">
        <v>399</v>
      </c>
      <c r="DQ10" s="408"/>
      <c r="DR10" s="409"/>
      <c r="DS10" s="410" t="s">
        <v>394</v>
      </c>
      <c r="DT10" s="410" t="s">
        <v>394</v>
      </c>
      <c r="DU10" s="410" t="s">
        <v>395</v>
      </c>
      <c r="DV10" s="410" t="s">
        <v>396</v>
      </c>
      <c r="DW10" s="410" t="s">
        <v>397</v>
      </c>
      <c r="DX10" s="408" t="s">
        <v>398</v>
      </c>
      <c r="DY10" s="410" t="s">
        <v>399</v>
      </c>
      <c r="EA10" s="408"/>
      <c r="EB10" s="409"/>
      <c r="EC10" s="410" t="s">
        <v>394</v>
      </c>
      <c r="ED10" s="410" t="s">
        <v>394</v>
      </c>
      <c r="EE10" s="410" t="s">
        <v>395</v>
      </c>
      <c r="EF10" s="410" t="s">
        <v>396</v>
      </c>
      <c r="EG10" s="410" t="s">
        <v>397</v>
      </c>
      <c r="EH10" s="408" t="s">
        <v>398</v>
      </c>
      <c r="EI10" s="410" t="s">
        <v>399</v>
      </c>
      <c r="EK10" s="408"/>
      <c r="EL10" s="409"/>
      <c r="EM10" s="410" t="s">
        <v>394</v>
      </c>
      <c r="EN10" s="410" t="s">
        <v>394</v>
      </c>
      <c r="EO10" s="410" t="s">
        <v>395</v>
      </c>
      <c r="EP10" s="410" t="s">
        <v>396</v>
      </c>
      <c r="EQ10" s="410" t="s">
        <v>397</v>
      </c>
      <c r="ER10" s="408" t="s">
        <v>398</v>
      </c>
      <c r="ES10" s="410" t="s">
        <v>399</v>
      </c>
      <c r="EU10" s="408"/>
      <c r="EV10" s="409"/>
      <c r="EW10" s="410" t="s">
        <v>394</v>
      </c>
      <c r="EX10" s="410" t="s">
        <v>394</v>
      </c>
      <c r="EY10" s="410" t="s">
        <v>395</v>
      </c>
      <c r="EZ10" s="410" t="s">
        <v>396</v>
      </c>
      <c r="FA10" s="410" t="s">
        <v>397</v>
      </c>
      <c r="FB10" s="408" t="s">
        <v>398</v>
      </c>
      <c r="FC10" s="410" t="s">
        <v>399</v>
      </c>
      <c r="FE10" s="408"/>
      <c r="FF10" s="409"/>
      <c r="FG10" s="410" t="s">
        <v>394</v>
      </c>
      <c r="FH10" s="410" t="s">
        <v>394</v>
      </c>
      <c r="FI10" s="410" t="s">
        <v>395</v>
      </c>
      <c r="FJ10" s="410" t="s">
        <v>396</v>
      </c>
      <c r="FK10" s="410" t="s">
        <v>397</v>
      </c>
      <c r="FL10" s="408" t="s">
        <v>398</v>
      </c>
      <c r="FM10" s="410" t="s">
        <v>399</v>
      </c>
      <c r="FO10" s="408"/>
      <c r="FP10" s="409"/>
      <c r="FQ10" s="410" t="s">
        <v>394</v>
      </c>
      <c r="FR10" s="410" t="s">
        <v>394</v>
      </c>
      <c r="FS10" s="410" t="s">
        <v>395</v>
      </c>
      <c r="FT10" s="410" t="s">
        <v>396</v>
      </c>
      <c r="FU10" s="410" t="s">
        <v>397</v>
      </c>
      <c r="FV10" s="408" t="s">
        <v>398</v>
      </c>
      <c r="FW10" s="410" t="s">
        <v>399</v>
      </c>
      <c r="FY10" s="408"/>
      <c r="FZ10" s="409"/>
      <c r="GA10" s="410" t="s">
        <v>394</v>
      </c>
      <c r="GB10" s="410" t="s">
        <v>394</v>
      </c>
      <c r="GC10" s="410" t="s">
        <v>395</v>
      </c>
      <c r="GD10" s="410" t="s">
        <v>396</v>
      </c>
      <c r="GE10" s="410" t="s">
        <v>397</v>
      </c>
      <c r="GF10" s="408" t="s">
        <v>398</v>
      </c>
      <c r="GG10" s="410" t="s">
        <v>399</v>
      </c>
      <c r="GI10" s="408"/>
      <c r="GJ10" s="409"/>
      <c r="GK10" s="410" t="s">
        <v>394</v>
      </c>
      <c r="GL10" s="410" t="s">
        <v>394</v>
      </c>
      <c r="GM10" s="410" t="s">
        <v>395</v>
      </c>
      <c r="GN10" s="410" t="s">
        <v>396</v>
      </c>
      <c r="GO10" s="410" t="s">
        <v>397</v>
      </c>
      <c r="GP10" s="408" t="s">
        <v>398</v>
      </c>
      <c r="GQ10" s="410" t="s">
        <v>399</v>
      </c>
      <c r="GS10" s="408"/>
      <c r="GT10" s="409"/>
      <c r="GU10" s="410" t="s">
        <v>394</v>
      </c>
      <c r="GV10" s="410" t="s">
        <v>394</v>
      </c>
      <c r="GW10" s="410" t="s">
        <v>395</v>
      </c>
      <c r="GX10" s="410" t="s">
        <v>396</v>
      </c>
      <c r="GY10" s="410" t="s">
        <v>397</v>
      </c>
      <c r="GZ10" s="408" t="s">
        <v>398</v>
      </c>
      <c r="HA10" s="410" t="s">
        <v>399</v>
      </c>
      <c r="HC10" s="408"/>
      <c r="HD10" s="409"/>
      <c r="HE10" s="410" t="s">
        <v>394</v>
      </c>
      <c r="HF10" s="410" t="s">
        <v>394</v>
      </c>
      <c r="HG10" s="410" t="s">
        <v>395</v>
      </c>
      <c r="HH10" s="410" t="s">
        <v>396</v>
      </c>
      <c r="HI10" s="410" t="s">
        <v>397</v>
      </c>
      <c r="HJ10" s="408" t="s">
        <v>398</v>
      </c>
      <c r="HK10" s="410" t="s">
        <v>399</v>
      </c>
      <c r="HM10" s="408"/>
      <c r="HN10" s="409"/>
      <c r="HO10" s="410" t="s">
        <v>394</v>
      </c>
      <c r="HP10" s="410" t="s">
        <v>394</v>
      </c>
      <c r="HQ10" s="410" t="s">
        <v>395</v>
      </c>
      <c r="HR10" s="410" t="s">
        <v>396</v>
      </c>
      <c r="HS10" s="410" t="s">
        <v>397</v>
      </c>
      <c r="HT10" s="408" t="s">
        <v>398</v>
      </c>
      <c r="HU10" s="410" t="s">
        <v>399</v>
      </c>
      <c r="HW10" s="408"/>
      <c r="HX10" s="409"/>
      <c r="HY10" s="410" t="s">
        <v>394</v>
      </c>
      <c r="HZ10" s="410" t="s">
        <v>394</v>
      </c>
      <c r="IA10" s="410" t="s">
        <v>395</v>
      </c>
      <c r="IB10" s="410" t="s">
        <v>396</v>
      </c>
      <c r="IC10" s="410" t="s">
        <v>397</v>
      </c>
      <c r="ID10" s="408" t="s">
        <v>398</v>
      </c>
      <c r="IE10" s="410" t="s">
        <v>399</v>
      </c>
    </row>
    <row r="11" customFormat="false" ht="45.3" hidden="false" customHeight="false" outlineLevel="0" collapsed="false">
      <c r="A11" s="408"/>
      <c r="B11" s="409"/>
      <c r="C11" s="410" t="s">
        <v>400</v>
      </c>
      <c r="D11" s="410" t="s">
        <v>401</v>
      </c>
      <c r="E11" s="410" t="s">
        <v>402</v>
      </c>
      <c r="F11" s="410" t="s">
        <v>403</v>
      </c>
      <c r="G11" s="410" t="s">
        <v>404</v>
      </c>
      <c r="H11" s="408" t="s">
        <v>405</v>
      </c>
      <c r="I11" s="410" t="s">
        <v>406</v>
      </c>
      <c r="K11" s="408"/>
      <c r="L11" s="409"/>
      <c r="M11" s="410" t="s">
        <v>400</v>
      </c>
      <c r="N11" s="410" t="s">
        <v>401</v>
      </c>
      <c r="O11" s="410" t="s">
        <v>402</v>
      </c>
      <c r="P11" s="410" t="s">
        <v>403</v>
      </c>
      <c r="Q11" s="410" t="s">
        <v>404</v>
      </c>
      <c r="R11" s="408" t="s">
        <v>405</v>
      </c>
      <c r="S11" s="410" t="s">
        <v>406</v>
      </c>
      <c r="U11" s="408"/>
      <c r="V11" s="409"/>
      <c r="W11" s="410" t="s">
        <v>400</v>
      </c>
      <c r="X11" s="410" t="s">
        <v>401</v>
      </c>
      <c r="Y11" s="410" t="s">
        <v>402</v>
      </c>
      <c r="Z11" s="410" t="s">
        <v>403</v>
      </c>
      <c r="AA11" s="410" t="s">
        <v>404</v>
      </c>
      <c r="AB11" s="408" t="s">
        <v>405</v>
      </c>
      <c r="AC11" s="410" t="s">
        <v>406</v>
      </c>
      <c r="AE11" s="408"/>
      <c r="AF11" s="409"/>
      <c r="AG11" s="410" t="s">
        <v>400</v>
      </c>
      <c r="AH11" s="410" t="s">
        <v>401</v>
      </c>
      <c r="AI11" s="410" t="s">
        <v>402</v>
      </c>
      <c r="AJ11" s="410" t="s">
        <v>403</v>
      </c>
      <c r="AK11" s="410" t="s">
        <v>404</v>
      </c>
      <c r="AL11" s="408" t="s">
        <v>405</v>
      </c>
      <c r="AM11" s="410" t="s">
        <v>406</v>
      </c>
      <c r="AO11" s="408"/>
      <c r="AP11" s="409"/>
      <c r="AQ11" s="410" t="s">
        <v>400</v>
      </c>
      <c r="AR11" s="410" t="s">
        <v>401</v>
      </c>
      <c r="AS11" s="410" t="s">
        <v>402</v>
      </c>
      <c r="AT11" s="410" t="s">
        <v>403</v>
      </c>
      <c r="AU11" s="410" t="s">
        <v>404</v>
      </c>
      <c r="AV11" s="408" t="s">
        <v>405</v>
      </c>
      <c r="AW11" s="410" t="s">
        <v>406</v>
      </c>
      <c r="AY11" s="408"/>
      <c r="AZ11" s="409"/>
      <c r="BA11" s="410" t="s">
        <v>400</v>
      </c>
      <c r="BB11" s="410" t="s">
        <v>401</v>
      </c>
      <c r="BC11" s="410" t="s">
        <v>402</v>
      </c>
      <c r="BD11" s="410" t="s">
        <v>403</v>
      </c>
      <c r="BE11" s="410" t="s">
        <v>404</v>
      </c>
      <c r="BF11" s="408" t="s">
        <v>405</v>
      </c>
      <c r="BG11" s="410" t="s">
        <v>406</v>
      </c>
      <c r="BI11" s="408"/>
      <c r="BJ11" s="409"/>
      <c r="BK11" s="410" t="s">
        <v>400</v>
      </c>
      <c r="BL11" s="410" t="s">
        <v>401</v>
      </c>
      <c r="BM11" s="410" t="s">
        <v>402</v>
      </c>
      <c r="BN11" s="410" t="s">
        <v>403</v>
      </c>
      <c r="BO11" s="410" t="s">
        <v>404</v>
      </c>
      <c r="BP11" s="408" t="s">
        <v>405</v>
      </c>
      <c r="BQ11" s="410" t="s">
        <v>406</v>
      </c>
      <c r="BS11" s="408"/>
      <c r="BT11" s="409"/>
      <c r="BU11" s="410" t="s">
        <v>400</v>
      </c>
      <c r="BV11" s="410" t="s">
        <v>401</v>
      </c>
      <c r="BW11" s="410" t="s">
        <v>402</v>
      </c>
      <c r="BX11" s="410" t="s">
        <v>403</v>
      </c>
      <c r="BY11" s="410" t="s">
        <v>404</v>
      </c>
      <c r="BZ11" s="408" t="s">
        <v>405</v>
      </c>
      <c r="CA11" s="410" t="s">
        <v>406</v>
      </c>
      <c r="CC11" s="408"/>
      <c r="CD11" s="409"/>
      <c r="CE11" s="410" t="s">
        <v>400</v>
      </c>
      <c r="CF11" s="410" t="s">
        <v>401</v>
      </c>
      <c r="CG11" s="410" t="s">
        <v>402</v>
      </c>
      <c r="CH11" s="410" t="s">
        <v>403</v>
      </c>
      <c r="CI11" s="410" t="s">
        <v>404</v>
      </c>
      <c r="CJ11" s="408" t="s">
        <v>405</v>
      </c>
      <c r="CK11" s="410" t="s">
        <v>406</v>
      </c>
      <c r="CM11" s="408"/>
      <c r="CN11" s="409"/>
      <c r="CO11" s="410" t="s">
        <v>400</v>
      </c>
      <c r="CP11" s="410" t="s">
        <v>401</v>
      </c>
      <c r="CQ11" s="410" t="s">
        <v>402</v>
      </c>
      <c r="CR11" s="410" t="s">
        <v>403</v>
      </c>
      <c r="CS11" s="410" t="s">
        <v>404</v>
      </c>
      <c r="CT11" s="408" t="s">
        <v>405</v>
      </c>
      <c r="CU11" s="410" t="s">
        <v>406</v>
      </c>
      <c r="CW11" s="408"/>
      <c r="CX11" s="409"/>
      <c r="CY11" s="410" t="s">
        <v>400</v>
      </c>
      <c r="CZ11" s="410" t="s">
        <v>401</v>
      </c>
      <c r="DA11" s="410" t="s">
        <v>402</v>
      </c>
      <c r="DB11" s="410" t="s">
        <v>403</v>
      </c>
      <c r="DC11" s="410" t="s">
        <v>404</v>
      </c>
      <c r="DD11" s="408" t="s">
        <v>405</v>
      </c>
      <c r="DE11" s="410" t="s">
        <v>406</v>
      </c>
      <c r="DG11" s="408"/>
      <c r="DH11" s="409"/>
      <c r="DI11" s="410" t="s">
        <v>400</v>
      </c>
      <c r="DJ11" s="410" t="s">
        <v>401</v>
      </c>
      <c r="DK11" s="410" t="s">
        <v>402</v>
      </c>
      <c r="DL11" s="410" t="s">
        <v>403</v>
      </c>
      <c r="DM11" s="410" t="s">
        <v>404</v>
      </c>
      <c r="DN11" s="408" t="s">
        <v>405</v>
      </c>
      <c r="DO11" s="410" t="s">
        <v>406</v>
      </c>
      <c r="DQ11" s="408"/>
      <c r="DR11" s="409"/>
      <c r="DS11" s="410" t="s">
        <v>400</v>
      </c>
      <c r="DT11" s="410" t="s">
        <v>401</v>
      </c>
      <c r="DU11" s="410" t="s">
        <v>402</v>
      </c>
      <c r="DV11" s="410" t="s">
        <v>403</v>
      </c>
      <c r="DW11" s="410" t="s">
        <v>404</v>
      </c>
      <c r="DX11" s="408" t="s">
        <v>405</v>
      </c>
      <c r="DY11" s="410" t="s">
        <v>406</v>
      </c>
      <c r="EA11" s="408"/>
      <c r="EB11" s="409"/>
      <c r="EC11" s="410" t="s">
        <v>400</v>
      </c>
      <c r="ED11" s="410" t="s">
        <v>401</v>
      </c>
      <c r="EE11" s="410" t="s">
        <v>402</v>
      </c>
      <c r="EF11" s="410" t="s">
        <v>403</v>
      </c>
      <c r="EG11" s="410" t="s">
        <v>404</v>
      </c>
      <c r="EH11" s="408" t="s">
        <v>405</v>
      </c>
      <c r="EI11" s="410" t="s">
        <v>406</v>
      </c>
      <c r="EK11" s="408"/>
      <c r="EL11" s="409"/>
      <c r="EM11" s="410" t="s">
        <v>400</v>
      </c>
      <c r="EN11" s="410" t="s">
        <v>401</v>
      </c>
      <c r="EO11" s="410" t="s">
        <v>402</v>
      </c>
      <c r="EP11" s="410" t="s">
        <v>403</v>
      </c>
      <c r="EQ11" s="410" t="s">
        <v>404</v>
      </c>
      <c r="ER11" s="408" t="s">
        <v>405</v>
      </c>
      <c r="ES11" s="410" t="s">
        <v>406</v>
      </c>
      <c r="EU11" s="408"/>
      <c r="EV11" s="409"/>
      <c r="EW11" s="410" t="s">
        <v>400</v>
      </c>
      <c r="EX11" s="410" t="s">
        <v>401</v>
      </c>
      <c r="EY11" s="410" t="s">
        <v>402</v>
      </c>
      <c r="EZ11" s="410" t="s">
        <v>403</v>
      </c>
      <c r="FA11" s="410" t="s">
        <v>404</v>
      </c>
      <c r="FB11" s="408" t="s">
        <v>405</v>
      </c>
      <c r="FC11" s="410" t="s">
        <v>406</v>
      </c>
      <c r="FE11" s="408"/>
      <c r="FF11" s="409"/>
      <c r="FG11" s="410" t="s">
        <v>400</v>
      </c>
      <c r="FH11" s="410" t="s">
        <v>401</v>
      </c>
      <c r="FI11" s="410" t="s">
        <v>402</v>
      </c>
      <c r="FJ11" s="410" t="s">
        <v>403</v>
      </c>
      <c r="FK11" s="410" t="s">
        <v>404</v>
      </c>
      <c r="FL11" s="408" t="s">
        <v>405</v>
      </c>
      <c r="FM11" s="410" t="s">
        <v>406</v>
      </c>
      <c r="FO11" s="408"/>
      <c r="FP11" s="409"/>
      <c r="FQ11" s="410" t="s">
        <v>400</v>
      </c>
      <c r="FR11" s="410" t="s">
        <v>401</v>
      </c>
      <c r="FS11" s="410" t="s">
        <v>402</v>
      </c>
      <c r="FT11" s="410" t="s">
        <v>403</v>
      </c>
      <c r="FU11" s="410" t="s">
        <v>404</v>
      </c>
      <c r="FV11" s="408" t="s">
        <v>405</v>
      </c>
      <c r="FW11" s="410" t="s">
        <v>406</v>
      </c>
      <c r="FY11" s="408"/>
      <c r="FZ11" s="409"/>
      <c r="GA11" s="410" t="s">
        <v>400</v>
      </c>
      <c r="GB11" s="410" t="s">
        <v>401</v>
      </c>
      <c r="GC11" s="410" t="s">
        <v>402</v>
      </c>
      <c r="GD11" s="410" t="s">
        <v>403</v>
      </c>
      <c r="GE11" s="410" t="s">
        <v>404</v>
      </c>
      <c r="GF11" s="408" t="s">
        <v>405</v>
      </c>
      <c r="GG11" s="410" t="s">
        <v>406</v>
      </c>
      <c r="GI11" s="408"/>
      <c r="GJ11" s="409"/>
      <c r="GK11" s="410" t="s">
        <v>400</v>
      </c>
      <c r="GL11" s="410" t="s">
        <v>401</v>
      </c>
      <c r="GM11" s="410" t="s">
        <v>402</v>
      </c>
      <c r="GN11" s="410" t="s">
        <v>403</v>
      </c>
      <c r="GO11" s="410" t="s">
        <v>404</v>
      </c>
      <c r="GP11" s="408" t="s">
        <v>405</v>
      </c>
      <c r="GQ11" s="410" t="s">
        <v>406</v>
      </c>
      <c r="GS11" s="408"/>
      <c r="GT11" s="409"/>
      <c r="GU11" s="410" t="s">
        <v>400</v>
      </c>
      <c r="GV11" s="410" t="s">
        <v>401</v>
      </c>
      <c r="GW11" s="410" t="s">
        <v>402</v>
      </c>
      <c r="GX11" s="410" t="s">
        <v>403</v>
      </c>
      <c r="GY11" s="410" t="s">
        <v>404</v>
      </c>
      <c r="GZ11" s="408" t="s">
        <v>405</v>
      </c>
      <c r="HA11" s="410" t="s">
        <v>406</v>
      </c>
      <c r="HC11" s="408"/>
      <c r="HD11" s="409"/>
      <c r="HE11" s="410" t="s">
        <v>400</v>
      </c>
      <c r="HF11" s="410" t="s">
        <v>401</v>
      </c>
      <c r="HG11" s="410" t="s">
        <v>402</v>
      </c>
      <c r="HH11" s="410" t="s">
        <v>403</v>
      </c>
      <c r="HI11" s="410" t="s">
        <v>404</v>
      </c>
      <c r="HJ11" s="408" t="s">
        <v>405</v>
      </c>
      <c r="HK11" s="410" t="s">
        <v>406</v>
      </c>
      <c r="HM11" s="408"/>
      <c r="HN11" s="409"/>
      <c r="HO11" s="410" t="s">
        <v>400</v>
      </c>
      <c r="HP11" s="410" t="s">
        <v>401</v>
      </c>
      <c r="HQ11" s="410" t="s">
        <v>402</v>
      </c>
      <c r="HR11" s="410" t="s">
        <v>403</v>
      </c>
      <c r="HS11" s="410" t="s">
        <v>404</v>
      </c>
      <c r="HT11" s="408" t="s">
        <v>405</v>
      </c>
      <c r="HU11" s="410" t="s">
        <v>406</v>
      </c>
      <c r="HW11" s="408"/>
      <c r="HX11" s="409"/>
      <c r="HY11" s="410" t="s">
        <v>400</v>
      </c>
      <c r="HZ11" s="410" t="s">
        <v>401</v>
      </c>
      <c r="IA11" s="410" t="s">
        <v>402</v>
      </c>
      <c r="IB11" s="410" t="s">
        <v>403</v>
      </c>
      <c r="IC11" s="410" t="s">
        <v>404</v>
      </c>
      <c r="ID11" s="408" t="s">
        <v>405</v>
      </c>
      <c r="IE11" s="410" t="s">
        <v>406</v>
      </c>
    </row>
    <row r="12" customFormat="false" ht="45.3" hidden="false" customHeight="false" outlineLevel="0" collapsed="false">
      <c r="A12" s="126"/>
      <c r="B12" s="213"/>
      <c r="C12" s="412" t="s">
        <v>407</v>
      </c>
      <c r="D12" s="412" t="s">
        <v>408</v>
      </c>
      <c r="E12" s="412" t="s">
        <v>409</v>
      </c>
      <c r="F12" s="412"/>
      <c r="G12" s="412" t="s">
        <v>410</v>
      </c>
      <c r="H12" s="127"/>
      <c r="I12" s="413"/>
      <c r="K12" s="126"/>
      <c r="L12" s="213"/>
      <c r="M12" s="412" t="s">
        <v>407</v>
      </c>
      <c r="N12" s="412" t="s">
        <v>408</v>
      </c>
      <c r="O12" s="412" t="s">
        <v>409</v>
      </c>
      <c r="P12" s="412"/>
      <c r="Q12" s="412" t="s">
        <v>410</v>
      </c>
      <c r="R12" s="127"/>
      <c r="S12" s="413"/>
      <c r="U12" s="126"/>
      <c r="V12" s="213"/>
      <c r="W12" s="412" t="s">
        <v>407</v>
      </c>
      <c r="X12" s="412" t="s">
        <v>408</v>
      </c>
      <c r="Y12" s="412" t="s">
        <v>409</v>
      </c>
      <c r="Z12" s="412"/>
      <c r="AA12" s="412" t="s">
        <v>410</v>
      </c>
      <c r="AB12" s="127"/>
      <c r="AC12" s="413"/>
      <c r="AE12" s="126"/>
      <c r="AF12" s="213"/>
      <c r="AG12" s="412" t="s">
        <v>407</v>
      </c>
      <c r="AH12" s="412" t="s">
        <v>408</v>
      </c>
      <c r="AI12" s="412" t="s">
        <v>409</v>
      </c>
      <c r="AJ12" s="412"/>
      <c r="AK12" s="412" t="s">
        <v>410</v>
      </c>
      <c r="AL12" s="127"/>
      <c r="AM12" s="413"/>
      <c r="AO12" s="126"/>
      <c r="AP12" s="213"/>
      <c r="AQ12" s="412" t="s">
        <v>407</v>
      </c>
      <c r="AR12" s="412" t="s">
        <v>408</v>
      </c>
      <c r="AS12" s="412" t="s">
        <v>409</v>
      </c>
      <c r="AT12" s="412"/>
      <c r="AU12" s="412" t="s">
        <v>410</v>
      </c>
      <c r="AV12" s="127"/>
      <c r="AW12" s="413"/>
      <c r="AY12" s="126"/>
      <c r="AZ12" s="213"/>
      <c r="BA12" s="412" t="s">
        <v>407</v>
      </c>
      <c r="BB12" s="412" t="s">
        <v>408</v>
      </c>
      <c r="BC12" s="412" t="s">
        <v>409</v>
      </c>
      <c r="BD12" s="412"/>
      <c r="BE12" s="412" t="s">
        <v>410</v>
      </c>
      <c r="BF12" s="127"/>
      <c r="BG12" s="413"/>
      <c r="BI12" s="126"/>
      <c r="BJ12" s="213"/>
      <c r="BK12" s="412" t="s">
        <v>407</v>
      </c>
      <c r="BL12" s="412" t="s">
        <v>408</v>
      </c>
      <c r="BM12" s="412" t="s">
        <v>409</v>
      </c>
      <c r="BN12" s="412"/>
      <c r="BO12" s="412" t="s">
        <v>410</v>
      </c>
      <c r="BP12" s="127"/>
      <c r="BQ12" s="413"/>
      <c r="BS12" s="126"/>
      <c r="BT12" s="213"/>
      <c r="BU12" s="412" t="s">
        <v>407</v>
      </c>
      <c r="BV12" s="412" t="s">
        <v>408</v>
      </c>
      <c r="BW12" s="412" t="s">
        <v>409</v>
      </c>
      <c r="BX12" s="412"/>
      <c r="BY12" s="412" t="s">
        <v>410</v>
      </c>
      <c r="BZ12" s="127"/>
      <c r="CA12" s="413"/>
      <c r="CC12" s="126"/>
      <c r="CD12" s="213"/>
      <c r="CE12" s="412" t="s">
        <v>407</v>
      </c>
      <c r="CF12" s="412" t="s">
        <v>408</v>
      </c>
      <c r="CG12" s="412" t="s">
        <v>409</v>
      </c>
      <c r="CH12" s="412"/>
      <c r="CI12" s="412" t="s">
        <v>410</v>
      </c>
      <c r="CJ12" s="127"/>
      <c r="CK12" s="413"/>
      <c r="CM12" s="126"/>
      <c r="CN12" s="213"/>
      <c r="CO12" s="412" t="s">
        <v>407</v>
      </c>
      <c r="CP12" s="412" t="s">
        <v>408</v>
      </c>
      <c r="CQ12" s="412" t="s">
        <v>409</v>
      </c>
      <c r="CR12" s="412"/>
      <c r="CS12" s="412" t="s">
        <v>410</v>
      </c>
      <c r="CT12" s="127"/>
      <c r="CU12" s="413"/>
      <c r="CW12" s="126"/>
      <c r="CX12" s="213"/>
      <c r="CY12" s="412" t="s">
        <v>407</v>
      </c>
      <c r="CZ12" s="412" t="s">
        <v>408</v>
      </c>
      <c r="DA12" s="412" t="s">
        <v>409</v>
      </c>
      <c r="DB12" s="412"/>
      <c r="DC12" s="412" t="s">
        <v>410</v>
      </c>
      <c r="DD12" s="127"/>
      <c r="DE12" s="413"/>
      <c r="DG12" s="126"/>
      <c r="DH12" s="213"/>
      <c r="DI12" s="412" t="s">
        <v>407</v>
      </c>
      <c r="DJ12" s="412" t="s">
        <v>408</v>
      </c>
      <c r="DK12" s="412" t="s">
        <v>409</v>
      </c>
      <c r="DL12" s="412"/>
      <c r="DM12" s="412" t="s">
        <v>410</v>
      </c>
      <c r="DN12" s="127"/>
      <c r="DO12" s="413"/>
      <c r="DQ12" s="126"/>
      <c r="DR12" s="213"/>
      <c r="DS12" s="412" t="s">
        <v>407</v>
      </c>
      <c r="DT12" s="412" t="s">
        <v>408</v>
      </c>
      <c r="DU12" s="412" t="s">
        <v>409</v>
      </c>
      <c r="DV12" s="412"/>
      <c r="DW12" s="412" t="s">
        <v>410</v>
      </c>
      <c r="DX12" s="127"/>
      <c r="DY12" s="413"/>
      <c r="EA12" s="126"/>
      <c r="EB12" s="213"/>
      <c r="EC12" s="412" t="s">
        <v>407</v>
      </c>
      <c r="ED12" s="412" t="s">
        <v>408</v>
      </c>
      <c r="EE12" s="412" t="s">
        <v>409</v>
      </c>
      <c r="EF12" s="412"/>
      <c r="EG12" s="412" t="s">
        <v>410</v>
      </c>
      <c r="EH12" s="127"/>
      <c r="EI12" s="413"/>
      <c r="EK12" s="126"/>
      <c r="EL12" s="213"/>
      <c r="EM12" s="412" t="s">
        <v>407</v>
      </c>
      <c r="EN12" s="412" t="s">
        <v>408</v>
      </c>
      <c r="EO12" s="412" t="s">
        <v>409</v>
      </c>
      <c r="EP12" s="412"/>
      <c r="EQ12" s="412" t="s">
        <v>410</v>
      </c>
      <c r="ER12" s="127"/>
      <c r="ES12" s="413"/>
      <c r="EU12" s="126"/>
      <c r="EV12" s="213"/>
      <c r="EW12" s="412" t="s">
        <v>407</v>
      </c>
      <c r="EX12" s="412" t="s">
        <v>408</v>
      </c>
      <c r="EY12" s="412" t="s">
        <v>409</v>
      </c>
      <c r="EZ12" s="412"/>
      <c r="FA12" s="412" t="s">
        <v>410</v>
      </c>
      <c r="FB12" s="127"/>
      <c r="FC12" s="413"/>
      <c r="FE12" s="126"/>
      <c r="FF12" s="213"/>
      <c r="FG12" s="412" t="s">
        <v>407</v>
      </c>
      <c r="FH12" s="412" t="s">
        <v>408</v>
      </c>
      <c r="FI12" s="412" t="s">
        <v>409</v>
      </c>
      <c r="FJ12" s="412"/>
      <c r="FK12" s="412" t="s">
        <v>410</v>
      </c>
      <c r="FL12" s="127"/>
      <c r="FM12" s="413"/>
      <c r="FO12" s="126"/>
      <c r="FP12" s="213"/>
      <c r="FQ12" s="412" t="s">
        <v>407</v>
      </c>
      <c r="FR12" s="412" t="s">
        <v>408</v>
      </c>
      <c r="FS12" s="412" t="s">
        <v>409</v>
      </c>
      <c r="FT12" s="412"/>
      <c r="FU12" s="412" t="s">
        <v>410</v>
      </c>
      <c r="FV12" s="127"/>
      <c r="FW12" s="413"/>
      <c r="FY12" s="126"/>
      <c r="FZ12" s="213"/>
      <c r="GA12" s="412" t="s">
        <v>407</v>
      </c>
      <c r="GB12" s="412" t="s">
        <v>408</v>
      </c>
      <c r="GC12" s="412" t="s">
        <v>409</v>
      </c>
      <c r="GD12" s="412"/>
      <c r="GE12" s="412" t="s">
        <v>410</v>
      </c>
      <c r="GF12" s="127"/>
      <c r="GG12" s="413"/>
      <c r="GI12" s="126"/>
      <c r="GJ12" s="213"/>
      <c r="GK12" s="412" t="s">
        <v>407</v>
      </c>
      <c r="GL12" s="412" t="s">
        <v>408</v>
      </c>
      <c r="GM12" s="412" t="s">
        <v>409</v>
      </c>
      <c r="GN12" s="412"/>
      <c r="GO12" s="412" t="s">
        <v>410</v>
      </c>
      <c r="GP12" s="127"/>
      <c r="GQ12" s="413"/>
      <c r="GS12" s="126"/>
      <c r="GT12" s="213"/>
      <c r="GU12" s="412" t="s">
        <v>407</v>
      </c>
      <c r="GV12" s="412" t="s">
        <v>408</v>
      </c>
      <c r="GW12" s="412" t="s">
        <v>409</v>
      </c>
      <c r="GX12" s="412"/>
      <c r="GY12" s="412" t="s">
        <v>410</v>
      </c>
      <c r="GZ12" s="127"/>
      <c r="HA12" s="413"/>
      <c r="HC12" s="126"/>
      <c r="HD12" s="213"/>
      <c r="HE12" s="412" t="s">
        <v>407</v>
      </c>
      <c r="HF12" s="412" t="s">
        <v>408</v>
      </c>
      <c r="HG12" s="412" t="s">
        <v>409</v>
      </c>
      <c r="HH12" s="412"/>
      <c r="HI12" s="412" t="s">
        <v>410</v>
      </c>
      <c r="HJ12" s="127"/>
      <c r="HK12" s="413"/>
      <c r="HM12" s="126"/>
      <c r="HN12" s="213"/>
      <c r="HO12" s="412" t="s">
        <v>407</v>
      </c>
      <c r="HP12" s="412" t="s">
        <v>408</v>
      </c>
      <c r="HQ12" s="412" t="s">
        <v>409</v>
      </c>
      <c r="HR12" s="412"/>
      <c r="HS12" s="412" t="s">
        <v>410</v>
      </c>
      <c r="HT12" s="127"/>
      <c r="HU12" s="413"/>
      <c r="HW12" s="126"/>
      <c r="HX12" s="213"/>
      <c r="HY12" s="412" t="s">
        <v>407</v>
      </c>
      <c r="HZ12" s="412" t="s">
        <v>408</v>
      </c>
      <c r="IA12" s="412" t="s">
        <v>409</v>
      </c>
      <c r="IB12" s="412"/>
      <c r="IC12" s="412" t="s">
        <v>410</v>
      </c>
      <c r="ID12" s="127"/>
      <c r="IE12" s="413"/>
    </row>
    <row r="13" customFormat="false" ht="45.3" hidden="false" customHeight="false" outlineLevel="0" collapsed="false">
      <c r="A13" s="82"/>
      <c r="B13" s="9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7" t="n">
        <v>8</v>
      </c>
      <c r="K13" s="82"/>
      <c r="L13" s="9" t="n">
        <v>1</v>
      </c>
      <c r="M13" s="17" t="n">
        <v>2</v>
      </c>
      <c r="N13" s="17" t="n">
        <v>3</v>
      </c>
      <c r="O13" s="17" t="n">
        <v>4</v>
      </c>
      <c r="P13" s="17" t="n">
        <v>5</v>
      </c>
      <c r="Q13" s="17" t="n">
        <v>6</v>
      </c>
      <c r="R13" s="17" t="n">
        <v>7</v>
      </c>
      <c r="S13" s="17" t="n">
        <v>8</v>
      </c>
      <c r="U13" s="82"/>
      <c r="V13" s="9" t="n">
        <v>1</v>
      </c>
      <c r="W13" s="17" t="n">
        <v>2</v>
      </c>
      <c r="X13" s="17" t="n">
        <v>3</v>
      </c>
      <c r="Y13" s="17" t="n">
        <v>4</v>
      </c>
      <c r="Z13" s="17" t="n">
        <v>5</v>
      </c>
      <c r="AA13" s="17" t="n">
        <v>6</v>
      </c>
      <c r="AB13" s="17" t="n">
        <v>7</v>
      </c>
      <c r="AC13" s="17" t="n">
        <v>8</v>
      </c>
      <c r="AE13" s="82"/>
      <c r="AF13" s="9" t="n">
        <v>1</v>
      </c>
      <c r="AG13" s="17" t="n">
        <v>2</v>
      </c>
      <c r="AH13" s="17" t="n">
        <v>3</v>
      </c>
      <c r="AI13" s="17" t="n">
        <v>4</v>
      </c>
      <c r="AJ13" s="17" t="n">
        <v>5</v>
      </c>
      <c r="AK13" s="17" t="n">
        <v>6</v>
      </c>
      <c r="AL13" s="17" t="n">
        <v>7</v>
      </c>
      <c r="AM13" s="17" t="n">
        <v>8</v>
      </c>
      <c r="AO13" s="82"/>
      <c r="AP13" s="9" t="n">
        <v>1</v>
      </c>
      <c r="AQ13" s="17" t="n">
        <v>2</v>
      </c>
      <c r="AR13" s="17" t="n">
        <v>3</v>
      </c>
      <c r="AS13" s="17" t="n">
        <v>4</v>
      </c>
      <c r="AT13" s="17" t="n">
        <v>5</v>
      </c>
      <c r="AU13" s="17" t="n">
        <v>6</v>
      </c>
      <c r="AV13" s="17" t="n">
        <v>7</v>
      </c>
      <c r="AW13" s="17" t="n">
        <v>8</v>
      </c>
      <c r="AY13" s="82"/>
      <c r="AZ13" s="9" t="n">
        <v>1</v>
      </c>
      <c r="BA13" s="17" t="n">
        <v>2</v>
      </c>
      <c r="BB13" s="17" t="n">
        <v>3</v>
      </c>
      <c r="BC13" s="17" t="n">
        <v>4</v>
      </c>
      <c r="BD13" s="17" t="n">
        <v>5</v>
      </c>
      <c r="BE13" s="17" t="n">
        <v>6</v>
      </c>
      <c r="BF13" s="17" t="n">
        <v>7</v>
      </c>
      <c r="BG13" s="17" t="n">
        <v>8</v>
      </c>
      <c r="BI13" s="82"/>
      <c r="BJ13" s="9" t="n">
        <v>1</v>
      </c>
      <c r="BK13" s="17" t="n">
        <v>2</v>
      </c>
      <c r="BL13" s="17" t="n">
        <v>3</v>
      </c>
      <c r="BM13" s="17" t="n">
        <v>4</v>
      </c>
      <c r="BN13" s="17" t="n">
        <v>5</v>
      </c>
      <c r="BO13" s="17" t="n">
        <v>6</v>
      </c>
      <c r="BP13" s="17" t="n">
        <v>7</v>
      </c>
      <c r="BQ13" s="17" t="n">
        <v>8</v>
      </c>
      <c r="BS13" s="82"/>
      <c r="BT13" s="9" t="n">
        <v>1</v>
      </c>
      <c r="BU13" s="17" t="n">
        <v>2</v>
      </c>
      <c r="BV13" s="17" t="n">
        <v>3</v>
      </c>
      <c r="BW13" s="17" t="n">
        <v>4</v>
      </c>
      <c r="BX13" s="17" t="n">
        <v>5</v>
      </c>
      <c r="BY13" s="17" t="n">
        <v>6</v>
      </c>
      <c r="BZ13" s="17" t="n">
        <v>7</v>
      </c>
      <c r="CA13" s="17" t="n">
        <v>8</v>
      </c>
      <c r="CC13" s="82"/>
      <c r="CD13" s="9" t="n">
        <v>1</v>
      </c>
      <c r="CE13" s="17" t="n">
        <v>2</v>
      </c>
      <c r="CF13" s="17" t="n">
        <v>3</v>
      </c>
      <c r="CG13" s="17" t="n">
        <v>4</v>
      </c>
      <c r="CH13" s="17" t="n">
        <v>5</v>
      </c>
      <c r="CI13" s="17" t="n">
        <v>6</v>
      </c>
      <c r="CJ13" s="17" t="n">
        <v>7</v>
      </c>
      <c r="CK13" s="17" t="n">
        <v>8</v>
      </c>
      <c r="CM13" s="82"/>
      <c r="CN13" s="9" t="n">
        <v>1</v>
      </c>
      <c r="CO13" s="17" t="n">
        <v>2</v>
      </c>
      <c r="CP13" s="17" t="n">
        <v>3</v>
      </c>
      <c r="CQ13" s="17" t="n">
        <v>4</v>
      </c>
      <c r="CR13" s="17" t="n">
        <v>5</v>
      </c>
      <c r="CS13" s="17" t="n">
        <v>6</v>
      </c>
      <c r="CT13" s="17" t="n">
        <v>7</v>
      </c>
      <c r="CU13" s="17" t="n">
        <v>8</v>
      </c>
      <c r="CW13" s="82"/>
      <c r="CX13" s="9" t="n">
        <v>1</v>
      </c>
      <c r="CY13" s="17" t="n">
        <v>2</v>
      </c>
      <c r="CZ13" s="17" t="n">
        <v>3</v>
      </c>
      <c r="DA13" s="17" t="n">
        <v>4</v>
      </c>
      <c r="DB13" s="17" t="n">
        <v>5</v>
      </c>
      <c r="DC13" s="17" t="n">
        <v>6</v>
      </c>
      <c r="DD13" s="17" t="n">
        <v>7</v>
      </c>
      <c r="DE13" s="17" t="n">
        <v>8</v>
      </c>
      <c r="DG13" s="82"/>
      <c r="DH13" s="9" t="n">
        <v>1</v>
      </c>
      <c r="DI13" s="17" t="n">
        <v>2</v>
      </c>
      <c r="DJ13" s="17" t="n">
        <v>3</v>
      </c>
      <c r="DK13" s="17" t="n">
        <v>4</v>
      </c>
      <c r="DL13" s="17" t="n">
        <v>5</v>
      </c>
      <c r="DM13" s="17" t="n">
        <v>6</v>
      </c>
      <c r="DN13" s="17" t="n">
        <v>7</v>
      </c>
      <c r="DO13" s="17" t="n">
        <v>8</v>
      </c>
      <c r="DQ13" s="82"/>
      <c r="DR13" s="9" t="n">
        <v>1</v>
      </c>
      <c r="DS13" s="17" t="n">
        <v>2</v>
      </c>
      <c r="DT13" s="17" t="n">
        <v>3</v>
      </c>
      <c r="DU13" s="17" t="n">
        <v>4</v>
      </c>
      <c r="DV13" s="17" t="n">
        <v>5</v>
      </c>
      <c r="DW13" s="17" t="n">
        <v>6</v>
      </c>
      <c r="DX13" s="17" t="n">
        <v>7</v>
      </c>
      <c r="DY13" s="17" t="n">
        <v>8</v>
      </c>
      <c r="EA13" s="82"/>
      <c r="EB13" s="9" t="n">
        <v>1</v>
      </c>
      <c r="EC13" s="17" t="n">
        <v>2</v>
      </c>
      <c r="ED13" s="17" t="n">
        <v>3</v>
      </c>
      <c r="EE13" s="17" t="n">
        <v>4</v>
      </c>
      <c r="EF13" s="17" t="n">
        <v>5</v>
      </c>
      <c r="EG13" s="17" t="n">
        <v>6</v>
      </c>
      <c r="EH13" s="17" t="n">
        <v>7</v>
      </c>
      <c r="EI13" s="17" t="n">
        <v>8</v>
      </c>
      <c r="EK13" s="82"/>
      <c r="EL13" s="9" t="n">
        <v>1</v>
      </c>
      <c r="EM13" s="17" t="n">
        <v>2</v>
      </c>
      <c r="EN13" s="17" t="n">
        <v>3</v>
      </c>
      <c r="EO13" s="17" t="n">
        <v>4</v>
      </c>
      <c r="EP13" s="17" t="n">
        <v>5</v>
      </c>
      <c r="EQ13" s="17" t="n">
        <v>6</v>
      </c>
      <c r="ER13" s="17" t="n">
        <v>7</v>
      </c>
      <c r="ES13" s="17" t="n">
        <v>8</v>
      </c>
      <c r="EU13" s="82"/>
      <c r="EV13" s="9" t="n">
        <v>1</v>
      </c>
      <c r="EW13" s="17" t="n">
        <v>2</v>
      </c>
      <c r="EX13" s="17" t="n">
        <v>3</v>
      </c>
      <c r="EY13" s="17" t="n">
        <v>4</v>
      </c>
      <c r="EZ13" s="17" t="n">
        <v>5</v>
      </c>
      <c r="FA13" s="17" t="n">
        <v>6</v>
      </c>
      <c r="FB13" s="17" t="n">
        <v>7</v>
      </c>
      <c r="FC13" s="17" t="n">
        <v>8</v>
      </c>
      <c r="FE13" s="82"/>
      <c r="FF13" s="9" t="n">
        <v>1</v>
      </c>
      <c r="FG13" s="17" t="n">
        <v>2</v>
      </c>
      <c r="FH13" s="17" t="n">
        <v>3</v>
      </c>
      <c r="FI13" s="17" t="n">
        <v>4</v>
      </c>
      <c r="FJ13" s="17" t="n">
        <v>5</v>
      </c>
      <c r="FK13" s="17" t="n">
        <v>6</v>
      </c>
      <c r="FL13" s="17" t="n">
        <v>7</v>
      </c>
      <c r="FM13" s="17" t="n">
        <v>8</v>
      </c>
      <c r="FO13" s="82"/>
      <c r="FP13" s="9" t="n">
        <v>1</v>
      </c>
      <c r="FQ13" s="17" t="n">
        <v>2</v>
      </c>
      <c r="FR13" s="17" t="n">
        <v>3</v>
      </c>
      <c r="FS13" s="17" t="n">
        <v>4</v>
      </c>
      <c r="FT13" s="17" t="n">
        <v>5</v>
      </c>
      <c r="FU13" s="17" t="n">
        <v>6</v>
      </c>
      <c r="FV13" s="17" t="n">
        <v>7</v>
      </c>
      <c r="FW13" s="17" t="n">
        <v>8</v>
      </c>
      <c r="FY13" s="82"/>
      <c r="FZ13" s="9" t="n">
        <v>1</v>
      </c>
      <c r="GA13" s="17" t="n">
        <v>2</v>
      </c>
      <c r="GB13" s="17" t="n">
        <v>3</v>
      </c>
      <c r="GC13" s="17" t="n">
        <v>4</v>
      </c>
      <c r="GD13" s="17" t="n">
        <v>5</v>
      </c>
      <c r="GE13" s="17" t="n">
        <v>6</v>
      </c>
      <c r="GF13" s="17" t="n">
        <v>7</v>
      </c>
      <c r="GG13" s="17" t="n">
        <v>8</v>
      </c>
      <c r="GI13" s="82"/>
      <c r="GJ13" s="9" t="n">
        <v>1</v>
      </c>
      <c r="GK13" s="17" t="n">
        <v>2</v>
      </c>
      <c r="GL13" s="17" t="n">
        <v>3</v>
      </c>
      <c r="GM13" s="17" t="n">
        <v>4</v>
      </c>
      <c r="GN13" s="17" t="n">
        <v>5</v>
      </c>
      <c r="GO13" s="17" t="n">
        <v>6</v>
      </c>
      <c r="GP13" s="17" t="n">
        <v>7</v>
      </c>
      <c r="GQ13" s="17" t="n">
        <v>8</v>
      </c>
      <c r="GS13" s="82"/>
      <c r="GT13" s="9" t="n">
        <v>1</v>
      </c>
      <c r="GU13" s="17" t="n">
        <v>2</v>
      </c>
      <c r="GV13" s="17" t="n">
        <v>3</v>
      </c>
      <c r="GW13" s="17" t="n">
        <v>4</v>
      </c>
      <c r="GX13" s="17" t="n">
        <v>5</v>
      </c>
      <c r="GY13" s="17" t="n">
        <v>6</v>
      </c>
      <c r="GZ13" s="17" t="n">
        <v>7</v>
      </c>
      <c r="HA13" s="17" t="n">
        <v>8</v>
      </c>
      <c r="HC13" s="82"/>
      <c r="HD13" s="9" t="n">
        <v>1</v>
      </c>
      <c r="HE13" s="17" t="n">
        <v>2</v>
      </c>
      <c r="HF13" s="17" t="n">
        <v>3</v>
      </c>
      <c r="HG13" s="17" t="n">
        <v>4</v>
      </c>
      <c r="HH13" s="17" t="n">
        <v>5</v>
      </c>
      <c r="HI13" s="17" t="n">
        <v>6</v>
      </c>
      <c r="HJ13" s="17" t="n">
        <v>7</v>
      </c>
      <c r="HK13" s="17" t="n">
        <v>8</v>
      </c>
      <c r="HM13" s="82"/>
      <c r="HN13" s="9" t="n">
        <v>1</v>
      </c>
      <c r="HO13" s="17" t="n">
        <v>2</v>
      </c>
      <c r="HP13" s="17" t="n">
        <v>3</v>
      </c>
      <c r="HQ13" s="17" t="n">
        <v>4</v>
      </c>
      <c r="HR13" s="17" t="n">
        <v>5</v>
      </c>
      <c r="HS13" s="17" t="n">
        <v>6</v>
      </c>
      <c r="HT13" s="17" t="n">
        <v>7</v>
      </c>
      <c r="HU13" s="17" t="n">
        <v>8</v>
      </c>
      <c r="HW13" s="82"/>
      <c r="HX13" s="9" t="n">
        <v>1</v>
      </c>
      <c r="HY13" s="17" t="n">
        <v>2</v>
      </c>
      <c r="HZ13" s="17" t="n">
        <v>3</v>
      </c>
      <c r="IA13" s="17" t="n">
        <v>4</v>
      </c>
      <c r="IB13" s="17" t="n">
        <v>5</v>
      </c>
      <c r="IC13" s="17" t="n">
        <v>6</v>
      </c>
      <c r="ID13" s="17" t="n">
        <v>7</v>
      </c>
      <c r="IE13" s="17" t="n">
        <v>8</v>
      </c>
    </row>
    <row r="14" customFormat="false" ht="33.5" hidden="false" customHeight="false" outlineLevel="0" collapsed="false">
      <c r="A14" s="144" t="n">
        <v>1</v>
      </c>
      <c r="B14" s="145" t="s">
        <v>97</v>
      </c>
      <c r="C14" s="146" t="n">
        <v>395</v>
      </c>
      <c r="D14" s="146" t="n">
        <v>1580</v>
      </c>
      <c r="E14" s="146" t="n">
        <v>23</v>
      </c>
      <c r="F14" s="146" t="n">
        <v>2</v>
      </c>
      <c r="G14" s="146" t="n">
        <v>148</v>
      </c>
      <c r="H14" s="146" t="n">
        <v>3</v>
      </c>
      <c r="I14" s="151" t="n">
        <v>388</v>
      </c>
      <c r="J14" s="150"/>
      <c r="K14" s="144" t="n">
        <v>1</v>
      </c>
      <c r="L14" s="145" t="s">
        <v>97</v>
      </c>
      <c r="M14" s="146" t="n">
        <v>437</v>
      </c>
      <c r="N14" s="146" t="n">
        <v>1673</v>
      </c>
      <c r="O14" s="146" t="n">
        <v>23</v>
      </c>
      <c r="P14" s="146" t="n">
        <v>2</v>
      </c>
      <c r="Q14" s="146" t="n">
        <v>174</v>
      </c>
      <c r="R14" s="146" t="n">
        <v>3</v>
      </c>
      <c r="S14" s="151" t="n">
        <v>468</v>
      </c>
      <c r="T14" s="150"/>
      <c r="U14" s="144" t="n">
        <v>1</v>
      </c>
      <c r="V14" s="145" t="s">
        <v>97</v>
      </c>
      <c r="W14" s="146" t="n">
        <v>457</v>
      </c>
      <c r="X14" s="146" t="n">
        <v>13930</v>
      </c>
      <c r="Y14" s="146" t="n">
        <v>23</v>
      </c>
      <c r="Z14" s="146" t="n">
        <v>2</v>
      </c>
      <c r="AA14" s="146" t="n">
        <v>174</v>
      </c>
      <c r="AB14" s="147" t="s">
        <v>231</v>
      </c>
      <c r="AC14" s="157" t="s">
        <v>231</v>
      </c>
      <c r="AD14" s="150"/>
      <c r="AE14" s="144" t="n">
        <v>1</v>
      </c>
      <c r="AF14" s="145" t="s">
        <v>97</v>
      </c>
      <c r="AG14" s="146"/>
      <c r="AH14" s="146" t="n">
        <v>464902</v>
      </c>
      <c r="AI14" s="146"/>
      <c r="AJ14" s="146"/>
      <c r="AK14" s="146" t="n">
        <v>2097</v>
      </c>
      <c r="AL14" s="147" t="s">
        <v>231</v>
      </c>
      <c r="AM14" s="157" t="s">
        <v>231</v>
      </c>
      <c r="AN14" s="150"/>
      <c r="AO14" s="144" t="n">
        <v>1</v>
      </c>
      <c r="AP14" s="145" t="s">
        <v>97</v>
      </c>
      <c r="AQ14" s="146" t="n">
        <v>1784793</v>
      </c>
      <c r="AR14" s="146" t="n">
        <v>7930882</v>
      </c>
      <c r="AS14" s="146"/>
      <c r="AT14" s="146"/>
      <c r="AU14" s="146" t="n">
        <v>574061</v>
      </c>
      <c r="AV14" s="147" t="s">
        <v>231</v>
      </c>
      <c r="AW14" s="157" t="s">
        <v>231</v>
      </c>
      <c r="AX14" s="150"/>
      <c r="AY14" s="144" t="n">
        <v>1</v>
      </c>
      <c r="AZ14" s="145" t="s">
        <v>97</v>
      </c>
      <c r="BA14" s="146" t="n">
        <v>132</v>
      </c>
      <c r="BB14" s="146" t="n">
        <v>177</v>
      </c>
      <c r="BC14" s="146" t="n">
        <v>25</v>
      </c>
      <c r="BD14" s="146" t="n">
        <v>15</v>
      </c>
      <c r="BE14" s="146" t="n">
        <v>67</v>
      </c>
      <c r="BF14" s="146" t="n">
        <v>2</v>
      </c>
      <c r="BG14" s="151" t="n">
        <v>35</v>
      </c>
      <c r="BH14" s="150"/>
      <c r="BI14" s="144" t="n">
        <v>1</v>
      </c>
      <c r="BJ14" s="145" t="s">
        <v>97</v>
      </c>
      <c r="BK14" s="146" t="n">
        <v>224</v>
      </c>
      <c r="BL14" s="146" t="n">
        <v>389</v>
      </c>
      <c r="BM14" s="146" t="n">
        <v>35</v>
      </c>
      <c r="BN14" s="146" t="n">
        <v>22</v>
      </c>
      <c r="BO14" s="146" t="n">
        <v>96</v>
      </c>
      <c r="BP14" s="146" t="n">
        <v>4</v>
      </c>
      <c r="BQ14" s="151" t="n">
        <v>104</v>
      </c>
      <c r="BR14" s="150"/>
      <c r="BS14" s="144" t="n">
        <v>1</v>
      </c>
      <c r="BT14" s="145" t="s">
        <v>97</v>
      </c>
      <c r="BU14" s="146" t="n">
        <v>224</v>
      </c>
      <c r="BV14" s="146" t="n">
        <v>2939</v>
      </c>
      <c r="BW14" s="146" t="n">
        <v>35</v>
      </c>
      <c r="BX14" s="146" t="n">
        <v>22</v>
      </c>
      <c r="BY14" s="146" t="n">
        <v>96</v>
      </c>
      <c r="BZ14" s="147" t="s">
        <v>231</v>
      </c>
      <c r="CA14" s="157" t="s">
        <v>231</v>
      </c>
      <c r="CB14" s="150"/>
      <c r="CC14" s="144" t="n">
        <v>1</v>
      </c>
      <c r="CD14" s="145" t="s">
        <v>97</v>
      </c>
      <c r="CE14" s="146" t="n">
        <v>50713</v>
      </c>
      <c r="CF14" s="146" t="n">
        <v>73777</v>
      </c>
      <c r="CG14" s="146"/>
      <c r="CH14" s="146"/>
      <c r="CI14" s="146" t="n">
        <v>20095</v>
      </c>
      <c r="CJ14" s="147" t="s">
        <v>231</v>
      </c>
      <c r="CK14" s="157" t="s">
        <v>231</v>
      </c>
      <c r="CL14" s="150"/>
      <c r="CM14" s="144" t="n">
        <v>1</v>
      </c>
      <c r="CN14" s="145" t="s">
        <v>97</v>
      </c>
      <c r="CO14" s="146" t="n">
        <v>1036218</v>
      </c>
      <c r="CP14" s="146" t="n">
        <v>1384995</v>
      </c>
      <c r="CQ14" s="146" t="n">
        <v>1200</v>
      </c>
      <c r="CR14" s="146"/>
      <c r="CS14" s="146" t="n">
        <v>264823</v>
      </c>
      <c r="CT14" s="147" t="s">
        <v>231</v>
      </c>
      <c r="CU14" s="157" t="s">
        <v>231</v>
      </c>
      <c r="CV14" s="150"/>
      <c r="CW14" s="144" t="n">
        <v>1</v>
      </c>
      <c r="CX14" s="145" t="s">
        <v>97</v>
      </c>
      <c r="CY14" s="146" t="n">
        <v>40</v>
      </c>
      <c r="CZ14" s="146" t="n">
        <v>41</v>
      </c>
      <c r="DA14" s="146" t="n">
        <v>1</v>
      </c>
      <c r="DB14" s="146"/>
      <c r="DC14" s="146" t="n">
        <v>18</v>
      </c>
      <c r="DD14" s="146" t="n">
        <v>1</v>
      </c>
      <c r="DE14" s="151" t="n">
        <v>13</v>
      </c>
      <c r="DF14" s="150"/>
      <c r="DG14" s="144" t="n">
        <v>1</v>
      </c>
      <c r="DH14" s="145" t="s">
        <v>97</v>
      </c>
      <c r="DI14" s="146" t="n">
        <v>58</v>
      </c>
      <c r="DJ14" s="146" t="n">
        <v>63</v>
      </c>
      <c r="DK14" s="146" t="n">
        <v>2</v>
      </c>
      <c r="DL14" s="146"/>
      <c r="DM14" s="146" t="n">
        <v>22</v>
      </c>
      <c r="DN14" s="146" t="n">
        <v>1</v>
      </c>
      <c r="DO14" s="151" t="n">
        <v>25</v>
      </c>
      <c r="DP14" s="150"/>
      <c r="DQ14" s="144" t="n">
        <v>1</v>
      </c>
      <c r="DR14" s="145" t="s">
        <v>97</v>
      </c>
      <c r="DS14" s="146" t="n">
        <v>58</v>
      </c>
      <c r="DT14" s="146" t="n">
        <v>418</v>
      </c>
      <c r="DU14" s="146" t="n">
        <v>2</v>
      </c>
      <c r="DV14" s="146"/>
      <c r="DW14" s="146" t="n">
        <v>22</v>
      </c>
      <c r="DX14" s="147" t="s">
        <v>231</v>
      </c>
      <c r="DY14" s="157" t="s">
        <v>231</v>
      </c>
      <c r="DZ14" s="149"/>
      <c r="EA14" s="144" t="n">
        <v>1</v>
      </c>
      <c r="EB14" s="145" t="s">
        <v>97</v>
      </c>
      <c r="EC14" s="146" t="n">
        <v>7270</v>
      </c>
      <c r="ED14" s="146"/>
      <c r="EE14" s="146"/>
      <c r="EF14" s="146"/>
      <c r="EG14" s="146" t="n">
        <v>7504</v>
      </c>
      <c r="EH14" s="147" t="s">
        <v>231</v>
      </c>
      <c r="EI14" s="157" t="s">
        <v>231</v>
      </c>
      <c r="EJ14" s="150"/>
      <c r="EK14" s="144" t="n">
        <v>1</v>
      </c>
      <c r="EL14" s="145" t="s">
        <v>97</v>
      </c>
      <c r="EM14" s="146" t="n">
        <v>252634</v>
      </c>
      <c r="EN14" s="146" t="n">
        <v>215836</v>
      </c>
      <c r="EO14" s="146"/>
      <c r="EP14" s="146"/>
      <c r="EQ14" s="146" t="n">
        <v>63547</v>
      </c>
      <c r="ER14" s="147" t="s">
        <v>231</v>
      </c>
      <c r="ES14" s="157" t="s">
        <v>231</v>
      </c>
      <c r="ET14" s="150"/>
      <c r="EU14" s="144" t="n">
        <v>1</v>
      </c>
      <c r="EV14" s="145" t="s">
        <v>97</v>
      </c>
      <c r="EW14" s="146"/>
      <c r="EX14" s="146"/>
      <c r="EY14" s="146"/>
      <c r="EZ14" s="146"/>
      <c r="FA14" s="146"/>
      <c r="FB14" s="147"/>
      <c r="FC14" s="151" t="n">
        <v>1</v>
      </c>
      <c r="FD14" s="150"/>
      <c r="FE14" s="144" t="n">
        <v>1</v>
      </c>
      <c r="FF14" s="145" t="s">
        <v>97</v>
      </c>
      <c r="FG14" s="146"/>
      <c r="FH14" s="146"/>
      <c r="FI14" s="146"/>
      <c r="FJ14" s="146"/>
      <c r="FK14" s="146"/>
      <c r="FL14" s="146"/>
      <c r="FM14" s="151" t="n">
        <v>1</v>
      </c>
      <c r="FN14" s="150"/>
      <c r="FO14" s="144" t="n">
        <v>1</v>
      </c>
      <c r="FP14" s="145" t="s">
        <v>97</v>
      </c>
      <c r="FQ14" s="146"/>
      <c r="FR14" s="146"/>
      <c r="FS14" s="146"/>
      <c r="FT14" s="146"/>
      <c r="FU14" s="146"/>
      <c r="FV14" s="147" t="s">
        <v>231</v>
      </c>
      <c r="FW14" s="157" t="s">
        <v>231</v>
      </c>
      <c r="FX14" s="150"/>
      <c r="FY14" s="144" t="n">
        <v>1</v>
      </c>
      <c r="FZ14" s="145" t="s">
        <v>97</v>
      </c>
      <c r="GA14" s="146"/>
      <c r="GB14" s="146"/>
      <c r="GC14" s="146"/>
      <c r="GD14" s="146"/>
      <c r="GE14" s="146"/>
      <c r="GF14" s="147" t="s">
        <v>231</v>
      </c>
      <c r="GG14" s="157" t="s">
        <v>231</v>
      </c>
      <c r="GH14" s="150"/>
      <c r="GI14" s="144" t="n">
        <v>1</v>
      </c>
      <c r="GJ14" s="145" t="s">
        <v>97</v>
      </c>
      <c r="GK14" s="146"/>
      <c r="GL14" s="146"/>
      <c r="GM14" s="146"/>
      <c r="GN14" s="146"/>
      <c r="GO14" s="146"/>
      <c r="GP14" s="147" t="s">
        <v>231</v>
      </c>
      <c r="GQ14" s="157" t="s">
        <v>231</v>
      </c>
      <c r="GR14" s="150"/>
      <c r="GS14" s="144" t="n">
        <v>1</v>
      </c>
      <c r="GT14" s="145" t="s">
        <v>97</v>
      </c>
      <c r="GU14" s="146" t="n">
        <v>4</v>
      </c>
      <c r="GV14" s="146" t="n">
        <v>8</v>
      </c>
      <c r="GW14" s="146"/>
      <c r="GX14" s="146"/>
      <c r="GY14" s="146" t="n">
        <v>1</v>
      </c>
      <c r="GZ14" s="146"/>
      <c r="HA14" s="151" t="n">
        <v>1</v>
      </c>
      <c r="HB14" s="150"/>
      <c r="HC14" s="144" t="n">
        <v>1</v>
      </c>
      <c r="HD14" s="145" t="s">
        <v>97</v>
      </c>
      <c r="HE14" s="146" t="n">
        <v>4</v>
      </c>
      <c r="HF14" s="146" t="n">
        <v>8</v>
      </c>
      <c r="HG14" s="146"/>
      <c r="HH14" s="146"/>
      <c r="HI14" s="146" t="n">
        <v>2</v>
      </c>
      <c r="HJ14" s="146"/>
      <c r="HK14" s="151" t="n">
        <v>1</v>
      </c>
      <c r="HL14" s="150"/>
      <c r="HM14" s="144" t="n">
        <v>1</v>
      </c>
      <c r="HN14" s="145" t="s">
        <v>97</v>
      </c>
      <c r="HO14" s="146" t="n">
        <v>4</v>
      </c>
      <c r="HP14" s="146" t="n">
        <v>75</v>
      </c>
      <c r="HQ14" s="146"/>
      <c r="HR14" s="146"/>
      <c r="HS14" s="146" t="n">
        <v>2</v>
      </c>
      <c r="HT14" s="147" t="s">
        <v>231</v>
      </c>
      <c r="HU14" s="157" t="s">
        <v>231</v>
      </c>
      <c r="HV14" s="150"/>
      <c r="HW14" s="144" t="n">
        <v>1</v>
      </c>
      <c r="HX14" s="145" t="s">
        <v>97</v>
      </c>
      <c r="HY14" s="146"/>
      <c r="HZ14" s="146"/>
      <c r="IA14" s="146"/>
      <c r="IB14" s="146"/>
      <c r="IC14" s="146"/>
      <c r="ID14" s="147" t="s">
        <v>231</v>
      </c>
      <c r="IE14" s="157" t="s">
        <v>231</v>
      </c>
    </row>
    <row r="15" customFormat="false" ht="45.3" hidden="false" customHeight="false" outlineLevel="0" collapsed="false">
      <c r="A15" s="159" t="n">
        <v>2</v>
      </c>
      <c r="B15" s="160" t="s">
        <v>98</v>
      </c>
      <c r="C15" s="414" t="n">
        <v>329</v>
      </c>
      <c r="D15" s="414" t="n">
        <v>1121</v>
      </c>
      <c r="E15" s="414" t="n">
        <v>5</v>
      </c>
      <c r="F15" s="414"/>
      <c r="G15" s="414" t="n">
        <v>332</v>
      </c>
      <c r="H15" s="414" t="n">
        <v>26</v>
      </c>
      <c r="I15" s="415" t="n">
        <v>733</v>
      </c>
      <c r="J15" s="150"/>
      <c r="K15" s="159" t="n">
        <v>2</v>
      </c>
      <c r="L15" s="160" t="s">
        <v>98</v>
      </c>
      <c r="M15" s="161" t="n">
        <v>321</v>
      </c>
      <c r="N15" s="161" t="n">
        <v>1171</v>
      </c>
      <c r="O15" s="161" t="n">
        <v>5</v>
      </c>
      <c r="P15" s="161"/>
      <c r="Q15" s="161" t="n">
        <v>351</v>
      </c>
      <c r="R15" s="161" t="n">
        <v>26</v>
      </c>
      <c r="S15" s="164" t="n">
        <v>808</v>
      </c>
      <c r="T15" s="150"/>
      <c r="U15" s="159" t="n">
        <v>2</v>
      </c>
      <c r="V15" s="160" t="s">
        <v>98</v>
      </c>
      <c r="W15" s="161" t="n">
        <v>322</v>
      </c>
      <c r="X15" s="161" t="n">
        <v>11954</v>
      </c>
      <c r="Y15" s="161" t="n">
        <v>24</v>
      </c>
      <c r="Z15" s="161"/>
      <c r="AA15" s="161" t="n">
        <v>337</v>
      </c>
      <c r="AB15" s="162" t="s">
        <v>231</v>
      </c>
      <c r="AC15" s="168" t="s">
        <v>231</v>
      </c>
      <c r="AD15" s="150"/>
      <c r="AE15" s="159" t="n">
        <v>2</v>
      </c>
      <c r="AF15" s="160" t="s">
        <v>98</v>
      </c>
      <c r="AG15" s="161" t="n">
        <v>9438</v>
      </c>
      <c r="AH15" s="161"/>
      <c r="AI15" s="161" t="n">
        <v>3249</v>
      </c>
      <c r="AJ15" s="161"/>
      <c r="AK15" s="161" t="n">
        <v>402044</v>
      </c>
      <c r="AL15" s="162" t="s">
        <v>231</v>
      </c>
      <c r="AM15" s="168" t="s">
        <v>231</v>
      </c>
      <c r="AN15" s="150"/>
      <c r="AO15" s="159" t="n">
        <v>2</v>
      </c>
      <c r="AP15" s="160" t="s">
        <v>98</v>
      </c>
      <c r="AQ15" s="161" t="n">
        <v>1264044</v>
      </c>
      <c r="AR15" s="161" t="n">
        <v>5714114</v>
      </c>
      <c r="AS15" s="161"/>
      <c r="AT15" s="161"/>
      <c r="AU15" s="161" t="n">
        <v>537851</v>
      </c>
      <c r="AV15" s="162" t="s">
        <v>231</v>
      </c>
      <c r="AW15" s="168" t="s">
        <v>231</v>
      </c>
      <c r="AX15" s="150"/>
      <c r="AY15" s="159" t="n">
        <v>2</v>
      </c>
      <c r="AZ15" s="160" t="s">
        <v>98</v>
      </c>
      <c r="BA15" s="161" t="n">
        <v>93</v>
      </c>
      <c r="BB15" s="161" t="n">
        <v>119</v>
      </c>
      <c r="BC15" s="161" t="n">
        <v>9</v>
      </c>
      <c r="BD15" s="161" t="n">
        <v>4</v>
      </c>
      <c r="BE15" s="161" t="n">
        <v>80</v>
      </c>
      <c r="BF15" s="161"/>
      <c r="BG15" s="164" t="n">
        <v>103</v>
      </c>
      <c r="BH15" s="150"/>
      <c r="BI15" s="159" t="n">
        <v>2</v>
      </c>
      <c r="BJ15" s="160" t="s">
        <v>98</v>
      </c>
      <c r="BK15" s="161" t="n">
        <v>150</v>
      </c>
      <c r="BL15" s="161" t="n">
        <v>250</v>
      </c>
      <c r="BM15" s="161" t="n">
        <v>25</v>
      </c>
      <c r="BN15" s="161" t="n">
        <v>8</v>
      </c>
      <c r="BO15" s="161" t="n">
        <v>140</v>
      </c>
      <c r="BP15" s="161"/>
      <c r="BQ15" s="164" t="n">
        <v>141</v>
      </c>
      <c r="BR15" s="150"/>
      <c r="BS15" s="159" t="n">
        <v>2</v>
      </c>
      <c r="BT15" s="160" t="s">
        <v>98</v>
      </c>
      <c r="BU15" s="161" t="n">
        <v>153</v>
      </c>
      <c r="BV15" s="161" t="n">
        <v>1979</v>
      </c>
      <c r="BW15" s="161" t="n">
        <v>230</v>
      </c>
      <c r="BX15" s="161" t="n">
        <v>74</v>
      </c>
      <c r="BY15" s="161" t="n">
        <v>140</v>
      </c>
      <c r="BZ15" s="162" t="s">
        <v>231</v>
      </c>
      <c r="CA15" s="168" t="s">
        <v>231</v>
      </c>
      <c r="CB15" s="150"/>
      <c r="CC15" s="159" t="n">
        <v>2</v>
      </c>
      <c r="CD15" s="160" t="s">
        <v>98</v>
      </c>
      <c r="CE15" s="161" t="n">
        <v>2685</v>
      </c>
      <c r="CF15" s="161"/>
      <c r="CG15" s="161" t="n">
        <v>48224</v>
      </c>
      <c r="CH15" s="161" t="n">
        <v>16450</v>
      </c>
      <c r="CI15" s="161" t="n">
        <v>302882</v>
      </c>
      <c r="CJ15" s="162" t="s">
        <v>231</v>
      </c>
      <c r="CK15" s="168" t="s">
        <v>231</v>
      </c>
      <c r="CL15" s="150"/>
      <c r="CM15" s="159" t="n">
        <v>2</v>
      </c>
      <c r="CN15" s="160" t="s">
        <v>98</v>
      </c>
      <c r="CO15" s="161" t="n">
        <v>707769</v>
      </c>
      <c r="CP15" s="161" t="n">
        <v>941088</v>
      </c>
      <c r="CQ15" s="161"/>
      <c r="CR15" s="161"/>
      <c r="CS15" s="161" t="n">
        <v>116633</v>
      </c>
      <c r="CT15" s="162" t="s">
        <v>231</v>
      </c>
      <c r="CU15" s="168" t="s">
        <v>231</v>
      </c>
      <c r="CV15" s="150"/>
      <c r="CW15" s="159" t="n">
        <v>2</v>
      </c>
      <c r="CX15" s="160" t="s">
        <v>98</v>
      </c>
      <c r="CY15" s="161" t="n">
        <v>20</v>
      </c>
      <c r="CZ15" s="161" t="n">
        <v>17</v>
      </c>
      <c r="DA15" s="161" t="n">
        <v>4</v>
      </c>
      <c r="DB15" s="161"/>
      <c r="DC15" s="161" t="n">
        <v>15</v>
      </c>
      <c r="DD15" s="161"/>
      <c r="DE15" s="164" t="n">
        <v>10</v>
      </c>
      <c r="DF15" s="150"/>
      <c r="DG15" s="159" t="n">
        <v>2</v>
      </c>
      <c r="DH15" s="160" t="s">
        <v>98</v>
      </c>
      <c r="DI15" s="161" t="n">
        <v>31</v>
      </c>
      <c r="DJ15" s="161" t="n">
        <v>36</v>
      </c>
      <c r="DK15" s="161" t="n">
        <v>4</v>
      </c>
      <c r="DL15" s="161"/>
      <c r="DM15" s="161" t="n">
        <v>23</v>
      </c>
      <c r="DN15" s="161"/>
      <c r="DO15" s="164" t="n">
        <v>31</v>
      </c>
      <c r="DP15" s="150"/>
      <c r="DQ15" s="159" t="n">
        <v>2</v>
      </c>
      <c r="DR15" s="160" t="s">
        <v>98</v>
      </c>
      <c r="DS15" s="161" t="n">
        <v>31</v>
      </c>
      <c r="DT15" s="161" t="n">
        <v>268</v>
      </c>
      <c r="DU15" s="161" t="n">
        <v>13</v>
      </c>
      <c r="DV15" s="161"/>
      <c r="DW15" s="161" t="n">
        <v>23</v>
      </c>
      <c r="DX15" s="162" t="s">
        <v>231</v>
      </c>
      <c r="DY15" s="168" t="s">
        <v>231</v>
      </c>
      <c r="DZ15" s="149"/>
      <c r="EA15" s="159" t="n">
        <v>2</v>
      </c>
      <c r="EB15" s="160" t="s">
        <v>98</v>
      </c>
      <c r="EC15" s="161"/>
      <c r="ED15" s="161"/>
      <c r="EE15" s="161" t="n">
        <v>940</v>
      </c>
      <c r="EF15" s="161"/>
      <c r="EG15" s="161" t="n">
        <v>30028</v>
      </c>
      <c r="EH15" s="162" t="s">
        <v>231</v>
      </c>
      <c r="EI15" s="168" t="s">
        <v>231</v>
      </c>
      <c r="EJ15" s="150"/>
      <c r="EK15" s="159" t="n">
        <v>2</v>
      </c>
      <c r="EL15" s="160" t="s">
        <v>98</v>
      </c>
      <c r="EM15" s="161" t="n">
        <v>102342</v>
      </c>
      <c r="EN15" s="161" t="n">
        <v>120546</v>
      </c>
      <c r="EO15" s="161"/>
      <c r="EP15" s="161"/>
      <c r="EQ15" s="161" t="n">
        <v>26011</v>
      </c>
      <c r="ER15" s="162" t="s">
        <v>231</v>
      </c>
      <c r="ES15" s="168" t="s">
        <v>231</v>
      </c>
      <c r="ET15" s="150"/>
      <c r="EU15" s="159" t="n">
        <v>2</v>
      </c>
      <c r="EV15" s="160" t="s">
        <v>98</v>
      </c>
      <c r="EW15" s="161" t="n">
        <v>1</v>
      </c>
      <c r="EX15" s="161"/>
      <c r="EY15" s="161"/>
      <c r="EZ15" s="161"/>
      <c r="FA15" s="161"/>
      <c r="FB15" s="162"/>
      <c r="FC15" s="164" t="n">
        <v>1</v>
      </c>
      <c r="FD15" s="150"/>
      <c r="FE15" s="159" t="n">
        <v>2</v>
      </c>
      <c r="FF15" s="160" t="s">
        <v>98</v>
      </c>
      <c r="FG15" s="161" t="n">
        <v>1</v>
      </c>
      <c r="FH15" s="161"/>
      <c r="FI15" s="161"/>
      <c r="FJ15" s="161"/>
      <c r="FK15" s="161"/>
      <c r="FL15" s="161"/>
      <c r="FM15" s="164" t="n">
        <v>1</v>
      </c>
      <c r="FN15" s="150"/>
      <c r="FO15" s="159" t="n">
        <v>2</v>
      </c>
      <c r="FP15" s="160" t="s">
        <v>98</v>
      </c>
      <c r="FQ15" s="161" t="n">
        <v>1</v>
      </c>
      <c r="FR15" s="161"/>
      <c r="FS15" s="161"/>
      <c r="FT15" s="161"/>
      <c r="FU15" s="161"/>
      <c r="FV15" s="162" t="s">
        <v>231</v>
      </c>
      <c r="FW15" s="168" t="s">
        <v>231</v>
      </c>
      <c r="FX15" s="150"/>
      <c r="FY15" s="159" t="n">
        <v>2</v>
      </c>
      <c r="FZ15" s="160" t="s">
        <v>98</v>
      </c>
      <c r="GA15" s="161"/>
      <c r="GB15" s="161"/>
      <c r="GC15" s="161"/>
      <c r="GD15" s="161"/>
      <c r="GE15" s="161"/>
      <c r="GF15" s="162" t="s">
        <v>231</v>
      </c>
      <c r="GG15" s="168" t="s">
        <v>231</v>
      </c>
      <c r="GH15" s="150"/>
      <c r="GI15" s="159" t="n">
        <v>2</v>
      </c>
      <c r="GJ15" s="160" t="s">
        <v>98</v>
      </c>
      <c r="GK15" s="161" t="n">
        <v>5403</v>
      </c>
      <c r="GL15" s="161"/>
      <c r="GM15" s="161"/>
      <c r="GN15" s="161"/>
      <c r="GO15" s="161"/>
      <c r="GP15" s="162" t="s">
        <v>231</v>
      </c>
      <c r="GQ15" s="168" t="s">
        <v>231</v>
      </c>
      <c r="GR15" s="150"/>
      <c r="GS15" s="159" t="n">
        <v>2</v>
      </c>
      <c r="GT15" s="160" t="s">
        <v>98</v>
      </c>
      <c r="GU15" s="161" t="n">
        <v>3</v>
      </c>
      <c r="GV15" s="161" t="n">
        <v>8</v>
      </c>
      <c r="GW15" s="161"/>
      <c r="GX15" s="161"/>
      <c r="GY15" s="161" t="n">
        <v>3</v>
      </c>
      <c r="GZ15" s="161"/>
      <c r="HA15" s="164" t="n">
        <v>12</v>
      </c>
      <c r="HB15" s="150"/>
      <c r="HC15" s="159" t="n">
        <v>2</v>
      </c>
      <c r="HD15" s="160" t="s">
        <v>98</v>
      </c>
      <c r="HE15" s="161" t="n">
        <v>4</v>
      </c>
      <c r="HF15" s="161" t="n">
        <v>11</v>
      </c>
      <c r="HG15" s="161"/>
      <c r="HH15" s="161"/>
      <c r="HI15" s="161" t="n">
        <v>5</v>
      </c>
      <c r="HJ15" s="161"/>
      <c r="HK15" s="164" t="n">
        <v>12</v>
      </c>
      <c r="HL15" s="150"/>
      <c r="HM15" s="159" t="n">
        <v>2</v>
      </c>
      <c r="HN15" s="160" t="s">
        <v>98</v>
      </c>
      <c r="HO15" s="161" t="n">
        <v>4</v>
      </c>
      <c r="HP15" s="161" t="n">
        <v>80</v>
      </c>
      <c r="HQ15" s="161"/>
      <c r="HR15" s="161"/>
      <c r="HS15" s="161" t="n">
        <v>5</v>
      </c>
      <c r="HT15" s="162" t="s">
        <v>231</v>
      </c>
      <c r="HU15" s="168" t="s">
        <v>231</v>
      </c>
      <c r="HV15" s="150"/>
      <c r="HW15" s="159" t="n">
        <v>2</v>
      </c>
      <c r="HX15" s="160" t="s">
        <v>98</v>
      </c>
      <c r="HY15" s="161"/>
      <c r="HZ15" s="161"/>
      <c r="IA15" s="161"/>
      <c r="IB15" s="161"/>
      <c r="IC15" s="161"/>
      <c r="ID15" s="162" t="s">
        <v>231</v>
      </c>
      <c r="IE15" s="168" t="s">
        <v>231</v>
      </c>
    </row>
    <row r="16" customFormat="false" ht="45.3" hidden="false" customHeight="false" outlineLevel="0" collapsed="false">
      <c r="A16" s="159" t="n">
        <v>3</v>
      </c>
      <c r="B16" s="160" t="s">
        <v>99</v>
      </c>
      <c r="C16" s="161" t="n">
        <v>264</v>
      </c>
      <c r="D16" s="161" t="n">
        <v>1022</v>
      </c>
      <c r="E16" s="161" t="n">
        <v>12</v>
      </c>
      <c r="F16" s="161"/>
      <c r="G16" s="161" t="n">
        <v>246</v>
      </c>
      <c r="H16" s="161" t="n">
        <v>11</v>
      </c>
      <c r="I16" s="164" t="n">
        <v>749</v>
      </c>
      <c r="J16" s="150"/>
      <c r="K16" s="159" t="n">
        <v>3</v>
      </c>
      <c r="L16" s="160" t="s">
        <v>99</v>
      </c>
      <c r="M16" s="161" t="n">
        <v>280</v>
      </c>
      <c r="N16" s="161" t="n">
        <v>1138</v>
      </c>
      <c r="O16" s="161" t="n">
        <v>12</v>
      </c>
      <c r="P16" s="161"/>
      <c r="Q16" s="161" t="n">
        <v>265</v>
      </c>
      <c r="R16" s="161" t="n">
        <v>11</v>
      </c>
      <c r="S16" s="164" t="n">
        <v>800</v>
      </c>
      <c r="T16" s="150"/>
      <c r="U16" s="159" t="n">
        <v>3</v>
      </c>
      <c r="V16" s="160" t="s">
        <v>99</v>
      </c>
      <c r="W16" s="161" t="n">
        <v>280</v>
      </c>
      <c r="X16" s="161" t="n">
        <v>11563</v>
      </c>
      <c r="Y16" s="161" t="n">
        <v>8</v>
      </c>
      <c r="Z16" s="161"/>
      <c r="AA16" s="161" t="n">
        <v>265</v>
      </c>
      <c r="AB16" s="162" t="s">
        <v>231</v>
      </c>
      <c r="AC16" s="168" t="s">
        <v>231</v>
      </c>
      <c r="AD16" s="150"/>
      <c r="AE16" s="159" t="n">
        <v>3</v>
      </c>
      <c r="AF16" s="160" t="s">
        <v>99</v>
      </c>
      <c r="AG16" s="161"/>
      <c r="AH16" s="161" t="n">
        <v>19749</v>
      </c>
      <c r="AI16" s="161"/>
      <c r="AJ16" s="161"/>
      <c r="AK16" s="161"/>
      <c r="AL16" s="162" t="s">
        <v>231</v>
      </c>
      <c r="AM16" s="168" t="s">
        <v>231</v>
      </c>
      <c r="AN16" s="150"/>
      <c r="AO16" s="159" t="n">
        <v>3</v>
      </c>
      <c r="AP16" s="160" t="s">
        <v>99</v>
      </c>
      <c r="AQ16" s="161" t="n">
        <v>1191876</v>
      </c>
      <c r="AR16" s="161" t="n">
        <v>5584354</v>
      </c>
      <c r="AS16" s="161" t="n">
        <v>1200</v>
      </c>
      <c r="AT16" s="161"/>
      <c r="AU16" s="161" t="n">
        <v>912117</v>
      </c>
      <c r="AV16" s="162" t="s">
        <v>231</v>
      </c>
      <c r="AW16" s="168" t="s">
        <v>231</v>
      </c>
      <c r="AX16" s="150"/>
      <c r="AY16" s="159" t="n">
        <v>3</v>
      </c>
      <c r="AZ16" s="160" t="s">
        <v>99</v>
      </c>
      <c r="BA16" s="161" t="n">
        <v>75</v>
      </c>
      <c r="BB16" s="161" t="n">
        <v>141</v>
      </c>
      <c r="BC16" s="161" t="n">
        <v>1</v>
      </c>
      <c r="BD16" s="161"/>
      <c r="BE16" s="161" t="n">
        <v>64</v>
      </c>
      <c r="BF16" s="161" t="n">
        <v>3</v>
      </c>
      <c r="BG16" s="164" t="n">
        <v>123</v>
      </c>
      <c r="BH16" s="150"/>
      <c r="BI16" s="159" t="n">
        <v>3</v>
      </c>
      <c r="BJ16" s="160" t="s">
        <v>99</v>
      </c>
      <c r="BK16" s="161" t="n">
        <v>98</v>
      </c>
      <c r="BL16" s="161" t="n">
        <v>254</v>
      </c>
      <c r="BM16" s="161" t="n">
        <v>1</v>
      </c>
      <c r="BN16" s="161"/>
      <c r="BO16" s="161" t="n">
        <v>86</v>
      </c>
      <c r="BP16" s="161" t="n">
        <v>3</v>
      </c>
      <c r="BQ16" s="164" t="n">
        <v>236</v>
      </c>
      <c r="BR16" s="150"/>
      <c r="BS16" s="159" t="n">
        <v>3</v>
      </c>
      <c r="BT16" s="160" t="s">
        <v>99</v>
      </c>
      <c r="BU16" s="161" t="n">
        <v>98</v>
      </c>
      <c r="BV16" s="161" t="n">
        <v>2034</v>
      </c>
      <c r="BW16" s="161" t="n">
        <v>2</v>
      </c>
      <c r="BX16" s="161"/>
      <c r="BY16" s="161" t="n">
        <v>86</v>
      </c>
      <c r="BZ16" s="162" t="s">
        <v>231</v>
      </c>
      <c r="CA16" s="168" t="s">
        <v>231</v>
      </c>
      <c r="CB16" s="150"/>
      <c r="CC16" s="159" t="n">
        <v>3</v>
      </c>
      <c r="CD16" s="160" t="s">
        <v>99</v>
      </c>
      <c r="CE16" s="161" t="n">
        <v>8248</v>
      </c>
      <c r="CF16" s="161" t="n">
        <v>22003</v>
      </c>
      <c r="CG16" s="161"/>
      <c r="CH16" s="161"/>
      <c r="CI16" s="161" t="n">
        <v>2863</v>
      </c>
      <c r="CJ16" s="162" t="s">
        <v>231</v>
      </c>
      <c r="CK16" s="168" t="s">
        <v>231</v>
      </c>
      <c r="CL16" s="150"/>
      <c r="CM16" s="159" t="n">
        <v>3</v>
      </c>
      <c r="CN16" s="160" t="s">
        <v>99</v>
      </c>
      <c r="CO16" s="161" t="n">
        <v>456384</v>
      </c>
      <c r="CP16" s="161" t="n">
        <v>970076</v>
      </c>
      <c r="CQ16" s="161" t="n">
        <v>430</v>
      </c>
      <c r="CR16" s="161"/>
      <c r="CS16" s="161" t="n">
        <v>303343</v>
      </c>
      <c r="CT16" s="162" t="s">
        <v>231</v>
      </c>
      <c r="CU16" s="168" t="s">
        <v>231</v>
      </c>
      <c r="CV16" s="150"/>
      <c r="CW16" s="159" t="n">
        <v>3</v>
      </c>
      <c r="CX16" s="160" t="s">
        <v>99</v>
      </c>
      <c r="CY16" s="161" t="n">
        <v>3</v>
      </c>
      <c r="CZ16" s="161" t="n">
        <v>2</v>
      </c>
      <c r="DA16" s="161"/>
      <c r="DB16" s="161"/>
      <c r="DC16" s="161" t="n">
        <v>2</v>
      </c>
      <c r="DD16" s="161" t="n">
        <v>1</v>
      </c>
      <c r="DE16" s="164" t="n">
        <v>9</v>
      </c>
      <c r="DF16" s="150"/>
      <c r="DG16" s="159" t="n">
        <v>3</v>
      </c>
      <c r="DH16" s="160" t="s">
        <v>99</v>
      </c>
      <c r="DI16" s="161" t="n">
        <v>3</v>
      </c>
      <c r="DJ16" s="161" t="n">
        <v>2</v>
      </c>
      <c r="DK16" s="161"/>
      <c r="DL16" s="161"/>
      <c r="DM16" s="161" t="n">
        <v>2</v>
      </c>
      <c r="DN16" s="161" t="n">
        <v>1</v>
      </c>
      <c r="DO16" s="164" t="n">
        <v>12</v>
      </c>
      <c r="DP16" s="150"/>
      <c r="DQ16" s="159" t="n">
        <v>3</v>
      </c>
      <c r="DR16" s="160" t="s">
        <v>99</v>
      </c>
      <c r="DS16" s="161" t="n">
        <v>3</v>
      </c>
      <c r="DT16" s="161" t="n">
        <v>14</v>
      </c>
      <c r="DU16" s="161"/>
      <c r="DV16" s="161"/>
      <c r="DW16" s="161" t="n">
        <v>2</v>
      </c>
      <c r="DX16" s="162" t="s">
        <v>231</v>
      </c>
      <c r="DY16" s="168" t="s">
        <v>231</v>
      </c>
      <c r="DZ16" s="149"/>
      <c r="EA16" s="159" t="n">
        <v>3</v>
      </c>
      <c r="EB16" s="160" t="s">
        <v>99</v>
      </c>
      <c r="EC16" s="161"/>
      <c r="ED16" s="161"/>
      <c r="EE16" s="161"/>
      <c r="EF16" s="161"/>
      <c r="EG16" s="161"/>
      <c r="EH16" s="162" t="s">
        <v>231</v>
      </c>
      <c r="EI16" s="168" t="s">
        <v>231</v>
      </c>
      <c r="EJ16" s="150"/>
      <c r="EK16" s="159" t="n">
        <v>3</v>
      </c>
      <c r="EL16" s="160" t="s">
        <v>99</v>
      </c>
      <c r="EM16" s="161" t="n">
        <v>11347</v>
      </c>
      <c r="EN16" s="161" t="n">
        <v>7438</v>
      </c>
      <c r="EO16" s="161"/>
      <c r="EP16" s="161"/>
      <c r="EQ16" s="161" t="n">
        <v>6484</v>
      </c>
      <c r="ER16" s="162" t="s">
        <v>231</v>
      </c>
      <c r="ES16" s="168" t="s">
        <v>231</v>
      </c>
      <c r="ET16" s="150"/>
      <c r="EU16" s="159" t="n">
        <v>3</v>
      </c>
      <c r="EV16" s="160" t="s">
        <v>99</v>
      </c>
      <c r="EW16" s="161"/>
      <c r="EX16" s="161"/>
      <c r="EY16" s="161"/>
      <c r="EZ16" s="161"/>
      <c r="FA16" s="161"/>
      <c r="FB16" s="162"/>
      <c r="FC16" s="164"/>
      <c r="FD16" s="150"/>
      <c r="FE16" s="159" t="n">
        <v>3</v>
      </c>
      <c r="FF16" s="160" t="s">
        <v>99</v>
      </c>
      <c r="FG16" s="161"/>
      <c r="FH16" s="161"/>
      <c r="FI16" s="161"/>
      <c r="FJ16" s="161"/>
      <c r="FK16" s="161"/>
      <c r="FL16" s="161"/>
      <c r="FM16" s="164"/>
      <c r="FN16" s="150"/>
      <c r="FO16" s="159" t="n">
        <v>3</v>
      </c>
      <c r="FP16" s="160" t="s">
        <v>99</v>
      </c>
      <c r="FQ16" s="161"/>
      <c r="FR16" s="161"/>
      <c r="FS16" s="161"/>
      <c r="FT16" s="161"/>
      <c r="FU16" s="161"/>
      <c r="FV16" s="162" t="s">
        <v>231</v>
      </c>
      <c r="FW16" s="168" t="s">
        <v>231</v>
      </c>
      <c r="FX16" s="150"/>
      <c r="FY16" s="159" t="n">
        <v>3</v>
      </c>
      <c r="FZ16" s="160" t="s">
        <v>99</v>
      </c>
      <c r="GA16" s="161"/>
      <c r="GB16" s="161"/>
      <c r="GC16" s="161"/>
      <c r="GD16" s="161"/>
      <c r="GE16" s="161"/>
      <c r="GF16" s="162" t="s">
        <v>231</v>
      </c>
      <c r="GG16" s="168" t="s">
        <v>231</v>
      </c>
      <c r="GH16" s="150"/>
      <c r="GI16" s="159" t="n">
        <v>3</v>
      </c>
      <c r="GJ16" s="160" t="s">
        <v>99</v>
      </c>
      <c r="GK16" s="161"/>
      <c r="GL16" s="161"/>
      <c r="GM16" s="161"/>
      <c r="GN16" s="161"/>
      <c r="GO16" s="161"/>
      <c r="GP16" s="162" t="s">
        <v>231</v>
      </c>
      <c r="GQ16" s="168" t="s">
        <v>231</v>
      </c>
      <c r="GR16" s="150"/>
      <c r="GS16" s="159" t="n">
        <v>3</v>
      </c>
      <c r="GT16" s="160" t="s">
        <v>99</v>
      </c>
      <c r="GU16" s="161"/>
      <c r="GV16" s="161"/>
      <c r="GW16" s="161"/>
      <c r="GX16" s="161"/>
      <c r="GY16" s="161"/>
      <c r="GZ16" s="161"/>
      <c r="HA16" s="164"/>
      <c r="HB16" s="150"/>
      <c r="HC16" s="159" t="n">
        <v>3</v>
      </c>
      <c r="HD16" s="160" t="s">
        <v>99</v>
      </c>
      <c r="HE16" s="161"/>
      <c r="HF16" s="161"/>
      <c r="HG16" s="161"/>
      <c r="HH16" s="161"/>
      <c r="HI16" s="161"/>
      <c r="HJ16" s="161"/>
      <c r="HK16" s="164"/>
      <c r="HL16" s="150"/>
      <c r="HM16" s="159" t="n">
        <v>3</v>
      </c>
      <c r="HN16" s="160" t="s">
        <v>99</v>
      </c>
      <c r="HO16" s="161"/>
      <c r="HP16" s="161"/>
      <c r="HQ16" s="161"/>
      <c r="HR16" s="161"/>
      <c r="HS16" s="161"/>
      <c r="HT16" s="162" t="s">
        <v>231</v>
      </c>
      <c r="HU16" s="168" t="s">
        <v>231</v>
      </c>
      <c r="HV16" s="150"/>
      <c r="HW16" s="159" t="n">
        <v>3</v>
      </c>
      <c r="HX16" s="160" t="s">
        <v>99</v>
      </c>
      <c r="HY16" s="161"/>
      <c r="HZ16" s="161"/>
      <c r="IA16" s="161"/>
      <c r="IB16" s="161"/>
      <c r="IC16" s="161"/>
      <c r="ID16" s="162" t="s">
        <v>231</v>
      </c>
      <c r="IE16" s="168" t="s">
        <v>231</v>
      </c>
    </row>
    <row r="17" customFormat="false" ht="45.3" hidden="false" customHeight="false" outlineLevel="0" collapsed="false">
      <c r="A17" s="169" t="n">
        <v>4</v>
      </c>
      <c r="B17" s="170" t="s">
        <v>100</v>
      </c>
      <c r="C17" s="161" t="n">
        <v>216</v>
      </c>
      <c r="D17" s="161" t="n">
        <v>579</v>
      </c>
      <c r="E17" s="161" t="n">
        <v>10</v>
      </c>
      <c r="F17" s="161" t="n">
        <v>2</v>
      </c>
      <c r="G17" s="161" t="n">
        <v>309</v>
      </c>
      <c r="H17" s="161" t="n">
        <v>5</v>
      </c>
      <c r="I17" s="164" t="n">
        <v>418</v>
      </c>
      <c r="J17" s="150"/>
      <c r="K17" s="169" t="n">
        <v>4</v>
      </c>
      <c r="L17" s="170" t="s">
        <v>100</v>
      </c>
      <c r="M17" s="161" t="n">
        <v>223</v>
      </c>
      <c r="N17" s="161" t="n">
        <v>831</v>
      </c>
      <c r="O17" s="161" t="n">
        <v>10</v>
      </c>
      <c r="P17" s="161" t="n">
        <v>2</v>
      </c>
      <c r="Q17" s="161" t="n">
        <v>318</v>
      </c>
      <c r="R17" s="161" t="n">
        <v>5</v>
      </c>
      <c r="S17" s="164" t="n">
        <v>549</v>
      </c>
      <c r="T17" s="150"/>
      <c r="U17" s="169" t="n">
        <v>4</v>
      </c>
      <c r="V17" s="170" t="s">
        <v>100</v>
      </c>
      <c r="W17" s="161" t="n">
        <v>240</v>
      </c>
      <c r="X17" s="161" t="n">
        <v>6110</v>
      </c>
      <c r="Y17" s="161" t="n">
        <v>10</v>
      </c>
      <c r="Z17" s="161" t="n">
        <v>2</v>
      </c>
      <c r="AA17" s="161" t="n">
        <v>318</v>
      </c>
      <c r="AB17" s="162" t="s">
        <v>231</v>
      </c>
      <c r="AC17" s="168" t="s">
        <v>231</v>
      </c>
      <c r="AD17" s="150"/>
      <c r="AE17" s="169" t="n">
        <v>4</v>
      </c>
      <c r="AF17" s="170" t="s">
        <v>100</v>
      </c>
      <c r="AG17" s="161"/>
      <c r="AH17" s="161"/>
      <c r="AI17" s="161"/>
      <c r="AJ17" s="161"/>
      <c r="AK17" s="161"/>
      <c r="AL17" s="162" t="s">
        <v>231</v>
      </c>
      <c r="AM17" s="168" t="s">
        <v>231</v>
      </c>
      <c r="AN17" s="150"/>
      <c r="AO17" s="169" t="n">
        <v>4</v>
      </c>
      <c r="AP17" s="170" t="s">
        <v>100</v>
      </c>
      <c r="AQ17" s="161" t="n">
        <v>968554</v>
      </c>
      <c r="AR17" s="161" t="n">
        <v>3174706</v>
      </c>
      <c r="AS17" s="161" t="n">
        <v>6000</v>
      </c>
      <c r="AT17" s="161"/>
      <c r="AU17" s="161" t="n">
        <v>1297315</v>
      </c>
      <c r="AV17" s="162" t="s">
        <v>231</v>
      </c>
      <c r="AW17" s="168" t="s">
        <v>231</v>
      </c>
      <c r="AX17" s="150"/>
      <c r="AY17" s="169" t="n">
        <v>4</v>
      </c>
      <c r="AZ17" s="170" t="s">
        <v>100</v>
      </c>
      <c r="BA17" s="161" t="n">
        <v>10</v>
      </c>
      <c r="BB17" s="161" t="n">
        <v>12</v>
      </c>
      <c r="BC17" s="161"/>
      <c r="BD17" s="161" t="n">
        <v>2</v>
      </c>
      <c r="BE17" s="161" t="n">
        <v>10</v>
      </c>
      <c r="BF17" s="161"/>
      <c r="BG17" s="164" t="n">
        <v>12</v>
      </c>
      <c r="BH17" s="150"/>
      <c r="BI17" s="169" t="n">
        <v>4</v>
      </c>
      <c r="BJ17" s="170" t="s">
        <v>100</v>
      </c>
      <c r="BK17" s="161" t="n">
        <v>134</v>
      </c>
      <c r="BL17" s="161" t="n">
        <v>172</v>
      </c>
      <c r="BM17" s="161"/>
      <c r="BN17" s="161" t="n">
        <v>8</v>
      </c>
      <c r="BO17" s="161" t="n">
        <v>114</v>
      </c>
      <c r="BP17" s="161"/>
      <c r="BQ17" s="164" t="n">
        <v>145</v>
      </c>
      <c r="BR17" s="150"/>
      <c r="BS17" s="169" t="n">
        <v>4</v>
      </c>
      <c r="BT17" s="170" t="s">
        <v>100</v>
      </c>
      <c r="BU17" s="161" t="n">
        <v>175</v>
      </c>
      <c r="BV17" s="161" t="n">
        <v>197</v>
      </c>
      <c r="BW17" s="161"/>
      <c r="BX17" s="161" t="n">
        <v>36</v>
      </c>
      <c r="BY17" s="161" t="n">
        <v>114</v>
      </c>
      <c r="BZ17" s="162" t="s">
        <v>231</v>
      </c>
      <c r="CA17" s="168" t="s">
        <v>231</v>
      </c>
      <c r="CB17" s="150"/>
      <c r="CC17" s="169" t="n">
        <v>4</v>
      </c>
      <c r="CD17" s="170" t="s">
        <v>100</v>
      </c>
      <c r="CE17" s="161"/>
      <c r="CF17" s="161"/>
      <c r="CG17" s="161"/>
      <c r="CH17" s="161" t="n">
        <v>8400</v>
      </c>
      <c r="CI17" s="161"/>
      <c r="CJ17" s="162" t="s">
        <v>231</v>
      </c>
      <c r="CK17" s="168" t="s">
        <v>231</v>
      </c>
      <c r="CL17" s="150"/>
      <c r="CM17" s="169" t="n">
        <v>4</v>
      </c>
      <c r="CN17" s="170" t="s">
        <v>100</v>
      </c>
      <c r="CO17" s="161" t="n">
        <v>684273</v>
      </c>
      <c r="CP17" s="161" t="n">
        <v>606881</v>
      </c>
      <c r="CQ17" s="161"/>
      <c r="CR17" s="161"/>
      <c r="CS17" s="161" t="n">
        <v>418271</v>
      </c>
      <c r="CT17" s="162" t="s">
        <v>231</v>
      </c>
      <c r="CU17" s="168" t="s">
        <v>231</v>
      </c>
      <c r="CV17" s="150"/>
      <c r="CW17" s="169" t="n">
        <v>4</v>
      </c>
      <c r="CX17" s="170" t="s">
        <v>100</v>
      </c>
      <c r="CY17" s="161" t="n">
        <v>1</v>
      </c>
      <c r="CZ17" s="161" t="n">
        <v>1</v>
      </c>
      <c r="DA17" s="161"/>
      <c r="DB17" s="161"/>
      <c r="DC17" s="161" t="n">
        <v>1</v>
      </c>
      <c r="DD17" s="161"/>
      <c r="DE17" s="164" t="n">
        <v>1</v>
      </c>
      <c r="DF17" s="150"/>
      <c r="DG17" s="169" t="n">
        <v>4</v>
      </c>
      <c r="DH17" s="170" t="s">
        <v>100</v>
      </c>
      <c r="DI17" s="161" t="n">
        <v>6</v>
      </c>
      <c r="DJ17" s="161" t="n">
        <v>4</v>
      </c>
      <c r="DK17" s="161"/>
      <c r="DL17" s="161"/>
      <c r="DM17" s="161" t="n">
        <v>24</v>
      </c>
      <c r="DN17" s="161"/>
      <c r="DO17" s="164" t="n">
        <v>24</v>
      </c>
      <c r="DP17" s="150"/>
      <c r="DQ17" s="169" t="n">
        <v>4</v>
      </c>
      <c r="DR17" s="170" t="s">
        <v>100</v>
      </c>
      <c r="DS17" s="161" t="n">
        <v>15</v>
      </c>
      <c r="DT17" s="161" t="n">
        <v>23</v>
      </c>
      <c r="DU17" s="161"/>
      <c r="DV17" s="161"/>
      <c r="DW17" s="161" t="n">
        <v>24</v>
      </c>
      <c r="DX17" s="162" t="s">
        <v>231</v>
      </c>
      <c r="DY17" s="168" t="s">
        <v>231</v>
      </c>
      <c r="DZ17" s="150"/>
      <c r="EA17" s="169" t="n">
        <v>4</v>
      </c>
      <c r="EB17" s="170" t="s">
        <v>100</v>
      </c>
      <c r="EC17" s="161"/>
      <c r="ED17" s="161"/>
      <c r="EE17" s="161"/>
      <c r="EF17" s="161"/>
      <c r="EG17" s="161"/>
      <c r="EH17" s="162" t="s">
        <v>231</v>
      </c>
      <c r="EI17" s="168" t="s">
        <v>231</v>
      </c>
      <c r="EJ17" s="150"/>
      <c r="EK17" s="169" t="n">
        <v>4</v>
      </c>
      <c r="EL17" s="170" t="s">
        <v>100</v>
      </c>
      <c r="EM17" s="161" t="n">
        <v>26032</v>
      </c>
      <c r="EN17" s="161" t="n">
        <v>11185</v>
      </c>
      <c r="EO17" s="161"/>
      <c r="EP17" s="161"/>
      <c r="EQ17" s="161" t="n">
        <v>106200</v>
      </c>
      <c r="ER17" s="162" t="s">
        <v>231</v>
      </c>
      <c r="ES17" s="168" t="s">
        <v>231</v>
      </c>
      <c r="ET17" s="150"/>
      <c r="EU17" s="169" t="n">
        <v>4</v>
      </c>
      <c r="EV17" s="170" t="s">
        <v>100</v>
      </c>
      <c r="EW17" s="161"/>
      <c r="EX17" s="161"/>
      <c r="EY17" s="161"/>
      <c r="EZ17" s="161"/>
      <c r="FA17" s="161"/>
      <c r="FB17" s="162"/>
      <c r="FC17" s="164"/>
      <c r="FD17" s="150"/>
      <c r="FE17" s="169" t="n">
        <v>4</v>
      </c>
      <c r="FF17" s="170" t="s">
        <v>100</v>
      </c>
      <c r="FG17" s="161"/>
      <c r="FH17" s="161"/>
      <c r="FI17" s="161"/>
      <c r="FJ17" s="161"/>
      <c r="FK17" s="161"/>
      <c r="FL17" s="161"/>
      <c r="FM17" s="164"/>
      <c r="FN17" s="150"/>
      <c r="FO17" s="169" t="n">
        <v>4</v>
      </c>
      <c r="FP17" s="170" t="s">
        <v>100</v>
      </c>
      <c r="FQ17" s="161"/>
      <c r="FR17" s="161"/>
      <c r="FS17" s="161"/>
      <c r="FT17" s="161"/>
      <c r="FU17" s="161"/>
      <c r="FV17" s="162" t="s">
        <v>231</v>
      </c>
      <c r="FW17" s="168" t="s">
        <v>231</v>
      </c>
      <c r="FX17" s="150"/>
      <c r="FY17" s="169" t="n">
        <v>4</v>
      </c>
      <c r="FZ17" s="170" t="s">
        <v>100</v>
      </c>
      <c r="GA17" s="161"/>
      <c r="GB17" s="161"/>
      <c r="GC17" s="161"/>
      <c r="GD17" s="161"/>
      <c r="GE17" s="161"/>
      <c r="GF17" s="162" t="s">
        <v>231</v>
      </c>
      <c r="GG17" s="168" t="s">
        <v>231</v>
      </c>
      <c r="GH17" s="150"/>
      <c r="GI17" s="169" t="n">
        <v>4</v>
      </c>
      <c r="GJ17" s="170" t="s">
        <v>100</v>
      </c>
      <c r="GK17" s="161"/>
      <c r="GL17" s="161"/>
      <c r="GM17" s="161"/>
      <c r="GN17" s="161"/>
      <c r="GO17" s="161"/>
      <c r="GP17" s="162" t="s">
        <v>231</v>
      </c>
      <c r="GQ17" s="168" t="s">
        <v>231</v>
      </c>
      <c r="GR17" s="150"/>
      <c r="GS17" s="169" t="n">
        <v>4</v>
      </c>
      <c r="GT17" s="170" t="s">
        <v>100</v>
      </c>
      <c r="GU17" s="161" t="n">
        <v>1</v>
      </c>
      <c r="GV17" s="161" t="n">
        <v>1</v>
      </c>
      <c r="GW17" s="161"/>
      <c r="GX17" s="161"/>
      <c r="GY17" s="161" t="n">
        <v>1</v>
      </c>
      <c r="GZ17" s="161"/>
      <c r="HA17" s="164" t="n">
        <v>1</v>
      </c>
      <c r="HB17" s="150"/>
      <c r="HC17" s="169" t="n">
        <v>4</v>
      </c>
      <c r="HD17" s="170" t="s">
        <v>100</v>
      </c>
      <c r="HE17" s="161" t="n">
        <v>3</v>
      </c>
      <c r="HF17" s="161" t="n">
        <v>2</v>
      </c>
      <c r="HG17" s="161"/>
      <c r="HH17" s="161"/>
      <c r="HI17" s="161" t="n">
        <v>3</v>
      </c>
      <c r="HJ17" s="161"/>
      <c r="HK17" s="164" t="n">
        <v>6</v>
      </c>
      <c r="HL17" s="150"/>
      <c r="HM17" s="169" t="n">
        <v>4</v>
      </c>
      <c r="HN17" s="170" t="s">
        <v>100</v>
      </c>
      <c r="HO17" s="161" t="n">
        <v>3</v>
      </c>
      <c r="HP17" s="161" t="n">
        <v>4</v>
      </c>
      <c r="HQ17" s="161"/>
      <c r="HR17" s="161"/>
      <c r="HS17" s="161" t="n">
        <v>3</v>
      </c>
      <c r="HT17" s="162" t="s">
        <v>231</v>
      </c>
      <c r="HU17" s="168" t="s">
        <v>231</v>
      </c>
      <c r="HV17" s="150"/>
      <c r="HW17" s="169" t="n">
        <v>4</v>
      </c>
      <c r="HX17" s="170" t="s">
        <v>100</v>
      </c>
      <c r="HY17" s="161"/>
      <c r="HZ17" s="161"/>
      <c r="IA17" s="161"/>
      <c r="IB17" s="161"/>
      <c r="IC17" s="161"/>
      <c r="ID17" s="162" t="s">
        <v>231</v>
      </c>
      <c r="IE17" s="168" t="s">
        <v>231</v>
      </c>
    </row>
    <row r="18" customFormat="false" ht="45.3" hidden="false" customHeight="false" outlineLevel="0" collapsed="false">
      <c r="A18" s="159" t="n">
        <v>5</v>
      </c>
      <c r="B18" s="160" t="s">
        <v>101</v>
      </c>
      <c r="C18" s="161" t="n">
        <v>307</v>
      </c>
      <c r="D18" s="161" t="n">
        <v>1526</v>
      </c>
      <c r="E18" s="161" t="n">
        <v>39</v>
      </c>
      <c r="F18" s="161" t="n">
        <v>2</v>
      </c>
      <c r="G18" s="161" t="n">
        <v>175</v>
      </c>
      <c r="H18" s="161" t="n">
        <v>12</v>
      </c>
      <c r="I18" s="164" t="n">
        <v>1177</v>
      </c>
      <c r="J18" s="150"/>
      <c r="K18" s="159" t="n">
        <v>5</v>
      </c>
      <c r="L18" s="160" t="s">
        <v>101</v>
      </c>
      <c r="M18" s="161" t="n">
        <v>311</v>
      </c>
      <c r="N18" s="161" t="n">
        <v>1669</v>
      </c>
      <c r="O18" s="161" t="n">
        <v>39</v>
      </c>
      <c r="P18" s="161" t="n">
        <v>2</v>
      </c>
      <c r="Q18" s="161" t="n">
        <v>175</v>
      </c>
      <c r="R18" s="161" t="n">
        <v>12</v>
      </c>
      <c r="S18" s="164" t="n">
        <v>1308</v>
      </c>
      <c r="T18" s="150"/>
      <c r="U18" s="159" t="n">
        <v>5</v>
      </c>
      <c r="V18" s="160" t="s">
        <v>101</v>
      </c>
      <c r="W18" s="161" t="n">
        <v>311</v>
      </c>
      <c r="X18" s="161" t="n">
        <v>17233</v>
      </c>
      <c r="Y18" s="161"/>
      <c r="Z18" s="161"/>
      <c r="AA18" s="161" t="n">
        <v>175</v>
      </c>
      <c r="AB18" s="162" t="s">
        <v>231</v>
      </c>
      <c r="AC18" s="168" t="s">
        <v>231</v>
      </c>
      <c r="AD18" s="150"/>
      <c r="AE18" s="159" t="n">
        <v>5</v>
      </c>
      <c r="AF18" s="160" t="s">
        <v>101</v>
      </c>
      <c r="AG18" s="161"/>
      <c r="AH18" s="161"/>
      <c r="AI18" s="161"/>
      <c r="AJ18" s="161"/>
      <c r="AK18" s="161" t="n">
        <v>199464</v>
      </c>
      <c r="AL18" s="162" t="s">
        <v>231</v>
      </c>
      <c r="AM18" s="168" t="s">
        <v>231</v>
      </c>
      <c r="AN18" s="150"/>
      <c r="AO18" s="159" t="n">
        <v>5</v>
      </c>
      <c r="AP18" s="160" t="s">
        <v>101</v>
      </c>
      <c r="AQ18" s="161" t="n">
        <v>1346005</v>
      </c>
      <c r="AR18" s="161" t="n">
        <v>8300496</v>
      </c>
      <c r="AS18" s="161"/>
      <c r="AT18" s="161"/>
      <c r="AU18" s="161"/>
      <c r="AV18" s="162" t="s">
        <v>231</v>
      </c>
      <c r="AW18" s="168" t="s">
        <v>231</v>
      </c>
      <c r="AX18" s="150"/>
      <c r="AY18" s="159" t="n">
        <v>5</v>
      </c>
      <c r="AZ18" s="160" t="s">
        <v>101</v>
      </c>
      <c r="BA18" s="161" t="n">
        <v>79</v>
      </c>
      <c r="BB18" s="161" t="n">
        <v>126</v>
      </c>
      <c r="BC18" s="161" t="n">
        <v>20</v>
      </c>
      <c r="BD18" s="161" t="n">
        <v>1</v>
      </c>
      <c r="BE18" s="161" t="n">
        <v>45</v>
      </c>
      <c r="BF18" s="161" t="n">
        <v>5</v>
      </c>
      <c r="BG18" s="164" t="n">
        <v>67</v>
      </c>
      <c r="BH18" s="150"/>
      <c r="BI18" s="159" t="n">
        <v>5</v>
      </c>
      <c r="BJ18" s="160" t="s">
        <v>101</v>
      </c>
      <c r="BK18" s="161" t="n">
        <v>117</v>
      </c>
      <c r="BL18" s="161" t="n">
        <v>269</v>
      </c>
      <c r="BM18" s="161" t="n">
        <v>59</v>
      </c>
      <c r="BN18" s="161" t="n">
        <v>2</v>
      </c>
      <c r="BO18" s="161" t="n">
        <v>82</v>
      </c>
      <c r="BP18" s="161" t="n">
        <v>5</v>
      </c>
      <c r="BQ18" s="164" t="n">
        <v>368</v>
      </c>
      <c r="BR18" s="150"/>
      <c r="BS18" s="159" t="n">
        <v>5</v>
      </c>
      <c r="BT18" s="160" t="s">
        <v>101</v>
      </c>
      <c r="BU18" s="161" t="n">
        <v>117</v>
      </c>
      <c r="BV18" s="161" t="n">
        <v>2180</v>
      </c>
      <c r="BW18" s="161"/>
      <c r="BX18" s="161"/>
      <c r="BY18" s="161" t="n">
        <v>82</v>
      </c>
      <c r="BZ18" s="162" t="s">
        <v>231</v>
      </c>
      <c r="CA18" s="168" t="s">
        <v>231</v>
      </c>
      <c r="CB18" s="150"/>
      <c r="CC18" s="159" t="n">
        <v>5</v>
      </c>
      <c r="CD18" s="160" t="s">
        <v>101</v>
      </c>
      <c r="CE18" s="161"/>
      <c r="CF18" s="161"/>
      <c r="CG18" s="161"/>
      <c r="CH18" s="161"/>
      <c r="CI18" s="161" t="n">
        <v>147771</v>
      </c>
      <c r="CJ18" s="162" t="s">
        <v>231</v>
      </c>
      <c r="CK18" s="168" t="s">
        <v>231</v>
      </c>
      <c r="CL18" s="150"/>
      <c r="CM18" s="159" t="n">
        <v>5</v>
      </c>
      <c r="CN18" s="160" t="s">
        <v>101</v>
      </c>
      <c r="CO18" s="161" t="n">
        <v>638042</v>
      </c>
      <c r="CP18" s="161" t="n">
        <v>1049953</v>
      </c>
      <c r="CQ18" s="161"/>
      <c r="CR18" s="161"/>
      <c r="CS18" s="161"/>
      <c r="CT18" s="162" t="s">
        <v>231</v>
      </c>
      <c r="CU18" s="168" t="s">
        <v>231</v>
      </c>
      <c r="CV18" s="150"/>
      <c r="CW18" s="159" t="n">
        <v>5</v>
      </c>
      <c r="CX18" s="160" t="s">
        <v>101</v>
      </c>
      <c r="CY18" s="161" t="n">
        <v>26</v>
      </c>
      <c r="CZ18" s="161" t="n">
        <v>23</v>
      </c>
      <c r="DA18" s="161" t="n">
        <v>7</v>
      </c>
      <c r="DB18" s="161" t="n">
        <v>1</v>
      </c>
      <c r="DC18" s="161" t="n">
        <v>15</v>
      </c>
      <c r="DD18" s="161" t="n">
        <v>4</v>
      </c>
      <c r="DE18" s="164" t="n">
        <v>19</v>
      </c>
      <c r="DF18" s="150"/>
      <c r="DG18" s="159" t="n">
        <v>5</v>
      </c>
      <c r="DH18" s="160" t="s">
        <v>101</v>
      </c>
      <c r="DI18" s="161" t="n">
        <v>61</v>
      </c>
      <c r="DJ18" s="161" t="n">
        <v>63</v>
      </c>
      <c r="DK18" s="161" t="n">
        <v>21</v>
      </c>
      <c r="DL18" s="161" t="n">
        <v>1</v>
      </c>
      <c r="DM18" s="161" t="n">
        <v>44</v>
      </c>
      <c r="DN18" s="161" t="n">
        <v>5</v>
      </c>
      <c r="DO18" s="164" t="n">
        <v>105</v>
      </c>
      <c r="DP18" s="150"/>
      <c r="DQ18" s="159" t="n">
        <v>5</v>
      </c>
      <c r="DR18" s="160" t="s">
        <v>101</v>
      </c>
      <c r="DS18" s="161" t="n">
        <v>61</v>
      </c>
      <c r="DT18" s="161" t="n">
        <v>435</v>
      </c>
      <c r="DU18" s="161"/>
      <c r="DV18" s="161"/>
      <c r="DW18" s="161" t="n">
        <v>44</v>
      </c>
      <c r="DX18" s="162" t="s">
        <v>231</v>
      </c>
      <c r="DY18" s="168" t="s">
        <v>231</v>
      </c>
      <c r="DZ18" s="149"/>
      <c r="EA18" s="159" t="n">
        <v>5</v>
      </c>
      <c r="EB18" s="160" t="s">
        <v>101</v>
      </c>
      <c r="EC18" s="161"/>
      <c r="ED18" s="161"/>
      <c r="EE18" s="161"/>
      <c r="EF18" s="161"/>
      <c r="EG18" s="161" t="n">
        <v>65810</v>
      </c>
      <c r="EH18" s="162" t="s">
        <v>231</v>
      </c>
      <c r="EI18" s="168" t="s">
        <v>231</v>
      </c>
      <c r="EJ18" s="150"/>
      <c r="EK18" s="159" t="n">
        <v>5</v>
      </c>
      <c r="EL18" s="160" t="s">
        <v>101</v>
      </c>
      <c r="EM18" s="161" t="n">
        <v>277516</v>
      </c>
      <c r="EN18" s="161" t="n">
        <v>211437</v>
      </c>
      <c r="EO18" s="161"/>
      <c r="EP18" s="161"/>
      <c r="EQ18" s="161"/>
      <c r="ER18" s="162" t="s">
        <v>231</v>
      </c>
      <c r="ES18" s="168" t="s">
        <v>231</v>
      </c>
      <c r="ET18" s="150"/>
      <c r="EU18" s="159" t="n">
        <v>5</v>
      </c>
      <c r="EV18" s="160" t="s">
        <v>101</v>
      </c>
      <c r="EW18" s="161"/>
      <c r="EX18" s="161"/>
      <c r="EY18" s="161"/>
      <c r="EZ18" s="161"/>
      <c r="FA18" s="161"/>
      <c r="FB18" s="162"/>
      <c r="FC18" s="164"/>
      <c r="FD18" s="150"/>
      <c r="FE18" s="159" t="n">
        <v>5</v>
      </c>
      <c r="FF18" s="160" t="s">
        <v>101</v>
      </c>
      <c r="FG18" s="161"/>
      <c r="FH18" s="161"/>
      <c r="FI18" s="161"/>
      <c r="FJ18" s="161"/>
      <c r="FK18" s="161"/>
      <c r="FL18" s="161"/>
      <c r="FM18" s="164"/>
      <c r="FN18" s="150"/>
      <c r="FO18" s="159" t="n">
        <v>5</v>
      </c>
      <c r="FP18" s="160" t="s">
        <v>101</v>
      </c>
      <c r="FQ18" s="161"/>
      <c r="FR18" s="161"/>
      <c r="FS18" s="161"/>
      <c r="FT18" s="161"/>
      <c r="FU18" s="161"/>
      <c r="FV18" s="162" t="s">
        <v>231</v>
      </c>
      <c r="FW18" s="168" t="s">
        <v>231</v>
      </c>
      <c r="FX18" s="150"/>
      <c r="FY18" s="159" t="n">
        <v>5</v>
      </c>
      <c r="FZ18" s="160" t="s">
        <v>101</v>
      </c>
      <c r="GA18" s="161"/>
      <c r="GB18" s="161"/>
      <c r="GC18" s="161"/>
      <c r="GD18" s="161"/>
      <c r="GE18" s="161"/>
      <c r="GF18" s="162" t="s">
        <v>231</v>
      </c>
      <c r="GG18" s="168" t="s">
        <v>231</v>
      </c>
      <c r="GH18" s="150"/>
      <c r="GI18" s="159" t="n">
        <v>5</v>
      </c>
      <c r="GJ18" s="160" t="s">
        <v>101</v>
      </c>
      <c r="GK18" s="161"/>
      <c r="GL18" s="161"/>
      <c r="GM18" s="161"/>
      <c r="GN18" s="161"/>
      <c r="GO18" s="161"/>
      <c r="GP18" s="162" t="s">
        <v>231</v>
      </c>
      <c r="GQ18" s="168" t="s">
        <v>231</v>
      </c>
      <c r="GR18" s="150"/>
      <c r="GS18" s="159" t="n">
        <v>5</v>
      </c>
      <c r="GT18" s="160" t="s">
        <v>101</v>
      </c>
      <c r="GU18" s="161"/>
      <c r="GV18" s="161"/>
      <c r="GW18" s="161" t="n">
        <v>2</v>
      </c>
      <c r="GX18" s="161"/>
      <c r="GY18" s="161"/>
      <c r="GZ18" s="161"/>
      <c r="HA18" s="164"/>
      <c r="HB18" s="150"/>
      <c r="HC18" s="159" t="n">
        <v>5</v>
      </c>
      <c r="HD18" s="160" t="s">
        <v>101</v>
      </c>
      <c r="HE18" s="161"/>
      <c r="HF18" s="161"/>
      <c r="HG18" s="161" t="n">
        <v>2</v>
      </c>
      <c r="HH18" s="161"/>
      <c r="HI18" s="161"/>
      <c r="HJ18" s="161"/>
      <c r="HK18" s="164"/>
      <c r="HL18" s="150"/>
      <c r="HM18" s="159" t="n">
        <v>5</v>
      </c>
      <c r="HN18" s="160" t="s">
        <v>101</v>
      </c>
      <c r="HO18" s="161"/>
      <c r="HP18" s="161"/>
      <c r="HQ18" s="161"/>
      <c r="HR18" s="161"/>
      <c r="HS18" s="161"/>
      <c r="HT18" s="162" t="s">
        <v>231</v>
      </c>
      <c r="HU18" s="168" t="s">
        <v>231</v>
      </c>
      <c r="HV18" s="150"/>
      <c r="HW18" s="159" t="n">
        <v>5</v>
      </c>
      <c r="HX18" s="160" t="s">
        <v>101</v>
      </c>
      <c r="HY18" s="161"/>
      <c r="HZ18" s="161"/>
      <c r="IA18" s="161"/>
      <c r="IB18" s="161"/>
      <c r="IC18" s="161"/>
      <c r="ID18" s="162" t="s">
        <v>231</v>
      </c>
      <c r="IE18" s="168" t="s">
        <v>231</v>
      </c>
    </row>
    <row r="19" customFormat="false" ht="45.3" hidden="false" customHeight="false" outlineLevel="0" collapsed="false">
      <c r="A19" s="173" t="n">
        <v>6</v>
      </c>
      <c r="B19" s="174" t="s">
        <v>102</v>
      </c>
      <c r="C19" s="161" t="n">
        <v>228</v>
      </c>
      <c r="D19" s="161" t="n">
        <v>1132</v>
      </c>
      <c r="E19" s="161" t="n">
        <v>6</v>
      </c>
      <c r="F19" s="161" t="n">
        <v>2</v>
      </c>
      <c r="G19" s="161" t="n">
        <v>320</v>
      </c>
      <c r="H19" s="161" t="n">
        <v>37</v>
      </c>
      <c r="I19" s="164" t="n">
        <v>836</v>
      </c>
      <c r="J19" s="150"/>
      <c r="K19" s="173" t="n">
        <v>6</v>
      </c>
      <c r="L19" s="174" t="s">
        <v>102</v>
      </c>
      <c r="M19" s="161" t="n">
        <v>228</v>
      </c>
      <c r="N19" s="161" t="n">
        <v>1173</v>
      </c>
      <c r="O19" s="161" t="n">
        <v>6</v>
      </c>
      <c r="P19" s="161" t="n">
        <v>2</v>
      </c>
      <c r="Q19" s="161" t="n">
        <v>321</v>
      </c>
      <c r="R19" s="161" t="n">
        <v>37</v>
      </c>
      <c r="S19" s="164" t="n">
        <v>871</v>
      </c>
      <c r="T19" s="150"/>
      <c r="U19" s="173" t="n">
        <v>6</v>
      </c>
      <c r="V19" s="174" t="s">
        <v>102</v>
      </c>
      <c r="W19" s="161" t="n">
        <v>228</v>
      </c>
      <c r="X19" s="161" t="n">
        <v>11432</v>
      </c>
      <c r="Y19" s="161" t="n">
        <v>29</v>
      </c>
      <c r="Z19" s="161" t="n">
        <v>2</v>
      </c>
      <c r="AA19" s="161" t="n">
        <v>321</v>
      </c>
      <c r="AB19" s="162" t="s">
        <v>231</v>
      </c>
      <c r="AC19" s="168" t="s">
        <v>231</v>
      </c>
      <c r="AD19" s="150"/>
      <c r="AE19" s="173" t="n">
        <v>6</v>
      </c>
      <c r="AF19" s="174" t="s">
        <v>102</v>
      </c>
      <c r="AG19" s="161" t="n">
        <v>203694</v>
      </c>
      <c r="AH19" s="161" t="n">
        <v>572080</v>
      </c>
      <c r="AI19" s="161" t="n">
        <v>5960</v>
      </c>
      <c r="AJ19" s="161"/>
      <c r="AK19" s="161" t="n">
        <v>280041</v>
      </c>
      <c r="AL19" s="162" t="s">
        <v>231</v>
      </c>
      <c r="AM19" s="168" t="s">
        <v>231</v>
      </c>
      <c r="AN19" s="150"/>
      <c r="AO19" s="173" t="n">
        <v>6</v>
      </c>
      <c r="AP19" s="174" t="s">
        <v>102</v>
      </c>
      <c r="AQ19" s="161" t="n">
        <v>818648</v>
      </c>
      <c r="AR19" s="161" t="n">
        <v>4998828</v>
      </c>
      <c r="AS19" s="161" t="n">
        <v>1800</v>
      </c>
      <c r="AT19" s="161"/>
      <c r="AU19" s="161" t="n">
        <v>783844</v>
      </c>
      <c r="AV19" s="162" t="s">
        <v>231</v>
      </c>
      <c r="AW19" s="168" t="s">
        <v>231</v>
      </c>
      <c r="AX19" s="150"/>
      <c r="AY19" s="173" t="n">
        <v>6</v>
      </c>
      <c r="AZ19" s="174" t="s">
        <v>102</v>
      </c>
      <c r="BA19" s="161" t="n">
        <v>95</v>
      </c>
      <c r="BB19" s="161" t="n">
        <v>153</v>
      </c>
      <c r="BC19" s="161" t="n">
        <v>15</v>
      </c>
      <c r="BD19" s="161" t="n">
        <v>8</v>
      </c>
      <c r="BE19" s="161" t="n">
        <v>102</v>
      </c>
      <c r="BF19" s="161" t="n">
        <v>10</v>
      </c>
      <c r="BG19" s="164" t="n">
        <v>150</v>
      </c>
      <c r="BH19" s="150"/>
      <c r="BI19" s="173" t="n">
        <v>6</v>
      </c>
      <c r="BJ19" s="174" t="s">
        <v>102</v>
      </c>
      <c r="BK19" s="161" t="n">
        <v>133</v>
      </c>
      <c r="BL19" s="161" t="n">
        <v>272</v>
      </c>
      <c r="BM19" s="161" t="n">
        <v>17</v>
      </c>
      <c r="BN19" s="161" t="n">
        <v>9</v>
      </c>
      <c r="BO19" s="161" t="n">
        <v>145</v>
      </c>
      <c r="BP19" s="161" t="n">
        <v>14</v>
      </c>
      <c r="BQ19" s="164" t="n">
        <v>234</v>
      </c>
      <c r="BR19" s="150"/>
      <c r="BS19" s="173" t="n">
        <v>6</v>
      </c>
      <c r="BT19" s="174" t="s">
        <v>102</v>
      </c>
      <c r="BU19" s="161" t="n">
        <v>133</v>
      </c>
      <c r="BV19" s="161" t="n">
        <v>2142</v>
      </c>
      <c r="BW19" s="161" t="n">
        <v>118</v>
      </c>
      <c r="BX19" s="161" t="n">
        <v>79</v>
      </c>
      <c r="BY19" s="161" t="n">
        <v>145</v>
      </c>
      <c r="BZ19" s="162" t="s">
        <v>231</v>
      </c>
      <c r="CA19" s="168" t="s">
        <v>231</v>
      </c>
      <c r="CB19" s="150"/>
      <c r="CC19" s="173" t="n">
        <v>6</v>
      </c>
      <c r="CD19" s="174" t="s">
        <v>102</v>
      </c>
      <c r="CE19" s="161" t="n">
        <v>214620</v>
      </c>
      <c r="CF19" s="161" t="n">
        <v>105668</v>
      </c>
      <c r="CG19" s="161" t="n">
        <v>23433</v>
      </c>
      <c r="CH19" s="161" t="n">
        <v>18168</v>
      </c>
      <c r="CI19" s="161" t="n">
        <v>285401</v>
      </c>
      <c r="CJ19" s="162" t="s">
        <v>231</v>
      </c>
      <c r="CK19" s="168" t="s">
        <v>231</v>
      </c>
      <c r="CL19" s="150"/>
      <c r="CM19" s="173" t="n">
        <v>6</v>
      </c>
      <c r="CN19" s="174" t="s">
        <v>102</v>
      </c>
      <c r="CO19" s="161" t="n">
        <v>395798</v>
      </c>
      <c r="CP19" s="161" t="n">
        <v>920173</v>
      </c>
      <c r="CQ19" s="161" t="n">
        <v>1860</v>
      </c>
      <c r="CR19" s="161" t="n">
        <v>1860</v>
      </c>
      <c r="CS19" s="161" t="n">
        <v>235778</v>
      </c>
      <c r="CT19" s="162" t="s">
        <v>231</v>
      </c>
      <c r="CU19" s="168" t="s">
        <v>231</v>
      </c>
      <c r="CV19" s="150"/>
      <c r="CW19" s="173" t="n">
        <v>6</v>
      </c>
      <c r="CX19" s="174" t="s">
        <v>102</v>
      </c>
      <c r="CY19" s="161" t="n">
        <v>6</v>
      </c>
      <c r="CZ19" s="161" t="n">
        <v>5</v>
      </c>
      <c r="DA19" s="161" t="n">
        <v>1</v>
      </c>
      <c r="DB19" s="161" t="n">
        <v>1</v>
      </c>
      <c r="DC19" s="161" t="n">
        <v>6</v>
      </c>
      <c r="DD19" s="161"/>
      <c r="DE19" s="164" t="n">
        <v>7</v>
      </c>
      <c r="DF19" s="150"/>
      <c r="DG19" s="173" t="n">
        <v>6</v>
      </c>
      <c r="DH19" s="174" t="s">
        <v>102</v>
      </c>
      <c r="DI19" s="161" t="n">
        <v>6</v>
      </c>
      <c r="DJ19" s="161" t="n">
        <v>6</v>
      </c>
      <c r="DK19" s="161" t="n">
        <v>1</v>
      </c>
      <c r="DL19" s="161" t="n">
        <v>1</v>
      </c>
      <c r="DM19" s="161" t="n">
        <v>6</v>
      </c>
      <c r="DN19" s="161"/>
      <c r="DO19" s="164" t="n">
        <v>7</v>
      </c>
      <c r="DP19" s="150"/>
      <c r="DQ19" s="173" t="n">
        <v>6</v>
      </c>
      <c r="DR19" s="174" t="s">
        <v>102</v>
      </c>
      <c r="DS19" s="161" t="n">
        <v>6</v>
      </c>
      <c r="DT19" s="161" t="n">
        <v>43</v>
      </c>
      <c r="DU19" s="161" t="n">
        <v>1</v>
      </c>
      <c r="DV19" s="161" t="n">
        <v>1</v>
      </c>
      <c r="DW19" s="161" t="n">
        <v>6</v>
      </c>
      <c r="DX19" s="162" t="s">
        <v>231</v>
      </c>
      <c r="DY19" s="168" t="s">
        <v>231</v>
      </c>
      <c r="DZ19" s="149"/>
      <c r="EA19" s="173" t="n">
        <v>6</v>
      </c>
      <c r="EB19" s="174" t="s">
        <v>102</v>
      </c>
      <c r="EC19" s="161"/>
      <c r="ED19" s="161" t="n">
        <v>487</v>
      </c>
      <c r="EE19" s="161"/>
      <c r="EF19" s="161"/>
      <c r="EG19" s="161"/>
      <c r="EH19" s="162" t="s">
        <v>231</v>
      </c>
      <c r="EI19" s="168" t="s">
        <v>231</v>
      </c>
      <c r="EJ19" s="150"/>
      <c r="EK19" s="173" t="n">
        <v>6</v>
      </c>
      <c r="EL19" s="174" t="s">
        <v>102</v>
      </c>
      <c r="EM19" s="161" t="n">
        <v>29178</v>
      </c>
      <c r="EN19" s="161" t="n">
        <v>19992</v>
      </c>
      <c r="EO19" s="161"/>
      <c r="EP19" s="161"/>
      <c r="EQ19" s="161" t="n">
        <v>22552</v>
      </c>
      <c r="ER19" s="162" t="s">
        <v>231</v>
      </c>
      <c r="ES19" s="168" t="s">
        <v>231</v>
      </c>
      <c r="ET19" s="150"/>
      <c r="EU19" s="173" t="n">
        <v>6</v>
      </c>
      <c r="EV19" s="174" t="s">
        <v>102</v>
      </c>
      <c r="EW19" s="161"/>
      <c r="EX19" s="161"/>
      <c r="EY19" s="161"/>
      <c r="EZ19" s="161"/>
      <c r="FA19" s="161"/>
      <c r="FB19" s="162"/>
      <c r="FC19" s="164"/>
      <c r="FD19" s="150"/>
      <c r="FE19" s="173" t="n">
        <v>6</v>
      </c>
      <c r="FF19" s="174" t="s">
        <v>102</v>
      </c>
      <c r="FG19" s="161"/>
      <c r="FH19" s="161"/>
      <c r="FI19" s="161"/>
      <c r="FJ19" s="161"/>
      <c r="FK19" s="161"/>
      <c r="FL19" s="161"/>
      <c r="FM19" s="164"/>
      <c r="FN19" s="150"/>
      <c r="FO19" s="173" t="n">
        <v>6</v>
      </c>
      <c r="FP19" s="174" t="s">
        <v>102</v>
      </c>
      <c r="FQ19" s="161"/>
      <c r="FR19" s="161"/>
      <c r="FS19" s="161"/>
      <c r="FT19" s="161"/>
      <c r="FU19" s="161"/>
      <c r="FV19" s="162" t="s">
        <v>231</v>
      </c>
      <c r="FW19" s="168" t="s">
        <v>231</v>
      </c>
      <c r="FX19" s="150"/>
      <c r="FY19" s="173" t="n">
        <v>6</v>
      </c>
      <c r="FZ19" s="174" t="s">
        <v>102</v>
      </c>
      <c r="GA19" s="161"/>
      <c r="GB19" s="161"/>
      <c r="GC19" s="161"/>
      <c r="GD19" s="161"/>
      <c r="GE19" s="161"/>
      <c r="GF19" s="162" t="s">
        <v>231</v>
      </c>
      <c r="GG19" s="168" t="s">
        <v>231</v>
      </c>
      <c r="GH19" s="150"/>
      <c r="GI19" s="173" t="n">
        <v>6</v>
      </c>
      <c r="GJ19" s="174" t="s">
        <v>102</v>
      </c>
      <c r="GK19" s="161"/>
      <c r="GL19" s="161"/>
      <c r="GM19" s="161"/>
      <c r="GN19" s="161"/>
      <c r="GO19" s="161"/>
      <c r="GP19" s="162" t="s">
        <v>231</v>
      </c>
      <c r="GQ19" s="168" t="s">
        <v>231</v>
      </c>
      <c r="GR19" s="150"/>
      <c r="GS19" s="173" t="n">
        <v>6</v>
      </c>
      <c r="GT19" s="174" t="s">
        <v>102</v>
      </c>
      <c r="GU19" s="161" t="n">
        <v>2</v>
      </c>
      <c r="GV19" s="161" t="n">
        <v>2</v>
      </c>
      <c r="GW19" s="161"/>
      <c r="GX19" s="161"/>
      <c r="GY19" s="161" t="n">
        <v>2</v>
      </c>
      <c r="GZ19" s="161"/>
      <c r="HA19" s="164" t="n">
        <v>4</v>
      </c>
      <c r="HB19" s="150"/>
      <c r="HC19" s="173" t="n">
        <v>6</v>
      </c>
      <c r="HD19" s="174" t="s">
        <v>102</v>
      </c>
      <c r="HE19" s="161" t="n">
        <v>2</v>
      </c>
      <c r="HF19" s="161" t="n">
        <v>2</v>
      </c>
      <c r="HG19" s="161"/>
      <c r="HH19" s="161"/>
      <c r="HI19" s="161" t="n">
        <v>2</v>
      </c>
      <c r="HJ19" s="161"/>
      <c r="HK19" s="164" t="n">
        <v>4</v>
      </c>
      <c r="HL19" s="150"/>
      <c r="HM19" s="173" t="n">
        <v>6</v>
      </c>
      <c r="HN19" s="174" t="s">
        <v>102</v>
      </c>
      <c r="HO19" s="161" t="n">
        <v>2</v>
      </c>
      <c r="HP19" s="161" t="n">
        <v>21</v>
      </c>
      <c r="HQ19" s="161"/>
      <c r="HR19" s="161"/>
      <c r="HS19" s="161" t="n">
        <v>2</v>
      </c>
      <c r="HT19" s="162" t="s">
        <v>231</v>
      </c>
      <c r="HU19" s="168" t="s">
        <v>231</v>
      </c>
      <c r="HV19" s="150"/>
      <c r="HW19" s="173" t="n">
        <v>6</v>
      </c>
      <c r="HX19" s="174" t="s">
        <v>102</v>
      </c>
      <c r="HY19" s="161" t="n">
        <v>3242</v>
      </c>
      <c r="HZ19" s="161" t="n">
        <v>4733</v>
      </c>
      <c r="IA19" s="161"/>
      <c r="IB19" s="161"/>
      <c r="IC19" s="161" t="n">
        <v>3742</v>
      </c>
      <c r="ID19" s="162" t="s">
        <v>231</v>
      </c>
      <c r="IE19" s="168" t="s">
        <v>231</v>
      </c>
    </row>
    <row r="20" customFormat="false" ht="45.3" hidden="false" customHeight="false" outlineLevel="0" collapsed="false">
      <c r="A20" s="159" t="n">
        <v>7</v>
      </c>
      <c r="B20" s="160" t="s">
        <v>103</v>
      </c>
      <c r="C20" s="161" t="n">
        <v>486</v>
      </c>
      <c r="D20" s="161" t="n">
        <v>2159</v>
      </c>
      <c r="E20" s="161" t="n">
        <v>136</v>
      </c>
      <c r="F20" s="161"/>
      <c r="G20" s="161" t="n">
        <v>174</v>
      </c>
      <c r="H20" s="161" t="n">
        <v>195</v>
      </c>
      <c r="I20" s="164" t="n">
        <v>2326</v>
      </c>
      <c r="J20" s="150"/>
      <c r="K20" s="159" t="n">
        <v>7</v>
      </c>
      <c r="L20" s="160" t="s">
        <v>103</v>
      </c>
      <c r="M20" s="161" t="n">
        <v>483</v>
      </c>
      <c r="N20" s="161" t="n">
        <v>2266</v>
      </c>
      <c r="O20" s="161" t="n">
        <v>137</v>
      </c>
      <c r="P20" s="161"/>
      <c r="Q20" s="161" t="n">
        <v>178</v>
      </c>
      <c r="R20" s="161" t="n">
        <v>198</v>
      </c>
      <c r="S20" s="164" t="n">
        <v>2388</v>
      </c>
      <c r="T20" s="150"/>
      <c r="U20" s="159" t="n">
        <v>7</v>
      </c>
      <c r="V20" s="160" t="s">
        <v>103</v>
      </c>
      <c r="W20" s="161" t="n">
        <v>483</v>
      </c>
      <c r="X20" s="161" t="n">
        <v>22611</v>
      </c>
      <c r="Y20" s="161" t="n">
        <v>25</v>
      </c>
      <c r="Z20" s="161"/>
      <c r="AA20" s="161" t="n">
        <v>178</v>
      </c>
      <c r="AB20" s="162" t="s">
        <v>231</v>
      </c>
      <c r="AC20" s="168" t="s">
        <v>231</v>
      </c>
      <c r="AD20" s="150"/>
      <c r="AE20" s="159" t="n">
        <v>7</v>
      </c>
      <c r="AF20" s="160" t="s">
        <v>103</v>
      </c>
      <c r="AG20" s="161"/>
      <c r="AH20" s="161"/>
      <c r="AI20" s="161" t="n">
        <v>3200</v>
      </c>
      <c r="AJ20" s="161"/>
      <c r="AK20" s="161" t="n">
        <v>187067</v>
      </c>
      <c r="AL20" s="162" t="s">
        <v>231</v>
      </c>
      <c r="AM20" s="168" t="s">
        <v>231</v>
      </c>
      <c r="AN20" s="150"/>
      <c r="AO20" s="159" t="n">
        <v>7</v>
      </c>
      <c r="AP20" s="160" t="s">
        <v>103</v>
      </c>
      <c r="AQ20" s="161" t="n">
        <v>2138540</v>
      </c>
      <c r="AR20" s="161" t="n">
        <v>10979171</v>
      </c>
      <c r="AS20" s="161" t="n">
        <v>2195</v>
      </c>
      <c r="AT20" s="161"/>
      <c r="AU20" s="161" t="n">
        <v>505732</v>
      </c>
      <c r="AV20" s="162" t="s">
        <v>231</v>
      </c>
      <c r="AW20" s="168" t="s">
        <v>231</v>
      </c>
      <c r="AX20" s="150"/>
      <c r="AY20" s="159" t="n">
        <v>7</v>
      </c>
      <c r="AZ20" s="160" t="s">
        <v>103</v>
      </c>
      <c r="BA20" s="161" t="n">
        <v>143</v>
      </c>
      <c r="BB20" s="161" t="n">
        <v>224</v>
      </c>
      <c r="BC20" s="161" t="n">
        <v>56</v>
      </c>
      <c r="BD20" s="161" t="n">
        <v>18</v>
      </c>
      <c r="BE20" s="161" t="n">
        <v>55</v>
      </c>
      <c r="BF20" s="161" t="n">
        <v>25</v>
      </c>
      <c r="BG20" s="164" t="n">
        <v>260</v>
      </c>
      <c r="BH20" s="150"/>
      <c r="BI20" s="159" t="n">
        <v>7</v>
      </c>
      <c r="BJ20" s="160" t="s">
        <v>103</v>
      </c>
      <c r="BK20" s="161" t="n">
        <v>209</v>
      </c>
      <c r="BL20" s="161" t="n">
        <v>489</v>
      </c>
      <c r="BM20" s="161" t="n">
        <v>76</v>
      </c>
      <c r="BN20" s="161" t="n">
        <v>47</v>
      </c>
      <c r="BO20" s="161" t="n">
        <v>78</v>
      </c>
      <c r="BP20" s="161" t="n">
        <v>122</v>
      </c>
      <c r="BQ20" s="164" t="n">
        <v>575</v>
      </c>
      <c r="BR20" s="150"/>
      <c r="BS20" s="159" t="n">
        <v>7</v>
      </c>
      <c r="BT20" s="160" t="s">
        <v>103</v>
      </c>
      <c r="BU20" s="161" t="n">
        <v>209</v>
      </c>
      <c r="BV20" s="161" t="n">
        <v>4157</v>
      </c>
      <c r="BW20" s="161" t="n">
        <v>23</v>
      </c>
      <c r="BX20" s="161"/>
      <c r="BY20" s="161" t="n">
        <v>78</v>
      </c>
      <c r="BZ20" s="162" t="s">
        <v>231</v>
      </c>
      <c r="CA20" s="168" t="s">
        <v>231</v>
      </c>
      <c r="CB20" s="150"/>
      <c r="CC20" s="159" t="n">
        <v>7</v>
      </c>
      <c r="CD20" s="160" t="s">
        <v>103</v>
      </c>
      <c r="CE20" s="161"/>
      <c r="CF20" s="161"/>
      <c r="CG20" s="161" t="n">
        <v>1160</v>
      </c>
      <c r="CH20" s="161"/>
      <c r="CI20" s="161" t="n">
        <v>108123</v>
      </c>
      <c r="CJ20" s="162" t="s">
        <v>231</v>
      </c>
      <c r="CK20" s="168" t="s">
        <v>231</v>
      </c>
      <c r="CL20" s="150"/>
      <c r="CM20" s="159" t="n">
        <v>7</v>
      </c>
      <c r="CN20" s="160" t="s">
        <v>103</v>
      </c>
      <c r="CO20" s="161" t="n">
        <v>1144496</v>
      </c>
      <c r="CP20" s="161" t="n">
        <v>2092465</v>
      </c>
      <c r="CQ20" s="161" t="n">
        <v>600</v>
      </c>
      <c r="CR20" s="161"/>
      <c r="CS20" s="161" t="n">
        <v>175323</v>
      </c>
      <c r="CT20" s="162" t="s">
        <v>231</v>
      </c>
      <c r="CU20" s="168" t="s">
        <v>231</v>
      </c>
      <c r="CV20" s="150"/>
      <c r="CW20" s="159" t="n">
        <v>7</v>
      </c>
      <c r="CX20" s="160" t="s">
        <v>103</v>
      </c>
      <c r="CY20" s="161" t="n">
        <v>40</v>
      </c>
      <c r="CZ20" s="161" t="n">
        <v>41</v>
      </c>
      <c r="DA20" s="161" t="n">
        <v>11</v>
      </c>
      <c r="DB20" s="161" t="n">
        <v>2</v>
      </c>
      <c r="DC20" s="161" t="n">
        <v>17</v>
      </c>
      <c r="DD20" s="161" t="n">
        <v>10</v>
      </c>
      <c r="DE20" s="164" t="n">
        <v>54</v>
      </c>
      <c r="DF20" s="150"/>
      <c r="DG20" s="159" t="n">
        <v>7</v>
      </c>
      <c r="DH20" s="160" t="s">
        <v>103</v>
      </c>
      <c r="DI20" s="161" t="n">
        <v>58</v>
      </c>
      <c r="DJ20" s="161" t="n">
        <v>63</v>
      </c>
      <c r="DK20" s="161" t="n">
        <v>15</v>
      </c>
      <c r="DL20" s="161" t="n">
        <v>3</v>
      </c>
      <c r="DM20" s="161" t="n">
        <v>25</v>
      </c>
      <c r="DN20" s="161" t="n">
        <v>12</v>
      </c>
      <c r="DO20" s="164" t="n">
        <v>90</v>
      </c>
      <c r="DP20" s="150"/>
      <c r="DQ20" s="159" t="n">
        <v>7</v>
      </c>
      <c r="DR20" s="160" t="s">
        <v>103</v>
      </c>
      <c r="DS20" s="161" t="n">
        <v>58</v>
      </c>
      <c r="DT20" s="161" t="n">
        <v>362</v>
      </c>
      <c r="DU20" s="161" t="n">
        <v>3</v>
      </c>
      <c r="DV20" s="161"/>
      <c r="DW20" s="161" t="n">
        <v>22</v>
      </c>
      <c r="DX20" s="162" t="s">
        <v>231</v>
      </c>
      <c r="DY20" s="168" t="s">
        <v>231</v>
      </c>
      <c r="DZ20" s="149"/>
      <c r="EA20" s="159" t="n">
        <v>7</v>
      </c>
      <c r="EB20" s="160" t="s">
        <v>103</v>
      </c>
      <c r="EC20" s="161"/>
      <c r="ED20" s="161"/>
      <c r="EE20" s="161" t="n">
        <v>810</v>
      </c>
      <c r="EF20" s="161"/>
      <c r="EG20" s="161" t="n">
        <v>37894</v>
      </c>
      <c r="EH20" s="162" t="s">
        <v>231</v>
      </c>
      <c r="EI20" s="168" t="s">
        <v>231</v>
      </c>
      <c r="EJ20" s="150"/>
      <c r="EK20" s="159" t="n">
        <v>7</v>
      </c>
      <c r="EL20" s="160" t="s">
        <v>103</v>
      </c>
      <c r="EM20" s="161" t="n">
        <v>266265</v>
      </c>
      <c r="EN20" s="161" t="n">
        <v>173750</v>
      </c>
      <c r="EO20" s="161"/>
      <c r="EP20" s="161"/>
      <c r="EQ20" s="161" t="n">
        <v>50234</v>
      </c>
      <c r="ER20" s="162" t="s">
        <v>231</v>
      </c>
      <c r="ES20" s="168" t="s">
        <v>231</v>
      </c>
      <c r="ET20" s="150"/>
      <c r="EU20" s="159" t="n">
        <v>7</v>
      </c>
      <c r="EV20" s="160" t="s">
        <v>103</v>
      </c>
      <c r="EW20" s="161"/>
      <c r="EX20" s="161" t="n">
        <v>1</v>
      </c>
      <c r="EY20" s="161"/>
      <c r="EZ20" s="161"/>
      <c r="FA20" s="161"/>
      <c r="FB20" s="162"/>
      <c r="FC20" s="164"/>
      <c r="FD20" s="150"/>
      <c r="FE20" s="159" t="n">
        <v>7</v>
      </c>
      <c r="FF20" s="160" t="s">
        <v>103</v>
      </c>
      <c r="FG20" s="161"/>
      <c r="FH20" s="161" t="n">
        <v>1</v>
      </c>
      <c r="FI20" s="161"/>
      <c r="FJ20" s="161"/>
      <c r="FK20" s="161"/>
      <c r="FL20" s="161"/>
      <c r="FM20" s="164"/>
      <c r="FN20" s="150"/>
      <c r="FO20" s="159" t="n">
        <v>7</v>
      </c>
      <c r="FP20" s="160" t="s">
        <v>103</v>
      </c>
      <c r="FQ20" s="161"/>
      <c r="FR20" s="161" t="n">
        <v>12</v>
      </c>
      <c r="FS20" s="161"/>
      <c r="FT20" s="161"/>
      <c r="FU20" s="161"/>
      <c r="FV20" s="162" t="s">
        <v>231</v>
      </c>
      <c r="FW20" s="168" t="s">
        <v>231</v>
      </c>
      <c r="FX20" s="150"/>
      <c r="FY20" s="159" t="n">
        <v>7</v>
      </c>
      <c r="FZ20" s="160" t="s">
        <v>103</v>
      </c>
      <c r="GA20" s="161"/>
      <c r="GB20" s="161"/>
      <c r="GC20" s="161"/>
      <c r="GD20" s="161"/>
      <c r="GE20" s="161"/>
      <c r="GF20" s="162" t="s">
        <v>231</v>
      </c>
      <c r="GG20" s="168" t="s">
        <v>231</v>
      </c>
      <c r="GH20" s="150"/>
      <c r="GI20" s="159" t="n">
        <v>7</v>
      </c>
      <c r="GJ20" s="160" t="s">
        <v>103</v>
      </c>
      <c r="GK20" s="161"/>
      <c r="GL20" s="161" t="n">
        <v>5836</v>
      </c>
      <c r="GM20" s="161"/>
      <c r="GN20" s="161"/>
      <c r="GO20" s="161"/>
      <c r="GP20" s="162" t="s">
        <v>231</v>
      </c>
      <c r="GQ20" s="168" t="s">
        <v>231</v>
      </c>
      <c r="GR20" s="150"/>
      <c r="GS20" s="159" t="n">
        <v>7</v>
      </c>
      <c r="GT20" s="160" t="s">
        <v>103</v>
      </c>
      <c r="GU20" s="161" t="n">
        <v>1</v>
      </c>
      <c r="GV20" s="161" t="n">
        <v>1</v>
      </c>
      <c r="GW20" s="161"/>
      <c r="GX20" s="161"/>
      <c r="GY20" s="161"/>
      <c r="GZ20" s="161"/>
      <c r="HA20" s="164" t="n">
        <v>1</v>
      </c>
      <c r="HB20" s="150"/>
      <c r="HC20" s="159" t="n">
        <v>7</v>
      </c>
      <c r="HD20" s="160" t="s">
        <v>103</v>
      </c>
      <c r="HE20" s="161" t="n">
        <v>1</v>
      </c>
      <c r="HF20" s="161" t="n">
        <v>1</v>
      </c>
      <c r="HG20" s="161"/>
      <c r="HH20" s="161"/>
      <c r="HI20" s="161"/>
      <c r="HJ20" s="161"/>
      <c r="HK20" s="164" t="n">
        <v>1</v>
      </c>
      <c r="HL20" s="150"/>
      <c r="HM20" s="159" t="n">
        <v>7</v>
      </c>
      <c r="HN20" s="160" t="s">
        <v>103</v>
      </c>
      <c r="HO20" s="161" t="n">
        <v>1</v>
      </c>
      <c r="HP20" s="161" t="n">
        <v>12</v>
      </c>
      <c r="HQ20" s="161"/>
      <c r="HR20" s="161"/>
      <c r="HS20" s="161"/>
      <c r="HT20" s="162" t="s">
        <v>231</v>
      </c>
      <c r="HU20" s="168" t="s">
        <v>231</v>
      </c>
      <c r="HV20" s="150"/>
      <c r="HW20" s="159" t="n">
        <v>7</v>
      </c>
      <c r="HX20" s="160" t="s">
        <v>103</v>
      </c>
      <c r="HY20" s="161"/>
      <c r="HZ20" s="161"/>
      <c r="IA20" s="161"/>
      <c r="IB20" s="161"/>
      <c r="IC20" s="161"/>
      <c r="ID20" s="162" t="s">
        <v>231</v>
      </c>
      <c r="IE20" s="168" t="s">
        <v>231</v>
      </c>
    </row>
    <row r="21" customFormat="false" ht="45.3" hidden="false" customHeight="false" outlineLevel="0" collapsed="false">
      <c r="A21" s="169" t="n">
        <v>8</v>
      </c>
      <c r="B21" s="170" t="s">
        <v>104</v>
      </c>
      <c r="C21" s="161" t="n">
        <v>208</v>
      </c>
      <c r="D21" s="161" t="n">
        <v>439</v>
      </c>
      <c r="E21" s="161"/>
      <c r="F21" s="161"/>
      <c r="G21" s="161" t="n">
        <v>223</v>
      </c>
      <c r="H21" s="161"/>
      <c r="I21" s="164" t="n">
        <v>141</v>
      </c>
      <c r="J21" s="150"/>
      <c r="K21" s="169" t="n">
        <v>8</v>
      </c>
      <c r="L21" s="170" t="s">
        <v>104</v>
      </c>
      <c r="M21" s="161" t="n">
        <v>218</v>
      </c>
      <c r="N21" s="161" t="n">
        <v>484</v>
      </c>
      <c r="O21" s="161"/>
      <c r="P21" s="161"/>
      <c r="Q21" s="161" t="n">
        <v>119</v>
      </c>
      <c r="R21" s="161"/>
      <c r="S21" s="164" t="n">
        <v>147</v>
      </c>
      <c r="T21" s="150"/>
      <c r="U21" s="169" t="n">
        <v>8</v>
      </c>
      <c r="V21" s="170" t="s">
        <v>104</v>
      </c>
      <c r="W21" s="161" t="n">
        <v>218</v>
      </c>
      <c r="X21" s="161" t="n">
        <v>4934</v>
      </c>
      <c r="Y21" s="161"/>
      <c r="Z21" s="161"/>
      <c r="AA21" s="161" t="n">
        <v>119</v>
      </c>
      <c r="AB21" s="162" t="s">
        <v>231</v>
      </c>
      <c r="AC21" s="168" t="s">
        <v>231</v>
      </c>
      <c r="AD21" s="150"/>
      <c r="AE21" s="169" t="n">
        <v>8</v>
      </c>
      <c r="AF21" s="170" t="s">
        <v>104</v>
      </c>
      <c r="AG21" s="161"/>
      <c r="AH21" s="161" t="n">
        <v>16990</v>
      </c>
      <c r="AI21" s="161"/>
      <c r="AJ21" s="161"/>
      <c r="AK21" s="161" t="n">
        <v>6484</v>
      </c>
      <c r="AL21" s="162" t="s">
        <v>231</v>
      </c>
      <c r="AM21" s="168" t="s">
        <v>231</v>
      </c>
      <c r="AN21" s="150"/>
      <c r="AO21" s="169" t="n">
        <v>8</v>
      </c>
      <c r="AP21" s="170" t="s">
        <v>104</v>
      </c>
      <c r="AQ21" s="161" t="n">
        <v>933184</v>
      </c>
      <c r="AR21" s="161" t="n">
        <v>2402487</v>
      </c>
      <c r="AS21" s="161"/>
      <c r="AT21" s="161"/>
      <c r="AU21" s="161" t="n">
        <v>445923</v>
      </c>
      <c r="AV21" s="162" t="s">
        <v>231</v>
      </c>
      <c r="AW21" s="168" t="s">
        <v>231</v>
      </c>
      <c r="AX21" s="150"/>
      <c r="AY21" s="169" t="n">
        <v>8</v>
      </c>
      <c r="AZ21" s="170" t="s">
        <v>104</v>
      </c>
      <c r="BA21" s="161" t="n">
        <v>38</v>
      </c>
      <c r="BB21" s="161" t="n">
        <v>59</v>
      </c>
      <c r="BC21" s="161"/>
      <c r="BD21" s="161"/>
      <c r="BE21" s="161" t="n">
        <v>25</v>
      </c>
      <c r="BF21" s="161" t="n">
        <v>7</v>
      </c>
      <c r="BG21" s="164" t="n">
        <v>31</v>
      </c>
      <c r="BH21" s="150"/>
      <c r="BI21" s="169" t="n">
        <v>8</v>
      </c>
      <c r="BJ21" s="170" t="s">
        <v>104</v>
      </c>
      <c r="BK21" s="161" t="n">
        <v>49</v>
      </c>
      <c r="BL21" s="161" t="n">
        <v>105</v>
      </c>
      <c r="BM21" s="161"/>
      <c r="BN21" s="161"/>
      <c r="BO21" s="161" t="n">
        <v>31</v>
      </c>
      <c r="BP21" s="161" t="n">
        <v>17</v>
      </c>
      <c r="BQ21" s="164" t="n">
        <v>43</v>
      </c>
      <c r="BR21" s="150"/>
      <c r="BS21" s="169" t="n">
        <v>8</v>
      </c>
      <c r="BT21" s="170" t="s">
        <v>104</v>
      </c>
      <c r="BU21" s="161" t="n">
        <v>53</v>
      </c>
      <c r="BV21" s="161" t="n">
        <v>812</v>
      </c>
      <c r="BW21" s="161"/>
      <c r="BX21" s="161"/>
      <c r="BY21" s="161" t="n">
        <v>31</v>
      </c>
      <c r="BZ21" s="162" t="s">
        <v>231</v>
      </c>
      <c r="CA21" s="168" t="s">
        <v>231</v>
      </c>
      <c r="CB21" s="150"/>
      <c r="CC21" s="169" t="n">
        <v>8</v>
      </c>
      <c r="CD21" s="170" t="s">
        <v>104</v>
      </c>
      <c r="CE21" s="161" t="n">
        <v>8105</v>
      </c>
      <c r="CF21" s="161" t="n">
        <v>12668</v>
      </c>
      <c r="CG21" s="161"/>
      <c r="CH21" s="161"/>
      <c r="CI21" s="161"/>
      <c r="CJ21" s="162" t="s">
        <v>231</v>
      </c>
      <c r="CK21" s="168" t="s">
        <v>231</v>
      </c>
      <c r="CL21" s="150"/>
      <c r="CM21" s="169" t="n">
        <v>8</v>
      </c>
      <c r="CN21" s="170" t="s">
        <v>104</v>
      </c>
      <c r="CO21" s="161" t="n">
        <v>237641</v>
      </c>
      <c r="CP21" s="161" t="n">
        <v>426789</v>
      </c>
      <c r="CQ21" s="161"/>
      <c r="CR21" s="161"/>
      <c r="CS21" s="161" t="n">
        <v>127027</v>
      </c>
      <c r="CT21" s="162" t="s">
        <v>231</v>
      </c>
      <c r="CU21" s="168" t="s">
        <v>231</v>
      </c>
      <c r="CV21" s="150"/>
      <c r="CW21" s="169" t="n">
        <v>8</v>
      </c>
      <c r="CX21" s="170" t="s">
        <v>104</v>
      </c>
      <c r="CY21" s="161" t="n">
        <v>5</v>
      </c>
      <c r="CZ21" s="161" t="n">
        <v>7</v>
      </c>
      <c r="DA21" s="161"/>
      <c r="DB21" s="161"/>
      <c r="DC21" s="161" t="n">
        <v>6</v>
      </c>
      <c r="DD21" s="161"/>
      <c r="DE21" s="164" t="n">
        <v>3</v>
      </c>
      <c r="DF21" s="150"/>
      <c r="DG21" s="169" t="n">
        <v>8</v>
      </c>
      <c r="DH21" s="170" t="s">
        <v>104</v>
      </c>
      <c r="DI21" s="161" t="n">
        <v>6</v>
      </c>
      <c r="DJ21" s="161" t="n">
        <v>8</v>
      </c>
      <c r="DK21" s="161"/>
      <c r="DL21" s="161"/>
      <c r="DM21" s="161" t="n">
        <v>9</v>
      </c>
      <c r="DN21" s="161"/>
      <c r="DO21" s="164" t="n">
        <v>3</v>
      </c>
      <c r="DP21" s="150"/>
      <c r="DQ21" s="169" t="n">
        <v>8</v>
      </c>
      <c r="DR21" s="170" t="s">
        <v>104</v>
      </c>
      <c r="DS21" s="161" t="n">
        <v>7</v>
      </c>
      <c r="DT21" s="161" t="n">
        <v>47</v>
      </c>
      <c r="DU21" s="161"/>
      <c r="DV21" s="161"/>
      <c r="DW21" s="161" t="n">
        <v>9</v>
      </c>
      <c r="DX21" s="162" t="s">
        <v>231</v>
      </c>
      <c r="DY21" s="168" t="s">
        <v>231</v>
      </c>
      <c r="DZ21" s="149"/>
      <c r="EA21" s="169" t="n">
        <v>8</v>
      </c>
      <c r="EB21" s="170" t="s">
        <v>104</v>
      </c>
      <c r="EC21" s="161"/>
      <c r="ED21" s="161"/>
      <c r="EE21" s="161"/>
      <c r="EF21" s="161"/>
      <c r="EG21" s="161"/>
      <c r="EH21" s="162" t="s">
        <v>231</v>
      </c>
      <c r="EI21" s="168" t="s">
        <v>231</v>
      </c>
      <c r="EJ21" s="150"/>
      <c r="EK21" s="169" t="n">
        <v>8</v>
      </c>
      <c r="EL21" s="170" t="s">
        <v>104</v>
      </c>
      <c r="EM21" s="161" t="n">
        <v>25936</v>
      </c>
      <c r="EN21" s="161" t="n">
        <v>22189</v>
      </c>
      <c r="EO21" s="161"/>
      <c r="EP21" s="161"/>
      <c r="EQ21" s="161" t="n">
        <v>39024</v>
      </c>
      <c r="ER21" s="162" t="s">
        <v>231</v>
      </c>
      <c r="ES21" s="168" t="s">
        <v>231</v>
      </c>
      <c r="ET21" s="150"/>
      <c r="EU21" s="169" t="n">
        <v>8</v>
      </c>
      <c r="EV21" s="170" t="s">
        <v>104</v>
      </c>
      <c r="EW21" s="161"/>
      <c r="EX21" s="161"/>
      <c r="EY21" s="161"/>
      <c r="EZ21" s="161"/>
      <c r="FA21" s="161"/>
      <c r="FB21" s="162"/>
      <c r="FC21" s="164"/>
      <c r="FD21" s="150"/>
      <c r="FE21" s="169" t="n">
        <v>8</v>
      </c>
      <c r="FF21" s="170" t="s">
        <v>104</v>
      </c>
      <c r="FG21" s="161"/>
      <c r="FH21" s="161"/>
      <c r="FI21" s="161"/>
      <c r="FJ21" s="161"/>
      <c r="FK21" s="161"/>
      <c r="FL21" s="161"/>
      <c r="FM21" s="164"/>
      <c r="FN21" s="150"/>
      <c r="FO21" s="169" t="n">
        <v>8</v>
      </c>
      <c r="FP21" s="170" t="s">
        <v>104</v>
      </c>
      <c r="FQ21" s="161"/>
      <c r="FR21" s="161"/>
      <c r="FS21" s="161"/>
      <c r="FT21" s="161"/>
      <c r="FU21" s="161"/>
      <c r="FV21" s="162" t="s">
        <v>231</v>
      </c>
      <c r="FW21" s="168" t="s">
        <v>231</v>
      </c>
      <c r="FX21" s="150"/>
      <c r="FY21" s="169" t="n">
        <v>8</v>
      </c>
      <c r="FZ21" s="170" t="s">
        <v>104</v>
      </c>
      <c r="GA21" s="161"/>
      <c r="GB21" s="161"/>
      <c r="GC21" s="161"/>
      <c r="GD21" s="161"/>
      <c r="GE21" s="161"/>
      <c r="GF21" s="162" t="s">
        <v>231</v>
      </c>
      <c r="GG21" s="168" t="s">
        <v>231</v>
      </c>
      <c r="GH21" s="150"/>
      <c r="GI21" s="169" t="n">
        <v>8</v>
      </c>
      <c r="GJ21" s="170" t="s">
        <v>104</v>
      </c>
      <c r="GK21" s="161"/>
      <c r="GL21" s="161"/>
      <c r="GM21" s="161"/>
      <c r="GN21" s="161"/>
      <c r="GO21" s="161"/>
      <c r="GP21" s="162" t="s">
        <v>231</v>
      </c>
      <c r="GQ21" s="168" t="s">
        <v>231</v>
      </c>
      <c r="GR21" s="150"/>
      <c r="GS21" s="169" t="n">
        <v>8</v>
      </c>
      <c r="GT21" s="170" t="s">
        <v>104</v>
      </c>
      <c r="GU21" s="161"/>
      <c r="GV21" s="161"/>
      <c r="GW21" s="161"/>
      <c r="GX21" s="161"/>
      <c r="GY21" s="161"/>
      <c r="GZ21" s="161"/>
      <c r="HA21" s="164"/>
      <c r="HB21" s="150"/>
      <c r="HC21" s="169" t="n">
        <v>8</v>
      </c>
      <c r="HD21" s="170" t="s">
        <v>104</v>
      </c>
      <c r="HE21" s="161"/>
      <c r="HF21" s="161"/>
      <c r="HG21" s="161"/>
      <c r="HH21" s="161"/>
      <c r="HI21" s="161"/>
      <c r="HJ21" s="161"/>
      <c r="HK21" s="164"/>
      <c r="HL21" s="150"/>
      <c r="HM21" s="169" t="n">
        <v>8</v>
      </c>
      <c r="HN21" s="170" t="s">
        <v>104</v>
      </c>
      <c r="HO21" s="161"/>
      <c r="HP21" s="161"/>
      <c r="HQ21" s="161"/>
      <c r="HR21" s="161"/>
      <c r="HS21" s="161"/>
      <c r="HT21" s="162" t="s">
        <v>231</v>
      </c>
      <c r="HU21" s="168" t="s">
        <v>231</v>
      </c>
      <c r="HV21" s="150"/>
      <c r="HW21" s="169" t="n">
        <v>8</v>
      </c>
      <c r="HX21" s="170" t="s">
        <v>104</v>
      </c>
      <c r="HY21" s="161"/>
      <c r="HZ21" s="161"/>
      <c r="IA21" s="161"/>
      <c r="IB21" s="161"/>
      <c r="IC21" s="161"/>
      <c r="ID21" s="162" t="s">
        <v>231</v>
      </c>
      <c r="IE21" s="168" t="s">
        <v>231</v>
      </c>
    </row>
    <row r="22" customFormat="false" ht="45.3" hidden="false" customHeight="false" outlineLevel="0" collapsed="false">
      <c r="A22" s="159" t="n">
        <v>9</v>
      </c>
      <c r="B22" s="160" t="s">
        <v>105</v>
      </c>
      <c r="C22" s="177" t="n">
        <v>182</v>
      </c>
      <c r="D22" s="177" t="n">
        <v>647</v>
      </c>
      <c r="E22" s="177"/>
      <c r="F22" s="177"/>
      <c r="G22" s="177" t="n">
        <v>146</v>
      </c>
      <c r="H22" s="177" t="n">
        <v>8</v>
      </c>
      <c r="I22" s="416" t="n">
        <v>679</v>
      </c>
      <c r="J22" s="150"/>
      <c r="K22" s="159" t="n">
        <v>9</v>
      </c>
      <c r="L22" s="160" t="s">
        <v>105</v>
      </c>
      <c r="M22" s="177" t="n">
        <v>190</v>
      </c>
      <c r="N22" s="177" t="n">
        <v>713</v>
      </c>
      <c r="O22" s="177"/>
      <c r="P22" s="177"/>
      <c r="Q22" s="177" t="n">
        <v>154</v>
      </c>
      <c r="R22" s="177" t="n">
        <v>8</v>
      </c>
      <c r="S22" s="416" t="n">
        <v>763</v>
      </c>
      <c r="T22" s="150"/>
      <c r="U22" s="159" t="n">
        <v>9</v>
      </c>
      <c r="V22" s="160" t="s">
        <v>105</v>
      </c>
      <c r="W22" s="177" t="n">
        <v>190</v>
      </c>
      <c r="X22" s="177" t="n">
        <v>7250</v>
      </c>
      <c r="Y22" s="177"/>
      <c r="Z22" s="177"/>
      <c r="AA22" s="177" t="n">
        <v>154</v>
      </c>
      <c r="AB22" s="181" t="s">
        <v>231</v>
      </c>
      <c r="AC22" s="417" t="s">
        <v>231</v>
      </c>
      <c r="AD22" s="150"/>
      <c r="AE22" s="159" t="n">
        <v>9</v>
      </c>
      <c r="AF22" s="160" t="s">
        <v>105</v>
      </c>
      <c r="AG22" s="177"/>
      <c r="AH22" s="177"/>
      <c r="AI22" s="177"/>
      <c r="AJ22" s="177"/>
      <c r="AK22" s="177" t="n">
        <v>203245</v>
      </c>
      <c r="AL22" s="181" t="s">
        <v>231</v>
      </c>
      <c r="AM22" s="417" t="s">
        <v>231</v>
      </c>
      <c r="AN22" s="150"/>
      <c r="AO22" s="159" t="n">
        <v>9</v>
      </c>
      <c r="AP22" s="160" t="s">
        <v>105</v>
      </c>
      <c r="AQ22" s="177" t="n">
        <v>834399</v>
      </c>
      <c r="AR22" s="177" t="n">
        <v>3484249</v>
      </c>
      <c r="AS22" s="177"/>
      <c r="AT22" s="177"/>
      <c r="AU22" s="177" t="n">
        <v>297840</v>
      </c>
      <c r="AV22" s="181" t="s">
        <v>231</v>
      </c>
      <c r="AW22" s="417" t="s">
        <v>231</v>
      </c>
      <c r="AX22" s="150"/>
      <c r="AY22" s="159" t="n">
        <v>9</v>
      </c>
      <c r="AZ22" s="160" t="s">
        <v>105</v>
      </c>
      <c r="BA22" s="177" t="n">
        <v>62</v>
      </c>
      <c r="BB22" s="177" t="n">
        <v>95</v>
      </c>
      <c r="BC22" s="177" t="n">
        <v>3</v>
      </c>
      <c r="BD22" s="177" t="n">
        <v>3</v>
      </c>
      <c r="BE22" s="177" t="n">
        <v>48</v>
      </c>
      <c r="BF22" s="177" t="n">
        <v>4</v>
      </c>
      <c r="BG22" s="416" t="n">
        <v>126</v>
      </c>
      <c r="BH22" s="150"/>
      <c r="BI22" s="159" t="n">
        <v>9</v>
      </c>
      <c r="BJ22" s="160" t="s">
        <v>105</v>
      </c>
      <c r="BK22" s="177" t="n">
        <v>87</v>
      </c>
      <c r="BL22" s="177" t="n">
        <v>188</v>
      </c>
      <c r="BM22" s="177" t="n">
        <v>8</v>
      </c>
      <c r="BN22" s="177" t="n">
        <v>8</v>
      </c>
      <c r="BO22" s="177" t="n">
        <v>59</v>
      </c>
      <c r="BP22" s="177" t="n">
        <v>4</v>
      </c>
      <c r="BQ22" s="416" t="n">
        <v>242</v>
      </c>
      <c r="BR22" s="150"/>
      <c r="BS22" s="159" t="n">
        <v>9</v>
      </c>
      <c r="BT22" s="160" t="s">
        <v>105</v>
      </c>
      <c r="BU22" s="177" t="n">
        <v>87</v>
      </c>
      <c r="BV22" s="177" t="n">
        <v>1479</v>
      </c>
      <c r="BW22" s="177" t="n">
        <v>88</v>
      </c>
      <c r="BX22" s="177" t="n">
        <v>88</v>
      </c>
      <c r="BY22" s="177" t="n">
        <v>59</v>
      </c>
      <c r="BZ22" s="181" t="s">
        <v>231</v>
      </c>
      <c r="CA22" s="417" t="s">
        <v>231</v>
      </c>
      <c r="CB22" s="150"/>
      <c r="CC22" s="159" t="n">
        <v>9</v>
      </c>
      <c r="CD22" s="160" t="s">
        <v>105</v>
      </c>
      <c r="CE22" s="177"/>
      <c r="CF22" s="177"/>
      <c r="CG22" s="177" t="n">
        <v>21443</v>
      </c>
      <c r="CH22" s="177" t="n">
        <v>21443</v>
      </c>
      <c r="CI22" s="177" t="n">
        <v>168004</v>
      </c>
      <c r="CJ22" s="181" t="s">
        <v>231</v>
      </c>
      <c r="CK22" s="417" t="s">
        <v>231</v>
      </c>
      <c r="CL22" s="150"/>
      <c r="CM22" s="159" t="n">
        <v>9</v>
      </c>
      <c r="CN22" s="160" t="s">
        <v>105</v>
      </c>
      <c r="CO22" s="177" t="n">
        <v>444154</v>
      </c>
      <c r="CP22" s="177" t="n">
        <v>714499</v>
      </c>
      <c r="CQ22" s="177"/>
      <c r="CR22" s="177"/>
      <c r="CS22" s="177" t="n">
        <v>1988</v>
      </c>
      <c r="CT22" s="181" t="s">
        <v>231</v>
      </c>
      <c r="CU22" s="417" t="s">
        <v>231</v>
      </c>
      <c r="CV22" s="150"/>
      <c r="CW22" s="159" t="n">
        <v>9</v>
      </c>
      <c r="CX22" s="160" t="s">
        <v>105</v>
      </c>
      <c r="CY22" s="177" t="n">
        <v>5</v>
      </c>
      <c r="CZ22" s="177" t="n">
        <v>10</v>
      </c>
      <c r="DA22" s="177" t="n">
        <v>1</v>
      </c>
      <c r="DB22" s="177" t="n">
        <v>1</v>
      </c>
      <c r="DC22" s="177" t="n">
        <v>3</v>
      </c>
      <c r="DD22" s="177"/>
      <c r="DE22" s="416" t="n">
        <v>11</v>
      </c>
      <c r="DF22" s="150"/>
      <c r="DG22" s="159" t="n">
        <v>9</v>
      </c>
      <c r="DH22" s="160" t="s">
        <v>105</v>
      </c>
      <c r="DI22" s="177" t="n">
        <v>5</v>
      </c>
      <c r="DJ22" s="177" t="n">
        <v>10</v>
      </c>
      <c r="DK22" s="177" t="n">
        <v>1</v>
      </c>
      <c r="DL22" s="177" t="n">
        <v>1</v>
      </c>
      <c r="DM22" s="177" t="n">
        <v>3</v>
      </c>
      <c r="DN22" s="177"/>
      <c r="DO22" s="416" t="n">
        <v>12</v>
      </c>
      <c r="DP22" s="150"/>
      <c r="DQ22" s="159" t="n">
        <v>9</v>
      </c>
      <c r="DR22" s="160" t="s">
        <v>105</v>
      </c>
      <c r="DS22" s="177" t="n">
        <v>5</v>
      </c>
      <c r="DT22" s="177" t="n">
        <v>67</v>
      </c>
      <c r="DU22" s="177" t="n">
        <v>11</v>
      </c>
      <c r="DV22" s="177" t="n">
        <v>11</v>
      </c>
      <c r="DW22" s="177" t="n">
        <v>3</v>
      </c>
      <c r="DX22" s="181" t="s">
        <v>231</v>
      </c>
      <c r="DY22" s="417" t="s">
        <v>231</v>
      </c>
      <c r="DZ22" s="149"/>
      <c r="EA22" s="159" t="n">
        <v>9</v>
      </c>
      <c r="EB22" s="160" t="s">
        <v>105</v>
      </c>
      <c r="EC22" s="177"/>
      <c r="ED22" s="177"/>
      <c r="EE22" s="177" t="n">
        <v>1537</v>
      </c>
      <c r="EF22" s="177" t="n">
        <v>1537</v>
      </c>
      <c r="EG22" s="177" t="n">
        <v>11226</v>
      </c>
      <c r="EH22" s="181" t="s">
        <v>231</v>
      </c>
      <c r="EI22" s="417" t="s">
        <v>231</v>
      </c>
      <c r="EJ22" s="150"/>
      <c r="EK22" s="159" t="n">
        <v>9</v>
      </c>
      <c r="EL22" s="160" t="s">
        <v>105</v>
      </c>
      <c r="EM22" s="177" t="n">
        <v>24315</v>
      </c>
      <c r="EN22" s="177" t="n">
        <v>32463</v>
      </c>
      <c r="EO22" s="177"/>
      <c r="EP22" s="177"/>
      <c r="EQ22" s="177"/>
      <c r="ER22" s="181" t="s">
        <v>231</v>
      </c>
      <c r="ES22" s="417" t="s">
        <v>231</v>
      </c>
      <c r="ET22" s="150"/>
      <c r="EU22" s="159" t="n">
        <v>9</v>
      </c>
      <c r="EV22" s="160" t="s">
        <v>105</v>
      </c>
      <c r="EW22" s="177"/>
      <c r="EX22" s="177"/>
      <c r="EY22" s="177"/>
      <c r="EZ22" s="177"/>
      <c r="FA22" s="177"/>
      <c r="FB22" s="181"/>
      <c r="FC22" s="416"/>
      <c r="FD22" s="150"/>
      <c r="FE22" s="159" t="n">
        <v>9</v>
      </c>
      <c r="FF22" s="160" t="s">
        <v>105</v>
      </c>
      <c r="FG22" s="177"/>
      <c r="FH22" s="177"/>
      <c r="FI22" s="177"/>
      <c r="FJ22" s="177"/>
      <c r="FK22" s="177"/>
      <c r="FL22" s="177"/>
      <c r="FM22" s="416"/>
      <c r="FN22" s="150"/>
      <c r="FO22" s="159" t="n">
        <v>9</v>
      </c>
      <c r="FP22" s="160" t="s">
        <v>105</v>
      </c>
      <c r="FQ22" s="177"/>
      <c r="FR22" s="177"/>
      <c r="FS22" s="177"/>
      <c r="FT22" s="177"/>
      <c r="FU22" s="177"/>
      <c r="FV22" s="181" t="s">
        <v>231</v>
      </c>
      <c r="FW22" s="417" t="s">
        <v>231</v>
      </c>
      <c r="FX22" s="150"/>
      <c r="FY22" s="159" t="n">
        <v>9</v>
      </c>
      <c r="FZ22" s="160" t="s">
        <v>105</v>
      </c>
      <c r="GA22" s="177"/>
      <c r="GB22" s="177"/>
      <c r="GC22" s="177"/>
      <c r="GD22" s="177"/>
      <c r="GE22" s="177"/>
      <c r="GF22" s="181" t="s">
        <v>231</v>
      </c>
      <c r="GG22" s="417" t="s">
        <v>231</v>
      </c>
      <c r="GH22" s="150"/>
      <c r="GI22" s="159" t="n">
        <v>9</v>
      </c>
      <c r="GJ22" s="160" t="s">
        <v>105</v>
      </c>
      <c r="GK22" s="177"/>
      <c r="GL22" s="177"/>
      <c r="GM22" s="177"/>
      <c r="GN22" s="177"/>
      <c r="GO22" s="177"/>
      <c r="GP22" s="181" t="s">
        <v>231</v>
      </c>
      <c r="GQ22" s="417" t="s">
        <v>231</v>
      </c>
      <c r="GR22" s="150"/>
      <c r="GS22" s="159" t="n">
        <v>9</v>
      </c>
      <c r="GT22" s="160" t="s">
        <v>105</v>
      </c>
      <c r="GU22" s="177" t="n">
        <v>1</v>
      </c>
      <c r="GV22" s="177"/>
      <c r="GW22" s="177"/>
      <c r="GX22" s="177"/>
      <c r="GY22" s="177" t="n">
        <v>1</v>
      </c>
      <c r="GZ22" s="177"/>
      <c r="HA22" s="416" t="n">
        <v>1</v>
      </c>
      <c r="HB22" s="150"/>
      <c r="HC22" s="159" t="n">
        <v>9</v>
      </c>
      <c r="HD22" s="160" t="s">
        <v>105</v>
      </c>
      <c r="HE22" s="177" t="n">
        <v>1</v>
      </c>
      <c r="HF22" s="177"/>
      <c r="HG22" s="177"/>
      <c r="HH22" s="177"/>
      <c r="HI22" s="177" t="n">
        <v>1</v>
      </c>
      <c r="HJ22" s="177"/>
      <c r="HK22" s="416" t="n">
        <v>1</v>
      </c>
      <c r="HL22" s="150"/>
      <c r="HM22" s="159" t="n">
        <v>9</v>
      </c>
      <c r="HN22" s="160" t="s">
        <v>105</v>
      </c>
      <c r="HO22" s="177" t="n">
        <v>1</v>
      </c>
      <c r="HP22" s="177"/>
      <c r="HQ22" s="177"/>
      <c r="HR22" s="177"/>
      <c r="HS22" s="177" t="n">
        <v>1</v>
      </c>
      <c r="HT22" s="181" t="s">
        <v>231</v>
      </c>
      <c r="HU22" s="417" t="s">
        <v>231</v>
      </c>
      <c r="HV22" s="150"/>
      <c r="HW22" s="159" t="n">
        <v>9</v>
      </c>
      <c r="HX22" s="160" t="s">
        <v>105</v>
      </c>
      <c r="HY22" s="177"/>
      <c r="HZ22" s="177"/>
      <c r="IA22" s="177"/>
      <c r="IB22" s="177"/>
      <c r="IC22" s="177" t="n">
        <v>1600</v>
      </c>
      <c r="ID22" s="181" t="s">
        <v>231</v>
      </c>
      <c r="IE22" s="417" t="s">
        <v>231</v>
      </c>
    </row>
    <row r="23" customFormat="false" ht="45.3" hidden="false" customHeight="false" outlineLevel="0" collapsed="false">
      <c r="A23" s="159" t="n">
        <v>10</v>
      </c>
      <c r="B23" s="160" t="s">
        <v>106</v>
      </c>
      <c r="C23" s="161" t="n">
        <v>120</v>
      </c>
      <c r="D23" s="161" t="n">
        <v>364</v>
      </c>
      <c r="E23" s="161" t="n">
        <v>4</v>
      </c>
      <c r="F23" s="161"/>
      <c r="G23" s="161" t="n">
        <v>100</v>
      </c>
      <c r="H23" s="161" t="n">
        <v>1</v>
      </c>
      <c r="I23" s="164" t="n">
        <v>183</v>
      </c>
      <c r="J23" s="150"/>
      <c r="K23" s="159" t="n">
        <v>10</v>
      </c>
      <c r="L23" s="160" t="s">
        <v>106</v>
      </c>
      <c r="M23" s="161" t="n">
        <v>159</v>
      </c>
      <c r="N23" s="161" t="n">
        <v>587</v>
      </c>
      <c r="O23" s="161" t="n">
        <v>6</v>
      </c>
      <c r="P23" s="161"/>
      <c r="Q23" s="161" t="n">
        <v>136</v>
      </c>
      <c r="R23" s="161" t="n">
        <v>1</v>
      </c>
      <c r="S23" s="164" t="n">
        <v>379</v>
      </c>
      <c r="T23" s="150"/>
      <c r="U23" s="159" t="n">
        <v>10</v>
      </c>
      <c r="V23" s="160" t="s">
        <v>106</v>
      </c>
      <c r="W23" s="161" t="n">
        <v>159</v>
      </c>
      <c r="X23" s="161" t="n">
        <v>2500</v>
      </c>
      <c r="Y23" s="161" t="n">
        <v>24</v>
      </c>
      <c r="Z23" s="161"/>
      <c r="AA23" s="161" t="n">
        <v>159</v>
      </c>
      <c r="AB23" s="162" t="s">
        <v>231</v>
      </c>
      <c r="AC23" s="168" t="s">
        <v>231</v>
      </c>
      <c r="AD23" s="150"/>
      <c r="AE23" s="159" t="n">
        <v>10</v>
      </c>
      <c r="AF23" s="160" t="s">
        <v>106</v>
      </c>
      <c r="AG23" s="161"/>
      <c r="AH23" s="161"/>
      <c r="AI23" s="161"/>
      <c r="AJ23" s="161"/>
      <c r="AK23" s="161" t="n">
        <v>188260</v>
      </c>
      <c r="AL23" s="162" t="s">
        <v>231</v>
      </c>
      <c r="AM23" s="168" t="s">
        <v>231</v>
      </c>
      <c r="AN23" s="150"/>
      <c r="AO23" s="159" t="n">
        <v>10</v>
      </c>
      <c r="AP23" s="160" t="s">
        <v>106</v>
      </c>
      <c r="AQ23" s="161" t="n">
        <v>702023</v>
      </c>
      <c r="AR23" s="161" t="n">
        <v>2816647</v>
      </c>
      <c r="AS23" s="161"/>
      <c r="AT23" s="161"/>
      <c r="AU23" s="161" t="n">
        <v>342813</v>
      </c>
      <c r="AV23" s="162" t="s">
        <v>231</v>
      </c>
      <c r="AW23" s="168" t="s">
        <v>231</v>
      </c>
      <c r="AX23" s="150"/>
      <c r="AY23" s="159" t="n">
        <v>10</v>
      </c>
      <c r="AZ23" s="160" t="s">
        <v>106</v>
      </c>
      <c r="BA23" s="161" t="n">
        <v>39</v>
      </c>
      <c r="BB23" s="161" t="n">
        <v>69</v>
      </c>
      <c r="BC23" s="161" t="n">
        <v>7</v>
      </c>
      <c r="BD23" s="161" t="n">
        <v>2</v>
      </c>
      <c r="BE23" s="161" t="n">
        <v>21</v>
      </c>
      <c r="BF23" s="161" t="n">
        <v>2</v>
      </c>
      <c r="BG23" s="164" t="n">
        <v>31</v>
      </c>
      <c r="BH23" s="150"/>
      <c r="BI23" s="159" t="n">
        <v>10</v>
      </c>
      <c r="BJ23" s="160" t="s">
        <v>106</v>
      </c>
      <c r="BK23" s="161" t="n">
        <v>65</v>
      </c>
      <c r="BL23" s="161" t="n">
        <v>150</v>
      </c>
      <c r="BM23" s="161" t="n">
        <v>7</v>
      </c>
      <c r="BN23" s="161" t="n">
        <v>2</v>
      </c>
      <c r="BO23" s="161" t="n">
        <v>56</v>
      </c>
      <c r="BP23" s="161" t="n">
        <v>2</v>
      </c>
      <c r="BQ23" s="164" t="n">
        <v>93</v>
      </c>
      <c r="BR23" s="150"/>
      <c r="BS23" s="159" t="n">
        <v>10</v>
      </c>
      <c r="BT23" s="160" t="s">
        <v>106</v>
      </c>
      <c r="BU23" s="161" t="n">
        <v>68</v>
      </c>
      <c r="BV23" s="161" t="n">
        <v>290</v>
      </c>
      <c r="BW23" s="161" t="n">
        <v>18</v>
      </c>
      <c r="BX23" s="161" t="n">
        <v>13</v>
      </c>
      <c r="BY23" s="161" t="n">
        <v>64</v>
      </c>
      <c r="BZ23" s="162" t="s">
        <v>231</v>
      </c>
      <c r="CA23" s="168" t="s">
        <v>231</v>
      </c>
      <c r="CB23" s="150"/>
      <c r="CC23" s="159" t="n">
        <v>10</v>
      </c>
      <c r="CD23" s="160" t="s">
        <v>106</v>
      </c>
      <c r="CE23" s="161" t="n">
        <v>931</v>
      </c>
      <c r="CF23" s="161"/>
      <c r="CG23" s="161"/>
      <c r="CH23" s="161"/>
      <c r="CI23" s="161" t="n">
        <v>11981</v>
      </c>
      <c r="CJ23" s="162" t="s">
        <v>231</v>
      </c>
      <c r="CK23" s="168" t="s">
        <v>231</v>
      </c>
      <c r="CL23" s="150"/>
      <c r="CM23" s="159" t="n">
        <v>10</v>
      </c>
      <c r="CN23" s="160" t="s">
        <v>106</v>
      </c>
      <c r="CO23" s="161" t="n">
        <v>312040</v>
      </c>
      <c r="CP23" s="161" t="n">
        <v>547342</v>
      </c>
      <c r="CQ23" s="161"/>
      <c r="CR23" s="161"/>
      <c r="CS23" s="161" t="n">
        <v>171729</v>
      </c>
      <c r="CT23" s="162" t="s">
        <v>231</v>
      </c>
      <c r="CU23" s="168" t="s">
        <v>231</v>
      </c>
      <c r="CV23" s="150"/>
      <c r="CW23" s="159" t="n">
        <v>10</v>
      </c>
      <c r="CX23" s="160" t="s">
        <v>106</v>
      </c>
      <c r="CY23" s="161" t="n">
        <v>1</v>
      </c>
      <c r="CZ23" s="161" t="n">
        <v>1</v>
      </c>
      <c r="DA23" s="161"/>
      <c r="DB23" s="161"/>
      <c r="DC23" s="161" t="n">
        <v>1</v>
      </c>
      <c r="DD23" s="161"/>
      <c r="DE23" s="164" t="n">
        <v>2</v>
      </c>
      <c r="DF23" s="150"/>
      <c r="DG23" s="159" t="n">
        <v>10</v>
      </c>
      <c r="DH23" s="160" t="s">
        <v>106</v>
      </c>
      <c r="DI23" s="161" t="n">
        <v>3</v>
      </c>
      <c r="DJ23" s="161" t="n">
        <v>3</v>
      </c>
      <c r="DK23" s="161"/>
      <c r="DL23" s="161"/>
      <c r="DM23" s="161" t="n">
        <v>2</v>
      </c>
      <c r="DN23" s="161"/>
      <c r="DO23" s="164" t="n">
        <v>4</v>
      </c>
      <c r="DP23" s="150"/>
      <c r="DQ23" s="159" t="n">
        <v>10</v>
      </c>
      <c r="DR23" s="160" t="s">
        <v>106</v>
      </c>
      <c r="DS23" s="161" t="n">
        <v>3</v>
      </c>
      <c r="DT23" s="161" t="n">
        <v>14</v>
      </c>
      <c r="DU23" s="161"/>
      <c r="DV23" s="161"/>
      <c r="DW23" s="161" t="n">
        <v>2</v>
      </c>
      <c r="DX23" s="162" t="s">
        <v>231</v>
      </c>
      <c r="DY23" s="168" t="s">
        <v>231</v>
      </c>
      <c r="DZ23" s="150"/>
      <c r="EA23" s="159" t="n">
        <v>10</v>
      </c>
      <c r="EB23" s="160" t="s">
        <v>106</v>
      </c>
      <c r="EC23" s="161"/>
      <c r="ED23" s="161"/>
      <c r="EE23" s="161"/>
      <c r="EF23" s="161"/>
      <c r="EG23" s="161" t="n">
        <v>2440</v>
      </c>
      <c r="EH23" s="162" t="s">
        <v>231</v>
      </c>
      <c r="EI23" s="168" t="s">
        <v>231</v>
      </c>
      <c r="EJ23" s="150"/>
      <c r="EK23" s="159" t="n">
        <v>10</v>
      </c>
      <c r="EL23" s="160" t="s">
        <v>106</v>
      </c>
      <c r="EM23" s="161" t="n">
        <v>9300</v>
      </c>
      <c r="EN23" s="161" t="n">
        <v>6808</v>
      </c>
      <c r="EO23" s="161"/>
      <c r="EP23" s="161"/>
      <c r="EQ23" s="161" t="n">
        <v>200</v>
      </c>
      <c r="ER23" s="162" t="s">
        <v>231</v>
      </c>
      <c r="ES23" s="168" t="s">
        <v>231</v>
      </c>
      <c r="ET23" s="150"/>
      <c r="EU23" s="159" t="n">
        <v>10</v>
      </c>
      <c r="EV23" s="160" t="s">
        <v>106</v>
      </c>
      <c r="EW23" s="161"/>
      <c r="EX23" s="161"/>
      <c r="EY23" s="161"/>
      <c r="EZ23" s="161"/>
      <c r="FA23" s="161"/>
      <c r="FB23" s="162"/>
      <c r="FC23" s="164"/>
      <c r="FD23" s="150"/>
      <c r="FE23" s="159" t="n">
        <v>10</v>
      </c>
      <c r="FF23" s="160" t="s">
        <v>106</v>
      </c>
      <c r="FG23" s="161"/>
      <c r="FH23" s="161"/>
      <c r="FI23" s="161"/>
      <c r="FJ23" s="161"/>
      <c r="FK23" s="161"/>
      <c r="FL23" s="161"/>
      <c r="FM23" s="164"/>
      <c r="FN23" s="150"/>
      <c r="FO23" s="159" t="n">
        <v>10</v>
      </c>
      <c r="FP23" s="160" t="s">
        <v>106</v>
      </c>
      <c r="FQ23" s="161"/>
      <c r="FR23" s="161"/>
      <c r="FS23" s="161"/>
      <c r="FT23" s="161"/>
      <c r="FU23" s="161"/>
      <c r="FV23" s="162" t="s">
        <v>231</v>
      </c>
      <c r="FW23" s="168" t="s">
        <v>231</v>
      </c>
      <c r="FX23" s="150"/>
      <c r="FY23" s="159" t="n">
        <v>10</v>
      </c>
      <c r="FZ23" s="160" t="s">
        <v>106</v>
      </c>
      <c r="GA23" s="161"/>
      <c r="GB23" s="161"/>
      <c r="GC23" s="161"/>
      <c r="GD23" s="161"/>
      <c r="GE23" s="161"/>
      <c r="GF23" s="162" t="s">
        <v>231</v>
      </c>
      <c r="GG23" s="168" t="s">
        <v>231</v>
      </c>
      <c r="GH23" s="150"/>
      <c r="GI23" s="159" t="n">
        <v>10</v>
      </c>
      <c r="GJ23" s="160" t="s">
        <v>106</v>
      </c>
      <c r="GK23" s="161"/>
      <c r="GL23" s="161"/>
      <c r="GM23" s="161"/>
      <c r="GN23" s="161"/>
      <c r="GO23" s="161"/>
      <c r="GP23" s="162" t="s">
        <v>231</v>
      </c>
      <c r="GQ23" s="168" t="s">
        <v>231</v>
      </c>
      <c r="GR23" s="150"/>
      <c r="GS23" s="159" t="n">
        <v>10</v>
      </c>
      <c r="GT23" s="160" t="s">
        <v>106</v>
      </c>
      <c r="GU23" s="161"/>
      <c r="GV23" s="161"/>
      <c r="GW23" s="161"/>
      <c r="GX23" s="161"/>
      <c r="GY23" s="161"/>
      <c r="GZ23" s="161"/>
      <c r="HA23" s="164"/>
      <c r="HB23" s="150"/>
      <c r="HC23" s="159" t="n">
        <v>10</v>
      </c>
      <c r="HD23" s="160" t="s">
        <v>106</v>
      </c>
      <c r="HE23" s="161"/>
      <c r="HF23" s="161"/>
      <c r="HG23" s="161"/>
      <c r="HH23" s="161"/>
      <c r="HI23" s="161"/>
      <c r="HJ23" s="161"/>
      <c r="HK23" s="164"/>
      <c r="HL23" s="150"/>
      <c r="HM23" s="159" t="n">
        <v>10</v>
      </c>
      <c r="HN23" s="160" t="s">
        <v>106</v>
      </c>
      <c r="HO23" s="161"/>
      <c r="HP23" s="161"/>
      <c r="HQ23" s="161"/>
      <c r="HR23" s="161"/>
      <c r="HS23" s="161"/>
      <c r="HT23" s="162" t="s">
        <v>231</v>
      </c>
      <c r="HU23" s="168" t="s">
        <v>231</v>
      </c>
      <c r="HV23" s="150"/>
      <c r="HW23" s="159" t="n">
        <v>10</v>
      </c>
      <c r="HX23" s="160" t="s">
        <v>106</v>
      </c>
      <c r="HY23" s="161"/>
      <c r="HZ23" s="161"/>
      <c r="IA23" s="161"/>
      <c r="IB23" s="161"/>
      <c r="IC23" s="161"/>
      <c r="ID23" s="162" t="s">
        <v>231</v>
      </c>
      <c r="IE23" s="168" t="s">
        <v>231</v>
      </c>
    </row>
    <row r="24" customFormat="false" ht="45.3" hidden="false" customHeight="false" outlineLevel="0" collapsed="false">
      <c r="A24" s="169" t="n">
        <v>11</v>
      </c>
      <c r="B24" s="170" t="s">
        <v>107</v>
      </c>
      <c r="C24" s="161" t="n">
        <v>357</v>
      </c>
      <c r="D24" s="161" t="n">
        <v>1174</v>
      </c>
      <c r="E24" s="161" t="n">
        <v>30</v>
      </c>
      <c r="F24" s="161" t="n">
        <v>2</v>
      </c>
      <c r="G24" s="161" t="n">
        <v>351</v>
      </c>
      <c r="H24" s="161" t="n">
        <v>2</v>
      </c>
      <c r="I24" s="164" t="n">
        <v>795</v>
      </c>
      <c r="J24" s="150"/>
      <c r="K24" s="169" t="n">
        <v>11</v>
      </c>
      <c r="L24" s="170" t="s">
        <v>107</v>
      </c>
      <c r="M24" s="161" t="n">
        <v>371</v>
      </c>
      <c r="N24" s="161" t="n">
        <v>1247</v>
      </c>
      <c r="O24" s="161" t="n">
        <v>31</v>
      </c>
      <c r="P24" s="161" t="n">
        <v>2</v>
      </c>
      <c r="Q24" s="161" t="n">
        <v>366</v>
      </c>
      <c r="R24" s="161" t="n">
        <v>22</v>
      </c>
      <c r="S24" s="164" t="n">
        <v>903</v>
      </c>
      <c r="T24" s="150"/>
      <c r="U24" s="169" t="n">
        <v>11</v>
      </c>
      <c r="V24" s="170" t="s">
        <v>107</v>
      </c>
      <c r="W24" s="161" t="n">
        <v>386</v>
      </c>
      <c r="X24" s="161" t="n">
        <v>12362</v>
      </c>
      <c r="Y24" s="161" t="n">
        <v>164</v>
      </c>
      <c r="Z24" s="161" t="n">
        <v>12</v>
      </c>
      <c r="AA24" s="161" t="n">
        <v>380</v>
      </c>
      <c r="AB24" s="162" t="s">
        <v>231</v>
      </c>
      <c r="AC24" s="168" t="s">
        <v>231</v>
      </c>
      <c r="AD24" s="150"/>
      <c r="AE24" s="169" t="n">
        <v>11</v>
      </c>
      <c r="AF24" s="170" t="s">
        <v>107</v>
      </c>
      <c r="AG24" s="161"/>
      <c r="AH24" s="161"/>
      <c r="AI24" s="161" t="n">
        <v>33502</v>
      </c>
      <c r="AJ24" s="161" t="n">
        <v>724</v>
      </c>
      <c r="AK24" s="161" t="n">
        <v>316665</v>
      </c>
      <c r="AL24" s="162" t="s">
        <v>231</v>
      </c>
      <c r="AM24" s="168" t="s">
        <v>231</v>
      </c>
      <c r="AN24" s="150"/>
      <c r="AO24" s="169" t="n">
        <v>11</v>
      </c>
      <c r="AP24" s="170" t="s">
        <v>107</v>
      </c>
      <c r="AQ24" s="161" t="n">
        <v>1608543</v>
      </c>
      <c r="AR24" s="161" t="n">
        <v>5914981</v>
      </c>
      <c r="AS24" s="161"/>
      <c r="AT24" s="161"/>
      <c r="AU24" s="161" t="n">
        <v>466157</v>
      </c>
      <c r="AV24" s="162" t="s">
        <v>231</v>
      </c>
      <c r="AW24" s="168" t="s">
        <v>231</v>
      </c>
      <c r="AX24" s="150"/>
      <c r="AY24" s="169" t="n">
        <v>11</v>
      </c>
      <c r="AZ24" s="170" t="s">
        <v>107</v>
      </c>
      <c r="BA24" s="161" t="n">
        <v>90</v>
      </c>
      <c r="BB24" s="161" t="n">
        <v>123</v>
      </c>
      <c r="BC24" s="161" t="n">
        <v>19</v>
      </c>
      <c r="BD24" s="161" t="n">
        <v>1</v>
      </c>
      <c r="BE24" s="161" t="n">
        <v>74</v>
      </c>
      <c r="BF24" s="161" t="n">
        <v>7</v>
      </c>
      <c r="BG24" s="164" t="n">
        <v>100</v>
      </c>
      <c r="BH24" s="150"/>
      <c r="BI24" s="169" t="n">
        <v>11</v>
      </c>
      <c r="BJ24" s="170" t="s">
        <v>107</v>
      </c>
      <c r="BK24" s="161" t="n">
        <v>131</v>
      </c>
      <c r="BL24" s="161" t="n">
        <v>246</v>
      </c>
      <c r="BM24" s="161" t="n">
        <v>25</v>
      </c>
      <c r="BN24" s="161" t="n">
        <v>1</v>
      </c>
      <c r="BO24" s="161" t="n">
        <v>101</v>
      </c>
      <c r="BP24" s="161" t="n">
        <v>7</v>
      </c>
      <c r="BQ24" s="164" t="n">
        <v>228</v>
      </c>
      <c r="BR24" s="150"/>
      <c r="BS24" s="169" t="n">
        <v>11</v>
      </c>
      <c r="BT24" s="170" t="s">
        <v>107</v>
      </c>
      <c r="BU24" s="161" t="n">
        <v>164</v>
      </c>
      <c r="BV24" s="161" t="n">
        <v>1811</v>
      </c>
      <c r="BW24" s="161" t="n">
        <v>109</v>
      </c>
      <c r="BX24" s="161"/>
      <c r="BY24" s="161" t="n">
        <v>101</v>
      </c>
      <c r="BZ24" s="162" t="s">
        <v>231</v>
      </c>
      <c r="CA24" s="168" t="s">
        <v>231</v>
      </c>
      <c r="CB24" s="150"/>
      <c r="CC24" s="169" t="n">
        <v>11</v>
      </c>
      <c r="CD24" s="170" t="s">
        <v>107</v>
      </c>
      <c r="CE24" s="161"/>
      <c r="CF24" s="161"/>
      <c r="CG24" s="161" t="n">
        <v>14989</v>
      </c>
      <c r="CH24" s="161"/>
      <c r="CI24" s="161" t="n">
        <v>127737</v>
      </c>
      <c r="CJ24" s="162" t="s">
        <v>231</v>
      </c>
      <c r="CK24" s="168" t="s">
        <v>231</v>
      </c>
      <c r="CL24" s="150"/>
      <c r="CM24" s="169" t="n">
        <v>11</v>
      </c>
      <c r="CN24" s="170" t="s">
        <v>107</v>
      </c>
      <c r="CO24" s="161" t="n">
        <v>626973</v>
      </c>
      <c r="CP24" s="161" t="n">
        <v>875125</v>
      </c>
      <c r="CQ24" s="161"/>
      <c r="CR24" s="161"/>
      <c r="CS24" s="161" t="n">
        <v>154670</v>
      </c>
      <c r="CT24" s="162" t="s">
        <v>231</v>
      </c>
      <c r="CU24" s="168" t="s">
        <v>231</v>
      </c>
      <c r="CV24" s="150"/>
      <c r="CW24" s="169" t="n">
        <v>11</v>
      </c>
      <c r="CX24" s="170" t="s">
        <v>107</v>
      </c>
      <c r="CY24" s="161" t="n">
        <v>9</v>
      </c>
      <c r="CZ24" s="161" t="n">
        <v>8</v>
      </c>
      <c r="DA24" s="161" t="n">
        <v>1</v>
      </c>
      <c r="DB24" s="161" t="n">
        <v>1</v>
      </c>
      <c r="DC24" s="161" t="n">
        <v>9</v>
      </c>
      <c r="DD24" s="161" t="n">
        <v>1</v>
      </c>
      <c r="DE24" s="164" t="n">
        <v>12</v>
      </c>
      <c r="DF24" s="150"/>
      <c r="DG24" s="169" t="n">
        <v>11</v>
      </c>
      <c r="DH24" s="170" t="s">
        <v>107</v>
      </c>
      <c r="DI24" s="161" t="n">
        <v>11</v>
      </c>
      <c r="DJ24" s="161" t="n">
        <v>9</v>
      </c>
      <c r="DK24" s="161" t="n">
        <v>1</v>
      </c>
      <c r="DL24" s="161" t="n">
        <v>1</v>
      </c>
      <c r="DM24" s="161" t="n">
        <v>9</v>
      </c>
      <c r="DN24" s="161" t="n">
        <v>1</v>
      </c>
      <c r="DO24" s="164" t="n">
        <v>12</v>
      </c>
      <c r="DP24" s="150"/>
      <c r="DQ24" s="169" t="n">
        <v>11</v>
      </c>
      <c r="DR24" s="170" t="s">
        <v>107</v>
      </c>
      <c r="DS24" s="161" t="n">
        <v>22</v>
      </c>
      <c r="DT24" s="161" t="n">
        <v>54</v>
      </c>
      <c r="DU24" s="161"/>
      <c r="DV24" s="161"/>
      <c r="DW24" s="161" t="n">
        <v>9</v>
      </c>
      <c r="DX24" s="162" t="s">
        <v>231</v>
      </c>
      <c r="DY24" s="168" t="s">
        <v>231</v>
      </c>
      <c r="DZ24" s="149"/>
      <c r="EA24" s="169" t="n">
        <v>11</v>
      </c>
      <c r="EB24" s="170" t="s">
        <v>107</v>
      </c>
      <c r="EC24" s="161"/>
      <c r="ED24" s="161"/>
      <c r="EE24" s="161"/>
      <c r="EF24" s="161"/>
      <c r="EG24" s="161" t="n">
        <v>12126</v>
      </c>
      <c r="EH24" s="162" t="s">
        <v>231</v>
      </c>
      <c r="EI24" s="168" t="s">
        <v>231</v>
      </c>
      <c r="EJ24" s="150"/>
      <c r="EK24" s="169" t="n">
        <v>11</v>
      </c>
      <c r="EL24" s="170" t="s">
        <v>107</v>
      </c>
      <c r="EM24" s="161" t="n">
        <v>40419</v>
      </c>
      <c r="EN24" s="161" t="n">
        <v>26649</v>
      </c>
      <c r="EO24" s="161"/>
      <c r="EP24" s="161"/>
      <c r="EQ24" s="161" t="n">
        <v>21073</v>
      </c>
      <c r="ER24" s="162" t="s">
        <v>231</v>
      </c>
      <c r="ES24" s="168" t="s">
        <v>231</v>
      </c>
      <c r="ET24" s="150"/>
      <c r="EU24" s="169" t="n">
        <v>11</v>
      </c>
      <c r="EV24" s="170" t="s">
        <v>107</v>
      </c>
      <c r="EW24" s="161" t="n">
        <v>2</v>
      </c>
      <c r="EX24" s="161"/>
      <c r="EY24" s="161"/>
      <c r="EZ24" s="161"/>
      <c r="FA24" s="161" t="n">
        <v>2</v>
      </c>
      <c r="FB24" s="162"/>
      <c r="FC24" s="164" t="n">
        <v>2</v>
      </c>
      <c r="FD24" s="150"/>
      <c r="FE24" s="169" t="n">
        <v>11</v>
      </c>
      <c r="FF24" s="170" t="s">
        <v>107</v>
      </c>
      <c r="FG24" s="161" t="n">
        <v>2</v>
      </c>
      <c r="FH24" s="161"/>
      <c r="FI24" s="161"/>
      <c r="FJ24" s="161"/>
      <c r="FK24" s="161" t="n">
        <v>2</v>
      </c>
      <c r="FL24" s="161"/>
      <c r="FM24" s="164" t="n">
        <v>2</v>
      </c>
      <c r="FN24" s="150"/>
      <c r="FO24" s="169" t="n">
        <v>11</v>
      </c>
      <c r="FP24" s="170" t="s">
        <v>107</v>
      </c>
      <c r="FQ24" s="161" t="n">
        <v>2</v>
      </c>
      <c r="FR24" s="161"/>
      <c r="FS24" s="161"/>
      <c r="FT24" s="161"/>
      <c r="FU24" s="161" t="n">
        <v>2</v>
      </c>
      <c r="FV24" s="162" t="s">
        <v>231</v>
      </c>
      <c r="FW24" s="168" t="s">
        <v>231</v>
      </c>
      <c r="FX24" s="150"/>
      <c r="FY24" s="169" t="n">
        <v>11</v>
      </c>
      <c r="FZ24" s="170" t="s">
        <v>107</v>
      </c>
      <c r="GA24" s="161"/>
      <c r="GB24" s="161"/>
      <c r="GC24" s="161"/>
      <c r="GD24" s="161"/>
      <c r="GE24" s="161"/>
      <c r="GF24" s="162" t="s">
        <v>231</v>
      </c>
      <c r="GG24" s="168" t="s">
        <v>231</v>
      </c>
      <c r="GH24" s="150"/>
      <c r="GI24" s="169" t="n">
        <v>11</v>
      </c>
      <c r="GJ24" s="170" t="s">
        <v>107</v>
      </c>
      <c r="GK24" s="161" t="n">
        <v>12968</v>
      </c>
      <c r="GL24" s="161"/>
      <c r="GM24" s="161"/>
      <c r="GN24" s="161"/>
      <c r="GO24" s="161" t="n">
        <v>9726</v>
      </c>
      <c r="GP24" s="162" t="s">
        <v>231</v>
      </c>
      <c r="GQ24" s="168" t="s">
        <v>231</v>
      </c>
      <c r="GR24" s="150"/>
      <c r="GS24" s="169" t="n">
        <v>11</v>
      </c>
      <c r="GT24" s="170" t="s">
        <v>107</v>
      </c>
      <c r="GU24" s="161"/>
      <c r="GV24" s="161" t="n">
        <v>5</v>
      </c>
      <c r="GW24" s="161"/>
      <c r="GX24" s="161"/>
      <c r="GY24" s="161" t="n">
        <v>1</v>
      </c>
      <c r="GZ24" s="161"/>
      <c r="HA24" s="164" t="n">
        <v>5</v>
      </c>
      <c r="HB24" s="150"/>
      <c r="HC24" s="169" t="n">
        <v>11</v>
      </c>
      <c r="HD24" s="170" t="s">
        <v>107</v>
      </c>
      <c r="HE24" s="161"/>
      <c r="HF24" s="161" t="n">
        <v>5</v>
      </c>
      <c r="HG24" s="161"/>
      <c r="HH24" s="161"/>
      <c r="HI24" s="161" t="n">
        <v>1</v>
      </c>
      <c r="HJ24" s="161"/>
      <c r="HK24" s="164" t="n">
        <v>5</v>
      </c>
      <c r="HL24" s="150"/>
      <c r="HM24" s="169" t="n">
        <v>11</v>
      </c>
      <c r="HN24" s="170" t="s">
        <v>107</v>
      </c>
      <c r="HO24" s="161"/>
      <c r="HP24" s="161" t="n">
        <v>53</v>
      </c>
      <c r="HQ24" s="161"/>
      <c r="HR24" s="161"/>
      <c r="HS24" s="161" t="n">
        <v>1</v>
      </c>
      <c r="HT24" s="162" t="s">
        <v>231</v>
      </c>
      <c r="HU24" s="168" t="s">
        <v>231</v>
      </c>
      <c r="HV24" s="150"/>
      <c r="HW24" s="169" t="n">
        <v>11</v>
      </c>
      <c r="HX24" s="170" t="s">
        <v>107</v>
      </c>
      <c r="HY24" s="161"/>
      <c r="HZ24" s="161"/>
      <c r="IA24" s="161"/>
      <c r="IB24" s="161"/>
      <c r="IC24" s="161"/>
      <c r="ID24" s="162" t="s">
        <v>231</v>
      </c>
      <c r="IE24" s="168" t="s">
        <v>231</v>
      </c>
    </row>
    <row r="25" customFormat="false" ht="45.3" hidden="false" customHeight="false" outlineLevel="0" collapsed="false">
      <c r="A25" s="159" t="n">
        <v>12</v>
      </c>
      <c r="B25" s="160" t="s">
        <v>108</v>
      </c>
      <c r="C25" s="161" t="n">
        <v>426</v>
      </c>
      <c r="D25" s="161" t="n">
        <v>1949</v>
      </c>
      <c r="E25" s="161" t="n">
        <v>21</v>
      </c>
      <c r="F25" s="161" t="n">
        <v>21</v>
      </c>
      <c r="G25" s="161" t="n">
        <v>481</v>
      </c>
      <c r="H25" s="161" t="n">
        <v>55</v>
      </c>
      <c r="I25" s="164" t="n">
        <v>1573</v>
      </c>
      <c r="J25" s="150"/>
      <c r="K25" s="159" t="n">
        <v>12</v>
      </c>
      <c r="L25" s="160" t="s">
        <v>108</v>
      </c>
      <c r="M25" s="161" t="n">
        <v>429</v>
      </c>
      <c r="N25" s="161" t="n">
        <v>2034</v>
      </c>
      <c r="O25" s="161" t="n">
        <v>21</v>
      </c>
      <c r="P25" s="161" t="n">
        <v>21</v>
      </c>
      <c r="Q25" s="161" t="n">
        <v>483</v>
      </c>
      <c r="R25" s="161" t="n">
        <v>78</v>
      </c>
      <c r="S25" s="164" t="n">
        <v>1883</v>
      </c>
      <c r="T25" s="150"/>
      <c r="U25" s="159" t="n">
        <v>12</v>
      </c>
      <c r="V25" s="160" t="s">
        <v>108</v>
      </c>
      <c r="W25" s="161" t="n">
        <v>429</v>
      </c>
      <c r="X25" s="161" t="n">
        <v>19484</v>
      </c>
      <c r="Y25" s="161" t="n">
        <v>112</v>
      </c>
      <c r="Z25" s="161" t="n">
        <v>112</v>
      </c>
      <c r="AA25" s="161" t="n">
        <v>483</v>
      </c>
      <c r="AB25" s="162" t="s">
        <v>231</v>
      </c>
      <c r="AC25" s="168" t="s">
        <v>231</v>
      </c>
      <c r="AD25" s="150"/>
      <c r="AE25" s="159" t="n">
        <v>12</v>
      </c>
      <c r="AF25" s="160" t="s">
        <v>108</v>
      </c>
      <c r="AG25" s="161" t="n">
        <v>977</v>
      </c>
      <c r="AH25" s="161"/>
      <c r="AI25" s="161" t="n">
        <v>28198</v>
      </c>
      <c r="AJ25" s="161" t="n">
        <v>28198</v>
      </c>
      <c r="AK25" s="161" t="n">
        <v>1013019</v>
      </c>
      <c r="AL25" s="162" t="s">
        <v>231</v>
      </c>
      <c r="AM25" s="168" t="s">
        <v>231</v>
      </c>
      <c r="AN25" s="150"/>
      <c r="AO25" s="159" t="n">
        <v>12</v>
      </c>
      <c r="AP25" s="160" t="s">
        <v>108</v>
      </c>
      <c r="AQ25" s="161" t="n">
        <v>1765614</v>
      </c>
      <c r="AR25" s="161" t="n">
        <v>9762553</v>
      </c>
      <c r="AS25" s="161"/>
      <c r="AT25" s="161"/>
      <c r="AU25" s="161" t="n">
        <v>125980</v>
      </c>
      <c r="AV25" s="162" t="s">
        <v>231</v>
      </c>
      <c r="AW25" s="168" t="s">
        <v>231</v>
      </c>
      <c r="AX25" s="150"/>
      <c r="AY25" s="159" t="n">
        <v>12</v>
      </c>
      <c r="AZ25" s="160" t="s">
        <v>108</v>
      </c>
      <c r="BA25" s="161" t="n">
        <v>166</v>
      </c>
      <c r="BB25" s="161" t="n">
        <v>322</v>
      </c>
      <c r="BC25" s="161" t="n">
        <v>36</v>
      </c>
      <c r="BD25" s="161" t="n">
        <v>36</v>
      </c>
      <c r="BE25" s="161" t="n">
        <v>123</v>
      </c>
      <c r="BF25" s="161" t="n">
        <v>13</v>
      </c>
      <c r="BG25" s="164" t="n">
        <v>247</v>
      </c>
      <c r="BH25" s="150"/>
      <c r="BI25" s="159" t="n">
        <v>12</v>
      </c>
      <c r="BJ25" s="160" t="s">
        <v>108</v>
      </c>
      <c r="BK25" s="161" t="n">
        <v>271</v>
      </c>
      <c r="BL25" s="161" t="n">
        <v>629</v>
      </c>
      <c r="BM25" s="161" t="n">
        <v>44</v>
      </c>
      <c r="BN25" s="161" t="n">
        <v>44</v>
      </c>
      <c r="BO25" s="161" t="n">
        <v>213</v>
      </c>
      <c r="BP25" s="161" t="n">
        <v>18</v>
      </c>
      <c r="BQ25" s="164" t="n">
        <v>454</v>
      </c>
      <c r="BR25" s="150"/>
      <c r="BS25" s="159" t="n">
        <v>12</v>
      </c>
      <c r="BT25" s="160" t="s">
        <v>108</v>
      </c>
      <c r="BU25" s="161" t="n">
        <v>271</v>
      </c>
      <c r="BV25" s="161" t="n">
        <v>4511</v>
      </c>
      <c r="BW25" s="161" t="n">
        <v>136</v>
      </c>
      <c r="BX25" s="161" t="n">
        <v>136</v>
      </c>
      <c r="BY25" s="161" t="n">
        <v>213</v>
      </c>
      <c r="BZ25" s="162" t="s">
        <v>231</v>
      </c>
      <c r="CA25" s="168" t="s">
        <v>231</v>
      </c>
      <c r="CB25" s="150"/>
      <c r="CC25" s="159" t="n">
        <v>12</v>
      </c>
      <c r="CD25" s="160" t="s">
        <v>108</v>
      </c>
      <c r="CE25" s="161"/>
      <c r="CF25" s="161"/>
      <c r="CG25" s="161" t="n">
        <v>54931</v>
      </c>
      <c r="CH25" s="161" t="n">
        <v>54931</v>
      </c>
      <c r="CI25" s="161" t="n">
        <v>513836</v>
      </c>
      <c r="CJ25" s="162" t="s">
        <v>231</v>
      </c>
      <c r="CK25" s="168" t="s">
        <v>231</v>
      </c>
      <c r="CL25" s="150"/>
      <c r="CM25" s="159" t="n">
        <v>12</v>
      </c>
      <c r="CN25" s="160" t="s">
        <v>108</v>
      </c>
      <c r="CO25" s="161" t="n">
        <v>1270777</v>
      </c>
      <c r="CP25" s="161" t="n">
        <v>2293914</v>
      </c>
      <c r="CQ25" s="161"/>
      <c r="CR25" s="161"/>
      <c r="CS25" s="161" t="n">
        <v>133668</v>
      </c>
      <c r="CT25" s="162" t="s">
        <v>231</v>
      </c>
      <c r="CU25" s="168" t="s">
        <v>231</v>
      </c>
      <c r="CV25" s="150"/>
      <c r="CW25" s="159" t="n">
        <v>12</v>
      </c>
      <c r="CX25" s="160" t="s">
        <v>108</v>
      </c>
      <c r="CY25" s="161" t="n">
        <v>35</v>
      </c>
      <c r="CZ25" s="161" t="n">
        <v>45</v>
      </c>
      <c r="DA25" s="161" t="n">
        <v>3</v>
      </c>
      <c r="DB25" s="161" t="n">
        <v>3</v>
      </c>
      <c r="DC25" s="161" t="n">
        <v>24</v>
      </c>
      <c r="DD25" s="161" t="n">
        <v>1</v>
      </c>
      <c r="DE25" s="164" t="n">
        <v>40</v>
      </c>
      <c r="DF25" s="150"/>
      <c r="DG25" s="159" t="n">
        <v>12</v>
      </c>
      <c r="DH25" s="160" t="s">
        <v>108</v>
      </c>
      <c r="DI25" s="161" t="n">
        <v>47</v>
      </c>
      <c r="DJ25" s="161" t="n">
        <v>81</v>
      </c>
      <c r="DK25" s="161" t="n">
        <v>3</v>
      </c>
      <c r="DL25" s="161" t="n">
        <v>3</v>
      </c>
      <c r="DM25" s="161" t="n">
        <v>40</v>
      </c>
      <c r="DN25" s="161" t="n">
        <v>1</v>
      </c>
      <c r="DO25" s="164" t="n">
        <v>54</v>
      </c>
      <c r="DP25" s="150"/>
      <c r="DQ25" s="159" t="n">
        <v>12</v>
      </c>
      <c r="DR25" s="160" t="s">
        <v>108</v>
      </c>
      <c r="DS25" s="161" t="n">
        <v>47</v>
      </c>
      <c r="DT25" s="161" t="n">
        <v>552</v>
      </c>
      <c r="DU25" s="161" t="n">
        <v>8</v>
      </c>
      <c r="DV25" s="161" t="n">
        <v>8</v>
      </c>
      <c r="DW25" s="161" t="n">
        <v>40</v>
      </c>
      <c r="DX25" s="162" t="s">
        <v>231</v>
      </c>
      <c r="DY25" s="168" t="s">
        <v>231</v>
      </c>
      <c r="DZ25" s="149"/>
      <c r="EA25" s="159" t="n">
        <v>12</v>
      </c>
      <c r="EB25" s="160" t="s">
        <v>108</v>
      </c>
      <c r="EC25" s="161"/>
      <c r="ED25" s="161"/>
      <c r="EE25" s="161" t="n">
        <v>3503</v>
      </c>
      <c r="EF25" s="161" t="n">
        <v>3503</v>
      </c>
      <c r="EG25" s="161" t="n">
        <v>126900</v>
      </c>
      <c r="EH25" s="162" t="s">
        <v>231</v>
      </c>
      <c r="EI25" s="168" t="s">
        <v>231</v>
      </c>
      <c r="EJ25" s="150"/>
      <c r="EK25" s="159" t="n">
        <v>12</v>
      </c>
      <c r="EL25" s="160" t="s">
        <v>108</v>
      </c>
      <c r="EM25" s="161" t="n">
        <v>179412</v>
      </c>
      <c r="EN25" s="161" t="n">
        <v>270235</v>
      </c>
      <c r="EO25" s="161"/>
      <c r="EP25" s="161"/>
      <c r="EQ25" s="161" t="n">
        <v>26399</v>
      </c>
      <c r="ER25" s="162" t="s">
        <v>231</v>
      </c>
      <c r="ES25" s="168" t="s">
        <v>231</v>
      </c>
      <c r="ET25" s="150"/>
      <c r="EU25" s="159" t="n">
        <v>12</v>
      </c>
      <c r="EV25" s="160" t="s">
        <v>108</v>
      </c>
      <c r="EW25" s="161"/>
      <c r="EX25" s="161"/>
      <c r="EY25" s="161"/>
      <c r="EZ25" s="161"/>
      <c r="FA25" s="161"/>
      <c r="FB25" s="162"/>
      <c r="FC25" s="164"/>
      <c r="FD25" s="150"/>
      <c r="FE25" s="159" t="n">
        <v>12</v>
      </c>
      <c r="FF25" s="160" t="s">
        <v>108</v>
      </c>
      <c r="FG25" s="161"/>
      <c r="FH25" s="161"/>
      <c r="FI25" s="161"/>
      <c r="FJ25" s="161"/>
      <c r="FK25" s="161"/>
      <c r="FL25" s="161"/>
      <c r="FM25" s="164"/>
      <c r="FN25" s="150"/>
      <c r="FO25" s="159" t="n">
        <v>12</v>
      </c>
      <c r="FP25" s="160" t="s">
        <v>108</v>
      </c>
      <c r="FQ25" s="161"/>
      <c r="FR25" s="161"/>
      <c r="FS25" s="161"/>
      <c r="FT25" s="161"/>
      <c r="FU25" s="161"/>
      <c r="FV25" s="162" t="s">
        <v>231</v>
      </c>
      <c r="FW25" s="168" t="s">
        <v>231</v>
      </c>
      <c r="FX25" s="150"/>
      <c r="FY25" s="159" t="n">
        <v>12</v>
      </c>
      <c r="FZ25" s="160" t="s">
        <v>108</v>
      </c>
      <c r="GA25" s="161"/>
      <c r="GB25" s="161"/>
      <c r="GC25" s="161"/>
      <c r="GD25" s="161"/>
      <c r="GE25" s="161"/>
      <c r="GF25" s="162" t="s">
        <v>231</v>
      </c>
      <c r="GG25" s="168" t="s">
        <v>231</v>
      </c>
      <c r="GH25" s="150"/>
      <c r="GI25" s="159" t="n">
        <v>12</v>
      </c>
      <c r="GJ25" s="160" t="s">
        <v>108</v>
      </c>
      <c r="GK25" s="161"/>
      <c r="GL25" s="161"/>
      <c r="GM25" s="161"/>
      <c r="GN25" s="161"/>
      <c r="GO25" s="161"/>
      <c r="GP25" s="162" t="s">
        <v>231</v>
      </c>
      <c r="GQ25" s="168" t="s">
        <v>231</v>
      </c>
      <c r="GR25" s="150"/>
      <c r="GS25" s="159" t="n">
        <v>12</v>
      </c>
      <c r="GT25" s="160" t="s">
        <v>108</v>
      </c>
      <c r="GU25" s="161"/>
      <c r="GV25" s="161"/>
      <c r="GW25" s="161"/>
      <c r="GX25" s="161"/>
      <c r="GY25" s="161"/>
      <c r="GZ25" s="161"/>
      <c r="HA25" s="164"/>
      <c r="HB25" s="150"/>
      <c r="HC25" s="159" t="n">
        <v>12</v>
      </c>
      <c r="HD25" s="160" t="s">
        <v>108</v>
      </c>
      <c r="HE25" s="161"/>
      <c r="HF25" s="161"/>
      <c r="HG25" s="161"/>
      <c r="HH25" s="161"/>
      <c r="HI25" s="161"/>
      <c r="HJ25" s="161"/>
      <c r="HK25" s="164"/>
      <c r="HL25" s="150"/>
      <c r="HM25" s="159" t="n">
        <v>12</v>
      </c>
      <c r="HN25" s="160" t="s">
        <v>108</v>
      </c>
      <c r="HO25" s="161"/>
      <c r="HP25" s="161"/>
      <c r="HQ25" s="161"/>
      <c r="HR25" s="161"/>
      <c r="HS25" s="161"/>
      <c r="HT25" s="162" t="s">
        <v>231</v>
      </c>
      <c r="HU25" s="168" t="s">
        <v>231</v>
      </c>
      <c r="HV25" s="150"/>
      <c r="HW25" s="159" t="n">
        <v>12</v>
      </c>
      <c r="HX25" s="160" t="s">
        <v>108</v>
      </c>
      <c r="HY25" s="161"/>
      <c r="HZ25" s="161"/>
      <c r="IA25" s="161"/>
      <c r="IB25" s="161"/>
      <c r="IC25" s="161"/>
      <c r="ID25" s="162" t="s">
        <v>231</v>
      </c>
      <c r="IE25" s="168" t="s">
        <v>231</v>
      </c>
    </row>
    <row r="26" customFormat="false" ht="45.3" hidden="false" customHeight="false" outlineLevel="0" collapsed="false">
      <c r="A26" s="169" t="n">
        <v>13</v>
      </c>
      <c r="B26" s="170" t="s">
        <v>109</v>
      </c>
      <c r="C26" s="161" t="n">
        <v>92</v>
      </c>
      <c r="D26" s="161" t="n">
        <v>531</v>
      </c>
      <c r="E26" s="161" t="n">
        <v>1</v>
      </c>
      <c r="F26" s="161"/>
      <c r="G26" s="161" t="n">
        <v>63</v>
      </c>
      <c r="H26" s="161"/>
      <c r="I26" s="164" t="n">
        <v>217</v>
      </c>
      <c r="J26" s="150"/>
      <c r="K26" s="169" t="n">
        <v>13</v>
      </c>
      <c r="L26" s="170" t="s">
        <v>109</v>
      </c>
      <c r="M26" s="161" t="n">
        <v>94</v>
      </c>
      <c r="N26" s="161" t="n">
        <v>629</v>
      </c>
      <c r="O26" s="161" t="n">
        <v>1</v>
      </c>
      <c r="P26" s="161"/>
      <c r="Q26" s="161" t="n">
        <v>71</v>
      </c>
      <c r="R26" s="161"/>
      <c r="S26" s="164" t="n">
        <v>232</v>
      </c>
      <c r="T26" s="150"/>
      <c r="U26" s="169" t="n">
        <v>13</v>
      </c>
      <c r="V26" s="170" t="s">
        <v>109</v>
      </c>
      <c r="W26" s="161" t="n">
        <v>94</v>
      </c>
      <c r="X26" s="161" t="n">
        <v>6474</v>
      </c>
      <c r="Y26" s="161"/>
      <c r="Z26" s="161"/>
      <c r="AA26" s="161" t="n">
        <v>71</v>
      </c>
      <c r="AB26" s="162" t="s">
        <v>231</v>
      </c>
      <c r="AC26" s="168" t="s">
        <v>231</v>
      </c>
      <c r="AD26" s="150"/>
      <c r="AE26" s="169" t="n">
        <v>13</v>
      </c>
      <c r="AF26" s="170" t="s">
        <v>109</v>
      </c>
      <c r="AG26" s="161"/>
      <c r="AH26" s="161"/>
      <c r="AI26" s="161"/>
      <c r="AJ26" s="161"/>
      <c r="AK26" s="161" t="n">
        <v>34749</v>
      </c>
      <c r="AL26" s="162" t="s">
        <v>231</v>
      </c>
      <c r="AM26" s="168" t="s">
        <v>231</v>
      </c>
      <c r="AN26" s="150"/>
      <c r="AO26" s="169" t="n">
        <v>13</v>
      </c>
      <c r="AP26" s="170" t="s">
        <v>109</v>
      </c>
      <c r="AQ26" s="161" t="n">
        <v>418650</v>
      </c>
      <c r="AR26" s="161" t="n">
        <v>3220890</v>
      </c>
      <c r="AS26" s="161"/>
      <c r="AT26" s="161"/>
      <c r="AU26" s="161" t="n">
        <v>223024</v>
      </c>
      <c r="AV26" s="162" t="s">
        <v>231</v>
      </c>
      <c r="AW26" s="168" t="s">
        <v>231</v>
      </c>
      <c r="AX26" s="150"/>
      <c r="AY26" s="169" t="n">
        <v>13</v>
      </c>
      <c r="AZ26" s="170" t="s">
        <v>109</v>
      </c>
      <c r="BA26" s="161" t="n">
        <v>44</v>
      </c>
      <c r="BB26" s="161" t="n">
        <v>51</v>
      </c>
      <c r="BC26" s="161" t="n">
        <v>4</v>
      </c>
      <c r="BD26" s="161"/>
      <c r="BE26" s="161" t="n">
        <v>33</v>
      </c>
      <c r="BF26" s="161" t="n">
        <v>1</v>
      </c>
      <c r="BG26" s="164" t="n">
        <v>29</v>
      </c>
      <c r="BH26" s="150"/>
      <c r="BI26" s="169" t="n">
        <v>13</v>
      </c>
      <c r="BJ26" s="170" t="s">
        <v>109</v>
      </c>
      <c r="BK26" s="161" t="n">
        <v>66</v>
      </c>
      <c r="BL26" s="161" t="n">
        <v>124</v>
      </c>
      <c r="BM26" s="161" t="n">
        <v>5</v>
      </c>
      <c r="BN26" s="161"/>
      <c r="BO26" s="161" t="n">
        <v>45</v>
      </c>
      <c r="BP26" s="161" t="n">
        <v>1</v>
      </c>
      <c r="BQ26" s="164" t="n">
        <v>45</v>
      </c>
      <c r="BR26" s="150"/>
      <c r="BS26" s="169" t="n">
        <v>13</v>
      </c>
      <c r="BT26" s="170" t="s">
        <v>109</v>
      </c>
      <c r="BU26" s="161" t="n">
        <v>69</v>
      </c>
      <c r="BV26" s="161" t="n">
        <v>966</v>
      </c>
      <c r="BW26" s="161"/>
      <c r="BX26" s="161"/>
      <c r="BY26" s="161" t="n">
        <v>45</v>
      </c>
      <c r="BZ26" s="162" t="s">
        <v>231</v>
      </c>
      <c r="CA26" s="168" t="s">
        <v>231</v>
      </c>
      <c r="CB26" s="150"/>
      <c r="CC26" s="169" t="n">
        <v>13</v>
      </c>
      <c r="CD26" s="170" t="s">
        <v>109</v>
      </c>
      <c r="CE26" s="161"/>
      <c r="CF26" s="161"/>
      <c r="CG26" s="161"/>
      <c r="CH26" s="161"/>
      <c r="CI26" s="161" t="n">
        <v>48814</v>
      </c>
      <c r="CJ26" s="162" t="s">
        <v>231</v>
      </c>
      <c r="CK26" s="168" t="s">
        <v>231</v>
      </c>
      <c r="CL26" s="150"/>
      <c r="CM26" s="169" t="n">
        <v>13</v>
      </c>
      <c r="CN26" s="170" t="s">
        <v>109</v>
      </c>
      <c r="CO26" s="161" t="n">
        <v>311238</v>
      </c>
      <c r="CP26" s="161" t="n">
        <v>298798</v>
      </c>
      <c r="CQ26" s="161"/>
      <c r="CR26" s="161"/>
      <c r="CS26" s="161" t="n">
        <v>115643</v>
      </c>
      <c r="CT26" s="162" t="s">
        <v>231</v>
      </c>
      <c r="CU26" s="168" t="s">
        <v>231</v>
      </c>
      <c r="CV26" s="150"/>
      <c r="CW26" s="169" t="n">
        <v>13</v>
      </c>
      <c r="CX26" s="170" t="s">
        <v>109</v>
      </c>
      <c r="CY26" s="161" t="n">
        <v>2</v>
      </c>
      <c r="CZ26" s="161" t="n">
        <v>2</v>
      </c>
      <c r="DA26" s="161" t="n">
        <v>2</v>
      </c>
      <c r="DB26" s="161" t="n">
        <v>2</v>
      </c>
      <c r="DC26" s="161" t="n">
        <v>1</v>
      </c>
      <c r="DD26" s="161"/>
      <c r="DE26" s="164"/>
      <c r="DF26" s="150"/>
      <c r="DG26" s="169" t="n">
        <v>13</v>
      </c>
      <c r="DH26" s="170" t="s">
        <v>109</v>
      </c>
      <c r="DI26" s="161" t="n">
        <v>3</v>
      </c>
      <c r="DJ26" s="161" t="n">
        <v>3</v>
      </c>
      <c r="DK26" s="161" t="n">
        <v>2</v>
      </c>
      <c r="DL26" s="161" t="n">
        <v>2</v>
      </c>
      <c r="DM26" s="161" t="n">
        <v>1</v>
      </c>
      <c r="DN26" s="161"/>
      <c r="DO26" s="164"/>
      <c r="DP26" s="150"/>
      <c r="DQ26" s="169" t="n">
        <v>13</v>
      </c>
      <c r="DR26" s="170" t="s">
        <v>109</v>
      </c>
      <c r="DS26" s="161" t="n">
        <v>3</v>
      </c>
      <c r="DT26" s="161" t="n">
        <v>16</v>
      </c>
      <c r="DU26" s="161" t="n">
        <v>2</v>
      </c>
      <c r="DV26" s="161" t="n">
        <v>2</v>
      </c>
      <c r="DW26" s="161" t="n">
        <v>1</v>
      </c>
      <c r="DX26" s="162" t="s">
        <v>231</v>
      </c>
      <c r="DY26" s="168" t="s">
        <v>231</v>
      </c>
      <c r="DZ26" s="150"/>
      <c r="EA26" s="169" t="n">
        <v>13</v>
      </c>
      <c r="EB26" s="170" t="s">
        <v>109</v>
      </c>
      <c r="EC26" s="161"/>
      <c r="ED26" s="161"/>
      <c r="EE26" s="161"/>
      <c r="EF26" s="161"/>
      <c r="EG26" s="161"/>
      <c r="EH26" s="162" t="s">
        <v>231</v>
      </c>
      <c r="EI26" s="168" t="s">
        <v>231</v>
      </c>
      <c r="EJ26" s="150"/>
      <c r="EK26" s="169" t="n">
        <v>13</v>
      </c>
      <c r="EL26" s="170" t="s">
        <v>109</v>
      </c>
      <c r="EM26" s="161" t="n">
        <v>14589</v>
      </c>
      <c r="EN26" s="161" t="n">
        <v>7197</v>
      </c>
      <c r="EO26" s="161"/>
      <c r="EP26" s="161"/>
      <c r="EQ26" s="161" t="n">
        <v>4863</v>
      </c>
      <c r="ER26" s="162" t="s">
        <v>231</v>
      </c>
      <c r="ES26" s="168" t="s">
        <v>231</v>
      </c>
      <c r="ET26" s="150"/>
      <c r="EU26" s="169" t="n">
        <v>13</v>
      </c>
      <c r="EV26" s="170" t="s">
        <v>109</v>
      </c>
      <c r="EW26" s="161"/>
      <c r="EX26" s="161"/>
      <c r="EY26" s="161"/>
      <c r="EZ26" s="161"/>
      <c r="FA26" s="161"/>
      <c r="FB26" s="162"/>
      <c r="FC26" s="164"/>
      <c r="FD26" s="150"/>
      <c r="FE26" s="169" t="n">
        <v>13</v>
      </c>
      <c r="FF26" s="170" t="s">
        <v>109</v>
      </c>
      <c r="FG26" s="161"/>
      <c r="FH26" s="161"/>
      <c r="FI26" s="161"/>
      <c r="FJ26" s="161"/>
      <c r="FK26" s="161"/>
      <c r="FL26" s="161"/>
      <c r="FM26" s="164"/>
      <c r="FN26" s="150"/>
      <c r="FO26" s="169" t="n">
        <v>13</v>
      </c>
      <c r="FP26" s="170" t="s">
        <v>109</v>
      </c>
      <c r="FQ26" s="161"/>
      <c r="FR26" s="161"/>
      <c r="FS26" s="161"/>
      <c r="FT26" s="161"/>
      <c r="FU26" s="161"/>
      <c r="FV26" s="162" t="s">
        <v>231</v>
      </c>
      <c r="FW26" s="168" t="s">
        <v>231</v>
      </c>
      <c r="FX26" s="150"/>
      <c r="FY26" s="169" t="n">
        <v>13</v>
      </c>
      <c r="FZ26" s="170" t="s">
        <v>109</v>
      </c>
      <c r="GA26" s="161"/>
      <c r="GB26" s="161"/>
      <c r="GC26" s="161"/>
      <c r="GD26" s="161"/>
      <c r="GE26" s="161"/>
      <c r="GF26" s="162" t="s">
        <v>231</v>
      </c>
      <c r="GG26" s="168" t="s">
        <v>231</v>
      </c>
      <c r="GH26" s="150"/>
      <c r="GI26" s="169" t="n">
        <v>13</v>
      </c>
      <c r="GJ26" s="170" t="s">
        <v>109</v>
      </c>
      <c r="GK26" s="161"/>
      <c r="GL26" s="161"/>
      <c r="GM26" s="161"/>
      <c r="GN26" s="161"/>
      <c r="GO26" s="161"/>
      <c r="GP26" s="162" t="s">
        <v>231</v>
      </c>
      <c r="GQ26" s="168" t="s">
        <v>231</v>
      </c>
      <c r="GR26" s="150"/>
      <c r="GS26" s="169" t="n">
        <v>13</v>
      </c>
      <c r="GT26" s="170" t="s">
        <v>109</v>
      </c>
      <c r="GU26" s="161"/>
      <c r="GV26" s="161"/>
      <c r="GW26" s="161"/>
      <c r="GX26" s="161"/>
      <c r="GY26" s="161"/>
      <c r="GZ26" s="161"/>
      <c r="HA26" s="164"/>
      <c r="HB26" s="150"/>
      <c r="HC26" s="169" t="n">
        <v>13</v>
      </c>
      <c r="HD26" s="170" t="s">
        <v>109</v>
      </c>
      <c r="HE26" s="161"/>
      <c r="HF26" s="161"/>
      <c r="HG26" s="161"/>
      <c r="HH26" s="161"/>
      <c r="HI26" s="161"/>
      <c r="HJ26" s="161"/>
      <c r="HK26" s="164"/>
      <c r="HL26" s="150"/>
      <c r="HM26" s="169" t="n">
        <v>13</v>
      </c>
      <c r="HN26" s="170" t="s">
        <v>109</v>
      </c>
      <c r="HO26" s="161"/>
      <c r="HP26" s="161"/>
      <c r="HQ26" s="161"/>
      <c r="HR26" s="161"/>
      <c r="HS26" s="161"/>
      <c r="HT26" s="162" t="s">
        <v>231</v>
      </c>
      <c r="HU26" s="168" t="s">
        <v>231</v>
      </c>
      <c r="HV26" s="150"/>
      <c r="HW26" s="169" t="n">
        <v>13</v>
      </c>
      <c r="HX26" s="170" t="s">
        <v>109</v>
      </c>
      <c r="HY26" s="161"/>
      <c r="HZ26" s="161"/>
      <c r="IA26" s="161"/>
      <c r="IB26" s="161"/>
      <c r="IC26" s="161"/>
      <c r="ID26" s="162" t="s">
        <v>231</v>
      </c>
      <c r="IE26" s="168" t="s">
        <v>231</v>
      </c>
    </row>
    <row r="27" customFormat="false" ht="45.3" hidden="false" customHeight="false" outlineLevel="0" collapsed="false">
      <c r="A27" s="159" t="n">
        <v>14</v>
      </c>
      <c r="B27" s="160" t="s">
        <v>110</v>
      </c>
      <c r="C27" s="161" t="n">
        <v>234</v>
      </c>
      <c r="D27" s="161" t="n">
        <v>946</v>
      </c>
      <c r="E27" s="161" t="n">
        <v>2</v>
      </c>
      <c r="F27" s="161"/>
      <c r="G27" s="161" t="n">
        <v>198</v>
      </c>
      <c r="H27" s="161" t="n">
        <v>3</v>
      </c>
      <c r="I27" s="164" t="n">
        <v>425</v>
      </c>
      <c r="J27" s="150"/>
      <c r="K27" s="159" t="n">
        <v>14</v>
      </c>
      <c r="L27" s="160" t="s">
        <v>110</v>
      </c>
      <c r="M27" s="161" t="n">
        <v>238</v>
      </c>
      <c r="N27" s="161" t="n">
        <v>1000</v>
      </c>
      <c r="O27" s="161" t="n">
        <v>2</v>
      </c>
      <c r="P27" s="161"/>
      <c r="Q27" s="161" t="n">
        <v>202</v>
      </c>
      <c r="R27" s="161" t="n">
        <v>3</v>
      </c>
      <c r="S27" s="164" t="n">
        <v>620</v>
      </c>
      <c r="T27" s="150"/>
      <c r="U27" s="159" t="n">
        <v>14</v>
      </c>
      <c r="V27" s="160" t="s">
        <v>110</v>
      </c>
      <c r="W27" s="161" t="n">
        <v>238</v>
      </c>
      <c r="X27" s="161" t="n">
        <v>10590</v>
      </c>
      <c r="Y27" s="161"/>
      <c r="Z27" s="161"/>
      <c r="AA27" s="161" t="n">
        <v>202</v>
      </c>
      <c r="AB27" s="162" t="s">
        <v>231</v>
      </c>
      <c r="AC27" s="168" t="s">
        <v>231</v>
      </c>
      <c r="AD27" s="150"/>
      <c r="AE27" s="159" t="n">
        <v>14</v>
      </c>
      <c r="AF27" s="160" t="s">
        <v>110</v>
      </c>
      <c r="AG27" s="161"/>
      <c r="AH27" s="161" t="n">
        <v>21</v>
      </c>
      <c r="AI27" s="161"/>
      <c r="AJ27" s="161"/>
      <c r="AK27" s="161" t="n">
        <v>358623</v>
      </c>
      <c r="AL27" s="162" t="s">
        <v>231</v>
      </c>
      <c r="AM27" s="168" t="s">
        <v>231</v>
      </c>
      <c r="AN27" s="150"/>
      <c r="AO27" s="159" t="n">
        <v>14</v>
      </c>
      <c r="AP27" s="160" t="s">
        <v>110</v>
      </c>
      <c r="AQ27" s="161" t="n">
        <v>1095884</v>
      </c>
      <c r="AR27" s="161" t="n">
        <v>7472143</v>
      </c>
      <c r="AS27" s="161"/>
      <c r="AT27" s="161"/>
      <c r="AU27" s="161" t="n">
        <v>146993</v>
      </c>
      <c r="AV27" s="162" t="s">
        <v>231</v>
      </c>
      <c r="AW27" s="168" t="s">
        <v>231</v>
      </c>
      <c r="AX27" s="150"/>
      <c r="AY27" s="159" t="n">
        <v>14</v>
      </c>
      <c r="AZ27" s="160" t="s">
        <v>110</v>
      </c>
      <c r="BA27" s="161" t="n">
        <v>91</v>
      </c>
      <c r="BB27" s="161" t="n">
        <v>135</v>
      </c>
      <c r="BC27" s="161" t="n">
        <v>13</v>
      </c>
      <c r="BD27" s="161" t="n">
        <v>6</v>
      </c>
      <c r="BE27" s="161" t="n">
        <v>73</v>
      </c>
      <c r="BF27" s="161" t="n">
        <v>1</v>
      </c>
      <c r="BG27" s="164" t="n">
        <v>52</v>
      </c>
      <c r="BH27" s="150"/>
      <c r="BI27" s="159" t="n">
        <v>14</v>
      </c>
      <c r="BJ27" s="160" t="s">
        <v>110</v>
      </c>
      <c r="BK27" s="161" t="n">
        <v>124</v>
      </c>
      <c r="BL27" s="161" t="n">
        <v>246</v>
      </c>
      <c r="BM27" s="161" t="n">
        <v>17</v>
      </c>
      <c r="BN27" s="161" t="n">
        <v>6</v>
      </c>
      <c r="BO27" s="161" t="n">
        <v>112</v>
      </c>
      <c r="BP27" s="161" t="n">
        <v>1</v>
      </c>
      <c r="BQ27" s="164" t="n">
        <v>89</v>
      </c>
      <c r="BR27" s="150"/>
      <c r="BS27" s="159" t="n">
        <v>14</v>
      </c>
      <c r="BT27" s="160" t="s">
        <v>110</v>
      </c>
      <c r="BU27" s="161" t="n">
        <v>124</v>
      </c>
      <c r="BV27" s="161" t="n">
        <v>2046</v>
      </c>
      <c r="BW27" s="161" t="n">
        <v>77</v>
      </c>
      <c r="BX27" s="161" t="n">
        <v>39</v>
      </c>
      <c r="BY27" s="161" t="n">
        <v>112</v>
      </c>
      <c r="BZ27" s="162" t="s">
        <v>231</v>
      </c>
      <c r="CA27" s="168" t="s">
        <v>231</v>
      </c>
      <c r="CB27" s="150"/>
      <c r="CC27" s="159" t="n">
        <v>14</v>
      </c>
      <c r="CD27" s="160" t="s">
        <v>110</v>
      </c>
      <c r="CE27" s="161"/>
      <c r="CF27" s="161"/>
      <c r="CG27" s="161" t="n">
        <v>12600</v>
      </c>
      <c r="CH27" s="161" t="n">
        <v>3000</v>
      </c>
      <c r="CI27" s="161" t="n">
        <v>100765</v>
      </c>
      <c r="CJ27" s="162" t="s">
        <v>231</v>
      </c>
      <c r="CK27" s="168" t="s">
        <v>231</v>
      </c>
      <c r="CL27" s="150"/>
      <c r="CM27" s="159" t="n">
        <v>14</v>
      </c>
      <c r="CN27" s="160" t="s">
        <v>110</v>
      </c>
      <c r="CO27" s="161" t="n">
        <v>647536</v>
      </c>
      <c r="CP27" s="161" t="n">
        <v>941816</v>
      </c>
      <c r="CQ27" s="161" t="n">
        <v>5000</v>
      </c>
      <c r="CR27" s="161"/>
      <c r="CS27" s="161" t="n">
        <v>303015</v>
      </c>
      <c r="CT27" s="162" t="s">
        <v>231</v>
      </c>
      <c r="CU27" s="168" t="s">
        <v>231</v>
      </c>
      <c r="CV27" s="150"/>
      <c r="CW27" s="159" t="n">
        <v>14</v>
      </c>
      <c r="CX27" s="160" t="s">
        <v>110</v>
      </c>
      <c r="CY27" s="161" t="n">
        <v>3</v>
      </c>
      <c r="CZ27" s="161" t="n">
        <v>1</v>
      </c>
      <c r="DA27" s="161" t="n">
        <v>1</v>
      </c>
      <c r="DB27" s="161"/>
      <c r="DC27" s="161" t="n">
        <v>3</v>
      </c>
      <c r="DD27" s="161"/>
      <c r="DE27" s="164" t="n">
        <v>1</v>
      </c>
      <c r="DF27" s="150"/>
      <c r="DG27" s="159" t="n">
        <v>14</v>
      </c>
      <c r="DH27" s="160" t="s">
        <v>110</v>
      </c>
      <c r="DI27" s="161" t="n">
        <v>4</v>
      </c>
      <c r="DJ27" s="161" t="n">
        <v>1</v>
      </c>
      <c r="DK27" s="161"/>
      <c r="DL27" s="161"/>
      <c r="DM27" s="161" t="n">
        <v>3</v>
      </c>
      <c r="DN27" s="161"/>
      <c r="DO27" s="164" t="n">
        <v>1</v>
      </c>
      <c r="DP27" s="150"/>
      <c r="DQ27" s="159" t="n">
        <v>14</v>
      </c>
      <c r="DR27" s="160" t="s">
        <v>110</v>
      </c>
      <c r="DS27" s="161" t="n">
        <v>4</v>
      </c>
      <c r="DT27" s="161" t="n">
        <v>8</v>
      </c>
      <c r="DU27" s="161"/>
      <c r="DV27" s="161"/>
      <c r="DW27" s="161" t="n">
        <v>2</v>
      </c>
      <c r="DX27" s="162" t="s">
        <v>231</v>
      </c>
      <c r="DY27" s="168" t="s">
        <v>231</v>
      </c>
      <c r="DZ27" s="149"/>
      <c r="EA27" s="159" t="n">
        <v>14</v>
      </c>
      <c r="EB27" s="160" t="s">
        <v>110</v>
      </c>
      <c r="EC27" s="161"/>
      <c r="ED27" s="161"/>
      <c r="EE27" s="161"/>
      <c r="EF27" s="161"/>
      <c r="EG27" s="161"/>
      <c r="EH27" s="162" t="s">
        <v>231</v>
      </c>
      <c r="EI27" s="168" t="s">
        <v>231</v>
      </c>
      <c r="EJ27" s="150"/>
      <c r="EK27" s="159" t="n">
        <v>14</v>
      </c>
      <c r="EL27" s="160" t="s">
        <v>110</v>
      </c>
      <c r="EM27" s="161" t="n">
        <v>19452</v>
      </c>
      <c r="EN27" s="161" t="n">
        <v>3680</v>
      </c>
      <c r="EO27" s="161"/>
      <c r="EP27" s="161"/>
      <c r="EQ27" s="161" t="n">
        <v>7293</v>
      </c>
      <c r="ER27" s="162" t="s">
        <v>231</v>
      </c>
      <c r="ES27" s="168" t="s">
        <v>231</v>
      </c>
      <c r="ET27" s="150"/>
      <c r="EU27" s="159" t="n">
        <v>14</v>
      </c>
      <c r="EV27" s="160" t="s">
        <v>110</v>
      </c>
      <c r="EW27" s="161" t="n">
        <v>1</v>
      </c>
      <c r="EX27" s="161" t="n">
        <v>1</v>
      </c>
      <c r="EY27" s="161"/>
      <c r="EZ27" s="161"/>
      <c r="FA27" s="161" t="n">
        <v>1</v>
      </c>
      <c r="FB27" s="162"/>
      <c r="FC27" s="164" t="n">
        <v>1</v>
      </c>
      <c r="FD27" s="150"/>
      <c r="FE27" s="159" t="n">
        <v>14</v>
      </c>
      <c r="FF27" s="160" t="s">
        <v>110</v>
      </c>
      <c r="FG27" s="161" t="n">
        <v>1</v>
      </c>
      <c r="FH27" s="161" t="n">
        <v>1</v>
      </c>
      <c r="FI27" s="161"/>
      <c r="FJ27" s="161"/>
      <c r="FK27" s="161" t="n">
        <v>1</v>
      </c>
      <c r="FL27" s="161"/>
      <c r="FM27" s="164" t="n">
        <v>1</v>
      </c>
      <c r="FN27" s="150"/>
      <c r="FO27" s="159" t="n">
        <v>14</v>
      </c>
      <c r="FP27" s="160" t="s">
        <v>110</v>
      </c>
      <c r="FQ27" s="161" t="n">
        <v>1</v>
      </c>
      <c r="FR27" s="161" t="n">
        <v>8</v>
      </c>
      <c r="FS27" s="161"/>
      <c r="FT27" s="161"/>
      <c r="FU27" s="161" t="n">
        <v>1</v>
      </c>
      <c r="FV27" s="162" t="s">
        <v>231</v>
      </c>
      <c r="FW27" s="168" t="s">
        <v>231</v>
      </c>
      <c r="FX27" s="150"/>
      <c r="FY27" s="159" t="n">
        <v>14</v>
      </c>
      <c r="FZ27" s="160" t="s">
        <v>110</v>
      </c>
      <c r="GA27" s="161" t="n">
        <v>6484</v>
      </c>
      <c r="GB27" s="161" t="n">
        <v>3890</v>
      </c>
      <c r="GC27" s="161"/>
      <c r="GD27" s="161" t="n">
        <f aca="false">SUM(GA27:GC27)</f>
        <v>10374</v>
      </c>
      <c r="GE27" s="161" t="n">
        <v>4863</v>
      </c>
      <c r="GF27" s="162" t="s">
        <v>231</v>
      </c>
      <c r="GG27" s="168" t="s">
        <v>231</v>
      </c>
      <c r="GH27" s="150"/>
      <c r="GI27" s="159" t="n">
        <v>14</v>
      </c>
      <c r="GJ27" s="160" t="s">
        <v>110</v>
      </c>
      <c r="GK27" s="161"/>
      <c r="GL27" s="161"/>
      <c r="GM27" s="161"/>
      <c r="GN27" s="161"/>
      <c r="GO27" s="161"/>
      <c r="GP27" s="162" t="s">
        <v>231</v>
      </c>
      <c r="GQ27" s="168" t="s">
        <v>231</v>
      </c>
      <c r="GR27" s="150"/>
      <c r="GS27" s="159" t="n">
        <v>14</v>
      </c>
      <c r="GT27" s="160" t="s">
        <v>110</v>
      </c>
      <c r="GU27" s="161" t="n">
        <v>1</v>
      </c>
      <c r="GV27" s="161"/>
      <c r="GW27" s="161"/>
      <c r="GX27" s="161"/>
      <c r="GY27" s="161" t="n">
        <v>1</v>
      </c>
      <c r="GZ27" s="161"/>
      <c r="HA27" s="164" t="n">
        <v>2</v>
      </c>
      <c r="HB27" s="150"/>
      <c r="HC27" s="159" t="n">
        <v>14</v>
      </c>
      <c r="HD27" s="160" t="s">
        <v>110</v>
      </c>
      <c r="HE27" s="161" t="n">
        <v>1</v>
      </c>
      <c r="HF27" s="161"/>
      <c r="HG27" s="161"/>
      <c r="HH27" s="161"/>
      <c r="HI27" s="161" t="n">
        <v>1</v>
      </c>
      <c r="HJ27" s="161"/>
      <c r="HK27" s="164" t="n">
        <v>2</v>
      </c>
      <c r="HL27" s="150"/>
      <c r="HM27" s="159" t="n">
        <v>14</v>
      </c>
      <c r="HN27" s="160" t="s">
        <v>110</v>
      </c>
      <c r="HO27" s="161" t="n">
        <v>1</v>
      </c>
      <c r="HP27" s="161"/>
      <c r="HQ27" s="161"/>
      <c r="HR27" s="161"/>
      <c r="HS27" s="161" t="n">
        <v>1</v>
      </c>
      <c r="HT27" s="162" t="s">
        <v>231</v>
      </c>
      <c r="HU27" s="168" t="s">
        <v>231</v>
      </c>
      <c r="HV27" s="150"/>
      <c r="HW27" s="159" t="n">
        <v>14</v>
      </c>
      <c r="HX27" s="160" t="s">
        <v>110</v>
      </c>
      <c r="HY27" s="161"/>
      <c r="HZ27" s="161"/>
      <c r="IA27" s="161"/>
      <c r="IB27" s="161"/>
      <c r="IC27" s="161"/>
      <c r="ID27" s="162" t="s">
        <v>231</v>
      </c>
      <c r="IE27" s="168" t="s">
        <v>231</v>
      </c>
    </row>
    <row r="28" customFormat="false" ht="45.3" hidden="false" customHeight="false" outlineLevel="0" collapsed="false">
      <c r="A28" s="159" t="n">
        <v>15</v>
      </c>
      <c r="B28" s="160" t="s">
        <v>111</v>
      </c>
      <c r="C28" s="161" t="n">
        <v>458</v>
      </c>
      <c r="D28" s="161" t="n">
        <v>1252</v>
      </c>
      <c r="E28" s="161" t="n">
        <v>12</v>
      </c>
      <c r="F28" s="161" t="n">
        <v>7</v>
      </c>
      <c r="G28" s="161" t="n">
        <v>262</v>
      </c>
      <c r="H28" s="161" t="n">
        <v>12</v>
      </c>
      <c r="I28" s="164" t="n">
        <v>744</v>
      </c>
      <c r="J28" s="150"/>
      <c r="K28" s="159" t="n">
        <v>15</v>
      </c>
      <c r="L28" s="160" t="s">
        <v>111</v>
      </c>
      <c r="M28" s="161" t="n">
        <v>474</v>
      </c>
      <c r="N28" s="161" t="n">
        <v>1339</v>
      </c>
      <c r="O28" s="161" t="n">
        <v>12</v>
      </c>
      <c r="P28" s="161" t="n">
        <v>7</v>
      </c>
      <c r="Q28" s="161" t="n">
        <v>269</v>
      </c>
      <c r="R28" s="161" t="n">
        <v>12</v>
      </c>
      <c r="S28" s="164" t="n">
        <v>803</v>
      </c>
      <c r="T28" s="150"/>
      <c r="U28" s="159" t="n">
        <v>15</v>
      </c>
      <c r="V28" s="160" t="s">
        <v>111</v>
      </c>
      <c r="W28" s="161" t="n">
        <v>482</v>
      </c>
      <c r="X28" s="161" t="n">
        <v>13486</v>
      </c>
      <c r="Y28" s="161" t="n">
        <v>33</v>
      </c>
      <c r="Z28" s="161" t="n">
        <v>22</v>
      </c>
      <c r="AA28" s="161" t="n">
        <v>260</v>
      </c>
      <c r="AB28" s="162" t="s">
        <v>231</v>
      </c>
      <c r="AC28" s="168" t="s">
        <v>231</v>
      </c>
      <c r="AD28" s="150"/>
      <c r="AE28" s="159" t="n">
        <v>15</v>
      </c>
      <c r="AF28" s="160" t="s">
        <v>111</v>
      </c>
      <c r="AG28" s="161" t="n">
        <v>3287</v>
      </c>
      <c r="AH28" s="161" t="n">
        <v>490</v>
      </c>
      <c r="AI28" s="161" t="n">
        <v>21316</v>
      </c>
      <c r="AJ28" s="161" t="n">
        <v>21316</v>
      </c>
      <c r="AK28" s="161" t="n">
        <v>15000</v>
      </c>
      <c r="AL28" s="162" t="s">
        <v>231</v>
      </c>
      <c r="AM28" s="168" t="s">
        <v>231</v>
      </c>
      <c r="AN28" s="150"/>
      <c r="AO28" s="159" t="n">
        <v>15</v>
      </c>
      <c r="AP28" s="160" t="s">
        <v>111</v>
      </c>
      <c r="AQ28" s="161" t="n">
        <v>2037500</v>
      </c>
      <c r="AR28" s="161" t="n">
        <v>6669912</v>
      </c>
      <c r="AS28" s="161" t="n">
        <v>2750</v>
      </c>
      <c r="AT28" s="161"/>
      <c r="AU28" s="161" t="n">
        <v>1133880</v>
      </c>
      <c r="AV28" s="162" t="s">
        <v>231</v>
      </c>
      <c r="AW28" s="168" t="s">
        <v>231</v>
      </c>
      <c r="AX28" s="150"/>
      <c r="AY28" s="159" t="n">
        <v>15</v>
      </c>
      <c r="AZ28" s="160" t="s">
        <v>111</v>
      </c>
      <c r="BA28" s="161" t="n">
        <v>103</v>
      </c>
      <c r="BB28" s="161" t="n">
        <v>134</v>
      </c>
      <c r="BC28" s="161" t="n">
        <v>24</v>
      </c>
      <c r="BD28" s="161" t="n">
        <v>9</v>
      </c>
      <c r="BE28" s="161" t="n">
        <v>70</v>
      </c>
      <c r="BF28" s="161" t="n">
        <v>7</v>
      </c>
      <c r="BG28" s="164" t="n">
        <v>70</v>
      </c>
      <c r="BH28" s="150"/>
      <c r="BI28" s="159" t="n">
        <v>15</v>
      </c>
      <c r="BJ28" s="160" t="s">
        <v>111</v>
      </c>
      <c r="BK28" s="161" t="n">
        <v>150</v>
      </c>
      <c r="BL28" s="161" t="n">
        <v>219</v>
      </c>
      <c r="BM28" s="161" t="n">
        <v>27</v>
      </c>
      <c r="BN28" s="161" t="n">
        <v>9</v>
      </c>
      <c r="BO28" s="161" t="n">
        <v>107</v>
      </c>
      <c r="BP28" s="161" t="n">
        <v>10</v>
      </c>
      <c r="BQ28" s="164" t="n">
        <v>109</v>
      </c>
      <c r="BR28" s="150"/>
      <c r="BS28" s="159" t="n">
        <v>15</v>
      </c>
      <c r="BT28" s="160" t="s">
        <v>111</v>
      </c>
      <c r="BU28" s="161" t="n">
        <v>178</v>
      </c>
      <c r="BV28" s="161" t="n">
        <v>1531</v>
      </c>
      <c r="BW28" s="161" t="n">
        <v>57</v>
      </c>
      <c r="BX28" s="161" t="n">
        <v>50</v>
      </c>
      <c r="BY28" s="161" t="n">
        <v>104</v>
      </c>
      <c r="BZ28" s="162" t="s">
        <v>231</v>
      </c>
      <c r="CA28" s="168" t="s">
        <v>231</v>
      </c>
      <c r="CB28" s="150"/>
      <c r="CC28" s="159" t="n">
        <v>15</v>
      </c>
      <c r="CD28" s="160" t="s">
        <v>111</v>
      </c>
      <c r="CE28" s="161"/>
      <c r="CF28" s="161" t="n">
        <v>27386</v>
      </c>
      <c r="CG28" s="161" t="n">
        <v>5087</v>
      </c>
      <c r="CH28" s="161" t="n">
        <v>5087</v>
      </c>
      <c r="CI28" s="161" t="n">
        <v>13923</v>
      </c>
      <c r="CJ28" s="162" t="s">
        <v>231</v>
      </c>
      <c r="CK28" s="168" t="s">
        <v>231</v>
      </c>
      <c r="CL28" s="150"/>
      <c r="CM28" s="159" t="n">
        <v>15</v>
      </c>
      <c r="CN28" s="160" t="s">
        <v>111</v>
      </c>
      <c r="CO28" s="161" t="n">
        <v>734754</v>
      </c>
      <c r="CP28" s="161" t="n">
        <v>725654</v>
      </c>
      <c r="CQ28" s="161" t="n">
        <v>1873</v>
      </c>
      <c r="CR28" s="161"/>
      <c r="CS28" s="161" t="n">
        <v>384702</v>
      </c>
      <c r="CT28" s="162" t="s">
        <v>231</v>
      </c>
      <c r="CU28" s="168" t="s">
        <v>231</v>
      </c>
      <c r="CV28" s="150"/>
      <c r="CW28" s="159" t="n">
        <v>15</v>
      </c>
      <c r="CX28" s="160" t="s">
        <v>111</v>
      </c>
      <c r="CY28" s="161" t="n">
        <v>1</v>
      </c>
      <c r="CZ28" s="161" t="n">
        <v>1</v>
      </c>
      <c r="DA28" s="161" t="n">
        <v>1</v>
      </c>
      <c r="DB28" s="161"/>
      <c r="DC28" s="161"/>
      <c r="DD28" s="161"/>
      <c r="DE28" s="164"/>
      <c r="DF28" s="150"/>
      <c r="DG28" s="159" t="n">
        <v>15</v>
      </c>
      <c r="DH28" s="160" t="s">
        <v>111</v>
      </c>
      <c r="DI28" s="161" t="n">
        <v>2</v>
      </c>
      <c r="DJ28" s="161" t="n">
        <v>1</v>
      </c>
      <c r="DK28" s="161" t="n">
        <v>1</v>
      </c>
      <c r="DL28" s="161" t="n">
        <v>1</v>
      </c>
      <c r="DM28" s="161"/>
      <c r="DN28" s="161"/>
      <c r="DO28" s="164"/>
      <c r="DP28" s="150"/>
      <c r="DQ28" s="159" t="n">
        <v>15</v>
      </c>
      <c r="DR28" s="160" t="s">
        <v>111</v>
      </c>
      <c r="DS28" s="161" t="n">
        <v>2</v>
      </c>
      <c r="DT28" s="161" t="n">
        <v>12</v>
      </c>
      <c r="DU28" s="161" t="n">
        <v>1</v>
      </c>
      <c r="DV28" s="161" t="n">
        <v>1</v>
      </c>
      <c r="DW28" s="161"/>
      <c r="DX28" s="162" t="s">
        <v>231</v>
      </c>
      <c r="DY28" s="168" t="s">
        <v>231</v>
      </c>
      <c r="DZ28" s="149"/>
      <c r="EA28" s="159" t="n">
        <v>15</v>
      </c>
      <c r="EB28" s="160" t="s">
        <v>111</v>
      </c>
      <c r="EC28" s="161" t="n">
        <v>4863</v>
      </c>
      <c r="ED28" s="161"/>
      <c r="EE28" s="161"/>
      <c r="EF28" s="161"/>
      <c r="EG28" s="161"/>
      <c r="EH28" s="162" t="s">
        <v>231</v>
      </c>
      <c r="EI28" s="168" t="s">
        <v>231</v>
      </c>
      <c r="EJ28" s="150"/>
      <c r="EK28" s="159" t="n">
        <v>15</v>
      </c>
      <c r="EL28" s="160" t="s">
        <v>111</v>
      </c>
      <c r="EM28" s="161" t="n">
        <v>4863</v>
      </c>
      <c r="EN28" s="161" t="n">
        <v>5836</v>
      </c>
      <c r="EO28" s="161"/>
      <c r="EP28" s="161"/>
      <c r="EQ28" s="161"/>
      <c r="ER28" s="162" t="s">
        <v>231</v>
      </c>
      <c r="ES28" s="168" t="s">
        <v>231</v>
      </c>
      <c r="ET28" s="150"/>
      <c r="EU28" s="159" t="n">
        <v>15</v>
      </c>
      <c r="EV28" s="160" t="s">
        <v>111</v>
      </c>
      <c r="EW28" s="161" t="n">
        <v>2</v>
      </c>
      <c r="EX28" s="161"/>
      <c r="EY28" s="161"/>
      <c r="EZ28" s="161"/>
      <c r="FA28" s="161" t="n">
        <v>1</v>
      </c>
      <c r="FB28" s="162"/>
      <c r="FC28" s="164"/>
      <c r="FD28" s="150"/>
      <c r="FE28" s="159" t="n">
        <v>15</v>
      </c>
      <c r="FF28" s="160" t="s">
        <v>111</v>
      </c>
      <c r="FG28" s="161" t="n">
        <v>3</v>
      </c>
      <c r="FH28" s="161"/>
      <c r="FI28" s="161"/>
      <c r="FJ28" s="161"/>
      <c r="FK28" s="161" t="n">
        <v>2</v>
      </c>
      <c r="FL28" s="161"/>
      <c r="FM28" s="164"/>
      <c r="FN28" s="150"/>
      <c r="FO28" s="159" t="n">
        <v>15</v>
      </c>
      <c r="FP28" s="160" t="s">
        <v>111</v>
      </c>
      <c r="FQ28" s="161" t="n">
        <v>3</v>
      </c>
      <c r="FR28" s="161"/>
      <c r="FS28" s="161"/>
      <c r="FT28" s="161"/>
      <c r="FU28" s="161" t="n">
        <v>2</v>
      </c>
      <c r="FV28" s="162" t="s">
        <v>231</v>
      </c>
      <c r="FW28" s="168" t="s">
        <v>231</v>
      </c>
      <c r="FX28" s="150"/>
      <c r="FY28" s="159" t="n">
        <v>15</v>
      </c>
      <c r="FZ28" s="160" t="s">
        <v>111</v>
      </c>
      <c r="GA28" s="161"/>
      <c r="GB28" s="161"/>
      <c r="GC28" s="161"/>
      <c r="GD28" s="161"/>
      <c r="GE28" s="161"/>
      <c r="GF28" s="162" t="s">
        <v>231</v>
      </c>
      <c r="GG28" s="168" t="s">
        <v>231</v>
      </c>
      <c r="GH28" s="150"/>
      <c r="GI28" s="159" t="n">
        <v>15</v>
      </c>
      <c r="GJ28" s="160" t="s">
        <v>111</v>
      </c>
      <c r="GK28" s="161" t="n">
        <v>12968</v>
      </c>
      <c r="GL28" s="161"/>
      <c r="GM28" s="161"/>
      <c r="GN28" s="161"/>
      <c r="GO28" s="161" t="n">
        <v>9726</v>
      </c>
      <c r="GP28" s="162" t="s">
        <v>231</v>
      </c>
      <c r="GQ28" s="168" t="s">
        <v>231</v>
      </c>
      <c r="GR28" s="150"/>
      <c r="GS28" s="159" t="n">
        <v>15</v>
      </c>
      <c r="GT28" s="160" t="s">
        <v>111</v>
      </c>
      <c r="GU28" s="161"/>
      <c r="GV28" s="161"/>
      <c r="GW28" s="161"/>
      <c r="GX28" s="161"/>
      <c r="GY28" s="161"/>
      <c r="GZ28" s="161"/>
      <c r="HA28" s="164"/>
      <c r="HB28" s="150"/>
      <c r="HC28" s="159" t="n">
        <v>15</v>
      </c>
      <c r="HD28" s="160" t="s">
        <v>111</v>
      </c>
      <c r="HE28" s="161"/>
      <c r="HF28" s="161"/>
      <c r="HG28" s="161"/>
      <c r="HH28" s="161"/>
      <c r="HI28" s="161"/>
      <c r="HJ28" s="161"/>
      <c r="HK28" s="164"/>
      <c r="HL28" s="150"/>
      <c r="HM28" s="159" t="n">
        <v>15</v>
      </c>
      <c r="HN28" s="160" t="s">
        <v>111</v>
      </c>
      <c r="HO28" s="161"/>
      <c r="HP28" s="161"/>
      <c r="HQ28" s="161"/>
      <c r="HR28" s="161"/>
      <c r="HS28" s="161"/>
      <c r="HT28" s="162" t="s">
        <v>231</v>
      </c>
      <c r="HU28" s="168" t="s">
        <v>231</v>
      </c>
      <c r="HV28" s="150"/>
      <c r="HW28" s="159" t="n">
        <v>15</v>
      </c>
      <c r="HX28" s="160" t="s">
        <v>111</v>
      </c>
      <c r="HY28" s="161"/>
      <c r="HZ28" s="161"/>
      <c r="IA28" s="161"/>
      <c r="IB28" s="161"/>
      <c r="IC28" s="161"/>
      <c r="ID28" s="162" t="s">
        <v>231</v>
      </c>
      <c r="IE28" s="168" t="s">
        <v>231</v>
      </c>
    </row>
    <row r="29" customFormat="false" ht="45.3" hidden="false" customHeight="false" outlineLevel="0" collapsed="false">
      <c r="A29" s="183" t="n">
        <v>16</v>
      </c>
      <c r="B29" s="184" t="s">
        <v>112</v>
      </c>
      <c r="C29" s="185" t="n">
        <v>444</v>
      </c>
      <c r="D29" s="185" t="n">
        <v>1043</v>
      </c>
      <c r="E29" s="185" t="n">
        <v>5</v>
      </c>
      <c r="F29" s="185"/>
      <c r="G29" s="185" t="n">
        <v>251</v>
      </c>
      <c r="H29" s="185" t="n">
        <v>5</v>
      </c>
      <c r="I29" s="188" t="n">
        <v>455</v>
      </c>
      <c r="J29" s="150"/>
      <c r="K29" s="183" t="n">
        <v>16</v>
      </c>
      <c r="L29" s="184" t="s">
        <v>112</v>
      </c>
      <c r="M29" s="185" t="n">
        <v>457</v>
      </c>
      <c r="N29" s="185" t="n">
        <v>1102</v>
      </c>
      <c r="O29" s="185" t="n">
        <v>5</v>
      </c>
      <c r="P29" s="185"/>
      <c r="Q29" s="185" t="n">
        <v>256</v>
      </c>
      <c r="R29" s="185" t="n">
        <v>5</v>
      </c>
      <c r="S29" s="188" t="n">
        <v>484</v>
      </c>
      <c r="T29" s="150"/>
      <c r="U29" s="183" t="n">
        <v>16</v>
      </c>
      <c r="V29" s="184" t="s">
        <v>112</v>
      </c>
      <c r="W29" s="185" t="n">
        <v>457</v>
      </c>
      <c r="X29" s="185" t="n">
        <v>12004</v>
      </c>
      <c r="Y29" s="185"/>
      <c r="Z29" s="185"/>
      <c r="AA29" s="185" t="n">
        <v>256</v>
      </c>
      <c r="AB29" s="186" t="s">
        <v>231</v>
      </c>
      <c r="AC29" s="193" t="s">
        <v>231</v>
      </c>
      <c r="AD29" s="150"/>
      <c r="AE29" s="183" t="n">
        <v>16</v>
      </c>
      <c r="AF29" s="184" t="s">
        <v>112</v>
      </c>
      <c r="AG29" s="185"/>
      <c r="AH29" s="185"/>
      <c r="AI29" s="185"/>
      <c r="AJ29" s="185"/>
      <c r="AK29" s="185" t="n">
        <v>89167</v>
      </c>
      <c r="AL29" s="186" t="s">
        <v>231</v>
      </c>
      <c r="AM29" s="193" t="s">
        <v>231</v>
      </c>
      <c r="AN29" s="150"/>
      <c r="AO29" s="183" t="n">
        <v>16</v>
      </c>
      <c r="AP29" s="184" t="s">
        <v>112</v>
      </c>
      <c r="AQ29" s="185" t="n">
        <v>2072206</v>
      </c>
      <c r="AR29" s="185" t="n">
        <v>5866148</v>
      </c>
      <c r="AS29" s="185"/>
      <c r="AT29" s="185"/>
      <c r="AU29" s="185" t="n">
        <v>481384</v>
      </c>
      <c r="AV29" s="186" t="s">
        <v>231</v>
      </c>
      <c r="AW29" s="193" t="s">
        <v>231</v>
      </c>
      <c r="AX29" s="150"/>
      <c r="AY29" s="183" t="n">
        <v>16</v>
      </c>
      <c r="AZ29" s="184" t="s">
        <v>112</v>
      </c>
      <c r="BA29" s="185" t="n">
        <v>96</v>
      </c>
      <c r="BB29" s="185" t="n">
        <v>129</v>
      </c>
      <c r="BC29" s="185" t="n">
        <v>10</v>
      </c>
      <c r="BD29" s="185"/>
      <c r="BE29" s="185" t="n">
        <v>69</v>
      </c>
      <c r="BF29" s="185" t="n">
        <v>2</v>
      </c>
      <c r="BG29" s="188" t="n">
        <v>60</v>
      </c>
      <c r="BH29" s="150"/>
      <c r="BI29" s="183" t="n">
        <v>16</v>
      </c>
      <c r="BJ29" s="184" t="s">
        <v>112</v>
      </c>
      <c r="BK29" s="185" t="n">
        <v>155</v>
      </c>
      <c r="BL29" s="185" t="n">
        <v>258</v>
      </c>
      <c r="BM29" s="185" t="n">
        <v>13</v>
      </c>
      <c r="BN29" s="185"/>
      <c r="BO29" s="185" t="n">
        <v>122</v>
      </c>
      <c r="BP29" s="185" t="n">
        <v>3</v>
      </c>
      <c r="BQ29" s="188" t="n">
        <v>195</v>
      </c>
      <c r="BR29" s="150"/>
      <c r="BS29" s="183" t="n">
        <v>16</v>
      </c>
      <c r="BT29" s="184" t="s">
        <v>112</v>
      </c>
      <c r="BU29" s="185" t="n">
        <v>155</v>
      </c>
      <c r="BV29" s="185" t="n">
        <v>2039</v>
      </c>
      <c r="BW29" s="185"/>
      <c r="BX29" s="185"/>
      <c r="BY29" s="185" t="n">
        <v>122</v>
      </c>
      <c r="BZ29" s="186" t="s">
        <v>231</v>
      </c>
      <c r="CA29" s="193" t="s">
        <v>231</v>
      </c>
      <c r="CB29" s="150"/>
      <c r="CC29" s="183" t="n">
        <v>16</v>
      </c>
      <c r="CD29" s="184" t="s">
        <v>112</v>
      </c>
      <c r="CE29" s="185"/>
      <c r="CF29" s="185"/>
      <c r="CG29" s="185"/>
      <c r="CH29" s="185"/>
      <c r="CI29" s="185" t="n">
        <v>10079</v>
      </c>
      <c r="CJ29" s="186" t="s">
        <v>231</v>
      </c>
      <c r="CK29" s="193" t="s">
        <v>231</v>
      </c>
      <c r="CL29" s="150"/>
      <c r="CM29" s="183" t="n">
        <v>16</v>
      </c>
      <c r="CN29" s="184" t="s">
        <v>112</v>
      </c>
      <c r="CO29" s="185" t="n">
        <v>741817</v>
      </c>
      <c r="CP29" s="185" t="n">
        <v>950139</v>
      </c>
      <c r="CQ29" s="185"/>
      <c r="CR29" s="185"/>
      <c r="CS29" s="185" t="n">
        <v>307116</v>
      </c>
      <c r="CT29" s="186" t="s">
        <v>231</v>
      </c>
      <c r="CU29" s="193" t="s">
        <v>231</v>
      </c>
      <c r="CV29" s="150"/>
      <c r="CW29" s="183" t="n">
        <v>16</v>
      </c>
      <c r="CX29" s="184" t="s">
        <v>112</v>
      </c>
      <c r="CY29" s="185" t="n">
        <v>9</v>
      </c>
      <c r="CZ29" s="185" t="n">
        <v>12</v>
      </c>
      <c r="DA29" s="185" t="n">
        <v>1</v>
      </c>
      <c r="DB29" s="185"/>
      <c r="DC29" s="185" t="n">
        <v>6</v>
      </c>
      <c r="DD29" s="185"/>
      <c r="DE29" s="188" t="n">
        <v>2</v>
      </c>
      <c r="DF29" s="150"/>
      <c r="DG29" s="183" t="n">
        <v>16</v>
      </c>
      <c r="DH29" s="184" t="s">
        <v>112</v>
      </c>
      <c r="DI29" s="185" t="n">
        <v>11</v>
      </c>
      <c r="DJ29" s="185" t="n">
        <v>19</v>
      </c>
      <c r="DK29" s="185" t="n">
        <v>2</v>
      </c>
      <c r="DL29" s="185"/>
      <c r="DM29" s="185" t="n">
        <v>8</v>
      </c>
      <c r="DN29" s="185"/>
      <c r="DO29" s="188" t="n">
        <v>3</v>
      </c>
      <c r="DP29" s="150"/>
      <c r="DQ29" s="183" t="n">
        <v>16</v>
      </c>
      <c r="DR29" s="184" t="s">
        <v>112</v>
      </c>
      <c r="DS29" s="185" t="n">
        <v>11</v>
      </c>
      <c r="DT29" s="185" t="n">
        <v>143</v>
      </c>
      <c r="DU29" s="185"/>
      <c r="DV29" s="185"/>
      <c r="DW29" s="185" t="n">
        <v>8</v>
      </c>
      <c r="DX29" s="186" t="s">
        <v>231</v>
      </c>
      <c r="DY29" s="193" t="s">
        <v>231</v>
      </c>
      <c r="DZ29" s="150"/>
      <c r="EA29" s="183" t="n">
        <v>16</v>
      </c>
      <c r="EB29" s="184" t="s">
        <v>112</v>
      </c>
      <c r="EC29" s="185"/>
      <c r="ED29" s="185"/>
      <c r="EE29" s="185"/>
      <c r="EF29" s="185"/>
      <c r="EG29" s="185" t="n">
        <v>8242</v>
      </c>
      <c r="EH29" s="186" t="s">
        <v>231</v>
      </c>
      <c r="EI29" s="193" t="s">
        <v>231</v>
      </c>
      <c r="EJ29" s="150"/>
      <c r="EK29" s="183" t="n">
        <v>16</v>
      </c>
      <c r="EL29" s="184" t="s">
        <v>112</v>
      </c>
      <c r="EM29" s="185" t="n">
        <v>43767</v>
      </c>
      <c r="EN29" s="185" t="n">
        <v>68586</v>
      </c>
      <c r="EO29" s="185"/>
      <c r="EP29" s="185"/>
      <c r="EQ29" s="185" t="n">
        <v>20446</v>
      </c>
      <c r="ER29" s="186" t="s">
        <v>231</v>
      </c>
      <c r="ES29" s="193" t="s">
        <v>231</v>
      </c>
      <c r="ET29" s="150"/>
      <c r="EU29" s="183" t="n">
        <v>16</v>
      </c>
      <c r="EV29" s="184" t="s">
        <v>112</v>
      </c>
      <c r="EW29" s="185"/>
      <c r="EX29" s="185"/>
      <c r="EY29" s="185"/>
      <c r="EZ29" s="185"/>
      <c r="FA29" s="185"/>
      <c r="FB29" s="186"/>
      <c r="FC29" s="188"/>
      <c r="FD29" s="150"/>
      <c r="FE29" s="183" t="n">
        <v>16</v>
      </c>
      <c r="FF29" s="184" t="s">
        <v>112</v>
      </c>
      <c r="FG29" s="185"/>
      <c r="FH29" s="185"/>
      <c r="FI29" s="185"/>
      <c r="FJ29" s="185"/>
      <c r="FK29" s="185"/>
      <c r="FL29" s="185"/>
      <c r="FM29" s="188"/>
      <c r="FN29" s="150"/>
      <c r="FO29" s="183" t="n">
        <v>16</v>
      </c>
      <c r="FP29" s="184" t="s">
        <v>112</v>
      </c>
      <c r="FQ29" s="185"/>
      <c r="FR29" s="185"/>
      <c r="FS29" s="185"/>
      <c r="FT29" s="185"/>
      <c r="FU29" s="185"/>
      <c r="FV29" s="186" t="s">
        <v>231</v>
      </c>
      <c r="FW29" s="193" t="s">
        <v>231</v>
      </c>
      <c r="FX29" s="150"/>
      <c r="FY29" s="183" t="n">
        <v>16</v>
      </c>
      <c r="FZ29" s="184" t="s">
        <v>112</v>
      </c>
      <c r="GA29" s="185"/>
      <c r="GB29" s="185"/>
      <c r="GC29" s="185"/>
      <c r="GD29" s="185"/>
      <c r="GE29" s="185"/>
      <c r="GF29" s="186" t="s">
        <v>231</v>
      </c>
      <c r="GG29" s="193" t="s">
        <v>231</v>
      </c>
      <c r="GH29" s="150"/>
      <c r="GI29" s="183" t="n">
        <v>16</v>
      </c>
      <c r="GJ29" s="184" t="s">
        <v>112</v>
      </c>
      <c r="GK29" s="185"/>
      <c r="GL29" s="185"/>
      <c r="GM29" s="185"/>
      <c r="GN29" s="185"/>
      <c r="GO29" s="185"/>
      <c r="GP29" s="186" t="s">
        <v>231</v>
      </c>
      <c r="GQ29" s="193" t="s">
        <v>231</v>
      </c>
      <c r="GR29" s="150"/>
      <c r="GS29" s="183" t="n">
        <v>16</v>
      </c>
      <c r="GT29" s="184" t="s">
        <v>112</v>
      </c>
      <c r="GU29" s="185"/>
      <c r="GV29" s="185"/>
      <c r="GW29" s="185"/>
      <c r="GX29" s="185"/>
      <c r="GY29" s="185"/>
      <c r="GZ29" s="185"/>
      <c r="HA29" s="188"/>
      <c r="HB29" s="150"/>
      <c r="HC29" s="183" t="n">
        <v>16</v>
      </c>
      <c r="HD29" s="184" t="s">
        <v>112</v>
      </c>
      <c r="HE29" s="185"/>
      <c r="HF29" s="185" t="n">
        <v>1</v>
      </c>
      <c r="HG29" s="185"/>
      <c r="HH29" s="185"/>
      <c r="HI29" s="185"/>
      <c r="HJ29" s="185"/>
      <c r="HK29" s="188"/>
      <c r="HL29" s="150"/>
      <c r="HM29" s="183" t="n">
        <v>16</v>
      </c>
      <c r="HN29" s="184" t="s">
        <v>112</v>
      </c>
      <c r="HO29" s="185"/>
      <c r="HP29" s="185"/>
      <c r="HQ29" s="185"/>
      <c r="HR29" s="185"/>
      <c r="HS29" s="185"/>
      <c r="HT29" s="186" t="s">
        <v>231</v>
      </c>
      <c r="HU29" s="193" t="s">
        <v>231</v>
      </c>
      <c r="HV29" s="150"/>
      <c r="HW29" s="183" t="n">
        <v>16</v>
      </c>
      <c r="HX29" s="184" t="s">
        <v>112</v>
      </c>
      <c r="HY29" s="185"/>
      <c r="HZ29" s="185"/>
      <c r="IA29" s="185"/>
      <c r="IB29" s="185"/>
      <c r="IC29" s="185"/>
      <c r="ID29" s="186" t="s">
        <v>231</v>
      </c>
      <c r="IE29" s="193" t="s">
        <v>231</v>
      </c>
    </row>
    <row r="30" customFormat="false" ht="45.3" hidden="false" customHeight="false" outlineLevel="0" collapsed="false">
      <c r="A30" s="362"/>
      <c r="B30" s="363" t="s">
        <v>113</v>
      </c>
      <c r="C30" s="196" t="n">
        <f aca="false">SUM(C14:C29)</f>
        <v>4746</v>
      </c>
      <c r="D30" s="196" t="n">
        <f aca="false">SUM(D14:D29)</f>
        <v>17464</v>
      </c>
      <c r="E30" s="196" t="n">
        <f aca="false">SUM(E14:E29)</f>
        <v>306</v>
      </c>
      <c r="F30" s="196" t="n">
        <f aca="false">SUM(F14:F29)</f>
        <v>38</v>
      </c>
      <c r="G30" s="196" t="n">
        <f aca="false">SUM(G14:G29)</f>
        <v>3779</v>
      </c>
      <c r="H30" s="196" t="n">
        <f aca="false">SUM(H14:H29)</f>
        <v>375</v>
      </c>
      <c r="I30" s="196" t="n">
        <f aca="false">SUM(I14:I29)</f>
        <v>11839</v>
      </c>
      <c r="J30" s="150"/>
      <c r="K30" s="362"/>
      <c r="L30" s="363" t="s">
        <v>113</v>
      </c>
      <c r="M30" s="196" t="n">
        <f aca="false">SUM(M14:M29)</f>
        <v>4913</v>
      </c>
      <c r="N30" s="196" t="n">
        <f aca="false">SUM(N14:N29)</f>
        <v>19056</v>
      </c>
      <c r="O30" s="196" t="n">
        <f aca="false">SUM(O14:O29)</f>
        <v>310</v>
      </c>
      <c r="P30" s="196" t="n">
        <f aca="false">SUM(P14:P29)</f>
        <v>38</v>
      </c>
      <c r="Q30" s="196" t="n">
        <f aca="false">SUM(Q14:Q29)</f>
        <v>3838</v>
      </c>
      <c r="R30" s="196" t="n">
        <f aca="false">SUM(R14:R29)</f>
        <v>421</v>
      </c>
      <c r="S30" s="196" t="n">
        <f aca="false">SUM(S14:S29)</f>
        <v>13406</v>
      </c>
      <c r="T30" s="150"/>
      <c r="U30" s="362"/>
      <c r="V30" s="363" t="s">
        <v>113</v>
      </c>
      <c r="W30" s="196" t="n">
        <f aca="false">SUM(W14:W29)</f>
        <v>4974</v>
      </c>
      <c r="X30" s="196" t="n">
        <f aca="false">SUM(X14:X29)</f>
        <v>183917</v>
      </c>
      <c r="Y30" s="196" t="n">
        <f aca="false">SUM(Y14:Y29)</f>
        <v>452</v>
      </c>
      <c r="Z30" s="196" t="n">
        <f aca="false">SUM(Z14:Z29)</f>
        <v>152</v>
      </c>
      <c r="AA30" s="196" t="n">
        <f aca="false">SUM(AA14:AA29)</f>
        <v>3852</v>
      </c>
      <c r="AB30" s="197" t="s">
        <v>231</v>
      </c>
      <c r="AC30" s="197" t="s">
        <v>231</v>
      </c>
      <c r="AD30" s="150"/>
      <c r="AE30" s="362"/>
      <c r="AF30" s="363" t="s">
        <v>113</v>
      </c>
      <c r="AG30" s="196" t="n">
        <f aca="false">SUM(AG14:AG29)</f>
        <v>217396</v>
      </c>
      <c r="AH30" s="196" t="n">
        <f aca="false">SUM(AH14:AH29)</f>
        <v>1074232</v>
      </c>
      <c r="AI30" s="196" t="n">
        <f aca="false">SUM(AI14:AI29)</f>
        <v>95425</v>
      </c>
      <c r="AJ30" s="196" t="n">
        <f aca="false">SUM(AJ14:AJ29)</f>
        <v>50238</v>
      </c>
      <c r="AK30" s="196" t="n">
        <f aca="false">SUM(AK14:AK29)</f>
        <v>3295925</v>
      </c>
      <c r="AL30" s="197" t="s">
        <v>231</v>
      </c>
      <c r="AM30" s="197" t="s">
        <v>231</v>
      </c>
      <c r="AN30" s="150"/>
      <c r="AO30" s="362"/>
      <c r="AP30" s="363" t="s">
        <v>113</v>
      </c>
      <c r="AQ30" s="196" t="n">
        <f aca="false">SUM(AQ14:AQ29)</f>
        <v>20980463</v>
      </c>
      <c r="AR30" s="196" t="n">
        <f aca="false">SUM(AR14:AR29)</f>
        <v>94292561</v>
      </c>
      <c r="AS30" s="196" t="n">
        <f aca="false">SUM(AS14:AS29)</f>
        <v>13945</v>
      </c>
      <c r="AT30" s="196"/>
      <c r="AU30" s="196" t="n">
        <f aca="false">SUM(AU14:AU29)</f>
        <v>8274914</v>
      </c>
      <c r="AV30" s="197" t="s">
        <v>231</v>
      </c>
      <c r="AW30" s="197" t="s">
        <v>231</v>
      </c>
      <c r="AX30" s="150"/>
      <c r="AY30" s="362"/>
      <c r="AZ30" s="363" t="s">
        <v>113</v>
      </c>
      <c r="BA30" s="196" t="n">
        <f aca="false">SUM(BA14:BA29)</f>
        <v>1356</v>
      </c>
      <c r="BB30" s="196" t="n">
        <f aca="false">SUM(BB14:BB29)</f>
        <v>2069</v>
      </c>
      <c r="BC30" s="196" t="n">
        <f aca="false">SUM(BC14:BC29)</f>
        <v>242</v>
      </c>
      <c r="BD30" s="196" t="n">
        <f aca="false">SUM(BD14:BD29)</f>
        <v>105</v>
      </c>
      <c r="BE30" s="196" t="n">
        <f aca="false">SUM(BE14:BE29)</f>
        <v>959</v>
      </c>
      <c r="BF30" s="196" t="n">
        <f aca="false">SUM(BF14:BF29)</f>
        <v>89</v>
      </c>
      <c r="BG30" s="196" t="n">
        <f aca="false">SUM(BG14:BG29)</f>
        <v>1496</v>
      </c>
      <c r="BH30" s="150"/>
      <c r="BI30" s="362"/>
      <c r="BJ30" s="363" t="s">
        <v>113</v>
      </c>
      <c r="BK30" s="196" t="n">
        <f aca="false">SUM(BK14:BK29)</f>
        <v>2163</v>
      </c>
      <c r="BL30" s="196" t="n">
        <f aca="false">SUM(BL14:BL29)</f>
        <v>4260</v>
      </c>
      <c r="BM30" s="196" t="n">
        <f aca="false">SUM(BM14:BM29)</f>
        <v>359</v>
      </c>
      <c r="BN30" s="196" t="n">
        <f aca="false">SUM(BN14:BN29)</f>
        <v>166</v>
      </c>
      <c r="BO30" s="196" t="n">
        <f aca="false">SUM(BO14:BO29)</f>
        <v>1587</v>
      </c>
      <c r="BP30" s="196" t="n">
        <f aca="false">SUM(BP14:BP29)</f>
        <v>211</v>
      </c>
      <c r="BQ30" s="196" t="n">
        <f aca="false">SUM(BQ14:BQ29)</f>
        <v>3301</v>
      </c>
      <c r="BR30" s="150"/>
      <c r="BS30" s="362"/>
      <c r="BT30" s="363" t="s">
        <v>113</v>
      </c>
      <c r="BU30" s="196" t="n">
        <f aca="false">SUM(BU14:BU29)</f>
        <v>2278</v>
      </c>
      <c r="BV30" s="196" t="n">
        <f aca="false">SUM(BV14:BV29)</f>
        <v>31113</v>
      </c>
      <c r="BW30" s="196" t="n">
        <f aca="false">SUM(BW14:BW29)</f>
        <v>893</v>
      </c>
      <c r="BX30" s="196" t="n">
        <f aca="false">SUM(BX14:BX29)</f>
        <v>537</v>
      </c>
      <c r="BY30" s="196" t="n">
        <f aca="false">SUM(BY14:BY29)</f>
        <v>1592</v>
      </c>
      <c r="BZ30" s="197" t="s">
        <v>231</v>
      </c>
      <c r="CA30" s="197" t="s">
        <v>231</v>
      </c>
      <c r="CB30" s="150"/>
      <c r="CC30" s="362"/>
      <c r="CD30" s="363" t="s">
        <v>113</v>
      </c>
      <c r="CE30" s="196" t="n">
        <f aca="false">SUM(CE14:CE29)</f>
        <v>285302</v>
      </c>
      <c r="CF30" s="196" t="n">
        <f aca="false">SUM(CF14:CF29)</f>
        <v>241502</v>
      </c>
      <c r="CG30" s="196" t="n">
        <f aca="false">SUM(CG14:CG29)</f>
        <v>181867</v>
      </c>
      <c r="CH30" s="196" t="n">
        <f aca="false">SUM(CH14:CH29)</f>
        <v>127479</v>
      </c>
      <c r="CI30" s="196" t="n">
        <f aca="false">SUM(CI14:CI29)</f>
        <v>1862274</v>
      </c>
      <c r="CJ30" s="197" t="s">
        <v>231</v>
      </c>
      <c r="CK30" s="197" t="s">
        <v>231</v>
      </c>
      <c r="CL30" s="150"/>
      <c r="CM30" s="362"/>
      <c r="CN30" s="363" t="s">
        <v>113</v>
      </c>
      <c r="CO30" s="196" t="n">
        <f aca="false">SUM(CO14:CO29)</f>
        <v>10389910</v>
      </c>
      <c r="CP30" s="196" t="n">
        <f aca="false">SUM(CP14:CP29)</f>
        <v>15739707</v>
      </c>
      <c r="CQ30" s="196" t="n">
        <f aca="false">SUM(CQ14:CQ29)</f>
        <v>10963</v>
      </c>
      <c r="CR30" s="196" t="n">
        <f aca="false">SUM(CR14:CR29)</f>
        <v>1860</v>
      </c>
      <c r="CS30" s="196" t="n">
        <f aca="false">SUM(CS14:CS29)</f>
        <v>3213729</v>
      </c>
      <c r="CT30" s="197" t="s">
        <v>231</v>
      </c>
      <c r="CU30" s="197" t="s">
        <v>231</v>
      </c>
      <c r="CV30" s="150"/>
      <c r="CW30" s="362"/>
      <c r="CX30" s="363" t="s">
        <v>113</v>
      </c>
      <c r="CY30" s="196" t="n">
        <f aca="false">SUM(CY14:CY29)</f>
        <v>206</v>
      </c>
      <c r="CZ30" s="196" t="n">
        <f aca="false">SUM(CZ14:CZ29)</f>
        <v>217</v>
      </c>
      <c r="DA30" s="196" t="n">
        <f aca="false">SUM(DA14:DA29)</f>
        <v>34</v>
      </c>
      <c r="DB30" s="196" t="n">
        <f aca="false">SUM(DB14:DB29)</f>
        <v>11</v>
      </c>
      <c r="DC30" s="196" t="n">
        <f aca="false">SUM(DC14:DC29)</f>
        <v>127</v>
      </c>
      <c r="DD30" s="196" t="n">
        <f aca="false">SUM(DD14:DD29)</f>
        <v>18</v>
      </c>
      <c r="DE30" s="196" t="n">
        <f aca="false">SUM(DE14:DE29)</f>
        <v>184</v>
      </c>
      <c r="DF30" s="150"/>
      <c r="DG30" s="362"/>
      <c r="DH30" s="363" t="s">
        <v>113</v>
      </c>
      <c r="DI30" s="196" t="n">
        <f aca="false">SUM(DI14:DI29)</f>
        <v>315</v>
      </c>
      <c r="DJ30" s="196" t="n">
        <f aca="false">SUM(DJ14:DJ29)</f>
        <v>372</v>
      </c>
      <c r="DK30" s="196" t="n">
        <f aca="false">SUM(DK14:DK29)</f>
        <v>53</v>
      </c>
      <c r="DL30" s="196" t="n">
        <f aca="false">SUM(DL14:DL29)</f>
        <v>13</v>
      </c>
      <c r="DM30" s="196" t="n">
        <f aca="false">SUM(DM14:DM29)</f>
        <v>221</v>
      </c>
      <c r="DN30" s="196" t="n">
        <f aca="false">SUM(DN14:DN29)</f>
        <v>21</v>
      </c>
      <c r="DO30" s="196" t="n">
        <f aca="false">SUM(DO14:DO29)</f>
        <v>383</v>
      </c>
      <c r="DP30" s="150"/>
      <c r="DQ30" s="362"/>
      <c r="DR30" s="363" t="s">
        <v>113</v>
      </c>
      <c r="DS30" s="196" t="n">
        <f aca="false">SUM(DS14:DS29)</f>
        <v>336</v>
      </c>
      <c r="DT30" s="196" t="n">
        <f aca="false">SUM(DT14:DT29)</f>
        <v>2476</v>
      </c>
      <c r="DU30" s="196" t="n">
        <f aca="false">SUM(DU14:DU29)</f>
        <v>41</v>
      </c>
      <c r="DV30" s="196" t="n">
        <f aca="false">SUM(DV14:DV29)</f>
        <v>23</v>
      </c>
      <c r="DW30" s="196" t="n">
        <f aca="false">SUM(DW14:DW29)</f>
        <v>217</v>
      </c>
      <c r="DX30" s="197" t="s">
        <v>231</v>
      </c>
      <c r="DY30" s="197" t="s">
        <v>231</v>
      </c>
      <c r="DZ30" s="150"/>
      <c r="EA30" s="362"/>
      <c r="EB30" s="363" t="s">
        <v>113</v>
      </c>
      <c r="EC30" s="196" t="n">
        <f aca="false">SUM(EC15:EC29)</f>
        <v>4863</v>
      </c>
      <c r="ED30" s="196" t="n">
        <f aca="false">SUM(ED15:ED29)</f>
        <v>487</v>
      </c>
      <c r="EE30" s="196" t="n">
        <f aca="false">SUM(EE15:EE29)</f>
        <v>6790</v>
      </c>
      <c r="EF30" s="196" t="n">
        <f aca="false">SUM(EF15:EF29)</f>
        <v>5040</v>
      </c>
      <c r="EG30" s="196" t="n">
        <f aca="false">SUM(EG15:EG29)</f>
        <v>294666</v>
      </c>
      <c r="EH30" s="197" t="s">
        <v>231</v>
      </c>
      <c r="EI30" s="197" t="s">
        <v>231</v>
      </c>
      <c r="EJ30" s="150"/>
      <c r="EK30" s="362"/>
      <c r="EL30" s="363" t="s">
        <v>113</v>
      </c>
      <c r="EM30" s="196" t="n">
        <f aca="false">SUM(EM14:EM29)</f>
        <v>1327367</v>
      </c>
      <c r="EN30" s="196" t="n">
        <f aca="false">SUM(EN14:EN29)</f>
        <v>1203827</v>
      </c>
      <c r="EO30" s="196"/>
      <c r="EP30" s="196"/>
      <c r="EQ30" s="196" t="n">
        <f aca="false">SUM(EQ14:EQ29)</f>
        <v>394326</v>
      </c>
      <c r="ER30" s="197" t="s">
        <v>231</v>
      </c>
      <c r="ES30" s="197" t="s">
        <v>231</v>
      </c>
      <c r="ET30" s="150"/>
      <c r="EU30" s="362"/>
      <c r="EV30" s="363" t="s">
        <v>113</v>
      </c>
      <c r="EW30" s="196" t="n">
        <f aca="false">SUM(EW14:EW29)</f>
        <v>6</v>
      </c>
      <c r="EX30" s="196" t="n">
        <f aca="false">SUM(EX14:EX29)</f>
        <v>2</v>
      </c>
      <c r="EY30" s="196"/>
      <c r="EZ30" s="196"/>
      <c r="FA30" s="196" t="n">
        <f aca="false">SUM(FA14:FA29)</f>
        <v>4</v>
      </c>
      <c r="FB30" s="197"/>
      <c r="FC30" s="196" t="n">
        <f aca="false">SUM(FC14:FC29)</f>
        <v>5</v>
      </c>
      <c r="FD30" s="150"/>
      <c r="FE30" s="362"/>
      <c r="FF30" s="363" t="s">
        <v>113</v>
      </c>
      <c r="FG30" s="196" t="n">
        <f aca="false">SUM(FG14:FG29)</f>
        <v>7</v>
      </c>
      <c r="FH30" s="196" t="n">
        <f aca="false">SUM(FH14:FH29)</f>
        <v>2</v>
      </c>
      <c r="FI30" s="196"/>
      <c r="FJ30" s="196"/>
      <c r="FK30" s="196" t="n">
        <f aca="false">SUM(FK14:FK29)</f>
        <v>5</v>
      </c>
      <c r="FL30" s="196"/>
      <c r="FM30" s="196" t="n">
        <f aca="false">SUM(FM14:FM29)</f>
        <v>5</v>
      </c>
      <c r="FN30" s="150"/>
      <c r="FO30" s="362"/>
      <c r="FP30" s="363" t="s">
        <v>113</v>
      </c>
      <c r="FQ30" s="196" t="n">
        <f aca="false">SUM(FQ15:FQ29)</f>
        <v>7</v>
      </c>
      <c r="FR30" s="196" t="n">
        <f aca="false">SUM(FR15:FR29)</f>
        <v>20</v>
      </c>
      <c r="FS30" s="196"/>
      <c r="FT30" s="196"/>
      <c r="FU30" s="196" t="n">
        <f aca="false">SUM(FU15:FU29)</f>
        <v>5</v>
      </c>
      <c r="FV30" s="197" t="s">
        <v>231</v>
      </c>
      <c r="FW30" s="197" t="s">
        <v>231</v>
      </c>
      <c r="FX30" s="150"/>
      <c r="FY30" s="362"/>
      <c r="FZ30" s="363" t="s">
        <v>113</v>
      </c>
      <c r="GA30" s="196" t="n">
        <f aca="false">SUM(GA27:GA29)</f>
        <v>6484</v>
      </c>
      <c r="GB30" s="196" t="n">
        <f aca="false">SUM(GB27:GB29)</f>
        <v>3890</v>
      </c>
      <c r="GC30" s="196"/>
      <c r="GD30" s="196" t="n">
        <f aca="false">SUM(GA30:GC30)</f>
        <v>10374</v>
      </c>
      <c r="GE30" s="196" t="n">
        <f aca="false">SUM(GE15:GE29)</f>
        <v>4863</v>
      </c>
      <c r="GF30" s="197" t="s">
        <v>231</v>
      </c>
      <c r="GG30" s="197" t="s">
        <v>231</v>
      </c>
      <c r="GH30" s="150"/>
      <c r="GI30" s="362"/>
      <c r="GJ30" s="363" t="s">
        <v>113</v>
      </c>
      <c r="GK30" s="196" t="n">
        <f aca="false">SUM(GK15:GK29)</f>
        <v>31339</v>
      </c>
      <c r="GL30" s="196" t="n">
        <f aca="false">SUM(GL15:GL29)</f>
        <v>5836</v>
      </c>
      <c r="GM30" s="196"/>
      <c r="GN30" s="196"/>
      <c r="GO30" s="196" t="n">
        <f aca="false">SUM(GO15:GO29)</f>
        <v>19452</v>
      </c>
      <c r="GP30" s="197" t="s">
        <v>231</v>
      </c>
      <c r="GQ30" s="197" t="s">
        <v>231</v>
      </c>
      <c r="GR30" s="150"/>
      <c r="GS30" s="362"/>
      <c r="GT30" s="363" t="s">
        <v>113</v>
      </c>
      <c r="GU30" s="196" t="n">
        <f aca="false">SUM(GU14:GU29)</f>
        <v>13</v>
      </c>
      <c r="GV30" s="196" t="n">
        <f aca="false">SUM(GV14:GV29)</f>
        <v>25</v>
      </c>
      <c r="GW30" s="196" t="n">
        <f aca="false">SUM(GW14:GW29)</f>
        <v>2</v>
      </c>
      <c r="GX30" s="196"/>
      <c r="GY30" s="196" t="n">
        <f aca="false">SUM(GY14:GY29)</f>
        <v>10</v>
      </c>
      <c r="GZ30" s="196"/>
      <c r="HA30" s="196" t="n">
        <f aca="false">SUM(HA14:HA29)</f>
        <v>27</v>
      </c>
      <c r="HB30" s="150"/>
      <c r="HC30" s="362"/>
      <c r="HD30" s="363" t="s">
        <v>113</v>
      </c>
      <c r="HE30" s="196" t="n">
        <f aca="false">SUM(HE14:HE29)</f>
        <v>16</v>
      </c>
      <c r="HF30" s="196" t="n">
        <f aca="false">SUM(HF14:HF29)</f>
        <v>30</v>
      </c>
      <c r="HG30" s="196" t="n">
        <f aca="false">SUM(HG14:HG29)</f>
        <v>2</v>
      </c>
      <c r="HH30" s="196"/>
      <c r="HI30" s="196" t="n">
        <f aca="false">SUM(HI14:HI29)</f>
        <v>15</v>
      </c>
      <c r="HJ30" s="196"/>
      <c r="HK30" s="196" t="n">
        <f aca="false">SUM(HK14:HK29)</f>
        <v>32</v>
      </c>
      <c r="HL30" s="150"/>
      <c r="HM30" s="362"/>
      <c r="HN30" s="363" t="s">
        <v>113</v>
      </c>
      <c r="HO30" s="196" t="n">
        <f aca="false">SUM(HO14:HO29)</f>
        <v>16</v>
      </c>
      <c r="HP30" s="196" t="n">
        <f aca="false">SUM(HP14:HP29)</f>
        <v>245</v>
      </c>
      <c r="HQ30" s="196"/>
      <c r="HR30" s="196"/>
      <c r="HS30" s="196" t="n">
        <f aca="false">SUM(HS14:HS29)</f>
        <v>15</v>
      </c>
      <c r="HT30" s="197" t="s">
        <v>231</v>
      </c>
      <c r="HU30" s="197" t="s">
        <v>231</v>
      </c>
      <c r="HV30" s="150"/>
      <c r="HW30" s="362"/>
      <c r="HX30" s="363" t="s">
        <v>113</v>
      </c>
      <c r="HY30" s="196" t="n">
        <f aca="false">SUM(HY19:HY29)</f>
        <v>3242</v>
      </c>
      <c r="HZ30" s="196" t="n">
        <f aca="false">SUM(HZ19:HZ29)</f>
        <v>4733</v>
      </c>
      <c r="IA30" s="196"/>
      <c r="IB30" s="196"/>
      <c r="IC30" s="196" t="n">
        <f aca="false">SUM(IC19:IC29)</f>
        <v>5342</v>
      </c>
      <c r="ID30" s="197" t="s">
        <v>231</v>
      </c>
      <c r="IE30" s="197" t="s">
        <v>231</v>
      </c>
    </row>
    <row r="31" customFormat="false" ht="45.3" hidden="false" customHeight="false" outlineLevel="0" collapsed="false">
      <c r="DS31" s="158"/>
      <c r="DT31" s="158"/>
      <c r="DU31" s="158"/>
      <c r="DV31" s="158"/>
      <c r="DW31" s="158"/>
      <c r="DZ31" s="158"/>
      <c r="HY31" s="221"/>
      <c r="HZ31" s="221"/>
      <c r="IA31" s="221"/>
      <c r="IB31" s="221"/>
      <c r="IC31" s="221"/>
      <c r="ID31" s="221"/>
      <c r="IE31" s="221"/>
    </row>
    <row r="32" customFormat="false" ht="45.3" hidden="false" customHeight="false" outlineLevel="0" collapsed="false">
      <c r="A32" s="75" t="s">
        <v>341</v>
      </c>
      <c r="B32" s="75"/>
      <c r="C32" s="74"/>
      <c r="D32" s="75"/>
      <c r="E32" s="75"/>
      <c r="F32" s="75"/>
      <c r="G32" s="75"/>
      <c r="H32" s="221"/>
      <c r="I32" s="221"/>
      <c r="J32" s="221"/>
      <c r="K32" s="75" t="s">
        <v>341</v>
      </c>
      <c r="L32" s="75"/>
      <c r="M32" s="74"/>
      <c r="N32" s="75"/>
      <c r="O32" s="75"/>
      <c r="P32" s="75"/>
      <c r="Q32" s="75"/>
      <c r="R32" s="221"/>
      <c r="S32" s="221"/>
      <c r="T32" s="221"/>
      <c r="U32" s="75" t="s">
        <v>341</v>
      </c>
      <c r="V32" s="75"/>
      <c r="W32" s="74"/>
      <c r="X32" s="75"/>
      <c r="Y32" s="75"/>
      <c r="Z32" s="75"/>
      <c r="AA32" s="75"/>
      <c r="AB32" s="221"/>
      <c r="AC32" s="221"/>
      <c r="AD32" s="221"/>
      <c r="AE32" s="75" t="s">
        <v>341</v>
      </c>
      <c r="AF32" s="75"/>
      <c r="AG32" s="74"/>
      <c r="AH32" s="75"/>
      <c r="AI32" s="75"/>
      <c r="AJ32" s="75"/>
      <c r="AK32" s="75"/>
      <c r="AL32" s="221"/>
      <c r="AM32" s="221"/>
      <c r="AN32" s="221"/>
      <c r="AO32" s="75" t="s">
        <v>341</v>
      </c>
      <c r="AP32" s="75"/>
      <c r="AQ32" s="74"/>
      <c r="AR32" s="75"/>
      <c r="AS32" s="75"/>
      <c r="AT32" s="75"/>
      <c r="AU32" s="75"/>
      <c r="AV32" s="221"/>
      <c r="AW32" s="221"/>
      <c r="AX32" s="221"/>
      <c r="AY32" s="75" t="s">
        <v>341</v>
      </c>
      <c r="AZ32" s="75"/>
      <c r="BA32" s="74"/>
      <c r="BB32" s="75"/>
      <c r="BC32" s="75"/>
      <c r="BD32" s="75"/>
      <c r="BE32" s="75"/>
      <c r="BF32" s="221"/>
      <c r="BG32" s="221"/>
      <c r="BH32" s="221"/>
      <c r="BI32" s="75" t="s">
        <v>341</v>
      </c>
      <c r="BJ32" s="75"/>
      <c r="BK32" s="74"/>
      <c r="BL32" s="75"/>
      <c r="BM32" s="75"/>
      <c r="BN32" s="75"/>
      <c r="BO32" s="75"/>
      <c r="BP32" s="221"/>
      <c r="BQ32" s="221"/>
      <c r="BR32" s="221"/>
      <c r="BS32" s="75" t="s">
        <v>341</v>
      </c>
      <c r="BT32" s="75"/>
      <c r="BU32" s="74"/>
      <c r="BV32" s="75"/>
      <c r="BW32" s="75"/>
      <c r="BX32" s="75"/>
      <c r="BY32" s="75"/>
      <c r="BZ32" s="221"/>
      <c r="CA32" s="221"/>
      <c r="CB32" s="221"/>
      <c r="CC32" s="75" t="s">
        <v>341</v>
      </c>
      <c r="CD32" s="75"/>
      <c r="CE32" s="74"/>
      <c r="CF32" s="75"/>
      <c r="CG32" s="75"/>
      <c r="CH32" s="75"/>
      <c r="CI32" s="75"/>
      <c r="CJ32" s="221"/>
      <c r="CK32" s="221"/>
      <c r="CL32" s="221"/>
      <c r="CM32" s="75" t="s">
        <v>341</v>
      </c>
      <c r="CN32" s="75"/>
      <c r="CO32" s="74"/>
      <c r="CP32" s="75"/>
      <c r="CQ32" s="75"/>
      <c r="CR32" s="75"/>
      <c r="CS32" s="75"/>
      <c r="CT32" s="221"/>
      <c r="CU32" s="221"/>
      <c r="CV32" s="221"/>
      <c r="CW32" s="75" t="s">
        <v>341</v>
      </c>
      <c r="CX32" s="75"/>
      <c r="CY32" s="74"/>
      <c r="CZ32" s="75"/>
      <c r="DA32" s="75"/>
      <c r="DB32" s="75"/>
      <c r="DC32" s="75"/>
      <c r="DD32" s="221"/>
      <c r="DE32" s="221"/>
      <c r="DF32" s="221"/>
    </row>
    <row r="33" customFormat="false" ht="45.3" hidden="false" customHeight="false" outlineLevel="0" collapsed="false">
      <c r="A33" s="76" t="s">
        <v>342</v>
      </c>
      <c r="B33" s="76"/>
      <c r="G33" s="76"/>
      <c r="H33" s="76"/>
      <c r="I33" s="76"/>
      <c r="K33" s="76" t="s">
        <v>342</v>
      </c>
      <c r="L33" s="76"/>
      <c r="Q33" s="76"/>
      <c r="R33" s="76"/>
      <c r="S33" s="76"/>
      <c r="U33" s="76" t="s">
        <v>342</v>
      </c>
      <c r="V33" s="76"/>
      <c r="AA33" s="76"/>
      <c r="AB33" s="76"/>
      <c r="AC33" s="76"/>
      <c r="AE33" s="76" t="s">
        <v>342</v>
      </c>
      <c r="AF33" s="76"/>
      <c r="AK33" s="76"/>
      <c r="AL33" s="76"/>
      <c r="AM33" s="76"/>
      <c r="AO33" s="76" t="s">
        <v>342</v>
      </c>
      <c r="AP33" s="76"/>
      <c r="AU33" s="76"/>
      <c r="AV33" s="76"/>
      <c r="AW33" s="76"/>
      <c r="AY33" s="76" t="s">
        <v>342</v>
      </c>
      <c r="AZ33" s="76"/>
      <c r="BE33" s="76"/>
      <c r="BF33" s="76"/>
      <c r="BG33" s="76"/>
      <c r="BI33" s="76" t="s">
        <v>342</v>
      </c>
      <c r="BJ33" s="76"/>
      <c r="BO33" s="76"/>
      <c r="BP33" s="76"/>
      <c r="BQ33" s="76"/>
      <c r="BS33" s="76" t="s">
        <v>342</v>
      </c>
      <c r="BT33" s="76"/>
      <c r="BY33" s="76"/>
      <c r="BZ33" s="76"/>
      <c r="CA33" s="76"/>
      <c r="CC33" s="76" t="s">
        <v>342</v>
      </c>
      <c r="CD33" s="76"/>
      <c r="CI33" s="76"/>
      <c r="CJ33" s="76"/>
      <c r="CK33" s="76"/>
      <c r="CM33" s="76" t="s">
        <v>342</v>
      </c>
      <c r="CN33" s="76"/>
      <c r="CS33" s="76"/>
      <c r="CT33" s="76"/>
      <c r="CU33" s="76"/>
      <c r="CW33" s="76" t="s">
        <v>342</v>
      </c>
      <c r="CX33" s="76"/>
      <c r="DC33" s="76"/>
      <c r="DD33" s="76"/>
      <c r="DE33" s="76"/>
    </row>
    <row r="34" customFormat="false" ht="45.3" hidden="false" customHeight="false" outlineLevel="0" collapsed="false">
      <c r="A34" s="76" t="s">
        <v>343</v>
      </c>
      <c r="B34" s="76"/>
      <c r="G34" s="76"/>
      <c r="H34" s="76"/>
      <c r="I34" s="76"/>
      <c r="K34" s="76" t="s">
        <v>343</v>
      </c>
      <c r="L34" s="76"/>
      <c r="Q34" s="76"/>
      <c r="R34" s="76"/>
      <c r="S34" s="76"/>
      <c r="U34" s="76" t="s">
        <v>343</v>
      </c>
      <c r="V34" s="76"/>
      <c r="AA34" s="76"/>
      <c r="AB34" s="76"/>
      <c r="AC34" s="76"/>
      <c r="AE34" s="76" t="s">
        <v>343</v>
      </c>
      <c r="AF34" s="76"/>
      <c r="AK34" s="76"/>
      <c r="AL34" s="76"/>
      <c r="AM34" s="76"/>
      <c r="AO34" s="76" t="s">
        <v>343</v>
      </c>
      <c r="AP34" s="76"/>
      <c r="AU34" s="76"/>
      <c r="AV34" s="76"/>
      <c r="AW34" s="76"/>
      <c r="AY34" s="76" t="s">
        <v>343</v>
      </c>
      <c r="AZ34" s="76"/>
      <c r="BE34" s="76"/>
      <c r="BF34" s="76"/>
      <c r="BG34" s="76"/>
      <c r="BI34" s="76" t="s">
        <v>343</v>
      </c>
      <c r="BJ34" s="76"/>
      <c r="BO34" s="76"/>
      <c r="BP34" s="76"/>
      <c r="BQ34" s="76"/>
      <c r="BS34" s="76" t="s">
        <v>343</v>
      </c>
      <c r="BT34" s="76"/>
      <c r="BY34" s="76"/>
      <c r="BZ34" s="76"/>
      <c r="CA34" s="76"/>
      <c r="CC34" s="76" t="s">
        <v>343</v>
      </c>
      <c r="CD34" s="76"/>
      <c r="CI34" s="76"/>
      <c r="CJ34" s="76"/>
      <c r="CK34" s="76"/>
      <c r="CM34" s="76" t="s">
        <v>343</v>
      </c>
      <c r="CN34" s="76"/>
      <c r="CS34" s="76"/>
      <c r="CT34" s="76"/>
      <c r="CU34" s="76"/>
      <c r="CW34" s="76" t="s">
        <v>343</v>
      </c>
      <c r="CX34" s="76"/>
      <c r="DC34" s="76"/>
      <c r="DD34" s="76"/>
      <c r="DE34" s="76"/>
    </row>
    <row r="35" customFormat="false" ht="45.3" hidden="false" customHeight="false" outlineLevel="0" collapsed="false">
      <c r="A35" s="76" t="s">
        <v>344</v>
      </c>
      <c r="B35" s="76"/>
      <c r="C35" s="76"/>
      <c r="D35" s="76"/>
      <c r="G35" s="76"/>
      <c r="H35" s="76"/>
      <c r="I35" s="76"/>
      <c r="K35" s="76" t="s">
        <v>344</v>
      </c>
      <c r="L35" s="76"/>
      <c r="M35" s="76"/>
      <c r="N35" s="76"/>
      <c r="Q35" s="76"/>
      <c r="R35" s="76"/>
      <c r="S35" s="76"/>
      <c r="U35" s="76" t="s">
        <v>344</v>
      </c>
      <c r="V35" s="76"/>
      <c r="W35" s="76"/>
      <c r="X35" s="76"/>
      <c r="AA35" s="76"/>
      <c r="AB35" s="76"/>
      <c r="AC35" s="76"/>
      <c r="AE35" s="76" t="s">
        <v>344</v>
      </c>
      <c r="AF35" s="76"/>
      <c r="AG35" s="76"/>
      <c r="AH35" s="76"/>
      <c r="AK35" s="76"/>
      <c r="AL35" s="76"/>
      <c r="AM35" s="76"/>
      <c r="AO35" s="76" t="s">
        <v>344</v>
      </c>
      <c r="AP35" s="76"/>
      <c r="AQ35" s="76"/>
      <c r="AR35" s="76"/>
      <c r="AU35" s="76"/>
      <c r="AV35" s="76"/>
      <c r="AW35" s="76"/>
      <c r="AY35" s="76" t="s">
        <v>344</v>
      </c>
      <c r="AZ35" s="76"/>
      <c r="BA35" s="76"/>
      <c r="BB35" s="76"/>
      <c r="BE35" s="76"/>
      <c r="BF35" s="76"/>
      <c r="BG35" s="76"/>
      <c r="BI35" s="76" t="s">
        <v>344</v>
      </c>
      <c r="BJ35" s="76"/>
      <c r="BK35" s="76"/>
      <c r="BL35" s="76"/>
      <c r="BO35" s="76"/>
      <c r="BP35" s="76"/>
      <c r="BQ35" s="76"/>
      <c r="BS35" s="76" t="s">
        <v>344</v>
      </c>
      <c r="BT35" s="76"/>
      <c r="BU35" s="76"/>
      <c r="BV35" s="76"/>
      <c r="BY35" s="76"/>
      <c r="BZ35" s="76"/>
      <c r="CA35" s="76"/>
      <c r="CC35" s="76" t="s">
        <v>344</v>
      </c>
      <c r="CD35" s="76"/>
      <c r="CE35" s="76"/>
      <c r="CF35" s="76"/>
      <c r="CI35" s="76"/>
      <c r="CJ35" s="76"/>
      <c r="CK35" s="76"/>
      <c r="CM35" s="76" t="s">
        <v>344</v>
      </c>
      <c r="CN35" s="76"/>
      <c r="CO35" s="76"/>
      <c r="CP35" s="76"/>
      <c r="CS35" s="76"/>
      <c r="CT35" s="76"/>
      <c r="CU35" s="76"/>
      <c r="CW35" s="76" t="s">
        <v>344</v>
      </c>
      <c r="CX35" s="76"/>
      <c r="CY35" s="76"/>
      <c r="CZ35" s="76"/>
      <c r="DC35" s="76"/>
      <c r="DD35" s="76"/>
      <c r="DE35" s="76"/>
    </row>
    <row r="36" customFormat="false" ht="45.3" hidden="false" customHeight="false" outlineLevel="0" collapsed="false">
      <c r="A36" s="76" t="s">
        <v>345</v>
      </c>
      <c r="B36" s="83"/>
      <c r="G36" s="5"/>
      <c r="H36" s="5"/>
      <c r="I36" s="5"/>
      <c r="K36" s="76" t="s">
        <v>345</v>
      </c>
      <c r="L36" s="83"/>
      <c r="Q36" s="5"/>
      <c r="R36" s="5"/>
      <c r="S36" s="5"/>
      <c r="U36" s="76" t="s">
        <v>345</v>
      </c>
      <c r="V36" s="83"/>
      <c r="AA36" s="5"/>
      <c r="AB36" s="5"/>
      <c r="AC36" s="5"/>
      <c r="AE36" s="76" t="s">
        <v>345</v>
      </c>
      <c r="AF36" s="83"/>
      <c r="AK36" s="5"/>
      <c r="AL36" s="5"/>
      <c r="AM36" s="5"/>
      <c r="AO36" s="76" t="s">
        <v>345</v>
      </c>
      <c r="AP36" s="83"/>
      <c r="AU36" s="5"/>
      <c r="AV36" s="5"/>
      <c r="AW36" s="5"/>
      <c r="AY36" s="76" t="s">
        <v>345</v>
      </c>
      <c r="AZ36" s="83"/>
      <c r="BE36" s="5"/>
      <c r="BF36" s="5"/>
      <c r="BG36" s="5"/>
      <c r="BI36" s="76" t="s">
        <v>345</v>
      </c>
      <c r="BJ36" s="83"/>
      <c r="BO36" s="5"/>
      <c r="BP36" s="5"/>
      <c r="BQ36" s="5"/>
      <c r="BS36" s="76" t="s">
        <v>345</v>
      </c>
      <c r="BT36" s="83"/>
      <c r="BY36" s="5"/>
      <c r="BZ36" s="5"/>
      <c r="CA36" s="5"/>
      <c r="CC36" s="76" t="s">
        <v>345</v>
      </c>
      <c r="CD36" s="83"/>
      <c r="CI36" s="5"/>
      <c r="CJ36" s="5"/>
      <c r="CK36" s="5"/>
      <c r="CM36" s="76" t="s">
        <v>345</v>
      </c>
      <c r="CN36" s="83"/>
      <c r="CS36" s="5"/>
      <c r="CT36" s="5"/>
      <c r="CU36" s="5"/>
      <c r="CW36" s="76" t="s">
        <v>345</v>
      </c>
      <c r="CX36" s="83"/>
      <c r="DC36" s="5"/>
      <c r="DD36" s="5"/>
      <c r="DE36" s="5"/>
    </row>
    <row r="37" customFormat="false" ht="45.3" hidden="false" customHeight="false" outlineLevel="0" collapsed="false">
      <c r="A37" s="6" t="s">
        <v>411</v>
      </c>
      <c r="B37" s="400"/>
      <c r="C37" s="83"/>
      <c r="D37" s="401"/>
      <c r="E37" s="83"/>
      <c r="F37" s="401"/>
      <c r="G37" s="402"/>
      <c r="H37" s="402"/>
      <c r="I37" s="402" t="s">
        <v>412</v>
      </c>
      <c r="K37" s="6" t="s">
        <v>413</v>
      </c>
      <c r="L37" s="400"/>
      <c r="M37" s="83"/>
      <c r="N37" s="401"/>
      <c r="O37" s="83"/>
      <c r="P37" s="401"/>
      <c r="Q37" s="402"/>
      <c r="R37" s="402"/>
      <c r="S37" s="402" t="s">
        <v>414</v>
      </c>
      <c r="U37" s="6" t="s">
        <v>415</v>
      </c>
      <c r="V37" s="400"/>
      <c r="W37" s="83"/>
      <c r="X37" s="401"/>
      <c r="Y37" s="83"/>
      <c r="Z37" s="401"/>
      <c r="AA37" s="402"/>
      <c r="AB37" s="402"/>
      <c r="AC37" s="402" t="s">
        <v>416</v>
      </c>
      <c r="AE37" s="6" t="s">
        <v>417</v>
      </c>
      <c r="AF37" s="400"/>
      <c r="AG37" s="83"/>
      <c r="AH37" s="401"/>
      <c r="AI37" s="83"/>
      <c r="AJ37" s="401"/>
      <c r="AK37" s="402"/>
      <c r="AL37" s="402"/>
      <c r="AM37" s="402" t="s">
        <v>418</v>
      </c>
      <c r="AO37" s="6" t="s">
        <v>419</v>
      </c>
      <c r="AP37" s="400"/>
      <c r="AQ37" s="83"/>
      <c r="AR37" s="401"/>
      <c r="AS37" s="83"/>
      <c r="AT37" s="401"/>
      <c r="AU37" s="402"/>
      <c r="AV37" s="402"/>
      <c r="AW37" s="402" t="s">
        <v>420</v>
      </c>
      <c r="AY37" s="6" t="s">
        <v>421</v>
      </c>
      <c r="AZ37" s="400"/>
      <c r="BA37" s="83"/>
      <c r="BB37" s="401"/>
      <c r="BC37" s="83"/>
      <c r="BD37" s="401"/>
      <c r="BE37" s="402"/>
      <c r="BF37" s="402"/>
      <c r="BG37" s="402" t="s">
        <v>422</v>
      </c>
      <c r="BI37" s="6" t="s">
        <v>423</v>
      </c>
      <c r="BJ37" s="400"/>
      <c r="BK37" s="83"/>
      <c r="BL37" s="401"/>
      <c r="BM37" s="83"/>
      <c r="BN37" s="401"/>
      <c r="BO37" s="402"/>
      <c r="BP37" s="402"/>
      <c r="BQ37" s="402" t="s">
        <v>424</v>
      </c>
      <c r="BS37" s="6" t="s">
        <v>425</v>
      </c>
      <c r="BT37" s="400"/>
      <c r="BU37" s="83"/>
      <c r="BV37" s="401"/>
      <c r="BW37" s="83"/>
      <c r="BX37" s="401"/>
      <c r="BY37" s="402"/>
      <c r="BZ37" s="402"/>
      <c r="CA37" s="402" t="s">
        <v>426</v>
      </c>
      <c r="CC37" s="6" t="s">
        <v>427</v>
      </c>
      <c r="CD37" s="400"/>
      <c r="CE37" s="83"/>
      <c r="CF37" s="401"/>
      <c r="CG37" s="83"/>
      <c r="CH37" s="401"/>
      <c r="CI37" s="402"/>
      <c r="CJ37" s="402"/>
      <c r="CK37" s="402" t="s">
        <v>428</v>
      </c>
      <c r="CM37" s="6" t="s">
        <v>429</v>
      </c>
      <c r="CN37" s="400"/>
      <c r="CO37" s="83"/>
      <c r="CP37" s="401"/>
      <c r="CQ37" s="83"/>
      <c r="CR37" s="401"/>
      <c r="CS37" s="402"/>
      <c r="CT37" s="402"/>
      <c r="CU37" s="402" t="s">
        <v>430</v>
      </c>
      <c r="CW37" s="6" t="s">
        <v>431</v>
      </c>
      <c r="CX37" s="400"/>
      <c r="CY37" s="83"/>
      <c r="CZ37" s="401"/>
      <c r="DA37" s="83"/>
      <c r="DB37" s="401"/>
      <c r="DC37" s="402"/>
      <c r="DD37" s="402"/>
      <c r="DE37" s="402" t="s">
        <v>432</v>
      </c>
    </row>
    <row r="38" customFormat="false" ht="45.3" hidden="false" customHeight="false" outlineLevel="0" collapsed="false">
      <c r="A38" s="11"/>
      <c r="B38" s="12"/>
      <c r="C38" s="403"/>
      <c r="D38" s="404"/>
      <c r="E38" s="404"/>
      <c r="F38" s="405" t="s">
        <v>387</v>
      </c>
      <c r="G38" s="404"/>
      <c r="H38" s="404"/>
      <c r="I38" s="406"/>
      <c r="K38" s="11"/>
      <c r="L38" s="12"/>
      <c r="M38" s="403"/>
      <c r="N38" s="404"/>
      <c r="O38" s="404"/>
      <c r="P38" s="405" t="s">
        <v>387</v>
      </c>
      <c r="Q38" s="404"/>
      <c r="R38" s="404"/>
      <c r="S38" s="406"/>
      <c r="U38" s="11"/>
      <c r="V38" s="12"/>
      <c r="W38" s="403"/>
      <c r="X38" s="404"/>
      <c r="Y38" s="404"/>
      <c r="Z38" s="405" t="s">
        <v>387</v>
      </c>
      <c r="AA38" s="404"/>
      <c r="AB38" s="404"/>
      <c r="AC38" s="406"/>
      <c r="AE38" s="11"/>
      <c r="AF38" s="12"/>
      <c r="AG38" s="403"/>
      <c r="AH38" s="404"/>
      <c r="AI38" s="404"/>
      <c r="AJ38" s="405" t="s">
        <v>387</v>
      </c>
      <c r="AK38" s="404"/>
      <c r="AL38" s="404"/>
      <c r="AM38" s="406"/>
      <c r="AO38" s="11"/>
      <c r="AP38" s="12"/>
      <c r="AQ38" s="403"/>
      <c r="AR38" s="404"/>
      <c r="AS38" s="404"/>
      <c r="AT38" s="405" t="s">
        <v>387</v>
      </c>
      <c r="AU38" s="404"/>
      <c r="AV38" s="404"/>
      <c r="AW38" s="406"/>
      <c r="AY38" s="11"/>
      <c r="AZ38" s="12"/>
      <c r="BA38" s="403"/>
      <c r="BB38" s="404"/>
      <c r="BC38" s="404"/>
      <c r="BD38" s="405" t="s">
        <v>387</v>
      </c>
      <c r="BE38" s="404"/>
      <c r="BF38" s="404"/>
      <c r="BG38" s="406"/>
      <c r="BI38" s="11"/>
      <c r="BJ38" s="12"/>
      <c r="BK38" s="403"/>
      <c r="BL38" s="404"/>
      <c r="BM38" s="404"/>
      <c r="BN38" s="405" t="s">
        <v>387</v>
      </c>
      <c r="BO38" s="404"/>
      <c r="BP38" s="404"/>
      <c r="BQ38" s="406"/>
      <c r="BS38" s="11"/>
      <c r="BT38" s="12"/>
      <c r="BU38" s="403"/>
      <c r="BV38" s="404"/>
      <c r="BW38" s="404"/>
      <c r="BX38" s="405" t="s">
        <v>387</v>
      </c>
      <c r="BY38" s="404"/>
      <c r="BZ38" s="404"/>
      <c r="CA38" s="406"/>
      <c r="CC38" s="11"/>
      <c r="CD38" s="12"/>
      <c r="CE38" s="403"/>
      <c r="CF38" s="404"/>
      <c r="CG38" s="404"/>
      <c r="CH38" s="405" t="s">
        <v>387</v>
      </c>
      <c r="CI38" s="404"/>
      <c r="CJ38" s="404"/>
      <c r="CK38" s="406"/>
      <c r="CM38" s="11"/>
      <c r="CN38" s="12"/>
      <c r="CO38" s="403"/>
      <c r="CP38" s="404"/>
      <c r="CQ38" s="404"/>
      <c r="CR38" s="405" t="s">
        <v>387</v>
      </c>
      <c r="CS38" s="404"/>
      <c r="CT38" s="404"/>
      <c r="CU38" s="406"/>
      <c r="CW38" s="11"/>
      <c r="CX38" s="12"/>
      <c r="CY38" s="403"/>
      <c r="CZ38" s="404"/>
      <c r="DA38" s="404"/>
      <c r="DB38" s="405" t="s">
        <v>387</v>
      </c>
      <c r="DC38" s="404"/>
      <c r="DD38" s="404"/>
      <c r="DE38" s="406"/>
    </row>
    <row r="39" customFormat="false" ht="45.3" hidden="false" customHeight="false" outlineLevel="0" collapsed="false">
      <c r="A39" s="80"/>
      <c r="B39" s="83"/>
      <c r="C39" s="81"/>
      <c r="D39" s="407"/>
      <c r="E39" s="404"/>
      <c r="F39" s="404" t="s">
        <v>388</v>
      </c>
      <c r="G39" s="407"/>
      <c r="H39" s="407"/>
      <c r="I39" s="79"/>
      <c r="K39" s="80"/>
      <c r="L39" s="83"/>
      <c r="M39" s="81"/>
      <c r="N39" s="407"/>
      <c r="O39" s="404"/>
      <c r="P39" s="404" t="s">
        <v>388</v>
      </c>
      <c r="Q39" s="407"/>
      <c r="R39" s="407"/>
      <c r="S39" s="79"/>
      <c r="U39" s="80"/>
      <c r="V39" s="83"/>
      <c r="W39" s="81"/>
      <c r="X39" s="407"/>
      <c r="Y39" s="404"/>
      <c r="Z39" s="404" t="s">
        <v>388</v>
      </c>
      <c r="AA39" s="407"/>
      <c r="AB39" s="407"/>
      <c r="AC39" s="79"/>
      <c r="AE39" s="80"/>
      <c r="AF39" s="83"/>
      <c r="AG39" s="81"/>
      <c r="AH39" s="407"/>
      <c r="AI39" s="404"/>
      <c r="AJ39" s="404" t="s">
        <v>388</v>
      </c>
      <c r="AK39" s="407"/>
      <c r="AL39" s="407"/>
      <c r="AM39" s="79"/>
      <c r="AO39" s="80"/>
      <c r="AP39" s="83"/>
      <c r="AQ39" s="81"/>
      <c r="AR39" s="407"/>
      <c r="AS39" s="404"/>
      <c r="AT39" s="404" t="s">
        <v>388</v>
      </c>
      <c r="AU39" s="407"/>
      <c r="AV39" s="407"/>
      <c r="AW39" s="79"/>
      <c r="AY39" s="80"/>
      <c r="AZ39" s="83"/>
      <c r="BA39" s="81"/>
      <c r="BB39" s="407"/>
      <c r="BC39" s="404"/>
      <c r="BD39" s="404" t="s">
        <v>388</v>
      </c>
      <c r="BE39" s="407"/>
      <c r="BF39" s="407"/>
      <c r="BG39" s="79"/>
      <c r="BI39" s="80"/>
      <c r="BJ39" s="83"/>
      <c r="BK39" s="81"/>
      <c r="BL39" s="407"/>
      <c r="BM39" s="404"/>
      <c r="BN39" s="404" t="s">
        <v>388</v>
      </c>
      <c r="BO39" s="407"/>
      <c r="BP39" s="407"/>
      <c r="BQ39" s="79"/>
      <c r="BS39" s="80"/>
      <c r="BT39" s="83"/>
      <c r="BU39" s="81"/>
      <c r="BV39" s="407"/>
      <c r="BW39" s="404"/>
      <c r="BX39" s="404" t="s">
        <v>388</v>
      </c>
      <c r="BY39" s="407"/>
      <c r="BZ39" s="407"/>
      <c r="CA39" s="79"/>
      <c r="CC39" s="80"/>
      <c r="CD39" s="83"/>
      <c r="CE39" s="81"/>
      <c r="CF39" s="407"/>
      <c r="CG39" s="404"/>
      <c r="CH39" s="404" t="s">
        <v>388</v>
      </c>
      <c r="CI39" s="407"/>
      <c r="CJ39" s="407"/>
      <c r="CK39" s="79"/>
      <c r="CM39" s="80"/>
      <c r="CN39" s="83"/>
      <c r="CO39" s="81"/>
      <c r="CP39" s="407"/>
      <c r="CQ39" s="404"/>
      <c r="CR39" s="404" t="s">
        <v>388</v>
      </c>
      <c r="CS39" s="407"/>
      <c r="CT39" s="407"/>
      <c r="CU39" s="79"/>
      <c r="CW39" s="80"/>
      <c r="CX39" s="83"/>
      <c r="CY39" s="81"/>
      <c r="CZ39" s="407"/>
      <c r="DA39" s="404"/>
      <c r="DB39" s="404" t="s">
        <v>388</v>
      </c>
      <c r="DC39" s="407"/>
      <c r="DD39" s="407"/>
      <c r="DE39" s="79"/>
    </row>
    <row r="40" customFormat="false" ht="45.3" hidden="false" customHeight="false" outlineLevel="0" collapsed="false">
      <c r="A40" s="408"/>
      <c r="B40" s="409" t="s">
        <v>119</v>
      </c>
      <c r="C40" s="7" t="s">
        <v>389</v>
      </c>
      <c r="D40" s="7" t="s">
        <v>389</v>
      </c>
      <c r="E40" s="7" t="s">
        <v>390</v>
      </c>
      <c r="F40" s="17" t="s">
        <v>391</v>
      </c>
      <c r="G40" s="410" t="s">
        <v>392</v>
      </c>
      <c r="H40" s="11" t="s">
        <v>393</v>
      </c>
      <c r="I40" s="411"/>
      <c r="K40" s="408"/>
      <c r="L40" s="409" t="s">
        <v>119</v>
      </c>
      <c r="M40" s="7" t="s">
        <v>389</v>
      </c>
      <c r="N40" s="7" t="s">
        <v>389</v>
      </c>
      <c r="O40" s="7" t="s">
        <v>390</v>
      </c>
      <c r="P40" s="17" t="s">
        <v>391</v>
      </c>
      <c r="Q40" s="410" t="s">
        <v>392</v>
      </c>
      <c r="R40" s="11" t="s">
        <v>393</v>
      </c>
      <c r="S40" s="411"/>
      <c r="U40" s="408"/>
      <c r="V40" s="409" t="s">
        <v>119</v>
      </c>
      <c r="W40" s="7" t="s">
        <v>389</v>
      </c>
      <c r="X40" s="7" t="s">
        <v>389</v>
      </c>
      <c r="Y40" s="7" t="s">
        <v>390</v>
      </c>
      <c r="Z40" s="17" t="s">
        <v>391</v>
      </c>
      <c r="AA40" s="410" t="s">
        <v>392</v>
      </c>
      <c r="AB40" s="11" t="s">
        <v>393</v>
      </c>
      <c r="AC40" s="411"/>
      <c r="AE40" s="408"/>
      <c r="AF40" s="409" t="s">
        <v>119</v>
      </c>
      <c r="AG40" s="7" t="s">
        <v>389</v>
      </c>
      <c r="AH40" s="7" t="s">
        <v>389</v>
      </c>
      <c r="AI40" s="7" t="s">
        <v>390</v>
      </c>
      <c r="AJ40" s="17" t="s">
        <v>391</v>
      </c>
      <c r="AK40" s="410" t="s">
        <v>392</v>
      </c>
      <c r="AL40" s="11" t="s">
        <v>393</v>
      </c>
      <c r="AM40" s="411"/>
      <c r="AO40" s="408"/>
      <c r="AP40" s="409" t="s">
        <v>119</v>
      </c>
      <c r="AQ40" s="7" t="s">
        <v>389</v>
      </c>
      <c r="AR40" s="7" t="s">
        <v>389</v>
      </c>
      <c r="AS40" s="7" t="s">
        <v>390</v>
      </c>
      <c r="AT40" s="17" t="s">
        <v>391</v>
      </c>
      <c r="AU40" s="410" t="s">
        <v>392</v>
      </c>
      <c r="AV40" s="11" t="s">
        <v>393</v>
      </c>
      <c r="AW40" s="411"/>
      <c r="AY40" s="408"/>
      <c r="AZ40" s="409" t="s">
        <v>119</v>
      </c>
      <c r="BA40" s="7" t="s">
        <v>389</v>
      </c>
      <c r="BB40" s="7" t="s">
        <v>389</v>
      </c>
      <c r="BC40" s="7" t="s">
        <v>390</v>
      </c>
      <c r="BD40" s="17" t="s">
        <v>391</v>
      </c>
      <c r="BE40" s="410" t="s">
        <v>392</v>
      </c>
      <c r="BF40" s="11" t="s">
        <v>393</v>
      </c>
      <c r="BG40" s="411"/>
      <c r="BI40" s="408"/>
      <c r="BJ40" s="409" t="s">
        <v>119</v>
      </c>
      <c r="BK40" s="7" t="s">
        <v>389</v>
      </c>
      <c r="BL40" s="7" t="s">
        <v>389</v>
      </c>
      <c r="BM40" s="7" t="s">
        <v>390</v>
      </c>
      <c r="BN40" s="17" t="s">
        <v>391</v>
      </c>
      <c r="BO40" s="410" t="s">
        <v>392</v>
      </c>
      <c r="BP40" s="11" t="s">
        <v>393</v>
      </c>
      <c r="BQ40" s="411"/>
      <c r="BS40" s="408"/>
      <c r="BT40" s="409" t="s">
        <v>119</v>
      </c>
      <c r="BU40" s="7" t="s">
        <v>389</v>
      </c>
      <c r="BV40" s="7" t="s">
        <v>389</v>
      </c>
      <c r="BW40" s="7" t="s">
        <v>390</v>
      </c>
      <c r="BX40" s="17" t="s">
        <v>391</v>
      </c>
      <c r="BY40" s="410" t="s">
        <v>392</v>
      </c>
      <c r="BZ40" s="11" t="s">
        <v>393</v>
      </c>
      <c r="CA40" s="411"/>
      <c r="CC40" s="408"/>
      <c r="CD40" s="409" t="s">
        <v>119</v>
      </c>
      <c r="CE40" s="7" t="s">
        <v>389</v>
      </c>
      <c r="CF40" s="7" t="s">
        <v>389</v>
      </c>
      <c r="CG40" s="7" t="s">
        <v>390</v>
      </c>
      <c r="CH40" s="17" t="s">
        <v>391</v>
      </c>
      <c r="CI40" s="410" t="s">
        <v>392</v>
      </c>
      <c r="CJ40" s="11" t="s">
        <v>393</v>
      </c>
      <c r="CK40" s="411"/>
      <c r="CM40" s="408"/>
      <c r="CN40" s="409" t="s">
        <v>119</v>
      </c>
      <c r="CO40" s="7" t="s">
        <v>389</v>
      </c>
      <c r="CP40" s="7" t="s">
        <v>389</v>
      </c>
      <c r="CQ40" s="7" t="s">
        <v>390</v>
      </c>
      <c r="CR40" s="17" t="s">
        <v>391</v>
      </c>
      <c r="CS40" s="410" t="s">
        <v>392</v>
      </c>
      <c r="CT40" s="11" t="s">
        <v>393</v>
      </c>
      <c r="CU40" s="411"/>
      <c r="CW40" s="408"/>
      <c r="CX40" s="409" t="s">
        <v>119</v>
      </c>
      <c r="CY40" s="7" t="s">
        <v>389</v>
      </c>
      <c r="CZ40" s="7" t="s">
        <v>389</v>
      </c>
      <c r="DA40" s="7" t="s">
        <v>390</v>
      </c>
      <c r="DB40" s="17" t="s">
        <v>391</v>
      </c>
      <c r="DC40" s="410" t="s">
        <v>392</v>
      </c>
      <c r="DD40" s="11" t="s">
        <v>393</v>
      </c>
      <c r="DE40" s="411"/>
    </row>
    <row r="41" customFormat="false" ht="45.3" hidden="false" customHeight="false" outlineLevel="0" collapsed="false">
      <c r="A41" s="408"/>
      <c r="B41" s="409"/>
      <c r="C41" s="410" t="s">
        <v>394</v>
      </c>
      <c r="D41" s="410" t="s">
        <v>394</v>
      </c>
      <c r="E41" s="410" t="s">
        <v>395</v>
      </c>
      <c r="F41" s="410" t="s">
        <v>396</v>
      </c>
      <c r="G41" s="410" t="s">
        <v>397</v>
      </c>
      <c r="H41" s="408" t="s">
        <v>398</v>
      </c>
      <c r="I41" s="410" t="s">
        <v>399</v>
      </c>
      <c r="K41" s="408"/>
      <c r="L41" s="409"/>
      <c r="M41" s="410" t="s">
        <v>394</v>
      </c>
      <c r="N41" s="410" t="s">
        <v>394</v>
      </c>
      <c r="O41" s="410" t="s">
        <v>395</v>
      </c>
      <c r="P41" s="410" t="s">
        <v>396</v>
      </c>
      <c r="Q41" s="410" t="s">
        <v>397</v>
      </c>
      <c r="R41" s="408" t="s">
        <v>398</v>
      </c>
      <c r="S41" s="410" t="s">
        <v>399</v>
      </c>
      <c r="U41" s="408"/>
      <c r="V41" s="409"/>
      <c r="W41" s="410" t="s">
        <v>394</v>
      </c>
      <c r="X41" s="410" t="s">
        <v>394</v>
      </c>
      <c r="Y41" s="410" t="s">
        <v>395</v>
      </c>
      <c r="Z41" s="410" t="s">
        <v>396</v>
      </c>
      <c r="AA41" s="410" t="s">
        <v>397</v>
      </c>
      <c r="AB41" s="408" t="s">
        <v>398</v>
      </c>
      <c r="AC41" s="410" t="s">
        <v>399</v>
      </c>
      <c r="AE41" s="408"/>
      <c r="AF41" s="409"/>
      <c r="AG41" s="410" t="s">
        <v>394</v>
      </c>
      <c r="AH41" s="410" t="s">
        <v>394</v>
      </c>
      <c r="AI41" s="410" t="s">
        <v>395</v>
      </c>
      <c r="AJ41" s="410" t="s">
        <v>396</v>
      </c>
      <c r="AK41" s="410" t="s">
        <v>397</v>
      </c>
      <c r="AL41" s="408" t="s">
        <v>398</v>
      </c>
      <c r="AM41" s="410" t="s">
        <v>399</v>
      </c>
      <c r="AO41" s="408"/>
      <c r="AP41" s="409"/>
      <c r="AQ41" s="410" t="s">
        <v>394</v>
      </c>
      <c r="AR41" s="410" t="s">
        <v>394</v>
      </c>
      <c r="AS41" s="410" t="s">
        <v>395</v>
      </c>
      <c r="AT41" s="410" t="s">
        <v>396</v>
      </c>
      <c r="AU41" s="410" t="s">
        <v>397</v>
      </c>
      <c r="AV41" s="408" t="s">
        <v>398</v>
      </c>
      <c r="AW41" s="410" t="s">
        <v>399</v>
      </c>
      <c r="AY41" s="408"/>
      <c r="AZ41" s="409"/>
      <c r="BA41" s="410" t="s">
        <v>394</v>
      </c>
      <c r="BB41" s="410" t="s">
        <v>394</v>
      </c>
      <c r="BC41" s="410" t="s">
        <v>395</v>
      </c>
      <c r="BD41" s="410" t="s">
        <v>396</v>
      </c>
      <c r="BE41" s="410" t="s">
        <v>397</v>
      </c>
      <c r="BF41" s="408" t="s">
        <v>398</v>
      </c>
      <c r="BG41" s="410" t="s">
        <v>399</v>
      </c>
      <c r="BI41" s="408"/>
      <c r="BJ41" s="409"/>
      <c r="BK41" s="410" t="s">
        <v>394</v>
      </c>
      <c r="BL41" s="410" t="s">
        <v>394</v>
      </c>
      <c r="BM41" s="410" t="s">
        <v>395</v>
      </c>
      <c r="BN41" s="410" t="s">
        <v>396</v>
      </c>
      <c r="BO41" s="410" t="s">
        <v>397</v>
      </c>
      <c r="BP41" s="408" t="s">
        <v>398</v>
      </c>
      <c r="BQ41" s="410" t="s">
        <v>399</v>
      </c>
      <c r="BS41" s="408"/>
      <c r="BT41" s="409"/>
      <c r="BU41" s="410" t="s">
        <v>394</v>
      </c>
      <c r="BV41" s="410" t="s">
        <v>394</v>
      </c>
      <c r="BW41" s="410" t="s">
        <v>395</v>
      </c>
      <c r="BX41" s="410" t="s">
        <v>396</v>
      </c>
      <c r="BY41" s="410" t="s">
        <v>397</v>
      </c>
      <c r="BZ41" s="408" t="s">
        <v>398</v>
      </c>
      <c r="CA41" s="410" t="s">
        <v>399</v>
      </c>
      <c r="CC41" s="408"/>
      <c r="CD41" s="409"/>
      <c r="CE41" s="410" t="s">
        <v>394</v>
      </c>
      <c r="CF41" s="410" t="s">
        <v>394</v>
      </c>
      <c r="CG41" s="410" t="s">
        <v>395</v>
      </c>
      <c r="CH41" s="410" t="s">
        <v>396</v>
      </c>
      <c r="CI41" s="410" t="s">
        <v>397</v>
      </c>
      <c r="CJ41" s="408" t="s">
        <v>398</v>
      </c>
      <c r="CK41" s="410" t="s">
        <v>399</v>
      </c>
      <c r="CM41" s="408"/>
      <c r="CN41" s="409"/>
      <c r="CO41" s="410" t="s">
        <v>394</v>
      </c>
      <c r="CP41" s="410" t="s">
        <v>394</v>
      </c>
      <c r="CQ41" s="410" t="s">
        <v>395</v>
      </c>
      <c r="CR41" s="410" t="s">
        <v>396</v>
      </c>
      <c r="CS41" s="410" t="s">
        <v>397</v>
      </c>
      <c r="CT41" s="408" t="s">
        <v>398</v>
      </c>
      <c r="CU41" s="410" t="s">
        <v>399</v>
      </c>
      <c r="CW41" s="408"/>
      <c r="CX41" s="409"/>
      <c r="CY41" s="410" t="s">
        <v>394</v>
      </c>
      <c r="CZ41" s="410" t="s">
        <v>394</v>
      </c>
      <c r="DA41" s="410" t="s">
        <v>395</v>
      </c>
      <c r="DB41" s="410" t="s">
        <v>396</v>
      </c>
      <c r="DC41" s="410" t="s">
        <v>397</v>
      </c>
      <c r="DD41" s="408" t="s">
        <v>398</v>
      </c>
      <c r="DE41" s="410" t="s">
        <v>399</v>
      </c>
    </row>
    <row r="42" customFormat="false" ht="45.3" hidden="false" customHeight="false" outlineLevel="0" collapsed="false">
      <c r="A42" s="408"/>
      <c r="B42" s="409"/>
      <c r="C42" s="410" t="s">
        <v>400</v>
      </c>
      <c r="D42" s="410" t="s">
        <v>401</v>
      </c>
      <c r="E42" s="410" t="s">
        <v>402</v>
      </c>
      <c r="F42" s="410" t="s">
        <v>403</v>
      </c>
      <c r="G42" s="410" t="s">
        <v>404</v>
      </c>
      <c r="H42" s="408" t="s">
        <v>405</v>
      </c>
      <c r="I42" s="410" t="s">
        <v>406</v>
      </c>
      <c r="K42" s="408"/>
      <c r="L42" s="409"/>
      <c r="M42" s="410" t="s">
        <v>400</v>
      </c>
      <c r="N42" s="410" t="s">
        <v>401</v>
      </c>
      <c r="O42" s="410" t="s">
        <v>402</v>
      </c>
      <c r="P42" s="410" t="s">
        <v>403</v>
      </c>
      <c r="Q42" s="410" t="s">
        <v>404</v>
      </c>
      <c r="R42" s="408" t="s">
        <v>405</v>
      </c>
      <c r="S42" s="410" t="s">
        <v>406</v>
      </c>
      <c r="U42" s="408"/>
      <c r="V42" s="409"/>
      <c r="W42" s="410" t="s">
        <v>400</v>
      </c>
      <c r="X42" s="410" t="s">
        <v>401</v>
      </c>
      <c r="Y42" s="410" t="s">
        <v>402</v>
      </c>
      <c r="Z42" s="410" t="s">
        <v>403</v>
      </c>
      <c r="AA42" s="410" t="s">
        <v>404</v>
      </c>
      <c r="AB42" s="408" t="s">
        <v>405</v>
      </c>
      <c r="AC42" s="410" t="s">
        <v>406</v>
      </c>
      <c r="AE42" s="408"/>
      <c r="AF42" s="409"/>
      <c r="AG42" s="410" t="s">
        <v>400</v>
      </c>
      <c r="AH42" s="410" t="s">
        <v>401</v>
      </c>
      <c r="AI42" s="410" t="s">
        <v>402</v>
      </c>
      <c r="AJ42" s="410" t="s">
        <v>403</v>
      </c>
      <c r="AK42" s="410" t="s">
        <v>404</v>
      </c>
      <c r="AL42" s="408" t="s">
        <v>405</v>
      </c>
      <c r="AM42" s="410" t="s">
        <v>406</v>
      </c>
      <c r="AO42" s="408"/>
      <c r="AP42" s="409"/>
      <c r="AQ42" s="410" t="s">
        <v>400</v>
      </c>
      <c r="AR42" s="410" t="s">
        <v>401</v>
      </c>
      <c r="AS42" s="410" t="s">
        <v>402</v>
      </c>
      <c r="AT42" s="410" t="s">
        <v>403</v>
      </c>
      <c r="AU42" s="410" t="s">
        <v>404</v>
      </c>
      <c r="AV42" s="408" t="s">
        <v>405</v>
      </c>
      <c r="AW42" s="410" t="s">
        <v>406</v>
      </c>
      <c r="AY42" s="408"/>
      <c r="AZ42" s="409"/>
      <c r="BA42" s="410" t="s">
        <v>400</v>
      </c>
      <c r="BB42" s="410" t="s">
        <v>401</v>
      </c>
      <c r="BC42" s="410" t="s">
        <v>402</v>
      </c>
      <c r="BD42" s="410" t="s">
        <v>403</v>
      </c>
      <c r="BE42" s="410" t="s">
        <v>404</v>
      </c>
      <c r="BF42" s="408" t="s">
        <v>405</v>
      </c>
      <c r="BG42" s="410" t="s">
        <v>406</v>
      </c>
      <c r="BI42" s="408"/>
      <c r="BJ42" s="409"/>
      <c r="BK42" s="410" t="s">
        <v>400</v>
      </c>
      <c r="BL42" s="410" t="s">
        <v>401</v>
      </c>
      <c r="BM42" s="410" t="s">
        <v>402</v>
      </c>
      <c r="BN42" s="410" t="s">
        <v>403</v>
      </c>
      <c r="BO42" s="410" t="s">
        <v>404</v>
      </c>
      <c r="BP42" s="408" t="s">
        <v>405</v>
      </c>
      <c r="BQ42" s="410" t="s">
        <v>406</v>
      </c>
      <c r="BS42" s="408"/>
      <c r="BT42" s="409"/>
      <c r="BU42" s="410" t="s">
        <v>400</v>
      </c>
      <c r="BV42" s="410" t="s">
        <v>401</v>
      </c>
      <c r="BW42" s="410" t="s">
        <v>402</v>
      </c>
      <c r="BX42" s="410" t="s">
        <v>403</v>
      </c>
      <c r="BY42" s="410" t="s">
        <v>404</v>
      </c>
      <c r="BZ42" s="408" t="s">
        <v>405</v>
      </c>
      <c r="CA42" s="410" t="s">
        <v>406</v>
      </c>
      <c r="CC42" s="408"/>
      <c r="CD42" s="409"/>
      <c r="CE42" s="410" t="s">
        <v>400</v>
      </c>
      <c r="CF42" s="410" t="s">
        <v>401</v>
      </c>
      <c r="CG42" s="410" t="s">
        <v>402</v>
      </c>
      <c r="CH42" s="410" t="s">
        <v>403</v>
      </c>
      <c r="CI42" s="410" t="s">
        <v>404</v>
      </c>
      <c r="CJ42" s="408" t="s">
        <v>405</v>
      </c>
      <c r="CK42" s="410" t="s">
        <v>406</v>
      </c>
      <c r="CM42" s="408"/>
      <c r="CN42" s="409"/>
      <c r="CO42" s="410" t="s">
        <v>400</v>
      </c>
      <c r="CP42" s="410" t="s">
        <v>401</v>
      </c>
      <c r="CQ42" s="410" t="s">
        <v>402</v>
      </c>
      <c r="CR42" s="410" t="s">
        <v>403</v>
      </c>
      <c r="CS42" s="410" t="s">
        <v>404</v>
      </c>
      <c r="CT42" s="408" t="s">
        <v>405</v>
      </c>
      <c r="CU42" s="410" t="s">
        <v>406</v>
      </c>
      <c r="CW42" s="408"/>
      <c r="CX42" s="409"/>
      <c r="CY42" s="410" t="s">
        <v>400</v>
      </c>
      <c r="CZ42" s="410" t="s">
        <v>401</v>
      </c>
      <c r="DA42" s="410" t="s">
        <v>402</v>
      </c>
      <c r="DB42" s="410" t="s">
        <v>403</v>
      </c>
      <c r="DC42" s="410" t="s">
        <v>404</v>
      </c>
      <c r="DD42" s="408" t="s">
        <v>405</v>
      </c>
      <c r="DE42" s="410" t="s">
        <v>406</v>
      </c>
    </row>
    <row r="43" customFormat="false" ht="45.3" hidden="false" customHeight="false" outlineLevel="0" collapsed="false">
      <c r="A43" s="126"/>
      <c r="B43" s="213"/>
      <c r="C43" s="412" t="s">
        <v>407</v>
      </c>
      <c r="D43" s="412" t="s">
        <v>408</v>
      </c>
      <c r="E43" s="412" t="s">
        <v>409</v>
      </c>
      <c r="F43" s="412"/>
      <c r="G43" s="412" t="s">
        <v>410</v>
      </c>
      <c r="H43" s="127"/>
      <c r="I43" s="413"/>
      <c r="K43" s="126"/>
      <c r="L43" s="213"/>
      <c r="M43" s="412" t="s">
        <v>407</v>
      </c>
      <c r="N43" s="412" t="s">
        <v>408</v>
      </c>
      <c r="O43" s="412" t="s">
        <v>409</v>
      </c>
      <c r="P43" s="412"/>
      <c r="Q43" s="412" t="s">
        <v>410</v>
      </c>
      <c r="R43" s="127"/>
      <c r="S43" s="413"/>
      <c r="U43" s="126"/>
      <c r="V43" s="213"/>
      <c r="W43" s="412" t="s">
        <v>407</v>
      </c>
      <c r="X43" s="412" t="s">
        <v>408</v>
      </c>
      <c r="Y43" s="412" t="s">
        <v>409</v>
      </c>
      <c r="Z43" s="412"/>
      <c r="AA43" s="412" t="s">
        <v>410</v>
      </c>
      <c r="AB43" s="127"/>
      <c r="AC43" s="413"/>
      <c r="AE43" s="126"/>
      <c r="AF43" s="213"/>
      <c r="AG43" s="412" t="s">
        <v>407</v>
      </c>
      <c r="AH43" s="412" t="s">
        <v>408</v>
      </c>
      <c r="AI43" s="412" t="s">
        <v>409</v>
      </c>
      <c r="AJ43" s="412"/>
      <c r="AK43" s="412" t="s">
        <v>410</v>
      </c>
      <c r="AL43" s="127"/>
      <c r="AM43" s="413"/>
      <c r="AO43" s="126"/>
      <c r="AP43" s="213"/>
      <c r="AQ43" s="412" t="s">
        <v>407</v>
      </c>
      <c r="AR43" s="412" t="s">
        <v>408</v>
      </c>
      <c r="AS43" s="412" t="s">
        <v>409</v>
      </c>
      <c r="AT43" s="412"/>
      <c r="AU43" s="412" t="s">
        <v>410</v>
      </c>
      <c r="AV43" s="127"/>
      <c r="AW43" s="413"/>
      <c r="AY43" s="126"/>
      <c r="AZ43" s="213"/>
      <c r="BA43" s="412" t="s">
        <v>407</v>
      </c>
      <c r="BB43" s="412" t="s">
        <v>408</v>
      </c>
      <c r="BC43" s="412" t="s">
        <v>409</v>
      </c>
      <c r="BD43" s="412"/>
      <c r="BE43" s="412" t="s">
        <v>410</v>
      </c>
      <c r="BF43" s="127"/>
      <c r="BG43" s="413"/>
      <c r="BI43" s="126"/>
      <c r="BJ43" s="213"/>
      <c r="BK43" s="412" t="s">
        <v>407</v>
      </c>
      <c r="BL43" s="412" t="s">
        <v>408</v>
      </c>
      <c r="BM43" s="412" t="s">
        <v>409</v>
      </c>
      <c r="BN43" s="412"/>
      <c r="BO43" s="412" t="s">
        <v>410</v>
      </c>
      <c r="BP43" s="127"/>
      <c r="BQ43" s="413"/>
      <c r="BS43" s="126"/>
      <c r="BT43" s="213"/>
      <c r="BU43" s="412" t="s">
        <v>407</v>
      </c>
      <c r="BV43" s="412" t="s">
        <v>408</v>
      </c>
      <c r="BW43" s="412" t="s">
        <v>409</v>
      </c>
      <c r="BX43" s="412"/>
      <c r="BY43" s="412" t="s">
        <v>410</v>
      </c>
      <c r="BZ43" s="127"/>
      <c r="CA43" s="413"/>
      <c r="CC43" s="126"/>
      <c r="CD43" s="213"/>
      <c r="CE43" s="412" t="s">
        <v>407</v>
      </c>
      <c r="CF43" s="412" t="s">
        <v>408</v>
      </c>
      <c r="CG43" s="412" t="s">
        <v>409</v>
      </c>
      <c r="CH43" s="412"/>
      <c r="CI43" s="412" t="s">
        <v>410</v>
      </c>
      <c r="CJ43" s="127"/>
      <c r="CK43" s="413"/>
      <c r="CM43" s="126"/>
      <c r="CN43" s="213"/>
      <c r="CO43" s="412" t="s">
        <v>407</v>
      </c>
      <c r="CP43" s="412" t="s">
        <v>408</v>
      </c>
      <c r="CQ43" s="412" t="s">
        <v>409</v>
      </c>
      <c r="CR43" s="412"/>
      <c r="CS43" s="412" t="s">
        <v>410</v>
      </c>
      <c r="CT43" s="127"/>
      <c r="CU43" s="413"/>
      <c r="CW43" s="126"/>
      <c r="CX43" s="213"/>
      <c r="CY43" s="412" t="s">
        <v>407</v>
      </c>
      <c r="CZ43" s="412" t="s">
        <v>408</v>
      </c>
      <c r="DA43" s="412" t="s">
        <v>409</v>
      </c>
      <c r="DB43" s="412"/>
      <c r="DC43" s="412" t="s">
        <v>410</v>
      </c>
      <c r="DD43" s="127"/>
      <c r="DE43" s="413"/>
    </row>
    <row r="44" customFormat="false" ht="45.3" hidden="false" customHeight="false" outlineLevel="0" collapsed="false">
      <c r="A44" s="82"/>
      <c r="B44" s="9" t="n">
        <v>1</v>
      </c>
      <c r="C44" s="17" t="n">
        <v>2</v>
      </c>
      <c r="D44" s="17" t="n">
        <v>3</v>
      </c>
      <c r="E44" s="17" t="n">
        <v>4</v>
      </c>
      <c r="F44" s="17" t="n">
        <v>5</v>
      </c>
      <c r="G44" s="17" t="n">
        <v>6</v>
      </c>
      <c r="H44" s="17" t="n">
        <v>7</v>
      </c>
      <c r="I44" s="17" t="n">
        <v>8</v>
      </c>
      <c r="K44" s="82"/>
      <c r="L44" s="9" t="n">
        <v>1</v>
      </c>
      <c r="M44" s="17" t="n">
        <v>2</v>
      </c>
      <c r="N44" s="17" t="n">
        <v>3</v>
      </c>
      <c r="O44" s="17" t="n">
        <v>4</v>
      </c>
      <c r="P44" s="17" t="n">
        <v>5</v>
      </c>
      <c r="Q44" s="17" t="n">
        <v>6</v>
      </c>
      <c r="R44" s="17" t="n">
        <v>7</v>
      </c>
      <c r="S44" s="17" t="n">
        <v>8</v>
      </c>
      <c r="U44" s="82"/>
      <c r="V44" s="9" t="n">
        <v>1</v>
      </c>
      <c r="W44" s="17" t="n">
        <v>2</v>
      </c>
      <c r="X44" s="17" t="n">
        <v>3</v>
      </c>
      <c r="Y44" s="17" t="n">
        <v>4</v>
      </c>
      <c r="Z44" s="17" t="n">
        <v>5</v>
      </c>
      <c r="AA44" s="17" t="n">
        <v>6</v>
      </c>
      <c r="AB44" s="17" t="n">
        <v>7</v>
      </c>
      <c r="AC44" s="17" t="n">
        <v>8</v>
      </c>
      <c r="AE44" s="82"/>
      <c r="AF44" s="9" t="n">
        <v>1</v>
      </c>
      <c r="AG44" s="17" t="n">
        <v>2</v>
      </c>
      <c r="AH44" s="17" t="n">
        <v>3</v>
      </c>
      <c r="AI44" s="17" t="n">
        <v>4</v>
      </c>
      <c r="AJ44" s="17" t="n">
        <v>5</v>
      </c>
      <c r="AK44" s="17" t="n">
        <v>6</v>
      </c>
      <c r="AL44" s="17" t="n">
        <v>7</v>
      </c>
      <c r="AM44" s="17" t="n">
        <v>8</v>
      </c>
      <c r="AO44" s="82"/>
      <c r="AP44" s="9" t="n">
        <v>1</v>
      </c>
      <c r="AQ44" s="17" t="n">
        <v>2</v>
      </c>
      <c r="AR44" s="17" t="n">
        <v>3</v>
      </c>
      <c r="AS44" s="17" t="n">
        <v>4</v>
      </c>
      <c r="AT44" s="17" t="n">
        <v>5</v>
      </c>
      <c r="AU44" s="17" t="n">
        <v>6</v>
      </c>
      <c r="AV44" s="17" t="n">
        <v>7</v>
      </c>
      <c r="AW44" s="17" t="n">
        <v>8</v>
      </c>
      <c r="AY44" s="82"/>
      <c r="AZ44" s="9" t="n">
        <v>1</v>
      </c>
      <c r="BA44" s="17" t="n">
        <v>2</v>
      </c>
      <c r="BB44" s="17" t="n">
        <v>3</v>
      </c>
      <c r="BC44" s="17" t="n">
        <v>4</v>
      </c>
      <c r="BD44" s="17" t="n">
        <v>5</v>
      </c>
      <c r="BE44" s="17" t="n">
        <v>6</v>
      </c>
      <c r="BF44" s="17" t="n">
        <v>7</v>
      </c>
      <c r="BG44" s="17" t="n">
        <v>8</v>
      </c>
      <c r="BI44" s="82"/>
      <c r="BJ44" s="9" t="n">
        <v>1</v>
      </c>
      <c r="BK44" s="17" t="n">
        <v>2</v>
      </c>
      <c r="BL44" s="17" t="n">
        <v>3</v>
      </c>
      <c r="BM44" s="17" t="n">
        <v>4</v>
      </c>
      <c r="BN44" s="17" t="n">
        <v>5</v>
      </c>
      <c r="BO44" s="17" t="n">
        <v>6</v>
      </c>
      <c r="BP44" s="17" t="n">
        <v>7</v>
      </c>
      <c r="BQ44" s="17" t="n">
        <v>8</v>
      </c>
      <c r="BS44" s="82"/>
      <c r="BT44" s="9" t="n">
        <v>1</v>
      </c>
      <c r="BU44" s="17" t="n">
        <v>2</v>
      </c>
      <c r="BV44" s="17" t="n">
        <v>3</v>
      </c>
      <c r="BW44" s="17" t="n">
        <v>4</v>
      </c>
      <c r="BX44" s="17" t="n">
        <v>5</v>
      </c>
      <c r="BY44" s="17" t="n">
        <v>6</v>
      </c>
      <c r="BZ44" s="17" t="n">
        <v>7</v>
      </c>
      <c r="CA44" s="17" t="n">
        <v>8</v>
      </c>
      <c r="CC44" s="82"/>
      <c r="CD44" s="9" t="n">
        <v>1</v>
      </c>
      <c r="CE44" s="17" t="n">
        <v>2</v>
      </c>
      <c r="CF44" s="17" t="n">
        <v>3</v>
      </c>
      <c r="CG44" s="17" t="n">
        <v>4</v>
      </c>
      <c r="CH44" s="17" t="n">
        <v>5</v>
      </c>
      <c r="CI44" s="17" t="n">
        <v>6</v>
      </c>
      <c r="CJ44" s="17" t="n">
        <v>7</v>
      </c>
      <c r="CK44" s="17" t="n">
        <v>8</v>
      </c>
      <c r="CM44" s="82"/>
      <c r="CN44" s="9" t="n">
        <v>1</v>
      </c>
      <c r="CO44" s="17" t="n">
        <v>2</v>
      </c>
      <c r="CP44" s="17" t="n">
        <v>3</v>
      </c>
      <c r="CQ44" s="17" t="n">
        <v>4</v>
      </c>
      <c r="CR44" s="17" t="n">
        <v>5</v>
      </c>
      <c r="CS44" s="17" t="n">
        <v>6</v>
      </c>
      <c r="CT44" s="17" t="n">
        <v>7</v>
      </c>
      <c r="CU44" s="17" t="n">
        <v>8</v>
      </c>
      <c r="CW44" s="82"/>
      <c r="CX44" s="9" t="n">
        <v>1</v>
      </c>
      <c r="CY44" s="17" t="n">
        <v>2</v>
      </c>
      <c r="CZ44" s="17" t="n">
        <v>3</v>
      </c>
      <c r="DA44" s="17" t="n">
        <v>4</v>
      </c>
      <c r="DB44" s="17" t="n">
        <v>5</v>
      </c>
      <c r="DC44" s="17" t="n">
        <v>6</v>
      </c>
      <c r="DD44" s="17" t="n">
        <v>7</v>
      </c>
      <c r="DE44" s="17" t="n">
        <v>8</v>
      </c>
    </row>
    <row r="45" customFormat="false" ht="45.3" hidden="false" customHeight="false" outlineLevel="0" collapsed="false">
      <c r="A45" s="144" t="n">
        <v>1</v>
      </c>
      <c r="B45" s="145" t="s">
        <v>97</v>
      </c>
      <c r="C45" s="146" t="n">
        <v>17831</v>
      </c>
      <c r="D45" s="146" t="n">
        <v>36294</v>
      </c>
      <c r="E45" s="146"/>
      <c r="F45" s="146"/>
      <c r="G45" s="146" t="n">
        <v>6863</v>
      </c>
      <c r="H45" s="147" t="s">
        <v>231</v>
      </c>
      <c r="I45" s="157" t="s">
        <v>231</v>
      </c>
      <c r="J45" s="150"/>
      <c r="K45" s="144" t="n">
        <v>1</v>
      </c>
      <c r="L45" s="145" t="s">
        <v>97</v>
      </c>
      <c r="M45" s="146" t="n">
        <v>18</v>
      </c>
      <c r="N45" s="146" t="n">
        <v>12</v>
      </c>
      <c r="O45" s="146"/>
      <c r="P45" s="146"/>
      <c r="Q45" s="146" t="n">
        <v>9</v>
      </c>
      <c r="R45" s="146"/>
      <c r="S45" s="151" t="n">
        <v>7</v>
      </c>
      <c r="T45" s="150"/>
      <c r="U45" s="144" t="n">
        <v>1</v>
      </c>
      <c r="V45" s="145" t="s">
        <v>97</v>
      </c>
      <c r="W45" s="146" t="n">
        <v>22</v>
      </c>
      <c r="X45" s="146" t="n">
        <v>14</v>
      </c>
      <c r="Y45" s="146"/>
      <c r="Z45" s="146"/>
      <c r="AA45" s="146" t="n">
        <v>9</v>
      </c>
      <c r="AB45" s="146"/>
      <c r="AC45" s="151" t="n">
        <v>12</v>
      </c>
      <c r="AD45" s="150"/>
      <c r="AE45" s="144" t="n">
        <v>1</v>
      </c>
      <c r="AF45" s="145" t="s">
        <v>97</v>
      </c>
      <c r="AG45" s="146" t="n">
        <v>22</v>
      </c>
      <c r="AH45" s="146" t="n">
        <v>106</v>
      </c>
      <c r="AI45" s="146"/>
      <c r="AJ45" s="146"/>
      <c r="AK45" s="146" t="n">
        <v>9</v>
      </c>
      <c r="AL45" s="147" t="s">
        <v>231</v>
      </c>
      <c r="AM45" s="157" t="s">
        <v>231</v>
      </c>
      <c r="AN45" s="150"/>
      <c r="AO45" s="144" t="n">
        <v>1</v>
      </c>
      <c r="AP45" s="145" t="s">
        <v>97</v>
      </c>
      <c r="AQ45" s="146" t="n">
        <v>3036</v>
      </c>
      <c r="AR45" s="146"/>
      <c r="AS45" s="146"/>
      <c r="AT45" s="146"/>
      <c r="AU45" s="146" t="n">
        <v>4863</v>
      </c>
      <c r="AV45" s="147" t="s">
        <v>231</v>
      </c>
      <c r="AW45" s="157" t="s">
        <v>231</v>
      </c>
      <c r="AX45" s="150"/>
      <c r="AY45" s="144" t="n">
        <v>1</v>
      </c>
      <c r="AZ45" s="145" t="s">
        <v>97</v>
      </c>
      <c r="BA45" s="146" t="n">
        <v>77966</v>
      </c>
      <c r="BB45" s="146" t="n">
        <v>45604</v>
      </c>
      <c r="BC45" s="146"/>
      <c r="BD45" s="146"/>
      <c r="BE45" s="146" t="n">
        <v>27039</v>
      </c>
      <c r="BF45" s="147" t="s">
        <v>231</v>
      </c>
      <c r="BG45" s="157" t="s">
        <v>231</v>
      </c>
      <c r="BH45" s="150"/>
      <c r="BI45" s="144" t="n">
        <v>1</v>
      </c>
      <c r="BJ45" s="145" t="s">
        <v>97</v>
      </c>
      <c r="BK45" s="147" t="s">
        <v>231</v>
      </c>
      <c r="BL45" s="147" t="s">
        <v>231</v>
      </c>
      <c r="BM45" s="146"/>
      <c r="BN45" s="146"/>
      <c r="BO45" s="146"/>
      <c r="BP45" s="146"/>
      <c r="BQ45" s="151"/>
      <c r="BR45" s="150"/>
      <c r="BS45" s="144" t="n">
        <v>1</v>
      </c>
      <c r="BT45" s="145" t="s">
        <v>97</v>
      </c>
      <c r="BU45" s="147" t="s">
        <v>231</v>
      </c>
      <c r="BV45" s="147" t="s">
        <v>231</v>
      </c>
      <c r="BW45" s="146"/>
      <c r="BX45" s="146"/>
      <c r="BY45" s="146"/>
      <c r="BZ45" s="146"/>
      <c r="CA45" s="151"/>
      <c r="CB45" s="150"/>
      <c r="CC45" s="144" t="n">
        <v>1</v>
      </c>
      <c r="CD45" s="145" t="s">
        <v>97</v>
      </c>
      <c r="CE45" s="147" t="s">
        <v>231</v>
      </c>
      <c r="CF45" s="147" t="s">
        <v>231</v>
      </c>
      <c r="CG45" s="418"/>
      <c r="CH45" s="418"/>
      <c r="CI45" s="418"/>
      <c r="CJ45" s="419" t="s">
        <v>231</v>
      </c>
      <c r="CK45" s="420" t="s">
        <v>231</v>
      </c>
      <c r="CL45" s="150"/>
      <c r="CM45" s="144" t="n">
        <v>1</v>
      </c>
      <c r="CN45" s="145" t="s">
        <v>97</v>
      </c>
      <c r="CO45" s="147" t="s">
        <v>231</v>
      </c>
      <c r="CP45" s="147" t="s">
        <v>231</v>
      </c>
      <c r="CQ45" s="418"/>
      <c r="CR45" s="418"/>
      <c r="CS45" s="418"/>
      <c r="CT45" s="419" t="s">
        <v>231</v>
      </c>
      <c r="CU45" s="420" t="s">
        <v>231</v>
      </c>
      <c r="CV45" s="150"/>
      <c r="CW45" s="144" t="n">
        <v>1</v>
      </c>
      <c r="CX45" s="145" t="s">
        <v>97</v>
      </c>
      <c r="CY45" s="147" t="s">
        <v>231</v>
      </c>
      <c r="CZ45" s="147" t="s">
        <v>231</v>
      </c>
      <c r="DA45" s="418"/>
      <c r="DB45" s="418"/>
      <c r="DC45" s="418"/>
      <c r="DD45" s="419" t="s">
        <v>231</v>
      </c>
      <c r="DE45" s="420" t="s">
        <v>231</v>
      </c>
      <c r="DF45" s="150"/>
    </row>
    <row r="46" customFormat="false" ht="45.3" hidden="false" customHeight="false" outlineLevel="0" collapsed="false">
      <c r="A46" s="159" t="n">
        <v>2</v>
      </c>
      <c r="B46" s="160" t="s">
        <v>98</v>
      </c>
      <c r="C46" s="161" t="n">
        <v>12968</v>
      </c>
      <c r="D46" s="161" t="n">
        <v>38063</v>
      </c>
      <c r="E46" s="161"/>
      <c r="F46" s="161"/>
      <c r="G46" s="161" t="n">
        <v>15521</v>
      </c>
      <c r="H46" s="162" t="s">
        <v>231</v>
      </c>
      <c r="I46" s="168" t="s">
        <v>231</v>
      </c>
      <c r="J46" s="150"/>
      <c r="K46" s="159" t="n">
        <v>2</v>
      </c>
      <c r="L46" s="160" t="s">
        <v>98</v>
      </c>
      <c r="M46" s="161" t="n">
        <v>15</v>
      </c>
      <c r="N46" s="161" t="n">
        <v>12</v>
      </c>
      <c r="O46" s="161" t="n">
        <v>1</v>
      </c>
      <c r="P46" s="161"/>
      <c r="Q46" s="161" t="n">
        <v>12</v>
      </c>
      <c r="R46" s="161"/>
      <c r="S46" s="164" t="n">
        <v>7</v>
      </c>
      <c r="T46" s="150"/>
      <c r="U46" s="159" t="n">
        <v>2</v>
      </c>
      <c r="V46" s="160" t="s">
        <v>98</v>
      </c>
      <c r="W46" s="161" t="n">
        <v>15</v>
      </c>
      <c r="X46" s="161" t="n">
        <v>12</v>
      </c>
      <c r="Y46" s="161" t="n">
        <v>1</v>
      </c>
      <c r="Z46" s="161"/>
      <c r="AA46" s="161" t="n">
        <v>12</v>
      </c>
      <c r="AB46" s="161"/>
      <c r="AC46" s="164" t="n">
        <v>7</v>
      </c>
      <c r="AD46" s="150"/>
      <c r="AE46" s="159" t="n">
        <v>2</v>
      </c>
      <c r="AF46" s="160" t="s">
        <v>98</v>
      </c>
      <c r="AG46" s="161" t="n">
        <v>15</v>
      </c>
      <c r="AH46" s="161" t="n">
        <v>91</v>
      </c>
      <c r="AI46" s="161"/>
      <c r="AJ46" s="161"/>
      <c r="AK46" s="161" t="n">
        <v>12</v>
      </c>
      <c r="AL46" s="162" t="s">
        <v>231</v>
      </c>
      <c r="AM46" s="168" t="s">
        <v>231</v>
      </c>
      <c r="AN46" s="150"/>
      <c r="AO46" s="159" t="n">
        <v>2</v>
      </c>
      <c r="AP46" s="160" t="s">
        <v>98</v>
      </c>
      <c r="AQ46" s="161" t="n">
        <v>8105</v>
      </c>
      <c r="AR46" s="161"/>
      <c r="AS46" s="161"/>
      <c r="AT46" s="161"/>
      <c r="AU46" s="161" t="n">
        <v>20834</v>
      </c>
      <c r="AV46" s="162" t="s">
        <v>231</v>
      </c>
      <c r="AW46" s="168" t="s">
        <v>231</v>
      </c>
      <c r="AX46" s="150"/>
      <c r="AY46" s="159" t="n">
        <v>2</v>
      </c>
      <c r="AZ46" s="160" t="s">
        <v>98</v>
      </c>
      <c r="BA46" s="161" t="n">
        <v>44872</v>
      </c>
      <c r="BB46" s="161" t="n">
        <v>45454</v>
      </c>
      <c r="BC46" s="161"/>
      <c r="BD46" s="161"/>
      <c r="BE46" s="161" t="n">
        <v>19905</v>
      </c>
      <c r="BF46" s="162" t="s">
        <v>231</v>
      </c>
      <c r="BG46" s="168" t="s">
        <v>231</v>
      </c>
      <c r="BH46" s="150"/>
      <c r="BI46" s="159" t="n">
        <v>2</v>
      </c>
      <c r="BJ46" s="160" t="s">
        <v>98</v>
      </c>
      <c r="BK46" s="162" t="s">
        <v>231</v>
      </c>
      <c r="BL46" s="162" t="s">
        <v>231</v>
      </c>
      <c r="BM46" s="161"/>
      <c r="BN46" s="161"/>
      <c r="BO46" s="161"/>
      <c r="BP46" s="161"/>
      <c r="BQ46" s="164"/>
      <c r="BR46" s="150"/>
      <c r="BS46" s="159" t="n">
        <v>2</v>
      </c>
      <c r="BT46" s="160" t="s">
        <v>98</v>
      </c>
      <c r="BU46" s="162" t="s">
        <v>231</v>
      </c>
      <c r="BV46" s="162" t="s">
        <v>231</v>
      </c>
      <c r="BW46" s="161"/>
      <c r="BX46" s="161"/>
      <c r="BY46" s="161"/>
      <c r="BZ46" s="161"/>
      <c r="CA46" s="164"/>
      <c r="CB46" s="150"/>
      <c r="CC46" s="159" t="n">
        <v>2</v>
      </c>
      <c r="CD46" s="160" t="s">
        <v>98</v>
      </c>
      <c r="CE46" s="162" t="s">
        <v>231</v>
      </c>
      <c r="CF46" s="162" t="s">
        <v>231</v>
      </c>
      <c r="CG46" s="421"/>
      <c r="CH46" s="421"/>
      <c r="CI46" s="421"/>
      <c r="CJ46" s="422" t="s">
        <v>231</v>
      </c>
      <c r="CK46" s="423" t="s">
        <v>231</v>
      </c>
      <c r="CL46" s="150"/>
      <c r="CM46" s="159" t="n">
        <v>2</v>
      </c>
      <c r="CN46" s="160" t="s">
        <v>98</v>
      </c>
      <c r="CO46" s="162" t="s">
        <v>231</v>
      </c>
      <c r="CP46" s="162" t="s">
        <v>231</v>
      </c>
      <c r="CQ46" s="421"/>
      <c r="CR46" s="421"/>
      <c r="CS46" s="421"/>
      <c r="CT46" s="422" t="s">
        <v>231</v>
      </c>
      <c r="CU46" s="423" t="s">
        <v>231</v>
      </c>
      <c r="CV46" s="150"/>
      <c r="CW46" s="159" t="n">
        <v>2</v>
      </c>
      <c r="CX46" s="160" t="s">
        <v>98</v>
      </c>
      <c r="CY46" s="162" t="s">
        <v>231</v>
      </c>
      <c r="CZ46" s="162" t="s">
        <v>231</v>
      </c>
      <c r="DA46" s="421"/>
      <c r="DB46" s="421"/>
      <c r="DC46" s="421"/>
      <c r="DD46" s="422" t="s">
        <v>231</v>
      </c>
      <c r="DE46" s="423" t="s">
        <v>231</v>
      </c>
      <c r="DF46" s="150"/>
    </row>
    <row r="47" customFormat="false" ht="45.3" hidden="false" customHeight="false" outlineLevel="0" collapsed="false">
      <c r="A47" s="159" t="n">
        <v>3</v>
      </c>
      <c r="B47" s="160" t="s">
        <v>99</v>
      </c>
      <c r="C47" s="161"/>
      <c r="D47" s="161"/>
      <c r="E47" s="161"/>
      <c r="F47" s="161"/>
      <c r="G47" s="161"/>
      <c r="H47" s="162" t="s">
        <v>231</v>
      </c>
      <c r="I47" s="168" t="s">
        <v>231</v>
      </c>
      <c r="J47" s="150"/>
      <c r="K47" s="159" t="n">
        <v>3</v>
      </c>
      <c r="L47" s="160" t="s">
        <v>99</v>
      </c>
      <c r="M47" s="161" t="n">
        <v>9</v>
      </c>
      <c r="N47" s="161" t="n">
        <v>9</v>
      </c>
      <c r="O47" s="161" t="n">
        <v>2</v>
      </c>
      <c r="P47" s="161"/>
      <c r="Q47" s="161" t="n">
        <v>6</v>
      </c>
      <c r="R47" s="161" t="n">
        <v>1</v>
      </c>
      <c r="S47" s="164" t="n">
        <v>12</v>
      </c>
      <c r="T47" s="150"/>
      <c r="U47" s="159" t="n">
        <v>3</v>
      </c>
      <c r="V47" s="160" t="s">
        <v>99</v>
      </c>
      <c r="W47" s="161" t="n">
        <v>12</v>
      </c>
      <c r="X47" s="161" t="n">
        <v>20</v>
      </c>
      <c r="Y47" s="161" t="n">
        <v>2</v>
      </c>
      <c r="Z47" s="161"/>
      <c r="AA47" s="161" t="n">
        <v>7</v>
      </c>
      <c r="AB47" s="161" t="n">
        <v>1</v>
      </c>
      <c r="AC47" s="164" t="n">
        <v>17</v>
      </c>
      <c r="AD47" s="150"/>
      <c r="AE47" s="159" t="n">
        <v>3</v>
      </c>
      <c r="AF47" s="160" t="s">
        <v>99</v>
      </c>
      <c r="AG47" s="161" t="n">
        <v>12</v>
      </c>
      <c r="AH47" s="161" t="n">
        <v>50</v>
      </c>
      <c r="AI47" s="161"/>
      <c r="AJ47" s="161"/>
      <c r="AK47" s="161" t="n">
        <v>7</v>
      </c>
      <c r="AL47" s="162" t="s">
        <v>231</v>
      </c>
      <c r="AM47" s="168" t="s">
        <v>231</v>
      </c>
      <c r="AN47" s="150"/>
      <c r="AO47" s="159" t="n">
        <v>3</v>
      </c>
      <c r="AP47" s="160" t="s">
        <v>99</v>
      </c>
      <c r="AQ47" s="161"/>
      <c r="AR47" s="161"/>
      <c r="AS47" s="161"/>
      <c r="AT47" s="161"/>
      <c r="AU47" s="161"/>
      <c r="AV47" s="162" t="s">
        <v>231</v>
      </c>
      <c r="AW47" s="168" t="s">
        <v>231</v>
      </c>
      <c r="AX47" s="150"/>
      <c r="AY47" s="159" t="n">
        <v>3</v>
      </c>
      <c r="AZ47" s="160" t="s">
        <v>99</v>
      </c>
      <c r="BA47" s="161" t="n">
        <v>47009</v>
      </c>
      <c r="BB47" s="161" t="n">
        <v>23805</v>
      </c>
      <c r="BC47" s="161"/>
      <c r="BD47" s="161"/>
      <c r="BE47" s="161" t="n">
        <v>18631</v>
      </c>
      <c r="BF47" s="162" t="s">
        <v>231</v>
      </c>
      <c r="BG47" s="168" t="s">
        <v>231</v>
      </c>
      <c r="BH47" s="150"/>
      <c r="BI47" s="159" t="n">
        <v>3</v>
      </c>
      <c r="BJ47" s="160" t="s">
        <v>99</v>
      </c>
      <c r="BK47" s="162" t="s">
        <v>231</v>
      </c>
      <c r="BL47" s="162" t="s">
        <v>231</v>
      </c>
      <c r="BM47" s="161"/>
      <c r="BN47" s="161"/>
      <c r="BO47" s="161"/>
      <c r="BP47" s="161"/>
      <c r="BQ47" s="164"/>
      <c r="BR47" s="150"/>
      <c r="BS47" s="159" t="n">
        <v>3</v>
      </c>
      <c r="BT47" s="160" t="s">
        <v>99</v>
      </c>
      <c r="BU47" s="162" t="s">
        <v>231</v>
      </c>
      <c r="BV47" s="162" t="s">
        <v>231</v>
      </c>
      <c r="BW47" s="161"/>
      <c r="BX47" s="161"/>
      <c r="BY47" s="161"/>
      <c r="BZ47" s="161"/>
      <c r="CA47" s="164"/>
      <c r="CB47" s="150"/>
      <c r="CC47" s="159" t="n">
        <v>3</v>
      </c>
      <c r="CD47" s="160" t="s">
        <v>99</v>
      </c>
      <c r="CE47" s="162" t="s">
        <v>231</v>
      </c>
      <c r="CF47" s="162" t="s">
        <v>231</v>
      </c>
      <c r="CG47" s="421"/>
      <c r="CH47" s="421"/>
      <c r="CI47" s="421"/>
      <c r="CJ47" s="422" t="s">
        <v>231</v>
      </c>
      <c r="CK47" s="423" t="s">
        <v>231</v>
      </c>
      <c r="CL47" s="150"/>
      <c r="CM47" s="159" t="n">
        <v>3</v>
      </c>
      <c r="CN47" s="160" t="s">
        <v>99</v>
      </c>
      <c r="CO47" s="162" t="s">
        <v>231</v>
      </c>
      <c r="CP47" s="162" t="s">
        <v>231</v>
      </c>
      <c r="CQ47" s="421"/>
      <c r="CR47" s="421"/>
      <c r="CS47" s="421"/>
      <c r="CT47" s="422" t="s">
        <v>231</v>
      </c>
      <c r="CU47" s="423" t="s">
        <v>231</v>
      </c>
      <c r="CV47" s="150"/>
      <c r="CW47" s="159" t="n">
        <v>3</v>
      </c>
      <c r="CX47" s="160" t="s">
        <v>99</v>
      </c>
      <c r="CY47" s="162" t="s">
        <v>231</v>
      </c>
      <c r="CZ47" s="162" t="s">
        <v>231</v>
      </c>
      <c r="DA47" s="421"/>
      <c r="DB47" s="421"/>
      <c r="DC47" s="421"/>
      <c r="DD47" s="422" t="s">
        <v>231</v>
      </c>
      <c r="DE47" s="423" t="s">
        <v>231</v>
      </c>
      <c r="DF47" s="150"/>
    </row>
    <row r="48" customFormat="false" ht="45.3" hidden="false" customHeight="false" outlineLevel="0" collapsed="false">
      <c r="A48" s="169" t="n">
        <v>4</v>
      </c>
      <c r="B48" s="170" t="s">
        <v>100</v>
      </c>
      <c r="C48" s="161" t="n">
        <v>14589</v>
      </c>
      <c r="D48" s="161" t="n">
        <v>3404</v>
      </c>
      <c r="E48" s="161"/>
      <c r="F48" s="161"/>
      <c r="G48" s="161" t="n">
        <v>14446</v>
      </c>
      <c r="H48" s="162" t="s">
        <v>231</v>
      </c>
      <c r="I48" s="168" t="s">
        <v>231</v>
      </c>
      <c r="J48" s="150"/>
      <c r="K48" s="169" t="n">
        <v>4</v>
      </c>
      <c r="L48" s="170" t="s">
        <v>100</v>
      </c>
      <c r="M48" s="161" t="n">
        <v>2</v>
      </c>
      <c r="N48" s="161" t="n">
        <v>2</v>
      </c>
      <c r="O48" s="161"/>
      <c r="P48" s="161"/>
      <c r="Q48" s="161" t="n">
        <v>2</v>
      </c>
      <c r="R48" s="161"/>
      <c r="S48" s="164"/>
      <c r="T48" s="150"/>
      <c r="U48" s="169" t="n">
        <v>4</v>
      </c>
      <c r="V48" s="170" t="s">
        <v>100</v>
      </c>
      <c r="W48" s="161" t="n">
        <v>4</v>
      </c>
      <c r="X48" s="161" t="n">
        <v>5</v>
      </c>
      <c r="Y48" s="161"/>
      <c r="Z48" s="161"/>
      <c r="AA48" s="161" t="n">
        <v>4</v>
      </c>
      <c r="AB48" s="161"/>
      <c r="AC48" s="164"/>
      <c r="AD48" s="150"/>
      <c r="AE48" s="169" t="n">
        <v>4</v>
      </c>
      <c r="AF48" s="170" t="s">
        <v>100</v>
      </c>
      <c r="AG48" s="161" t="n">
        <v>4</v>
      </c>
      <c r="AH48" s="161" t="n">
        <v>7</v>
      </c>
      <c r="AI48" s="161"/>
      <c r="AJ48" s="161"/>
      <c r="AK48" s="161" t="n">
        <v>4</v>
      </c>
      <c r="AL48" s="162" t="s">
        <v>231</v>
      </c>
      <c r="AM48" s="168" t="s">
        <v>231</v>
      </c>
      <c r="AN48" s="150"/>
      <c r="AO48" s="169" t="n">
        <v>4</v>
      </c>
      <c r="AP48" s="170" t="s">
        <v>100</v>
      </c>
      <c r="AQ48" s="161"/>
      <c r="AR48" s="161"/>
      <c r="AS48" s="161"/>
      <c r="AT48" s="161"/>
      <c r="AU48" s="161"/>
      <c r="AV48" s="162" t="s">
        <v>231</v>
      </c>
      <c r="AW48" s="168" t="s">
        <v>231</v>
      </c>
      <c r="AX48" s="150"/>
      <c r="AY48" s="169" t="n">
        <v>4</v>
      </c>
      <c r="AZ48" s="170" t="s">
        <v>100</v>
      </c>
      <c r="BA48" s="161" t="n">
        <v>11970</v>
      </c>
      <c r="BB48" s="161" t="n">
        <v>7184</v>
      </c>
      <c r="BC48" s="161"/>
      <c r="BD48" s="161"/>
      <c r="BE48" s="161" t="n">
        <v>9159</v>
      </c>
      <c r="BF48" s="162" t="s">
        <v>231</v>
      </c>
      <c r="BG48" s="168" t="s">
        <v>231</v>
      </c>
      <c r="BH48" s="150"/>
      <c r="BI48" s="169" t="n">
        <v>4</v>
      </c>
      <c r="BJ48" s="170" t="s">
        <v>100</v>
      </c>
      <c r="BK48" s="162" t="s">
        <v>231</v>
      </c>
      <c r="BL48" s="162" t="s">
        <v>231</v>
      </c>
      <c r="BM48" s="161"/>
      <c r="BN48" s="161"/>
      <c r="BO48" s="161"/>
      <c r="BP48" s="161"/>
      <c r="BQ48" s="164"/>
      <c r="BR48" s="150"/>
      <c r="BS48" s="169" t="n">
        <v>4</v>
      </c>
      <c r="BT48" s="170" t="s">
        <v>100</v>
      </c>
      <c r="BU48" s="162" t="s">
        <v>231</v>
      </c>
      <c r="BV48" s="162" t="s">
        <v>231</v>
      </c>
      <c r="BW48" s="161"/>
      <c r="BX48" s="161"/>
      <c r="BY48" s="161"/>
      <c r="BZ48" s="161"/>
      <c r="CA48" s="164"/>
      <c r="CB48" s="150"/>
      <c r="CC48" s="169" t="n">
        <v>4</v>
      </c>
      <c r="CD48" s="170" t="s">
        <v>100</v>
      </c>
      <c r="CE48" s="162" t="s">
        <v>231</v>
      </c>
      <c r="CF48" s="162" t="s">
        <v>231</v>
      </c>
      <c r="CG48" s="421"/>
      <c r="CH48" s="421"/>
      <c r="CI48" s="421"/>
      <c r="CJ48" s="422" t="s">
        <v>231</v>
      </c>
      <c r="CK48" s="423" t="s">
        <v>231</v>
      </c>
      <c r="CL48" s="150"/>
      <c r="CM48" s="169" t="n">
        <v>4</v>
      </c>
      <c r="CN48" s="170" t="s">
        <v>100</v>
      </c>
      <c r="CO48" s="162" t="s">
        <v>231</v>
      </c>
      <c r="CP48" s="162" t="s">
        <v>231</v>
      </c>
      <c r="CQ48" s="421"/>
      <c r="CR48" s="421"/>
      <c r="CS48" s="421"/>
      <c r="CT48" s="422" t="s">
        <v>231</v>
      </c>
      <c r="CU48" s="423" t="s">
        <v>231</v>
      </c>
      <c r="CV48" s="150"/>
      <c r="CW48" s="169" t="n">
        <v>4</v>
      </c>
      <c r="CX48" s="170" t="s">
        <v>100</v>
      </c>
      <c r="CY48" s="162" t="s">
        <v>231</v>
      </c>
      <c r="CZ48" s="162" t="s">
        <v>231</v>
      </c>
      <c r="DA48" s="421"/>
      <c r="DB48" s="421"/>
      <c r="DC48" s="421"/>
      <c r="DD48" s="422" t="s">
        <v>231</v>
      </c>
      <c r="DE48" s="423" t="s">
        <v>231</v>
      </c>
      <c r="DF48" s="150"/>
    </row>
    <row r="49" customFormat="false" ht="45.3" hidden="false" customHeight="false" outlineLevel="0" collapsed="false">
      <c r="A49" s="159" t="n">
        <v>5</v>
      </c>
      <c r="B49" s="160" t="s">
        <v>101</v>
      </c>
      <c r="C49" s="161"/>
      <c r="D49" s="161"/>
      <c r="E49" s="161"/>
      <c r="F49" s="161"/>
      <c r="G49" s="161"/>
      <c r="H49" s="162" t="s">
        <v>231</v>
      </c>
      <c r="I49" s="168" t="s">
        <v>231</v>
      </c>
      <c r="J49" s="150"/>
      <c r="K49" s="159" t="n">
        <v>5</v>
      </c>
      <c r="L49" s="160" t="s">
        <v>101</v>
      </c>
      <c r="M49" s="161" t="n">
        <v>14</v>
      </c>
      <c r="N49" s="161" t="n">
        <v>6</v>
      </c>
      <c r="O49" s="161"/>
      <c r="P49" s="161"/>
      <c r="Q49" s="161" t="n">
        <v>4</v>
      </c>
      <c r="R49" s="161" t="n">
        <v>1</v>
      </c>
      <c r="S49" s="164" t="n">
        <v>5</v>
      </c>
      <c r="T49" s="150"/>
      <c r="U49" s="159" t="n">
        <v>5</v>
      </c>
      <c r="V49" s="160" t="s">
        <v>101</v>
      </c>
      <c r="W49" s="161" t="n">
        <v>16</v>
      </c>
      <c r="X49" s="161" t="n">
        <v>9</v>
      </c>
      <c r="Y49" s="161"/>
      <c r="Z49" s="161"/>
      <c r="AA49" s="161" t="n">
        <v>4</v>
      </c>
      <c r="AB49" s="161" t="n">
        <v>1</v>
      </c>
      <c r="AC49" s="164" t="n">
        <v>9</v>
      </c>
      <c r="AD49" s="150"/>
      <c r="AE49" s="159" t="n">
        <v>5</v>
      </c>
      <c r="AF49" s="160" t="s">
        <v>101</v>
      </c>
      <c r="AG49" s="161" t="n">
        <v>16</v>
      </c>
      <c r="AH49" s="161" t="n">
        <v>60</v>
      </c>
      <c r="AI49" s="161"/>
      <c r="AJ49" s="161"/>
      <c r="AK49" s="161" t="n">
        <v>4</v>
      </c>
      <c r="AL49" s="162" t="s">
        <v>231</v>
      </c>
      <c r="AM49" s="168" t="s">
        <v>231</v>
      </c>
      <c r="AN49" s="150"/>
      <c r="AO49" s="159" t="n">
        <v>5</v>
      </c>
      <c r="AP49" s="160" t="s">
        <v>101</v>
      </c>
      <c r="AQ49" s="161"/>
      <c r="AR49" s="161"/>
      <c r="AS49" s="161"/>
      <c r="AT49" s="161"/>
      <c r="AU49" s="161" t="n">
        <v>5500</v>
      </c>
      <c r="AV49" s="162" t="s">
        <v>231</v>
      </c>
      <c r="AW49" s="168" t="s">
        <v>231</v>
      </c>
      <c r="AX49" s="150"/>
      <c r="AY49" s="159" t="n">
        <v>5</v>
      </c>
      <c r="AZ49" s="160" t="s">
        <v>101</v>
      </c>
      <c r="BA49" s="161" t="n">
        <v>62174</v>
      </c>
      <c r="BB49" s="161" t="n">
        <v>27710</v>
      </c>
      <c r="BC49" s="161"/>
      <c r="BD49" s="161"/>
      <c r="BE49" s="161"/>
      <c r="BF49" s="162" t="s">
        <v>231</v>
      </c>
      <c r="BG49" s="168" t="s">
        <v>231</v>
      </c>
      <c r="BH49" s="150"/>
      <c r="BI49" s="159" t="n">
        <v>5</v>
      </c>
      <c r="BJ49" s="160" t="s">
        <v>101</v>
      </c>
      <c r="BK49" s="162" t="s">
        <v>231</v>
      </c>
      <c r="BL49" s="162" t="s">
        <v>231</v>
      </c>
      <c r="BM49" s="161"/>
      <c r="BN49" s="161"/>
      <c r="BO49" s="161"/>
      <c r="BP49" s="161"/>
      <c r="BQ49" s="164"/>
      <c r="BR49" s="150"/>
      <c r="BS49" s="159" t="n">
        <v>5</v>
      </c>
      <c r="BT49" s="160" t="s">
        <v>101</v>
      </c>
      <c r="BU49" s="162" t="s">
        <v>231</v>
      </c>
      <c r="BV49" s="162" t="s">
        <v>231</v>
      </c>
      <c r="BW49" s="161"/>
      <c r="BX49" s="161"/>
      <c r="BY49" s="161"/>
      <c r="BZ49" s="161"/>
      <c r="CA49" s="164"/>
      <c r="CB49" s="150"/>
      <c r="CC49" s="159" t="n">
        <v>5</v>
      </c>
      <c r="CD49" s="160" t="s">
        <v>101</v>
      </c>
      <c r="CE49" s="162" t="s">
        <v>231</v>
      </c>
      <c r="CF49" s="162" t="s">
        <v>231</v>
      </c>
      <c r="CG49" s="421"/>
      <c r="CH49" s="421"/>
      <c r="CI49" s="421"/>
      <c r="CJ49" s="422" t="s">
        <v>231</v>
      </c>
      <c r="CK49" s="423" t="s">
        <v>231</v>
      </c>
      <c r="CL49" s="150"/>
      <c r="CM49" s="159" t="n">
        <v>5</v>
      </c>
      <c r="CN49" s="160" t="s">
        <v>101</v>
      </c>
      <c r="CO49" s="162" t="s">
        <v>231</v>
      </c>
      <c r="CP49" s="162" t="s">
        <v>231</v>
      </c>
      <c r="CQ49" s="421"/>
      <c r="CR49" s="421"/>
      <c r="CS49" s="421"/>
      <c r="CT49" s="422" t="s">
        <v>231</v>
      </c>
      <c r="CU49" s="423" t="s">
        <v>231</v>
      </c>
      <c r="CV49" s="150"/>
      <c r="CW49" s="159" t="n">
        <v>5</v>
      </c>
      <c r="CX49" s="160" t="s">
        <v>101</v>
      </c>
      <c r="CY49" s="162" t="s">
        <v>231</v>
      </c>
      <c r="CZ49" s="162" t="s">
        <v>231</v>
      </c>
      <c r="DA49" s="421"/>
      <c r="DB49" s="421"/>
      <c r="DC49" s="421"/>
      <c r="DD49" s="422" t="s">
        <v>231</v>
      </c>
      <c r="DE49" s="423" t="s">
        <v>231</v>
      </c>
      <c r="DF49" s="150"/>
    </row>
    <row r="50" customFormat="false" ht="45.3" hidden="false" customHeight="false" outlineLevel="0" collapsed="false">
      <c r="A50" s="173" t="n">
        <v>6</v>
      </c>
      <c r="B50" s="174" t="s">
        <v>102</v>
      </c>
      <c r="C50" s="161"/>
      <c r="D50" s="161" t="n">
        <v>5349</v>
      </c>
      <c r="E50" s="161"/>
      <c r="F50" s="161"/>
      <c r="G50" s="161"/>
      <c r="H50" s="162" t="s">
        <v>231</v>
      </c>
      <c r="I50" s="168" t="s">
        <v>231</v>
      </c>
      <c r="J50" s="150"/>
      <c r="K50" s="173" t="n">
        <v>6</v>
      </c>
      <c r="L50" s="174" t="s">
        <v>102</v>
      </c>
      <c r="M50" s="161" t="n">
        <v>17</v>
      </c>
      <c r="N50" s="161" t="n">
        <v>14</v>
      </c>
      <c r="O50" s="161"/>
      <c r="P50" s="161"/>
      <c r="Q50" s="161" t="n">
        <v>15</v>
      </c>
      <c r="R50" s="161" t="n">
        <v>1</v>
      </c>
      <c r="S50" s="164" t="n">
        <v>24</v>
      </c>
      <c r="T50" s="150"/>
      <c r="U50" s="173" t="n">
        <v>6</v>
      </c>
      <c r="V50" s="174" t="s">
        <v>102</v>
      </c>
      <c r="W50" s="161" t="n">
        <v>18</v>
      </c>
      <c r="X50" s="161" t="n">
        <v>18</v>
      </c>
      <c r="Y50" s="161"/>
      <c r="Z50" s="161"/>
      <c r="AA50" s="161" t="n">
        <v>16</v>
      </c>
      <c r="AB50" s="161" t="n">
        <v>1</v>
      </c>
      <c r="AC50" s="164" t="n">
        <v>26</v>
      </c>
      <c r="AD50" s="150"/>
      <c r="AE50" s="173" t="n">
        <v>6</v>
      </c>
      <c r="AF50" s="174" t="s">
        <v>102</v>
      </c>
      <c r="AG50" s="161" t="n">
        <v>18</v>
      </c>
      <c r="AH50" s="161" t="n">
        <v>111</v>
      </c>
      <c r="AI50" s="161"/>
      <c r="AJ50" s="161"/>
      <c r="AK50" s="161" t="n">
        <v>16</v>
      </c>
      <c r="AL50" s="162" t="s">
        <v>231</v>
      </c>
      <c r="AM50" s="168" t="s">
        <v>231</v>
      </c>
      <c r="AN50" s="150"/>
      <c r="AO50" s="173" t="n">
        <v>6</v>
      </c>
      <c r="AP50" s="174" t="s">
        <v>102</v>
      </c>
      <c r="AQ50" s="161" t="n">
        <v>19452</v>
      </c>
      <c r="AR50" s="161" t="n">
        <v>38716</v>
      </c>
      <c r="AS50" s="161"/>
      <c r="AT50" s="161"/>
      <c r="AU50" s="161" t="n">
        <v>21561</v>
      </c>
      <c r="AV50" s="162" t="s">
        <v>231</v>
      </c>
      <c r="AW50" s="168" t="s">
        <v>231</v>
      </c>
      <c r="AX50" s="150"/>
      <c r="AY50" s="173" t="n">
        <v>6</v>
      </c>
      <c r="AZ50" s="174" t="s">
        <v>102</v>
      </c>
      <c r="BA50" s="161" t="n">
        <v>47820</v>
      </c>
      <c r="BB50" s="161" t="n">
        <v>14588</v>
      </c>
      <c r="BC50" s="161"/>
      <c r="BD50" s="161"/>
      <c r="BE50" s="161" t="n">
        <v>23571</v>
      </c>
      <c r="BF50" s="162" t="s">
        <v>231</v>
      </c>
      <c r="BG50" s="168" t="s">
        <v>231</v>
      </c>
      <c r="BH50" s="150"/>
      <c r="BI50" s="173" t="n">
        <v>6</v>
      </c>
      <c r="BJ50" s="174" t="s">
        <v>102</v>
      </c>
      <c r="BK50" s="162" t="s">
        <v>231</v>
      </c>
      <c r="BL50" s="162" t="s">
        <v>231</v>
      </c>
      <c r="BM50" s="161"/>
      <c r="BN50" s="161"/>
      <c r="BO50" s="161"/>
      <c r="BP50" s="161"/>
      <c r="BQ50" s="164"/>
      <c r="BR50" s="150"/>
      <c r="BS50" s="173" t="n">
        <v>6</v>
      </c>
      <c r="BT50" s="174" t="s">
        <v>102</v>
      </c>
      <c r="BU50" s="162" t="s">
        <v>231</v>
      </c>
      <c r="BV50" s="162" t="s">
        <v>231</v>
      </c>
      <c r="BW50" s="161"/>
      <c r="BX50" s="161"/>
      <c r="BY50" s="161"/>
      <c r="BZ50" s="161"/>
      <c r="CA50" s="164"/>
      <c r="CB50" s="150"/>
      <c r="CC50" s="173" t="n">
        <v>6</v>
      </c>
      <c r="CD50" s="174" t="s">
        <v>102</v>
      </c>
      <c r="CE50" s="162" t="s">
        <v>231</v>
      </c>
      <c r="CF50" s="162" t="s">
        <v>231</v>
      </c>
      <c r="CG50" s="421"/>
      <c r="CH50" s="421"/>
      <c r="CI50" s="421"/>
      <c r="CJ50" s="422" t="s">
        <v>231</v>
      </c>
      <c r="CK50" s="423" t="s">
        <v>231</v>
      </c>
      <c r="CL50" s="150"/>
      <c r="CM50" s="173" t="n">
        <v>6</v>
      </c>
      <c r="CN50" s="174" t="s">
        <v>102</v>
      </c>
      <c r="CO50" s="162" t="s">
        <v>231</v>
      </c>
      <c r="CP50" s="162" t="s">
        <v>231</v>
      </c>
      <c r="CQ50" s="421"/>
      <c r="CR50" s="421"/>
      <c r="CS50" s="421"/>
      <c r="CT50" s="422" t="s">
        <v>231</v>
      </c>
      <c r="CU50" s="423" t="s">
        <v>231</v>
      </c>
      <c r="CV50" s="150"/>
      <c r="CW50" s="173" t="n">
        <v>6</v>
      </c>
      <c r="CX50" s="174" t="s">
        <v>102</v>
      </c>
      <c r="CY50" s="162" t="s">
        <v>231</v>
      </c>
      <c r="CZ50" s="162" t="s">
        <v>231</v>
      </c>
      <c r="DA50" s="421"/>
      <c r="DB50" s="421"/>
      <c r="DC50" s="421"/>
      <c r="DD50" s="422" t="s">
        <v>231</v>
      </c>
      <c r="DE50" s="423" t="s">
        <v>231</v>
      </c>
      <c r="DF50" s="150"/>
    </row>
    <row r="51" customFormat="false" ht="45.3" hidden="false" customHeight="false" outlineLevel="0" collapsed="false">
      <c r="A51" s="159" t="n">
        <v>7</v>
      </c>
      <c r="B51" s="160" t="s">
        <v>103</v>
      </c>
      <c r="C51" s="161" t="n">
        <v>4863</v>
      </c>
      <c r="D51" s="161" t="n">
        <v>5835</v>
      </c>
      <c r="E51" s="161"/>
      <c r="F51" s="161"/>
      <c r="G51" s="161"/>
      <c r="H51" s="162" t="s">
        <v>231</v>
      </c>
      <c r="I51" s="168" t="s">
        <v>231</v>
      </c>
      <c r="J51" s="150"/>
      <c r="K51" s="159" t="n">
        <v>7</v>
      </c>
      <c r="L51" s="160" t="s">
        <v>103</v>
      </c>
      <c r="M51" s="161" t="n">
        <v>21</v>
      </c>
      <c r="N51" s="161" t="n">
        <v>20</v>
      </c>
      <c r="O51" s="161" t="n">
        <v>1</v>
      </c>
      <c r="P51" s="161"/>
      <c r="Q51" s="161" t="n">
        <v>5</v>
      </c>
      <c r="R51" s="161" t="n">
        <v>6</v>
      </c>
      <c r="S51" s="164" t="n">
        <v>37</v>
      </c>
      <c r="T51" s="150"/>
      <c r="U51" s="159" t="n">
        <v>7</v>
      </c>
      <c r="V51" s="160" t="s">
        <v>103</v>
      </c>
      <c r="W51" s="161" t="n">
        <v>21</v>
      </c>
      <c r="X51" s="161" t="n">
        <v>21</v>
      </c>
      <c r="Y51" s="161" t="n">
        <v>1</v>
      </c>
      <c r="Z51" s="161"/>
      <c r="AA51" s="161" t="n">
        <v>5</v>
      </c>
      <c r="AB51" s="161" t="n">
        <v>7</v>
      </c>
      <c r="AC51" s="164" t="n">
        <v>45</v>
      </c>
      <c r="AD51" s="150"/>
      <c r="AE51" s="159" t="n">
        <v>7</v>
      </c>
      <c r="AF51" s="160" t="s">
        <v>103</v>
      </c>
      <c r="AG51" s="161" t="n">
        <v>21</v>
      </c>
      <c r="AH51" s="161" t="n">
        <v>120</v>
      </c>
      <c r="AI51" s="161"/>
      <c r="AJ51" s="161"/>
      <c r="AK51" s="161" t="n">
        <v>5</v>
      </c>
      <c r="AL51" s="162" t="s">
        <v>231</v>
      </c>
      <c r="AM51" s="168" t="s">
        <v>231</v>
      </c>
      <c r="AN51" s="150"/>
      <c r="AO51" s="159" t="n">
        <v>7</v>
      </c>
      <c r="AP51" s="160" t="s">
        <v>103</v>
      </c>
      <c r="AQ51" s="161"/>
      <c r="AR51" s="161"/>
      <c r="AS51" s="161"/>
      <c r="AT51" s="161"/>
      <c r="AU51" s="161" t="n">
        <v>7000</v>
      </c>
      <c r="AV51" s="162" t="s">
        <v>231</v>
      </c>
      <c r="AW51" s="168" t="s">
        <v>231</v>
      </c>
      <c r="AX51" s="150"/>
      <c r="AY51" s="159" t="n">
        <v>7</v>
      </c>
      <c r="AZ51" s="160" t="s">
        <v>103</v>
      </c>
      <c r="BA51" s="161" t="n">
        <v>76033</v>
      </c>
      <c r="BB51" s="161" t="n">
        <v>57868</v>
      </c>
      <c r="BC51" s="161"/>
      <c r="BD51" s="161"/>
      <c r="BE51" s="161" t="n">
        <v>6289</v>
      </c>
      <c r="BF51" s="162" t="s">
        <v>231</v>
      </c>
      <c r="BG51" s="168" t="s">
        <v>231</v>
      </c>
      <c r="BH51" s="150"/>
      <c r="BI51" s="159" t="n">
        <v>7</v>
      </c>
      <c r="BJ51" s="160" t="s">
        <v>103</v>
      </c>
      <c r="BK51" s="162" t="s">
        <v>231</v>
      </c>
      <c r="BL51" s="162" t="s">
        <v>231</v>
      </c>
      <c r="BM51" s="161"/>
      <c r="BN51" s="161"/>
      <c r="BO51" s="161"/>
      <c r="BP51" s="161"/>
      <c r="BQ51" s="164"/>
      <c r="BR51" s="150"/>
      <c r="BS51" s="159" t="n">
        <v>7</v>
      </c>
      <c r="BT51" s="160" t="s">
        <v>103</v>
      </c>
      <c r="BU51" s="162" t="s">
        <v>231</v>
      </c>
      <c r="BV51" s="162" t="s">
        <v>231</v>
      </c>
      <c r="BW51" s="161"/>
      <c r="BX51" s="161"/>
      <c r="BY51" s="161"/>
      <c r="BZ51" s="161"/>
      <c r="CA51" s="164"/>
      <c r="CB51" s="150"/>
      <c r="CC51" s="159" t="n">
        <v>7</v>
      </c>
      <c r="CD51" s="160" t="s">
        <v>103</v>
      </c>
      <c r="CE51" s="162" t="s">
        <v>231</v>
      </c>
      <c r="CF51" s="162" t="s">
        <v>231</v>
      </c>
      <c r="CG51" s="421"/>
      <c r="CH51" s="421"/>
      <c r="CI51" s="421"/>
      <c r="CJ51" s="422" t="s">
        <v>231</v>
      </c>
      <c r="CK51" s="423" t="s">
        <v>231</v>
      </c>
      <c r="CL51" s="150"/>
      <c r="CM51" s="159" t="n">
        <v>7</v>
      </c>
      <c r="CN51" s="160" t="s">
        <v>103</v>
      </c>
      <c r="CO51" s="162" t="s">
        <v>231</v>
      </c>
      <c r="CP51" s="162" t="s">
        <v>231</v>
      </c>
      <c r="CQ51" s="421"/>
      <c r="CR51" s="421"/>
      <c r="CS51" s="421"/>
      <c r="CT51" s="422" t="s">
        <v>231</v>
      </c>
      <c r="CU51" s="423" t="s">
        <v>231</v>
      </c>
      <c r="CV51" s="150"/>
      <c r="CW51" s="159" t="n">
        <v>7</v>
      </c>
      <c r="CX51" s="160" t="s">
        <v>103</v>
      </c>
      <c r="CY51" s="162" t="s">
        <v>231</v>
      </c>
      <c r="CZ51" s="162" t="s">
        <v>231</v>
      </c>
      <c r="DA51" s="421"/>
      <c r="DB51" s="421"/>
      <c r="DC51" s="421"/>
      <c r="DD51" s="422" t="s">
        <v>231</v>
      </c>
      <c r="DE51" s="423" t="s">
        <v>231</v>
      </c>
      <c r="DF51" s="150"/>
    </row>
    <row r="52" customFormat="false" ht="45.3" hidden="false" customHeight="false" outlineLevel="0" collapsed="false">
      <c r="A52" s="169" t="n">
        <v>8</v>
      </c>
      <c r="B52" s="170" t="s">
        <v>104</v>
      </c>
      <c r="C52" s="161"/>
      <c r="D52" s="161"/>
      <c r="E52" s="161"/>
      <c r="F52" s="161"/>
      <c r="G52" s="161"/>
      <c r="H52" s="162" t="s">
        <v>231</v>
      </c>
      <c r="I52" s="168" t="s">
        <v>231</v>
      </c>
      <c r="J52" s="150"/>
      <c r="K52" s="169" t="n">
        <v>8</v>
      </c>
      <c r="L52" s="170" t="s">
        <v>104</v>
      </c>
      <c r="M52" s="161" t="n">
        <v>1</v>
      </c>
      <c r="N52" s="161" t="n">
        <v>2</v>
      </c>
      <c r="O52" s="161"/>
      <c r="P52" s="161"/>
      <c r="Q52" s="161"/>
      <c r="R52" s="161"/>
      <c r="S52" s="164" t="n">
        <v>2</v>
      </c>
      <c r="T52" s="150"/>
      <c r="U52" s="169" t="n">
        <v>8</v>
      </c>
      <c r="V52" s="170" t="s">
        <v>104</v>
      </c>
      <c r="W52" s="161" t="n">
        <v>1</v>
      </c>
      <c r="X52" s="161" t="n">
        <v>2</v>
      </c>
      <c r="Y52" s="161"/>
      <c r="Z52" s="161"/>
      <c r="AA52" s="161"/>
      <c r="AB52" s="161"/>
      <c r="AC52" s="164" t="n">
        <v>2</v>
      </c>
      <c r="AD52" s="150"/>
      <c r="AE52" s="169" t="n">
        <v>8</v>
      </c>
      <c r="AF52" s="170" t="s">
        <v>104</v>
      </c>
      <c r="AG52" s="161" t="n">
        <v>1</v>
      </c>
      <c r="AH52" s="161" t="n">
        <v>9</v>
      </c>
      <c r="AI52" s="161"/>
      <c r="AJ52" s="161"/>
      <c r="AK52" s="161"/>
      <c r="AL52" s="162" t="s">
        <v>231</v>
      </c>
      <c r="AM52" s="168" t="s">
        <v>231</v>
      </c>
      <c r="AN52" s="150"/>
      <c r="AO52" s="169" t="n">
        <v>8</v>
      </c>
      <c r="AP52" s="170" t="s">
        <v>104</v>
      </c>
      <c r="AQ52" s="161"/>
      <c r="AR52" s="161"/>
      <c r="AS52" s="161"/>
      <c r="AT52" s="161"/>
      <c r="AU52" s="161"/>
      <c r="AV52" s="162" t="s">
        <v>231</v>
      </c>
      <c r="AW52" s="168" t="s">
        <v>231</v>
      </c>
      <c r="AX52" s="150"/>
      <c r="AY52" s="169" t="n">
        <v>8</v>
      </c>
      <c r="AZ52" s="170" t="s">
        <v>104</v>
      </c>
      <c r="BA52" s="161" t="n">
        <v>4267</v>
      </c>
      <c r="BB52" s="161"/>
      <c r="BC52" s="161"/>
      <c r="BD52" s="161"/>
      <c r="BE52" s="161"/>
      <c r="BF52" s="162" t="s">
        <v>231</v>
      </c>
      <c r="BG52" s="168" t="s">
        <v>231</v>
      </c>
      <c r="BH52" s="150"/>
      <c r="BI52" s="169" t="n">
        <v>8</v>
      </c>
      <c r="BJ52" s="170" t="s">
        <v>104</v>
      </c>
      <c r="BK52" s="162" t="s">
        <v>231</v>
      </c>
      <c r="BL52" s="162" t="s">
        <v>231</v>
      </c>
      <c r="BM52" s="161"/>
      <c r="BN52" s="161"/>
      <c r="BO52" s="161"/>
      <c r="BP52" s="161"/>
      <c r="BQ52" s="164"/>
      <c r="BR52" s="150"/>
      <c r="BS52" s="169" t="n">
        <v>8</v>
      </c>
      <c r="BT52" s="170" t="s">
        <v>104</v>
      </c>
      <c r="BU52" s="162" t="s">
        <v>231</v>
      </c>
      <c r="BV52" s="162" t="s">
        <v>231</v>
      </c>
      <c r="BW52" s="161"/>
      <c r="BX52" s="161"/>
      <c r="BY52" s="161"/>
      <c r="BZ52" s="161"/>
      <c r="CA52" s="164"/>
      <c r="CB52" s="150"/>
      <c r="CC52" s="169" t="n">
        <v>8</v>
      </c>
      <c r="CD52" s="170" t="s">
        <v>104</v>
      </c>
      <c r="CE52" s="162" t="s">
        <v>231</v>
      </c>
      <c r="CF52" s="162" t="s">
        <v>231</v>
      </c>
      <c r="CG52" s="421"/>
      <c r="CH52" s="421"/>
      <c r="CI52" s="421"/>
      <c r="CJ52" s="422" t="s">
        <v>231</v>
      </c>
      <c r="CK52" s="423" t="s">
        <v>231</v>
      </c>
      <c r="CL52" s="150"/>
      <c r="CM52" s="169" t="n">
        <v>8</v>
      </c>
      <c r="CN52" s="170" t="s">
        <v>104</v>
      </c>
      <c r="CO52" s="162" t="s">
        <v>231</v>
      </c>
      <c r="CP52" s="162" t="s">
        <v>231</v>
      </c>
      <c r="CQ52" s="421"/>
      <c r="CR52" s="421"/>
      <c r="CS52" s="421"/>
      <c r="CT52" s="422" t="s">
        <v>231</v>
      </c>
      <c r="CU52" s="423" t="s">
        <v>231</v>
      </c>
      <c r="CV52" s="150"/>
      <c r="CW52" s="169" t="n">
        <v>8</v>
      </c>
      <c r="CX52" s="170" t="s">
        <v>104</v>
      </c>
      <c r="CY52" s="162" t="s">
        <v>231</v>
      </c>
      <c r="CZ52" s="162" t="s">
        <v>231</v>
      </c>
      <c r="DA52" s="421"/>
      <c r="DB52" s="421"/>
      <c r="DC52" s="421"/>
      <c r="DD52" s="422" t="s">
        <v>231</v>
      </c>
      <c r="DE52" s="423" t="s">
        <v>231</v>
      </c>
      <c r="DF52" s="150"/>
    </row>
    <row r="53" customFormat="false" ht="45.3" hidden="false" customHeight="false" outlineLevel="0" collapsed="false">
      <c r="A53" s="159" t="n">
        <v>9</v>
      </c>
      <c r="B53" s="160" t="s">
        <v>105</v>
      </c>
      <c r="C53" s="177" t="n">
        <v>4863</v>
      </c>
      <c r="D53" s="177"/>
      <c r="E53" s="177"/>
      <c r="F53" s="177"/>
      <c r="G53" s="177" t="n">
        <v>1988</v>
      </c>
      <c r="H53" s="181" t="s">
        <v>231</v>
      </c>
      <c r="I53" s="417" t="s">
        <v>231</v>
      </c>
      <c r="J53" s="150"/>
      <c r="K53" s="159" t="n">
        <v>9</v>
      </c>
      <c r="L53" s="160" t="s">
        <v>105</v>
      </c>
      <c r="M53" s="177" t="n">
        <v>4</v>
      </c>
      <c r="N53" s="177" t="n">
        <v>5</v>
      </c>
      <c r="O53" s="177"/>
      <c r="P53" s="177"/>
      <c r="Q53" s="177"/>
      <c r="R53" s="177"/>
      <c r="S53" s="416" t="n">
        <v>6</v>
      </c>
      <c r="T53" s="150"/>
      <c r="U53" s="159" t="n">
        <v>9</v>
      </c>
      <c r="V53" s="160" t="s">
        <v>105</v>
      </c>
      <c r="W53" s="177" t="n">
        <v>4</v>
      </c>
      <c r="X53" s="177" t="n">
        <v>5</v>
      </c>
      <c r="Y53" s="177"/>
      <c r="Z53" s="177"/>
      <c r="AA53" s="177"/>
      <c r="AB53" s="177"/>
      <c r="AC53" s="416" t="n">
        <v>6</v>
      </c>
      <c r="AD53" s="150"/>
      <c r="AE53" s="159" t="n">
        <v>9</v>
      </c>
      <c r="AF53" s="160" t="s">
        <v>105</v>
      </c>
      <c r="AG53" s="177" t="n">
        <v>4</v>
      </c>
      <c r="AH53" s="177" t="n">
        <v>15</v>
      </c>
      <c r="AI53" s="177"/>
      <c r="AJ53" s="177"/>
      <c r="AK53" s="177"/>
      <c r="AL53" s="181" t="s">
        <v>231</v>
      </c>
      <c r="AM53" s="417" t="s">
        <v>231</v>
      </c>
      <c r="AN53" s="150"/>
      <c r="AO53" s="159" t="n">
        <v>9</v>
      </c>
      <c r="AP53" s="160" t="s">
        <v>105</v>
      </c>
      <c r="AQ53" s="177"/>
      <c r="AR53" s="177"/>
      <c r="AS53" s="177"/>
      <c r="AT53" s="177"/>
      <c r="AU53" s="177"/>
      <c r="AV53" s="181" t="s">
        <v>231</v>
      </c>
      <c r="AW53" s="417" t="s">
        <v>231</v>
      </c>
      <c r="AX53" s="150"/>
      <c r="AY53" s="159" t="n">
        <v>9</v>
      </c>
      <c r="AZ53" s="160" t="s">
        <v>105</v>
      </c>
      <c r="BA53" s="177" t="n">
        <v>6484</v>
      </c>
      <c r="BB53" s="177" t="n">
        <v>7294</v>
      </c>
      <c r="BC53" s="177"/>
      <c r="BD53" s="177"/>
      <c r="BE53" s="177"/>
      <c r="BF53" s="181" t="s">
        <v>231</v>
      </c>
      <c r="BG53" s="417" t="s">
        <v>231</v>
      </c>
      <c r="BH53" s="150"/>
      <c r="BI53" s="159" t="n">
        <v>9</v>
      </c>
      <c r="BJ53" s="160" t="s">
        <v>105</v>
      </c>
      <c r="BK53" s="181" t="s">
        <v>231</v>
      </c>
      <c r="BL53" s="181" t="s">
        <v>231</v>
      </c>
      <c r="BM53" s="177"/>
      <c r="BN53" s="177"/>
      <c r="BO53" s="177"/>
      <c r="BP53" s="177"/>
      <c r="BQ53" s="416"/>
      <c r="BR53" s="150"/>
      <c r="BS53" s="159" t="n">
        <v>9</v>
      </c>
      <c r="BT53" s="160" t="s">
        <v>105</v>
      </c>
      <c r="BU53" s="181" t="s">
        <v>231</v>
      </c>
      <c r="BV53" s="181" t="s">
        <v>231</v>
      </c>
      <c r="BW53" s="177"/>
      <c r="BX53" s="177"/>
      <c r="BY53" s="177"/>
      <c r="BZ53" s="177"/>
      <c r="CA53" s="416"/>
      <c r="CB53" s="150"/>
      <c r="CC53" s="159" t="n">
        <v>9</v>
      </c>
      <c r="CD53" s="160" t="s">
        <v>105</v>
      </c>
      <c r="CE53" s="181" t="s">
        <v>231</v>
      </c>
      <c r="CF53" s="181" t="s">
        <v>231</v>
      </c>
      <c r="CG53" s="424"/>
      <c r="CH53" s="424"/>
      <c r="CI53" s="424"/>
      <c r="CJ53" s="425" t="s">
        <v>231</v>
      </c>
      <c r="CK53" s="426" t="s">
        <v>231</v>
      </c>
      <c r="CL53" s="150"/>
      <c r="CM53" s="159" t="n">
        <v>9</v>
      </c>
      <c r="CN53" s="160" t="s">
        <v>105</v>
      </c>
      <c r="CO53" s="181" t="s">
        <v>231</v>
      </c>
      <c r="CP53" s="181" t="s">
        <v>231</v>
      </c>
      <c r="CQ53" s="424"/>
      <c r="CR53" s="424"/>
      <c r="CS53" s="424"/>
      <c r="CT53" s="425" t="s">
        <v>231</v>
      </c>
      <c r="CU53" s="426" t="s">
        <v>231</v>
      </c>
      <c r="CV53" s="150"/>
      <c r="CW53" s="159" t="n">
        <v>9</v>
      </c>
      <c r="CX53" s="160" t="s">
        <v>105</v>
      </c>
      <c r="CY53" s="181" t="s">
        <v>231</v>
      </c>
      <c r="CZ53" s="181" t="s">
        <v>231</v>
      </c>
      <c r="DA53" s="424"/>
      <c r="DB53" s="424"/>
      <c r="DC53" s="424"/>
      <c r="DD53" s="425" t="s">
        <v>231</v>
      </c>
      <c r="DE53" s="426" t="s">
        <v>231</v>
      </c>
      <c r="DF53" s="150"/>
    </row>
    <row r="54" customFormat="false" ht="45.3" hidden="false" customHeight="false" outlineLevel="0" collapsed="false">
      <c r="A54" s="159" t="n">
        <v>10</v>
      </c>
      <c r="B54" s="160" t="s">
        <v>106</v>
      </c>
      <c r="C54" s="161"/>
      <c r="D54" s="161"/>
      <c r="E54" s="161"/>
      <c r="F54" s="161"/>
      <c r="G54" s="161"/>
      <c r="H54" s="162" t="s">
        <v>231</v>
      </c>
      <c r="I54" s="168" t="s">
        <v>231</v>
      </c>
      <c r="J54" s="150"/>
      <c r="K54" s="159" t="n">
        <v>10</v>
      </c>
      <c r="L54" s="160" t="s">
        <v>106</v>
      </c>
      <c r="M54" s="161"/>
      <c r="N54" s="161"/>
      <c r="O54" s="161"/>
      <c r="P54" s="161"/>
      <c r="Q54" s="161" t="n">
        <v>2</v>
      </c>
      <c r="R54" s="161"/>
      <c r="S54" s="164" t="n">
        <v>2</v>
      </c>
      <c r="T54" s="150"/>
      <c r="U54" s="159" t="n">
        <v>10</v>
      </c>
      <c r="V54" s="160" t="s">
        <v>106</v>
      </c>
      <c r="W54" s="161"/>
      <c r="X54" s="161"/>
      <c r="Y54" s="161"/>
      <c r="Z54" s="161"/>
      <c r="AA54" s="161" t="n">
        <v>2</v>
      </c>
      <c r="AB54" s="161"/>
      <c r="AC54" s="164" t="n">
        <v>7</v>
      </c>
      <c r="AD54" s="150"/>
      <c r="AE54" s="159" t="n">
        <v>10</v>
      </c>
      <c r="AF54" s="160" t="s">
        <v>106</v>
      </c>
      <c r="AG54" s="161"/>
      <c r="AH54" s="161"/>
      <c r="AI54" s="161"/>
      <c r="AJ54" s="161"/>
      <c r="AK54" s="161" t="n">
        <v>2</v>
      </c>
      <c r="AL54" s="162" t="s">
        <v>231</v>
      </c>
      <c r="AM54" s="168" t="s">
        <v>231</v>
      </c>
      <c r="AN54" s="150"/>
      <c r="AO54" s="159" t="n">
        <v>10</v>
      </c>
      <c r="AP54" s="160" t="s">
        <v>106</v>
      </c>
      <c r="AQ54" s="161"/>
      <c r="AR54" s="161"/>
      <c r="AS54" s="161"/>
      <c r="AT54" s="161"/>
      <c r="AU54" s="161" t="n">
        <v>8289</v>
      </c>
      <c r="AV54" s="162" t="s">
        <v>231</v>
      </c>
      <c r="AW54" s="168" t="s">
        <v>231</v>
      </c>
      <c r="AX54" s="150"/>
      <c r="AY54" s="159" t="n">
        <v>10</v>
      </c>
      <c r="AZ54" s="160" t="s">
        <v>106</v>
      </c>
      <c r="BA54" s="161"/>
      <c r="BB54" s="161"/>
      <c r="BC54" s="161"/>
      <c r="BD54" s="161"/>
      <c r="BE54" s="161"/>
      <c r="BF54" s="162" t="s">
        <v>231</v>
      </c>
      <c r="BG54" s="168" t="s">
        <v>231</v>
      </c>
      <c r="BH54" s="150"/>
      <c r="BI54" s="159" t="n">
        <v>10</v>
      </c>
      <c r="BJ54" s="160" t="s">
        <v>106</v>
      </c>
      <c r="BK54" s="162" t="s">
        <v>231</v>
      </c>
      <c r="BL54" s="162" t="s">
        <v>231</v>
      </c>
      <c r="BM54" s="161"/>
      <c r="BN54" s="161"/>
      <c r="BO54" s="161" t="n">
        <v>1</v>
      </c>
      <c r="BP54" s="161" t="n">
        <v>4</v>
      </c>
      <c r="BQ54" s="164" t="n">
        <v>9</v>
      </c>
      <c r="BR54" s="150"/>
      <c r="BS54" s="159" t="n">
        <v>10</v>
      </c>
      <c r="BT54" s="160" t="s">
        <v>106</v>
      </c>
      <c r="BU54" s="162" t="s">
        <v>231</v>
      </c>
      <c r="BV54" s="162" t="s">
        <v>231</v>
      </c>
      <c r="BW54" s="161"/>
      <c r="BX54" s="161"/>
      <c r="BY54" s="161" t="n">
        <v>1</v>
      </c>
      <c r="BZ54" s="161" t="n">
        <v>8</v>
      </c>
      <c r="CA54" s="164" t="n">
        <v>66</v>
      </c>
      <c r="CB54" s="150"/>
      <c r="CC54" s="159" t="n">
        <v>10</v>
      </c>
      <c r="CD54" s="160" t="s">
        <v>106</v>
      </c>
      <c r="CE54" s="162" t="s">
        <v>231</v>
      </c>
      <c r="CF54" s="162" t="s">
        <v>231</v>
      </c>
      <c r="CG54" s="421"/>
      <c r="CH54" s="421"/>
      <c r="CI54" s="421" t="n">
        <v>1</v>
      </c>
      <c r="CJ54" s="422" t="s">
        <v>231</v>
      </c>
      <c r="CK54" s="423" t="s">
        <v>231</v>
      </c>
      <c r="CL54" s="150"/>
      <c r="CM54" s="159" t="n">
        <v>10</v>
      </c>
      <c r="CN54" s="160" t="s">
        <v>106</v>
      </c>
      <c r="CO54" s="162" t="s">
        <v>231</v>
      </c>
      <c r="CP54" s="162" t="s">
        <v>231</v>
      </c>
      <c r="CQ54" s="421"/>
      <c r="CR54" s="421"/>
      <c r="CS54" s="421"/>
      <c r="CT54" s="422" t="s">
        <v>231</v>
      </c>
      <c r="CU54" s="423" t="s">
        <v>231</v>
      </c>
      <c r="CV54" s="150"/>
      <c r="CW54" s="159" t="n">
        <v>10</v>
      </c>
      <c r="CX54" s="160" t="s">
        <v>106</v>
      </c>
      <c r="CY54" s="162" t="s">
        <v>231</v>
      </c>
      <c r="CZ54" s="162" t="s">
        <v>231</v>
      </c>
      <c r="DA54" s="421"/>
      <c r="DB54" s="421"/>
      <c r="DC54" s="421"/>
      <c r="DD54" s="422" t="s">
        <v>231</v>
      </c>
      <c r="DE54" s="423" t="s">
        <v>231</v>
      </c>
      <c r="DF54" s="150"/>
    </row>
    <row r="55" customFormat="false" ht="45.3" hidden="false" customHeight="false" outlineLevel="0" collapsed="false">
      <c r="A55" s="169" t="n">
        <v>11</v>
      </c>
      <c r="B55" s="170" t="s">
        <v>107</v>
      </c>
      <c r="C55" s="161"/>
      <c r="D55" s="161" t="n">
        <v>25774</v>
      </c>
      <c r="E55" s="161"/>
      <c r="F55" s="161"/>
      <c r="G55" s="161" t="n">
        <v>1000</v>
      </c>
      <c r="H55" s="162" t="s">
        <v>231</v>
      </c>
      <c r="I55" s="168" t="s">
        <v>231</v>
      </c>
      <c r="J55" s="150"/>
      <c r="K55" s="169" t="n">
        <v>11</v>
      </c>
      <c r="L55" s="170" t="s">
        <v>107</v>
      </c>
      <c r="M55" s="161" t="n">
        <v>15</v>
      </c>
      <c r="N55" s="161" t="n">
        <v>16</v>
      </c>
      <c r="O55" s="161" t="n">
        <v>3</v>
      </c>
      <c r="P55" s="161"/>
      <c r="Q55" s="161" t="n">
        <v>13</v>
      </c>
      <c r="R55" s="161"/>
      <c r="S55" s="164" t="n">
        <v>19</v>
      </c>
      <c r="T55" s="150"/>
      <c r="U55" s="169" t="n">
        <v>11</v>
      </c>
      <c r="V55" s="170" t="s">
        <v>107</v>
      </c>
      <c r="W55" s="161" t="n">
        <v>18</v>
      </c>
      <c r="X55" s="161" t="n">
        <v>17</v>
      </c>
      <c r="Y55" s="161" t="n">
        <v>3</v>
      </c>
      <c r="Z55" s="161"/>
      <c r="AA55" s="161" t="n">
        <v>16</v>
      </c>
      <c r="AB55" s="161"/>
      <c r="AC55" s="164" t="n">
        <v>19</v>
      </c>
      <c r="AD55" s="150"/>
      <c r="AE55" s="169" t="n">
        <v>11</v>
      </c>
      <c r="AF55" s="170" t="s">
        <v>107</v>
      </c>
      <c r="AG55" s="161" t="n">
        <v>38</v>
      </c>
      <c r="AH55" s="161" t="n">
        <v>96</v>
      </c>
      <c r="AI55" s="161" t="n">
        <v>14</v>
      </c>
      <c r="AJ55" s="161"/>
      <c r="AK55" s="161" t="n">
        <v>16</v>
      </c>
      <c r="AL55" s="162" t="s">
        <v>231</v>
      </c>
      <c r="AM55" s="168" t="s">
        <v>231</v>
      </c>
      <c r="AN55" s="150"/>
      <c r="AO55" s="169" t="n">
        <v>11</v>
      </c>
      <c r="AP55" s="170" t="s">
        <v>107</v>
      </c>
      <c r="AQ55" s="161"/>
      <c r="AR55" s="161"/>
      <c r="AS55" s="161" t="n">
        <v>590</v>
      </c>
      <c r="AT55" s="161"/>
      <c r="AU55" s="161"/>
      <c r="AV55" s="162" t="s">
        <v>231</v>
      </c>
      <c r="AW55" s="168" t="s">
        <v>231</v>
      </c>
      <c r="AX55" s="150"/>
      <c r="AY55" s="169" t="n">
        <v>11</v>
      </c>
      <c r="AZ55" s="170" t="s">
        <v>107</v>
      </c>
      <c r="BA55" s="161" t="n">
        <v>59893</v>
      </c>
      <c r="BB55" s="161" t="n">
        <v>46221</v>
      </c>
      <c r="BC55" s="161" t="n">
        <v>600</v>
      </c>
      <c r="BD55" s="161"/>
      <c r="BE55" s="161" t="n">
        <v>28776</v>
      </c>
      <c r="BF55" s="162" t="s">
        <v>231</v>
      </c>
      <c r="BG55" s="168" t="s">
        <v>231</v>
      </c>
      <c r="BH55" s="150"/>
      <c r="BI55" s="169" t="n">
        <v>11</v>
      </c>
      <c r="BJ55" s="170" t="s">
        <v>107</v>
      </c>
      <c r="BK55" s="162" t="s">
        <v>231</v>
      </c>
      <c r="BL55" s="162" t="s">
        <v>231</v>
      </c>
      <c r="BM55" s="161"/>
      <c r="BN55" s="161"/>
      <c r="BO55" s="161"/>
      <c r="BP55" s="161"/>
      <c r="BQ55" s="164"/>
      <c r="BR55" s="150"/>
      <c r="BS55" s="169" t="n">
        <v>11</v>
      </c>
      <c r="BT55" s="170" t="s">
        <v>107</v>
      </c>
      <c r="BU55" s="162" t="s">
        <v>231</v>
      </c>
      <c r="BV55" s="162" t="s">
        <v>231</v>
      </c>
      <c r="BW55" s="161"/>
      <c r="BX55" s="161"/>
      <c r="BY55" s="161"/>
      <c r="BZ55" s="161"/>
      <c r="CA55" s="164"/>
      <c r="CB55" s="150"/>
      <c r="CC55" s="169" t="n">
        <v>11</v>
      </c>
      <c r="CD55" s="170" t="s">
        <v>107</v>
      </c>
      <c r="CE55" s="162" t="s">
        <v>231</v>
      </c>
      <c r="CF55" s="162" t="s">
        <v>231</v>
      </c>
      <c r="CG55" s="421"/>
      <c r="CH55" s="421"/>
      <c r="CI55" s="421"/>
      <c r="CJ55" s="422" t="s">
        <v>231</v>
      </c>
      <c r="CK55" s="423" t="s">
        <v>231</v>
      </c>
      <c r="CL55" s="150"/>
      <c r="CM55" s="169" t="n">
        <v>11</v>
      </c>
      <c r="CN55" s="170" t="s">
        <v>107</v>
      </c>
      <c r="CO55" s="162" t="s">
        <v>231</v>
      </c>
      <c r="CP55" s="162" t="s">
        <v>231</v>
      </c>
      <c r="CQ55" s="421"/>
      <c r="CR55" s="421"/>
      <c r="CS55" s="421"/>
      <c r="CT55" s="422" t="s">
        <v>231</v>
      </c>
      <c r="CU55" s="423" t="s">
        <v>231</v>
      </c>
      <c r="CV55" s="150"/>
      <c r="CW55" s="169" t="n">
        <v>11</v>
      </c>
      <c r="CX55" s="170" t="s">
        <v>107</v>
      </c>
      <c r="CY55" s="162" t="s">
        <v>231</v>
      </c>
      <c r="CZ55" s="162" t="s">
        <v>231</v>
      </c>
      <c r="DA55" s="421"/>
      <c r="DB55" s="421"/>
      <c r="DC55" s="421"/>
      <c r="DD55" s="422" t="s">
        <v>231</v>
      </c>
      <c r="DE55" s="423" t="s">
        <v>231</v>
      </c>
      <c r="DF55" s="150"/>
    </row>
    <row r="56" customFormat="false" ht="45.3" hidden="false" customHeight="false" outlineLevel="0" collapsed="false">
      <c r="A56" s="159" t="n">
        <v>12</v>
      </c>
      <c r="B56" s="160" t="s">
        <v>108</v>
      </c>
      <c r="C56" s="161"/>
      <c r="D56" s="161"/>
      <c r="E56" s="161"/>
      <c r="F56" s="161"/>
      <c r="G56" s="161"/>
      <c r="H56" s="162" t="s">
        <v>231</v>
      </c>
      <c r="I56" s="168" t="s">
        <v>231</v>
      </c>
      <c r="J56" s="150"/>
      <c r="K56" s="159" t="n">
        <v>12</v>
      </c>
      <c r="L56" s="160" t="s">
        <v>108</v>
      </c>
      <c r="M56" s="161" t="n">
        <v>20</v>
      </c>
      <c r="N56" s="161" t="n">
        <v>19</v>
      </c>
      <c r="O56" s="161"/>
      <c r="P56" s="161"/>
      <c r="Q56" s="161" t="n">
        <v>13</v>
      </c>
      <c r="R56" s="161" t="n">
        <v>2</v>
      </c>
      <c r="S56" s="164" t="n">
        <v>23</v>
      </c>
      <c r="T56" s="150"/>
      <c r="U56" s="159" t="n">
        <v>12</v>
      </c>
      <c r="V56" s="160" t="s">
        <v>108</v>
      </c>
      <c r="W56" s="161" t="n">
        <v>24</v>
      </c>
      <c r="X56" s="161" t="n">
        <v>24</v>
      </c>
      <c r="Y56" s="161"/>
      <c r="Z56" s="161"/>
      <c r="AA56" s="161" t="n">
        <v>13</v>
      </c>
      <c r="AB56" s="161" t="n">
        <v>2</v>
      </c>
      <c r="AC56" s="164" t="n">
        <v>28</v>
      </c>
      <c r="AD56" s="150"/>
      <c r="AE56" s="159" t="n">
        <v>12</v>
      </c>
      <c r="AF56" s="160" t="s">
        <v>108</v>
      </c>
      <c r="AG56" s="161" t="n">
        <v>24</v>
      </c>
      <c r="AH56" s="161" t="n">
        <v>126</v>
      </c>
      <c r="AI56" s="161"/>
      <c r="AJ56" s="161"/>
      <c r="AK56" s="161" t="n">
        <v>13</v>
      </c>
      <c r="AL56" s="162" t="s">
        <v>231</v>
      </c>
      <c r="AM56" s="168" t="s">
        <v>231</v>
      </c>
      <c r="AN56" s="150"/>
      <c r="AO56" s="159" t="n">
        <v>12</v>
      </c>
      <c r="AP56" s="160" t="s">
        <v>108</v>
      </c>
      <c r="AQ56" s="161"/>
      <c r="AR56" s="161"/>
      <c r="AS56" s="161"/>
      <c r="AT56" s="161"/>
      <c r="AU56" s="161" t="n">
        <v>28663</v>
      </c>
      <c r="AV56" s="162" t="s">
        <v>231</v>
      </c>
      <c r="AW56" s="168" t="s">
        <v>231</v>
      </c>
      <c r="AX56" s="150"/>
      <c r="AY56" s="159" t="n">
        <v>12</v>
      </c>
      <c r="AZ56" s="160" t="s">
        <v>108</v>
      </c>
      <c r="BA56" s="161" t="n">
        <v>83570</v>
      </c>
      <c r="BB56" s="161" t="n">
        <v>66145</v>
      </c>
      <c r="BC56" s="161"/>
      <c r="BD56" s="161"/>
      <c r="BE56" s="161" t="n">
        <v>6137</v>
      </c>
      <c r="BF56" s="162" t="s">
        <v>231</v>
      </c>
      <c r="BG56" s="168" t="s">
        <v>231</v>
      </c>
      <c r="BH56" s="150"/>
      <c r="BI56" s="159" t="n">
        <v>12</v>
      </c>
      <c r="BJ56" s="160" t="s">
        <v>108</v>
      </c>
      <c r="BK56" s="162" t="s">
        <v>231</v>
      </c>
      <c r="BL56" s="162" t="s">
        <v>231</v>
      </c>
      <c r="BM56" s="161"/>
      <c r="BN56" s="161"/>
      <c r="BO56" s="161" t="n">
        <v>1</v>
      </c>
      <c r="BP56" s="161" t="n">
        <v>43</v>
      </c>
      <c r="BQ56" s="164" t="n">
        <v>74</v>
      </c>
      <c r="BR56" s="150"/>
      <c r="BS56" s="159" t="n">
        <v>12</v>
      </c>
      <c r="BT56" s="160" t="s">
        <v>108</v>
      </c>
      <c r="BU56" s="162" t="s">
        <v>231</v>
      </c>
      <c r="BV56" s="162" t="s">
        <v>231</v>
      </c>
      <c r="BW56" s="161"/>
      <c r="BX56" s="161"/>
      <c r="BY56" s="161" t="n">
        <v>1</v>
      </c>
      <c r="BZ56" s="161" t="n">
        <v>43</v>
      </c>
      <c r="CA56" s="164" t="n">
        <v>80</v>
      </c>
      <c r="CB56" s="150"/>
      <c r="CC56" s="159" t="n">
        <v>12</v>
      </c>
      <c r="CD56" s="160" t="s">
        <v>108</v>
      </c>
      <c r="CE56" s="162" t="s">
        <v>231</v>
      </c>
      <c r="CF56" s="162" t="s">
        <v>231</v>
      </c>
      <c r="CG56" s="421"/>
      <c r="CH56" s="421"/>
      <c r="CI56" s="421" t="n">
        <v>1</v>
      </c>
      <c r="CJ56" s="422" t="s">
        <v>231</v>
      </c>
      <c r="CK56" s="423" t="s">
        <v>231</v>
      </c>
      <c r="CL56" s="150"/>
      <c r="CM56" s="159" t="n">
        <v>12</v>
      </c>
      <c r="CN56" s="160" t="s">
        <v>108</v>
      </c>
      <c r="CO56" s="162" t="s">
        <v>231</v>
      </c>
      <c r="CP56" s="162" t="s">
        <v>231</v>
      </c>
      <c r="CQ56" s="421"/>
      <c r="CR56" s="421"/>
      <c r="CS56" s="421" t="n">
        <v>200</v>
      </c>
      <c r="CT56" s="422" t="s">
        <v>231</v>
      </c>
      <c r="CU56" s="423" t="s">
        <v>231</v>
      </c>
      <c r="CV56" s="150"/>
      <c r="CW56" s="159" t="n">
        <v>12</v>
      </c>
      <c r="CX56" s="160" t="s">
        <v>108</v>
      </c>
      <c r="CY56" s="162" t="s">
        <v>231</v>
      </c>
      <c r="CZ56" s="162" t="s">
        <v>231</v>
      </c>
      <c r="DA56" s="421"/>
      <c r="DB56" s="421"/>
      <c r="DC56" s="421"/>
      <c r="DD56" s="422" t="s">
        <v>231</v>
      </c>
      <c r="DE56" s="423" t="s">
        <v>231</v>
      </c>
      <c r="DF56" s="150"/>
    </row>
    <row r="57" customFormat="false" ht="45.3" hidden="false" customHeight="false" outlineLevel="0" collapsed="false">
      <c r="A57" s="169" t="n">
        <v>13</v>
      </c>
      <c r="B57" s="170" t="s">
        <v>109</v>
      </c>
      <c r="C57" s="161"/>
      <c r="D57" s="161"/>
      <c r="E57" s="161"/>
      <c r="F57" s="161"/>
      <c r="G57" s="161"/>
      <c r="H57" s="162" t="s">
        <v>231</v>
      </c>
      <c r="I57" s="168" t="s">
        <v>231</v>
      </c>
      <c r="J57" s="150"/>
      <c r="K57" s="169" t="n">
        <v>13</v>
      </c>
      <c r="L57" s="170" t="s">
        <v>109</v>
      </c>
      <c r="M57" s="161" t="n">
        <v>3</v>
      </c>
      <c r="N57" s="161" t="n">
        <v>2</v>
      </c>
      <c r="O57" s="161"/>
      <c r="P57" s="161"/>
      <c r="Q57" s="161" t="n">
        <v>2</v>
      </c>
      <c r="R57" s="161"/>
      <c r="S57" s="164"/>
      <c r="T57" s="150"/>
      <c r="U57" s="169" t="n">
        <v>13</v>
      </c>
      <c r="V57" s="170" t="s">
        <v>109</v>
      </c>
      <c r="W57" s="161" t="n">
        <v>4</v>
      </c>
      <c r="X57" s="161" t="n">
        <v>2</v>
      </c>
      <c r="Y57" s="161"/>
      <c r="Z57" s="161"/>
      <c r="AA57" s="161" t="n">
        <v>2</v>
      </c>
      <c r="AB57" s="161"/>
      <c r="AC57" s="164"/>
      <c r="AD57" s="150"/>
      <c r="AE57" s="169" t="n">
        <v>13</v>
      </c>
      <c r="AF57" s="170" t="s">
        <v>109</v>
      </c>
      <c r="AG57" s="161" t="n">
        <v>6</v>
      </c>
      <c r="AH57" s="161" t="n">
        <v>17</v>
      </c>
      <c r="AI57" s="161"/>
      <c r="AJ57" s="161"/>
      <c r="AK57" s="161" t="n">
        <v>2</v>
      </c>
      <c r="AL57" s="162" t="s">
        <v>231</v>
      </c>
      <c r="AM57" s="168" t="s">
        <v>231</v>
      </c>
      <c r="AN57" s="150"/>
      <c r="AO57" s="169" t="n">
        <v>13</v>
      </c>
      <c r="AP57" s="170" t="s">
        <v>109</v>
      </c>
      <c r="AQ57" s="161"/>
      <c r="AR57" s="161"/>
      <c r="AS57" s="161"/>
      <c r="AT57" s="161"/>
      <c r="AU57" s="161"/>
      <c r="AV57" s="162" t="s">
        <v>231</v>
      </c>
      <c r="AW57" s="168" t="s">
        <v>231</v>
      </c>
      <c r="AX57" s="150"/>
      <c r="AY57" s="169" t="n">
        <v>13</v>
      </c>
      <c r="AZ57" s="170" t="s">
        <v>109</v>
      </c>
      <c r="BA57" s="161" t="n">
        <v>10526</v>
      </c>
      <c r="BB57" s="161" t="n">
        <v>7837</v>
      </c>
      <c r="BC57" s="161"/>
      <c r="BD57" s="161"/>
      <c r="BE57" s="161" t="n">
        <v>4519</v>
      </c>
      <c r="BF57" s="162" t="s">
        <v>231</v>
      </c>
      <c r="BG57" s="168" t="s">
        <v>231</v>
      </c>
      <c r="BH57" s="150"/>
      <c r="BI57" s="169" t="n">
        <v>13</v>
      </c>
      <c r="BJ57" s="170" t="s">
        <v>109</v>
      </c>
      <c r="BK57" s="162" t="s">
        <v>231</v>
      </c>
      <c r="BL57" s="162" t="s">
        <v>231</v>
      </c>
      <c r="BM57" s="161"/>
      <c r="BN57" s="161"/>
      <c r="BO57" s="161"/>
      <c r="BP57" s="161"/>
      <c r="BQ57" s="164"/>
      <c r="BR57" s="150"/>
      <c r="BS57" s="169" t="n">
        <v>13</v>
      </c>
      <c r="BT57" s="170" t="s">
        <v>109</v>
      </c>
      <c r="BU57" s="162" t="s">
        <v>231</v>
      </c>
      <c r="BV57" s="162" t="s">
        <v>231</v>
      </c>
      <c r="BW57" s="161"/>
      <c r="BX57" s="161"/>
      <c r="BY57" s="161"/>
      <c r="BZ57" s="161"/>
      <c r="CA57" s="164"/>
      <c r="CB57" s="150"/>
      <c r="CC57" s="169" t="n">
        <v>13</v>
      </c>
      <c r="CD57" s="170" t="s">
        <v>109</v>
      </c>
      <c r="CE57" s="162" t="s">
        <v>231</v>
      </c>
      <c r="CF57" s="162" t="s">
        <v>231</v>
      </c>
      <c r="CG57" s="421"/>
      <c r="CH57" s="421"/>
      <c r="CI57" s="421"/>
      <c r="CJ57" s="422" t="s">
        <v>231</v>
      </c>
      <c r="CK57" s="423" t="s">
        <v>231</v>
      </c>
      <c r="CL57" s="150"/>
      <c r="CM57" s="169" t="n">
        <v>13</v>
      </c>
      <c r="CN57" s="170" t="s">
        <v>109</v>
      </c>
      <c r="CO57" s="162" t="s">
        <v>231</v>
      </c>
      <c r="CP57" s="162" t="s">
        <v>231</v>
      </c>
      <c r="CQ57" s="421"/>
      <c r="CR57" s="421"/>
      <c r="CS57" s="421"/>
      <c r="CT57" s="422" t="s">
        <v>231</v>
      </c>
      <c r="CU57" s="423" t="s">
        <v>231</v>
      </c>
      <c r="CV57" s="150"/>
      <c r="CW57" s="169" t="n">
        <v>13</v>
      </c>
      <c r="CX57" s="170" t="s">
        <v>109</v>
      </c>
      <c r="CY57" s="162" t="s">
        <v>231</v>
      </c>
      <c r="CZ57" s="162" t="s">
        <v>231</v>
      </c>
      <c r="DA57" s="421"/>
      <c r="DB57" s="421"/>
      <c r="DC57" s="421"/>
      <c r="DD57" s="422" t="s">
        <v>231</v>
      </c>
      <c r="DE57" s="423" t="s">
        <v>231</v>
      </c>
      <c r="DF57" s="150"/>
    </row>
    <row r="58" customFormat="false" ht="45.3" hidden="false" customHeight="false" outlineLevel="0" collapsed="false">
      <c r="A58" s="159" t="n">
        <v>14</v>
      </c>
      <c r="B58" s="160" t="s">
        <v>110</v>
      </c>
      <c r="C58" s="161" t="n">
        <v>3242</v>
      </c>
      <c r="D58" s="161"/>
      <c r="E58" s="161"/>
      <c r="F58" s="161"/>
      <c r="G58" s="161" t="n">
        <v>4863</v>
      </c>
      <c r="H58" s="162" t="s">
        <v>231</v>
      </c>
      <c r="I58" s="168" t="s">
        <v>231</v>
      </c>
      <c r="J58" s="150"/>
      <c r="K58" s="159" t="n">
        <v>14</v>
      </c>
      <c r="L58" s="160" t="s">
        <v>110</v>
      </c>
      <c r="M58" s="161" t="n">
        <v>9</v>
      </c>
      <c r="N58" s="161" t="n">
        <v>8</v>
      </c>
      <c r="O58" s="161"/>
      <c r="P58" s="161"/>
      <c r="Q58" s="161" t="n">
        <v>8</v>
      </c>
      <c r="R58" s="161" t="n">
        <v>1</v>
      </c>
      <c r="S58" s="164" t="n">
        <v>3</v>
      </c>
      <c r="T58" s="150"/>
      <c r="U58" s="159" t="n">
        <v>14</v>
      </c>
      <c r="V58" s="160" t="s">
        <v>110</v>
      </c>
      <c r="W58" s="161" t="n">
        <v>9</v>
      </c>
      <c r="X58" s="161" t="n">
        <v>8</v>
      </c>
      <c r="Y58" s="161"/>
      <c r="Z58" s="161"/>
      <c r="AA58" s="161" t="n">
        <v>8</v>
      </c>
      <c r="AB58" s="161" t="n">
        <v>1</v>
      </c>
      <c r="AC58" s="164" t="n">
        <v>4</v>
      </c>
      <c r="AD58" s="150"/>
      <c r="AE58" s="159" t="n">
        <v>14</v>
      </c>
      <c r="AF58" s="160" t="s">
        <v>110</v>
      </c>
      <c r="AG58" s="161" t="n">
        <v>9</v>
      </c>
      <c r="AH58" s="161" t="n">
        <v>38</v>
      </c>
      <c r="AI58" s="161"/>
      <c r="AJ58" s="161"/>
      <c r="AK58" s="161" t="n">
        <v>8</v>
      </c>
      <c r="AL58" s="162" t="s">
        <v>231</v>
      </c>
      <c r="AM58" s="168" t="s">
        <v>231</v>
      </c>
      <c r="AN58" s="150"/>
      <c r="AO58" s="159" t="n">
        <v>14</v>
      </c>
      <c r="AP58" s="160" t="s">
        <v>110</v>
      </c>
      <c r="AQ58" s="161"/>
      <c r="AR58" s="161"/>
      <c r="AS58" s="161"/>
      <c r="AT58" s="161"/>
      <c r="AU58" s="161" t="n">
        <v>9032</v>
      </c>
      <c r="AV58" s="162" t="s">
        <v>231</v>
      </c>
      <c r="AW58" s="168" t="s">
        <v>231</v>
      </c>
      <c r="AX58" s="150"/>
      <c r="AY58" s="159" t="n">
        <v>14</v>
      </c>
      <c r="AZ58" s="160" t="s">
        <v>110</v>
      </c>
      <c r="BA58" s="161" t="n">
        <v>37283</v>
      </c>
      <c r="BB58" s="161" t="n">
        <v>18950</v>
      </c>
      <c r="BC58" s="161"/>
      <c r="BD58" s="161"/>
      <c r="BE58" s="161" t="n">
        <v>20020</v>
      </c>
      <c r="BF58" s="162" t="s">
        <v>231</v>
      </c>
      <c r="BG58" s="168" t="s">
        <v>231</v>
      </c>
      <c r="BH58" s="150"/>
      <c r="BI58" s="159" t="n">
        <v>14</v>
      </c>
      <c r="BJ58" s="160" t="s">
        <v>110</v>
      </c>
      <c r="BK58" s="162" t="s">
        <v>231</v>
      </c>
      <c r="BL58" s="162" t="s">
        <v>231</v>
      </c>
      <c r="BM58" s="161"/>
      <c r="BN58" s="161"/>
      <c r="BO58" s="161"/>
      <c r="BP58" s="161"/>
      <c r="BQ58" s="164"/>
      <c r="BR58" s="150"/>
      <c r="BS58" s="159" t="n">
        <v>14</v>
      </c>
      <c r="BT58" s="160" t="s">
        <v>110</v>
      </c>
      <c r="BU58" s="162" t="s">
        <v>231</v>
      </c>
      <c r="BV58" s="162" t="s">
        <v>231</v>
      </c>
      <c r="BW58" s="161"/>
      <c r="BX58" s="161"/>
      <c r="BY58" s="161"/>
      <c r="BZ58" s="161"/>
      <c r="CA58" s="164"/>
      <c r="CB58" s="150"/>
      <c r="CC58" s="159" t="n">
        <v>14</v>
      </c>
      <c r="CD58" s="160" t="s">
        <v>110</v>
      </c>
      <c r="CE58" s="162" t="s">
        <v>231</v>
      </c>
      <c r="CF58" s="162" t="s">
        <v>231</v>
      </c>
      <c r="CG58" s="421"/>
      <c r="CH58" s="421"/>
      <c r="CI58" s="421"/>
      <c r="CJ58" s="422" t="s">
        <v>231</v>
      </c>
      <c r="CK58" s="423" t="s">
        <v>231</v>
      </c>
      <c r="CL58" s="150"/>
      <c r="CM58" s="159" t="n">
        <v>14</v>
      </c>
      <c r="CN58" s="160" t="s">
        <v>110</v>
      </c>
      <c r="CO58" s="162" t="s">
        <v>231</v>
      </c>
      <c r="CP58" s="162" t="s">
        <v>231</v>
      </c>
      <c r="CQ58" s="421"/>
      <c r="CR58" s="421"/>
      <c r="CS58" s="421"/>
      <c r="CT58" s="422" t="s">
        <v>231</v>
      </c>
      <c r="CU58" s="423" t="s">
        <v>231</v>
      </c>
      <c r="CV58" s="150"/>
      <c r="CW58" s="159" t="n">
        <v>14</v>
      </c>
      <c r="CX58" s="160" t="s">
        <v>110</v>
      </c>
      <c r="CY58" s="162" t="s">
        <v>231</v>
      </c>
      <c r="CZ58" s="162" t="s">
        <v>231</v>
      </c>
      <c r="DA58" s="421"/>
      <c r="DB58" s="421"/>
      <c r="DC58" s="421"/>
      <c r="DD58" s="422" t="s">
        <v>231</v>
      </c>
      <c r="DE58" s="423" t="s">
        <v>231</v>
      </c>
      <c r="DF58" s="150"/>
    </row>
    <row r="59" customFormat="false" ht="45.3" hidden="false" customHeight="false" outlineLevel="0" collapsed="false">
      <c r="A59" s="159" t="n">
        <v>15</v>
      </c>
      <c r="B59" s="160" t="s">
        <v>111</v>
      </c>
      <c r="C59" s="161"/>
      <c r="D59" s="161"/>
      <c r="E59" s="161"/>
      <c r="F59" s="161"/>
      <c r="G59" s="161"/>
      <c r="H59" s="162" t="s">
        <v>231</v>
      </c>
      <c r="I59" s="168" t="s">
        <v>231</v>
      </c>
      <c r="J59" s="150"/>
      <c r="K59" s="159" t="n">
        <v>15</v>
      </c>
      <c r="L59" s="160" t="s">
        <v>111</v>
      </c>
      <c r="M59" s="161" t="n">
        <v>11</v>
      </c>
      <c r="N59" s="161" t="n">
        <v>4</v>
      </c>
      <c r="O59" s="161"/>
      <c r="P59" s="161"/>
      <c r="Q59" s="161" t="n">
        <v>6</v>
      </c>
      <c r="R59" s="161"/>
      <c r="S59" s="164" t="n">
        <v>4</v>
      </c>
      <c r="T59" s="150"/>
      <c r="U59" s="159" t="n">
        <v>15</v>
      </c>
      <c r="V59" s="160" t="s">
        <v>111</v>
      </c>
      <c r="W59" s="161" t="n">
        <v>18</v>
      </c>
      <c r="X59" s="161" t="n">
        <v>4</v>
      </c>
      <c r="Y59" s="161"/>
      <c r="Z59" s="161"/>
      <c r="AA59" s="161" t="n">
        <v>6</v>
      </c>
      <c r="AB59" s="161"/>
      <c r="AC59" s="164" t="n">
        <v>2</v>
      </c>
      <c r="AD59" s="150"/>
      <c r="AE59" s="159" t="n">
        <v>15</v>
      </c>
      <c r="AF59" s="160" t="s">
        <v>111</v>
      </c>
      <c r="AG59" s="161" t="n">
        <v>18</v>
      </c>
      <c r="AH59" s="161" t="n">
        <v>25</v>
      </c>
      <c r="AI59" s="161"/>
      <c r="AJ59" s="161"/>
      <c r="AK59" s="161" t="n">
        <v>6</v>
      </c>
      <c r="AL59" s="162" t="s">
        <v>231</v>
      </c>
      <c r="AM59" s="168" t="s">
        <v>231</v>
      </c>
      <c r="AN59" s="150"/>
      <c r="AO59" s="159" t="n">
        <v>15</v>
      </c>
      <c r="AP59" s="160" t="s">
        <v>111</v>
      </c>
      <c r="AQ59" s="161"/>
      <c r="AR59" s="161"/>
      <c r="AS59" s="161"/>
      <c r="AT59" s="161"/>
      <c r="AU59" s="161" t="n">
        <v>4000</v>
      </c>
      <c r="AV59" s="162" t="s">
        <v>231</v>
      </c>
      <c r="AW59" s="168" t="s">
        <v>231</v>
      </c>
      <c r="AX59" s="150"/>
      <c r="AY59" s="159" t="n">
        <v>15</v>
      </c>
      <c r="AZ59" s="160" t="s">
        <v>111</v>
      </c>
      <c r="BA59" s="161" t="n">
        <v>38942</v>
      </c>
      <c r="BB59" s="161" t="n">
        <v>12157</v>
      </c>
      <c r="BC59" s="161"/>
      <c r="BD59" s="161"/>
      <c r="BE59" s="161" t="n">
        <v>19550</v>
      </c>
      <c r="BF59" s="162" t="s">
        <v>231</v>
      </c>
      <c r="BG59" s="168" t="s">
        <v>231</v>
      </c>
      <c r="BH59" s="150"/>
      <c r="BI59" s="159" t="n">
        <v>15</v>
      </c>
      <c r="BJ59" s="160" t="s">
        <v>111</v>
      </c>
      <c r="BK59" s="162" t="s">
        <v>231</v>
      </c>
      <c r="BL59" s="162" t="s">
        <v>231</v>
      </c>
      <c r="BM59" s="161"/>
      <c r="BN59" s="161"/>
      <c r="BO59" s="161"/>
      <c r="BP59" s="161"/>
      <c r="BQ59" s="164"/>
      <c r="BR59" s="150"/>
      <c r="BS59" s="159" t="n">
        <v>15</v>
      </c>
      <c r="BT59" s="160" t="s">
        <v>111</v>
      </c>
      <c r="BU59" s="162" t="s">
        <v>231</v>
      </c>
      <c r="BV59" s="162" t="s">
        <v>231</v>
      </c>
      <c r="BW59" s="161"/>
      <c r="BX59" s="161"/>
      <c r="BY59" s="161"/>
      <c r="BZ59" s="161"/>
      <c r="CA59" s="164"/>
      <c r="CB59" s="150"/>
      <c r="CC59" s="159" t="n">
        <v>15</v>
      </c>
      <c r="CD59" s="160" t="s">
        <v>111</v>
      </c>
      <c r="CE59" s="162" t="s">
        <v>231</v>
      </c>
      <c r="CF59" s="162" t="s">
        <v>231</v>
      </c>
      <c r="CG59" s="421"/>
      <c r="CH59" s="421"/>
      <c r="CI59" s="421"/>
      <c r="CJ59" s="422" t="s">
        <v>231</v>
      </c>
      <c r="CK59" s="423" t="s">
        <v>231</v>
      </c>
      <c r="CL59" s="150"/>
      <c r="CM59" s="159" t="n">
        <v>15</v>
      </c>
      <c r="CN59" s="160" t="s">
        <v>111</v>
      </c>
      <c r="CO59" s="162" t="s">
        <v>231</v>
      </c>
      <c r="CP59" s="162" t="s">
        <v>231</v>
      </c>
      <c r="CQ59" s="421"/>
      <c r="CR59" s="421"/>
      <c r="CS59" s="421"/>
      <c r="CT59" s="422" t="s">
        <v>231</v>
      </c>
      <c r="CU59" s="423" t="s">
        <v>231</v>
      </c>
      <c r="CV59" s="150"/>
      <c r="CW59" s="159" t="n">
        <v>15</v>
      </c>
      <c r="CX59" s="160" t="s">
        <v>111</v>
      </c>
      <c r="CY59" s="162" t="s">
        <v>231</v>
      </c>
      <c r="CZ59" s="162" t="s">
        <v>231</v>
      </c>
      <c r="DA59" s="421"/>
      <c r="DB59" s="421"/>
      <c r="DC59" s="421"/>
      <c r="DD59" s="422" t="s">
        <v>231</v>
      </c>
      <c r="DE59" s="423" t="s">
        <v>231</v>
      </c>
      <c r="DF59" s="150"/>
    </row>
    <row r="60" customFormat="false" ht="45.3" hidden="false" customHeight="false" outlineLevel="0" collapsed="false">
      <c r="A60" s="183" t="n">
        <v>16</v>
      </c>
      <c r="B60" s="184" t="s">
        <v>112</v>
      </c>
      <c r="C60" s="185"/>
      <c r="D60" s="185"/>
      <c r="E60" s="185"/>
      <c r="F60" s="185"/>
      <c r="G60" s="185"/>
      <c r="H60" s="186" t="s">
        <v>231</v>
      </c>
      <c r="I60" s="193" t="s">
        <v>231</v>
      </c>
      <c r="J60" s="150"/>
      <c r="K60" s="183" t="n">
        <v>16</v>
      </c>
      <c r="L60" s="184" t="s">
        <v>112</v>
      </c>
      <c r="M60" s="185" t="n">
        <v>9</v>
      </c>
      <c r="N60" s="185" t="n">
        <v>8</v>
      </c>
      <c r="O60" s="185"/>
      <c r="P60" s="185"/>
      <c r="Q60" s="185" t="n">
        <v>7</v>
      </c>
      <c r="R60" s="185"/>
      <c r="S60" s="188" t="n">
        <v>6</v>
      </c>
      <c r="T60" s="150"/>
      <c r="U60" s="183" t="n">
        <v>16</v>
      </c>
      <c r="V60" s="184" t="s">
        <v>112</v>
      </c>
      <c r="W60" s="185" t="n">
        <v>12</v>
      </c>
      <c r="X60" s="185" t="n">
        <v>8</v>
      </c>
      <c r="Y60" s="185"/>
      <c r="Z60" s="185"/>
      <c r="AA60" s="185" t="n">
        <v>10</v>
      </c>
      <c r="AB60" s="185"/>
      <c r="AC60" s="188" t="n">
        <v>6</v>
      </c>
      <c r="AD60" s="150"/>
      <c r="AE60" s="183" t="n">
        <v>16</v>
      </c>
      <c r="AF60" s="184" t="s">
        <v>112</v>
      </c>
      <c r="AG60" s="185" t="n">
        <v>12</v>
      </c>
      <c r="AH60" s="185" t="n">
        <v>75</v>
      </c>
      <c r="AI60" s="185"/>
      <c r="AJ60" s="185"/>
      <c r="AK60" s="185" t="n">
        <v>10</v>
      </c>
      <c r="AL60" s="186" t="s">
        <v>231</v>
      </c>
      <c r="AM60" s="193" t="s">
        <v>231</v>
      </c>
      <c r="AN60" s="150"/>
      <c r="AO60" s="183" t="n">
        <v>16</v>
      </c>
      <c r="AP60" s="184" t="s">
        <v>112</v>
      </c>
      <c r="AQ60" s="185"/>
      <c r="AR60" s="185"/>
      <c r="AS60" s="185"/>
      <c r="AT60" s="185"/>
      <c r="AU60" s="185" t="n">
        <v>1621</v>
      </c>
      <c r="AV60" s="186" t="s">
        <v>231</v>
      </c>
      <c r="AW60" s="193" t="s">
        <v>231</v>
      </c>
      <c r="AX60" s="150"/>
      <c r="AY60" s="183" t="n">
        <v>16</v>
      </c>
      <c r="AZ60" s="184" t="s">
        <v>112</v>
      </c>
      <c r="BA60" s="185" t="n">
        <v>43362</v>
      </c>
      <c r="BB60" s="185" t="n">
        <v>36212</v>
      </c>
      <c r="BC60" s="185"/>
      <c r="BD60" s="185"/>
      <c r="BE60" s="185" t="n">
        <v>21547</v>
      </c>
      <c r="BF60" s="186" t="s">
        <v>231</v>
      </c>
      <c r="BG60" s="193" t="s">
        <v>231</v>
      </c>
      <c r="BH60" s="150"/>
      <c r="BI60" s="183" t="n">
        <v>16</v>
      </c>
      <c r="BJ60" s="184" t="s">
        <v>112</v>
      </c>
      <c r="BK60" s="186" t="s">
        <v>231</v>
      </c>
      <c r="BL60" s="186" t="s">
        <v>231</v>
      </c>
      <c r="BM60" s="185"/>
      <c r="BN60" s="185"/>
      <c r="BO60" s="185"/>
      <c r="BP60" s="185"/>
      <c r="BQ60" s="188"/>
      <c r="BR60" s="150"/>
      <c r="BS60" s="183" t="n">
        <v>16</v>
      </c>
      <c r="BT60" s="184" t="s">
        <v>112</v>
      </c>
      <c r="BU60" s="186" t="s">
        <v>231</v>
      </c>
      <c r="BV60" s="186" t="s">
        <v>231</v>
      </c>
      <c r="BW60" s="185"/>
      <c r="BX60" s="185"/>
      <c r="BY60" s="185"/>
      <c r="BZ60" s="185"/>
      <c r="CA60" s="188"/>
      <c r="CB60" s="150"/>
      <c r="CC60" s="183" t="n">
        <v>16</v>
      </c>
      <c r="CD60" s="184" t="s">
        <v>112</v>
      </c>
      <c r="CE60" s="186" t="s">
        <v>231</v>
      </c>
      <c r="CF60" s="186" t="s">
        <v>231</v>
      </c>
      <c r="CG60" s="427"/>
      <c r="CH60" s="427"/>
      <c r="CI60" s="427"/>
      <c r="CJ60" s="428" t="s">
        <v>231</v>
      </c>
      <c r="CK60" s="429" t="s">
        <v>231</v>
      </c>
      <c r="CL60" s="150"/>
      <c r="CM60" s="183" t="n">
        <v>16</v>
      </c>
      <c r="CN60" s="184" t="s">
        <v>112</v>
      </c>
      <c r="CO60" s="186" t="s">
        <v>231</v>
      </c>
      <c r="CP60" s="186" t="s">
        <v>231</v>
      </c>
      <c r="CQ60" s="427"/>
      <c r="CR60" s="427"/>
      <c r="CS60" s="427"/>
      <c r="CT60" s="428" t="s">
        <v>231</v>
      </c>
      <c r="CU60" s="429" t="s">
        <v>231</v>
      </c>
      <c r="CV60" s="150"/>
      <c r="CW60" s="183" t="n">
        <v>16</v>
      </c>
      <c r="CX60" s="184" t="s">
        <v>112</v>
      </c>
      <c r="CY60" s="186" t="s">
        <v>231</v>
      </c>
      <c r="CZ60" s="186" t="s">
        <v>231</v>
      </c>
      <c r="DA60" s="427"/>
      <c r="DB60" s="427"/>
      <c r="DC60" s="427"/>
      <c r="DD60" s="428" t="s">
        <v>231</v>
      </c>
      <c r="DE60" s="429" t="s">
        <v>231</v>
      </c>
      <c r="DF60" s="150"/>
    </row>
    <row r="61" customFormat="false" ht="45.3" hidden="false" customHeight="false" outlineLevel="0" collapsed="false">
      <c r="A61" s="362"/>
      <c r="B61" s="363" t="s">
        <v>113</v>
      </c>
      <c r="C61" s="196" t="n">
        <f aca="false">SUM(C45:C60)</f>
        <v>58356</v>
      </c>
      <c r="D61" s="196" t="n">
        <f aca="false">SUM(D45:D60)</f>
        <v>114719</v>
      </c>
      <c r="E61" s="196"/>
      <c r="F61" s="196"/>
      <c r="G61" s="196" t="n">
        <f aca="false">SUM(G45:G60)</f>
        <v>44681</v>
      </c>
      <c r="H61" s="197" t="s">
        <v>231</v>
      </c>
      <c r="I61" s="197" t="s">
        <v>231</v>
      </c>
      <c r="J61" s="150"/>
      <c r="K61" s="362"/>
      <c r="L61" s="363" t="s">
        <v>113</v>
      </c>
      <c r="M61" s="196" t="n">
        <f aca="false">SUM(M45:M60)</f>
        <v>168</v>
      </c>
      <c r="N61" s="196" t="n">
        <f aca="false">SUM(N45:N60)</f>
        <v>139</v>
      </c>
      <c r="O61" s="196" t="n">
        <f aca="false">SUM(O45:O60)</f>
        <v>7</v>
      </c>
      <c r="P61" s="196"/>
      <c r="Q61" s="196" t="n">
        <f aca="false">SUM(Q45:Q60)</f>
        <v>104</v>
      </c>
      <c r="R61" s="196" t="n">
        <f aca="false">SUM(R45:R60)</f>
        <v>12</v>
      </c>
      <c r="S61" s="196" t="n">
        <f aca="false">SUM(S45:S60)</f>
        <v>157</v>
      </c>
      <c r="T61" s="150"/>
      <c r="U61" s="362"/>
      <c r="V61" s="363" t="s">
        <v>113</v>
      </c>
      <c r="W61" s="196" t="n">
        <f aca="false">SUM(W45:W60)</f>
        <v>198</v>
      </c>
      <c r="X61" s="196" t="n">
        <f aca="false">SUM(X45:X60)</f>
        <v>169</v>
      </c>
      <c r="Y61" s="196" t="n">
        <f aca="false">SUM(Y45:Y60)</f>
        <v>7</v>
      </c>
      <c r="Z61" s="196"/>
      <c r="AA61" s="196" t="n">
        <f aca="false">SUM(AA45:AA60)</f>
        <v>114</v>
      </c>
      <c r="AB61" s="196" t="n">
        <f aca="false">SUM(AB45:AB60)</f>
        <v>13</v>
      </c>
      <c r="AC61" s="196" t="n">
        <f aca="false">SUM(AC45:AC60)</f>
        <v>190</v>
      </c>
      <c r="AD61" s="150"/>
      <c r="AE61" s="362"/>
      <c r="AF61" s="363" t="s">
        <v>113</v>
      </c>
      <c r="AG61" s="196" t="n">
        <f aca="false">SUM(AG45:AG60)</f>
        <v>220</v>
      </c>
      <c r="AH61" s="196" t="n">
        <f aca="false">SUM(AH45:AH60)</f>
        <v>946</v>
      </c>
      <c r="AI61" s="196" t="n">
        <f aca="false">SUM(AI45:AI60)</f>
        <v>14</v>
      </c>
      <c r="AJ61" s="196"/>
      <c r="AK61" s="196" t="n">
        <f aca="false">SUM(AK45:AK60)</f>
        <v>114</v>
      </c>
      <c r="AL61" s="197" t="s">
        <v>231</v>
      </c>
      <c r="AM61" s="197" t="s">
        <v>231</v>
      </c>
      <c r="AN61" s="150"/>
      <c r="AO61" s="362"/>
      <c r="AP61" s="363" t="s">
        <v>113</v>
      </c>
      <c r="AQ61" s="196" t="n">
        <f aca="false">SUM(AQ45:AQ60)</f>
        <v>30593</v>
      </c>
      <c r="AR61" s="196" t="n">
        <f aca="false">SUM(AR45:AR60)</f>
        <v>38716</v>
      </c>
      <c r="AS61" s="196" t="n">
        <f aca="false">SUM(AS45:AS60)</f>
        <v>590</v>
      </c>
      <c r="AT61" s="196"/>
      <c r="AU61" s="196" t="n">
        <f aca="false">SUM(AU45:AU60)</f>
        <v>111363</v>
      </c>
      <c r="AV61" s="197" t="s">
        <v>231</v>
      </c>
      <c r="AW61" s="197" t="s">
        <v>231</v>
      </c>
      <c r="AX61" s="150"/>
      <c r="AY61" s="362"/>
      <c r="AZ61" s="363" t="s">
        <v>113</v>
      </c>
      <c r="BA61" s="196" t="n">
        <f aca="false">SUM(BA45:BA60)</f>
        <v>652171</v>
      </c>
      <c r="BB61" s="196" t="n">
        <f aca="false">SUM(BB45:BB60)</f>
        <v>417029</v>
      </c>
      <c r="BC61" s="196" t="n">
        <f aca="false">SUM(BC45:BC60)</f>
        <v>600</v>
      </c>
      <c r="BD61" s="196"/>
      <c r="BE61" s="196" t="n">
        <f aca="false">SUM(BE45:BE60)</f>
        <v>205143</v>
      </c>
      <c r="BF61" s="197" t="s">
        <v>231</v>
      </c>
      <c r="BG61" s="197" t="s">
        <v>231</v>
      </c>
      <c r="BH61" s="150"/>
      <c r="BI61" s="362"/>
      <c r="BJ61" s="363" t="s">
        <v>113</v>
      </c>
      <c r="BK61" s="197" t="s">
        <v>231</v>
      </c>
      <c r="BL61" s="197" t="s">
        <v>231</v>
      </c>
      <c r="BM61" s="196"/>
      <c r="BN61" s="196"/>
      <c r="BO61" s="196" t="n">
        <f aca="false">SUM(BO54:BO60)</f>
        <v>2</v>
      </c>
      <c r="BP61" s="196" t="n">
        <f aca="false">SUM(BP54:BP60)</f>
        <v>47</v>
      </c>
      <c r="BQ61" s="196" t="n">
        <f aca="false">SUM(BQ54:BQ60)</f>
        <v>83</v>
      </c>
      <c r="BR61" s="150"/>
      <c r="BS61" s="362"/>
      <c r="BT61" s="363" t="s">
        <v>113</v>
      </c>
      <c r="BU61" s="197" t="s">
        <v>231</v>
      </c>
      <c r="BV61" s="197" t="s">
        <v>231</v>
      </c>
      <c r="BW61" s="196"/>
      <c r="BX61" s="196"/>
      <c r="BY61" s="196" t="n">
        <v>2</v>
      </c>
      <c r="BZ61" s="196" t="n">
        <f aca="false">SUM(BZ45:BZ60)</f>
        <v>51</v>
      </c>
      <c r="CA61" s="196" t="n">
        <f aca="false">SUM(CA45:CA60)</f>
        <v>146</v>
      </c>
      <c r="CB61" s="150"/>
      <c r="CC61" s="362"/>
      <c r="CD61" s="363" t="s">
        <v>113</v>
      </c>
      <c r="CE61" s="197" t="s">
        <v>231</v>
      </c>
      <c r="CF61" s="197" t="s">
        <v>231</v>
      </c>
      <c r="CG61" s="359"/>
      <c r="CH61" s="359"/>
      <c r="CI61" s="359" t="n">
        <f aca="false">SUM(CI54:CI60)</f>
        <v>2</v>
      </c>
      <c r="CJ61" s="360" t="s">
        <v>231</v>
      </c>
      <c r="CK61" s="360" t="s">
        <v>231</v>
      </c>
      <c r="CL61" s="150"/>
      <c r="CM61" s="362"/>
      <c r="CN61" s="363" t="s">
        <v>113</v>
      </c>
      <c r="CO61" s="197" t="s">
        <v>231</v>
      </c>
      <c r="CP61" s="197" t="s">
        <v>231</v>
      </c>
      <c r="CQ61" s="359"/>
      <c r="CR61" s="359"/>
      <c r="CS61" s="359" t="n">
        <f aca="false">SUM(CS45:CS60)</f>
        <v>200</v>
      </c>
      <c r="CT61" s="360" t="s">
        <v>231</v>
      </c>
      <c r="CU61" s="360" t="s">
        <v>231</v>
      </c>
      <c r="CV61" s="150"/>
      <c r="CW61" s="362"/>
      <c r="CX61" s="363" t="s">
        <v>113</v>
      </c>
      <c r="CY61" s="197" t="s">
        <v>231</v>
      </c>
      <c r="CZ61" s="197" t="s">
        <v>231</v>
      </c>
      <c r="DA61" s="359"/>
      <c r="DB61" s="359"/>
      <c r="DC61" s="359"/>
      <c r="DD61" s="360" t="s">
        <v>231</v>
      </c>
      <c r="DE61" s="360" t="s">
        <v>231</v>
      </c>
      <c r="DF61" s="150"/>
    </row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45.3" hidden="false" customHeight="false" outlineLevel="0" collapsed="false"/>
    <row r="65" customFormat="false" ht="45.3" hidden="false" customHeight="false" outlineLevel="0" collapsed="false"/>
    <row r="66" customFormat="false" ht="45.3" hidden="false" customHeight="false" outlineLevel="0" collapsed="false"/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79861111111111" right="0.209722222222222" top="0.8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 A7"/>
    </sheetView>
  </sheetViews>
  <sheetFormatPr defaultColWidth="14.328125" defaultRowHeight="14.65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4.99"/>
    <col collapsed="false" customWidth="true" hidden="false" outlineLevel="0" max="4" min="4" style="0" width="27.87"/>
    <col collapsed="false" customWidth="true" hidden="false" outlineLevel="0" max="5" min="5" style="0" width="26.66"/>
    <col collapsed="false" customWidth="true" hidden="false" outlineLevel="0" max="6" min="6" style="0" width="28.99"/>
    <col collapsed="false" customWidth="true" hidden="false" outlineLevel="0" max="7" min="7" style="0" width="25.77"/>
    <col collapsed="false" customWidth="true" hidden="false" outlineLevel="0" max="8" min="8" style="0" width="25.99"/>
    <col collapsed="false" customWidth="true" hidden="false" outlineLevel="0" max="9" min="9" style="0" width="28.1"/>
    <col collapsed="false" customWidth="true" hidden="false" outlineLevel="0" max="10" min="10" style="0" width="25.21"/>
  </cols>
  <sheetData>
    <row r="1" customFormat="false" ht="25.05" hidden="false" customHeight="true" outlineLevel="0" collapsed="false">
      <c r="A1" s="75" t="s">
        <v>433</v>
      </c>
      <c r="B1" s="221"/>
    </row>
    <row r="2" customFormat="false" ht="25.05" hidden="false" customHeight="true" outlineLevel="0" collapsed="false">
      <c r="A2" s="221"/>
      <c r="B2" s="221"/>
    </row>
    <row r="3" customFormat="false" ht="25.05" hidden="false" customHeight="true" outlineLevel="0" collapsed="false">
      <c r="A3" s="75" t="s">
        <v>342</v>
      </c>
      <c r="B3" s="75"/>
    </row>
    <row r="4" customFormat="false" ht="25.05" hidden="false" customHeight="true" outlineLevel="0" collapsed="false">
      <c r="A4" s="75" t="s">
        <v>434</v>
      </c>
      <c r="B4" s="75"/>
    </row>
    <row r="5" customFormat="false" ht="25.05" hidden="false" customHeight="true" outlineLevel="0" collapsed="false">
      <c r="A5" s="75" t="s">
        <v>435</v>
      </c>
      <c r="B5" s="75"/>
      <c r="C5" s="76"/>
      <c r="D5" s="76"/>
    </row>
    <row r="6" customFormat="false" ht="25.05" hidden="false" customHeight="true" outlineLevel="0" collapsed="false">
      <c r="A6" s="75" t="s">
        <v>436</v>
      </c>
      <c r="B6" s="75"/>
    </row>
    <row r="7" customFormat="false" ht="25.05" hidden="false" customHeight="true" outlineLevel="0" collapsed="false">
      <c r="A7" s="75" t="s">
        <v>345</v>
      </c>
      <c r="B7" s="430"/>
      <c r="C7" s="83"/>
      <c r="D7" s="401"/>
      <c r="E7" s="83"/>
      <c r="F7" s="401"/>
      <c r="G7" s="401"/>
      <c r="H7" s="83"/>
      <c r="I7" s="83"/>
      <c r="J7" s="83"/>
    </row>
    <row r="8" customFormat="false" ht="25.05" hidden="false" customHeight="true" outlineLevel="0" collapsed="false">
      <c r="A8" s="431"/>
      <c r="B8" s="432"/>
      <c r="C8" s="365"/>
      <c r="D8" s="433"/>
      <c r="E8" s="138"/>
      <c r="F8" s="138" t="s">
        <v>437</v>
      </c>
      <c r="G8" s="138"/>
      <c r="H8" s="138"/>
      <c r="I8" s="138"/>
      <c r="J8" s="139"/>
    </row>
    <row r="9" customFormat="false" ht="25.05" hidden="false" customHeight="true" outlineLevel="0" collapsed="false">
      <c r="A9" s="434"/>
      <c r="B9" s="400"/>
      <c r="C9" s="400"/>
      <c r="D9" s="435"/>
      <c r="E9" s="436"/>
      <c r="F9" s="138"/>
      <c r="G9" s="138" t="s">
        <v>388</v>
      </c>
      <c r="H9" s="436"/>
      <c r="I9" s="436"/>
      <c r="J9" s="437"/>
    </row>
    <row r="10" customFormat="false" ht="25.05" hidden="false" customHeight="true" outlineLevel="0" collapsed="false">
      <c r="A10" s="35"/>
      <c r="B10" s="438" t="s">
        <v>119</v>
      </c>
      <c r="C10" s="400"/>
      <c r="D10" s="16" t="s">
        <v>389</v>
      </c>
      <c r="E10" s="16" t="s">
        <v>389</v>
      </c>
      <c r="F10" s="16" t="s">
        <v>390</v>
      </c>
      <c r="G10" s="143" t="s">
        <v>391</v>
      </c>
      <c r="H10" s="31" t="s">
        <v>392</v>
      </c>
      <c r="I10" s="431" t="s">
        <v>393</v>
      </c>
      <c r="J10" s="134"/>
    </row>
    <row r="11" customFormat="false" ht="25.05" hidden="false" customHeight="true" outlineLevel="0" collapsed="false">
      <c r="A11" s="35"/>
      <c r="B11" s="439"/>
      <c r="C11" s="439"/>
      <c r="D11" s="31" t="s">
        <v>394</v>
      </c>
      <c r="E11" s="31" t="s">
        <v>394</v>
      </c>
      <c r="F11" s="31" t="s">
        <v>395</v>
      </c>
      <c r="G11" s="31" t="s">
        <v>396</v>
      </c>
      <c r="H11" s="31" t="s">
        <v>397</v>
      </c>
      <c r="I11" s="35" t="s">
        <v>398</v>
      </c>
      <c r="J11" s="31" t="s">
        <v>399</v>
      </c>
    </row>
    <row r="12" customFormat="false" ht="25.05" hidden="false" customHeight="true" outlineLevel="0" collapsed="false">
      <c r="A12" s="35"/>
      <c r="B12" s="439"/>
      <c r="C12" s="439"/>
      <c r="D12" s="31" t="s">
        <v>400</v>
      </c>
      <c r="E12" s="31" t="s">
        <v>401</v>
      </c>
      <c r="F12" s="31" t="s">
        <v>402</v>
      </c>
      <c r="G12" s="31" t="s">
        <v>403</v>
      </c>
      <c r="H12" s="31" t="s">
        <v>404</v>
      </c>
      <c r="I12" s="35" t="s">
        <v>405</v>
      </c>
      <c r="J12" s="31" t="s">
        <v>406</v>
      </c>
    </row>
    <row r="13" customFormat="false" ht="25.05" hidden="false" customHeight="true" outlineLevel="0" collapsed="false">
      <c r="A13" s="440"/>
      <c r="B13" s="441"/>
      <c r="C13" s="441"/>
      <c r="D13" s="141" t="s">
        <v>407</v>
      </c>
      <c r="E13" s="141" t="s">
        <v>408</v>
      </c>
      <c r="F13" s="141" t="s">
        <v>409</v>
      </c>
      <c r="G13" s="141"/>
      <c r="H13" s="141" t="s">
        <v>410</v>
      </c>
      <c r="I13" s="442"/>
      <c r="J13" s="443"/>
    </row>
    <row r="14" customFormat="false" ht="25.05" hidden="false" customHeight="true" outlineLevel="0" collapsed="false">
      <c r="A14" s="82"/>
      <c r="B14" s="444" t="n">
        <v>1</v>
      </c>
      <c r="C14" s="139"/>
      <c r="D14" s="143" t="n">
        <v>2</v>
      </c>
      <c r="E14" s="143" t="n">
        <v>3</v>
      </c>
      <c r="F14" s="143" t="n">
        <v>4</v>
      </c>
      <c r="G14" s="143" t="n">
        <v>5</v>
      </c>
      <c r="H14" s="143" t="n">
        <v>6</v>
      </c>
      <c r="I14" s="143" t="n">
        <v>7</v>
      </c>
      <c r="J14" s="143" t="n">
        <v>8</v>
      </c>
    </row>
    <row r="15" customFormat="false" ht="25.05" hidden="false" customHeight="true" outlineLevel="0" collapsed="false">
      <c r="A15" s="445" t="s">
        <v>438</v>
      </c>
      <c r="B15" s="446"/>
      <c r="C15" s="447" t="n">
        <v>1</v>
      </c>
      <c r="D15" s="448" t="n">
        <v>4746</v>
      </c>
      <c r="E15" s="448" t="n">
        <v>17464</v>
      </c>
      <c r="F15" s="448" t="n">
        <v>306</v>
      </c>
      <c r="G15" s="448" t="n">
        <v>38</v>
      </c>
      <c r="H15" s="448" t="n">
        <v>3779</v>
      </c>
      <c r="I15" s="448" t="n">
        <v>375</v>
      </c>
      <c r="J15" s="448" t="n">
        <v>11839</v>
      </c>
    </row>
    <row r="16" customFormat="false" ht="25.05" hidden="false" customHeight="true" outlineLevel="0" collapsed="false">
      <c r="A16" s="449"/>
      <c r="B16" s="450"/>
      <c r="C16" s="451"/>
      <c r="D16" s="452"/>
      <c r="E16" s="453"/>
      <c r="F16" s="453"/>
      <c r="G16" s="453"/>
      <c r="H16" s="453"/>
      <c r="I16" s="453"/>
      <c r="J16" s="453"/>
    </row>
    <row r="17" customFormat="false" ht="25.05" hidden="false" customHeight="true" outlineLevel="0" collapsed="false">
      <c r="A17" s="449"/>
      <c r="B17" s="454" t="s">
        <v>439</v>
      </c>
      <c r="C17" s="451" t="n">
        <v>2</v>
      </c>
      <c r="D17" s="455" t="n">
        <v>4913</v>
      </c>
      <c r="E17" s="453" t="n">
        <v>19056</v>
      </c>
      <c r="F17" s="453" t="n">
        <v>310</v>
      </c>
      <c r="G17" s="453" t="n">
        <v>38</v>
      </c>
      <c r="H17" s="453" t="n">
        <v>3838</v>
      </c>
      <c r="I17" s="453" t="n">
        <v>421</v>
      </c>
      <c r="J17" s="453" t="n">
        <v>13406</v>
      </c>
    </row>
    <row r="18" customFormat="false" ht="25.05" hidden="false" customHeight="true" outlineLevel="0" collapsed="false">
      <c r="A18" s="449"/>
      <c r="B18" s="456" t="s">
        <v>440</v>
      </c>
      <c r="C18" s="457" t="n">
        <v>3</v>
      </c>
      <c r="D18" s="458" t="n">
        <v>4974</v>
      </c>
      <c r="E18" s="459" t="n">
        <v>183917</v>
      </c>
      <c r="F18" s="459" t="n">
        <v>452</v>
      </c>
      <c r="G18" s="459" t="n">
        <v>152</v>
      </c>
      <c r="H18" s="459" t="n">
        <v>3852</v>
      </c>
      <c r="I18" s="324" t="s">
        <v>232</v>
      </c>
      <c r="J18" s="324" t="s">
        <v>232</v>
      </c>
    </row>
    <row r="19" customFormat="false" ht="25.05" hidden="false" customHeight="true" outlineLevel="0" collapsed="false">
      <c r="A19" s="449"/>
      <c r="B19" s="460" t="s">
        <v>441</v>
      </c>
      <c r="C19" s="457" t="n">
        <v>4</v>
      </c>
      <c r="D19" s="458" t="n">
        <v>217396</v>
      </c>
      <c r="E19" s="459" t="n">
        <v>1074232</v>
      </c>
      <c r="F19" s="459" t="n">
        <v>95425</v>
      </c>
      <c r="G19" s="459" t="n">
        <v>50238</v>
      </c>
      <c r="H19" s="459" t="n">
        <v>3295925</v>
      </c>
      <c r="I19" s="324" t="s">
        <v>232</v>
      </c>
      <c r="J19" s="324" t="s">
        <v>232</v>
      </c>
    </row>
    <row r="20" customFormat="false" ht="25.05" hidden="false" customHeight="true" outlineLevel="0" collapsed="false">
      <c r="A20" s="449"/>
      <c r="B20" s="461" t="s">
        <v>442</v>
      </c>
      <c r="C20" s="457" t="n">
        <v>5</v>
      </c>
      <c r="D20" s="458" t="n">
        <v>20980463</v>
      </c>
      <c r="E20" s="459" t="n">
        <v>94292561</v>
      </c>
      <c r="F20" s="459" t="n">
        <v>13945</v>
      </c>
      <c r="G20" s="459"/>
      <c r="H20" s="459" t="n">
        <v>8274914</v>
      </c>
      <c r="I20" s="324" t="s">
        <v>231</v>
      </c>
      <c r="J20" s="452" t="s">
        <v>231</v>
      </c>
    </row>
    <row r="21" customFormat="false" ht="25.05" hidden="false" customHeight="true" outlineLevel="0" collapsed="false">
      <c r="A21" s="288" t="s">
        <v>443</v>
      </c>
      <c r="B21" s="450"/>
      <c r="C21" s="451"/>
      <c r="D21" s="452"/>
      <c r="E21" s="453"/>
      <c r="F21" s="453"/>
      <c r="G21" s="453"/>
      <c r="H21" s="453"/>
      <c r="I21" s="452"/>
      <c r="J21" s="462"/>
    </row>
    <row r="22" customFormat="false" ht="25.05" hidden="false" customHeight="true" outlineLevel="0" collapsed="false">
      <c r="A22" s="463" t="s">
        <v>66</v>
      </c>
      <c r="B22" s="464"/>
      <c r="C22" s="465" t="n">
        <v>6</v>
      </c>
      <c r="D22" s="466" t="n">
        <v>1356</v>
      </c>
      <c r="E22" s="467" t="n">
        <v>2069</v>
      </c>
      <c r="F22" s="467" t="n">
        <v>242</v>
      </c>
      <c r="G22" s="467" t="n">
        <v>105</v>
      </c>
      <c r="H22" s="467" t="n">
        <v>959</v>
      </c>
      <c r="I22" s="466" t="n">
        <v>89</v>
      </c>
      <c r="J22" s="466" t="n">
        <v>1496</v>
      </c>
    </row>
    <row r="23" customFormat="false" ht="25.05" hidden="false" customHeight="true" outlineLevel="0" collapsed="false">
      <c r="A23" s="449"/>
      <c r="B23" s="450"/>
      <c r="C23" s="451"/>
      <c r="D23" s="452"/>
      <c r="E23" s="453"/>
      <c r="F23" s="453"/>
      <c r="G23" s="453"/>
      <c r="H23" s="453"/>
      <c r="I23" s="452"/>
      <c r="J23" s="452"/>
    </row>
    <row r="24" customFormat="false" ht="25.05" hidden="false" customHeight="true" outlineLevel="0" collapsed="false">
      <c r="A24" s="449"/>
      <c r="B24" s="454" t="s">
        <v>439</v>
      </c>
      <c r="C24" s="451" t="n">
        <v>7</v>
      </c>
      <c r="D24" s="455" t="n">
        <v>2163</v>
      </c>
      <c r="E24" s="453" t="n">
        <v>4260</v>
      </c>
      <c r="F24" s="453" t="n">
        <v>359</v>
      </c>
      <c r="G24" s="453" t="n">
        <v>166</v>
      </c>
      <c r="H24" s="453" t="n">
        <v>1587</v>
      </c>
      <c r="I24" s="455" t="n">
        <v>211</v>
      </c>
      <c r="J24" s="455" t="n">
        <v>3301</v>
      </c>
    </row>
    <row r="25" customFormat="false" ht="25.05" hidden="false" customHeight="true" outlineLevel="0" collapsed="false">
      <c r="A25" s="449"/>
      <c r="B25" s="456" t="s">
        <v>440</v>
      </c>
      <c r="C25" s="457" t="n">
        <v>8</v>
      </c>
      <c r="D25" s="458" t="n">
        <v>2278</v>
      </c>
      <c r="E25" s="459" t="n">
        <v>31113</v>
      </c>
      <c r="F25" s="459" t="n">
        <v>893</v>
      </c>
      <c r="G25" s="459" t="n">
        <v>537</v>
      </c>
      <c r="H25" s="459" t="n">
        <v>1592</v>
      </c>
      <c r="I25" s="324" t="s">
        <v>232</v>
      </c>
      <c r="J25" s="324" t="s">
        <v>232</v>
      </c>
    </row>
    <row r="26" customFormat="false" ht="25.05" hidden="false" customHeight="true" outlineLevel="0" collapsed="false">
      <c r="A26" s="449"/>
      <c r="B26" s="460" t="s">
        <v>441</v>
      </c>
      <c r="C26" s="457" t="n">
        <v>9</v>
      </c>
      <c r="D26" s="458" t="n">
        <v>285302</v>
      </c>
      <c r="E26" s="459" t="n">
        <v>251502</v>
      </c>
      <c r="F26" s="459" t="n">
        <v>181867</v>
      </c>
      <c r="G26" s="459" t="n">
        <v>127479</v>
      </c>
      <c r="H26" s="459" t="n">
        <v>1862274</v>
      </c>
      <c r="I26" s="324" t="s">
        <v>232</v>
      </c>
      <c r="J26" s="324" t="s">
        <v>232</v>
      </c>
    </row>
    <row r="27" customFormat="false" ht="25.05" hidden="false" customHeight="true" outlineLevel="0" collapsed="false">
      <c r="A27" s="449"/>
      <c r="B27" s="461" t="s">
        <v>442</v>
      </c>
      <c r="C27" s="457" t="n">
        <v>10</v>
      </c>
      <c r="D27" s="458" t="n">
        <v>10389910</v>
      </c>
      <c r="E27" s="459" t="n">
        <v>15739707</v>
      </c>
      <c r="F27" s="459" t="n">
        <v>10963</v>
      </c>
      <c r="G27" s="459" t="n">
        <v>1860</v>
      </c>
      <c r="H27" s="459" t="n">
        <v>3213729</v>
      </c>
      <c r="I27" s="324" t="s">
        <v>231</v>
      </c>
      <c r="J27" s="324" t="s">
        <v>231</v>
      </c>
    </row>
    <row r="28" customFormat="false" ht="25.05" hidden="false" customHeight="true" outlineLevel="0" collapsed="false">
      <c r="A28" s="288" t="s">
        <v>444</v>
      </c>
      <c r="B28" s="450"/>
      <c r="C28" s="468"/>
      <c r="D28" s="453"/>
      <c r="E28" s="453"/>
      <c r="F28" s="453"/>
      <c r="G28" s="453"/>
      <c r="H28" s="453"/>
      <c r="I28" s="453"/>
      <c r="J28" s="469"/>
    </row>
    <row r="29" customFormat="false" ht="25.05" hidden="false" customHeight="true" outlineLevel="0" collapsed="false">
      <c r="A29" s="288" t="s">
        <v>445</v>
      </c>
      <c r="B29" s="450"/>
      <c r="C29" s="451" t="n">
        <v>11</v>
      </c>
      <c r="D29" s="453" t="n">
        <v>206</v>
      </c>
      <c r="E29" s="453" t="n">
        <v>217</v>
      </c>
      <c r="F29" s="453" t="n">
        <v>34</v>
      </c>
      <c r="G29" s="453" t="n">
        <v>11</v>
      </c>
      <c r="H29" s="453" t="n">
        <v>127</v>
      </c>
      <c r="I29" s="453" t="n">
        <v>18</v>
      </c>
      <c r="J29" s="469" t="n">
        <v>184</v>
      </c>
    </row>
    <row r="30" customFormat="false" ht="25.05" hidden="false" customHeight="true" outlineLevel="0" collapsed="false">
      <c r="A30" s="470"/>
      <c r="B30" s="471"/>
      <c r="C30" s="472"/>
      <c r="D30" s="473"/>
      <c r="E30" s="473"/>
      <c r="F30" s="473"/>
      <c r="G30" s="473"/>
      <c r="H30" s="473"/>
      <c r="I30" s="473"/>
      <c r="J30" s="474"/>
    </row>
    <row r="31" customFormat="false" ht="25.05" hidden="false" customHeight="true" outlineLevel="0" collapsed="false">
      <c r="A31" s="449"/>
      <c r="B31" s="454" t="s">
        <v>439</v>
      </c>
      <c r="C31" s="451" t="n">
        <v>12</v>
      </c>
      <c r="D31" s="453" t="n">
        <v>315</v>
      </c>
      <c r="E31" s="453" t="n">
        <v>372</v>
      </c>
      <c r="F31" s="453" t="n">
        <v>53</v>
      </c>
      <c r="G31" s="453" t="n">
        <v>13</v>
      </c>
      <c r="H31" s="453" t="n">
        <v>221</v>
      </c>
      <c r="I31" s="453" t="n">
        <v>21</v>
      </c>
      <c r="J31" s="469" t="n">
        <v>383</v>
      </c>
    </row>
    <row r="32" customFormat="false" ht="25.05" hidden="false" customHeight="true" outlineLevel="0" collapsed="false">
      <c r="A32" s="449"/>
      <c r="B32" s="475" t="s">
        <v>440</v>
      </c>
      <c r="C32" s="457" t="n">
        <v>13</v>
      </c>
      <c r="D32" s="459" t="n">
        <v>336</v>
      </c>
      <c r="E32" s="459" t="n">
        <v>2476</v>
      </c>
      <c r="F32" s="459" t="n">
        <v>41</v>
      </c>
      <c r="G32" s="459" t="n">
        <v>23</v>
      </c>
      <c r="H32" s="459" t="n">
        <v>217</v>
      </c>
      <c r="I32" s="324" t="s">
        <v>231</v>
      </c>
      <c r="J32" s="476" t="s">
        <v>231</v>
      </c>
    </row>
    <row r="33" customFormat="false" ht="25.05" hidden="false" customHeight="true" outlineLevel="0" collapsed="false">
      <c r="A33" s="449"/>
      <c r="B33" s="460" t="s">
        <v>441</v>
      </c>
      <c r="C33" s="451" t="n">
        <v>14</v>
      </c>
      <c r="D33" s="453" t="n">
        <v>4863</v>
      </c>
      <c r="E33" s="453" t="n">
        <v>487</v>
      </c>
      <c r="F33" s="453" t="n">
        <v>6790</v>
      </c>
      <c r="G33" s="453" t="n">
        <v>5040</v>
      </c>
      <c r="H33" s="453" t="n">
        <v>294666</v>
      </c>
      <c r="I33" s="452" t="s">
        <v>231</v>
      </c>
      <c r="J33" s="477" t="s">
        <v>231</v>
      </c>
    </row>
    <row r="34" customFormat="false" ht="25.05" hidden="false" customHeight="true" outlineLevel="0" collapsed="false">
      <c r="A34" s="478"/>
      <c r="B34" s="479" t="s">
        <v>442</v>
      </c>
      <c r="C34" s="480" t="n">
        <v>15</v>
      </c>
      <c r="D34" s="481" t="n">
        <v>1327367</v>
      </c>
      <c r="E34" s="481" t="n">
        <v>1203827</v>
      </c>
      <c r="F34" s="481"/>
      <c r="G34" s="481"/>
      <c r="H34" s="481" t="n">
        <v>394326</v>
      </c>
      <c r="I34" s="482" t="s">
        <v>231</v>
      </c>
      <c r="J34" s="482" t="s">
        <v>231</v>
      </c>
    </row>
    <row r="35" customFormat="false" ht="25.05" hidden="false" customHeight="true" outlineLevel="0" collapsed="false">
      <c r="A35" s="463" t="s">
        <v>141</v>
      </c>
      <c r="B35" s="464"/>
      <c r="C35" s="465" t="n">
        <v>16</v>
      </c>
      <c r="D35" s="466" t="n">
        <v>6</v>
      </c>
      <c r="E35" s="467" t="n">
        <v>2</v>
      </c>
      <c r="F35" s="467"/>
      <c r="G35" s="467"/>
      <c r="H35" s="467" t="n">
        <v>4</v>
      </c>
      <c r="I35" s="483"/>
      <c r="J35" s="466" t="n">
        <v>5</v>
      </c>
    </row>
    <row r="36" customFormat="false" ht="25.05" hidden="false" customHeight="true" outlineLevel="0" collapsed="false">
      <c r="A36" s="449"/>
      <c r="B36" s="450"/>
      <c r="C36" s="451"/>
      <c r="D36" s="452"/>
      <c r="E36" s="453"/>
      <c r="F36" s="453"/>
      <c r="G36" s="453"/>
      <c r="H36" s="453"/>
      <c r="I36" s="452"/>
      <c r="J36" s="452"/>
    </row>
    <row r="37" customFormat="false" ht="25.05" hidden="false" customHeight="true" outlineLevel="0" collapsed="false">
      <c r="A37" s="449"/>
      <c r="B37" s="454" t="s">
        <v>439</v>
      </c>
      <c r="C37" s="451" t="n">
        <v>17</v>
      </c>
      <c r="D37" s="455" t="n">
        <v>7</v>
      </c>
      <c r="E37" s="453" t="n">
        <v>2</v>
      </c>
      <c r="F37" s="453"/>
      <c r="G37" s="453"/>
      <c r="H37" s="453" t="n">
        <v>5</v>
      </c>
      <c r="I37" s="452"/>
      <c r="J37" s="455" t="n">
        <v>5</v>
      </c>
    </row>
    <row r="38" customFormat="false" ht="25.05" hidden="false" customHeight="true" outlineLevel="0" collapsed="false">
      <c r="A38" s="449"/>
      <c r="B38" s="475" t="s">
        <v>440</v>
      </c>
      <c r="C38" s="457" t="n">
        <v>18</v>
      </c>
      <c r="D38" s="458" t="n">
        <v>7</v>
      </c>
      <c r="E38" s="459" t="n">
        <v>20</v>
      </c>
      <c r="F38" s="459"/>
      <c r="G38" s="459"/>
      <c r="H38" s="459" t="n">
        <v>5</v>
      </c>
      <c r="I38" s="324" t="s">
        <v>232</v>
      </c>
      <c r="J38" s="324" t="s">
        <v>232</v>
      </c>
    </row>
    <row r="39" customFormat="false" ht="25.05" hidden="false" customHeight="true" outlineLevel="0" collapsed="false">
      <c r="A39" s="449"/>
      <c r="B39" s="460" t="s">
        <v>441</v>
      </c>
      <c r="C39" s="457" t="n">
        <v>19</v>
      </c>
      <c r="D39" s="458" t="n">
        <v>6484</v>
      </c>
      <c r="E39" s="459" t="n">
        <v>3890</v>
      </c>
      <c r="F39" s="459"/>
      <c r="G39" s="459" t="n">
        <v>10374</v>
      </c>
      <c r="H39" s="459" t="n">
        <v>4863</v>
      </c>
      <c r="I39" s="324" t="s">
        <v>232</v>
      </c>
      <c r="J39" s="324" t="s">
        <v>232</v>
      </c>
    </row>
    <row r="40" customFormat="false" ht="25.05" hidden="false" customHeight="true" outlineLevel="0" collapsed="false">
      <c r="A40" s="449"/>
      <c r="B40" s="461" t="s">
        <v>442</v>
      </c>
      <c r="C40" s="457" t="n">
        <v>20</v>
      </c>
      <c r="D40" s="458" t="n">
        <v>31339</v>
      </c>
      <c r="E40" s="459" t="n">
        <v>5836</v>
      </c>
      <c r="F40" s="459"/>
      <c r="G40" s="459"/>
      <c r="H40" s="459" t="n">
        <v>19452</v>
      </c>
      <c r="I40" s="324" t="s">
        <v>231</v>
      </c>
      <c r="J40" s="324" t="s">
        <v>231</v>
      </c>
    </row>
    <row r="41" customFormat="false" ht="25.05" hidden="false" customHeight="true" outlineLevel="0" collapsed="false">
      <c r="A41" s="463" t="s">
        <v>446</v>
      </c>
      <c r="B41" s="464"/>
      <c r="C41" s="465" t="n">
        <v>21</v>
      </c>
      <c r="D41" s="466" t="n">
        <v>13</v>
      </c>
      <c r="E41" s="467" t="n">
        <v>25</v>
      </c>
      <c r="F41" s="467" t="n">
        <v>2</v>
      </c>
      <c r="G41" s="467"/>
      <c r="H41" s="467" t="n">
        <v>10</v>
      </c>
      <c r="I41" s="483"/>
      <c r="J41" s="466" t="n">
        <v>27</v>
      </c>
    </row>
    <row r="42" customFormat="false" ht="25.05" hidden="false" customHeight="true" outlineLevel="0" collapsed="false">
      <c r="A42" s="449"/>
      <c r="B42" s="450"/>
      <c r="C42" s="451"/>
      <c r="D42" s="452"/>
      <c r="E42" s="453"/>
      <c r="F42" s="453"/>
      <c r="G42" s="453"/>
      <c r="H42" s="453"/>
      <c r="I42" s="452"/>
      <c r="J42" s="452"/>
    </row>
    <row r="43" customFormat="false" ht="25.05" hidden="false" customHeight="true" outlineLevel="0" collapsed="false">
      <c r="A43" s="449"/>
      <c r="B43" s="454" t="s">
        <v>439</v>
      </c>
      <c r="C43" s="451" t="n">
        <v>22</v>
      </c>
      <c r="D43" s="455" t="n">
        <v>16</v>
      </c>
      <c r="E43" s="453" t="n">
        <v>30</v>
      </c>
      <c r="F43" s="453" t="n">
        <v>2</v>
      </c>
      <c r="G43" s="453"/>
      <c r="H43" s="453" t="n">
        <v>15</v>
      </c>
      <c r="I43" s="452"/>
      <c r="J43" s="455" t="n">
        <v>32</v>
      </c>
    </row>
    <row r="44" customFormat="false" ht="25.05" hidden="false" customHeight="true" outlineLevel="0" collapsed="false">
      <c r="A44" s="449"/>
      <c r="B44" s="475" t="s">
        <v>440</v>
      </c>
      <c r="C44" s="457" t="n">
        <v>23</v>
      </c>
      <c r="D44" s="458" t="n">
        <v>16</v>
      </c>
      <c r="E44" s="459" t="n">
        <v>245</v>
      </c>
      <c r="F44" s="459"/>
      <c r="G44" s="459"/>
      <c r="H44" s="459" t="n">
        <v>15</v>
      </c>
      <c r="I44" s="324" t="s">
        <v>232</v>
      </c>
      <c r="J44" s="324" t="s">
        <v>232</v>
      </c>
    </row>
    <row r="45" customFormat="false" ht="25.05" hidden="false" customHeight="true" outlineLevel="0" collapsed="false">
      <c r="A45" s="449"/>
      <c r="B45" s="460" t="s">
        <v>441</v>
      </c>
      <c r="C45" s="457" t="n">
        <v>24</v>
      </c>
      <c r="D45" s="458" t="n">
        <v>3242</v>
      </c>
      <c r="E45" s="459" t="n">
        <v>4733</v>
      </c>
      <c r="F45" s="459"/>
      <c r="G45" s="459"/>
      <c r="H45" s="459" t="n">
        <v>5342</v>
      </c>
      <c r="I45" s="324" t="s">
        <v>232</v>
      </c>
      <c r="J45" s="324" t="s">
        <v>232</v>
      </c>
    </row>
    <row r="46" customFormat="false" ht="25.05" hidden="false" customHeight="true" outlineLevel="0" collapsed="false">
      <c r="A46" s="449"/>
      <c r="B46" s="461" t="s">
        <v>442</v>
      </c>
      <c r="C46" s="457" t="n">
        <v>25</v>
      </c>
      <c r="D46" s="458" t="n">
        <v>58356</v>
      </c>
      <c r="E46" s="459" t="n">
        <v>114719</v>
      </c>
      <c r="F46" s="459"/>
      <c r="G46" s="459"/>
      <c r="H46" s="459" t="n">
        <v>44681</v>
      </c>
      <c r="I46" s="324" t="s">
        <v>231</v>
      </c>
      <c r="J46" s="324" t="s">
        <v>231</v>
      </c>
    </row>
    <row r="47" customFormat="false" ht="25.05" hidden="false" customHeight="true" outlineLevel="0" collapsed="false">
      <c r="A47" s="463" t="s">
        <v>447</v>
      </c>
      <c r="B47" s="464"/>
      <c r="C47" s="465" t="n">
        <v>26</v>
      </c>
      <c r="D47" s="466" t="n">
        <v>168</v>
      </c>
      <c r="E47" s="467" t="n">
        <v>139</v>
      </c>
      <c r="F47" s="467" t="n">
        <v>7</v>
      </c>
      <c r="G47" s="467"/>
      <c r="H47" s="467" t="n">
        <v>104</v>
      </c>
      <c r="I47" s="466" t="n">
        <v>12</v>
      </c>
      <c r="J47" s="466" t="n">
        <v>157</v>
      </c>
    </row>
    <row r="48" customFormat="false" ht="25.05" hidden="false" customHeight="true" outlineLevel="0" collapsed="false">
      <c r="A48" s="449"/>
      <c r="B48" s="450"/>
      <c r="C48" s="451"/>
      <c r="D48" s="452"/>
      <c r="E48" s="453"/>
      <c r="F48" s="453"/>
      <c r="G48" s="453"/>
      <c r="H48" s="453"/>
      <c r="I48" s="452"/>
      <c r="J48" s="452"/>
    </row>
    <row r="49" customFormat="false" ht="25.05" hidden="false" customHeight="true" outlineLevel="0" collapsed="false">
      <c r="A49" s="449"/>
      <c r="B49" s="454" t="s">
        <v>439</v>
      </c>
      <c r="C49" s="451" t="n">
        <v>27</v>
      </c>
      <c r="D49" s="455" t="n">
        <v>198</v>
      </c>
      <c r="E49" s="453" t="n">
        <v>169</v>
      </c>
      <c r="F49" s="453" t="n">
        <v>7</v>
      </c>
      <c r="G49" s="453"/>
      <c r="H49" s="453" t="n">
        <v>114</v>
      </c>
      <c r="I49" s="455" t="n">
        <v>13</v>
      </c>
      <c r="J49" s="455" t="n">
        <v>190</v>
      </c>
    </row>
    <row r="50" customFormat="false" ht="25.05" hidden="false" customHeight="true" outlineLevel="0" collapsed="false">
      <c r="A50" s="449"/>
      <c r="B50" s="475" t="s">
        <v>440</v>
      </c>
      <c r="C50" s="457" t="n">
        <v>28</v>
      </c>
      <c r="D50" s="458" t="n">
        <v>220</v>
      </c>
      <c r="E50" s="459" t="n">
        <v>946</v>
      </c>
      <c r="F50" s="459" t="n">
        <v>14</v>
      </c>
      <c r="G50" s="459"/>
      <c r="H50" s="459" t="n">
        <v>114</v>
      </c>
      <c r="I50" s="324" t="s">
        <v>232</v>
      </c>
      <c r="J50" s="324" t="s">
        <v>232</v>
      </c>
    </row>
    <row r="51" customFormat="false" ht="25.05" hidden="false" customHeight="true" outlineLevel="0" collapsed="false">
      <c r="A51" s="449"/>
      <c r="B51" s="460" t="s">
        <v>441</v>
      </c>
      <c r="C51" s="457" t="n">
        <v>29</v>
      </c>
      <c r="D51" s="458" t="n">
        <v>30593</v>
      </c>
      <c r="E51" s="459" t="n">
        <v>38716</v>
      </c>
      <c r="F51" s="459" t="n">
        <v>590</v>
      </c>
      <c r="G51" s="459"/>
      <c r="H51" s="459" t="n">
        <v>111363</v>
      </c>
      <c r="I51" s="324" t="s">
        <v>232</v>
      </c>
      <c r="J51" s="324" t="s">
        <v>232</v>
      </c>
    </row>
    <row r="52" customFormat="false" ht="25.05" hidden="false" customHeight="true" outlineLevel="0" collapsed="false">
      <c r="A52" s="449"/>
      <c r="B52" s="461" t="s">
        <v>442</v>
      </c>
      <c r="C52" s="457" t="n">
        <v>30</v>
      </c>
      <c r="D52" s="458" t="n">
        <v>652171</v>
      </c>
      <c r="E52" s="459" t="n">
        <v>417029</v>
      </c>
      <c r="F52" s="459" t="n">
        <v>600</v>
      </c>
      <c r="G52" s="459"/>
      <c r="H52" s="459" t="n">
        <v>205143</v>
      </c>
      <c r="I52" s="324" t="s">
        <v>231</v>
      </c>
      <c r="J52" s="324" t="s">
        <v>231</v>
      </c>
    </row>
    <row r="53" customFormat="false" ht="25.05" hidden="false" customHeight="true" outlineLevel="0" collapsed="false">
      <c r="A53" s="463" t="s">
        <v>448</v>
      </c>
      <c r="B53" s="464"/>
      <c r="C53" s="465" t="n">
        <v>31</v>
      </c>
      <c r="D53" s="483" t="s">
        <v>231</v>
      </c>
      <c r="E53" s="483" t="s">
        <v>231</v>
      </c>
      <c r="F53" s="467"/>
      <c r="G53" s="467"/>
      <c r="H53" s="467" t="n">
        <v>2</v>
      </c>
      <c r="I53" s="466" t="n">
        <v>47</v>
      </c>
      <c r="J53" s="466" t="n">
        <v>83</v>
      </c>
    </row>
    <row r="54" customFormat="false" ht="25.05" hidden="false" customHeight="true" outlineLevel="0" collapsed="false">
      <c r="A54" s="449"/>
      <c r="B54" s="450"/>
      <c r="C54" s="451"/>
      <c r="D54" s="452"/>
      <c r="E54" s="453"/>
      <c r="F54" s="453"/>
      <c r="G54" s="453"/>
      <c r="H54" s="453"/>
      <c r="I54" s="452"/>
      <c r="J54" s="452"/>
    </row>
    <row r="55" customFormat="false" ht="25.05" hidden="false" customHeight="true" outlineLevel="0" collapsed="false">
      <c r="A55" s="449"/>
      <c r="B55" s="454" t="s">
        <v>439</v>
      </c>
      <c r="C55" s="451" t="n">
        <v>32</v>
      </c>
      <c r="D55" s="452" t="s">
        <v>231</v>
      </c>
      <c r="E55" s="452" t="s">
        <v>232</v>
      </c>
      <c r="F55" s="453"/>
      <c r="G55" s="453"/>
      <c r="H55" s="453" t="n">
        <v>2</v>
      </c>
      <c r="I55" s="455" t="n">
        <v>51</v>
      </c>
      <c r="J55" s="455" t="n">
        <v>146</v>
      </c>
    </row>
    <row r="56" customFormat="false" ht="25.05" hidden="false" customHeight="true" outlineLevel="0" collapsed="false">
      <c r="A56" s="449"/>
      <c r="B56" s="475" t="s">
        <v>440</v>
      </c>
      <c r="C56" s="457" t="n">
        <v>33</v>
      </c>
      <c r="D56" s="324" t="s">
        <v>231</v>
      </c>
      <c r="E56" s="324" t="s">
        <v>232</v>
      </c>
      <c r="F56" s="459"/>
      <c r="G56" s="459"/>
      <c r="H56" s="459" t="n">
        <v>2</v>
      </c>
      <c r="I56" s="324" t="s">
        <v>232</v>
      </c>
      <c r="J56" s="324" t="s">
        <v>232</v>
      </c>
    </row>
    <row r="57" customFormat="false" ht="25.05" hidden="false" customHeight="true" outlineLevel="0" collapsed="false">
      <c r="A57" s="449"/>
      <c r="B57" s="460" t="s">
        <v>441</v>
      </c>
      <c r="C57" s="457" t="n">
        <v>34</v>
      </c>
      <c r="D57" s="324" t="s">
        <v>231</v>
      </c>
      <c r="E57" s="324" t="s">
        <v>232</v>
      </c>
      <c r="F57" s="459"/>
      <c r="G57" s="459"/>
      <c r="H57" s="459" t="n">
        <v>200</v>
      </c>
      <c r="I57" s="324" t="s">
        <v>232</v>
      </c>
      <c r="J57" s="324" t="s">
        <v>232</v>
      </c>
    </row>
    <row r="58" customFormat="false" ht="25.05" hidden="false" customHeight="true" outlineLevel="0" collapsed="false">
      <c r="A58" s="478"/>
      <c r="B58" s="479" t="s">
        <v>442</v>
      </c>
      <c r="C58" s="484" t="n">
        <v>35</v>
      </c>
      <c r="D58" s="482" t="s">
        <v>231</v>
      </c>
      <c r="E58" s="482" t="s">
        <v>231</v>
      </c>
      <c r="F58" s="481"/>
      <c r="G58" s="481"/>
      <c r="H58" s="481"/>
      <c r="I58" s="482" t="s">
        <v>231</v>
      </c>
      <c r="J58" s="485" t="s">
        <v>231</v>
      </c>
    </row>
    <row r="59" customFormat="false" ht="13.2" hidden="false" customHeight="true" outlineLevel="0" collapsed="false">
      <c r="A59" s="120" t="s">
        <v>449</v>
      </c>
    </row>
    <row r="60" customFormat="false" ht="13.2" hidden="false" customHeight="true" outlineLevel="0" collapsed="false">
      <c r="A60" s="120" t="s">
        <v>450</v>
      </c>
    </row>
    <row r="61" customFormat="false" ht="45.3" hidden="false" customHeight="false" outlineLevel="0" collapsed="false">
      <c r="A61" s="120" t="s">
        <v>451</v>
      </c>
    </row>
    <row r="62" customFormat="false" ht="45.3" hidden="false" customHeight="false" outlineLevel="0" collapsed="false"/>
    <row r="63" customFormat="false" ht="45.3" hidden="false" customHeight="false" outlineLevel="0" collapsed="false"/>
    <row r="64" customFormat="false" ht="13.2" hidden="false" customHeight="true" outlineLevel="0" collapsed="false"/>
    <row r="65" customFormat="false" ht="45.3" hidden="false" customHeight="false" outlineLevel="0" collapsed="false"/>
    <row r="66" customFormat="false" ht="45.3" hidden="false" customHeight="false" outlineLevel="0" collapsed="false">
      <c r="A66" s="120"/>
    </row>
    <row r="67" customFormat="false" ht="45.3" hidden="false" customHeight="false" outlineLevel="0" collapsed="false"/>
    <row r="68" customFormat="false" ht="45.3" hidden="false" customHeight="false" outlineLevel="0" collapsed="false"/>
    <row r="69" customFormat="false" ht="45.3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1.0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