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zwa województwa</t>
  </si>
  <si>
    <t xml:space="preserve">Przyznana kwota dofinansowania (wypełnia MRPiPS)</t>
  </si>
  <si>
    <t xml:space="preserve">stawka 1</t>
  </si>
  <si>
    <t xml:space="preserve">stawka 2</t>
  </si>
  <si>
    <t xml:space="preserve">łącznie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warmińsko-mazurskie</t>
  </si>
  <si>
    <t xml:space="preserve">wielkopolskie</t>
  </si>
  <si>
    <t xml:space="preserve">zachodniopomorskie</t>
  </si>
  <si>
    <t xml:space="preserve">łódzkie</t>
  </si>
  <si>
    <t xml:space="preserve">świętokrzysk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0"/>
      <color rgb="FF000000"/>
      <name val="Lato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32"/>
    <col collapsed="false" customWidth="true" hidden="false" outlineLevel="0" max="3" min="3" style="0" width="13.33"/>
    <col collapsed="false" customWidth="true" hidden="false" outlineLevel="0" max="4" min="4" style="0" width="13.66"/>
  </cols>
  <sheetData>
    <row r="1" customFormat="false" ht="31.8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47.4" hidden="false" customHeight="true" outlineLevel="0" collapsed="false">
      <c r="A2" s="1"/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5" t="s">
        <v>5</v>
      </c>
      <c r="B3" s="6" t="n">
        <v>1213005</v>
      </c>
      <c r="C3" s="6" t="n">
        <v>163200</v>
      </c>
      <c r="D3" s="7" t="n">
        <v>1376205</v>
      </c>
    </row>
    <row r="4" customFormat="false" ht="14.4" hidden="false" customHeight="false" outlineLevel="0" collapsed="false">
      <c r="A4" s="8" t="s">
        <v>6</v>
      </c>
      <c r="B4" s="6" t="n">
        <v>1001670</v>
      </c>
      <c r="C4" s="6" t="n">
        <v>144000</v>
      </c>
      <c r="D4" s="7" t="n">
        <v>1145670</v>
      </c>
    </row>
    <row r="5" customFormat="false" ht="14.4" hidden="false" customHeight="false" outlineLevel="0" collapsed="false">
      <c r="A5" s="5" t="s">
        <v>7</v>
      </c>
      <c r="B5" s="6" t="n">
        <v>617600</v>
      </c>
      <c r="C5" s="6" t="n">
        <v>109200</v>
      </c>
      <c r="D5" s="7" t="n">
        <v>726800</v>
      </c>
    </row>
    <row r="6" customFormat="false" ht="14.4" hidden="false" customHeight="false" outlineLevel="0" collapsed="false">
      <c r="A6" s="5" t="s">
        <v>8</v>
      </c>
      <c r="B6" s="6" t="n">
        <v>500835</v>
      </c>
      <c r="C6" s="6" t="n">
        <v>169200</v>
      </c>
      <c r="D6" s="7" t="n">
        <v>670035</v>
      </c>
    </row>
    <row r="7" customFormat="false" ht="14.4" hidden="false" customHeight="false" outlineLevel="0" collapsed="false">
      <c r="A7" s="5" t="s">
        <v>9</v>
      </c>
      <c r="B7" s="6" t="n">
        <v>933155</v>
      </c>
      <c r="C7" s="6" t="n">
        <v>390000</v>
      </c>
      <c r="D7" s="7" t="n">
        <v>1323155</v>
      </c>
    </row>
    <row r="8" customFormat="false" ht="14.4" hidden="false" customHeight="false" outlineLevel="0" collapsed="false">
      <c r="A8" s="5" t="s">
        <v>10</v>
      </c>
      <c r="B8" s="6" t="n">
        <v>1294065</v>
      </c>
      <c r="C8" s="6" t="n">
        <v>177600</v>
      </c>
      <c r="D8" s="7" t="n">
        <v>1471665</v>
      </c>
    </row>
    <row r="9" customFormat="false" ht="14.4" hidden="false" customHeight="false" outlineLevel="0" collapsed="false">
      <c r="A9" s="5" t="s">
        <v>11</v>
      </c>
      <c r="B9" s="6" t="n">
        <v>456445</v>
      </c>
      <c r="C9" s="6" t="n">
        <v>60000</v>
      </c>
      <c r="D9" s="7" t="n">
        <v>516445</v>
      </c>
    </row>
    <row r="10" customFormat="false" ht="14.4" hidden="false" customHeight="false" outlineLevel="0" collapsed="false">
      <c r="A10" s="5" t="s">
        <v>12</v>
      </c>
      <c r="B10" s="6" t="n">
        <v>443900</v>
      </c>
      <c r="C10" s="6" t="n">
        <v>63600</v>
      </c>
      <c r="D10" s="7" t="n">
        <v>507500</v>
      </c>
    </row>
    <row r="11" customFormat="false" ht="14.4" hidden="false" customHeight="false" outlineLevel="0" collapsed="false">
      <c r="A11" s="9" t="s">
        <v>13</v>
      </c>
      <c r="B11" s="6" t="n">
        <v>328100</v>
      </c>
      <c r="C11" s="6" t="n">
        <v>16800</v>
      </c>
      <c r="D11" s="7" t="n">
        <v>344900</v>
      </c>
    </row>
    <row r="12" customFormat="false" ht="14.4" hidden="false" customHeight="false" outlineLevel="0" collapsed="false">
      <c r="A12" s="5" t="s">
        <v>14</v>
      </c>
      <c r="B12" s="6" t="n">
        <v>1878855</v>
      </c>
      <c r="C12" s="6" t="n">
        <v>186000</v>
      </c>
      <c r="D12" s="7" t="n">
        <v>2064855</v>
      </c>
    </row>
    <row r="13" customFormat="false" ht="14.4" hidden="false" customHeight="false" outlineLevel="0" collapsed="false">
      <c r="A13" s="5" t="s">
        <v>15</v>
      </c>
      <c r="B13" s="6" t="n">
        <v>2094050</v>
      </c>
      <c r="C13" s="6" t="n">
        <v>375600</v>
      </c>
      <c r="D13" s="7" t="n">
        <v>2469650</v>
      </c>
    </row>
    <row r="14" customFormat="false" ht="14.4" hidden="false" customHeight="false" outlineLevel="0" collapsed="false">
      <c r="A14" s="5" t="s">
        <v>16</v>
      </c>
      <c r="B14" s="6" t="n">
        <v>808670</v>
      </c>
      <c r="C14" s="6" t="n">
        <v>123600</v>
      </c>
      <c r="D14" s="7" t="n">
        <v>932270</v>
      </c>
    </row>
    <row r="15" customFormat="false" ht="14.4" hidden="false" customHeight="false" outlineLevel="0" collapsed="false">
      <c r="A15" s="10" t="s">
        <v>17</v>
      </c>
      <c r="B15" s="6" t="n">
        <v>1253535</v>
      </c>
      <c r="C15" s="6" t="n">
        <v>214800</v>
      </c>
      <c r="D15" s="7" t="n">
        <v>1468335</v>
      </c>
    </row>
    <row r="16" customFormat="false" ht="14.4" hidden="false" customHeight="false" outlineLevel="0" collapsed="false">
      <c r="A16" s="11" t="s">
        <v>18</v>
      </c>
      <c r="B16" s="6" t="n">
        <v>1047025</v>
      </c>
      <c r="C16" s="6" t="n">
        <v>138000</v>
      </c>
      <c r="D16" s="7" t="n">
        <v>1185025</v>
      </c>
    </row>
    <row r="17" customFormat="false" ht="14.4" hidden="false" customHeight="false" outlineLevel="0" collapsed="false">
      <c r="A17" s="9" t="s">
        <v>19</v>
      </c>
      <c r="B17" s="6" t="n">
        <v>1212040</v>
      </c>
      <c r="C17" s="6" t="n">
        <v>188400</v>
      </c>
      <c r="D17" s="7" t="n">
        <v>1400440</v>
      </c>
    </row>
    <row r="18" customFormat="false" ht="14.4" hidden="false" customHeight="false" outlineLevel="0" collapsed="false">
      <c r="A18" s="9" t="s">
        <v>20</v>
      </c>
      <c r="B18" s="6" t="n">
        <v>185280</v>
      </c>
      <c r="C18" s="6" t="n">
        <v>43200</v>
      </c>
      <c r="D18" s="7" t="n">
        <v>228480</v>
      </c>
    </row>
    <row r="19" customFormat="false" ht="15" hidden="false" customHeight="false" outlineLevel="0" collapsed="false">
      <c r="A19" s="12" t="s">
        <v>21</v>
      </c>
      <c r="B19" s="13" t="n">
        <f aca="false">SUM(B3:B18)</f>
        <v>15268230</v>
      </c>
      <c r="C19" s="13" t="n">
        <f aca="false">SUM(C3:C18)</f>
        <v>2563200</v>
      </c>
      <c r="D19" s="14" t="n">
        <f aca="false">SUM(D3:D18)</f>
        <v>1783143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10:11Z</dcterms:created>
  <dc:creator>Marek Głuszak</dc:creator>
  <dc:description/>
  <dc:language>en-US</dc:language>
  <cp:lastModifiedBy>Marek Głuszak</cp:lastModifiedBy>
  <dcterms:modified xsi:type="dcterms:W3CDTF">2024-12-02T13:50:52Z</dcterms:modified>
  <cp:revision>0</cp:revision>
  <dc:subject/>
  <dc:title/>
</cp:coreProperties>
</file>