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4"/>
  </bookViews>
  <sheets>
    <sheet name="71035 § 2020" sheetId="1" state="visible" r:id="rId2"/>
    <sheet name="85195 § 2010" sheetId="2" state="visible" r:id="rId3"/>
    <sheet name="85203§2010 bieżące" sheetId="3" state="visible" r:id="rId4"/>
    <sheet name="85203§2010 za życiem" sheetId="4" state="visible" r:id="rId5"/>
    <sheet name="85203§6310 " sheetId="5" state="visible" r:id="rId6"/>
    <sheet name="85213 § 2010 (2)" sheetId="6" state="visible" r:id="rId7"/>
    <sheet name="85213 § 2030 " sheetId="7" state="visible" r:id="rId8"/>
    <sheet name="85214 § 2030" sheetId="8" state="visible" r:id="rId9"/>
    <sheet name="85214§2039" sheetId="9" state="visible" r:id="rId10"/>
    <sheet name="85215 § 2010" sheetId="10" state="visible" r:id="rId11"/>
    <sheet name="85216 § 2030" sheetId="11" state="visible" r:id="rId12"/>
    <sheet name="85216 § 2039" sheetId="12" state="visible" r:id="rId13"/>
    <sheet name="85219 § 2010 " sheetId="13" state="visible" r:id="rId14"/>
    <sheet name="85219 § 2030" sheetId="14" state="visible" r:id="rId15"/>
    <sheet name="85228 § 2010" sheetId="15" state="visible" r:id="rId16"/>
    <sheet name="85228 § 2030 OPIEKA 75+" sheetId="16" state="visible" r:id="rId17"/>
    <sheet name="85230§ 2030 " sheetId="17" state="visible" r:id="rId18"/>
    <sheet name="85231 § 2010  " sheetId="18" state="visible" r:id="rId19"/>
    <sheet name="85278 § 2010 " sheetId="19" state="visible" r:id="rId20"/>
    <sheet name="85295 § 2030 " sheetId="20" state="visible" r:id="rId21"/>
    <sheet name="85295 § 6330 " sheetId="21" state="visible" r:id="rId22"/>
    <sheet name="85395 § 2020 " sheetId="22" state="visible" r:id="rId23"/>
    <sheet name="85501§2060 - 500 plus" sheetId="23" state="visible" r:id="rId24"/>
    <sheet name="85501§2069 - 500 plus " sheetId="24" state="visible" r:id="rId25"/>
    <sheet name="85502§2010" sheetId="25" state="visible" r:id="rId26"/>
    <sheet name="85502§2010-Za Życiem" sheetId="26" state="visible" r:id="rId27"/>
    <sheet name="85503§2010 - KDR" sheetId="27" state="visible" r:id="rId28"/>
    <sheet name="85504§2010 DOBRY START" sheetId="28" state="visible" r:id="rId29"/>
    <sheet name="85505§2030 - MALUCH" sheetId="29" state="visible" r:id="rId30"/>
    <sheet name="85505§6330 - MALUCH" sheetId="30" state="visible" r:id="rId31"/>
    <sheet name="85507§2030 - MALUCH" sheetId="31" state="visible" r:id="rId32"/>
    <sheet name="85507§6330-MALUCH" sheetId="32" state="visible" r:id="rId33"/>
    <sheet name="Arkusz1" sheetId="33" state="visible" r:id="rId34"/>
  </sheets>
  <externalReferences>
    <externalReference r:id="rId35"/>
  </externalReferences>
  <definedNames>
    <definedName function="false" hidden="false" localSheetId="0" name="_xlnm.Print_Area" vbProcedure="false">'71035 § 2020'!$A$1:$I$123</definedName>
    <definedName function="false" hidden="false" localSheetId="0" name="_xlnm.Print_Titles" vbProcedure="false">'71035 § 2020'!$5:$5</definedName>
    <definedName function="false" hidden="false" localSheetId="1" name="_xlnm.Print_Area" vbProcedure="false">'85195 § 2010'!$A$1:$I$123</definedName>
    <definedName function="false" hidden="false" localSheetId="1" name="_xlnm.Print_Titles" vbProcedure="false">'85195 § 2010'!$5:$5</definedName>
    <definedName function="false" hidden="false" localSheetId="2" name="_xlnm.Print_Area" vbProcedure="false">'85203§2010 bieżące'!$A$1:$I$123</definedName>
    <definedName function="false" hidden="false" localSheetId="2" name="_xlnm.Print_Titles" vbProcedure="false">'85203§2010 bieżące'!$5:$5</definedName>
    <definedName function="false" hidden="false" localSheetId="3" name="_xlnm.Print_Area" vbProcedure="false">'85203§2010 za życiem'!$A$1:$I$123</definedName>
    <definedName function="false" hidden="false" localSheetId="3" name="_xlnm.Print_Titles" vbProcedure="false">'85203§2010 za życiem'!$5:$5</definedName>
    <definedName function="false" hidden="false" localSheetId="4" name="_xlnm.Print_Area" vbProcedure="false">'85203§6310 '!$A$1:$I$123</definedName>
    <definedName function="false" hidden="false" localSheetId="4" name="_xlnm.Print_Titles" vbProcedure="false">'85203§6310 '!$5:$5</definedName>
    <definedName function="false" hidden="false" localSheetId="5" name="_xlnm.Print_Area" vbProcedure="false">'85213 § 2010 (2)'!$A$1:$I$123</definedName>
    <definedName function="false" hidden="false" localSheetId="5" name="_xlnm.Print_Titles" vbProcedure="false">'85213 § 2010 (2)'!$5:$5</definedName>
    <definedName function="false" hidden="false" localSheetId="6" name="_xlnm.Print_Area" vbProcedure="false">'85213 § 2030 '!$A$1:$I$121</definedName>
    <definedName function="false" hidden="false" localSheetId="6" name="_xlnm.Print_Titles" vbProcedure="false">'85213 § 2030 '!$5:$5</definedName>
    <definedName function="false" hidden="false" localSheetId="7" name="_xlnm.Print_Area" vbProcedure="false">'85214 § 2030'!$A$1:$I$122</definedName>
    <definedName function="false" hidden="false" localSheetId="7" name="_xlnm.Print_Titles" vbProcedure="false">'85214 § 2030'!$5:$5</definedName>
    <definedName function="false" hidden="false" localSheetId="8" name="_xlnm.Print_Area" vbProcedure="false">'85214§2039'!$A$1:$I$122</definedName>
    <definedName function="false" hidden="false" localSheetId="8" name="_xlnm.Print_Titles" vbProcedure="false">'85214§2039'!$5:$5</definedName>
    <definedName function="false" hidden="false" localSheetId="9" name="_xlnm.Print_Area" vbProcedure="false">'85215 § 2010'!$A$1:$J$122</definedName>
    <definedName function="false" hidden="false" localSheetId="9" name="_xlnm.Print_Titles" vbProcedure="false">'85215 § 2010'!$5:$5</definedName>
    <definedName function="false" hidden="false" localSheetId="10" name="_xlnm.Print_Area" vbProcedure="false">'85216 § 2030'!$A$1:$I$122</definedName>
    <definedName function="false" hidden="false" localSheetId="10" name="_xlnm.Print_Titles" vbProcedure="false">'85216 § 2030'!$5:$5</definedName>
    <definedName function="false" hidden="false" localSheetId="11" name="_xlnm.Print_Area" vbProcedure="false">'85216 § 2039'!$A$1:$I$122</definedName>
    <definedName function="false" hidden="false" localSheetId="11" name="_xlnm.Print_Titles" vbProcedure="false">'85216 § 2039'!$5:$5</definedName>
    <definedName function="false" hidden="false" localSheetId="12" name="_xlnm.Print_Area" vbProcedure="false">'85219 § 2010 '!$A$1:$I$121</definedName>
    <definedName function="false" hidden="false" localSheetId="12" name="_xlnm.Print_Titles" vbProcedure="false">'85219 § 2010 '!$5:$5</definedName>
    <definedName function="false" hidden="false" localSheetId="13" name="_xlnm.Print_Area" vbProcedure="false">'85219 § 2030'!$A$1:$I$122</definedName>
    <definedName function="false" hidden="false" localSheetId="13" name="_xlnm.Print_Titles" vbProcedure="false">'85219 § 2030'!$5:$5</definedName>
    <definedName function="false" hidden="false" localSheetId="14" name="_xlnm.Print_Area" vbProcedure="false">'85228 § 2010'!$A$1:$I$123</definedName>
    <definedName function="false" hidden="false" localSheetId="14" name="_xlnm.Print_Titles" vbProcedure="false">'85228 § 2010'!$5:$5</definedName>
    <definedName function="false" hidden="false" localSheetId="15" name="_xlnm.Print_Area" vbProcedure="false">'85228 § 2030 OPIEKA 75+'!$A$1:$I$123</definedName>
    <definedName function="false" hidden="false" localSheetId="15" name="_xlnm.Print_Titles" vbProcedure="false">'85228 § 2030 OPIEKA 75+'!$5:$5</definedName>
    <definedName function="false" hidden="false" localSheetId="16" name="_xlnm.Print_Area" vbProcedure="false">'85230§ 2030 '!$A$1:$I$121</definedName>
    <definedName function="false" hidden="false" localSheetId="16" name="_xlnm.Print_Titles" vbProcedure="false">'85230§ 2030 '!$5:$5</definedName>
    <definedName function="false" hidden="false" localSheetId="17" name="_xlnm.Print_Area" vbProcedure="false">'85231 § 2010  '!$A$1:$I$121</definedName>
    <definedName function="false" hidden="false" localSheetId="17" name="_xlnm.Print_Titles" vbProcedure="false">'85231 § 2010  '!$5:$5</definedName>
    <definedName function="false" hidden="false" localSheetId="18" name="_xlnm.Print_Area" vbProcedure="false">'85278 § 2010 '!$A$1:$I$123</definedName>
    <definedName function="false" hidden="false" localSheetId="18" name="_xlnm.Print_Titles" vbProcedure="false">'85278 § 2010 '!$5:$5</definedName>
    <definedName function="false" hidden="false" localSheetId="19" name="_xlnm.Print_Area" vbProcedure="false">'85295 § 2030 '!$A$1:$I$123</definedName>
    <definedName function="false" hidden="false" localSheetId="19" name="_xlnm.Print_Titles" vbProcedure="false">'85295 § 2030 '!$5:$5</definedName>
    <definedName function="false" hidden="false" localSheetId="20" name="_xlnm.Print_Area" vbProcedure="false">'85295 § 6330 '!$A$1:$I$123</definedName>
    <definedName function="false" hidden="false" localSheetId="20" name="_xlnm.Print_Titles" vbProcedure="false">'85295 § 6330 '!$5:$5</definedName>
    <definedName function="false" hidden="false" localSheetId="21" name="_xlnm.Print_Area" vbProcedure="false">'85395 § 2020 '!$A$1:$I$123</definedName>
    <definedName function="false" hidden="false" localSheetId="21" name="_xlnm.Print_Titles" vbProcedure="false">'85395 § 2020 '!$5:$5</definedName>
    <definedName function="false" hidden="false" localSheetId="22" name="_xlnm.Print_Area" vbProcedure="false">'85501§2060 - 500 plus'!$A$1:$I$122</definedName>
    <definedName function="false" hidden="false" localSheetId="22" name="_xlnm.Print_Titles" vbProcedure="false">'85501§2060 - 500 plus'!$4:$4</definedName>
    <definedName function="false" hidden="false" localSheetId="23" name="_xlnm.Print_Area" vbProcedure="false">'85501§2069 - 500 plus '!$A$1:$I$122</definedName>
    <definedName function="false" hidden="false" localSheetId="23" name="_xlnm.Print_Titles" vbProcedure="false">'85501§2069 - 500 plus '!$4:$4</definedName>
    <definedName function="false" hidden="false" localSheetId="24" name="_xlnm.Print_Area" vbProcedure="false">'85502§2010'!$A$1:$I$122</definedName>
    <definedName function="false" hidden="false" localSheetId="24" name="_xlnm.Print_Titles" vbProcedure="false">'85502§2010'!$5:$5</definedName>
    <definedName function="false" hidden="false" localSheetId="25" name="_xlnm.Print_Area" vbProcedure="false">'85502§2010-Za Życiem'!$A$1:$J$122</definedName>
    <definedName function="false" hidden="false" localSheetId="25" name="_xlnm.Print_Titles" vbProcedure="false">'85502§2010-Za Życiem'!$5:$5</definedName>
    <definedName function="false" hidden="false" localSheetId="26" name="_xlnm.Print_Area" vbProcedure="false">'85503§2010 - KDR'!$A$1:$I$122</definedName>
    <definedName function="false" hidden="false" localSheetId="26" name="_xlnm.Print_Titles" vbProcedure="false">'85503§2010 - KDR'!$4:$4</definedName>
    <definedName function="false" hidden="false" localSheetId="27" name="_xlnm.Print_Area" vbProcedure="false">'85504§2010 DOBRY START'!$A$1:$I$122</definedName>
    <definedName function="false" hidden="false" localSheetId="27" name="_xlnm.Print_Titles" vbProcedure="false">'85504§2010 DOBRY START'!$4:$4</definedName>
    <definedName function="false" hidden="false" localSheetId="28" name="_xlnm.Print_Area" vbProcedure="false">'85505§2030 - MALUCH'!$A$1:$I$122</definedName>
    <definedName function="false" hidden="false" localSheetId="28" name="_xlnm.Print_Titles" vbProcedure="false">'85505§2030 - MALUCH'!$4:$4</definedName>
    <definedName function="false" hidden="false" localSheetId="29" name="_xlnm.Print_Area" vbProcedure="false">'85505§6330 - MALUCH'!$A$1:$I$122</definedName>
    <definedName function="false" hidden="false" localSheetId="29" name="_xlnm.Print_Titles" vbProcedure="false">'85505§6330 - MALUCH'!$4:$4</definedName>
    <definedName function="false" hidden="false" localSheetId="30" name="_xlnm.Print_Area" vbProcedure="false">'85507§2030 - MALUCH'!$A$1:$I$122</definedName>
    <definedName function="false" hidden="false" localSheetId="30" name="_xlnm.Print_Titles" vbProcedure="false">'85507§2030 - MALUCH'!$4:$4</definedName>
    <definedName function="false" hidden="false" localSheetId="31" name="_xlnm.Print_Area" vbProcedure="false">'85507§6330-MALUCH'!$A$1:$I$122</definedName>
    <definedName function="false" hidden="false" localSheetId="31" name="_xlnm.Print_Titles" vbProcedure="false">'85507§6330-MALUCH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0" uniqueCount="197">
  <si>
    <t xml:space="preserve">71035 § 2020 - Cmentarze</t>
  </si>
  <si>
    <t xml:space="preserve">III KWARTAŁ 2018</t>
  </si>
  <si>
    <t xml:space="preserve">Lp.</t>
  </si>
  <si>
    <t xml:space="preserve">Rodzaj Jednostki</t>
  </si>
  <si>
    <t xml:space="preserve">JEDNOSTKA SAMORZĄDU TERYTORIALNEGO</t>
  </si>
  <si>
    <t xml:space="preserve">Plan po zmianach 2018 r. </t>
  </si>
  <si>
    <t xml:space="preserve">Przekazane          STYCZEŃ-CZERWIEC 2018</t>
  </si>
  <si>
    <t xml:space="preserve">III kwartał 2018 roku</t>
  </si>
  <si>
    <t xml:space="preserve">RAZEM III kwartał 2018</t>
  </si>
  <si>
    <t xml:space="preserve">LIPIEC</t>
  </si>
  <si>
    <t xml:space="preserve">SIERPIEŃ </t>
  </si>
  <si>
    <t xml:space="preserve">WRZESIEŃ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Emilia Orzoł</t>
  </si>
  <si>
    <t xml:space="preserve">tel 89 523 25 43</t>
  </si>
  <si>
    <t xml:space="preserve">85195 § 2010 - Pozostała działalność - koszty wydawania decyzji</t>
  </si>
  <si>
    <t xml:space="preserve">Joanna Pieniak</t>
  </si>
  <si>
    <t xml:space="preserve">tel 89 523 27 25</t>
  </si>
  <si>
    <t xml:space="preserve">85203 § 2010 - Ośrodki Wsparcia</t>
  </si>
  <si>
    <t xml:space="preserve">III KWARTAŁ 2018 r.</t>
  </si>
  <si>
    <t xml:space="preserve">85203 § 2010 - Ośrodki Wsparcia ( za życiem)</t>
  </si>
  <si>
    <t xml:space="preserve">85203 § 2010 - Ośrodki Wsparcia - inwestycje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SIERPIEŃ</t>
  </si>
  <si>
    <t xml:space="preserve">Anna Koroś- Czubak</t>
  </si>
  <si>
    <t xml:space="preserve">tel 89 523 26 86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ROZDZIAŁ 85214§2030 - ZASIŁKI OKRESOWE, CELOWE I POMOC W NATURZE ORAZ SKŁADKI NA UBEZPIECZENIA EMERYTALNE I RENTOWE</t>
  </si>
  <si>
    <t xml:space="preserve">I - IX 2018</t>
  </si>
  <si>
    <t xml:space="preserve">Olga Zarosa-Raczkowska</t>
  </si>
  <si>
    <t xml:space="preserve">tel 89 523 23 09</t>
  </si>
  <si>
    <t xml:space="preserve">85215 § 2010 - Dodatki mieszkaniowe</t>
  </si>
  <si>
    <t xml:space="preserve">III kwartał 2018</t>
  </si>
  <si>
    <t xml:space="preserve">Plan po zmianach I kwartał 2018 r. </t>
  </si>
  <si>
    <t xml:space="preserve">Plan po zmianach II kwartał 2018 r. </t>
  </si>
  <si>
    <t xml:space="preserve">Karina Anioł - Orchowska </t>
  </si>
  <si>
    <t xml:space="preserve">89 523 25 16</t>
  </si>
  <si>
    <t xml:space="preserve">ROZDZIAŁ 85216§2030 - ZASIŁKI STAŁE</t>
  </si>
  <si>
    <t xml:space="preserve">Karina Anioł-Orchowska</t>
  </si>
  <si>
    <t xml:space="preserve">85219 § 2010 - Ośrodki pomocy społecznej - opiekun prawny</t>
  </si>
  <si>
    <t xml:space="preserve">Iwona Jabłońska</t>
  </si>
  <si>
    <t xml:space="preserve">89 523 24 25</t>
  </si>
  <si>
    <t xml:space="preserve">85219 § 2030 - Ośrodki pomocy społecznej</t>
  </si>
  <si>
    <t xml:space="preserve">85228 § 2010 - Usługi opiekuńcze i specjalistyczne usługi opiekuńcze </t>
  </si>
  <si>
    <t xml:space="preserve">tel 89 523 24 25</t>
  </si>
  <si>
    <t xml:space="preserve">85228 § 2030 - PROGRAM Opieka 75+</t>
  </si>
  <si>
    <t xml:space="preserve">85230 § 2030 -  Pomoc państwa w zakresie dożywiania</t>
  </si>
  <si>
    <t xml:space="preserve">85231 § 2010 - Pomoc dla cudzoziemców</t>
  </si>
  <si>
    <t xml:space="preserve">I- IX 2018</t>
  </si>
  <si>
    <t xml:space="preserve">85278 § 2010 - Klęski </t>
  </si>
  <si>
    <t xml:space="preserve">85295 § 2030 -Pozostała działalność "Senior+"</t>
  </si>
  <si>
    <t xml:space="preserve">85295 § 2030 - Pozostała działalność "Senior+"</t>
  </si>
  <si>
    <t xml:space="preserve">85395 § 2020 - Program Romski</t>
  </si>
  <si>
    <t xml:space="preserve">II KWARTAŁ 2018</t>
  </si>
  <si>
    <t xml:space="preserve">85501§2060 - Świadczenia wychowawcze </t>
  </si>
  <si>
    <t xml:space="preserve">Klaudia Kłoda - Szczerba </t>
  </si>
  <si>
    <t xml:space="preserve">tel 89 523 23 38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przekazana dotacja STYCZEŃ- CZERWIEC</t>
  </si>
  <si>
    <t xml:space="preserve">przekazana dotacja LIPIEC</t>
  </si>
  <si>
    <t xml:space="preserve">przekazana dotacja SIERPIEŃ</t>
  </si>
  <si>
    <t xml:space="preserve">przekazana dotacja WRZESIEŃ</t>
  </si>
  <si>
    <t xml:space="preserve">RAZEM III KWARTAŁ 2018</t>
  </si>
  <si>
    <t xml:space="preserve">Anna Koroś - Czubak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                             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Plan po zmianach wrzesień 2018r.</t>
  </si>
  <si>
    <t xml:space="preserve">Przekazane styczeń-czerwiec</t>
  </si>
  <si>
    <t xml:space="preserve">lipiec</t>
  </si>
  <si>
    <t xml:space="preserve">sierpień</t>
  </si>
  <si>
    <t xml:space="preserve">wrzesień</t>
  </si>
  <si>
    <t xml:space="preserve">Razem styczeń-WRZESIEŃ 2018</t>
  </si>
  <si>
    <t xml:space="preserve">85503§2010 - Karta Dużej Rodziny</t>
  </si>
  <si>
    <t xml:space="preserve">85504§2010 - Dobry Start</t>
  </si>
  <si>
    <t xml:space="preserve">85505§2030 - Tworzenie i funkcjonowanie żłobków</t>
  </si>
  <si>
    <t xml:space="preserve">85505§6330 -  Tworzenie i funkcjonowanie żłobków (inwestycje)</t>
  </si>
  <si>
    <t xml:space="preserve">85507§2030 - Dzienni opiekunowie</t>
  </si>
  <si>
    <t xml:space="preserve">85507§6330 - Dzienni opiekunowie (INWESTYCJ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2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2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2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2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23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9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2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2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2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2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30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0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13" borderId="3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27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5" borderId="1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1" fillId="23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7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7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1" fillId="7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0 2" xfId="1032"/>
    <cellStyle name="Dziesiętny 11" xfId="1033"/>
    <cellStyle name="Dziesiętny 11 2" xfId="1034"/>
    <cellStyle name="Dziesiętny 12" xfId="1035"/>
    <cellStyle name="Dziesiętny 2" xfId="1036"/>
    <cellStyle name="Dziesiętny 2 1" xfId="1037"/>
    <cellStyle name="Dziesiętny 2 2" xfId="1038"/>
    <cellStyle name="Dziesiętny 2 3" xfId="1039"/>
    <cellStyle name="Dziesiętny 2 3 2" xfId="1040"/>
    <cellStyle name="Dziesiętny 2 4" xfId="1041"/>
    <cellStyle name="Dziesiętny 2 4 2" xfId="1042"/>
    <cellStyle name="Dziesiętny 2 5" xfId="1043"/>
    <cellStyle name="Dziesiętny 2 5 2" xfId="1044"/>
    <cellStyle name="Dziesiętny 2 6" xfId="1045"/>
    <cellStyle name="Dziesiętny 3" xfId="1046"/>
    <cellStyle name="Dziesiętny 3 1" xfId="1047"/>
    <cellStyle name="Dziesiętny 4" xfId="1048"/>
    <cellStyle name="Dziesiętny 4 1" xfId="1049"/>
    <cellStyle name="Dziesiętny 5" xfId="1050"/>
    <cellStyle name="Dziesiętny 5 1" xfId="1051"/>
    <cellStyle name="Dziesiętny 6" xfId="1052"/>
    <cellStyle name="Dziesiętny 6 2" xfId="1053"/>
    <cellStyle name="Dziesiętny 7" xfId="1054"/>
    <cellStyle name="Dziesiętny 7 2" xfId="1055"/>
    <cellStyle name="Dziesiętny 8" xfId="1056"/>
    <cellStyle name="Dziesiętny 8 2" xfId="1057"/>
    <cellStyle name="Dziesiętny 8 2 2" xfId="1058"/>
    <cellStyle name="Dziesiętny 8 2 2 2" xfId="1059"/>
    <cellStyle name="Dziesiętny 8 2 3" xfId="1060"/>
    <cellStyle name="Dziesiętny 8 3" xfId="1061"/>
    <cellStyle name="Dziesiętny 9" xfId="1062"/>
    <cellStyle name="Dziesiętny 9 2" xfId="1063"/>
    <cellStyle name="Komórka połączona 1" xfId="1064"/>
    <cellStyle name="Komórka połączona 10" xfId="1065"/>
    <cellStyle name="Komórka połączona 11" xfId="1066"/>
    <cellStyle name="Komórka połączona 12" xfId="1067"/>
    <cellStyle name="Komórka połączona 13" xfId="1068"/>
    <cellStyle name="Komórka połączona 14" xfId="1069"/>
    <cellStyle name="Komórka połączona 15" xfId="1070"/>
    <cellStyle name="Komórka połączona 16" xfId="1071"/>
    <cellStyle name="Komórka połączona 17" xfId="1072"/>
    <cellStyle name="Komórka połączona 18" xfId="1073"/>
    <cellStyle name="Komórka połączona 19" xfId="1074"/>
    <cellStyle name="Komórka połączona 2" xfId="1075"/>
    <cellStyle name="Komórka połączona 20" xfId="1076"/>
    <cellStyle name="Komórka połączona 21" xfId="1077"/>
    <cellStyle name="Komórka połączona 22" xfId="1078"/>
    <cellStyle name="Komórka połączona 23" xfId="1079"/>
    <cellStyle name="Komórka połączona 24" xfId="1080"/>
    <cellStyle name="Komórka połączona 25" xfId="1081"/>
    <cellStyle name="Komórka połączona 26" xfId="1082"/>
    <cellStyle name="Komórka połączona 27" xfId="1083"/>
    <cellStyle name="Komórka połączona 28" xfId="1084"/>
    <cellStyle name="Komórka połączona 29" xfId="1085"/>
    <cellStyle name="Komórka połączona 3" xfId="1086"/>
    <cellStyle name="Komórka połączona 30" xfId="1087"/>
    <cellStyle name="Komórka połączona 31" xfId="1088"/>
    <cellStyle name="Komórka połączona 32" xfId="1089"/>
    <cellStyle name="Komórka połączona 33" xfId="1090"/>
    <cellStyle name="Komórka połączona 34" xfId="1091"/>
    <cellStyle name="Komórka połączona 35" xfId="1092"/>
    <cellStyle name="Komórka połączona 36" xfId="1093"/>
    <cellStyle name="Komórka połączona 37" xfId="1094"/>
    <cellStyle name="Komórka połączona 4" xfId="1095"/>
    <cellStyle name="Komórka połączona 5" xfId="1096"/>
    <cellStyle name="Komórka połączona 6" xfId="1097"/>
    <cellStyle name="Komórka połączona 7" xfId="1098"/>
    <cellStyle name="Komórka połączona 8" xfId="1099"/>
    <cellStyle name="Komórka połączona 9" xfId="1100"/>
    <cellStyle name="Komórka zaznaczona 1" xfId="1101"/>
    <cellStyle name="Komórka zaznaczona 10" xfId="1102"/>
    <cellStyle name="Komórka zaznaczona 11" xfId="1103"/>
    <cellStyle name="Komórka zaznaczona 12" xfId="1104"/>
    <cellStyle name="Komórka zaznaczona 13" xfId="1105"/>
    <cellStyle name="Komórka zaznaczona 14" xfId="1106"/>
    <cellStyle name="Komórka zaznaczona 15" xfId="1107"/>
    <cellStyle name="Komórka zaznaczona 16" xfId="1108"/>
    <cellStyle name="Komórka zaznaczona 17" xfId="1109"/>
    <cellStyle name="Komórka zaznaczona 18" xfId="1110"/>
    <cellStyle name="Komórka zaznaczona 19" xfId="1111"/>
    <cellStyle name="Komórka zaznaczona 2" xfId="1112"/>
    <cellStyle name="Komórka zaznaczona 20" xfId="1113"/>
    <cellStyle name="Komórka zaznaczona 21" xfId="1114"/>
    <cellStyle name="Komórka zaznaczona 22" xfId="1115"/>
    <cellStyle name="Komórka zaznaczona 23" xfId="1116"/>
    <cellStyle name="Komórka zaznaczona 24" xfId="1117"/>
    <cellStyle name="Komórka zaznaczona 25" xfId="1118"/>
    <cellStyle name="Komórka zaznaczona 26" xfId="1119"/>
    <cellStyle name="Komórka zaznaczona 27" xfId="1120"/>
    <cellStyle name="Komórka zaznaczona 28" xfId="1121"/>
    <cellStyle name="Komórka zaznaczona 29" xfId="1122"/>
    <cellStyle name="Komórka zaznaczona 3" xfId="1123"/>
    <cellStyle name="Komórka zaznaczona 30" xfId="1124"/>
    <cellStyle name="Komórka zaznaczona 31" xfId="1125"/>
    <cellStyle name="Komórka zaznaczona 32" xfId="1126"/>
    <cellStyle name="Komórka zaznaczona 33" xfId="1127"/>
    <cellStyle name="Komórka zaznaczona 34" xfId="1128"/>
    <cellStyle name="Komórka zaznaczona 35" xfId="1129"/>
    <cellStyle name="Komórka zaznaczona 36" xfId="1130"/>
    <cellStyle name="Komórka zaznaczona 37" xfId="1131"/>
    <cellStyle name="Komórka zaznaczona 4" xfId="1132"/>
    <cellStyle name="Komórka zaznaczona 5" xfId="1133"/>
    <cellStyle name="Komórka zaznaczona 6" xfId="1134"/>
    <cellStyle name="Komórka zaznaczona 7" xfId="1135"/>
    <cellStyle name="Komórka zaznaczona 8" xfId="1136"/>
    <cellStyle name="Komórka zaznaczona 9" xfId="1137"/>
    <cellStyle name="Nagłówek 1 1" xfId="1138"/>
    <cellStyle name="Nagłówek 1 10" xfId="1139"/>
    <cellStyle name="Nagłówek 1 11" xfId="1140"/>
    <cellStyle name="Nagłówek 1 12" xfId="1141"/>
    <cellStyle name="Nagłówek 1 13" xfId="1142"/>
    <cellStyle name="Nagłówek 1 14" xfId="1143"/>
    <cellStyle name="Nagłówek 1 15" xfId="1144"/>
    <cellStyle name="Nagłówek 1 16" xfId="1145"/>
    <cellStyle name="Nagłówek 1 17" xfId="1146"/>
    <cellStyle name="Nagłówek 1 18" xfId="1147"/>
    <cellStyle name="Nagłówek 1 19" xfId="1148"/>
    <cellStyle name="Nagłówek 1 2" xfId="1149"/>
    <cellStyle name="Nagłówek 1 20" xfId="1150"/>
    <cellStyle name="Nagłówek 1 21" xfId="1151"/>
    <cellStyle name="Nagłówek 1 22" xfId="1152"/>
    <cellStyle name="Nagłówek 1 23" xfId="1153"/>
    <cellStyle name="Nagłówek 1 24" xfId="1154"/>
    <cellStyle name="Nagłówek 1 25" xfId="1155"/>
    <cellStyle name="Nagłówek 1 26" xfId="1156"/>
    <cellStyle name="Nagłówek 1 27" xfId="1157"/>
    <cellStyle name="Nagłówek 1 28" xfId="1158"/>
    <cellStyle name="Nagłówek 1 29" xfId="1159"/>
    <cellStyle name="Nagłówek 1 3" xfId="1160"/>
    <cellStyle name="Nagłówek 1 30" xfId="1161"/>
    <cellStyle name="Nagłówek 1 31" xfId="1162"/>
    <cellStyle name="Nagłówek 1 32" xfId="1163"/>
    <cellStyle name="Nagłówek 1 33" xfId="1164"/>
    <cellStyle name="Nagłówek 1 34" xfId="1165"/>
    <cellStyle name="Nagłówek 1 35" xfId="1166"/>
    <cellStyle name="Nagłówek 1 36" xfId="1167"/>
    <cellStyle name="Nagłówek 1 37" xfId="1168"/>
    <cellStyle name="Nagłówek 1 4" xfId="1169"/>
    <cellStyle name="Nagłówek 1 5" xfId="1170"/>
    <cellStyle name="Nagłówek 1 6" xfId="1171"/>
    <cellStyle name="Nagłówek 1 7" xfId="1172"/>
    <cellStyle name="Nagłówek 1 8" xfId="1173"/>
    <cellStyle name="Nagłówek 1 9" xfId="1174"/>
    <cellStyle name="Nagłówek 2 1" xfId="1175"/>
    <cellStyle name="Nagłówek 2 10" xfId="1176"/>
    <cellStyle name="Nagłówek 2 11" xfId="1177"/>
    <cellStyle name="Nagłówek 2 12" xfId="1178"/>
    <cellStyle name="Nagłówek 2 13" xfId="1179"/>
    <cellStyle name="Nagłówek 2 14" xfId="1180"/>
    <cellStyle name="Nagłówek 2 15" xfId="1181"/>
    <cellStyle name="Nagłówek 2 16" xfId="1182"/>
    <cellStyle name="Nagłówek 2 17" xfId="1183"/>
    <cellStyle name="Nagłówek 2 18" xfId="1184"/>
    <cellStyle name="Nagłówek 2 19" xfId="1185"/>
    <cellStyle name="Nagłówek 2 2" xfId="1186"/>
    <cellStyle name="Nagłówek 2 20" xfId="1187"/>
    <cellStyle name="Nagłówek 2 21" xfId="1188"/>
    <cellStyle name="Nagłówek 2 22" xfId="1189"/>
    <cellStyle name="Nagłówek 2 23" xfId="1190"/>
    <cellStyle name="Nagłówek 2 24" xfId="1191"/>
    <cellStyle name="Nagłówek 2 25" xfId="1192"/>
    <cellStyle name="Nagłówek 2 26" xfId="1193"/>
    <cellStyle name="Nagłówek 2 27" xfId="1194"/>
    <cellStyle name="Nagłówek 2 28" xfId="1195"/>
    <cellStyle name="Nagłówek 2 29" xfId="1196"/>
    <cellStyle name="Nagłówek 2 3" xfId="1197"/>
    <cellStyle name="Nagłówek 2 30" xfId="1198"/>
    <cellStyle name="Nagłówek 2 31" xfId="1199"/>
    <cellStyle name="Nagłówek 2 32" xfId="1200"/>
    <cellStyle name="Nagłówek 2 33" xfId="1201"/>
    <cellStyle name="Nagłówek 2 34" xfId="1202"/>
    <cellStyle name="Nagłówek 2 35" xfId="1203"/>
    <cellStyle name="Nagłówek 2 36" xfId="1204"/>
    <cellStyle name="Nagłówek 2 37" xfId="1205"/>
    <cellStyle name="Nagłówek 2 4" xfId="1206"/>
    <cellStyle name="Nagłówek 2 5" xfId="1207"/>
    <cellStyle name="Nagłówek 2 6" xfId="1208"/>
    <cellStyle name="Nagłówek 2 7" xfId="1209"/>
    <cellStyle name="Nagłówek 2 8" xfId="1210"/>
    <cellStyle name="Nagłówek 2 9" xfId="1211"/>
    <cellStyle name="Nagłówek 3 1" xfId="1212"/>
    <cellStyle name="Nagłówek 3 10" xfId="1213"/>
    <cellStyle name="Nagłówek 3 11" xfId="1214"/>
    <cellStyle name="Nagłówek 3 12" xfId="1215"/>
    <cellStyle name="Nagłówek 3 13" xfId="1216"/>
    <cellStyle name="Nagłówek 3 14" xfId="1217"/>
    <cellStyle name="Nagłówek 3 15" xfId="1218"/>
    <cellStyle name="Nagłówek 3 16" xfId="1219"/>
    <cellStyle name="Nagłówek 3 17" xfId="1220"/>
    <cellStyle name="Nagłówek 3 18" xfId="1221"/>
    <cellStyle name="Nagłówek 3 19" xfId="1222"/>
    <cellStyle name="Nagłówek 3 2" xfId="1223"/>
    <cellStyle name="Nagłówek 3 20" xfId="1224"/>
    <cellStyle name="Nagłówek 3 21" xfId="1225"/>
    <cellStyle name="Nagłówek 3 22" xfId="1226"/>
    <cellStyle name="Nagłówek 3 23" xfId="1227"/>
    <cellStyle name="Nagłówek 3 24" xfId="1228"/>
    <cellStyle name="Nagłówek 3 25" xfId="1229"/>
    <cellStyle name="Nagłówek 3 26" xfId="1230"/>
    <cellStyle name="Nagłówek 3 27" xfId="1231"/>
    <cellStyle name="Nagłówek 3 28" xfId="1232"/>
    <cellStyle name="Nagłówek 3 29" xfId="1233"/>
    <cellStyle name="Nagłówek 3 3" xfId="1234"/>
    <cellStyle name="Nagłówek 3 30" xfId="1235"/>
    <cellStyle name="Nagłówek 3 31" xfId="1236"/>
    <cellStyle name="Nagłówek 3 32" xfId="1237"/>
    <cellStyle name="Nagłówek 3 33" xfId="1238"/>
    <cellStyle name="Nagłówek 3 34" xfId="1239"/>
    <cellStyle name="Nagłówek 3 35" xfId="1240"/>
    <cellStyle name="Nagłówek 3 36" xfId="1241"/>
    <cellStyle name="Nagłówek 3 37" xfId="1242"/>
    <cellStyle name="Nagłówek 3 4" xfId="1243"/>
    <cellStyle name="Nagłówek 3 5" xfId="1244"/>
    <cellStyle name="Nagłówek 3 6" xfId="1245"/>
    <cellStyle name="Nagłówek 3 7" xfId="1246"/>
    <cellStyle name="Nagłówek 3 8" xfId="1247"/>
    <cellStyle name="Nagłówek 3 9" xfId="1248"/>
    <cellStyle name="Nagłówek 4 1" xfId="1249"/>
    <cellStyle name="Nagłówek 4 10" xfId="1250"/>
    <cellStyle name="Nagłówek 4 11" xfId="1251"/>
    <cellStyle name="Nagłówek 4 12" xfId="1252"/>
    <cellStyle name="Nagłówek 4 13" xfId="1253"/>
    <cellStyle name="Nagłówek 4 14" xfId="1254"/>
    <cellStyle name="Nagłówek 4 15" xfId="1255"/>
    <cellStyle name="Nagłówek 4 16" xfId="1256"/>
    <cellStyle name="Nagłówek 4 17" xfId="1257"/>
    <cellStyle name="Nagłówek 4 18" xfId="1258"/>
    <cellStyle name="Nagłówek 4 19" xfId="1259"/>
    <cellStyle name="Nagłówek 4 2" xfId="1260"/>
    <cellStyle name="Nagłówek 4 20" xfId="1261"/>
    <cellStyle name="Nagłówek 4 21" xfId="1262"/>
    <cellStyle name="Nagłówek 4 22" xfId="1263"/>
    <cellStyle name="Nagłówek 4 23" xfId="1264"/>
    <cellStyle name="Nagłówek 4 24" xfId="1265"/>
    <cellStyle name="Nagłówek 4 25" xfId="1266"/>
    <cellStyle name="Nagłówek 4 26" xfId="1267"/>
    <cellStyle name="Nagłówek 4 27" xfId="1268"/>
    <cellStyle name="Nagłówek 4 28" xfId="1269"/>
    <cellStyle name="Nagłówek 4 29" xfId="1270"/>
    <cellStyle name="Nagłówek 4 3" xfId="1271"/>
    <cellStyle name="Nagłówek 4 30" xfId="1272"/>
    <cellStyle name="Nagłówek 4 31" xfId="1273"/>
    <cellStyle name="Nagłówek 4 32" xfId="1274"/>
    <cellStyle name="Nagłówek 4 33" xfId="1275"/>
    <cellStyle name="Nagłówek 4 34" xfId="1276"/>
    <cellStyle name="Nagłówek 4 35" xfId="1277"/>
    <cellStyle name="Nagłówek 4 36" xfId="1278"/>
    <cellStyle name="Nagłówek 4 37" xfId="1279"/>
    <cellStyle name="Nagłówek 4 4" xfId="1280"/>
    <cellStyle name="Nagłówek 4 5" xfId="1281"/>
    <cellStyle name="Nagłówek 4 6" xfId="1282"/>
    <cellStyle name="Nagłówek 4 7" xfId="1283"/>
    <cellStyle name="Nagłówek 4 8" xfId="1284"/>
    <cellStyle name="Nagłówek 4 9" xfId="1285"/>
    <cellStyle name="Neutralne 1" xfId="1286"/>
    <cellStyle name="Neutralne 10" xfId="1287"/>
    <cellStyle name="Neutralne 11" xfId="1288"/>
    <cellStyle name="Neutralne 12" xfId="1289"/>
    <cellStyle name="Neutralne 13" xfId="1290"/>
    <cellStyle name="Neutralne 14" xfId="1291"/>
    <cellStyle name="Neutralne 15" xfId="1292"/>
    <cellStyle name="Neutralne 16" xfId="1293"/>
    <cellStyle name="Neutralne 17" xfId="1294"/>
    <cellStyle name="Neutralne 18" xfId="1295"/>
    <cellStyle name="Neutralne 19" xfId="1296"/>
    <cellStyle name="Neutralne 2" xfId="1297"/>
    <cellStyle name="Neutralne 20" xfId="1298"/>
    <cellStyle name="Neutralne 21" xfId="1299"/>
    <cellStyle name="Neutralne 22" xfId="1300"/>
    <cellStyle name="Neutralne 23" xfId="1301"/>
    <cellStyle name="Neutralne 24" xfId="1302"/>
    <cellStyle name="Neutralne 25" xfId="1303"/>
    <cellStyle name="Neutralne 26" xfId="1304"/>
    <cellStyle name="Neutralne 27" xfId="1305"/>
    <cellStyle name="Neutralne 28" xfId="1306"/>
    <cellStyle name="Neutralne 29" xfId="1307"/>
    <cellStyle name="Neutralne 3" xfId="1308"/>
    <cellStyle name="Neutralne 30" xfId="1309"/>
    <cellStyle name="Neutralne 31" xfId="1310"/>
    <cellStyle name="Neutralne 32" xfId="1311"/>
    <cellStyle name="Neutralne 33" xfId="1312"/>
    <cellStyle name="Neutralne 34" xfId="1313"/>
    <cellStyle name="Neutralne 35" xfId="1314"/>
    <cellStyle name="Neutralne 36" xfId="1315"/>
    <cellStyle name="Neutralne 37" xfId="1316"/>
    <cellStyle name="Neutralne 4" xfId="1317"/>
    <cellStyle name="Neutralne 5" xfId="1318"/>
    <cellStyle name="Neutralne 6" xfId="1319"/>
    <cellStyle name="Neutralne 7" xfId="1320"/>
    <cellStyle name="Neutralne 8" xfId="1321"/>
    <cellStyle name="Neutralne 9" xfId="1322"/>
    <cellStyle name="Normalny 10" xfId="1323"/>
    <cellStyle name="Normalny 10 2" xfId="1324"/>
    <cellStyle name="Normalny 11" xfId="1325"/>
    <cellStyle name="Normalny 12" xfId="1326"/>
    <cellStyle name="Normalny 12 2" xfId="1327"/>
    <cellStyle name="Normalny 12 2 2" xfId="1328"/>
    <cellStyle name="Normalny 13" xfId="1329"/>
    <cellStyle name="Normalny 14" xfId="1330"/>
    <cellStyle name="Normalny 14 2" xfId="1331"/>
    <cellStyle name="Normalny 14 3" xfId="1332"/>
    <cellStyle name="Normalny 15" xfId="1333"/>
    <cellStyle name="Normalny 16" xfId="1334"/>
    <cellStyle name="Normalny 2" xfId="1335"/>
    <cellStyle name="Normalny 2 1" xfId="1336"/>
    <cellStyle name="Normalny 2 10" xfId="1337"/>
    <cellStyle name="Normalny 2 11" xfId="1338"/>
    <cellStyle name="Normalny 2 12" xfId="1339"/>
    <cellStyle name="Normalny 2 13" xfId="1340"/>
    <cellStyle name="Normalny 2 14" xfId="1341"/>
    <cellStyle name="Normalny 2 15" xfId="1342"/>
    <cellStyle name="Normalny 2 16" xfId="1343"/>
    <cellStyle name="Normalny 2 17" xfId="1344"/>
    <cellStyle name="Normalny 2 18" xfId="1345"/>
    <cellStyle name="Normalny 2 19" xfId="1346"/>
    <cellStyle name="Normalny 2 2" xfId="1347"/>
    <cellStyle name="Normalny 2 2 2" xfId="1348"/>
    <cellStyle name="Normalny 2 2 3" xfId="1349"/>
    <cellStyle name="Normalny 2 2 4" xfId="1350"/>
    <cellStyle name="Normalny 2 20" xfId="1351"/>
    <cellStyle name="Normalny 2 21" xfId="1352"/>
    <cellStyle name="Normalny 2 22" xfId="1353"/>
    <cellStyle name="Normalny 2 23" xfId="1354"/>
    <cellStyle name="Normalny 2 24" xfId="1355"/>
    <cellStyle name="Normalny 2 25" xfId="1356"/>
    <cellStyle name="Normalny 2 26" xfId="1357"/>
    <cellStyle name="Normalny 2 27" xfId="1358"/>
    <cellStyle name="Normalny 2 28" xfId="1359"/>
    <cellStyle name="Normalny 2 3" xfId="1360"/>
    <cellStyle name="Normalny 2 4" xfId="1361"/>
    <cellStyle name="Normalny 2 4 2" xfId="1362"/>
    <cellStyle name="Normalny 2 5" xfId="1363"/>
    <cellStyle name="Normalny 2 6" xfId="1364"/>
    <cellStyle name="Normalny 2 7" xfId="1365"/>
    <cellStyle name="Normalny 2 8" xfId="1366"/>
    <cellStyle name="Normalny 2 9" xfId="1367"/>
    <cellStyle name="Normalny 3" xfId="1368"/>
    <cellStyle name="Normalny 3 2" xfId="1369"/>
    <cellStyle name="Normalny 3 3" xfId="1370"/>
    <cellStyle name="Normalny 3 4" xfId="1371"/>
    <cellStyle name="Normalny 4" xfId="1372"/>
    <cellStyle name="Normalny 4 2" xfId="1373"/>
    <cellStyle name="Normalny 4 3" xfId="1374"/>
    <cellStyle name="Normalny 5" xfId="1375"/>
    <cellStyle name="Normalny 5 2" xfId="1376"/>
    <cellStyle name="Normalny 6" xfId="1377"/>
    <cellStyle name="Normalny 6 2" xfId="1378"/>
    <cellStyle name="Normalny 7" xfId="1379"/>
    <cellStyle name="Normalny 8" xfId="1380"/>
    <cellStyle name="Normalny 9" xfId="1381"/>
    <cellStyle name="Normalny 9 2" xfId="1382"/>
    <cellStyle name="Obliczenia 1" xfId="1383"/>
    <cellStyle name="Obliczenia 10" xfId="1384"/>
    <cellStyle name="Obliczenia 11" xfId="1385"/>
    <cellStyle name="Obliczenia 12" xfId="1386"/>
    <cellStyle name="Obliczenia 13" xfId="1387"/>
    <cellStyle name="Obliczenia 14" xfId="1388"/>
    <cellStyle name="Obliczenia 15" xfId="1389"/>
    <cellStyle name="Obliczenia 16" xfId="1390"/>
    <cellStyle name="Obliczenia 17" xfId="1391"/>
    <cellStyle name="Obliczenia 18" xfId="1392"/>
    <cellStyle name="Obliczenia 19" xfId="1393"/>
    <cellStyle name="Obliczenia 2" xfId="1394"/>
    <cellStyle name="Obliczenia 2 2" xfId="1395"/>
    <cellStyle name="Obliczenia 20" xfId="1396"/>
    <cellStyle name="Obliczenia 21" xfId="1397"/>
    <cellStyle name="Obliczenia 22" xfId="1398"/>
    <cellStyle name="Obliczenia 23" xfId="1399"/>
    <cellStyle name="Obliczenia 24" xfId="1400"/>
    <cellStyle name="Obliczenia 25" xfId="1401"/>
    <cellStyle name="Obliczenia 26" xfId="1402"/>
    <cellStyle name="Obliczenia 27" xfId="1403"/>
    <cellStyle name="Obliczenia 28" xfId="1404"/>
    <cellStyle name="Obliczenia 29" xfId="1405"/>
    <cellStyle name="Obliczenia 3" xfId="1406"/>
    <cellStyle name="Obliczenia 30" xfId="1407"/>
    <cellStyle name="Obliczenia 31" xfId="1408"/>
    <cellStyle name="Obliczenia 32" xfId="1409"/>
    <cellStyle name="Obliczenia 33" xfId="1410"/>
    <cellStyle name="Obliczenia 34" xfId="1411"/>
    <cellStyle name="Obliczenia 35" xfId="1412"/>
    <cellStyle name="Obliczenia 36" xfId="1413"/>
    <cellStyle name="Obliczenia 37" xfId="1414"/>
    <cellStyle name="Obliczenia 4" xfId="1415"/>
    <cellStyle name="Obliczenia 5" xfId="1416"/>
    <cellStyle name="Obliczenia 6" xfId="1417"/>
    <cellStyle name="Obliczenia 7" xfId="1418"/>
    <cellStyle name="Obliczenia 8" xfId="1419"/>
    <cellStyle name="Obliczenia 9" xfId="1420"/>
    <cellStyle name="Procentowy 2" xfId="1421"/>
    <cellStyle name="Procentowy 2 1" xfId="1422"/>
    <cellStyle name="Procentowy 2 10" xfId="1423"/>
    <cellStyle name="Procentowy 2 11" xfId="1424"/>
    <cellStyle name="Procentowy 2 12" xfId="1425"/>
    <cellStyle name="Procentowy 2 13" xfId="1426"/>
    <cellStyle name="Procentowy 2 14" xfId="1427"/>
    <cellStyle name="Procentowy 2 15" xfId="1428"/>
    <cellStyle name="Procentowy 2 16" xfId="1429"/>
    <cellStyle name="Procentowy 2 17" xfId="1430"/>
    <cellStyle name="Procentowy 2 18" xfId="1431"/>
    <cellStyle name="Procentowy 2 19" xfId="1432"/>
    <cellStyle name="Procentowy 2 2" xfId="1433"/>
    <cellStyle name="Procentowy 2 20" xfId="1434"/>
    <cellStyle name="Procentowy 2 21" xfId="1435"/>
    <cellStyle name="Procentowy 2 22" xfId="1436"/>
    <cellStyle name="Procentowy 2 23" xfId="1437"/>
    <cellStyle name="Procentowy 2 24" xfId="1438"/>
    <cellStyle name="Procentowy 2 25" xfId="1439"/>
    <cellStyle name="Procentowy 2 26" xfId="1440"/>
    <cellStyle name="Procentowy 2 3" xfId="1441"/>
    <cellStyle name="Procentowy 2 4" xfId="1442"/>
    <cellStyle name="Procentowy 2 5" xfId="1443"/>
    <cellStyle name="Procentowy 2 6" xfId="1444"/>
    <cellStyle name="Procentowy 2 7" xfId="1445"/>
    <cellStyle name="Procentowy 2 8" xfId="1446"/>
    <cellStyle name="Procentowy 2 9" xfId="1447"/>
    <cellStyle name="Procentowy 3" xfId="1448"/>
    <cellStyle name="Procentowy 3 1" xfId="1449"/>
    <cellStyle name="Procentowy 4" xfId="1450"/>
    <cellStyle name="Procentowy 4 1" xfId="1451"/>
    <cellStyle name="Procentowy 5" xfId="1452"/>
    <cellStyle name="Procentowy 5 1" xfId="1453"/>
    <cellStyle name="Procentowy 6" xfId="1454"/>
    <cellStyle name="Procentowy 7" xfId="1455"/>
    <cellStyle name="Suma 1" xfId="1456"/>
    <cellStyle name="Suma 10" xfId="1457"/>
    <cellStyle name="Suma 11" xfId="1458"/>
    <cellStyle name="Suma 12" xfId="1459"/>
    <cellStyle name="Suma 13" xfId="1460"/>
    <cellStyle name="Suma 14" xfId="1461"/>
    <cellStyle name="Suma 15" xfId="1462"/>
    <cellStyle name="Suma 16" xfId="1463"/>
    <cellStyle name="Suma 17" xfId="1464"/>
    <cellStyle name="Suma 18" xfId="1465"/>
    <cellStyle name="Suma 19" xfId="1466"/>
    <cellStyle name="Suma 2" xfId="1467"/>
    <cellStyle name="Suma 20" xfId="1468"/>
    <cellStyle name="Suma 21" xfId="1469"/>
    <cellStyle name="Suma 22" xfId="1470"/>
    <cellStyle name="Suma 23" xfId="1471"/>
    <cellStyle name="Suma 24" xfId="1472"/>
    <cellStyle name="Suma 25" xfId="1473"/>
    <cellStyle name="Suma 26" xfId="1474"/>
    <cellStyle name="Suma 27" xfId="1475"/>
    <cellStyle name="Suma 28" xfId="1476"/>
    <cellStyle name="Suma 29" xfId="1477"/>
    <cellStyle name="Suma 3" xfId="1478"/>
    <cellStyle name="Suma 30" xfId="1479"/>
    <cellStyle name="Suma 31" xfId="1480"/>
    <cellStyle name="Suma 32" xfId="1481"/>
    <cellStyle name="Suma 33" xfId="1482"/>
    <cellStyle name="Suma 34" xfId="1483"/>
    <cellStyle name="Suma 35" xfId="1484"/>
    <cellStyle name="Suma 36" xfId="1485"/>
    <cellStyle name="Suma 37" xfId="1486"/>
    <cellStyle name="Suma 4" xfId="1487"/>
    <cellStyle name="Suma 5" xfId="1488"/>
    <cellStyle name="Suma 6" xfId="1489"/>
    <cellStyle name="Suma 7" xfId="1490"/>
    <cellStyle name="Suma 8" xfId="1491"/>
    <cellStyle name="Suma 9" xfId="1492"/>
    <cellStyle name="Tekst objaśnienia 1" xfId="1493"/>
    <cellStyle name="Tekst objaśnienia 10" xfId="1494"/>
    <cellStyle name="Tekst objaśnienia 11" xfId="1495"/>
    <cellStyle name="Tekst objaśnienia 12" xfId="1496"/>
    <cellStyle name="Tekst objaśnienia 13" xfId="1497"/>
    <cellStyle name="Tekst objaśnienia 14" xfId="1498"/>
    <cellStyle name="Tekst objaśnienia 15" xfId="1499"/>
    <cellStyle name="Tekst objaśnienia 16" xfId="1500"/>
    <cellStyle name="Tekst objaśnienia 17" xfId="1501"/>
    <cellStyle name="Tekst objaśnienia 18" xfId="1502"/>
    <cellStyle name="Tekst objaśnienia 19" xfId="1503"/>
    <cellStyle name="Tekst objaśnienia 2" xfId="1504"/>
    <cellStyle name="Tekst objaśnienia 20" xfId="1505"/>
    <cellStyle name="Tekst objaśnienia 21" xfId="1506"/>
    <cellStyle name="Tekst objaśnienia 22" xfId="1507"/>
    <cellStyle name="Tekst objaśnienia 23" xfId="1508"/>
    <cellStyle name="Tekst objaśnienia 24" xfId="1509"/>
    <cellStyle name="Tekst objaśnienia 25" xfId="1510"/>
    <cellStyle name="Tekst objaśnienia 26" xfId="1511"/>
    <cellStyle name="Tekst objaśnienia 27" xfId="1512"/>
    <cellStyle name="Tekst objaśnienia 28" xfId="1513"/>
    <cellStyle name="Tekst objaśnienia 29" xfId="1514"/>
    <cellStyle name="Tekst objaśnienia 3" xfId="1515"/>
    <cellStyle name="Tekst objaśnienia 30" xfId="1516"/>
    <cellStyle name="Tekst objaśnienia 31" xfId="1517"/>
    <cellStyle name="Tekst objaśnienia 32" xfId="1518"/>
    <cellStyle name="Tekst objaśnienia 33" xfId="1519"/>
    <cellStyle name="Tekst objaśnienia 34" xfId="1520"/>
    <cellStyle name="Tekst objaśnienia 35" xfId="1521"/>
    <cellStyle name="Tekst objaśnienia 36" xfId="1522"/>
    <cellStyle name="Tekst objaśnienia 37" xfId="1523"/>
    <cellStyle name="Tekst objaśnienia 4" xfId="1524"/>
    <cellStyle name="Tekst objaśnienia 5" xfId="1525"/>
    <cellStyle name="Tekst objaśnienia 6" xfId="1526"/>
    <cellStyle name="Tekst objaśnienia 7" xfId="1527"/>
    <cellStyle name="Tekst objaśnienia 8" xfId="1528"/>
    <cellStyle name="Tekst objaśnienia 9" xfId="1529"/>
    <cellStyle name="Tekst ostrzeżenia 1" xfId="1530"/>
    <cellStyle name="Tekst ostrzeżenia 10" xfId="1531"/>
    <cellStyle name="Tekst ostrzeżenia 11" xfId="1532"/>
    <cellStyle name="Tekst ostrzeżenia 12" xfId="1533"/>
    <cellStyle name="Tekst ostrzeżenia 13" xfId="1534"/>
    <cellStyle name="Tekst ostrzeżenia 14" xfId="1535"/>
    <cellStyle name="Tekst ostrzeżenia 15" xfId="1536"/>
    <cellStyle name="Tekst ostrzeżenia 16" xfId="1537"/>
    <cellStyle name="Tekst ostrzeżenia 17" xfId="1538"/>
    <cellStyle name="Tekst ostrzeżenia 18" xfId="1539"/>
    <cellStyle name="Tekst ostrzeżenia 19" xfId="1540"/>
    <cellStyle name="Tekst ostrzeżenia 2" xfId="1541"/>
    <cellStyle name="Tekst ostrzeżenia 20" xfId="1542"/>
    <cellStyle name="Tekst ostrzeżenia 21" xfId="1543"/>
    <cellStyle name="Tekst ostrzeżenia 22" xfId="1544"/>
    <cellStyle name="Tekst ostrzeżenia 23" xfId="1545"/>
    <cellStyle name="Tekst ostrzeżenia 24" xfId="1546"/>
    <cellStyle name="Tekst ostrzeżenia 25" xfId="1547"/>
    <cellStyle name="Tekst ostrzeżenia 26" xfId="1548"/>
    <cellStyle name="Tekst ostrzeżenia 27" xfId="1549"/>
    <cellStyle name="Tekst ostrzeżenia 28" xfId="1550"/>
    <cellStyle name="Tekst ostrzeżenia 29" xfId="1551"/>
    <cellStyle name="Tekst ostrzeżenia 3" xfId="1552"/>
    <cellStyle name="Tekst ostrzeżenia 30" xfId="1553"/>
    <cellStyle name="Tekst ostrzeżenia 31" xfId="1554"/>
    <cellStyle name="Tekst ostrzeżenia 32" xfId="1555"/>
    <cellStyle name="Tekst ostrzeżenia 33" xfId="0"/>
    <cellStyle name="Tekst ostrzeżenia 34" xfId="0"/>
    <cellStyle name="Tekst ostrzeżenia 35" xfId="0"/>
    <cellStyle name="Tekst ostrzeżenia 36" xfId="0"/>
    <cellStyle name="Tekst ostrzeżenia 37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20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e3/psdoc/ps1/2018/EWIDENCJA%202018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HARMONOGRAM"/>
      <sheetName val="DECYZJE"/>
      <sheetName val="REZERWY"/>
      <sheetName val="Samorząd Województwa"/>
      <sheetName val="WYDZIAŁY"/>
      <sheetName val="Działy (2)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3§ 2010RAZEM"/>
      <sheetName val="85203§ 2010 bieżace"/>
      <sheetName val="85203§ 2010 za życiem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5§ 2110RAZEM"/>
      <sheetName val="85205§ 2110 SOW"/>
      <sheetName val="85205§ 2110 progr. kor-eduk."/>
      <sheetName val="85205§ 2110 progr. psych-terap."/>
      <sheetName val="85213§ 2010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21§ 2110"/>
      <sheetName val="85395§ 2020"/>
      <sheetName val="85501§2060"/>
      <sheetName val="85501§ 2069"/>
      <sheetName val="85501§ 6340"/>
      <sheetName val="85502§ 2010 - ogółem"/>
      <sheetName val="85202 -Świadczenia rodzinne"/>
      <sheetName val="85502-Za życiem"/>
      <sheetName val="85502§ 6310"/>
      <sheetName val="85503§ 2010"/>
      <sheetName val="85504§ 2010"/>
      <sheetName val="85504§2110"/>
      <sheetName val="85504§ 2030"/>
      <sheetName val="85504§6310"/>
      <sheetName val="85505§ 2030"/>
      <sheetName val="85505§ 6330"/>
      <sheetName val="85507§ 2030"/>
      <sheetName val="85507§ 6330"/>
      <sheetName val="85508§2160"/>
      <sheetName val="85508§2110"/>
      <sheetName val="85508§2130"/>
      <sheetName val="85510§ 2110"/>
      <sheetName val="85510§ 2160"/>
      <sheetName val="85595 § 2010"/>
      <sheetName val="GMINY"/>
      <sheetName val="POWIATY"/>
      <sheetName val="Dział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27">
          <cell r="E127">
            <v>39100437</v>
          </cell>
        </row>
      </sheetData>
      <sheetData sheetId="31">
        <row r="127">
          <cell r="E127">
            <v>120693</v>
          </cell>
        </row>
      </sheetData>
      <sheetData sheetId="32"/>
      <sheetData sheetId="33"/>
      <sheetData sheetId="34"/>
      <sheetData sheetId="35"/>
      <sheetData sheetId="36">
        <row r="127">
          <cell r="E127">
            <v>432733</v>
          </cell>
        </row>
      </sheetData>
      <sheetData sheetId="37">
        <row r="127">
          <cell r="E127">
            <v>16211512</v>
          </cell>
        </row>
      </sheetData>
      <sheetData sheetId="38"/>
      <sheetData sheetId="39"/>
      <sheetData sheetId="40">
        <row r="127">
          <cell r="E127">
            <v>3254648</v>
          </cell>
        </row>
      </sheetData>
      <sheetData sheetId="41">
        <row r="127">
          <cell r="E127">
            <v>128490</v>
          </cell>
        </row>
      </sheetData>
      <sheetData sheetId="42">
        <row r="127">
          <cell r="E127">
            <v>20951905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N7" activeCellId="0" sqref="N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2.75" hidden="false" customHeight="false" outlineLevel="0" collapsed="false">
      <c r="A7" s="11" t="n">
        <v>1</v>
      </c>
      <c r="B7" s="12" t="s">
        <v>12</v>
      </c>
      <c r="C7" s="12" t="s">
        <v>13</v>
      </c>
      <c r="D7" s="13"/>
      <c r="E7" s="13"/>
      <c r="F7" s="14"/>
      <c r="G7" s="15"/>
      <c r="H7" s="13"/>
      <c r="I7" s="13" t="n">
        <f aca="false">F7+G7+H7+E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3000</v>
      </c>
      <c r="E8" s="13"/>
      <c r="F8" s="14" t="n">
        <v>3000</v>
      </c>
      <c r="G8" s="15"/>
      <c r="H8" s="13"/>
      <c r="I8" s="13" t="n">
        <f aca="false">F8+G8+H8+E8</f>
        <v>3000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10000</v>
      </c>
      <c r="E9" s="13" t="n">
        <v>10000</v>
      </c>
      <c r="F9" s="14"/>
      <c r="G9" s="15"/>
      <c r="H9" s="13"/>
      <c r="I9" s="13" t="n">
        <f aca="false">F9+G9+H9+E9</f>
        <v>10000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1000</v>
      </c>
      <c r="E10" s="13" t="n">
        <v>1000</v>
      </c>
      <c r="F10" s="14"/>
      <c r="G10" s="15"/>
      <c r="H10" s="13"/>
      <c r="I10" s="13" t="n">
        <f aca="false">F10+G10+H10+E10</f>
        <v>100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1500</v>
      </c>
      <c r="E11" s="13" t="n">
        <v>1500</v>
      </c>
      <c r="F11" s="14"/>
      <c r="G11" s="15"/>
      <c r="H11" s="13"/>
      <c r="I11" s="13" t="n">
        <f aca="false">F11+G11+H11+E11</f>
        <v>150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20000</v>
      </c>
      <c r="E12" s="13" t="n">
        <v>20000</v>
      </c>
      <c r="F12" s="14"/>
      <c r="G12" s="15"/>
      <c r="H12" s="13"/>
      <c r="I12" s="13" t="n">
        <f aca="false">F12+G12+H12+E12</f>
        <v>2000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/>
      <c r="E13" s="13"/>
      <c r="F13" s="14"/>
      <c r="G13" s="15"/>
      <c r="H13" s="13"/>
      <c r="I13" s="13" t="n">
        <f aca="false">F13+G13+H13+E13</f>
        <v>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7000</v>
      </c>
      <c r="E14" s="13" t="n">
        <v>7000</v>
      </c>
      <c r="F14" s="14"/>
      <c r="G14" s="15"/>
      <c r="H14" s="13"/>
      <c r="I14" s="13" t="n">
        <f aca="false">F14+G14+H14+E14</f>
        <v>7000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15000</v>
      </c>
      <c r="E15" s="13" t="n">
        <v>15000</v>
      </c>
      <c r="F15" s="14"/>
      <c r="G15" s="15"/>
      <c r="H15" s="13"/>
      <c r="I15" s="13" t="n">
        <f aca="false">F15+G15+H15+E15</f>
        <v>1500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15000</v>
      </c>
      <c r="E16" s="13" t="n">
        <v>15000</v>
      </c>
      <c r="F16" s="14"/>
      <c r="G16" s="15"/>
      <c r="H16" s="13"/>
      <c r="I16" s="13" t="n">
        <f aca="false">F16+G16+H16+E16</f>
        <v>15000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/>
      <c r="E17" s="13"/>
      <c r="F17" s="14"/>
      <c r="G17" s="15"/>
      <c r="H17" s="13"/>
      <c r="I17" s="13" t="n">
        <f aca="false">F17+G17+H17+E17</f>
        <v>0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8000</v>
      </c>
      <c r="E18" s="13" t="n">
        <v>8000</v>
      </c>
      <c r="F18" s="14"/>
      <c r="G18" s="15"/>
      <c r="H18" s="13"/>
      <c r="I18" s="13" t="n">
        <f aca="false">F18+G18+H18+E18</f>
        <v>800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7000</v>
      </c>
      <c r="E19" s="13" t="n">
        <v>7000</v>
      </c>
      <c r="F19" s="14"/>
      <c r="G19" s="15"/>
      <c r="H19" s="13"/>
      <c r="I19" s="13" t="n">
        <f aca="false">F19+G19+H19+E19</f>
        <v>7000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/>
      <c r="E20" s="13"/>
      <c r="F20" s="14"/>
      <c r="G20" s="15"/>
      <c r="H20" s="13"/>
      <c r="I20" s="13" t="n">
        <f aca="false">F20+G20+H20+E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2000</v>
      </c>
      <c r="E21" s="13" t="n">
        <v>2000</v>
      </c>
      <c r="F21" s="14"/>
      <c r="G21" s="15"/>
      <c r="H21" s="13"/>
      <c r="I21" s="13" t="n">
        <f aca="false">F21+G21+H21+E21</f>
        <v>2000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3900</v>
      </c>
      <c r="E22" s="13" t="n">
        <v>3900</v>
      </c>
      <c r="F22" s="14"/>
      <c r="G22" s="15"/>
      <c r="H22" s="13"/>
      <c r="I22" s="13" t="n">
        <f aca="false">F22+G22+H22+E22</f>
        <v>3900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8000</v>
      </c>
      <c r="E23" s="13" t="n">
        <v>8000</v>
      </c>
      <c r="F23" s="14"/>
      <c r="G23" s="15"/>
      <c r="H23" s="13"/>
      <c r="I23" s="13" t="n">
        <f aca="false">F23+G23+H23+E23</f>
        <v>8000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/>
      <c r="E24" s="13"/>
      <c r="F24" s="14"/>
      <c r="G24" s="15"/>
      <c r="H24" s="13"/>
      <c r="I24" s="13" t="n">
        <f aca="false">F24+G24+H24+E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/>
      <c r="E25" s="13"/>
      <c r="F25" s="14"/>
      <c r="G25" s="15"/>
      <c r="H25" s="13"/>
      <c r="I25" s="13" t="n">
        <f aca="false">F25+G25+H25+E25</f>
        <v>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10000</v>
      </c>
      <c r="E26" s="13" t="n">
        <v>10000</v>
      </c>
      <c r="F26" s="14"/>
      <c r="G26" s="15"/>
      <c r="H26" s="13"/>
      <c r="I26" s="13" t="n">
        <f aca="false">F26+G26+H26+E26</f>
        <v>10000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2000</v>
      </c>
      <c r="E27" s="13" t="n">
        <v>2000</v>
      </c>
      <c r="F27" s="14"/>
      <c r="G27" s="15"/>
      <c r="H27" s="13"/>
      <c r="I27" s="13" t="n">
        <f aca="false">F27+G27+H27+E27</f>
        <v>200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1000</v>
      </c>
      <c r="E28" s="13" t="n">
        <v>1000</v>
      </c>
      <c r="F28" s="14"/>
      <c r="G28" s="15"/>
      <c r="H28" s="13"/>
      <c r="I28" s="13" t="n">
        <f aca="false">F28+G28+H28+E28</f>
        <v>1000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/>
      <c r="E29" s="13"/>
      <c r="F29" s="14"/>
      <c r="G29" s="15"/>
      <c r="H29" s="13"/>
      <c r="I29" s="13" t="n">
        <f aca="false">F29+G29+H29+E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1000</v>
      </c>
      <c r="E30" s="13"/>
      <c r="F30" s="14" t="n">
        <v>1000</v>
      </c>
      <c r="G30" s="15"/>
      <c r="H30" s="13"/>
      <c r="I30" s="13" t="n">
        <f aca="false">F30+G30+H30+E30</f>
        <v>100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/>
      <c r="E31" s="13"/>
      <c r="F31" s="14"/>
      <c r="G31" s="15"/>
      <c r="H31" s="13"/>
      <c r="I31" s="13" t="n">
        <f aca="false">F31+G31+H31+E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/>
      <c r="E32" s="13"/>
      <c r="F32" s="14"/>
      <c r="G32" s="15"/>
      <c r="H32" s="13"/>
      <c r="I32" s="13" t="n">
        <f aca="false">F32+G32+H32+E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7000</v>
      </c>
      <c r="E33" s="13" t="n">
        <v>7000</v>
      </c>
      <c r="F33" s="14"/>
      <c r="G33" s="15"/>
      <c r="H33" s="13"/>
      <c r="I33" s="13" t="n">
        <f aca="false">F33+G33+H33+E33</f>
        <v>7000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3000</v>
      </c>
      <c r="E34" s="13" t="n">
        <v>3000</v>
      </c>
      <c r="F34" s="14"/>
      <c r="G34" s="15"/>
      <c r="H34" s="13"/>
      <c r="I34" s="13" t="n">
        <f aca="false">F34+G34+H34+E34</f>
        <v>300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25000</v>
      </c>
      <c r="E35" s="13" t="n">
        <v>25000</v>
      </c>
      <c r="F35" s="14"/>
      <c r="G35" s="15"/>
      <c r="H35" s="13"/>
      <c r="I35" s="13" t="n">
        <f aca="false">F35+G35+H35+E35</f>
        <v>2500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3000</v>
      </c>
      <c r="E36" s="13" t="n">
        <v>3000</v>
      </c>
      <c r="F36" s="14"/>
      <c r="G36" s="15"/>
      <c r="H36" s="13"/>
      <c r="I36" s="13" t="n">
        <f aca="false">F36+G36+H36+E36</f>
        <v>3000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7000</v>
      </c>
      <c r="E37" s="13" t="n">
        <v>7000</v>
      </c>
      <c r="F37" s="14"/>
      <c r="G37" s="15"/>
      <c r="H37" s="13"/>
      <c r="I37" s="13" t="n">
        <f aca="false">F37+G37+H37+E37</f>
        <v>700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22000</v>
      </c>
      <c r="E38" s="13" t="n">
        <v>22000</v>
      </c>
      <c r="F38" s="14"/>
      <c r="G38" s="15"/>
      <c r="H38" s="13"/>
      <c r="I38" s="13" t="n">
        <f aca="false">F38+G38+H38+E38</f>
        <v>2200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16000</v>
      </c>
      <c r="E39" s="13" t="n">
        <v>16000</v>
      </c>
      <c r="F39" s="14"/>
      <c r="G39" s="15"/>
      <c r="H39" s="13"/>
      <c r="I39" s="13" t="n">
        <f aca="false">F39+G39+H39+E39</f>
        <v>1600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4000</v>
      </c>
      <c r="E40" s="13" t="n">
        <v>4000</v>
      </c>
      <c r="F40" s="14"/>
      <c r="G40" s="15"/>
      <c r="H40" s="13"/>
      <c r="I40" s="13" t="n">
        <f aca="false">F40+G40+H40+E40</f>
        <v>400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9500</v>
      </c>
      <c r="E41" s="13" t="n">
        <v>9500</v>
      </c>
      <c r="F41" s="14"/>
      <c r="G41" s="15"/>
      <c r="H41" s="13"/>
      <c r="I41" s="13" t="n">
        <f aca="false">F41+G41+H41+E41</f>
        <v>950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10000</v>
      </c>
      <c r="E42" s="13" t="n">
        <v>10000</v>
      </c>
      <c r="F42" s="14"/>
      <c r="G42" s="15"/>
      <c r="H42" s="13"/>
      <c r="I42" s="13" t="n">
        <f aca="false">F42+G42+H42+E42</f>
        <v>10000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/>
      <c r="E43" s="13"/>
      <c r="F43" s="14"/>
      <c r="G43" s="15"/>
      <c r="H43" s="13"/>
      <c r="I43" s="13" t="n">
        <f aca="false">F43+G43+H43+E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/>
      <c r="E44" s="13"/>
      <c r="F44" s="14"/>
      <c r="G44" s="15"/>
      <c r="H44" s="13"/>
      <c r="I44" s="13" t="n">
        <f aca="false">F44+G44+H44+E44</f>
        <v>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4000</v>
      </c>
      <c r="E45" s="13" t="n">
        <v>4000</v>
      </c>
      <c r="F45" s="14"/>
      <c r="G45" s="15"/>
      <c r="H45" s="13"/>
      <c r="I45" s="13" t="n">
        <f aca="false">F45+G45+H45+E45</f>
        <v>4000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8000</v>
      </c>
      <c r="E46" s="13" t="n">
        <v>18000</v>
      </c>
      <c r="F46" s="14"/>
      <c r="G46" s="15"/>
      <c r="H46" s="13"/>
      <c r="I46" s="13" t="n">
        <f aca="false">F46+G46+H46+E46</f>
        <v>18000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/>
      <c r="E47" s="13"/>
      <c r="F47" s="14"/>
      <c r="G47" s="15"/>
      <c r="H47" s="13"/>
      <c r="I47" s="13" t="n">
        <f aca="false">F47+G47+H47+E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7000</v>
      </c>
      <c r="E48" s="13" t="n">
        <v>7000</v>
      </c>
      <c r="F48" s="14"/>
      <c r="G48" s="15"/>
      <c r="H48" s="13"/>
      <c r="I48" s="13" t="n">
        <f aca="false">F48+G48+H48+E48</f>
        <v>700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5500</v>
      </c>
      <c r="E49" s="13" t="n">
        <v>5500</v>
      </c>
      <c r="F49" s="14"/>
      <c r="G49" s="15"/>
      <c r="H49" s="13"/>
      <c r="I49" s="13" t="n">
        <f aca="false">F49+G49+H49+E49</f>
        <v>5500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/>
      <c r="E50" s="13"/>
      <c r="F50" s="14"/>
      <c r="G50" s="15"/>
      <c r="H50" s="13"/>
      <c r="I50" s="13" t="n">
        <f aca="false">F50+G50+H50+E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/>
      <c r="E51" s="13"/>
      <c r="F51" s="14"/>
      <c r="G51" s="15"/>
      <c r="H51" s="13"/>
      <c r="I51" s="13" t="n">
        <f aca="false">F51+G51+H51+E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6400</v>
      </c>
      <c r="E52" s="13" t="n">
        <v>6400</v>
      </c>
      <c r="F52" s="14"/>
      <c r="G52" s="15"/>
      <c r="H52" s="13"/>
      <c r="I52" s="13" t="n">
        <f aca="false">F52+G52+H52+E52</f>
        <v>6400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/>
      <c r="E53" s="13"/>
      <c r="F53" s="14"/>
      <c r="G53" s="15"/>
      <c r="H53" s="13"/>
      <c r="I53" s="13" t="n">
        <f aca="false">F53+G53+H53+E53</f>
        <v>0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9550</v>
      </c>
      <c r="E54" s="13" t="n">
        <v>9550</v>
      </c>
      <c r="F54" s="14"/>
      <c r="G54" s="15"/>
      <c r="H54" s="13"/>
      <c r="I54" s="13" t="n">
        <f aca="false">F54+G54+H54+E54</f>
        <v>9550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/>
      <c r="E55" s="13"/>
      <c r="F55" s="14"/>
      <c r="G55" s="15"/>
      <c r="H55" s="13"/>
      <c r="I55" s="13" t="n">
        <f aca="false">F55+G55+H55+E55</f>
        <v>0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10300</v>
      </c>
      <c r="E56" s="13" t="n">
        <v>10300</v>
      </c>
      <c r="F56" s="14"/>
      <c r="G56" s="15"/>
      <c r="H56" s="13"/>
      <c r="I56" s="13" t="n">
        <f aca="false">F56+G56+H56+E56</f>
        <v>10300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/>
      <c r="E57" s="13"/>
      <c r="F57" s="14"/>
      <c r="G57" s="15"/>
      <c r="H57" s="13"/>
      <c r="I57" s="13" t="n">
        <f aca="false">F57+G57+H57+E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/>
      <c r="E58" s="13"/>
      <c r="F58" s="14"/>
      <c r="G58" s="15"/>
      <c r="H58" s="13"/>
      <c r="I58" s="13" t="n">
        <f aca="false">F58+G58+H58+E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1000</v>
      </c>
      <c r="E59" s="13" t="n">
        <v>1000</v>
      </c>
      <c r="F59" s="14"/>
      <c r="G59" s="15"/>
      <c r="H59" s="13"/>
      <c r="I59" s="13" t="n">
        <f aca="false">F59+G59+H59+E59</f>
        <v>100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/>
      <c r="E60" s="13"/>
      <c r="F60" s="14"/>
      <c r="G60" s="15"/>
      <c r="H60" s="13"/>
      <c r="I60" s="13" t="n">
        <f aca="false">F60+G60+H60+E60</f>
        <v>0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4000</v>
      </c>
      <c r="E61" s="13" t="n">
        <v>4000</v>
      </c>
      <c r="F61" s="14"/>
      <c r="G61" s="15"/>
      <c r="H61" s="13"/>
      <c r="I61" s="13" t="n">
        <f aca="false">F61+G61+H61+E61</f>
        <v>400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2000</v>
      </c>
      <c r="E62" s="13" t="n">
        <v>2000</v>
      </c>
      <c r="F62" s="14"/>
      <c r="G62" s="15"/>
      <c r="H62" s="13"/>
      <c r="I62" s="13" t="n">
        <f aca="false">F62+G62+H62+E62</f>
        <v>200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5000</v>
      </c>
      <c r="E63" s="13" t="n">
        <v>5000</v>
      </c>
      <c r="F63" s="14"/>
      <c r="G63" s="15"/>
      <c r="H63" s="13"/>
      <c r="I63" s="13" t="n">
        <f aca="false">F63+G63+H63+E63</f>
        <v>500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/>
      <c r="E64" s="13"/>
      <c r="F64" s="14"/>
      <c r="G64" s="15"/>
      <c r="H64" s="13"/>
      <c r="I64" s="13" t="n">
        <f aca="false">F64+G64+H64+E64</f>
        <v>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5000</v>
      </c>
      <c r="E65" s="13" t="n">
        <v>5000</v>
      </c>
      <c r="F65" s="14"/>
      <c r="G65" s="15"/>
      <c r="H65" s="13"/>
      <c r="I65" s="13" t="n">
        <f aca="false">F65+G65+H65+E65</f>
        <v>5000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6000</v>
      </c>
      <c r="E66" s="13" t="n">
        <v>6000</v>
      </c>
      <c r="F66" s="14"/>
      <c r="G66" s="15"/>
      <c r="H66" s="13"/>
      <c r="I66" s="13" t="n">
        <f aca="false">F66+G66+H66+E66</f>
        <v>600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/>
      <c r="E67" s="13"/>
      <c r="F67" s="14"/>
      <c r="G67" s="15"/>
      <c r="H67" s="13"/>
      <c r="I67" s="13" t="n">
        <f aca="false">F67+G67+H67+E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17000</v>
      </c>
      <c r="E68" s="13" t="n">
        <v>17000</v>
      </c>
      <c r="F68" s="14"/>
      <c r="G68" s="15"/>
      <c r="H68" s="13"/>
      <c r="I68" s="13" t="n">
        <f aca="false">F68+G68+H68+E68</f>
        <v>17000</v>
      </c>
    </row>
    <row r="69" s="18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/>
      <c r="E69" s="13"/>
      <c r="F69" s="14"/>
      <c r="G69" s="15"/>
      <c r="H69" s="13"/>
      <c r="I69" s="13" t="n">
        <f aca="false">F69+G69+H69+E69</f>
        <v>0</v>
      </c>
      <c r="J69" s="16"/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7500</v>
      </c>
      <c r="E70" s="13" t="n">
        <v>7500</v>
      </c>
      <c r="F70" s="14"/>
      <c r="G70" s="15"/>
      <c r="H70" s="13"/>
      <c r="I70" s="13" t="n">
        <f aca="false">F70+G70+H70+E70</f>
        <v>7500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/>
      <c r="E71" s="13"/>
      <c r="F71" s="14"/>
      <c r="G71" s="15"/>
      <c r="H71" s="13"/>
      <c r="I71" s="13" t="n">
        <f aca="false">F71+G71+H71+E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/>
      <c r="E72" s="13"/>
      <c r="F72" s="14"/>
      <c r="G72" s="15"/>
      <c r="H72" s="13"/>
      <c r="I72" s="13" t="n">
        <f aca="false">F72+G72+H72+E72</f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20000</v>
      </c>
      <c r="E73" s="13" t="n">
        <v>20000</v>
      </c>
      <c r="F73" s="14"/>
      <c r="G73" s="15"/>
      <c r="H73" s="13"/>
      <c r="I73" s="13" t="n">
        <f aca="false">F73+G73+H73+E73</f>
        <v>2000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/>
      <c r="E74" s="13"/>
      <c r="F74" s="14"/>
      <c r="G74" s="15"/>
      <c r="H74" s="13"/>
      <c r="I74" s="13" t="n">
        <f aca="false">F74+G74+H74+E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5000</v>
      </c>
      <c r="E75" s="13"/>
      <c r="F75" s="14" t="n">
        <v>5000</v>
      </c>
      <c r="G75" s="15"/>
      <c r="H75" s="13"/>
      <c r="I75" s="13" t="n">
        <f aca="false">F75+G75+H75+E75</f>
        <v>500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/>
      <c r="E76" s="13"/>
      <c r="F76" s="14"/>
      <c r="G76" s="15"/>
      <c r="H76" s="13"/>
      <c r="I76" s="13" t="n">
        <f aca="false">F76+G76+H76+E76</f>
        <v>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6500</v>
      </c>
      <c r="E77" s="13" t="n">
        <v>6500</v>
      </c>
      <c r="F77" s="14"/>
      <c r="G77" s="15"/>
      <c r="H77" s="13"/>
      <c r="I77" s="13" t="n">
        <f aca="false">F77+G77+H77+E77</f>
        <v>650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/>
      <c r="E78" s="13"/>
      <c r="F78" s="14"/>
      <c r="G78" s="15"/>
      <c r="H78" s="13"/>
      <c r="I78" s="13" t="n">
        <f aca="false">F78+G78+H78+E78</f>
        <v>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2400</v>
      </c>
      <c r="E79" s="13" t="n">
        <v>2400</v>
      </c>
      <c r="F79" s="14"/>
      <c r="G79" s="15"/>
      <c r="H79" s="13"/>
      <c r="I79" s="13" t="n">
        <f aca="false">F79+G79+H79+E79</f>
        <v>240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/>
      <c r="E80" s="13"/>
      <c r="F80" s="14"/>
      <c r="G80" s="15"/>
      <c r="H80" s="13"/>
      <c r="I80" s="13" t="n">
        <f aca="false">F80+G80+H80+E80</f>
        <v>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/>
      <c r="E81" s="13"/>
      <c r="F81" s="14"/>
      <c r="G81" s="15"/>
      <c r="H81" s="13"/>
      <c r="I81" s="13" t="n">
        <f aca="false">F81+G81+H81+E81</f>
        <v>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30500</v>
      </c>
      <c r="E82" s="13" t="n">
        <v>30500</v>
      </c>
      <c r="F82" s="14"/>
      <c r="G82" s="15"/>
      <c r="H82" s="13"/>
      <c r="I82" s="13" t="n">
        <f aca="false">F82+G82+H82+E82</f>
        <v>3050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10000</v>
      </c>
      <c r="E83" s="13" t="n">
        <v>10000</v>
      </c>
      <c r="F83" s="14"/>
      <c r="G83" s="15"/>
      <c r="H83" s="13"/>
      <c r="I83" s="13" t="n">
        <f aca="false">F83+G83+H83+E83</f>
        <v>1000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/>
      <c r="E84" s="13"/>
      <c r="F84" s="14"/>
      <c r="G84" s="15"/>
      <c r="H84" s="13"/>
      <c r="I84" s="13" t="n">
        <f aca="false">F84+G84+H84+E84</f>
        <v>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450</v>
      </c>
      <c r="E85" s="13" t="n">
        <v>450</v>
      </c>
      <c r="F85" s="14"/>
      <c r="G85" s="15"/>
      <c r="H85" s="13"/>
      <c r="I85" s="13" t="n">
        <f aca="false">F85+G85+H85+E85</f>
        <v>45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2500</v>
      </c>
      <c r="E86" s="13" t="n">
        <v>2500</v>
      </c>
      <c r="F86" s="14"/>
      <c r="G86" s="15"/>
      <c r="H86" s="13"/>
      <c r="I86" s="13" t="n">
        <f aca="false">F86+G86+H86+E86</f>
        <v>2500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7000</v>
      </c>
      <c r="E87" s="13" t="n">
        <v>7000</v>
      </c>
      <c r="F87" s="14"/>
      <c r="G87" s="15"/>
      <c r="H87" s="13"/>
      <c r="I87" s="13" t="n">
        <f aca="false">F87+G87+H87+E87</f>
        <v>700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6000</v>
      </c>
      <c r="E88" s="13" t="n">
        <v>6000</v>
      </c>
      <c r="F88" s="14"/>
      <c r="G88" s="15"/>
      <c r="H88" s="13"/>
      <c r="I88" s="13" t="n">
        <f aca="false">F88+G88+H88+E88</f>
        <v>600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/>
      <c r="E89" s="13"/>
      <c r="F89" s="14"/>
      <c r="G89" s="15"/>
      <c r="H89" s="13"/>
      <c r="I89" s="13" t="n">
        <f aca="false">F89+G89+H89+E89</f>
        <v>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/>
      <c r="E90" s="13"/>
      <c r="F90" s="14"/>
      <c r="G90" s="15"/>
      <c r="H90" s="13"/>
      <c r="I90" s="13" t="n">
        <f aca="false">F90+G90+H90+E90</f>
        <v>0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10000</v>
      </c>
      <c r="E91" s="13" t="n">
        <v>10000</v>
      </c>
      <c r="F91" s="14"/>
      <c r="G91" s="15"/>
      <c r="H91" s="13"/>
      <c r="I91" s="13" t="n">
        <f aca="false">F91+G91+H91+E91</f>
        <v>1000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6000</v>
      </c>
      <c r="E92" s="13" t="n">
        <v>6000</v>
      </c>
      <c r="F92" s="14"/>
      <c r="G92" s="15"/>
      <c r="H92" s="13"/>
      <c r="I92" s="13" t="n">
        <f aca="false">F92+G92+H92+E92</f>
        <v>6000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/>
      <c r="E93" s="13"/>
      <c r="F93" s="14"/>
      <c r="G93" s="15"/>
      <c r="H93" s="13"/>
      <c r="I93" s="13" t="n">
        <f aca="false">F93+G93+H93+E93</f>
        <v>0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/>
      <c r="E94" s="13"/>
      <c r="F94" s="14"/>
      <c r="G94" s="15"/>
      <c r="H94" s="13"/>
      <c r="I94" s="13" t="n">
        <f aca="false">F94+G94+H94+E94</f>
        <v>0</v>
      </c>
    </row>
    <row r="95" s="19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/>
      <c r="E95" s="13"/>
      <c r="F95" s="14"/>
      <c r="G95" s="15"/>
      <c r="H95" s="13"/>
      <c r="I95" s="13" t="n">
        <f aca="false">F95+G95+H95+E95</f>
        <v>0</v>
      </c>
      <c r="J95" s="16"/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/>
      <c r="E96" s="13"/>
      <c r="F96" s="14"/>
      <c r="G96" s="15"/>
      <c r="H96" s="13"/>
      <c r="I96" s="13" t="n">
        <f aca="false">F96+G96+H96+E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/>
      <c r="E97" s="13"/>
      <c r="F97" s="14"/>
      <c r="G97" s="15"/>
      <c r="H97" s="13"/>
      <c r="I97" s="13" t="n">
        <f aca="false">F97+G97+H97+E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4000</v>
      </c>
      <c r="E98" s="13" t="n">
        <v>4000</v>
      </c>
      <c r="F98" s="14"/>
      <c r="G98" s="15"/>
      <c r="H98" s="13"/>
      <c r="I98" s="13" t="n">
        <f aca="false">F98+G98+H98+E98</f>
        <v>400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/>
      <c r="E99" s="13"/>
      <c r="F99" s="14"/>
      <c r="G99" s="15"/>
      <c r="H99" s="13"/>
      <c r="I99" s="13" t="n">
        <f aca="false">F99+G99+H99+E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1300</v>
      </c>
      <c r="E100" s="13" t="n">
        <v>1300</v>
      </c>
      <c r="F100" s="14"/>
      <c r="G100" s="15"/>
      <c r="H100" s="13"/>
      <c r="I100" s="13" t="n">
        <f aca="false">F100+G100+H100+E100</f>
        <v>130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1000</v>
      </c>
      <c r="E101" s="13" t="n">
        <v>1000</v>
      </c>
      <c r="F101" s="14"/>
      <c r="G101" s="15"/>
      <c r="H101" s="13"/>
      <c r="I101" s="13" t="n">
        <f aca="false">F101+G101+H101+E101</f>
        <v>100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/>
      <c r="E102" s="13"/>
      <c r="F102" s="14"/>
      <c r="G102" s="15"/>
      <c r="H102" s="13"/>
      <c r="I102" s="13" t="n">
        <f aca="false">F102+G102+H102+E102</f>
        <v>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/>
      <c r="E103" s="13"/>
      <c r="F103" s="14"/>
      <c r="G103" s="15"/>
      <c r="H103" s="13"/>
      <c r="I103" s="13" t="n">
        <f aca="false">F103+G103+H103+E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2900</v>
      </c>
      <c r="E104" s="13" t="n">
        <v>2900</v>
      </c>
      <c r="F104" s="14"/>
      <c r="G104" s="15"/>
      <c r="H104" s="13"/>
      <c r="I104" s="13" t="n">
        <f aca="false">F104+G104+H104+E104</f>
        <v>2900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10000</v>
      </c>
      <c r="E105" s="13" t="n">
        <v>10000</v>
      </c>
      <c r="F105" s="14"/>
      <c r="G105" s="15"/>
      <c r="H105" s="13"/>
      <c r="I105" s="13" t="n">
        <f aca="false">F105+G105+H105+E105</f>
        <v>1000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7400</v>
      </c>
      <c r="E106" s="13"/>
      <c r="F106" s="14" t="n">
        <v>7400</v>
      </c>
      <c r="G106" s="15"/>
      <c r="H106" s="13"/>
      <c r="I106" s="13" t="n">
        <f aca="false">F106+G106+H106+E106</f>
        <v>740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4000</v>
      </c>
      <c r="E107" s="13" t="n">
        <v>4000</v>
      </c>
      <c r="F107" s="14"/>
      <c r="G107" s="15"/>
      <c r="H107" s="13"/>
      <c r="I107" s="13" t="n">
        <f aca="false">F107+G107+H107+E107</f>
        <v>400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4900</v>
      </c>
      <c r="E108" s="13" t="n">
        <v>4900</v>
      </c>
      <c r="F108" s="14"/>
      <c r="G108" s="15"/>
      <c r="H108" s="13"/>
      <c r="I108" s="13" t="n">
        <f aca="false">F108+G108+H108+E108</f>
        <v>490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/>
      <c r="E109" s="13"/>
      <c r="F109" s="14"/>
      <c r="G109" s="15"/>
      <c r="H109" s="13"/>
      <c r="I109" s="13" t="n">
        <f aca="false">F109+G109+H109+E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/>
      <c r="E110" s="13"/>
      <c r="F110" s="14"/>
      <c r="G110" s="15"/>
      <c r="H110" s="13"/>
      <c r="I110" s="13" t="n">
        <f aca="false">F110+G110+H110+E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/>
      <c r="E111" s="13"/>
      <c r="F111" s="14"/>
      <c r="G111" s="15"/>
      <c r="H111" s="13"/>
      <c r="I111" s="13" t="n">
        <f aca="false">F111+G111+H111+E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3000</v>
      </c>
      <c r="E112" s="13"/>
      <c r="F112" s="14" t="n">
        <v>3000</v>
      </c>
      <c r="G112" s="15"/>
      <c r="H112" s="13"/>
      <c r="I112" s="13" t="n">
        <f aca="false">F112+G112+H112+E112</f>
        <v>3000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10000</v>
      </c>
      <c r="E113" s="13" t="n">
        <v>10000</v>
      </c>
      <c r="F113" s="14"/>
      <c r="G113" s="15"/>
      <c r="H113" s="13"/>
      <c r="I113" s="13" t="n">
        <f aca="false">F113+G113+H113+E113</f>
        <v>1000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2000</v>
      </c>
      <c r="E114" s="13" t="n">
        <v>2000</v>
      </c>
      <c r="F114" s="14"/>
      <c r="G114" s="15"/>
      <c r="H114" s="13"/>
      <c r="I114" s="13" t="n">
        <f aca="false">F114+G114+H114+E114</f>
        <v>200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/>
      <c r="E115" s="13"/>
      <c r="F115" s="14"/>
      <c r="G115" s="15"/>
      <c r="H115" s="13"/>
      <c r="I115" s="13" t="n">
        <f aca="false">F115+G115+H115+E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/>
      <c r="E116" s="13"/>
      <c r="F116" s="14"/>
      <c r="G116" s="15"/>
      <c r="H116" s="13"/>
      <c r="I116" s="13" t="n">
        <f aca="false">F116+G116+H116+E116</f>
        <v>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1000</v>
      </c>
      <c r="E117" s="13"/>
      <c r="F117" s="14" t="n">
        <v>1000</v>
      </c>
      <c r="G117" s="15"/>
      <c r="H117" s="13"/>
      <c r="I117" s="13" t="n">
        <f aca="false">F117+G117+H117+E117</f>
        <v>100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/>
      <c r="E118" s="13"/>
      <c r="F118" s="14"/>
      <c r="G118" s="15"/>
      <c r="H118" s="13"/>
      <c r="I118" s="13" t="n">
        <f aca="false">F118+G118+H118+E118</f>
        <v>0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8000</v>
      </c>
      <c r="E119" s="13" t="n">
        <v>8000</v>
      </c>
      <c r="F119" s="14"/>
      <c r="G119" s="15"/>
      <c r="H119" s="13"/>
      <c r="I119" s="13" t="n">
        <f aca="false">F119+G119+H119+E119</f>
        <v>800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1000</v>
      </c>
      <c r="E120" s="13" t="n">
        <v>1000</v>
      </c>
      <c r="F120" s="14"/>
      <c r="G120" s="15"/>
      <c r="H120" s="13"/>
      <c r="I120" s="13" t="n">
        <f aca="false">F120+G120+H120+E120</f>
        <v>100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/>
      <c r="E121" s="13"/>
      <c r="F121" s="14"/>
      <c r="G121" s="15"/>
      <c r="H121" s="13"/>
      <c r="I121" s="13" t="n">
        <f aca="false">F121+G121+H121+E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7000</v>
      </c>
      <c r="E122" s="13" t="n">
        <v>7000</v>
      </c>
      <c r="F122" s="14"/>
      <c r="G122" s="15"/>
      <c r="H122" s="13"/>
      <c r="I122" s="13" t="n">
        <f aca="false">F122+G122+H122+E122</f>
        <v>700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504000</v>
      </c>
      <c r="E123" s="21" t="n">
        <f aca="false">SUM(E7:E122)</f>
        <v>483600</v>
      </c>
      <c r="F123" s="21" t="n">
        <f aca="false">SUM(F7:F122)</f>
        <v>2040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504000</v>
      </c>
    </row>
    <row r="125" customFormat="false" ht="14.25" hidden="false" customHeight="false" outlineLevel="0" collapsed="false">
      <c r="A125" s="1" t="s">
        <v>131</v>
      </c>
    </row>
    <row r="126" customFormat="false" ht="14.25" hidden="false" customHeight="false" outlineLevel="0" collapsed="false">
      <c r="A126" s="1" t="s">
        <v>13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: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7.42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85"/>
    <col collapsed="false" customWidth="true" hidden="false" outlineLevel="0" max="10" min="10" style="3" width="15.13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C1" s="63" t="s">
        <v>149</v>
      </c>
      <c r="D1" s="63"/>
      <c r="E1" s="63"/>
      <c r="F1" s="63"/>
      <c r="G1" s="63"/>
      <c r="H1" s="63"/>
      <c r="I1" s="63"/>
      <c r="J1" s="63"/>
    </row>
    <row r="2" customFormat="false" ht="15" hidden="false" customHeight="true" outlineLevel="0" collapsed="false"/>
    <row r="3" customFormat="false" ht="15" hidden="false" customHeight="false" outlineLevel="0" collapsed="false">
      <c r="D3" s="50" t="s">
        <v>150</v>
      </c>
      <c r="E3" s="50"/>
      <c r="F3" s="50"/>
      <c r="G3" s="50"/>
      <c r="H3" s="50"/>
      <c r="I3" s="50"/>
      <c r="J3" s="64"/>
    </row>
    <row r="4" customFormat="false" ht="14.25" hidden="false" customHeight="true" outlineLevel="0" collapsed="false">
      <c r="A4" s="65" t="s">
        <v>2</v>
      </c>
      <c r="B4" s="66" t="s">
        <v>3</v>
      </c>
      <c r="C4" s="67" t="s">
        <v>4</v>
      </c>
      <c r="D4" s="68" t="s">
        <v>151</v>
      </c>
      <c r="E4" s="68" t="s">
        <v>152</v>
      </c>
      <c r="F4" s="40" t="s">
        <v>6</v>
      </c>
      <c r="G4" s="54" t="s">
        <v>7</v>
      </c>
      <c r="H4" s="54"/>
      <c r="I4" s="54"/>
      <c r="J4" s="55" t="s">
        <v>8</v>
      </c>
    </row>
    <row r="5" customFormat="false" ht="42.75" hidden="false" customHeight="true" outlineLevel="0" collapsed="false">
      <c r="A5" s="65"/>
      <c r="B5" s="66"/>
      <c r="C5" s="67"/>
      <c r="D5" s="68"/>
      <c r="E5" s="68"/>
      <c r="F5" s="40"/>
      <c r="G5" s="41" t="s">
        <v>9</v>
      </c>
      <c r="H5" s="41" t="s">
        <v>10</v>
      </c>
      <c r="I5" s="41" t="s">
        <v>11</v>
      </c>
      <c r="J5" s="55"/>
    </row>
    <row r="6" s="16" customFormat="true" ht="11.25" hidden="false" customHeight="true" outlineLevel="0" collapsed="false">
      <c r="A6" s="56" t="n">
        <v>1</v>
      </c>
      <c r="B6" s="69" t="s">
        <v>12</v>
      </c>
      <c r="C6" s="70" t="s">
        <v>13</v>
      </c>
      <c r="D6" s="71" t="n">
        <v>1573</v>
      </c>
      <c r="E6" s="44" t="n">
        <v>1072</v>
      </c>
      <c r="F6" s="30" t="n">
        <v>2645</v>
      </c>
      <c r="G6" s="72" t="n">
        <v>295</v>
      </c>
      <c r="H6" s="44" t="n">
        <v>395</v>
      </c>
      <c r="I6" s="30" t="n">
        <v>492</v>
      </c>
      <c r="J6" s="59" t="n">
        <f aca="false">G6+H6+I6+F6</f>
        <v>3827</v>
      </c>
    </row>
    <row r="7" s="16" customFormat="true" ht="11.25" hidden="false" customHeight="true" outlineLevel="0" collapsed="false">
      <c r="A7" s="56" t="n">
        <v>2</v>
      </c>
      <c r="B7" s="69" t="s">
        <v>12</v>
      </c>
      <c r="C7" s="70" t="s">
        <v>14</v>
      </c>
      <c r="D7" s="71" t="n">
        <v>2594</v>
      </c>
      <c r="E7" s="44" t="n">
        <v>2160</v>
      </c>
      <c r="F7" s="30" t="n">
        <v>4754</v>
      </c>
      <c r="G7" s="72" t="n">
        <v>871</v>
      </c>
      <c r="H7" s="44" t="n">
        <v>816</v>
      </c>
      <c r="I7" s="30" t="n">
        <v>883</v>
      </c>
      <c r="J7" s="59" t="n">
        <f aca="false">G7+H7+I7+F7</f>
        <v>7324</v>
      </c>
    </row>
    <row r="8" s="16" customFormat="true" ht="11.25" hidden="false" customHeight="true" outlineLevel="0" collapsed="false">
      <c r="A8" s="56" t="n">
        <v>3</v>
      </c>
      <c r="B8" s="69" t="s">
        <v>12</v>
      </c>
      <c r="C8" s="70" t="s">
        <v>15</v>
      </c>
      <c r="D8" s="71" t="n">
        <v>491</v>
      </c>
      <c r="E8" s="44" t="n">
        <v>461</v>
      </c>
      <c r="F8" s="30" t="n">
        <v>952</v>
      </c>
      <c r="G8" s="72" t="n">
        <v>139</v>
      </c>
      <c r="H8" s="44" t="n">
        <v>142</v>
      </c>
      <c r="I8" s="30" t="n">
        <v>142</v>
      </c>
      <c r="J8" s="59" t="n">
        <f aca="false">G8+H8+I8+F8</f>
        <v>1375</v>
      </c>
    </row>
    <row r="9" s="16" customFormat="true" ht="11.25" hidden="false" customHeight="true" outlineLevel="0" collapsed="false">
      <c r="A9" s="56" t="n">
        <v>4</v>
      </c>
      <c r="B9" s="69" t="s">
        <v>12</v>
      </c>
      <c r="C9" s="70" t="s">
        <v>16</v>
      </c>
      <c r="D9" s="71" t="n">
        <v>1825</v>
      </c>
      <c r="E9" s="44" t="n">
        <v>1466</v>
      </c>
      <c r="F9" s="30" t="n">
        <v>3291</v>
      </c>
      <c r="G9" s="72" t="n">
        <v>532</v>
      </c>
      <c r="H9" s="44" t="n">
        <v>448</v>
      </c>
      <c r="I9" s="30" t="n">
        <v>581</v>
      </c>
      <c r="J9" s="59" t="n">
        <f aca="false">G9+H9+I9+F9</f>
        <v>4852</v>
      </c>
    </row>
    <row r="10" s="16" customFormat="true" ht="11.25" hidden="false" customHeight="true" outlineLevel="0" collapsed="false">
      <c r="A10" s="56" t="n">
        <v>5</v>
      </c>
      <c r="B10" s="69" t="s">
        <v>12</v>
      </c>
      <c r="C10" s="70" t="s">
        <v>17</v>
      </c>
      <c r="D10" s="71" t="n">
        <v>705</v>
      </c>
      <c r="E10" s="44" t="n">
        <v>517</v>
      </c>
      <c r="F10" s="30" t="n">
        <v>1222</v>
      </c>
      <c r="G10" s="72" t="n">
        <v>215</v>
      </c>
      <c r="H10" s="44" t="n">
        <v>151</v>
      </c>
      <c r="I10" s="30" t="n">
        <v>200</v>
      </c>
      <c r="J10" s="59" t="n">
        <f aca="false">G10+H10+I10+F10</f>
        <v>1788</v>
      </c>
    </row>
    <row r="11" s="16" customFormat="true" ht="11.25" hidden="false" customHeight="true" outlineLevel="0" collapsed="false">
      <c r="A11" s="56" t="n">
        <v>6</v>
      </c>
      <c r="B11" s="69" t="s">
        <v>12</v>
      </c>
      <c r="C11" s="70" t="s">
        <v>18</v>
      </c>
      <c r="D11" s="71" t="n">
        <v>4578</v>
      </c>
      <c r="E11" s="44" t="n">
        <v>4538</v>
      </c>
      <c r="F11" s="30" t="n">
        <v>9116</v>
      </c>
      <c r="G11" s="72" t="n">
        <v>1305</v>
      </c>
      <c r="H11" s="44" t="n">
        <v>1223</v>
      </c>
      <c r="I11" s="30" t="n">
        <v>1343</v>
      </c>
      <c r="J11" s="59" t="n">
        <f aca="false">G11+H11+I11+F11</f>
        <v>12987</v>
      </c>
    </row>
    <row r="12" s="16" customFormat="true" ht="11.25" hidden="false" customHeight="true" outlineLevel="0" collapsed="false">
      <c r="A12" s="56" t="n">
        <v>7</v>
      </c>
      <c r="B12" s="69" t="s">
        <v>12</v>
      </c>
      <c r="C12" s="70" t="s">
        <v>19</v>
      </c>
      <c r="D12" s="71" t="n">
        <v>5670</v>
      </c>
      <c r="E12" s="44" t="n">
        <v>5122</v>
      </c>
      <c r="F12" s="30" t="n">
        <v>10792</v>
      </c>
      <c r="G12" s="72" t="n">
        <v>1617</v>
      </c>
      <c r="H12" s="44" t="n">
        <v>1659</v>
      </c>
      <c r="I12" s="30" t="n">
        <v>1811</v>
      </c>
      <c r="J12" s="59" t="n">
        <f aca="false">G12+H12+I12+F12</f>
        <v>15879</v>
      </c>
    </row>
    <row r="13" s="16" customFormat="true" ht="11.25" hidden="false" customHeight="true" outlineLevel="0" collapsed="false">
      <c r="A13" s="56" t="n">
        <v>8</v>
      </c>
      <c r="B13" s="69" t="s">
        <v>12</v>
      </c>
      <c r="C13" s="70" t="s">
        <v>20</v>
      </c>
      <c r="D13" s="71" t="n">
        <v>3381</v>
      </c>
      <c r="E13" s="44" t="n">
        <v>3146</v>
      </c>
      <c r="F13" s="30" t="n">
        <v>6527</v>
      </c>
      <c r="G13" s="72" t="n">
        <v>1228</v>
      </c>
      <c r="H13" s="44" t="n">
        <v>1251</v>
      </c>
      <c r="I13" s="30" t="n">
        <v>1086</v>
      </c>
      <c r="J13" s="59" t="n">
        <f aca="false">G13+H13+I13+F13</f>
        <v>10092</v>
      </c>
    </row>
    <row r="14" s="16" customFormat="true" ht="11.25" hidden="false" customHeight="true" outlineLevel="0" collapsed="false">
      <c r="A14" s="56" t="n">
        <v>9</v>
      </c>
      <c r="B14" s="69" t="s">
        <v>12</v>
      </c>
      <c r="C14" s="70" t="s">
        <v>21</v>
      </c>
      <c r="D14" s="71" t="n">
        <v>9030</v>
      </c>
      <c r="E14" s="44" t="n">
        <v>9139</v>
      </c>
      <c r="F14" s="30" t="n">
        <v>18169</v>
      </c>
      <c r="G14" s="72" t="n">
        <v>1096</v>
      </c>
      <c r="H14" s="44" t="n">
        <v>2491</v>
      </c>
      <c r="I14" s="30" t="n">
        <v>2590</v>
      </c>
      <c r="J14" s="59" t="n">
        <f aca="false">G14+H14+I14+F14</f>
        <v>24346</v>
      </c>
    </row>
    <row r="15" s="16" customFormat="true" ht="11.25" hidden="false" customHeight="true" outlineLevel="0" collapsed="false">
      <c r="A15" s="56" t="n">
        <v>10</v>
      </c>
      <c r="B15" s="69" t="s">
        <v>12</v>
      </c>
      <c r="C15" s="70" t="s">
        <v>22</v>
      </c>
      <c r="D15" s="71" t="n">
        <v>1124</v>
      </c>
      <c r="E15" s="44" t="n">
        <v>684</v>
      </c>
      <c r="F15" s="30" t="n">
        <v>1808</v>
      </c>
      <c r="G15" s="72" t="n">
        <v>239</v>
      </c>
      <c r="H15" s="44" t="n">
        <v>262</v>
      </c>
      <c r="I15" s="30" t="n">
        <v>290</v>
      </c>
      <c r="J15" s="59" t="n">
        <f aca="false">G15+H15+I15+F15</f>
        <v>2599</v>
      </c>
    </row>
    <row r="16" s="16" customFormat="true" ht="11.25" hidden="false" customHeight="true" outlineLevel="0" collapsed="false">
      <c r="A16" s="56" t="n">
        <v>11</v>
      </c>
      <c r="B16" s="69" t="s">
        <v>12</v>
      </c>
      <c r="C16" s="70" t="s">
        <v>23</v>
      </c>
      <c r="D16" s="71" t="n">
        <v>117</v>
      </c>
      <c r="E16" s="44" t="n">
        <v>133</v>
      </c>
      <c r="F16" s="30" t="n">
        <v>250</v>
      </c>
      <c r="G16" s="72" t="n">
        <v>39</v>
      </c>
      <c r="H16" s="44" t="n">
        <v>56</v>
      </c>
      <c r="I16" s="30" t="n">
        <v>55</v>
      </c>
      <c r="J16" s="59" t="n">
        <f aca="false">G16+H16+I16+F16</f>
        <v>400</v>
      </c>
    </row>
    <row r="17" s="16" customFormat="true" ht="11.25" hidden="false" customHeight="true" outlineLevel="0" collapsed="false">
      <c r="A17" s="56" t="n">
        <v>12</v>
      </c>
      <c r="B17" s="69" t="s">
        <v>12</v>
      </c>
      <c r="C17" s="70" t="s">
        <v>24</v>
      </c>
      <c r="D17" s="71" t="n">
        <v>10674</v>
      </c>
      <c r="E17" s="44" t="n">
        <v>9888</v>
      </c>
      <c r="F17" s="30" t="n">
        <v>20562</v>
      </c>
      <c r="G17" s="72" t="n">
        <v>3507</v>
      </c>
      <c r="H17" s="44" t="n">
        <v>3004</v>
      </c>
      <c r="I17" s="30" t="n">
        <v>2987</v>
      </c>
      <c r="J17" s="59" t="n">
        <f aca="false">G17+H17+I17+F17</f>
        <v>30060</v>
      </c>
    </row>
    <row r="18" s="16" customFormat="true" ht="11.25" hidden="false" customHeight="true" outlineLevel="0" collapsed="false">
      <c r="A18" s="56" t="n">
        <v>13</v>
      </c>
      <c r="B18" s="69" t="s">
        <v>12</v>
      </c>
      <c r="C18" s="70" t="s">
        <v>25</v>
      </c>
      <c r="D18" s="71" t="n">
        <v>6790</v>
      </c>
      <c r="E18" s="44" t="n">
        <v>6850</v>
      </c>
      <c r="F18" s="30" t="n">
        <v>13640</v>
      </c>
      <c r="G18" s="72" t="n">
        <v>2011</v>
      </c>
      <c r="H18" s="44" t="n">
        <v>2251</v>
      </c>
      <c r="I18" s="30" t="n">
        <v>2143</v>
      </c>
      <c r="J18" s="59" t="n">
        <f aca="false">G18+H18+I18+F18</f>
        <v>20045</v>
      </c>
    </row>
    <row r="19" s="16" customFormat="true" ht="11.25" hidden="false" customHeight="true" outlineLevel="0" collapsed="false">
      <c r="A19" s="56" t="n">
        <v>14</v>
      </c>
      <c r="B19" s="69" t="s">
        <v>12</v>
      </c>
      <c r="C19" s="70" t="s">
        <v>26</v>
      </c>
      <c r="D19" s="71" t="n">
        <v>993</v>
      </c>
      <c r="E19" s="44" t="n">
        <v>888</v>
      </c>
      <c r="F19" s="30" t="n">
        <v>1881</v>
      </c>
      <c r="G19" s="72" t="n">
        <v>67</v>
      </c>
      <c r="H19" s="44" t="n">
        <v>77</v>
      </c>
      <c r="I19" s="30" t="n">
        <v>197</v>
      </c>
      <c r="J19" s="59" t="n">
        <f aca="false">G19+H19+I19+F19</f>
        <v>2222</v>
      </c>
    </row>
    <row r="20" s="16" customFormat="true" ht="11.25" hidden="false" customHeight="true" outlineLevel="0" collapsed="false">
      <c r="A20" s="56" t="n">
        <v>15</v>
      </c>
      <c r="B20" s="69" t="s">
        <v>12</v>
      </c>
      <c r="C20" s="70" t="s">
        <v>27</v>
      </c>
      <c r="D20" s="71" t="n">
        <v>2325</v>
      </c>
      <c r="E20" s="44" t="n">
        <v>1242</v>
      </c>
      <c r="F20" s="30" t="n">
        <v>3567</v>
      </c>
      <c r="G20" s="72" t="n">
        <v>648</v>
      </c>
      <c r="H20" s="44" t="n">
        <v>484</v>
      </c>
      <c r="I20" s="30" t="n">
        <v>514</v>
      </c>
      <c r="J20" s="59" t="n">
        <f aca="false">G20+H20+I20+F20</f>
        <v>5213</v>
      </c>
    </row>
    <row r="21" s="16" customFormat="true" ht="11.25" hidden="false" customHeight="true" outlineLevel="0" collapsed="false">
      <c r="A21" s="56" t="n">
        <v>16</v>
      </c>
      <c r="B21" s="69" t="s">
        <v>12</v>
      </c>
      <c r="C21" s="70" t="s">
        <v>28</v>
      </c>
      <c r="D21" s="71" t="n">
        <v>1953</v>
      </c>
      <c r="E21" s="44" t="n">
        <v>1890</v>
      </c>
      <c r="F21" s="30" t="n">
        <v>3843</v>
      </c>
      <c r="G21" s="72" t="n">
        <v>621</v>
      </c>
      <c r="H21" s="44" t="n">
        <v>609</v>
      </c>
      <c r="I21" s="30" t="n">
        <v>593</v>
      </c>
      <c r="J21" s="59" t="n">
        <f aca="false">G21+H21+I21+F21</f>
        <v>5666</v>
      </c>
    </row>
    <row r="22" s="16" customFormat="true" ht="11.25" hidden="false" customHeight="true" outlineLevel="0" collapsed="false">
      <c r="A22" s="56" t="n">
        <v>17</v>
      </c>
      <c r="B22" s="69" t="s">
        <v>12</v>
      </c>
      <c r="C22" s="70" t="s">
        <v>29</v>
      </c>
      <c r="D22" s="71" t="n">
        <v>3691</v>
      </c>
      <c r="E22" s="44" t="n">
        <v>3420</v>
      </c>
      <c r="F22" s="30" t="n">
        <v>7111</v>
      </c>
      <c r="G22" s="72" t="n">
        <v>832</v>
      </c>
      <c r="H22" s="44" t="n">
        <v>1006</v>
      </c>
      <c r="I22" s="30" t="n">
        <v>1526</v>
      </c>
      <c r="J22" s="59" t="n">
        <f aca="false">G22+H22+I22+F22</f>
        <v>10475</v>
      </c>
    </row>
    <row r="23" s="16" customFormat="true" ht="11.25" hidden="false" customHeight="true" outlineLevel="0" collapsed="false">
      <c r="A23" s="56" t="n">
        <v>18</v>
      </c>
      <c r="B23" s="69" t="s">
        <v>12</v>
      </c>
      <c r="C23" s="70" t="s">
        <v>30</v>
      </c>
      <c r="D23" s="71" t="n">
        <v>418</v>
      </c>
      <c r="E23" s="44" t="n">
        <v>410</v>
      </c>
      <c r="F23" s="30" t="n">
        <v>828</v>
      </c>
      <c r="G23" s="72" t="n">
        <v>110</v>
      </c>
      <c r="H23" s="44" t="n">
        <v>110</v>
      </c>
      <c r="I23" s="30" t="n">
        <v>105</v>
      </c>
      <c r="J23" s="59" t="n">
        <f aca="false">G23+H23+I23+F23</f>
        <v>1153</v>
      </c>
    </row>
    <row r="24" s="16" customFormat="true" ht="11.25" hidden="false" customHeight="true" outlineLevel="0" collapsed="false">
      <c r="A24" s="56" t="n">
        <v>19</v>
      </c>
      <c r="B24" s="69" t="s">
        <v>12</v>
      </c>
      <c r="C24" s="70" t="s">
        <v>31</v>
      </c>
      <c r="D24" s="71" t="n">
        <v>1522</v>
      </c>
      <c r="E24" s="44" t="n">
        <v>1336</v>
      </c>
      <c r="F24" s="30" t="n">
        <v>2858</v>
      </c>
      <c r="G24" s="72" t="n">
        <v>471</v>
      </c>
      <c r="H24" s="44" t="n">
        <v>379</v>
      </c>
      <c r="I24" s="30" t="n">
        <v>372</v>
      </c>
      <c r="J24" s="59" t="n">
        <f aca="false">G24+H24+I24+F24</f>
        <v>4080</v>
      </c>
    </row>
    <row r="25" s="16" customFormat="true" ht="11.25" hidden="false" customHeight="true" outlineLevel="0" collapsed="false">
      <c r="A25" s="56" t="n">
        <v>20</v>
      </c>
      <c r="B25" s="69" t="s">
        <v>12</v>
      </c>
      <c r="C25" s="70" t="s">
        <v>32</v>
      </c>
      <c r="D25" s="71" t="n">
        <v>1618</v>
      </c>
      <c r="E25" s="44" t="n">
        <v>1556</v>
      </c>
      <c r="F25" s="30" t="n">
        <v>3174</v>
      </c>
      <c r="G25" s="72" t="n">
        <v>471</v>
      </c>
      <c r="H25" s="44" t="n">
        <v>464</v>
      </c>
      <c r="I25" s="30" t="n">
        <v>483</v>
      </c>
      <c r="J25" s="59" t="n">
        <f aca="false">G25+H25+I25+F25</f>
        <v>4592</v>
      </c>
    </row>
    <row r="26" s="16" customFormat="true" ht="11.25" hidden="false" customHeight="true" outlineLevel="0" collapsed="false">
      <c r="A26" s="56" t="n">
        <v>21</v>
      </c>
      <c r="B26" s="69" t="s">
        <v>12</v>
      </c>
      <c r="C26" s="70" t="s">
        <v>33</v>
      </c>
      <c r="D26" s="71" t="n">
        <v>3643</v>
      </c>
      <c r="E26" s="44" t="n">
        <v>3504</v>
      </c>
      <c r="F26" s="30" t="n">
        <v>7147</v>
      </c>
      <c r="G26" s="72" t="n">
        <v>1188</v>
      </c>
      <c r="H26" s="44" t="n">
        <v>1157</v>
      </c>
      <c r="I26" s="30" t="n">
        <v>1196</v>
      </c>
      <c r="J26" s="59" t="n">
        <f aca="false">G26+H26+I26+F26</f>
        <v>10688</v>
      </c>
    </row>
    <row r="27" s="16" customFormat="true" ht="11.25" hidden="false" customHeight="true" outlineLevel="0" collapsed="false">
      <c r="A27" s="56" t="n">
        <v>22</v>
      </c>
      <c r="B27" s="69" t="s">
        <v>12</v>
      </c>
      <c r="C27" s="70" t="s">
        <v>34</v>
      </c>
      <c r="D27" s="71" t="n">
        <v>1901</v>
      </c>
      <c r="E27" s="44" t="n">
        <v>1619</v>
      </c>
      <c r="F27" s="30" t="n">
        <v>3520</v>
      </c>
      <c r="G27" s="72" t="n">
        <v>530</v>
      </c>
      <c r="H27" s="44" t="n">
        <v>563</v>
      </c>
      <c r="I27" s="30" t="n">
        <v>562</v>
      </c>
      <c r="J27" s="59" t="n">
        <f aca="false">G27+H27+I27+F27</f>
        <v>5175</v>
      </c>
    </row>
    <row r="28" s="16" customFormat="true" ht="11.25" hidden="false" customHeight="true" outlineLevel="0" collapsed="false">
      <c r="A28" s="56" t="n">
        <v>23</v>
      </c>
      <c r="B28" s="69" t="s">
        <v>12</v>
      </c>
      <c r="C28" s="70" t="s">
        <v>35</v>
      </c>
      <c r="D28" s="71" t="n">
        <v>229</v>
      </c>
      <c r="E28" s="44" t="n">
        <v>230</v>
      </c>
      <c r="F28" s="30" t="n">
        <v>459</v>
      </c>
      <c r="G28" s="72" t="n">
        <v>73</v>
      </c>
      <c r="H28" s="44" t="n">
        <v>42</v>
      </c>
      <c r="I28" s="30" t="n">
        <v>57</v>
      </c>
      <c r="J28" s="59" t="n">
        <f aca="false">G28+H28+I28+F28</f>
        <v>631</v>
      </c>
    </row>
    <row r="29" s="16" customFormat="true" ht="11.25" hidden="false" customHeight="true" outlineLevel="0" collapsed="false">
      <c r="A29" s="56" t="n">
        <v>24</v>
      </c>
      <c r="B29" s="69" t="s">
        <v>12</v>
      </c>
      <c r="C29" s="70" t="s">
        <v>36</v>
      </c>
      <c r="D29" s="73" t="n">
        <v>699</v>
      </c>
      <c r="E29" s="46" t="n">
        <v>623</v>
      </c>
      <c r="F29" s="32" t="n">
        <v>1322</v>
      </c>
      <c r="G29" s="74" t="n">
        <v>222</v>
      </c>
      <c r="H29" s="46" t="n">
        <v>233</v>
      </c>
      <c r="I29" s="32" t="n">
        <v>265</v>
      </c>
      <c r="J29" s="59" t="n">
        <f aca="false">G29+H29+I29+F29</f>
        <v>2042</v>
      </c>
    </row>
    <row r="30" s="16" customFormat="true" ht="11.25" hidden="false" customHeight="true" outlineLevel="0" collapsed="false">
      <c r="A30" s="56" t="n">
        <v>25</v>
      </c>
      <c r="B30" s="69" t="s">
        <v>12</v>
      </c>
      <c r="C30" s="70" t="s">
        <v>37</v>
      </c>
      <c r="D30" s="71" t="n">
        <v>631</v>
      </c>
      <c r="E30" s="44" t="n">
        <v>691</v>
      </c>
      <c r="F30" s="30" t="n">
        <v>1322</v>
      </c>
      <c r="G30" s="72" t="n">
        <v>229</v>
      </c>
      <c r="H30" s="44" t="n">
        <v>229</v>
      </c>
      <c r="I30" s="30" t="n">
        <v>182</v>
      </c>
      <c r="J30" s="59" t="n">
        <f aca="false">G30+H30+I30+F30</f>
        <v>1962</v>
      </c>
    </row>
    <row r="31" s="16" customFormat="true" ht="11.25" hidden="false" customHeight="true" outlineLevel="0" collapsed="false">
      <c r="A31" s="56" t="n">
        <v>26</v>
      </c>
      <c r="B31" s="69" t="s">
        <v>12</v>
      </c>
      <c r="C31" s="70" t="s">
        <v>38</v>
      </c>
      <c r="D31" s="71" t="n">
        <v>292</v>
      </c>
      <c r="E31" s="44" t="n">
        <v>423</v>
      </c>
      <c r="F31" s="30" t="n">
        <v>715</v>
      </c>
      <c r="G31" s="72" t="n">
        <v>106</v>
      </c>
      <c r="H31" s="44" t="n">
        <v>137</v>
      </c>
      <c r="I31" s="30" t="n">
        <v>138</v>
      </c>
      <c r="J31" s="59" t="n">
        <f aca="false">G31+H31+I31+F31</f>
        <v>1096</v>
      </c>
    </row>
    <row r="32" s="16" customFormat="true" ht="11.25" hidden="false" customHeight="true" outlineLevel="0" collapsed="false">
      <c r="A32" s="56" t="n">
        <v>27</v>
      </c>
      <c r="B32" s="69" t="s">
        <v>12</v>
      </c>
      <c r="C32" s="70" t="s">
        <v>39</v>
      </c>
      <c r="D32" s="71" t="n">
        <v>2827</v>
      </c>
      <c r="E32" s="44" t="n">
        <v>2197</v>
      </c>
      <c r="F32" s="30" t="n">
        <v>5024</v>
      </c>
      <c r="G32" s="72" t="n">
        <v>591</v>
      </c>
      <c r="H32" s="44" t="n">
        <v>805</v>
      </c>
      <c r="I32" s="30" t="n">
        <v>877</v>
      </c>
      <c r="J32" s="59" t="n">
        <f aca="false">G32+H32+I32+F32</f>
        <v>7297</v>
      </c>
    </row>
    <row r="33" s="16" customFormat="true" ht="11.25" hidden="false" customHeight="true" outlineLevel="0" collapsed="false">
      <c r="A33" s="56" t="n">
        <v>28</v>
      </c>
      <c r="B33" s="69" t="s">
        <v>12</v>
      </c>
      <c r="C33" s="70" t="s">
        <v>40</v>
      </c>
      <c r="D33" s="71" t="n">
        <v>3943</v>
      </c>
      <c r="E33" s="44" t="n">
        <v>3735</v>
      </c>
      <c r="F33" s="30" t="n">
        <v>7678</v>
      </c>
      <c r="G33" s="72" t="n">
        <v>1130</v>
      </c>
      <c r="H33" s="44" t="n">
        <v>1249</v>
      </c>
      <c r="I33" s="30" t="n">
        <v>1008</v>
      </c>
      <c r="J33" s="59" t="n">
        <f aca="false">G33+H33+I33+F33</f>
        <v>11065</v>
      </c>
    </row>
    <row r="34" s="16" customFormat="true" ht="11.25" hidden="false" customHeight="true" outlineLevel="0" collapsed="false">
      <c r="A34" s="56" t="n">
        <v>29</v>
      </c>
      <c r="B34" s="69" t="s">
        <v>12</v>
      </c>
      <c r="C34" s="70" t="s">
        <v>41</v>
      </c>
      <c r="D34" s="71" t="n">
        <v>7414</v>
      </c>
      <c r="E34" s="44" t="n">
        <v>7598</v>
      </c>
      <c r="F34" s="30" t="n">
        <v>15012</v>
      </c>
      <c r="G34" s="72" t="n">
        <v>2653</v>
      </c>
      <c r="H34" s="44" t="n">
        <v>2712</v>
      </c>
      <c r="I34" s="30" t="n">
        <v>2650</v>
      </c>
      <c r="J34" s="59" t="n">
        <f aca="false">G34+H34+I34+F34</f>
        <v>23027</v>
      </c>
    </row>
    <row r="35" s="16" customFormat="true" ht="11.25" hidden="false" customHeight="true" outlineLevel="0" collapsed="false">
      <c r="A35" s="56" t="n">
        <v>30</v>
      </c>
      <c r="B35" s="69" t="s">
        <v>12</v>
      </c>
      <c r="C35" s="70" t="s">
        <v>42</v>
      </c>
      <c r="D35" s="71" t="n">
        <v>686.58</v>
      </c>
      <c r="E35" s="44" t="n">
        <v>0</v>
      </c>
      <c r="F35" s="30" t="n">
        <v>686.58</v>
      </c>
      <c r="G35" s="72" t="n">
        <v>246</v>
      </c>
      <c r="H35" s="44" t="n">
        <v>144</v>
      </c>
      <c r="I35" s="30" t="n">
        <v>0</v>
      </c>
      <c r="J35" s="59" t="n">
        <f aca="false">G35+H35+I35+F35</f>
        <v>1076.58</v>
      </c>
    </row>
    <row r="36" s="16" customFormat="true" ht="11.25" hidden="false" customHeight="true" outlineLevel="0" collapsed="false">
      <c r="A36" s="56" t="n">
        <v>31</v>
      </c>
      <c r="B36" s="69" t="s">
        <v>12</v>
      </c>
      <c r="C36" s="70" t="s">
        <v>43</v>
      </c>
      <c r="D36" s="71" t="n">
        <v>6633</v>
      </c>
      <c r="E36" s="44" t="n">
        <v>6353</v>
      </c>
      <c r="F36" s="30" t="n">
        <v>12986</v>
      </c>
      <c r="G36" s="72" t="n">
        <v>2133</v>
      </c>
      <c r="H36" s="44" t="n">
        <v>1979</v>
      </c>
      <c r="I36" s="30" t="n">
        <v>2031</v>
      </c>
      <c r="J36" s="59" t="n">
        <f aca="false">G36+H36+I36+F36</f>
        <v>19129</v>
      </c>
    </row>
    <row r="37" s="16" customFormat="true" ht="11.25" hidden="false" customHeight="true" outlineLevel="0" collapsed="false">
      <c r="A37" s="56" t="n">
        <v>32</v>
      </c>
      <c r="B37" s="69" t="s">
        <v>12</v>
      </c>
      <c r="C37" s="70" t="s">
        <v>44</v>
      </c>
      <c r="D37" s="71" t="n">
        <v>24329</v>
      </c>
      <c r="E37" s="44" t="n">
        <v>22841</v>
      </c>
      <c r="F37" s="30" t="n">
        <v>47170</v>
      </c>
      <c r="G37" s="72" t="n">
        <v>7803</v>
      </c>
      <c r="H37" s="44" t="n">
        <v>7314</v>
      </c>
      <c r="I37" s="30" t="n">
        <v>7009</v>
      </c>
      <c r="J37" s="59" t="n">
        <f aca="false">G37+H37+I37+F37</f>
        <v>69296</v>
      </c>
    </row>
    <row r="38" s="16" customFormat="true" ht="11.25" hidden="false" customHeight="true" outlineLevel="0" collapsed="false">
      <c r="A38" s="56" t="n">
        <v>33</v>
      </c>
      <c r="B38" s="69" t="s">
        <v>12</v>
      </c>
      <c r="C38" s="70" t="s">
        <v>45</v>
      </c>
      <c r="D38" s="71" t="n">
        <v>46.74</v>
      </c>
      <c r="E38" s="44" t="n">
        <v>0</v>
      </c>
      <c r="F38" s="30" t="n">
        <v>46.74</v>
      </c>
      <c r="G38" s="72" t="n">
        <v>35</v>
      </c>
      <c r="H38" s="44" t="n">
        <v>0</v>
      </c>
      <c r="I38" s="30" t="n">
        <v>0</v>
      </c>
      <c r="J38" s="59" t="n">
        <f aca="false">G38+H38+I38+F38</f>
        <v>81.74</v>
      </c>
    </row>
    <row r="39" s="16" customFormat="true" ht="11.25" hidden="false" customHeight="true" outlineLevel="0" collapsed="false">
      <c r="A39" s="56" t="n">
        <v>34</v>
      </c>
      <c r="B39" s="69" t="s">
        <v>12</v>
      </c>
      <c r="C39" s="70" t="s">
        <v>46</v>
      </c>
      <c r="D39" s="71" t="n">
        <v>458</v>
      </c>
      <c r="E39" s="44" t="n">
        <v>462</v>
      </c>
      <c r="F39" s="30" t="n">
        <v>920</v>
      </c>
      <c r="G39" s="72" t="n">
        <v>131</v>
      </c>
      <c r="H39" s="44" t="n">
        <v>154</v>
      </c>
      <c r="I39" s="30" t="n">
        <v>155</v>
      </c>
      <c r="J39" s="59" t="n">
        <f aca="false">G39+H39+I39+F39</f>
        <v>1360</v>
      </c>
    </row>
    <row r="40" s="16" customFormat="true" ht="11.25" hidden="false" customHeight="true" outlineLevel="0" collapsed="false">
      <c r="A40" s="56" t="n">
        <v>35</v>
      </c>
      <c r="B40" s="69" t="s">
        <v>12</v>
      </c>
      <c r="C40" s="70" t="s">
        <v>47</v>
      </c>
      <c r="D40" s="71" t="n">
        <v>1580</v>
      </c>
      <c r="E40" s="44" t="n">
        <v>1268</v>
      </c>
      <c r="F40" s="30" t="n">
        <v>2848</v>
      </c>
      <c r="G40" s="72" t="n">
        <v>436</v>
      </c>
      <c r="H40" s="44" t="n">
        <v>444</v>
      </c>
      <c r="I40" s="30" t="n">
        <v>420</v>
      </c>
      <c r="J40" s="59" t="n">
        <f aca="false">G40+H40+I40+F40</f>
        <v>4148</v>
      </c>
    </row>
    <row r="41" s="16" customFormat="true" ht="11.25" hidden="false" customHeight="true" outlineLevel="0" collapsed="false">
      <c r="A41" s="56" t="n">
        <v>36</v>
      </c>
      <c r="B41" s="69" t="s">
        <v>12</v>
      </c>
      <c r="C41" s="70" t="s">
        <v>48</v>
      </c>
      <c r="D41" s="71" t="n">
        <v>5598</v>
      </c>
      <c r="E41" s="44" t="n">
        <v>5035</v>
      </c>
      <c r="F41" s="30" t="n">
        <v>10633</v>
      </c>
      <c r="G41" s="72" t="n">
        <v>1895</v>
      </c>
      <c r="H41" s="44" t="n">
        <v>2056</v>
      </c>
      <c r="I41" s="30" t="n">
        <v>1877</v>
      </c>
      <c r="J41" s="59" t="n">
        <f aca="false">G41+H41+I41+F41</f>
        <v>16461</v>
      </c>
    </row>
    <row r="42" s="16" customFormat="true" ht="11.25" hidden="false" customHeight="true" outlineLevel="0" collapsed="false">
      <c r="A42" s="56" t="n">
        <v>37</v>
      </c>
      <c r="B42" s="69" t="s">
        <v>12</v>
      </c>
      <c r="C42" s="70" t="s">
        <v>49</v>
      </c>
      <c r="D42" s="71" t="n">
        <v>1483</v>
      </c>
      <c r="E42" s="44" t="n">
        <v>1887</v>
      </c>
      <c r="F42" s="30" t="n">
        <v>3370</v>
      </c>
      <c r="G42" s="72" t="n">
        <v>0</v>
      </c>
      <c r="H42" s="44" t="n">
        <v>439</v>
      </c>
      <c r="I42" s="30" t="n">
        <v>462</v>
      </c>
      <c r="J42" s="59" t="n">
        <f aca="false">G42+H42+I42+F42</f>
        <v>4271</v>
      </c>
    </row>
    <row r="43" s="16" customFormat="true" ht="11.25" hidden="false" customHeight="true" outlineLevel="0" collapsed="false">
      <c r="A43" s="56" t="n">
        <v>38</v>
      </c>
      <c r="B43" s="69" t="s">
        <v>12</v>
      </c>
      <c r="C43" s="70" t="s">
        <v>50</v>
      </c>
      <c r="D43" s="71" t="n">
        <v>105</v>
      </c>
      <c r="E43" s="44" t="n">
        <v>105</v>
      </c>
      <c r="F43" s="30" t="n">
        <v>210</v>
      </c>
      <c r="G43" s="72" t="n">
        <v>36</v>
      </c>
      <c r="H43" s="44" t="n">
        <v>35</v>
      </c>
      <c r="I43" s="30" t="n">
        <v>36</v>
      </c>
      <c r="J43" s="59" t="n">
        <f aca="false">G43+H43+I43+F43</f>
        <v>317</v>
      </c>
    </row>
    <row r="44" s="16" customFormat="true" ht="11.25" hidden="false" customHeight="true" outlineLevel="0" collapsed="false">
      <c r="A44" s="56" t="n">
        <v>39</v>
      </c>
      <c r="B44" s="69" t="s">
        <v>12</v>
      </c>
      <c r="C44" s="70" t="s">
        <v>51</v>
      </c>
      <c r="D44" s="71" t="n">
        <v>115</v>
      </c>
      <c r="E44" s="44" t="n">
        <v>123</v>
      </c>
      <c r="F44" s="30" t="n">
        <v>238</v>
      </c>
      <c r="G44" s="72" t="n">
        <v>43</v>
      </c>
      <c r="H44" s="44" t="n">
        <v>43</v>
      </c>
      <c r="I44" s="30" t="n">
        <v>43</v>
      </c>
      <c r="J44" s="59" t="n">
        <f aca="false">G44+H44+I44+F44</f>
        <v>367</v>
      </c>
    </row>
    <row r="45" s="16" customFormat="true" ht="11.25" hidden="false" customHeight="true" outlineLevel="0" collapsed="false">
      <c r="A45" s="56" t="n">
        <v>40</v>
      </c>
      <c r="B45" s="69" t="s">
        <v>12</v>
      </c>
      <c r="C45" s="70" t="s">
        <v>52</v>
      </c>
      <c r="D45" s="71" t="n">
        <v>273</v>
      </c>
      <c r="E45" s="44" t="n">
        <v>248</v>
      </c>
      <c r="F45" s="30" t="n">
        <v>521</v>
      </c>
      <c r="G45" s="72" t="n">
        <v>117</v>
      </c>
      <c r="H45" s="44" t="n">
        <v>118</v>
      </c>
      <c r="I45" s="30" t="n">
        <v>102</v>
      </c>
      <c r="J45" s="59" t="n">
        <f aca="false">G45+H45+I45+F45</f>
        <v>858</v>
      </c>
    </row>
    <row r="46" s="16" customFormat="true" ht="11.25" hidden="false" customHeight="true" outlineLevel="0" collapsed="false">
      <c r="A46" s="56" t="n">
        <v>41</v>
      </c>
      <c r="B46" s="69" t="s">
        <v>12</v>
      </c>
      <c r="C46" s="70" t="s">
        <v>53</v>
      </c>
      <c r="D46" s="71" t="n">
        <v>650</v>
      </c>
      <c r="E46" s="44" t="n">
        <v>677</v>
      </c>
      <c r="F46" s="30" t="n">
        <v>1327</v>
      </c>
      <c r="G46" s="72" t="n">
        <v>244</v>
      </c>
      <c r="H46" s="44" t="n">
        <v>235</v>
      </c>
      <c r="I46" s="30" t="n">
        <v>223</v>
      </c>
      <c r="J46" s="59" t="n">
        <f aca="false">G46+H46+I46+F46</f>
        <v>2029</v>
      </c>
    </row>
    <row r="47" s="16" customFormat="true" ht="11.25" hidden="false" customHeight="true" outlineLevel="0" collapsed="false">
      <c r="A47" s="56" t="n">
        <v>42</v>
      </c>
      <c r="B47" s="69" t="s">
        <v>12</v>
      </c>
      <c r="C47" s="70" t="s">
        <v>54</v>
      </c>
      <c r="D47" s="71" t="n">
        <v>47</v>
      </c>
      <c r="E47" s="44" t="n">
        <v>47</v>
      </c>
      <c r="F47" s="30" t="n">
        <v>94</v>
      </c>
      <c r="G47" s="72" t="n">
        <v>16</v>
      </c>
      <c r="H47" s="44" t="n">
        <v>16</v>
      </c>
      <c r="I47" s="30" t="n">
        <v>16</v>
      </c>
      <c r="J47" s="59" t="n">
        <f aca="false">G47+H47+I47+F47</f>
        <v>142</v>
      </c>
    </row>
    <row r="48" s="16" customFormat="true" ht="11.25" hidden="false" customHeight="true" outlineLevel="0" collapsed="false">
      <c r="A48" s="56" t="n">
        <v>43</v>
      </c>
      <c r="B48" s="69" t="s">
        <v>12</v>
      </c>
      <c r="C48" s="70" t="s">
        <v>55</v>
      </c>
      <c r="D48" s="71" t="n">
        <v>1818</v>
      </c>
      <c r="E48" s="44" t="n">
        <v>1801</v>
      </c>
      <c r="F48" s="30" t="n">
        <v>3619</v>
      </c>
      <c r="G48" s="72" t="n">
        <v>593</v>
      </c>
      <c r="H48" s="44" t="n">
        <v>558</v>
      </c>
      <c r="I48" s="30" t="n">
        <v>534</v>
      </c>
      <c r="J48" s="59" t="n">
        <f aca="false">G48+H48+I48+F48</f>
        <v>5304</v>
      </c>
    </row>
    <row r="49" s="16" customFormat="true" ht="11.25" hidden="false" customHeight="true" outlineLevel="0" collapsed="false">
      <c r="A49" s="56" t="n">
        <v>44</v>
      </c>
      <c r="B49" s="69" t="s">
        <v>12</v>
      </c>
      <c r="C49" s="70" t="s">
        <v>56</v>
      </c>
      <c r="D49" s="71" t="n">
        <v>1016</v>
      </c>
      <c r="E49" s="44" t="n">
        <v>650</v>
      </c>
      <c r="F49" s="30" t="n">
        <v>1666</v>
      </c>
      <c r="G49" s="72" t="n">
        <v>278</v>
      </c>
      <c r="H49" s="44" t="n">
        <v>272</v>
      </c>
      <c r="I49" s="30" t="n">
        <v>300</v>
      </c>
      <c r="J49" s="59" t="n">
        <f aca="false">G49+H49+I49+F49</f>
        <v>2516</v>
      </c>
    </row>
    <row r="50" s="16" customFormat="true" ht="11.25" hidden="false" customHeight="true" outlineLevel="0" collapsed="false">
      <c r="A50" s="56" t="n">
        <v>45</v>
      </c>
      <c r="B50" s="69" t="s">
        <v>12</v>
      </c>
      <c r="C50" s="70" t="s">
        <v>57</v>
      </c>
      <c r="D50" s="71" t="n">
        <v>1045</v>
      </c>
      <c r="E50" s="44" t="n">
        <v>924</v>
      </c>
      <c r="F50" s="30" t="n">
        <v>1969</v>
      </c>
      <c r="G50" s="72" t="n">
        <v>301</v>
      </c>
      <c r="H50" s="44" t="n">
        <v>244</v>
      </c>
      <c r="I50" s="30" t="n">
        <v>323</v>
      </c>
      <c r="J50" s="59" t="n">
        <f aca="false">G50+H50+I50+F50</f>
        <v>2837</v>
      </c>
    </row>
    <row r="51" s="16" customFormat="true" ht="11.25" hidden="false" customHeight="true" outlineLevel="0" collapsed="false">
      <c r="A51" s="56" t="n">
        <v>46</v>
      </c>
      <c r="B51" s="69" t="s">
        <v>12</v>
      </c>
      <c r="C51" s="70" t="s">
        <v>58</v>
      </c>
      <c r="D51" s="71" t="n">
        <v>6205</v>
      </c>
      <c r="E51" s="44" t="n">
        <v>5398</v>
      </c>
      <c r="F51" s="30" t="n">
        <v>11603</v>
      </c>
      <c r="G51" s="72" t="n">
        <v>1659</v>
      </c>
      <c r="H51" s="44" t="n">
        <v>1774</v>
      </c>
      <c r="I51" s="30" t="n">
        <v>1448</v>
      </c>
      <c r="J51" s="59" t="n">
        <f aca="false">G51+H51+I51+F51</f>
        <v>16484</v>
      </c>
    </row>
    <row r="52" s="16" customFormat="true" ht="11.25" hidden="false" customHeight="true" outlineLevel="0" collapsed="false">
      <c r="A52" s="56" t="n">
        <v>47</v>
      </c>
      <c r="B52" s="69" t="s">
        <v>12</v>
      </c>
      <c r="C52" s="70" t="s">
        <v>59</v>
      </c>
      <c r="D52" s="71" t="n">
        <v>1391</v>
      </c>
      <c r="E52" s="44" t="n">
        <v>1486</v>
      </c>
      <c r="F52" s="30" t="n">
        <v>2877</v>
      </c>
      <c r="G52" s="72" t="n">
        <v>491</v>
      </c>
      <c r="H52" s="44" t="n">
        <v>495</v>
      </c>
      <c r="I52" s="30" t="n">
        <v>496</v>
      </c>
      <c r="J52" s="59" t="n">
        <f aca="false">G52+H52+I52+F52</f>
        <v>4359</v>
      </c>
    </row>
    <row r="53" s="16" customFormat="true" ht="11.25" hidden="false" customHeight="true" outlineLevel="0" collapsed="false">
      <c r="A53" s="56" t="n">
        <v>48</v>
      </c>
      <c r="B53" s="69" t="s">
        <v>12</v>
      </c>
      <c r="C53" s="70" t="s">
        <v>60</v>
      </c>
      <c r="D53" s="71" t="n">
        <v>1192</v>
      </c>
      <c r="E53" s="44" t="n">
        <v>1002</v>
      </c>
      <c r="F53" s="30" t="n">
        <v>2194</v>
      </c>
      <c r="G53" s="72" t="n">
        <v>335</v>
      </c>
      <c r="H53" s="44" t="n">
        <v>230</v>
      </c>
      <c r="I53" s="30" t="n">
        <v>356</v>
      </c>
      <c r="J53" s="59" t="n">
        <f aca="false">G53+H53+I53+F53</f>
        <v>3115</v>
      </c>
    </row>
    <row r="54" s="16" customFormat="true" ht="11.25" hidden="false" customHeight="true" outlineLevel="0" collapsed="false">
      <c r="A54" s="56" t="n">
        <v>49</v>
      </c>
      <c r="B54" s="69" t="s">
        <v>12</v>
      </c>
      <c r="C54" s="70" t="s">
        <v>61</v>
      </c>
      <c r="D54" s="71" t="n">
        <v>39</v>
      </c>
      <c r="E54" s="44" t="n">
        <v>38</v>
      </c>
      <c r="F54" s="30" t="n">
        <v>77</v>
      </c>
      <c r="G54" s="72" t="n">
        <v>19</v>
      </c>
      <c r="H54" s="44" t="n">
        <v>20</v>
      </c>
      <c r="I54" s="30" t="n">
        <v>19</v>
      </c>
      <c r="J54" s="59" t="n">
        <f aca="false">G54+H54+I54+F54</f>
        <v>135</v>
      </c>
    </row>
    <row r="55" s="16" customFormat="true" ht="11.25" hidden="false" customHeight="true" outlineLevel="0" collapsed="false">
      <c r="A55" s="56" t="n">
        <v>50</v>
      </c>
      <c r="B55" s="69" t="s">
        <v>62</v>
      </c>
      <c r="C55" s="75" t="s">
        <v>63</v>
      </c>
      <c r="D55" s="71" t="n">
        <v>554</v>
      </c>
      <c r="E55" s="44" t="n">
        <v>538</v>
      </c>
      <c r="F55" s="30" t="n">
        <v>1092</v>
      </c>
      <c r="G55" s="72" t="n">
        <v>167</v>
      </c>
      <c r="H55" s="44" t="n">
        <v>167</v>
      </c>
      <c r="I55" s="30" t="n">
        <v>152</v>
      </c>
      <c r="J55" s="59" t="n">
        <f aca="false">G55+H55+I55+F55</f>
        <v>1578</v>
      </c>
    </row>
    <row r="56" s="16" customFormat="true" ht="11.25" hidden="false" customHeight="true" outlineLevel="0" collapsed="false">
      <c r="A56" s="56" t="n">
        <v>51</v>
      </c>
      <c r="B56" s="69" t="s">
        <v>62</v>
      </c>
      <c r="C56" s="75" t="s">
        <v>64</v>
      </c>
      <c r="D56" s="71" t="n">
        <v>1343</v>
      </c>
      <c r="E56" s="44" t="n">
        <v>948</v>
      </c>
      <c r="F56" s="30" t="n">
        <v>2291</v>
      </c>
      <c r="G56" s="72" t="n">
        <v>359</v>
      </c>
      <c r="H56" s="44" t="n">
        <v>347</v>
      </c>
      <c r="I56" s="30" t="n">
        <v>410</v>
      </c>
      <c r="J56" s="59" t="n">
        <f aca="false">G56+H56+I56+F56</f>
        <v>3407</v>
      </c>
    </row>
    <row r="57" s="16" customFormat="true" ht="11.25" hidden="false" customHeight="true" outlineLevel="0" collapsed="false">
      <c r="A57" s="56" t="n">
        <v>52</v>
      </c>
      <c r="B57" s="69" t="s">
        <v>62</v>
      </c>
      <c r="C57" s="75" t="s">
        <v>65</v>
      </c>
      <c r="D57" s="71" t="n">
        <v>3585</v>
      </c>
      <c r="E57" s="44" t="n">
        <v>2790</v>
      </c>
      <c r="F57" s="30" t="n">
        <v>6375</v>
      </c>
      <c r="G57" s="72" t="n">
        <v>1013</v>
      </c>
      <c r="H57" s="44" t="n">
        <v>980</v>
      </c>
      <c r="I57" s="30" t="n">
        <v>1120</v>
      </c>
      <c r="J57" s="59" t="n">
        <f aca="false">G57+H57+I57+F57</f>
        <v>9488</v>
      </c>
    </row>
    <row r="58" s="16" customFormat="true" ht="11.25" hidden="false" customHeight="true" outlineLevel="0" collapsed="false">
      <c r="A58" s="56" t="n">
        <v>53</v>
      </c>
      <c r="B58" s="69" t="s">
        <v>62</v>
      </c>
      <c r="C58" s="75" t="s">
        <v>66</v>
      </c>
      <c r="D58" s="71" t="n">
        <v>549</v>
      </c>
      <c r="E58" s="44" t="n">
        <v>387</v>
      </c>
      <c r="F58" s="30" t="n">
        <v>936</v>
      </c>
      <c r="G58" s="72" t="n">
        <v>0</v>
      </c>
      <c r="H58" s="44" t="n">
        <v>126</v>
      </c>
      <c r="I58" s="30" t="n">
        <v>139</v>
      </c>
      <c r="J58" s="59" t="n">
        <f aca="false">G58+H58+I58+F58</f>
        <v>1201</v>
      </c>
    </row>
    <row r="59" s="16" customFormat="true" ht="11.25" hidden="false" customHeight="true" outlineLevel="0" collapsed="false">
      <c r="A59" s="56" t="n">
        <v>54</v>
      </c>
      <c r="B59" s="69" t="s">
        <v>62</v>
      </c>
      <c r="C59" s="75" t="s">
        <v>67</v>
      </c>
      <c r="D59" s="71" t="n">
        <v>103</v>
      </c>
      <c r="E59" s="44" t="n">
        <v>204</v>
      </c>
      <c r="F59" s="30" t="n">
        <v>307</v>
      </c>
      <c r="G59" s="72" t="n">
        <v>0</v>
      </c>
      <c r="H59" s="44" t="n">
        <v>1</v>
      </c>
      <c r="I59" s="30" t="n">
        <v>31</v>
      </c>
      <c r="J59" s="59" t="n">
        <f aca="false">G59+H59+I59+F59</f>
        <v>339</v>
      </c>
    </row>
    <row r="60" s="16" customFormat="true" ht="11.25" hidden="false" customHeight="true" outlineLevel="0" collapsed="false">
      <c r="A60" s="56" t="n">
        <v>55</v>
      </c>
      <c r="B60" s="69" t="s">
        <v>62</v>
      </c>
      <c r="C60" s="75" t="s">
        <v>68</v>
      </c>
      <c r="D60" s="71" t="n">
        <v>353</v>
      </c>
      <c r="E60" s="44" t="n">
        <v>434</v>
      </c>
      <c r="F60" s="30" t="n">
        <v>787</v>
      </c>
      <c r="G60" s="72" t="n">
        <v>179</v>
      </c>
      <c r="H60" s="44" t="n">
        <v>174</v>
      </c>
      <c r="I60" s="30" t="n">
        <v>203</v>
      </c>
      <c r="J60" s="59" t="n">
        <f aca="false">G60+H60+I60+F60</f>
        <v>1343</v>
      </c>
    </row>
    <row r="61" s="16" customFormat="true" ht="11.25" hidden="false" customHeight="true" outlineLevel="0" collapsed="false">
      <c r="A61" s="56" t="n">
        <v>56</v>
      </c>
      <c r="B61" s="69" t="s">
        <v>62</v>
      </c>
      <c r="C61" s="75" t="s">
        <v>69</v>
      </c>
      <c r="D61" s="71" t="n">
        <v>0</v>
      </c>
      <c r="E61" s="44" t="n">
        <v>0</v>
      </c>
      <c r="F61" s="30" t="n">
        <v>0</v>
      </c>
      <c r="G61" s="72" t="n">
        <v>0</v>
      </c>
      <c r="H61" s="44" t="n">
        <v>0</v>
      </c>
      <c r="I61" s="30" t="n">
        <v>0</v>
      </c>
      <c r="J61" s="59" t="n">
        <f aca="false">G61+H61+I61+F61</f>
        <v>0</v>
      </c>
    </row>
    <row r="62" s="16" customFormat="true" ht="11.25" hidden="false" customHeight="true" outlineLevel="0" collapsed="false">
      <c r="A62" s="56" t="n">
        <v>57</v>
      </c>
      <c r="B62" s="69" t="s">
        <v>62</v>
      </c>
      <c r="C62" s="75" t="s">
        <v>70</v>
      </c>
      <c r="D62" s="71" t="n">
        <v>1659</v>
      </c>
      <c r="E62" s="44" t="n">
        <v>1655</v>
      </c>
      <c r="F62" s="30" t="n">
        <v>3314</v>
      </c>
      <c r="G62" s="72" t="n">
        <v>570</v>
      </c>
      <c r="H62" s="44" t="n">
        <v>554</v>
      </c>
      <c r="I62" s="30" t="n">
        <v>554</v>
      </c>
      <c r="J62" s="59" t="n">
        <f aca="false">G62+H62+I62+F62</f>
        <v>4992</v>
      </c>
    </row>
    <row r="63" s="16" customFormat="true" ht="11.25" hidden="false" customHeight="true" outlineLevel="0" collapsed="false">
      <c r="A63" s="56" t="n">
        <v>58</v>
      </c>
      <c r="B63" s="69" t="s">
        <v>62</v>
      </c>
      <c r="C63" s="75" t="s">
        <v>71</v>
      </c>
      <c r="D63" s="71" t="n">
        <v>32</v>
      </c>
      <c r="E63" s="44" t="n">
        <v>0</v>
      </c>
      <c r="F63" s="30" t="n">
        <v>32</v>
      </c>
      <c r="G63" s="72" t="n">
        <v>16</v>
      </c>
      <c r="H63" s="44" t="n">
        <v>16</v>
      </c>
      <c r="I63" s="30" t="n">
        <v>16</v>
      </c>
      <c r="J63" s="59" t="n">
        <f aca="false">G63+H63+I63+F63</f>
        <v>80</v>
      </c>
    </row>
    <row r="64" s="16" customFormat="true" ht="11.25" hidden="false" customHeight="true" outlineLevel="0" collapsed="false">
      <c r="A64" s="56" t="n">
        <v>59</v>
      </c>
      <c r="B64" s="69" t="s">
        <v>62</v>
      </c>
      <c r="C64" s="75" t="s">
        <v>72</v>
      </c>
      <c r="D64" s="71" t="n">
        <v>359</v>
      </c>
      <c r="E64" s="44" t="n">
        <v>323</v>
      </c>
      <c r="F64" s="30" t="n">
        <v>682</v>
      </c>
      <c r="G64" s="72" t="n">
        <v>100</v>
      </c>
      <c r="H64" s="44" t="n">
        <v>99</v>
      </c>
      <c r="I64" s="30" t="n">
        <v>106</v>
      </c>
      <c r="J64" s="59" t="n">
        <f aca="false">G64+H64+I64+F64</f>
        <v>987</v>
      </c>
    </row>
    <row r="65" s="16" customFormat="true" ht="11.25" hidden="false" customHeight="true" outlineLevel="0" collapsed="false">
      <c r="A65" s="56" t="n">
        <v>60</v>
      </c>
      <c r="B65" s="69" t="s">
        <v>62</v>
      </c>
      <c r="C65" s="75" t="s">
        <v>73</v>
      </c>
      <c r="D65" s="71" t="n">
        <v>468</v>
      </c>
      <c r="E65" s="44" t="n">
        <v>272</v>
      </c>
      <c r="F65" s="30" t="n">
        <v>740</v>
      </c>
      <c r="G65" s="72" t="n">
        <v>90</v>
      </c>
      <c r="H65" s="44" t="n">
        <v>98</v>
      </c>
      <c r="I65" s="30" t="n">
        <v>139</v>
      </c>
      <c r="J65" s="59" t="n">
        <f aca="false">G65+H65+I65+F65</f>
        <v>1067</v>
      </c>
    </row>
    <row r="66" s="16" customFormat="true" ht="11.25" hidden="false" customHeight="true" outlineLevel="0" collapsed="false">
      <c r="A66" s="56" t="n">
        <v>61</v>
      </c>
      <c r="B66" s="69" t="s">
        <v>62</v>
      </c>
      <c r="C66" s="75" t="s">
        <v>74</v>
      </c>
      <c r="D66" s="71" t="n">
        <v>0</v>
      </c>
      <c r="E66" s="44" t="n">
        <v>0</v>
      </c>
      <c r="F66" s="30" t="n">
        <v>0</v>
      </c>
      <c r="G66" s="72" t="n">
        <v>0</v>
      </c>
      <c r="H66" s="44" t="n">
        <v>0</v>
      </c>
      <c r="I66" s="30" t="n">
        <v>0</v>
      </c>
      <c r="J66" s="59" t="n">
        <f aca="false">G66+H66+I66+F66</f>
        <v>0</v>
      </c>
    </row>
    <row r="67" s="16" customFormat="true" ht="11.25" hidden="false" customHeight="true" outlineLevel="0" collapsed="false">
      <c r="A67" s="56" t="n">
        <v>62</v>
      </c>
      <c r="B67" s="69" t="s">
        <v>62</v>
      </c>
      <c r="C67" s="75" t="s">
        <v>75</v>
      </c>
      <c r="D67" s="71" t="n">
        <v>401</v>
      </c>
      <c r="E67" s="44" t="n">
        <v>359</v>
      </c>
      <c r="F67" s="30" t="n">
        <v>760</v>
      </c>
      <c r="G67" s="72" t="n">
        <v>125</v>
      </c>
      <c r="H67" s="44" t="n">
        <v>156</v>
      </c>
      <c r="I67" s="30" t="n">
        <v>125</v>
      </c>
      <c r="J67" s="59" t="n">
        <f aca="false">G67+H67+I67+F67</f>
        <v>1166</v>
      </c>
    </row>
    <row r="68" s="18" customFormat="true" ht="11.25" hidden="false" customHeight="true" outlineLevel="0" collapsed="false">
      <c r="A68" s="56" t="n">
        <v>63</v>
      </c>
      <c r="B68" s="69" t="s">
        <v>62</v>
      </c>
      <c r="C68" s="75" t="s">
        <v>76</v>
      </c>
      <c r="D68" s="71" t="n">
        <v>349</v>
      </c>
      <c r="E68" s="44" t="n">
        <v>629</v>
      </c>
      <c r="F68" s="30" t="n">
        <v>978</v>
      </c>
      <c r="G68" s="72" t="n">
        <v>303</v>
      </c>
      <c r="H68" s="44" t="n">
        <v>304</v>
      </c>
      <c r="I68" s="30" t="n">
        <v>347</v>
      </c>
      <c r="J68" s="59" t="n">
        <f aca="false">G68+H68+I68+F68</f>
        <v>1932</v>
      </c>
      <c r="K68" s="16"/>
      <c r="L68" s="16"/>
    </row>
    <row r="69" s="16" customFormat="true" ht="11.25" hidden="false" customHeight="true" outlineLevel="0" collapsed="false">
      <c r="A69" s="56" t="n">
        <v>64</v>
      </c>
      <c r="B69" s="69" t="s">
        <v>62</v>
      </c>
      <c r="C69" s="75" t="s">
        <v>77</v>
      </c>
      <c r="D69" s="71" t="n">
        <v>569</v>
      </c>
      <c r="E69" s="44" t="n">
        <v>539</v>
      </c>
      <c r="F69" s="30" t="n">
        <v>1108</v>
      </c>
      <c r="G69" s="72" t="n">
        <v>151</v>
      </c>
      <c r="H69" s="44" t="n">
        <v>234</v>
      </c>
      <c r="I69" s="30" t="n">
        <v>0</v>
      </c>
      <c r="J69" s="59" t="n">
        <f aca="false">G69+H69+I69+F69</f>
        <v>1493</v>
      </c>
    </row>
    <row r="70" s="16" customFormat="true" ht="11.25" hidden="false" customHeight="true" outlineLevel="0" collapsed="false">
      <c r="A70" s="56" t="n">
        <v>65</v>
      </c>
      <c r="B70" s="69" t="s">
        <v>62</v>
      </c>
      <c r="C70" s="75" t="s">
        <v>78</v>
      </c>
      <c r="D70" s="71" t="n">
        <v>69</v>
      </c>
      <c r="E70" s="44" t="n">
        <v>35</v>
      </c>
      <c r="F70" s="30" t="n">
        <v>104</v>
      </c>
      <c r="G70" s="72" t="n">
        <v>0</v>
      </c>
      <c r="H70" s="44" t="n">
        <v>6</v>
      </c>
      <c r="I70" s="30" t="n">
        <v>16</v>
      </c>
      <c r="J70" s="59" t="n">
        <f aca="false">G70+H70+I70+F70</f>
        <v>126</v>
      </c>
    </row>
    <row r="71" s="16" customFormat="true" ht="11.25" hidden="false" customHeight="true" outlineLevel="0" collapsed="false">
      <c r="A71" s="56" t="n">
        <v>66</v>
      </c>
      <c r="B71" s="69" t="s">
        <v>62</v>
      </c>
      <c r="C71" s="75" t="s">
        <v>79</v>
      </c>
      <c r="D71" s="71" t="n">
        <v>6484</v>
      </c>
      <c r="E71" s="44" t="n">
        <v>6093</v>
      </c>
      <c r="F71" s="30" t="n">
        <v>12577</v>
      </c>
      <c r="G71" s="72" t="n">
        <v>1976</v>
      </c>
      <c r="H71" s="44" t="n">
        <v>1947</v>
      </c>
      <c r="I71" s="30" t="n">
        <v>1892</v>
      </c>
      <c r="J71" s="59" t="n">
        <f aca="false">G71+H71+I71+F71</f>
        <v>18392</v>
      </c>
    </row>
    <row r="72" s="16" customFormat="true" ht="11.25" hidden="false" customHeight="true" outlineLevel="0" collapsed="false">
      <c r="A72" s="56" t="n">
        <v>67</v>
      </c>
      <c r="B72" s="69" t="s">
        <v>62</v>
      </c>
      <c r="C72" s="75" t="s">
        <v>80</v>
      </c>
      <c r="D72" s="71" t="n">
        <v>0</v>
      </c>
      <c r="E72" s="44" t="n">
        <v>0</v>
      </c>
      <c r="F72" s="30" t="n">
        <v>0</v>
      </c>
      <c r="G72" s="72" t="n">
        <v>0</v>
      </c>
      <c r="H72" s="44" t="n">
        <v>0</v>
      </c>
      <c r="I72" s="30" t="n">
        <v>0</v>
      </c>
      <c r="J72" s="59" t="n">
        <f aca="false">G72+H72+I72+F72</f>
        <v>0</v>
      </c>
    </row>
    <row r="73" s="16" customFormat="true" ht="11.25" hidden="false" customHeight="true" outlineLevel="0" collapsed="false">
      <c r="A73" s="56" t="n">
        <v>68</v>
      </c>
      <c r="B73" s="69" t="s">
        <v>62</v>
      </c>
      <c r="C73" s="75" t="s">
        <v>81</v>
      </c>
      <c r="D73" s="71" t="n">
        <v>407</v>
      </c>
      <c r="E73" s="44" t="n">
        <v>340</v>
      </c>
      <c r="F73" s="30" t="n">
        <v>747</v>
      </c>
      <c r="G73" s="72" t="n">
        <v>182</v>
      </c>
      <c r="H73" s="44" t="n">
        <v>0</v>
      </c>
      <c r="I73" s="30" t="n">
        <v>130</v>
      </c>
      <c r="J73" s="59" t="n">
        <f aca="false">G73+H73+I73+F73</f>
        <v>1059</v>
      </c>
    </row>
    <row r="74" s="16" customFormat="true" ht="11.25" hidden="false" customHeight="true" outlineLevel="0" collapsed="false">
      <c r="A74" s="56" t="n">
        <v>69</v>
      </c>
      <c r="B74" s="69" t="s">
        <v>62</v>
      </c>
      <c r="C74" s="75" t="s">
        <v>82</v>
      </c>
      <c r="D74" s="71" t="n">
        <v>99</v>
      </c>
      <c r="E74" s="44" t="n">
        <v>93</v>
      </c>
      <c r="F74" s="30" t="n">
        <v>192</v>
      </c>
      <c r="G74" s="72" t="n">
        <v>32</v>
      </c>
      <c r="H74" s="44" t="n">
        <v>31</v>
      </c>
      <c r="I74" s="30" t="n">
        <v>33</v>
      </c>
      <c r="J74" s="59" t="n">
        <f aca="false">G74+H74+I74+F74</f>
        <v>288</v>
      </c>
    </row>
    <row r="75" s="16" customFormat="true" ht="11.25" hidden="false" customHeight="true" outlineLevel="0" collapsed="false">
      <c r="A75" s="56" t="n">
        <v>70</v>
      </c>
      <c r="B75" s="69" t="s">
        <v>62</v>
      </c>
      <c r="C75" s="75" t="s">
        <v>83</v>
      </c>
      <c r="D75" s="71" t="n">
        <v>0</v>
      </c>
      <c r="E75" s="44" t="n">
        <v>0</v>
      </c>
      <c r="F75" s="30" t="n">
        <v>0</v>
      </c>
      <c r="G75" s="72" t="n">
        <v>0</v>
      </c>
      <c r="H75" s="44" t="n">
        <v>0</v>
      </c>
      <c r="I75" s="30" t="n">
        <v>0</v>
      </c>
      <c r="J75" s="59" t="n">
        <f aca="false">G75+H75+I75+F75</f>
        <v>0</v>
      </c>
    </row>
    <row r="76" s="16" customFormat="true" ht="11.25" hidden="false" customHeight="true" outlineLevel="0" collapsed="false">
      <c r="A76" s="56" t="n">
        <v>71</v>
      </c>
      <c r="B76" s="69" t="s">
        <v>62</v>
      </c>
      <c r="C76" s="75" t="s">
        <v>84</v>
      </c>
      <c r="D76" s="71" t="n">
        <v>705</v>
      </c>
      <c r="E76" s="44" t="n">
        <v>533</v>
      </c>
      <c r="F76" s="30" t="n">
        <v>1238</v>
      </c>
      <c r="G76" s="72" t="n">
        <v>159</v>
      </c>
      <c r="H76" s="44" t="n">
        <v>156</v>
      </c>
      <c r="I76" s="30" t="n">
        <v>150</v>
      </c>
      <c r="J76" s="59" t="n">
        <f aca="false">G76+H76+I76+F76</f>
        <v>1703</v>
      </c>
    </row>
    <row r="77" s="16" customFormat="true" ht="11.25" hidden="false" customHeight="true" outlineLevel="0" collapsed="false">
      <c r="A77" s="56" t="n">
        <v>72</v>
      </c>
      <c r="B77" s="69" t="s">
        <v>62</v>
      </c>
      <c r="C77" s="75" t="s">
        <v>85</v>
      </c>
      <c r="D77" s="71" t="n">
        <v>0</v>
      </c>
      <c r="E77" s="44" t="n">
        <v>39</v>
      </c>
      <c r="F77" s="30" t="n">
        <v>39</v>
      </c>
      <c r="G77" s="72" t="n">
        <v>19</v>
      </c>
      <c r="H77" s="44" t="n">
        <v>0</v>
      </c>
      <c r="I77" s="30" t="n">
        <v>0</v>
      </c>
      <c r="J77" s="59" t="n">
        <f aca="false">G77+H77+I77+F77</f>
        <v>58</v>
      </c>
    </row>
    <row r="78" s="16" customFormat="true" ht="11.25" hidden="false" customHeight="true" outlineLevel="0" collapsed="false">
      <c r="A78" s="56" t="n">
        <v>73</v>
      </c>
      <c r="B78" s="69" t="s">
        <v>62</v>
      </c>
      <c r="C78" s="75" t="s">
        <v>86</v>
      </c>
      <c r="D78" s="71" t="n">
        <v>178</v>
      </c>
      <c r="E78" s="44" t="n">
        <v>130</v>
      </c>
      <c r="F78" s="30" t="n">
        <v>308</v>
      </c>
      <c r="G78" s="72" t="n">
        <v>84</v>
      </c>
      <c r="H78" s="44" t="n">
        <v>79</v>
      </c>
      <c r="I78" s="30" t="n">
        <v>37</v>
      </c>
      <c r="J78" s="59" t="n">
        <f aca="false">G78+H78+I78+F78</f>
        <v>508</v>
      </c>
    </row>
    <row r="79" s="16" customFormat="true" ht="11.25" hidden="false" customHeight="true" outlineLevel="0" collapsed="false">
      <c r="A79" s="56" t="n">
        <v>74</v>
      </c>
      <c r="B79" s="69" t="s">
        <v>62</v>
      </c>
      <c r="C79" s="75" t="s">
        <v>87</v>
      </c>
      <c r="D79" s="71" t="n">
        <v>409</v>
      </c>
      <c r="E79" s="44" t="n">
        <v>430</v>
      </c>
      <c r="F79" s="30" t="n">
        <v>839</v>
      </c>
      <c r="G79" s="72" t="n">
        <v>144</v>
      </c>
      <c r="H79" s="44" t="n">
        <v>161</v>
      </c>
      <c r="I79" s="30" t="n">
        <v>161</v>
      </c>
      <c r="J79" s="59" t="n">
        <f aca="false">G79+H79+I79+F79</f>
        <v>1305</v>
      </c>
    </row>
    <row r="80" s="16" customFormat="true" ht="11.25" hidden="false" customHeight="true" outlineLevel="0" collapsed="false">
      <c r="A80" s="56" t="n">
        <v>75</v>
      </c>
      <c r="B80" s="69" t="s">
        <v>62</v>
      </c>
      <c r="C80" s="75" t="s">
        <v>88</v>
      </c>
      <c r="D80" s="71" t="n">
        <v>0</v>
      </c>
      <c r="E80" s="44" t="n">
        <v>0</v>
      </c>
      <c r="F80" s="30" t="n">
        <v>0</v>
      </c>
      <c r="G80" s="72" t="n">
        <v>0</v>
      </c>
      <c r="H80" s="44" t="n">
        <v>0</v>
      </c>
      <c r="I80" s="30" t="n">
        <v>0</v>
      </c>
      <c r="J80" s="59" t="n">
        <f aca="false">G80+H80+I80+F80</f>
        <v>0</v>
      </c>
    </row>
    <row r="81" s="16" customFormat="true" ht="11.25" hidden="false" customHeight="true" outlineLevel="0" collapsed="false">
      <c r="A81" s="56" t="n">
        <v>76</v>
      </c>
      <c r="B81" s="69" t="s">
        <v>62</v>
      </c>
      <c r="C81" s="75" t="s">
        <v>89</v>
      </c>
      <c r="D81" s="71" t="n">
        <v>258</v>
      </c>
      <c r="E81" s="44" t="n">
        <v>179</v>
      </c>
      <c r="F81" s="30" t="n">
        <v>437</v>
      </c>
      <c r="G81" s="72" t="n">
        <v>70</v>
      </c>
      <c r="H81" s="44" t="n">
        <v>69</v>
      </c>
      <c r="I81" s="30" t="n">
        <v>74</v>
      </c>
      <c r="J81" s="59" t="n">
        <f aca="false">G81+H81+I81+F81</f>
        <v>650</v>
      </c>
    </row>
    <row r="82" s="16" customFormat="true" ht="11.25" hidden="false" customHeight="true" outlineLevel="0" collapsed="false">
      <c r="A82" s="56" t="n">
        <v>77</v>
      </c>
      <c r="B82" s="69" t="s">
        <v>62</v>
      </c>
      <c r="C82" s="75" t="s">
        <v>90</v>
      </c>
      <c r="D82" s="71" t="n">
        <v>47</v>
      </c>
      <c r="E82" s="44" t="n">
        <v>16</v>
      </c>
      <c r="F82" s="30" t="n">
        <v>63</v>
      </c>
      <c r="G82" s="72" t="n">
        <v>38</v>
      </c>
      <c r="H82" s="44" t="n">
        <v>19</v>
      </c>
      <c r="I82" s="30" t="n">
        <v>18</v>
      </c>
      <c r="J82" s="59" t="n">
        <f aca="false">G82+H82+I82+F82</f>
        <v>138</v>
      </c>
    </row>
    <row r="83" s="16" customFormat="true" ht="11.25" hidden="false" customHeight="true" outlineLevel="0" collapsed="false">
      <c r="A83" s="56" t="n">
        <v>78</v>
      </c>
      <c r="B83" s="69" t="s">
        <v>62</v>
      </c>
      <c r="C83" s="75" t="s">
        <v>91</v>
      </c>
      <c r="D83" s="71" t="n">
        <v>203</v>
      </c>
      <c r="E83" s="44" t="n">
        <v>220</v>
      </c>
      <c r="F83" s="30" t="n">
        <v>423</v>
      </c>
      <c r="G83" s="72" t="n">
        <v>58</v>
      </c>
      <c r="H83" s="44" t="n">
        <v>60</v>
      </c>
      <c r="I83" s="30" t="n">
        <v>58</v>
      </c>
      <c r="J83" s="59" t="n">
        <f aca="false">G83+H83+I83+F83</f>
        <v>599</v>
      </c>
    </row>
    <row r="84" s="16" customFormat="true" ht="11.25" hidden="false" customHeight="true" outlineLevel="0" collapsed="false">
      <c r="A84" s="56" t="n">
        <v>79</v>
      </c>
      <c r="B84" s="69" t="s">
        <v>62</v>
      </c>
      <c r="C84" s="75" t="s">
        <v>92</v>
      </c>
      <c r="D84" s="71" t="n">
        <v>0</v>
      </c>
      <c r="E84" s="44" t="n">
        <v>0</v>
      </c>
      <c r="F84" s="30" t="n">
        <v>0</v>
      </c>
      <c r="G84" s="72" t="n">
        <v>0</v>
      </c>
      <c r="H84" s="44" t="n">
        <v>0</v>
      </c>
      <c r="I84" s="30" t="n">
        <v>0</v>
      </c>
      <c r="J84" s="59" t="n">
        <f aca="false">G84+H84+I84+F84</f>
        <v>0</v>
      </c>
    </row>
    <row r="85" s="16" customFormat="true" ht="11.25" hidden="false" customHeight="true" outlineLevel="0" collapsed="false">
      <c r="A85" s="56" t="n">
        <v>80</v>
      </c>
      <c r="B85" s="69" t="s">
        <v>62</v>
      </c>
      <c r="C85" s="75" t="s">
        <v>93</v>
      </c>
      <c r="D85" s="71" t="n">
        <v>643</v>
      </c>
      <c r="E85" s="44" t="n">
        <v>762</v>
      </c>
      <c r="F85" s="30" t="n">
        <v>1405</v>
      </c>
      <c r="G85" s="72" t="n">
        <v>245</v>
      </c>
      <c r="H85" s="44" t="n">
        <v>228</v>
      </c>
      <c r="I85" s="30" t="n">
        <v>217</v>
      </c>
      <c r="J85" s="59" t="n">
        <f aca="false">G85+H85+I85+F85</f>
        <v>2095</v>
      </c>
    </row>
    <row r="86" s="16" customFormat="true" ht="11.25" hidden="false" customHeight="true" outlineLevel="0" collapsed="false">
      <c r="A86" s="56" t="n">
        <v>81</v>
      </c>
      <c r="B86" s="69" t="s">
        <v>62</v>
      </c>
      <c r="C86" s="75" t="s">
        <v>94</v>
      </c>
      <c r="D86" s="71" t="n">
        <v>0</v>
      </c>
      <c r="E86" s="44" t="n">
        <v>0</v>
      </c>
      <c r="F86" s="30" t="n">
        <v>0</v>
      </c>
      <c r="G86" s="72" t="n">
        <v>0</v>
      </c>
      <c r="H86" s="44" t="n">
        <v>0</v>
      </c>
      <c r="I86" s="30" t="n">
        <v>0</v>
      </c>
      <c r="J86" s="59" t="n">
        <f aca="false">G86+H86+I86+F86</f>
        <v>0</v>
      </c>
    </row>
    <row r="87" s="16" customFormat="true" ht="11.25" hidden="false" customHeight="true" outlineLevel="0" collapsed="false">
      <c r="A87" s="56" t="n">
        <v>82</v>
      </c>
      <c r="B87" s="69" t="s">
        <v>62</v>
      </c>
      <c r="C87" s="75" t="s">
        <v>95</v>
      </c>
      <c r="D87" s="71" t="n">
        <v>0</v>
      </c>
      <c r="E87" s="44" t="n">
        <v>0</v>
      </c>
      <c r="F87" s="30" t="n">
        <v>0</v>
      </c>
      <c r="G87" s="72" t="n">
        <v>0</v>
      </c>
      <c r="H87" s="44" t="n">
        <v>0</v>
      </c>
      <c r="I87" s="30" t="n">
        <v>0</v>
      </c>
      <c r="J87" s="59" t="n">
        <f aca="false">G87+H87+I87+F87</f>
        <v>0</v>
      </c>
    </row>
    <row r="88" s="16" customFormat="true" ht="11.25" hidden="false" customHeight="true" outlineLevel="0" collapsed="false">
      <c r="A88" s="56" t="n">
        <v>83</v>
      </c>
      <c r="B88" s="69" t="s">
        <v>62</v>
      </c>
      <c r="C88" s="75" t="s">
        <v>96</v>
      </c>
      <c r="D88" s="71" t="n">
        <v>210</v>
      </c>
      <c r="E88" s="44" t="n">
        <v>279</v>
      </c>
      <c r="F88" s="30" t="n">
        <v>489</v>
      </c>
      <c r="G88" s="72" t="n">
        <v>98</v>
      </c>
      <c r="H88" s="44" t="n">
        <v>82</v>
      </c>
      <c r="I88" s="30" t="n">
        <v>83</v>
      </c>
      <c r="J88" s="59" t="n">
        <f aca="false">G88+H88+I88+F88</f>
        <v>752</v>
      </c>
    </row>
    <row r="89" s="16" customFormat="true" ht="11.25" hidden="false" customHeight="true" outlineLevel="0" collapsed="false">
      <c r="A89" s="56" t="n">
        <v>84</v>
      </c>
      <c r="B89" s="69" t="s">
        <v>62</v>
      </c>
      <c r="C89" s="75" t="s">
        <v>97</v>
      </c>
      <c r="D89" s="71" t="n">
        <v>1234</v>
      </c>
      <c r="E89" s="44" t="n">
        <v>980</v>
      </c>
      <c r="F89" s="30" t="n">
        <v>2214</v>
      </c>
      <c r="G89" s="72" t="n">
        <v>330</v>
      </c>
      <c r="H89" s="44" t="n">
        <v>384</v>
      </c>
      <c r="I89" s="30" t="n">
        <v>384</v>
      </c>
      <c r="J89" s="59" t="n">
        <f aca="false">G89+H89+I89+F89</f>
        <v>3312</v>
      </c>
    </row>
    <row r="90" s="16" customFormat="true" ht="11.25" hidden="false" customHeight="true" outlineLevel="0" collapsed="false">
      <c r="A90" s="56" t="n">
        <v>85</v>
      </c>
      <c r="B90" s="69" t="s">
        <v>62</v>
      </c>
      <c r="C90" s="75" t="s">
        <v>98</v>
      </c>
      <c r="D90" s="71" t="n">
        <v>1236</v>
      </c>
      <c r="E90" s="44" t="n">
        <v>1043</v>
      </c>
      <c r="F90" s="30" t="n">
        <v>2279</v>
      </c>
      <c r="G90" s="72" t="n">
        <v>377</v>
      </c>
      <c r="H90" s="44" t="n">
        <v>355</v>
      </c>
      <c r="I90" s="30" t="n">
        <v>361</v>
      </c>
      <c r="J90" s="59" t="n">
        <f aca="false">G90+H90+I90+F90</f>
        <v>3372</v>
      </c>
    </row>
    <row r="91" s="16" customFormat="true" ht="11.25" hidden="false" customHeight="true" outlineLevel="0" collapsed="false">
      <c r="A91" s="56" t="n">
        <v>86</v>
      </c>
      <c r="B91" s="69" t="s">
        <v>62</v>
      </c>
      <c r="C91" s="75" t="s">
        <v>99</v>
      </c>
      <c r="D91" s="71" t="n">
        <v>185</v>
      </c>
      <c r="E91" s="44" t="n">
        <v>218</v>
      </c>
      <c r="F91" s="30" t="n">
        <v>403</v>
      </c>
      <c r="G91" s="72" t="n">
        <v>116</v>
      </c>
      <c r="H91" s="44" t="n">
        <v>86</v>
      </c>
      <c r="I91" s="30" t="n">
        <v>108</v>
      </c>
      <c r="J91" s="59" t="n">
        <f aca="false">G91+H91+I91+F91</f>
        <v>713</v>
      </c>
    </row>
    <row r="92" s="16" customFormat="true" ht="11.25" hidden="false" customHeight="true" outlineLevel="0" collapsed="false">
      <c r="A92" s="56" t="n">
        <v>87</v>
      </c>
      <c r="B92" s="69" t="s">
        <v>62</v>
      </c>
      <c r="C92" s="75" t="s">
        <v>100</v>
      </c>
      <c r="D92" s="71" t="n">
        <v>464</v>
      </c>
      <c r="E92" s="44" t="n">
        <v>456</v>
      </c>
      <c r="F92" s="30" t="n">
        <v>920</v>
      </c>
      <c r="G92" s="72" t="n">
        <v>156</v>
      </c>
      <c r="H92" s="44" t="n">
        <v>156</v>
      </c>
      <c r="I92" s="30" t="n">
        <v>157</v>
      </c>
      <c r="J92" s="59" t="n">
        <f aca="false">G92+H92+I92+F92</f>
        <v>1389</v>
      </c>
    </row>
    <row r="93" s="16" customFormat="true" ht="11.25" hidden="false" customHeight="true" outlineLevel="0" collapsed="false">
      <c r="A93" s="56" t="n">
        <v>88</v>
      </c>
      <c r="B93" s="69" t="s">
        <v>62</v>
      </c>
      <c r="C93" s="75" t="s">
        <v>101</v>
      </c>
      <c r="D93" s="71" t="n">
        <v>193</v>
      </c>
      <c r="E93" s="44" t="n">
        <v>153</v>
      </c>
      <c r="F93" s="30" t="n">
        <v>346</v>
      </c>
      <c r="G93" s="72" t="n">
        <v>51</v>
      </c>
      <c r="H93" s="44" t="n">
        <v>69</v>
      </c>
      <c r="I93" s="30" t="n">
        <v>32</v>
      </c>
      <c r="J93" s="59" t="n">
        <f aca="false">G93+H93+I93+F93</f>
        <v>498</v>
      </c>
    </row>
    <row r="94" s="19" customFormat="true" ht="11.25" hidden="false" customHeight="true" outlineLevel="0" collapsed="false">
      <c r="A94" s="56" t="n">
        <v>89</v>
      </c>
      <c r="B94" s="69" t="s">
        <v>62</v>
      </c>
      <c r="C94" s="75" t="s">
        <v>102</v>
      </c>
      <c r="D94" s="71" t="n">
        <v>650</v>
      </c>
      <c r="E94" s="44" t="n">
        <v>581</v>
      </c>
      <c r="F94" s="30" t="n">
        <v>1231</v>
      </c>
      <c r="G94" s="72" t="n">
        <v>175</v>
      </c>
      <c r="H94" s="44" t="n">
        <v>158</v>
      </c>
      <c r="I94" s="30" t="n">
        <v>158</v>
      </c>
      <c r="J94" s="59" t="n">
        <f aca="false">G94+H94+I94+F94</f>
        <v>1722</v>
      </c>
      <c r="K94" s="16"/>
      <c r="L94" s="16"/>
    </row>
    <row r="95" s="16" customFormat="true" ht="11.25" hidden="false" customHeight="true" outlineLevel="0" collapsed="false">
      <c r="A95" s="56" t="n">
        <v>90</v>
      </c>
      <c r="B95" s="69" t="s">
        <v>62</v>
      </c>
      <c r="C95" s="75" t="s">
        <v>103</v>
      </c>
      <c r="D95" s="71" t="n">
        <v>274</v>
      </c>
      <c r="E95" s="44" t="n">
        <v>243</v>
      </c>
      <c r="F95" s="30" t="n">
        <v>517</v>
      </c>
      <c r="G95" s="72" t="n">
        <v>87</v>
      </c>
      <c r="H95" s="44" t="n">
        <v>55</v>
      </c>
      <c r="I95" s="30" t="n">
        <v>87</v>
      </c>
      <c r="J95" s="59" t="n">
        <f aca="false">G95+H95+I95+F95</f>
        <v>746</v>
      </c>
    </row>
    <row r="96" s="16" customFormat="true" ht="11.25" hidden="false" customHeight="true" outlineLevel="0" collapsed="false">
      <c r="A96" s="56" t="n">
        <v>91</v>
      </c>
      <c r="B96" s="69" t="s">
        <v>62</v>
      </c>
      <c r="C96" s="75" t="s">
        <v>104</v>
      </c>
      <c r="D96" s="71" t="n">
        <v>449</v>
      </c>
      <c r="E96" s="44" t="n">
        <v>267</v>
      </c>
      <c r="F96" s="30" t="n">
        <v>716</v>
      </c>
      <c r="G96" s="72" t="n">
        <v>104</v>
      </c>
      <c r="H96" s="44" t="n">
        <v>104</v>
      </c>
      <c r="I96" s="30" t="n">
        <v>104</v>
      </c>
      <c r="J96" s="59" t="n">
        <f aca="false">G96+H96+I96+F96</f>
        <v>1028</v>
      </c>
    </row>
    <row r="97" s="16" customFormat="true" ht="11.25" hidden="false" customHeight="true" outlineLevel="0" collapsed="false">
      <c r="A97" s="56" t="n">
        <v>92</v>
      </c>
      <c r="B97" s="69" t="s">
        <v>62</v>
      </c>
      <c r="C97" s="75" t="s">
        <v>105</v>
      </c>
      <c r="D97" s="71" t="n">
        <v>505</v>
      </c>
      <c r="E97" s="44" t="n">
        <v>376</v>
      </c>
      <c r="F97" s="30" t="n">
        <v>881</v>
      </c>
      <c r="G97" s="72" t="n">
        <v>83</v>
      </c>
      <c r="H97" s="44" t="n">
        <v>202</v>
      </c>
      <c r="I97" s="30" t="n">
        <v>131</v>
      </c>
      <c r="J97" s="59" t="n">
        <f aca="false">G97+H97+I97+F97</f>
        <v>1297</v>
      </c>
    </row>
    <row r="98" s="16" customFormat="true" ht="11.25" hidden="false" customHeight="true" outlineLevel="0" collapsed="false">
      <c r="A98" s="56" t="n">
        <v>93</v>
      </c>
      <c r="B98" s="69" t="s">
        <v>62</v>
      </c>
      <c r="C98" s="75" t="s">
        <v>106</v>
      </c>
      <c r="D98" s="71" t="n">
        <v>1653</v>
      </c>
      <c r="E98" s="44" t="n">
        <v>1036</v>
      </c>
      <c r="F98" s="30" t="n">
        <v>2689</v>
      </c>
      <c r="G98" s="72" t="n">
        <v>366</v>
      </c>
      <c r="H98" s="44" t="n">
        <v>364</v>
      </c>
      <c r="I98" s="30" t="n">
        <v>400</v>
      </c>
      <c r="J98" s="59" t="n">
        <f aca="false">G98+H98+I98+F98</f>
        <v>3819</v>
      </c>
    </row>
    <row r="99" s="16" customFormat="true" ht="11.25" hidden="false" customHeight="true" outlineLevel="0" collapsed="false">
      <c r="A99" s="56" t="n">
        <v>94</v>
      </c>
      <c r="B99" s="69" t="s">
        <v>62</v>
      </c>
      <c r="C99" s="75" t="s">
        <v>107</v>
      </c>
      <c r="D99" s="71" t="n">
        <v>235</v>
      </c>
      <c r="E99" s="44" t="n">
        <v>177</v>
      </c>
      <c r="F99" s="30" t="n">
        <v>412</v>
      </c>
      <c r="G99" s="72" t="n">
        <v>127</v>
      </c>
      <c r="H99" s="44" t="n">
        <v>29</v>
      </c>
      <c r="I99" s="30" t="n">
        <v>106</v>
      </c>
      <c r="J99" s="59" t="n">
        <f aca="false">G99+H99+I99+F99</f>
        <v>674</v>
      </c>
    </row>
    <row r="100" s="16" customFormat="true" ht="11.25" hidden="false" customHeight="true" outlineLevel="0" collapsed="false">
      <c r="A100" s="56" t="n">
        <v>95</v>
      </c>
      <c r="B100" s="69" t="s">
        <v>62</v>
      </c>
      <c r="C100" s="75" t="s">
        <v>108</v>
      </c>
      <c r="D100" s="71" t="n">
        <v>698</v>
      </c>
      <c r="E100" s="44" t="n">
        <v>625</v>
      </c>
      <c r="F100" s="30" t="n">
        <v>1323</v>
      </c>
      <c r="G100" s="72" t="n">
        <v>158</v>
      </c>
      <c r="H100" s="44" t="n">
        <v>258</v>
      </c>
      <c r="I100" s="30" t="n">
        <v>96</v>
      </c>
      <c r="J100" s="59" t="n">
        <f aca="false">G100+H100+I100+F100</f>
        <v>1835</v>
      </c>
    </row>
    <row r="101" s="16" customFormat="true" ht="11.25" hidden="false" customHeight="true" outlineLevel="0" collapsed="false">
      <c r="A101" s="56" t="n">
        <v>96</v>
      </c>
      <c r="B101" s="69" t="s">
        <v>62</v>
      </c>
      <c r="C101" s="75" t="s">
        <v>109</v>
      </c>
      <c r="D101" s="71" t="n">
        <v>743</v>
      </c>
      <c r="E101" s="44" t="n">
        <v>675</v>
      </c>
      <c r="F101" s="30" t="n">
        <v>1418</v>
      </c>
      <c r="G101" s="72" t="n">
        <v>272</v>
      </c>
      <c r="H101" s="44" t="n">
        <v>158</v>
      </c>
      <c r="I101" s="30" t="n">
        <v>190</v>
      </c>
      <c r="J101" s="59" t="n">
        <f aca="false">G101+H101+I101+F101</f>
        <v>2038</v>
      </c>
    </row>
    <row r="102" s="16" customFormat="true" ht="11.25" hidden="false" customHeight="true" outlineLevel="0" collapsed="false">
      <c r="A102" s="56" t="n">
        <v>97</v>
      </c>
      <c r="B102" s="69" t="s">
        <v>62</v>
      </c>
      <c r="C102" s="75" t="s">
        <v>110</v>
      </c>
      <c r="D102" s="71" t="n">
        <v>1214</v>
      </c>
      <c r="E102" s="44" t="n">
        <v>960</v>
      </c>
      <c r="F102" s="30" t="n">
        <v>2174</v>
      </c>
      <c r="G102" s="72" t="n">
        <v>282</v>
      </c>
      <c r="H102" s="44" t="n">
        <v>314</v>
      </c>
      <c r="I102" s="30" t="n">
        <v>240</v>
      </c>
      <c r="J102" s="59" t="n">
        <f aca="false">G102+H102+I102+F102</f>
        <v>3010</v>
      </c>
    </row>
    <row r="103" s="16" customFormat="true" ht="11.25" hidden="false" customHeight="true" outlineLevel="0" collapsed="false">
      <c r="A103" s="56" t="n">
        <v>98</v>
      </c>
      <c r="B103" s="69" t="s">
        <v>62</v>
      </c>
      <c r="C103" s="75" t="s">
        <v>111</v>
      </c>
      <c r="D103" s="71" t="n">
        <v>709</v>
      </c>
      <c r="E103" s="44" t="n">
        <v>635</v>
      </c>
      <c r="F103" s="30" t="n">
        <v>1344</v>
      </c>
      <c r="G103" s="72" t="n">
        <v>172</v>
      </c>
      <c r="H103" s="44" t="n">
        <v>174</v>
      </c>
      <c r="I103" s="30" t="n">
        <v>155</v>
      </c>
      <c r="J103" s="59" t="n">
        <f aca="false">G103+H103+I103+F103</f>
        <v>1845</v>
      </c>
    </row>
    <row r="104" s="16" customFormat="true" ht="11.25" hidden="false" customHeight="true" outlineLevel="0" collapsed="false">
      <c r="A104" s="56" t="n">
        <v>99</v>
      </c>
      <c r="B104" s="69" t="s">
        <v>62</v>
      </c>
      <c r="C104" s="75" t="s">
        <v>112</v>
      </c>
      <c r="D104" s="71" t="n">
        <v>0</v>
      </c>
      <c r="E104" s="44" t="n">
        <v>0</v>
      </c>
      <c r="F104" s="30" t="n">
        <v>0</v>
      </c>
      <c r="G104" s="72" t="n">
        <v>0</v>
      </c>
      <c r="H104" s="44" t="n">
        <v>0</v>
      </c>
      <c r="I104" s="30" t="n">
        <v>0</v>
      </c>
      <c r="J104" s="59" t="n">
        <f aca="false">G104+H104+I104+F104</f>
        <v>0</v>
      </c>
    </row>
    <row r="105" s="16" customFormat="true" ht="11.25" hidden="false" customHeight="true" outlineLevel="0" collapsed="false">
      <c r="A105" s="56" t="n">
        <v>100</v>
      </c>
      <c r="B105" s="69" t="s">
        <v>62</v>
      </c>
      <c r="C105" s="75" t="s">
        <v>113</v>
      </c>
      <c r="D105" s="71" t="n">
        <v>340</v>
      </c>
      <c r="E105" s="44" t="n">
        <v>342</v>
      </c>
      <c r="F105" s="30" t="n">
        <v>682</v>
      </c>
      <c r="G105" s="72" t="n">
        <v>114</v>
      </c>
      <c r="H105" s="44" t="n">
        <v>113</v>
      </c>
      <c r="I105" s="30" t="n">
        <v>116</v>
      </c>
      <c r="J105" s="59" t="n">
        <f aca="false">G105+H105+I105+F105</f>
        <v>1025</v>
      </c>
    </row>
    <row r="106" s="16" customFormat="true" ht="11.25" hidden="false" customHeight="true" outlineLevel="0" collapsed="false">
      <c r="A106" s="56" t="n">
        <v>101</v>
      </c>
      <c r="B106" s="69" t="s">
        <v>62</v>
      </c>
      <c r="C106" s="75" t="s">
        <v>114</v>
      </c>
      <c r="D106" s="71" t="n">
        <v>203</v>
      </c>
      <c r="E106" s="44" t="n">
        <v>72</v>
      </c>
      <c r="F106" s="30" t="n">
        <v>275</v>
      </c>
      <c r="G106" s="72" t="n">
        <v>31</v>
      </c>
      <c r="H106" s="44" t="n">
        <v>31</v>
      </c>
      <c r="I106" s="30" t="n">
        <v>47</v>
      </c>
      <c r="J106" s="59" t="n">
        <f aca="false">G106+H106+I106+F106</f>
        <v>384</v>
      </c>
    </row>
    <row r="107" s="16" customFormat="true" ht="11.25" hidden="false" customHeight="true" outlineLevel="0" collapsed="false">
      <c r="A107" s="56" t="n">
        <v>102</v>
      </c>
      <c r="B107" s="69" t="s">
        <v>62</v>
      </c>
      <c r="C107" s="75" t="s">
        <v>115</v>
      </c>
      <c r="D107" s="71" t="n">
        <v>0</v>
      </c>
      <c r="E107" s="44" t="n">
        <v>0</v>
      </c>
      <c r="F107" s="30" t="n">
        <v>0</v>
      </c>
      <c r="G107" s="72" t="n">
        <v>0</v>
      </c>
      <c r="H107" s="44" t="n">
        <v>0</v>
      </c>
      <c r="I107" s="30" t="n">
        <v>0</v>
      </c>
      <c r="J107" s="59" t="n">
        <f aca="false">G107+H107+I107+F107</f>
        <v>0</v>
      </c>
    </row>
    <row r="108" s="16" customFormat="true" ht="11.25" hidden="false" customHeight="true" outlineLevel="0" collapsed="false">
      <c r="A108" s="56" t="n">
        <v>103</v>
      </c>
      <c r="B108" s="69" t="s">
        <v>62</v>
      </c>
      <c r="C108" s="75" t="s">
        <v>116</v>
      </c>
      <c r="D108" s="71" t="n">
        <v>134</v>
      </c>
      <c r="E108" s="44" t="n">
        <v>246</v>
      </c>
      <c r="F108" s="30" t="n">
        <v>380</v>
      </c>
      <c r="G108" s="72" t="n">
        <v>3</v>
      </c>
      <c r="H108" s="44" t="n">
        <v>69</v>
      </c>
      <c r="I108" s="30" t="n">
        <v>104</v>
      </c>
      <c r="J108" s="59" t="n">
        <f aca="false">G108+H108+I108+F108</f>
        <v>556</v>
      </c>
    </row>
    <row r="109" s="16" customFormat="true" ht="11.25" hidden="false" customHeight="true" outlineLevel="0" collapsed="false">
      <c r="A109" s="56" t="n">
        <v>104</v>
      </c>
      <c r="B109" s="69" t="s">
        <v>62</v>
      </c>
      <c r="C109" s="75" t="s">
        <v>117</v>
      </c>
      <c r="D109" s="71" t="n">
        <v>0</v>
      </c>
      <c r="E109" s="44" t="n">
        <v>0</v>
      </c>
      <c r="F109" s="30" t="n">
        <v>0</v>
      </c>
      <c r="G109" s="72" t="n">
        <v>0</v>
      </c>
      <c r="H109" s="44" t="n">
        <v>0</v>
      </c>
      <c r="I109" s="30" t="n">
        <v>0</v>
      </c>
      <c r="J109" s="59" t="n">
        <f aca="false">G109+H109+I109+F109</f>
        <v>0</v>
      </c>
    </row>
    <row r="110" s="16" customFormat="true" ht="11.25" hidden="false" customHeight="true" outlineLevel="0" collapsed="false">
      <c r="A110" s="56" t="n">
        <v>105</v>
      </c>
      <c r="B110" s="69" t="s">
        <v>62</v>
      </c>
      <c r="C110" s="75" t="s">
        <v>118</v>
      </c>
      <c r="D110" s="71" t="n">
        <v>428</v>
      </c>
      <c r="E110" s="44" t="n">
        <v>458</v>
      </c>
      <c r="F110" s="30" t="n">
        <v>886</v>
      </c>
      <c r="G110" s="72" t="n">
        <v>153</v>
      </c>
      <c r="H110" s="44" t="n">
        <v>133</v>
      </c>
      <c r="I110" s="30" t="n">
        <v>122</v>
      </c>
      <c r="J110" s="59" t="n">
        <f aca="false">G110+H110+I110+F110</f>
        <v>1294</v>
      </c>
    </row>
    <row r="111" s="16" customFormat="true" ht="11.25" hidden="false" customHeight="true" outlineLevel="0" collapsed="false">
      <c r="A111" s="56" t="n">
        <v>106</v>
      </c>
      <c r="B111" s="69" t="s">
        <v>62</v>
      </c>
      <c r="C111" s="75" t="s">
        <v>119</v>
      </c>
      <c r="D111" s="71" t="n">
        <v>387</v>
      </c>
      <c r="E111" s="44" t="n">
        <v>184</v>
      </c>
      <c r="F111" s="30" t="n">
        <v>571</v>
      </c>
      <c r="G111" s="72" t="n">
        <v>205</v>
      </c>
      <c r="H111" s="44" t="n">
        <v>75</v>
      </c>
      <c r="I111" s="30" t="n">
        <v>74</v>
      </c>
      <c r="J111" s="59" t="n">
        <f aca="false">G111+H111+I111+F111</f>
        <v>925</v>
      </c>
    </row>
    <row r="112" s="16" customFormat="true" ht="11.25" hidden="false" customHeight="true" outlineLevel="0" collapsed="false">
      <c r="A112" s="56" t="n">
        <v>107</v>
      </c>
      <c r="B112" s="69" t="s">
        <v>62</v>
      </c>
      <c r="C112" s="75" t="s">
        <v>120</v>
      </c>
      <c r="D112" s="71" t="n">
        <v>498</v>
      </c>
      <c r="E112" s="44" t="n">
        <v>482</v>
      </c>
      <c r="F112" s="30" t="n">
        <v>980</v>
      </c>
      <c r="G112" s="72" t="n">
        <v>183</v>
      </c>
      <c r="H112" s="44" t="n">
        <v>147</v>
      </c>
      <c r="I112" s="30" t="n">
        <v>131</v>
      </c>
      <c r="J112" s="59" t="n">
        <f aca="false">G112+H112+I112+F112</f>
        <v>1441</v>
      </c>
    </row>
    <row r="113" s="16" customFormat="true" ht="11.25" hidden="false" customHeight="true" outlineLevel="0" collapsed="false">
      <c r="A113" s="56" t="n">
        <v>108</v>
      </c>
      <c r="B113" s="69" t="s">
        <v>62</v>
      </c>
      <c r="C113" s="75" t="s">
        <v>121</v>
      </c>
      <c r="D113" s="71" t="n">
        <v>74</v>
      </c>
      <c r="E113" s="44" t="n">
        <v>141</v>
      </c>
      <c r="F113" s="30" t="n">
        <v>215</v>
      </c>
      <c r="G113" s="72" t="n">
        <v>38</v>
      </c>
      <c r="H113" s="44" t="n">
        <v>55</v>
      </c>
      <c r="I113" s="30" t="n">
        <v>56</v>
      </c>
      <c r="J113" s="59" t="n">
        <f aca="false">G113+H113+I113+F113</f>
        <v>364</v>
      </c>
    </row>
    <row r="114" s="16" customFormat="true" ht="11.25" hidden="false" customHeight="true" outlineLevel="0" collapsed="false">
      <c r="A114" s="56" t="n">
        <v>109</v>
      </c>
      <c r="B114" s="69" t="s">
        <v>62</v>
      </c>
      <c r="C114" s="75" t="s">
        <v>122</v>
      </c>
      <c r="D114" s="71" t="n">
        <v>0</v>
      </c>
      <c r="E114" s="44" t="n">
        <v>0</v>
      </c>
      <c r="F114" s="30" t="n">
        <v>0</v>
      </c>
      <c r="G114" s="72" t="n">
        <v>0</v>
      </c>
      <c r="H114" s="44" t="n">
        <v>0</v>
      </c>
      <c r="I114" s="30" t="n">
        <v>0</v>
      </c>
      <c r="J114" s="59" t="n">
        <f aca="false">G114+H114+I114+F114</f>
        <v>0</v>
      </c>
    </row>
    <row r="115" s="16" customFormat="true" ht="11.25" hidden="false" customHeight="true" outlineLevel="0" collapsed="false">
      <c r="A115" s="56" t="n">
        <v>110</v>
      </c>
      <c r="B115" s="69" t="s">
        <v>62</v>
      </c>
      <c r="C115" s="75" t="s">
        <v>123</v>
      </c>
      <c r="D115" s="71" t="n">
        <v>115</v>
      </c>
      <c r="E115" s="44" t="n">
        <v>115</v>
      </c>
      <c r="F115" s="30" t="n">
        <v>230</v>
      </c>
      <c r="G115" s="72" t="n">
        <v>39</v>
      </c>
      <c r="H115" s="44" t="n">
        <v>38</v>
      </c>
      <c r="I115" s="30" t="n">
        <v>39</v>
      </c>
      <c r="J115" s="59" t="n">
        <f aca="false">G115+H115+I115+F115</f>
        <v>346</v>
      </c>
    </row>
    <row r="116" s="16" customFormat="true" ht="11.25" hidden="false" customHeight="true" outlineLevel="0" collapsed="false">
      <c r="A116" s="56" t="n">
        <v>111</v>
      </c>
      <c r="B116" s="69" t="s">
        <v>62</v>
      </c>
      <c r="C116" s="75" t="s">
        <v>124</v>
      </c>
      <c r="D116" s="71" t="n">
        <v>0</v>
      </c>
      <c r="E116" s="44" t="n">
        <v>0</v>
      </c>
      <c r="F116" s="30" t="n">
        <v>0</v>
      </c>
      <c r="G116" s="72" t="n">
        <v>0</v>
      </c>
      <c r="H116" s="44" t="n">
        <v>0</v>
      </c>
      <c r="I116" s="30" t="n">
        <v>0</v>
      </c>
      <c r="J116" s="59" t="n">
        <f aca="false">G116+H116+I116+F116</f>
        <v>0</v>
      </c>
    </row>
    <row r="117" s="16" customFormat="true" ht="11.25" hidden="false" customHeight="true" outlineLevel="0" collapsed="false">
      <c r="A117" s="56" t="n">
        <v>112</v>
      </c>
      <c r="B117" s="69" t="s">
        <v>62</v>
      </c>
      <c r="C117" s="75" t="s">
        <v>125</v>
      </c>
      <c r="D117" s="71" t="n">
        <v>714</v>
      </c>
      <c r="E117" s="44" t="n">
        <v>452</v>
      </c>
      <c r="F117" s="30" t="n">
        <v>1166</v>
      </c>
      <c r="G117" s="72" t="n">
        <v>39</v>
      </c>
      <c r="H117" s="44" t="n">
        <v>118</v>
      </c>
      <c r="I117" s="30" t="n">
        <v>91</v>
      </c>
      <c r="J117" s="59" t="n">
        <f aca="false">G117+H117+I117+F117</f>
        <v>1414</v>
      </c>
    </row>
    <row r="118" s="16" customFormat="true" ht="11.25" hidden="false" customHeight="true" outlineLevel="0" collapsed="false">
      <c r="A118" s="56" t="n">
        <v>113</v>
      </c>
      <c r="B118" s="69" t="s">
        <v>62</v>
      </c>
      <c r="C118" s="75" t="s">
        <v>126</v>
      </c>
      <c r="D118" s="71" t="n">
        <v>35</v>
      </c>
      <c r="E118" s="44" t="n">
        <v>34</v>
      </c>
      <c r="F118" s="30" t="n">
        <v>69</v>
      </c>
      <c r="G118" s="72" t="n">
        <v>12</v>
      </c>
      <c r="H118" s="44" t="n">
        <v>12</v>
      </c>
      <c r="I118" s="30" t="n">
        <v>0</v>
      </c>
      <c r="J118" s="59" t="n">
        <f aca="false">G118+H118+I118+F118</f>
        <v>93</v>
      </c>
    </row>
    <row r="119" s="16" customFormat="true" ht="11.25" hidden="false" customHeight="true" outlineLevel="0" collapsed="false">
      <c r="A119" s="56" t="n">
        <v>114</v>
      </c>
      <c r="B119" s="69" t="s">
        <v>62</v>
      </c>
      <c r="C119" s="75" t="s">
        <v>127</v>
      </c>
      <c r="D119" s="71" t="n">
        <v>0</v>
      </c>
      <c r="E119" s="44" t="n">
        <v>0</v>
      </c>
      <c r="F119" s="30" t="n">
        <v>0</v>
      </c>
      <c r="G119" s="72" t="n">
        <v>0</v>
      </c>
      <c r="H119" s="44" t="n">
        <v>0</v>
      </c>
      <c r="I119" s="30" t="n">
        <v>0</v>
      </c>
      <c r="J119" s="59" t="n">
        <f aca="false">G119+H119+I119+F119</f>
        <v>0</v>
      </c>
    </row>
    <row r="120" s="16" customFormat="true" ht="11.25" hidden="false" customHeight="true" outlineLevel="0" collapsed="false">
      <c r="A120" s="56" t="n">
        <v>115</v>
      </c>
      <c r="B120" s="69" t="s">
        <v>62</v>
      </c>
      <c r="C120" s="75" t="s">
        <v>128</v>
      </c>
      <c r="D120" s="71" t="n">
        <v>0</v>
      </c>
      <c r="E120" s="44" t="n">
        <v>0</v>
      </c>
      <c r="F120" s="30" t="n">
        <v>0</v>
      </c>
      <c r="G120" s="72" t="n">
        <v>0</v>
      </c>
      <c r="H120" s="44" t="n">
        <v>0</v>
      </c>
      <c r="I120" s="30" t="n">
        <v>0</v>
      </c>
      <c r="J120" s="59" t="n">
        <f aca="false">G120+H120+I120+F120</f>
        <v>0</v>
      </c>
    </row>
    <row r="121" s="16" customFormat="true" ht="11.25" hidden="false" customHeight="true" outlineLevel="0" collapsed="false">
      <c r="A121" s="56" t="n">
        <v>116</v>
      </c>
      <c r="B121" s="69" t="s">
        <v>62</v>
      </c>
      <c r="C121" s="75" t="s">
        <v>129</v>
      </c>
      <c r="D121" s="71" t="n">
        <v>1466</v>
      </c>
      <c r="E121" s="44" t="n">
        <v>1419</v>
      </c>
      <c r="F121" s="30" t="n">
        <v>2885</v>
      </c>
      <c r="G121" s="72" t="n">
        <v>465</v>
      </c>
      <c r="H121" s="44" t="n">
        <v>446</v>
      </c>
      <c r="I121" s="30" t="n">
        <v>426</v>
      </c>
      <c r="J121" s="59" t="n">
        <f aca="false">G121+H121+I121+F121</f>
        <v>4222</v>
      </c>
    </row>
    <row r="122" s="22" customFormat="true" ht="32.25" hidden="false" customHeight="true" outlineLevel="0" collapsed="false">
      <c r="A122" s="76" t="s">
        <v>130</v>
      </c>
      <c r="B122" s="76"/>
      <c r="C122" s="76"/>
      <c r="D122" s="38" t="n">
        <f aca="false">SUM(D6:D121)</f>
        <v>172233.32</v>
      </c>
      <c r="E122" s="38" t="n">
        <f aca="false">SUM(E6:E121)</f>
        <v>157480</v>
      </c>
      <c r="F122" s="62" t="n">
        <f aca="false">SUM(F6:F121)</f>
        <v>329713.32</v>
      </c>
      <c r="G122" s="62" t="n">
        <f aca="false">SUM(G6:G121)</f>
        <v>50163</v>
      </c>
      <c r="H122" s="62" t="n">
        <f aca="false">SUM(H6:H121)</f>
        <v>51172</v>
      </c>
      <c r="I122" s="62" t="n">
        <f aca="false">SUM(I6:I121)</f>
        <v>51304</v>
      </c>
      <c r="J122" s="62" t="n">
        <f aca="false">SUM(J6:J121)</f>
        <v>482352.32</v>
      </c>
      <c r="K122" s="16"/>
    </row>
    <row r="123" customFormat="false" ht="14.25" hidden="false" customHeight="false" outlineLevel="0" collapsed="false">
      <c r="K123" s="16"/>
    </row>
    <row r="124" customFormat="false" ht="14.25" hidden="false" customHeight="false" outlineLevel="0" collapsed="false">
      <c r="A124" s="1" t="s">
        <v>153</v>
      </c>
    </row>
    <row r="125" customFormat="false" ht="14.25" hidden="false" customHeight="false" outlineLevel="0" collapsed="false">
      <c r="A125" s="1" t="s">
        <v>154</v>
      </c>
    </row>
  </sheetData>
  <mergeCells count="11">
    <mergeCell ref="C1:J1"/>
    <mergeCell ref="D3:I3"/>
    <mergeCell ref="A4:A5"/>
    <mergeCell ref="B4:B5"/>
    <mergeCell ref="C4:C5"/>
    <mergeCell ref="D4:D5"/>
    <mergeCell ref="E4:E5"/>
    <mergeCell ref="F4:F5"/>
    <mergeCell ref="G4:I4"/>
    <mergeCell ref="J4:J5"/>
    <mergeCell ref="A122:C122"/>
  </mergeCells>
  <conditionalFormatting sqref="B6:C121 A4:C4 A122">
    <cfRule type="cellIs" priority="2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39" t="s">
        <v>155</v>
      </c>
      <c r="B1" s="39"/>
      <c r="C1" s="39"/>
      <c r="D1" s="39"/>
      <c r="E1" s="39"/>
      <c r="F1" s="39"/>
      <c r="G1" s="39"/>
      <c r="H1" s="39"/>
      <c r="I1" s="39"/>
    </row>
    <row r="3" customFormat="false" ht="15" hidden="false" customHeight="false" outlineLevel="0" collapsed="false">
      <c r="F3" s="50"/>
      <c r="G3" s="50"/>
      <c r="H3" s="50"/>
    </row>
    <row r="4" customFormat="false" ht="14.25" hidden="false" customHeight="true" outlineLevel="0" collapsed="false">
      <c r="A4" s="51" t="s">
        <v>2</v>
      </c>
      <c r="B4" s="52" t="s">
        <v>3</v>
      </c>
      <c r="C4" s="53" t="s">
        <v>4</v>
      </c>
      <c r="D4" s="40" t="s">
        <v>5</v>
      </c>
      <c r="E4" s="40" t="s">
        <v>6</v>
      </c>
      <c r="F4" s="54" t="s">
        <v>7</v>
      </c>
      <c r="G4" s="54"/>
      <c r="H4" s="54"/>
      <c r="I4" s="55" t="s">
        <v>8</v>
      </c>
    </row>
    <row r="5" customFormat="false" ht="42.75" hidden="false" customHeight="true" outlineLevel="0" collapsed="false">
      <c r="A5" s="51"/>
      <c r="B5" s="52"/>
      <c r="C5" s="53"/>
      <c r="D5" s="40"/>
      <c r="E5" s="40"/>
      <c r="F5" s="41" t="s">
        <v>9</v>
      </c>
      <c r="G5" s="41" t="s">
        <v>10</v>
      </c>
      <c r="H5" s="41" t="s">
        <v>11</v>
      </c>
      <c r="I5" s="55"/>
    </row>
    <row r="6" s="16" customFormat="true" ht="18" hidden="false" customHeight="true" outlineLevel="0" collapsed="false">
      <c r="A6" s="56" t="n">
        <v>1</v>
      </c>
      <c r="B6" s="57" t="s">
        <v>12</v>
      </c>
      <c r="C6" s="58" t="s">
        <v>13</v>
      </c>
      <c r="D6" s="30" t="n">
        <v>707207</v>
      </c>
      <c r="E6" s="44" t="n">
        <v>396258</v>
      </c>
      <c r="F6" s="44" t="n">
        <v>56187</v>
      </c>
      <c r="G6" s="44" t="n">
        <v>59533</v>
      </c>
      <c r="H6" s="44" t="n">
        <v>52434</v>
      </c>
      <c r="I6" s="59" t="n">
        <f aca="false">F6+G6+H6+E6</f>
        <v>564412</v>
      </c>
    </row>
    <row r="7" s="16" customFormat="true" ht="18" hidden="false" customHeight="true" outlineLevel="0" collapsed="false">
      <c r="A7" s="56" t="n">
        <v>2</v>
      </c>
      <c r="B7" s="57" t="s">
        <v>12</v>
      </c>
      <c r="C7" s="58" t="s">
        <v>14</v>
      </c>
      <c r="D7" s="30" t="n">
        <v>1395966</v>
      </c>
      <c r="E7" s="44" t="n">
        <v>761611</v>
      </c>
      <c r="F7" s="44" t="n">
        <v>109322</v>
      </c>
      <c r="G7" s="44" t="n">
        <v>110283</v>
      </c>
      <c r="H7" s="44" t="n">
        <v>121688</v>
      </c>
      <c r="I7" s="59" t="n">
        <f aca="false">F7+G7+H7+E7</f>
        <v>1102904</v>
      </c>
    </row>
    <row r="8" s="16" customFormat="true" ht="18" hidden="false" customHeight="true" outlineLevel="0" collapsed="false">
      <c r="A8" s="56" t="n">
        <v>3</v>
      </c>
      <c r="B8" s="57" t="s">
        <v>12</v>
      </c>
      <c r="C8" s="58" t="s">
        <v>15</v>
      </c>
      <c r="D8" s="30" t="n">
        <v>226690</v>
      </c>
      <c r="E8" s="44" t="n">
        <v>139538</v>
      </c>
      <c r="F8" s="44" t="n">
        <v>19253</v>
      </c>
      <c r="G8" s="44" t="n">
        <v>22007</v>
      </c>
      <c r="H8" s="44" t="n">
        <v>22455</v>
      </c>
      <c r="I8" s="59" t="n">
        <f aca="false">F8+G8+H8+E8</f>
        <v>203253</v>
      </c>
    </row>
    <row r="9" s="16" customFormat="true" ht="18" hidden="false" customHeight="true" outlineLevel="0" collapsed="false">
      <c r="A9" s="56" t="n">
        <v>4</v>
      </c>
      <c r="B9" s="57" t="s">
        <v>12</v>
      </c>
      <c r="C9" s="58" t="s">
        <v>16</v>
      </c>
      <c r="D9" s="30" t="n">
        <v>662956</v>
      </c>
      <c r="E9" s="44" t="n">
        <v>406779</v>
      </c>
      <c r="F9" s="44" t="n">
        <v>64962</v>
      </c>
      <c r="G9" s="44" t="n">
        <v>62859</v>
      </c>
      <c r="H9" s="44" t="n">
        <v>63057</v>
      </c>
      <c r="I9" s="59" t="n">
        <f aca="false">F9+G9+H9+E9</f>
        <v>597657</v>
      </c>
    </row>
    <row r="10" s="16" customFormat="true" ht="18" hidden="false" customHeight="true" outlineLevel="0" collapsed="false">
      <c r="A10" s="56" t="n">
        <v>5</v>
      </c>
      <c r="B10" s="57" t="s">
        <v>12</v>
      </c>
      <c r="C10" s="58" t="s">
        <v>17</v>
      </c>
      <c r="D10" s="30" t="n">
        <v>360233</v>
      </c>
      <c r="E10" s="44" t="n">
        <v>212341</v>
      </c>
      <c r="F10" s="44" t="n">
        <v>37112</v>
      </c>
      <c r="G10" s="44" t="n">
        <v>38193</v>
      </c>
      <c r="H10" s="44" t="n">
        <v>36095</v>
      </c>
      <c r="I10" s="59" t="n">
        <f aca="false">F10+G10+H10+E10</f>
        <v>323741</v>
      </c>
    </row>
    <row r="11" s="16" customFormat="true" ht="18" hidden="false" customHeight="true" outlineLevel="0" collapsed="false">
      <c r="A11" s="56" t="n">
        <v>6</v>
      </c>
      <c r="B11" s="57" t="s">
        <v>12</v>
      </c>
      <c r="C11" s="58" t="s">
        <v>18</v>
      </c>
      <c r="D11" s="30" t="n">
        <v>814189</v>
      </c>
      <c r="E11" s="44" t="n">
        <v>492497</v>
      </c>
      <c r="F11" s="44" t="n">
        <v>83653</v>
      </c>
      <c r="G11" s="44" t="n">
        <v>80010</v>
      </c>
      <c r="H11" s="44" t="n">
        <v>75590</v>
      </c>
      <c r="I11" s="59" t="n">
        <f aca="false">F11+G11+H11+E11</f>
        <v>731750</v>
      </c>
    </row>
    <row r="12" s="16" customFormat="true" ht="18" hidden="false" customHeight="true" outlineLevel="0" collapsed="false">
      <c r="A12" s="56" t="n">
        <v>7</v>
      </c>
      <c r="B12" s="57" t="s">
        <v>12</v>
      </c>
      <c r="C12" s="58" t="s">
        <v>19</v>
      </c>
      <c r="D12" s="30" t="n">
        <v>579989</v>
      </c>
      <c r="E12" s="44" t="n">
        <v>346342</v>
      </c>
      <c r="F12" s="44" t="n">
        <v>58422</v>
      </c>
      <c r="G12" s="44" t="n">
        <v>56347</v>
      </c>
      <c r="H12" s="44" t="n">
        <v>56930</v>
      </c>
      <c r="I12" s="59" t="n">
        <f aca="false">F12+G12+H12+E12</f>
        <v>518041</v>
      </c>
    </row>
    <row r="13" s="16" customFormat="true" ht="18" hidden="false" customHeight="true" outlineLevel="0" collapsed="false">
      <c r="A13" s="56" t="n">
        <v>8</v>
      </c>
      <c r="B13" s="57" t="s">
        <v>12</v>
      </c>
      <c r="C13" s="58" t="s">
        <v>20</v>
      </c>
      <c r="D13" s="30" t="n">
        <v>410554</v>
      </c>
      <c r="E13" s="44" t="n">
        <v>235747</v>
      </c>
      <c r="F13" s="44" t="n">
        <v>32345</v>
      </c>
      <c r="G13" s="44" t="n">
        <v>28943</v>
      </c>
      <c r="H13" s="44" t="n">
        <v>30482</v>
      </c>
      <c r="I13" s="59" t="n">
        <f aca="false">F13+G13+H13+E13</f>
        <v>327517</v>
      </c>
    </row>
    <row r="14" s="16" customFormat="true" ht="18" hidden="false" customHeight="true" outlineLevel="0" collapsed="false">
      <c r="A14" s="56" t="n">
        <v>9</v>
      </c>
      <c r="B14" s="57" t="s">
        <v>12</v>
      </c>
      <c r="C14" s="58" t="s">
        <v>21</v>
      </c>
      <c r="D14" s="30" t="n">
        <v>4196821</v>
      </c>
      <c r="E14" s="44" t="n">
        <v>2482356</v>
      </c>
      <c r="F14" s="44" t="n">
        <v>407621</v>
      </c>
      <c r="G14" s="44" t="n">
        <v>386121</v>
      </c>
      <c r="H14" s="44" t="n">
        <v>395487</v>
      </c>
      <c r="I14" s="59" t="n">
        <f aca="false">F14+G14+H14+E14</f>
        <v>3671585</v>
      </c>
    </row>
    <row r="15" s="16" customFormat="true" ht="18" hidden="false" customHeight="true" outlineLevel="0" collapsed="false">
      <c r="A15" s="56" t="n">
        <v>10</v>
      </c>
      <c r="B15" s="57" t="s">
        <v>12</v>
      </c>
      <c r="C15" s="58" t="s">
        <v>22</v>
      </c>
      <c r="D15" s="30" t="n">
        <v>1015294</v>
      </c>
      <c r="E15" s="44" t="n">
        <v>654349</v>
      </c>
      <c r="F15" s="44" t="n">
        <v>114000</v>
      </c>
      <c r="G15" s="44" t="n">
        <v>107385</v>
      </c>
      <c r="H15" s="44" t="n">
        <v>103136</v>
      </c>
      <c r="I15" s="59" t="n">
        <f aca="false">F15+G15+H15+E15</f>
        <v>978870</v>
      </c>
    </row>
    <row r="16" s="16" customFormat="true" ht="18" hidden="false" customHeight="true" outlineLevel="0" collapsed="false">
      <c r="A16" s="56" t="n">
        <v>11</v>
      </c>
      <c r="B16" s="57" t="s">
        <v>12</v>
      </c>
      <c r="C16" s="58" t="s">
        <v>23</v>
      </c>
      <c r="D16" s="30" t="n">
        <v>175883</v>
      </c>
      <c r="E16" s="44" t="n">
        <v>114845</v>
      </c>
      <c r="F16" s="44" t="n">
        <v>13305</v>
      </c>
      <c r="G16" s="44" t="n">
        <v>23334</v>
      </c>
      <c r="H16" s="44" t="n">
        <v>19476</v>
      </c>
      <c r="I16" s="59" t="n">
        <f aca="false">F16+G16+H16+E16</f>
        <v>170960</v>
      </c>
    </row>
    <row r="17" s="16" customFormat="true" ht="18" hidden="false" customHeight="true" outlineLevel="0" collapsed="false">
      <c r="A17" s="56" t="n">
        <v>12</v>
      </c>
      <c r="B17" s="57" t="s">
        <v>12</v>
      </c>
      <c r="C17" s="58" t="s">
        <v>24</v>
      </c>
      <c r="D17" s="30" t="n">
        <v>712002</v>
      </c>
      <c r="E17" s="44" t="n">
        <v>401524</v>
      </c>
      <c r="F17" s="44" t="n">
        <v>64258</v>
      </c>
      <c r="G17" s="44" t="n">
        <v>65877</v>
      </c>
      <c r="H17" s="44" t="n">
        <v>66706</v>
      </c>
      <c r="I17" s="59" t="n">
        <f aca="false">F17+G17+H17+E17</f>
        <v>598365</v>
      </c>
    </row>
    <row r="18" s="16" customFormat="true" ht="18" hidden="false" customHeight="true" outlineLevel="0" collapsed="false">
      <c r="A18" s="56" t="n">
        <v>13</v>
      </c>
      <c r="B18" s="57" t="s">
        <v>12</v>
      </c>
      <c r="C18" s="58" t="s">
        <v>25</v>
      </c>
      <c r="D18" s="30" t="n">
        <v>506383</v>
      </c>
      <c r="E18" s="44" t="n">
        <v>297488</v>
      </c>
      <c r="F18" s="44" t="n">
        <v>43238</v>
      </c>
      <c r="G18" s="44" t="n">
        <v>44669</v>
      </c>
      <c r="H18" s="44" t="n">
        <v>44794</v>
      </c>
      <c r="I18" s="59" t="n">
        <f aca="false">F18+G18+H18+E18</f>
        <v>430189</v>
      </c>
    </row>
    <row r="19" s="16" customFormat="true" ht="18" hidden="false" customHeight="true" outlineLevel="0" collapsed="false">
      <c r="A19" s="56" t="n">
        <v>14</v>
      </c>
      <c r="B19" s="57" t="s">
        <v>12</v>
      </c>
      <c r="C19" s="58" t="s">
        <v>26</v>
      </c>
      <c r="D19" s="30" t="n">
        <v>283292</v>
      </c>
      <c r="E19" s="44" t="n">
        <v>172050</v>
      </c>
      <c r="F19" s="44" t="n">
        <v>26520</v>
      </c>
      <c r="G19" s="44" t="n">
        <v>31225</v>
      </c>
      <c r="H19" s="44" t="n">
        <v>28239</v>
      </c>
      <c r="I19" s="59" t="n">
        <f aca="false">F19+G19+H19+E19</f>
        <v>258034</v>
      </c>
    </row>
    <row r="20" s="16" customFormat="true" ht="18" hidden="false" customHeight="true" outlineLevel="0" collapsed="false">
      <c r="A20" s="56" t="n">
        <v>15</v>
      </c>
      <c r="B20" s="57" t="s">
        <v>12</v>
      </c>
      <c r="C20" s="58" t="s">
        <v>27</v>
      </c>
      <c r="D20" s="30" t="n">
        <v>761141</v>
      </c>
      <c r="E20" s="44" t="n">
        <v>434280</v>
      </c>
      <c r="F20" s="44" t="n">
        <v>64232</v>
      </c>
      <c r="G20" s="44" t="n">
        <v>60850</v>
      </c>
      <c r="H20" s="44" t="n">
        <v>63674</v>
      </c>
      <c r="I20" s="59" t="n">
        <f aca="false">F20+G20+H20+E20</f>
        <v>623036</v>
      </c>
    </row>
    <row r="21" s="16" customFormat="true" ht="18" hidden="false" customHeight="true" outlineLevel="0" collapsed="false">
      <c r="A21" s="56" t="n">
        <v>16</v>
      </c>
      <c r="B21" s="57" t="s">
        <v>12</v>
      </c>
      <c r="C21" s="58" t="s">
        <v>28</v>
      </c>
      <c r="D21" s="30" t="n">
        <v>182829</v>
      </c>
      <c r="E21" s="44" t="n">
        <v>108259</v>
      </c>
      <c r="F21" s="44" t="n">
        <v>19464</v>
      </c>
      <c r="G21" s="44" t="n">
        <v>20305</v>
      </c>
      <c r="H21" s="44" t="n">
        <v>13998</v>
      </c>
      <c r="I21" s="59" t="n">
        <f aca="false">F21+G21+H21+E21</f>
        <v>162026</v>
      </c>
    </row>
    <row r="22" s="16" customFormat="true" ht="18" hidden="false" customHeight="true" outlineLevel="0" collapsed="false">
      <c r="A22" s="56" t="n">
        <v>17</v>
      </c>
      <c r="B22" s="57" t="s">
        <v>12</v>
      </c>
      <c r="C22" s="58" t="s">
        <v>29</v>
      </c>
      <c r="D22" s="30" t="n">
        <v>1213317</v>
      </c>
      <c r="E22" s="44" t="n">
        <v>706341</v>
      </c>
      <c r="F22" s="44" t="n">
        <v>107064</v>
      </c>
      <c r="G22" s="44" t="n">
        <v>103205</v>
      </c>
      <c r="H22" s="44" t="n">
        <v>109649</v>
      </c>
      <c r="I22" s="59" t="n">
        <f aca="false">F22+G22+H22+E22</f>
        <v>1026259</v>
      </c>
    </row>
    <row r="23" s="16" customFormat="true" ht="18" hidden="false" customHeight="true" outlineLevel="0" collapsed="false">
      <c r="A23" s="56" t="n">
        <v>18</v>
      </c>
      <c r="B23" s="57" t="s">
        <v>12</v>
      </c>
      <c r="C23" s="58" t="s">
        <v>30</v>
      </c>
      <c r="D23" s="30" t="n">
        <v>224523</v>
      </c>
      <c r="E23" s="44" t="n">
        <v>113637</v>
      </c>
      <c r="F23" s="44" t="n">
        <v>16974</v>
      </c>
      <c r="G23" s="44" t="n">
        <v>14287</v>
      </c>
      <c r="H23" s="44" t="n">
        <v>10638</v>
      </c>
      <c r="I23" s="59" t="n">
        <f aca="false">F23+G23+H23+E23</f>
        <v>155536</v>
      </c>
    </row>
    <row r="24" s="16" customFormat="true" ht="18" hidden="false" customHeight="true" outlineLevel="0" collapsed="false">
      <c r="A24" s="56" t="n">
        <v>19</v>
      </c>
      <c r="B24" s="57" t="s">
        <v>12</v>
      </c>
      <c r="C24" s="58" t="s">
        <v>31</v>
      </c>
      <c r="D24" s="30" t="n">
        <v>932828</v>
      </c>
      <c r="E24" s="44" t="n">
        <v>544960</v>
      </c>
      <c r="F24" s="44" t="n">
        <v>84510</v>
      </c>
      <c r="G24" s="44" t="n">
        <v>78370</v>
      </c>
      <c r="H24" s="44" t="n">
        <v>81407</v>
      </c>
      <c r="I24" s="59" t="n">
        <f aca="false">F24+G24+H24+E24</f>
        <v>789247</v>
      </c>
    </row>
    <row r="25" s="16" customFormat="true" ht="18" hidden="false" customHeight="true" outlineLevel="0" collapsed="false">
      <c r="A25" s="56" t="n">
        <v>20</v>
      </c>
      <c r="B25" s="57" t="s">
        <v>12</v>
      </c>
      <c r="C25" s="58" t="s">
        <v>32</v>
      </c>
      <c r="D25" s="30" t="n">
        <v>503208</v>
      </c>
      <c r="E25" s="44" t="n">
        <v>315741</v>
      </c>
      <c r="F25" s="44" t="n">
        <v>50147</v>
      </c>
      <c r="G25" s="44" t="n">
        <v>49010</v>
      </c>
      <c r="H25" s="44" t="n">
        <v>51875</v>
      </c>
      <c r="I25" s="59" t="n">
        <f aca="false">F25+G25+H25+E25</f>
        <v>466773</v>
      </c>
    </row>
    <row r="26" s="16" customFormat="true" ht="18" hidden="false" customHeight="true" outlineLevel="0" collapsed="false">
      <c r="A26" s="56" t="n">
        <v>21</v>
      </c>
      <c r="B26" s="57" t="s">
        <v>12</v>
      </c>
      <c r="C26" s="58" t="s">
        <v>33</v>
      </c>
      <c r="D26" s="30" t="n">
        <v>143206</v>
      </c>
      <c r="E26" s="44" t="n">
        <v>83570</v>
      </c>
      <c r="F26" s="44" t="n">
        <v>13394</v>
      </c>
      <c r="G26" s="44" t="n">
        <v>12986</v>
      </c>
      <c r="H26" s="44" t="n">
        <v>11362</v>
      </c>
      <c r="I26" s="59" t="n">
        <f aca="false">F26+G26+H26+E26</f>
        <v>121312</v>
      </c>
    </row>
    <row r="27" s="16" customFormat="true" ht="18" hidden="false" customHeight="true" outlineLevel="0" collapsed="false">
      <c r="A27" s="56" t="n">
        <v>22</v>
      </c>
      <c r="B27" s="57" t="s">
        <v>12</v>
      </c>
      <c r="C27" s="58" t="s">
        <v>34</v>
      </c>
      <c r="D27" s="30" t="n">
        <v>136515</v>
      </c>
      <c r="E27" s="44" t="n">
        <v>72572</v>
      </c>
      <c r="F27" s="44" t="n">
        <v>8733</v>
      </c>
      <c r="G27" s="44" t="n">
        <v>10071</v>
      </c>
      <c r="H27" s="44" t="n">
        <v>7542</v>
      </c>
      <c r="I27" s="59" t="n">
        <f aca="false">F27+G27+H27+E27</f>
        <v>98918</v>
      </c>
    </row>
    <row r="28" s="16" customFormat="true" ht="18" hidden="false" customHeight="true" outlineLevel="0" collapsed="false">
      <c r="A28" s="56" t="n">
        <v>23</v>
      </c>
      <c r="B28" s="57" t="s">
        <v>12</v>
      </c>
      <c r="C28" s="58" t="s">
        <v>35</v>
      </c>
      <c r="D28" s="30" t="n">
        <v>226019</v>
      </c>
      <c r="E28" s="44" t="n">
        <v>131783</v>
      </c>
      <c r="F28" s="44" t="n">
        <v>24309</v>
      </c>
      <c r="G28" s="44" t="n">
        <v>24572</v>
      </c>
      <c r="H28" s="44" t="n">
        <v>22884</v>
      </c>
      <c r="I28" s="59" t="n">
        <f aca="false">F28+G28+H28+E28</f>
        <v>203548</v>
      </c>
    </row>
    <row r="29" s="16" customFormat="true" ht="18" hidden="false" customHeight="true" outlineLevel="0" collapsed="false">
      <c r="A29" s="56" t="n">
        <v>24</v>
      </c>
      <c r="B29" s="57" t="s">
        <v>12</v>
      </c>
      <c r="C29" s="58" t="s">
        <v>36</v>
      </c>
      <c r="D29" s="32" t="n">
        <v>250256</v>
      </c>
      <c r="E29" s="46" t="n">
        <v>151584</v>
      </c>
      <c r="F29" s="46" t="n">
        <v>25178</v>
      </c>
      <c r="G29" s="46" t="n">
        <v>25118</v>
      </c>
      <c r="H29" s="46" t="n">
        <v>24430</v>
      </c>
      <c r="I29" s="59" t="n">
        <f aca="false">F29+G29+H29+E29</f>
        <v>226310</v>
      </c>
    </row>
    <row r="30" s="16" customFormat="true" ht="18" hidden="false" customHeight="true" outlineLevel="0" collapsed="false">
      <c r="A30" s="56" t="n">
        <v>25</v>
      </c>
      <c r="B30" s="57" t="s">
        <v>12</v>
      </c>
      <c r="C30" s="58" t="s">
        <v>37</v>
      </c>
      <c r="D30" s="30" t="n">
        <v>328424</v>
      </c>
      <c r="E30" s="44" t="n">
        <v>190568</v>
      </c>
      <c r="F30" s="44" t="n">
        <v>28908</v>
      </c>
      <c r="G30" s="44" t="n">
        <v>23346</v>
      </c>
      <c r="H30" s="44" t="n">
        <v>28179</v>
      </c>
      <c r="I30" s="59" t="n">
        <f aca="false">F30+G30+H30+E30</f>
        <v>271001</v>
      </c>
    </row>
    <row r="31" s="16" customFormat="true" ht="18" hidden="false" customHeight="true" outlineLevel="0" collapsed="false">
      <c r="A31" s="56" t="n">
        <v>26</v>
      </c>
      <c r="B31" s="57" t="s">
        <v>12</v>
      </c>
      <c r="C31" s="58" t="s">
        <v>38</v>
      </c>
      <c r="D31" s="30" t="n">
        <v>214990</v>
      </c>
      <c r="E31" s="44" t="n">
        <v>120980</v>
      </c>
      <c r="F31" s="44" t="n">
        <v>18984</v>
      </c>
      <c r="G31" s="44" t="n">
        <v>19490</v>
      </c>
      <c r="H31" s="44" t="n">
        <v>18520</v>
      </c>
      <c r="I31" s="59" t="n">
        <f aca="false">F31+G31+H31+E31</f>
        <v>177974</v>
      </c>
    </row>
    <row r="32" s="16" customFormat="true" ht="18" hidden="false" customHeight="true" outlineLevel="0" collapsed="false">
      <c r="A32" s="56" t="n">
        <v>27</v>
      </c>
      <c r="B32" s="57" t="s">
        <v>12</v>
      </c>
      <c r="C32" s="58" t="s">
        <v>39</v>
      </c>
      <c r="D32" s="30" t="n">
        <v>944114</v>
      </c>
      <c r="E32" s="44" t="n">
        <v>550035</v>
      </c>
      <c r="F32" s="44" t="n">
        <v>87466</v>
      </c>
      <c r="G32" s="44" t="n">
        <v>76487</v>
      </c>
      <c r="H32" s="44" t="n">
        <v>79523</v>
      </c>
      <c r="I32" s="59" t="n">
        <f aca="false">F32+G32+H32+E32</f>
        <v>793511</v>
      </c>
    </row>
    <row r="33" s="16" customFormat="true" ht="18" hidden="false" customHeight="true" outlineLevel="0" collapsed="false">
      <c r="A33" s="56" t="n">
        <v>28</v>
      </c>
      <c r="B33" s="57" t="s">
        <v>12</v>
      </c>
      <c r="C33" s="58" t="s">
        <v>40</v>
      </c>
      <c r="D33" s="30" t="n">
        <v>492066</v>
      </c>
      <c r="E33" s="44" t="n">
        <v>294599</v>
      </c>
      <c r="F33" s="44" t="n">
        <v>49149</v>
      </c>
      <c r="G33" s="44" t="n">
        <v>50066</v>
      </c>
      <c r="H33" s="44" t="n">
        <v>44843</v>
      </c>
      <c r="I33" s="59" t="n">
        <f aca="false">F33+G33+H33+E33</f>
        <v>438657</v>
      </c>
    </row>
    <row r="34" s="16" customFormat="true" ht="18" hidden="false" customHeight="true" outlineLevel="0" collapsed="false">
      <c r="A34" s="56" t="n">
        <v>29</v>
      </c>
      <c r="B34" s="57" t="s">
        <v>12</v>
      </c>
      <c r="C34" s="58" t="s">
        <v>41</v>
      </c>
      <c r="D34" s="30" t="n">
        <v>519710</v>
      </c>
      <c r="E34" s="44" t="n">
        <v>302857</v>
      </c>
      <c r="F34" s="44" t="n">
        <v>48250</v>
      </c>
      <c r="G34" s="44" t="n">
        <v>48336</v>
      </c>
      <c r="H34" s="44" t="n">
        <v>50125</v>
      </c>
      <c r="I34" s="59" t="n">
        <f aca="false">F34+G34+H34+E34</f>
        <v>449568</v>
      </c>
    </row>
    <row r="35" s="16" customFormat="true" ht="18" hidden="false" customHeight="true" outlineLevel="0" collapsed="false">
      <c r="A35" s="56" t="n">
        <v>30</v>
      </c>
      <c r="B35" s="57" t="s">
        <v>12</v>
      </c>
      <c r="C35" s="58" t="s">
        <v>42</v>
      </c>
      <c r="D35" s="30" t="n">
        <v>509587</v>
      </c>
      <c r="E35" s="44" t="n">
        <v>309161</v>
      </c>
      <c r="F35" s="44" t="n">
        <v>51065</v>
      </c>
      <c r="G35" s="44" t="n">
        <v>49503</v>
      </c>
      <c r="H35" s="44" t="n">
        <v>46094</v>
      </c>
      <c r="I35" s="59" t="n">
        <f aca="false">F35+G35+H35+E35</f>
        <v>455823</v>
      </c>
    </row>
    <row r="36" s="16" customFormat="true" ht="18" hidden="false" customHeight="true" outlineLevel="0" collapsed="false">
      <c r="A36" s="56" t="n">
        <v>31</v>
      </c>
      <c r="B36" s="57" t="s">
        <v>12</v>
      </c>
      <c r="C36" s="58" t="s">
        <v>43</v>
      </c>
      <c r="D36" s="30" t="n">
        <v>454363</v>
      </c>
      <c r="E36" s="44" t="n">
        <v>286485</v>
      </c>
      <c r="F36" s="44" t="n">
        <v>44663</v>
      </c>
      <c r="G36" s="44" t="n">
        <v>45351</v>
      </c>
      <c r="H36" s="44" t="n">
        <v>47810</v>
      </c>
      <c r="I36" s="59" t="n">
        <f aca="false">F36+G36+H36+E36</f>
        <v>424309</v>
      </c>
    </row>
    <row r="37" s="16" customFormat="true" ht="18" hidden="false" customHeight="true" outlineLevel="0" collapsed="false">
      <c r="A37" s="56" t="n">
        <v>32</v>
      </c>
      <c r="B37" s="57" t="s">
        <v>12</v>
      </c>
      <c r="C37" s="58" t="s">
        <v>44</v>
      </c>
      <c r="D37" s="30" t="n">
        <v>5024088</v>
      </c>
      <c r="E37" s="44" t="n">
        <v>3017086</v>
      </c>
      <c r="F37" s="44" t="n">
        <v>490037</v>
      </c>
      <c r="G37" s="44" t="n">
        <v>503611</v>
      </c>
      <c r="H37" s="44" t="n">
        <v>474880</v>
      </c>
      <c r="I37" s="59" t="n">
        <f aca="false">F37+G37+H37+E37</f>
        <v>4485614</v>
      </c>
    </row>
    <row r="38" s="16" customFormat="true" ht="18" hidden="false" customHeight="true" outlineLevel="0" collapsed="false">
      <c r="A38" s="56" t="n">
        <v>33</v>
      </c>
      <c r="B38" s="57" t="s">
        <v>12</v>
      </c>
      <c r="C38" s="58" t="s">
        <v>45</v>
      </c>
      <c r="D38" s="30" t="n">
        <v>488888</v>
      </c>
      <c r="E38" s="44" t="n">
        <v>295945</v>
      </c>
      <c r="F38" s="44" t="n">
        <v>47695</v>
      </c>
      <c r="G38" s="44" t="n">
        <v>48742</v>
      </c>
      <c r="H38" s="44" t="n">
        <v>50100</v>
      </c>
      <c r="I38" s="59" t="n">
        <f aca="false">F38+G38+H38+E38</f>
        <v>442482</v>
      </c>
    </row>
    <row r="39" s="16" customFormat="true" ht="18" hidden="false" customHeight="true" outlineLevel="0" collapsed="false">
      <c r="A39" s="56" t="n">
        <v>34</v>
      </c>
      <c r="B39" s="57" t="s">
        <v>12</v>
      </c>
      <c r="C39" s="58" t="s">
        <v>46</v>
      </c>
      <c r="D39" s="30" t="n">
        <v>617383</v>
      </c>
      <c r="E39" s="44" t="n">
        <v>367423</v>
      </c>
      <c r="F39" s="44" t="n">
        <v>62665</v>
      </c>
      <c r="G39" s="44" t="n">
        <v>54272</v>
      </c>
      <c r="H39" s="44" t="n">
        <v>62119</v>
      </c>
      <c r="I39" s="59" t="n">
        <f aca="false">F39+G39+H39+E39</f>
        <v>546479</v>
      </c>
    </row>
    <row r="40" s="16" customFormat="true" ht="18" hidden="false" customHeight="true" outlineLevel="0" collapsed="false">
      <c r="A40" s="56" t="n">
        <v>35</v>
      </c>
      <c r="B40" s="57" t="s">
        <v>12</v>
      </c>
      <c r="C40" s="58" t="s">
        <v>47</v>
      </c>
      <c r="D40" s="30" t="n">
        <v>250386</v>
      </c>
      <c r="E40" s="44" t="n">
        <v>163563</v>
      </c>
      <c r="F40" s="44" t="n">
        <v>32700</v>
      </c>
      <c r="G40" s="44" t="n">
        <v>24123</v>
      </c>
      <c r="H40" s="44" t="n">
        <v>26497</v>
      </c>
      <c r="I40" s="59" t="n">
        <f aca="false">F40+G40+H40+E40</f>
        <v>246883</v>
      </c>
    </row>
    <row r="41" s="16" customFormat="true" ht="18" hidden="false" customHeight="true" outlineLevel="0" collapsed="false">
      <c r="A41" s="56" t="n">
        <v>36</v>
      </c>
      <c r="B41" s="57" t="s">
        <v>12</v>
      </c>
      <c r="C41" s="58" t="s">
        <v>48</v>
      </c>
      <c r="D41" s="30" t="n">
        <v>1143001</v>
      </c>
      <c r="E41" s="44" t="n">
        <v>624000</v>
      </c>
      <c r="F41" s="44" t="n">
        <v>98882</v>
      </c>
      <c r="G41" s="44" t="n">
        <v>96173</v>
      </c>
      <c r="H41" s="44" t="n">
        <v>96800</v>
      </c>
      <c r="I41" s="59" t="n">
        <f aca="false">F41+G41+H41+E41</f>
        <v>915855</v>
      </c>
    </row>
    <row r="42" s="16" customFormat="true" ht="18" hidden="false" customHeight="true" outlineLevel="0" collapsed="false">
      <c r="A42" s="56" t="n">
        <v>37</v>
      </c>
      <c r="B42" s="57" t="s">
        <v>12</v>
      </c>
      <c r="C42" s="58" t="s">
        <v>49</v>
      </c>
      <c r="D42" s="30" t="n">
        <v>1270001</v>
      </c>
      <c r="E42" s="44" t="n">
        <v>757874</v>
      </c>
      <c r="F42" s="44" t="n">
        <v>128253</v>
      </c>
      <c r="G42" s="44" t="n">
        <v>124010</v>
      </c>
      <c r="H42" s="44" t="n">
        <v>123876</v>
      </c>
      <c r="I42" s="59" t="n">
        <f aca="false">F42+G42+H42+E42</f>
        <v>1134013</v>
      </c>
    </row>
    <row r="43" s="16" customFormat="true" ht="18" hidden="false" customHeight="true" outlineLevel="0" collapsed="false">
      <c r="A43" s="56" t="n">
        <v>38</v>
      </c>
      <c r="B43" s="57" t="s">
        <v>12</v>
      </c>
      <c r="C43" s="58" t="s">
        <v>50</v>
      </c>
      <c r="D43" s="30" t="n">
        <v>240295</v>
      </c>
      <c r="E43" s="44" t="n">
        <v>146669</v>
      </c>
      <c r="F43" s="44" t="n">
        <v>19262</v>
      </c>
      <c r="G43" s="44" t="n">
        <v>19149</v>
      </c>
      <c r="H43" s="44" t="n">
        <v>19263</v>
      </c>
      <c r="I43" s="59" t="n">
        <f aca="false">F43+G43+H43+E43</f>
        <v>204343</v>
      </c>
    </row>
    <row r="44" s="16" customFormat="true" ht="18" hidden="false" customHeight="true" outlineLevel="0" collapsed="false">
      <c r="A44" s="56" t="n">
        <v>39</v>
      </c>
      <c r="B44" s="57" t="s">
        <v>12</v>
      </c>
      <c r="C44" s="58" t="s">
        <v>51</v>
      </c>
      <c r="D44" s="30" t="n">
        <v>301882</v>
      </c>
      <c r="E44" s="44" t="n">
        <v>192744</v>
      </c>
      <c r="F44" s="44" t="n">
        <v>29106</v>
      </c>
      <c r="G44" s="44" t="n">
        <v>26677</v>
      </c>
      <c r="H44" s="44" t="n">
        <v>27282</v>
      </c>
      <c r="I44" s="59" t="n">
        <f aca="false">F44+G44+H44+E44</f>
        <v>275809</v>
      </c>
    </row>
    <row r="45" s="16" customFormat="true" ht="18" hidden="false" customHeight="true" outlineLevel="0" collapsed="false">
      <c r="A45" s="56" t="n">
        <v>40</v>
      </c>
      <c r="B45" s="57" t="s">
        <v>12</v>
      </c>
      <c r="C45" s="58" t="s">
        <v>52</v>
      </c>
      <c r="D45" s="30" t="n">
        <v>479246</v>
      </c>
      <c r="E45" s="44" t="n">
        <v>283800</v>
      </c>
      <c r="F45" s="44" t="n">
        <v>44200</v>
      </c>
      <c r="G45" s="44" t="n">
        <v>46000</v>
      </c>
      <c r="H45" s="44" t="n">
        <v>46000</v>
      </c>
      <c r="I45" s="59" t="n">
        <f aca="false">F45+G45+H45+E45</f>
        <v>420000</v>
      </c>
    </row>
    <row r="46" s="16" customFormat="true" ht="18" hidden="false" customHeight="true" outlineLevel="0" collapsed="false">
      <c r="A46" s="56" t="n">
        <v>41</v>
      </c>
      <c r="B46" s="57" t="s">
        <v>12</v>
      </c>
      <c r="C46" s="58" t="s">
        <v>53</v>
      </c>
      <c r="D46" s="30" t="n">
        <v>322040</v>
      </c>
      <c r="E46" s="44" t="n">
        <v>200984</v>
      </c>
      <c r="F46" s="44" t="n">
        <v>33700</v>
      </c>
      <c r="G46" s="44" t="n">
        <v>32435</v>
      </c>
      <c r="H46" s="44" t="n">
        <v>33700</v>
      </c>
      <c r="I46" s="59" t="n">
        <f aca="false">F46+G46+H46+E46</f>
        <v>300819</v>
      </c>
    </row>
    <row r="47" s="16" customFormat="true" ht="18" hidden="false" customHeight="true" outlineLevel="0" collapsed="false">
      <c r="A47" s="56" t="n">
        <v>42</v>
      </c>
      <c r="B47" s="57" t="s">
        <v>12</v>
      </c>
      <c r="C47" s="58" t="s">
        <v>54</v>
      </c>
      <c r="D47" s="30" t="n">
        <v>60542</v>
      </c>
      <c r="E47" s="44" t="n">
        <v>33649</v>
      </c>
      <c r="F47" s="44" t="n">
        <v>7884</v>
      </c>
      <c r="G47" s="44" t="n">
        <v>6712</v>
      </c>
      <c r="H47" s="44" t="n">
        <v>4307</v>
      </c>
      <c r="I47" s="59" t="n">
        <f aca="false">F47+G47+H47+E47</f>
        <v>52552</v>
      </c>
    </row>
    <row r="48" s="16" customFormat="true" ht="18" hidden="false" customHeight="true" outlineLevel="0" collapsed="false">
      <c r="A48" s="56" t="n">
        <v>43</v>
      </c>
      <c r="B48" s="57" t="s">
        <v>12</v>
      </c>
      <c r="C48" s="58" t="s">
        <v>55</v>
      </c>
      <c r="D48" s="30" t="n">
        <v>243383</v>
      </c>
      <c r="E48" s="44" t="n">
        <v>140429</v>
      </c>
      <c r="F48" s="44" t="n">
        <v>17741</v>
      </c>
      <c r="G48" s="44" t="n">
        <v>21748</v>
      </c>
      <c r="H48" s="44" t="n">
        <v>17313</v>
      </c>
      <c r="I48" s="59" t="n">
        <f aca="false">F48+G48+H48+E48</f>
        <v>197231</v>
      </c>
    </row>
    <row r="49" s="16" customFormat="true" ht="18" hidden="false" customHeight="true" outlineLevel="0" collapsed="false">
      <c r="A49" s="56" t="n">
        <v>44</v>
      </c>
      <c r="B49" s="57" t="s">
        <v>12</v>
      </c>
      <c r="C49" s="58" t="s">
        <v>56</v>
      </c>
      <c r="D49" s="30" t="n">
        <v>385381</v>
      </c>
      <c r="E49" s="44" t="n">
        <v>233074</v>
      </c>
      <c r="F49" s="44" t="n">
        <v>39288</v>
      </c>
      <c r="G49" s="44" t="n">
        <v>38055</v>
      </c>
      <c r="H49" s="44" t="n">
        <v>38274</v>
      </c>
      <c r="I49" s="59" t="n">
        <f aca="false">F49+G49+H49+E49</f>
        <v>348691</v>
      </c>
    </row>
    <row r="50" s="16" customFormat="true" ht="18" hidden="false" customHeight="true" outlineLevel="0" collapsed="false">
      <c r="A50" s="56" t="n">
        <v>45</v>
      </c>
      <c r="B50" s="57" t="s">
        <v>12</v>
      </c>
      <c r="C50" s="58" t="s">
        <v>57</v>
      </c>
      <c r="D50" s="30" t="n">
        <v>567465</v>
      </c>
      <c r="E50" s="44" t="n">
        <v>308095</v>
      </c>
      <c r="F50" s="44" t="n">
        <v>42541</v>
      </c>
      <c r="G50" s="44" t="n">
        <v>47575</v>
      </c>
      <c r="H50" s="44" t="n">
        <v>47923</v>
      </c>
      <c r="I50" s="59" t="n">
        <f aca="false">F50+G50+H50+E50</f>
        <v>446134</v>
      </c>
    </row>
    <row r="51" s="16" customFormat="true" ht="18" hidden="false" customHeight="true" outlineLevel="0" collapsed="false">
      <c r="A51" s="56" t="n">
        <v>46</v>
      </c>
      <c r="B51" s="57" t="s">
        <v>12</v>
      </c>
      <c r="C51" s="58" t="s">
        <v>58</v>
      </c>
      <c r="D51" s="30" t="n">
        <v>825900</v>
      </c>
      <c r="E51" s="44" t="n">
        <v>543412</v>
      </c>
      <c r="F51" s="44" t="n">
        <v>87807</v>
      </c>
      <c r="G51" s="44" t="n">
        <v>83529</v>
      </c>
      <c r="H51" s="44" t="n">
        <v>89252</v>
      </c>
      <c r="I51" s="59" t="n">
        <f aca="false">F51+G51+H51+E51</f>
        <v>804000</v>
      </c>
    </row>
    <row r="52" s="16" customFormat="true" ht="18" hidden="false" customHeight="true" outlineLevel="0" collapsed="false">
      <c r="A52" s="56" t="n">
        <v>47</v>
      </c>
      <c r="B52" s="57" t="s">
        <v>12</v>
      </c>
      <c r="C52" s="58" t="s">
        <v>59</v>
      </c>
      <c r="D52" s="30" t="n">
        <v>613291</v>
      </c>
      <c r="E52" s="44" t="n">
        <v>332703</v>
      </c>
      <c r="F52" s="44" t="n">
        <v>54480</v>
      </c>
      <c r="G52" s="44" t="n">
        <v>53239</v>
      </c>
      <c r="H52" s="44" t="n">
        <v>53037</v>
      </c>
      <c r="I52" s="59" t="n">
        <f aca="false">F52+G52+H52+E52</f>
        <v>493459</v>
      </c>
    </row>
    <row r="53" s="16" customFormat="true" ht="18" hidden="false" customHeight="true" outlineLevel="0" collapsed="false">
      <c r="A53" s="56" t="n">
        <v>48</v>
      </c>
      <c r="B53" s="57" t="s">
        <v>12</v>
      </c>
      <c r="C53" s="58" t="s">
        <v>60</v>
      </c>
      <c r="D53" s="30" t="n">
        <v>452258</v>
      </c>
      <c r="E53" s="44" t="n">
        <v>262527</v>
      </c>
      <c r="F53" s="44" t="n">
        <v>38243</v>
      </c>
      <c r="G53" s="44" t="n">
        <v>38980</v>
      </c>
      <c r="H53" s="44" t="n">
        <v>36701</v>
      </c>
      <c r="I53" s="59" t="n">
        <f aca="false">F53+G53+H53+E53</f>
        <v>376451</v>
      </c>
    </row>
    <row r="54" s="16" customFormat="true" ht="18" hidden="false" customHeight="true" outlineLevel="0" collapsed="false">
      <c r="A54" s="56" t="n">
        <v>49</v>
      </c>
      <c r="B54" s="57" t="s">
        <v>12</v>
      </c>
      <c r="C54" s="58" t="s">
        <v>61</v>
      </c>
      <c r="D54" s="30" t="n">
        <v>191698</v>
      </c>
      <c r="E54" s="44" t="n">
        <v>104892</v>
      </c>
      <c r="F54" s="44" t="n">
        <v>14698</v>
      </c>
      <c r="G54" s="44" t="n">
        <v>12970</v>
      </c>
      <c r="H54" s="44" t="n">
        <v>15831</v>
      </c>
      <c r="I54" s="59" t="n">
        <f aca="false">F54+G54+H54+E54</f>
        <v>148391</v>
      </c>
    </row>
    <row r="55" s="16" customFormat="true" ht="18" hidden="false" customHeight="true" outlineLevel="0" collapsed="false">
      <c r="A55" s="56" t="n">
        <v>50</v>
      </c>
      <c r="B55" s="57" t="s">
        <v>62</v>
      </c>
      <c r="C55" s="60" t="s">
        <v>63</v>
      </c>
      <c r="D55" s="30" t="n">
        <v>143091</v>
      </c>
      <c r="E55" s="44" t="n">
        <v>82046</v>
      </c>
      <c r="F55" s="44" t="n">
        <v>13112</v>
      </c>
      <c r="G55" s="44" t="n">
        <v>13571</v>
      </c>
      <c r="H55" s="44" t="n">
        <v>14653</v>
      </c>
      <c r="I55" s="59" t="n">
        <f aca="false">F55+G55+H55+E55</f>
        <v>123382</v>
      </c>
    </row>
    <row r="56" s="16" customFormat="true" ht="18" hidden="false" customHeight="true" outlineLevel="0" collapsed="false">
      <c r="A56" s="56" t="n">
        <v>51</v>
      </c>
      <c r="B56" s="57" t="s">
        <v>62</v>
      </c>
      <c r="C56" s="60" t="s">
        <v>64</v>
      </c>
      <c r="D56" s="30" t="n">
        <v>405348</v>
      </c>
      <c r="E56" s="44" t="n">
        <v>237936</v>
      </c>
      <c r="F56" s="44" t="n">
        <v>42572</v>
      </c>
      <c r="G56" s="44" t="n">
        <v>40906</v>
      </c>
      <c r="H56" s="44" t="n">
        <v>42455</v>
      </c>
      <c r="I56" s="59" t="n">
        <f aca="false">F56+G56+H56+E56</f>
        <v>363869</v>
      </c>
    </row>
    <row r="57" s="16" customFormat="true" ht="18" hidden="false" customHeight="true" outlineLevel="0" collapsed="false">
      <c r="A57" s="56" t="n">
        <v>52</v>
      </c>
      <c r="B57" s="57" t="s">
        <v>62</v>
      </c>
      <c r="C57" s="60" t="s">
        <v>65</v>
      </c>
      <c r="D57" s="30" t="n">
        <v>580130</v>
      </c>
      <c r="E57" s="44" t="n">
        <v>373319</v>
      </c>
      <c r="F57" s="44" t="n">
        <v>62537</v>
      </c>
      <c r="G57" s="44" t="n">
        <v>63096</v>
      </c>
      <c r="H57" s="44" t="n">
        <v>60754</v>
      </c>
      <c r="I57" s="59" t="n">
        <f aca="false">F57+G57+H57+E57</f>
        <v>559706</v>
      </c>
    </row>
    <row r="58" s="16" customFormat="true" ht="18" hidden="false" customHeight="true" outlineLevel="0" collapsed="false">
      <c r="A58" s="56" t="n">
        <v>53</v>
      </c>
      <c r="B58" s="57" t="s">
        <v>62</v>
      </c>
      <c r="C58" s="60" t="s">
        <v>66</v>
      </c>
      <c r="D58" s="30" t="n">
        <v>255598</v>
      </c>
      <c r="E58" s="44" t="n">
        <v>153360</v>
      </c>
      <c r="F58" s="44" t="n">
        <v>26579</v>
      </c>
      <c r="G58" s="44" t="n">
        <v>27015</v>
      </c>
      <c r="H58" s="44" t="n">
        <v>29248</v>
      </c>
      <c r="I58" s="59" t="n">
        <f aca="false">F58+G58+H58+E58</f>
        <v>236202</v>
      </c>
    </row>
    <row r="59" s="16" customFormat="true" ht="18" hidden="false" customHeight="true" outlineLevel="0" collapsed="false">
      <c r="A59" s="56" t="n">
        <v>54</v>
      </c>
      <c r="B59" s="57" t="s">
        <v>62</v>
      </c>
      <c r="C59" s="60" t="s">
        <v>67</v>
      </c>
      <c r="D59" s="30" t="n">
        <v>279560</v>
      </c>
      <c r="E59" s="44" t="n">
        <v>162704</v>
      </c>
      <c r="F59" s="44" t="n">
        <v>27913</v>
      </c>
      <c r="G59" s="44" t="n">
        <v>24558</v>
      </c>
      <c r="H59" s="44" t="n">
        <v>24489</v>
      </c>
      <c r="I59" s="59" t="n">
        <f aca="false">F59+G59+H59+E59</f>
        <v>239664</v>
      </c>
    </row>
    <row r="60" s="16" customFormat="true" ht="18" hidden="false" customHeight="true" outlineLevel="0" collapsed="false">
      <c r="A60" s="56" t="n">
        <v>55</v>
      </c>
      <c r="B60" s="57" t="s">
        <v>62</v>
      </c>
      <c r="C60" s="60" t="s">
        <v>68</v>
      </c>
      <c r="D60" s="30" t="n">
        <v>60885</v>
      </c>
      <c r="E60" s="44" t="n">
        <v>35763</v>
      </c>
      <c r="F60" s="44" t="n">
        <v>5882</v>
      </c>
      <c r="G60" s="44" t="n">
        <v>4063</v>
      </c>
      <c r="H60" s="44" t="n">
        <v>5357</v>
      </c>
      <c r="I60" s="59" t="n">
        <f aca="false">F60+G60+H60+E60</f>
        <v>51065</v>
      </c>
    </row>
    <row r="61" s="16" customFormat="true" ht="18" hidden="false" customHeight="true" outlineLevel="0" collapsed="false">
      <c r="A61" s="56" t="n">
        <v>56</v>
      </c>
      <c r="B61" s="57" t="s">
        <v>62</v>
      </c>
      <c r="C61" s="60" t="s">
        <v>69</v>
      </c>
      <c r="D61" s="30" t="n">
        <v>160003</v>
      </c>
      <c r="E61" s="44" t="n">
        <v>97365</v>
      </c>
      <c r="F61" s="44" t="n">
        <v>14847</v>
      </c>
      <c r="G61" s="44" t="n">
        <v>13187</v>
      </c>
      <c r="H61" s="44" t="n">
        <v>14369</v>
      </c>
      <c r="I61" s="59" t="n">
        <f aca="false">F61+G61+H61+E61</f>
        <v>139768</v>
      </c>
    </row>
    <row r="62" s="16" customFormat="true" ht="18" hidden="false" customHeight="true" outlineLevel="0" collapsed="false">
      <c r="A62" s="56" t="n">
        <v>57</v>
      </c>
      <c r="B62" s="57" t="s">
        <v>62</v>
      </c>
      <c r="C62" s="60" t="s">
        <v>70</v>
      </c>
      <c r="D62" s="30" t="n">
        <v>102477</v>
      </c>
      <c r="E62" s="44" t="n">
        <v>51056</v>
      </c>
      <c r="F62" s="44" t="n">
        <v>9134</v>
      </c>
      <c r="G62" s="44" t="n">
        <v>9777</v>
      </c>
      <c r="H62" s="44" t="n">
        <v>8666</v>
      </c>
      <c r="I62" s="59" t="n">
        <f aca="false">F62+G62+H62+E62</f>
        <v>78633</v>
      </c>
    </row>
    <row r="63" s="16" customFormat="true" ht="18" hidden="false" customHeight="true" outlineLevel="0" collapsed="false">
      <c r="A63" s="56" t="n">
        <v>58</v>
      </c>
      <c r="B63" s="57" t="s">
        <v>62</v>
      </c>
      <c r="C63" s="60" t="s">
        <v>71</v>
      </c>
      <c r="D63" s="30" t="n">
        <v>217295</v>
      </c>
      <c r="E63" s="44" t="n">
        <v>136509</v>
      </c>
      <c r="F63" s="44" t="n">
        <v>22339</v>
      </c>
      <c r="G63" s="44" t="n">
        <v>17931</v>
      </c>
      <c r="H63" s="44" t="n">
        <v>25314</v>
      </c>
      <c r="I63" s="59" t="n">
        <f aca="false">F63+G63+H63+E63</f>
        <v>202093</v>
      </c>
    </row>
    <row r="64" s="16" customFormat="true" ht="18" hidden="false" customHeight="true" outlineLevel="0" collapsed="false">
      <c r="A64" s="56" t="n">
        <v>59</v>
      </c>
      <c r="B64" s="57" t="s">
        <v>62</v>
      </c>
      <c r="C64" s="60" t="s">
        <v>72</v>
      </c>
      <c r="D64" s="30" t="n">
        <v>192213</v>
      </c>
      <c r="E64" s="44" t="n">
        <v>113128</v>
      </c>
      <c r="F64" s="44" t="n">
        <v>20797</v>
      </c>
      <c r="G64" s="44" t="n">
        <v>20669</v>
      </c>
      <c r="H64" s="44" t="n">
        <v>15696</v>
      </c>
      <c r="I64" s="59" t="n">
        <f aca="false">F64+G64+H64+E64</f>
        <v>170290</v>
      </c>
    </row>
    <row r="65" s="16" customFormat="true" ht="18" hidden="false" customHeight="true" outlineLevel="0" collapsed="false">
      <c r="A65" s="56" t="n">
        <v>60</v>
      </c>
      <c r="B65" s="57" t="s">
        <v>62</v>
      </c>
      <c r="C65" s="60" t="s">
        <v>73</v>
      </c>
      <c r="D65" s="30" t="n">
        <v>405221</v>
      </c>
      <c r="E65" s="44" t="n">
        <v>218119</v>
      </c>
      <c r="F65" s="44" t="n">
        <v>32675</v>
      </c>
      <c r="G65" s="44" t="n">
        <v>33532</v>
      </c>
      <c r="H65" s="44" t="n">
        <v>30687</v>
      </c>
      <c r="I65" s="59" t="n">
        <f aca="false">F65+G65+H65+E65</f>
        <v>315013</v>
      </c>
    </row>
    <row r="66" s="16" customFormat="true" ht="18" hidden="false" customHeight="true" outlineLevel="0" collapsed="false">
      <c r="A66" s="56" t="n">
        <v>61</v>
      </c>
      <c r="B66" s="57" t="s">
        <v>62</v>
      </c>
      <c r="C66" s="60" t="s">
        <v>74</v>
      </c>
      <c r="D66" s="30" t="n">
        <v>490032</v>
      </c>
      <c r="E66" s="44" t="n">
        <v>288375</v>
      </c>
      <c r="F66" s="44" t="n">
        <v>49437</v>
      </c>
      <c r="G66" s="44" t="n">
        <v>50350</v>
      </c>
      <c r="H66" s="44" t="n">
        <v>45917</v>
      </c>
      <c r="I66" s="59" t="n">
        <f aca="false">F66+G66+H66+E66</f>
        <v>434079</v>
      </c>
    </row>
    <row r="67" s="16" customFormat="true" ht="18" hidden="false" customHeight="true" outlineLevel="0" collapsed="false">
      <c r="A67" s="56" t="n">
        <v>62</v>
      </c>
      <c r="B67" s="57" t="s">
        <v>62</v>
      </c>
      <c r="C67" s="60" t="s">
        <v>75</v>
      </c>
      <c r="D67" s="30" t="n">
        <v>394277</v>
      </c>
      <c r="E67" s="44" t="n">
        <v>214925</v>
      </c>
      <c r="F67" s="44" t="n">
        <v>28953</v>
      </c>
      <c r="G67" s="44" t="n">
        <v>33928</v>
      </c>
      <c r="H67" s="44" t="n">
        <v>35330</v>
      </c>
      <c r="I67" s="59" t="n">
        <f aca="false">F67+G67+H67+E67</f>
        <v>313136</v>
      </c>
    </row>
    <row r="68" s="18" customFormat="true" ht="18" hidden="false" customHeight="true" outlineLevel="0" collapsed="false">
      <c r="A68" s="56" t="n">
        <v>63</v>
      </c>
      <c r="B68" s="57" t="s">
        <v>62</v>
      </c>
      <c r="C68" s="60" t="s">
        <v>76</v>
      </c>
      <c r="D68" s="30" t="n">
        <v>162975</v>
      </c>
      <c r="E68" s="44" t="n">
        <v>95144</v>
      </c>
      <c r="F68" s="44" t="n">
        <v>14891</v>
      </c>
      <c r="G68" s="44" t="n">
        <v>14932</v>
      </c>
      <c r="H68" s="44" t="n">
        <v>11737</v>
      </c>
      <c r="I68" s="59" t="n">
        <f aca="false">F68+G68+H68+E68</f>
        <v>136704</v>
      </c>
      <c r="J68" s="16"/>
      <c r="K68" s="16"/>
    </row>
    <row r="69" s="16" customFormat="true" ht="18" hidden="false" customHeight="true" outlineLevel="0" collapsed="false">
      <c r="A69" s="56" t="n">
        <v>64</v>
      </c>
      <c r="B69" s="57" t="s">
        <v>62</v>
      </c>
      <c r="C69" s="60" t="s">
        <v>77</v>
      </c>
      <c r="D69" s="30" t="n">
        <v>264470</v>
      </c>
      <c r="E69" s="44" t="n">
        <v>140220</v>
      </c>
      <c r="F69" s="44" t="n">
        <v>24015</v>
      </c>
      <c r="G69" s="44" t="n">
        <v>21208</v>
      </c>
      <c r="H69" s="44" t="n">
        <v>20622</v>
      </c>
      <c r="I69" s="59" t="n">
        <f aca="false">F69+G69+H69+E69</f>
        <v>206065</v>
      </c>
    </row>
    <row r="70" s="16" customFormat="true" ht="18" hidden="false" customHeight="true" outlineLevel="0" collapsed="false">
      <c r="A70" s="56" t="n">
        <v>65</v>
      </c>
      <c r="B70" s="57" t="s">
        <v>62</v>
      </c>
      <c r="C70" s="60" t="s">
        <v>78</v>
      </c>
      <c r="D70" s="30" t="n">
        <v>157113</v>
      </c>
      <c r="E70" s="44" t="n">
        <v>98101</v>
      </c>
      <c r="F70" s="44" t="n">
        <v>17287</v>
      </c>
      <c r="G70" s="44" t="n">
        <v>16673</v>
      </c>
      <c r="H70" s="44" t="n">
        <v>17978</v>
      </c>
      <c r="I70" s="59" t="n">
        <f aca="false">F70+G70+H70+E70</f>
        <v>150039</v>
      </c>
    </row>
    <row r="71" s="16" customFormat="true" ht="18" hidden="false" customHeight="true" outlineLevel="0" collapsed="false">
      <c r="A71" s="56" t="n">
        <v>66</v>
      </c>
      <c r="B71" s="57" t="s">
        <v>62</v>
      </c>
      <c r="C71" s="60" t="s">
        <v>79</v>
      </c>
      <c r="D71" s="30" t="n">
        <v>454428</v>
      </c>
      <c r="E71" s="44" t="n">
        <v>286304</v>
      </c>
      <c r="F71" s="44" t="n">
        <v>43626</v>
      </c>
      <c r="G71" s="44" t="n">
        <v>46365</v>
      </c>
      <c r="H71" s="44" t="n">
        <v>43162</v>
      </c>
      <c r="I71" s="59" t="n">
        <f aca="false">F71+G71+H71+E71</f>
        <v>419457</v>
      </c>
    </row>
    <row r="72" s="16" customFormat="true" ht="18" hidden="false" customHeight="true" outlineLevel="0" collapsed="false">
      <c r="A72" s="56" t="n">
        <v>67</v>
      </c>
      <c r="B72" s="57" t="s">
        <v>62</v>
      </c>
      <c r="C72" s="60" t="s">
        <v>80</v>
      </c>
      <c r="D72" s="30" t="n">
        <v>143097</v>
      </c>
      <c r="E72" s="44" t="n">
        <v>81218</v>
      </c>
      <c r="F72" s="44" t="n">
        <v>14976</v>
      </c>
      <c r="G72" s="44" t="n">
        <v>13976</v>
      </c>
      <c r="H72" s="44" t="n">
        <v>11872</v>
      </c>
      <c r="I72" s="59" t="n">
        <f aca="false">F72+G72+H72+E72</f>
        <v>122042</v>
      </c>
    </row>
    <row r="73" s="16" customFormat="true" ht="18" hidden="false" customHeight="true" outlineLevel="0" collapsed="false">
      <c r="A73" s="56" t="n">
        <v>68</v>
      </c>
      <c r="B73" s="57" t="s">
        <v>62</v>
      </c>
      <c r="C73" s="60" t="s">
        <v>81</v>
      </c>
      <c r="D73" s="30" t="n">
        <v>244559</v>
      </c>
      <c r="E73" s="44" t="n">
        <v>147250</v>
      </c>
      <c r="F73" s="44" t="n">
        <v>20030</v>
      </c>
      <c r="G73" s="44" t="n">
        <v>23916</v>
      </c>
      <c r="H73" s="44" t="n">
        <v>21604</v>
      </c>
      <c r="I73" s="59" t="n">
        <f aca="false">F73+G73+H73+E73</f>
        <v>212800</v>
      </c>
    </row>
    <row r="74" s="16" customFormat="true" ht="18" hidden="false" customHeight="true" outlineLevel="0" collapsed="false">
      <c r="A74" s="56" t="n">
        <v>69</v>
      </c>
      <c r="B74" s="57" t="s">
        <v>62</v>
      </c>
      <c r="C74" s="60" t="s">
        <v>82</v>
      </c>
      <c r="D74" s="30" t="n">
        <v>234830</v>
      </c>
      <c r="E74" s="44" t="n">
        <v>140000</v>
      </c>
      <c r="F74" s="44" t="n">
        <v>19500</v>
      </c>
      <c r="G74" s="44" t="n">
        <v>22500</v>
      </c>
      <c r="H74" s="44" t="n">
        <v>25000</v>
      </c>
      <c r="I74" s="59" t="n">
        <f aca="false">F74+G74+H74+E74</f>
        <v>207000</v>
      </c>
    </row>
    <row r="75" s="16" customFormat="true" ht="18" hidden="false" customHeight="true" outlineLevel="0" collapsed="false">
      <c r="A75" s="56" t="n">
        <v>70</v>
      </c>
      <c r="B75" s="57" t="s">
        <v>62</v>
      </c>
      <c r="C75" s="60" t="s">
        <v>83</v>
      </c>
      <c r="D75" s="30" t="n">
        <v>294370</v>
      </c>
      <c r="E75" s="44" t="n">
        <v>163509</v>
      </c>
      <c r="F75" s="44" t="n">
        <v>25091</v>
      </c>
      <c r="G75" s="44" t="n">
        <v>25616</v>
      </c>
      <c r="H75" s="44" t="n">
        <v>24061</v>
      </c>
      <c r="I75" s="59" t="n">
        <f aca="false">F75+G75+H75+E75</f>
        <v>238277</v>
      </c>
    </row>
    <row r="76" s="16" customFormat="true" ht="18" hidden="false" customHeight="true" outlineLevel="0" collapsed="false">
      <c r="A76" s="56" t="n">
        <v>71</v>
      </c>
      <c r="B76" s="57" t="s">
        <v>62</v>
      </c>
      <c r="C76" s="60" t="s">
        <v>84</v>
      </c>
      <c r="D76" s="30" t="n">
        <v>92744</v>
      </c>
      <c r="E76" s="44" t="n">
        <v>54072</v>
      </c>
      <c r="F76" s="44" t="n">
        <v>7481</v>
      </c>
      <c r="G76" s="44" t="n">
        <v>8089</v>
      </c>
      <c r="H76" s="44" t="n">
        <v>8089</v>
      </c>
      <c r="I76" s="59" t="n">
        <f aca="false">F76+G76+H76+E76</f>
        <v>77731</v>
      </c>
    </row>
    <row r="77" s="16" customFormat="true" ht="18" hidden="false" customHeight="true" outlineLevel="0" collapsed="false">
      <c r="A77" s="56" t="n">
        <v>72</v>
      </c>
      <c r="B77" s="57" t="s">
        <v>62</v>
      </c>
      <c r="C77" s="60" t="s">
        <v>85</v>
      </c>
      <c r="D77" s="30" t="n">
        <v>48401</v>
      </c>
      <c r="E77" s="44" t="n">
        <v>27580</v>
      </c>
      <c r="F77" s="44" t="n">
        <v>4250</v>
      </c>
      <c r="G77" s="44" t="n">
        <v>4373</v>
      </c>
      <c r="H77" s="44" t="n">
        <v>5581</v>
      </c>
      <c r="I77" s="59" t="n">
        <f aca="false">F77+G77+H77+E77</f>
        <v>41784</v>
      </c>
    </row>
    <row r="78" s="16" customFormat="true" ht="18" hidden="false" customHeight="true" outlineLevel="0" collapsed="false">
      <c r="A78" s="56" t="n">
        <v>73</v>
      </c>
      <c r="B78" s="57" t="s">
        <v>62</v>
      </c>
      <c r="C78" s="60" t="s">
        <v>86</v>
      </c>
      <c r="D78" s="30" t="n">
        <v>147154</v>
      </c>
      <c r="E78" s="44" t="n">
        <v>82633</v>
      </c>
      <c r="F78" s="44" t="n">
        <v>12053</v>
      </c>
      <c r="G78" s="44" t="n">
        <v>14431</v>
      </c>
      <c r="H78" s="44" t="n">
        <v>12618</v>
      </c>
      <c r="I78" s="59" t="n">
        <f aca="false">F78+G78+H78+E78</f>
        <v>121735</v>
      </c>
    </row>
    <row r="79" s="16" customFormat="true" ht="18" hidden="false" customHeight="true" outlineLevel="0" collapsed="false">
      <c r="A79" s="56" t="n">
        <v>74</v>
      </c>
      <c r="B79" s="57" t="s">
        <v>62</v>
      </c>
      <c r="C79" s="60" t="s">
        <v>87</v>
      </c>
      <c r="D79" s="30" t="n">
        <v>240529</v>
      </c>
      <c r="E79" s="44" t="n">
        <v>107546</v>
      </c>
      <c r="F79" s="44" t="n">
        <v>17023</v>
      </c>
      <c r="G79" s="44" t="n">
        <v>15872</v>
      </c>
      <c r="H79" s="44" t="n">
        <v>18482</v>
      </c>
      <c r="I79" s="59" t="n">
        <f aca="false">F79+G79+H79+E79</f>
        <v>158923</v>
      </c>
    </row>
    <row r="80" s="16" customFormat="true" ht="18" hidden="false" customHeight="true" outlineLevel="0" collapsed="false">
      <c r="A80" s="56" t="n">
        <v>75</v>
      </c>
      <c r="B80" s="57" t="s">
        <v>62</v>
      </c>
      <c r="C80" s="60" t="s">
        <v>88</v>
      </c>
      <c r="D80" s="30" t="n">
        <v>157221</v>
      </c>
      <c r="E80" s="44" t="n">
        <v>83206</v>
      </c>
      <c r="F80" s="44" t="n">
        <v>13042</v>
      </c>
      <c r="G80" s="44" t="n">
        <v>14740</v>
      </c>
      <c r="H80" s="44" t="n">
        <v>13043</v>
      </c>
      <c r="I80" s="59" t="n">
        <f aca="false">F80+G80+H80+E80</f>
        <v>124031</v>
      </c>
    </row>
    <row r="81" s="16" customFormat="true" ht="18" hidden="false" customHeight="true" outlineLevel="0" collapsed="false">
      <c r="A81" s="56" t="n">
        <v>76</v>
      </c>
      <c r="B81" s="57" t="s">
        <v>62</v>
      </c>
      <c r="C81" s="60" t="s">
        <v>89</v>
      </c>
      <c r="D81" s="30" t="n">
        <v>182233</v>
      </c>
      <c r="E81" s="44" t="n">
        <v>106309</v>
      </c>
      <c r="F81" s="44" t="n">
        <v>21770</v>
      </c>
      <c r="G81" s="44" t="n">
        <v>17827</v>
      </c>
      <c r="H81" s="44" t="n">
        <v>18734</v>
      </c>
      <c r="I81" s="59" t="n">
        <f aca="false">F81+G81+H81+E81</f>
        <v>164640</v>
      </c>
    </row>
    <row r="82" s="16" customFormat="true" ht="18" hidden="false" customHeight="true" outlineLevel="0" collapsed="false">
      <c r="A82" s="56" t="n">
        <v>77</v>
      </c>
      <c r="B82" s="57" t="s">
        <v>62</v>
      </c>
      <c r="C82" s="60" t="s">
        <v>90</v>
      </c>
      <c r="D82" s="30" t="n">
        <v>552299</v>
      </c>
      <c r="E82" s="44" t="n">
        <v>318265</v>
      </c>
      <c r="F82" s="44" t="n">
        <v>45812</v>
      </c>
      <c r="G82" s="44" t="n">
        <v>50811</v>
      </c>
      <c r="H82" s="44" t="n">
        <v>48899</v>
      </c>
      <c r="I82" s="59" t="n">
        <f aca="false">F82+G82+H82+E82</f>
        <v>463787</v>
      </c>
    </row>
    <row r="83" s="16" customFormat="true" ht="18" hidden="false" customHeight="true" outlineLevel="0" collapsed="false">
      <c r="A83" s="56" t="n">
        <v>78</v>
      </c>
      <c r="B83" s="57" t="s">
        <v>62</v>
      </c>
      <c r="C83" s="60" t="s">
        <v>91</v>
      </c>
      <c r="D83" s="30" t="n">
        <v>169083</v>
      </c>
      <c r="E83" s="44" t="n">
        <v>82251</v>
      </c>
      <c r="F83" s="44" t="n">
        <v>15967</v>
      </c>
      <c r="G83" s="44" t="n">
        <v>14692</v>
      </c>
      <c r="H83" s="44" t="n">
        <v>12972</v>
      </c>
      <c r="I83" s="59" t="n">
        <f aca="false">F83+G83+H83+E83</f>
        <v>125882</v>
      </c>
    </row>
    <row r="84" s="16" customFormat="true" ht="18" hidden="false" customHeight="true" outlineLevel="0" collapsed="false">
      <c r="A84" s="56" t="n">
        <v>79</v>
      </c>
      <c r="B84" s="57" t="s">
        <v>62</v>
      </c>
      <c r="C84" s="60" t="s">
        <v>92</v>
      </c>
      <c r="D84" s="30" t="n">
        <v>107654</v>
      </c>
      <c r="E84" s="44" t="n">
        <v>69860</v>
      </c>
      <c r="F84" s="44" t="n">
        <v>12522</v>
      </c>
      <c r="G84" s="44" t="n">
        <v>11652</v>
      </c>
      <c r="H84" s="44" t="n">
        <v>12392</v>
      </c>
      <c r="I84" s="59" t="n">
        <f aca="false">F84+G84+H84+E84</f>
        <v>106426</v>
      </c>
    </row>
    <row r="85" s="16" customFormat="true" ht="18" hidden="false" customHeight="true" outlineLevel="0" collapsed="false">
      <c r="A85" s="56" t="n">
        <v>80</v>
      </c>
      <c r="B85" s="57" t="s">
        <v>62</v>
      </c>
      <c r="C85" s="60" t="s">
        <v>93</v>
      </c>
      <c r="D85" s="30" t="n">
        <v>154691</v>
      </c>
      <c r="E85" s="44" t="n">
        <v>94870</v>
      </c>
      <c r="F85" s="44" t="n">
        <v>18064</v>
      </c>
      <c r="G85" s="44" t="n">
        <v>16351</v>
      </c>
      <c r="H85" s="44" t="n">
        <v>18965</v>
      </c>
      <c r="I85" s="59" t="n">
        <f aca="false">F85+G85+H85+E85</f>
        <v>148250</v>
      </c>
    </row>
    <row r="86" s="16" customFormat="true" ht="18" hidden="false" customHeight="true" outlineLevel="0" collapsed="false">
      <c r="A86" s="56" t="n">
        <v>81</v>
      </c>
      <c r="B86" s="57" t="s">
        <v>62</v>
      </c>
      <c r="C86" s="60" t="s">
        <v>94</v>
      </c>
      <c r="D86" s="30" t="n">
        <v>243684</v>
      </c>
      <c r="E86" s="44" t="n">
        <v>146229</v>
      </c>
      <c r="F86" s="44" t="n">
        <v>24079</v>
      </c>
      <c r="G86" s="44" t="n">
        <v>23206</v>
      </c>
      <c r="H86" s="44" t="n">
        <v>23922</v>
      </c>
      <c r="I86" s="59" t="n">
        <f aca="false">F86+G86+H86+E86</f>
        <v>217436</v>
      </c>
    </row>
    <row r="87" s="16" customFormat="true" ht="18" hidden="false" customHeight="true" outlineLevel="0" collapsed="false">
      <c r="A87" s="56" t="n">
        <v>82</v>
      </c>
      <c r="B87" s="57" t="s">
        <v>62</v>
      </c>
      <c r="C87" s="60" t="s">
        <v>95</v>
      </c>
      <c r="D87" s="30" t="n">
        <v>113509</v>
      </c>
      <c r="E87" s="44" t="n">
        <v>68622</v>
      </c>
      <c r="F87" s="44" t="n">
        <v>11226</v>
      </c>
      <c r="G87" s="44" t="n">
        <v>10040</v>
      </c>
      <c r="H87" s="44" t="n">
        <v>10645</v>
      </c>
      <c r="I87" s="59" t="n">
        <f aca="false">F87+G87+H87+E87</f>
        <v>100533</v>
      </c>
    </row>
    <row r="88" s="16" customFormat="true" ht="18" hidden="false" customHeight="true" outlineLevel="0" collapsed="false">
      <c r="A88" s="56" t="n">
        <v>83</v>
      </c>
      <c r="B88" s="57" t="s">
        <v>62</v>
      </c>
      <c r="C88" s="60" t="s">
        <v>96</v>
      </c>
      <c r="D88" s="30" t="n">
        <v>229505</v>
      </c>
      <c r="E88" s="44" t="n">
        <v>129490</v>
      </c>
      <c r="F88" s="44" t="n">
        <v>21612</v>
      </c>
      <c r="G88" s="44" t="n">
        <v>20192</v>
      </c>
      <c r="H88" s="44" t="n">
        <v>20539</v>
      </c>
      <c r="I88" s="59" t="n">
        <f aca="false">F88+G88+H88+E88</f>
        <v>191833</v>
      </c>
    </row>
    <row r="89" s="16" customFormat="true" ht="18" hidden="false" customHeight="true" outlineLevel="0" collapsed="false">
      <c r="A89" s="56" t="n">
        <v>84</v>
      </c>
      <c r="B89" s="57" t="s">
        <v>62</v>
      </c>
      <c r="C89" s="60" t="s">
        <v>97</v>
      </c>
      <c r="D89" s="30" t="n">
        <v>199627</v>
      </c>
      <c r="E89" s="44" t="n">
        <v>114890</v>
      </c>
      <c r="F89" s="44" t="n">
        <v>21074</v>
      </c>
      <c r="G89" s="44" t="n">
        <v>12999</v>
      </c>
      <c r="H89" s="44" t="n">
        <v>15075</v>
      </c>
      <c r="I89" s="59" t="n">
        <f aca="false">F89+G89+H89+E89</f>
        <v>164038</v>
      </c>
    </row>
    <row r="90" s="16" customFormat="true" ht="18" hidden="false" customHeight="true" outlineLevel="0" collapsed="false">
      <c r="A90" s="56" t="n">
        <v>85</v>
      </c>
      <c r="B90" s="57" t="s">
        <v>62</v>
      </c>
      <c r="C90" s="60" t="s">
        <v>98</v>
      </c>
      <c r="D90" s="30" t="n">
        <v>275406</v>
      </c>
      <c r="E90" s="44" t="n">
        <v>145041</v>
      </c>
      <c r="F90" s="44" t="n">
        <v>21197</v>
      </c>
      <c r="G90" s="44" t="n">
        <v>24187</v>
      </c>
      <c r="H90" s="44" t="n">
        <v>24707</v>
      </c>
      <c r="I90" s="59" t="n">
        <f aca="false">F90+G90+H90+E90</f>
        <v>215132</v>
      </c>
    </row>
    <row r="91" s="16" customFormat="true" ht="18" hidden="false" customHeight="true" outlineLevel="0" collapsed="false">
      <c r="A91" s="56" t="n">
        <v>86</v>
      </c>
      <c r="B91" s="57" t="s">
        <v>62</v>
      </c>
      <c r="C91" s="60" t="s">
        <v>99</v>
      </c>
      <c r="D91" s="30" t="n">
        <v>151966</v>
      </c>
      <c r="E91" s="44" t="n">
        <v>93936</v>
      </c>
      <c r="F91" s="44" t="n">
        <v>17499</v>
      </c>
      <c r="G91" s="44" t="n">
        <v>14529</v>
      </c>
      <c r="H91" s="44" t="n">
        <v>15883</v>
      </c>
      <c r="I91" s="59" t="n">
        <f aca="false">F91+G91+H91+E91</f>
        <v>141847</v>
      </c>
    </row>
    <row r="92" s="16" customFormat="true" ht="18" hidden="false" customHeight="true" outlineLevel="0" collapsed="false">
      <c r="A92" s="56" t="n">
        <v>87</v>
      </c>
      <c r="B92" s="57" t="s">
        <v>62</v>
      </c>
      <c r="C92" s="60" t="s">
        <v>100</v>
      </c>
      <c r="D92" s="30" t="n">
        <v>154297</v>
      </c>
      <c r="E92" s="44" t="n">
        <v>79595</v>
      </c>
      <c r="F92" s="44" t="n">
        <v>11102</v>
      </c>
      <c r="G92" s="44" t="n">
        <v>12173</v>
      </c>
      <c r="H92" s="44" t="n">
        <v>11044</v>
      </c>
      <c r="I92" s="59" t="n">
        <f aca="false">F92+G92+H92+E92</f>
        <v>113914</v>
      </c>
    </row>
    <row r="93" s="16" customFormat="true" ht="18" hidden="false" customHeight="true" outlineLevel="0" collapsed="false">
      <c r="A93" s="56" t="n">
        <v>88</v>
      </c>
      <c r="B93" s="57" t="s">
        <v>62</v>
      </c>
      <c r="C93" s="60" t="s">
        <v>101</v>
      </c>
      <c r="D93" s="30" t="n">
        <v>228343</v>
      </c>
      <c r="E93" s="44" t="n">
        <v>146109</v>
      </c>
      <c r="F93" s="44" t="n">
        <v>26387</v>
      </c>
      <c r="G93" s="44" t="n">
        <v>24945</v>
      </c>
      <c r="H93" s="44" t="n">
        <v>22271</v>
      </c>
      <c r="I93" s="59" t="n">
        <f aca="false">F93+G93+H93+E93</f>
        <v>219712</v>
      </c>
    </row>
    <row r="94" s="19" customFormat="true" ht="18" hidden="false" customHeight="true" outlineLevel="0" collapsed="false">
      <c r="A94" s="56" t="n">
        <v>89</v>
      </c>
      <c r="B94" s="57" t="s">
        <v>62</v>
      </c>
      <c r="C94" s="60" t="s">
        <v>102</v>
      </c>
      <c r="D94" s="30" t="n">
        <v>239623</v>
      </c>
      <c r="E94" s="44" t="n">
        <v>155000</v>
      </c>
      <c r="F94" s="44" t="n">
        <v>24000</v>
      </c>
      <c r="G94" s="44" t="n">
        <v>21000</v>
      </c>
      <c r="H94" s="44" t="n">
        <v>25043</v>
      </c>
      <c r="I94" s="59" t="n">
        <f aca="false">F94+G94+H94+E94</f>
        <v>225043</v>
      </c>
      <c r="J94" s="16"/>
      <c r="K94" s="16"/>
    </row>
    <row r="95" s="16" customFormat="true" ht="18" hidden="false" customHeight="true" outlineLevel="0" collapsed="false">
      <c r="A95" s="56" t="n">
        <v>90</v>
      </c>
      <c r="B95" s="57" t="s">
        <v>62</v>
      </c>
      <c r="C95" s="60" t="s">
        <v>103</v>
      </c>
      <c r="D95" s="30" t="n">
        <v>203512</v>
      </c>
      <c r="E95" s="44" t="n">
        <v>116083</v>
      </c>
      <c r="F95" s="44" t="n">
        <v>19916</v>
      </c>
      <c r="G95" s="44" t="n">
        <v>16070</v>
      </c>
      <c r="H95" s="44" t="n">
        <v>18035</v>
      </c>
      <c r="I95" s="59" t="n">
        <f aca="false">F95+G95+H95+E95</f>
        <v>170104</v>
      </c>
    </row>
    <row r="96" s="16" customFormat="true" ht="18" hidden="false" customHeight="true" outlineLevel="0" collapsed="false">
      <c r="A96" s="56" t="n">
        <v>91</v>
      </c>
      <c r="B96" s="57" t="s">
        <v>62</v>
      </c>
      <c r="C96" s="60" t="s">
        <v>104</v>
      </c>
      <c r="D96" s="30" t="n">
        <v>157938</v>
      </c>
      <c r="E96" s="44" t="n">
        <v>81473</v>
      </c>
      <c r="F96" s="44" t="n">
        <v>12097</v>
      </c>
      <c r="G96" s="44" t="n">
        <v>12291</v>
      </c>
      <c r="H96" s="44" t="n">
        <v>11460</v>
      </c>
      <c r="I96" s="59" t="n">
        <f aca="false">F96+G96+H96+E96</f>
        <v>117321</v>
      </c>
    </row>
    <row r="97" s="16" customFormat="true" ht="18" hidden="false" customHeight="true" outlineLevel="0" collapsed="false">
      <c r="A97" s="56" t="n">
        <v>92</v>
      </c>
      <c r="B97" s="57" t="s">
        <v>62</v>
      </c>
      <c r="C97" s="60" t="s">
        <v>105</v>
      </c>
      <c r="D97" s="30" t="n">
        <v>78257</v>
      </c>
      <c r="E97" s="44" t="n">
        <v>42474</v>
      </c>
      <c r="F97" s="44" t="n">
        <v>7071</v>
      </c>
      <c r="G97" s="44" t="n">
        <v>7719</v>
      </c>
      <c r="H97" s="44" t="n">
        <v>7237</v>
      </c>
      <c r="I97" s="59" t="n">
        <f aca="false">F97+G97+H97+E97</f>
        <v>64501</v>
      </c>
    </row>
    <row r="98" s="16" customFormat="true" ht="18" hidden="false" customHeight="true" outlineLevel="0" collapsed="false">
      <c r="A98" s="56" t="n">
        <v>93</v>
      </c>
      <c r="B98" s="57" t="s">
        <v>62</v>
      </c>
      <c r="C98" s="60" t="s">
        <v>106</v>
      </c>
      <c r="D98" s="30" t="n">
        <v>239623</v>
      </c>
      <c r="E98" s="44" t="n">
        <v>132503</v>
      </c>
      <c r="F98" s="44" t="n">
        <v>22424</v>
      </c>
      <c r="G98" s="44" t="n">
        <v>21645</v>
      </c>
      <c r="H98" s="44" t="n">
        <v>24461</v>
      </c>
      <c r="I98" s="59" t="n">
        <f aca="false">F98+G98+H98+E98</f>
        <v>201033</v>
      </c>
    </row>
    <row r="99" s="16" customFormat="true" ht="18" hidden="false" customHeight="true" outlineLevel="0" collapsed="false">
      <c r="A99" s="56" t="n">
        <v>94</v>
      </c>
      <c r="B99" s="57" t="s">
        <v>62</v>
      </c>
      <c r="C99" s="60" t="s">
        <v>107</v>
      </c>
      <c r="D99" s="30" t="n">
        <v>235384</v>
      </c>
      <c r="E99" s="44" t="n">
        <v>119129</v>
      </c>
      <c r="F99" s="44" t="n">
        <v>18603</v>
      </c>
      <c r="G99" s="44" t="n">
        <v>15652</v>
      </c>
      <c r="H99" s="44" t="n">
        <v>16284</v>
      </c>
      <c r="I99" s="59" t="n">
        <f aca="false">F99+G99+H99+E99</f>
        <v>169668</v>
      </c>
    </row>
    <row r="100" s="16" customFormat="true" ht="18" hidden="false" customHeight="true" outlineLevel="0" collapsed="false">
      <c r="A100" s="56" t="n">
        <v>95</v>
      </c>
      <c r="B100" s="57" t="s">
        <v>62</v>
      </c>
      <c r="C100" s="60" t="s">
        <v>108</v>
      </c>
      <c r="D100" s="30" t="n">
        <v>688516</v>
      </c>
      <c r="E100" s="44" t="n">
        <v>412023</v>
      </c>
      <c r="F100" s="44" t="n">
        <v>69761</v>
      </c>
      <c r="G100" s="44" t="n">
        <v>62481</v>
      </c>
      <c r="H100" s="44" t="n">
        <v>56323</v>
      </c>
      <c r="I100" s="59" t="n">
        <f aca="false">F100+G100+H100+E100</f>
        <v>600588</v>
      </c>
    </row>
    <row r="101" s="16" customFormat="true" ht="18" hidden="false" customHeight="true" outlineLevel="0" collapsed="false">
      <c r="A101" s="56" t="n">
        <v>96</v>
      </c>
      <c r="B101" s="57" t="s">
        <v>62</v>
      </c>
      <c r="C101" s="60" t="s">
        <v>109</v>
      </c>
      <c r="D101" s="30" t="n">
        <v>317900</v>
      </c>
      <c r="E101" s="44" t="n">
        <v>174163</v>
      </c>
      <c r="F101" s="44" t="n">
        <v>32050</v>
      </c>
      <c r="G101" s="44" t="n">
        <v>27362</v>
      </c>
      <c r="H101" s="44" t="n">
        <v>29071</v>
      </c>
      <c r="I101" s="59" t="n">
        <f aca="false">F101+G101+H101+E101</f>
        <v>262646</v>
      </c>
    </row>
    <row r="102" s="16" customFormat="true" ht="18" hidden="false" customHeight="true" outlineLevel="0" collapsed="false">
      <c r="A102" s="56" t="n">
        <v>97</v>
      </c>
      <c r="B102" s="57" t="s">
        <v>62</v>
      </c>
      <c r="C102" s="60" t="s">
        <v>110</v>
      </c>
      <c r="D102" s="30" t="n">
        <v>106642</v>
      </c>
      <c r="E102" s="44" t="n">
        <v>70300</v>
      </c>
      <c r="F102" s="44" t="n">
        <v>11550</v>
      </c>
      <c r="G102" s="44" t="n">
        <v>13381</v>
      </c>
      <c r="H102" s="44" t="n">
        <v>11290</v>
      </c>
      <c r="I102" s="59" t="n">
        <f aca="false">F102+G102+H102+E102</f>
        <v>106521</v>
      </c>
    </row>
    <row r="103" s="16" customFormat="true" ht="18" hidden="false" customHeight="true" outlineLevel="0" collapsed="false">
      <c r="A103" s="56" t="n">
        <v>98</v>
      </c>
      <c r="B103" s="57" t="s">
        <v>62</v>
      </c>
      <c r="C103" s="60" t="s">
        <v>111</v>
      </c>
      <c r="D103" s="30" t="n">
        <v>131793</v>
      </c>
      <c r="E103" s="44" t="n">
        <v>77766</v>
      </c>
      <c r="F103" s="44" t="n">
        <v>13915</v>
      </c>
      <c r="G103" s="44" t="n">
        <v>13573</v>
      </c>
      <c r="H103" s="44" t="n">
        <v>13381</v>
      </c>
      <c r="I103" s="59" t="n">
        <f aca="false">F103+G103+H103+E103</f>
        <v>118635</v>
      </c>
    </row>
    <row r="104" s="16" customFormat="true" ht="18" hidden="false" customHeight="true" outlineLevel="0" collapsed="false">
      <c r="A104" s="56" t="n">
        <v>99</v>
      </c>
      <c r="B104" s="57" t="s">
        <v>62</v>
      </c>
      <c r="C104" s="60" t="s">
        <v>112</v>
      </c>
      <c r="D104" s="30" t="n">
        <v>45774</v>
      </c>
      <c r="E104" s="44" t="n">
        <v>25941</v>
      </c>
      <c r="F104" s="44" t="n">
        <v>5299</v>
      </c>
      <c r="G104" s="44" t="n">
        <v>4649</v>
      </c>
      <c r="H104" s="44" t="n">
        <v>4069</v>
      </c>
      <c r="I104" s="59" t="n">
        <f aca="false">F104+G104+H104+E104</f>
        <v>39958</v>
      </c>
    </row>
    <row r="105" s="16" customFormat="true" ht="18" hidden="false" customHeight="true" outlineLevel="0" collapsed="false">
      <c r="A105" s="56" t="n">
        <v>100</v>
      </c>
      <c r="B105" s="57" t="s">
        <v>62</v>
      </c>
      <c r="C105" s="60" t="s">
        <v>113</v>
      </c>
      <c r="D105" s="30" t="n">
        <v>199389</v>
      </c>
      <c r="E105" s="44" t="n">
        <v>108612</v>
      </c>
      <c r="F105" s="44" t="n">
        <v>17756</v>
      </c>
      <c r="G105" s="44" t="n">
        <v>18354</v>
      </c>
      <c r="H105" s="44" t="n">
        <v>21482</v>
      </c>
      <c r="I105" s="59" t="n">
        <f aca="false">F105+G105+H105+E105</f>
        <v>166204</v>
      </c>
    </row>
    <row r="106" s="16" customFormat="true" ht="18" hidden="false" customHeight="true" outlineLevel="0" collapsed="false">
      <c r="A106" s="56" t="n">
        <v>101</v>
      </c>
      <c r="B106" s="57" t="s">
        <v>62</v>
      </c>
      <c r="C106" s="60" t="s">
        <v>114</v>
      </c>
      <c r="D106" s="30" t="n">
        <v>301017</v>
      </c>
      <c r="E106" s="44" t="n">
        <v>178125</v>
      </c>
      <c r="F106" s="44" t="n">
        <v>31178</v>
      </c>
      <c r="G106" s="44" t="n">
        <v>29202</v>
      </c>
      <c r="H106" s="44" t="n">
        <v>25377</v>
      </c>
      <c r="I106" s="59" t="n">
        <f aca="false">F106+G106+H106+E106</f>
        <v>263882</v>
      </c>
    </row>
    <row r="107" s="16" customFormat="true" ht="18" hidden="false" customHeight="true" outlineLevel="0" collapsed="false">
      <c r="A107" s="56" t="n">
        <v>102</v>
      </c>
      <c r="B107" s="57" t="s">
        <v>62</v>
      </c>
      <c r="C107" s="60" t="s">
        <v>115</v>
      </c>
      <c r="D107" s="30" t="n">
        <v>314054</v>
      </c>
      <c r="E107" s="44" t="n">
        <v>186141</v>
      </c>
      <c r="F107" s="44" t="n">
        <v>29707</v>
      </c>
      <c r="G107" s="44" t="n">
        <v>28794</v>
      </c>
      <c r="H107" s="44" t="n">
        <v>31693</v>
      </c>
      <c r="I107" s="59" t="n">
        <f aca="false">F107+G107+H107+E107</f>
        <v>276335</v>
      </c>
    </row>
    <row r="108" s="16" customFormat="true" ht="18" hidden="false" customHeight="true" outlineLevel="0" collapsed="false">
      <c r="A108" s="56" t="n">
        <v>103</v>
      </c>
      <c r="B108" s="57" t="s">
        <v>62</v>
      </c>
      <c r="C108" s="60" t="s">
        <v>116</v>
      </c>
      <c r="D108" s="30" t="n">
        <v>109417</v>
      </c>
      <c r="E108" s="44" t="n">
        <v>67147</v>
      </c>
      <c r="F108" s="44" t="n">
        <v>11742</v>
      </c>
      <c r="G108" s="44" t="n">
        <v>10361</v>
      </c>
      <c r="H108" s="44" t="n">
        <v>10952</v>
      </c>
      <c r="I108" s="59" t="n">
        <f aca="false">F108+G108+H108+E108</f>
        <v>100202</v>
      </c>
    </row>
    <row r="109" s="16" customFormat="true" ht="18" hidden="false" customHeight="true" outlineLevel="0" collapsed="false">
      <c r="A109" s="56" t="n">
        <v>104</v>
      </c>
      <c r="B109" s="57" t="s">
        <v>62</v>
      </c>
      <c r="C109" s="60" t="s">
        <v>117</v>
      </c>
      <c r="D109" s="30" t="n">
        <v>165374</v>
      </c>
      <c r="E109" s="44" t="n">
        <v>97361</v>
      </c>
      <c r="F109" s="44" t="n">
        <v>16215</v>
      </c>
      <c r="G109" s="44" t="n">
        <v>24298</v>
      </c>
      <c r="H109" s="44" t="n">
        <v>8656</v>
      </c>
      <c r="I109" s="59" t="n">
        <f aca="false">F109+G109+H109+E109</f>
        <v>146530</v>
      </c>
    </row>
    <row r="110" s="16" customFormat="true" ht="18" hidden="false" customHeight="true" outlineLevel="0" collapsed="false">
      <c r="A110" s="56" t="n">
        <v>105</v>
      </c>
      <c r="B110" s="57" t="s">
        <v>62</v>
      </c>
      <c r="C110" s="60" t="s">
        <v>118</v>
      </c>
      <c r="D110" s="30" t="n">
        <v>162886</v>
      </c>
      <c r="E110" s="44" t="n">
        <v>78786</v>
      </c>
      <c r="F110" s="44" t="n">
        <v>8518</v>
      </c>
      <c r="G110" s="44" t="n">
        <v>12268</v>
      </c>
      <c r="H110" s="44" t="n">
        <v>11565</v>
      </c>
      <c r="I110" s="59" t="n">
        <f aca="false">F110+G110+H110+E110</f>
        <v>111137</v>
      </c>
    </row>
    <row r="111" s="16" customFormat="true" ht="18" hidden="false" customHeight="true" outlineLevel="0" collapsed="false">
      <c r="A111" s="56" t="n">
        <v>106</v>
      </c>
      <c r="B111" s="57" t="s">
        <v>62</v>
      </c>
      <c r="C111" s="60" t="s">
        <v>119</v>
      </c>
      <c r="D111" s="30" t="n">
        <v>233115</v>
      </c>
      <c r="E111" s="44" t="n">
        <v>122484</v>
      </c>
      <c r="F111" s="44" t="n">
        <v>17237</v>
      </c>
      <c r="G111" s="44" t="n">
        <v>20342</v>
      </c>
      <c r="H111" s="44" t="n">
        <v>16283</v>
      </c>
      <c r="I111" s="59" t="n">
        <f aca="false">F111+G111+H111+E111</f>
        <v>176346</v>
      </c>
    </row>
    <row r="112" s="16" customFormat="true" ht="18" hidden="false" customHeight="true" outlineLevel="0" collapsed="false">
      <c r="A112" s="56" t="n">
        <v>107</v>
      </c>
      <c r="B112" s="57" t="s">
        <v>62</v>
      </c>
      <c r="C112" s="60" t="s">
        <v>120</v>
      </c>
      <c r="D112" s="30" t="n">
        <v>157333</v>
      </c>
      <c r="E112" s="44" t="n">
        <v>98371</v>
      </c>
      <c r="F112" s="44" t="n">
        <v>15379</v>
      </c>
      <c r="G112" s="44" t="n">
        <v>17186</v>
      </c>
      <c r="H112" s="44" t="n">
        <v>18881</v>
      </c>
      <c r="I112" s="59" t="n">
        <f aca="false">F112+G112+H112+E112</f>
        <v>149817</v>
      </c>
    </row>
    <row r="113" s="16" customFormat="true" ht="18" hidden="false" customHeight="true" outlineLevel="0" collapsed="false">
      <c r="A113" s="56" t="n">
        <v>108</v>
      </c>
      <c r="B113" s="57" t="s">
        <v>62</v>
      </c>
      <c r="C113" s="60" t="s">
        <v>121</v>
      </c>
      <c r="D113" s="30" t="n">
        <v>86094</v>
      </c>
      <c r="E113" s="44" t="n">
        <v>43327</v>
      </c>
      <c r="F113" s="44" t="n">
        <v>7216</v>
      </c>
      <c r="G113" s="44" t="n">
        <v>8670</v>
      </c>
      <c r="H113" s="44" t="n">
        <v>7092</v>
      </c>
      <c r="I113" s="59" t="n">
        <f aca="false">F113+G113+H113+E113</f>
        <v>66305</v>
      </c>
    </row>
    <row r="114" s="16" customFormat="true" ht="18" hidden="false" customHeight="true" outlineLevel="0" collapsed="false">
      <c r="A114" s="56" t="n">
        <v>109</v>
      </c>
      <c r="B114" s="57" t="s">
        <v>62</v>
      </c>
      <c r="C114" s="60" t="s">
        <v>122</v>
      </c>
      <c r="D114" s="30" t="n">
        <v>520244</v>
      </c>
      <c r="E114" s="44" t="n">
        <v>296174</v>
      </c>
      <c r="F114" s="44" t="n">
        <v>47455</v>
      </c>
      <c r="G114" s="44" t="n">
        <v>40398</v>
      </c>
      <c r="H114" s="44" t="n">
        <v>43784</v>
      </c>
      <c r="I114" s="59" t="n">
        <f aca="false">F114+G114+H114+E114</f>
        <v>427811</v>
      </c>
    </row>
    <row r="115" s="16" customFormat="true" ht="18" hidden="false" customHeight="true" outlineLevel="0" collapsed="false">
      <c r="A115" s="56" t="n">
        <v>110</v>
      </c>
      <c r="B115" s="57" t="s">
        <v>62</v>
      </c>
      <c r="C115" s="60" t="s">
        <v>123</v>
      </c>
      <c r="D115" s="30" t="n">
        <v>188468</v>
      </c>
      <c r="E115" s="44" t="n">
        <v>103463</v>
      </c>
      <c r="F115" s="44" t="n">
        <v>14422</v>
      </c>
      <c r="G115" s="44" t="n">
        <v>15083</v>
      </c>
      <c r="H115" s="44" t="n">
        <v>17789</v>
      </c>
      <c r="I115" s="59" t="n">
        <f aca="false">F115+G115+H115+E115</f>
        <v>150757</v>
      </c>
    </row>
    <row r="116" s="16" customFormat="true" ht="18" hidden="false" customHeight="true" outlineLevel="0" collapsed="false">
      <c r="A116" s="56" t="n">
        <v>111</v>
      </c>
      <c r="B116" s="57" t="s">
        <v>62</v>
      </c>
      <c r="C116" s="60" t="s">
        <v>124</v>
      </c>
      <c r="D116" s="30" t="n">
        <v>294345</v>
      </c>
      <c r="E116" s="44" t="n">
        <v>174793</v>
      </c>
      <c r="F116" s="44" t="n">
        <v>27499</v>
      </c>
      <c r="G116" s="44" t="n">
        <v>28156</v>
      </c>
      <c r="H116" s="44" t="n">
        <v>26171</v>
      </c>
      <c r="I116" s="59" t="n">
        <f aca="false">F116+G116+H116+E116</f>
        <v>256619</v>
      </c>
    </row>
    <row r="117" s="16" customFormat="true" ht="18" hidden="false" customHeight="true" outlineLevel="0" collapsed="false">
      <c r="A117" s="56" t="n">
        <v>112</v>
      </c>
      <c r="B117" s="57" t="s">
        <v>62</v>
      </c>
      <c r="C117" s="60" t="s">
        <v>125</v>
      </c>
      <c r="D117" s="30" t="n">
        <v>96952</v>
      </c>
      <c r="E117" s="44" t="n">
        <v>58826</v>
      </c>
      <c r="F117" s="44" t="n">
        <v>6964</v>
      </c>
      <c r="G117" s="44" t="n">
        <v>5010</v>
      </c>
      <c r="H117" s="44" t="n">
        <v>7344</v>
      </c>
      <c r="I117" s="59" t="n">
        <f aca="false">F117+G117+H117+E117</f>
        <v>78144</v>
      </c>
    </row>
    <row r="118" s="16" customFormat="true" ht="18" hidden="false" customHeight="true" outlineLevel="0" collapsed="false">
      <c r="A118" s="56" t="n">
        <v>113</v>
      </c>
      <c r="B118" s="57" t="s">
        <v>62</v>
      </c>
      <c r="C118" s="60" t="s">
        <v>126</v>
      </c>
      <c r="D118" s="30" t="n">
        <v>325751</v>
      </c>
      <c r="E118" s="44" t="n">
        <v>200812</v>
      </c>
      <c r="F118" s="44" t="n">
        <v>30098</v>
      </c>
      <c r="G118" s="44" t="n">
        <v>30316</v>
      </c>
      <c r="H118" s="44" t="n">
        <v>29333</v>
      </c>
      <c r="I118" s="59" t="n">
        <f aca="false">F118+G118+H118+E118</f>
        <v>290559</v>
      </c>
    </row>
    <row r="119" s="16" customFormat="true" ht="18" hidden="false" customHeight="true" outlineLevel="0" collapsed="false">
      <c r="A119" s="56" t="n">
        <v>114</v>
      </c>
      <c r="B119" s="57" t="s">
        <v>62</v>
      </c>
      <c r="C119" s="60" t="s">
        <v>127</v>
      </c>
      <c r="D119" s="30" t="n">
        <v>70056</v>
      </c>
      <c r="E119" s="44" t="n">
        <v>46285</v>
      </c>
      <c r="F119" s="44" t="n">
        <v>7729</v>
      </c>
      <c r="G119" s="44" t="n">
        <v>7729</v>
      </c>
      <c r="H119" s="44" t="n">
        <v>7762</v>
      </c>
      <c r="I119" s="59" t="n">
        <f aca="false">F119+G119+H119+E119</f>
        <v>69505</v>
      </c>
    </row>
    <row r="120" s="16" customFormat="true" ht="18" hidden="false" customHeight="true" outlineLevel="0" collapsed="false">
      <c r="A120" s="56" t="n">
        <v>115</v>
      </c>
      <c r="B120" s="57" t="s">
        <v>62</v>
      </c>
      <c r="C120" s="60" t="s">
        <v>128</v>
      </c>
      <c r="D120" s="30" t="n">
        <v>131884</v>
      </c>
      <c r="E120" s="44" t="n">
        <v>75863</v>
      </c>
      <c r="F120" s="44" t="n">
        <v>15362</v>
      </c>
      <c r="G120" s="44" t="n">
        <v>12336</v>
      </c>
      <c r="H120" s="44" t="n">
        <v>12409</v>
      </c>
      <c r="I120" s="59" t="n">
        <f aca="false">F120+G120+H120+E120</f>
        <v>115970</v>
      </c>
    </row>
    <row r="121" s="16" customFormat="true" ht="18" hidden="false" customHeight="true" outlineLevel="0" collapsed="false">
      <c r="A121" s="56" t="n">
        <v>116</v>
      </c>
      <c r="B121" s="57" t="s">
        <v>62</v>
      </c>
      <c r="C121" s="60" t="s">
        <v>129</v>
      </c>
      <c r="D121" s="30" t="n">
        <v>271658</v>
      </c>
      <c r="E121" s="44" t="n">
        <v>166973</v>
      </c>
      <c r="F121" s="44" t="n">
        <v>25948</v>
      </c>
      <c r="G121" s="44" t="n">
        <v>26403</v>
      </c>
      <c r="H121" s="44" t="n">
        <v>27764</v>
      </c>
      <c r="I121" s="59" t="n">
        <f aca="false">F121+G121+H121+E121</f>
        <v>247088</v>
      </c>
    </row>
    <row r="122" s="22" customFormat="true" ht="32.25" hidden="false" customHeight="true" outlineLevel="0" collapsed="false">
      <c r="A122" s="61" t="s">
        <v>130</v>
      </c>
      <c r="B122" s="61"/>
      <c r="C122" s="61"/>
      <c r="D122" s="38" t="n">
        <f aca="false">SUM(D6:D121)</f>
        <v>48725000</v>
      </c>
      <c r="E122" s="38" t="n">
        <f aca="false">SUM(E6:E121)</f>
        <v>28617259</v>
      </c>
      <c r="F122" s="38" t="n">
        <f aca="false">SUM(F6:F121)</f>
        <v>4587334</v>
      </c>
      <c r="G122" s="38" t="n">
        <f aca="false">SUM(G6:G121)</f>
        <v>4505746</v>
      </c>
      <c r="H122" s="38" t="n">
        <f aca="false">SUM(H6:H121)</f>
        <v>4476100</v>
      </c>
      <c r="I122" s="38" t="n">
        <f aca="false">SUM(I6:I121)</f>
        <v>42186439</v>
      </c>
      <c r="J122" s="16"/>
    </row>
    <row r="124" customFormat="false" ht="14.25" hidden="false" customHeight="false" outlineLevel="0" collapsed="false">
      <c r="A124" s="1" t="s">
        <v>156</v>
      </c>
    </row>
    <row r="125" customFormat="false" ht="14.25" hidden="false" customHeight="false" outlineLevel="0" collapsed="false">
      <c r="A125" s="1" t="s">
        <v>154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39" t="s">
        <v>155</v>
      </c>
      <c r="B1" s="39"/>
      <c r="C1" s="39"/>
      <c r="D1" s="39"/>
      <c r="E1" s="39"/>
      <c r="F1" s="39"/>
      <c r="G1" s="39"/>
      <c r="H1" s="39"/>
      <c r="I1" s="39"/>
    </row>
    <row r="3" customFormat="false" ht="15" hidden="false" customHeight="false" outlineLevel="0" collapsed="false">
      <c r="F3" s="50"/>
      <c r="G3" s="50"/>
      <c r="H3" s="50"/>
    </row>
    <row r="4" customFormat="false" ht="14.25" hidden="false" customHeight="true" outlineLevel="0" collapsed="false">
      <c r="A4" s="51" t="s">
        <v>2</v>
      </c>
      <c r="B4" s="52" t="s">
        <v>3</v>
      </c>
      <c r="C4" s="53" t="s">
        <v>4</v>
      </c>
      <c r="D4" s="40" t="s">
        <v>5</v>
      </c>
      <c r="E4" s="40" t="s">
        <v>6</v>
      </c>
      <c r="F4" s="54" t="s">
        <v>7</v>
      </c>
      <c r="G4" s="54"/>
      <c r="H4" s="54"/>
      <c r="I4" s="55" t="s">
        <v>8</v>
      </c>
    </row>
    <row r="5" customFormat="false" ht="42.75" hidden="false" customHeight="true" outlineLevel="0" collapsed="false">
      <c r="A5" s="51"/>
      <c r="B5" s="52"/>
      <c r="C5" s="53"/>
      <c r="D5" s="40"/>
      <c r="E5" s="40"/>
      <c r="F5" s="41" t="s">
        <v>9</v>
      </c>
      <c r="G5" s="41" t="s">
        <v>10</v>
      </c>
      <c r="H5" s="41" t="s">
        <v>11</v>
      </c>
      <c r="I5" s="55"/>
    </row>
    <row r="6" s="16" customFormat="true" ht="18" hidden="false" customHeight="true" outlineLevel="0" collapsed="false">
      <c r="A6" s="56" t="n">
        <v>1</v>
      </c>
      <c r="B6" s="57" t="s">
        <v>12</v>
      </c>
      <c r="C6" s="58" t="s">
        <v>13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59" t="n">
        <f aca="false">F6+G6+H6+E6</f>
        <v>0</v>
      </c>
    </row>
    <row r="7" s="16" customFormat="true" ht="18" hidden="false" customHeight="true" outlineLevel="0" collapsed="false">
      <c r="A7" s="56" t="n">
        <v>2</v>
      </c>
      <c r="B7" s="57" t="s">
        <v>12</v>
      </c>
      <c r="C7" s="58" t="s">
        <v>1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59" t="n">
        <f aca="false">F7+G7+H7+E7</f>
        <v>0</v>
      </c>
    </row>
    <row r="8" s="16" customFormat="true" ht="18" hidden="false" customHeight="true" outlineLevel="0" collapsed="false">
      <c r="A8" s="56" t="n">
        <v>3</v>
      </c>
      <c r="B8" s="57" t="s">
        <v>12</v>
      </c>
      <c r="C8" s="58" t="s">
        <v>15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59" t="n">
        <f aca="false">F8+G8+H8+E8</f>
        <v>0</v>
      </c>
    </row>
    <row r="9" s="16" customFormat="true" ht="18" hidden="false" customHeight="true" outlineLevel="0" collapsed="false">
      <c r="A9" s="56" t="n">
        <v>4</v>
      </c>
      <c r="B9" s="57" t="s">
        <v>12</v>
      </c>
      <c r="C9" s="58" t="s">
        <v>1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59" t="n">
        <f aca="false">F9+G9+H9+E9</f>
        <v>0</v>
      </c>
    </row>
    <row r="10" s="16" customFormat="true" ht="18" hidden="false" customHeight="true" outlineLevel="0" collapsed="false">
      <c r="A10" s="56" t="n">
        <v>5</v>
      </c>
      <c r="B10" s="57" t="s">
        <v>12</v>
      </c>
      <c r="C10" s="58" t="s">
        <v>1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59" t="n">
        <f aca="false">F10+G10+H10+E10</f>
        <v>0</v>
      </c>
    </row>
    <row r="11" s="16" customFormat="true" ht="18" hidden="false" customHeight="true" outlineLevel="0" collapsed="false">
      <c r="A11" s="56" t="n">
        <v>6</v>
      </c>
      <c r="B11" s="57" t="s">
        <v>12</v>
      </c>
      <c r="C11" s="58" t="s">
        <v>1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59" t="n">
        <f aca="false">F11+G11+H11+E11</f>
        <v>0</v>
      </c>
    </row>
    <row r="12" s="16" customFormat="true" ht="18" hidden="false" customHeight="true" outlineLevel="0" collapsed="false">
      <c r="A12" s="56" t="n">
        <v>7</v>
      </c>
      <c r="B12" s="57" t="s">
        <v>12</v>
      </c>
      <c r="C12" s="58" t="s">
        <v>1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59" t="n">
        <f aca="false">F12+G12+H12+E12</f>
        <v>0</v>
      </c>
    </row>
    <row r="13" s="16" customFormat="true" ht="18" hidden="false" customHeight="true" outlineLevel="0" collapsed="false">
      <c r="A13" s="56" t="n">
        <v>8</v>
      </c>
      <c r="B13" s="57" t="s">
        <v>12</v>
      </c>
      <c r="C13" s="58" t="s">
        <v>2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59" t="n">
        <f aca="false">F13+G13+H13+E13</f>
        <v>0</v>
      </c>
    </row>
    <row r="14" s="16" customFormat="true" ht="18" hidden="false" customHeight="true" outlineLevel="0" collapsed="false">
      <c r="A14" s="56" t="n">
        <v>9</v>
      </c>
      <c r="B14" s="57" t="s">
        <v>12</v>
      </c>
      <c r="C14" s="58" t="s">
        <v>2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59" t="n">
        <f aca="false">F14+G14+H14+E14</f>
        <v>0</v>
      </c>
    </row>
    <row r="15" s="16" customFormat="true" ht="18" hidden="false" customHeight="true" outlineLevel="0" collapsed="false">
      <c r="A15" s="56" t="n">
        <v>10</v>
      </c>
      <c r="B15" s="57" t="s">
        <v>12</v>
      </c>
      <c r="C15" s="58" t="s">
        <v>2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59" t="n">
        <f aca="false">F15+G15+H15+E15</f>
        <v>0</v>
      </c>
    </row>
    <row r="16" s="16" customFormat="true" ht="18" hidden="false" customHeight="true" outlineLevel="0" collapsed="false">
      <c r="A16" s="56" t="n">
        <v>11</v>
      </c>
      <c r="B16" s="57" t="s">
        <v>12</v>
      </c>
      <c r="C16" s="58" t="s">
        <v>2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59" t="n">
        <f aca="false">F16+G16+H16+E16</f>
        <v>0</v>
      </c>
    </row>
    <row r="17" s="16" customFormat="true" ht="18" hidden="false" customHeight="true" outlineLevel="0" collapsed="false">
      <c r="A17" s="56" t="n">
        <v>12</v>
      </c>
      <c r="B17" s="57" t="s">
        <v>12</v>
      </c>
      <c r="C17" s="58" t="s">
        <v>24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59" t="n">
        <f aca="false">F17+G17+H17+E17</f>
        <v>0</v>
      </c>
    </row>
    <row r="18" s="16" customFormat="true" ht="18" hidden="false" customHeight="true" outlineLevel="0" collapsed="false">
      <c r="A18" s="56" t="n">
        <v>13</v>
      </c>
      <c r="B18" s="57" t="s">
        <v>12</v>
      </c>
      <c r="C18" s="58" t="s">
        <v>2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59" t="n">
        <f aca="false">F18+G18+H18+E18</f>
        <v>0</v>
      </c>
    </row>
    <row r="19" s="16" customFormat="true" ht="18" hidden="false" customHeight="true" outlineLevel="0" collapsed="false">
      <c r="A19" s="56" t="n">
        <v>14</v>
      </c>
      <c r="B19" s="57" t="s">
        <v>12</v>
      </c>
      <c r="C19" s="58" t="s">
        <v>26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59" t="n">
        <f aca="false">F19+G19+H19+E19</f>
        <v>0</v>
      </c>
    </row>
    <row r="20" s="16" customFormat="true" ht="18" hidden="false" customHeight="true" outlineLevel="0" collapsed="false">
      <c r="A20" s="56" t="n">
        <v>15</v>
      </c>
      <c r="B20" s="57" t="s">
        <v>12</v>
      </c>
      <c r="C20" s="58" t="s">
        <v>2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59" t="n">
        <f aca="false">F20+G20+H20+E20</f>
        <v>0</v>
      </c>
    </row>
    <row r="21" s="16" customFormat="true" ht="18" hidden="false" customHeight="true" outlineLevel="0" collapsed="false">
      <c r="A21" s="56" t="n">
        <v>16</v>
      </c>
      <c r="B21" s="57" t="s">
        <v>12</v>
      </c>
      <c r="C21" s="58" t="s">
        <v>28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59" t="n">
        <f aca="false">F21+G21+H21+E21</f>
        <v>0</v>
      </c>
    </row>
    <row r="22" s="16" customFormat="true" ht="18" hidden="false" customHeight="true" outlineLevel="0" collapsed="false">
      <c r="A22" s="56" t="n">
        <v>17</v>
      </c>
      <c r="B22" s="57" t="s">
        <v>12</v>
      </c>
      <c r="C22" s="58" t="s">
        <v>2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59" t="n">
        <f aca="false">F22+G22+H22+E22</f>
        <v>0</v>
      </c>
    </row>
    <row r="23" s="16" customFormat="true" ht="18" hidden="false" customHeight="true" outlineLevel="0" collapsed="false">
      <c r="A23" s="56" t="n">
        <v>18</v>
      </c>
      <c r="B23" s="57" t="s">
        <v>12</v>
      </c>
      <c r="C23" s="58" t="s">
        <v>3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59" t="n">
        <f aca="false">F23+G23+H23+E23</f>
        <v>0</v>
      </c>
    </row>
    <row r="24" s="16" customFormat="true" ht="18" hidden="false" customHeight="true" outlineLevel="0" collapsed="false">
      <c r="A24" s="56" t="n">
        <v>19</v>
      </c>
      <c r="B24" s="57" t="s">
        <v>12</v>
      </c>
      <c r="C24" s="58" t="s">
        <v>3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59" t="n">
        <f aca="false">F24+G24+H24+E24</f>
        <v>0</v>
      </c>
    </row>
    <row r="25" s="16" customFormat="true" ht="18" hidden="false" customHeight="true" outlineLevel="0" collapsed="false">
      <c r="A25" s="56" t="n">
        <v>20</v>
      </c>
      <c r="B25" s="57" t="s">
        <v>12</v>
      </c>
      <c r="C25" s="58" t="s">
        <v>3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59" t="n">
        <f aca="false">F25+G25+H25+E25</f>
        <v>0</v>
      </c>
    </row>
    <row r="26" s="16" customFormat="true" ht="18" hidden="false" customHeight="true" outlineLevel="0" collapsed="false">
      <c r="A26" s="56" t="n">
        <v>21</v>
      </c>
      <c r="B26" s="57" t="s">
        <v>12</v>
      </c>
      <c r="C26" s="58" t="s">
        <v>3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59" t="n">
        <f aca="false">F26+G26+H26+E26</f>
        <v>0</v>
      </c>
    </row>
    <row r="27" s="16" customFormat="true" ht="18" hidden="false" customHeight="true" outlineLevel="0" collapsed="false">
      <c r="A27" s="56" t="n">
        <v>22</v>
      </c>
      <c r="B27" s="57" t="s">
        <v>12</v>
      </c>
      <c r="C27" s="58" t="s">
        <v>3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59" t="n">
        <f aca="false">F27+G27+H27+E27</f>
        <v>0</v>
      </c>
    </row>
    <row r="28" s="16" customFormat="true" ht="18" hidden="false" customHeight="true" outlineLevel="0" collapsed="false">
      <c r="A28" s="56" t="n">
        <v>23</v>
      </c>
      <c r="B28" s="57" t="s">
        <v>12</v>
      </c>
      <c r="C28" s="58" t="s">
        <v>3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59" t="n">
        <f aca="false">F28+G28+H28+E28</f>
        <v>0</v>
      </c>
    </row>
    <row r="29" s="16" customFormat="true" ht="18" hidden="false" customHeight="true" outlineLevel="0" collapsed="false">
      <c r="A29" s="56" t="n">
        <v>24</v>
      </c>
      <c r="B29" s="57" t="s">
        <v>12</v>
      </c>
      <c r="C29" s="58" t="s">
        <v>3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59" t="n">
        <f aca="false">F29+G29+H29+E29</f>
        <v>0</v>
      </c>
    </row>
    <row r="30" s="16" customFormat="true" ht="18" hidden="false" customHeight="true" outlineLevel="0" collapsed="false">
      <c r="A30" s="56" t="n">
        <v>25</v>
      </c>
      <c r="B30" s="57" t="s">
        <v>12</v>
      </c>
      <c r="C30" s="58" t="s">
        <v>3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59" t="n">
        <f aca="false">F30+G30+H30+E30</f>
        <v>0</v>
      </c>
    </row>
    <row r="31" s="16" customFormat="true" ht="18" hidden="false" customHeight="true" outlineLevel="0" collapsed="false">
      <c r="A31" s="56" t="n">
        <v>26</v>
      </c>
      <c r="B31" s="57" t="s">
        <v>12</v>
      </c>
      <c r="C31" s="58" t="s">
        <v>3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59" t="n">
        <f aca="false">F31+G31+H31+E31</f>
        <v>0</v>
      </c>
    </row>
    <row r="32" s="16" customFormat="true" ht="18" hidden="false" customHeight="true" outlineLevel="0" collapsed="false">
      <c r="A32" s="56" t="n">
        <v>27</v>
      </c>
      <c r="B32" s="57" t="s">
        <v>12</v>
      </c>
      <c r="C32" s="58" t="s">
        <v>3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59" t="n">
        <f aca="false">F32+G32+H32+E32</f>
        <v>0</v>
      </c>
    </row>
    <row r="33" s="16" customFormat="true" ht="18" hidden="false" customHeight="true" outlineLevel="0" collapsed="false">
      <c r="A33" s="56" t="n">
        <v>28</v>
      </c>
      <c r="B33" s="57" t="s">
        <v>12</v>
      </c>
      <c r="C33" s="58" t="s">
        <v>4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59" t="n">
        <f aca="false">F33+G33+H33+E33</f>
        <v>0</v>
      </c>
    </row>
    <row r="34" s="16" customFormat="true" ht="18" hidden="false" customHeight="true" outlineLevel="0" collapsed="false">
      <c r="A34" s="56" t="n">
        <v>29</v>
      </c>
      <c r="B34" s="57" t="s">
        <v>12</v>
      </c>
      <c r="C34" s="58" t="s">
        <v>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59" t="n">
        <f aca="false">F34+G34+H34+E34</f>
        <v>0</v>
      </c>
    </row>
    <row r="35" s="16" customFormat="true" ht="18" hidden="false" customHeight="true" outlineLevel="0" collapsed="false">
      <c r="A35" s="56" t="n">
        <v>30</v>
      </c>
      <c r="B35" s="57" t="s">
        <v>12</v>
      </c>
      <c r="C35" s="58" t="s">
        <v>42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59" t="n">
        <f aca="false">F35+G35+H35+E35</f>
        <v>0</v>
      </c>
    </row>
    <row r="36" s="16" customFormat="true" ht="18" hidden="false" customHeight="true" outlineLevel="0" collapsed="false">
      <c r="A36" s="56" t="n">
        <v>31</v>
      </c>
      <c r="B36" s="57" t="s">
        <v>12</v>
      </c>
      <c r="C36" s="58" t="s">
        <v>43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59" t="n">
        <f aca="false">F36+G36+H36+E36</f>
        <v>0</v>
      </c>
    </row>
    <row r="37" s="16" customFormat="true" ht="18" hidden="false" customHeight="true" outlineLevel="0" collapsed="false">
      <c r="A37" s="56" t="n">
        <v>32</v>
      </c>
      <c r="B37" s="57" t="s">
        <v>12</v>
      </c>
      <c r="C37" s="58" t="s">
        <v>4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59" t="n">
        <f aca="false">F37+G37+H37+E37</f>
        <v>0</v>
      </c>
    </row>
    <row r="38" s="16" customFormat="true" ht="18" hidden="false" customHeight="true" outlineLevel="0" collapsed="false">
      <c r="A38" s="56" t="n">
        <v>33</v>
      </c>
      <c r="B38" s="57" t="s">
        <v>12</v>
      </c>
      <c r="C38" s="58" t="s">
        <v>4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59" t="n">
        <f aca="false">F38+G38+H38+E38</f>
        <v>0</v>
      </c>
    </row>
    <row r="39" s="16" customFormat="true" ht="18" hidden="false" customHeight="true" outlineLevel="0" collapsed="false">
      <c r="A39" s="56" t="n">
        <v>34</v>
      </c>
      <c r="B39" s="57" t="s">
        <v>12</v>
      </c>
      <c r="C39" s="58" t="s">
        <v>4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59" t="n">
        <f aca="false">F39+G39+H39+E39</f>
        <v>0</v>
      </c>
    </row>
    <row r="40" s="16" customFormat="true" ht="18" hidden="false" customHeight="true" outlineLevel="0" collapsed="false">
      <c r="A40" s="56" t="n">
        <v>35</v>
      </c>
      <c r="B40" s="57" t="s">
        <v>12</v>
      </c>
      <c r="C40" s="58" t="s">
        <v>47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59" t="n">
        <f aca="false">F40+G40+H40+E40</f>
        <v>0</v>
      </c>
    </row>
    <row r="41" s="16" customFormat="true" ht="18" hidden="false" customHeight="true" outlineLevel="0" collapsed="false">
      <c r="A41" s="56" t="n">
        <v>36</v>
      </c>
      <c r="B41" s="57" t="s">
        <v>12</v>
      </c>
      <c r="C41" s="58" t="s">
        <v>48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59" t="n">
        <f aca="false">F41+G41+H41+E41</f>
        <v>0</v>
      </c>
    </row>
    <row r="42" s="16" customFormat="true" ht="18" hidden="false" customHeight="true" outlineLevel="0" collapsed="false">
      <c r="A42" s="56" t="n">
        <v>37</v>
      </c>
      <c r="B42" s="57" t="s">
        <v>12</v>
      </c>
      <c r="C42" s="58" t="s">
        <v>49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59" t="n">
        <f aca="false">F42+G42+H42+E42</f>
        <v>0</v>
      </c>
    </row>
    <row r="43" s="16" customFormat="true" ht="18" hidden="false" customHeight="true" outlineLevel="0" collapsed="false">
      <c r="A43" s="56" t="n">
        <v>38</v>
      </c>
      <c r="B43" s="57" t="s">
        <v>12</v>
      </c>
      <c r="C43" s="58" t="s">
        <v>5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59" t="n">
        <f aca="false">F43+G43+H43+E43</f>
        <v>0</v>
      </c>
    </row>
    <row r="44" s="16" customFormat="true" ht="18" hidden="false" customHeight="true" outlineLevel="0" collapsed="false">
      <c r="A44" s="56" t="n">
        <v>39</v>
      </c>
      <c r="B44" s="57" t="s">
        <v>12</v>
      </c>
      <c r="C44" s="58" t="s">
        <v>5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59" t="n">
        <f aca="false">F44+G44+H44+E44</f>
        <v>0</v>
      </c>
    </row>
    <row r="45" s="16" customFormat="true" ht="18" hidden="false" customHeight="true" outlineLevel="0" collapsed="false">
      <c r="A45" s="56" t="n">
        <v>40</v>
      </c>
      <c r="B45" s="57" t="s">
        <v>12</v>
      </c>
      <c r="C45" s="58" t="s">
        <v>5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59" t="n">
        <f aca="false">F45+G45+H45+E45</f>
        <v>0</v>
      </c>
    </row>
    <row r="46" s="16" customFormat="true" ht="18" hidden="false" customHeight="true" outlineLevel="0" collapsed="false">
      <c r="A46" s="56" t="n">
        <v>41</v>
      </c>
      <c r="B46" s="57" t="s">
        <v>12</v>
      </c>
      <c r="C46" s="58" t="s">
        <v>53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59" t="n">
        <f aca="false">F46+G46+H46+E46</f>
        <v>0</v>
      </c>
    </row>
    <row r="47" s="16" customFormat="true" ht="18" hidden="false" customHeight="true" outlineLevel="0" collapsed="false">
      <c r="A47" s="56" t="n">
        <v>42</v>
      </c>
      <c r="B47" s="57" t="s">
        <v>12</v>
      </c>
      <c r="C47" s="58" t="s">
        <v>54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59" t="n">
        <f aca="false">F47+G47+H47+E47</f>
        <v>0</v>
      </c>
    </row>
    <row r="48" s="16" customFormat="true" ht="18" hidden="false" customHeight="true" outlineLevel="0" collapsed="false">
      <c r="A48" s="56" t="n">
        <v>43</v>
      </c>
      <c r="B48" s="57" t="s">
        <v>12</v>
      </c>
      <c r="C48" s="58" t="s">
        <v>5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59" t="n">
        <f aca="false">F48+G48+H48+E48</f>
        <v>0</v>
      </c>
    </row>
    <row r="49" s="16" customFormat="true" ht="18" hidden="false" customHeight="true" outlineLevel="0" collapsed="false">
      <c r="A49" s="56" t="n">
        <v>44</v>
      </c>
      <c r="B49" s="57" t="s">
        <v>12</v>
      </c>
      <c r="C49" s="58" t="s">
        <v>56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59" t="n">
        <f aca="false">F49+G49+H49+E49</f>
        <v>0</v>
      </c>
    </row>
    <row r="50" s="16" customFormat="true" ht="18" hidden="false" customHeight="true" outlineLevel="0" collapsed="false">
      <c r="A50" s="56" t="n">
        <v>45</v>
      </c>
      <c r="B50" s="57" t="s">
        <v>12</v>
      </c>
      <c r="C50" s="58" t="s">
        <v>57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59" t="n">
        <f aca="false">F50+G50+H50+E50</f>
        <v>0</v>
      </c>
    </row>
    <row r="51" s="16" customFormat="true" ht="18" hidden="false" customHeight="true" outlineLevel="0" collapsed="false">
      <c r="A51" s="56" t="n">
        <v>46</v>
      </c>
      <c r="B51" s="57" t="s">
        <v>12</v>
      </c>
      <c r="C51" s="58" t="s">
        <v>5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59" t="n">
        <f aca="false">F51+G51+H51+E51</f>
        <v>0</v>
      </c>
    </row>
    <row r="52" s="16" customFormat="true" ht="18" hidden="false" customHeight="true" outlineLevel="0" collapsed="false">
      <c r="A52" s="56" t="n">
        <v>47</v>
      </c>
      <c r="B52" s="57" t="s">
        <v>12</v>
      </c>
      <c r="C52" s="58" t="s">
        <v>59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59" t="n">
        <f aca="false">F52+G52+H52+E52</f>
        <v>0</v>
      </c>
    </row>
    <row r="53" s="16" customFormat="true" ht="18" hidden="false" customHeight="true" outlineLevel="0" collapsed="false">
      <c r="A53" s="56" t="n">
        <v>48</v>
      </c>
      <c r="B53" s="57" t="s">
        <v>12</v>
      </c>
      <c r="C53" s="58" t="s">
        <v>6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59" t="n">
        <f aca="false">F53+G53+H53+E53</f>
        <v>0</v>
      </c>
    </row>
    <row r="54" s="16" customFormat="true" ht="18" hidden="false" customHeight="true" outlineLevel="0" collapsed="false">
      <c r="A54" s="56" t="n">
        <v>49</v>
      </c>
      <c r="B54" s="57" t="s">
        <v>12</v>
      </c>
      <c r="C54" s="58" t="s">
        <v>61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59" t="n">
        <f aca="false">F54+G54+H54+E54</f>
        <v>0</v>
      </c>
    </row>
    <row r="55" s="16" customFormat="true" ht="18" hidden="false" customHeight="true" outlineLevel="0" collapsed="false">
      <c r="A55" s="56" t="n">
        <v>50</v>
      </c>
      <c r="B55" s="57" t="s">
        <v>62</v>
      </c>
      <c r="C55" s="60" t="s">
        <v>63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59" t="n">
        <f aca="false">F55+G55+H55+E55</f>
        <v>0</v>
      </c>
    </row>
    <row r="56" s="16" customFormat="true" ht="18" hidden="false" customHeight="true" outlineLevel="0" collapsed="false">
      <c r="A56" s="56" t="n">
        <v>51</v>
      </c>
      <c r="B56" s="57" t="s">
        <v>62</v>
      </c>
      <c r="C56" s="60" t="s">
        <v>64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59" t="n">
        <f aca="false">F56+G56+H56+E56</f>
        <v>0</v>
      </c>
    </row>
    <row r="57" s="16" customFormat="true" ht="18" hidden="false" customHeight="true" outlineLevel="0" collapsed="false">
      <c r="A57" s="56" t="n">
        <v>52</v>
      </c>
      <c r="B57" s="57" t="s">
        <v>62</v>
      </c>
      <c r="C57" s="60" t="s">
        <v>65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59" t="n">
        <f aca="false">F57+G57+H57+E57</f>
        <v>0</v>
      </c>
    </row>
    <row r="58" s="16" customFormat="true" ht="18" hidden="false" customHeight="true" outlineLevel="0" collapsed="false">
      <c r="A58" s="56" t="n">
        <v>53</v>
      </c>
      <c r="B58" s="57" t="s">
        <v>62</v>
      </c>
      <c r="C58" s="60" t="s">
        <v>66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59" t="n">
        <f aca="false">F58+G58+H58+E58</f>
        <v>0</v>
      </c>
    </row>
    <row r="59" s="16" customFormat="true" ht="18" hidden="false" customHeight="true" outlineLevel="0" collapsed="false">
      <c r="A59" s="56" t="n">
        <v>54</v>
      </c>
      <c r="B59" s="57" t="s">
        <v>62</v>
      </c>
      <c r="C59" s="60" t="s">
        <v>67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59" t="n">
        <f aca="false">F59+G59+H59+E59</f>
        <v>0</v>
      </c>
    </row>
    <row r="60" s="16" customFormat="true" ht="18" hidden="false" customHeight="true" outlineLevel="0" collapsed="false">
      <c r="A60" s="56" t="n">
        <v>55</v>
      </c>
      <c r="B60" s="57" t="s">
        <v>62</v>
      </c>
      <c r="C60" s="60" t="s">
        <v>68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59" t="n">
        <f aca="false">F60+G60+H60+E60</f>
        <v>0</v>
      </c>
    </row>
    <row r="61" s="16" customFormat="true" ht="18" hidden="false" customHeight="true" outlineLevel="0" collapsed="false">
      <c r="A61" s="56" t="n">
        <v>56</v>
      </c>
      <c r="B61" s="57" t="s">
        <v>62</v>
      </c>
      <c r="C61" s="60" t="s">
        <v>69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59" t="n">
        <f aca="false">F61+G61+H61+E61</f>
        <v>0</v>
      </c>
    </row>
    <row r="62" s="16" customFormat="true" ht="18" hidden="false" customHeight="true" outlineLevel="0" collapsed="false">
      <c r="A62" s="56" t="n">
        <v>57</v>
      </c>
      <c r="B62" s="57" t="s">
        <v>62</v>
      </c>
      <c r="C62" s="60" t="s">
        <v>7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59" t="n">
        <f aca="false">F62+G62+H62+E62</f>
        <v>0</v>
      </c>
    </row>
    <row r="63" s="16" customFormat="true" ht="18" hidden="false" customHeight="true" outlineLevel="0" collapsed="false">
      <c r="A63" s="56" t="n">
        <v>58</v>
      </c>
      <c r="B63" s="57" t="s">
        <v>62</v>
      </c>
      <c r="C63" s="60" t="s">
        <v>7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59" t="n">
        <f aca="false">F63+G63+H63+E63</f>
        <v>0</v>
      </c>
    </row>
    <row r="64" s="16" customFormat="true" ht="18" hidden="false" customHeight="true" outlineLevel="0" collapsed="false">
      <c r="A64" s="56" t="n">
        <v>59</v>
      </c>
      <c r="B64" s="57" t="s">
        <v>62</v>
      </c>
      <c r="C64" s="60" t="s">
        <v>72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59" t="n">
        <f aca="false">F64+G64+H64+E64</f>
        <v>0</v>
      </c>
    </row>
    <row r="65" s="16" customFormat="true" ht="18" hidden="false" customHeight="true" outlineLevel="0" collapsed="false">
      <c r="A65" s="56" t="n">
        <v>60</v>
      </c>
      <c r="B65" s="57" t="s">
        <v>62</v>
      </c>
      <c r="C65" s="60" t="s">
        <v>73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59" t="n">
        <f aca="false">F65+G65+H65+E65</f>
        <v>0</v>
      </c>
    </row>
    <row r="66" s="16" customFormat="true" ht="18" hidden="false" customHeight="true" outlineLevel="0" collapsed="false">
      <c r="A66" s="56" t="n">
        <v>61</v>
      </c>
      <c r="B66" s="57" t="s">
        <v>62</v>
      </c>
      <c r="C66" s="60" t="s">
        <v>74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59" t="n">
        <f aca="false">F66+G66+H66+E66</f>
        <v>0</v>
      </c>
    </row>
    <row r="67" s="16" customFormat="true" ht="18" hidden="false" customHeight="true" outlineLevel="0" collapsed="false">
      <c r="A67" s="56" t="n">
        <v>62</v>
      </c>
      <c r="B67" s="57" t="s">
        <v>62</v>
      </c>
      <c r="C67" s="60" t="s">
        <v>7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59" t="n">
        <f aca="false">F67+G67+H67+E67</f>
        <v>0</v>
      </c>
    </row>
    <row r="68" s="18" customFormat="true" ht="18" hidden="false" customHeight="true" outlineLevel="0" collapsed="false">
      <c r="A68" s="56" t="n">
        <v>63</v>
      </c>
      <c r="B68" s="57" t="s">
        <v>62</v>
      </c>
      <c r="C68" s="60" t="s">
        <v>76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59" t="n">
        <f aca="false">F68+G68+H68+E68</f>
        <v>0</v>
      </c>
      <c r="J68" s="16"/>
      <c r="K68" s="16"/>
    </row>
    <row r="69" s="16" customFormat="true" ht="18" hidden="false" customHeight="true" outlineLevel="0" collapsed="false">
      <c r="A69" s="56" t="n">
        <v>64</v>
      </c>
      <c r="B69" s="57" t="s">
        <v>62</v>
      </c>
      <c r="C69" s="60" t="s">
        <v>77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59" t="n">
        <f aca="false">F69+G69+H69+E69</f>
        <v>0</v>
      </c>
    </row>
    <row r="70" s="16" customFormat="true" ht="18" hidden="false" customHeight="true" outlineLevel="0" collapsed="false">
      <c r="A70" s="56" t="n">
        <v>65</v>
      </c>
      <c r="B70" s="57" t="s">
        <v>62</v>
      </c>
      <c r="C70" s="60" t="s">
        <v>78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59" t="n">
        <f aca="false">F70+G70+H70+E70</f>
        <v>0</v>
      </c>
    </row>
    <row r="71" s="16" customFormat="true" ht="18" hidden="false" customHeight="true" outlineLevel="0" collapsed="false">
      <c r="A71" s="56" t="n">
        <v>66</v>
      </c>
      <c r="B71" s="57" t="s">
        <v>62</v>
      </c>
      <c r="C71" s="60" t="s">
        <v>79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59" t="n">
        <f aca="false">F71+G71+H71+E71</f>
        <v>0</v>
      </c>
    </row>
    <row r="72" s="16" customFormat="true" ht="18" hidden="false" customHeight="true" outlineLevel="0" collapsed="false">
      <c r="A72" s="56" t="n">
        <v>67</v>
      </c>
      <c r="B72" s="57" t="s">
        <v>62</v>
      </c>
      <c r="C72" s="60" t="s">
        <v>8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59" t="n">
        <f aca="false">F72+G72+H72+E72</f>
        <v>0</v>
      </c>
    </row>
    <row r="73" s="16" customFormat="true" ht="18" hidden="false" customHeight="true" outlineLevel="0" collapsed="false">
      <c r="A73" s="56" t="n">
        <v>68</v>
      </c>
      <c r="B73" s="57" t="s">
        <v>62</v>
      </c>
      <c r="C73" s="60" t="s">
        <v>8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59" t="n">
        <f aca="false">F73+G73+H73+E73</f>
        <v>0</v>
      </c>
    </row>
    <row r="74" s="16" customFormat="true" ht="18" hidden="false" customHeight="true" outlineLevel="0" collapsed="false">
      <c r="A74" s="56" t="n">
        <v>69</v>
      </c>
      <c r="B74" s="57" t="s">
        <v>62</v>
      </c>
      <c r="C74" s="60" t="s">
        <v>82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59" t="n">
        <f aca="false">F74+G74+H74+E74</f>
        <v>0</v>
      </c>
    </row>
    <row r="75" s="16" customFormat="true" ht="18" hidden="false" customHeight="true" outlineLevel="0" collapsed="false">
      <c r="A75" s="56" t="n">
        <v>70</v>
      </c>
      <c r="B75" s="57" t="s">
        <v>62</v>
      </c>
      <c r="C75" s="60" t="s">
        <v>8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59" t="n">
        <f aca="false">F75+G75+H75+E75</f>
        <v>0</v>
      </c>
    </row>
    <row r="76" s="16" customFormat="true" ht="18" hidden="false" customHeight="true" outlineLevel="0" collapsed="false">
      <c r="A76" s="56" t="n">
        <v>71</v>
      </c>
      <c r="B76" s="57" t="s">
        <v>62</v>
      </c>
      <c r="C76" s="60" t="s">
        <v>84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59" t="n">
        <f aca="false">F76+G76+H76+E76</f>
        <v>0</v>
      </c>
    </row>
    <row r="77" s="16" customFormat="true" ht="18" hidden="false" customHeight="true" outlineLevel="0" collapsed="false">
      <c r="A77" s="56" t="n">
        <v>72</v>
      </c>
      <c r="B77" s="57" t="s">
        <v>62</v>
      </c>
      <c r="C77" s="60" t="s">
        <v>8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59" t="n">
        <f aca="false">F77+G77+H77+E77</f>
        <v>0</v>
      </c>
    </row>
    <row r="78" s="16" customFormat="true" ht="18" hidden="false" customHeight="true" outlineLevel="0" collapsed="false">
      <c r="A78" s="56" t="n">
        <v>73</v>
      </c>
      <c r="B78" s="57" t="s">
        <v>62</v>
      </c>
      <c r="C78" s="60" t="s">
        <v>86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59" t="n">
        <f aca="false">F78+G78+H78+E78</f>
        <v>0</v>
      </c>
    </row>
    <row r="79" s="16" customFormat="true" ht="18" hidden="false" customHeight="true" outlineLevel="0" collapsed="false">
      <c r="A79" s="56" t="n">
        <v>74</v>
      </c>
      <c r="B79" s="57" t="s">
        <v>62</v>
      </c>
      <c r="C79" s="60" t="s">
        <v>87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59" t="n">
        <f aca="false">F79+G79+H79+E79</f>
        <v>0</v>
      </c>
    </row>
    <row r="80" s="16" customFormat="true" ht="18" hidden="false" customHeight="true" outlineLevel="0" collapsed="false">
      <c r="A80" s="56" t="n">
        <v>75</v>
      </c>
      <c r="B80" s="57" t="s">
        <v>62</v>
      </c>
      <c r="C80" s="60" t="s">
        <v>88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59" t="n">
        <f aca="false">F80+G80+H80+E80</f>
        <v>0</v>
      </c>
    </row>
    <row r="81" s="16" customFormat="true" ht="18" hidden="false" customHeight="true" outlineLevel="0" collapsed="false">
      <c r="A81" s="56" t="n">
        <v>76</v>
      </c>
      <c r="B81" s="57" t="s">
        <v>62</v>
      </c>
      <c r="C81" s="60" t="s">
        <v>89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59" t="n">
        <f aca="false">F81+G81+H81+E81</f>
        <v>0</v>
      </c>
    </row>
    <row r="82" s="16" customFormat="true" ht="18" hidden="false" customHeight="true" outlineLevel="0" collapsed="false">
      <c r="A82" s="56" t="n">
        <v>77</v>
      </c>
      <c r="B82" s="57" t="s">
        <v>62</v>
      </c>
      <c r="C82" s="60" t="s">
        <v>9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59" t="n">
        <f aca="false">F82+G82+H82+E82</f>
        <v>0</v>
      </c>
    </row>
    <row r="83" s="16" customFormat="true" ht="18" hidden="false" customHeight="true" outlineLevel="0" collapsed="false">
      <c r="A83" s="56" t="n">
        <v>78</v>
      </c>
      <c r="B83" s="57" t="s">
        <v>62</v>
      </c>
      <c r="C83" s="60" t="s">
        <v>91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59" t="n">
        <f aca="false">F83+G83+H83+E83</f>
        <v>0</v>
      </c>
    </row>
    <row r="84" s="16" customFormat="true" ht="18" hidden="false" customHeight="true" outlineLevel="0" collapsed="false">
      <c r="A84" s="56" t="n">
        <v>79</v>
      </c>
      <c r="B84" s="57" t="s">
        <v>62</v>
      </c>
      <c r="C84" s="60" t="s">
        <v>92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59" t="n">
        <f aca="false">F84+G84+H84+E84</f>
        <v>0</v>
      </c>
    </row>
    <row r="85" s="16" customFormat="true" ht="18" hidden="false" customHeight="true" outlineLevel="0" collapsed="false">
      <c r="A85" s="56" t="n">
        <v>80</v>
      </c>
      <c r="B85" s="57" t="s">
        <v>62</v>
      </c>
      <c r="C85" s="60" t="s">
        <v>93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59" t="n">
        <f aca="false">F85+G85+H85+E85</f>
        <v>0</v>
      </c>
    </row>
    <row r="86" s="16" customFormat="true" ht="18" hidden="false" customHeight="true" outlineLevel="0" collapsed="false">
      <c r="A86" s="56" t="n">
        <v>81</v>
      </c>
      <c r="B86" s="57" t="s">
        <v>62</v>
      </c>
      <c r="C86" s="60" t="s">
        <v>94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59" t="n">
        <f aca="false">F86+G86+H86+E86</f>
        <v>0</v>
      </c>
    </row>
    <row r="87" s="16" customFormat="true" ht="18" hidden="false" customHeight="true" outlineLevel="0" collapsed="false">
      <c r="A87" s="56" t="n">
        <v>82</v>
      </c>
      <c r="B87" s="57" t="s">
        <v>62</v>
      </c>
      <c r="C87" s="60" t="s">
        <v>9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59" t="n">
        <f aca="false">F87+G87+H87+E87</f>
        <v>0</v>
      </c>
    </row>
    <row r="88" s="16" customFormat="true" ht="18" hidden="false" customHeight="true" outlineLevel="0" collapsed="false">
      <c r="A88" s="56" t="n">
        <v>83</v>
      </c>
      <c r="B88" s="57" t="s">
        <v>62</v>
      </c>
      <c r="C88" s="60" t="s">
        <v>9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59" t="n">
        <f aca="false">F88+G88+H88+E88</f>
        <v>0</v>
      </c>
    </row>
    <row r="89" s="16" customFormat="true" ht="18" hidden="false" customHeight="true" outlineLevel="0" collapsed="false">
      <c r="A89" s="56" t="n">
        <v>84</v>
      </c>
      <c r="B89" s="57" t="s">
        <v>62</v>
      </c>
      <c r="C89" s="60" t="s">
        <v>97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59" t="n">
        <f aca="false">F89+G89+H89+E89</f>
        <v>0</v>
      </c>
    </row>
    <row r="90" s="16" customFormat="true" ht="18" hidden="false" customHeight="true" outlineLevel="0" collapsed="false">
      <c r="A90" s="56" t="n">
        <v>85</v>
      </c>
      <c r="B90" s="57" t="s">
        <v>62</v>
      </c>
      <c r="C90" s="60" t="s">
        <v>98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59" t="n">
        <f aca="false">F90+G90+H90+E90</f>
        <v>0</v>
      </c>
    </row>
    <row r="91" s="16" customFormat="true" ht="18" hidden="false" customHeight="true" outlineLevel="0" collapsed="false">
      <c r="A91" s="56" t="n">
        <v>86</v>
      </c>
      <c r="B91" s="57" t="s">
        <v>62</v>
      </c>
      <c r="C91" s="60" t="s">
        <v>99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59" t="n">
        <f aca="false">F91+G91+H91+E91</f>
        <v>0</v>
      </c>
    </row>
    <row r="92" s="16" customFormat="true" ht="18" hidden="false" customHeight="true" outlineLevel="0" collapsed="false">
      <c r="A92" s="56" t="n">
        <v>87</v>
      </c>
      <c r="B92" s="57" t="s">
        <v>62</v>
      </c>
      <c r="C92" s="60" t="s">
        <v>10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59" t="n">
        <f aca="false">F92+G92+H92+E92</f>
        <v>0</v>
      </c>
    </row>
    <row r="93" s="16" customFormat="true" ht="18" hidden="false" customHeight="true" outlineLevel="0" collapsed="false">
      <c r="A93" s="56" t="n">
        <v>88</v>
      </c>
      <c r="B93" s="57" t="s">
        <v>62</v>
      </c>
      <c r="C93" s="60" t="s">
        <v>101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59" t="n">
        <f aca="false">F93+G93+H93+E93</f>
        <v>0</v>
      </c>
    </row>
    <row r="94" s="19" customFormat="true" ht="18" hidden="false" customHeight="true" outlineLevel="0" collapsed="false">
      <c r="A94" s="56" t="n">
        <v>89</v>
      </c>
      <c r="B94" s="57" t="s">
        <v>62</v>
      </c>
      <c r="C94" s="60" t="s">
        <v>10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59" t="n">
        <f aca="false">F94+G94+H94+E94</f>
        <v>0</v>
      </c>
      <c r="J94" s="16"/>
      <c r="K94" s="16"/>
    </row>
    <row r="95" s="16" customFormat="true" ht="18" hidden="false" customHeight="true" outlineLevel="0" collapsed="false">
      <c r="A95" s="56" t="n">
        <v>90</v>
      </c>
      <c r="B95" s="57" t="s">
        <v>62</v>
      </c>
      <c r="C95" s="60" t="s">
        <v>103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59" t="n">
        <f aca="false">F95+G95+H95+E95</f>
        <v>0</v>
      </c>
    </row>
    <row r="96" s="16" customFormat="true" ht="18" hidden="false" customHeight="true" outlineLevel="0" collapsed="false">
      <c r="A96" s="56" t="n">
        <v>91</v>
      </c>
      <c r="B96" s="57" t="s">
        <v>62</v>
      </c>
      <c r="C96" s="60" t="s">
        <v>104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59" t="n">
        <f aca="false">F96+G96+H96+E96</f>
        <v>0</v>
      </c>
    </row>
    <row r="97" s="16" customFormat="true" ht="18" hidden="false" customHeight="true" outlineLevel="0" collapsed="false">
      <c r="A97" s="56" t="n">
        <v>92</v>
      </c>
      <c r="B97" s="57" t="s">
        <v>62</v>
      </c>
      <c r="C97" s="60" t="s">
        <v>105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59" t="n">
        <f aca="false">F97+G97+H97+E97</f>
        <v>0</v>
      </c>
    </row>
    <row r="98" s="16" customFormat="true" ht="18" hidden="false" customHeight="true" outlineLevel="0" collapsed="false">
      <c r="A98" s="56" t="n">
        <v>93</v>
      </c>
      <c r="B98" s="57" t="s">
        <v>62</v>
      </c>
      <c r="C98" s="60" t="s">
        <v>106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59" t="n">
        <f aca="false">F98+G98+H98+E98</f>
        <v>0</v>
      </c>
    </row>
    <row r="99" s="16" customFormat="true" ht="18" hidden="false" customHeight="true" outlineLevel="0" collapsed="false">
      <c r="A99" s="56" t="n">
        <v>94</v>
      </c>
      <c r="B99" s="57" t="s">
        <v>62</v>
      </c>
      <c r="C99" s="60" t="s">
        <v>107</v>
      </c>
      <c r="D99" s="30" t="n">
        <v>13000</v>
      </c>
      <c r="E99" s="30" t="n">
        <v>4477</v>
      </c>
      <c r="F99" s="30" t="n">
        <v>1421</v>
      </c>
      <c r="G99" s="30" t="n">
        <v>1421</v>
      </c>
      <c r="H99" s="30" t="n">
        <v>5681</v>
      </c>
      <c r="I99" s="59" t="n">
        <f aca="false">F99+G99+H99+E99</f>
        <v>13000</v>
      </c>
    </row>
    <row r="100" s="16" customFormat="true" ht="18" hidden="false" customHeight="true" outlineLevel="0" collapsed="false">
      <c r="A100" s="56" t="n">
        <v>95</v>
      </c>
      <c r="B100" s="57" t="s">
        <v>62</v>
      </c>
      <c r="C100" s="60" t="s">
        <v>108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59" t="n">
        <f aca="false">F100+G100+H100+E100</f>
        <v>0</v>
      </c>
    </row>
    <row r="101" s="16" customFormat="true" ht="18" hidden="false" customHeight="true" outlineLevel="0" collapsed="false">
      <c r="A101" s="56" t="n">
        <v>96</v>
      </c>
      <c r="B101" s="57" t="s">
        <v>62</v>
      </c>
      <c r="C101" s="60" t="s">
        <v>109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59" t="n">
        <f aca="false">F101+G101+H101+E101</f>
        <v>0</v>
      </c>
    </row>
    <row r="102" s="16" customFormat="true" ht="18" hidden="false" customHeight="true" outlineLevel="0" collapsed="false">
      <c r="A102" s="56" t="n">
        <v>97</v>
      </c>
      <c r="B102" s="57" t="s">
        <v>62</v>
      </c>
      <c r="C102" s="60" t="s">
        <v>11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59" t="n">
        <f aca="false">F102+G102+H102+E102</f>
        <v>0</v>
      </c>
    </row>
    <row r="103" s="16" customFormat="true" ht="18" hidden="false" customHeight="true" outlineLevel="0" collapsed="false">
      <c r="A103" s="56" t="n">
        <v>98</v>
      </c>
      <c r="B103" s="57" t="s">
        <v>62</v>
      </c>
      <c r="C103" s="60" t="s">
        <v>111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59" t="n">
        <f aca="false">F103+G103+H103+E103</f>
        <v>0</v>
      </c>
    </row>
    <row r="104" s="16" customFormat="true" ht="18" hidden="false" customHeight="true" outlineLevel="0" collapsed="false">
      <c r="A104" s="56" t="n">
        <v>99</v>
      </c>
      <c r="B104" s="57" t="s">
        <v>62</v>
      </c>
      <c r="C104" s="60" t="s">
        <v>112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59" t="n">
        <f aca="false">F104+G104+H104+E104</f>
        <v>0</v>
      </c>
    </row>
    <row r="105" s="16" customFormat="true" ht="18" hidden="false" customHeight="true" outlineLevel="0" collapsed="false">
      <c r="A105" s="56" t="n">
        <v>100</v>
      </c>
      <c r="B105" s="57" t="s">
        <v>62</v>
      </c>
      <c r="C105" s="60" t="s">
        <v>11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59" t="n">
        <f aca="false">F105+G105+H105+E105</f>
        <v>0</v>
      </c>
    </row>
    <row r="106" s="16" customFormat="true" ht="18" hidden="false" customHeight="true" outlineLevel="0" collapsed="false">
      <c r="A106" s="56" t="n">
        <v>101</v>
      </c>
      <c r="B106" s="57" t="s">
        <v>62</v>
      </c>
      <c r="C106" s="60" t="s">
        <v>114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59" t="n">
        <f aca="false">F106+G106+H106+E106</f>
        <v>0</v>
      </c>
    </row>
    <row r="107" s="16" customFormat="true" ht="18" hidden="false" customHeight="true" outlineLevel="0" collapsed="false">
      <c r="A107" s="56" t="n">
        <v>102</v>
      </c>
      <c r="B107" s="57" t="s">
        <v>62</v>
      </c>
      <c r="C107" s="60" t="s">
        <v>115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59" t="n">
        <f aca="false">F107+G107+H107+E107</f>
        <v>0</v>
      </c>
    </row>
    <row r="108" s="16" customFormat="true" ht="18" hidden="false" customHeight="true" outlineLevel="0" collapsed="false">
      <c r="A108" s="56" t="n">
        <v>103</v>
      </c>
      <c r="B108" s="57" t="s">
        <v>62</v>
      </c>
      <c r="C108" s="60" t="s">
        <v>116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59" t="n">
        <f aca="false">F108+G108+H108+E108</f>
        <v>0</v>
      </c>
    </row>
    <row r="109" s="16" customFormat="true" ht="18" hidden="false" customHeight="true" outlineLevel="0" collapsed="false">
      <c r="A109" s="56" t="n">
        <v>104</v>
      </c>
      <c r="B109" s="57" t="s">
        <v>62</v>
      </c>
      <c r="C109" s="60" t="s">
        <v>11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59" t="n">
        <f aca="false">F109+G109+H109+E109</f>
        <v>0</v>
      </c>
    </row>
    <row r="110" s="16" customFormat="true" ht="18" hidden="false" customHeight="true" outlineLevel="0" collapsed="false">
      <c r="A110" s="56" t="n">
        <v>105</v>
      </c>
      <c r="B110" s="57" t="s">
        <v>62</v>
      </c>
      <c r="C110" s="60" t="s">
        <v>118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59" t="n">
        <f aca="false">F110+G110+H110+E110</f>
        <v>0</v>
      </c>
    </row>
    <row r="111" s="16" customFormat="true" ht="18" hidden="false" customHeight="true" outlineLevel="0" collapsed="false">
      <c r="A111" s="56" t="n">
        <v>106</v>
      </c>
      <c r="B111" s="57" t="s">
        <v>62</v>
      </c>
      <c r="C111" s="60" t="s">
        <v>119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59" t="n">
        <f aca="false">F111+G111+H111+E111</f>
        <v>0</v>
      </c>
    </row>
    <row r="112" s="16" customFormat="true" ht="18" hidden="false" customHeight="true" outlineLevel="0" collapsed="false">
      <c r="A112" s="56" t="n">
        <v>107</v>
      </c>
      <c r="B112" s="57" t="s">
        <v>62</v>
      </c>
      <c r="C112" s="60" t="s">
        <v>12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59" t="n">
        <f aca="false">F112+G112+H112+E112</f>
        <v>0</v>
      </c>
    </row>
    <row r="113" s="16" customFormat="true" ht="18" hidden="false" customHeight="true" outlineLevel="0" collapsed="false">
      <c r="A113" s="56" t="n">
        <v>108</v>
      </c>
      <c r="B113" s="57" t="s">
        <v>62</v>
      </c>
      <c r="C113" s="60" t="s">
        <v>121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59" t="n">
        <f aca="false">F113+G113+H113+E113</f>
        <v>0</v>
      </c>
    </row>
    <row r="114" s="16" customFormat="true" ht="18" hidden="false" customHeight="true" outlineLevel="0" collapsed="false">
      <c r="A114" s="56" t="n">
        <v>109</v>
      </c>
      <c r="B114" s="57" t="s">
        <v>62</v>
      </c>
      <c r="C114" s="60" t="s">
        <v>122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59" t="n">
        <f aca="false">F114+G114+H114+E114</f>
        <v>0</v>
      </c>
    </row>
    <row r="115" s="16" customFormat="true" ht="18" hidden="false" customHeight="true" outlineLevel="0" collapsed="false">
      <c r="A115" s="56" t="n">
        <v>110</v>
      </c>
      <c r="B115" s="57" t="s">
        <v>62</v>
      </c>
      <c r="C115" s="60" t="s">
        <v>123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59" t="n">
        <f aca="false">F115+G115+H115+E115</f>
        <v>0</v>
      </c>
    </row>
    <row r="116" s="16" customFormat="true" ht="18" hidden="false" customHeight="true" outlineLevel="0" collapsed="false">
      <c r="A116" s="56" t="n">
        <v>111</v>
      </c>
      <c r="B116" s="57" t="s">
        <v>62</v>
      </c>
      <c r="C116" s="60" t="s">
        <v>124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59" t="n">
        <f aca="false">F116+G116+H116+E116</f>
        <v>0</v>
      </c>
    </row>
    <row r="117" s="16" customFormat="true" ht="18" hidden="false" customHeight="true" outlineLevel="0" collapsed="false">
      <c r="A117" s="56" t="n">
        <v>112</v>
      </c>
      <c r="B117" s="57" t="s">
        <v>62</v>
      </c>
      <c r="C117" s="60" t="s">
        <v>125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59" t="n">
        <f aca="false">F117+G117+H117+E117</f>
        <v>0</v>
      </c>
    </row>
    <row r="118" s="16" customFormat="true" ht="18" hidden="false" customHeight="true" outlineLevel="0" collapsed="false">
      <c r="A118" s="56" t="n">
        <v>113</v>
      </c>
      <c r="B118" s="57" t="s">
        <v>62</v>
      </c>
      <c r="C118" s="60" t="s">
        <v>126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59" t="n">
        <f aca="false">F118+G118+H118+E118</f>
        <v>0</v>
      </c>
    </row>
    <row r="119" s="16" customFormat="true" ht="18" hidden="false" customHeight="true" outlineLevel="0" collapsed="false">
      <c r="A119" s="56" t="n">
        <v>114</v>
      </c>
      <c r="B119" s="57" t="s">
        <v>62</v>
      </c>
      <c r="C119" s="60" t="s">
        <v>127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59" t="n">
        <f aca="false">F119+G119+H119+E119</f>
        <v>0</v>
      </c>
    </row>
    <row r="120" s="16" customFormat="true" ht="18" hidden="false" customHeight="true" outlineLevel="0" collapsed="false">
      <c r="A120" s="56" t="n">
        <v>115</v>
      </c>
      <c r="B120" s="57" t="s">
        <v>62</v>
      </c>
      <c r="C120" s="60" t="s">
        <v>128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59" t="n">
        <f aca="false">F120+G120+H120+E120</f>
        <v>0</v>
      </c>
    </row>
    <row r="121" s="16" customFormat="true" ht="18" hidden="false" customHeight="true" outlineLevel="0" collapsed="false">
      <c r="A121" s="56" t="n">
        <v>116</v>
      </c>
      <c r="B121" s="57" t="s">
        <v>62</v>
      </c>
      <c r="C121" s="60" t="s">
        <v>129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59" t="n">
        <f aca="false">F121+G121+H121+E121</f>
        <v>0</v>
      </c>
    </row>
    <row r="122" s="22" customFormat="true" ht="32.25" hidden="false" customHeight="true" outlineLevel="0" collapsed="false">
      <c r="A122" s="61" t="s">
        <v>130</v>
      </c>
      <c r="B122" s="61"/>
      <c r="C122" s="61"/>
      <c r="D122" s="38" t="n">
        <f aca="false">SUM(D6:D121)</f>
        <v>13000</v>
      </c>
      <c r="E122" s="38" t="n">
        <f aca="false">SUM(E6:E121)</f>
        <v>4477</v>
      </c>
      <c r="F122" s="38" t="n">
        <f aca="false">SUM(F6:F121)</f>
        <v>1421</v>
      </c>
      <c r="G122" s="38" t="n">
        <f aca="false">SUM(G6:G121)</f>
        <v>1421</v>
      </c>
      <c r="H122" s="38" t="n">
        <f aca="false">SUM(H6:H121)</f>
        <v>5681</v>
      </c>
      <c r="I122" s="38" t="n">
        <f aca="false">SUM(I6:I121)</f>
        <v>13000</v>
      </c>
      <c r="J122" s="16"/>
    </row>
    <row r="124" customFormat="false" ht="14.25" hidden="false" customHeight="false" outlineLevel="0" collapsed="false">
      <c r="A124" s="1" t="s">
        <v>156</v>
      </c>
    </row>
    <row r="125" customFormat="false" ht="14.25" hidden="false" customHeight="false" outlineLevel="0" collapsed="false">
      <c r="A125" s="1" t="s">
        <v>154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I123" activeCellId="0" sqref="I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10" min="10" style="3" width="9.14"/>
    <col collapsed="false" customWidth="true" hidden="false" outlineLevel="0" max="12" min="11" style="3" width="18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B1" s="25" t="s">
        <v>157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7" t="s">
        <v>146</v>
      </c>
      <c r="E2" s="77"/>
      <c r="F2" s="77"/>
      <c r="G2" s="77"/>
      <c r="H2" s="77"/>
      <c r="I2" s="77"/>
      <c r="J2" s="77"/>
      <c r="K2" s="77"/>
      <c r="L2" s="77"/>
    </row>
    <row r="3" customFormat="false" ht="14.25" hidden="false" customHeight="true" outlineLevel="0" collapsed="false">
      <c r="A3" s="65" t="s">
        <v>2</v>
      </c>
      <c r="B3" s="66" t="s">
        <v>3</v>
      </c>
      <c r="C3" s="67" t="s">
        <v>4</v>
      </c>
      <c r="D3" s="40" t="s">
        <v>5</v>
      </c>
      <c r="E3" s="40" t="s">
        <v>6</v>
      </c>
      <c r="F3" s="54" t="s">
        <v>7</v>
      </c>
      <c r="G3" s="54"/>
      <c r="H3" s="54"/>
      <c r="I3" s="55" t="s">
        <v>8</v>
      </c>
    </row>
    <row r="4" customFormat="false" ht="42.75" hidden="false" customHeight="true" outlineLevel="0" collapsed="false">
      <c r="A4" s="65"/>
      <c r="B4" s="66"/>
      <c r="C4" s="67"/>
      <c r="D4" s="40"/>
      <c r="E4" s="40"/>
      <c r="F4" s="41" t="s">
        <v>9</v>
      </c>
      <c r="G4" s="41" t="s">
        <v>10</v>
      </c>
      <c r="H4" s="41" t="s">
        <v>11</v>
      </c>
      <c r="I4" s="55"/>
    </row>
    <row r="5" s="16" customFormat="true" ht="11.25" hidden="false" customHeight="true" outlineLevel="0" collapsed="false">
      <c r="A5" s="56" t="n">
        <v>1</v>
      </c>
      <c r="B5" s="69" t="s">
        <v>12</v>
      </c>
      <c r="C5" s="70" t="s">
        <v>13</v>
      </c>
      <c r="D5" s="78" t="n">
        <v>0</v>
      </c>
      <c r="E5" s="79" t="n">
        <v>0</v>
      </c>
      <c r="F5" s="72" t="n">
        <v>0</v>
      </c>
      <c r="G5" s="44" t="n">
        <v>0</v>
      </c>
      <c r="H5" s="30" t="n">
        <v>0</v>
      </c>
      <c r="I5" s="30" t="n">
        <f aca="false">E5+F5+G5+H5</f>
        <v>0</v>
      </c>
    </row>
    <row r="6" s="16" customFormat="true" ht="11.25" hidden="false" customHeight="true" outlineLevel="0" collapsed="false">
      <c r="A6" s="56" t="n">
        <v>2</v>
      </c>
      <c r="B6" s="69" t="s">
        <v>12</v>
      </c>
      <c r="C6" s="70" t="s">
        <v>14</v>
      </c>
      <c r="D6" s="71" t="n">
        <v>0</v>
      </c>
      <c r="E6" s="30" t="n">
        <v>0</v>
      </c>
      <c r="F6" s="72" t="n">
        <v>0</v>
      </c>
      <c r="G6" s="44" t="n">
        <v>0</v>
      </c>
      <c r="H6" s="30" t="n">
        <v>0</v>
      </c>
      <c r="I6" s="30" t="n">
        <f aca="false">E6+F6+G6+H6</f>
        <v>0</v>
      </c>
    </row>
    <row r="7" s="16" customFormat="true" ht="11.25" hidden="false" customHeight="true" outlineLevel="0" collapsed="false">
      <c r="A7" s="56" t="n">
        <v>3</v>
      </c>
      <c r="B7" s="69" t="s">
        <v>12</v>
      </c>
      <c r="C7" s="70" t="s">
        <v>15</v>
      </c>
      <c r="D7" s="71" t="n">
        <v>0</v>
      </c>
      <c r="E7" s="30" t="n">
        <v>0</v>
      </c>
      <c r="F7" s="72" t="n">
        <v>0</v>
      </c>
      <c r="G7" s="44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56" t="n">
        <v>4</v>
      </c>
      <c r="B8" s="69" t="s">
        <v>12</v>
      </c>
      <c r="C8" s="70" t="s">
        <v>16</v>
      </c>
      <c r="D8" s="71" t="n">
        <v>0</v>
      </c>
      <c r="E8" s="30" t="n">
        <v>0</v>
      </c>
      <c r="F8" s="72" t="n">
        <v>0</v>
      </c>
      <c r="G8" s="44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56" t="n">
        <v>5</v>
      </c>
      <c r="B9" s="69" t="s">
        <v>12</v>
      </c>
      <c r="C9" s="70" t="s">
        <v>17</v>
      </c>
      <c r="D9" s="71" t="n">
        <v>0</v>
      </c>
      <c r="E9" s="30" t="n">
        <v>0</v>
      </c>
      <c r="F9" s="72" t="n">
        <v>0</v>
      </c>
      <c r="G9" s="44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56" t="n">
        <v>6</v>
      </c>
      <c r="B10" s="69" t="s">
        <v>12</v>
      </c>
      <c r="C10" s="70" t="s">
        <v>18</v>
      </c>
      <c r="D10" s="71" t="n">
        <v>12120</v>
      </c>
      <c r="E10" s="30" t="n">
        <v>6060</v>
      </c>
      <c r="F10" s="72" t="n">
        <v>1010</v>
      </c>
      <c r="G10" s="44" t="n">
        <v>1010</v>
      </c>
      <c r="H10" s="30" t="n">
        <v>1010</v>
      </c>
      <c r="I10" s="30" t="n">
        <f aca="false">E10+F10+G10+H10</f>
        <v>9090</v>
      </c>
    </row>
    <row r="11" s="16" customFormat="true" ht="11.25" hidden="false" customHeight="true" outlineLevel="0" collapsed="false">
      <c r="A11" s="56" t="n">
        <v>7</v>
      </c>
      <c r="B11" s="69" t="s">
        <v>12</v>
      </c>
      <c r="C11" s="70" t="s">
        <v>19</v>
      </c>
      <c r="D11" s="71" t="n">
        <v>1218</v>
      </c>
      <c r="E11" s="30" t="n">
        <v>600</v>
      </c>
      <c r="F11" s="72" t="n">
        <v>100</v>
      </c>
      <c r="G11" s="44" t="n">
        <v>100</v>
      </c>
      <c r="H11" s="30" t="n">
        <v>100</v>
      </c>
      <c r="I11" s="30" t="n">
        <f aca="false">E11+F11+G11+H11</f>
        <v>900</v>
      </c>
    </row>
    <row r="12" s="16" customFormat="true" ht="11.25" hidden="false" customHeight="true" outlineLevel="0" collapsed="false">
      <c r="A12" s="56" t="n">
        <v>8</v>
      </c>
      <c r="B12" s="69" t="s">
        <v>12</v>
      </c>
      <c r="C12" s="70" t="s">
        <v>20</v>
      </c>
      <c r="D12" s="71" t="n">
        <v>1016</v>
      </c>
      <c r="E12" s="30" t="n">
        <v>400</v>
      </c>
      <c r="F12" s="72" t="n">
        <v>100</v>
      </c>
      <c r="G12" s="44" t="n">
        <v>100</v>
      </c>
      <c r="H12" s="30" t="n">
        <v>100</v>
      </c>
      <c r="I12" s="30" t="n">
        <f aca="false">E12+F12+G12+H12</f>
        <v>700</v>
      </c>
    </row>
    <row r="13" s="16" customFormat="true" ht="11.25" hidden="false" customHeight="true" outlineLevel="0" collapsed="false">
      <c r="A13" s="56" t="n">
        <v>9</v>
      </c>
      <c r="B13" s="69" t="s">
        <v>12</v>
      </c>
      <c r="C13" s="70" t="s">
        <v>21</v>
      </c>
      <c r="D13" s="71" t="n">
        <v>145483</v>
      </c>
      <c r="E13" s="30" t="n">
        <v>73403</v>
      </c>
      <c r="F13" s="72" t="n">
        <v>11630</v>
      </c>
      <c r="G13" s="44" t="n">
        <v>10815</v>
      </c>
      <c r="H13" s="30" t="n">
        <v>10688</v>
      </c>
      <c r="I13" s="30" t="n">
        <f aca="false">E13+F13+G13+H13</f>
        <v>106536</v>
      </c>
    </row>
    <row r="14" s="16" customFormat="true" ht="11.25" hidden="false" customHeight="true" outlineLevel="0" collapsed="false">
      <c r="A14" s="56" t="n">
        <v>10</v>
      </c>
      <c r="B14" s="69" t="s">
        <v>12</v>
      </c>
      <c r="C14" s="70" t="s">
        <v>22</v>
      </c>
      <c r="D14" s="71" t="n">
        <v>6090</v>
      </c>
      <c r="E14" s="30" t="n">
        <v>3000</v>
      </c>
      <c r="F14" s="72" t="n">
        <v>500</v>
      </c>
      <c r="G14" s="44" t="n">
        <v>500</v>
      </c>
      <c r="H14" s="30" t="n">
        <v>500</v>
      </c>
      <c r="I14" s="30" t="n">
        <f aca="false">E14+F14+G14+H14</f>
        <v>4500</v>
      </c>
    </row>
    <row r="15" s="16" customFormat="true" ht="11.25" hidden="false" customHeight="true" outlineLevel="0" collapsed="false">
      <c r="A15" s="56" t="n">
        <v>11</v>
      </c>
      <c r="B15" s="69" t="s">
        <v>12</v>
      </c>
      <c r="C15" s="70" t="s">
        <v>23</v>
      </c>
      <c r="D15" s="71" t="n">
        <v>0</v>
      </c>
      <c r="E15" s="30" t="n">
        <v>0</v>
      </c>
      <c r="F15" s="72" t="n">
        <v>0</v>
      </c>
      <c r="G15" s="44" t="n">
        <v>0</v>
      </c>
      <c r="H15" s="30" t="n">
        <v>0</v>
      </c>
      <c r="I15" s="30" t="n">
        <f aca="false">E15+F15+G15+H15</f>
        <v>0</v>
      </c>
    </row>
    <row r="16" s="16" customFormat="true" ht="11.25" hidden="false" customHeight="true" outlineLevel="0" collapsed="false">
      <c r="A16" s="56" t="n">
        <v>12</v>
      </c>
      <c r="B16" s="69" t="s">
        <v>12</v>
      </c>
      <c r="C16" s="70" t="s">
        <v>24</v>
      </c>
      <c r="D16" s="71" t="n">
        <v>0</v>
      </c>
      <c r="E16" s="30" t="n">
        <v>0</v>
      </c>
      <c r="F16" s="72" t="n">
        <v>0</v>
      </c>
      <c r="G16" s="44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56" t="n">
        <v>13</v>
      </c>
      <c r="B17" s="69" t="s">
        <v>12</v>
      </c>
      <c r="C17" s="70" t="s">
        <v>25</v>
      </c>
      <c r="D17" s="71" t="n">
        <v>3000</v>
      </c>
      <c r="E17" s="30" t="n">
        <v>1500</v>
      </c>
      <c r="F17" s="72" t="n">
        <v>250</v>
      </c>
      <c r="G17" s="44" t="n">
        <v>250</v>
      </c>
      <c r="H17" s="30" t="n">
        <v>250</v>
      </c>
      <c r="I17" s="30" t="n">
        <f aca="false">E17+F17+G17+H17</f>
        <v>2250</v>
      </c>
    </row>
    <row r="18" s="16" customFormat="true" ht="11.25" hidden="false" customHeight="true" outlineLevel="0" collapsed="false">
      <c r="A18" s="56" t="n">
        <v>14</v>
      </c>
      <c r="B18" s="69" t="s">
        <v>12</v>
      </c>
      <c r="C18" s="70" t="s">
        <v>26</v>
      </c>
      <c r="D18" s="71" t="n">
        <v>0</v>
      </c>
      <c r="E18" s="30" t="n">
        <v>0</v>
      </c>
      <c r="F18" s="72" t="n">
        <v>0</v>
      </c>
      <c r="G18" s="44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56" t="n">
        <v>15</v>
      </c>
      <c r="B19" s="69" t="s">
        <v>12</v>
      </c>
      <c r="C19" s="70" t="s">
        <v>27</v>
      </c>
      <c r="D19" s="71" t="n">
        <v>20400</v>
      </c>
      <c r="E19" s="30" t="n">
        <v>10200</v>
      </c>
      <c r="F19" s="72" t="n">
        <v>1700</v>
      </c>
      <c r="G19" s="44" t="n">
        <v>1700</v>
      </c>
      <c r="H19" s="30" t="n">
        <v>1700</v>
      </c>
      <c r="I19" s="30" t="n">
        <f aca="false">E19+F19+G19+H19</f>
        <v>15300</v>
      </c>
    </row>
    <row r="20" s="16" customFormat="true" ht="11.25" hidden="false" customHeight="true" outlineLevel="0" collapsed="false">
      <c r="A20" s="56" t="n">
        <v>16</v>
      </c>
      <c r="B20" s="69" t="s">
        <v>12</v>
      </c>
      <c r="C20" s="70" t="s">
        <v>28</v>
      </c>
      <c r="D20" s="71" t="n">
        <v>0</v>
      </c>
      <c r="E20" s="30" t="n">
        <v>0</v>
      </c>
      <c r="F20" s="72" t="n">
        <v>0</v>
      </c>
      <c r="G20" s="44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56" t="n">
        <v>17</v>
      </c>
      <c r="B21" s="69" t="s">
        <v>12</v>
      </c>
      <c r="C21" s="70" t="s">
        <v>29</v>
      </c>
      <c r="D21" s="71" t="n">
        <v>0</v>
      </c>
      <c r="E21" s="30" t="n">
        <v>0</v>
      </c>
      <c r="F21" s="72" t="n">
        <v>0</v>
      </c>
      <c r="G21" s="44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56" t="n">
        <v>18</v>
      </c>
      <c r="B22" s="69" t="s">
        <v>12</v>
      </c>
      <c r="C22" s="70" t="s">
        <v>30</v>
      </c>
      <c r="D22" s="71" t="n">
        <v>0</v>
      </c>
      <c r="E22" s="30" t="n">
        <v>0</v>
      </c>
      <c r="F22" s="72" t="n">
        <v>0</v>
      </c>
      <c r="G22" s="44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56" t="n">
        <v>19</v>
      </c>
      <c r="B23" s="69" t="s">
        <v>12</v>
      </c>
      <c r="C23" s="70" t="s">
        <v>31</v>
      </c>
      <c r="D23" s="71" t="n">
        <v>0</v>
      </c>
      <c r="E23" s="30" t="n">
        <v>0</v>
      </c>
      <c r="F23" s="72" t="n">
        <v>0</v>
      </c>
      <c r="G23" s="44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56" t="n">
        <v>20</v>
      </c>
      <c r="B24" s="69" t="s">
        <v>12</v>
      </c>
      <c r="C24" s="70" t="s">
        <v>32</v>
      </c>
      <c r="D24" s="71" t="n">
        <v>15337</v>
      </c>
      <c r="E24" s="30" t="n">
        <v>7669</v>
      </c>
      <c r="F24" s="72" t="n">
        <v>328</v>
      </c>
      <c r="G24" s="44" t="n">
        <v>2578</v>
      </c>
      <c r="H24" s="30" t="n">
        <v>329</v>
      </c>
      <c r="I24" s="30" t="n">
        <f aca="false">E24+F24+G24+H24</f>
        <v>10904</v>
      </c>
    </row>
    <row r="25" s="16" customFormat="true" ht="11.25" hidden="false" customHeight="true" outlineLevel="0" collapsed="false">
      <c r="A25" s="56" t="n">
        <v>21</v>
      </c>
      <c r="B25" s="69" t="s">
        <v>12</v>
      </c>
      <c r="C25" s="70" t="s">
        <v>33</v>
      </c>
      <c r="D25" s="71" t="n">
        <v>0</v>
      </c>
      <c r="E25" s="30" t="n">
        <v>0</v>
      </c>
      <c r="F25" s="72" t="n">
        <v>0</v>
      </c>
      <c r="G25" s="44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56" t="n">
        <v>22</v>
      </c>
      <c r="B26" s="69" t="s">
        <v>12</v>
      </c>
      <c r="C26" s="70" t="s">
        <v>34</v>
      </c>
      <c r="D26" s="71" t="n">
        <v>0</v>
      </c>
      <c r="E26" s="30" t="n">
        <v>0</v>
      </c>
      <c r="F26" s="72" t="n">
        <v>0</v>
      </c>
      <c r="G26" s="44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56" t="n">
        <v>23</v>
      </c>
      <c r="B27" s="69" t="s">
        <v>12</v>
      </c>
      <c r="C27" s="70" t="s">
        <v>35</v>
      </c>
      <c r="D27" s="71" t="n">
        <v>0</v>
      </c>
      <c r="E27" s="30" t="n">
        <v>0</v>
      </c>
      <c r="F27" s="72" t="n">
        <v>0</v>
      </c>
      <c r="G27" s="44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56" t="n">
        <v>24</v>
      </c>
      <c r="B28" s="69" t="s">
        <v>12</v>
      </c>
      <c r="C28" s="70" t="s">
        <v>36</v>
      </c>
      <c r="D28" s="73" t="n">
        <v>0</v>
      </c>
      <c r="E28" s="32" t="n">
        <v>0</v>
      </c>
      <c r="F28" s="72" t="n">
        <v>0</v>
      </c>
      <c r="G28" s="44" t="n">
        <v>0</v>
      </c>
      <c r="H28" s="32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56" t="n">
        <v>25</v>
      </c>
      <c r="B29" s="69" t="s">
        <v>12</v>
      </c>
      <c r="C29" s="70" t="s">
        <v>37</v>
      </c>
      <c r="D29" s="71" t="n">
        <v>0</v>
      </c>
      <c r="E29" s="30" t="n">
        <v>0</v>
      </c>
      <c r="F29" s="72" t="n">
        <v>0</v>
      </c>
      <c r="G29" s="44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56" t="n">
        <v>26</v>
      </c>
      <c r="B30" s="69" t="s">
        <v>12</v>
      </c>
      <c r="C30" s="70" t="s">
        <v>38</v>
      </c>
      <c r="D30" s="71" t="n">
        <v>7917</v>
      </c>
      <c r="E30" s="30" t="n">
        <v>3958</v>
      </c>
      <c r="F30" s="72" t="n">
        <v>650</v>
      </c>
      <c r="G30" s="44" t="n">
        <v>650</v>
      </c>
      <c r="H30" s="30" t="n">
        <v>679</v>
      </c>
      <c r="I30" s="30" t="n">
        <f aca="false">E30+F30+G30+H30</f>
        <v>5937</v>
      </c>
    </row>
    <row r="31" s="16" customFormat="true" ht="11.25" hidden="false" customHeight="true" outlineLevel="0" collapsed="false">
      <c r="A31" s="56" t="n">
        <v>27</v>
      </c>
      <c r="B31" s="69" t="s">
        <v>12</v>
      </c>
      <c r="C31" s="70" t="s">
        <v>39</v>
      </c>
      <c r="D31" s="71" t="n">
        <v>1200</v>
      </c>
      <c r="E31" s="30" t="n">
        <v>600</v>
      </c>
      <c r="F31" s="72" t="n">
        <v>100</v>
      </c>
      <c r="G31" s="44" t="n">
        <v>100</v>
      </c>
      <c r="H31" s="30" t="n">
        <v>100</v>
      </c>
      <c r="I31" s="30" t="n">
        <f aca="false">E31+F31+G31+H31</f>
        <v>900</v>
      </c>
    </row>
    <row r="32" s="16" customFormat="true" ht="11.25" hidden="false" customHeight="true" outlineLevel="0" collapsed="false">
      <c r="A32" s="56" t="n">
        <v>28</v>
      </c>
      <c r="B32" s="69" t="s">
        <v>12</v>
      </c>
      <c r="C32" s="70" t="s">
        <v>40</v>
      </c>
      <c r="D32" s="71" t="n">
        <v>0</v>
      </c>
      <c r="E32" s="30" t="n">
        <v>0</v>
      </c>
      <c r="F32" s="72" t="n">
        <v>0</v>
      </c>
      <c r="G32" s="44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56" t="n">
        <v>29</v>
      </c>
      <c r="B33" s="69" t="s">
        <v>12</v>
      </c>
      <c r="C33" s="70" t="s">
        <v>41</v>
      </c>
      <c r="D33" s="71" t="n">
        <v>0</v>
      </c>
      <c r="E33" s="30" t="n">
        <v>0</v>
      </c>
      <c r="F33" s="72" t="n">
        <v>0</v>
      </c>
      <c r="G33" s="44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56" t="n">
        <v>30</v>
      </c>
      <c r="B34" s="69" t="s">
        <v>12</v>
      </c>
      <c r="C34" s="70" t="s">
        <v>42</v>
      </c>
      <c r="D34" s="71" t="n">
        <v>0</v>
      </c>
      <c r="E34" s="30" t="n">
        <v>0</v>
      </c>
      <c r="F34" s="72" t="n">
        <v>0</v>
      </c>
      <c r="G34" s="44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56" t="n">
        <v>31</v>
      </c>
      <c r="B35" s="69" t="s">
        <v>12</v>
      </c>
      <c r="C35" s="70" t="s">
        <v>43</v>
      </c>
      <c r="D35" s="71" t="n">
        <v>6346</v>
      </c>
      <c r="E35" s="30" t="n">
        <v>1671</v>
      </c>
      <c r="F35" s="72" t="n">
        <v>102</v>
      </c>
      <c r="G35" s="44" t="n">
        <v>1750</v>
      </c>
      <c r="H35" s="30" t="n">
        <v>723</v>
      </c>
      <c r="I35" s="30" t="n">
        <f aca="false">E35+F35+G35+H35</f>
        <v>4246</v>
      </c>
    </row>
    <row r="36" s="16" customFormat="true" ht="11.25" hidden="false" customHeight="true" outlineLevel="0" collapsed="false">
      <c r="A36" s="56" t="n">
        <v>32</v>
      </c>
      <c r="B36" s="69" t="s">
        <v>12</v>
      </c>
      <c r="C36" s="70" t="s">
        <v>44</v>
      </c>
      <c r="D36" s="71" t="n">
        <v>71238</v>
      </c>
      <c r="E36" s="30" t="n">
        <v>36954</v>
      </c>
      <c r="F36" s="72" t="n">
        <v>6394</v>
      </c>
      <c r="G36" s="44" t="n">
        <v>6230</v>
      </c>
      <c r="H36" s="30" t="n">
        <v>6016</v>
      </c>
      <c r="I36" s="30" t="n">
        <f aca="false">E36+F36+G36+H36</f>
        <v>55594</v>
      </c>
    </row>
    <row r="37" s="16" customFormat="true" ht="11.25" hidden="false" customHeight="true" outlineLevel="0" collapsed="false">
      <c r="A37" s="56" t="n">
        <v>33</v>
      </c>
      <c r="B37" s="69" t="s">
        <v>12</v>
      </c>
      <c r="C37" s="70" t="s">
        <v>45</v>
      </c>
      <c r="D37" s="71" t="n">
        <v>11201</v>
      </c>
      <c r="E37" s="30" t="n">
        <v>6975</v>
      </c>
      <c r="F37" s="72" t="n">
        <v>680</v>
      </c>
      <c r="G37" s="44" t="n">
        <v>852</v>
      </c>
      <c r="H37" s="30" t="n">
        <v>688</v>
      </c>
      <c r="I37" s="30" t="n">
        <f aca="false">E37+F37+G37+H37</f>
        <v>9195</v>
      </c>
    </row>
    <row r="38" s="16" customFormat="true" ht="11.25" hidden="false" customHeight="true" outlineLevel="0" collapsed="false">
      <c r="A38" s="56" t="n">
        <v>34</v>
      </c>
      <c r="B38" s="69" t="s">
        <v>12</v>
      </c>
      <c r="C38" s="70" t="s">
        <v>46</v>
      </c>
      <c r="D38" s="71" t="n">
        <v>4857</v>
      </c>
      <c r="E38" s="30" t="n">
        <v>800</v>
      </c>
      <c r="F38" s="72" t="n">
        <v>3700</v>
      </c>
      <c r="G38" s="44" t="n">
        <v>0</v>
      </c>
      <c r="H38" s="30" t="n">
        <v>357</v>
      </c>
      <c r="I38" s="30" t="n">
        <f aca="false">E38+F38+G38+H38</f>
        <v>4857</v>
      </c>
    </row>
    <row r="39" s="16" customFormat="true" ht="11.25" hidden="false" customHeight="true" outlineLevel="0" collapsed="false">
      <c r="A39" s="56" t="n">
        <v>35</v>
      </c>
      <c r="B39" s="69" t="s">
        <v>12</v>
      </c>
      <c r="C39" s="70" t="s">
        <v>47</v>
      </c>
      <c r="D39" s="71" t="n">
        <v>0</v>
      </c>
      <c r="E39" s="30" t="n">
        <v>0</v>
      </c>
      <c r="F39" s="72" t="n">
        <v>0</v>
      </c>
      <c r="G39" s="44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56" t="n">
        <v>36</v>
      </c>
      <c r="B40" s="69" t="s">
        <v>12</v>
      </c>
      <c r="C40" s="70" t="s">
        <v>48</v>
      </c>
      <c r="D40" s="71" t="n">
        <v>0</v>
      </c>
      <c r="E40" s="30" t="n">
        <v>0</v>
      </c>
      <c r="F40" s="72" t="n">
        <v>0</v>
      </c>
      <c r="G40" s="44" t="n">
        <v>0</v>
      </c>
      <c r="H40" s="30" t="n">
        <v>0</v>
      </c>
      <c r="I40" s="30" t="n">
        <f aca="false">E40+F40+G40+H40</f>
        <v>0</v>
      </c>
    </row>
    <row r="41" s="16" customFormat="true" ht="11.25" hidden="false" customHeight="true" outlineLevel="0" collapsed="false">
      <c r="A41" s="56" t="n">
        <v>37</v>
      </c>
      <c r="B41" s="69" t="s">
        <v>12</v>
      </c>
      <c r="C41" s="70" t="s">
        <v>49</v>
      </c>
      <c r="D41" s="71" t="n">
        <v>4000</v>
      </c>
      <c r="E41" s="30" t="n">
        <v>2200</v>
      </c>
      <c r="F41" s="72" t="n">
        <v>300</v>
      </c>
      <c r="G41" s="44" t="n">
        <v>300</v>
      </c>
      <c r="H41" s="30" t="n">
        <v>300</v>
      </c>
      <c r="I41" s="30" t="n">
        <f aca="false">E41+F41+G41+H41</f>
        <v>3100</v>
      </c>
    </row>
    <row r="42" s="16" customFormat="true" ht="11.25" hidden="false" customHeight="true" outlineLevel="0" collapsed="false">
      <c r="A42" s="56" t="n">
        <v>38</v>
      </c>
      <c r="B42" s="69" t="s">
        <v>12</v>
      </c>
      <c r="C42" s="70" t="s">
        <v>50</v>
      </c>
      <c r="D42" s="71" t="n">
        <v>4578</v>
      </c>
      <c r="E42" s="30" t="n">
        <v>0</v>
      </c>
      <c r="F42" s="72" t="n">
        <v>1510</v>
      </c>
      <c r="G42" s="44" t="n">
        <v>600</v>
      </c>
      <c r="H42" s="30" t="n">
        <v>641</v>
      </c>
      <c r="I42" s="30" t="n">
        <f aca="false">E42+F42+G42+H42</f>
        <v>2751</v>
      </c>
    </row>
    <row r="43" s="16" customFormat="true" ht="11.25" hidden="false" customHeight="true" outlineLevel="0" collapsed="false">
      <c r="A43" s="56" t="n">
        <v>39</v>
      </c>
      <c r="B43" s="69" t="s">
        <v>12</v>
      </c>
      <c r="C43" s="70" t="s">
        <v>51</v>
      </c>
      <c r="D43" s="71" t="n">
        <v>12514</v>
      </c>
      <c r="E43" s="30" t="n">
        <v>6930</v>
      </c>
      <c r="F43" s="72" t="n">
        <v>900</v>
      </c>
      <c r="G43" s="44" t="n">
        <v>900</v>
      </c>
      <c r="H43" s="30" t="n">
        <v>900</v>
      </c>
      <c r="I43" s="30" t="n">
        <f aca="false">E43+F43+G43+H43</f>
        <v>9630</v>
      </c>
    </row>
    <row r="44" s="16" customFormat="true" ht="11.25" hidden="false" customHeight="true" outlineLevel="0" collapsed="false">
      <c r="A44" s="56" t="n">
        <v>40</v>
      </c>
      <c r="B44" s="69" t="s">
        <v>12</v>
      </c>
      <c r="C44" s="70" t="s">
        <v>52</v>
      </c>
      <c r="D44" s="71" t="n">
        <v>0</v>
      </c>
      <c r="E44" s="30" t="n">
        <v>0</v>
      </c>
      <c r="F44" s="72" t="n">
        <v>0</v>
      </c>
      <c r="G44" s="44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56" t="n">
        <v>41</v>
      </c>
      <c r="B45" s="69" t="s">
        <v>12</v>
      </c>
      <c r="C45" s="70" t="s">
        <v>53</v>
      </c>
      <c r="D45" s="71" t="n">
        <v>1014</v>
      </c>
      <c r="E45" s="30" t="n">
        <v>507</v>
      </c>
      <c r="F45" s="72" t="n">
        <v>456</v>
      </c>
      <c r="G45" s="44" t="n">
        <v>51</v>
      </c>
      <c r="H45" s="30" t="n">
        <v>0</v>
      </c>
      <c r="I45" s="30" t="n">
        <f aca="false">E45+F45+G45+H45</f>
        <v>1014</v>
      </c>
    </row>
    <row r="46" s="16" customFormat="true" ht="11.25" hidden="false" customHeight="true" outlineLevel="0" collapsed="false">
      <c r="A46" s="56" t="n">
        <v>42</v>
      </c>
      <c r="B46" s="69" t="s">
        <v>12</v>
      </c>
      <c r="C46" s="70" t="s">
        <v>54</v>
      </c>
      <c r="D46" s="71" t="n">
        <v>0</v>
      </c>
      <c r="E46" s="30" t="n">
        <v>0</v>
      </c>
      <c r="F46" s="72" t="n">
        <v>0</v>
      </c>
      <c r="G46" s="44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56" t="n">
        <v>43</v>
      </c>
      <c r="B47" s="69" t="s">
        <v>12</v>
      </c>
      <c r="C47" s="70" t="s">
        <v>55</v>
      </c>
      <c r="D47" s="71" t="n">
        <v>2437</v>
      </c>
      <c r="E47" s="30" t="n">
        <v>2437</v>
      </c>
      <c r="F47" s="72" t="n">
        <v>0</v>
      </c>
      <c r="G47" s="44" t="n">
        <v>0</v>
      </c>
      <c r="H47" s="30" t="n">
        <v>0</v>
      </c>
      <c r="I47" s="30" t="n">
        <f aca="false">E47+F47+G47+H47</f>
        <v>2437</v>
      </c>
    </row>
    <row r="48" s="16" customFormat="true" ht="11.25" hidden="false" customHeight="true" outlineLevel="0" collapsed="false">
      <c r="A48" s="56" t="n">
        <v>44</v>
      </c>
      <c r="B48" s="69" t="s">
        <v>12</v>
      </c>
      <c r="C48" s="70" t="s">
        <v>56</v>
      </c>
      <c r="D48" s="71" t="n">
        <v>0</v>
      </c>
      <c r="E48" s="30" t="n">
        <v>0</v>
      </c>
      <c r="F48" s="72" t="n">
        <v>0</v>
      </c>
      <c r="G48" s="44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56" t="n">
        <v>45</v>
      </c>
      <c r="B49" s="69" t="s">
        <v>12</v>
      </c>
      <c r="C49" s="70" t="s">
        <v>57</v>
      </c>
      <c r="D49" s="71" t="n">
        <v>3600</v>
      </c>
      <c r="E49" s="30" t="n">
        <v>1800</v>
      </c>
      <c r="F49" s="72" t="n">
        <v>300</v>
      </c>
      <c r="G49" s="44" t="n">
        <v>300</v>
      </c>
      <c r="H49" s="30" t="n">
        <v>300</v>
      </c>
      <c r="I49" s="30" t="n">
        <f aca="false">E49+F49+G49+H49</f>
        <v>2700</v>
      </c>
    </row>
    <row r="50" s="16" customFormat="true" ht="11.25" hidden="false" customHeight="true" outlineLevel="0" collapsed="false">
      <c r="A50" s="56" t="n">
        <v>46</v>
      </c>
      <c r="B50" s="69" t="s">
        <v>12</v>
      </c>
      <c r="C50" s="70" t="s">
        <v>58</v>
      </c>
      <c r="D50" s="71" t="n">
        <v>29241</v>
      </c>
      <c r="E50" s="30" t="n">
        <v>12083</v>
      </c>
      <c r="F50" s="72" t="n">
        <v>2792</v>
      </c>
      <c r="G50" s="44" t="n">
        <v>2792</v>
      </c>
      <c r="H50" s="30" t="n">
        <v>2995</v>
      </c>
      <c r="I50" s="30" t="n">
        <f aca="false">E50+F50+G50+H50</f>
        <v>20662</v>
      </c>
    </row>
    <row r="51" s="16" customFormat="true" ht="11.25" hidden="false" customHeight="true" outlineLevel="0" collapsed="false">
      <c r="A51" s="56" t="n">
        <v>47</v>
      </c>
      <c r="B51" s="69" t="s">
        <v>12</v>
      </c>
      <c r="C51" s="70" t="s">
        <v>59</v>
      </c>
      <c r="D51" s="71" t="n">
        <v>37002</v>
      </c>
      <c r="E51" s="30" t="n">
        <v>16255</v>
      </c>
      <c r="F51" s="72" t="n">
        <v>2232</v>
      </c>
      <c r="G51" s="44" t="n">
        <v>2243</v>
      </c>
      <c r="H51" s="30" t="n">
        <v>2689</v>
      </c>
      <c r="I51" s="30" t="n">
        <f aca="false">E51+F51+G51+H51</f>
        <v>23419</v>
      </c>
    </row>
    <row r="52" s="16" customFormat="true" ht="11.25" hidden="false" customHeight="true" outlineLevel="0" collapsed="false">
      <c r="A52" s="56" t="n">
        <v>48</v>
      </c>
      <c r="B52" s="69" t="s">
        <v>12</v>
      </c>
      <c r="C52" s="70" t="s">
        <v>60</v>
      </c>
      <c r="D52" s="71" t="n">
        <v>0</v>
      </c>
      <c r="E52" s="30" t="n">
        <v>0</v>
      </c>
      <c r="F52" s="72" t="n">
        <v>0</v>
      </c>
      <c r="G52" s="44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56" t="n">
        <v>49</v>
      </c>
      <c r="B53" s="69" t="s">
        <v>12</v>
      </c>
      <c r="C53" s="70" t="s">
        <v>61</v>
      </c>
      <c r="D53" s="71" t="n">
        <v>0</v>
      </c>
      <c r="E53" s="30" t="n">
        <v>0</v>
      </c>
      <c r="F53" s="72" t="n">
        <v>0</v>
      </c>
      <c r="G53" s="44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56" t="n">
        <v>50</v>
      </c>
      <c r="B54" s="69" t="s">
        <v>62</v>
      </c>
      <c r="C54" s="75" t="s">
        <v>63</v>
      </c>
      <c r="D54" s="71" t="n">
        <v>0</v>
      </c>
      <c r="E54" s="30" t="n">
        <v>0</v>
      </c>
      <c r="F54" s="72" t="n">
        <v>0</v>
      </c>
      <c r="G54" s="44" t="n">
        <v>0</v>
      </c>
      <c r="H54" s="30" t="n">
        <v>0</v>
      </c>
      <c r="I54" s="30" t="n">
        <f aca="false">E54+F54+G54+H54</f>
        <v>0</v>
      </c>
    </row>
    <row r="55" s="16" customFormat="true" ht="11.25" hidden="false" customHeight="true" outlineLevel="0" collapsed="false">
      <c r="A55" s="56" t="n">
        <v>51</v>
      </c>
      <c r="B55" s="69" t="s">
        <v>62</v>
      </c>
      <c r="C55" s="75" t="s">
        <v>64</v>
      </c>
      <c r="D55" s="80" t="n">
        <v>0</v>
      </c>
      <c r="E55" s="81" t="n">
        <v>0</v>
      </c>
      <c r="F55" s="72" t="n">
        <v>0</v>
      </c>
      <c r="G55" s="44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56" t="n">
        <v>52</v>
      </c>
      <c r="B56" s="69" t="s">
        <v>62</v>
      </c>
      <c r="C56" s="75" t="s">
        <v>65</v>
      </c>
      <c r="D56" s="80" t="n">
        <v>1800</v>
      </c>
      <c r="E56" s="81" t="n">
        <v>900</v>
      </c>
      <c r="F56" s="72" t="n">
        <v>150</v>
      </c>
      <c r="G56" s="44" t="n">
        <v>150</v>
      </c>
      <c r="H56" s="30" t="n">
        <v>0</v>
      </c>
      <c r="I56" s="30" t="n">
        <f aca="false">E56+F56+G56+H56</f>
        <v>1200</v>
      </c>
    </row>
    <row r="57" s="16" customFormat="true" ht="11.25" hidden="false" customHeight="true" outlineLevel="0" collapsed="false">
      <c r="A57" s="56" t="n">
        <v>53</v>
      </c>
      <c r="B57" s="69" t="s">
        <v>62</v>
      </c>
      <c r="C57" s="75" t="s">
        <v>66</v>
      </c>
      <c r="D57" s="80" t="n">
        <v>0</v>
      </c>
      <c r="E57" s="81" t="n">
        <v>0</v>
      </c>
      <c r="F57" s="72" t="n">
        <v>0</v>
      </c>
      <c r="G57" s="44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56" t="n">
        <v>54</v>
      </c>
      <c r="B58" s="69" t="s">
        <v>62</v>
      </c>
      <c r="C58" s="75" t="s">
        <v>67</v>
      </c>
      <c r="D58" s="71" t="n">
        <v>4585</v>
      </c>
      <c r="E58" s="30" t="n">
        <v>2160</v>
      </c>
      <c r="F58" s="72" t="n">
        <v>1525</v>
      </c>
      <c r="G58" s="44" t="n">
        <v>180</v>
      </c>
      <c r="H58" s="30" t="n">
        <v>172</v>
      </c>
      <c r="I58" s="30" t="n">
        <f aca="false">E58+F58+G58+H58</f>
        <v>4037</v>
      </c>
    </row>
    <row r="59" s="16" customFormat="true" ht="11.25" hidden="false" customHeight="true" outlineLevel="0" collapsed="false">
      <c r="A59" s="56" t="n">
        <v>55</v>
      </c>
      <c r="B59" s="69" t="s">
        <v>62</v>
      </c>
      <c r="C59" s="75" t="s">
        <v>68</v>
      </c>
      <c r="D59" s="71" t="n">
        <v>0</v>
      </c>
      <c r="E59" s="30" t="n">
        <v>0</v>
      </c>
      <c r="F59" s="72" t="n">
        <v>0</v>
      </c>
      <c r="G59" s="44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56" t="n">
        <v>56</v>
      </c>
      <c r="B60" s="69" t="s">
        <v>62</v>
      </c>
      <c r="C60" s="75" t="s">
        <v>69</v>
      </c>
      <c r="D60" s="71" t="n">
        <v>0</v>
      </c>
      <c r="E60" s="30" t="n">
        <v>0</v>
      </c>
      <c r="F60" s="72" t="n">
        <v>0</v>
      </c>
      <c r="G60" s="44" t="n">
        <v>0</v>
      </c>
      <c r="H60" s="30" t="n">
        <v>0</v>
      </c>
      <c r="I60" s="30" t="n">
        <f aca="false">E60+F60+G60+H60</f>
        <v>0</v>
      </c>
    </row>
    <row r="61" s="16" customFormat="true" ht="11.25" hidden="false" customHeight="true" outlineLevel="0" collapsed="false">
      <c r="A61" s="56" t="n">
        <v>57</v>
      </c>
      <c r="B61" s="69" t="s">
        <v>62</v>
      </c>
      <c r="C61" s="75" t="s">
        <v>70</v>
      </c>
      <c r="D61" s="71" t="n">
        <v>880</v>
      </c>
      <c r="E61" s="30" t="n">
        <v>400</v>
      </c>
      <c r="F61" s="72" t="n">
        <v>80</v>
      </c>
      <c r="G61" s="44" t="n">
        <v>80</v>
      </c>
      <c r="H61" s="30" t="n">
        <v>80</v>
      </c>
      <c r="I61" s="30" t="n">
        <f aca="false">E61+F61+G61+H61</f>
        <v>640</v>
      </c>
    </row>
    <row r="62" s="16" customFormat="true" ht="11.25" hidden="false" customHeight="true" outlineLevel="0" collapsed="false">
      <c r="A62" s="56" t="n">
        <v>58</v>
      </c>
      <c r="B62" s="69" t="s">
        <v>62</v>
      </c>
      <c r="C62" s="75" t="s">
        <v>71</v>
      </c>
      <c r="D62" s="71" t="n">
        <v>28966</v>
      </c>
      <c r="E62" s="30" t="n">
        <v>12511</v>
      </c>
      <c r="F62" s="72" t="n">
        <v>1173</v>
      </c>
      <c r="G62" s="44" t="n">
        <v>1173</v>
      </c>
      <c r="H62" s="30" t="n">
        <v>8933</v>
      </c>
      <c r="I62" s="30" t="n">
        <f aca="false">E62+F62+G62+H62</f>
        <v>23790</v>
      </c>
    </row>
    <row r="63" s="16" customFormat="true" ht="11.25" hidden="false" customHeight="true" outlineLevel="0" collapsed="false">
      <c r="A63" s="56" t="n">
        <v>59</v>
      </c>
      <c r="B63" s="69" t="s">
        <v>62</v>
      </c>
      <c r="C63" s="75" t="s">
        <v>72</v>
      </c>
      <c r="D63" s="71" t="n">
        <v>0</v>
      </c>
      <c r="E63" s="30" t="n">
        <v>0</v>
      </c>
      <c r="F63" s="72" t="n">
        <v>0</v>
      </c>
      <c r="G63" s="44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56" t="n">
        <v>60</v>
      </c>
      <c r="B64" s="69" t="s">
        <v>62</v>
      </c>
      <c r="C64" s="75" t="s">
        <v>73</v>
      </c>
      <c r="D64" s="71" t="n">
        <v>0</v>
      </c>
      <c r="E64" s="30" t="n">
        <v>0</v>
      </c>
      <c r="F64" s="72" t="n">
        <v>0</v>
      </c>
      <c r="G64" s="44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56" t="n">
        <v>61</v>
      </c>
      <c r="B65" s="69" t="s">
        <v>62</v>
      </c>
      <c r="C65" s="75" t="s">
        <v>74</v>
      </c>
      <c r="D65" s="71" t="n">
        <v>0</v>
      </c>
      <c r="E65" s="30" t="n">
        <v>0</v>
      </c>
      <c r="F65" s="72" t="n">
        <v>0</v>
      </c>
      <c r="G65" s="44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56" t="n">
        <v>62</v>
      </c>
      <c r="B66" s="69" t="s">
        <v>62</v>
      </c>
      <c r="C66" s="75" t="s">
        <v>75</v>
      </c>
      <c r="D66" s="71" t="n">
        <v>300</v>
      </c>
      <c r="E66" s="30" t="n">
        <v>300</v>
      </c>
      <c r="F66" s="72" t="n">
        <v>0</v>
      </c>
      <c r="G66" s="44" t="n">
        <v>0</v>
      </c>
      <c r="H66" s="30" t="n">
        <v>0</v>
      </c>
      <c r="I66" s="30" t="n">
        <f aca="false">E66+F66+G66+H66</f>
        <v>300</v>
      </c>
    </row>
    <row r="67" s="18" customFormat="true" ht="11.25" hidden="false" customHeight="true" outlineLevel="0" collapsed="false">
      <c r="A67" s="56" t="n">
        <v>63</v>
      </c>
      <c r="B67" s="69" t="s">
        <v>62</v>
      </c>
      <c r="C67" s="75" t="s">
        <v>76</v>
      </c>
      <c r="D67" s="71" t="n">
        <v>5182</v>
      </c>
      <c r="E67" s="30" t="n">
        <v>2137</v>
      </c>
      <c r="F67" s="72" t="n">
        <v>507</v>
      </c>
      <c r="G67" s="44" t="n">
        <v>508</v>
      </c>
      <c r="H67" s="30" t="n">
        <v>508</v>
      </c>
      <c r="I67" s="30" t="n">
        <f aca="false">E67+F67+G67+H67</f>
        <v>3660</v>
      </c>
      <c r="J67" s="16"/>
    </row>
    <row r="68" s="16" customFormat="true" ht="11.25" hidden="false" customHeight="true" outlineLevel="0" collapsed="false">
      <c r="A68" s="56" t="n">
        <v>64</v>
      </c>
      <c r="B68" s="69" t="s">
        <v>62</v>
      </c>
      <c r="C68" s="75" t="s">
        <v>77</v>
      </c>
      <c r="D68" s="80" t="n">
        <v>0</v>
      </c>
      <c r="E68" s="81" t="n">
        <v>0</v>
      </c>
      <c r="F68" s="72" t="n">
        <v>0</v>
      </c>
      <c r="G68" s="44" t="n">
        <v>0</v>
      </c>
      <c r="H68" s="30" t="n">
        <v>0</v>
      </c>
      <c r="I68" s="30" t="n">
        <f aca="false">E68+F68+G68+H68</f>
        <v>0</v>
      </c>
    </row>
    <row r="69" s="16" customFormat="true" ht="11.25" hidden="false" customHeight="true" outlineLevel="0" collapsed="false">
      <c r="A69" s="56" t="n">
        <v>65</v>
      </c>
      <c r="B69" s="69" t="s">
        <v>62</v>
      </c>
      <c r="C69" s="75" t="s">
        <v>78</v>
      </c>
      <c r="D69" s="71" t="n">
        <v>0</v>
      </c>
      <c r="E69" s="30" t="n">
        <v>0</v>
      </c>
      <c r="F69" s="72" t="n">
        <v>0</v>
      </c>
      <c r="G69" s="44" t="n">
        <v>0</v>
      </c>
      <c r="H69" s="30" t="n">
        <v>0</v>
      </c>
      <c r="I69" s="30" t="n">
        <f aca="false">E69+F69+G69+H69</f>
        <v>0</v>
      </c>
    </row>
    <row r="70" s="16" customFormat="true" ht="11.25" hidden="false" customHeight="true" outlineLevel="0" collapsed="false">
      <c r="A70" s="56" t="n">
        <v>66</v>
      </c>
      <c r="B70" s="69" t="s">
        <v>62</v>
      </c>
      <c r="C70" s="75" t="s">
        <v>79</v>
      </c>
      <c r="D70" s="71" t="n">
        <v>0</v>
      </c>
      <c r="E70" s="30" t="n">
        <v>0</v>
      </c>
      <c r="F70" s="72" t="n">
        <v>0</v>
      </c>
      <c r="G70" s="44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56" t="n">
        <v>67</v>
      </c>
      <c r="B71" s="69" t="s">
        <v>62</v>
      </c>
      <c r="C71" s="75" t="s">
        <v>80</v>
      </c>
      <c r="D71" s="71" t="n">
        <v>0</v>
      </c>
      <c r="E71" s="30" t="n">
        <v>0</v>
      </c>
      <c r="F71" s="72" t="n">
        <v>0</v>
      </c>
      <c r="G71" s="44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56" t="n">
        <v>68</v>
      </c>
      <c r="B72" s="69" t="s">
        <v>62</v>
      </c>
      <c r="C72" s="75" t="s">
        <v>81</v>
      </c>
      <c r="D72" s="71" t="n">
        <v>0</v>
      </c>
      <c r="E72" s="30" t="n">
        <v>0</v>
      </c>
      <c r="F72" s="72" t="n">
        <v>0</v>
      </c>
      <c r="G72" s="44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56" t="n">
        <v>69</v>
      </c>
      <c r="B73" s="69" t="s">
        <v>62</v>
      </c>
      <c r="C73" s="75" t="s">
        <v>82</v>
      </c>
      <c r="D73" s="71" t="n">
        <v>0</v>
      </c>
      <c r="E73" s="30" t="n">
        <v>0</v>
      </c>
      <c r="F73" s="72" t="n">
        <v>0</v>
      </c>
      <c r="G73" s="44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56" t="n">
        <v>70</v>
      </c>
      <c r="B74" s="69" t="s">
        <v>62</v>
      </c>
      <c r="C74" s="75" t="s">
        <v>83</v>
      </c>
      <c r="D74" s="71" t="n">
        <v>0</v>
      </c>
      <c r="E74" s="30" t="n">
        <v>0</v>
      </c>
      <c r="F74" s="72" t="n">
        <v>0</v>
      </c>
      <c r="G74" s="44" t="n">
        <v>0</v>
      </c>
      <c r="H74" s="30" t="n">
        <v>0</v>
      </c>
      <c r="I74" s="30" t="n">
        <f aca="false">E74+F74+G74+H74</f>
        <v>0</v>
      </c>
    </row>
    <row r="75" s="16" customFormat="true" ht="11.25" hidden="false" customHeight="true" outlineLevel="0" collapsed="false">
      <c r="A75" s="56" t="n">
        <v>71</v>
      </c>
      <c r="B75" s="69" t="s">
        <v>62</v>
      </c>
      <c r="C75" s="75" t="s">
        <v>84</v>
      </c>
      <c r="D75" s="71" t="n">
        <v>0</v>
      </c>
      <c r="E75" s="30" t="n">
        <v>0</v>
      </c>
      <c r="F75" s="72" t="n">
        <v>0</v>
      </c>
      <c r="G75" s="44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56" t="n">
        <v>72</v>
      </c>
      <c r="B76" s="69" t="s">
        <v>62</v>
      </c>
      <c r="C76" s="75" t="s">
        <v>85</v>
      </c>
      <c r="D76" s="71" t="n">
        <v>0</v>
      </c>
      <c r="E76" s="30" t="n">
        <v>0</v>
      </c>
      <c r="F76" s="72" t="n">
        <v>0</v>
      </c>
      <c r="G76" s="44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56" t="n">
        <v>73</v>
      </c>
      <c r="B77" s="69" t="s">
        <v>62</v>
      </c>
      <c r="C77" s="75" t="s">
        <v>86</v>
      </c>
      <c r="D77" s="71" t="n">
        <v>0</v>
      </c>
      <c r="E77" s="30" t="n">
        <v>0</v>
      </c>
      <c r="F77" s="72" t="n">
        <v>0</v>
      </c>
      <c r="G77" s="44" t="n">
        <v>0</v>
      </c>
      <c r="H77" s="30" t="n">
        <v>0</v>
      </c>
      <c r="I77" s="30" t="n">
        <f aca="false">E77+F77+G77+H77</f>
        <v>0</v>
      </c>
    </row>
    <row r="78" s="16" customFormat="true" ht="11.25" hidden="false" customHeight="true" outlineLevel="0" collapsed="false">
      <c r="A78" s="56" t="n">
        <v>74</v>
      </c>
      <c r="B78" s="69" t="s">
        <v>62</v>
      </c>
      <c r="C78" s="75" t="s">
        <v>87</v>
      </c>
      <c r="D78" s="71" t="n">
        <v>0</v>
      </c>
      <c r="E78" s="30" t="n">
        <v>0</v>
      </c>
      <c r="F78" s="72" t="n">
        <v>0</v>
      </c>
      <c r="G78" s="44" t="n">
        <v>0</v>
      </c>
      <c r="H78" s="30" t="n">
        <v>0</v>
      </c>
      <c r="I78" s="30" t="n">
        <f aca="false">E78+F78+G78+H78</f>
        <v>0</v>
      </c>
    </row>
    <row r="79" s="16" customFormat="true" ht="11.25" hidden="false" customHeight="true" outlineLevel="0" collapsed="false">
      <c r="A79" s="56" t="n">
        <v>75</v>
      </c>
      <c r="B79" s="69" t="s">
        <v>62</v>
      </c>
      <c r="C79" s="75" t="s">
        <v>88</v>
      </c>
      <c r="D79" s="71" t="n">
        <v>1800</v>
      </c>
      <c r="E79" s="30" t="n">
        <v>900</v>
      </c>
      <c r="F79" s="72" t="n">
        <v>150</v>
      </c>
      <c r="G79" s="44" t="n">
        <v>150</v>
      </c>
      <c r="H79" s="30" t="n">
        <v>150</v>
      </c>
      <c r="I79" s="30" t="n">
        <f aca="false">E79+F79+G79+H79</f>
        <v>1350</v>
      </c>
    </row>
    <row r="80" s="16" customFormat="true" ht="11.25" hidden="false" customHeight="true" outlineLevel="0" collapsed="false">
      <c r="A80" s="56" t="n">
        <v>76</v>
      </c>
      <c r="B80" s="69" t="s">
        <v>62</v>
      </c>
      <c r="C80" s="75" t="s">
        <v>89</v>
      </c>
      <c r="D80" s="71" t="n">
        <v>0</v>
      </c>
      <c r="E80" s="30" t="n">
        <v>0</v>
      </c>
      <c r="F80" s="72" t="n">
        <v>0</v>
      </c>
      <c r="G80" s="44" t="n">
        <v>0</v>
      </c>
      <c r="H80" s="30" t="n">
        <v>0</v>
      </c>
      <c r="I80" s="30" t="n">
        <f aca="false">E80+F80+G80+H80</f>
        <v>0</v>
      </c>
    </row>
    <row r="81" s="16" customFormat="true" ht="11.25" hidden="false" customHeight="true" outlineLevel="0" collapsed="false">
      <c r="A81" s="56" t="n">
        <v>77</v>
      </c>
      <c r="B81" s="69" t="s">
        <v>62</v>
      </c>
      <c r="C81" s="75" t="s">
        <v>90</v>
      </c>
      <c r="D81" s="71" t="n">
        <v>1000</v>
      </c>
      <c r="E81" s="30" t="n">
        <v>500</v>
      </c>
      <c r="F81" s="72" t="n">
        <v>0</v>
      </c>
      <c r="G81" s="44" t="n">
        <v>0</v>
      </c>
      <c r="H81" s="30" t="n">
        <v>0</v>
      </c>
      <c r="I81" s="30" t="n">
        <f aca="false">E81+F81+G81+H81</f>
        <v>500</v>
      </c>
    </row>
    <row r="82" s="16" customFormat="true" ht="11.25" hidden="false" customHeight="true" outlineLevel="0" collapsed="false">
      <c r="A82" s="56" t="n">
        <v>78</v>
      </c>
      <c r="B82" s="69" t="s">
        <v>62</v>
      </c>
      <c r="C82" s="75" t="s">
        <v>91</v>
      </c>
      <c r="D82" s="71" t="n">
        <v>0</v>
      </c>
      <c r="E82" s="30" t="n">
        <v>0</v>
      </c>
      <c r="F82" s="72" t="n">
        <v>0</v>
      </c>
      <c r="G82" s="44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56" t="n">
        <v>79</v>
      </c>
      <c r="B83" s="69" t="s">
        <v>62</v>
      </c>
      <c r="C83" s="75" t="s">
        <v>92</v>
      </c>
      <c r="D83" s="71" t="n">
        <v>0</v>
      </c>
      <c r="E83" s="30" t="n">
        <v>0</v>
      </c>
      <c r="F83" s="72" t="n">
        <v>0</v>
      </c>
      <c r="G83" s="44" t="n">
        <v>0</v>
      </c>
      <c r="H83" s="30" t="n">
        <v>0</v>
      </c>
      <c r="I83" s="30" t="n">
        <f aca="false">E83+F83+G83+H83</f>
        <v>0</v>
      </c>
    </row>
    <row r="84" s="16" customFormat="true" ht="11.25" hidden="false" customHeight="true" outlineLevel="0" collapsed="false">
      <c r="A84" s="56" t="n">
        <v>80</v>
      </c>
      <c r="B84" s="69" t="s">
        <v>62</v>
      </c>
      <c r="C84" s="75" t="s">
        <v>93</v>
      </c>
      <c r="D84" s="71" t="n">
        <v>0</v>
      </c>
      <c r="E84" s="30" t="n">
        <v>0</v>
      </c>
      <c r="F84" s="72" t="n">
        <v>0</v>
      </c>
      <c r="G84" s="44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56" t="n">
        <v>81</v>
      </c>
      <c r="B85" s="69" t="s">
        <v>62</v>
      </c>
      <c r="C85" s="75" t="s">
        <v>94</v>
      </c>
      <c r="D85" s="71" t="n">
        <v>0</v>
      </c>
      <c r="E85" s="30" t="n">
        <v>0</v>
      </c>
      <c r="F85" s="72" t="n">
        <v>0</v>
      </c>
      <c r="G85" s="44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56" t="n">
        <v>82</v>
      </c>
      <c r="B86" s="69" t="s">
        <v>62</v>
      </c>
      <c r="C86" s="75" t="s">
        <v>95</v>
      </c>
      <c r="D86" s="71" t="n">
        <v>0</v>
      </c>
      <c r="E86" s="30" t="n">
        <v>0</v>
      </c>
      <c r="F86" s="72" t="n">
        <v>0</v>
      </c>
      <c r="G86" s="44" t="n">
        <v>0</v>
      </c>
      <c r="H86" s="30" t="n">
        <v>0</v>
      </c>
      <c r="I86" s="30" t="n">
        <f aca="false">E86+F86+G86+H86</f>
        <v>0</v>
      </c>
    </row>
    <row r="87" s="16" customFormat="true" ht="11.25" hidden="false" customHeight="true" outlineLevel="0" collapsed="false">
      <c r="A87" s="56" t="n">
        <v>83</v>
      </c>
      <c r="B87" s="69" t="s">
        <v>62</v>
      </c>
      <c r="C87" s="75" t="s">
        <v>96</v>
      </c>
      <c r="D87" s="71" t="n">
        <v>0</v>
      </c>
      <c r="E87" s="30" t="n">
        <v>0</v>
      </c>
      <c r="F87" s="72" t="n">
        <v>0</v>
      </c>
      <c r="G87" s="44" t="n">
        <v>0</v>
      </c>
      <c r="H87" s="30" t="n">
        <v>0</v>
      </c>
      <c r="I87" s="30" t="n">
        <f aca="false">E87+F87+G87+H87</f>
        <v>0</v>
      </c>
    </row>
    <row r="88" s="16" customFormat="true" ht="11.25" hidden="false" customHeight="true" outlineLevel="0" collapsed="false">
      <c r="A88" s="56" t="n">
        <v>84</v>
      </c>
      <c r="B88" s="69" t="s">
        <v>62</v>
      </c>
      <c r="C88" s="75" t="s">
        <v>97</v>
      </c>
      <c r="D88" s="71" t="n">
        <v>2412</v>
      </c>
      <c r="E88" s="30" t="n">
        <v>1206</v>
      </c>
      <c r="F88" s="72" t="n">
        <v>200</v>
      </c>
      <c r="G88" s="44" t="n">
        <v>200</v>
      </c>
      <c r="H88" s="30" t="n">
        <v>200</v>
      </c>
      <c r="I88" s="30" t="n">
        <f aca="false">E88+F88+G88+H88</f>
        <v>1806</v>
      </c>
    </row>
    <row r="89" s="16" customFormat="true" ht="11.25" hidden="false" customHeight="true" outlineLevel="0" collapsed="false">
      <c r="A89" s="56" t="n">
        <v>85</v>
      </c>
      <c r="B89" s="69" t="s">
        <v>62</v>
      </c>
      <c r="C89" s="75" t="s">
        <v>98</v>
      </c>
      <c r="D89" s="71" t="n">
        <v>7147</v>
      </c>
      <c r="E89" s="30" t="n">
        <v>3193</v>
      </c>
      <c r="F89" s="72" t="n">
        <v>608</v>
      </c>
      <c r="G89" s="44" t="n">
        <v>547</v>
      </c>
      <c r="H89" s="30" t="n">
        <v>517</v>
      </c>
      <c r="I89" s="30" t="n">
        <f aca="false">E89+F89+G89+H89</f>
        <v>4865</v>
      </c>
    </row>
    <row r="90" s="16" customFormat="true" ht="11.25" hidden="false" customHeight="true" outlineLevel="0" collapsed="false">
      <c r="A90" s="56" t="n">
        <v>86</v>
      </c>
      <c r="B90" s="69" t="s">
        <v>62</v>
      </c>
      <c r="C90" s="75" t="s">
        <v>99</v>
      </c>
      <c r="D90" s="71" t="n">
        <v>0</v>
      </c>
      <c r="E90" s="30" t="n">
        <v>0</v>
      </c>
      <c r="F90" s="72" t="n">
        <v>0</v>
      </c>
      <c r="G90" s="44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56" t="n">
        <v>87</v>
      </c>
      <c r="B91" s="69" t="s">
        <v>62</v>
      </c>
      <c r="C91" s="75" t="s">
        <v>100</v>
      </c>
      <c r="D91" s="71" t="n">
        <v>0</v>
      </c>
      <c r="E91" s="30" t="n">
        <v>0</v>
      </c>
      <c r="F91" s="72" t="n">
        <v>0</v>
      </c>
      <c r="G91" s="44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56" t="n">
        <v>88</v>
      </c>
      <c r="B92" s="69" t="s">
        <v>62</v>
      </c>
      <c r="C92" s="75" t="s">
        <v>101</v>
      </c>
      <c r="D92" s="71" t="n">
        <v>0</v>
      </c>
      <c r="E92" s="30" t="n">
        <v>0</v>
      </c>
      <c r="F92" s="72" t="n">
        <v>0</v>
      </c>
      <c r="G92" s="44" t="n">
        <v>0</v>
      </c>
      <c r="H92" s="30" t="n">
        <v>0</v>
      </c>
      <c r="I92" s="30" t="n">
        <f aca="false">E92+F92+G92+H92</f>
        <v>0</v>
      </c>
    </row>
    <row r="93" s="19" customFormat="true" ht="11.25" hidden="false" customHeight="true" outlineLevel="0" collapsed="false">
      <c r="A93" s="56" t="n">
        <v>89</v>
      </c>
      <c r="B93" s="69" t="s">
        <v>62</v>
      </c>
      <c r="C93" s="75" t="s">
        <v>102</v>
      </c>
      <c r="D93" s="71" t="n">
        <v>0</v>
      </c>
      <c r="E93" s="30" t="n">
        <v>0</v>
      </c>
      <c r="F93" s="72" t="n">
        <v>0</v>
      </c>
      <c r="G93" s="44" t="n">
        <v>0</v>
      </c>
      <c r="H93" s="30" t="n">
        <v>0</v>
      </c>
      <c r="I93" s="30" t="n">
        <f aca="false">E93+F93+G93+H93</f>
        <v>0</v>
      </c>
      <c r="J93" s="16"/>
    </row>
    <row r="94" s="16" customFormat="true" ht="11.25" hidden="false" customHeight="true" outlineLevel="0" collapsed="false">
      <c r="A94" s="56" t="n">
        <v>90</v>
      </c>
      <c r="B94" s="69" t="s">
        <v>62</v>
      </c>
      <c r="C94" s="75" t="s">
        <v>103</v>
      </c>
      <c r="D94" s="71" t="n">
        <v>0</v>
      </c>
      <c r="E94" s="30" t="n">
        <v>0</v>
      </c>
      <c r="F94" s="72" t="n">
        <v>0</v>
      </c>
      <c r="G94" s="44" t="n">
        <v>0</v>
      </c>
      <c r="H94" s="30" t="n">
        <v>0</v>
      </c>
      <c r="I94" s="30" t="n">
        <f aca="false">E94+F94+G94+H94</f>
        <v>0</v>
      </c>
    </row>
    <row r="95" s="16" customFormat="true" ht="11.25" hidden="false" customHeight="true" outlineLevel="0" collapsed="false">
      <c r="A95" s="56" t="n">
        <v>91</v>
      </c>
      <c r="B95" s="69" t="s">
        <v>62</v>
      </c>
      <c r="C95" s="75" t="s">
        <v>104</v>
      </c>
      <c r="D95" s="71" t="n">
        <v>79977</v>
      </c>
      <c r="E95" s="30" t="n">
        <v>39477</v>
      </c>
      <c r="F95" s="72" t="n">
        <v>6751</v>
      </c>
      <c r="G95" s="44" t="n">
        <v>6088</v>
      </c>
      <c r="H95" s="30" t="n">
        <v>6244</v>
      </c>
      <c r="I95" s="30" t="n">
        <f aca="false">E95+F95+G95+H95</f>
        <v>58560</v>
      </c>
    </row>
    <row r="96" s="16" customFormat="true" ht="11.25" hidden="false" customHeight="true" outlineLevel="0" collapsed="false">
      <c r="A96" s="56" t="n">
        <v>92</v>
      </c>
      <c r="B96" s="69" t="s">
        <v>62</v>
      </c>
      <c r="C96" s="75" t="s">
        <v>105</v>
      </c>
      <c r="D96" s="71" t="n">
        <v>0</v>
      </c>
      <c r="E96" s="30" t="n">
        <v>0</v>
      </c>
      <c r="F96" s="72" t="n">
        <v>0</v>
      </c>
      <c r="G96" s="44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56" t="n">
        <v>93</v>
      </c>
      <c r="B97" s="69" t="s">
        <v>62</v>
      </c>
      <c r="C97" s="75" t="s">
        <v>106</v>
      </c>
      <c r="D97" s="71" t="n">
        <v>0</v>
      </c>
      <c r="E97" s="30" t="n">
        <v>0</v>
      </c>
      <c r="F97" s="72" t="n">
        <v>0</v>
      </c>
      <c r="G97" s="44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56" t="n">
        <v>94</v>
      </c>
      <c r="B98" s="69" t="s">
        <v>62</v>
      </c>
      <c r="C98" s="75" t="s">
        <v>107</v>
      </c>
      <c r="D98" s="71" t="n">
        <v>0</v>
      </c>
      <c r="E98" s="30" t="n">
        <v>0</v>
      </c>
      <c r="F98" s="72" t="n">
        <v>0</v>
      </c>
      <c r="G98" s="44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56" t="n">
        <v>95</v>
      </c>
      <c r="B99" s="69" t="s">
        <v>62</v>
      </c>
      <c r="C99" s="75" t="s">
        <v>108</v>
      </c>
      <c r="D99" s="71" t="n">
        <v>3480</v>
      </c>
      <c r="E99" s="30" t="n">
        <v>0</v>
      </c>
      <c r="F99" s="72" t="n">
        <v>688</v>
      </c>
      <c r="G99" s="44" t="n">
        <v>762</v>
      </c>
      <c r="H99" s="30" t="n">
        <v>506</v>
      </c>
      <c r="I99" s="30" t="n">
        <f aca="false">E99+F99+G99+H99</f>
        <v>1956</v>
      </c>
    </row>
    <row r="100" s="16" customFormat="true" ht="11.25" hidden="false" customHeight="true" outlineLevel="0" collapsed="false">
      <c r="A100" s="56" t="n">
        <v>96</v>
      </c>
      <c r="B100" s="69" t="s">
        <v>62</v>
      </c>
      <c r="C100" s="75" t="s">
        <v>109</v>
      </c>
      <c r="D100" s="71" t="n">
        <v>0</v>
      </c>
      <c r="E100" s="30" t="n">
        <v>0</v>
      </c>
      <c r="F100" s="72" t="n">
        <v>0</v>
      </c>
      <c r="G100" s="44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56" t="n">
        <v>97</v>
      </c>
      <c r="B101" s="69" t="s">
        <v>62</v>
      </c>
      <c r="C101" s="75" t="s">
        <v>110</v>
      </c>
      <c r="D101" s="71" t="n">
        <v>0</v>
      </c>
      <c r="E101" s="30" t="n">
        <v>0</v>
      </c>
      <c r="F101" s="72" t="n">
        <v>0</v>
      </c>
      <c r="G101" s="44" t="n">
        <v>0</v>
      </c>
      <c r="H101" s="30" t="n">
        <v>0</v>
      </c>
      <c r="I101" s="30" t="n">
        <f aca="false">E101+F101+G101+H101</f>
        <v>0</v>
      </c>
    </row>
    <row r="102" s="16" customFormat="true" ht="11.25" hidden="false" customHeight="true" outlineLevel="0" collapsed="false">
      <c r="A102" s="56" t="n">
        <v>98</v>
      </c>
      <c r="B102" s="69" t="s">
        <v>62</v>
      </c>
      <c r="C102" s="75" t="s">
        <v>111</v>
      </c>
      <c r="D102" s="71" t="n">
        <v>0</v>
      </c>
      <c r="E102" s="30" t="n">
        <v>0</v>
      </c>
      <c r="F102" s="72" t="n">
        <v>0</v>
      </c>
      <c r="G102" s="44" t="n">
        <v>0</v>
      </c>
      <c r="H102" s="30" t="n">
        <v>0</v>
      </c>
      <c r="I102" s="30" t="n">
        <f aca="false">E102+F102+G102+H102</f>
        <v>0</v>
      </c>
    </row>
    <row r="103" s="16" customFormat="true" ht="11.25" hidden="false" customHeight="true" outlineLevel="0" collapsed="false">
      <c r="A103" s="56" t="n">
        <v>99</v>
      </c>
      <c r="B103" s="69" t="s">
        <v>62</v>
      </c>
      <c r="C103" s="75" t="s">
        <v>112</v>
      </c>
      <c r="D103" s="71" t="n">
        <v>0</v>
      </c>
      <c r="E103" s="30" t="n">
        <v>0</v>
      </c>
      <c r="F103" s="72" t="n">
        <v>0</v>
      </c>
      <c r="G103" s="44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56" t="n">
        <v>100</v>
      </c>
      <c r="B104" s="69" t="s">
        <v>62</v>
      </c>
      <c r="C104" s="75" t="s">
        <v>113</v>
      </c>
      <c r="D104" s="71" t="n">
        <v>0</v>
      </c>
      <c r="E104" s="30" t="n">
        <v>0</v>
      </c>
      <c r="F104" s="72" t="n">
        <v>0</v>
      </c>
      <c r="G104" s="44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56" t="n">
        <v>101</v>
      </c>
      <c r="B105" s="69" t="s">
        <v>62</v>
      </c>
      <c r="C105" s="75" t="s">
        <v>114</v>
      </c>
      <c r="D105" s="71" t="n">
        <v>0</v>
      </c>
      <c r="E105" s="30" t="n">
        <v>0</v>
      </c>
      <c r="F105" s="72" t="n">
        <v>0</v>
      </c>
      <c r="G105" s="44" t="n">
        <v>0</v>
      </c>
      <c r="H105" s="30" t="n">
        <v>0</v>
      </c>
      <c r="I105" s="30" t="n">
        <f aca="false">E105+F105+G105+H105</f>
        <v>0</v>
      </c>
    </row>
    <row r="106" s="16" customFormat="true" ht="11.25" hidden="false" customHeight="true" outlineLevel="0" collapsed="false">
      <c r="A106" s="56" t="n">
        <v>102</v>
      </c>
      <c r="B106" s="69" t="s">
        <v>62</v>
      </c>
      <c r="C106" s="75" t="s">
        <v>115</v>
      </c>
      <c r="D106" s="71" t="n">
        <v>0</v>
      </c>
      <c r="E106" s="30" t="n">
        <v>0</v>
      </c>
      <c r="F106" s="72" t="n">
        <v>0</v>
      </c>
      <c r="G106" s="44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56" t="n">
        <v>103</v>
      </c>
      <c r="B107" s="69" t="s">
        <v>62</v>
      </c>
      <c r="C107" s="75" t="s">
        <v>116</v>
      </c>
      <c r="D107" s="71" t="n">
        <v>0</v>
      </c>
      <c r="E107" s="30" t="n">
        <v>0</v>
      </c>
      <c r="F107" s="72" t="n">
        <v>0</v>
      </c>
      <c r="G107" s="44" t="n">
        <v>0</v>
      </c>
      <c r="H107" s="30" t="n">
        <v>0</v>
      </c>
      <c r="I107" s="30" t="n">
        <f aca="false">E107+F107+G107+H107</f>
        <v>0</v>
      </c>
    </row>
    <row r="108" s="16" customFormat="true" ht="11.25" hidden="false" customHeight="true" outlineLevel="0" collapsed="false">
      <c r="A108" s="56" t="n">
        <v>104</v>
      </c>
      <c r="B108" s="69" t="s">
        <v>62</v>
      </c>
      <c r="C108" s="75" t="s">
        <v>117</v>
      </c>
      <c r="D108" s="71" t="n">
        <v>2288</v>
      </c>
      <c r="E108" s="30" t="n">
        <v>0</v>
      </c>
      <c r="F108" s="72" t="n">
        <v>0</v>
      </c>
      <c r="G108" s="44" t="n">
        <v>0</v>
      </c>
      <c r="H108" s="30" t="n">
        <v>2288</v>
      </c>
      <c r="I108" s="30" t="n">
        <f aca="false">E108+F108+G108+H108</f>
        <v>2288</v>
      </c>
    </row>
    <row r="109" s="16" customFormat="true" ht="11.25" hidden="false" customHeight="true" outlineLevel="0" collapsed="false">
      <c r="A109" s="56" t="n">
        <v>105</v>
      </c>
      <c r="B109" s="69" t="s">
        <v>62</v>
      </c>
      <c r="C109" s="75" t="s">
        <v>118</v>
      </c>
      <c r="D109" s="71" t="n">
        <v>0</v>
      </c>
      <c r="E109" s="30" t="n">
        <v>0</v>
      </c>
      <c r="F109" s="72" t="n">
        <v>0</v>
      </c>
      <c r="G109" s="44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56" t="n">
        <v>106</v>
      </c>
      <c r="B110" s="69" t="s">
        <v>62</v>
      </c>
      <c r="C110" s="75" t="s">
        <v>119</v>
      </c>
      <c r="D110" s="71" t="n">
        <v>0</v>
      </c>
      <c r="E110" s="30" t="n">
        <v>0</v>
      </c>
      <c r="F110" s="72" t="n">
        <v>0</v>
      </c>
      <c r="G110" s="44" t="n">
        <v>0</v>
      </c>
      <c r="H110" s="30" t="n">
        <v>0</v>
      </c>
      <c r="I110" s="30" t="n">
        <f aca="false">E110+F110+G110+H110</f>
        <v>0</v>
      </c>
    </row>
    <row r="111" s="16" customFormat="true" ht="11.25" hidden="false" customHeight="true" outlineLevel="0" collapsed="false">
      <c r="A111" s="56" t="n">
        <v>107</v>
      </c>
      <c r="B111" s="69" t="s">
        <v>62</v>
      </c>
      <c r="C111" s="75" t="s">
        <v>120</v>
      </c>
      <c r="D111" s="71" t="n">
        <v>0</v>
      </c>
      <c r="E111" s="30" t="n">
        <v>0</v>
      </c>
      <c r="F111" s="72" t="n">
        <v>0</v>
      </c>
      <c r="G111" s="44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56" t="n">
        <v>108</v>
      </c>
      <c r="B112" s="69" t="s">
        <v>62</v>
      </c>
      <c r="C112" s="75" t="s">
        <v>121</v>
      </c>
      <c r="D112" s="71" t="n">
        <v>2724</v>
      </c>
      <c r="E112" s="30" t="n">
        <v>2724</v>
      </c>
      <c r="F112" s="72" t="n">
        <v>0</v>
      </c>
      <c r="G112" s="44" t="n">
        <v>-1074</v>
      </c>
      <c r="H112" s="30" t="n">
        <v>0</v>
      </c>
      <c r="I112" s="30" t="n">
        <f aca="false">E112+F112+G112+H112</f>
        <v>1650</v>
      </c>
    </row>
    <row r="113" s="16" customFormat="true" ht="11.25" hidden="false" customHeight="true" outlineLevel="0" collapsed="false">
      <c r="A113" s="56" t="n">
        <v>109</v>
      </c>
      <c r="B113" s="69" t="s">
        <v>62</v>
      </c>
      <c r="C113" s="75" t="s">
        <v>122</v>
      </c>
      <c r="D113" s="71" t="n">
        <v>32219</v>
      </c>
      <c r="E113" s="30" t="n">
        <v>14114</v>
      </c>
      <c r="F113" s="72" t="n">
        <v>2284</v>
      </c>
      <c r="G113" s="44" t="n">
        <v>3138</v>
      </c>
      <c r="H113" s="30" t="n">
        <v>3699</v>
      </c>
      <c r="I113" s="30" t="n">
        <f aca="false">E113+F113+G113+H113</f>
        <v>23235</v>
      </c>
    </row>
    <row r="114" s="16" customFormat="true" ht="11.25" hidden="false" customHeight="true" outlineLevel="0" collapsed="false">
      <c r="A114" s="56" t="n">
        <v>110</v>
      </c>
      <c r="B114" s="69" t="s">
        <v>62</v>
      </c>
      <c r="C114" s="75" t="s">
        <v>123</v>
      </c>
      <c r="D114" s="71" t="n">
        <v>5656</v>
      </c>
      <c r="E114" s="30" t="n">
        <v>2827</v>
      </c>
      <c r="F114" s="72" t="n">
        <v>471</v>
      </c>
      <c r="G114" s="44" t="n">
        <v>472</v>
      </c>
      <c r="H114" s="30" t="n">
        <v>471</v>
      </c>
      <c r="I114" s="30" t="n">
        <f aca="false">E114+F114+G114+H114</f>
        <v>4241</v>
      </c>
    </row>
    <row r="115" s="16" customFormat="true" ht="11.25" hidden="false" customHeight="true" outlineLevel="0" collapsed="false">
      <c r="A115" s="56" t="n">
        <v>111</v>
      </c>
      <c r="B115" s="69" t="s">
        <v>62</v>
      </c>
      <c r="C115" s="75" t="s">
        <v>124</v>
      </c>
      <c r="D115" s="71" t="n">
        <v>0</v>
      </c>
      <c r="E115" s="30" t="n">
        <v>0</v>
      </c>
      <c r="F115" s="72" t="n">
        <v>0</v>
      </c>
      <c r="G115" s="44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56" t="n">
        <v>112</v>
      </c>
      <c r="B116" s="69" t="s">
        <v>62</v>
      </c>
      <c r="C116" s="75" t="s">
        <v>125</v>
      </c>
      <c r="D116" s="71" t="n">
        <v>2976</v>
      </c>
      <c r="E116" s="30" t="n">
        <v>1132</v>
      </c>
      <c r="F116" s="72" t="n">
        <v>300</v>
      </c>
      <c r="G116" s="44" t="n">
        <v>301</v>
      </c>
      <c r="H116" s="30" t="n">
        <v>300</v>
      </c>
      <c r="I116" s="30" t="n">
        <f aca="false">E116+F116+G116+H116</f>
        <v>2033</v>
      </c>
    </row>
    <row r="117" s="16" customFormat="true" ht="11.25" hidden="false" customHeight="true" outlineLevel="0" collapsed="false">
      <c r="A117" s="56" t="n">
        <v>113</v>
      </c>
      <c r="B117" s="69" t="s">
        <v>62</v>
      </c>
      <c r="C117" s="75" t="s">
        <v>126</v>
      </c>
      <c r="D117" s="71" t="n">
        <v>0</v>
      </c>
      <c r="E117" s="30" t="n">
        <v>0</v>
      </c>
      <c r="F117" s="72" t="n">
        <v>0</v>
      </c>
      <c r="G117" s="44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56" t="n">
        <v>114</v>
      </c>
      <c r="B118" s="69" t="s">
        <v>62</v>
      </c>
      <c r="C118" s="75" t="s">
        <v>127</v>
      </c>
      <c r="D118" s="71" t="n">
        <v>0</v>
      </c>
      <c r="E118" s="30" t="n">
        <v>0</v>
      </c>
      <c r="F118" s="72" t="n">
        <v>0</v>
      </c>
      <c r="G118" s="44" t="n">
        <v>0</v>
      </c>
      <c r="H118" s="30" t="n">
        <v>0</v>
      </c>
      <c r="I118" s="30" t="n">
        <f aca="false">E118+F118+G118+H118</f>
        <v>0</v>
      </c>
    </row>
    <row r="119" s="16" customFormat="true" ht="11.25" hidden="false" customHeight="true" outlineLevel="0" collapsed="false">
      <c r="A119" s="56" t="n">
        <v>115</v>
      </c>
      <c r="B119" s="69" t="s">
        <v>62</v>
      </c>
      <c r="C119" s="75" t="s">
        <v>128</v>
      </c>
      <c r="D119" s="71" t="n">
        <v>0</v>
      </c>
      <c r="E119" s="30" t="n">
        <v>0</v>
      </c>
      <c r="F119" s="72" t="n">
        <v>0</v>
      </c>
      <c r="G119" s="44" t="n">
        <v>0</v>
      </c>
      <c r="H119" s="30" t="n">
        <v>0</v>
      </c>
      <c r="I119" s="30" t="n">
        <f aca="false">E119+F119+G119+H119</f>
        <v>0</v>
      </c>
    </row>
    <row r="120" s="16" customFormat="true" ht="11.25" hidden="false" customHeight="true" outlineLevel="0" collapsed="false">
      <c r="A120" s="56" t="n">
        <v>116</v>
      </c>
      <c r="B120" s="69" t="s">
        <v>62</v>
      </c>
      <c r="C120" s="75" t="s">
        <v>129</v>
      </c>
      <c r="D120" s="71" t="n">
        <v>0</v>
      </c>
      <c r="E120" s="30" t="n">
        <v>0</v>
      </c>
      <c r="F120" s="72" t="n">
        <v>0</v>
      </c>
      <c r="G120" s="44" t="n">
        <v>0</v>
      </c>
      <c r="H120" s="30" t="n">
        <v>0</v>
      </c>
      <c r="I120" s="30" t="n">
        <f aca="false">E120+F120+G120+H120</f>
        <v>0</v>
      </c>
    </row>
    <row r="121" s="22" customFormat="true" ht="32.25" hidden="false" customHeight="true" outlineLevel="0" collapsed="false">
      <c r="A121" s="76" t="s">
        <v>130</v>
      </c>
      <c r="B121" s="76"/>
      <c r="C121" s="76"/>
      <c r="D121" s="38" t="n">
        <f aca="false">SUM(D5:D120)</f>
        <v>585201</v>
      </c>
      <c r="E121" s="38" t="n">
        <f aca="false">SUM(E5:E120)</f>
        <v>280483</v>
      </c>
      <c r="F121" s="38" t="n">
        <f aca="false">SUM(F5:F120)</f>
        <v>50621</v>
      </c>
      <c r="G121" s="38" t="n">
        <f aca="false">SUM(G5:G120)</f>
        <v>46496</v>
      </c>
      <c r="H121" s="38" t="n">
        <f aca="false">SUM(H5:H120)</f>
        <v>55133</v>
      </c>
      <c r="I121" s="38" t="n">
        <f aca="false">SUM(I5:I120)</f>
        <v>432733</v>
      </c>
      <c r="J121" s="16"/>
      <c r="K121" s="22" t="n">
        <v>280483</v>
      </c>
    </row>
    <row r="123" customFormat="false" ht="14.25" hidden="false" customHeight="false" outlineLevel="0" collapsed="false">
      <c r="A123" s="1" t="s">
        <v>158</v>
      </c>
      <c r="I123" s="3" t="n">
        <f aca="false">I121='[1]85219§ 2010'!$E$127</f>
        <v>1</v>
      </c>
    </row>
    <row r="124" customFormat="false" ht="14.25" hidden="false" customHeight="false" outlineLevel="0" collapsed="false">
      <c r="A124" s="1" t="s">
        <v>159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I123" activeCellId="0" sqref="I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9.14"/>
    <col collapsed="false" customWidth="true" hidden="false" outlineLevel="0" max="5" min="5" style="2" width="21.84"/>
    <col collapsed="false" customWidth="true" hidden="false" outlineLevel="0" max="9" min="6" style="3" width="14.85"/>
    <col collapsed="false" customWidth="false" hidden="false" outlineLevel="0" max="13" min="10" style="3" width="9.14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23.25" hidden="false" customHeight="true" outlineLevel="0" collapsed="false">
      <c r="A1" s="39" t="s">
        <v>160</v>
      </c>
      <c r="B1" s="39"/>
      <c r="C1" s="39"/>
      <c r="D1" s="82"/>
      <c r="E1" s="82"/>
    </row>
    <row r="3" customFormat="false" ht="15" hidden="false" customHeight="false" outlineLevel="0" collapsed="false">
      <c r="F3" s="50"/>
      <c r="G3" s="50"/>
      <c r="H3" s="50"/>
    </row>
    <row r="4" customFormat="false" ht="14.25" hidden="false" customHeight="true" outlineLevel="0" collapsed="false">
      <c r="A4" s="83" t="s">
        <v>2</v>
      </c>
      <c r="B4" s="84" t="s">
        <v>3</v>
      </c>
      <c r="C4" s="85" t="s">
        <v>4</v>
      </c>
      <c r="D4" s="86" t="s">
        <v>5</v>
      </c>
      <c r="E4" s="86" t="s">
        <v>6</v>
      </c>
      <c r="F4" s="54" t="s">
        <v>7</v>
      </c>
      <c r="G4" s="54"/>
      <c r="H4" s="54"/>
      <c r="I4" s="55" t="s">
        <v>8</v>
      </c>
    </row>
    <row r="5" customFormat="false" ht="68.25" hidden="false" customHeight="true" outlineLevel="0" collapsed="false">
      <c r="A5" s="83"/>
      <c r="B5" s="84"/>
      <c r="C5" s="85"/>
      <c r="D5" s="86"/>
      <c r="E5" s="86"/>
      <c r="F5" s="41" t="s">
        <v>9</v>
      </c>
      <c r="G5" s="41" t="s">
        <v>10</v>
      </c>
      <c r="H5" s="41" t="s">
        <v>11</v>
      </c>
      <c r="I5" s="55"/>
    </row>
    <row r="6" s="16" customFormat="true" ht="11.25" hidden="false" customHeight="true" outlineLevel="0" collapsed="false">
      <c r="A6" s="56" t="n">
        <v>1</v>
      </c>
      <c r="B6" s="57" t="s">
        <v>12</v>
      </c>
      <c r="C6" s="58" t="s">
        <v>13</v>
      </c>
      <c r="D6" s="87" t="n">
        <v>248100</v>
      </c>
      <c r="E6" s="87" t="n">
        <v>134460</v>
      </c>
      <c r="F6" s="31" t="n">
        <v>18940</v>
      </c>
      <c r="G6" s="31" t="n">
        <v>18940</v>
      </c>
      <c r="H6" s="31" t="n">
        <v>18940</v>
      </c>
      <c r="I6" s="59" t="n">
        <f aca="false">E6+F6+G6+H6</f>
        <v>191280</v>
      </c>
    </row>
    <row r="7" s="16" customFormat="true" ht="11.25" hidden="false" customHeight="true" outlineLevel="0" collapsed="false">
      <c r="A7" s="56" t="n">
        <v>2</v>
      </c>
      <c r="B7" s="57" t="s">
        <v>12</v>
      </c>
      <c r="C7" s="58" t="s">
        <v>14</v>
      </c>
      <c r="D7" s="87" t="n">
        <v>337140</v>
      </c>
      <c r="E7" s="87" t="n">
        <v>182718</v>
      </c>
      <c r="F7" s="31" t="n">
        <v>25738</v>
      </c>
      <c r="G7" s="31" t="n">
        <v>25738</v>
      </c>
      <c r="H7" s="31" t="n">
        <v>25738</v>
      </c>
      <c r="I7" s="59" t="n">
        <f aca="false">E7+F7+G7+H7</f>
        <v>259932</v>
      </c>
    </row>
    <row r="8" s="16" customFormat="true" ht="11.25" hidden="false" customHeight="true" outlineLevel="0" collapsed="false">
      <c r="A8" s="56" t="n">
        <v>3</v>
      </c>
      <c r="B8" s="57" t="s">
        <v>12</v>
      </c>
      <c r="C8" s="58" t="s">
        <v>15</v>
      </c>
      <c r="D8" s="87" t="n">
        <v>167556</v>
      </c>
      <c r="E8" s="87" t="n">
        <v>83778</v>
      </c>
      <c r="F8" s="31" t="n">
        <v>13963</v>
      </c>
      <c r="G8" s="31" t="n">
        <v>13963</v>
      </c>
      <c r="H8" s="31" t="n">
        <v>13963</v>
      </c>
      <c r="I8" s="59" t="n">
        <f aca="false">E8+F8+G8+H8</f>
        <v>125667</v>
      </c>
    </row>
    <row r="9" s="16" customFormat="true" ht="11.25" hidden="false" customHeight="true" outlineLevel="0" collapsed="false">
      <c r="A9" s="56" t="n">
        <v>4</v>
      </c>
      <c r="B9" s="57" t="s">
        <v>12</v>
      </c>
      <c r="C9" s="58" t="s">
        <v>16</v>
      </c>
      <c r="D9" s="87" t="n">
        <v>267900</v>
      </c>
      <c r="E9" s="87" t="n">
        <v>145192</v>
      </c>
      <c r="F9" s="31" t="n">
        <v>20452</v>
      </c>
      <c r="G9" s="31" t="n">
        <v>20452</v>
      </c>
      <c r="H9" s="31" t="n">
        <v>20452</v>
      </c>
      <c r="I9" s="59" t="n">
        <f aca="false">E9+F9+G9+H9</f>
        <v>206548</v>
      </c>
    </row>
    <row r="10" s="16" customFormat="true" ht="11.25" hidden="false" customHeight="true" outlineLevel="0" collapsed="false">
      <c r="A10" s="56" t="n">
        <v>5</v>
      </c>
      <c r="B10" s="57" t="s">
        <v>12</v>
      </c>
      <c r="C10" s="58" t="s">
        <v>17</v>
      </c>
      <c r="D10" s="87" t="n">
        <v>90828</v>
      </c>
      <c r="E10" s="87" t="n">
        <v>45414</v>
      </c>
      <c r="F10" s="31" t="n">
        <v>7569</v>
      </c>
      <c r="G10" s="31" t="n">
        <v>7569</v>
      </c>
      <c r="H10" s="31" t="n">
        <v>7569</v>
      </c>
      <c r="I10" s="59" t="n">
        <f aca="false">E10+F10+G10+H10</f>
        <v>68121</v>
      </c>
    </row>
    <row r="11" s="16" customFormat="true" ht="11.25" hidden="false" customHeight="true" outlineLevel="0" collapsed="false">
      <c r="A11" s="56" t="n">
        <v>6</v>
      </c>
      <c r="B11" s="57" t="s">
        <v>12</v>
      </c>
      <c r="C11" s="58" t="s">
        <v>18</v>
      </c>
      <c r="D11" s="87" t="n">
        <v>240528</v>
      </c>
      <c r="E11" s="87" t="n">
        <v>130356</v>
      </c>
      <c r="F11" s="31" t="n">
        <v>18362</v>
      </c>
      <c r="G11" s="31" t="n">
        <v>18362</v>
      </c>
      <c r="H11" s="31" t="n">
        <v>18362</v>
      </c>
      <c r="I11" s="59" t="n">
        <f aca="false">E11+F11+G11+H11</f>
        <v>185442</v>
      </c>
    </row>
    <row r="12" s="16" customFormat="true" ht="11.25" hidden="false" customHeight="true" outlineLevel="0" collapsed="false">
      <c r="A12" s="56" t="n">
        <v>7</v>
      </c>
      <c r="B12" s="57" t="s">
        <v>12</v>
      </c>
      <c r="C12" s="58" t="s">
        <v>19</v>
      </c>
      <c r="D12" s="87" t="n">
        <v>225804</v>
      </c>
      <c r="E12" s="87" t="n">
        <v>122376</v>
      </c>
      <c r="F12" s="31" t="n">
        <v>17238</v>
      </c>
      <c r="G12" s="31" t="n">
        <v>17238</v>
      </c>
      <c r="H12" s="31" t="n">
        <v>17238</v>
      </c>
      <c r="I12" s="59" t="n">
        <f aca="false">E12+F12+G12+H12</f>
        <v>174090</v>
      </c>
    </row>
    <row r="13" s="16" customFormat="true" ht="11.25" hidden="false" customHeight="true" outlineLevel="0" collapsed="false">
      <c r="A13" s="56" t="n">
        <v>8</v>
      </c>
      <c r="B13" s="57" t="s">
        <v>12</v>
      </c>
      <c r="C13" s="58" t="s">
        <v>20</v>
      </c>
      <c r="D13" s="87" t="n">
        <v>299976</v>
      </c>
      <c r="E13" s="87" t="n">
        <v>149988</v>
      </c>
      <c r="F13" s="31" t="n">
        <v>24998</v>
      </c>
      <c r="G13" s="31" t="n">
        <v>24998</v>
      </c>
      <c r="H13" s="31" t="n">
        <v>24998</v>
      </c>
      <c r="I13" s="59" t="n">
        <f aca="false">E13+F13+G13+H13</f>
        <v>224982</v>
      </c>
    </row>
    <row r="14" s="16" customFormat="true" ht="11.25" hidden="false" customHeight="true" outlineLevel="0" collapsed="false">
      <c r="A14" s="56" t="n">
        <v>9</v>
      </c>
      <c r="B14" s="57" t="s">
        <v>12</v>
      </c>
      <c r="C14" s="58" t="s">
        <v>21</v>
      </c>
      <c r="D14" s="87" t="n">
        <v>1702368</v>
      </c>
      <c r="E14" s="87" t="n">
        <v>870279</v>
      </c>
      <c r="F14" s="31" t="n">
        <v>138683</v>
      </c>
      <c r="G14" s="31" t="n">
        <v>138683</v>
      </c>
      <c r="H14" s="31" t="n">
        <v>138683</v>
      </c>
      <c r="I14" s="59" t="n">
        <f aca="false">E14+F14+G14+H14</f>
        <v>1286328</v>
      </c>
    </row>
    <row r="15" s="16" customFormat="true" ht="11.25" hidden="false" customHeight="true" outlineLevel="0" collapsed="false">
      <c r="A15" s="56" t="n">
        <v>10</v>
      </c>
      <c r="B15" s="57" t="s">
        <v>12</v>
      </c>
      <c r="C15" s="58" t="s">
        <v>22</v>
      </c>
      <c r="D15" s="87" t="n">
        <v>857904</v>
      </c>
      <c r="E15" s="87" t="n">
        <v>464949</v>
      </c>
      <c r="F15" s="31" t="n">
        <v>65493</v>
      </c>
      <c r="G15" s="31" t="n">
        <v>65493</v>
      </c>
      <c r="H15" s="31" t="n">
        <v>65493</v>
      </c>
      <c r="I15" s="59" t="n">
        <f aca="false">E15+F15+G15+H15</f>
        <v>661428</v>
      </c>
    </row>
    <row r="16" s="16" customFormat="true" ht="11.25" hidden="false" customHeight="true" outlineLevel="0" collapsed="false">
      <c r="A16" s="56" t="n">
        <v>11</v>
      </c>
      <c r="B16" s="57" t="s">
        <v>12</v>
      </c>
      <c r="C16" s="58" t="s">
        <v>23</v>
      </c>
      <c r="D16" s="87" t="n">
        <v>84276</v>
      </c>
      <c r="E16" s="87" t="n">
        <v>42138</v>
      </c>
      <c r="F16" s="31" t="n">
        <v>7023</v>
      </c>
      <c r="G16" s="31" t="n">
        <v>7023</v>
      </c>
      <c r="H16" s="31" t="n">
        <v>7023</v>
      </c>
      <c r="I16" s="59" t="n">
        <f aca="false">E16+F16+G16+H16</f>
        <v>63207</v>
      </c>
    </row>
    <row r="17" s="16" customFormat="true" ht="11.25" hidden="false" customHeight="true" outlineLevel="0" collapsed="false">
      <c r="A17" s="56" t="n">
        <v>12</v>
      </c>
      <c r="B17" s="57" t="s">
        <v>12</v>
      </c>
      <c r="C17" s="58" t="s">
        <v>24</v>
      </c>
      <c r="D17" s="87" t="n">
        <v>416376</v>
      </c>
      <c r="E17" s="87" t="n">
        <v>225661</v>
      </c>
      <c r="F17" s="31" t="n">
        <v>31787</v>
      </c>
      <c r="G17" s="31" t="n">
        <v>31787</v>
      </c>
      <c r="H17" s="31" t="n">
        <v>31787</v>
      </c>
      <c r="I17" s="59" t="n">
        <f aca="false">E17+F17+G17+H17</f>
        <v>321022</v>
      </c>
    </row>
    <row r="18" s="16" customFormat="true" ht="11.25" hidden="false" customHeight="true" outlineLevel="0" collapsed="false">
      <c r="A18" s="56" t="n">
        <v>13</v>
      </c>
      <c r="B18" s="57" t="s">
        <v>12</v>
      </c>
      <c r="C18" s="58" t="s">
        <v>25</v>
      </c>
      <c r="D18" s="87" t="n">
        <v>285588</v>
      </c>
      <c r="E18" s="87" t="n">
        <v>142794</v>
      </c>
      <c r="F18" s="31" t="n">
        <v>23799</v>
      </c>
      <c r="G18" s="31" t="n">
        <v>23799</v>
      </c>
      <c r="H18" s="31" t="n">
        <v>23799</v>
      </c>
      <c r="I18" s="59" t="n">
        <f aca="false">E18+F18+G18+H18</f>
        <v>214191</v>
      </c>
    </row>
    <row r="19" s="16" customFormat="true" ht="11.25" hidden="false" customHeight="true" outlineLevel="0" collapsed="false">
      <c r="A19" s="56" t="n">
        <v>14</v>
      </c>
      <c r="B19" s="57" t="s">
        <v>12</v>
      </c>
      <c r="C19" s="58" t="s">
        <v>26</v>
      </c>
      <c r="D19" s="87" t="n">
        <v>84276</v>
      </c>
      <c r="E19" s="87" t="n">
        <v>43123</v>
      </c>
      <c r="F19" s="31" t="n">
        <v>6860</v>
      </c>
      <c r="G19" s="31" t="n">
        <v>6860</v>
      </c>
      <c r="H19" s="31" t="n">
        <v>6860</v>
      </c>
      <c r="I19" s="59" t="n">
        <f aca="false">E19+F19+G19+H19</f>
        <v>63703</v>
      </c>
    </row>
    <row r="20" s="16" customFormat="true" ht="11.25" hidden="false" customHeight="true" outlineLevel="0" collapsed="false">
      <c r="A20" s="56" t="n">
        <v>15</v>
      </c>
      <c r="B20" s="57" t="s">
        <v>12</v>
      </c>
      <c r="C20" s="58" t="s">
        <v>27</v>
      </c>
      <c r="D20" s="87" t="n">
        <v>465072</v>
      </c>
      <c r="E20" s="87" t="n">
        <v>252050</v>
      </c>
      <c r="F20" s="31" t="n">
        <v>35504</v>
      </c>
      <c r="G20" s="31" t="n">
        <v>35504</v>
      </c>
      <c r="H20" s="31" t="n">
        <v>35504</v>
      </c>
      <c r="I20" s="59" t="n">
        <f aca="false">E20+F20+G20+H20</f>
        <v>358562</v>
      </c>
    </row>
    <row r="21" s="16" customFormat="true" ht="11.25" hidden="false" customHeight="true" outlineLevel="0" collapsed="false">
      <c r="A21" s="56" t="n">
        <v>16</v>
      </c>
      <c r="B21" s="57" t="s">
        <v>12</v>
      </c>
      <c r="C21" s="58" t="s">
        <v>28</v>
      </c>
      <c r="D21" s="87" t="n">
        <v>110292</v>
      </c>
      <c r="E21" s="87" t="n">
        <v>59775</v>
      </c>
      <c r="F21" s="31" t="n">
        <v>8420</v>
      </c>
      <c r="G21" s="31" t="n">
        <v>8420</v>
      </c>
      <c r="H21" s="31" t="n">
        <v>8420</v>
      </c>
      <c r="I21" s="59" t="n">
        <f aca="false">E21+F21+G21+H21</f>
        <v>85035</v>
      </c>
    </row>
    <row r="22" s="16" customFormat="true" ht="11.25" hidden="false" customHeight="true" outlineLevel="0" collapsed="false">
      <c r="A22" s="56" t="n">
        <v>17</v>
      </c>
      <c r="B22" s="57" t="s">
        <v>12</v>
      </c>
      <c r="C22" s="58" t="s">
        <v>29</v>
      </c>
      <c r="D22" s="87" t="n">
        <v>386196</v>
      </c>
      <c r="E22" s="87" t="n">
        <v>209305</v>
      </c>
      <c r="F22" s="31" t="n">
        <v>29483</v>
      </c>
      <c r="G22" s="31" t="n">
        <v>29483</v>
      </c>
      <c r="H22" s="31" t="n">
        <v>29483</v>
      </c>
      <c r="I22" s="59" t="n">
        <f aca="false">E22+F22+G22+H22</f>
        <v>297754</v>
      </c>
    </row>
    <row r="23" s="16" customFormat="true" ht="11.25" hidden="false" customHeight="true" outlineLevel="0" collapsed="false">
      <c r="A23" s="56" t="n">
        <v>18</v>
      </c>
      <c r="B23" s="57" t="s">
        <v>12</v>
      </c>
      <c r="C23" s="58" t="s">
        <v>30</v>
      </c>
      <c r="D23" s="87" t="n">
        <v>85392</v>
      </c>
      <c r="E23" s="87" t="n">
        <v>46279</v>
      </c>
      <c r="F23" s="31" t="n">
        <v>6519</v>
      </c>
      <c r="G23" s="31" t="n">
        <v>6519</v>
      </c>
      <c r="H23" s="31" t="n">
        <v>6519</v>
      </c>
      <c r="I23" s="59" t="n">
        <f aca="false">E23+F23+G23+H23</f>
        <v>65836</v>
      </c>
    </row>
    <row r="24" s="16" customFormat="true" ht="11.25" hidden="false" customHeight="true" outlineLevel="0" collapsed="false">
      <c r="A24" s="56" t="n">
        <v>19</v>
      </c>
      <c r="B24" s="57" t="s">
        <v>12</v>
      </c>
      <c r="C24" s="58" t="s">
        <v>31</v>
      </c>
      <c r="D24" s="87" t="n">
        <v>140700</v>
      </c>
      <c r="E24" s="87" t="n">
        <v>76254</v>
      </c>
      <c r="F24" s="31" t="n">
        <v>10741</v>
      </c>
      <c r="G24" s="31" t="n">
        <v>10741</v>
      </c>
      <c r="H24" s="31" t="n">
        <v>10741</v>
      </c>
      <c r="I24" s="59" t="n">
        <f aca="false">E24+F24+G24+H24</f>
        <v>108477</v>
      </c>
    </row>
    <row r="25" s="16" customFormat="true" ht="11.25" hidden="false" customHeight="true" outlineLevel="0" collapsed="false">
      <c r="A25" s="56" t="n">
        <v>20</v>
      </c>
      <c r="B25" s="57" t="s">
        <v>12</v>
      </c>
      <c r="C25" s="58" t="s">
        <v>32</v>
      </c>
      <c r="D25" s="87" t="n">
        <v>225312</v>
      </c>
      <c r="E25" s="87" t="n">
        <v>120648</v>
      </c>
      <c r="F25" s="31" t="n">
        <v>17444</v>
      </c>
      <c r="G25" s="31" t="n">
        <v>17444</v>
      </c>
      <c r="H25" s="31" t="n">
        <v>17444</v>
      </c>
      <c r="I25" s="59" t="n">
        <f aca="false">E25+F25+G25+H25</f>
        <v>172980</v>
      </c>
    </row>
    <row r="26" s="16" customFormat="true" ht="11.25" hidden="false" customHeight="true" outlineLevel="0" collapsed="false">
      <c r="A26" s="56" t="n">
        <v>21</v>
      </c>
      <c r="B26" s="57" t="s">
        <v>12</v>
      </c>
      <c r="C26" s="58" t="s">
        <v>33</v>
      </c>
      <c r="D26" s="87" t="n">
        <v>202812</v>
      </c>
      <c r="E26" s="87" t="n">
        <v>101406</v>
      </c>
      <c r="F26" s="31" t="n">
        <v>16901</v>
      </c>
      <c r="G26" s="31" t="n">
        <v>16901</v>
      </c>
      <c r="H26" s="31" t="n">
        <v>16901</v>
      </c>
      <c r="I26" s="59" t="n">
        <f aca="false">E26+F26+G26+H26</f>
        <v>152109</v>
      </c>
    </row>
    <row r="27" s="16" customFormat="true" ht="11.25" hidden="false" customHeight="true" outlineLevel="0" collapsed="false">
      <c r="A27" s="56" t="n">
        <v>22</v>
      </c>
      <c r="B27" s="57" t="s">
        <v>12</v>
      </c>
      <c r="C27" s="58" t="s">
        <v>34</v>
      </c>
      <c r="D27" s="87" t="n">
        <v>143268</v>
      </c>
      <c r="E27" s="87" t="n">
        <v>71634</v>
      </c>
      <c r="F27" s="31" t="n">
        <v>11939</v>
      </c>
      <c r="G27" s="31" t="n">
        <v>11939</v>
      </c>
      <c r="H27" s="31" t="n">
        <v>11939</v>
      </c>
      <c r="I27" s="59" t="n">
        <f aca="false">E27+F27+G27+H27</f>
        <v>107451</v>
      </c>
    </row>
    <row r="28" s="16" customFormat="true" ht="11.25" hidden="false" customHeight="true" outlineLevel="0" collapsed="false">
      <c r="A28" s="56" t="n">
        <v>23</v>
      </c>
      <c r="B28" s="57" t="s">
        <v>12</v>
      </c>
      <c r="C28" s="58" t="s">
        <v>35</v>
      </c>
      <c r="D28" s="87" t="n">
        <v>116412</v>
      </c>
      <c r="E28" s="87" t="n">
        <v>63090</v>
      </c>
      <c r="F28" s="31" t="n">
        <v>8887</v>
      </c>
      <c r="G28" s="31" t="n">
        <v>8887</v>
      </c>
      <c r="H28" s="31" t="n">
        <v>8887</v>
      </c>
      <c r="I28" s="59" t="n">
        <f aca="false">E28+F28+G28+H28</f>
        <v>89751</v>
      </c>
    </row>
    <row r="29" s="16" customFormat="true" ht="11.25" hidden="false" customHeight="true" outlineLevel="0" collapsed="false">
      <c r="A29" s="56" t="n">
        <v>24</v>
      </c>
      <c r="B29" s="57" t="s">
        <v>12</v>
      </c>
      <c r="C29" s="58" t="s">
        <v>36</v>
      </c>
      <c r="D29" s="87" t="n">
        <v>84276</v>
      </c>
      <c r="E29" s="87" t="n">
        <v>42138</v>
      </c>
      <c r="F29" s="31" t="n">
        <v>7023</v>
      </c>
      <c r="G29" s="31" t="n">
        <v>7023</v>
      </c>
      <c r="H29" s="31" t="n">
        <v>7023</v>
      </c>
      <c r="I29" s="59" t="n">
        <f aca="false">E29+F29+G29+H29</f>
        <v>63207</v>
      </c>
    </row>
    <row r="30" s="16" customFormat="true" ht="11.25" hidden="false" customHeight="true" outlineLevel="0" collapsed="false">
      <c r="A30" s="56" t="n">
        <v>25</v>
      </c>
      <c r="B30" s="57" t="s">
        <v>12</v>
      </c>
      <c r="C30" s="58" t="s">
        <v>37</v>
      </c>
      <c r="D30" s="87" t="n">
        <v>84276</v>
      </c>
      <c r="E30" s="87" t="n">
        <v>42138</v>
      </c>
      <c r="F30" s="31" t="n">
        <v>7023</v>
      </c>
      <c r="G30" s="31" t="n">
        <v>7023</v>
      </c>
      <c r="H30" s="31" t="n">
        <v>7023</v>
      </c>
      <c r="I30" s="59" t="n">
        <f aca="false">E30+F30+G30+H30</f>
        <v>63207</v>
      </c>
    </row>
    <row r="31" s="16" customFormat="true" ht="11.25" hidden="false" customHeight="true" outlineLevel="0" collapsed="false">
      <c r="A31" s="56" t="n">
        <v>26</v>
      </c>
      <c r="B31" s="57" t="s">
        <v>12</v>
      </c>
      <c r="C31" s="58" t="s">
        <v>38</v>
      </c>
      <c r="D31" s="87" t="n">
        <v>84276</v>
      </c>
      <c r="E31" s="87" t="n">
        <v>45675</v>
      </c>
      <c r="F31" s="31" t="n">
        <v>6434</v>
      </c>
      <c r="G31" s="31" t="n">
        <v>6434</v>
      </c>
      <c r="H31" s="31" t="n">
        <v>6434</v>
      </c>
      <c r="I31" s="59" t="n">
        <f aca="false">E31+F31+G31+H31</f>
        <v>64977</v>
      </c>
    </row>
    <row r="32" s="16" customFormat="true" ht="11.25" hidden="false" customHeight="true" outlineLevel="0" collapsed="false">
      <c r="A32" s="56" t="n">
        <v>27</v>
      </c>
      <c r="B32" s="57" t="s">
        <v>12</v>
      </c>
      <c r="C32" s="58" t="s">
        <v>39</v>
      </c>
      <c r="D32" s="87" t="n">
        <v>347016</v>
      </c>
      <c r="E32" s="87" t="n">
        <v>187203</v>
      </c>
      <c r="F32" s="31" t="n">
        <v>26637</v>
      </c>
      <c r="G32" s="31" t="n">
        <v>26637</v>
      </c>
      <c r="H32" s="31" t="n">
        <v>26637</v>
      </c>
      <c r="I32" s="59" t="n">
        <f aca="false">E32+F32+G32+H32</f>
        <v>267114</v>
      </c>
    </row>
    <row r="33" s="16" customFormat="true" ht="11.25" hidden="false" customHeight="true" outlineLevel="0" collapsed="false">
      <c r="A33" s="56" t="n">
        <v>28</v>
      </c>
      <c r="B33" s="57" t="s">
        <v>12</v>
      </c>
      <c r="C33" s="58" t="s">
        <v>40</v>
      </c>
      <c r="D33" s="87" t="n">
        <v>307992</v>
      </c>
      <c r="E33" s="87" t="n">
        <v>153996</v>
      </c>
      <c r="F33" s="31" t="n">
        <v>25666</v>
      </c>
      <c r="G33" s="31" t="n">
        <v>25666</v>
      </c>
      <c r="H33" s="31" t="n">
        <v>25666</v>
      </c>
      <c r="I33" s="59" t="n">
        <f aca="false">E33+F33+G33+H33</f>
        <v>230994</v>
      </c>
    </row>
    <row r="34" s="16" customFormat="true" ht="11.25" hidden="false" customHeight="true" outlineLevel="0" collapsed="false">
      <c r="A34" s="56" t="n">
        <v>29</v>
      </c>
      <c r="B34" s="57" t="s">
        <v>12</v>
      </c>
      <c r="C34" s="58" t="s">
        <v>41</v>
      </c>
      <c r="D34" s="87" t="n">
        <v>299532</v>
      </c>
      <c r="E34" s="87" t="n">
        <v>149766</v>
      </c>
      <c r="F34" s="31" t="n">
        <v>24961</v>
      </c>
      <c r="G34" s="31" t="n">
        <v>24961</v>
      </c>
      <c r="H34" s="31" t="n">
        <v>24961</v>
      </c>
      <c r="I34" s="59" t="n">
        <f aca="false">E34+F34+G34+H34</f>
        <v>224649</v>
      </c>
    </row>
    <row r="35" s="16" customFormat="true" ht="11.25" hidden="false" customHeight="true" outlineLevel="0" collapsed="false">
      <c r="A35" s="56" t="n">
        <v>30</v>
      </c>
      <c r="B35" s="57" t="s">
        <v>12</v>
      </c>
      <c r="C35" s="58" t="s">
        <v>42</v>
      </c>
      <c r="D35" s="87" t="n">
        <v>155712</v>
      </c>
      <c r="E35" s="87" t="n">
        <v>77856</v>
      </c>
      <c r="F35" s="31" t="n">
        <v>12976</v>
      </c>
      <c r="G35" s="31" t="n">
        <v>12976</v>
      </c>
      <c r="H35" s="31" t="n">
        <v>12976</v>
      </c>
      <c r="I35" s="59" t="n">
        <f aca="false">E35+F35+G35+H35</f>
        <v>116784</v>
      </c>
    </row>
    <row r="36" s="16" customFormat="true" ht="11.25" hidden="false" customHeight="true" outlineLevel="0" collapsed="false">
      <c r="A36" s="56" t="n">
        <v>31</v>
      </c>
      <c r="B36" s="57" t="s">
        <v>12</v>
      </c>
      <c r="C36" s="58" t="s">
        <v>43</v>
      </c>
      <c r="D36" s="87" t="n">
        <v>309552</v>
      </c>
      <c r="E36" s="87" t="n">
        <v>167767</v>
      </c>
      <c r="F36" s="31" t="n">
        <v>23632</v>
      </c>
      <c r="G36" s="31" t="n">
        <v>23632</v>
      </c>
      <c r="H36" s="31" t="n">
        <v>23632</v>
      </c>
      <c r="I36" s="59" t="n">
        <f aca="false">E36+F36+G36+H36</f>
        <v>238663</v>
      </c>
    </row>
    <row r="37" s="16" customFormat="true" ht="11.25" hidden="false" customHeight="true" outlineLevel="0" collapsed="false">
      <c r="A37" s="56" t="n">
        <v>32</v>
      </c>
      <c r="B37" s="57" t="s">
        <v>12</v>
      </c>
      <c r="C37" s="58" t="s">
        <v>44</v>
      </c>
      <c r="D37" s="87" t="n">
        <v>2430024</v>
      </c>
      <c r="E37" s="87" t="n">
        <v>1311846</v>
      </c>
      <c r="F37" s="31" t="n">
        <v>186364</v>
      </c>
      <c r="G37" s="31" t="n">
        <v>186364</v>
      </c>
      <c r="H37" s="31" t="n">
        <v>186364</v>
      </c>
      <c r="I37" s="59" t="n">
        <f aca="false">E37+F37+G37+H37</f>
        <v>1870938</v>
      </c>
    </row>
    <row r="38" s="16" customFormat="true" ht="11.25" hidden="false" customHeight="true" outlineLevel="0" collapsed="false">
      <c r="A38" s="56" t="n">
        <v>33</v>
      </c>
      <c r="B38" s="57" t="s">
        <v>12</v>
      </c>
      <c r="C38" s="58" t="s">
        <v>45</v>
      </c>
      <c r="D38" s="87" t="n">
        <v>195012</v>
      </c>
      <c r="E38" s="87" t="n">
        <v>105691</v>
      </c>
      <c r="F38" s="31" t="n">
        <v>14888</v>
      </c>
      <c r="G38" s="31" t="n">
        <v>14888</v>
      </c>
      <c r="H38" s="31" t="n">
        <v>14888</v>
      </c>
      <c r="I38" s="59" t="n">
        <f aca="false">E38+F38+G38+H38</f>
        <v>150355</v>
      </c>
    </row>
    <row r="39" s="16" customFormat="true" ht="11.25" hidden="false" customHeight="true" outlineLevel="0" collapsed="false">
      <c r="A39" s="56" t="n">
        <v>34</v>
      </c>
      <c r="B39" s="57" t="s">
        <v>12</v>
      </c>
      <c r="C39" s="58" t="s">
        <v>46</v>
      </c>
      <c r="D39" s="87" t="n">
        <v>171384</v>
      </c>
      <c r="E39" s="87" t="n">
        <v>85692</v>
      </c>
      <c r="F39" s="31" t="n">
        <v>14282</v>
      </c>
      <c r="G39" s="31" t="n">
        <v>14282</v>
      </c>
      <c r="H39" s="31" t="n">
        <v>14282</v>
      </c>
      <c r="I39" s="59" t="n">
        <f aca="false">E39+F39+G39+H39</f>
        <v>128538</v>
      </c>
    </row>
    <row r="40" s="16" customFormat="true" ht="11.25" hidden="false" customHeight="true" outlineLevel="0" collapsed="false">
      <c r="A40" s="56" t="n">
        <v>35</v>
      </c>
      <c r="B40" s="57" t="s">
        <v>12</v>
      </c>
      <c r="C40" s="58" t="s">
        <v>47</v>
      </c>
      <c r="D40" s="87" t="n">
        <v>129276</v>
      </c>
      <c r="E40" s="87" t="n">
        <v>64638</v>
      </c>
      <c r="F40" s="31" t="n">
        <v>10773</v>
      </c>
      <c r="G40" s="31" t="n">
        <v>10773</v>
      </c>
      <c r="H40" s="31" t="n">
        <v>10773</v>
      </c>
      <c r="I40" s="59" t="n">
        <f aca="false">E40+F40+G40+H40</f>
        <v>96957</v>
      </c>
    </row>
    <row r="41" s="16" customFormat="true" ht="11.25" hidden="false" customHeight="true" outlineLevel="0" collapsed="false">
      <c r="A41" s="56" t="n">
        <v>36</v>
      </c>
      <c r="B41" s="57" t="s">
        <v>12</v>
      </c>
      <c r="C41" s="58" t="s">
        <v>48</v>
      </c>
      <c r="D41" s="87" t="n">
        <v>467028</v>
      </c>
      <c r="E41" s="87" t="n">
        <v>253110</v>
      </c>
      <c r="F41" s="31" t="n">
        <v>35653</v>
      </c>
      <c r="G41" s="31" t="n">
        <v>35653</v>
      </c>
      <c r="H41" s="31" t="n">
        <v>35653</v>
      </c>
      <c r="I41" s="59" t="n">
        <f aca="false">E41+F41+G41+H41</f>
        <v>360069</v>
      </c>
    </row>
    <row r="42" s="16" customFormat="true" ht="11.25" hidden="false" customHeight="true" outlineLevel="0" collapsed="false">
      <c r="A42" s="56" t="n">
        <v>37</v>
      </c>
      <c r="B42" s="57" t="s">
        <v>12</v>
      </c>
      <c r="C42" s="58" t="s">
        <v>49</v>
      </c>
      <c r="D42" s="87" t="n">
        <v>274140</v>
      </c>
      <c r="E42" s="87" t="n">
        <v>145075</v>
      </c>
      <c r="F42" s="31" t="n">
        <v>21512</v>
      </c>
      <c r="G42" s="31" t="n">
        <v>21512</v>
      </c>
      <c r="H42" s="31" t="n">
        <v>21512</v>
      </c>
      <c r="I42" s="59" t="n">
        <f aca="false">E42+F42+G42+H42</f>
        <v>209611</v>
      </c>
    </row>
    <row r="43" s="16" customFormat="true" ht="11.25" hidden="false" customHeight="true" outlineLevel="0" collapsed="false">
      <c r="A43" s="56" t="n">
        <v>38</v>
      </c>
      <c r="B43" s="57" t="s">
        <v>12</v>
      </c>
      <c r="C43" s="58" t="s">
        <v>50</v>
      </c>
      <c r="D43" s="87" t="n">
        <v>84276</v>
      </c>
      <c r="E43" s="87" t="n">
        <v>45675</v>
      </c>
      <c r="F43" s="31" t="n">
        <v>6434</v>
      </c>
      <c r="G43" s="31" t="n">
        <v>6434</v>
      </c>
      <c r="H43" s="31" t="n">
        <v>6434</v>
      </c>
      <c r="I43" s="59" t="n">
        <f aca="false">E43+F43+G43+H43</f>
        <v>64977</v>
      </c>
    </row>
    <row r="44" s="16" customFormat="true" ht="11.25" hidden="false" customHeight="true" outlineLevel="0" collapsed="false">
      <c r="A44" s="56" t="n">
        <v>39</v>
      </c>
      <c r="B44" s="57" t="s">
        <v>12</v>
      </c>
      <c r="C44" s="58" t="s">
        <v>51</v>
      </c>
      <c r="D44" s="87" t="n">
        <v>89976</v>
      </c>
      <c r="E44" s="87" t="n">
        <v>46083</v>
      </c>
      <c r="F44" s="31" t="n">
        <v>7317</v>
      </c>
      <c r="G44" s="31" t="n">
        <v>7317</v>
      </c>
      <c r="H44" s="31" t="n">
        <v>7317</v>
      </c>
      <c r="I44" s="59" t="n">
        <f aca="false">E44+F44+G44+H44</f>
        <v>68034</v>
      </c>
    </row>
    <row r="45" s="16" customFormat="true" ht="11.25" hidden="false" customHeight="true" outlineLevel="0" collapsed="false">
      <c r="A45" s="56" t="n">
        <v>40</v>
      </c>
      <c r="B45" s="57" t="s">
        <v>12</v>
      </c>
      <c r="C45" s="58" t="s">
        <v>52</v>
      </c>
      <c r="D45" s="87" t="n">
        <v>392064</v>
      </c>
      <c r="E45" s="87" t="n">
        <v>196032</v>
      </c>
      <c r="F45" s="31" t="n">
        <v>32672</v>
      </c>
      <c r="G45" s="31" t="n">
        <v>32672</v>
      </c>
      <c r="H45" s="31" t="n">
        <v>32672</v>
      </c>
      <c r="I45" s="59" t="n">
        <f aca="false">E45+F45+G45+H45</f>
        <v>294048</v>
      </c>
    </row>
    <row r="46" s="16" customFormat="true" ht="11.25" hidden="false" customHeight="true" outlineLevel="0" collapsed="false">
      <c r="A46" s="56" t="n">
        <v>41</v>
      </c>
      <c r="B46" s="57" t="s">
        <v>12</v>
      </c>
      <c r="C46" s="58" t="s">
        <v>53</v>
      </c>
      <c r="D46" s="87" t="n">
        <v>108456</v>
      </c>
      <c r="E46" s="87" t="n">
        <v>58780</v>
      </c>
      <c r="F46" s="31" t="n">
        <v>8280</v>
      </c>
      <c r="G46" s="31" t="n">
        <v>8280</v>
      </c>
      <c r="H46" s="31" t="n">
        <v>8280</v>
      </c>
      <c r="I46" s="59" t="n">
        <f aca="false">E46+F46+G46+H46</f>
        <v>83620</v>
      </c>
    </row>
    <row r="47" s="16" customFormat="true" ht="11.25" hidden="false" customHeight="true" outlineLevel="0" collapsed="false">
      <c r="A47" s="56" t="n">
        <v>42</v>
      </c>
      <c r="B47" s="57" t="s">
        <v>12</v>
      </c>
      <c r="C47" s="58" t="s">
        <v>54</v>
      </c>
      <c r="D47" s="87" t="n">
        <v>115932</v>
      </c>
      <c r="E47" s="87" t="n">
        <v>60786</v>
      </c>
      <c r="F47" s="31" t="n">
        <v>9191</v>
      </c>
      <c r="G47" s="31" t="n">
        <v>9191</v>
      </c>
      <c r="H47" s="31" t="n">
        <v>9191</v>
      </c>
      <c r="I47" s="59" t="n">
        <f aca="false">E47+F47+G47+H47</f>
        <v>88359</v>
      </c>
    </row>
    <row r="48" s="16" customFormat="true" ht="11.25" hidden="false" customHeight="true" outlineLevel="0" collapsed="false">
      <c r="A48" s="56" t="n">
        <v>43</v>
      </c>
      <c r="B48" s="57" t="s">
        <v>12</v>
      </c>
      <c r="C48" s="58" t="s">
        <v>55</v>
      </c>
      <c r="D48" s="87" t="n">
        <v>84276</v>
      </c>
      <c r="E48" s="87" t="n">
        <v>42138</v>
      </c>
      <c r="F48" s="31" t="n">
        <v>7023</v>
      </c>
      <c r="G48" s="31" t="n">
        <v>7023</v>
      </c>
      <c r="H48" s="31" t="n">
        <v>7023</v>
      </c>
      <c r="I48" s="59" t="n">
        <f aca="false">E48+F48+G48+H48</f>
        <v>63207</v>
      </c>
    </row>
    <row r="49" s="16" customFormat="true" ht="11.25" hidden="false" customHeight="true" outlineLevel="0" collapsed="false">
      <c r="A49" s="56" t="n">
        <v>44</v>
      </c>
      <c r="B49" s="57" t="s">
        <v>12</v>
      </c>
      <c r="C49" s="58" t="s">
        <v>56</v>
      </c>
      <c r="D49" s="87" t="n">
        <v>90108</v>
      </c>
      <c r="E49" s="87" t="n">
        <v>45054</v>
      </c>
      <c r="F49" s="31" t="n">
        <v>7509</v>
      </c>
      <c r="G49" s="31" t="n">
        <v>7509</v>
      </c>
      <c r="H49" s="31" t="n">
        <v>7509</v>
      </c>
      <c r="I49" s="59" t="n">
        <f aca="false">E49+F49+G49+H49</f>
        <v>67581</v>
      </c>
    </row>
    <row r="50" s="16" customFormat="true" ht="11.25" hidden="false" customHeight="true" outlineLevel="0" collapsed="false">
      <c r="A50" s="56" t="n">
        <v>45</v>
      </c>
      <c r="B50" s="57" t="s">
        <v>12</v>
      </c>
      <c r="C50" s="58" t="s">
        <v>57</v>
      </c>
      <c r="D50" s="87" t="n">
        <v>181404</v>
      </c>
      <c r="E50" s="87" t="n">
        <v>90702</v>
      </c>
      <c r="F50" s="31" t="n">
        <v>15117</v>
      </c>
      <c r="G50" s="31" t="n">
        <v>15117</v>
      </c>
      <c r="H50" s="31" t="n">
        <v>15117</v>
      </c>
      <c r="I50" s="59" t="n">
        <f aca="false">E50+F50+G50+H50</f>
        <v>136053</v>
      </c>
    </row>
    <row r="51" s="16" customFormat="true" ht="11.25" hidden="false" customHeight="true" outlineLevel="0" collapsed="false">
      <c r="A51" s="56" t="n">
        <v>46</v>
      </c>
      <c r="B51" s="57" t="s">
        <v>12</v>
      </c>
      <c r="C51" s="58" t="s">
        <v>58</v>
      </c>
      <c r="D51" s="87" t="n">
        <v>334560</v>
      </c>
      <c r="E51" s="87" t="n">
        <v>167280</v>
      </c>
      <c r="F51" s="31" t="n">
        <v>27880</v>
      </c>
      <c r="G51" s="31" t="n">
        <v>27880</v>
      </c>
      <c r="H51" s="31" t="n">
        <v>27880</v>
      </c>
      <c r="I51" s="59" t="n">
        <f aca="false">E51+F51+G51+H51</f>
        <v>250920</v>
      </c>
    </row>
    <row r="52" s="16" customFormat="true" ht="11.25" hidden="false" customHeight="true" outlineLevel="0" collapsed="false">
      <c r="A52" s="56" t="n">
        <v>47</v>
      </c>
      <c r="B52" s="57" t="s">
        <v>12</v>
      </c>
      <c r="C52" s="58" t="s">
        <v>59</v>
      </c>
      <c r="D52" s="87" t="n">
        <v>95928</v>
      </c>
      <c r="E52" s="87" t="n">
        <v>47964</v>
      </c>
      <c r="F52" s="31" t="n">
        <v>7994</v>
      </c>
      <c r="G52" s="31" t="n">
        <v>7994</v>
      </c>
      <c r="H52" s="31" t="n">
        <v>7994</v>
      </c>
      <c r="I52" s="59" t="n">
        <f aca="false">E52+F52+G52+H52</f>
        <v>71946</v>
      </c>
    </row>
    <row r="53" s="16" customFormat="true" ht="11.25" hidden="false" customHeight="true" outlineLevel="0" collapsed="false">
      <c r="A53" s="56" t="n">
        <v>48</v>
      </c>
      <c r="B53" s="57" t="s">
        <v>12</v>
      </c>
      <c r="C53" s="58" t="s">
        <v>60</v>
      </c>
      <c r="D53" s="87" t="n">
        <v>239580</v>
      </c>
      <c r="E53" s="87" t="n">
        <v>129844</v>
      </c>
      <c r="F53" s="31" t="n">
        <v>18290</v>
      </c>
      <c r="G53" s="31" t="n">
        <v>18290</v>
      </c>
      <c r="H53" s="31" t="n">
        <v>18290</v>
      </c>
      <c r="I53" s="59" t="n">
        <f aca="false">E53+F53+G53+H53</f>
        <v>184714</v>
      </c>
    </row>
    <row r="54" s="16" customFormat="true" ht="11.25" hidden="false" customHeight="true" outlineLevel="0" collapsed="false">
      <c r="A54" s="56" t="n">
        <v>49</v>
      </c>
      <c r="B54" s="57" t="s">
        <v>12</v>
      </c>
      <c r="C54" s="58" t="s">
        <v>61</v>
      </c>
      <c r="D54" s="87" t="n">
        <v>96972</v>
      </c>
      <c r="E54" s="87" t="n">
        <v>48486</v>
      </c>
      <c r="F54" s="31" t="n">
        <v>8081</v>
      </c>
      <c r="G54" s="31" t="n">
        <v>8081</v>
      </c>
      <c r="H54" s="31" t="n">
        <v>8081</v>
      </c>
      <c r="I54" s="59" t="n">
        <f aca="false">E54+F54+G54+H54</f>
        <v>72729</v>
      </c>
    </row>
    <row r="55" s="16" customFormat="true" ht="11.25" hidden="false" customHeight="true" outlineLevel="0" collapsed="false">
      <c r="A55" s="56" t="n">
        <v>50</v>
      </c>
      <c r="B55" s="57" t="s">
        <v>62</v>
      </c>
      <c r="C55" s="60" t="s">
        <v>63</v>
      </c>
      <c r="D55" s="88" t="n">
        <v>84276</v>
      </c>
      <c r="E55" s="88" t="n">
        <v>45675</v>
      </c>
      <c r="F55" s="31" t="n">
        <v>6434</v>
      </c>
      <c r="G55" s="31" t="n">
        <v>6434</v>
      </c>
      <c r="H55" s="31" t="n">
        <v>6434</v>
      </c>
      <c r="I55" s="59" t="n">
        <f aca="false">E55+F55+G55+H55</f>
        <v>64977</v>
      </c>
    </row>
    <row r="56" s="16" customFormat="true" ht="11.25" hidden="false" customHeight="true" outlineLevel="0" collapsed="false">
      <c r="A56" s="56" t="n">
        <v>51</v>
      </c>
      <c r="B56" s="57" t="s">
        <v>62</v>
      </c>
      <c r="C56" s="60" t="s">
        <v>64</v>
      </c>
      <c r="D56" s="88" t="n">
        <v>89676</v>
      </c>
      <c r="E56" s="88" t="n">
        <v>44838</v>
      </c>
      <c r="F56" s="31" t="n">
        <v>7473</v>
      </c>
      <c r="G56" s="31" t="n">
        <v>7473</v>
      </c>
      <c r="H56" s="31" t="n">
        <v>7473</v>
      </c>
      <c r="I56" s="59" t="n">
        <f aca="false">E56+F56+G56+H56</f>
        <v>67257</v>
      </c>
    </row>
    <row r="57" s="16" customFormat="true" ht="11.25" hidden="false" customHeight="true" outlineLevel="0" collapsed="false">
      <c r="A57" s="56" t="n">
        <v>52</v>
      </c>
      <c r="B57" s="57" t="s">
        <v>62</v>
      </c>
      <c r="C57" s="60" t="s">
        <v>65</v>
      </c>
      <c r="D57" s="88" t="n">
        <v>153396</v>
      </c>
      <c r="E57" s="88" t="n">
        <v>83137</v>
      </c>
      <c r="F57" s="31" t="n">
        <v>11711</v>
      </c>
      <c r="G57" s="31" t="n">
        <v>11711</v>
      </c>
      <c r="H57" s="31" t="n">
        <v>11711</v>
      </c>
      <c r="I57" s="59" t="n">
        <f aca="false">E57+F57+G57+H57</f>
        <v>118270</v>
      </c>
    </row>
    <row r="58" s="16" customFormat="true" ht="11.25" hidden="false" customHeight="true" outlineLevel="0" collapsed="false">
      <c r="A58" s="56" t="n">
        <v>53</v>
      </c>
      <c r="B58" s="57" t="s">
        <v>62</v>
      </c>
      <c r="C58" s="60" t="s">
        <v>66</v>
      </c>
      <c r="D58" s="88" t="n">
        <v>132900</v>
      </c>
      <c r="E58" s="88" t="n">
        <v>70800</v>
      </c>
      <c r="F58" s="31" t="n">
        <v>10350</v>
      </c>
      <c r="G58" s="31" t="n">
        <v>10350</v>
      </c>
      <c r="H58" s="31" t="n">
        <v>10350</v>
      </c>
      <c r="I58" s="59" t="n">
        <f aca="false">E58+F58+G58+H58</f>
        <v>101850</v>
      </c>
    </row>
    <row r="59" s="16" customFormat="true" ht="11.25" hidden="false" customHeight="true" outlineLevel="0" collapsed="false">
      <c r="A59" s="56" t="n">
        <v>54</v>
      </c>
      <c r="B59" s="57" t="s">
        <v>62</v>
      </c>
      <c r="C59" s="60" t="s">
        <v>67</v>
      </c>
      <c r="D59" s="88" t="n">
        <v>86688</v>
      </c>
      <c r="E59" s="88" t="n">
        <v>43344</v>
      </c>
      <c r="F59" s="31" t="n">
        <v>7224</v>
      </c>
      <c r="G59" s="31" t="n">
        <v>7224</v>
      </c>
      <c r="H59" s="31" t="n">
        <v>7224</v>
      </c>
      <c r="I59" s="59" t="n">
        <f aca="false">E59+F59+G59+H59</f>
        <v>65016</v>
      </c>
    </row>
    <row r="60" s="16" customFormat="true" ht="11.25" hidden="false" customHeight="true" outlineLevel="0" collapsed="false">
      <c r="A60" s="56" t="n">
        <v>55</v>
      </c>
      <c r="B60" s="57" t="s">
        <v>62</v>
      </c>
      <c r="C60" s="60" t="s">
        <v>68</v>
      </c>
      <c r="D60" s="88" t="n">
        <v>84276</v>
      </c>
      <c r="E60" s="88" t="n">
        <v>42138</v>
      </c>
      <c r="F60" s="31" t="n">
        <v>7023</v>
      </c>
      <c r="G60" s="31" t="n">
        <v>7023</v>
      </c>
      <c r="H60" s="31" t="n">
        <v>7023</v>
      </c>
      <c r="I60" s="59" t="n">
        <f aca="false">E60+F60+G60+H60</f>
        <v>63207</v>
      </c>
    </row>
    <row r="61" s="16" customFormat="true" ht="11.25" hidden="false" customHeight="true" outlineLevel="0" collapsed="false">
      <c r="A61" s="56" t="n">
        <v>56</v>
      </c>
      <c r="B61" s="57" t="s">
        <v>62</v>
      </c>
      <c r="C61" s="60" t="s">
        <v>69</v>
      </c>
      <c r="D61" s="88" t="n">
        <v>84276</v>
      </c>
      <c r="E61" s="88" t="n">
        <v>45252</v>
      </c>
      <c r="F61" s="31" t="n">
        <v>6504</v>
      </c>
      <c r="G61" s="31" t="n">
        <v>6504</v>
      </c>
      <c r="H61" s="31" t="n">
        <v>6504</v>
      </c>
      <c r="I61" s="59" t="n">
        <f aca="false">E61+F61+G61+H61</f>
        <v>64764</v>
      </c>
    </row>
    <row r="62" s="16" customFormat="true" ht="11.25" hidden="false" customHeight="true" outlineLevel="0" collapsed="false">
      <c r="A62" s="56" t="n">
        <v>57</v>
      </c>
      <c r="B62" s="57" t="s">
        <v>62</v>
      </c>
      <c r="C62" s="60" t="s">
        <v>70</v>
      </c>
      <c r="D62" s="88" t="n">
        <v>84276</v>
      </c>
      <c r="E62" s="88" t="n">
        <v>45675</v>
      </c>
      <c r="F62" s="31" t="n">
        <v>6434</v>
      </c>
      <c r="G62" s="31" t="n">
        <v>6434</v>
      </c>
      <c r="H62" s="31" t="n">
        <v>6434</v>
      </c>
      <c r="I62" s="59" t="n">
        <f aca="false">E62+F62+G62+H62</f>
        <v>64977</v>
      </c>
    </row>
    <row r="63" s="16" customFormat="true" ht="11.25" hidden="false" customHeight="true" outlineLevel="0" collapsed="false">
      <c r="A63" s="56" t="n">
        <v>58</v>
      </c>
      <c r="B63" s="57" t="s">
        <v>62</v>
      </c>
      <c r="C63" s="60" t="s">
        <v>71</v>
      </c>
      <c r="D63" s="88" t="n">
        <v>159768</v>
      </c>
      <c r="E63" s="88" t="n">
        <v>79884</v>
      </c>
      <c r="F63" s="31" t="n">
        <v>13314</v>
      </c>
      <c r="G63" s="31" t="n">
        <v>13314</v>
      </c>
      <c r="H63" s="31" t="n">
        <v>13314</v>
      </c>
      <c r="I63" s="59" t="n">
        <f aca="false">E63+F63+G63+H63</f>
        <v>119826</v>
      </c>
    </row>
    <row r="64" s="16" customFormat="true" ht="11.25" hidden="false" customHeight="true" outlineLevel="0" collapsed="false">
      <c r="A64" s="56" t="n">
        <v>59</v>
      </c>
      <c r="B64" s="57" t="s">
        <v>62</v>
      </c>
      <c r="C64" s="60" t="s">
        <v>72</v>
      </c>
      <c r="D64" s="88" t="n">
        <v>139020</v>
      </c>
      <c r="E64" s="88" t="n">
        <v>75321</v>
      </c>
      <c r="F64" s="31" t="n">
        <v>10617</v>
      </c>
      <c r="G64" s="31" t="n">
        <v>10617</v>
      </c>
      <c r="H64" s="31" t="n">
        <v>10617</v>
      </c>
      <c r="I64" s="59" t="n">
        <f aca="false">E64+F64+G64+H64</f>
        <v>107172</v>
      </c>
    </row>
    <row r="65" s="16" customFormat="true" ht="11.25" hidden="false" customHeight="true" outlineLevel="0" collapsed="false">
      <c r="A65" s="56" t="n">
        <v>60</v>
      </c>
      <c r="B65" s="57" t="s">
        <v>62</v>
      </c>
      <c r="C65" s="60" t="s">
        <v>73</v>
      </c>
      <c r="D65" s="88" t="n">
        <v>93444</v>
      </c>
      <c r="E65" s="88" t="n">
        <v>50645</v>
      </c>
      <c r="F65" s="31" t="n">
        <v>7134</v>
      </c>
      <c r="G65" s="31" t="n">
        <v>7134</v>
      </c>
      <c r="H65" s="31" t="n">
        <v>7134</v>
      </c>
      <c r="I65" s="59" t="n">
        <f aca="false">E65+F65+G65+H65</f>
        <v>72047</v>
      </c>
    </row>
    <row r="66" s="16" customFormat="true" ht="11.25" hidden="false" customHeight="true" outlineLevel="0" collapsed="false">
      <c r="A66" s="56" t="n">
        <v>61</v>
      </c>
      <c r="B66" s="57" t="s">
        <v>62</v>
      </c>
      <c r="C66" s="60" t="s">
        <v>74</v>
      </c>
      <c r="D66" s="88" t="n">
        <v>104988</v>
      </c>
      <c r="E66" s="88" t="n">
        <v>56900</v>
      </c>
      <c r="F66" s="31" t="n">
        <v>8015</v>
      </c>
      <c r="G66" s="31" t="n">
        <v>8015</v>
      </c>
      <c r="H66" s="31" t="n">
        <v>8015</v>
      </c>
      <c r="I66" s="59" t="n">
        <f aca="false">E66+F66+G66+H66</f>
        <v>80945</v>
      </c>
    </row>
    <row r="67" s="16" customFormat="true" ht="11.25" hidden="false" customHeight="true" outlineLevel="0" collapsed="false">
      <c r="A67" s="56" t="n">
        <v>62</v>
      </c>
      <c r="B67" s="57" t="s">
        <v>62</v>
      </c>
      <c r="C67" s="60" t="s">
        <v>75</v>
      </c>
      <c r="D67" s="88" t="n">
        <v>159072</v>
      </c>
      <c r="E67" s="88" t="n">
        <v>79536</v>
      </c>
      <c r="F67" s="31" t="n">
        <v>13256</v>
      </c>
      <c r="G67" s="31" t="n">
        <v>13256</v>
      </c>
      <c r="H67" s="31" t="n">
        <v>13256</v>
      </c>
      <c r="I67" s="59" t="n">
        <f aca="false">E67+F67+G67+H67</f>
        <v>119304</v>
      </c>
    </row>
    <row r="68" s="18" customFormat="true" ht="11.25" hidden="false" customHeight="true" outlineLevel="0" collapsed="false">
      <c r="A68" s="56" t="n">
        <v>63</v>
      </c>
      <c r="B68" s="57" t="s">
        <v>62</v>
      </c>
      <c r="C68" s="60" t="s">
        <v>76</v>
      </c>
      <c r="D68" s="88" t="n">
        <v>91812</v>
      </c>
      <c r="E68" s="88" t="n">
        <v>49758</v>
      </c>
      <c r="F68" s="31" t="n">
        <v>7009</v>
      </c>
      <c r="G68" s="31" t="n">
        <v>7009</v>
      </c>
      <c r="H68" s="31" t="n">
        <v>7009</v>
      </c>
      <c r="I68" s="59" t="n">
        <f aca="false">E68+F68+G68+H68</f>
        <v>70785</v>
      </c>
      <c r="J68" s="16"/>
    </row>
    <row r="69" s="16" customFormat="true" ht="11.25" hidden="false" customHeight="true" outlineLevel="0" collapsed="false">
      <c r="A69" s="56" t="n">
        <v>64</v>
      </c>
      <c r="B69" s="57" t="s">
        <v>62</v>
      </c>
      <c r="C69" s="60" t="s">
        <v>77</v>
      </c>
      <c r="D69" s="88" t="n">
        <v>117204</v>
      </c>
      <c r="E69" s="88" t="n">
        <v>58602</v>
      </c>
      <c r="F69" s="31" t="n">
        <v>9767</v>
      </c>
      <c r="G69" s="31" t="n">
        <v>9767</v>
      </c>
      <c r="H69" s="31" t="n">
        <v>9767</v>
      </c>
      <c r="I69" s="59" t="n">
        <f aca="false">E69+F69+G69+H69</f>
        <v>87903</v>
      </c>
    </row>
    <row r="70" s="16" customFormat="true" ht="11.25" hidden="false" customHeight="true" outlineLevel="0" collapsed="false">
      <c r="A70" s="56" t="n">
        <v>65</v>
      </c>
      <c r="B70" s="57" t="s">
        <v>62</v>
      </c>
      <c r="C70" s="60" t="s">
        <v>78</v>
      </c>
      <c r="D70" s="88" t="n">
        <v>84276</v>
      </c>
      <c r="E70" s="88" t="n">
        <v>42138</v>
      </c>
      <c r="F70" s="31" t="n">
        <v>7023</v>
      </c>
      <c r="G70" s="31" t="n">
        <v>7023</v>
      </c>
      <c r="H70" s="31" t="n">
        <v>7023</v>
      </c>
      <c r="I70" s="59" t="n">
        <f aca="false">E70+F70+G70+H70</f>
        <v>63207</v>
      </c>
    </row>
    <row r="71" s="16" customFormat="true" ht="11.25" hidden="false" customHeight="true" outlineLevel="0" collapsed="false">
      <c r="A71" s="56" t="n">
        <v>66</v>
      </c>
      <c r="B71" s="57" t="s">
        <v>62</v>
      </c>
      <c r="C71" s="60" t="s">
        <v>79</v>
      </c>
      <c r="D71" s="88" t="n">
        <v>98520</v>
      </c>
      <c r="E71" s="88" t="n">
        <v>53394</v>
      </c>
      <c r="F71" s="31" t="n">
        <v>7521</v>
      </c>
      <c r="G71" s="31" t="n">
        <v>7521</v>
      </c>
      <c r="H71" s="31" t="n">
        <v>7521</v>
      </c>
      <c r="I71" s="59" t="n">
        <f aca="false">E71+F71+G71+H71</f>
        <v>75957</v>
      </c>
    </row>
    <row r="72" s="16" customFormat="true" ht="11.25" hidden="false" customHeight="true" outlineLevel="0" collapsed="false">
      <c r="A72" s="56" t="n">
        <v>67</v>
      </c>
      <c r="B72" s="57" t="s">
        <v>62</v>
      </c>
      <c r="C72" s="60" t="s">
        <v>80</v>
      </c>
      <c r="D72" s="88" t="n">
        <v>89208</v>
      </c>
      <c r="E72" s="88" t="n">
        <v>48351</v>
      </c>
      <c r="F72" s="31" t="n">
        <v>6811</v>
      </c>
      <c r="G72" s="31" t="n">
        <v>6811</v>
      </c>
      <c r="H72" s="31" t="n">
        <v>6811</v>
      </c>
      <c r="I72" s="59" t="n">
        <f aca="false">E72+F72+G72+H72</f>
        <v>68784</v>
      </c>
    </row>
    <row r="73" s="16" customFormat="true" ht="11.25" hidden="false" customHeight="true" outlineLevel="0" collapsed="false">
      <c r="A73" s="56" t="n">
        <v>68</v>
      </c>
      <c r="B73" s="57" t="s">
        <v>62</v>
      </c>
      <c r="C73" s="60" t="s">
        <v>81</v>
      </c>
      <c r="D73" s="88" t="n">
        <v>84276</v>
      </c>
      <c r="E73" s="88" t="n">
        <v>44802</v>
      </c>
      <c r="F73" s="31" t="n">
        <v>6580</v>
      </c>
      <c r="G73" s="31" t="n">
        <v>6580</v>
      </c>
      <c r="H73" s="31" t="n">
        <v>6580</v>
      </c>
      <c r="I73" s="59" t="n">
        <f aca="false">E73+F73+G73+H73</f>
        <v>64542</v>
      </c>
    </row>
    <row r="74" s="16" customFormat="true" ht="11.25" hidden="false" customHeight="true" outlineLevel="0" collapsed="false">
      <c r="A74" s="56" t="n">
        <v>69</v>
      </c>
      <c r="B74" s="57" t="s">
        <v>62</v>
      </c>
      <c r="C74" s="60" t="s">
        <v>82</v>
      </c>
      <c r="D74" s="88" t="n">
        <v>84276</v>
      </c>
      <c r="E74" s="88" t="n">
        <v>45675</v>
      </c>
      <c r="F74" s="31" t="n">
        <v>6434</v>
      </c>
      <c r="G74" s="31" t="n">
        <v>6434</v>
      </c>
      <c r="H74" s="31" t="n">
        <v>6434</v>
      </c>
      <c r="I74" s="59" t="n">
        <f aca="false">E74+F74+G74+H74</f>
        <v>64977</v>
      </c>
    </row>
    <row r="75" s="16" customFormat="true" ht="11.25" hidden="false" customHeight="true" outlineLevel="0" collapsed="false">
      <c r="A75" s="56" t="n">
        <v>70</v>
      </c>
      <c r="B75" s="57" t="s">
        <v>62</v>
      </c>
      <c r="C75" s="60" t="s">
        <v>83</v>
      </c>
      <c r="D75" s="88" t="n">
        <v>180816</v>
      </c>
      <c r="E75" s="88" t="n">
        <v>90408</v>
      </c>
      <c r="F75" s="31" t="n">
        <v>15068</v>
      </c>
      <c r="G75" s="31" t="n">
        <v>15068</v>
      </c>
      <c r="H75" s="31" t="n">
        <v>15068</v>
      </c>
      <c r="I75" s="59" t="n">
        <f aca="false">E75+F75+G75+H75</f>
        <v>135612</v>
      </c>
    </row>
    <row r="76" s="16" customFormat="true" ht="11.25" hidden="false" customHeight="true" outlineLevel="0" collapsed="false">
      <c r="A76" s="56" t="n">
        <v>71</v>
      </c>
      <c r="B76" s="57" t="s">
        <v>62</v>
      </c>
      <c r="C76" s="60" t="s">
        <v>84</v>
      </c>
      <c r="D76" s="88" t="n">
        <v>102444</v>
      </c>
      <c r="E76" s="88" t="n">
        <v>51222</v>
      </c>
      <c r="F76" s="31" t="n">
        <v>8537</v>
      </c>
      <c r="G76" s="31" t="n">
        <v>8537</v>
      </c>
      <c r="H76" s="31" t="n">
        <v>8537</v>
      </c>
      <c r="I76" s="59" t="n">
        <f aca="false">E76+F76+G76+H76</f>
        <v>76833</v>
      </c>
    </row>
    <row r="77" s="16" customFormat="true" ht="11.25" hidden="false" customHeight="true" outlineLevel="0" collapsed="false">
      <c r="A77" s="56" t="n">
        <v>72</v>
      </c>
      <c r="B77" s="57" t="s">
        <v>62</v>
      </c>
      <c r="C77" s="60" t="s">
        <v>85</v>
      </c>
      <c r="D77" s="88" t="n">
        <v>84276</v>
      </c>
      <c r="E77" s="88" t="n">
        <v>42138</v>
      </c>
      <c r="F77" s="31" t="n">
        <v>7023</v>
      </c>
      <c r="G77" s="31" t="n">
        <v>7023</v>
      </c>
      <c r="H77" s="31" t="n">
        <v>7023</v>
      </c>
      <c r="I77" s="59" t="n">
        <f aca="false">E77+F77+G77+H77</f>
        <v>63207</v>
      </c>
    </row>
    <row r="78" s="16" customFormat="true" ht="11.25" hidden="false" customHeight="true" outlineLevel="0" collapsed="false">
      <c r="A78" s="56" t="n">
        <v>73</v>
      </c>
      <c r="B78" s="57" t="s">
        <v>62</v>
      </c>
      <c r="C78" s="60" t="s">
        <v>86</v>
      </c>
      <c r="D78" s="88" t="n">
        <v>84276</v>
      </c>
      <c r="E78" s="88" t="n">
        <v>45415</v>
      </c>
      <c r="F78" s="31" t="n">
        <v>6478</v>
      </c>
      <c r="G78" s="31" t="n">
        <v>6478</v>
      </c>
      <c r="H78" s="31" t="n">
        <v>6478</v>
      </c>
      <c r="I78" s="59" t="n">
        <f aca="false">E78+F78+G78+H78</f>
        <v>64849</v>
      </c>
    </row>
    <row r="79" s="16" customFormat="true" ht="11.25" hidden="false" customHeight="true" outlineLevel="0" collapsed="false">
      <c r="A79" s="56" t="n">
        <v>74</v>
      </c>
      <c r="B79" s="57" t="s">
        <v>62</v>
      </c>
      <c r="C79" s="60" t="s">
        <v>87</v>
      </c>
      <c r="D79" s="88" t="n">
        <v>84276</v>
      </c>
      <c r="E79" s="88" t="n">
        <v>45675</v>
      </c>
      <c r="F79" s="31" t="n">
        <v>6434</v>
      </c>
      <c r="G79" s="31" t="n">
        <v>6434</v>
      </c>
      <c r="H79" s="31" t="n">
        <v>6434</v>
      </c>
      <c r="I79" s="59" t="n">
        <f aca="false">E79+F79+G79+H79</f>
        <v>64977</v>
      </c>
    </row>
    <row r="80" s="16" customFormat="true" ht="11.25" hidden="false" customHeight="true" outlineLevel="0" collapsed="false">
      <c r="A80" s="56" t="n">
        <v>75</v>
      </c>
      <c r="B80" s="57" t="s">
        <v>62</v>
      </c>
      <c r="C80" s="60" t="s">
        <v>88</v>
      </c>
      <c r="D80" s="88" t="n">
        <v>101544</v>
      </c>
      <c r="E80" s="88" t="n">
        <v>50772</v>
      </c>
      <c r="F80" s="31" t="n">
        <v>8462</v>
      </c>
      <c r="G80" s="31" t="n">
        <v>8462</v>
      </c>
      <c r="H80" s="31" t="n">
        <v>8462</v>
      </c>
      <c r="I80" s="59" t="n">
        <f aca="false">E80+F80+G80+H80</f>
        <v>76158</v>
      </c>
    </row>
    <row r="81" s="16" customFormat="true" ht="11.25" hidden="false" customHeight="true" outlineLevel="0" collapsed="false">
      <c r="A81" s="56" t="n">
        <v>76</v>
      </c>
      <c r="B81" s="57" t="s">
        <v>62</v>
      </c>
      <c r="C81" s="60" t="s">
        <v>89</v>
      </c>
      <c r="D81" s="88" t="n">
        <v>96336</v>
      </c>
      <c r="E81" s="88" t="n">
        <v>52213</v>
      </c>
      <c r="F81" s="31" t="n">
        <v>7355</v>
      </c>
      <c r="G81" s="31" t="n">
        <v>7355</v>
      </c>
      <c r="H81" s="31" t="n">
        <v>7355</v>
      </c>
      <c r="I81" s="59" t="n">
        <f aca="false">E81+F81+G81+H81</f>
        <v>74278</v>
      </c>
    </row>
    <row r="82" s="16" customFormat="true" ht="11.25" hidden="false" customHeight="true" outlineLevel="0" collapsed="false">
      <c r="A82" s="56" t="n">
        <v>77</v>
      </c>
      <c r="B82" s="57" t="s">
        <v>62</v>
      </c>
      <c r="C82" s="60" t="s">
        <v>90</v>
      </c>
      <c r="D82" s="88" t="n">
        <v>118440</v>
      </c>
      <c r="E82" s="88" t="n">
        <v>59220</v>
      </c>
      <c r="F82" s="31" t="n">
        <v>9870</v>
      </c>
      <c r="G82" s="31" t="n">
        <v>9870</v>
      </c>
      <c r="H82" s="31" t="n">
        <v>9870</v>
      </c>
      <c r="I82" s="59" t="n">
        <f aca="false">E82+F82+G82+H82</f>
        <v>88830</v>
      </c>
    </row>
    <row r="83" s="16" customFormat="true" ht="11.25" hidden="false" customHeight="true" outlineLevel="0" collapsed="false">
      <c r="A83" s="56" t="n">
        <v>78</v>
      </c>
      <c r="B83" s="57" t="s">
        <v>62</v>
      </c>
      <c r="C83" s="60" t="s">
        <v>91</v>
      </c>
      <c r="D83" s="88" t="n">
        <v>84276</v>
      </c>
      <c r="E83" s="88" t="n">
        <v>45675</v>
      </c>
      <c r="F83" s="31" t="n">
        <v>6434</v>
      </c>
      <c r="G83" s="31" t="n">
        <v>6434</v>
      </c>
      <c r="H83" s="31" t="n">
        <v>6434</v>
      </c>
      <c r="I83" s="59" t="n">
        <f aca="false">E83+F83+G83+H83</f>
        <v>64977</v>
      </c>
    </row>
    <row r="84" s="16" customFormat="true" ht="11.25" hidden="false" customHeight="true" outlineLevel="0" collapsed="false">
      <c r="A84" s="56" t="n">
        <v>79</v>
      </c>
      <c r="B84" s="57" t="s">
        <v>62</v>
      </c>
      <c r="C84" s="60" t="s">
        <v>92</v>
      </c>
      <c r="D84" s="88" t="n">
        <v>84276</v>
      </c>
      <c r="E84" s="88" t="n">
        <v>42138</v>
      </c>
      <c r="F84" s="31" t="n">
        <v>7023</v>
      </c>
      <c r="G84" s="31" t="n">
        <v>7023</v>
      </c>
      <c r="H84" s="31" t="n">
        <v>7023</v>
      </c>
      <c r="I84" s="59" t="n">
        <f aca="false">E84+F84+G84+H84</f>
        <v>63207</v>
      </c>
    </row>
    <row r="85" s="16" customFormat="true" ht="11.25" hidden="false" customHeight="true" outlineLevel="0" collapsed="false">
      <c r="A85" s="56" t="n">
        <v>80</v>
      </c>
      <c r="B85" s="57" t="s">
        <v>62</v>
      </c>
      <c r="C85" s="60" t="s">
        <v>93</v>
      </c>
      <c r="D85" s="88" t="n">
        <v>84276</v>
      </c>
      <c r="E85" s="88" t="n">
        <v>45675</v>
      </c>
      <c r="F85" s="31" t="n">
        <v>6434</v>
      </c>
      <c r="G85" s="31" t="n">
        <v>6434</v>
      </c>
      <c r="H85" s="31" t="n">
        <v>6434</v>
      </c>
      <c r="I85" s="59" t="n">
        <f aca="false">E85+F85+G85+H85</f>
        <v>64977</v>
      </c>
    </row>
    <row r="86" s="16" customFormat="true" ht="11.25" hidden="false" customHeight="true" outlineLevel="0" collapsed="false">
      <c r="A86" s="56" t="n">
        <v>81</v>
      </c>
      <c r="B86" s="57" t="s">
        <v>62</v>
      </c>
      <c r="C86" s="60" t="s">
        <v>94</v>
      </c>
      <c r="D86" s="88" t="n">
        <v>86280</v>
      </c>
      <c r="E86" s="88" t="n">
        <v>43140</v>
      </c>
      <c r="F86" s="31" t="n">
        <v>7190</v>
      </c>
      <c r="G86" s="31" t="n">
        <v>7190</v>
      </c>
      <c r="H86" s="31" t="n">
        <v>7190</v>
      </c>
      <c r="I86" s="59" t="n">
        <f aca="false">E86+F86+G86+H86</f>
        <v>64710</v>
      </c>
    </row>
    <row r="87" s="16" customFormat="true" ht="11.25" hidden="false" customHeight="true" outlineLevel="0" collapsed="false">
      <c r="A87" s="56" t="n">
        <v>82</v>
      </c>
      <c r="B87" s="57" t="s">
        <v>62</v>
      </c>
      <c r="C87" s="60" t="s">
        <v>95</v>
      </c>
      <c r="D87" s="88" t="n">
        <v>84276</v>
      </c>
      <c r="E87" s="88" t="n">
        <v>45354</v>
      </c>
      <c r="F87" s="31" t="n">
        <v>6487</v>
      </c>
      <c r="G87" s="31" t="n">
        <v>6487</v>
      </c>
      <c r="H87" s="31" t="n">
        <v>6487</v>
      </c>
      <c r="I87" s="59" t="n">
        <f aca="false">E87+F87+G87+H87</f>
        <v>64815</v>
      </c>
    </row>
    <row r="88" s="16" customFormat="true" ht="11.25" hidden="false" customHeight="true" outlineLevel="0" collapsed="false">
      <c r="A88" s="56" t="n">
        <v>83</v>
      </c>
      <c r="B88" s="57" t="s">
        <v>62</v>
      </c>
      <c r="C88" s="60" t="s">
        <v>96</v>
      </c>
      <c r="D88" s="88" t="n">
        <v>127704</v>
      </c>
      <c r="E88" s="88" t="n">
        <v>69210</v>
      </c>
      <c r="F88" s="31" t="n">
        <v>9749</v>
      </c>
      <c r="G88" s="31" t="n">
        <v>9749</v>
      </c>
      <c r="H88" s="31" t="n">
        <v>9749</v>
      </c>
      <c r="I88" s="59" t="n">
        <f aca="false">E88+F88+G88+H88</f>
        <v>98457</v>
      </c>
    </row>
    <row r="89" s="16" customFormat="true" ht="11.25" hidden="false" customHeight="true" outlineLevel="0" collapsed="false">
      <c r="A89" s="56" t="n">
        <v>84</v>
      </c>
      <c r="B89" s="57" t="s">
        <v>62</v>
      </c>
      <c r="C89" s="60" t="s">
        <v>97</v>
      </c>
      <c r="D89" s="88" t="n">
        <v>84276</v>
      </c>
      <c r="E89" s="88" t="n">
        <v>45675</v>
      </c>
      <c r="F89" s="31" t="n">
        <v>6434</v>
      </c>
      <c r="G89" s="31" t="n">
        <v>6434</v>
      </c>
      <c r="H89" s="31" t="n">
        <v>6434</v>
      </c>
      <c r="I89" s="59" t="n">
        <f aca="false">E89+F89+G89+H89</f>
        <v>64977</v>
      </c>
    </row>
    <row r="90" s="16" customFormat="true" ht="11.25" hidden="false" customHeight="true" outlineLevel="0" collapsed="false">
      <c r="A90" s="56" t="n">
        <v>85</v>
      </c>
      <c r="B90" s="57" t="s">
        <v>62</v>
      </c>
      <c r="C90" s="60" t="s">
        <v>98</v>
      </c>
      <c r="D90" s="88" t="n">
        <v>95700</v>
      </c>
      <c r="E90" s="88" t="n">
        <v>51866</v>
      </c>
      <c r="F90" s="31" t="n">
        <v>7306</v>
      </c>
      <c r="G90" s="31" t="n">
        <v>7306</v>
      </c>
      <c r="H90" s="31" t="n">
        <v>7306</v>
      </c>
      <c r="I90" s="59" t="n">
        <f aca="false">E90+F90+G90+H90</f>
        <v>73784</v>
      </c>
    </row>
    <row r="91" s="16" customFormat="true" ht="11.25" hidden="false" customHeight="true" outlineLevel="0" collapsed="false">
      <c r="A91" s="56" t="n">
        <v>86</v>
      </c>
      <c r="B91" s="57" t="s">
        <v>62</v>
      </c>
      <c r="C91" s="60" t="s">
        <v>99</v>
      </c>
      <c r="D91" s="88" t="n">
        <v>150528</v>
      </c>
      <c r="E91" s="88" t="n">
        <v>81110</v>
      </c>
      <c r="F91" s="31" t="n">
        <v>11570</v>
      </c>
      <c r="G91" s="31" t="n">
        <v>11570</v>
      </c>
      <c r="H91" s="31" t="n">
        <v>11570</v>
      </c>
      <c r="I91" s="59" t="n">
        <f aca="false">E91+F91+G91+H91</f>
        <v>115820</v>
      </c>
    </row>
    <row r="92" s="16" customFormat="true" ht="11.25" hidden="false" customHeight="true" outlineLevel="0" collapsed="false">
      <c r="A92" s="56" t="n">
        <v>87</v>
      </c>
      <c r="B92" s="57" t="s">
        <v>62</v>
      </c>
      <c r="C92" s="60" t="s">
        <v>100</v>
      </c>
      <c r="D92" s="88" t="n">
        <v>84276</v>
      </c>
      <c r="E92" s="88" t="n">
        <v>45675</v>
      </c>
      <c r="F92" s="31" t="n">
        <v>6434</v>
      </c>
      <c r="G92" s="31" t="n">
        <v>6434</v>
      </c>
      <c r="H92" s="31" t="n">
        <v>6434</v>
      </c>
      <c r="I92" s="59" t="n">
        <f aca="false">E92+F92+G92+H92</f>
        <v>64977</v>
      </c>
    </row>
    <row r="93" s="16" customFormat="true" ht="11.25" hidden="false" customHeight="true" outlineLevel="0" collapsed="false">
      <c r="A93" s="56" t="n">
        <v>88</v>
      </c>
      <c r="B93" s="57" t="s">
        <v>62</v>
      </c>
      <c r="C93" s="60" t="s">
        <v>101</v>
      </c>
      <c r="D93" s="88" t="n">
        <v>84276</v>
      </c>
      <c r="E93" s="88" t="n">
        <v>42138</v>
      </c>
      <c r="F93" s="31" t="n">
        <v>7023</v>
      </c>
      <c r="G93" s="31" t="n">
        <v>7023</v>
      </c>
      <c r="H93" s="31" t="n">
        <v>7023</v>
      </c>
      <c r="I93" s="59" t="n">
        <f aca="false">E93+F93+G93+H93</f>
        <v>63207</v>
      </c>
    </row>
    <row r="94" s="19" customFormat="true" ht="11.25" hidden="false" customHeight="true" outlineLevel="0" collapsed="false">
      <c r="A94" s="56" t="n">
        <v>89</v>
      </c>
      <c r="B94" s="57" t="s">
        <v>62</v>
      </c>
      <c r="C94" s="60" t="s">
        <v>102</v>
      </c>
      <c r="D94" s="88" t="n">
        <v>88620</v>
      </c>
      <c r="E94" s="88" t="n">
        <v>47030</v>
      </c>
      <c r="F94" s="31" t="n">
        <v>6933</v>
      </c>
      <c r="G94" s="31" t="n">
        <v>6933</v>
      </c>
      <c r="H94" s="31" t="n">
        <v>6933</v>
      </c>
      <c r="I94" s="59" t="n">
        <f aca="false">E94+F94+G94+H94</f>
        <v>67829</v>
      </c>
      <c r="J94" s="16"/>
    </row>
    <row r="95" s="16" customFormat="true" ht="11.25" hidden="false" customHeight="true" outlineLevel="0" collapsed="false">
      <c r="A95" s="56" t="n">
        <v>90</v>
      </c>
      <c r="B95" s="57" t="s">
        <v>62</v>
      </c>
      <c r="C95" s="60" t="s">
        <v>103</v>
      </c>
      <c r="D95" s="88" t="n">
        <v>84276</v>
      </c>
      <c r="E95" s="88" t="n">
        <v>45675</v>
      </c>
      <c r="F95" s="31" t="n">
        <v>6434</v>
      </c>
      <c r="G95" s="31" t="n">
        <v>6434</v>
      </c>
      <c r="H95" s="31" t="n">
        <v>6434</v>
      </c>
      <c r="I95" s="59" t="n">
        <f aca="false">E95+F95+G95+H95</f>
        <v>64977</v>
      </c>
    </row>
    <row r="96" s="16" customFormat="true" ht="11.25" hidden="false" customHeight="true" outlineLevel="0" collapsed="false">
      <c r="A96" s="56" t="n">
        <v>91</v>
      </c>
      <c r="B96" s="57" t="s">
        <v>62</v>
      </c>
      <c r="C96" s="60" t="s">
        <v>104</v>
      </c>
      <c r="D96" s="88" t="n">
        <v>84276</v>
      </c>
      <c r="E96" s="88" t="n">
        <v>45675</v>
      </c>
      <c r="F96" s="31" t="n">
        <v>6434</v>
      </c>
      <c r="G96" s="31" t="n">
        <v>6434</v>
      </c>
      <c r="H96" s="31" t="n">
        <v>6434</v>
      </c>
      <c r="I96" s="59" t="n">
        <f aca="false">E96+F96+G96+H96</f>
        <v>64977</v>
      </c>
    </row>
    <row r="97" s="16" customFormat="true" ht="11.25" hidden="false" customHeight="true" outlineLevel="0" collapsed="false">
      <c r="A97" s="56" t="n">
        <v>92</v>
      </c>
      <c r="B97" s="57" t="s">
        <v>62</v>
      </c>
      <c r="C97" s="60" t="s">
        <v>105</v>
      </c>
      <c r="D97" s="88" t="n">
        <v>84276</v>
      </c>
      <c r="E97" s="88" t="n">
        <v>45675</v>
      </c>
      <c r="F97" s="31" t="n">
        <v>6434</v>
      </c>
      <c r="G97" s="31" t="n">
        <v>6434</v>
      </c>
      <c r="H97" s="31" t="n">
        <v>6434</v>
      </c>
      <c r="I97" s="59" t="n">
        <f aca="false">E97+F97+G97+H97</f>
        <v>64977</v>
      </c>
    </row>
    <row r="98" s="16" customFormat="true" ht="11.25" hidden="false" customHeight="true" outlineLevel="0" collapsed="false">
      <c r="A98" s="56" t="n">
        <v>93</v>
      </c>
      <c r="B98" s="57" t="s">
        <v>62</v>
      </c>
      <c r="C98" s="60" t="s">
        <v>106</v>
      </c>
      <c r="D98" s="88" t="n">
        <v>111900</v>
      </c>
      <c r="E98" s="88" t="n">
        <v>60480</v>
      </c>
      <c r="F98" s="31" t="n">
        <v>8570</v>
      </c>
      <c r="G98" s="31" t="n">
        <v>8570</v>
      </c>
      <c r="H98" s="31" t="n">
        <v>8570</v>
      </c>
      <c r="I98" s="59" t="n">
        <f aca="false">E98+F98+G98+H98</f>
        <v>86190</v>
      </c>
    </row>
    <row r="99" s="16" customFormat="true" ht="11.25" hidden="false" customHeight="true" outlineLevel="0" collapsed="false">
      <c r="A99" s="56" t="n">
        <v>94</v>
      </c>
      <c r="B99" s="57" t="s">
        <v>62</v>
      </c>
      <c r="C99" s="60" t="s">
        <v>107</v>
      </c>
      <c r="D99" s="88" t="n">
        <v>114876</v>
      </c>
      <c r="E99" s="88" t="n">
        <v>57438</v>
      </c>
      <c r="F99" s="31" t="n">
        <v>9573</v>
      </c>
      <c r="G99" s="31" t="n">
        <v>9573</v>
      </c>
      <c r="H99" s="31" t="n">
        <v>9573</v>
      </c>
      <c r="I99" s="59" t="n">
        <f aca="false">E99+F99+G99+H99</f>
        <v>86157</v>
      </c>
    </row>
    <row r="100" s="16" customFormat="true" ht="11.25" hidden="false" customHeight="true" outlineLevel="0" collapsed="false">
      <c r="A100" s="56" t="n">
        <v>95</v>
      </c>
      <c r="B100" s="57" t="s">
        <v>62</v>
      </c>
      <c r="C100" s="60" t="s">
        <v>108</v>
      </c>
      <c r="D100" s="88" t="n">
        <v>225852</v>
      </c>
      <c r="E100" s="88" t="n">
        <v>122404</v>
      </c>
      <c r="F100" s="31" t="n">
        <v>17242</v>
      </c>
      <c r="G100" s="31" t="n">
        <v>17242</v>
      </c>
      <c r="H100" s="31" t="n">
        <v>17242</v>
      </c>
      <c r="I100" s="59" t="n">
        <f aca="false">E100+F100+G100+H100</f>
        <v>174130</v>
      </c>
    </row>
    <row r="101" s="16" customFormat="true" ht="11.25" hidden="false" customHeight="true" outlineLevel="0" collapsed="false">
      <c r="A101" s="56" t="n">
        <v>96</v>
      </c>
      <c r="B101" s="57" t="s">
        <v>62</v>
      </c>
      <c r="C101" s="60" t="s">
        <v>109</v>
      </c>
      <c r="D101" s="88" t="n">
        <v>108300</v>
      </c>
      <c r="E101" s="88" t="n">
        <v>54150</v>
      </c>
      <c r="F101" s="31" t="n">
        <v>9025</v>
      </c>
      <c r="G101" s="31" t="n">
        <v>9025</v>
      </c>
      <c r="H101" s="31" t="n">
        <v>9025</v>
      </c>
      <c r="I101" s="59" t="n">
        <f aca="false">E101+F101+G101+H101</f>
        <v>81225</v>
      </c>
    </row>
    <row r="102" s="16" customFormat="true" ht="11.25" hidden="false" customHeight="true" outlineLevel="0" collapsed="false">
      <c r="A102" s="56" t="n">
        <v>97</v>
      </c>
      <c r="B102" s="57" t="s">
        <v>62</v>
      </c>
      <c r="C102" s="60" t="s">
        <v>110</v>
      </c>
      <c r="D102" s="88" t="n">
        <v>84276</v>
      </c>
      <c r="E102" s="88" t="n">
        <v>44477</v>
      </c>
      <c r="F102" s="31" t="n">
        <v>6634</v>
      </c>
      <c r="G102" s="31" t="n">
        <v>6634</v>
      </c>
      <c r="H102" s="31" t="n">
        <v>6634</v>
      </c>
      <c r="I102" s="59" t="n">
        <f aca="false">E102+F102+G102+H102</f>
        <v>64379</v>
      </c>
    </row>
    <row r="103" s="16" customFormat="true" ht="11.25" hidden="false" customHeight="true" outlineLevel="0" collapsed="false">
      <c r="A103" s="56" t="n">
        <v>98</v>
      </c>
      <c r="B103" s="57" t="s">
        <v>62</v>
      </c>
      <c r="C103" s="60" t="s">
        <v>111</v>
      </c>
      <c r="D103" s="88" t="n">
        <v>84276</v>
      </c>
      <c r="E103" s="88" t="n">
        <v>44868</v>
      </c>
      <c r="F103" s="31" t="n">
        <v>6569</v>
      </c>
      <c r="G103" s="31" t="n">
        <v>6569</v>
      </c>
      <c r="H103" s="31" t="n">
        <v>6569</v>
      </c>
      <c r="I103" s="59" t="n">
        <f aca="false">E103+F103+G103+H103</f>
        <v>64575</v>
      </c>
    </row>
    <row r="104" s="16" customFormat="true" ht="11.25" hidden="false" customHeight="true" outlineLevel="0" collapsed="false">
      <c r="A104" s="56" t="n">
        <v>99</v>
      </c>
      <c r="B104" s="57" t="s">
        <v>62</v>
      </c>
      <c r="C104" s="60" t="s">
        <v>112</v>
      </c>
      <c r="D104" s="88" t="n">
        <v>84276</v>
      </c>
      <c r="E104" s="88" t="n">
        <v>45675</v>
      </c>
      <c r="F104" s="31" t="n">
        <v>6434</v>
      </c>
      <c r="G104" s="31" t="n">
        <v>6434</v>
      </c>
      <c r="H104" s="31" t="n">
        <v>6434</v>
      </c>
      <c r="I104" s="59" t="n">
        <f aca="false">E104+F104+G104+H104</f>
        <v>64977</v>
      </c>
    </row>
    <row r="105" s="16" customFormat="true" ht="11.25" hidden="false" customHeight="true" outlineLevel="0" collapsed="false">
      <c r="A105" s="56" t="n">
        <v>100</v>
      </c>
      <c r="B105" s="57" t="s">
        <v>62</v>
      </c>
      <c r="C105" s="60" t="s">
        <v>113</v>
      </c>
      <c r="D105" s="88" t="n">
        <v>104832</v>
      </c>
      <c r="E105" s="88" t="n">
        <v>56815</v>
      </c>
      <c r="F105" s="31" t="n">
        <v>8003</v>
      </c>
      <c r="G105" s="31" t="n">
        <v>8003</v>
      </c>
      <c r="H105" s="31" t="n">
        <v>8003</v>
      </c>
      <c r="I105" s="59" t="n">
        <f aca="false">E105+F105+G105+H105</f>
        <v>80824</v>
      </c>
    </row>
    <row r="106" s="16" customFormat="true" ht="11.25" hidden="false" customHeight="true" outlineLevel="0" collapsed="false">
      <c r="A106" s="56" t="n">
        <v>101</v>
      </c>
      <c r="B106" s="57" t="s">
        <v>62</v>
      </c>
      <c r="C106" s="60" t="s">
        <v>114</v>
      </c>
      <c r="D106" s="88" t="n">
        <v>120972</v>
      </c>
      <c r="E106" s="88" t="n">
        <v>60486</v>
      </c>
      <c r="F106" s="31" t="n">
        <v>10081</v>
      </c>
      <c r="G106" s="31" t="n">
        <v>10081</v>
      </c>
      <c r="H106" s="31" t="n">
        <v>10081</v>
      </c>
      <c r="I106" s="59" t="n">
        <f aca="false">E106+F106+G106+H106</f>
        <v>90729</v>
      </c>
    </row>
    <row r="107" s="16" customFormat="true" ht="11.25" hidden="false" customHeight="true" outlineLevel="0" collapsed="false">
      <c r="A107" s="56" t="n">
        <v>102</v>
      </c>
      <c r="B107" s="57" t="s">
        <v>62</v>
      </c>
      <c r="C107" s="60" t="s">
        <v>115</v>
      </c>
      <c r="D107" s="88" t="n">
        <v>84276</v>
      </c>
      <c r="E107" s="88" t="n">
        <v>42138</v>
      </c>
      <c r="F107" s="31" t="n">
        <v>7023</v>
      </c>
      <c r="G107" s="31" t="n">
        <v>7023</v>
      </c>
      <c r="H107" s="31" t="n">
        <v>7023</v>
      </c>
      <c r="I107" s="59" t="n">
        <f aca="false">E107+F107+G107+H107</f>
        <v>63207</v>
      </c>
    </row>
    <row r="108" s="16" customFormat="true" ht="11.25" hidden="false" customHeight="true" outlineLevel="0" collapsed="false">
      <c r="A108" s="56" t="n">
        <v>103</v>
      </c>
      <c r="B108" s="57" t="s">
        <v>62</v>
      </c>
      <c r="C108" s="60" t="s">
        <v>116</v>
      </c>
      <c r="D108" s="88" t="n">
        <v>102804</v>
      </c>
      <c r="E108" s="88" t="n">
        <v>54378</v>
      </c>
      <c r="F108" s="31" t="n">
        <v>8071</v>
      </c>
      <c r="G108" s="31" t="n">
        <v>8071</v>
      </c>
      <c r="H108" s="31" t="n">
        <v>8071</v>
      </c>
      <c r="I108" s="59" t="n">
        <f aca="false">E108+F108+G108+H108</f>
        <v>78591</v>
      </c>
    </row>
    <row r="109" s="16" customFormat="true" ht="11.25" hidden="false" customHeight="true" outlineLevel="0" collapsed="false">
      <c r="A109" s="56" t="n">
        <v>104</v>
      </c>
      <c r="B109" s="57" t="s">
        <v>62</v>
      </c>
      <c r="C109" s="60" t="s">
        <v>117</v>
      </c>
      <c r="D109" s="88" t="n">
        <v>84276</v>
      </c>
      <c r="E109" s="88" t="n">
        <v>42138</v>
      </c>
      <c r="F109" s="31" t="n">
        <v>7023</v>
      </c>
      <c r="G109" s="31" t="n">
        <v>7023</v>
      </c>
      <c r="H109" s="31" t="n">
        <v>7023</v>
      </c>
      <c r="I109" s="59" t="n">
        <f aca="false">E109+F109+G109+H109</f>
        <v>63207</v>
      </c>
    </row>
    <row r="110" s="16" customFormat="true" ht="11.25" hidden="false" customHeight="true" outlineLevel="0" collapsed="false">
      <c r="A110" s="56" t="n">
        <v>105</v>
      </c>
      <c r="B110" s="57" t="s">
        <v>62</v>
      </c>
      <c r="C110" s="60" t="s">
        <v>118</v>
      </c>
      <c r="D110" s="88" t="n">
        <v>84276</v>
      </c>
      <c r="E110" s="88" t="n">
        <v>45533</v>
      </c>
      <c r="F110" s="31" t="n">
        <v>6458</v>
      </c>
      <c r="G110" s="31" t="n">
        <v>6458</v>
      </c>
      <c r="H110" s="31" t="n">
        <v>6458</v>
      </c>
      <c r="I110" s="59" t="n">
        <f aca="false">E110+F110+G110+H110</f>
        <v>64907</v>
      </c>
    </row>
    <row r="111" s="16" customFormat="true" ht="11.25" hidden="false" customHeight="true" outlineLevel="0" collapsed="false">
      <c r="A111" s="56" t="n">
        <v>106</v>
      </c>
      <c r="B111" s="57" t="s">
        <v>62</v>
      </c>
      <c r="C111" s="60" t="s">
        <v>119</v>
      </c>
      <c r="D111" s="88" t="n">
        <v>84276</v>
      </c>
      <c r="E111" s="88" t="n">
        <v>45675</v>
      </c>
      <c r="F111" s="31" t="n">
        <v>6434</v>
      </c>
      <c r="G111" s="31" t="n">
        <v>6434</v>
      </c>
      <c r="H111" s="31" t="n">
        <v>6434</v>
      </c>
      <c r="I111" s="59" t="n">
        <f aca="false">E111+F111+G111+H111</f>
        <v>64977</v>
      </c>
    </row>
    <row r="112" s="16" customFormat="true" ht="11.25" hidden="false" customHeight="true" outlineLevel="0" collapsed="false">
      <c r="A112" s="56" t="n">
        <v>107</v>
      </c>
      <c r="B112" s="57" t="s">
        <v>62</v>
      </c>
      <c r="C112" s="60" t="s">
        <v>120</v>
      </c>
      <c r="D112" s="88" t="n">
        <v>84276</v>
      </c>
      <c r="E112" s="88" t="n">
        <v>44323</v>
      </c>
      <c r="F112" s="31" t="n">
        <v>6660</v>
      </c>
      <c r="G112" s="31" t="n">
        <v>6660</v>
      </c>
      <c r="H112" s="31" t="n">
        <v>6660</v>
      </c>
      <c r="I112" s="59" t="n">
        <f aca="false">E112+F112+G112+H112</f>
        <v>64303</v>
      </c>
    </row>
    <row r="113" s="16" customFormat="true" ht="11.25" hidden="false" customHeight="true" outlineLevel="0" collapsed="false">
      <c r="A113" s="56" t="n">
        <v>108</v>
      </c>
      <c r="B113" s="57" t="s">
        <v>62</v>
      </c>
      <c r="C113" s="60" t="s">
        <v>121</v>
      </c>
      <c r="D113" s="88" t="n">
        <v>118680</v>
      </c>
      <c r="E113" s="88" t="n">
        <v>59340</v>
      </c>
      <c r="F113" s="31" t="n">
        <v>9890</v>
      </c>
      <c r="G113" s="31" t="n">
        <v>9890</v>
      </c>
      <c r="H113" s="31" t="n">
        <v>9890</v>
      </c>
      <c r="I113" s="59" t="n">
        <f aca="false">E113+F113+G113+H113</f>
        <v>89010</v>
      </c>
    </row>
    <row r="114" s="16" customFormat="true" ht="11.25" hidden="false" customHeight="true" outlineLevel="0" collapsed="false">
      <c r="A114" s="56" t="n">
        <v>109</v>
      </c>
      <c r="B114" s="57" t="s">
        <v>62</v>
      </c>
      <c r="C114" s="60" t="s">
        <v>122</v>
      </c>
      <c r="D114" s="88" t="n">
        <v>179172</v>
      </c>
      <c r="E114" s="88" t="n">
        <v>97104</v>
      </c>
      <c r="F114" s="31" t="n">
        <v>13678</v>
      </c>
      <c r="G114" s="31" t="n">
        <v>13678</v>
      </c>
      <c r="H114" s="31" t="n">
        <v>13678</v>
      </c>
      <c r="I114" s="59" t="n">
        <f aca="false">E114+F114+G114+H114</f>
        <v>138138</v>
      </c>
    </row>
    <row r="115" s="16" customFormat="true" ht="11.25" hidden="false" customHeight="true" outlineLevel="0" collapsed="false">
      <c r="A115" s="56" t="n">
        <v>110</v>
      </c>
      <c r="B115" s="57" t="s">
        <v>62</v>
      </c>
      <c r="C115" s="60" t="s">
        <v>123</v>
      </c>
      <c r="D115" s="88" t="n">
        <v>84276</v>
      </c>
      <c r="E115" s="88" t="n">
        <v>42138</v>
      </c>
      <c r="F115" s="31" t="n">
        <v>7023</v>
      </c>
      <c r="G115" s="31" t="n">
        <v>7023</v>
      </c>
      <c r="H115" s="31" t="n">
        <v>7023</v>
      </c>
      <c r="I115" s="59" t="n">
        <f aca="false">E115+F115+G115+H115</f>
        <v>63207</v>
      </c>
    </row>
    <row r="116" s="16" customFormat="true" ht="11.25" hidden="false" customHeight="true" outlineLevel="0" collapsed="false">
      <c r="A116" s="56" t="n">
        <v>111</v>
      </c>
      <c r="B116" s="57" t="s">
        <v>62</v>
      </c>
      <c r="C116" s="60" t="s">
        <v>124</v>
      </c>
      <c r="D116" s="88" t="n">
        <v>84276</v>
      </c>
      <c r="E116" s="88" t="n">
        <v>45180</v>
      </c>
      <c r="F116" s="31" t="n">
        <v>6517</v>
      </c>
      <c r="G116" s="31" t="n">
        <v>6517</v>
      </c>
      <c r="H116" s="31" t="n">
        <v>6517</v>
      </c>
      <c r="I116" s="59" t="n">
        <f aca="false">E116+F116+G116+H116</f>
        <v>64731</v>
      </c>
    </row>
    <row r="117" s="16" customFormat="true" ht="11.25" hidden="false" customHeight="true" outlineLevel="0" collapsed="false">
      <c r="A117" s="56" t="n">
        <v>112</v>
      </c>
      <c r="B117" s="57" t="s">
        <v>62</v>
      </c>
      <c r="C117" s="60" t="s">
        <v>125</v>
      </c>
      <c r="D117" s="88" t="n">
        <v>84276</v>
      </c>
      <c r="E117" s="88" t="n">
        <v>42138</v>
      </c>
      <c r="F117" s="31" t="n">
        <v>7023</v>
      </c>
      <c r="G117" s="31" t="n">
        <v>7023</v>
      </c>
      <c r="H117" s="31" t="n">
        <v>7023</v>
      </c>
      <c r="I117" s="59" t="n">
        <f aca="false">E117+F117+G117+H117</f>
        <v>63207</v>
      </c>
    </row>
    <row r="118" s="16" customFormat="true" ht="11.25" hidden="false" customHeight="true" outlineLevel="0" collapsed="false">
      <c r="A118" s="56" t="n">
        <v>113</v>
      </c>
      <c r="B118" s="57" t="s">
        <v>62</v>
      </c>
      <c r="C118" s="60" t="s">
        <v>126</v>
      </c>
      <c r="D118" s="88" t="n">
        <v>92064</v>
      </c>
      <c r="E118" s="88" t="n">
        <v>49898</v>
      </c>
      <c r="F118" s="31" t="n">
        <v>7029</v>
      </c>
      <c r="G118" s="31" t="n">
        <v>7029</v>
      </c>
      <c r="H118" s="31" t="n">
        <v>7029</v>
      </c>
      <c r="I118" s="59" t="n">
        <f aca="false">E118+F118+G118+H118</f>
        <v>70985</v>
      </c>
    </row>
    <row r="119" s="16" customFormat="true" ht="11.25" hidden="false" customHeight="true" outlineLevel="0" collapsed="false">
      <c r="A119" s="56" t="n">
        <v>114</v>
      </c>
      <c r="B119" s="57" t="s">
        <v>62</v>
      </c>
      <c r="C119" s="60" t="s">
        <v>127</v>
      </c>
      <c r="D119" s="88" t="n">
        <v>84276</v>
      </c>
      <c r="E119" s="88" t="n">
        <v>42138</v>
      </c>
      <c r="F119" s="31" t="n">
        <v>7023</v>
      </c>
      <c r="G119" s="31" t="n">
        <v>7023</v>
      </c>
      <c r="H119" s="31" t="n">
        <v>7023</v>
      </c>
      <c r="I119" s="59" t="n">
        <f aca="false">E119+F119+G119+H119</f>
        <v>63207</v>
      </c>
    </row>
    <row r="120" s="16" customFormat="true" ht="11.25" hidden="false" customHeight="true" outlineLevel="0" collapsed="false">
      <c r="A120" s="56" t="n">
        <v>115</v>
      </c>
      <c r="B120" s="57" t="s">
        <v>62</v>
      </c>
      <c r="C120" s="60" t="s">
        <v>128</v>
      </c>
      <c r="D120" s="88" t="n">
        <v>84276</v>
      </c>
      <c r="E120" s="88" t="n">
        <v>43233</v>
      </c>
      <c r="F120" s="31" t="n">
        <v>6842</v>
      </c>
      <c r="G120" s="31" t="n">
        <v>6842</v>
      </c>
      <c r="H120" s="31" t="n">
        <v>6842</v>
      </c>
      <c r="I120" s="59" t="n">
        <f aca="false">E120+F120+G120+H120</f>
        <v>63759</v>
      </c>
    </row>
    <row r="121" s="16" customFormat="true" ht="11.25" hidden="false" customHeight="true" outlineLevel="0" collapsed="false">
      <c r="A121" s="56" t="n">
        <v>116</v>
      </c>
      <c r="B121" s="57" t="s">
        <v>62</v>
      </c>
      <c r="C121" s="60" t="s">
        <v>129</v>
      </c>
      <c r="D121" s="88" t="n">
        <v>90228</v>
      </c>
      <c r="E121" s="88" t="n">
        <v>48900</v>
      </c>
      <c r="F121" s="31" t="n">
        <v>6888</v>
      </c>
      <c r="G121" s="31" t="n">
        <v>6888</v>
      </c>
      <c r="H121" s="31" t="n">
        <v>6888</v>
      </c>
      <c r="I121" s="59" t="n">
        <f aca="false">E121+F121+G121+H121</f>
        <v>69564</v>
      </c>
    </row>
    <row r="122" s="22" customFormat="true" ht="32.25" hidden="false" customHeight="true" outlineLevel="0" collapsed="false">
      <c r="A122" s="61" t="s">
        <v>130</v>
      </c>
      <c r="B122" s="61"/>
      <c r="C122" s="61"/>
      <c r="D122" s="89" t="n">
        <f aca="false">SUM(D6:D121)</f>
        <v>21252000</v>
      </c>
      <c r="E122" s="89" t="n">
        <f aca="false">SUM(E6:E121)</f>
        <v>11170768</v>
      </c>
      <c r="F122" s="89" t="n">
        <f aca="false">SUM(F6:F121)</f>
        <v>1680248</v>
      </c>
      <c r="G122" s="89" t="n">
        <f aca="false">SUM(G6:G121)</f>
        <v>1680248</v>
      </c>
      <c r="H122" s="89" t="n">
        <f aca="false">SUM(H6:H121)</f>
        <v>1680248</v>
      </c>
      <c r="I122" s="89" t="n">
        <f aca="false">SUM(I6:I121)</f>
        <v>16211512</v>
      </c>
    </row>
    <row r="123" customFormat="false" ht="14.25" hidden="false" customHeight="false" outlineLevel="0" collapsed="false">
      <c r="I123" s="3" t="n">
        <f aca="false">I122='[1]85219§ 2030'!$E$127</f>
        <v>1</v>
      </c>
    </row>
    <row r="124" customFormat="false" ht="14.25" hidden="false" customHeight="false" outlineLevel="0" collapsed="false">
      <c r="A124" s="1" t="s">
        <v>158</v>
      </c>
    </row>
    <row r="125" customFormat="false" ht="14.25" hidden="false" customHeight="false" outlineLevel="0" collapsed="false">
      <c r="A125" s="1" t="s">
        <v>159</v>
      </c>
    </row>
  </sheetData>
  <mergeCells count="9">
    <mergeCell ref="A1:C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E121 A122 A4:E4">
    <cfRule type="cellIs" priority="2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I125" activeCellId="0" sqref="I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9.99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1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75813</v>
      </c>
      <c r="E8" s="13" t="n">
        <v>37453</v>
      </c>
      <c r="F8" s="14" t="n">
        <v>6343</v>
      </c>
      <c r="G8" s="15" t="n">
        <v>6645</v>
      </c>
      <c r="H8" s="13" t="n">
        <v>6343</v>
      </c>
      <c r="I8" s="13" t="n">
        <f aca="false">E8+F8+G8+H8</f>
        <v>56784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59366</v>
      </c>
      <c r="E12" s="13" t="n">
        <v>28791</v>
      </c>
      <c r="F12" s="14" t="n">
        <v>7639</v>
      </c>
      <c r="G12" s="15" t="n">
        <v>4555</v>
      </c>
      <c r="H12" s="13" t="n">
        <v>5160</v>
      </c>
      <c r="I12" s="13" t="n">
        <f aca="false">E12+F12+G12+H12</f>
        <v>46145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37635</v>
      </c>
      <c r="E13" s="13" t="n">
        <v>18083</v>
      </c>
      <c r="F13" s="14" t="n">
        <v>3259</v>
      </c>
      <c r="G13" s="15" t="n">
        <v>2965</v>
      </c>
      <c r="H13" s="13" t="n">
        <v>3069</v>
      </c>
      <c r="I13" s="13" t="n">
        <f aca="false">E13+F13+G13+H13</f>
        <v>27376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87130</v>
      </c>
      <c r="E14" s="13" t="n">
        <v>44596</v>
      </c>
      <c r="F14" s="14" t="n">
        <v>6510</v>
      </c>
      <c r="G14" s="15" t="n">
        <v>8275</v>
      </c>
      <c r="H14" s="13" t="n">
        <v>7796</v>
      </c>
      <c r="I14" s="13" t="n">
        <f aca="false">E14+F14+G14+H14</f>
        <v>67177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248733</v>
      </c>
      <c r="E15" s="13" t="n">
        <v>128585</v>
      </c>
      <c r="F15" s="14" t="n">
        <v>16831</v>
      </c>
      <c r="G15" s="15" t="n">
        <v>15184</v>
      </c>
      <c r="H15" s="13" t="n">
        <v>18519</v>
      </c>
      <c r="I15" s="13" t="n">
        <f aca="false">E15+F15+G15+H15</f>
        <v>179119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1058624</v>
      </c>
      <c r="E16" s="13" t="n">
        <v>504824</v>
      </c>
      <c r="F16" s="14" t="n">
        <v>76890</v>
      </c>
      <c r="G16" s="15" t="n">
        <v>79784</v>
      </c>
      <c r="H16" s="13" t="n">
        <v>85780</v>
      </c>
      <c r="I16" s="13" t="n">
        <f aca="false">E16+F16+G16+H16</f>
        <v>747278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7896</v>
      </c>
      <c r="E18" s="13" t="n">
        <v>4068</v>
      </c>
      <c r="F18" s="14" t="n">
        <v>328</v>
      </c>
      <c r="G18" s="15" t="n">
        <v>896</v>
      </c>
      <c r="H18" s="13" t="n">
        <v>168</v>
      </c>
      <c r="I18" s="13" t="n">
        <f aca="false">E18+F18+G18+H18</f>
        <v>546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24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60822</v>
      </c>
      <c r="E21" s="13" t="n">
        <v>76602</v>
      </c>
      <c r="F21" s="14" t="n">
        <v>6866</v>
      </c>
      <c r="G21" s="15" t="n">
        <v>8920</v>
      </c>
      <c r="H21" s="13" t="n">
        <v>4452</v>
      </c>
      <c r="I21" s="13" t="n">
        <f aca="false">E21+F21+G21+H21</f>
        <v>9684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90032</v>
      </c>
      <c r="E23" s="13" t="n">
        <v>41643</v>
      </c>
      <c r="F23" s="14" t="n">
        <v>6721</v>
      </c>
      <c r="G23" s="15" t="n">
        <v>6303</v>
      </c>
      <c r="H23" s="13" t="n">
        <v>5465</v>
      </c>
      <c r="I23" s="13" t="n">
        <f aca="false">E23+F23+G23+H23</f>
        <v>60132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95172</v>
      </c>
      <c r="E26" s="13" t="n">
        <v>47792</v>
      </c>
      <c r="F26" s="14" t="n">
        <v>7622</v>
      </c>
      <c r="G26" s="15" t="n">
        <v>6232</v>
      </c>
      <c r="H26" s="13" t="n">
        <v>11773</v>
      </c>
      <c r="I26" s="13" t="n">
        <f aca="false">E26+F26+G26+H26</f>
        <v>73419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18540</v>
      </c>
      <c r="E27" s="13" t="n">
        <v>9000</v>
      </c>
      <c r="F27" s="14" t="n">
        <v>1500</v>
      </c>
      <c r="G27" s="15" t="n">
        <v>750</v>
      </c>
      <c r="H27" s="13" t="n">
        <v>1500</v>
      </c>
      <c r="I27" s="13" t="n">
        <f aca="false">E27+F27+G27+H27</f>
        <v>1275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5985</v>
      </c>
      <c r="E28" s="13" t="n">
        <v>0</v>
      </c>
      <c r="F28" s="14" t="n">
        <v>1370</v>
      </c>
      <c r="G28" s="15" t="n">
        <v>0</v>
      </c>
      <c r="H28" s="13" t="n">
        <v>0</v>
      </c>
      <c r="I28" s="13" t="n">
        <f aca="false">E28+F28+G28+H28</f>
        <v>137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13905</v>
      </c>
      <c r="E30" s="17" t="n">
        <v>7519</v>
      </c>
      <c r="F30" s="23" t="n">
        <v>0</v>
      </c>
      <c r="G30" s="15" t="n">
        <v>0</v>
      </c>
      <c r="H30" s="17" t="n">
        <v>1236</v>
      </c>
      <c r="I30" s="13" t="n">
        <f aca="false">E30+F30+G30+H30</f>
        <v>8755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47595</v>
      </c>
      <c r="E32" s="13" t="n">
        <v>24657</v>
      </c>
      <c r="F32" s="14" t="n">
        <v>2163</v>
      </c>
      <c r="G32" s="15" t="n">
        <v>4110</v>
      </c>
      <c r="H32" s="13" t="n">
        <v>4326</v>
      </c>
      <c r="I32" s="13" t="n">
        <f aca="false">E32+F32+G32+H32</f>
        <v>35256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66977</v>
      </c>
      <c r="E33" s="13" t="n">
        <v>35127</v>
      </c>
      <c r="F33" s="14" t="n">
        <v>4746</v>
      </c>
      <c r="G33" s="15" t="n">
        <v>5995</v>
      </c>
      <c r="H33" s="13" t="n">
        <v>6490</v>
      </c>
      <c r="I33" s="13" t="n">
        <f aca="false">E33+F33+G33+H33</f>
        <v>52358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102530</v>
      </c>
      <c r="E34" s="13" t="n">
        <v>52441</v>
      </c>
      <c r="F34" s="14" t="n">
        <v>8677</v>
      </c>
      <c r="G34" s="15" t="n">
        <v>8676</v>
      </c>
      <c r="H34" s="13" t="n">
        <v>7888</v>
      </c>
      <c r="I34" s="13" t="n">
        <f aca="false">E34+F34+G34+H34</f>
        <v>77682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304825</v>
      </c>
      <c r="E36" s="13" t="n">
        <v>144586</v>
      </c>
      <c r="F36" s="14" t="n">
        <v>24804</v>
      </c>
      <c r="G36" s="15" t="n">
        <v>22826</v>
      </c>
      <c r="H36" s="13" t="n">
        <v>23110</v>
      </c>
      <c r="I36" s="13" t="n">
        <f aca="false">E36+F36+G36+H36</f>
        <v>215326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395430</v>
      </c>
      <c r="E37" s="13" t="n">
        <v>192024</v>
      </c>
      <c r="F37" s="14" t="n">
        <v>34836</v>
      </c>
      <c r="G37" s="15" t="n">
        <v>31312</v>
      </c>
      <c r="H37" s="13" t="n">
        <v>30270</v>
      </c>
      <c r="I37" s="13" t="n">
        <f aca="false">E37+F37+G37+H37</f>
        <v>288442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708181</v>
      </c>
      <c r="E38" s="13" t="n">
        <v>281310</v>
      </c>
      <c r="F38" s="14" t="n">
        <v>63169</v>
      </c>
      <c r="G38" s="15" t="n">
        <v>63998</v>
      </c>
      <c r="H38" s="13" t="n">
        <v>64113</v>
      </c>
      <c r="I38" s="13" t="n">
        <f aca="false">E38+F38+G38+H38</f>
        <v>47259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43937</v>
      </c>
      <c r="E39" s="13" t="n">
        <v>20107</v>
      </c>
      <c r="F39" s="14" t="n">
        <v>2979</v>
      </c>
      <c r="G39" s="15" t="n">
        <v>2730</v>
      </c>
      <c r="H39" s="13" t="n">
        <v>621</v>
      </c>
      <c r="I39" s="13" t="n">
        <f aca="false">E39+F39+G39+H39</f>
        <v>26437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15703</v>
      </c>
      <c r="E40" s="13" t="n">
        <v>7922</v>
      </c>
      <c r="F40" s="14" t="n">
        <v>1297</v>
      </c>
      <c r="G40" s="15" t="n">
        <v>1297</v>
      </c>
      <c r="H40" s="13" t="n">
        <v>1297</v>
      </c>
      <c r="I40" s="13" t="n">
        <f aca="false">E40+F40+G40+H40</f>
        <v>11813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14478</v>
      </c>
      <c r="E41" s="13" t="n">
        <v>7153</v>
      </c>
      <c r="F41" s="14" t="n">
        <v>1269</v>
      </c>
      <c r="G41" s="15" t="n">
        <v>1268</v>
      </c>
      <c r="H41" s="13" t="n">
        <v>1153</v>
      </c>
      <c r="I41" s="13" t="n">
        <f aca="false">E41+F41+G41+H41</f>
        <v>10843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88992</v>
      </c>
      <c r="E45" s="13" t="n">
        <v>43200</v>
      </c>
      <c r="F45" s="14" t="n">
        <v>7200</v>
      </c>
      <c r="G45" s="15" t="n">
        <v>7200</v>
      </c>
      <c r="H45" s="13" t="n">
        <v>7200</v>
      </c>
      <c r="I45" s="13" t="n">
        <f aca="false">E45+F45+G45+H45</f>
        <v>6480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37304</v>
      </c>
      <c r="E46" s="13" t="n">
        <v>73768</v>
      </c>
      <c r="F46" s="14" t="n">
        <v>10598</v>
      </c>
      <c r="G46" s="15" t="n">
        <v>10122</v>
      </c>
      <c r="H46" s="13" t="n">
        <v>9437</v>
      </c>
      <c r="I46" s="13" t="n">
        <f aca="false">E46+F46+G46+H46</f>
        <v>103925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15750</v>
      </c>
      <c r="E51" s="13" t="n">
        <v>7650</v>
      </c>
      <c r="F51" s="14" t="n">
        <v>1350</v>
      </c>
      <c r="G51" s="15" t="n">
        <v>3000</v>
      </c>
      <c r="H51" s="13" t="n">
        <v>2596</v>
      </c>
      <c r="I51" s="13" t="n">
        <f aca="false">E51+F51+G51+H51</f>
        <v>14596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100394</v>
      </c>
      <c r="E54" s="13" t="n">
        <v>54193</v>
      </c>
      <c r="F54" s="14" t="n">
        <v>6879</v>
      </c>
      <c r="G54" s="15" t="n">
        <v>7076</v>
      </c>
      <c r="H54" s="13" t="n">
        <v>11425</v>
      </c>
      <c r="I54" s="13" t="n">
        <f aca="false">E54+F54+G54+H54</f>
        <v>79573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44240</v>
      </c>
      <c r="E56" s="13" t="n">
        <v>21856</v>
      </c>
      <c r="F56" s="14" t="n">
        <v>3878</v>
      </c>
      <c r="G56" s="15" t="n">
        <v>3877</v>
      </c>
      <c r="H56" s="13" t="n">
        <v>3525</v>
      </c>
      <c r="I56" s="13" t="n">
        <f aca="false">E56+F56+G56+H56</f>
        <v>33136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47243</v>
      </c>
      <c r="E60" s="13" t="n">
        <v>22978</v>
      </c>
      <c r="F60" s="14" t="n">
        <v>3559</v>
      </c>
      <c r="G60" s="15" t="n">
        <v>3559</v>
      </c>
      <c r="H60" s="13" t="n">
        <v>3574</v>
      </c>
      <c r="I60" s="13" t="n">
        <f aca="false">E60+F60+G60+H60</f>
        <v>3367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20888</v>
      </c>
      <c r="E69" s="13" t="n">
        <v>10445</v>
      </c>
      <c r="F69" s="14" t="n">
        <v>1606</v>
      </c>
      <c r="G69" s="15" t="n">
        <v>2009</v>
      </c>
      <c r="H69" s="13" t="n">
        <v>1607</v>
      </c>
      <c r="I69" s="13" t="n">
        <f aca="false">E69+F69+G69+H69</f>
        <v>15667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33536</v>
      </c>
      <c r="E73" s="13" t="n">
        <v>13680</v>
      </c>
      <c r="F73" s="14" t="n">
        <v>2736</v>
      </c>
      <c r="G73" s="15" t="n">
        <v>3088</v>
      </c>
      <c r="H73" s="13" t="n">
        <v>3088</v>
      </c>
      <c r="I73" s="13" t="n">
        <f aca="false">E73+F73+G73+H73</f>
        <v>22592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28800</v>
      </c>
      <c r="E76" s="13" t="n">
        <v>14400</v>
      </c>
      <c r="F76" s="14" t="n">
        <v>2400</v>
      </c>
      <c r="G76" s="15" t="n">
        <v>2400</v>
      </c>
      <c r="H76" s="13" t="n">
        <v>2400</v>
      </c>
      <c r="I76" s="13" t="n">
        <f aca="false">E76+F76+G76+H76</f>
        <v>2160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14709</v>
      </c>
      <c r="E84" s="13" t="n">
        <v>7168</v>
      </c>
      <c r="F84" s="14" t="n">
        <v>1361</v>
      </c>
      <c r="G84" s="15" t="n">
        <v>0</v>
      </c>
      <c r="H84" s="13" t="n">
        <v>0</v>
      </c>
      <c r="I84" s="13" t="n">
        <f aca="false">E84+F84+G84+H84</f>
        <v>8529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303732</v>
      </c>
      <c r="E89" s="13" t="n">
        <v>136820</v>
      </c>
      <c r="F89" s="14" t="n">
        <v>23067</v>
      </c>
      <c r="G89" s="15" t="n">
        <v>23978</v>
      </c>
      <c r="H89" s="13" t="n">
        <v>27177</v>
      </c>
      <c r="I89" s="13" t="n">
        <f aca="false">E89+F89+G89+H89</f>
        <v>211042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103304</v>
      </c>
      <c r="E118" s="13" t="n">
        <v>47110</v>
      </c>
      <c r="F118" s="14" t="n">
        <v>9190</v>
      </c>
      <c r="G118" s="15" t="n">
        <v>9162</v>
      </c>
      <c r="H118" s="13" t="n">
        <v>6704</v>
      </c>
      <c r="I118" s="13" t="n">
        <f aca="false">E118+F118+G118+H118</f>
        <v>72166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4598201</v>
      </c>
      <c r="E123" s="21" t="n">
        <f aca="false">SUM(E7:E122)</f>
        <v>2167551</v>
      </c>
      <c r="F123" s="21" t="n">
        <f aca="false">SUM(F7:F122)</f>
        <v>359643</v>
      </c>
      <c r="G123" s="21" t="n">
        <f aca="false">SUM(G7:G122)</f>
        <v>358192</v>
      </c>
      <c r="H123" s="21" t="n">
        <f aca="false">SUM(H7:H122)</f>
        <v>369262</v>
      </c>
      <c r="I123" s="21" t="n">
        <f aca="false">SUM(I7:I122)</f>
        <v>3254648</v>
      </c>
    </row>
    <row r="125" customFormat="false" ht="14.25" hidden="false" customHeight="false" outlineLevel="0" collapsed="false">
      <c r="A125" s="1" t="s">
        <v>158</v>
      </c>
      <c r="I125" s="3" t="n">
        <f aca="false">I123='[1]85228§ 2010'!$E$127</f>
        <v>1</v>
      </c>
    </row>
    <row r="126" customFormat="false" ht="14.25" hidden="false" customHeight="false" outlineLevel="0" collapsed="false">
      <c r="A126" s="1" t="s">
        <v>16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77">
      <formula>0</formula>
    </cfRule>
  </conditionalFormatting>
  <conditionalFormatting sqref="A123">
    <cfRule type="cellIs" priority="3" operator="lessThan" aboveAverage="0" equalAverage="0" bottom="0" percent="0" rank="0" text="" dxfId="78">
      <formula>0</formula>
    </cfRule>
  </conditionalFormatting>
  <conditionalFormatting sqref="A123">
    <cfRule type="cellIs" priority="4" operator="lessThan" aboveAverage="0" equalAverage="0" bottom="0" percent="0" rank="0" text="" dxfId="79">
      <formula>0</formula>
    </cfRule>
  </conditionalFormatting>
  <conditionalFormatting sqref="B5">
    <cfRule type="cellIs" priority="5" operator="lessThan" aboveAverage="0" equalAverage="0" bottom="0" percent="0" rank="0" text="" dxfId="80">
      <formula>0</formula>
    </cfRule>
  </conditionalFormatting>
  <conditionalFormatting sqref="B7:B55">
    <cfRule type="cellIs" priority="6" operator="lessThan" aboveAverage="0" equalAverage="0" bottom="0" percent="0" rank="0" text="" dxfId="81">
      <formula>0</formula>
    </cfRule>
  </conditionalFormatting>
  <conditionalFormatting sqref="B56:B122">
    <cfRule type="cellIs" priority="7" operator="lessThan" aboveAverage="0" equalAverage="0" bottom="0" percent="0" rank="0" text="" dxfId="82">
      <formula>0</formula>
    </cfRule>
  </conditionalFormatting>
  <conditionalFormatting sqref="B5">
    <cfRule type="cellIs" priority="8" operator="lessThan" aboveAverage="0" equalAverage="0" bottom="0" percent="0" rank="0" text="" dxfId="83">
      <formula>0</formula>
    </cfRule>
  </conditionalFormatting>
  <conditionalFormatting sqref="C5">
    <cfRule type="cellIs" priority="9" operator="lessThan" aboveAverage="0" equalAverage="0" bottom="0" percent="0" rank="0" text="" dxfId="84">
      <formula>0</formula>
    </cfRule>
  </conditionalFormatting>
  <conditionalFormatting sqref="C5">
    <cfRule type="cellIs" priority="10" operator="lessThan" aboveAverage="0" equalAverage="0" bottom="0" percent="0" rank="0" text="" dxfId="85">
      <formula>0</formula>
    </cfRule>
  </conditionalFormatting>
  <conditionalFormatting sqref="C5">
    <cfRule type="cellIs" priority="11" operator="lessThan" aboveAverage="0" equalAverage="0" bottom="0" percent="0" rank="0" text="" dxfId="8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I125" activeCellId="0" sqref="I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3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15794</v>
      </c>
      <c r="E9" s="13" t="n">
        <v>7162</v>
      </c>
      <c r="F9" s="14" t="n">
        <v>1432</v>
      </c>
      <c r="G9" s="15" t="n">
        <v>1432</v>
      </c>
      <c r="H9" s="13" t="n">
        <v>113</v>
      </c>
      <c r="I9" s="13" t="n">
        <f aca="false">E9+F9+G9+H9</f>
        <v>10139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3" t="n">
        <f aca="false">E16+F16+G16+H16</f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7406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18734</v>
      </c>
      <c r="E24" s="13" t="n">
        <v>6939</v>
      </c>
      <c r="F24" s="14" t="n">
        <v>1906</v>
      </c>
      <c r="G24" s="15" t="n">
        <v>1545</v>
      </c>
      <c r="H24" s="13" t="n">
        <v>1596</v>
      </c>
      <c r="I24" s="13" t="n">
        <f aca="false">E24+F24+G24+H24</f>
        <v>11986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11115</v>
      </c>
      <c r="E26" s="13" t="n">
        <v>1855</v>
      </c>
      <c r="F26" s="14" t="n">
        <v>1545</v>
      </c>
      <c r="G26" s="15" t="n">
        <v>1543</v>
      </c>
      <c r="H26" s="13" t="n">
        <v>1543</v>
      </c>
      <c r="I26" s="13" t="n">
        <f aca="false">E26+F26+G26+H26</f>
        <v>6486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5959</v>
      </c>
      <c r="E27" s="13" t="n">
        <v>2410</v>
      </c>
      <c r="F27" s="14" t="n">
        <v>693</v>
      </c>
      <c r="G27" s="15" t="n">
        <v>329</v>
      </c>
      <c r="H27" s="13" t="n">
        <v>483</v>
      </c>
      <c r="I27" s="13" t="n">
        <f aca="false">E27+F27+G27+H27</f>
        <v>3915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30268</v>
      </c>
      <c r="E28" s="13" t="n">
        <v>11299</v>
      </c>
      <c r="F28" s="14" t="n">
        <v>4640</v>
      </c>
      <c r="G28" s="15" t="n">
        <v>2176</v>
      </c>
      <c r="H28" s="13" t="n">
        <v>1316</v>
      </c>
      <c r="I28" s="13" t="n">
        <f aca="false">E28+F28+G28+H28</f>
        <v>19431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3" t="n">
        <v>0</v>
      </c>
      <c r="F30" s="14" t="n">
        <v>0</v>
      </c>
      <c r="G30" s="15" t="n">
        <v>0</v>
      </c>
      <c r="H30" s="17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5886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13857</v>
      </c>
      <c r="E39" s="13" t="n">
        <v>0</v>
      </c>
      <c r="F39" s="14" t="n">
        <v>4448</v>
      </c>
      <c r="G39" s="15" t="n">
        <v>0</v>
      </c>
      <c r="H39" s="13" t="n">
        <v>0</v>
      </c>
      <c r="I39" s="13" t="n">
        <f aca="false">E39+F39+G39+H39</f>
        <v>4448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7919</v>
      </c>
      <c r="E45" s="13" t="n">
        <v>1937</v>
      </c>
      <c r="F45" s="14" t="n">
        <v>0</v>
      </c>
      <c r="G45" s="15" t="n">
        <v>0</v>
      </c>
      <c r="H45" s="13" t="n">
        <v>265</v>
      </c>
      <c r="I45" s="13" t="n">
        <f aca="false">E45+F45+G45+H45</f>
        <v>2202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16527</v>
      </c>
      <c r="E54" s="13" t="n">
        <v>4142</v>
      </c>
      <c r="F54" s="14" t="n">
        <v>278</v>
      </c>
      <c r="G54" s="15" t="n">
        <v>0</v>
      </c>
      <c r="H54" s="13" t="n">
        <v>0</v>
      </c>
      <c r="I54" s="13" t="n">
        <f aca="false">E54+F54+G54+H54</f>
        <v>442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8691</v>
      </c>
      <c r="E55" s="13" t="n">
        <v>1128</v>
      </c>
      <c r="F55" s="14" t="n">
        <v>0</v>
      </c>
      <c r="G55" s="15" t="n">
        <v>0</v>
      </c>
      <c r="H55" s="13" t="n">
        <v>829</v>
      </c>
      <c r="I55" s="13" t="n">
        <f aca="false">E55+F55+G55+H55</f>
        <v>1957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5829</v>
      </c>
      <c r="E56" s="13" t="n">
        <v>1278</v>
      </c>
      <c r="F56" s="14" t="n">
        <v>0</v>
      </c>
      <c r="G56" s="15" t="n">
        <v>0</v>
      </c>
      <c r="H56" s="13" t="n">
        <v>116</v>
      </c>
      <c r="I56" s="13" t="n">
        <f aca="false">E56+F56+G56+H56</f>
        <v>1394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20320</v>
      </c>
      <c r="E61" s="13" t="n">
        <v>5080</v>
      </c>
      <c r="F61" s="14" t="n">
        <v>847</v>
      </c>
      <c r="G61" s="15" t="n">
        <v>847</v>
      </c>
      <c r="H61" s="13" t="n">
        <v>845</v>
      </c>
      <c r="I61" s="13" t="n">
        <f aca="false">E61+F61+G61+H61</f>
        <v>7619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7390</v>
      </c>
      <c r="E63" s="13" t="n">
        <v>0</v>
      </c>
      <c r="F63" s="14" t="n">
        <v>0</v>
      </c>
      <c r="G63" s="15" t="n">
        <v>1478</v>
      </c>
      <c r="H63" s="13" t="n">
        <v>0</v>
      </c>
      <c r="I63" s="13" t="n">
        <f aca="false">E63+F63+G63+H63</f>
        <v>1478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9992</v>
      </c>
      <c r="E64" s="13" t="n">
        <v>1427</v>
      </c>
      <c r="F64" s="14" t="n">
        <v>1427</v>
      </c>
      <c r="G64" s="15" t="n">
        <v>0</v>
      </c>
      <c r="H64" s="13" t="n">
        <v>0</v>
      </c>
      <c r="I64" s="13" t="n">
        <f aca="false">E64+F64+G64+H64</f>
        <v>2854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14537</v>
      </c>
      <c r="E75" s="13" t="n">
        <v>0</v>
      </c>
      <c r="F75" s="14" t="n">
        <v>0</v>
      </c>
      <c r="G75" s="15" t="n">
        <v>2585</v>
      </c>
      <c r="H75" s="13" t="n">
        <v>424</v>
      </c>
      <c r="I75" s="13" t="n">
        <f aca="false">E75+F75+G75+H75</f>
        <v>3009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1302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31732</v>
      </c>
      <c r="E92" s="13" t="n">
        <v>6971</v>
      </c>
      <c r="F92" s="14" t="n">
        <v>2428</v>
      </c>
      <c r="G92" s="15" t="n">
        <v>2833</v>
      </c>
      <c r="H92" s="13" t="n">
        <v>2737</v>
      </c>
      <c r="I92" s="13" t="n">
        <f aca="false">E92+F92+G92+H92</f>
        <v>14969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32097</v>
      </c>
      <c r="E95" s="13" t="n">
        <v>9947</v>
      </c>
      <c r="F95" s="14" t="n">
        <v>3692</v>
      </c>
      <c r="G95" s="15" t="n">
        <v>2229</v>
      </c>
      <c r="H95" s="13" t="n">
        <v>2657</v>
      </c>
      <c r="I95" s="13" t="n">
        <f aca="false">E95+F95+G95+H95</f>
        <v>18525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8012</v>
      </c>
      <c r="E100" s="13" t="n">
        <v>4574</v>
      </c>
      <c r="F100" s="14" t="n">
        <v>0</v>
      </c>
      <c r="G100" s="15" t="n">
        <v>0</v>
      </c>
      <c r="H100" s="13" t="n">
        <v>138</v>
      </c>
      <c r="I100" s="13" t="n">
        <f aca="false">E100+F100+G100+H100</f>
        <v>4712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17186</v>
      </c>
      <c r="E102" s="13" t="n">
        <v>610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610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6411</v>
      </c>
      <c r="E104" s="13" t="n">
        <v>2000</v>
      </c>
      <c r="F104" s="14" t="n">
        <v>0</v>
      </c>
      <c r="G104" s="15" t="n">
        <v>231</v>
      </c>
      <c r="H104" s="13" t="n">
        <v>615</v>
      </c>
      <c r="I104" s="13" t="n">
        <f aca="false">E104+F104+G104+H104</f>
        <v>2846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296964</v>
      </c>
      <c r="E123" s="21" t="n">
        <f aca="false">SUM(E7:E122)</f>
        <v>74249</v>
      </c>
      <c r="F123" s="21" t="n">
        <f aca="false">SUM(F7:F122)</f>
        <v>23336</v>
      </c>
      <c r="G123" s="21" t="n">
        <f aca="false">SUM(G7:G122)</f>
        <v>17228</v>
      </c>
      <c r="H123" s="21" t="n">
        <f aca="false">SUM(H7:H122)</f>
        <v>13677</v>
      </c>
      <c r="I123" s="21" t="n">
        <f aca="false">SUM(I7:I122)</f>
        <v>128490</v>
      </c>
    </row>
    <row r="125" customFormat="false" ht="14.25" hidden="false" customHeight="false" outlineLevel="0" collapsed="false">
      <c r="A125" s="1" t="s">
        <v>158</v>
      </c>
      <c r="I125" s="3" t="n">
        <f aca="false">I123='[1]85228§ 2030'!$E$127</f>
        <v>1</v>
      </c>
    </row>
    <row r="126" customFormat="false" ht="14.25" hidden="false" customHeight="false" outlineLevel="0" collapsed="false">
      <c r="A126" s="1" t="s">
        <v>16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87">
      <formula>0</formula>
    </cfRule>
  </conditionalFormatting>
  <conditionalFormatting sqref="A123">
    <cfRule type="cellIs" priority="3" operator="lessThan" aboveAverage="0" equalAverage="0" bottom="0" percent="0" rank="0" text="" dxfId="88">
      <formula>0</formula>
    </cfRule>
  </conditionalFormatting>
  <conditionalFormatting sqref="A123">
    <cfRule type="cellIs" priority="4" operator="lessThan" aboveAverage="0" equalAverage="0" bottom="0" percent="0" rank="0" text="" dxfId="89">
      <formula>0</formula>
    </cfRule>
  </conditionalFormatting>
  <conditionalFormatting sqref="B5">
    <cfRule type="cellIs" priority="5" operator="lessThan" aboveAverage="0" equalAverage="0" bottom="0" percent="0" rank="0" text="" dxfId="90">
      <formula>0</formula>
    </cfRule>
  </conditionalFormatting>
  <conditionalFormatting sqref="B7:B55">
    <cfRule type="cellIs" priority="6" operator="lessThan" aboveAverage="0" equalAverage="0" bottom="0" percent="0" rank="0" text="" dxfId="91">
      <formula>0</formula>
    </cfRule>
  </conditionalFormatting>
  <conditionalFormatting sqref="B56:B122">
    <cfRule type="cellIs" priority="7" operator="lessThan" aboveAverage="0" equalAverage="0" bottom="0" percent="0" rank="0" text="" dxfId="92">
      <formula>0</formula>
    </cfRule>
  </conditionalFormatting>
  <conditionalFormatting sqref="B5">
    <cfRule type="cellIs" priority="8" operator="lessThan" aboveAverage="0" equalAverage="0" bottom="0" percent="0" rank="0" text="" dxfId="93">
      <formula>0</formula>
    </cfRule>
  </conditionalFormatting>
  <conditionalFormatting sqref="C5">
    <cfRule type="cellIs" priority="9" operator="lessThan" aboveAverage="0" equalAverage="0" bottom="0" percent="0" rank="0" text="" dxfId="94">
      <formula>0</formula>
    </cfRule>
  </conditionalFormatting>
  <conditionalFormatting sqref="C5">
    <cfRule type="cellIs" priority="10" operator="lessThan" aboveAverage="0" equalAverage="0" bottom="0" percent="0" rank="0" text="" dxfId="95">
      <formula>0</formula>
    </cfRule>
  </conditionalFormatting>
  <conditionalFormatting sqref="C5">
    <cfRule type="cellIs" priority="11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I123" activeCellId="0" sqref="I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95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4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96"/>
      <c r="D2" s="50" t="s">
        <v>146</v>
      </c>
      <c r="E2" s="50"/>
      <c r="F2" s="50"/>
      <c r="G2" s="50"/>
      <c r="H2" s="50"/>
    </row>
    <row r="3" customFormat="false" ht="14.25" hidden="false" customHeight="true" outlineLevel="0" collapsed="false">
      <c r="A3" s="51" t="s">
        <v>2</v>
      </c>
      <c r="B3" s="52" t="s">
        <v>3</v>
      </c>
      <c r="C3" s="53" t="s">
        <v>4</v>
      </c>
      <c r="D3" s="91" t="s">
        <v>5</v>
      </c>
      <c r="E3" s="91" t="s">
        <v>6</v>
      </c>
      <c r="F3" s="92" t="s">
        <v>7</v>
      </c>
      <c r="G3" s="92"/>
      <c r="H3" s="92"/>
      <c r="I3" s="93" t="s">
        <v>8</v>
      </c>
    </row>
    <row r="4" customFormat="false" ht="51" hidden="false" customHeight="true" outlineLevel="0" collapsed="false">
      <c r="A4" s="51"/>
      <c r="B4" s="52"/>
      <c r="C4" s="53"/>
      <c r="D4" s="91"/>
      <c r="E4" s="91"/>
      <c r="F4" s="92" t="s">
        <v>9</v>
      </c>
      <c r="G4" s="94" t="s">
        <v>10</v>
      </c>
      <c r="H4" s="92" t="s">
        <v>11</v>
      </c>
      <c r="I4" s="93"/>
    </row>
    <row r="5" s="16" customFormat="true" ht="11.25" hidden="false" customHeight="true" outlineLevel="0" collapsed="false">
      <c r="A5" s="56" t="n">
        <v>1</v>
      </c>
      <c r="B5" s="97" t="s">
        <v>12</v>
      </c>
      <c r="C5" s="58" t="s">
        <v>13</v>
      </c>
      <c r="D5" s="30" t="n">
        <v>400000</v>
      </c>
      <c r="E5" s="30" t="n">
        <v>93153</v>
      </c>
      <c r="F5" s="31" t="n">
        <v>51141</v>
      </c>
      <c r="G5" s="30" t="n">
        <v>36924</v>
      </c>
      <c r="H5" s="30" t="n">
        <v>17332</v>
      </c>
      <c r="I5" s="59" t="n">
        <f aca="false">E5+F5+G5+H5</f>
        <v>198550</v>
      </c>
    </row>
    <row r="6" s="16" customFormat="true" ht="11.25" hidden="false" customHeight="true" outlineLevel="0" collapsed="false">
      <c r="A6" s="56" t="n">
        <v>2</v>
      </c>
      <c r="B6" s="97" t="s">
        <v>12</v>
      </c>
      <c r="C6" s="58" t="s">
        <v>14</v>
      </c>
      <c r="D6" s="30" t="n">
        <v>480000</v>
      </c>
      <c r="E6" s="30" t="n">
        <v>225653</v>
      </c>
      <c r="F6" s="31" t="n">
        <v>40000</v>
      </c>
      <c r="G6" s="30" t="n">
        <v>4422</v>
      </c>
      <c r="H6" s="30" t="n">
        <v>50000</v>
      </c>
      <c r="I6" s="59" t="n">
        <f aca="false">E6+F6+G6+H6</f>
        <v>320075</v>
      </c>
    </row>
    <row r="7" s="16" customFormat="true" ht="11.25" hidden="false" customHeight="true" outlineLevel="0" collapsed="false">
      <c r="A7" s="56" t="n">
        <v>3</v>
      </c>
      <c r="B7" s="97" t="s">
        <v>12</v>
      </c>
      <c r="C7" s="58" t="s">
        <v>15</v>
      </c>
      <c r="D7" s="30" t="n">
        <v>200000</v>
      </c>
      <c r="E7" s="30" t="n">
        <v>88194</v>
      </c>
      <c r="F7" s="31" t="n">
        <v>0</v>
      </c>
      <c r="G7" s="30" t="n">
        <v>4999</v>
      </c>
      <c r="H7" s="30" t="n">
        <v>25370</v>
      </c>
      <c r="I7" s="59" t="n">
        <f aca="false">E7+F7+G7+H7</f>
        <v>118563</v>
      </c>
    </row>
    <row r="8" s="16" customFormat="true" ht="11.25" hidden="false" customHeight="true" outlineLevel="0" collapsed="false">
      <c r="A8" s="56" t="n">
        <v>4</v>
      </c>
      <c r="B8" s="97" t="s">
        <v>12</v>
      </c>
      <c r="C8" s="58" t="s">
        <v>16</v>
      </c>
      <c r="D8" s="30" t="n">
        <v>325432</v>
      </c>
      <c r="E8" s="30" t="n">
        <v>147798</v>
      </c>
      <c r="F8" s="31" t="n">
        <v>11313</v>
      </c>
      <c r="G8" s="30" t="n">
        <v>15588</v>
      </c>
      <c r="H8" s="30" t="n">
        <v>28355</v>
      </c>
      <c r="I8" s="59" t="n">
        <f aca="false">E8+F8+G8+H8</f>
        <v>203054</v>
      </c>
    </row>
    <row r="9" s="16" customFormat="true" ht="11.25" hidden="false" customHeight="true" outlineLevel="0" collapsed="false">
      <c r="A9" s="56" t="n">
        <v>5</v>
      </c>
      <c r="B9" s="97" t="s">
        <v>12</v>
      </c>
      <c r="C9" s="58" t="s">
        <v>17</v>
      </c>
      <c r="D9" s="30" t="n">
        <v>144000</v>
      </c>
      <c r="E9" s="30" t="n">
        <v>75674</v>
      </c>
      <c r="F9" s="31" t="n">
        <v>15047</v>
      </c>
      <c r="G9" s="30" t="n">
        <v>0</v>
      </c>
      <c r="H9" s="30" t="n">
        <v>8679</v>
      </c>
      <c r="I9" s="59" t="n">
        <f aca="false">E9+F9+G9+H9</f>
        <v>99400</v>
      </c>
    </row>
    <row r="10" s="16" customFormat="true" ht="11.25" hidden="false" customHeight="true" outlineLevel="0" collapsed="false">
      <c r="A10" s="56" t="n">
        <v>6</v>
      </c>
      <c r="B10" s="97" t="s">
        <v>12</v>
      </c>
      <c r="C10" s="58" t="s">
        <v>18</v>
      </c>
      <c r="D10" s="30" t="n">
        <v>160000</v>
      </c>
      <c r="E10" s="30" t="n">
        <v>33964</v>
      </c>
      <c r="F10" s="31" t="n">
        <v>1000</v>
      </c>
      <c r="G10" s="30" t="n">
        <v>15000</v>
      </c>
      <c r="H10" s="30" t="n">
        <v>22716</v>
      </c>
      <c r="I10" s="59" t="n">
        <f aca="false">E10+F10+G10+H10</f>
        <v>72680</v>
      </c>
    </row>
    <row r="11" s="16" customFormat="true" ht="11.25" hidden="false" customHeight="true" outlineLevel="0" collapsed="false">
      <c r="A11" s="56" t="n">
        <v>7</v>
      </c>
      <c r="B11" s="97" t="s">
        <v>12</v>
      </c>
      <c r="C11" s="58" t="s">
        <v>19</v>
      </c>
      <c r="D11" s="30" t="n">
        <v>512000</v>
      </c>
      <c r="E11" s="30" t="n">
        <v>248932</v>
      </c>
      <c r="F11" s="31" t="n">
        <v>25500</v>
      </c>
      <c r="G11" s="30" t="n">
        <v>26610</v>
      </c>
      <c r="H11" s="30" t="n">
        <v>46390</v>
      </c>
      <c r="I11" s="59" t="n">
        <f aca="false">E11+F11+G11+H11</f>
        <v>347432</v>
      </c>
    </row>
    <row r="12" s="16" customFormat="true" ht="11.25" hidden="false" customHeight="true" outlineLevel="0" collapsed="false">
      <c r="A12" s="56" t="n">
        <v>8</v>
      </c>
      <c r="B12" s="97" t="s">
        <v>12</v>
      </c>
      <c r="C12" s="58" t="s">
        <v>20</v>
      </c>
      <c r="D12" s="30" t="n">
        <v>168000</v>
      </c>
      <c r="E12" s="30" t="n">
        <v>91692</v>
      </c>
      <c r="F12" s="31" t="n">
        <v>10800</v>
      </c>
      <c r="G12" s="30" t="n">
        <v>9000</v>
      </c>
      <c r="H12" s="30" t="n">
        <v>16800</v>
      </c>
      <c r="I12" s="59" t="n">
        <f aca="false">E12+F12+G12+H12</f>
        <v>128292</v>
      </c>
    </row>
    <row r="13" s="16" customFormat="true" ht="11.25" hidden="false" customHeight="true" outlineLevel="0" collapsed="false">
      <c r="A13" s="56" t="n">
        <v>9</v>
      </c>
      <c r="B13" s="97" t="s">
        <v>12</v>
      </c>
      <c r="C13" s="58" t="s">
        <v>21</v>
      </c>
      <c r="D13" s="30" t="n">
        <v>1169255</v>
      </c>
      <c r="E13" s="30" t="n">
        <v>619282</v>
      </c>
      <c r="F13" s="31" t="n">
        <v>71834</v>
      </c>
      <c r="G13" s="30" t="n">
        <v>86611</v>
      </c>
      <c r="H13" s="30" t="n">
        <v>45764</v>
      </c>
      <c r="I13" s="59" t="n">
        <f aca="false">E13+F13+G13+H13</f>
        <v>823491</v>
      </c>
    </row>
    <row r="14" s="16" customFormat="true" ht="11.25" hidden="false" customHeight="true" outlineLevel="0" collapsed="false">
      <c r="A14" s="56" t="n">
        <v>10</v>
      </c>
      <c r="B14" s="97" t="s">
        <v>12</v>
      </c>
      <c r="C14" s="58" t="s">
        <v>22</v>
      </c>
      <c r="D14" s="30" t="n">
        <v>880000</v>
      </c>
      <c r="E14" s="30" t="n">
        <v>352959</v>
      </c>
      <c r="F14" s="31" t="n">
        <v>73320</v>
      </c>
      <c r="G14" s="30" t="n">
        <v>66112</v>
      </c>
      <c r="H14" s="30" t="n">
        <v>68104</v>
      </c>
      <c r="I14" s="59" t="n">
        <f aca="false">E14+F14+G14+H14</f>
        <v>560495</v>
      </c>
    </row>
    <row r="15" s="16" customFormat="true" ht="11.25" hidden="false" customHeight="true" outlineLevel="0" collapsed="false">
      <c r="A15" s="56" t="n">
        <v>11</v>
      </c>
      <c r="B15" s="97" t="s">
        <v>12</v>
      </c>
      <c r="C15" s="58" t="s">
        <v>23</v>
      </c>
      <c r="D15" s="30" t="n">
        <v>75000</v>
      </c>
      <c r="E15" s="30" t="n">
        <v>31811</v>
      </c>
      <c r="F15" s="31" t="n">
        <v>4998</v>
      </c>
      <c r="G15" s="30" t="n">
        <v>3780</v>
      </c>
      <c r="H15" s="30" t="n">
        <v>7561</v>
      </c>
      <c r="I15" s="59" t="n">
        <f aca="false">E15+F15+G15+H15</f>
        <v>48150</v>
      </c>
    </row>
    <row r="16" s="16" customFormat="true" ht="11.25" hidden="false" customHeight="true" outlineLevel="0" collapsed="false">
      <c r="A16" s="56" t="n">
        <v>12</v>
      </c>
      <c r="B16" s="97" t="s">
        <v>12</v>
      </c>
      <c r="C16" s="58" t="s">
        <v>24</v>
      </c>
      <c r="D16" s="30" t="n">
        <v>400000</v>
      </c>
      <c r="E16" s="30" t="n">
        <v>136279</v>
      </c>
      <c r="F16" s="31" t="n">
        <v>30909</v>
      </c>
      <c r="G16" s="30" t="n">
        <v>25620</v>
      </c>
      <c r="H16" s="30" t="n">
        <v>35352</v>
      </c>
      <c r="I16" s="59" t="n">
        <f aca="false">E16+F16+G16+H16</f>
        <v>228160</v>
      </c>
    </row>
    <row r="17" s="16" customFormat="true" ht="11.25" hidden="false" customHeight="true" outlineLevel="0" collapsed="false">
      <c r="A17" s="56" t="n">
        <v>13</v>
      </c>
      <c r="B17" s="97" t="s">
        <v>12</v>
      </c>
      <c r="C17" s="58" t="s">
        <v>25</v>
      </c>
      <c r="D17" s="30" t="n">
        <v>330000</v>
      </c>
      <c r="E17" s="30" t="n">
        <v>139192</v>
      </c>
      <c r="F17" s="31" t="n">
        <v>985</v>
      </c>
      <c r="G17" s="30" t="n">
        <v>656</v>
      </c>
      <c r="H17" s="30" t="n">
        <v>42067</v>
      </c>
      <c r="I17" s="59" t="n">
        <f aca="false">E17+F17+G17+H17</f>
        <v>182900</v>
      </c>
    </row>
    <row r="18" s="16" customFormat="true" ht="11.25" hidden="false" customHeight="true" outlineLevel="0" collapsed="false">
      <c r="A18" s="56" t="n">
        <v>14</v>
      </c>
      <c r="B18" s="97" t="s">
        <v>12</v>
      </c>
      <c r="C18" s="58" t="s">
        <v>26</v>
      </c>
      <c r="D18" s="30" t="n">
        <v>140818</v>
      </c>
      <c r="E18" s="30" t="n">
        <v>46599</v>
      </c>
      <c r="F18" s="31" t="n">
        <v>18203</v>
      </c>
      <c r="G18" s="30" t="n">
        <v>4021</v>
      </c>
      <c r="H18" s="30" t="n">
        <v>7812</v>
      </c>
      <c r="I18" s="59" t="n">
        <f aca="false">E18+F18+G18+H18</f>
        <v>76635</v>
      </c>
    </row>
    <row r="19" s="16" customFormat="true" ht="11.25" hidden="false" customHeight="true" outlineLevel="0" collapsed="false">
      <c r="A19" s="56" t="n">
        <v>15</v>
      </c>
      <c r="B19" s="97" t="s">
        <v>12</v>
      </c>
      <c r="C19" s="58" t="s">
        <v>27</v>
      </c>
      <c r="D19" s="30" t="n">
        <v>642600</v>
      </c>
      <c r="E19" s="30" t="n">
        <v>274110</v>
      </c>
      <c r="F19" s="31" t="n">
        <v>71730</v>
      </c>
      <c r="G19" s="30" t="n">
        <v>36820</v>
      </c>
      <c r="H19" s="30" t="n">
        <v>27315</v>
      </c>
      <c r="I19" s="59" t="n">
        <f aca="false">E19+F19+G19+H19</f>
        <v>409975</v>
      </c>
    </row>
    <row r="20" s="16" customFormat="true" ht="11.25" hidden="false" customHeight="true" outlineLevel="0" collapsed="false">
      <c r="A20" s="56" t="n">
        <v>16</v>
      </c>
      <c r="B20" s="97" t="s">
        <v>12</v>
      </c>
      <c r="C20" s="58" t="s">
        <v>28</v>
      </c>
      <c r="D20" s="30" t="n">
        <v>144050</v>
      </c>
      <c r="E20" s="30" t="n">
        <v>79210</v>
      </c>
      <c r="F20" s="31" t="n">
        <v>3000</v>
      </c>
      <c r="G20" s="30" t="n">
        <v>6592</v>
      </c>
      <c r="H20" s="30" t="n">
        <v>13455</v>
      </c>
      <c r="I20" s="59" t="n">
        <f aca="false">E20+F20+G20+H20</f>
        <v>102257</v>
      </c>
    </row>
    <row r="21" s="16" customFormat="true" ht="11.25" hidden="false" customHeight="true" outlineLevel="0" collapsed="false">
      <c r="A21" s="56" t="n">
        <v>17</v>
      </c>
      <c r="B21" s="97" t="s">
        <v>12</v>
      </c>
      <c r="C21" s="58" t="s">
        <v>29</v>
      </c>
      <c r="D21" s="30" t="n">
        <v>800000</v>
      </c>
      <c r="E21" s="30" t="n">
        <v>362741</v>
      </c>
      <c r="F21" s="31" t="n">
        <v>69259</v>
      </c>
      <c r="G21" s="30" t="n">
        <v>48000</v>
      </c>
      <c r="H21" s="30" t="n">
        <v>32000</v>
      </c>
      <c r="I21" s="59" t="n">
        <f aca="false">E21+F21+G21+H21</f>
        <v>512000</v>
      </c>
    </row>
    <row r="22" s="16" customFormat="true" ht="11.25" hidden="false" customHeight="true" outlineLevel="0" collapsed="false">
      <c r="A22" s="56" t="n">
        <v>18</v>
      </c>
      <c r="B22" s="97" t="s">
        <v>12</v>
      </c>
      <c r="C22" s="58" t="s">
        <v>30</v>
      </c>
      <c r="D22" s="30" t="n">
        <v>190800</v>
      </c>
      <c r="E22" s="30" t="n">
        <v>71973</v>
      </c>
      <c r="F22" s="31" t="n">
        <v>30000</v>
      </c>
      <c r="G22" s="30" t="n">
        <v>0</v>
      </c>
      <c r="H22" s="30" t="n">
        <v>11120</v>
      </c>
      <c r="I22" s="59" t="n">
        <f aca="false">E22+F22+G22+H22</f>
        <v>113093</v>
      </c>
    </row>
    <row r="23" s="16" customFormat="true" ht="11.25" hidden="false" customHeight="true" outlineLevel="0" collapsed="false">
      <c r="A23" s="56" t="n">
        <v>19</v>
      </c>
      <c r="B23" s="97" t="s">
        <v>12</v>
      </c>
      <c r="C23" s="58" t="s">
        <v>31</v>
      </c>
      <c r="D23" s="30" t="n">
        <v>500000</v>
      </c>
      <c r="E23" s="30" t="n">
        <v>135356</v>
      </c>
      <c r="F23" s="31" t="n">
        <v>58591</v>
      </c>
      <c r="G23" s="30" t="n">
        <v>32250</v>
      </c>
      <c r="H23" s="30" t="n">
        <v>40250</v>
      </c>
      <c r="I23" s="59" t="n">
        <f aca="false">E23+F23+G23+H23</f>
        <v>266447</v>
      </c>
    </row>
    <row r="24" s="16" customFormat="true" ht="11.25" hidden="false" customHeight="true" outlineLevel="0" collapsed="false">
      <c r="A24" s="56" t="n">
        <v>20</v>
      </c>
      <c r="B24" s="97" t="s">
        <v>12</v>
      </c>
      <c r="C24" s="58" t="s">
        <v>32</v>
      </c>
      <c r="D24" s="30" t="n">
        <v>497980</v>
      </c>
      <c r="E24" s="30" t="n">
        <v>207356</v>
      </c>
      <c r="F24" s="31" t="n">
        <v>49300</v>
      </c>
      <c r="G24" s="30" t="n">
        <v>46585</v>
      </c>
      <c r="H24" s="30" t="n">
        <v>43167</v>
      </c>
      <c r="I24" s="59" t="n">
        <f aca="false">E24+F24+G24+H24</f>
        <v>346408</v>
      </c>
    </row>
    <row r="25" s="16" customFormat="true" ht="11.25" hidden="false" customHeight="true" outlineLevel="0" collapsed="false">
      <c r="A25" s="56" t="n">
        <v>21</v>
      </c>
      <c r="B25" s="97" t="s">
        <v>12</v>
      </c>
      <c r="C25" s="58" t="s">
        <v>33</v>
      </c>
      <c r="D25" s="30" t="n">
        <v>205000</v>
      </c>
      <c r="E25" s="30" t="n">
        <v>73792</v>
      </c>
      <c r="F25" s="31" t="n">
        <v>27333</v>
      </c>
      <c r="G25" s="30" t="n">
        <v>18328</v>
      </c>
      <c r="H25" s="30" t="n">
        <v>0</v>
      </c>
      <c r="I25" s="59" t="n">
        <f aca="false">E25+F25+G25+H25</f>
        <v>119453</v>
      </c>
    </row>
    <row r="26" s="16" customFormat="true" ht="11.25" hidden="false" customHeight="true" outlineLevel="0" collapsed="false">
      <c r="A26" s="56" t="n">
        <v>22</v>
      </c>
      <c r="B26" s="97" t="s">
        <v>12</v>
      </c>
      <c r="C26" s="58" t="s">
        <v>34</v>
      </c>
      <c r="D26" s="30" t="n">
        <v>168000</v>
      </c>
      <c r="E26" s="30" t="n">
        <v>65219</v>
      </c>
      <c r="F26" s="31" t="n">
        <v>18000</v>
      </c>
      <c r="G26" s="30" t="n">
        <v>6834</v>
      </c>
      <c r="H26" s="30" t="n">
        <v>16709</v>
      </c>
      <c r="I26" s="59" t="n">
        <f aca="false">E26+F26+G26+H26</f>
        <v>106762</v>
      </c>
    </row>
    <row r="27" s="16" customFormat="true" ht="11.25" hidden="false" customHeight="true" outlineLevel="0" collapsed="false">
      <c r="A27" s="56" t="n">
        <v>23</v>
      </c>
      <c r="B27" s="97" t="s">
        <v>12</v>
      </c>
      <c r="C27" s="58" t="s">
        <v>35</v>
      </c>
      <c r="D27" s="30" t="n">
        <v>320000</v>
      </c>
      <c r="E27" s="30" t="n">
        <v>138535</v>
      </c>
      <c r="F27" s="31" t="n">
        <v>0</v>
      </c>
      <c r="G27" s="30" t="n">
        <v>15608</v>
      </c>
      <c r="H27" s="30" t="n">
        <v>18535</v>
      </c>
      <c r="I27" s="59" t="n">
        <f aca="false">E27+F27+G27+H27</f>
        <v>172678</v>
      </c>
    </row>
    <row r="28" s="16" customFormat="true" ht="11.25" hidden="false" customHeight="true" outlineLevel="0" collapsed="false">
      <c r="A28" s="56" t="n">
        <v>24</v>
      </c>
      <c r="B28" s="97" t="s">
        <v>12</v>
      </c>
      <c r="C28" s="58" t="s">
        <v>36</v>
      </c>
      <c r="D28" s="32" t="n">
        <v>135000</v>
      </c>
      <c r="E28" s="32" t="n">
        <v>57485</v>
      </c>
      <c r="F28" s="31" t="n">
        <v>5000</v>
      </c>
      <c r="G28" s="32" t="n">
        <v>2800</v>
      </c>
      <c r="H28" s="32" t="n">
        <v>15141</v>
      </c>
      <c r="I28" s="59" t="n">
        <f aca="false">E28+F28+G28+H28</f>
        <v>80426</v>
      </c>
    </row>
    <row r="29" s="16" customFormat="true" ht="11.25" hidden="false" customHeight="true" outlineLevel="0" collapsed="false">
      <c r="A29" s="56" t="n">
        <v>25</v>
      </c>
      <c r="B29" s="97" t="s">
        <v>12</v>
      </c>
      <c r="C29" s="58" t="s">
        <v>37</v>
      </c>
      <c r="D29" s="30" t="n">
        <v>184000</v>
      </c>
      <c r="E29" s="30" t="n">
        <v>75220</v>
      </c>
      <c r="F29" s="31" t="n">
        <v>15980</v>
      </c>
      <c r="G29" s="30" t="n">
        <v>7416</v>
      </c>
      <c r="H29" s="30" t="n">
        <v>8938</v>
      </c>
      <c r="I29" s="59" t="n">
        <f aca="false">E29+F29+G29+H29</f>
        <v>107554</v>
      </c>
    </row>
    <row r="30" s="16" customFormat="true" ht="11.25" hidden="false" customHeight="true" outlineLevel="0" collapsed="false">
      <c r="A30" s="56" t="n">
        <v>26</v>
      </c>
      <c r="B30" s="97" t="s">
        <v>12</v>
      </c>
      <c r="C30" s="58" t="s">
        <v>38</v>
      </c>
      <c r="D30" s="30" t="n">
        <v>228000</v>
      </c>
      <c r="E30" s="30" t="n">
        <v>112345</v>
      </c>
      <c r="F30" s="31" t="n">
        <v>13996</v>
      </c>
      <c r="G30" s="30" t="n">
        <v>13880</v>
      </c>
      <c r="H30" s="30" t="n">
        <v>11920</v>
      </c>
      <c r="I30" s="59" t="n">
        <f aca="false">E30+F30+G30+H30</f>
        <v>152141</v>
      </c>
    </row>
    <row r="31" s="16" customFormat="true" ht="11.25" hidden="false" customHeight="true" outlineLevel="0" collapsed="false">
      <c r="A31" s="56" t="n">
        <v>27</v>
      </c>
      <c r="B31" s="97" t="s">
        <v>12</v>
      </c>
      <c r="C31" s="58" t="s">
        <v>39</v>
      </c>
      <c r="D31" s="30" t="n">
        <v>1677600</v>
      </c>
      <c r="E31" s="30" t="n">
        <v>574228</v>
      </c>
      <c r="F31" s="31" t="n">
        <v>124432</v>
      </c>
      <c r="G31" s="30" t="n">
        <v>93885</v>
      </c>
      <c r="H31" s="30" t="n">
        <v>203633</v>
      </c>
      <c r="I31" s="59" t="n">
        <f aca="false">E31+F31+G31+H31</f>
        <v>996178</v>
      </c>
    </row>
    <row r="32" s="16" customFormat="true" ht="11.25" hidden="false" customHeight="true" outlineLevel="0" collapsed="false">
      <c r="A32" s="56" t="n">
        <v>28</v>
      </c>
      <c r="B32" s="97" t="s">
        <v>12</v>
      </c>
      <c r="C32" s="58" t="s">
        <v>40</v>
      </c>
      <c r="D32" s="30" t="n">
        <v>370000</v>
      </c>
      <c r="E32" s="30" t="n">
        <v>184617</v>
      </c>
      <c r="F32" s="31" t="n">
        <v>6128</v>
      </c>
      <c r="G32" s="30" t="n">
        <v>17825</v>
      </c>
      <c r="H32" s="30" t="n">
        <v>14116</v>
      </c>
      <c r="I32" s="59" t="n">
        <f aca="false">E32+F32+G32+H32</f>
        <v>222686</v>
      </c>
    </row>
    <row r="33" s="16" customFormat="true" ht="11.25" hidden="false" customHeight="true" outlineLevel="0" collapsed="false">
      <c r="A33" s="56" t="n">
        <v>29</v>
      </c>
      <c r="B33" s="97" t="s">
        <v>12</v>
      </c>
      <c r="C33" s="58" t="s">
        <v>41</v>
      </c>
      <c r="D33" s="30" t="n">
        <v>602752</v>
      </c>
      <c r="E33" s="30" t="n">
        <v>253829</v>
      </c>
      <c r="F33" s="31" t="n">
        <v>54692</v>
      </c>
      <c r="G33" s="30" t="n">
        <v>23748</v>
      </c>
      <c r="H33" s="30" t="n">
        <v>52170</v>
      </c>
      <c r="I33" s="59" t="n">
        <f aca="false">E33+F33+G33+H33</f>
        <v>384439</v>
      </c>
    </row>
    <row r="34" s="16" customFormat="true" ht="11.25" hidden="false" customHeight="true" outlineLevel="0" collapsed="false">
      <c r="A34" s="56" t="n">
        <v>30</v>
      </c>
      <c r="B34" s="97" t="s">
        <v>12</v>
      </c>
      <c r="C34" s="58" t="s">
        <v>42</v>
      </c>
      <c r="D34" s="30" t="n">
        <v>136408</v>
      </c>
      <c r="E34" s="30" t="n">
        <v>54683</v>
      </c>
      <c r="F34" s="31" t="n">
        <v>24631</v>
      </c>
      <c r="G34" s="30" t="n">
        <v>11418</v>
      </c>
      <c r="H34" s="30" t="n">
        <v>9410</v>
      </c>
      <c r="I34" s="59" t="n">
        <f aca="false">E34+F34+G34+H34</f>
        <v>100142</v>
      </c>
    </row>
    <row r="35" s="16" customFormat="true" ht="11.25" hidden="false" customHeight="true" outlineLevel="0" collapsed="false">
      <c r="A35" s="56" t="n">
        <v>31</v>
      </c>
      <c r="B35" s="97" t="s">
        <v>12</v>
      </c>
      <c r="C35" s="58" t="s">
        <v>43</v>
      </c>
      <c r="D35" s="30" t="n">
        <v>650000</v>
      </c>
      <c r="E35" s="30" t="n">
        <v>195585</v>
      </c>
      <c r="F35" s="31" t="n">
        <v>56501</v>
      </c>
      <c r="G35" s="30" t="n">
        <v>45416</v>
      </c>
      <c r="H35" s="30" t="n">
        <v>68399</v>
      </c>
      <c r="I35" s="59" t="n">
        <f aca="false">E35+F35+G35+H35</f>
        <v>365901</v>
      </c>
    </row>
    <row r="36" s="16" customFormat="true" ht="11.25" hidden="false" customHeight="true" outlineLevel="0" collapsed="false">
      <c r="A36" s="56" t="n">
        <v>32</v>
      </c>
      <c r="B36" s="97" t="s">
        <v>12</v>
      </c>
      <c r="C36" s="58" t="s">
        <v>44</v>
      </c>
      <c r="D36" s="30" t="n">
        <v>4000000</v>
      </c>
      <c r="E36" s="30" t="n">
        <v>688941</v>
      </c>
      <c r="F36" s="31" t="n">
        <v>219948</v>
      </c>
      <c r="G36" s="30" t="n">
        <v>551263</v>
      </c>
      <c r="H36" s="30" t="n">
        <v>471886</v>
      </c>
      <c r="I36" s="59" t="n">
        <f aca="false">E36+F36+G36+H36</f>
        <v>1932038</v>
      </c>
    </row>
    <row r="37" s="16" customFormat="true" ht="11.25" hidden="false" customHeight="true" outlineLevel="0" collapsed="false">
      <c r="A37" s="56" t="n">
        <v>33</v>
      </c>
      <c r="B37" s="97" t="s">
        <v>12</v>
      </c>
      <c r="C37" s="58" t="s">
        <v>45</v>
      </c>
      <c r="D37" s="30" t="n">
        <v>380000</v>
      </c>
      <c r="E37" s="30" t="n">
        <v>137055</v>
      </c>
      <c r="F37" s="31" t="n">
        <v>31713</v>
      </c>
      <c r="G37" s="30" t="n">
        <v>19762</v>
      </c>
      <c r="H37" s="30" t="n">
        <v>24939</v>
      </c>
      <c r="I37" s="59" t="n">
        <f aca="false">E37+F37+G37+H37</f>
        <v>213469</v>
      </c>
    </row>
    <row r="38" s="16" customFormat="true" ht="11.25" hidden="false" customHeight="true" outlineLevel="0" collapsed="false">
      <c r="A38" s="56" t="n">
        <v>34</v>
      </c>
      <c r="B38" s="97" t="s">
        <v>12</v>
      </c>
      <c r="C38" s="58" t="s">
        <v>46</v>
      </c>
      <c r="D38" s="30" t="n">
        <v>194523</v>
      </c>
      <c r="E38" s="30" t="n">
        <v>73598</v>
      </c>
      <c r="F38" s="31" t="n">
        <v>21801</v>
      </c>
      <c r="G38" s="30" t="n">
        <v>0</v>
      </c>
      <c r="H38" s="30" t="n">
        <v>14775</v>
      </c>
      <c r="I38" s="59" t="n">
        <f aca="false">E38+F38+G38+H38</f>
        <v>110174</v>
      </c>
    </row>
    <row r="39" s="16" customFormat="true" ht="11.25" hidden="false" customHeight="true" outlineLevel="0" collapsed="false">
      <c r="A39" s="56" t="n">
        <v>35</v>
      </c>
      <c r="B39" s="97" t="s">
        <v>12</v>
      </c>
      <c r="C39" s="58" t="s">
        <v>47</v>
      </c>
      <c r="D39" s="30" t="n">
        <v>288000</v>
      </c>
      <c r="E39" s="30" t="n">
        <v>170123</v>
      </c>
      <c r="F39" s="31" t="n">
        <v>30000</v>
      </c>
      <c r="G39" s="30" t="n">
        <v>15302</v>
      </c>
      <c r="H39" s="30" t="n">
        <v>17821</v>
      </c>
      <c r="I39" s="59" t="n">
        <f aca="false">E39+F39+G39+H39</f>
        <v>233246</v>
      </c>
    </row>
    <row r="40" s="16" customFormat="true" ht="11.25" hidden="false" customHeight="true" outlineLevel="0" collapsed="false">
      <c r="A40" s="56" t="n">
        <v>36</v>
      </c>
      <c r="B40" s="97" t="s">
        <v>12</v>
      </c>
      <c r="C40" s="58" t="s">
        <v>48</v>
      </c>
      <c r="D40" s="30" t="n">
        <v>720000</v>
      </c>
      <c r="E40" s="30" t="n">
        <v>331359</v>
      </c>
      <c r="F40" s="31" t="n">
        <v>40641</v>
      </c>
      <c r="G40" s="30" t="n">
        <v>40000</v>
      </c>
      <c r="H40" s="30" t="n">
        <v>64844</v>
      </c>
      <c r="I40" s="59" t="n">
        <f aca="false">E40+F40+G40+H40</f>
        <v>476844</v>
      </c>
    </row>
    <row r="41" s="16" customFormat="true" ht="11.25" hidden="false" customHeight="true" outlineLevel="0" collapsed="false">
      <c r="A41" s="56" t="n">
        <v>37</v>
      </c>
      <c r="B41" s="97" t="s">
        <v>12</v>
      </c>
      <c r="C41" s="58" t="s">
        <v>49</v>
      </c>
      <c r="D41" s="30" t="n">
        <v>460000</v>
      </c>
      <c r="E41" s="30" t="n">
        <v>213347</v>
      </c>
      <c r="F41" s="31" t="n">
        <v>5025</v>
      </c>
      <c r="G41" s="30" t="n">
        <v>5748</v>
      </c>
      <c r="H41" s="30" t="n">
        <v>36964</v>
      </c>
      <c r="I41" s="59" t="n">
        <f aca="false">E41+F41+G41+H41</f>
        <v>261084</v>
      </c>
    </row>
    <row r="42" s="16" customFormat="true" ht="11.25" hidden="false" customHeight="true" outlineLevel="0" collapsed="false">
      <c r="A42" s="56" t="n">
        <v>38</v>
      </c>
      <c r="B42" s="97" t="s">
        <v>12</v>
      </c>
      <c r="C42" s="58" t="s">
        <v>50</v>
      </c>
      <c r="D42" s="30" t="n">
        <v>168000</v>
      </c>
      <c r="E42" s="30" t="n">
        <v>76499</v>
      </c>
      <c r="F42" s="31" t="n">
        <v>0</v>
      </c>
      <c r="G42" s="30" t="n">
        <v>2754</v>
      </c>
      <c r="H42" s="30" t="n">
        <v>20000</v>
      </c>
      <c r="I42" s="59" t="n">
        <f aca="false">E42+F42+G42+H42</f>
        <v>99253</v>
      </c>
    </row>
    <row r="43" s="16" customFormat="true" ht="11.25" hidden="false" customHeight="true" outlineLevel="0" collapsed="false">
      <c r="A43" s="56" t="n">
        <v>39</v>
      </c>
      <c r="B43" s="97" t="s">
        <v>12</v>
      </c>
      <c r="C43" s="58" t="s">
        <v>51</v>
      </c>
      <c r="D43" s="30" t="n">
        <v>195130</v>
      </c>
      <c r="E43" s="30" t="n">
        <v>86990</v>
      </c>
      <c r="F43" s="31" t="n">
        <v>3447</v>
      </c>
      <c r="G43" s="30" t="n">
        <v>0</v>
      </c>
      <c r="H43" s="30" t="n">
        <v>25628</v>
      </c>
      <c r="I43" s="59" t="n">
        <f aca="false">E43+F43+G43+H43</f>
        <v>116065</v>
      </c>
    </row>
    <row r="44" s="16" customFormat="true" ht="11.25" hidden="false" customHeight="true" outlineLevel="0" collapsed="false">
      <c r="A44" s="56" t="n">
        <v>40</v>
      </c>
      <c r="B44" s="97" t="s">
        <v>12</v>
      </c>
      <c r="C44" s="58" t="s">
        <v>52</v>
      </c>
      <c r="D44" s="30" t="n">
        <v>520000</v>
      </c>
      <c r="E44" s="30" t="n">
        <v>237379</v>
      </c>
      <c r="F44" s="31" t="n">
        <v>14589</v>
      </c>
      <c r="G44" s="30" t="n">
        <v>23454</v>
      </c>
      <c r="H44" s="30" t="n">
        <v>47659</v>
      </c>
      <c r="I44" s="59" t="n">
        <f aca="false">E44+F44+G44+H44</f>
        <v>323081</v>
      </c>
    </row>
    <row r="45" s="16" customFormat="true" ht="11.25" hidden="false" customHeight="true" outlineLevel="0" collapsed="false">
      <c r="A45" s="56" t="n">
        <v>41</v>
      </c>
      <c r="B45" s="97" t="s">
        <v>12</v>
      </c>
      <c r="C45" s="58" t="s">
        <v>53</v>
      </c>
      <c r="D45" s="30" t="n">
        <v>240000</v>
      </c>
      <c r="E45" s="30" t="n">
        <v>81592</v>
      </c>
      <c r="F45" s="31" t="n">
        <v>30408</v>
      </c>
      <c r="G45" s="30" t="n">
        <v>0</v>
      </c>
      <c r="H45" s="30" t="n">
        <v>14078</v>
      </c>
      <c r="I45" s="59" t="n">
        <f aca="false">E45+F45+G45+H45</f>
        <v>126078</v>
      </c>
    </row>
    <row r="46" s="16" customFormat="true" ht="11.25" hidden="false" customHeight="true" outlineLevel="0" collapsed="false">
      <c r="A46" s="56" t="n">
        <v>42</v>
      </c>
      <c r="B46" s="97" t="s">
        <v>12</v>
      </c>
      <c r="C46" s="58" t="s">
        <v>54</v>
      </c>
      <c r="D46" s="30" t="n">
        <v>200000</v>
      </c>
      <c r="E46" s="30" t="n">
        <v>93366</v>
      </c>
      <c r="F46" s="31" t="n">
        <v>12000</v>
      </c>
      <c r="G46" s="30" t="n">
        <v>10837</v>
      </c>
      <c r="H46" s="30" t="n">
        <v>7752</v>
      </c>
      <c r="I46" s="59" t="n">
        <f aca="false">E46+F46+G46+H46</f>
        <v>123955</v>
      </c>
    </row>
    <row r="47" s="16" customFormat="true" ht="11.25" hidden="false" customHeight="true" outlineLevel="0" collapsed="false">
      <c r="A47" s="56" t="n">
        <v>43</v>
      </c>
      <c r="B47" s="97" t="s">
        <v>12</v>
      </c>
      <c r="C47" s="58" t="s">
        <v>55</v>
      </c>
      <c r="D47" s="30" t="n">
        <v>120000</v>
      </c>
      <c r="E47" s="30" t="n">
        <v>51543</v>
      </c>
      <c r="F47" s="31" t="n">
        <v>353</v>
      </c>
      <c r="G47" s="30" t="n">
        <v>2500</v>
      </c>
      <c r="H47" s="30" t="n">
        <v>13168</v>
      </c>
      <c r="I47" s="59" t="n">
        <f aca="false">E47+F47+G47+H47</f>
        <v>67564</v>
      </c>
    </row>
    <row r="48" s="16" customFormat="true" ht="11.25" hidden="false" customHeight="true" outlineLevel="0" collapsed="false">
      <c r="A48" s="56" t="n">
        <v>44</v>
      </c>
      <c r="B48" s="97" t="s">
        <v>12</v>
      </c>
      <c r="C48" s="58" t="s">
        <v>56</v>
      </c>
      <c r="D48" s="30" t="n">
        <v>360000</v>
      </c>
      <c r="E48" s="30" t="n">
        <v>139254</v>
      </c>
      <c r="F48" s="31" t="n">
        <v>17807</v>
      </c>
      <c r="G48" s="30" t="n">
        <v>18000</v>
      </c>
      <c r="H48" s="30" t="n">
        <v>26228</v>
      </c>
      <c r="I48" s="59" t="n">
        <f aca="false">E48+F48+G48+H48</f>
        <v>201289</v>
      </c>
    </row>
    <row r="49" s="16" customFormat="true" ht="11.25" hidden="false" customHeight="true" outlineLevel="0" collapsed="false">
      <c r="A49" s="56" t="n">
        <v>45</v>
      </c>
      <c r="B49" s="97" t="s">
        <v>12</v>
      </c>
      <c r="C49" s="58" t="s">
        <v>57</v>
      </c>
      <c r="D49" s="30" t="n">
        <v>279839</v>
      </c>
      <c r="E49" s="30" t="n">
        <v>122912</v>
      </c>
      <c r="F49" s="31" t="n">
        <v>5000</v>
      </c>
      <c r="G49" s="30" t="n">
        <v>6690</v>
      </c>
      <c r="H49" s="30" t="n">
        <v>30550</v>
      </c>
      <c r="I49" s="59" t="n">
        <f aca="false">E49+F49+G49+H49</f>
        <v>165152</v>
      </c>
    </row>
    <row r="50" s="16" customFormat="true" ht="11.25" hidden="false" customHeight="true" outlineLevel="0" collapsed="false">
      <c r="A50" s="56" t="n">
        <v>46</v>
      </c>
      <c r="B50" s="97" t="s">
        <v>12</v>
      </c>
      <c r="C50" s="58" t="s">
        <v>58</v>
      </c>
      <c r="D50" s="30" t="n">
        <v>783000</v>
      </c>
      <c r="E50" s="30" t="n">
        <v>320801</v>
      </c>
      <c r="F50" s="31" t="n">
        <v>78093</v>
      </c>
      <c r="G50" s="30" t="n">
        <v>74667</v>
      </c>
      <c r="H50" s="30" t="n">
        <v>74839</v>
      </c>
      <c r="I50" s="59" t="n">
        <f aca="false">E50+F50+G50+H50</f>
        <v>548400</v>
      </c>
    </row>
    <row r="51" s="16" customFormat="true" ht="11.25" hidden="false" customHeight="true" outlineLevel="0" collapsed="false">
      <c r="A51" s="56" t="n">
        <v>47</v>
      </c>
      <c r="B51" s="97" t="s">
        <v>12</v>
      </c>
      <c r="C51" s="58" t="s">
        <v>59</v>
      </c>
      <c r="D51" s="30" t="n">
        <v>368000</v>
      </c>
      <c r="E51" s="30" t="n">
        <v>164992</v>
      </c>
      <c r="F51" s="31" t="n">
        <v>11549</v>
      </c>
      <c r="G51" s="30" t="n">
        <v>12615</v>
      </c>
      <c r="H51" s="30" t="n">
        <v>13840</v>
      </c>
      <c r="I51" s="59" t="n">
        <f aca="false">E51+F51+G51+H51</f>
        <v>202996</v>
      </c>
    </row>
    <row r="52" s="16" customFormat="true" ht="11.25" hidden="false" customHeight="true" outlineLevel="0" collapsed="false">
      <c r="A52" s="56" t="n">
        <v>48</v>
      </c>
      <c r="B52" s="97" t="s">
        <v>12</v>
      </c>
      <c r="C52" s="58" t="s">
        <v>60</v>
      </c>
      <c r="D52" s="30" t="n">
        <v>200000</v>
      </c>
      <c r="E52" s="30" t="n">
        <v>100177</v>
      </c>
      <c r="F52" s="31" t="n">
        <v>7000</v>
      </c>
      <c r="G52" s="30" t="n">
        <v>2242</v>
      </c>
      <c r="H52" s="30" t="n">
        <v>12816</v>
      </c>
      <c r="I52" s="59" t="n">
        <f aca="false">E52+F52+G52+H52</f>
        <v>122235</v>
      </c>
    </row>
    <row r="53" s="16" customFormat="true" ht="11.25" hidden="false" customHeight="true" outlineLevel="0" collapsed="false">
      <c r="A53" s="56" t="n">
        <v>49</v>
      </c>
      <c r="B53" s="97" t="s">
        <v>12</v>
      </c>
      <c r="C53" s="58" t="s">
        <v>61</v>
      </c>
      <c r="D53" s="30" t="n">
        <v>184000</v>
      </c>
      <c r="E53" s="30" t="n">
        <v>72000</v>
      </c>
      <c r="F53" s="31" t="n">
        <v>0</v>
      </c>
      <c r="G53" s="30" t="n">
        <v>0</v>
      </c>
      <c r="H53" s="30" t="n">
        <v>30000</v>
      </c>
      <c r="I53" s="59" t="n">
        <f aca="false">E53+F53+G53+H53</f>
        <v>102000</v>
      </c>
    </row>
    <row r="54" s="16" customFormat="true" ht="11.25" hidden="false" customHeight="true" outlineLevel="0" collapsed="false">
      <c r="A54" s="56" t="n">
        <v>50</v>
      </c>
      <c r="B54" s="97" t="s">
        <v>62</v>
      </c>
      <c r="C54" s="60" t="s">
        <v>63</v>
      </c>
      <c r="D54" s="30" t="n">
        <v>197648</v>
      </c>
      <c r="E54" s="30" t="n">
        <v>91890</v>
      </c>
      <c r="F54" s="31" t="n">
        <v>7954</v>
      </c>
      <c r="G54" s="30" t="n">
        <v>9514</v>
      </c>
      <c r="H54" s="30" t="n">
        <v>16248</v>
      </c>
      <c r="I54" s="59" t="n">
        <f aca="false">E54+F54+G54+H54</f>
        <v>125606</v>
      </c>
    </row>
    <row r="55" s="16" customFormat="true" ht="11.25" hidden="false" customHeight="true" outlineLevel="0" collapsed="false">
      <c r="A55" s="56" t="n">
        <v>51</v>
      </c>
      <c r="B55" s="97" t="s">
        <v>62</v>
      </c>
      <c r="C55" s="60" t="s">
        <v>64</v>
      </c>
      <c r="D55" s="30" t="n">
        <v>240000</v>
      </c>
      <c r="E55" s="30" t="n">
        <v>118156</v>
      </c>
      <c r="F55" s="31" t="n">
        <v>7501</v>
      </c>
      <c r="G55" s="30" t="n">
        <v>3223</v>
      </c>
      <c r="H55" s="30" t="n">
        <v>28464</v>
      </c>
      <c r="I55" s="59" t="n">
        <f aca="false">E55+F55+G55+H55</f>
        <v>157344</v>
      </c>
    </row>
    <row r="56" s="16" customFormat="true" ht="11.25" hidden="false" customHeight="true" outlineLevel="0" collapsed="false">
      <c r="A56" s="56" t="n">
        <v>52</v>
      </c>
      <c r="B56" s="97" t="s">
        <v>62</v>
      </c>
      <c r="C56" s="60" t="s">
        <v>65</v>
      </c>
      <c r="D56" s="30" t="n">
        <v>560000</v>
      </c>
      <c r="E56" s="30" t="n">
        <v>228800</v>
      </c>
      <c r="F56" s="31" t="n">
        <v>58200</v>
      </c>
      <c r="G56" s="30" t="n">
        <v>56593</v>
      </c>
      <c r="H56" s="30" t="n">
        <v>42132</v>
      </c>
      <c r="I56" s="59" t="n">
        <f aca="false">E56+F56+G56+H56</f>
        <v>385725</v>
      </c>
    </row>
    <row r="57" s="16" customFormat="true" ht="11.25" hidden="false" customHeight="true" outlineLevel="0" collapsed="false">
      <c r="A57" s="56" t="n">
        <v>53</v>
      </c>
      <c r="B57" s="97" t="s">
        <v>62</v>
      </c>
      <c r="C57" s="60" t="s">
        <v>66</v>
      </c>
      <c r="D57" s="30" t="n">
        <v>448000</v>
      </c>
      <c r="E57" s="30" t="n">
        <v>174338</v>
      </c>
      <c r="F57" s="31" t="n">
        <v>48361</v>
      </c>
      <c r="G57" s="30" t="n">
        <v>26606</v>
      </c>
      <c r="H57" s="30" t="n">
        <v>46947</v>
      </c>
      <c r="I57" s="59" t="n">
        <f aca="false">E57+F57+G57+H57</f>
        <v>296252</v>
      </c>
    </row>
    <row r="58" s="16" customFormat="true" ht="11.25" hidden="false" customHeight="true" outlineLevel="0" collapsed="false">
      <c r="A58" s="56" t="n">
        <v>54</v>
      </c>
      <c r="B58" s="97" t="s">
        <v>62</v>
      </c>
      <c r="C58" s="60" t="s">
        <v>67</v>
      </c>
      <c r="D58" s="30" t="n">
        <v>200000</v>
      </c>
      <c r="E58" s="30" t="n">
        <v>58699</v>
      </c>
      <c r="F58" s="31" t="n">
        <v>11214</v>
      </c>
      <c r="G58" s="30" t="n">
        <v>6606</v>
      </c>
      <c r="H58" s="30" t="n">
        <v>15240</v>
      </c>
      <c r="I58" s="59" t="n">
        <f aca="false">E58+F58+G58+H58</f>
        <v>91759</v>
      </c>
    </row>
    <row r="59" s="16" customFormat="true" ht="11.25" hidden="false" customHeight="true" outlineLevel="0" collapsed="false">
      <c r="A59" s="56" t="n">
        <v>55</v>
      </c>
      <c r="B59" s="97" t="s">
        <v>62</v>
      </c>
      <c r="C59" s="60" t="s">
        <v>68</v>
      </c>
      <c r="D59" s="30" t="n">
        <v>73500</v>
      </c>
      <c r="E59" s="30" t="n">
        <v>38378</v>
      </c>
      <c r="F59" s="31" t="n">
        <v>862</v>
      </c>
      <c r="G59" s="30" t="n">
        <v>0</v>
      </c>
      <c r="H59" s="30" t="n">
        <v>7251</v>
      </c>
      <c r="I59" s="59" t="n">
        <f aca="false">E59+F59+G59+H59</f>
        <v>46491</v>
      </c>
    </row>
    <row r="60" s="16" customFormat="true" ht="11.25" hidden="false" customHeight="true" outlineLevel="0" collapsed="false">
      <c r="A60" s="56" t="n">
        <v>56</v>
      </c>
      <c r="B60" s="97" t="s">
        <v>62</v>
      </c>
      <c r="C60" s="60" t="s">
        <v>69</v>
      </c>
      <c r="D60" s="30" t="n">
        <v>161480</v>
      </c>
      <c r="E60" s="30" t="n">
        <v>74386</v>
      </c>
      <c r="F60" s="31" t="n">
        <v>1525</v>
      </c>
      <c r="G60" s="30" t="n">
        <v>7451</v>
      </c>
      <c r="H60" s="30" t="n">
        <v>15302</v>
      </c>
      <c r="I60" s="59" t="n">
        <f aca="false">E60+F60+G60+H60</f>
        <v>98664</v>
      </c>
    </row>
    <row r="61" s="16" customFormat="true" ht="11.25" hidden="false" customHeight="true" outlineLevel="0" collapsed="false">
      <c r="A61" s="56" t="n">
        <v>57</v>
      </c>
      <c r="B61" s="97" t="s">
        <v>62</v>
      </c>
      <c r="C61" s="60" t="s">
        <v>70</v>
      </c>
      <c r="D61" s="30" t="n">
        <v>60000</v>
      </c>
      <c r="E61" s="30" t="n">
        <v>26532</v>
      </c>
      <c r="F61" s="31" t="n">
        <v>0</v>
      </c>
      <c r="G61" s="30" t="n">
        <v>0</v>
      </c>
      <c r="H61" s="30" t="n">
        <v>1097</v>
      </c>
      <c r="I61" s="59" t="n">
        <f aca="false">E61+F61+G61+H61</f>
        <v>27629</v>
      </c>
    </row>
    <row r="62" s="16" customFormat="true" ht="11.25" hidden="false" customHeight="true" outlineLevel="0" collapsed="false">
      <c r="A62" s="56" t="n">
        <v>58</v>
      </c>
      <c r="B62" s="97" t="s">
        <v>62</v>
      </c>
      <c r="C62" s="60" t="s">
        <v>71</v>
      </c>
      <c r="D62" s="30" t="n">
        <v>115500</v>
      </c>
      <c r="E62" s="30" t="n">
        <v>35283</v>
      </c>
      <c r="F62" s="31" t="n">
        <v>9332</v>
      </c>
      <c r="G62" s="30" t="n">
        <v>6487</v>
      </c>
      <c r="H62" s="30" t="n">
        <v>7979</v>
      </c>
      <c r="I62" s="59" t="n">
        <f aca="false">E62+F62+G62+H62</f>
        <v>59081</v>
      </c>
    </row>
    <row r="63" s="16" customFormat="true" ht="11.25" hidden="false" customHeight="true" outlineLevel="0" collapsed="false">
      <c r="A63" s="56" t="n">
        <v>59</v>
      </c>
      <c r="B63" s="97" t="s">
        <v>62</v>
      </c>
      <c r="C63" s="60" t="s">
        <v>72</v>
      </c>
      <c r="D63" s="30" t="n">
        <v>200000</v>
      </c>
      <c r="E63" s="30" t="n">
        <v>84564</v>
      </c>
      <c r="F63" s="31" t="n">
        <v>7065</v>
      </c>
      <c r="G63" s="30" t="n">
        <v>12000</v>
      </c>
      <c r="H63" s="30" t="n">
        <v>14460</v>
      </c>
      <c r="I63" s="59" t="n">
        <f aca="false">E63+F63+G63+H63</f>
        <v>118089</v>
      </c>
    </row>
    <row r="64" s="16" customFormat="true" ht="11.25" hidden="false" customHeight="true" outlineLevel="0" collapsed="false">
      <c r="A64" s="56" t="n">
        <v>60</v>
      </c>
      <c r="B64" s="97" t="s">
        <v>62</v>
      </c>
      <c r="C64" s="60" t="s">
        <v>73</v>
      </c>
      <c r="D64" s="30" t="n">
        <v>180000</v>
      </c>
      <c r="E64" s="30" t="n">
        <v>101908</v>
      </c>
      <c r="F64" s="31" t="n">
        <v>1492</v>
      </c>
      <c r="G64" s="30" t="n">
        <v>0</v>
      </c>
      <c r="H64" s="30" t="n">
        <v>11802</v>
      </c>
      <c r="I64" s="59" t="n">
        <f aca="false">E64+F64+G64+H64</f>
        <v>115202</v>
      </c>
    </row>
    <row r="65" s="16" customFormat="true" ht="11.25" hidden="false" customHeight="true" outlineLevel="0" collapsed="false">
      <c r="A65" s="56" t="n">
        <v>61</v>
      </c>
      <c r="B65" s="97" t="s">
        <v>62</v>
      </c>
      <c r="C65" s="60" t="s">
        <v>74</v>
      </c>
      <c r="D65" s="30" t="n">
        <v>160000</v>
      </c>
      <c r="E65" s="30" t="n">
        <v>62000</v>
      </c>
      <c r="F65" s="31" t="n">
        <v>12648</v>
      </c>
      <c r="G65" s="30" t="n">
        <v>9737</v>
      </c>
      <c r="H65" s="30" t="n">
        <v>15183</v>
      </c>
      <c r="I65" s="59" t="n">
        <f aca="false">E65+F65+G65+H65</f>
        <v>99568</v>
      </c>
    </row>
    <row r="66" s="16" customFormat="true" ht="11.25" hidden="false" customHeight="true" outlineLevel="0" collapsed="false">
      <c r="A66" s="56" t="n">
        <v>62</v>
      </c>
      <c r="B66" s="97" t="s">
        <v>62</v>
      </c>
      <c r="C66" s="60" t="s">
        <v>75</v>
      </c>
      <c r="D66" s="30" t="n">
        <v>112000</v>
      </c>
      <c r="E66" s="30" t="n">
        <v>57000</v>
      </c>
      <c r="F66" s="31" t="n">
        <v>4000</v>
      </c>
      <c r="G66" s="30" t="n">
        <v>1000</v>
      </c>
      <c r="H66" s="30" t="n">
        <v>12000</v>
      </c>
      <c r="I66" s="59" t="n">
        <f aca="false">E66+F66+G66+H66</f>
        <v>74000</v>
      </c>
    </row>
    <row r="67" s="18" customFormat="true" ht="11.25" hidden="false" customHeight="true" outlineLevel="0" collapsed="false">
      <c r="A67" s="56" t="n">
        <v>63</v>
      </c>
      <c r="B67" s="97" t="s">
        <v>62</v>
      </c>
      <c r="C67" s="60" t="s">
        <v>76</v>
      </c>
      <c r="D67" s="30" t="n">
        <v>56700</v>
      </c>
      <c r="E67" s="30" t="n">
        <v>29350</v>
      </c>
      <c r="F67" s="31" t="n">
        <v>3625</v>
      </c>
      <c r="G67" s="30" t="n">
        <v>2125</v>
      </c>
      <c r="H67" s="30" t="n">
        <v>5400</v>
      </c>
      <c r="I67" s="59" t="n">
        <f aca="false">E67+F67+G67+H67</f>
        <v>40500</v>
      </c>
      <c r="J67" s="16"/>
    </row>
    <row r="68" s="16" customFormat="true" ht="11.25" hidden="false" customHeight="true" outlineLevel="0" collapsed="false">
      <c r="A68" s="56" t="n">
        <v>64</v>
      </c>
      <c r="B68" s="97" t="s">
        <v>62</v>
      </c>
      <c r="C68" s="60" t="s">
        <v>77</v>
      </c>
      <c r="D68" s="30" t="n">
        <v>180000</v>
      </c>
      <c r="E68" s="30" t="n">
        <v>89545</v>
      </c>
      <c r="F68" s="31" t="n">
        <v>16030</v>
      </c>
      <c r="G68" s="30" t="n">
        <v>6030</v>
      </c>
      <c r="H68" s="30" t="n">
        <v>15792</v>
      </c>
      <c r="I68" s="59" t="n">
        <f aca="false">E68+F68+G68+H68</f>
        <v>127397</v>
      </c>
    </row>
    <row r="69" s="16" customFormat="true" ht="11.25" hidden="false" customHeight="true" outlineLevel="0" collapsed="false">
      <c r="A69" s="56" t="n">
        <v>65</v>
      </c>
      <c r="B69" s="97" t="s">
        <v>62</v>
      </c>
      <c r="C69" s="60" t="s">
        <v>78</v>
      </c>
      <c r="D69" s="30" t="n">
        <v>140000</v>
      </c>
      <c r="E69" s="30" t="n">
        <v>61953</v>
      </c>
      <c r="F69" s="31" t="n">
        <v>14795</v>
      </c>
      <c r="G69" s="30" t="n">
        <v>6461</v>
      </c>
      <c r="H69" s="30" t="n">
        <v>8720</v>
      </c>
      <c r="I69" s="59" t="n">
        <f aca="false">E69+F69+G69+H69</f>
        <v>91929</v>
      </c>
    </row>
    <row r="70" s="16" customFormat="true" ht="11.25" hidden="false" customHeight="true" outlineLevel="0" collapsed="false">
      <c r="A70" s="56" t="n">
        <v>66</v>
      </c>
      <c r="B70" s="97" t="s">
        <v>62</v>
      </c>
      <c r="C70" s="60" t="s">
        <v>79</v>
      </c>
      <c r="D70" s="30" t="n">
        <v>337920</v>
      </c>
      <c r="E70" s="30" t="n">
        <v>157952</v>
      </c>
      <c r="F70" s="31" t="n">
        <v>12456</v>
      </c>
      <c r="G70" s="30" t="n">
        <v>12456</v>
      </c>
      <c r="H70" s="30" t="n">
        <v>35989</v>
      </c>
      <c r="I70" s="59" t="n">
        <f aca="false">E70+F70+G70+H70</f>
        <v>218853</v>
      </c>
    </row>
    <row r="71" s="16" customFormat="true" ht="11.25" hidden="false" customHeight="true" outlineLevel="0" collapsed="false">
      <c r="A71" s="56" t="n">
        <v>67</v>
      </c>
      <c r="B71" s="97" t="s">
        <v>62</v>
      </c>
      <c r="C71" s="60" t="s">
        <v>80</v>
      </c>
      <c r="D71" s="30" t="n">
        <v>194000</v>
      </c>
      <c r="E71" s="30" t="n">
        <v>82147</v>
      </c>
      <c r="F71" s="31" t="n">
        <v>19600</v>
      </c>
      <c r="G71" s="30" t="n">
        <v>9336</v>
      </c>
      <c r="H71" s="30" t="n">
        <v>10847</v>
      </c>
      <c r="I71" s="59" t="n">
        <f aca="false">E71+F71+G71+H71</f>
        <v>121930</v>
      </c>
    </row>
    <row r="72" s="16" customFormat="true" ht="11.25" hidden="false" customHeight="true" outlineLevel="0" collapsed="false">
      <c r="A72" s="56" t="n">
        <v>68</v>
      </c>
      <c r="B72" s="97" t="s">
        <v>62</v>
      </c>
      <c r="C72" s="60" t="s">
        <v>81</v>
      </c>
      <c r="D72" s="30" t="n">
        <v>80000</v>
      </c>
      <c r="E72" s="30" t="n">
        <v>32847</v>
      </c>
      <c r="F72" s="31" t="n">
        <v>5107</v>
      </c>
      <c r="G72" s="30" t="n">
        <v>2252</v>
      </c>
      <c r="H72" s="30" t="n">
        <v>8950</v>
      </c>
      <c r="I72" s="59" t="n">
        <f aca="false">E72+F72+G72+H72</f>
        <v>49156</v>
      </c>
    </row>
    <row r="73" s="16" customFormat="true" ht="11.25" hidden="false" customHeight="true" outlineLevel="0" collapsed="false">
      <c r="A73" s="56" t="n">
        <v>69</v>
      </c>
      <c r="B73" s="97" t="s">
        <v>62</v>
      </c>
      <c r="C73" s="60" t="s">
        <v>82</v>
      </c>
      <c r="D73" s="30" t="n">
        <v>240000</v>
      </c>
      <c r="E73" s="30" t="n">
        <v>126102</v>
      </c>
      <c r="F73" s="31" t="n">
        <v>0</v>
      </c>
      <c r="G73" s="30" t="n">
        <v>7304</v>
      </c>
      <c r="H73" s="30" t="n">
        <v>23150</v>
      </c>
      <c r="I73" s="59" t="n">
        <f aca="false">E73+F73+G73+H73</f>
        <v>156556</v>
      </c>
    </row>
    <row r="74" s="16" customFormat="true" ht="11.25" hidden="false" customHeight="true" outlineLevel="0" collapsed="false">
      <c r="A74" s="56" t="n">
        <v>70</v>
      </c>
      <c r="B74" s="97" t="s">
        <v>62</v>
      </c>
      <c r="C74" s="60" t="s">
        <v>83</v>
      </c>
      <c r="D74" s="30" t="n">
        <v>320000</v>
      </c>
      <c r="E74" s="30" t="n">
        <v>140023</v>
      </c>
      <c r="F74" s="31" t="n">
        <v>28618</v>
      </c>
      <c r="G74" s="30" t="n">
        <v>0</v>
      </c>
      <c r="H74" s="30" t="n">
        <v>28218</v>
      </c>
      <c r="I74" s="59" t="n">
        <f aca="false">E74+F74+G74+H74</f>
        <v>196859</v>
      </c>
    </row>
    <row r="75" s="16" customFormat="true" ht="11.25" hidden="false" customHeight="true" outlineLevel="0" collapsed="false">
      <c r="A75" s="56" t="n">
        <v>71</v>
      </c>
      <c r="B75" s="97" t="s">
        <v>62</v>
      </c>
      <c r="C75" s="60" t="s">
        <v>84</v>
      </c>
      <c r="D75" s="30" t="n">
        <v>140000</v>
      </c>
      <c r="E75" s="30" t="n">
        <v>83245</v>
      </c>
      <c r="F75" s="31" t="n">
        <v>0</v>
      </c>
      <c r="G75" s="30" t="n">
        <v>0</v>
      </c>
      <c r="H75" s="30" t="n">
        <v>6299</v>
      </c>
      <c r="I75" s="59" t="n">
        <f aca="false">E75+F75+G75+H75</f>
        <v>89544</v>
      </c>
    </row>
    <row r="76" s="16" customFormat="true" ht="11.25" hidden="false" customHeight="true" outlineLevel="0" collapsed="false">
      <c r="A76" s="56" t="n">
        <v>72</v>
      </c>
      <c r="B76" s="97" t="s">
        <v>62</v>
      </c>
      <c r="C76" s="60" t="s">
        <v>85</v>
      </c>
      <c r="D76" s="30" t="n">
        <v>80000</v>
      </c>
      <c r="E76" s="30" t="n">
        <v>33057</v>
      </c>
      <c r="F76" s="31" t="n">
        <v>8400</v>
      </c>
      <c r="G76" s="30" t="n">
        <v>7618</v>
      </c>
      <c r="H76" s="30" t="n">
        <v>6940</v>
      </c>
      <c r="I76" s="59" t="n">
        <f aca="false">E76+F76+G76+H76</f>
        <v>56015</v>
      </c>
    </row>
    <row r="77" s="16" customFormat="true" ht="11.25" hidden="false" customHeight="true" outlineLevel="0" collapsed="false">
      <c r="A77" s="56" t="n">
        <v>73</v>
      </c>
      <c r="B77" s="97" t="s">
        <v>62</v>
      </c>
      <c r="C77" s="60" t="s">
        <v>86</v>
      </c>
      <c r="D77" s="30" t="n">
        <v>62046</v>
      </c>
      <c r="E77" s="30" t="n">
        <v>30475</v>
      </c>
      <c r="F77" s="31" t="n">
        <v>0</v>
      </c>
      <c r="G77" s="30" t="n">
        <v>1181</v>
      </c>
      <c r="H77" s="30" t="n">
        <v>7524</v>
      </c>
      <c r="I77" s="59" t="n">
        <f aca="false">E77+F77+G77+H77</f>
        <v>39180</v>
      </c>
    </row>
    <row r="78" s="16" customFormat="true" ht="11.25" hidden="false" customHeight="true" outlineLevel="0" collapsed="false">
      <c r="A78" s="56" t="n">
        <v>74</v>
      </c>
      <c r="B78" s="97" t="s">
        <v>62</v>
      </c>
      <c r="C78" s="60" t="s">
        <v>87</v>
      </c>
      <c r="D78" s="30" t="n">
        <v>120000</v>
      </c>
      <c r="E78" s="30" t="n">
        <v>59276</v>
      </c>
      <c r="F78" s="31" t="n">
        <v>1117</v>
      </c>
      <c r="G78" s="30" t="n">
        <v>816</v>
      </c>
      <c r="H78" s="30" t="n">
        <v>11937</v>
      </c>
      <c r="I78" s="59" t="n">
        <f aca="false">E78+F78+G78+H78</f>
        <v>73146</v>
      </c>
    </row>
    <row r="79" s="16" customFormat="true" ht="11.25" hidden="false" customHeight="true" outlineLevel="0" collapsed="false">
      <c r="A79" s="56" t="n">
        <v>75</v>
      </c>
      <c r="B79" s="97" t="s">
        <v>62</v>
      </c>
      <c r="C79" s="60" t="s">
        <v>88</v>
      </c>
      <c r="D79" s="30" t="n">
        <v>165000</v>
      </c>
      <c r="E79" s="30" t="n">
        <v>121206</v>
      </c>
      <c r="F79" s="31" t="n">
        <v>0</v>
      </c>
      <c r="G79" s="30" t="n">
        <v>0</v>
      </c>
      <c r="H79" s="30" t="n">
        <v>10481</v>
      </c>
      <c r="I79" s="59" t="n">
        <f aca="false">E79+F79+G79+H79</f>
        <v>131687</v>
      </c>
    </row>
    <row r="80" s="16" customFormat="true" ht="11.25" hidden="false" customHeight="true" outlineLevel="0" collapsed="false">
      <c r="A80" s="56" t="n">
        <v>76</v>
      </c>
      <c r="B80" s="97" t="s">
        <v>62</v>
      </c>
      <c r="C80" s="60" t="s">
        <v>89</v>
      </c>
      <c r="D80" s="30" t="n">
        <v>131714</v>
      </c>
      <c r="E80" s="30" t="n">
        <v>57618</v>
      </c>
      <c r="F80" s="31" t="n">
        <v>0</v>
      </c>
      <c r="G80" s="30" t="n">
        <v>0</v>
      </c>
      <c r="H80" s="30" t="n">
        <v>13842</v>
      </c>
      <c r="I80" s="59" t="n">
        <f aca="false">E80+F80+G80+H80</f>
        <v>71460</v>
      </c>
    </row>
    <row r="81" s="16" customFormat="true" ht="11.25" hidden="false" customHeight="true" outlineLevel="0" collapsed="false">
      <c r="A81" s="56" t="n">
        <v>77</v>
      </c>
      <c r="B81" s="97" t="s">
        <v>62</v>
      </c>
      <c r="C81" s="60" t="s">
        <v>90</v>
      </c>
      <c r="D81" s="30" t="n">
        <v>680000</v>
      </c>
      <c r="E81" s="30" t="n">
        <v>227920</v>
      </c>
      <c r="F81" s="31" t="n">
        <v>53586</v>
      </c>
      <c r="G81" s="30" t="n">
        <v>41988</v>
      </c>
      <c r="H81" s="30" t="n">
        <v>68150</v>
      </c>
      <c r="I81" s="59" t="n">
        <f aca="false">E81+F81+G81+H81</f>
        <v>391644</v>
      </c>
    </row>
    <row r="82" s="16" customFormat="true" ht="11.25" hidden="false" customHeight="true" outlineLevel="0" collapsed="false">
      <c r="A82" s="56" t="n">
        <v>78</v>
      </c>
      <c r="B82" s="97" t="s">
        <v>62</v>
      </c>
      <c r="C82" s="60" t="s">
        <v>91</v>
      </c>
      <c r="D82" s="30" t="n">
        <v>42000</v>
      </c>
      <c r="E82" s="30" t="n">
        <v>25510</v>
      </c>
      <c r="F82" s="31" t="n">
        <v>0</v>
      </c>
      <c r="G82" s="30" t="n">
        <v>3030</v>
      </c>
      <c r="H82" s="30" t="n">
        <v>2555</v>
      </c>
      <c r="I82" s="59" t="n">
        <f aca="false">E82+F82+G82+H82</f>
        <v>31095</v>
      </c>
    </row>
    <row r="83" s="16" customFormat="true" ht="11.25" hidden="false" customHeight="true" outlineLevel="0" collapsed="false">
      <c r="A83" s="56" t="n">
        <v>79</v>
      </c>
      <c r="B83" s="97" t="s">
        <v>62</v>
      </c>
      <c r="C83" s="60" t="s">
        <v>92</v>
      </c>
      <c r="D83" s="30" t="n">
        <v>56000</v>
      </c>
      <c r="E83" s="30" t="n">
        <v>32523</v>
      </c>
      <c r="F83" s="31" t="n">
        <v>0</v>
      </c>
      <c r="G83" s="30" t="n">
        <v>941</v>
      </c>
      <c r="H83" s="30" t="n">
        <v>6200</v>
      </c>
      <c r="I83" s="59" t="n">
        <f aca="false">E83+F83+G83+H83</f>
        <v>39664</v>
      </c>
    </row>
    <row r="84" s="16" customFormat="true" ht="11.25" hidden="false" customHeight="true" outlineLevel="0" collapsed="false">
      <c r="A84" s="56" t="n">
        <v>80</v>
      </c>
      <c r="B84" s="97" t="s">
        <v>62</v>
      </c>
      <c r="C84" s="60" t="s">
        <v>93</v>
      </c>
      <c r="D84" s="30" t="n">
        <v>120000</v>
      </c>
      <c r="E84" s="30" t="n">
        <v>40412</v>
      </c>
      <c r="F84" s="31" t="n">
        <v>13265</v>
      </c>
      <c r="G84" s="30" t="n">
        <v>0</v>
      </c>
      <c r="H84" s="30" t="n">
        <v>13444</v>
      </c>
      <c r="I84" s="59" t="n">
        <f aca="false">E84+F84+G84+H84</f>
        <v>67121</v>
      </c>
    </row>
    <row r="85" s="16" customFormat="true" ht="11.25" hidden="false" customHeight="true" outlineLevel="0" collapsed="false">
      <c r="A85" s="56" t="n">
        <v>81</v>
      </c>
      <c r="B85" s="97" t="s">
        <v>62</v>
      </c>
      <c r="C85" s="60" t="s">
        <v>94</v>
      </c>
      <c r="D85" s="30" t="n">
        <v>70000</v>
      </c>
      <c r="E85" s="30" t="n">
        <v>29031</v>
      </c>
      <c r="F85" s="31" t="n">
        <v>0</v>
      </c>
      <c r="G85" s="30" t="n">
        <v>0</v>
      </c>
      <c r="H85" s="30" t="n">
        <v>5494</v>
      </c>
      <c r="I85" s="59" t="n">
        <f aca="false">E85+F85+G85+H85</f>
        <v>34525</v>
      </c>
    </row>
    <row r="86" s="16" customFormat="true" ht="11.25" hidden="false" customHeight="true" outlineLevel="0" collapsed="false">
      <c r="A86" s="56" t="n">
        <v>82</v>
      </c>
      <c r="B86" s="97" t="s">
        <v>62</v>
      </c>
      <c r="C86" s="60" t="s">
        <v>95</v>
      </c>
      <c r="D86" s="30" t="n">
        <v>128000</v>
      </c>
      <c r="E86" s="30" t="n">
        <v>51605</v>
      </c>
      <c r="F86" s="31" t="n">
        <v>6000</v>
      </c>
      <c r="G86" s="30" t="n">
        <v>6000</v>
      </c>
      <c r="H86" s="30" t="n">
        <v>5850</v>
      </c>
      <c r="I86" s="59" t="n">
        <f aca="false">E86+F86+G86+H86</f>
        <v>69455</v>
      </c>
    </row>
    <row r="87" s="16" customFormat="true" ht="11.25" hidden="false" customHeight="true" outlineLevel="0" collapsed="false">
      <c r="A87" s="56" t="n">
        <v>83</v>
      </c>
      <c r="B87" s="97" t="s">
        <v>62</v>
      </c>
      <c r="C87" s="60" t="s">
        <v>96</v>
      </c>
      <c r="D87" s="30" t="n">
        <v>329799</v>
      </c>
      <c r="E87" s="30" t="n">
        <v>148190</v>
      </c>
      <c r="F87" s="31" t="n">
        <v>20320</v>
      </c>
      <c r="G87" s="30" t="n">
        <v>24966</v>
      </c>
      <c r="H87" s="30" t="n">
        <v>13849</v>
      </c>
      <c r="I87" s="59" t="n">
        <f aca="false">E87+F87+G87+H87</f>
        <v>207325</v>
      </c>
    </row>
    <row r="88" s="16" customFormat="true" ht="11.25" hidden="false" customHeight="true" outlineLevel="0" collapsed="false">
      <c r="A88" s="56" t="n">
        <v>84</v>
      </c>
      <c r="B88" s="97" t="s">
        <v>62</v>
      </c>
      <c r="C88" s="60" t="s">
        <v>97</v>
      </c>
      <c r="D88" s="30" t="n">
        <v>120000</v>
      </c>
      <c r="E88" s="30" t="n">
        <v>41332</v>
      </c>
      <c r="F88" s="31" t="n">
        <v>3034</v>
      </c>
      <c r="G88" s="30" t="n">
        <v>8000</v>
      </c>
      <c r="H88" s="30" t="n">
        <v>10492</v>
      </c>
      <c r="I88" s="59" t="n">
        <f aca="false">E88+F88+G88+H88</f>
        <v>62858</v>
      </c>
    </row>
    <row r="89" s="16" customFormat="true" ht="11.25" hidden="false" customHeight="true" outlineLevel="0" collapsed="false">
      <c r="A89" s="56" t="n">
        <v>85</v>
      </c>
      <c r="B89" s="97" t="s">
        <v>62</v>
      </c>
      <c r="C89" s="60" t="s">
        <v>98</v>
      </c>
      <c r="D89" s="30" t="n">
        <v>165000</v>
      </c>
      <c r="E89" s="30" t="n">
        <v>81851</v>
      </c>
      <c r="F89" s="31" t="n">
        <v>0</v>
      </c>
      <c r="G89" s="30" t="n">
        <v>3149</v>
      </c>
      <c r="H89" s="30" t="n">
        <v>17640</v>
      </c>
      <c r="I89" s="59" t="n">
        <f aca="false">E89+F89+G89+H89</f>
        <v>102640</v>
      </c>
    </row>
    <row r="90" s="16" customFormat="true" ht="11.25" hidden="false" customHeight="true" outlineLevel="0" collapsed="false">
      <c r="A90" s="56" t="n">
        <v>86</v>
      </c>
      <c r="B90" s="97" t="s">
        <v>62</v>
      </c>
      <c r="C90" s="60" t="s">
        <v>99</v>
      </c>
      <c r="D90" s="30" t="n">
        <v>262500</v>
      </c>
      <c r="E90" s="30" t="n">
        <v>145937</v>
      </c>
      <c r="F90" s="31" t="n">
        <v>14000</v>
      </c>
      <c r="G90" s="30" t="n">
        <v>9000</v>
      </c>
      <c r="H90" s="30" t="n">
        <v>11493</v>
      </c>
      <c r="I90" s="59" t="n">
        <f aca="false">E90+F90+G90+H90</f>
        <v>180430</v>
      </c>
    </row>
    <row r="91" s="16" customFormat="true" ht="11.25" hidden="false" customHeight="true" outlineLevel="0" collapsed="false">
      <c r="A91" s="56" t="n">
        <v>87</v>
      </c>
      <c r="B91" s="97" t="s">
        <v>62</v>
      </c>
      <c r="C91" s="60" t="s">
        <v>100</v>
      </c>
      <c r="D91" s="30" t="n">
        <v>96000</v>
      </c>
      <c r="E91" s="30" t="n">
        <v>33337</v>
      </c>
      <c r="F91" s="31" t="n">
        <v>10443</v>
      </c>
      <c r="G91" s="30" t="n">
        <v>10444</v>
      </c>
      <c r="H91" s="30" t="n">
        <v>10444</v>
      </c>
      <c r="I91" s="59" t="n">
        <f aca="false">E91+F91+G91+H91</f>
        <v>64668</v>
      </c>
    </row>
    <row r="92" s="16" customFormat="true" ht="11.25" hidden="false" customHeight="true" outlineLevel="0" collapsed="false">
      <c r="A92" s="56" t="n">
        <v>88</v>
      </c>
      <c r="B92" s="97" t="s">
        <v>62</v>
      </c>
      <c r="C92" s="60" t="s">
        <v>101</v>
      </c>
      <c r="D92" s="30" t="n">
        <v>240000</v>
      </c>
      <c r="E92" s="30" t="n">
        <v>107505</v>
      </c>
      <c r="F92" s="31" t="n">
        <v>10000</v>
      </c>
      <c r="G92" s="30" t="n">
        <v>10563</v>
      </c>
      <c r="H92" s="30" t="n">
        <v>22876</v>
      </c>
      <c r="I92" s="59" t="n">
        <f aca="false">E92+F92+G92+H92</f>
        <v>150944</v>
      </c>
    </row>
    <row r="93" s="19" customFormat="true" ht="11.25" hidden="false" customHeight="true" outlineLevel="0" collapsed="false">
      <c r="A93" s="56" t="n">
        <v>89</v>
      </c>
      <c r="B93" s="97" t="s">
        <v>62</v>
      </c>
      <c r="C93" s="60" t="s">
        <v>102</v>
      </c>
      <c r="D93" s="30" t="n">
        <v>125000</v>
      </c>
      <c r="E93" s="30" t="n">
        <v>52988</v>
      </c>
      <c r="F93" s="31" t="n">
        <v>11000</v>
      </c>
      <c r="G93" s="30" t="n">
        <v>0</v>
      </c>
      <c r="H93" s="30" t="n">
        <v>6867</v>
      </c>
      <c r="I93" s="59" t="n">
        <f aca="false">E93+F93+G93+H93</f>
        <v>70855</v>
      </c>
      <c r="J93" s="16"/>
    </row>
    <row r="94" s="16" customFormat="true" ht="11.25" hidden="false" customHeight="true" outlineLevel="0" collapsed="false">
      <c r="A94" s="56" t="n">
        <v>90</v>
      </c>
      <c r="B94" s="97" t="s">
        <v>62</v>
      </c>
      <c r="C94" s="60" t="s">
        <v>103</v>
      </c>
      <c r="D94" s="30" t="n">
        <v>200000</v>
      </c>
      <c r="E94" s="30" t="n">
        <v>72158</v>
      </c>
      <c r="F94" s="31" t="n">
        <v>15955</v>
      </c>
      <c r="G94" s="30" t="n">
        <v>12540</v>
      </c>
      <c r="H94" s="30" t="n">
        <v>13801</v>
      </c>
      <c r="I94" s="59" t="n">
        <f aca="false">E94+F94+G94+H94</f>
        <v>114454</v>
      </c>
    </row>
    <row r="95" s="16" customFormat="true" ht="11.25" hidden="false" customHeight="true" outlineLevel="0" collapsed="false">
      <c r="A95" s="56" t="n">
        <v>91</v>
      </c>
      <c r="B95" s="97" t="s">
        <v>62</v>
      </c>
      <c r="C95" s="60" t="s">
        <v>104</v>
      </c>
      <c r="D95" s="30" t="n">
        <v>86000</v>
      </c>
      <c r="E95" s="30" t="n">
        <v>28733</v>
      </c>
      <c r="F95" s="31" t="n">
        <v>6567</v>
      </c>
      <c r="G95" s="30" t="n">
        <v>7793</v>
      </c>
      <c r="H95" s="30" t="n">
        <v>9664</v>
      </c>
      <c r="I95" s="59" t="n">
        <f aca="false">E95+F95+G95+H95</f>
        <v>52757</v>
      </c>
    </row>
    <row r="96" s="16" customFormat="true" ht="11.25" hidden="false" customHeight="true" outlineLevel="0" collapsed="false">
      <c r="A96" s="56" t="n">
        <v>92</v>
      </c>
      <c r="B96" s="97" t="s">
        <v>62</v>
      </c>
      <c r="C96" s="60" t="s">
        <v>105</v>
      </c>
      <c r="D96" s="30" t="n">
        <v>104000</v>
      </c>
      <c r="E96" s="30" t="n">
        <v>47603</v>
      </c>
      <c r="F96" s="31" t="n">
        <v>1763</v>
      </c>
      <c r="G96" s="30" t="n">
        <v>3154</v>
      </c>
      <c r="H96" s="30" t="n">
        <v>10500</v>
      </c>
      <c r="I96" s="59" t="n">
        <f aca="false">E96+F96+G96+H96</f>
        <v>63020</v>
      </c>
    </row>
    <row r="97" s="16" customFormat="true" ht="11.25" hidden="false" customHeight="true" outlineLevel="0" collapsed="false">
      <c r="A97" s="56" t="n">
        <v>93</v>
      </c>
      <c r="B97" s="97" t="s">
        <v>62</v>
      </c>
      <c r="C97" s="60" t="s">
        <v>106</v>
      </c>
      <c r="D97" s="30" t="n">
        <v>316000</v>
      </c>
      <c r="E97" s="30" t="n">
        <v>118918</v>
      </c>
      <c r="F97" s="31" t="n">
        <v>15835</v>
      </c>
      <c r="G97" s="30" t="n">
        <v>32447</v>
      </c>
      <c r="H97" s="30" t="n">
        <v>29880</v>
      </c>
      <c r="I97" s="59" t="n">
        <f aca="false">E97+F97+G97+H97</f>
        <v>197080</v>
      </c>
    </row>
    <row r="98" s="16" customFormat="true" ht="11.25" hidden="false" customHeight="true" outlineLevel="0" collapsed="false">
      <c r="A98" s="56" t="n">
        <v>94</v>
      </c>
      <c r="B98" s="97" t="s">
        <v>62</v>
      </c>
      <c r="C98" s="60" t="s">
        <v>107</v>
      </c>
      <c r="D98" s="30" t="n">
        <v>232000</v>
      </c>
      <c r="E98" s="30" t="n">
        <v>134156</v>
      </c>
      <c r="F98" s="31" t="n">
        <v>16038</v>
      </c>
      <c r="G98" s="30" t="n">
        <v>12020</v>
      </c>
      <c r="H98" s="30" t="n">
        <v>11600</v>
      </c>
      <c r="I98" s="59" t="n">
        <f aca="false">E98+F98+G98+H98</f>
        <v>173814</v>
      </c>
    </row>
    <row r="99" s="16" customFormat="true" ht="11.25" hidden="false" customHeight="true" outlineLevel="0" collapsed="false">
      <c r="A99" s="56" t="n">
        <v>95</v>
      </c>
      <c r="B99" s="97" t="s">
        <v>62</v>
      </c>
      <c r="C99" s="60" t="s">
        <v>108</v>
      </c>
      <c r="D99" s="30" t="n">
        <v>287979</v>
      </c>
      <c r="E99" s="30" t="n">
        <v>108171</v>
      </c>
      <c r="F99" s="31" t="n">
        <v>10000</v>
      </c>
      <c r="G99" s="30" t="n">
        <v>25000</v>
      </c>
      <c r="H99" s="30" t="n">
        <v>21698</v>
      </c>
      <c r="I99" s="59" t="n">
        <f aca="false">E99+F99+G99+H99</f>
        <v>164869</v>
      </c>
    </row>
    <row r="100" s="16" customFormat="true" ht="11.25" hidden="false" customHeight="true" outlineLevel="0" collapsed="false">
      <c r="A100" s="56" t="n">
        <v>96</v>
      </c>
      <c r="B100" s="97" t="s">
        <v>62</v>
      </c>
      <c r="C100" s="60" t="s">
        <v>109</v>
      </c>
      <c r="D100" s="30" t="n">
        <v>232000</v>
      </c>
      <c r="E100" s="30" t="n">
        <v>116999</v>
      </c>
      <c r="F100" s="31" t="n">
        <v>5485</v>
      </c>
      <c r="G100" s="30" t="n">
        <v>3992</v>
      </c>
      <c r="H100" s="30" t="n">
        <v>23128</v>
      </c>
      <c r="I100" s="59" t="n">
        <f aca="false">E100+F100+G100+H100</f>
        <v>149604</v>
      </c>
    </row>
    <row r="101" s="16" customFormat="true" ht="11.25" hidden="false" customHeight="true" outlineLevel="0" collapsed="false">
      <c r="A101" s="56" t="n">
        <v>97</v>
      </c>
      <c r="B101" s="97" t="s">
        <v>62</v>
      </c>
      <c r="C101" s="60" t="s">
        <v>110</v>
      </c>
      <c r="D101" s="30" t="n">
        <v>104000</v>
      </c>
      <c r="E101" s="30" t="n">
        <v>26907</v>
      </c>
      <c r="F101" s="31" t="n">
        <v>4191</v>
      </c>
      <c r="G101" s="30" t="n">
        <v>5000</v>
      </c>
      <c r="H101" s="30" t="n">
        <v>10000</v>
      </c>
      <c r="I101" s="59" t="n">
        <f aca="false">E101+F101+G101+H101</f>
        <v>46098</v>
      </c>
    </row>
    <row r="102" s="16" customFormat="true" ht="11.25" hidden="false" customHeight="true" outlineLevel="0" collapsed="false">
      <c r="A102" s="56" t="n">
        <v>98</v>
      </c>
      <c r="B102" s="97" t="s">
        <v>62</v>
      </c>
      <c r="C102" s="60" t="s">
        <v>111</v>
      </c>
      <c r="D102" s="30" t="n">
        <v>144000</v>
      </c>
      <c r="E102" s="30" t="n">
        <v>57126</v>
      </c>
      <c r="F102" s="31" t="n">
        <v>2484</v>
      </c>
      <c r="G102" s="30" t="n">
        <v>0</v>
      </c>
      <c r="H102" s="30" t="n">
        <v>14603</v>
      </c>
      <c r="I102" s="59" t="n">
        <f aca="false">E102+F102+G102+H102</f>
        <v>74213</v>
      </c>
    </row>
    <row r="103" s="16" customFormat="true" ht="11.25" hidden="false" customHeight="true" outlineLevel="0" collapsed="false">
      <c r="A103" s="56" t="n">
        <v>99</v>
      </c>
      <c r="B103" s="97" t="s">
        <v>62</v>
      </c>
      <c r="C103" s="60" t="s">
        <v>112</v>
      </c>
      <c r="D103" s="30" t="n">
        <v>120000</v>
      </c>
      <c r="E103" s="30" t="n">
        <v>46247</v>
      </c>
      <c r="F103" s="31" t="n">
        <v>12523</v>
      </c>
      <c r="G103" s="30" t="n">
        <v>4323</v>
      </c>
      <c r="H103" s="30" t="n">
        <v>12600</v>
      </c>
      <c r="I103" s="59" t="n">
        <f aca="false">E103+F103+G103+H103</f>
        <v>75693</v>
      </c>
    </row>
    <row r="104" s="16" customFormat="true" ht="11.25" hidden="false" customHeight="true" outlineLevel="0" collapsed="false">
      <c r="A104" s="56" t="n">
        <v>100</v>
      </c>
      <c r="B104" s="97" t="s">
        <v>62</v>
      </c>
      <c r="C104" s="60" t="s">
        <v>113</v>
      </c>
      <c r="D104" s="30" t="n">
        <v>225600</v>
      </c>
      <c r="E104" s="30" t="n">
        <v>108557</v>
      </c>
      <c r="F104" s="31" t="n">
        <v>0</v>
      </c>
      <c r="G104" s="30" t="n">
        <v>4586</v>
      </c>
      <c r="H104" s="30" t="n">
        <v>24724</v>
      </c>
      <c r="I104" s="59" t="n">
        <f aca="false">E104+F104+G104+H104</f>
        <v>137867</v>
      </c>
    </row>
    <row r="105" s="16" customFormat="true" ht="11.25" hidden="false" customHeight="true" outlineLevel="0" collapsed="false">
      <c r="A105" s="56" t="n">
        <v>101</v>
      </c>
      <c r="B105" s="97" t="s">
        <v>62</v>
      </c>
      <c r="C105" s="60" t="s">
        <v>114</v>
      </c>
      <c r="D105" s="30" t="n">
        <v>206400</v>
      </c>
      <c r="E105" s="30" t="n">
        <v>82299</v>
      </c>
      <c r="F105" s="31" t="n">
        <v>19891</v>
      </c>
      <c r="G105" s="30" t="n">
        <v>15000</v>
      </c>
      <c r="H105" s="30" t="n">
        <v>16090</v>
      </c>
      <c r="I105" s="59" t="n">
        <f aca="false">E105+F105+G105+H105</f>
        <v>133280</v>
      </c>
    </row>
    <row r="106" s="16" customFormat="true" ht="11.25" hidden="false" customHeight="true" outlineLevel="0" collapsed="false">
      <c r="A106" s="56" t="n">
        <v>102</v>
      </c>
      <c r="B106" s="97" t="s">
        <v>62</v>
      </c>
      <c r="C106" s="60" t="s">
        <v>115</v>
      </c>
      <c r="D106" s="30" t="n">
        <v>224000</v>
      </c>
      <c r="E106" s="30" t="n">
        <v>92090</v>
      </c>
      <c r="F106" s="31" t="n">
        <v>17430</v>
      </c>
      <c r="G106" s="30" t="n">
        <v>0</v>
      </c>
      <c r="H106" s="30" t="n">
        <v>18014</v>
      </c>
      <c r="I106" s="59" t="n">
        <f aca="false">E106+F106+G106+H106</f>
        <v>127534</v>
      </c>
    </row>
    <row r="107" s="16" customFormat="true" ht="11.25" hidden="false" customHeight="true" outlineLevel="0" collapsed="false">
      <c r="A107" s="56" t="n">
        <v>103</v>
      </c>
      <c r="B107" s="97" t="s">
        <v>62</v>
      </c>
      <c r="C107" s="60" t="s">
        <v>116</v>
      </c>
      <c r="D107" s="30" t="n">
        <v>180000</v>
      </c>
      <c r="E107" s="30" t="n">
        <v>87884</v>
      </c>
      <c r="F107" s="31" t="n">
        <v>0</v>
      </c>
      <c r="G107" s="30" t="n">
        <v>449</v>
      </c>
      <c r="H107" s="30" t="n">
        <v>22182</v>
      </c>
      <c r="I107" s="59" t="n">
        <f aca="false">E107+F107+G107+H107</f>
        <v>110515</v>
      </c>
    </row>
    <row r="108" s="16" customFormat="true" ht="11.25" hidden="false" customHeight="true" outlineLevel="0" collapsed="false">
      <c r="A108" s="56" t="n">
        <v>104</v>
      </c>
      <c r="B108" s="97" t="s">
        <v>62</v>
      </c>
      <c r="C108" s="60" t="s">
        <v>117</v>
      </c>
      <c r="D108" s="30" t="n">
        <v>60000</v>
      </c>
      <c r="E108" s="30" t="n">
        <v>22936</v>
      </c>
      <c r="F108" s="31" t="n">
        <v>0</v>
      </c>
      <c r="G108" s="30" t="n">
        <v>0</v>
      </c>
      <c r="H108" s="30" t="n">
        <v>5864</v>
      </c>
      <c r="I108" s="59" t="n">
        <f aca="false">E108+F108+G108+H108</f>
        <v>28800</v>
      </c>
    </row>
    <row r="109" s="16" customFormat="true" ht="11.25" hidden="false" customHeight="true" outlineLevel="0" collapsed="false">
      <c r="A109" s="56" t="n">
        <v>105</v>
      </c>
      <c r="B109" s="97" t="s">
        <v>62</v>
      </c>
      <c r="C109" s="60" t="s">
        <v>118</v>
      </c>
      <c r="D109" s="30" t="n">
        <v>243200</v>
      </c>
      <c r="E109" s="30" t="n">
        <v>102000</v>
      </c>
      <c r="F109" s="31" t="n">
        <v>19551</v>
      </c>
      <c r="G109" s="30" t="n">
        <v>13000</v>
      </c>
      <c r="H109" s="30" t="n">
        <v>27163</v>
      </c>
      <c r="I109" s="59" t="n">
        <f aca="false">E109+F109+G109+H109</f>
        <v>161714</v>
      </c>
    </row>
    <row r="110" s="16" customFormat="true" ht="11.25" hidden="false" customHeight="true" outlineLevel="0" collapsed="false">
      <c r="A110" s="56" t="n">
        <v>106</v>
      </c>
      <c r="B110" s="97" t="s">
        <v>62</v>
      </c>
      <c r="C110" s="60" t="s">
        <v>119</v>
      </c>
      <c r="D110" s="30" t="n">
        <v>120000</v>
      </c>
      <c r="E110" s="30" t="n">
        <v>47401</v>
      </c>
      <c r="F110" s="31" t="n">
        <v>4487</v>
      </c>
      <c r="G110" s="30" t="n">
        <v>3588</v>
      </c>
      <c r="H110" s="30" t="n">
        <v>8940</v>
      </c>
      <c r="I110" s="59" t="n">
        <f aca="false">E110+F110+G110+H110</f>
        <v>64416</v>
      </c>
    </row>
    <row r="111" s="16" customFormat="true" ht="11.25" hidden="false" customHeight="true" outlineLevel="0" collapsed="false">
      <c r="A111" s="56" t="n">
        <v>107</v>
      </c>
      <c r="B111" s="97" t="s">
        <v>62</v>
      </c>
      <c r="C111" s="60" t="s">
        <v>120</v>
      </c>
      <c r="D111" s="30" t="n">
        <v>64000</v>
      </c>
      <c r="E111" s="30" t="n">
        <v>37011</v>
      </c>
      <c r="F111" s="31" t="n">
        <v>0</v>
      </c>
      <c r="G111" s="30" t="n">
        <v>0</v>
      </c>
      <c r="H111" s="30" t="n">
        <v>5135</v>
      </c>
      <c r="I111" s="59" t="n">
        <f aca="false">E111+F111+G111+H111</f>
        <v>42146</v>
      </c>
    </row>
    <row r="112" s="16" customFormat="true" ht="11.25" hidden="false" customHeight="true" outlineLevel="0" collapsed="false">
      <c r="A112" s="56" t="n">
        <v>108</v>
      </c>
      <c r="B112" s="97" t="s">
        <v>62</v>
      </c>
      <c r="C112" s="60" t="s">
        <v>121</v>
      </c>
      <c r="D112" s="30" t="n">
        <v>80000</v>
      </c>
      <c r="E112" s="30" t="n">
        <v>29900</v>
      </c>
      <c r="F112" s="31" t="n">
        <v>5342</v>
      </c>
      <c r="G112" s="30" t="n">
        <v>1360</v>
      </c>
      <c r="H112" s="30" t="n">
        <v>7000</v>
      </c>
      <c r="I112" s="59" t="n">
        <f aca="false">E112+F112+G112+H112</f>
        <v>43602</v>
      </c>
    </row>
    <row r="113" s="16" customFormat="true" ht="11.25" hidden="false" customHeight="true" outlineLevel="0" collapsed="false">
      <c r="A113" s="56" t="n">
        <v>109</v>
      </c>
      <c r="B113" s="97" t="s">
        <v>62</v>
      </c>
      <c r="C113" s="60" t="s">
        <v>122</v>
      </c>
      <c r="D113" s="30" t="n">
        <v>320000</v>
      </c>
      <c r="E113" s="30" t="n">
        <v>110599</v>
      </c>
      <c r="F113" s="31" t="n">
        <v>25021</v>
      </c>
      <c r="G113" s="30" t="n">
        <v>16159</v>
      </c>
      <c r="H113" s="30" t="n">
        <v>31770</v>
      </c>
      <c r="I113" s="59" t="n">
        <f aca="false">E113+F113+G113+H113</f>
        <v>183549</v>
      </c>
    </row>
    <row r="114" s="16" customFormat="true" ht="11.25" hidden="false" customHeight="true" outlineLevel="0" collapsed="false">
      <c r="A114" s="56" t="n">
        <v>110</v>
      </c>
      <c r="B114" s="97" t="s">
        <v>62</v>
      </c>
      <c r="C114" s="60" t="s">
        <v>123</v>
      </c>
      <c r="D114" s="30" t="n">
        <v>138000</v>
      </c>
      <c r="E114" s="30" t="n">
        <v>58574</v>
      </c>
      <c r="F114" s="31" t="n">
        <v>3287</v>
      </c>
      <c r="G114" s="30" t="n">
        <v>9223</v>
      </c>
      <c r="H114" s="30" t="n">
        <v>12380</v>
      </c>
      <c r="I114" s="59" t="n">
        <f aca="false">E114+F114+G114+H114</f>
        <v>83464</v>
      </c>
    </row>
    <row r="115" s="16" customFormat="true" ht="11.25" hidden="false" customHeight="true" outlineLevel="0" collapsed="false">
      <c r="A115" s="56" t="n">
        <v>111</v>
      </c>
      <c r="B115" s="97" t="s">
        <v>62</v>
      </c>
      <c r="C115" s="60" t="s">
        <v>124</v>
      </c>
      <c r="D115" s="30" t="n">
        <v>180000</v>
      </c>
      <c r="E115" s="30" t="n">
        <v>71181</v>
      </c>
      <c r="F115" s="31" t="n">
        <v>0</v>
      </c>
      <c r="G115" s="30" t="n">
        <v>0</v>
      </c>
      <c r="H115" s="30" t="n">
        <v>24873</v>
      </c>
      <c r="I115" s="59" t="n">
        <f aca="false">E115+F115+G115+H115</f>
        <v>96054</v>
      </c>
    </row>
    <row r="116" s="16" customFormat="true" ht="11.25" hidden="false" customHeight="true" outlineLevel="0" collapsed="false">
      <c r="A116" s="56" t="n">
        <v>112</v>
      </c>
      <c r="B116" s="97" t="s">
        <v>62</v>
      </c>
      <c r="C116" s="60" t="s">
        <v>125</v>
      </c>
      <c r="D116" s="30" t="n">
        <v>200000</v>
      </c>
      <c r="E116" s="30" t="n">
        <v>76067</v>
      </c>
      <c r="F116" s="31" t="n">
        <v>9951</v>
      </c>
      <c r="G116" s="30" t="n">
        <v>3450</v>
      </c>
      <c r="H116" s="30" t="n">
        <v>21628</v>
      </c>
      <c r="I116" s="59" t="n">
        <f aca="false">E116+F116+G116+H116</f>
        <v>111096</v>
      </c>
    </row>
    <row r="117" s="16" customFormat="true" ht="11.25" hidden="false" customHeight="true" outlineLevel="0" collapsed="false">
      <c r="A117" s="56" t="n">
        <v>113</v>
      </c>
      <c r="B117" s="97" t="s">
        <v>62</v>
      </c>
      <c r="C117" s="60" t="s">
        <v>126</v>
      </c>
      <c r="D117" s="30" t="n">
        <v>234000</v>
      </c>
      <c r="E117" s="30" t="n">
        <v>82247</v>
      </c>
      <c r="F117" s="31" t="n">
        <v>1993</v>
      </c>
      <c r="G117" s="30" t="n">
        <v>13760</v>
      </c>
      <c r="H117" s="30" t="n">
        <v>25000</v>
      </c>
      <c r="I117" s="59" t="n">
        <f aca="false">E117+F117+G117+H117</f>
        <v>123000</v>
      </c>
    </row>
    <row r="118" s="16" customFormat="true" ht="11.25" hidden="false" customHeight="true" outlineLevel="0" collapsed="false">
      <c r="A118" s="56" t="n">
        <v>114</v>
      </c>
      <c r="B118" s="97" t="s">
        <v>62</v>
      </c>
      <c r="C118" s="60" t="s">
        <v>127</v>
      </c>
      <c r="D118" s="30" t="n">
        <v>119460</v>
      </c>
      <c r="E118" s="30" t="n">
        <v>65473</v>
      </c>
      <c r="F118" s="31" t="n">
        <v>0</v>
      </c>
      <c r="G118" s="30" t="n">
        <v>3542</v>
      </c>
      <c r="H118" s="30" t="n">
        <v>12645</v>
      </c>
      <c r="I118" s="59" t="n">
        <f aca="false">E118+F118+G118+H118</f>
        <v>81660</v>
      </c>
    </row>
    <row r="119" s="16" customFormat="true" ht="11.25" hidden="false" customHeight="true" outlineLevel="0" collapsed="false">
      <c r="A119" s="56" t="n">
        <v>115</v>
      </c>
      <c r="B119" s="97" t="s">
        <v>62</v>
      </c>
      <c r="C119" s="60" t="s">
        <v>128</v>
      </c>
      <c r="D119" s="30" t="n">
        <v>121020</v>
      </c>
      <c r="E119" s="30" t="n">
        <v>46101</v>
      </c>
      <c r="F119" s="31" t="n">
        <v>6683</v>
      </c>
      <c r="G119" s="30" t="n">
        <v>8600</v>
      </c>
      <c r="H119" s="30" t="n">
        <v>14500</v>
      </c>
      <c r="I119" s="59" t="n">
        <f aca="false">E119+F119+G119+H119</f>
        <v>75884</v>
      </c>
    </row>
    <row r="120" s="16" customFormat="true" ht="11.25" hidden="false" customHeight="true" outlineLevel="0" collapsed="false">
      <c r="A120" s="56" t="n">
        <v>116</v>
      </c>
      <c r="B120" s="97" t="s">
        <v>62</v>
      </c>
      <c r="C120" s="60" t="s">
        <v>129</v>
      </c>
      <c r="D120" s="30" t="n">
        <v>320000</v>
      </c>
      <c r="E120" s="30" t="n">
        <v>172626</v>
      </c>
      <c r="F120" s="31" t="n">
        <v>16314</v>
      </c>
      <c r="G120" s="30" t="n">
        <v>13161</v>
      </c>
      <c r="H120" s="30" t="n">
        <v>9435</v>
      </c>
      <c r="I120" s="59" t="n">
        <f aca="false">E120+F120+G120+H120</f>
        <v>211536</v>
      </c>
    </row>
    <row r="121" s="22" customFormat="true" ht="32.25" hidden="false" customHeight="true" outlineLevel="0" collapsed="false">
      <c r="A121" s="61" t="s">
        <v>130</v>
      </c>
      <c r="B121" s="61"/>
      <c r="C121" s="61"/>
      <c r="D121" s="98" t="n">
        <f aca="false">SUM(D5:D120)</f>
        <v>34748653</v>
      </c>
      <c r="E121" s="98" t="n">
        <f aca="false">SUM(E5:E120)</f>
        <v>13734229</v>
      </c>
      <c r="F121" s="98" t="n">
        <f aca="false">SUM(F5:F120)</f>
        <v>2155338</v>
      </c>
      <c r="G121" s="98" t="n">
        <f aca="false">SUM(G5:G120)</f>
        <v>2037606</v>
      </c>
      <c r="H121" s="98" t="n">
        <f aca="false">SUM(H5:H120)</f>
        <v>3024732</v>
      </c>
      <c r="I121" s="98" t="n">
        <f aca="false">SUM(I5:I120)</f>
        <v>20951905</v>
      </c>
      <c r="J121" s="16"/>
    </row>
    <row r="123" customFormat="false" ht="14.25" hidden="false" customHeight="false" outlineLevel="0" collapsed="false">
      <c r="A123" s="1" t="s">
        <v>147</v>
      </c>
      <c r="I123" s="3" t="n">
        <f aca="false">I121='[1]85230§ 2030'!$E$127</f>
        <v>1</v>
      </c>
    </row>
    <row r="124" customFormat="false" ht="14.25" hidden="false" customHeight="false" outlineLevel="0" collapsed="false">
      <c r="A124" s="1" t="s">
        <v>148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I121" activeCellId="0" sqref="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5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7" t="s">
        <v>166</v>
      </c>
      <c r="E2" s="77"/>
      <c r="F2" s="77"/>
      <c r="G2" s="77"/>
      <c r="H2" s="77"/>
      <c r="I2" s="77"/>
      <c r="J2" s="77"/>
      <c r="K2" s="77"/>
      <c r="L2" s="77"/>
    </row>
    <row r="3" customFormat="false" ht="14.25" hidden="false" customHeight="true" outlineLevel="0" collapsed="false">
      <c r="A3" s="65" t="s">
        <v>2</v>
      </c>
      <c r="B3" s="66" t="s">
        <v>3</v>
      </c>
      <c r="C3" s="67" t="s">
        <v>4</v>
      </c>
      <c r="D3" s="91" t="s">
        <v>5</v>
      </c>
      <c r="E3" s="91" t="s">
        <v>6</v>
      </c>
      <c r="F3" s="92" t="s">
        <v>7</v>
      </c>
      <c r="G3" s="92"/>
      <c r="H3" s="92"/>
      <c r="I3" s="93" t="s">
        <v>8</v>
      </c>
    </row>
    <row r="4" customFormat="false" ht="42.75" hidden="false" customHeight="true" outlineLevel="0" collapsed="false">
      <c r="A4" s="65"/>
      <c r="B4" s="66"/>
      <c r="C4" s="67"/>
      <c r="D4" s="91"/>
      <c r="E4" s="91"/>
      <c r="F4" s="92" t="s">
        <v>9</v>
      </c>
      <c r="G4" s="94" t="s">
        <v>10</v>
      </c>
      <c r="H4" s="92" t="s">
        <v>11</v>
      </c>
      <c r="I4" s="93"/>
    </row>
    <row r="5" s="16" customFormat="true" ht="11.25" hidden="false" customHeight="true" outlineLevel="0" collapsed="false">
      <c r="A5" s="56" t="n">
        <v>1</v>
      </c>
      <c r="B5" s="69" t="s">
        <v>12</v>
      </c>
      <c r="C5" s="70" t="s">
        <v>13</v>
      </c>
      <c r="D5" s="71" t="n">
        <v>0</v>
      </c>
      <c r="E5" s="30" t="n">
        <v>0</v>
      </c>
      <c r="F5" s="72" t="n">
        <v>0</v>
      </c>
      <c r="G5" s="44" t="n">
        <v>0</v>
      </c>
      <c r="H5" s="30" t="n">
        <v>0</v>
      </c>
      <c r="I5" s="30" t="n">
        <f aca="false">E5+F5+G5+H5</f>
        <v>0</v>
      </c>
    </row>
    <row r="6" s="16" customFormat="true" ht="11.25" hidden="false" customHeight="true" outlineLevel="0" collapsed="false">
      <c r="A6" s="56" t="n">
        <v>2</v>
      </c>
      <c r="B6" s="69" t="s">
        <v>12</v>
      </c>
      <c r="C6" s="70" t="s">
        <v>14</v>
      </c>
      <c r="D6" s="71" t="n">
        <v>0</v>
      </c>
      <c r="E6" s="30" t="n">
        <v>0</v>
      </c>
      <c r="F6" s="72" t="n">
        <v>0</v>
      </c>
      <c r="G6" s="44" t="n">
        <v>0</v>
      </c>
      <c r="H6" s="30" t="n">
        <v>0</v>
      </c>
      <c r="I6" s="30" t="n">
        <f aca="false">E6+F6+G6+H6</f>
        <v>0</v>
      </c>
    </row>
    <row r="7" s="16" customFormat="true" ht="11.25" hidden="false" customHeight="true" outlineLevel="0" collapsed="false">
      <c r="A7" s="56" t="n">
        <v>3</v>
      </c>
      <c r="B7" s="69" t="s">
        <v>12</v>
      </c>
      <c r="C7" s="70" t="s">
        <v>15</v>
      </c>
      <c r="D7" s="71" t="n">
        <v>0</v>
      </c>
      <c r="E7" s="30" t="n">
        <v>0</v>
      </c>
      <c r="F7" s="72" t="n">
        <v>0</v>
      </c>
      <c r="G7" s="44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56" t="n">
        <v>4</v>
      </c>
      <c r="B8" s="69" t="s">
        <v>12</v>
      </c>
      <c r="C8" s="70" t="s">
        <v>16</v>
      </c>
      <c r="D8" s="71" t="n">
        <v>0</v>
      </c>
      <c r="E8" s="30" t="n">
        <v>0</v>
      </c>
      <c r="F8" s="72" t="n">
        <v>0</v>
      </c>
      <c r="G8" s="44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56" t="n">
        <v>5</v>
      </c>
      <c r="B9" s="69" t="s">
        <v>12</v>
      </c>
      <c r="C9" s="70" t="s">
        <v>17</v>
      </c>
      <c r="D9" s="71" t="n">
        <v>0</v>
      </c>
      <c r="E9" s="30" t="n">
        <v>0</v>
      </c>
      <c r="F9" s="72" t="n">
        <v>0</v>
      </c>
      <c r="G9" s="44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56" t="n">
        <v>6</v>
      </c>
      <c r="B10" s="69" t="s">
        <v>12</v>
      </c>
      <c r="C10" s="70" t="s">
        <v>18</v>
      </c>
      <c r="D10" s="71" t="n">
        <v>0</v>
      </c>
      <c r="E10" s="30" t="n">
        <v>0</v>
      </c>
      <c r="F10" s="72" t="n">
        <v>0</v>
      </c>
      <c r="G10" s="44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56" t="n">
        <v>7</v>
      </c>
      <c r="B11" s="69" t="s">
        <v>12</v>
      </c>
      <c r="C11" s="70" t="s">
        <v>19</v>
      </c>
      <c r="D11" s="71" t="n">
        <v>0</v>
      </c>
      <c r="E11" s="30" t="n">
        <v>0</v>
      </c>
      <c r="F11" s="72" t="n">
        <v>0</v>
      </c>
      <c r="G11" s="44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56" t="n">
        <v>8</v>
      </c>
      <c r="B12" s="69" t="s">
        <v>12</v>
      </c>
      <c r="C12" s="70" t="s">
        <v>20</v>
      </c>
      <c r="D12" s="71" t="n">
        <v>0</v>
      </c>
      <c r="E12" s="30" t="n">
        <v>0</v>
      </c>
      <c r="F12" s="72" t="n">
        <v>0</v>
      </c>
      <c r="G12" s="44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56" t="n">
        <v>9</v>
      </c>
      <c r="B13" s="69" t="s">
        <v>12</v>
      </c>
      <c r="C13" s="70" t="s">
        <v>21</v>
      </c>
      <c r="D13" s="71" t="n">
        <v>0</v>
      </c>
      <c r="E13" s="30" t="n">
        <v>0</v>
      </c>
      <c r="F13" s="72" t="n">
        <v>0</v>
      </c>
      <c r="G13" s="44" t="n">
        <v>0</v>
      </c>
      <c r="H13" s="30" t="n">
        <v>0</v>
      </c>
      <c r="I13" s="30" t="n">
        <f aca="false">E13+F13+G13+H13</f>
        <v>0</v>
      </c>
    </row>
    <row r="14" s="16" customFormat="true" ht="11.25" hidden="false" customHeight="true" outlineLevel="0" collapsed="false">
      <c r="A14" s="56" t="n">
        <v>10</v>
      </c>
      <c r="B14" s="69" t="s">
        <v>12</v>
      </c>
      <c r="C14" s="70" t="s">
        <v>22</v>
      </c>
      <c r="D14" s="71" t="n">
        <v>0</v>
      </c>
      <c r="E14" s="30" t="n">
        <v>0</v>
      </c>
      <c r="F14" s="72" t="n">
        <v>0</v>
      </c>
      <c r="G14" s="44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56" t="n">
        <v>11</v>
      </c>
      <c r="B15" s="69" t="s">
        <v>12</v>
      </c>
      <c r="C15" s="70" t="s">
        <v>23</v>
      </c>
      <c r="D15" s="71" t="n">
        <v>0</v>
      </c>
      <c r="E15" s="30" t="n">
        <v>0</v>
      </c>
      <c r="F15" s="72" t="n">
        <v>0</v>
      </c>
      <c r="G15" s="44" t="n">
        <v>0</v>
      </c>
      <c r="H15" s="30" t="n">
        <v>0</v>
      </c>
      <c r="I15" s="30" t="n">
        <f aca="false">E15+F15+G15+H15</f>
        <v>0</v>
      </c>
    </row>
    <row r="16" s="16" customFormat="true" ht="11.25" hidden="false" customHeight="true" outlineLevel="0" collapsed="false">
      <c r="A16" s="56" t="n">
        <v>12</v>
      </c>
      <c r="B16" s="69" t="s">
        <v>12</v>
      </c>
      <c r="C16" s="70" t="s">
        <v>24</v>
      </c>
      <c r="D16" s="71" t="n">
        <v>0</v>
      </c>
      <c r="E16" s="30" t="n">
        <v>0</v>
      </c>
      <c r="F16" s="72" t="n">
        <v>0</v>
      </c>
      <c r="G16" s="44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56" t="n">
        <v>13</v>
      </c>
      <c r="B17" s="69" t="s">
        <v>12</v>
      </c>
      <c r="C17" s="70" t="s">
        <v>25</v>
      </c>
      <c r="D17" s="71" t="n">
        <v>0</v>
      </c>
      <c r="E17" s="30" t="n">
        <v>0</v>
      </c>
      <c r="F17" s="72" t="n">
        <v>0</v>
      </c>
      <c r="G17" s="44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56" t="n">
        <v>14</v>
      </c>
      <c r="B18" s="69" t="s">
        <v>12</v>
      </c>
      <c r="C18" s="70" t="s">
        <v>26</v>
      </c>
      <c r="D18" s="71" t="n">
        <v>0</v>
      </c>
      <c r="E18" s="30" t="n">
        <v>0</v>
      </c>
      <c r="F18" s="72" t="n">
        <v>0</v>
      </c>
      <c r="G18" s="44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56" t="n">
        <v>15</v>
      </c>
      <c r="B19" s="69" t="s">
        <v>12</v>
      </c>
      <c r="C19" s="70" t="s">
        <v>27</v>
      </c>
      <c r="D19" s="71" t="n">
        <v>7200</v>
      </c>
      <c r="E19" s="30" t="n">
        <v>3600</v>
      </c>
      <c r="F19" s="72" t="n">
        <v>600</v>
      </c>
      <c r="G19" s="44" t="n">
        <v>600</v>
      </c>
      <c r="H19" s="30" t="n">
        <v>600</v>
      </c>
      <c r="I19" s="30" t="n">
        <f aca="false">E19+F19+G19+H19</f>
        <v>5400</v>
      </c>
    </row>
    <row r="20" s="16" customFormat="true" ht="11.25" hidden="false" customHeight="true" outlineLevel="0" collapsed="false">
      <c r="A20" s="56" t="n">
        <v>16</v>
      </c>
      <c r="B20" s="69" t="s">
        <v>12</v>
      </c>
      <c r="C20" s="70" t="s">
        <v>28</v>
      </c>
      <c r="D20" s="71" t="n">
        <v>0</v>
      </c>
      <c r="E20" s="30" t="n">
        <v>0</v>
      </c>
      <c r="F20" s="72" t="n">
        <v>0</v>
      </c>
      <c r="G20" s="44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56" t="n">
        <v>17</v>
      </c>
      <c r="B21" s="69" t="s">
        <v>12</v>
      </c>
      <c r="C21" s="70" t="s">
        <v>29</v>
      </c>
      <c r="D21" s="71" t="n">
        <v>0</v>
      </c>
      <c r="E21" s="30" t="n">
        <v>0</v>
      </c>
      <c r="F21" s="72" t="n">
        <v>0</v>
      </c>
      <c r="G21" s="44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56" t="n">
        <v>18</v>
      </c>
      <c r="B22" s="69" t="s">
        <v>12</v>
      </c>
      <c r="C22" s="70" t="s">
        <v>30</v>
      </c>
      <c r="D22" s="71" t="n">
        <v>0</v>
      </c>
      <c r="E22" s="30" t="n">
        <v>0</v>
      </c>
      <c r="F22" s="72" t="n">
        <v>0</v>
      </c>
      <c r="G22" s="44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56" t="n">
        <v>19</v>
      </c>
      <c r="B23" s="69" t="s">
        <v>12</v>
      </c>
      <c r="C23" s="70" t="s">
        <v>31</v>
      </c>
      <c r="D23" s="71" t="n">
        <v>0</v>
      </c>
      <c r="E23" s="30" t="n">
        <v>0</v>
      </c>
      <c r="F23" s="72" t="n">
        <v>0</v>
      </c>
      <c r="G23" s="44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56" t="n">
        <v>20</v>
      </c>
      <c r="B24" s="69" t="s">
        <v>12</v>
      </c>
      <c r="C24" s="70" t="s">
        <v>32</v>
      </c>
      <c r="D24" s="71" t="n">
        <v>0</v>
      </c>
      <c r="E24" s="30" t="n">
        <v>0</v>
      </c>
      <c r="F24" s="72" t="n">
        <v>0</v>
      </c>
      <c r="G24" s="44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56" t="n">
        <v>21</v>
      </c>
      <c r="B25" s="69" t="s">
        <v>12</v>
      </c>
      <c r="C25" s="70" t="s">
        <v>33</v>
      </c>
      <c r="D25" s="71" t="n">
        <v>0</v>
      </c>
      <c r="E25" s="30" t="n">
        <v>0</v>
      </c>
      <c r="F25" s="72" t="n">
        <v>0</v>
      </c>
      <c r="G25" s="44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56" t="n">
        <v>22</v>
      </c>
      <c r="B26" s="69" t="s">
        <v>12</v>
      </c>
      <c r="C26" s="70" t="s">
        <v>34</v>
      </c>
      <c r="D26" s="71" t="n">
        <v>0</v>
      </c>
      <c r="E26" s="30" t="n">
        <v>0</v>
      </c>
      <c r="F26" s="72" t="n">
        <v>0</v>
      </c>
      <c r="G26" s="44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56" t="n">
        <v>23</v>
      </c>
      <c r="B27" s="69" t="s">
        <v>12</v>
      </c>
      <c r="C27" s="70" t="s">
        <v>35</v>
      </c>
      <c r="D27" s="71" t="n">
        <v>0</v>
      </c>
      <c r="E27" s="30" t="n">
        <v>0</v>
      </c>
      <c r="F27" s="72" t="n">
        <v>0</v>
      </c>
      <c r="G27" s="44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56" t="n">
        <v>24</v>
      </c>
      <c r="B28" s="69" t="s">
        <v>12</v>
      </c>
      <c r="C28" s="70" t="s">
        <v>36</v>
      </c>
      <c r="D28" s="73" t="n">
        <v>0</v>
      </c>
      <c r="E28" s="32" t="n">
        <v>0</v>
      </c>
      <c r="F28" s="72" t="n">
        <v>0</v>
      </c>
      <c r="G28" s="44" t="n">
        <v>0</v>
      </c>
      <c r="H28" s="32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56" t="n">
        <v>25</v>
      </c>
      <c r="B29" s="69" t="s">
        <v>12</v>
      </c>
      <c r="C29" s="70" t="s">
        <v>37</v>
      </c>
      <c r="D29" s="71" t="n">
        <v>0</v>
      </c>
      <c r="E29" s="30" t="n">
        <v>0</v>
      </c>
      <c r="F29" s="72" t="n">
        <v>0</v>
      </c>
      <c r="G29" s="44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56" t="n">
        <v>26</v>
      </c>
      <c r="B30" s="69" t="s">
        <v>12</v>
      </c>
      <c r="C30" s="70" t="s">
        <v>38</v>
      </c>
      <c r="D30" s="71" t="n">
        <v>0</v>
      </c>
      <c r="E30" s="30" t="n">
        <v>0</v>
      </c>
      <c r="F30" s="72" t="n">
        <v>0</v>
      </c>
      <c r="G30" s="44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56" t="n">
        <v>27</v>
      </c>
      <c r="B31" s="69" t="s">
        <v>12</v>
      </c>
      <c r="C31" s="70" t="s">
        <v>39</v>
      </c>
      <c r="D31" s="71" t="n">
        <v>0</v>
      </c>
      <c r="E31" s="30" t="n">
        <v>0</v>
      </c>
      <c r="F31" s="72" t="n">
        <v>0</v>
      </c>
      <c r="G31" s="44" t="n">
        <v>0</v>
      </c>
      <c r="H31" s="30" t="n">
        <v>0</v>
      </c>
      <c r="I31" s="30" t="n">
        <f aca="false">E31+F31+G31+H31</f>
        <v>0</v>
      </c>
    </row>
    <row r="32" s="16" customFormat="true" ht="11.25" hidden="false" customHeight="true" outlineLevel="0" collapsed="false">
      <c r="A32" s="56" t="n">
        <v>28</v>
      </c>
      <c r="B32" s="69" t="s">
        <v>12</v>
      </c>
      <c r="C32" s="70" t="s">
        <v>40</v>
      </c>
      <c r="D32" s="71" t="n">
        <v>0</v>
      </c>
      <c r="E32" s="30" t="n">
        <v>0</v>
      </c>
      <c r="F32" s="72" t="n">
        <v>0</v>
      </c>
      <c r="G32" s="44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56" t="n">
        <v>29</v>
      </c>
      <c r="B33" s="69" t="s">
        <v>12</v>
      </c>
      <c r="C33" s="70" t="s">
        <v>41</v>
      </c>
      <c r="D33" s="71" t="n">
        <v>0</v>
      </c>
      <c r="E33" s="30" t="n">
        <v>0</v>
      </c>
      <c r="F33" s="72" t="n">
        <v>0</v>
      </c>
      <c r="G33" s="44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56" t="n">
        <v>30</v>
      </c>
      <c r="B34" s="69" t="s">
        <v>12</v>
      </c>
      <c r="C34" s="70" t="s">
        <v>42</v>
      </c>
      <c r="D34" s="71" t="n">
        <v>0</v>
      </c>
      <c r="E34" s="30" t="n">
        <v>0</v>
      </c>
      <c r="F34" s="72" t="n">
        <v>0</v>
      </c>
      <c r="G34" s="44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56" t="n">
        <v>31</v>
      </c>
      <c r="B35" s="69" t="s">
        <v>12</v>
      </c>
      <c r="C35" s="70" t="s">
        <v>43</v>
      </c>
      <c r="D35" s="71" t="n">
        <v>0</v>
      </c>
      <c r="E35" s="30" t="n">
        <v>0</v>
      </c>
      <c r="F35" s="72" t="n">
        <v>0</v>
      </c>
      <c r="G35" s="44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56" t="n">
        <v>32</v>
      </c>
      <c r="B36" s="69" t="s">
        <v>12</v>
      </c>
      <c r="C36" s="70" t="s">
        <v>44</v>
      </c>
      <c r="D36" s="71" t="n">
        <v>12000</v>
      </c>
      <c r="E36" s="30" t="n">
        <v>6000</v>
      </c>
      <c r="F36" s="72" t="n">
        <v>1000</v>
      </c>
      <c r="G36" s="44" t="n">
        <v>1000</v>
      </c>
      <c r="H36" s="30" t="n">
        <v>1000</v>
      </c>
      <c r="I36" s="30" t="n">
        <f aca="false">E36+F36+G36+H36</f>
        <v>9000</v>
      </c>
    </row>
    <row r="37" s="16" customFormat="true" ht="11.25" hidden="false" customHeight="true" outlineLevel="0" collapsed="false">
      <c r="A37" s="56" t="n">
        <v>33</v>
      </c>
      <c r="B37" s="69" t="s">
        <v>12</v>
      </c>
      <c r="C37" s="70" t="s">
        <v>45</v>
      </c>
      <c r="D37" s="71" t="n">
        <v>0</v>
      </c>
      <c r="E37" s="30" t="n">
        <v>0</v>
      </c>
      <c r="F37" s="72" t="n">
        <v>0</v>
      </c>
      <c r="G37" s="44" t="n">
        <v>0</v>
      </c>
      <c r="H37" s="30" t="n">
        <v>0</v>
      </c>
      <c r="I37" s="30" t="n">
        <f aca="false">E37+F37+G37+H37</f>
        <v>0</v>
      </c>
    </row>
    <row r="38" s="16" customFormat="true" ht="11.25" hidden="false" customHeight="true" outlineLevel="0" collapsed="false">
      <c r="A38" s="56" t="n">
        <v>34</v>
      </c>
      <c r="B38" s="69" t="s">
        <v>12</v>
      </c>
      <c r="C38" s="70" t="s">
        <v>46</v>
      </c>
      <c r="D38" s="71" t="n">
        <v>0</v>
      </c>
      <c r="E38" s="30" t="n">
        <v>0</v>
      </c>
      <c r="F38" s="72" t="n">
        <v>0</v>
      </c>
      <c r="G38" s="44" t="n">
        <v>0</v>
      </c>
      <c r="H38" s="30" t="n">
        <v>0</v>
      </c>
      <c r="I38" s="30" t="n">
        <f aca="false">E38+F38+G38+H38</f>
        <v>0</v>
      </c>
    </row>
    <row r="39" s="16" customFormat="true" ht="11.25" hidden="false" customHeight="true" outlineLevel="0" collapsed="false">
      <c r="A39" s="56" t="n">
        <v>35</v>
      </c>
      <c r="B39" s="69" t="s">
        <v>12</v>
      </c>
      <c r="C39" s="70" t="s">
        <v>47</v>
      </c>
      <c r="D39" s="71" t="n">
        <v>0</v>
      </c>
      <c r="E39" s="30" t="n">
        <v>0</v>
      </c>
      <c r="F39" s="72" t="n">
        <v>0</v>
      </c>
      <c r="G39" s="44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56" t="n">
        <v>36</v>
      </c>
      <c r="B40" s="69" t="s">
        <v>12</v>
      </c>
      <c r="C40" s="70" t="s">
        <v>48</v>
      </c>
      <c r="D40" s="71" t="n">
        <v>0</v>
      </c>
      <c r="E40" s="30" t="n">
        <v>0</v>
      </c>
      <c r="F40" s="72" t="n">
        <v>0</v>
      </c>
      <c r="G40" s="44" t="n">
        <v>0</v>
      </c>
      <c r="H40" s="30" t="n">
        <v>0</v>
      </c>
      <c r="I40" s="30" t="n">
        <f aca="false">E40+F40+G40+H40</f>
        <v>0</v>
      </c>
    </row>
    <row r="41" s="16" customFormat="true" ht="11.25" hidden="false" customHeight="true" outlineLevel="0" collapsed="false">
      <c r="A41" s="56" t="n">
        <v>37</v>
      </c>
      <c r="B41" s="69" t="s">
        <v>12</v>
      </c>
      <c r="C41" s="70" t="s">
        <v>49</v>
      </c>
      <c r="D41" s="71" t="n">
        <v>0</v>
      </c>
      <c r="E41" s="30" t="n">
        <v>0</v>
      </c>
      <c r="F41" s="72" t="n">
        <v>0</v>
      </c>
      <c r="G41" s="44" t="n">
        <v>0</v>
      </c>
      <c r="H41" s="30" t="n">
        <v>0</v>
      </c>
      <c r="I41" s="30" t="n">
        <f aca="false">E41+F41+G41+H41</f>
        <v>0</v>
      </c>
    </row>
    <row r="42" s="16" customFormat="true" ht="11.25" hidden="false" customHeight="true" outlineLevel="0" collapsed="false">
      <c r="A42" s="56" t="n">
        <v>38</v>
      </c>
      <c r="B42" s="69" t="s">
        <v>12</v>
      </c>
      <c r="C42" s="70" t="s">
        <v>50</v>
      </c>
      <c r="D42" s="71" t="n">
        <v>0</v>
      </c>
      <c r="E42" s="30" t="n">
        <v>0</v>
      </c>
      <c r="F42" s="72" t="n">
        <v>0</v>
      </c>
      <c r="G42" s="44" t="n">
        <v>0</v>
      </c>
      <c r="H42" s="30" t="n">
        <v>0</v>
      </c>
      <c r="I42" s="30" t="n">
        <f aca="false">E42+F42+G42+H42</f>
        <v>0</v>
      </c>
    </row>
    <row r="43" s="16" customFormat="true" ht="11.25" hidden="false" customHeight="true" outlineLevel="0" collapsed="false">
      <c r="A43" s="56" t="n">
        <v>39</v>
      </c>
      <c r="B43" s="69" t="s">
        <v>12</v>
      </c>
      <c r="C43" s="70" t="s">
        <v>51</v>
      </c>
      <c r="D43" s="71" t="n">
        <v>0</v>
      </c>
      <c r="E43" s="30" t="n">
        <v>0</v>
      </c>
      <c r="F43" s="72" t="n">
        <v>0</v>
      </c>
      <c r="G43" s="44" t="n">
        <v>0</v>
      </c>
      <c r="H43" s="30" t="n">
        <v>0</v>
      </c>
      <c r="I43" s="30" t="n">
        <f aca="false">E43+F43+G43+H43</f>
        <v>0</v>
      </c>
    </row>
    <row r="44" s="16" customFormat="true" ht="11.25" hidden="false" customHeight="true" outlineLevel="0" collapsed="false">
      <c r="A44" s="56" t="n">
        <v>40</v>
      </c>
      <c r="B44" s="69" t="s">
        <v>12</v>
      </c>
      <c r="C44" s="70" t="s">
        <v>52</v>
      </c>
      <c r="D44" s="71" t="n">
        <v>0</v>
      </c>
      <c r="E44" s="30" t="n">
        <v>0</v>
      </c>
      <c r="F44" s="72" t="n">
        <v>0</v>
      </c>
      <c r="G44" s="44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56" t="n">
        <v>41</v>
      </c>
      <c r="B45" s="69" t="s">
        <v>12</v>
      </c>
      <c r="C45" s="70" t="s">
        <v>53</v>
      </c>
      <c r="D45" s="71" t="n">
        <v>0</v>
      </c>
      <c r="E45" s="30" t="n">
        <v>0</v>
      </c>
      <c r="F45" s="72" t="n">
        <v>0</v>
      </c>
      <c r="G45" s="44" t="n">
        <v>0</v>
      </c>
      <c r="H45" s="30" t="n">
        <v>0</v>
      </c>
      <c r="I45" s="30" t="n">
        <f aca="false">E45+F45+G45+H45</f>
        <v>0</v>
      </c>
    </row>
    <row r="46" s="16" customFormat="true" ht="11.25" hidden="false" customHeight="true" outlineLevel="0" collapsed="false">
      <c r="A46" s="56" t="n">
        <v>42</v>
      </c>
      <c r="B46" s="69" t="s">
        <v>12</v>
      </c>
      <c r="C46" s="70" t="s">
        <v>54</v>
      </c>
      <c r="D46" s="71" t="n">
        <v>0</v>
      </c>
      <c r="E46" s="30" t="n">
        <v>0</v>
      </c>
      <c r="F46" s="72" t="n">
        <v>0</v>
      </c>
      <c r="G46" s="44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56" t="n">
        <v>43</v>
      </c>
      <c r="B47" s="69" t="s">
        <v>12</v>
      </c>
      <c r="C47" s="70" t="s">
        <v>55</v>
      </c>
      <c r="D47" s="71" t="n">
        <v>0</v>
      </c>
      <c r="E47" s="30" t="n">
        <v>0</v>
      </c>
      <c r="F47" s="72" t="n">
        <v>0</v>
      </c>
      <c r="G47" s="44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56" t="n">
        <v>44</v>
      </c>
      <c r="B48" s="69" t="s">
        <v>12</v>
      </c>
      <c r="C48" s="70" t="s">
        <v>56</v>
      </c>
      <c r="D48" s="71" t="n">
        <v>0</v>
      </c>
      <c r="E48" s="30" t="n">
        <v>0</v>
      </c>
      <c r="F48" s="72" t="n">
        <v>0</v>
      </c>
      <c r="G48" s="44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56" t="n">
        <v>45</v>
      </c>
      <c r="B49" s="69" t="s">
        <v>12</v>
      </c>
      <c r="C49" s="70" t="s">
        <v>57</v>
      </c>
      <c r="D49" s="71" t="n">
        <v>0</v>
      </c>
      <c r="E49" s="30" t="n">
        <v>0</v>
      </c>
      <c r="F49" s="72" t="n">
        <v>0</v>
      </c>
      <c r="G49" s="44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56" t="n">
        <v>46</v>
      </c>
      <c r="B50" s="69" t="s">
        <v>12</v>
      </c>
      <c r="C50" s="70" t="s">
        <v>58</v>
      </c>
      <c r="D50" s="71" t="n">
        <v>0</v>
      </c>
      <c r="E50" s="30" t="n">
        <v>0</v>
      </c>
      <c r="F50" s="72" t="n">
        <v>0</v>
      </c>
      <c r="G50" s="44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56" t="n">
        <v>47</v>
      </c>
      <c r="B51" s="69" t="s">
        <v>12</v>
      </c>
      <c r="C51" s="70" t="s">
        <v>59</v>
      </c>
      <c r="D51" s="71" t="n">
        <v>0</v>
      </c>
      <c r="E51" s="30" t="n">
        <v>0</v>
      </c>
      <c r="F51" s="72" t="n">
        <v>0</v>
      </c>
      <c r="G51" s="44" t="n">
        <v>0</v>
      </c>
      <c r="H51" s="30" t="n">
        <v>0</v>
      </c>
      <c r="I51" s="30" t="n">
        <f aca="false">E51+F51+G51+H51</f>
        <v>0</v>
      </c>
    </row>
    <row r="52" s="16" customFormat="true" ht="11.25" hidden="false" customHeight="true" outlineLevel="0" collapsed="false">
      <c r="A52" s="56" t="n">
        <v>48</v>
      </c>
      <c r="B52" s="69" t="s">
        <v>12</v>
      </c>
      <c r="C52" s="70" t="s">
        <v>60</v>
      </c>
      <c r="D52" s="71" t="n">
        <v>0</v>
      </c>
      <c r="E52" s="30" t="n">
        <v>0</v>
      </c>
      <c r="F52" s="72" t="n">
        <v>0</v>
      </c>
      <c r="G52" s="44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56" t="n">
        <v>49</v>
      </c>
      <c r="B53" s="69" t="s">
        <v>12</v>
      </c>
      <c r="C53" s="70" t="s">
        <v>61</v>
      </c>
      <c r="D53" s="71" t="n">
        <v>0</v>
      </c>
      <c r="E53" s="30" t="n">
        <v>0</v>
      </c>
      <c r="F53" s="72" t="n">
        <v>0</v>
      </c>
      <c r="G53" s="44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56" t="n">
        <v>50</v>
      </c>
      <c r="B54" s="69" t="s">
        <v>62</v>
      </c>
      <c r="C54" s="75" t="s">
        <v>63</v>
      </c>
      <c r="D54" s="71" t="n">
        <v>0</v>
      </c>
      <c r="E54" s="30" t="n">
        <v>0</v>
      </c>
      <c r="F54" s="72" t="n">
        <v>0</v>
      </c>
      <c r="G54" s="44" t="n">
        <v>0</v>
      </c>
      <c r="H54" s="30" t="n">
        <v>0</v>
      </c>
      <c r="I54" s="30" t="n">
        <f aca="false">E54+F54+G54+H54</f>
        <v>0</v>
      </c>
    </row>
    <row r="55" s="16" customFormat="true" ht="11.25" hidden="false" customHeight="true" outlineLevel="0" collapsed="false">
      <c r="A55" s="56" t="n">
        <v>51</v>
      </c>
      <c r="B55" s="69" t="s">
        <v>62</v>
      </c>
      <c r="C55" s="75" t="s">
        <v>64</v>
      </c>
      <c r="D55" s="71" t="n">
        <v>0</v>
      </c>
      <c r="E55" s="30" t="n">
        <v>0</v>
      </c>
      <c r="F55" s="72" t="n">
        <v>0</v>
      </c>
      <c r="G55" s="44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56" t="n">
        <v>52</v>
      </c>
      <c r="B56" s="69" t="s">
        <v>62</v>
      </c>
      <c r="C56" s="75" t="s">
        <v>65</v>
      </c>
      <c r="D56" s="71" t="n">
        <v>0</v>
      </c>
      <c r="E56" s="30" t="n">
        <v>0</v>
      </c>
      <c r="F56" s="72" t="n">
        <v>0</v>
      </c>
      <c r="G56" s="44" t="n">
        <v>0</v>
      </c>
      <c r="H56" s="30" t="n">
        <v>0</v>
      </c>
      <c r="I56" s="30" t="n">
        <f aca="false">E56+F56+G56+H56</f>
        <v>0</v>
      </c>
    </row>
    <row r="57" s="16" customFormat="true" ht="11.25" hidden="false" customHeight="true" outlineLevel="0" collapsed="false">
      <c r="A57" s="56" t="n">
        <v>53</v>
      </c>
      <c r="B57" s="69" t="s">
        <v>62</v>
      </c>
      <c r="C57" s="75" t="s">
        <v>66</v>
      </c>
      <c r="D57" s="71" t="n">
        <v>0</v>
      </c>
      <c r="E57" s="30" t="n">
        <v>0</v>
      </c>
      <c r="F57" s="72" t="n">
        <v>0</v>
      </c>
      <c r="G57" s="44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56" t="n">
        <v>54</v>
      </c>
      <c r="B58" s="69" t="s">
        <v>62</v>
      </c>
      <c r="C58" s="75" t="s">
        <v>67</v>
      </c>
      <c r="D58" s="71" t="n">
        <v>0</v>
      </c>
      <c r="E58" s="30" t="n">
        <v>0</v>
      </c>
      <c r="F58" s="72" t="n">
        <v>0</v>
      </c>
      <c r="G58" s="44" t="n">
        <v>0</v>
      </c>
      <c r="H58" s="30" t="n">
        <v>0</v>
      </c>
      <c r="I58" s="30" t="n">
        <f aca="false">E58+F58+G58+H58</f>
        <v>0</v>
      </c>
    </row>
    <row r="59" s="16" customFormat="true" ht="11.25" hidden="false" customHeight="true" outlineLevel="0" collapsed="false">
      <c r="A59" s="56" t="n">
        <v>55</v>
      </c>
      <c r="B59" s="69" t="s">
        <v>62</v>
      </c>
      <c r="C59" s="75" t="s">
        <v>68</v>
      </c>
      <c r="D59" s="71" t="n">
        <v>0</v>
      </c>
      <c r="E59" s="30" t="n">
        <v>0</v>
      </c>
      <c r="F59" s="72" t="n">
        <v>0</v>
      </c>
      <c r="G59" s="44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56" t="n">
        <v>56</v>
      </c>
      <c r="B60" s="69" t="s">
        <v>62</v>
      </c>
      <c r="C60" s="75" t="s">
        <v>69</v>
      </c>
      <c r="D60" s="71" t="n">
        <v>0</v>
      </c>
      <c r="E60" s="30" t="n">
        <v>0</v>
      </c>
      <c r="F60" s="72" t="n">
        <v>0</v>
      </c>
      <c r="G60" s="44" t="n">
        <v>0</v>
      </c>
      <c r="H60" s="30" t="n">
        <v>0</v>
      </c>
      <c r="I60" s="30" t="n">
        <f aca="false">E60+F60+G60+H60</f>
        <v>0</v>
      </c>
    </row>
    <row r="61" s="16" customFormat="true" ht="11.25" hidden="false" customHeight="true" outlineLevel="0" collapsed="false">
      <c r="A61" s="56" t="n">
        <v>57</v>
      </c>
      <c r="B61" s="69" t="s">
        <v>62</v>
      </c>
      <c r="C61" s="75" t="s">
        <v>70</v>
      </c>
      <c r="D61" s="71" t="n">
        <v>0</v>
      </c>
      <c r="E61" s="30" t="n">
        <v>0</v>
      </c>
      <c r="F61" s="72" t="n">
        <v>0</v>
      </c>
      <c r="G61" s="44" t="n">
        <v>0</v>
      </c>
      <c r="H61" s="30" t="n">
        <v>0</v>
      </c>
      <c r="I61" s="30" t="n">
        <f aca="false">E61+F61+G61+H61</f>
        <v>0</v>
      </c>
    </row>
    <row r="62" s="16" customFormat="true" ht="11.25" hidden="false" customHeight="true" outlineLevel="0" collapsed="false">
      <c r="A62" s="56" t="n">
        <v>58</v>
      </c>
      <c r="B62" s="69" t="s">
        <v>62</v>
      </c>
      <c r="C62" s="75" t="s">
        <v>71</v>
      </c>
      <c r="D62" s="71" t="n">
        <v>0</v>
      </c>
      <c r="E62" s="30" t="n">
        <v>0</v>
      </c>
      <c r="F62" s="72" t="n">
        <v>0</v>
      </c>
      <c r="G62" s="44" t="n">
        <v>0</v>
      </c>
      <c r="H62" s="30" t="n">
        <v>0</v>
      </c>
      <c r="I62" s="30" t="n">
        <f aca="false">E62+F62+G62+H62</f>
        <v>0</v>
      </c>
    </row>
    <row r="63" s="16" customFormat="true" ht="11.25" hidden="false" customHeight="true" outlineLevel="0" collapsed="false">
      <c r="A63" s="56" t="n">
        <v>59</v>
      </c>
      <c r="B63" s="69" t="s">
        <v>62</v>
      </c>
      <c r="C63" s="75" t="s">
        <v>72</v>
      </c>
      <c r="D63" s="71" t="n">
        <v>0</v>
      </c>
      <c r="E63" s="30" t="n">
        <v>0</v>
      </c>
      <c r="F63" s="72" t="n">
        <v>0</v>
      </c>
      <c r="G63" s="44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56" t="n">
        <v>60</v>
      </c>
      <c r="B64" s="69" t="s">
        <v>62</v>
      </c>
      <c r="C64" s="75" t="s">
        <v>73</v>
      </c>
      <c r="D64" s="71" t="n">
        <v>0</v>
      </c>
      <c r="E64" s="30" t="n">
        <v>0</v>
      </c>
      <c r="F64" s="72" t="n">
        <v>0</v>
      </c>
      <c r="G64" s="44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56" t="n">
        <v>61</v>
      </c>
      <c r="B65" s="69" t="s">
        <v>62</v>
      </c>
      <c r="C65" s="75" t="s">
        <v>74</v>
      </c>
      <c r="D65" s="71" t="n">
        <v>0</v>
      </c>
      <c r="E65" s="30" t="n">
        <v>0</v>
      </c>
      <c r="F65" s="72" t="n">
        <v>0</v>
      </c>
      <c r="G65" s="44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56" t="n">
        <v>62</v>
      </c>
      <c r="B66" s="69" t="s">
        <v>62</v>
      </c>
      <c r="C66" s="75" t="s">
        <v>75</v>
      </c>
      <c r="D66" s="71" t="n">
        <v>0</v>
      </c>
      <c r="E66" s="30" t="n">
        <v>0</v>
      </c>
      <c r="F66" s="72" t="n">
        <v>0</v>
      </c>
      <c r="G66" s="44" t="n">
        <v>0</v>
      </c>
      <c r="H66" s="30" t="n">
        <v>0</v>
      </c>
      <c r="I66" s="30" t="n">
        <f aca="false">E66+F66+G66+H66</f>
        <v>0</v>
      </c>
    </row>
    <row r="67" s="18" customFormat="true" ht="11.25" hidden="false" customHeight="true" outlineLevel="0" collapsed="false">
      <c r="A67" s="56" t="n">
        <v>63</v>
      </c>
      <c r="B67" s="69" t="s">
        <v>62</v>
      </c>
      <c r="C67" s="75" t="s">
        <v>76</v>
      </c>
      <c r="D67" s="71" t="n">
        <v>0</v>
      </c>
      <c r="E67" s="30" t="n">
        <v>0</v>
      </c>
      <c r="F67" s="72" t="n">
        <v>0</v>
      </c>
      <c r="G67" s="44" t="n">
        <v>0</v>
      </c>
      <c r="H67" s="30" t="n">
        <v>0</v>
      </c>
      <c r="I67" s="30" t="n">
        <f aca="false">E67+F67+G67+H67</f>
        <v>0</v>
      </c>
    </row>
    <row r="68" s="16" customFormat="true" ht="11.25" hidden="false" customHeight="true" outlineLevel="0" collapsed="false">
      <c r="A68" s="56" t="n">
        <v>64</v>
      </c>
      <c r="B68" s="69" t="s">
        <v>62</v>
      </c>
      <c r="C68" s="75" t="s">
        <v>77</v>
      </c>
      <c r="D68" s="71" t="n">
        <v>0</v>
      </c>
      <c r="E68" s="30" t="n">
        <v>0</v>
      </c>
      <c r="F68" s="72" t="n">
        <v>0</v>
      </c>
      <c r="G68" s="44" t="n">
        <v>0</v>
      </c>
      <c r="H68" s="30" t="n">
        <v>0</v>
      </c>
      <c r="I68" s="30" t="n">
        <f aca="false">E68+F68+G68+H68</f>
        <v>0</v>
      </c>
    </row>
    <row r="69" s="16" customFormat="true" ht="11.25" hidden="false" customHeight="true" outlineLevel="0" collapsed="false">
      <c r="A69" s="56" t="n">
        <v>65</v>
      </c>
      <c r="B69" s="69" t="s">
        <v>62</v>
      </c>
      <c r="C69" s="75" t="s">
        <v>78</v>
      </c>
      <c r="D69" s="71" t="n">
        <v>0</v>
      </c>
      <c r="E69" s="30" t="n">
        <v>0</v>
      </c>
      <c r="F69" s="72" t="n">
        <v>0</v>
      </c>
      <c r="G69" s="44" t="n">
        <v>0</v>
      </c>
      <c r="H69" s="30" t="n">
        <v>0</v>
      </c>
      <c r="I69" s="30" t="n">
        <f aca="false">E69+F69+G69+H69</f>
        <v>0</v>
      </c>
    </row>
    <row r="70" s="16" customFormat="true" ht="11.25" hidden="false" customHeight="true" outlineLevel="0" collapsed="false">
      <c r="A70" s="56" t="n">
        <v>66</v>
      </c>
      <c r="B70" s="69" t="s">
        <v>62</v>
      </c>
      <c r="C70" s="75" t="s">
        <v>79</v>
      </c>
      <c r="D70" s="71" t="n">
        <v>0</v>
      </c>
      <c r="E70" s="30" t="n">
        <v>0</v>
      </c>
      <c r="F70" s="72" t="n">
        <v>0</v>
      </c>
      <c r="G70" s="44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56" t="n">
        <v>67</v>
      </c>
      <c r="B71" s="69" t="s">
        <v>62</v>
      </c>
      <c r="C71" s="75" t="s">
        <v>80</v>
      </c>
      <c r="D71" s="71" t="n">
        <v>0</v>
      </c>
      <c r="E71" s="30" t="n">
        <v>0</v>
      </c>
      <c r="F71" s="72" t="n">
        <v>0</v>
      </c>
      <c r="G71" s="44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56" t="n">
        <v>68</v>
      </c>
      <c r="B72" s="69" t="s">
        <v>62</v>
      </c>
      <c r="C72" s="75" t="s">
        <v>81</v>
      </c>
      <c r="D72" s="71" t="n">
        <v>0</v>
      </c>
      <c r="E72" s="30" t="n">
        <v>0</v>
      </c>
      <c r="F72" s="72" t="n">
        <v>0</v>
      </c>
      <c r="G72" s="44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56" t="n">
        <v>69</v>
      </c>
      <c r="B73" s="69" t="s">
        <v>62</v>
      </c>
      <c r="C73" s="75" t="s">
        <v>82</v>
      </c>
      <c r="D73" s="71" t="n">
        <v>0</v>
      </c>
      <c r="E73" s="30" t="n">
        <v>0</v>
      </c>
      <c r="F73" s="72" t="n">
        <v>0</v>
      </c>
      <c r="G73" s="44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56" t="n">
        <v>70</v>
      </c>
      <c r="B74" s="69" t="s">
        <v>62</v>
      </c>
      <c r="C74" s="75" t="s">
        <v>83</v>
      </c>
      <c r="D74" s="71" t="n">
        <v>0</v>
      </c>
      <c r="E74" s="30" t="n">
        <v>0</v>
      </c>
      <c r="F74" s="72" t="n">
        <v>0</v>
      </c>
      <c r="G74" s="44" t="n">
        <v>0</v>
      </c>
      <c r="H74" s="30" t="n">
        <v>0</v>
      </c>
      <c r="I74" s="30" t="n">
        <f aca="false">E74+F74+G74+H74</f>
        <v>0</v>
      </c>
    </row>
    <row r="75" s="16" customFormat="true" ht="11.25" hidden="false" customHeight="true" outlineLevel="0" collapsed="false">
      <c r="A75" s="56" t="n">
        <v>71</v>
      </c>
      <c r="B75" s="69" t="s">
        <v>62</v>
      </c>
      <c r="C75" s="75" t="s">
        <v>84</v>
      </c>
      <c r="D75" s="71" t="n">
        <v>0</v>
      </c>
      <c r="E75" s="30" t="n">
        <v>0</v>
      </c>
      <c r="F75" s="72" t="n">
        <v>0</v>
      </c>
      <c r="G75" s="44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56" t="n">
        <v>72</v>
      </c>
      <c r="B76" s="69" t="s">
        <v>62</v>
      </c>
      <c r="C76" s="75" t="s">
        <v>85</v>
      </c>
      <c r="D76" s="71" t="n">
        <v>0</v>
      </c>
      <c r="E76" s="30" t="n">
        <v>0</v>
      </c>
      <c r="F76" s="72" t="n">
        <v>0</v>
      </c>
      <c r="G76" s="44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56" t="n">
        <v>73</v>
      </c>
      <c r="B77" s="69" t="s">
        <v>62</v>
      </c>
      <c r="C77" s="75" t="s">
        <v>86</v>
      </c>
      <c r="D77" s="71" t="n">
        <v>0</v>
      </c>
      <c r="E77" s="30" t="n">
        <v>0</v>
      </c>
      <c r="F77" s="72" t="n">
        <v>0</v>
      </c>
      <c r="G77" s="44" t="n">
        <v>0</v>
      </c>
      <c r="H77" s="30" t="n">
        <v>0</v>
      </c>
      <c r="I77" s="30" t="n">
        <f aca="false">E77+F77+G77+H77</f>
        <v>0</v>
      </c>
    </row>
    <row r="78" s="16" customFormat="true" ht="11.25" hidden="false" customHeight="true" outlineLevel="0" collapsed="false">
      <c r="A78" s="56" t="n">
        <v>74</v>
      </c>
      <c r="B78" s="69" t="s">
        <v>62</v>
      </c>
      <c r="C78" s="75" t="s">
        <v>87</v>
      </c>
      <c r="D78" s="71" t="n">
        <v>0</v>
      </c>
      <c r="E78" s="30" t="n">
        <v>0</v>
      </c>
      <c r="F78" s="72" t="n">
        <v>0</v>
      </c>
      <c r="G78" s="44" t="n">
        <v>0</v>
      </c>
      <c r="H78" s="30" t="n">
        <v>0</v>
      </c>
      <c r="I78" s="30" t="n">
        <f aca="false">E78+F78+G78+H78</f>
        <v>0</v>
      </c>
    </row>
    <row r="79" s="16" customFormat="true" ht="11.25" hidden="false" customHeight="true" outlineLevel="0" collapsed="false">
      <c r="A79" s="56" t="n">
        <v>75</v>
      </c>
      <c r="B79" s="69" t="s">
        <v>62</v>
      </c>
      <c r="C79" s="75" t="s">
        <v>88</v>
      </c>
      <c r="D79" s="71" t="n">
        <v>0</v>
      </c>
      <c r="E79" s="30" t="n">
        <v>0</v>
      </c>
      <c r="F79" s="72" t="n">
        <v>0</v>
      </c>
      <c r="G79" s="44" t="n">
        <v>0</v>
      </c>
      <c r="H79" s="30" t="n">
        <v>0</v>
      </c>
      <c r="I79" s="30" t="n">
        <f aca="false">E79+F79+G79+H79</f>
        <v>0</v>
      </c>
    </row>
    <row r="80" s="16" customFormat="true" ht="11.25" hidden="false" customHeight="true" outlineLevel="0" collapsed="false">
      <c r="A80" s="56" t="n">
        <v>76</v>
      </c>
      <c r="B80" s="69" t="s">
        <v>62</v>
      </c>
      <c r="C80" s="75" t="s">
        <v>89</v>
      </c>
      <c r="D80" s="71" t="n">
        <v>0</v>
      </c>
      <c r="E80" s="30" t="n">
        <v>0</v>
      </c>
      <c r="F80" s="72" t="n">
        <v>0</v>
      </c>
      <c r="G80" s="44" t="n">
        <v>0</v>
      </c>
      <c r="H80" s="30" t="n">
        <v>0</v>
      </c>
      <c r="I80" s="30" t="n">
        <f aca="false">E80+F80+G80+H80</f>
        <v>0</v>
      </c>
    </row>
    <row r="81" s="16" customFormat="true" ht="11.25" hidden="false" customHeight="true" outlineLevel="0" collapsed="false">
      <c r="A81" s="56" t="n">
        <v>77</v>
      </c>
      <c r="B81" s="69" t="s">
        <v>62</v>
      </c>
      <c r="C81" s="75" t="s">
        <v>90</v>
      </c>
      <c r="D81" s="71" t="n">
        <v>0</v>
      </c>
      <c r="E81" s="30" t="n">
        <v>0</v>
      </c>
      <c r="F81" s="72" t="n">
        <v>0</v>
      </c>
      <c r="G81" s="44" t="n">
        <v>0</v>
      </c>
      <c r="H81" s="30" t="n">
        <v>0</v>
      </c>
      <c r="I81" s="30" t="n">
        <f aca="false">E81+F81+G81+H81</f>
        <v>0</v>
      </c>
    </row>
    <row r="82" s="16" customFormat="true" ht="11.25" hidden="false" customHeight="true" outlineLevel="0" collapsed="false">
      <c r="A82" s="56" t="n">
        <v>78</v>
      </c>
      <c r="B82" s="69" t="s">
        <v>62</v>
      </c>
      <c r="C82" s="75" t="s">
        <v>91</v>
      </c>
      <c r="D82" s="71" t="n">
        <v>0</v>
      </c>
      <c r="E82" s="30" t="n">
        <v>0</v>
      </c>
      <c r="F82" s="72" t="n">
        <v>0</v>
      </c>
      <c r="G82" s="44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56" t="n">
        <v>79</v>
      </c>
      <c r="B83" s="69" t="s">
        <v>62</v>
      </c>
      <c r="C83" s="75" t="s">
        <v>92</v>
      </c>
      <c r="D83" s="71" t="n">
        <v>0</v>
      </c>
      <c r="E83" s="30" t="n">
        <v>0</v>
      </c>
      <c r="F83" s="72" t="n">
        <v>0</v>
      </c>
      <c r="G83" s="44" t="n">
        <v>0</v>
      </c>
      <c r="H83" s="30" t="n">
        <v>0</v>
      </c>
      <c r="I83" s="30" t="n">
        <f aca="false">E83+F83+G83+H83</f>
        <v>0</v>
      </c>
    </row>
    <row r="84" s="16" customFormat="true" ht="11.25" hidden="false" customHeight="true" outlineLevel="0" collapsed="false">
      <c r="A84" s="56" t="n">
        <v>80</v>
      </c>
      <c r="B84" s="69" t="s">
        <v>62</v>
      </c>
      <c r="C84" s="75" t="s">
        <v>93</v>
      </c>
      <c r="D84" s="71" t="n">
        <v>0</v>
      </c>
      <c r="E84" s="30" t="n">
        <v>0</v>
      </c>
      <c r="F84" s="72" t="n">
        <v>0</v>
      </c>
      <c r="G84" s="44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56" t="n">
        <v>81</v>
      </c>
      <c r="B85" s="69" t="s">
        <v>62</v>
      </c>
      <c r="C85" s="75" t="s">
        <v>94</v>
      </c>
      <c r="D85" s="71" t="n">
        <v>0</v>
      </c>
      <c r="E85" s="30" t="n">
        <v>0</v>
      </c>
      <c r="F85" s="72" t="n">
        <v>0</v>
      </c>
      <c r="G85" s="44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56" t="n">
        <v>82</v>
      </c>
      <c r="B86" s="69" t="s">
        <v>62</v>
      </c>
      <c r="C86" s="75" t="s">
        <v>95</v>
      </c>
      <c r="D86" s="71" t="n">
        <v>0</v>
      </c>
      <c r="E86" s="30" t="n">
        <v>0</v>
      </c>
      <c r="F86" s="72" t="n">
        <v>0</v>
      </c>
      <c r="G86" s="44" t="n">
        <v>0</v>
      </c>
      <c r="H86" s="30" t="n">
        <v>0</v>
      </c>
      <c r="I86" s="30" t="n">
        <f aca="false">E86+F86+G86+H86</f>
        <v>0</v>
      </c>
    </row>
    <row r="87" s="16" customFormat="true" ht="11.25" hidden="false" customHeight="true" outlineLevel="0" collapsed="false">
      <c r="A87" s="56" t="n">
        <v>83</v>
      </c>
      <c r="B87" s="69" t="s">
        <v>62</v>
      </c>
      <c r="C87" s="75" t="s">
        <v>96</v>
      </c>
      <c r="D87" s="71" t="n">
        <v>0</v>
      </c>
      <c r="E87" s="30" t="n">
        <v>0</v>
      </c>
      <c r="F87" s="72" t="n">
        <v>0</v>
      </c>
      <c r="G87" s="44" t="n">
        <v>0</v>
      </c>
      <c r="H87" s="30" t="n">
        <v>0</v>
      </c>
      <c r="I87" s="30" t="n">
        <f aca="false">E87+F87+G87+H87</f>
        <v>0</v>
      </c>
    </row>
    <row r="88" s="16" customFormat="true" ht="11.25" hidden="false" customHeight="true" outlineLevel="0" collapsed="false">
      <c r="A88" s="56" t="n">
        <v>84</v>
      </c>
      <c r="B88" s="69" t="s">
        <v>62</v>
      </c>
      <c r="C88" s="75" t="s">
        <v>97</v>
      </c>
      <c r="D88" s="71" t="n">
        <v>0</v>
      </c>
      <c r="E88" s="30" t="n">
        <v>0</v>
      </c>
      <c r="F88" s="72" t="n">
        <v>0</v>
      </c>
      <c r="G88" s="44" t="n">
        <v>0</v>
      </c>
      <c r="H88" s="30" t="n">
        <v>0</v>
      </c>
      <c r="I88" s="30" t="n">
        <f aca="false">E88+F88+G88+H88</f>
        <v>0</v>
      </c>
    </row>
    <row r="89" s="16" customFormat="true" ht="11.25" hidden="false" customHeight="true" outlineLevel="0" collapsed="false">
      <c r="A89" s="56" t="n">
        <v>85</v>
      </c>
      <c r="B89" s="69" t="s">
        <v>62</v>
      </c>
      <c r="C89" s="75" t="s">
        <v>98</v>
      </c>
      <c r="D89" s="71" t="n">
        <v>0</v>
      </c>
      <c r="E89" s="30" t="n">
        <v>0</v>
      </c>
      <c r="F89" s="72" t="n">
        <v>0</v>
      </c>
      <c r="G89" s="44" t="n">
        <v>0</v>
      </c>
      <c r="H89" s="30" t="n">
        <v>0</v>
      </c>
      <c r="I89" s="30" t="n">
        <f aca="false">E89+F89+G89+H89</f>
        <v>0</v>
      </c>
    </row>
    <row r="90" s="16" customFormat="true" ht="11.25" hidden="false" customHeight="true" outlineLevel="0" collapsed="false">
      <c r="A90" s="56" t="n">
        <v>86</v>
      </c>
      <c r="B90" s="69" t="s">
        <v>62</v>
      </c>
      <c r="C90" s="75" t="s">
        <v>99</v>
      </c>
      <c r="D90" s="71" t="n">
        <v>0</v>
      </c>
      <c r="E90" s="30" t="n">
        <v>0</v>
      </c>
      <c r="F90" s="72" t="n">
        <v>0</v>
      </c>
      <c r="G90" s="44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56" t="n">
        <v>87</v>
      </c>
      <c r="B91" s="69" t="s">
        <v>62</v>
      </c>
      <c r="C91" s="75" t="s">
        <v>100</v>
      </c>
      <c r="D91" s="71" t="n">
        <v>0</v>
      </c>
      <c r="E91" s="30" t="n">
        <v>0</v>
      </c>
      <c r="F91" s="72" t="n">
        <v>0</v>
      </c>
      <c r="G91" s="44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56" t="n">
        <v>88</v>
      </c>
      <c r="B92" s="69" t="s">
        <v>62</v>
      </c>
      <c r="C92" s="75" t="s">
        <v>101</v>
      </c>
      <c r="D92" s="71" t="n">
        <v>0</v>
      </c>
      <c r="E92" s="30" t="n">
        <v>0</v>
      </c>
      <c r="F92" s="72" t="n">
        <v>0</v>
      </c>
      <c r="G92" s="44" t="n">
        <v>0</v>
      </c>
      <c r="H92" s="30" t="n">
        <v>0</v>
      </c>
      <c r="I92" s="30" t="n">
        <f aca="false">E92+F92+G92+H92</f>
        <v>0</v>
      </c>
    </row>
    <row r="93" s="19" customFormat="true" ht="11.25" hidden="false" customHeight="true" outlineLevel="0" collapsed="false">
      <c r="A93" s="56" t="n">
        <v>89</v>
      </c>
      <c r="B93" s="69" t="s">
        <v>62</v>
      </c>
      <c r="C93" s="75" t="s">
        <v>102</v>
      </c>
      <c r="D93" s="71" t="n">
        <v>0</v>
      </c>
      <c r="E93" s="30" t="n">
        <v>0</v>
      </c>
      <c r="F93" s="72" t="n">
        <v>0</v>
      </c>
      <c r="G93" s="44" t="n">
        <v>0</v>
      </c>
      <c r="H93" s="30" t="n">
        <v>0</v>
      </c>
      <c r="I93" s="30" t="n">
        <f aca="false">E93+F93+G93+H93</f>
        <v>0</v>
      </c>
    </row>
    <row r="94" s="16" customFormat="true" ht="11.25" hidden="false" customHeight="true" outlineLevel="0" collapsed="false">
      <c r="A94" s="56" t="n">
        <v>90</v>
      </c>
      <c r="B94" s="69" t="s">
        <v>62</v>
      </c>
      <c r="C94" s="75" t="s">
        <v>103</v>
      </c>
      <c r="D94" s="71" t="n">
        <v>0</v>
      </c>
      <c r="E94" s="30" t="n">
        <v>0</v>
      </c>
      <c r="F94" s="72" t="n">
        <v>0</v>
      </c>
      <c r="G94" s="44" t="n">
        <v>0</v>
      </c>
      <c r="H94" s="30" t="n">
        <v>0</v>
      </c>
      <c r="I94" s="30" t="n">
        <f aca="false">E94+F94+G94+H94</f>
        <v>0</v>
      </c>
    </row>
    <row r="95" s="16" customFormat="true" ht="11.25" hidden="false" customHeight="true" outlineLevel="0" collapsed="false">
      <c r="A95" s="56" t="n">
        <v>91</v>
      </c>
      <c r="B95" s="69" t="s">
        <v>62</v>
      </c>
      <c r="C95" s="75" t="s">
        <v>104</v>
      </c>
      <c r="D95" s="71" t="n">
        <v>0</v>
      </c>
      <c r="E95" s="30" t="n">
        <v>0</v>
      </c>
      <c r="F95" s="72" t="n">
        <v>0</v>
      </c>
      <c r="G95" s="44" t="n">
        <v>0</v>
      </c>
      <c r="H95" s="30" t="n">
        <v>0</v>
      </c>
      <c r="I95" s="30" t="n">
        <f aca="false">E95+F95+G95+H95</f>
        <v>0</v>
      </c>
    </row>
    <row r="96" s="16" customFormat="true" ht="11.25" hidden="false" customHeight="true" outlineLevel="0" collapsed="false">
      <c r="A96" s="56" t="n">
        <v>92</v>
      </c>
      <c r="B96" s="69" t="s">
        <v>62</v>
      </c>
      <c r="C96" s="75" t="s">
        <v>105</v>
      </c>
      <c r="D96" s="71" t="n">
        <v>0</v>
      </c>
      <c r="E96" s="30" t="n">
        <v>0</v>
      </c>
      <c r="F96" s="72" t="n">
        <v>0</v>
      </c>
      <c r="G96" s="44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56" t="n">
        <v>93</v>
      </c>
      <c r="B97" s="69" t="s">
        <v>62</v>
      </c>
      <c r="C97" s="75" t="s">
        <v>106</v>
      </c>
      <c r="D97" s="71" t="n">
        <v>0</v>
      </c>
      <c r="E97" s="30" t="n">
        <v>0</v>
      </c>
      <c r="F97" s="72" t="n">
        <v>0</v>
      </c>
      <c r="G97" s="44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56" t="n">
        <v>94</v>
      </c>
      <c r="B98" s="69" t="s">
        <v>62</v>
      </c>
      <c r="C98" s="75" t="s">
        <v>107</v>
      </c>
      <c r="D98" s="71" t="n">
        <v>0</v>
      </c>
      <c r="E98" s="30" t="n">
        <v>0</v>
      </c>
      <c r="F98" s="72" t="n">
        <v>0</v>
      </c>
      <c r="G98" s="44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56" t="n">
        <v>95</v>
      </c>
      <c r="B99" s="69" t="s">
        <v>62</v>
      </c>
      <c r="C99" s="75" t="s">
        <v>108</v>
      </c>
      <c r="D99" s="71" t="n">
        <v>0</v>
      </c>
      <c r="E99" s="30" t="n">
        <v>0</v>
      </c>
      <c r="F99" s="72" t="n">
        <v>0</v>
      </c>
      <c r="G99" s="44" t="n">
        <v>0</v>
      </c>
      <c r="H99" s="30" t="n">
        <v>0</v>
      </c>
      <c r="I99" s="30" t="n">
        <f aca="false">E99+F99+G99+H99</f>
        <v>0</v>
      </c>
    </row>
    <row r="100" s="16" customFormat="true" ht="11.25" hidden="false" customHeight="true" outlineLevel="0" collapsed="false">
      <c r="A100" s="56" t="n">
        <v>96</v>
      </c>
      <c r="B100" s="69" t="s">
        <v>62</v>
      </c>
      <c r="C100" s="75" t="s">
        <v>109</v>
      </c>
      <c r="D100" s="71" t="n">
        <v>0</v>
      </c>
      <c r="E100" s="30" t="n">
        <v>0</v>
      </c>
      <c r="F100" s="72" t="n">
        <v>0</v>
      </c>
      <c r="G100" s="44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56" t="n">
        <v>97</v>
      </c>
      <c r="B101" s="69" t="s">
        <v>62</v>
      </c>
      <c r="C101" s="75" t="s">
        <v>110</v>
      </c>
      <c r="D101" s="71" t="n">
        <v>0</v>
      </c>
      <c r="E101" s="30" t="n">
        <v>0</v>
      </c>
      <c r="F101" s="72" t="n">
        <v>0</v>
      </c>
      <c r="G101" s="44" t="n">
        <v>0</v>
      </c>
      <c r="H101" s="30" t="n">
        <v>0</v>
      </c>
      <c r="I101" s="30" t="n">
        <f aca="false">E101+F101+G101+H101</f>
        <v>0</v>
      </c>
    </row>
    <row r="102" s="16" customFormat="true" ht="11.25" hidden="false" customHeight="true" outlineLevel="0" collapsed="false">
      <c r="A102" s="56" t="n">
        <v>98</v>
      </c>
      <c r="B102" s="69" t="s">
        <v>62</v>
      </c>
      <c r="C102" s="75" t="s">
        <v>111</v>
      </c>
      <c r="D102" s="71" t="n">
        <v>0</v>
      </c>
      <c r="E102" s="30" t="n">
        <v>0</v>
      </c>
      <c r="F102" s="72" t="n">
        <v>0</v>
      </c>
      <c r="G102" s="44" t="n">
        <v>0</v>
      </c>
      <c r="H102" s="30" t="n">
        <v>0</v>
      </c>
      <c r="I102" s="30" t="n">
        <f aca="false">E102+F102+G102+H102</f>
        <v>0</v>
      </c>
    </row>
    <row r="103" s="16" customFormat="true" ht="11.25" hidden="false" customHeight="true" outlineLevel="0" collapsed="false">
      <c r="A103" s="56" t="n">
        <v>99</v>
      </c>
      <c r="B103" s="69" t="s">
        <v>62</v>
      </c>
      <c r="C103" s="75" t="s">
        <v>112</v>
      </c>
      <c r="D103" s="71" t="n">
        <v>0</v>
      </c>
      <c r="E103" s="30" t="n">
        <v>0</v>
      </c>
      <c r="F103" s="72" t="n">
        <v>0</v>
      </c>
      <c r="G103" s="44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56" t="n">
        <v>100</v>
      </c>
      <c r="B104" s="69" t="s">
        <v>62</v>
      </c>
      <c r="C104" s="75" t="s">
        <v>113</v>
      </c>
      <c r="D104" s="71" t="n">
        <v>0</v>
      </c>
      <c r="E104" s="30" t="n">
        <v>0</v>
      </c>
      <c r="F104" s="72" t="n">
        <v>0</v>
      </c>
      <c r="G104" s="44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56" t="n">
        <v>101</v>
      </c>
      <c r="B105" s="69" t="s">
        <v>62</v>
      </c>
      <c r="C105" s="75" t="s">
        <v>114</v>
      </c>
      <c r="D105" s="71" t="n">
        <v>0</v>
      </c>
      <c r="E105" s="30" t="n">
        <v>0</v>
      </c>
      <c r="F105" s="72" t="n">
        <v>0</v>
      </c>
      <c r="G105" s="44" t="n">
        <v>0</v>
      </c>
      <c r="H105" s="30" t="n">
        <v>0</v>
      </c>
      <c r="I105" s="30" t="n">
        <f aca="false">E105+F105+G105+H105</f>
        <v>0</v>
      </c>
    </row>
    <row r="106" s="16" customFormat="true" ht="11.25" hidden="false" customHeight="true" outlineLevel="0" collapsed="false">
      <c r="A106" s="56" t="n">
        <v>102</v>
      </c>
      <c r="B106" s="69" t="s">
        <v>62</v>
      </c>
      <c r="C106" s="75" t="s">
        <v>115</v>
      </c>
      <c r="D106" s="71" t="n">
        <v>0</v>
      </c>
      <c r="E106" s="30" t="n">
        <v>0</v>
      </c>
      <c r="F106" s="72" t="n">
        <v>0</v>
      </c>
      <c r="G106" s="44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56" t="n">
        <v>103</v>
      </c>
      <c r="B107" s="69" t="s">
        <v>62</v>
      </c>
      <c r="C107" s="75" t="s">
        <v>116</v>
      </c>
      <c r="D107" s="71" t="n">
        <v>0</v>
      </c>
      <c r="E107" s="30" t="n">
        <v>0</v>
      </c>
      <c r="F107" s="72" t="n">
        <v>0</v>
      </c>
      <c r="G107" s="44" t="n">
        <v>0</v>
      </c>
      <c r="H107" s="30" t="n">
        <v>0</v>
      </c>
      <c r="I107" s="30" t="n">
        <f aca="false">E107+F107+G107+H107</f>
        <v>0</v>
      </c>
    </row>
    <row r="108" s="16" customFormat="true" ht="11.25" hidden="false" customHeight="true" outlineLevel="0" collapsed="false">
      <c r="A108" s="56" t="n">
        <v>104</v>
      </c>
      <c r="B108" s="69" t="s">
        <v>62</v>
      </c>
      <c r="C108" s="75" t="s">
        <v>117</v>
      </c>
      <c r="D108" s="71" t="n">
        <v>0</v>
      </c>
      <c r="E108" s="30" t="n">
        <v>0</v>
      </c>
      <c r="F108" s="72" t="n">
        <v>0</v>
      </c>
      <c r="G108" s="44" t="n">
        <v>0</v>
      </c>
      <c r="H108" s="30" t="n">
        <v>0</v>
      </c>
      <c r="I108" s="30" t="n">
        <f aca="false">E108+F108+G108+H108</f>
        <v>0</v>
      </c>
    </row>
    <row r="109" s="16" customFormat="true" ht="11.25" hidden="false" customHeight="true" outlineLevel="0" collapsed="false">
      <c r="A109" s="56" t="n">
        <v>105</v>
      </c>
      <c r="B109" s="69" t="s">
        <v>62</v>
      </c>
      <c r="C109" s="75" t="s">
        <v>118</v>
      </c>
      <c r="D109" s="71" t="n">
        <v>0</v>
      </c>
      <c r="E109" s="30" t="n">
        <v>0</v>
      </c>
      <c r="F109" s="72" t="n">
        <v>0</v>
      </c>
      <c r="G109" s="44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56" t="n">
        <v>106</v>
      </c>
      <c r="B110" s="69" t="s">
        <v>62</v>
      </c>
      <c r="C110" s="75" t="s">
        <v>119</v>
      </c>
      <c r="D110" s="71" t="n">
        <v>0</v>
      </c>
      <c r="E110" s="30" t="n">
        <v>0</v>
      </c>
      <c r="F110" s="72" t="n">
        <v>0</v>
      </c>
      <c r="G110" s="44" t="n">
        <v>0</v>
      </c>
      <c r="H110" s="30" t="n">
        <v>0</v>
      </c>
      <c r="I110" s="30" t="n">
        <f aca="false">E110+F110+G110+H110</f>
        <v>0</v>
      </c>
    </row>
    <row r="111" s="16" customFormat="true" ht="11.25" hidden="false" customHeight="true" outlineLevel="0" collapsed="false">
      <c r="A111" s="56" t="n">
        <v>107</v>
      </c>
      <c r="B111" s="69" t="s">
        <v>62</v>
      </c>
      <c r="C111" s="75" t="s">
        <v>120</v>
      </c>
      <c r="D111" s="71" t="n">
        <v>0</v>
      </c>
      <c r="E111" s="30" t="n">
        <v>0</v>
      </c>
      <c r="F111" s="72" t="n">
        <v>0</v>
      </c>
      <c r="G111" s="44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56" t="n">
        <v>108</v>
      </c>
      <c r="B112" s="69" t="s">
        <v>62</v>
      </c>
      <c r="C112" s="75" t="s">
        <v>121</v>
      </c>
      <c r="D112" s="71" t="n">
        <v>0</v>
      </c>
      <c r="E112" s="30" t="n">
        <v>0</v>
      </c>
      <c r="F112" s="72" t="n">
        <v>0</v>
      </c>
      <c r="G112" s="44" t="n">
        <v>0</v>
      </c>
      <c r="H112" s="30" t="n">
        <v>0</v>
      </c>
      <c r="I112" s="30" t="n">
        <f aca="false">E112+F112+G112+H112</f>
        <v>0</v>
      </c>
    </row>
    <row r="113" s="16" customFormat="true" ht="11.25" hidden="false" customHeight="true" outlineLevel="0" collapsed="false">
      <c r="A113" s="56" t="n">
        <v>109</v>
      </c>
      <c r="B113" s="69" t="s">
        <v>62</v>
      </c>
      <c r="C113" s="75" t="s">
        <v>122</v>
      </c>
      <c r="D113" s="71" t="n">
        <v>0</v>
      </c>
      <c r="E113" s="30" t="n">
        <v>0</v>
      </c>
      <c r="F113" s="72" t="n">
        <v>0</v>
      </c>
      <c r="G113" s="44" t="n">
        <v>0</v>
      </c>
      <c r="H113" s="30" t="n">
        <v>0</v>
      </c>
      <c r="I113" s="30" t="n">
        <f aca="false">E113+F113+G113+H113</f>
        <v>0</v>
      </c>
    </row>
    <row r="114" s="16" customFormat="true" ht="11.25" hidden="false" customHeight="true" outlineLevel="0" collapsed="false">
      <c r="A114" s="56" t="n">
        <v>110</v>
      </c>
      <c r="B114" s="69" t="s">
        <v>62</v>
      </c>
      <c r="C114" s="75" t="s">
        <v>123</v>
      </c>
      <c r="D114" s="71" t="n">
        <v>0</v>
      </c>
      <c r="E114" s="30" t="n">
        <v>0</v>
      </c>
      <c r="F114" s="72" t="n">
        <v>0</v>
      </c>
      <c r="G114" s="44" t="n">
        <v>0</v>
      </c>
      <c r="H114" s="30" t="n">
        <v>0</v>
      </c>
      <c r="I114" s="30" t="n">
        <f aca="false">E114+F114+G114+H114</f>
        <v>0</v>
      </c>
    </row>
    <row r="115" s="16" customFormat="true" ht="11.25" hidden="false" customHeight="true" outlineLevel="0" collapsed="false">
      <c r="A115" s="56" t="n">
        <v>111</v>
      </c>
      <c r="B115" s="69" t="s">
        <v>62</v>
      </c>
      <c r="C115" s="75" t="s">
        <v>124</v>
      </c>
      <c r="D115" s="71" t="n">
        <v>0</v>
      </c>
      <c r="E115" s="30" t="n">
        <v>0</v>
      </c>
      <c r="F115" s="72" t="n">
        <v>0</v>
      </c>
      <c r="G115" s="44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56" t="n">
        <v>112</v>
      </c>
      <c r="B116" s="69" t="s">
        <v>62</v>
      </c>
      <c r="C116" s="75" t="s">
        <v>125</v>
      </c>
      <c r="D116" s="71" t="n">
        <v>0</v>
      </c>
      <c r="E116" s="30" t="n">
        <v>0</v>
      </c>
      <c r="F116" s="72" t="n">
        <v>0</v>
      </c>
      <c r="G116" s="44" t="n">
        <v>0</v>
      </c>
      <c r="H116" s="30" t="n">
        <v>0</v>
      </c>
      <c r="I116" s="30" t="n">
        <f aca="false">E116+F116+G116+H116</f>
        <v>0</v>
      </c>
    </row>
    <row r="117" s="16" customFormat="true" ht="11.25" hidden="false" customHeight="true" outlineLevel="0" collapsed="false">
      <c r="A117" s="56" t="n">
        <v>113</v>
      </c>
      <c r="B117" s="69" t="s">
        <v>62</v>
      </c>
      <c r="C117" s="75" t="s">
        <v>126</v>
      </c>
      <c r="D117" s="71" t="n">
        <v>0</v>
      </c>
      <c r="E117" s="30" t="n">
        <v>0</v>
      </c>
      <c r="F117" s="72" t="n">
        <v>0</v>
      </c>
      <c r="G117" s="44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56" t="n">
        <v>114</v>
      </c>
      <c r="B118" s="69" t="s">
        <v>62</v>
      </c>
      <c r="C118" s="75" t="s">
        <v>127</v>
      </c>
      <c r="D118" s="71" t="n">
        <v>0</v>
      </c>
      <c r="E118" s="30" t="n">
        <v>0</v>
      </c>
      <c r="F118" s="72" t="n">
        <v>0</v>
      </c>
      <c r="G118" s="44" t="n">
        <v>0</v>
      </c>
      <c r="H118" s="30" t="n">
        <v>0</v>
      </c>
      <c r="I118" s="30" t="n">
        <f aca="false">E118+F118+G118+H118</f>
        <v>0</v>
      </c>
    </row>
    <row r="119" s="16" customFormat="true" ht="11.25" hidden="false" customHeight="true" outlineLevel="0" collapsed="false">
      <c r="A119" s="56" t="n">
        <v>115</v>
      </c>
      <c r="B119" s="69" t="s">
        <v>62</v>
      </c>
      <c r="C119" s="75" t="s">
        <v>128</v>
      </c>
      <c r="D119" s="71" t="n">
        <v>0</v>
      </c>
      <c r="E119" s="30" t="n">
        <v>0</v>
      </c>
      <c r="F119" s="72" t="n">
        <v>0</v>
      </c>
      <c r="G119" s="44" t="n">
        <v>0</v>
      </c>
      <c r="H119" s="30" t="n">
        <v>0</v>
      </c>
      <c r="I119" s="30" t="n">
        <f aca="false">E119+F119+G119+H119</f>
        <v>0</v>
      </c>
    </row>
    <row r="120" s="16" customFormat="true" ht="11.25" hidden="false" customHeight="true" outlineLevel="0" collapsed="false">
      <c r="A120" s="56" t="n">
        <v>116</v>
      </c>
      <c r="B120" s="69" t="s">
        <v>62</v>
      </c>
      <c r="C120" s="75" t="s">
        <v>129</v>
      </c>
      <c r="D120" s="71" t="n">
        <v>0</v>
      </c>
      <c r="E120" s="30" t="n">
        <v>0</v>
      </c>
      <c r="F120" s="72" t="n">
        <v>0</v>
      </c>
      <c r="G120" s="44" t="n">
        <v>0</v>
      </c>
      <c r="H120" s="30" t="n">
        <v>0</v>
      </c>
      <c r="I120" s="30" t="n">
        <f aca="false">E120+F120+G120+H120</f>
        <v>0</v>
      </c>
    </row>
    <row r="121" s="22" customFormat="true" ht="32.25" hidden="false" customHeight="true" outlineLevel="0" collapsed="false">
      <c r="A121" s="76" t="s">
        <v>130</v>
      </c>
      <c r="B121" s="76"/>
      <c r="C121" s="76"/>
      <c r="D121" s="99" t="n">
        <f aca="false">SUM(D5:D120)</f>
        <v>19200</v>
      </c>
      <c r="E121" s="99" t="n">
        <f aca="false">SUM(E5:E120)</f>
        <v>9600</v>
      </c>
      <c r="F121" s="99" t="n">
        <f aca="false">SUM(F5:F120)</f>
        <v>1600</v>
      </c>
      <c r="G121" s="99" t="n">
        <f aca="false">SUM(G5:G120)</f>
        <v>1600</v>
      </c>
      <c r="H121" s="99" t="n">
        <f aca="false">SUM(H5:H120)</f>
        <v>1600</v>
      </c>
      <c r="I121" s="30" t="n">
        <f aca="false">E121+F121+G121+H121</f>
        <v>14400</v>
      </c>
    </row>
    <row r="123" customFormat="false" ht="14.25" hidden="false" customHeight="false" outlineLevel="0" collapsed="false">
      <c r="A123" s="1" t="s">
        <v>158</v>
      </c>
    </row>
    <row r="124" customFormat="false" ht="14.25" hidden="false" customHeight="false" outlineLevel="0" collapsed="false">
      <c r="A124" s="1" t="s">
        <v>159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9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I7" activeCellId="0" sqref="I7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7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/>
      <c r="G7" s="15"/>
      <c r="H7" s="13"/>
      <c r="I7" s="13" t="n">
        <f aca="false">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4"/>
      <c r="G8" s="15"/>
      <c r="H8" s="13"/>
      <c r="I8" s="13" t="n">
        <f aca="false">F8+G8+H8</f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/>
      <c r="G9" s="15"/>
      <c r="H9" s="13"/>
      <c r="I9" s="13" t="n">
        <f aca="false">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/>
      <c r="G10" s="15"/>
      <c r="H10" s="13"/>
      <c r="I10" s="13" t="n">
        <f aca="false">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/>
      <c r="G11" s="15"/>
      <c r="H11" s="13"/>
      <c r="I11" s="13" t="n">
        <f aca="false">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/>
      <c r="G12" s="15"/>
      <c r="H12" s="13"/>
      <c r="I12" s="13" t="n">
        <f aca="false">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/>
      <c r="G13" s="15"/>
      <c r="H13" s="13"/>
      <c r="I13" s="13" t="n">
        <f aca="false">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4"/>
      <c r="G14" s="15"/>
      <c r="H14" s="13"/>
      <c r="I14" s="13" t="n">
        <f aca="false">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11870</v>
      </c>
      <c r="E15" s="13" t="n">
        <v>11870</v>
      </c>
      <c r="F15" s="14"/>
      <c r="G15" s="15"/>
      <c r="H15" s="13"/>
      <c r="I15" s="13" t="n">
        <f aca="false">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4"/>
      <c r="G16" s="15"/>
      <c r="H16" s="13"/>
      <c r="I16" s="13" t="n">
        <f aca="false">F16+G16+H16</f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/>
      <c r="G17" s="15"/>
      <c r="H17" s="13"/>
      <c r="I17" s="13" t="n">
        <f aca="false">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/>
      <c r="G18" s="15"/>
      <c r="H18" s="13"/>
      <c r="I18" s="13" t="n">
        <f aca="false">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/>
      <c r="G19" s="15"/>
      <c r="H19" s="13"/>
      <c r="I19" s="13" t="n">
        <f aca="false">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/>
      <c r="G20" s="15"/>
      <c r="H20" s="13"/>
      <c r="I20" s="13" t="n">
        <f aca="false">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0</v>
      </c>
      <c r="E21" s="13" t="n">
        <v>0</v>
      </c>
      <c r="F21" s="14"/>
      <c r="G21" s="15"/>
      <c r="H21" s="13"/>
      <c r="I21" s="13" t="n">
        <f aca="false">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/>
      <c r="G22" s="15"/>
      <c r="H22" s="13"/>
      <c r="I22" s="13" t="n">
        <f aca="false">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0</v>
      </c>
      <c r="E23" s="13" t="n">
        <v>0</v>
      </c>
      <c r="F23" s="14"/>
      <c r="G23" s="15"/>
      <c r="H23" s="13"/>
      <c r="I23" s="13" t="n">
        <f aca="false">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/>
      <c r="G24" s="15"/>
      <c r="H24" s="13"/>
      <c r="I24" s="13" t="n">
        <f aca="false">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/>
      <c r="G25" s="15"/>
      <c r="H25" s="13"/>
      <c r="I25" s="13" t="n">
        <f aca="false">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4"/>
      <c r="G26" s="15"/>
      <c r="H26" s="13"/>
      <c r="I26" s="13" t="n">
        <f aca="false">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/>
      <c r="G27" s="15"/>
      <c r="H27" s="13"/>
      <c r="I27" s="13" t="n">
        <f aca="false">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/>
      <c r="G28" s="15"/>
      <c r="H28" s="13"/>
      <c r="I28" s="13" t="n">
        <f aca="false">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/>
      <c r="G29" s="15"/>
      <c r="H29" s="13"/>
      <c r="I29" s="13" t="n">
        <f aca="false">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14"/>
      <c r="G30" s="15"/>
      <c r="H30" s="13"/>
      <c r="I30" s="13" t="n">
        <f aca="false">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/>
      <c r="G31" s="15"/>
      <c r="H31" s="13"/>
      <c r="I31" s="13" t="n">
        <f aca="false">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/>
      <c r="G32" s="15"/>
      <c r="H32" s="13"/>
      <c r="I32" s="13" t="n">
        <f aca="false">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4"/>
      <c r="G33" s="15"/>
      <c r="H33" s="13"/>
      <c r="I33" s="13" t="n">
        <f aca="false">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/>
      <c r="G34" s="15"/>
      <c r="H34" s="13"/>
      <c r="I34" s="13" t="n">
        <f aca="false">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/>
      <c r="G35" s="15"/>
      <c r="H35" s="13"/>
      <c r="I35" s="13" t="n">
        <f aca="false">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4"/>
      <c r="G36" s="15"/>
      <c r="H36" s="13"/>
      <c r="I36" s="13" t="n">
        <f aca="false">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 t="n">
        <v>0</v>
      </c>
      <c r="F37" s="14"/>
      <c r="G37" s="15"/>
      <c r="H37" s="13"/>
      <c r="I37" s="13" t="n">
        <f aca="false">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4"/>
      <c r="G38" s="15"/>
      <c r="H38" s="13"/>
      <c r="I38" s="13" t="n">
        <f aca="false">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/>
      <c r="G39" s="15"/>
      <c r="H39" s="13"/>
      <c r="I39" s="13" t="n">
        <f aca="false">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/>
      <c r="G40" s="15"/>
      <c r="H40" s="13"/>
      <c r="I40" s="13" t="n">
        <f aca="false">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4"/>
      <c r="G41" s="15"/>
      <c r="H41" s="13"/>
      <c r="I41" s="13" t="n">
        <f aca="false">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/>
      <c r="G42" s="15"/>
      <c r="H42" s="13"/>
      <c r="I42" s="13" t="n">
        <f aca="false">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/>
      <c r="G43" s="15"/>
      <c r="H43" s="13"/>
      <c r="I43" s="13" t="n">
        <f aca="false">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/>
      <c r="G44" s="15"/>
      <c r="H44" s="13"/>
      <c r="I44" s="13" t="n">
        <f aca="false">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0</v>
      </c>
      <c r="E45" s="13" t="n">
        <v>0</v>
      </c>
      <c r="F45" s="14"/>
      <c r="G45" s="15"/>
      <c r="H45" s="13"/>
      <c r="I45" s="13" t="n">
        <f aca="false">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4"/>
      <c r="G46" s="15"/>
      <c r="H46" s="13"/>
      <c r="I46" s="13" t="n">
        <f aca="false">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/>
      <c r="G47" s="15"/>
      <c r="H47" s="13"/>
      <c r="I47" s="13" t="n">
        <f aca="false">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/>
      <c r="G48" s="15"/>
      <c r="H48" s="13"/>
      <c r="I48" s="13" t="n">
        <f aca="false">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/>
      <c r="G49" s="15"/>
      <c r="H49" s="13"/>
      <c r="I49" s="13" t="n">
        <f aca="false">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/>
      <c r="G50" s="15"/>
      <c r="H50" s="13"/>
      <c r="I50" s="13" t="n">
        <f aca="false">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/>
      <c r="G51" s="15"/>
      <c r="H51" s="13"/>
      <c r="I51" s="13" t="n">
        <f aca="false">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/>
      <c r="G52" s="15"/>
      <c r="H52" s="13"/>
      <c r="I52" s="13" t="n">
        <f aca="false">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/>
      <c r="G53" s="15"/>
      <c r="H53" s="13"/>
      <c r="I53" s="13" t="n">
        <f aca="false">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0</v>
      </c>
      <c r="E54" s="13" t="n">
        <v>0</v>
      </c>
      <c r="F54" s="14"/>
      <c r="G54" s="15"/>
      <c r="H54" s="13"/>
      <c r="I54" s="13" t="n">
        <f aca="false">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/>
      <c r="G55" s="15"/>
      <c r="H55" s="13"/>
      <c r="I55" s="13" t="n">
        <f aca="false">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0</v>
      </c>
      <c r="E56" s="13" t="n">
        <v>0</v>
      </c>
      <c r="F56" s="14"/>
      <c r="G56" s="15"/>
      <c r="H56" s="13"/>
      <c r="I56" s="13" t="n">
        <f aca="false">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/>
      <c r="G57" s="15"/>
      <c r="H57" s="13"/>
      <c r="I57" s="13" t="n">
        <f aca="false">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/>
      <c r="G58" s="15"/>
      <c r="H58" s="13"/>
      <c r="I58" s="13" t="n">
        <f aca="false">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/>
      <c r="G59" s="15"/>
      <c r="H59" s="13"/>
      <c r="I59" s="13" t="n">
        <f aca="false">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/>
      <c r="G60" s="15"/>
      <c r="H60" s="13"/>
      <c r="I60" s="13" t="n">
        <f aca="false">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/>
      <c r="G61" s="15"/>
      <c r="H61" s="13"/>
      <c r="I61" s="13" t="n">
        <f aca="false">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/>
      <c r="G62" s="15"/>
      <c r="H62" s="13"/>
      <c r="I62" s="13" t="n">
        <f aca="false">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/>
      <c r="G63" s="15"/>
      <c r="H63" s="13"/>
      <c r="I63" s="13" t="n">
        <f aca="false">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/>
      <c r="G64" s="15"/>
      <c r="H64" s="13"/>
      <c r="I64" s="13" t="n">
        <f aca="false">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/>
      <c r="G65" s="15"/>
      <c r="H65" s="13"/>
      <c r="I65" s="13" t="n">
        <f aca="false">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/>
      <c r="G66" s="15"/>
      <c r="H66" s="13"/>
      <c r="I66" s="13" t="n">
        <f aca="false">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41264</v>
      </c>
      <c r="E67" s="13" t="n">
        <v>41264</v>
      </c>
      <c r="F67" s="14"/>
      <c r="G67" s="15"/>
      <c r="H67" s="13"/>
      <c r="I67" s="13" t="n">
        <f aca="false">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/>
      <c r="G68" s="15"/>
      <c r="H68" s="13"/>
      <c r="I68" s="13" t="n">
        <f aca="false">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/>
      <c r="G69" s="15"/>
      <c r="H69" s="13"/>
      <c r="I69" s="13" t="n">
        <f aca="false">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/>
      <c r="G70" s="15"/>
      <c r="H70" s="13"/>
      <c r="I70" s="13" t="n">
        <f aca="false">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/>
      <c r="G71" s="15"/>
      <c r="H71" s="13"/>
      <c r="I71" s="13" t="n">
        <f aca="false">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/>
      <c r="G72" s="15"/>
      <c r="H72" s="13"/>
      <c r="I72" s="13" t="n">
        <f aca="false">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/>
      <c r="G73" s="15"/>
      <c r="H73" s="13"/>
      <c r="I73" s="13" t="n">
        <f aca="false">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/>
      <c r="G74" s="15"/>
      <c r="H74" s="13"/>
      <c r="I74" s="13" t="n">
        <f aca="false">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/>
      <c r="G75" s="15"/>
      <c r="H75" s="13"/>
      <c r="I75" s="13" t="n">
        <f aca="false">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4"/>
      <c r="G76" s="15"/>
      <c r="H76" s="13"/>
      <c r="I76" s="13" t="n">
        <f aca="false">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/>
      <c r="G77" s="15"/>
      <c r="H77" s="13"/>
      <c r="I77" s="13" t="n">
        <f aca="false">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/>
      <c r="G78" s="15"/>
      <c r="H78" s="13"/>
      <c r="I78" s="13" t="n">
        <f aca="false">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/>
      <c r="G79" s="15"/>
      <c r="H79" s="13"/>
      <c r="I79" s="13" t="n">
        <f aca="false">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/>
      <c r="G80" s="15"/>
      <c r="H80" s="13"/>
      <c r="I80" s="13" t="n">
        <f aca="false">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/>
      <c r="G81" s="15"/>
      <c r="H81" s="13"/>
      <c r="I81" s="13" t="n">
        <f aca="false">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/>
      <c r="G82" s="15"/>
      <c r="H82" s="13"/>
      <c r="I82" s="13" t="n">
        <f aca="false">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/>
      <c r="G83" s="15"/>
      <c r="H83" s="13"/>
      <c r="I83" s="13" t="n">
        <f aca="false">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/>
      <c r="G84" s="15"/>
      <c r="H84" s="13"/>
      <c r="I84" s="13" t="n">
        <f aca="false">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/>
      <c r="G85" s="15"/>
      <c r="H85" s="13"/>
      <c r="I85" s="13" t="n">
        <f aca="false">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/>
      <c r="G86" s="15"/>
      <c r="H86" s="13"/>
      <c r="I86" s="13" t="n">
        <f aca="false">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/>
      <c r="G87" s="15"/>
      <c r="H87" s="13"/>
      <c r="I87" s="13" t="n">
        <f aca="false">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/>
      <c r="G88" s="15"/>
      <c r="H88" s="13"/>
      <c r="I88" s="13" t="n">
        <f aca="false">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4"/>
      <c r="G89" s="15"/>
      <c r="H89" s="13"/>
      <c r="I89" s="13" t="n">
        <f aca="false">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/>
      <c r="G90" s="15"/>
      <c r="H90" s="13"/>
      <c r="I90" s="13" t="n">
        <f aca="false">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/>
      <c r="G91" s="15"/>
      <c r="H91" s="13"/>
      <c r="I91" s="13" t="n">
        <f aca="false">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/>
      <c r="G92" s="15"/>
      <c r="H92" s="13"/>
      <c r="I92" s="13" t="n">
        <f aca="false">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/>
      <c r="G93" s="15"/>
      <c r="H93" s="13"/>
      <c r="I93" s="13" t="n">
        <f aca="false">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/>
      <c r="G94" s="15"/>
      <c r="H94" s="13"/>
      <c r="I94" s="13" t="n">
        <f aca="false">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/>
      <c r="G95" s="15"/>
      <c r="H95" s="13"/>
      <c r="I95" s="13" t="n">
        <f aca="false">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14225</v>
      </c>
      <c r="E96" s="13" t="n">
        <v>14225</v>
      </c>
      <c r="F96" s="14"/>
      <c r="G96" s="15"/>
      <c r="H96" s="13"/>
      <c r="I96" s="13" t="n">
        <f aca="false">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/>
      <c r="G97" s="15"/>
      <c r="H97" s="13"/>
      <c r="I97" s="13" t="n">
        <f aca="false">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/>
      <c r="G98" s="15"/>
      <c r="H98" s="13"/>
      <c r="I98" s="13" t="n">
        <f aca="false">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/>
      <c r="G99" s="15"/>
      <c r="H99" s="13"/>
      <c r="I99" s="13" t="n">
        <f aca="false">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50946</v>
      </c>
      <c r="E100" s="13" t="n">
        <v>0</v>
      </c>
      <c r="F100" s="14" t="n">
        <v>50946</v>
      </c>
      <c r="G100" s="15"/>
      <c r="H100" s="13"/>
      <c r="I100" s="13" t="n">
        <f aca="false">F100+G100+H100</f>
        <v>50946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/>
      <c r="G101" s="15"/>
      <c r="H101" s="13"/>
      <c r="I101" s="13" t="n">
        <f aca="false">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/>
      <c r="G102" s="15"/>
      <c r="H102" s="13"/>
      <c r="I102" s="13" t="n">
        <f aca="false">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/>
      <c r="G103" s="15"/>
      <c r="H103" s="13"/>
      <c r="I103" s="13" t="n">
        <f aca="false">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/>
      <c r="G104" s="15"/>
      <c r="H104" s="13"/>
      <c r="I104" s="13" t="n">
        <f aca="false">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/>
      <c r="G105" s="15"/>
      <c r="H105" s="13"/>
      <c r="I105" s="13" t="n">
        <f aca="false">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/>
      <c r="G106" s="15"/>
      <c r="H106" s="13"/>
      <c r="I106" s="13" t="n">
        <f aca="false">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/>
      <c r="G107" s="15"/>
      <c r="H107" s="13"/>
      <c r="I107" s="13" t="n">
        <f aca="false">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/>
      <c r="G108" s="15"/>
      <c r="H108" s="13"/>
      <c r="I108" s="13" t="n">
        <f aca="false">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/>
      <c r="G109" s="15"/>
      <c r="H109" s="13"/>
      <c r="I109" s="13" t="n">
        <f aca="false">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/>
      <c r="G110" s="15"/>
      <c r="H110" s="13"/>
      <c r="I110" s="13" t="n">
        <f aca="false">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/>
      <c r="G111" s="15"/>
      <c r="H111" s="13"/>
      <c r="I111" s="13" t="n">
        <f aca="false">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/>
      <c r="G112" s="15"/>
      <c r="H112" s="13"/>
      <c r="I112" s="13" t="n">
        <f aca="false">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/>
      <c r="G113" s="15"/>
      <c r="H113" s="13"/>
      <c r="I113" s="13" t="n">
        <f aca="false">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/>
      <c r="G114" s="15"/>
      <c r="H114" s="13"/>
      <c r="I114" s="13" t="n">
        <f aca="false">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/>
      <c r="G115" s="15"/>
      <c r="H115" s="13"/>
      <c r="I115" s="13" t="n">
        <f aca="false">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/>
      <c r="G116" s="15"/>
      <c r="H116" s="13"/>
      <c r="I116" s="13" t="n">
        <f aca="false">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/>
      <c r="G117" s="15"/>
      <c r="H117" s="13"/>
      <c r="I117" s="13" t="n">
        <f aca="false">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/>
      <c r="G118" s="15"/>
      <c r="H118" s="13"/>
      <c r="I118" s="13" t="n">
        <f aca="false">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/>
      <c r="G119" s="15"/>
      <c r="H119" s="13"/>
      <c r="I119" s="13" t="n">
        <f aca="false">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/>
      <c r="G120" s="15"/>
      <c r="H120" s="13"/>
      <c r="I120" s="13" t="n">
        <f aca="false">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/>
      <c r="G121" s="15"/>
      <c r="H121" s="13"/>
      <c r="I121" s="13" t="n">
        <f aca="false">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/>
      <c r="G122" s="15" t="n">
        <v>0</v>
      </c>
      <c r="H122" s="13" t="n">
        <v>0</v>
      </c>
      <c r="I122" s="13" t="n">
        <f aca="false">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118305</v>
      </c>
      <c r="E123" s="21" t="n">
        <f aca="false">SUM(E7:E122)</f>
        <v>67359</v>
      </c>
      <c r="F123" s="21" t="n">
        <f aca="false">SUM(F7:F122)</f>
        <v>50946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50946</v>
      </c>
    </row>
    <row r="125" customFormat="false" ht="14.25" hidden="false" customHeight="false" outlineLevel="0" collapsed="false">
      <c r="A125" s="1" t="s">
        <v>158</v>
      </c>
    </row>
    <row r="126" customFormat="false" ht="14.25" hidden="false" customHeight="false" outlineLevel="0" collapsed="false">
      <c r="A126" s="1" t="s">
        <v>16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99">
      <formula>0</formula>
    </cfRule>
  </conditionalFormatting>
  <conditionalFormatting sqref="A123">
    <cfRule type="cellIs" priority="3" operator="lessThan" aboveAverage="0" equalAverage="0" bottom="0" percent="0" rank="0" text="" dxfId="100">
      <formula>0</formula>
    </cfRule>
  </conditionalFormatting>
  <conditionalFormatting sqref="A123">
    <cfRule type="cellIs" priority="4" operator="lessThan" aboveAverage="0" equalAverage="0" bottom="0" percent="0" rank="0" text="" dxfId="101">
      <formula>0</formula>
    </cfRule>
  </conditionalFormatting>
  <conditionalFormatting sqref="B5">
    <cfRule type="cellIs" priority="5" operator="lessThan" aboveAverage="0" equalAverage="0" bottom="0" percent="0" rank="0" text="" dxfId="102">
      <formula>0</formula>
    </cfRule>
  </conditionalFormatting>
  <conditionalFormatting sqref="B7:B55">
    <cfRule type="cellIs" priority="6" operator="lessThan" aboveAverage="0" equalAverage="0" bottom="0" percent="0" rank="0" text="" dxfId="103">
      <formula>0</formula>
    </cfRule>
  </conditionalFormatting>
  <conditionalFormatting sqref="B56:B122">
    <cfRule type="cellIs" priority="7" operator="lessThan" aboveAverage="0" equalAverage="0" bottom="0" percent="0" rank="0" text="" dxfId="104">
      <formula>0</formula>
    </cfRule>
  </conditionalFormatting>
  <conditionalFormatting sqref="B5">
    <cfRule type="cellIs" priority="8" operator="lessThan" aboveAverage="0" equalAverage="0" bottom="0" percent="0" rank="0" text="" dxfId="105">
      <formula>0</formula>
    </cfRule>
  </conditionalFormatting>
  <conditionalFormatting sqref="C5">
    <cfRule type="cellIs" priority="9" operator="lessThan" aboveAverage="0" equalAverage="0" bottom="0" percent="0" rank="0" text="" dxfId="106">
      <formula>0</formula>
    </cfRule>
  </conditionalFormatting>
  <conditionalFormatting sqref="C5">
    <cfRule type="cellIs" priority="10" operator="lessThan" aboveAverage="0" equalAverage="0" bottom="0" percent="0" rank="0" text="" dxfId="107">
      <formula>0</formula>
    </cfRule>
  </conditionalFormatting>
  <conditionalFormatting sqref="C5">
    <cfRule type="cellIs" priority="11" operator="lessThan" aboveAverage="0" equalAverage="0" bottom="0" percent="0" rank="0" text="" dxfId="10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H127" activeCellId="0" sqref="H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33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7.2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+E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4000</v>
      </c>
      <c r="E8" s="13" t="n">
        <v>981</v>
      </c>
      <c r="F8" s="14" t="n">
        <v>191</v>
      </c>
      <c r="G8" s="15" t="n">
        <v>150</v>
      </c>
      <c r="H8" s="13" t="n">
        <v>205</v>
      </c>
      <c r="I8" s="13" t="n">
        <f aca="false">F8+G8+H8+E8</f>
        <v>1527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700</v>
      </c>
      <c r="E9" s="13" t="n">
        <v>322</v>
      </c>
      <c r="F9" s="14" t="n">
        <v>70</v>
      </c>
      <c r="G9" s="15" t="n">
        <v>42</v>
      </c>
      <c r="H9" s="13" t="n">
        <v>56</v>
      </c>
      <c r="I9" s="13" t="n">
        <f aca="false">F9+G9+H9+E9</f>
        <v>490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+E10</f>
        <v>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+E11</f>
        <v>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+E12</f>
        <v>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720</v>
      </c>
      <c r="E13" s="13" t="n">
        <v>330</v>
      </c>
      <c r="F13" s="14" t="n">
        <v>30</v>
      </c>
      <c r="G13" s="15" t="n">
        <v>210</v>
      </c>
      <c r="H13" s="13" t="n">
        <v>90</v>
      </c>
      <c r="I13" s="13" t="n">
        <f aca="false">F13+G13+H13+E13</f>
        <v>66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925</v>
      </c>
      <c r="E14" s="13" t="n">
        <v>425</v>
      </c>
      <c r="F14" s="14" t="n">
        <v>175</v>
      </c>
      <c r="G14" s="15" t="n">
        <v>25</v>
      </c>
      <c r="H14" s="13" t="n">
        <v>150</v>
      </c>
      <c r="I14" s="13" t="n">
        <f aca="false">F14+G14+H14+E14</f>
        <v>775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10650</v>
      </c>
      <c r="E15" s="13" t="n">
        <v>5550</v>
      </c>
      <c r="F15" s="14" t="n">
        <v>600</v>
      </c>
      <c r="G15" s="15" t="n">
        <v>570</v>
      </c>
      <c r="H15" s="13" t="n">
        <v>510</v>
      </c>
      <c r="I15" s="13" t="n">
        <f aca="false">F15+G15+H15+E15</f>
        <v>723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3213</v>
      </c>
      <c r="E16" s="13" t="n">
        <v>1356</v>
      </c>
      <c r="F16" s="14" t="n">
        <v>117</v>
      </c>
      <c r="G16" s="15" t="n">
        <v>23</v>
      </c>
      <c r="H16" s="13" t="n">
        <v>281</v>
      </c>
      <c r="I16" s="13" t="n">
        <f aca="false">F16+G16+H16+E16</f>
        <v>1777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119</v>
      </c>
      <c r="E17" s="13" t="n">
        <v>42</v>
      </c>
      <c r="F17" s="14" t="n">
        <v>5</v>
      </c>
      <c r="G17" s="15" t="n">
        <v>0</v>
      </c>
      <c r="H17" s="13" t="n">
        <v>0</v>
      </c>
      <c r="I17" s="13" t="n">
        <f aca="false">F17+G17+H17+E17</f>
        <v>47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+E18</f>
        <v>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2550</v>
      </c>
      <c r="E19" s="13" t="n">
        <v>1050</v>
      </c>
      <c r="F19" s="14" t="n">
        <v>375</v>
      </c>
      <c r="G19" s="15" t="n">
        <v>325</v>
      </c>
      <c r="H19" s="13" t="n">
        <v>0</v>
      </c>
      <c r="I19" s="13" t="n">
        <f aca="false">F19+G19+H19+E19</f>
        <v>1750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+E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2100</v>
      </c>
      <c r="E21" s="13" t="n">
        <v>840</v>
      </c>
      <c r="F21" s="14" t="n">
        <v>168</v>
      </c>
      <c r="G21" s="15" t="n">
        <v>168</v>
      </c>
      <c r="H21" s="13" t="n">
        <v>210</v>
      </c>
      <c r="I21" s="13" t="n">
        <f aca="false">F21+G21+H21+E21</f>
        <v>1386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332</v>
      </c>
      <c r="E22" s="13" t="n">
        <v>132</v>
      </c>
      <c r="F22" s="14" t="n">
        <v>18</v>
      </c>
      <c r="G22" s="15" t="n">
        <v>13</v>
      </c>
      <c r="H22" s="13" t="n">
        <v>11</v>
      </c>
      <c r="I22" s="13" t="n">
        <f aca="false">F22+G22+H22+E22</f>
        <v>174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870</v>
      </c>
      <c r="E23" s="13" t="n">
        <v>797</v>
      </c>
      <c r="F23" s="14" t="n">
        <v>37</v>
      </c>
      <c r="G23" s="15" t="n">
        <v>17</v>
      </c>
      <c r="H23" s="13" t="n">
        <v>92</v>
      </c>
      <c r="I23" s="13" t="n">
        <f aca="false">F23+G23+H23+E23</f>
        <v>943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+E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780</v>
      </c>
      <c r="E25" s="13" t="n">
        <v>420</v>
      </c>
      <c r="F25" s="14" t="n">
        <v>60</v>
      </c>
      <c r="G25" s="15" t="n">
        <v>60</v>
      </c>
      <c r="H25" s="13" t="n">
        <v>210</v>
      </c>
      <c r="I25" s="13" t="n">
        <f aca="false">F25+G25+H25+E25</f>
        <v>75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900</v>
      </c>
      <c r="E26" s="13" t="n">
        <v>246</v>
      </c>
      <c r="F26" s="14" t="n">
        <v>72</v>
      </c>
      <c r="G26" s="15" t="n">
        <v>0</v>
      </c>
      <c r="H26" s="13" t="n">
        <v>54</v>
      </c>
      <c r="I26" s="13" t="n">
        <f aca="false">F26+G26+H26+E26</f>
        <v>372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+E27</f>
        <v>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245</v>
      </c>
      <c r="E28" s="13" t="n">
        <v>168</v>
      </c>
      <c r="F28" s="14" t="n">
        <v>14</v>
      </c>
      <c r="G28" s="15" t="n">
        <v>35</v>
      </c>
      <c r="H28" s="13" t="n">
        <v>21</v>
      </c>
      <c r="I28" s="13" t="n">
        <f aca="false">F28+G28+H28+E28</f>
        <v>238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+E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23" t="n">
        <v>0</v>
      </c>
      <c r="G30" s="24" t="n">
        <v>0</v>
      </c>
      <c r="H30" s="17" t="n">
        <v>0</v>
      </c>
      <c r="I30" s="13" t="n">
        <f aca="false">F30+G30+H30+E30</f>
        <v>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+E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+E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529</v>
      </c>
      <c r="E33" s="13" t="n">
        <v>231</v>
      </c>
      <c r="F33" s="14" t="n">
        <v>20</v>
      </c>
      <c r="G33" s="15" t="n">
        <v>72</v>
      </c>
      <c r="H33" s="13" t="n">
        <v>56</v>
      </c>
      <c r="I33" s="13" t="n">
        <f aca="false">F33+G33+H33+E33</f>
        <v>379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840</v>
      </c>
      <c r="E34" s="13" t="n">
        <v>330</v>
      </c>
      <c r="F34" s="14" t="n">
        <v>60</v>
      </c>
      <c r="G34" s="15" t="n">
        <v>120</v>
      </c>
      <c r="H34" s="13" t="n">
        <v>90</v>
      </c>
      <c r="I34" s="13" t="n">
        <f aca="false">F34+G34+H34+E34</f>
        <v>60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+E35</f>
        <v>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580</v>
      </c>
      <c r="E36" s="13" t="n">
        <v>203</v>
      </c>
      <c r="F36" s="14" t="n">
        <v>0</v>
      </c>
      <c r="G36" s="15" t="n">
        <v>0</v>
      </c>
      <c r="H36" s="13" t="n">
        <v>29</v>
      </c>
      <c r="I36" s="13" t="n">
        <f aca="false">F36+G36+H36+E36</f>
        <v>232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840</v>
      </c>
      <c r="E37" s="13" t="n">
        <v>390</v>
      </c>
      <c r="F37" s="14" t="n">
        <v>90</v>
      </c>
      <c r="G37" s="15" t="n">
        <v>0</v>
      </c>
      <c r="H37" s="13" t="n">
        <v>30</v>
      </c>
      <c r="I37" s="13" t="n">
        <f aca="false">F37+G37+H37+E37</f>
        <v>51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9000</v>
      </c>
      <c r="E38" s="13" t="n">
        <v>4050</v>
      </c>
      <c r="F38" s="14" t="n">
        <v>600</v>
      </c>
      <c r="G38" s="15" t="n">
        <v>480</v>
      </c>
      <c r="H38" s="13" t="n">
        <v>1230</v>
      </c>
      <c r="I38" s="13" t="n">
        <f aca="false">F38+G38+H38+E38</f>
        <v>636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+E39</f>
        <v>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+E40</f>
        <v>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4740</v>
      </c>
      <c r="E41" s="13" t="n">
        <v>2280</v>
      </c>
      <c r="F41" s="14" t="n">
        <v>210</v>
      </c>
      <c r="G41" s="15" t="n">
        <v>330</v>
      </c>
      <c r="H41" s="13" t="n">
        <v>300</v>
      </c>
      <c r="I41" s="13" t="n">
        <f aca="false">F41+G41+H41+E41</f>
        <v>312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2423</v>
      </c>
      <c r="E42" s="13" t="n">
        <v>1253</v>
      </c>
      <c r="F42" s="14" t="n">
        <v>290</v>
      </c>
      <c r="G42" s="15" t="n">
        <v>240</v>
      </c>
      <c r="H42" s="13" t="n">
        <v>150</v>
      </c>
      <c r="I42" s="13" t="n">
        <f aca="false">F42+G42+H42+E42</f>
        <v>1933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+E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+E44</f>
        <v>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80</v>
      </c>
      <c r="E45" s="13" t="n">
        <v>16</v>
      </c>
      <c r="F45" s="14" t="n">
        <v>0</v>
      </c>
      <c r="G45" s="15" t="n">
        <v>0</v>
      </c>
      <c r="H45" s="13" t="n">
        <v>0</v>
      </c>
      <c r="I45" s="13" t="n">
        <f aca="false">F45+G45+H45+E45</f>
        <v>16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2000</v>
      </c>
      <c r="E46" s="13" t="n">
        <v>769</v>
      </c>
      <c r="F46" s="14" t="n">
        <v>139</v>
      </c>
      <c r="G46" s="15" t="n">
        <v>172</v>
      </c>
      <c r="H46" s="13" t="n">
        <v>187</v>
      </c>
      <c r="I46" s="13" t="n">
        <f aca="false">F46+G46+H46+E46</f>
        <v>1267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+E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+E48</f>
        <v>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152</v>
      </c>
      <c r="E49" s="13" t="n">
        <v>77</v>
      </c>
      <c r="F49" s="14" t="n">
        <v>0</v>
      </c>
      <c r="G49" s="15" t="n">
        <v>0</v>
      </c>
      <c r="H49" s="13" t="n">
        <v>0</v>
      </c>
      <c r="I49" s="13" t="n">
        <f aca="false">F49+G49+H49+E49</f>
        <v>77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+E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+E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130</v>
      </c>
      <c r="E52" s="13" t="n">
        <v>566</v>
      </c>
      <c r="F52" s="14" t="n">
        <v>133</v>
      </c>
      <c r="G52" s="15" t="n">
        <v>116</v>
      </c>
      <c r="H52" s="13" t="n">
        <v>80</v>
      </c>
      <c r="I52" s="13" t="n">
        <f aca="false">F52+G52+H52+E52</f>
        <v>895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650</v>
      </c>
      <c r="E53" s="13" t="n">
        <v>450</v>
      </c>
      <c r="F53" s="14" t="n">
        <v>0</v>
      </c>
      <c r="G53" s="15" t="n">
        <v>25</v>
      </c>
      <c r="H53" s="13" t="n">
        <v>0</v>
      </c>
      <c r="I53" s="13" t="n">
        <f aca="false">F53+G53+H53+E53</f>
        <v>475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2724</v>
      </c>
      <c r="E54" s="13" t="n">
        <v>1410</v>
      </c>
      <c r="F54" s="14" t="n">
        <v>114</v>
      </c>
      <c r="G54" s="15" t="n">
        <v>268</v>
      </c>
      <c r="H54" s="13" t="n">
        <v>79</v>
      </c>
      <c r="I54" s="13" t="n">
        <f aca="false">F54+G54+H54+E54</f>
        <v>1871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284</v>
      </c>
      <c r="E55" s="13" t="n">
        <v>144</v>
      </c>
      <c r="F55" s="14" t="n">
        <v>100</v>
      </c>
      <c r="G55" s="15" t="n">
        <v>0</v>
      </c>
      <c r="H55" s="13" t="n">
        <v>34</v>
      </c>
      <c r="I55" s="13" t="n">
        <f aca="false">F55+G55+H55+E55</f>
        <v>278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66</v>
      </c>
      <c r="E56" s="13" t="n">
        <v>0</v>
      </c>
      <c r="F56" s="14" t="n">
        <v>0</v>
      </c>
      <c r="G56" s="15" t="n">
        <v>22</v>
      </c>
      <c r="H56" s="13" t="n">
        <v>22</v>
      </c>
      <c r="I56" s="13" t="n">
        <f aca="false">F56+G56+H56+E56</f>
        <v>44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+E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+E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+E59</f>
        <v>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145</v>
      </c>
      <c r="E60" s="13" t="n">
        <v>91</v>
      </c>
      <c r="F60" s="14" t="n">
        <v>0</v>
      </c>
      <c r="G60" s="15" t="n">
        <v>0</v>
      </c>
      <c r="H60" s="13" t="n">
        <v>28</v>
      </c>
      <c r="I60" s="13" t="n">
        <f aca="false">F60+G60+H60+E60</f>
        <v>119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300</v>
      </c>
      <c r="E61" s="13" t="n">
        <v>210</v>
      </c>
      <c r="F61" s="14" t="n">
        <v>30</v>
      </c>
      <c r="G61" s="15" t="n">
        <v>0</v>
      </c>
      <c r="H61" s="13" t="n">
        <v>0</v>
      </c>
      <c r="I61" s="13" t="n">
        <f aca="false">F61+G61+H61+E61</f>
        <v>24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+E62</f>
        <v>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+E63</f>
        <v>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480</v>
      </c>
      <c r="E64" s="13" t="n">
        <v>150</v>
      </c>
      <c r="F64" s="14" t="n">
        <v>30</v>
      </c>
      <c r="G64" s="15" t="n">
        <v>120</v>
      </c>
      <c r="H64" s="13" t="n">
        <v>30</v>
      </c>
      <c r="I64" s="13" t="n">
        <f aca="false">F64+G64+H64+E64</f>
        <v>33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459</v>
      </c>
      <c r="E65" s="13" t="n">
        <v>270</v>
      </c>
      <c r="F65" s="14" t="n">
        <v>54</v>
      </c>
      <c r="G65" s="15" t="n">
        <v>27</v>
      </c>
      <c r="H65" s="13" t="n">
        <v>54</v>
      </c>
      <c r="I65" s="13" t="n">
        <f aca="false">F65+G65+H65+E65</f>
        <v>405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+E66</f>
        <v>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+E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+E68</f>
        <v>0</v>
      </c>
    </row>
    <row r="69" s="18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+E69</f>
        <v>0</v>
      </c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248</v>
      </c>
      <c r="E70" s="13" t="n">
        <v>164</v>
      </c>
      <c r="F70" s="14" t="n">
        <v>14</v>
      </c>
      <c r="G70" s="15" t="n">
        <v>0</v>
      </c>
      <c r="H70" s="13" t="n">
        <v>26</v>
      </c>
      <c r="I70" s="13" t="n">
        <f aca="false">F70+G70+H70+E70</f>
        <v>204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+E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+E72</f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+E73</f>
        <v>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+E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+E75</f>
        <v>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780</v>
      </c>
      <c r="E76" s="13" t="n">
        <v>360</v>
      </c>
      <c r="F76" s="14" t="n">
        <v>150</v>
      </c>
      <c r="G76" s="15" t="n">
        <v>0</v>
      </c>
      <c r="H76" s="13" t="n">
        <v>60</v>
      </c>
      <c r="I76" s="13" t="n">
        <f aca="false">F76+G76+H76+E76</f>
        <v>57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+E77</f>
        <v>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450</v>
      </c>
      <c r="E78" s="13" t="n">
        <v>120</v>
      </c>
      <c r="F78" s="14" t="n">
        <v>0</v>
      </c>
      <c r="G78" s="15" t="n">
        <v>60</v>
      </c>
      <c r="H78" s="13" t="n">
        <v>90</v>
      </c>
      <c r="I78" s="13" t="n">
        <f aca="false">F78+G78+H78+E78</f>
        <v>27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+E79</f>
        <v>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+E80</f>
        <v>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330</v>
      </c>
      <c r="E81" s="13" t="n">
        <v>180</v>
      </c>
      <c r="F81" s="14" t="n">
        <v>0</v>
      </c>
      <c r="G81" s="15" t="n">
        <v>0</v>
      </c>
      <c r="H81" s="13" t="n">
        <v>30</v>
      </c>
      <c r="I81" s="13" t="n">
        <f aca="false">F81+G81+H81+E81</f>
        <v>21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+E82</f>
        <v>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1320</v>
      </c>
      <c r="E83" s="13" t="n">
        <v>660</v>
      </c>
      <c r="F83" s="14" t="n">
        <v>60</v>
      </c>
      <c r="G83" s="15" t="n">
        <v>90</v>
      </c>
      <c r="H83" s="13" t="n">
        <v>180</v>
      </c>
      <c r="I83" s="13" t="n">
        <f aca="false">F83+G83+H83+E83</f>
        <v>99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300</v>
      </c>
      <c r="E84" s="13" t="n">
        <v>120</v>
      </c>
      <c r="F84" s="14" t="n">
        <v>0</v>
      </c>
      <c r="G84" s="15" t="n">
        <v>0</v>
      </c>
      <c r="H84" s="13" t="n">
        <v>30</v>
      </c>
      <c r="I84" s="13" t="n">
        <f aca="false">F84+G84+H84+E84</f>
        <v>15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+E85</f>
        <v>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235</v>
      </c>
      <c r="E86" s="13" t="n">
        <v>92</v>
      </c>
      <c r="F86" s="14" t="n">
        <v>49</v>
      </c>
      <c r="G86" s="15" t="n">
        <v>0</v>
      </c>
      <c r="H86" s="13" t="n">
        <v>2</v>
      </c>
      <c r="I86" s="13" t="n">
        <f aca="false">F86+G86+H86+E86</f>
        <v>143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+E87</f>
        <v>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+E88</f>
        <v>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390</v>
      </c>
      <c r="E89" s="13" t="n">
        <v>150</v>
      </c>
      <c r="F89" s="14" t="n">
        <v>30</v>
      </c>
      <c r="G89" s="15" t="n">
        <v>30</v>
      </c>
      <c r="H89" s="13" t="n">
        <v>120</v>
      </c>
      <c r="I89" s="13" t="n">
        <f aca="false">F89+G89+H89+E89</f>
        <v>33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30</v>
      </c>
      <c r="E90" s="13" t="n">
        <v>17</v>
      </c>
      <c r="F90" s="14" t="n">
        <v>0</v>
      </c>
      <c r="G90" s="15" t="n">
        <v>0</v>
      </c>
      <c r="H90" s="13" t="n">
        <v>0</v>
      </c>
      <c r="I90" s="13" t="n">
        <f aca="false">F90+G90+H90+E90</f>
        <v>17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540</v>
      </c>
      <c r="E91" s="13" t="n">
        <v>240</v>
      </c>
      <c r="F91" s="14" t="n">
        <v>60</v>
      </c>
      <c r="G91" s="15" t="n">
        <v>30</v>
      </c>
      <c r="H91" s="13" t="n">
        <v>120</v>
      </c>
      <c r="I91" s="13" t="n">
        <f aca="false">F91+G91+H91+E91</f>
        <v>45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159</v>
      </c>
      <c r="E92" s="13" t="n">
        <v>69</v>
      </c>
      <c r="F92" s="14" t="n">
        <v>0</v>
      </c>
      <c r="G92" s="15" t="n">
        <v>16</v>
      </c>
      <c r="H92" s="13" t="n">
        <v>31</v>
      </c>
      <c r="I92" s="13" t="n">
        <f aca="false">F92+G92+H92+E92</f>
        <v>116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90</v>
      </c>
      <c r="E93" s="13" t="n">
        <v>36</v>
      </c>
      <c r="F93" s="14" t="n">
        <v>0</v>
      </c>
      <c r="G93" s="15" t="n">
        <v>0</v>
      </c>
      <c r="H93" s="13" t="n">
        <v>0</v>
      </c>
      <c r="I93" s="13" t="n">
        <f aca="false">F93+G93+H93+E93</f>
        <v>36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+E94</f>
        <v>0</v>
      </c>
    </row>
    <row r="95" s="19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+E95</f>
        <v>0</v>
      </c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+E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+E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+E98</f>
        <v>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+E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+E100</f>
        <v>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+E101</f>
        <v>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960</v>
      </c>
      <c r="E102" s="13" t="n">
        <v>510</v>
      </c>
      <c r="F102" s="14" t="n">
        <v>120</v>
      </c>
      <c r="G102" s="15" t="n">
        <v>90</v>
      </c>
      <c r="H102" s="13" t="n">
        <v>60</v>
      </c>
      <c r="I102" s="13" t="n">
        <f aca="false">F102+G102+H102+E102</f>
        <v>78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+E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90</v>
      </c>
      <c r="E104" s="13" t="n">
        <v>78</v>
      </c>
      <c r="F104" s="14" t="n">
        <v>12</v>
      </c>
      <c r="G104" s="15" t="n">
        <v>0</v>
      </c>
      <c r="H104" s="13" t="n">
        <v>0</v>
      </c>
      <c r="I104" s="13" t="n">
        <f aca="false">F104+G104+H104+E104</f>
        <v>90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+E105</f>
        <v>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+E106</f>
        <v>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+E107</f>
        <v>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+E108</f>
        <v>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+E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+E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+E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274</v>
      </c>
      <c r="E112" s="13" t="n">
        <v>150</v>
      </c>
      <c r="F112" s="14" t="n">
        <v>4</v>
      </c>
      <c r="G112" s="15" t="n">
        <v>0</v>
      </c>
      <c r="H112" s="13" t="n">
        <v>0</v>
      </c>
      <c r="I112" s="13" t="n">
        <f aca="false">F112+G112+H112+E112</f>
        <v>154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+E113</f>
        <v>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+E114</f>
        <v>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+E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300</v>
      </c>
      <c r="E116" s="13" t="n">
        <v>150</v>
      </c>
      <c r="F116" s="14" t="n">
        <v>30</v>
      </c>
      <c r="G116" s="15" t="n">
        <v>30</v>
      </c>
      <c r="H116" s="13" t="n">
        <v>0</v>
      </c>
      <c r="I116" s="13" t="n">
        <f aca="false">F116+G116+H116+E116</f>
        <v>21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+E117</f>
        <v>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267</v>
      </c>
      <c r="E118" s="13" t="n">
        <v>64</v>
      </c>
      <c r="F118" s="14" t="n">
        <v>23</v>
      </c>
      <c r="G118" s="15" t="n">
        <v>38</v>
      </c>
      <c r="H118" s="13" t="n">
        <v>0</v>
      </c>
      <c r="I118" s="13" t="n">
        <f aca="false">F118+G118+H118+E118</f>
        <v>125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+E119</f>
        <v>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+E120</f>
        <v>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+E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+E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63289</v>
      </c>
      <c r="E123" s="21" t="n">
        <f aca="false">SUM(E7:E122)</f>
        <v>28709</v>
      </c>
      <c r="F123" s="21" t="n">
        <f aca="false">SUM(F7:F122)</f>
        <v>4354</v>
      </c>
      <c r="G123" s="21" t="n">
        <f aca="false">SUM(G7:G122)</f>
        <v>4014</v>
      </c>
      <c r="H123" s="21" t="n">
        <f aca="false">SUM(H7:H122)</f>
        <v>5038</v>
      </c>
      <c r="I123" s="21" t="n">
        <f aca="false">SUM(I7:I122)</f>
        <v>42115</v>
      </c>
    </row>
    <row r="125" customFormat="false" ht="14.25" hidden="false" customHeight="false" outlineLevel="0" collapsed="false">
      <c r="A125" s="1" t="s">
        <v>134</v>
      </c>
    </row>
    <row r="126" customFormat="false" ht="14.25" hidden="false" customHeight="false" outlineLevel="0" collapsed="false">
      <c r="A126" s="1" t="s">
        <v>135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A123">
    <cfRule type="cellIs" priority="3" operator="lessThan" aboveAverage="0" equalAverage="0" bottom="0" percent="0" rank="0" text="" dxfId="11">
      <formula>0</formula>
    </cfRule>
  </conditionalFormatting>
  <conditionalFormatting sqref="A123">
    <cfRule type="cellIs" priority="4" operator="lessThan" aboveAverage="0" equalAverage="0" bottom="0" percent="0" rank="0" text="" dxfId="12">
      <formula>0</formula>
    </cfRule>
  </conditionalFormatting>
  <conditionalFormatting sqref="B5">
    <cfRule type="cellIs" priority="5" operator="lessThan" aboveAverage="0" equalAverage="0" bottom="0" percent="0" rank="0" text="" dxfId="13">
      <formula>0</formula>
    </cfRule>
  </conditionalFormatting>
  <conditionalFormatting sqref="B7:B55">
    <cfRule type="cellIs" priority="6" operator="lessThan" aboveAverage="0" equalAverage="0" bottom="0" percent="0" rank="0" text="" dxfId="14">
      <formula>0</formula>
    </cfRule>
  </conditionalFormatting>
  <conditionalFormatting sqref="B56:B122">
    <cfRule type="cellIs" priority="7" operator="lessThan" aboveAverage="0" equalAverage="0" bottom="0" percent="0" rank="0" text="" dxfId="15">
      <formula>0</formula>
    </cfRule>
  </conditionalFormatting>
  <conditionalFormatting sqref="B5">
    <cfRule type="cellIs" priority="8" operator="lessThan" aboveAverage="0" equalAverage="0" bottom="0" percent="0" rank="0" text="" dxfId="16">
      <formula>0</formula>
    </cfRule>
  </conditionalFormatting>
  <conditionalFormatting sqref="C5">
    <cfRule type="cellIs" priority="9" operator="lessThan" aboveAverage="0" equalAverage="0" bottom="0" percent="0" rank="0" text="" dxfId="17">
      <formula>0</formula>
    </cfRule>
  </conditionalFormatting>
  <conditionalFormatting sqref="C5">
    <cfRule type="cellIs" priority="10" operator="lessThan" aboveAverage="0" equalAverage="0" bottom="0" percent="0" rank="0" text="" dxfId="18">
      <formula>0</formula>
    </cfRule>
  </conditionalFormatting>
  <conditionalFormatting sqref="C5"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D123" activeCellId="0" sqref="D123:H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8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/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1" t="n">
        <v>0</v>
      </c>
      <c r="E7" s="11" t="n">
        <v>0</v>
      </c>
      <c r="F7" s="11" t="n">
        <v>0</v>
      </c>
      <c r="G7" s="100" t="n">
        <v>0</v>
      </c>
      <c r="H7" s="11" t="n">
        <v>0</v>
      </c>
      <c r="I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1" t="n">
        <v>90000</v>
      </c>
      <c r="E8" s="11" t="n">
        <v>40450</v>
      </c>
      <c r="F8" s="11" t="n">
        <v>29400</v>
      </c>
      <c r="G8" s="100" t="n">
        <v>0</v>
      </c>
      <c r="H8" s="11" t="n">
        <v>0</v>
      </c>
      <c r="I8" s="11" t="n">
        <f aca="false">E8+F8+G8+H8</f>
        <v>6985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1" t="n">
        <v>0</v>
      </c>
      <c r="E9" s="11" t="n">
        <v>0</v>
      </c>
      <c r="F9" s="11" t="n">
        <v>0</v>
      </c>
      <c r="G9" s="100" t="n">
        <v>0</v>
      </c>
      <c r="H9" s="11" t="n">
        <v>0</v>
      </c>
      <c r="I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1" t="n">
        <v>0</v>
      </c>
      <c r="E10" s="11" t="n">
        <v>0</v>
      </c>
      <c r="F10" s="11" t="n">
        <v>0</v>
      </c>
      <c r="G10" s="100" t="n">
        <v>0</v>
      </c>
      <c r="H10" s="11" t="n">
        <v>0</v>
      </c>
      <c r="I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1" t="n">
        <v>0</v>
      </c>
      <c r="E11" s="11" t="n">
        <v>0</v>
      </c>
      <c r="F11" s="11" t="n">
        <v>0</v>
      </c>
      <c r="G11" s="100" t="n">
        <v>0</v>
      </c>
      <c r="H11" s="11" t="n">
        <v>0</v>
      </c>
      <c r="I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1" t="n">
        <v>0</v>
      </c>
      <c r="E12" s="11" t="n">
        <v>0</v>
      </c>
      <c r="F12" s="11" t="n">
        <v>0</v>
      </c>
      <c r="G12" s="100" t="n">
        <v>0</v>
      </c>
      <c r="H12" s="11" t="n">
        <v>0</v>
      </c>
      <c r="I12" s="11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1" t="n">
        <v>80000</v>
      </c>
      <c r="E13" s="11" t="n">
        <v>0</v>
      </c>
      <c r="F13" s="11" t="n">
        <v>0</v>
      </c>
      <c r="G13" s="100" t="n">
        <v>0</v>
      </c>
      <c r="H13" s="11" t="n">
        <v>0</v>
      </c>
      <c r="I13" s="11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1" t="n">
        <v>116929</v>
      </c>
      <c r="E14" s="11" t="n">
        <v>59045</v>
      </c>
      <c r="F14" s="11" t="n">
        <v>9687</v>
      </c>
      <c r="G14" s="100" t="n">
        <v>9582</v>
      </c>
      <c r="H14" s="11" t="n">
        <v>10257</v>
      </c>
      <c r="I14" s="11" t="n">
        <f aca="false">E14+F14+G14+H14</f>
        <v>88571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1" t="n">
        <v>0</v>
      </c>
      <c r="E15" s="11" t="n">
        <v>0</v>
      </c>
      <c r="F15" s="11" t="n">
        <v>0</v>
      </c>
      <c r="G15" s="100" t="n">
        <v>0</v>
      </c>
      <c r="H15" s="11" t="n">
        <v>0</v>
      </c>
      <c r="I15" s="11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1" t="n">
        <v>30000</v>
      </c>
      <c r="E16" s="11" t="n">
        <v>15000</v>
      </c>
      <c r="F16" s="11" t="n">
        <v>0</v>
      </c>
      <c r="G16" s="100" t="n">
        <v>0</v>
      </c>
      <c r="H16" s="11" t="n">
        <v>15000</v>
      </c>
      <c r="I16" s="11" t="n">
        <f aca="false">E16+F16+G16+H16</f>
        <v>3000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1" t="n">
        <v>0</v>
      </c>
      <c r="E17" s="11" t="n">
        <v>0</v>
      </c>
      <c r="F17" s="11" t="n">
        <v>0</v>
      </c>
      <c r="G17" s="100" t="n">
        <v>0</v>
      </c>
      <c r="H17" s="11" t="n">
        <v>0</v>
      </c>
      <c r="I17" s="11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1" t="n">
        <v>0</v>
      </c>
      <c r="E18" s="11" t="n">
        <v>0</v>
      </c>
      <c r="F18" s="11" t="n">
        <v>0</v>
      </c>
      <c r="G18" s="100" t="n">
        <v>0</v>
      </c>
      <c r="H18" s="11" t="n">
        <v>0</v>
      </c>
      <c r="I18" s="11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1" t="n">
        <v>0</v>
      </c>
      <c r="E19" s="11" t="n">
        <v>0</v>
      </c>
      <c r="F19" s="11" t="n">
        <v>0</v>
      </c>
      <c r="G19" s="100" t="n">
        <v>0</v>
      </c>
      <c r="H19" s="11" t="n">
        <v>0</v>
      </c>
      <c r="I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1" t="n">
        <v>0</v>
      </c>
      <c r="E20" s="11" t="n">
        <v>0</v>
      </c>
      <c r="F20" s="11" t="n">
        <v>0</v>
      </c>
      <c r="G20" s="100" t="n">
        <v>0</v>
      </c>
      <c r="H20" s="11" t="n">
        <v>0</v>
      </c>
      <c r="I20" s="11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1" t="n">
        <v>0</v>
      </c>
      <c r="E21" s="11" t="n">
        <v>0</v>
      </c>
      <c r="F21" s="11" t="n">
        <v>0</v>
      </c>
      <c r="G21" s="100" t="n">
        <v>0</v>
      </c>
      <c r="H21" s="11" t="n">
        <v>0</v>
      </c>
      <c r="I21" s="11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1" t="n">
        <v>0</v>
      </c>
      <c r="E22" s="11" t="n">
        <v>0</v>
      </c>
      <c r="F22" s="11" t="n">
        <v>0</v>
      </c>
      <c r="G22" s="100" t="n">
        <v>0</v>
      </c>
      <c r="H22" s="11" t="n">
        <v>0</v>
      </c>
      <c r="I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1" t="n">
        <v>0</v>
      </c>
      <c r="E23" s="11" t="n">
        <v>0</v>
      </c>
      <c r="F23" s="11" t="n">
        <v>0</v>
      </c>
      <c r="G23" s="100" t="n">
        <v>0</v>
      </c>
      <c r="H23" s="11" t="n">
        <v>0</v>
      </c>
      <c r="I23" s="11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1" t="n">
        <v>0</v>
      </c>
      <c r="E24" s="11" t="n">
        <v>0</v>
      </c>
      <c r="F24" s="11" t="n">
        <v>0</v>
      </c>
      <c r="G24" s="100" t="n">
        <v>0</v>
      </c>
      <c r="H24" s="11" t="n">
        <v>0</v>
      </c>
      <c r="I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1" t="n">
        <v>0</v>
      </c>
      <c r="E25" s="11" t="n">
        <v>0</v>
      </c>
      <c r="F25" s="11" t="n">
        <v>0</v>
      </c>
      <c r="G25" s="100" t="n">
        <v>0</v>
      </c>
      <c r="H25" s="11" t="n">
        <v>0</v>
      </c>
      <c r="I25" s="11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1" t="n">
        <v>0</v>
      </c>
      <c r="E26" s="11" t="n">
        <v>0</v>
      </c>
      <c r="F26" s="11" t="n">
        <v>0</v>
      </c>
      <c r="G26" s="100" t="n">
        <v>0</v>
      </c>
      <c r="H26" s="11" t="n">
        <v>0</v>
      </c>
      <c r="I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1" t="n">
        <v>91031</v>
      </c>
      <c r="E27" s="11" t="n">
        <v>41031</v>
      </c>
      <c r="F27" s="11" t="n">
        <v>10000</v>
      </c>
      <c r="G27" s="100" t="n">
        <v>10000</v>
      </c>
      <c r="H27" s="11" t="n">
        <v>10000</v>
      </c>
      <c r="I27" s="11" t="n">
        <f aca="false">E27+F27+G27+H27</f>
        <v>71031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1" t="n">
        <v>0</v>
      </c>
      <c r="E28" s="11" t="n">
        <v>0</v>
      </c>
      <c r="F28" s="11" t="n">
        <v>0</v>
      </c>
      <c r="G28" s="100" t="n">
        <v>0</v>
      </c>
      <c r="H28" s="11" t="n">
        <v>0</v>
      </c>
      <c r="I28" s="11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1" t="n">
        <v>0</v>
      </c>
      <c r="E29" s="11" t="n">
        <v>0</v>
      </c>
      <c r="F29" s="11" t="n">
        <v>0</v>
      </c>
      <c r="G29" s="100" t="n">
        <v>0</v>
      </c>
      <c r="H29" s="11" t="n">
        <v>0</v>
      </c>
      <c r="I29" s="11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01" t="n">
        <v>0</v>
      </c>
      <c r="E30" s="11" t="n">
        <v>0</v>
      </c>
      <c r="F30" s="101" t="n">
        <v>0</v>
      </c>
      <c r="G30" s="100" t="n">
        <v>0</v>
      </c>
      <c r="H30" s="101" t="n">
        <v>0</v>
      </c>
      <c r="I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1" t="n">
        <v>0</v>
      </c>
      <c r="E31" s="11" t="n">
        <v>0</v>
      </c>
      <c r="F31" s="11" t="n">
        <v>0</v>
      </c>
      <c r="G31" s="100" t="n">
        <v>0</v>
      </c>
      <c r="H31" s="11" t="n">
        <v>0</v>
      </c>
      <c r="I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1" t="n">
        <v>0</v>
      </c>
      <c r="E32" s="11" t="n">
        <v>0</v>
      </c>
      <c r="F32" s="11" t="n">
        <v>0</v>
      </c>
      <c r="G32" s="100" t="n">
        <v>0</v>
      </c>
      <c r="H32" s="11" t="n">
        <v>0</v>
      </c>
      <c r="I32" s="11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1" t="n">
        <v>0</v>
      </c>
      <c r="E33" s="11" t="n">
        <v>0</v>
      </c>
      <c r="F33" s="11" t="n">
        <v>0</v>
      </c>
      <c r="G33" s="100" t="n">
        <v>0</v>
      </c>
      <c r="H33" s="11" t="n">
        <v>0</v>
      </c>
      <c r="I33" s="11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1" t="n">
        <v>0</v>
      </c>
      <c r="E34" s="11" t="n">
        <v>0</v>
      </c>
      <c r="F34" s="11" t="n">
        <v>0</v>
      </c>
      <c r="G34" s="100" t="n">
        <v>0</v>
      </c>
      <c r="H34" s="11" t="n">
        <v>0</v>
      </c>
      <c r="I34" s="11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1" t="n">
        <v>0</v>
      </c>
      <c r="E35" s="11" t="n">
        <v>0</v>
      </c>
      <c r="F35" s="11" t="n">
        <v>0</v>
      </c>
      <c r="G35" s="100" t="n">
        <v>0</v>
      </c>
      <c r="H35" s="11" t="n">
        <v>0</v>
      </c>
      <c r="I35" s="11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1" t="n">
        <v>0</v>
      </c>
      <c r="E36" s="11" t="n">
        <v>0</v>
      </c>
      <c r="F36" s="11" t="n">
        <v>0</v>
      </c>
      <c r="G36" s="100" t="n">
        <v>0</v>
      </c>
      <c r="H36" s="11" t="n">
        <v>0</v>
      </c>
      <c r="I36" s="11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1" t="n">
        <v>0</v>
      </c>
      <c r="E37" s="11" t="n">
        <v>0</v>
      </c>
      <c r="F37" s="11" t="n">
        <v>0</v>
      </c>
      <c r="G37" s="100" t="n">
        <v>0</v>
      </c>
      <c r="H37" s="11" t="n">
        <v>0</v>
      </c>
      <c r="I37" s="11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1" t="n">
        <v>345600</v>
      </c>
      <c r="E38" s="11" t="n">
        <v>172800</v>
      </c>
      <c r="F38" s="11" t="n">
        <v>28800</v>
      </c>
      <c r="G38" s="100" t="n">
        <v>28800</v>
      </c>
      <c r="H38" s="11" t="n">
        <v>28800</v>
      </c>
      <c r="I38" s="11" t="n">
        <f aca="false">E38+F38+G38+H38</f>
        <v>25920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1" t="n">
        <v>140000</v>
      </c>
      <c r="E39" s="11" t="n">
        <v>24160</v>
      </c>
      <c r="F39" s="11" t="n">
        <v>104274</v>
      </c>
      <c r="G39" s="100" t="n">
        <v>11538</v>
      </c>
      <c r="H39" s="11" t="n">
        <v>0</v>
      </c>
      <c r="I39" s="11" t="n">
        <f aca="false">E39+F39+G39+H39</f>
        <v>139972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1" t="n">
        <v>0</v>
      </c>
      <c r="E40" s="11" t="n">
        <v>0</v>
      </c>
      <c r="F40" s="11" t="n">
        <v>0</v>
      </c>
      <c r="G40" s="100" t="n">
        <v>0</v>
      </c>
      <c r="H40" s="11" t="n">
        <v>0</v>
      </c>
      <c r="I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1" t="n">
        <v>0</v>
      </c>
      <c r="E41" s="11" t="n">
        <v>0</v>
      </c>
      <c r="F41" s="11" t="n">
        <v>0</v>
      </c>
      <c r="G41" s="100" t="n">
        <v>0</v>
      </c>
      <c r="H41" s="11" t="n">
        <v>0</v>
      </c>
      <c r="I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1" t="n">
        <v>111840</v>
      </c>
      <c r="E42" s="11" t="n">
        <v>55920</v>
      </c>
      <c r="F42" s="11" t="n">
        <v>9320</v>
      </c>
      <c r="G42" s="100" t="n">
        <v>9320</v>
      </c>
      <c r="H42" s="11" t="n">
        <v>9320</v>
      </c>
      <c r="I42" s="11" t="n">
        <f aca="false">E42+F42+G42+H42</f>
        <v>8388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1" t="n">
        <v>0</v>
      </c>
      <c r="E43" s="11" t="n">
        <v>0</v>
      </c>
      <c r="F43" s="11" t="n">
        <v>0</v>
      </c>
      <c r="G43" s="100" t="n">
        <v>0</v>
      </c>
      <c r="H43" s="11" t="n">
        <v>0</v>
      </c>
      <c r="I43" s="11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1" t="n">
        <v>0</v>
      </c>
      <c r="E44" s="11" t="n">
        <v>0</v>
      </c>
      <c r="F44" s="11" t="n">
        <v>0</v>
      </c>
      <c r="G44" s="100" t="n">
        <v>0</v>
      </c>
      <c r="H44" s="11" t="n">
        <v>0</v>
      </c>
      <c r="I44" s="11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1" t="n">
        <v>0</v>
      </c>
      <c r="E45" s="11" t="n">
        <v>0</v>
      </c>
      <c r="F45" s="11" t="n">
        <v>0</v>
      </c>
      <c r="G45" s="100" t="n">
        <v>0</v>
      </c>
      <c r="H45" s="11" t="n">
        <v>0</v>
      </c>
      <c r="I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1" t="n">
        <v>0</v>
      </c>
      <c r="E46" s="11" t="n">
        <v>0</v>
      </c>
      <c r="F46" s="11" t="n">
        <v>0</v>
      </c>
      <c r="G46" s="100" t="n">
        <v>0</v>
      </c>
      <c r="H46" s="11" t="n">
        <v>0</v>
      </c>
      <c r="I46" s="11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1" t="n">
        <v>0</v>
      </c>
      <c r="E47" s="11" t="n">
        <v>0</v>
      </c>
      <c r="F47" s="11" t="n">
        <v>0</v>
      </c>
      <c r="G47" s="100" t="n">
        <v>0</v>
      </c>
      <c r="H47" s="11" t="n">
        <v>0</v>
      </c>
      <c r="I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1" t="n">
        <v>0</v>
      </c>
      <c r="E48" s="11" t="n">
        <v>0</v>
      </c>
      <c r="F48" s="11" t="n">
        <v>0</v>
      </c>
      <c r="G48" s="100" t="n">
        <v>0</v>
      </c>
      <c r="H48" s="11" t="n">
        <v>0</v>
      </c>
      <c r="I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1" t="n">
        <v>0</v>
      </c>
      <c r="E49" s="11" t="n">
        <v>0</v>
      </c>
      <c r="F49" s="11" t="n">
        <v>0</v>
      </c>
      <c r="G49" s="100" t="n">
        <v>0</v>
      </c>
      <c r="H49" s="11" t="n">
        <v>0</v>
      </c>
      <c r="I49" s="11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1" t="n">
        <v>0</v>
      </c>
      <c r="E50" s="11" t="n">
        <v>0</v>
      </c>
      <c r="F50" s="11" t="n">
        <v>0</v>
      </c>
      <c r="G50" s="100" t="n">
        <v>0</v>
      </c>
      <c r="H50" s="11" t="n">
        <v>0</v>
      </c>
      <c r="I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1" t="n">
        <v>0</v>
      </c>
      <c r="E51" s="11" t="n">
        <v>0</v>
      </c>
      <c r="F51" s="11" t="n">
        <v>0</v>
      </c>
      <c r="G51" s="100" t="n">
        <v>0</v>
      </c>
      <c r="H51" s="11" t="n">
        <v>0</v>
      </c>
      <c r="I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1" t="n">
        <v>25000</v>
      </c>
      <c r="E52" s="11" t="n">
        <v>0</v>
      </c>
      <c r="F52" s="11" t="n">
        <v>0</v>
      </c>
      <c r="G52" s="100" t="n">
        <v>0</v>
      </c>
      <c r="H52" s="11" t="n">
        <v>0</v>
      </c>
      <c r="I52" s="11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1" t="n">
        <v>0</v>
      </c>
      <c r="E53" s="11" t="n">
        <v>0</v>
      </c>
      <c r="F53" s="11" t="n">
        <v>0</v>
      </c>
      <c r="G53" s="100" t="n">
        <v>0</v>
      </c>
      <c r="H53" s="11" t="n">
        <v>0</v>
      </c>
      <c r="I53" s="11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1" t="n">
        <v>0</v>
      </c>
      <c r="E54" s="11" t="n">
        <v>0</v>
      </c>
      <c r="F54" s="11" t="n">
        <v>0</v>
      </c>
      <c r="G54" s="100" t="n">
        <v>0</v>
      </c>
      <c r="H54" s="11" t="n">
        <v>0</v>
      </c>
      <c r="I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1" t="n">
        <v>0</v>
      </c>
      <c r="E55" s="11" t="n">
        <v>0</v>
      </c>
      <c r="F55" s="11" t="n">
        <v>0</v>
      </c>
      <c r="G55" s="100" t="n">
        <v>0</v>
      </c>
      <c r="H55" s="11" t="n">
        <v>0</v>
      </c>
      <c r="I55" s="11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1" t="n">
        <v>24999</v>
      </c>
      <c r="E56" s="11" t="n">
        <v>0</v>
      </c>
      <c r="F56" s="11" t="n">
        <v>0</v>
      </c>
      <c r="G56" s="100" t="n">
        <v>0</v>
      </c>
      <c r="H56" s="11" t="n">
        <v>0</v>
      </c>
      <c r="I56" s="11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1" t="n">
        <v>0</v>
      </c>
      <c r="E57" s="11" t="n">
        <v>0</v>
      </c>
      <c r="F57" s="11" t="n">
        <v>0</v>
      </c>
      <c r="G57" s="100" t="n">
        <v>0</v>
      </c>
      <c r="H57" s="11" t="n">
        <v>0</v>
      </c>
      <c r="I57" s="11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1" t="n">
        <v>0</v>
      </c>
      <c r="E58" s="11" t="n">
        <v>0</v>
      </c>
      <c r="F58" s="11" t="n">
        <v>0</v>
      </c>
      <c r="G58" s="100" t="n">
        <v>0</v>
      </c>
      <c r="H58" s="11" t="n">
        <v>0</v>
      </c>
      <c r="I58" s="11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1" t="n">
        <v>0</v>
      </c>
      <c r="E59" s="11" t="n">
        <v>0</v>
      </c>
      <c r="F59" s="11" t="n">
        <v>0</v>
      </c>
      <c r="G59" s="100" t="n">
        <v>0</v>
      </c>
      <c r="H59" s="11" t="n">
        <v>0</v>
      </c>
      <c r="I59" s="11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1" t="n">
        <v>0</v>
      </c>
      <c r="E60" s="11" t="n">
        <v>0</v>
      </c>
      <c r="F60" s="11" t="n">
        <v>0</v>
      </c>
      <c r="G60" s="100" t="n">
        <v>0</v>
      </c>
      <c r="H60" s="11" t="n">
        <v>0</v>
      </c>
      <c r="I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1" t="n">
        <v>0</v>
      </c>
      <c r="E61" s="11" t="n">
        <v>0</v>
      </c>
      <c r="F61" s="11" t="n">
        <v>0</v>
      </c>
      <c r="G61" s="100" t="n">
        <v>0</v>
      </c>
      <c r="H61" s="11" t="n">
        <v>0</v>
      </c>
      <c r="I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1" t="n">
        <v>0</v>
      </c>
      <c r="E62" s="11" t="n">
        <v>0</v>
      </c>
      <c r="F62" s="11" t="n">
        <v>0</v>
      </c>
      <c r="G62" s="100" t="n">
        <v>0</v>
      </c>
      <c r="H62" s="11" t="n">
        <v>0</v>
      </c>
      <c r="I62" s="11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1" t="n">
        <v>0</v>
      </c>
      <c r="E63" s="11" t="n">
        <v>0</v>
      </c>
      <c r="F63" s="11" t="n">
        <v>0</v>
      </c>
      <c r="G63" s="100" t="n">
        <v>0</v>
      </c>
      <c r="H63" s="11" t="n">
        <v>0</v>
      </c>
      <c r="I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1" t="n">
        <v>0</v>
      </c>
      <c r="E64" s="11" t="n">
        <v>0</v>
      </c>
      <c r="F64" s="11" t="n">
        <v>0</v>
      </c>
      <c r="G64" s="100" t="n">
        <v>0</v>
      </c>
      <c r="H64" s="11" t="n">
        <v>0</v>
      </c>
      <c r="I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1" t="n">
        <v>0</v>
      </c>
      <c r="E65" s="11" t="n">
        <v>0</v>
      </c>
      <c r="F65" s="11" t="n">
        <v>0</v>
      </c>
      <c r="G65" s="100" t="n">
        <v>0</v>
      </c>
      <c r="H65" s="11" t="n">
        <v>0</v>
      </c>
      <c r="I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1" t="n">
        <v>0</v>
      </c>
      <c r="E66" s="11" t="n">
        <v>0</v>
      </c>
      <c r="F66" s="11" t="n">
        <v>0</v>
      </c>
      <c r="G66" s="100" t="n">
        <v>0</v>
      </c>
      <c r="H66" s="11" t="n">
        <v>0</v>
      </c>
      <c r="I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1" t="n">
        <v>0</v>
      </c>
      <c r="E67" s="11" t="n">
        <v>0</v>
      </c>
      <c r="F67" s="11" t="n">
        <v>0</v>
      </c>
      <c r="G67" s="100" t="n">
        <v>0</v>
      </c>
      <c r="H67" s="11" t="n">
        <v>0</v>
      </c>
      <c r="I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1" t="n">
        <v>0</v>
      </c>
      <c r="E68" s="11" t="n">
        <v>0</v>
      </c>
      <c r="F68" s="11" t="n">
        <v>0</v>
      </c>
      <c r="G68" s="100" t="n">
        <v>0</v>
      </c>
      <c r="H68" s="11" t="n">
        <v>0</v>
      </c>
      <c r="I68" s="11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1" t="n">
        <v>0</v>
      </c>
      <c r="E69" s="11" t="n">
        <v>0</v>
      </c>
      <c r="F69" s="11" t="n">
        <v>0</v>
      </c>
      <c r="G69" s="100" t="n">
        <v>0</v>
      </c>
      <c r="H69" s="11" t="n">
        <v>0</v>
      </c>
      <c r="I69" s="11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1" t="n">
        <v>0</v>
      </c>
      <c r="E70" s="11" t="n">
        <v>0</v>
      </c>
      <c r="F70" s="11" t="n">
        <v>0</v>
      </c>
      <c r="G70" s="100" t="n">
        <v>0</v>
      </c>
      <c r="H70" s="11" t="n">
        <v>0</v>
      </c>
      <c r="I70" s="11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1" t="n">
        <v>0</v>
      </c>
      <c r="E71" s="11" t="n">
        <v>0</v>
      </c>
      <c r="F71" s="11" t="n">
        <v>0</v>
      </c>
      <c r="G71" s="100" t="n">
        <v>0</v>
      </c>
      <c r="H71" s="11" t="n">
        <v>0</v>
      </c>
      <c r="I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1" t="n">
        <v>21600</v>
      </c>
      <c r="E72" s="11" t="n">
        <v>10800</v>
      </c>
      <c r="F72" s="11" t="n">
        <v>1800</v>
      </c>
      <c r="G72" s="100" t="n">
        <v>1800</v>
      </c>
      <c r="H72" s="11" t="n">
        <v>1800</v>
      </c>
      <c r="I72" s="11" t="n">
        <f aca="false">E72+F72+G72+H72</f>
        <v>1620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1" t="n">
        <v>0</v>
      </c>
      <c r="E73" s="11" t="n">
        <v>0</v>
      </c>
      <c r="F73" s="11" t="n">
        <v>0</v>
      </c>
      <c r="G73" s="100" t="n">
        <v>0</v>
      </c>
      <c r="H73" s="11" t="n">
        <v>0</v>
      </c>
      <c r="I73" s="11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1" t="n">
        <v>0</v>
      </c>
      <c r="E74" s="11" t="n">
        <v>0</v>
      </c>
      <c r="F74" s="11" t="n">
        <v>0</v>
      </c>
      <c r="G74" s="100" t="n">
        <v>0</v>
      </c>
      <c r="H74" s="11" t="n">
        <v>0</v>
      </c>
      <c r="I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1" t="n">
        <v>0</v>
      </c>
      <c r="E75" s="11" t="n">
        <v>0</v>
      </c>
      <c r="F75" s="11" t="n">
        <v>0</v>
      </c>
      <c r="G75" s="100" t="n">
        <v>0</v>
      </c>
      <c r="H75" s="11" t="n">
        <v>0</v>
      </c>
      <c r="I75" s="11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1" t="n">
        <v>141551</v>
      </c>
      <c r="E76" s="11" t="n">
        <v>0</v>
      </c>
      <c r="F76" s="11" t="n">
        <v>0</v>
      </c>
      <c r="G76" s="100" t="n">
        <v>0</v>
      </c>
      <c r="H76" s="11" t="n">
        <v>0</v>
      </c>
      <c r="I76" s="11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1" t="n">
        <v>0</v>
      </c>
      <c r="E77" s="11" t="n">
        <v>0</v>
      </c>
      <c r="F77" s="11" t="n">
        <v>0</v>
      </c>
      <c r="G77" s="100" t="n">
        <v>0</v>
      </c>
      <c r="H77" s="11" t="n">
        <v>0</v>
      </c>
      <c r="I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1" t="n">
        <v>0</v>
      </c>
      <c r="E78" s="11" t="n">
        <v>0</v>
      </c>
      <c r="F78" s="11" t="n">
        <v>0</v>
      </c>
      <c r="G78" s="100" t="n">
        <v>0</v>
      </c>
      <c r="H78" s="11" t="n">
        <v>0</v>
      </c>
      <c r="I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1" t="n">
        <v>0</v>
      </c>
      <c r="E79" s="11" t="n">
        <v>0</v>
      </c>
      <c r="F79" s="11" t="n">
        <v>0</v>
      </c>
      <c r="G79" s="100" t="n">
        <v>0</v>
      </c>
      <c r="H79" s="11" t="n">
        <v>0</v>
      </c>
      <c r="I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1" t="n">
        <v>0</v>
      </c>
      <c r="E80" s="11" t="n">
        <v>0</v>
      </c>
      <c r="F80" s="11" t="n">
        <v>0</v>
      </c>
      <c r="G80" s="100" t="n">
        <v>0</v>
      </c>
      <c r="H80" s="11" t="n">
        <v>0</v>
      </c>
      <c r="I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1" t="n">
        <v>0</v>
      </c>
      <c r="E81" s="11" t="n">
        <v>0</v>
      </c>
      <c r="F81" s="11" t="n">
        <v>0</v>
      </c>
      <c r="G81" s="100" t="n">
        <v>0</v>
      </c>
      <c r="H81" s="11" t="n">
        <v>0</v>
      </c>
      <c r="I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1" t="n">
        <v>0</v>
      </c>
      <c r="E82" s="11" t="n">
        <v>0</v>
      </c>
      <c r="F82" s="11" t="n">
        <v>0</v>
      </c>
      <c r="G82" s="100" t="n">
        <v>0</v>
      </c>
      <c r="H82" s="11" t="n">
        <v>0</v>
      </c>
      <c r="I82" s="11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1" t="n">
        <v>0</v>
      </c>
      <c r="E83" s="11" t="n">
        <v>0</v>
      </c>
      <c r="F83" s="11" t="n">
        <v>0</v>
      </c>
      <c r="G83" s="100" t="n">
        <v>0</v>
      </c>
      <c r="H83" s="11" t="n">
        <v>0</v>
      </c>
      <c r="I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1" t="n">
        <v>0</v>
      </c>
      <c r="E84" s="11" t="n">
        <v>0</v>
      </c>
      <c r="F84" s="11" t="n">
        <v>0</v>
      </c>
      <c r="G84" s="100" t="n">
        <v>0</v>
      </c>
      <c r="H84" s="11" t="n">
        <v>0</v>
      </c>
      <c r="I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1" t="n">
        <v>0</v>
      </c>
      <c r="E85" s="11" t="n">
        <v>0</v>
      </c>
      <c r="F85" s="11" t="n">
        <v>0</v>
      </c>
      <c r="G85" s="100" t="n">
        <v>0</v>
      </c>
      <c r="H85" s="11" t="n">
        <v>0</v>
      </c>
      <c r="I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1" t="n">
        <v>0</v>
      </c>
      <c r="E86" s="11" t="n">
        <v>0</v>
      </c>
      <c r="F86" s="11" t="n">
        <v>0</v>
      </c>
      <c r="G86" s="100" t="n">
        <v>0</v>
      </c>
      <c r="H86" s="11" t="n">
        <v>0</v>
      </c>
      <c r="I86" s="11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1" t="n">
        <v>0</v>
      </c>
      <c r="E87" s="11" t="n">
        <v>0</v>
      </c>
      <c r="F87" s="11" t="n">
        <v>0</v>
      </c>
      <c r="G87" s="100" t="n">
        <v>0</v>
      </c>
      <c r="H87" s="11" t="n">
        <v>0</v>
      </c>
      <c r="I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1" t="n">
        <v>0</v>
      </c>
      <c r="E88" s="11" t="n">
        <v>0</v>
      </c>
      <c r="F88" s="11" t="n">
        <v>0</v>
      </c>
      <c r="G88" s="100" t="n">
        <v>0</v>
      </c>
      <c r="H88" s="11" t="n">
        <v>0</v>
      </c>
      <c r="I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1" t="n">
        <v>25000</v>
      </c>
      <c r="E89" s="11" t="n">
        <v>0</v>
      </c>
      <c r="F89" s="11" t="n">
        <v>0</v>
      </c>
      <c r="G89" s="100" t="n">
        <v>0</v>
      </c>
      <c r="H89" s="11" t="n">
        <v>0</v>
      </c>
      <c r="I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1" t="n">
        <v>0</v>
      </c>
      <c r="E90" s="11" t="n">
        <v>0</v>
      </c>
      <c r="F90" s="11" t="n">
        <v>0</v>
      </c>
      <c r="G90" s="100" t="n">
        <v>0</v>
      </c>
      <c r="H90" s="11" t="n">
        <v>0</v>
      </c>
      <c r="I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1" t="n">
        <v>0</v>
      </c>
      <c r="E91" s="11" t="n">
        <v>0</v>
      </c>
      <c r="F91" s="11" t="n">
        <v>0</v>
      </c>
      <c r="G91" s="100" t="n">
        <v>0</v>
      </c>
      <c r="H91" s="11" t="n">
        <v>0</v>
      </c>
      <c r="I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1" t="n">
        <v>69000</v>
      </c>
      <c r="E92" s="11" t="n">
        <v>17300</v>
      </c>
      <c r="F92" s="11" t="n">
        <v>2210</v>
      </c>
      <c r="G92" s="100" t="n">
        <v>7210</v>
      </c>
      <c r="H92" s="11" t="n">
        <v>7210</v>
      </c>
      <c r="I92" s="11" t="n">
        <f aca="false">E92+F92+G92+H92</f>
        <v>3393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1" t="n">
        <v>0</v>
      </c>
      <c r="E93" s="11" t="n">
        <v>0</v>
      </c>
      <c r="F93" s="11" t="n">
        <v>0</v>
      </c>
      <c r="G93" s="100" t="n">
        <v>0</v>
      </c>
      <c r="H93" s="11" t="n">
        <v>0</v>
      </c>
      <c r="I93" s="11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1" t="n">
        <v>0</v>
      </c>
      <c r="E94" s="11" t="n">
        <v>0</v>
      </c>
      <c r="F94" s="11" t="n">
        <v>0</v>
      </c>
      <c r="G94" s="100" t="n">
        <v>0</v>
      </c>
      <c r="H94" s="11" t="n">
        <v>0</v>
      </c>
      <c r="I94" s="11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1" t="n">
        <v>0</v>
      </c>
      <c r="E95" s="11" t="n">
        <v>0</v>
      </c>
      <c r="F95" s="11" t="n">
        <v>0</v>
      </c>
      <c r="G95" s="100" t="n">
        <v>0</v>
      </c>
      <c r="H95" s="11" t="n">
        <v>0</v>
      </c>
      <c r="I95" s="11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1" t="n">
        <v>0</v>
      </c>
      <c r="E96" s="11" t="n">
        <v>0</v>
      </c>
      <c r="F96" s="11" t="n">
        <v>0</v>
      </c>
      <c r="G96" s="100" t="n">
        <v>0</v>
      </c>
      <c r="H96" s="11" t="n">
        <v>0</v>
      </c>
      <c r="I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1" t="n">
        <v>0</v>
      </c>
      <c r="E97" s="11" t="n">
        <v>0</v>
      </c>
      <c r="F97" s="11" t="n">
        <v>0</v>
      </c>
      <c r="G97" s="100" t="n">
        <v>0</v>
      </c>
      <c r="H97" s="11" t="n">
        <v>0</v>
      </c>
      <c r="I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1" t="n">
        <v>0</v>
      </c>
      <c r="E98" s="11" t="n">
        <v>0</v>
      </c>
      <c r="F98" s="11" t="n">
        <v>0</v>
      </c>
      <c r="G98" s="100" t="n">
        <v>0</v>
      </c>
      <c r="H98" s="11" t="n">
        <v>0</v>
      </c>
      <c r="I98" s="11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1" t="n">
        <v>0</v>
      </c>
      <c r="E99" s="11" t="n">
        <v>0</v>
      </c>
      <c r="F99" s="11" t="n">
        <v>0</v>
      </c>
      <c r="G99" s="100" t="n">
        <v>0</v>
      </c>
      <c r="H99" s="11" t="n">
        <v>0</v>
      </c>
      <c r="I99" s="11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1" t="n">
        <v>0</v>
      </c>
      <c r="E100" s="11" t="n">
        <v>0</v>
      </c>
      <c r="F100" s="11" t="n">
        <v>0</v>
      </c>
      <c r="G100" s="100" t="n">
        <v>0</v>
      </c>
      <c r="H100" s="11" t="n">
        <v>0</v>
      </c>
      <c r="I100" s="11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1" t="n">
        <v>0</v>
      </c>
      <c r="E101" s="11" t="n">
        <v>0</v>
      </c>
      <c r="F101" s="11" t="n">
        <v>0</v>
      </c>
      <c r="G101" s="100" t="n">
        <v>0</v>
      </c>
      <c r="H101" s="11" t="n">
        <v>0</v>
      </c>
      <c r="I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1" t="n">
        <v>0</v>
      </c>
      <c r="E102" s="11" t="n">
        <v>0</v>
      </c>
      <c r="F102" s="11" t="n">
        <v>0</v>
      </c>
      <c r="G102" s="100" t="n">
        <v>0</v>
      </c>
      <c r="H102" s="11" t="n">
        <v>0</v>
      </c>
      <c r="I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1" t="n">
        <v>0</v>
      </c>
      <c r="E103" s="11" t="n">
        <v>0</v>
      </c>
      <c r="F103" s="11" t="n">
        <v>0</v>
      </c>
      <c r="G103" s="100" t="n">
        <v>0</v>
      </c>
      <c r="H103" s="11" t="n">
        <v>0</v>
      </c>
      <c r="I103" s="11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1" t="n">
        <v>25000</v>
      </c>
      <c r="E104" s="11" t="n">
        <v>0</v>
      </c>
      <c r="F104" s="11" t="n">
        <v>0</v>
      </c>
      <c r="G104" s="100" t="n">
        <v>0</v>
      </c>
      <c r="H104" s="11" t="n">
        <v>0</v>
      </c>
      <c r="I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1" t="n">
        <v>0</v>
      </c>
      <c r="E105" s="11" t="n">
        <v>0</v>
      </c>
      <c r="F105" s="11" t="n">
        <v>0</v>
      </c>
      <c r="G105" s="100" t="n">
        <v>0</v>
      </c>
      <c r="H105" s="11" t="n">
        <v>0</v>
      </c>
      <c r="I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1" t="n">
        <v>0</v>
      </c>
      <c r="E106" s="11" t="n">
        <v>0</v>
      </c>
      <c r="F106" s="11" t="n">
        <v>0</v>
      </c>
      <c r="G106" s="100" t="n">
        <v>0</v>
      </c>
      <c r="H106" s="11" t="n">
        <v>0</v>
      </c>
      <c r="I106" s="11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1" t="n">
        <v>0</v>
      </c>
      <c r="E107" s="11" t="n">
        <v>0</v>
      </c>
      <c r="F107" s="11" t="n">
        <v>0</v>
      </c>
      <c r="G107" s="100" t="n">
        <v>0</v>
      </c>
      <c r="H107" s="11" t="n">
        <v>0</v>
      </c>
      <c r="I107" s="11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1" t="n">
        <v>0</v>
      </c>
      <c r="E108" s="11" t="n">
        <v>0</v>
      </c>
      <c r="F108" s="11" t="n">
        <v>0</v>
      </c>
      <c r="G108" s="100" t="n">
        <v>0</v>
      </c>
      <c r="H108" s="11" t="n">
        <v>0</v>
      </c>
      <c r="I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1" t="n">
        <v>76343</v>
      </c>
      <c r="E109" s="11" t="n">
        <v>0</v>
      </c>
      <c r="F109" s="11" t="n">
        <v>0</v>
      </c>
      <c r="G109" s="100" t="n">
        <v>0</v>
      </c>
      <c r="H109" s="11" t="n">
        <v>0</v>
      </c>
      <c r="I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1" t="n">
        <v>0</v>
      </c>
      <c r="E110" s="11" t="n">
        <v>0</v>
      </c>
      <c r="F110" s="11" t="n">
        <v>0</v>
      </c>
      <c r="G110" s="100" t="n">
        <v>0</v>
      </c>
      <c r="H110" s="11" t="n">
        <v>0</v>
      </c>
      <c r="I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1" t="n">
        <v>20000</v>
      </c>
      <c r="E111" s="11" t="n">
        <v>0</v>
      </c>
      <c r="F111" s="11" t="n">
        <v>0</v>
      </c>
      <c r="G111" s="100" t="n">
        <v>0</v>
      </c>
      <c r="H111" s="11" t="n">
        <v>0</v>
      </c>
      <c r="I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1" t="n">
        <v>0</v>
      </c>
      <c r="E112" s="11" t="n">
        <v>0</v>
      </c>
      <c r="F112" s="11" t="n">
        <v>0</v>
      </c>
      <c r="G112" s="100" t="n">
        <v>0</v>
      </c>
      <c r="H112" s="11" t="n">
        <v>0</v>
      </c>
      <c r="I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1" t="n">
        <v>0</v>
      </c>
      <c r="E113" s="11" t="n">
        <v>0</v>
      </c>
      <c r="F113" s="11" t="n">
        <v>0</v>
      </c>
      <c r="G113" s="100" t="n">
        <v>0</v>
      </c>
      <c r="H113" s="11" t="n">
        <v>0</v>
      </c>
      <c r="I113" s="11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1" t="n">
        <v>0</v>
      </c>
      <c r="E114" s="11" t="n">
        <v>0</v>
      </c>
      <c r="F114" s="11" t="n">
        <v>0</v>
      </c>
      <c r="G114" s="100" t="n">
        <v>0</v>
      </c>
      <c r="H114" s="11" t="n">
        <v>0</v>
      </c>
      <c r="I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1" t="n">
        <v>0</v>
      </c>
      <c r="E115" s="11" t="n">
        <v>0</v>
      </c>
      <c r="F115" s="11" t="n">
        <v>0</v>
      </c>
      <c r="G115" s="100" t="n">
        <v>0</v>
      </c>
      <c r="H115" s="11" t="n">
        <v>0</v>
      </c>
      <c r="I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1" t="n">
        <v>0</v>
      </c>
      <c r="E116" s="11" t="n">
        <v>0</v>
      </c>
      <c r="F116" s="11" t="n">
        <v>0</v>
      </c>
      <c r="G116" s="100" t="n">
        <v>0</v>
      </c>
      <c r="H116" s="11" t="n">
        <v>0</v>
      </c>
      <c r="I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1" t="n">
        <v>0</v>
      </c>
      <c r="E117" s="11" t="n">
        <v>0</v>
      </c>
      <c r="F117" s="11" t="n">
        <v>0</v>
      </c>
      <c r="G117" s="100" t="n">
        <v>0</v>
      </c>
      <c r="H117" s="11" t="n">
        <v>0</v>
      </c>
      <c r="I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1" t="n">
        <v>0</v>
      </c>
      <c r="E118" s="11" t="n">
        <v>0</v>
      </c>
      <c r="F118" s="11" t="n">
        <v>0</v>
      </c>
      <c r="G118" s="100" t="n">
        <v>0</v>
      </c>
      <c r="H118" s="11" t="n">
        <v>0</v>
      </c>
      <c r="I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1" t="n">
        <v>0</v>
      </c>
      <c r="E119" s="11" t="n">
        <v>0</v>
      </c>
      <c r="F119" s="11" t="n">
        <v>0</v>
      </c>
      <c r="G119" s="100" t="n">
        <v>0</v>
      </c>
      <c r="H119" s="11" t="n">
        <v>0</v>
      </c>
      <c r="I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1" t="n">
        <v>0</v>
      </c>
      <c r="E120" s="11" t="n">
        <v>0</v>
      </c>
      <c r="F120" s="11" t="n">
        <v>0</v>
      </c>
      <c r="G120" s="100" t="n">
        <v>0</v>
      </c>
      <c r="H120" s="11" t="n">
        <v>0</v>
      </c>
      <c r="I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1" t="n">
        <v>0</v>
      </c>
      <c r="E121" s="11" t="n">
        <v>0</v>
      </c>
      <c r="F121" s="11" t="n">
        <v>0</v>
      </c>
      <c r="G121" s="100" t="n">
        <v>0</v>
      </c>
      <c r="H121" s="11" t="n">
        <v>0</v>
      </c>
      <c r="I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1" t="n">
        <v>0</v>
      </c>
      <c r="E122" s="11" t="n">
        <v>0</v>
      </c>
      <c r="F122" s="11" t="n">
        <v>0</v>
      </c>
      <c r="G122" s="100" t="n">
        <v>0</v>
      </c>
      <c r="H122" s="11" t="n">
        <v>0</v>
      </c>
      <c r="I122" s="11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1433893</v>
      </c>
      <c r="E123" s="21" t="n">
        <f aca="false">SUM(E7:E122)</f>
        <v>436506</v>
      </c>
      <c r="F123" s="21" t="n">
        <f aca="false">SUM(F7:F122)</f>
        <v>195491</v>
      </c>
      <c r="G123" s="21" t="n">
        <f aca="false">SUM(G7:G122)</f>
        <v>78250</v>
      </c>
      <c r="H123" s="21" t="n">
        <f aca="false">SUM(H7:H122)</f>
        <v>82387</v>
      </c>
      <c r="I123" s="21" t="n">
        <f aca="false">SUM(I7:I122)</f>
        <v>792634</v>
      </c>
    </row>
    <row r="125" customFormat="false" ht="14.25" hidden="false" customHeight="false" outlineLevel="0" collapsed="false">
      <c r="A125" s="1" t="s">
        <v>158</v>
      </c>
    </row>
    <row r="126" customFormat="false" ht="14.25" hidden="false" customHeight="false" outlineLevel="0" collapsed="false">
      <c r="A126" s="1" t="s">
        <v>16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9">
      <formula>0</formula>
    </cfRule>
  </conditionalFormatting>
  <conditionalFormatting sqref="A123">
    <cfRule type="cellIs" priority="3" operator="lessThan" aboveAverage="0" equalAverage="0" bottom="0" percent="0" rank="0" text="" dxfId="110">
      <formula>0</formula>
    </cfRule>
  </conditionalFormatting>
  <conditionalFormatting sqref="A123">
    <cfRule type="cellIs" priority="4" operator="lessThan" aboveAverage="0" equalAverage="0" bottom="0" percent="0" rank="0" text="" dxfId="111">
      <formula>0</formula>
    </cfRule>
  </conditionalFormatting>
  <conditionalFormatting sqref="B5">
    <cfRule type="cellIs" priority="5" operator="lessThan" aboveAverage="0" equalAverage="0" bottom="0" percent="0" rank="0" text="" dxfId="112">
      <formula>0</formula>
    </cfRule>
  </conditionalFormatting>
  <conditionalFormatting sqref="B7:B55">
    <cfRule type="cellIs" priority="6" operator="lessThan" aboveAverage="0" equalAverage="0" bottom="0" percent="0" rank="0" text="" dxfId="113">
      <formula>0</formula>
    </cfRule>
  </conditionalFormatting>
  <conditionalFormatting sqref="B56:B122">
    <cfRule type="cellIs" priority="7" operator="lessThan" aboveAverage="0" equalAverage="0" bottom="0" percent="0" rank="0" text="" dxfId="114">
      <formula>0</formula>
    </cfRule>
  </conditionalFormatting>
  <conditionalFormatting sqref="B5">
    <cfRule type="cellIs" priority="8" operator="lessThan" aboveAverage="0" equalAverage="0" bottom="0" percent="0" rank="0" text="" dxfId="115">
      <formula>0</formula>
    </cfRule>
  </conditionalFormatting>
  <conditionalFormatting sqref="C5">
    <cfRule type="cellIs" priority="9" operator="lessThan" aboveAverage="0" equalAverage="0" bottom="0" percent="0" rank="0" text="" dxfId="116">
      <formula>0</formula>
    </cfRule>
  </conditionalFormatting>
  <conditionalFormatting sqref="C5">
    <cfRule type="cellIs" priority="10" operator="lessThan" aboveAverage="0" equalAverage="0" bottom="0" percent="0" rank="0" text="" dxfId="117">
      <formula>0</formula>
    </cfRule>
  </conditionalFormatting>
  <conditionalFormatting sqref="C5">
    <cfRule type="cellIs" priority="11" operator="lessThan" aboveAverage="0" equalAverage="0" bottom="0" percent="0" rank="0" text="" dxfId="11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124" activeCellId="0" sqref="D124:H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69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/>
      <c r="F7" s="14"/>
      <c r="G7" s="15"/>
      <c r="H7" s="13"/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/>
      <c r="F8" s="14"/>
      <c r="G8" s="15"/>
      <c r="H8" s="13"/>
      <c r="I8" s="13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/>
      <c r="F9" s="14"/>
      <c r="G9" s="15"/>
      <c r="H9" s="13"/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/>
      <c r="F10" s="14"/>
      <c r="G10" s="15"/>
      <c r="H10" s="13"/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/>
      <c r="F11" s="14"/>
      <c r="G11" s="15"/>
      <c r="H11" s="13"/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/>
      <c r="F12" s="14"/>
      <c r="G12" s="15"/>
      <c r="H12" s="13"/>
      <c r="I12" s="13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/>
      <c r="F13" s="14"/>
      <c r="G13" s="15"/>
      <c r="H13" s="13"/>
      <c r="I13" s="13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/>
      <c r="F14" s="14"/>
      <c r="G14" s="15"/>
      <c r="H14" s="13"/>
      <c r="I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/>
      <c r="F15" s="14"/>
      <c r="G15" s="15"/>
      <c r="H15" s="13"/>
      <c r="I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/>
      <c r="F16" s="14"/>
      <c r="G16" s="15"/>
      <c r="H16" s="13"/>
      <c r="I16" s="13" t="n">
        <f aca="false">E16+F16+G16+H16</f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/>
      <c r="F17" s="14"/>
      <c r="G17" s="15"/>
      <c r="H17" s="13"/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/>
      <c r="F18" s="14"/>
      <c r="G18" s="15"/>
      <c r="H18" s="13"/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/>
      <c r="F19" s="14"/>
      <c r="G19" s="15"/>
      <c r="H19" s="13"/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/>
      <c r="F20" s="14"/>
      <c r="G20" s="15"/>
      <c r="H20" s="13"/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0</v>
      </c>
      <c r="E21" s="13"/>
      <c r="F21" s="14"/>
      <c r="G21" s="15"/>
      <c r="H21" s="13"/>
      <c r="I21" s="13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/>
      <c r="F22" s="14"/>
      <c r="G22" s="15"/>
      <c r="H22" s="13"/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0</v>
      </c>
      <c r="E23" s="13"/>
      <c r="F23" s="14"/>
      <c r="G23" s="15"/>
      <c r="H23" s="13"/>
      <c r="I23" s="13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/>
      <c r="F24" s="14"/>
      <c r="G24" s="15"/>
      <c r="H24" s="13"/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/>
      <c r="F25" s="14"/>
      <c r="G25" s="15"/>
      <c r="H25" s="13"/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/>
      <c r="F26" s="14"/>
      <c r="G26" s="15"/>
      <c r="H26" s="13"/>
      <c r="I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/>
      <c r="F27" s="14"/>
      <c r="G27" s="15"/>
      <c r="H27" s="13"/>
      <c r="I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/>
      <c r="F28" s="14"/>
      <c r="G28" s="15"/>
      <c r="H28" s="13"/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/>
      <c r="F29" s="14"/>
      <c r="G29" s="15"/>
      <c r="H29" s="13"/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/>
      <c r="F30" s="23"/>
      <c r="G30" s="15"/>
      <c r="H30" s="17"/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/>
      <c r="F31" s="14"/>
      <c r="G31" s="15"/>
      <c r="H31" s="13"/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/>
      <c r="F32" s="14"/>
      <c r="G32" s="15"/>
      <c r="H32" s="13"/>
      <c r="I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/>
      <c r="F33" s="14"/>
      <c r="G33" s="15"/>
      <c r="H33" s="13"/>
      <c r="I33" s="13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150000</v>
      </c>
      <c r="E34" s="13"/>
      <c r="F34" s="14"/>
      <c r="G34" s="15"/>
      <c r="H34" s="13"/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/>
      <c r="F35" s="14"/>
      <c r="G35" s="15"/>
      <c r="H35" s="13"/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/>
      <c r="F36" s="14"/>
      <c r="G36" s="15"/>
      <c r="H36" s="13"/>
      <c r="I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0</v>
      </c>
      <c r="E37" s="13"/>
      <c r="F37" s="14"/>
      <c r="G37" s="15"/>
      <c r="H37" s="13"/>
      <c r="I37" s="13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/>
      <c r="F38" s="14"/>
      <c r="G38" s="15"/>
      <c r="H38" s="13"/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/>
      <c r="F39" s="14"/>
      <c r="G39" s="15"/>
      <c r="H39" s="13"/>
      <c r="I39" s="13" t="n">
        <f aca="false">E39+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/>
      <c r="F40" s="14"/>
      <c r="G40" s="15"/>
      <c r="H40" s="13"/>
      <c r="I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/>
      <c r="F41" s="14"/>
      <c r="G41" s="15"/>
      <c r="H41" s="13"/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/>
      <c r="F42" s="14"/>
      <c r="G42" s="15"/>
      <c r="H42" s="13"/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/>
      <c r="F43" s="14"/>
      <c r="G43" s="15"/>
      <c r="H43" s="13"/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/>
      <c r="F44" s="14"/>
      <c r="G44" s="15"/>
      <c r="H44" s="13"/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0</v>
      </c>
      <c r="E45" s="13"/>
      <c r="F45" s="14"/>
      <c r="G45" s="15"/>
      <c r="H45" s="13"/>
      <c r="I45" s="13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/>
      <c r="F46" s="14"/>
      <c r="G46" s="15"/>
      <c r="H46" s="13"/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/>
      <c r="F47" s="14"/>
      <c r="G47" s="15"/>
      <c r="H47" s="13"/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/>
      <c r="F48" s="14"/>
      <c r="G48" s="15"/>
      <c r="H48" s="13"/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/>
      <c r="F49" s="14"/>
      <c r="G49" s="15"/>
      <c r="H49" s="13"/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/>
      <c r="F50" s="14"/>
      <c r="G50" s="15"/>
      <c r="H50" s="13"/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/>
      <c r="F51" s="14"/>
      <c r="G51" s="15"/>
      <c r="H51" s="13"/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07200</v>
      </c>
      <c r="E52" s="13"/>
      <c r="F52" s="14"/>
      <c r="G52" s="15"/>
      <c r="H52" s="13"/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/>
      <c r="F53" s="14"/>
      <c r="G53" s="15"/>
      <c r="H53" s="13"/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0</v>
      </c>
      <c r="E54" s="13"/>
      <c r="F54" s="14"/>
      <c r="G54" s="15"/>
      <c r="H54" s="13"/>
      <c r="I54" s="13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/>
      <c r="F55" s="14"/>
      <c r="G55" s="15"/>
      <c r="H55" s="13"/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99999</v>
      </c>
      <c r="E56" s="13"/>
      <c r="F56" s="14"/>
      <c r="G56" s="15"/>
      <c r="H56" s="13"/>
      <c r="I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/>
      <c r="F57" s="14"/>
      <c r="G57" s="15"/>
      <c r="H57" s="13"/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/>
      <c r="F58" s="14"/>
      <c r="G58" s="15"/>
      <c r="H58" s="13"/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/>
      <c r="F59" s="14"/>
      <c r="G59" s="15"/>
      <c r="H59" s="13"/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/>
      <c r="F60" s="14"/>
      <c r="G60" s="15"/>
      <c r="H60" s="13"/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/>
      <c r="F61" s="14"/>
      <c r="G61" s="15"/>
      <c r="H61" s="13"/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/>
      <c r="F62" s="14"/>
      <c r="G62" s="15"/>
      <c r="H62" s="13"/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/>
      <c r="F63" s="14"/>
      <c r="G63" s="15"/>
      <c r="H63" s="13"/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/>
      <c r="F64" s="14"/>
      <c r="G64" s="15"/>
      <c r="H64" s="13"/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/>
      <c r="F65" s="14"/>
      <c r="G65" s="15"/>
      <c r="H65" s="13"/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/>
      <c r="F66" s="14"/>
      <c r="G66" s="15"/>
      <c r="H66" s="13"/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/>
      <c r="F67" s="14"/>
      <c r="G67" s="15"/>
      <c r="H67" s="13"/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/>
      <c r="F68" s="14"/>
      <c r="G68" s="15"/>
      <c r="H68" s="13"/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/>
      <c r="F69" s="14"/>
      <c r="G69" s="15"/>
      <c r="H69" s="13"/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/>
      <c r="F70" s="14"/>
      <c r="G70" s="15"/>
      <c r="H70" s="13"/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/>
      <c r="F71" s="14"/>
      <c r="G71" s="15"/>
      <c r="H71" s="13"/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/>
      <c r="F72" s="14"/>
      <c r="G72" s="15"/>
      <c r="H72" s="13"/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/>
      <c r="F73" s="14"/>
      <c r="G73" s="15"/>
      <c r="H73" s="13"/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/>
      <c r="F74" s="14"/>
      <c r="G74" s="15"/>
      <c r="H74" s="13"/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/>
      <c r="F75" s="14"/>
      <c r="G75" s="15"/>
      <c r="H75" s="13"/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/>
      <c r="F76" s="14"/>
      <c r="G76" s="15"/>
      <c r="H76" s="13"/>
      <c r="I76" s="13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/>
      <c r="F77" s="14"/>
      <c r="G77" s="15"/>
      <c r="H77" s="13"/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/>
      <c r="F78" s="14"/>
      <c r="G78" s="15"/>
      <c r="H78" s="13"/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/>
      <c r="F79" s="14"/>
      <c r="G79" s="15"/>
      <c r="H79" s="13"/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/>
      <c r="F80" s="14"/>
      <c r="G80" s="15"/>
      <c r="H80" s="13"/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/>
      <c r="F81" s="14"/>
      <c r="G81" s="15"/>
      <c r="H81" s="13"/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/>
      <c r="F82" s="14"/>
      <c r="G82" s="15"/>
      <c r="H82" s="13"/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/>
      <c r="F83" s="14"/>
      <c r="G83" s="15"/>
      <c r="H83" s="13"/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/>
      <c r="F84" s="14"/>
      <c r="G84" s="15"/>
      <c r="H84" s="13"/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/>
      <c r="F85" s="14"/>
      <c r="G85" s="15"/>
      <c r="H85" s="13"/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/>
      <c r="F86" s="14"/>
      <c r="G86" s="15"/>
      <c r="H86" s="13"/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147400</v>
      </c>
      <c r="E87" s="13"/>
      <c r="F87" s="14"/>
      <c r="G87" s="15"/>
      <c r="H87" s="13" t="n">
        <v>122400</v>
      </c>
      <c r="I87" s="13" t="n">
        <f aca="false">E87+F87+G87+H87</f>
        <v>12240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/>
      <c r="F88" s="14"/>
      <c r="G88" s="15"/>
      <c r="H88" s="13"/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/>
      <c r="F89" s="14"/>
      <c r="G89" s="15"/>
      <c r="H89" s="13"/>
      <c r="I89" s="13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/>
      <c r="F90" s="14"/>
      <c r="G90" s="15"/>
      <c r="H90" s="13"/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/>
      <c r="F91" s="14"/>
      <c r="G91" s="15"/>
      <c r="H91" s="13"/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125000</v>
      </c>
      <c r="E92" s="13"/>
      <c r="F92" s="14"/>
      <c r="G92" s="15"/>
      <c r="H92" s="13"/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/>
      <c r="F93" s="14"/>
      <c r="G93" s="15"/>
      <c r="H93" s="13"/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/>
      <c r="F94" s="14"/>
      <c r="G94" s="15"/>
      <c r="H94" s="13"/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/>
      <c r="F95" s="14"/>
      <c r="G95" s="15"/>
      <c r="H95" s="13"/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/>
      <c r="F96" s="14"/>
      <c r="G96" s="15"/>
      <c r="H96" s="13"/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/>
      <c r="F97" s="14"/>
      <c r="G97" s="15"/>
      <c r="H97" s="13"/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/>
      <c r="F98" s="14"/>
      <c r="G98" s="15"/>
      <c r="H98" s="13"/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/>
      <c r="F99" s="14"/>
      <c r="G99" s="15"/>
      <c r="H99" s="13"/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/>
      <c r="F100" s="14"/>
      <c r="G100" s="15"/>
      <c r="H100" s="13"/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/>
      <c r="F101" s="14"/>
      <c r="G101" s="15"/>
      <c r="H101" s="13"/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/>
      <c r="F102" s="14"/>
      <c r="G102" s="15"/>
      <c r="H102" s="13"/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/>
      <c r="F103" s="14"/>
      <c r="G103" s="15"/>
      <c r="H103" s="13"/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125000</v>
      </c>
      <c r="E104" s="13"/>
      <c r="F104" s="14"/>
      <c r="G104" s="15"/>
      <c r="H104" s="13"/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/>
      <c r="F105" s="14"/>
      <c r="G105" s="15"/>
      <c r="H105" s="13"/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/>
      <c r="F106" s="14"/>
      <c r="G106" s="15"/>
      <c r="H106" s="13"/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120000</v>
      </c>
      <c r="E107" s="13"/>
      <c r="F107" s="14"/>
      <c r="G107" s="15"/>
      <c r="H107" s="13"/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/>
      <c r="F108" s="14"/>
      <c r="G108" s="15"/>
      <c r="H108" s="13"/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332758</v>
      </c>
      <c r="E109" s="13"/>
      <c r="F109" s="14"/>
      <c r="G109" s="15"/>
      <c r="H109" s="13"/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/>
      <c r="F110" s="14"/>
      <c r="G110" s="15"/>
      <c r="H110" s="13"/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100000</v>
      </c>
      <c r="E111" s="13" t="n">
        <v>20000</v>
      </c>
      <c r="F111" s="14"/>
      <c r="G111" s="15"/>
      <c r="H111" s="13"/>
      <c r="I111" s="13" t="n">
        <f aca="false">E111+F111+G111+H111</f>
        <v>2000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/>
      <c r="F112" s="14"/>
      <c r="G112" s="15"/>
      <c r="H112" s="13"/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/>
      <c r="F113" s="14"/>
      <c r="G113" s="15"/>
      <c r="H113" s="13"/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/>
      <c r="F114" s="14"/>
      <c r="G114" s="15"/>
      <c r="H114" s="13"/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/>
      <c r="F115" s="14"/>
      <c r="G115" s="15"/>
      <c r="H115" s="13"/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/>
      <c r="F116" s="14"/>
      <c r="G116" s="15"/>
      <c r="H116" s="13"/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/>
      <c r="F117" s="14"/>
      <c r="G117" s="15"/>
      <c r="H117" s="13"/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/>
      <c r="F118" s="14"/>
      <c r="G118" s="15"/>
      <c r="H118" s="13"/>
      <c r="I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/>
      <c r="F119" s="14"/>
      <c r="G119" s="15"/>
      <c r="H119" s="13"/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/>
      <c r="F120" s="14"/>
      <c r="G120" s="15"/>
      <c r="H120" s="13"/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/>
      <c r="F121" s="14"/>
      <c r="G121" s="15"/>
      <c r="H121" s="13"/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/>
      <c r="F122" s="14"/>
      <c r="G122" s="15"/>
      <c r="H122" s="13"/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1307357</v>
      </c>
      <c r="E123" s="21" t="n">
        <f aca="false">SUM(E7:E122)</f>
        <v>2000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122400</v>
      </c>
      <c r="I123" s="21" t="n">
        <f aca="false">SUM(I7:I122)</f>
        <v>142400</v>
      </c>
    </row>
    <row r="125" customFormat="false" ht="14.25" hidden="false" customHeight="false" outlineLevel="0" collapsed="false">
      <c r="A125" s="1" t="s">
        <v>158</v>
      </c>
    </row>
    <row r="126" customFormat="false" ht="14.25" hidden="false" customHeight="false" outlineLevel="0" collapsed="false">
      <c r="A126" s="1" t="s">
        <v>16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19">
      <formula>0</formula>
    </cfRule>
  </conditionalFormatting>
  <conditionalFormatting sqref="A123">
    <cfRule type="cellIs" priority="3" operator="lessThan" aboveAverage="0" equalAverage="0" bottom="0" percent="0" rank="0" text="" dxfId="120">
      <formula>0</formula>
    </cfRule>
  </conditionalFormatting>
  <conditionalFormatting sqref="A123">
    <cfRule type="cellIs" priority="4" operator="lessThan" aboveAverage="0" equalAverage="0" bottom="0" percent="0" rank="0" text="" dxfId="121">
      <formula>0</formula>
    </cfRule>
  </conditionalFormatting>
  <conditionalFormatting sqref="B5">
    <cfRule type="cellIs" priority="5" operator="lessThan" aboveAverage="0" equalAverage="0" bottom="0" percent="0" rank="0" text="" dxfId="122">
      <formula>0</formula>
    </cfRule>
  </conditionalFormatting>
  <conditionalFormatting sqref="B7:B55">
    <cfRule type="cellIs" priority="6" operator="lessThan" aboveAverage="0" equalAverage="0" bottom="0" percent="0" rank="0" text="" dxfId="123">
      <formula>0</formula>
    </cfRule>
  </conditionalFormatting>
  <conditionalFormatting sqref="B56:B122">
    <cfRule type="cellIs" priority="7" operator="lessThan" aboveAverage="0" equalAverage="0" bottom="0" percent="0" rank="0" text="" dxfId="124">
      <formula>0</formula>
    </cfRule>
  </conditionalFormatting>
  <conditionalFormatting sqref="B5">
    <cfRule type="cellIs" priority="8" operator="lessThan" aboveAverage="0" equalAverage="0" bottom="0" percent="0" rank="0" text="" dxfId="125">
      <formula>0</formula>
    </cfRule>
  </conditionalFormatting>
  <conditionalFormatting sqref="C5">
    <cfRule type="cellIs" priority="9" operator="lessThan" aboveAverage="0" equalAverage="0" bottom="0" percent="0" rank="0" text="" dxfId="126">
      <formula>0</formula>
    </cfRule>
  </conditionalFormatting>
  <conditionalFormatting sqref="C5">
    <cfRule type="cellIs" priority="10" operator="lessThan" aboveAverage="0" equalAverage="0" bottom="0" percent="0" rank="0" text="" dxfId="127">
      <formula>0</formula>
    </cfRule>
  </conditionalFormatting>
  <conditionalFormatting sqref="C5">
    <cfRule type="cellIs" priority="11" operator="lessThan" aboveAverage="0" equalAverage="0" bottom="0" percent="0" rank="0" text="" dxfId="12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D5: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7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71</v>
      </c>
    </row>
    <row r="5" customFormat="false" ht="32.25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5</v>
      </c>
      <c r="E5" s="91" t="s">
        <v>6</v>
      </c>
      <c r="F5" s="92" t="s">
        <v>7</v>
      </c>
      <c r="G5" s="92"/>
      <c r="H5" s="92"/>
      <c r="I5" s="93" t="s">
        <v>8</v>
      </c>
    </row>
    <row r="6" customFormat="false" ht="18.75" hidden="false" customHeight="true" outlineLevel="0" collapsed="false">
      <c r="A6" s="90"/>
      <c r="B6" s="90"/>
      <c r="C6" s="90"/>
      <c r="D6" s="91"/>
      <c r="E6" s="91"/>
      <c r="F6" s="92" t="s">
        <v>9</v>
      </c>
      <c r="G6" s="94" t="s">
        <v>10</v>
      </c>
      <c r="H6" s="92" t="s">
        <v>11</v>
      </c>
      <c r="I6" s="93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/>
      <c r="E7" s="13"/>
      <c r="F7" s="14"/>
      <c r="G7" s="15"/>
      <c r="H7" s="13"/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/>
      <c r="E8" s="13"/>
      <c r="F8" s="14"/>
      <c r="G8" s="15"/>
      <c r="H8" s="13"/>
      <c r="I8" s="13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/>
      <c r="E9" s="13"/>
      <c r="F9" s="14"/>
      <c r="G9" s="15"/>
      <c r="H9" s="13"/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/>
      <c r="E10" s="13"/>
      <c r="F10" s="14"/>
      <c r="G10" s="15"/>
      <c r="H10" s="13"/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/>
      <c r="E11" s="13"/>
      <c r="F11" s="14"/>
      <c r="G11" s="15"/>
      <c r="H11" s="13"/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/>
      <c r="E12" s="13"/>
      <c r="F12" s="14"/>
      <c r="G12" s="15"/>
      <c r="H12" s="13"/>
      <c r="I12" s="13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/>
      <c r="E13" s="13"/>
      <c r="F13" s="14"/>
      <c r="G13" s="15"/>
      <c r="H13" s="13"/>
      <c r="I13" s="13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/>
      <c r="E14" s="13"/>
      <c r="F14" s="14"/>
      <c r="G14" s="15"/>
      <c r="H14" s="13"/>
      <c r="I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/>
      <c r="E15" s="13"/>
      <c r="F15" s="14"/>
      <c r="G15" s="15"/>
      <c r="H15" s="13"/>
      <c r="I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/>
      <c r="E16" s="13"/>
      <c r="F16" s="14"/>
      <c r="G16" s="15"/>
      <c r="H16" s="13"/>
      <c r="I16" s="13" t="n">
        <f aca="false">E16+F16+G16+H16</f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/>
      <c r="E17" s="13"/>
      <c r="F17" s="14"/>
      <c r="G17" s="15"/>
      <c r="H17" s="13"/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/>
      <c r="E18" s="13"/>
      <c r="F18" s="14"/>
      <c r="G18" s="15"/>
      <c r="H18" s="13"/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/>
      <c r="E19" s="13"/>
      <c r="F19" s="14"/>
      <c r="G19" s="15"/>
      <c r="H19" s="13"/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/>
      <c r="E20" s="13"/>
      <c r="F20" s="14"/>
      <c r="G20" s="15"/>
      <c r="H20" s="13"/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/>
      <c r="E21" s="13"/>
      <c r="F21" s="14"/>
      <c r="G21" s="15"/>
      <c r="H21" s="13"/>
      <c r="I21" s="13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/>
      <c r="E22" s="13"/>
      <c r="F22" s="14"/>
      <c r="G22" s="15"/>
      <c r="H22" s="13"/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/>
      <c r="E23" s="13"/>
      <c r="F23" s="14"/>
      <c r="G23" s="15"/>
      <c r="H23" s="13"/>
      <c r="I23" s="13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/>
      <c r="E24" s="13"/>
      <c r="F24" s="14"/>
      <c r="G24" s="15"/>
      <c r="H24" s="13"/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/>
      <c r="E25" s="13"/>
      <c r="F25" s="14"/>
      <c r="G25" s="15"/>
      <c r="H25" s="13"/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/>
      <c r="E26" s="13"/>
      <c r="F26" s="14"/>
      <c r="G26" s="15"/>
      <c r="H26" s="13"/>
      <c r="I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/>
      <c r="E27" s="13"/>
      <c r="F27" s="14"/>
      <c r="G27" s="15"/>
      <c r="H27" s="13"/>
      <c r="I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/>
      <c r="E28" s="13"/>
      <c r="F28" s="14"/>
      <c r="G28" s="15"/>
      <c r="H28" s="13"/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/>
      <c r="E29" s="13"/>
      <c r="F29" s="14"/>
      <c r="G29" s="15"/>
      <c r="H29" s="13"/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/>
      <c r="E30" s="17"/>
      <c r="F30" s="23"/>
      <c r="G30" s="15"/>
      <c r="H30" s="17"/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/>
      <c r="E31" s="13"/>
      <c r="F31" s="14"/>
      <c r="G31" s="15"/>
      <c r="H31" s="13"/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/>
      <c r="E32" s="13"/>
      <c r="F32" s="14"/>
      <c r="G32" s="15"/>
      <c r="H32" s="13"/>
      <c r="I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/>
      <c r="E33" s="13"/>
      <c r="F33" s="14"/>
      <c r="G33" s="15"/>
      <c r="H33" s="13"/>
      <c r="I33" s="13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/>
      <c r="E34" s="13"/>
      <c r="F34" s="14"/>
      <c r="G34" s="15"/>
      <c r="H34" s="13"/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/>
      <c r="E35" s="13"/>
      <c r="F35" s="14"/>
      <c r="G35" s="15"/>
      <c r="H35" s="13"/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/>
      <c r="E36" s="13"/>
      <c r="F36" s="14"/>
      <c r="G36" s="15"/>
      <c r="H36" s="13"/>
      <c r="I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/>
      <c r="E37" s="13"/>
      <c r="F37" s="14"/>
      <c r="G37" s="15"/>
      <c r="H37" s="13"/>
      <c r="I37" s="13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/>
      <c r="E38" s="13"/>
      <c r="F38" s="14"/>
      <c r="G38" s="15"/>
      <c r="H38" s="13"/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/>
      <c r="E39" s="13"/>
      <c r="F39" s="14"/>
      <c r="G39" s="15"/>
      <c r="H39" s="13"/>
      <c r="I39" s="13" t="n">
        <f aca="false">E39+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/>
      <c r="E40" s="13"/>
      <c r="F40" s="14"/>
      <c r="G40" s="15"/>
      <c r="H40" s="13"/>
      <c r="I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/>
      <c r="E41" s="13"/>
      <c r="F41" s="14"/>
      <c r="G41" s="15"/>
      <c r="H41" s="13"/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/>
      <c r="E42" s="13"/>
      <c r="F42" s="14"/>
      <c r="G42" s="15"/>
      <c r="H42" s="13"/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/>
      <c r="E43" s="13"/>
      <c r="F43" s="14"/>
      <c r="G43" s="15"/>
      <c r="H43" s="13"/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/>
      <c r="E44" s="13"/>
      <c r="F44" s="14"/>
      <c r="G44" s="15"/>
      <c r="H44" s="13"/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/>
      <c r="E45" s="13"/>
      <c r="F45" s="14"/>
      <c r="G45" s="15"/>
      <c r="H45" s="13"/>
      <c r="I45" s="13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/>
      <c r="E46" s="13"/>
      <c r="F46" s="14"/>
      <c r="G46" s="15"/>
      <c r="H46" s="13"/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/>
      <c r="E47" s="13"/>
      <c r="F47" s="14"/>
      <c r="G47" s="15"/>
      <c r="H47" s="13"/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/>
      <c r="E48" s="13"/>
      <c r="F48" s="14"/>
      <c r="G48" s="15"/>
      <c r="H48" s="13"/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/>
      <c r="E49" s="13"/>
      <c r="F49" s="14"/>
      <c r="G49" s="15"/>
      <c r="H49" s="13"/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/>
      <c r="E50" s="13"/>
      <c r="F50" s="14"/>
      <c r="G50" s="15"/>
      <c r="H50" s="13"/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/>
      <c r="E51" s="13"/>
      <c r="F51" s="14"/>
      <c r="G51" s="15"/>
      <c r="H51" s="13"/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/>
      <c r="E52" s="13"/>
      <c r="F52" s="14"/>
      <c r="G52" s="15"/>
      <c r="H52" s="13"/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/>
      <c r="E53" s="13"/>
      <c r="F53" s="14"/>
      <c r="G53" s="15"/>
      <c r="H53" s="13"/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/>
      <c r="E54" s="13"/>
      <c r="F54" s="14"/>
      <c r="G54" s="15"/>
      <c r="H54" s="13"/>
      <c r="I54" s="13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/>
      <c r="E55" s="13"/>
      <c r="F55" s="14"/>
      <c r="G55" s="15"/>
      <c r="H55" s="13"/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/>
      <c r="E56" s="13"/>
      <c r="F56" s="14"/>
      <c r="G56" s="15"/>
      <c r="H56" s="13"/>
      <c r="I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/>
      <c r="E57" s="13"/>
      <c r="F57" s="14"/>
      <c r="G57" s="15"/>
      <c r="H57" s="13"/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/>
      <c r="E58" s="13"/>
      <c r="F58" s="14"/>
      <c r="G58" s="15"/>
      <c r="H58" s="13"/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/>
      <c r="E59" s="13"/>
      <c r="F59" s="14"/>
      <c r="G59" s="15"/>
      <c r="H59" s="13"/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/>
      <c r="E60" s="13"/>
      <c r="F60" s="14"/>
      <c r="G60" s="15"/>
      <c r="H60" s="13"/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/>
      <c r="E61" s="13"/>
      <c r="F61" s="14"/>
      <c r="G61" s="15"/>
      <c r="H61" s="13"/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/>
      <c r="E62" s="13"/>
      <c r="F62" s="14"/>
      <c r="G62" s="15"/>
      <c r="H62" s="13"/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/>
      <c r="E63" s="13"/>
      <c r="F63" s="14"/>
      <c r="G63" s="15"/>
      <c r="H63" s="13"/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/>
      <c r="E64" s="13"/>
      <c r="F64" s="14"/>
      <c r="G64" s="15"/>
      <c r="H64" s="13"/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/>
      <c r="E65" s="13"/>
      <c r="F65" s="14"/>
      <c r="G65" s="15"/>
      <c r="H65" s="13"/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/>
      <c r="E66" s="13"/>
      <c r="F66" s="14"/>
      <c r="G66" s="15"/>
      <c r="H66" s="13"/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/>
      <c r="E67" s="13"/>
      <c r="F67" s="14"/>
      <c r="G67" s="15"/>
      <c r="H67" s="13"/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/>
      <c r="E68" s="13"/>
      <c r="F68" s="14"/>
      <c r="G68" s="15"/>
      <c r="H68" s="13"/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/>
      <c r="E69" s="13"/>
      <c r="F69" s="14"/>
      <c r="G69" s="15"/>
      <c r="H69" s="13"/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/>
      <c r="E70" s="13"/>
      <c r="F70" s="14"/>
      <c r="G70" s="15"/>
      <c r="H70" s="13"/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/>
      <c r="E71" s="13"/>
      <c r="F71" s="14"/>
      <c r="G71" s="15"/>
      <c r="H71" s="13"/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/>
      <c r="E72" s="13"/>
      <c r="F72" s="14"/>
      <c r="G72" s="15"/>
      <c r="H72" s="13"/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/>
      <c r="E73" s="13"/>
      <c r="F73" s="14"/>
      <c r="G73" s="15"/>
      <c r="H73" s="13"/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/>
      <c r="E74" s="13"/>
      <c r="F74" s="14"/>
      <c r="G74" s="15"/>
      <c r="H74" s="13"/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/>
      <c r="E75" s="13"/>
      <c r="F75" s="14"/>
      <c r="G75" s="15"/>
      <c r="H75" s="13"/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/>
      <c r="E76" s="13"/>
      <c r="F76" s="14"/>
      <c r="G76" s="15"/>
      <c r="H76" s="13"/>
      <c r="I76" s="13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/>
      <c r="E77" s="13"/>
      <c r="F77" s="14"/>
      <c r="G77" s="15"/>
      <c r="H77" s="13"/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/>
      <c r="E78" s="13"/>
      <c r="F78" s="14"/>
      <c r="G78" s="15"/>
      <c r="H78" s="13"/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/>
      <c r="E79" s="13"/>
      <c r="F79" s="14"/>
      <c r="G79" s="15"/>
      <c r="H79" s="13"/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/>
      <c r="E80" s="13"/>
      <c r="F80" s="14"/>
      <c r="G80" s="15"/>
      <c r="H80" s="13"/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/>
      <c r="E81" s="13"/>
      <c r="F81" s="14"/>
      <c r="G81" s="15"/>
      <c r="H81" s="13"/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/>
      <c r="E82" s="13"/>
      <c r="F82" s="14"/>
      <c r="G82" s="15"/>
      <c r="H82" s="13"/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/>
      <c r="E83" s="13"/>
      <c r="F83" s="14"/>
      <c r="G83" s="15"/>
      <c r="H83" s="13"/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/>
      <c r="E84" s="13"/>
      <c r="F84" s="14"/>
      <c r="G84" s="15"/>
      <c r="H84" s="13"/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/>
      <c r="E85" s="13"/>
      <c r="F85" s="14"/>
      <c r="G85" s="15"/>
      <c r="H85" s="13"/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/>
      <c r="E86" s="13"/>
      <c r="F86" s="14"/>
      <c r="G86" s="15"/>
      <c r="H86" s="13"/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/>
      <c r="E87" s="13"/>
      <c r="F87" s="14"/>
      <c r="G87" s="15"/>
      <c r="H87" s="13"/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/>
      <c r="E88" s="13"/>
      <c r="F88" s="14"/>
      <c r="G88" s="15"/>
      <c r="H88" s="13"/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/>
      <c r="E89" s="13"/>
      <c r="F89" s="14"/>
      <c r="G89" s="15"/>
      <c r="H89" s="13"/>
      <c r="I89" s="13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/>
      <c r="E90" s="13"/>
      <c r="F90" s="14"/>
      <c r="G90" s="15"/>
      <c r="H90" s="13"/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/>
      <c r="E91" s="13"/>
      <c r="F91" s="14"/>
      <c r="G91" s="15"/>
      <c r="H91" s="13"/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/>
      <c r="E92" s="13"/>
      <c r="F92" s="14"/>
      <c r="G92" s="15"/>
      <c r="H92" s="13"/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/>
      <c r="E93" s="13"/>
      <c r="F93" s="14"/>
      <c r="G93" s="15"/>
      <c r="H93" s="13"/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/>
      <c r="E94" s="13"/>
      <c r="F94" s="14"/>
      <c r="G94" s="15"/>
      <c r="H94" s="13"/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/>
      <c r="E95" s="13"/>
      <c r="F95" s="14"/>
      <c r="G95" s="15"/>
      <c r="H95" s="13"/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/>
      <c r="E96" s="13"/>
      <c r="F96" s="14"/>
      <c r="G96" s="15"/>
      <c r="H96" s="13"/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/>
      <c r="E97" s="13"/>
      <c r="F97" s="14"/>
      <c r="G97" s="15"/>
      <c r="H97" s="13"/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/>
      <c r="E98" s="13"/>
      <c r="F98" s="14"/>
      <c r="G98" s="15"/>
      <c r="H98" s="13"/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/>
      <c r="E99" s="13"/>
      <c r="F99" s="14"/>
      <c r="G99" s="15"/>
      <c r="H99" s="13"/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/>
      <c r="E100" s="13"/>
      <c r="F100" s="14"/>
      <c r="G100" s="15"/>
      <c r="H100" s="13"/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/>
      <c r="E101" s="13"/>
      <c r="F101" s="14"/>
      <c r="G101" s="15"/>
      <c r="H101" s="13"/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/>
      <c r="E102" s="13"/>
      <c r="F102" s="14"/>
      <c r="G102" s="15"/>
      <c r="H102" s="13"/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/>
      <c r="E103" s="13"/>
      <c r="F103" s="14"/>
      <c r="G103" s="15"/>
      <c r="H103" s="13"/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/>
      <c r="E104" s="13"/>
      <c r="F104" s="14"/>
      <c r="G104" s="15"/>
      <c r="H104" s="13"/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/>
      <c r="E105" s="13"/>
      <c r="F105" s="14"/>
      <c r="G105" s="15"/>
      <c r="H105" s="13"/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/>
      <c r="E106" s="13"/>
      <c r="F106" s="14"/>
      <c r="G106" s="15"/>
      <c r="H106" s="13"/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/>
      <c r="E107" s="13"/>
      <c r="F107" s="14"/>
      <c r="G107" s="15"/>
      <c r="H107" s="13"/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/>
      <c r="E108" s="13"/>
      <c r="F108" s="14"/>
      <c r="G108" s="15"/>
      <c r="H108" s="13"/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/>
      <c r="E109" s="13"/>
      <c r="F109" s="14"/>
      <c r="G109" s="15"/>
      <c r="H109" s="13"/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/>
      <c r="E110" s="13"/>
      <c r="F110" s="14"/>
      <c r="G110" s="15"/>
      <c r="H110" s="13"/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/>
      <c r="E111" s="13"/>
      <c r="F111" s="14"/>
      <c r="G111" s="15"/>
      <c r="H111" s="13"/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/>
      <c r="E112" s="13"/>
      <c r="F112" s="14"/>
      <c r="G112" s="15"/>
      <c r="H112" s="13"/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/>
      <c r="E113" s="13"/>
      <c r="F113" s="14"/>
      <c r="G113" s="15"/>
      <c r="H113" s="13"/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/>
      <c r="E114" s="13"/>
      <c r="F114" s="14"/>
      <c r="G114" s="15"/>
      <c r="H114" s="13"/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/>
      <c r="E115" s="13"/>
      <c r="F115" s="14"/>
      <c r="G115" s="15"/>
      <c r="H115" s="13"/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/>
      <c r="E116" s="13"/>
      <c r="F116" s="14"/>
      <c r="G116" s="15"/>
      <c r="H116" s="13"/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/>
      <c r="E117" s="13"/>
      <c r="F117" s="14"/>
      <c r="G117" s="15"/>
      <c r="H117" s="13"/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/>
      <c r="E118" s="13"/>
      <c r="F118" s="14"/>
      <c r="G118" s="15"/>
      <c r="H118" s="13"/>
      <c r="I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/>
      <c r="E119" s="13"/>
      <c r="F119" s="14"/>
      <c r="G119" s="15"/>
      <c r="H119" s="13"/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/>
      <c r="E120" s="13"/>
      <c r="F120" s="14"/>
      <c r="G120" s="15"/>
      <c r="H120" s="13"/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/>
      <c r="E121" s="13"/>
      <c r="F121" s="14"/>
      <c r="G121" s="15"/>
      <c r="H121" s="13"/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/>
      <c r="E122" s="13"/>
      <c r="F122" s="14"/>
      <c r="G122" s="15"/>
      <c r="H122" s="13"/>
      <c r="I122" s="13" t="n">
        <f aca="false">E122+F122+G122+H122</f>
        <v>0</v>
      </c>
    </row>
    <row r="123" s="22" customFormat="true" ht="32.2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  <row r="125" customFormat="false" ht="14.25" hidden="false" customHeight="false" outlineLevel="0" collapsed="false">
      <c r="A125" s="1" t="s">
        <v>158</v>
      </c>
    </row>
    <row r="126" customFormat="false" ht="14.25" hidden="false" customHeight="false" outlineLevel="0" collapsed="false">
      <c r="A126" s="1" t="s">
        <v>16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29">
      <formula>0</formula>
    </cfRule>
  </conditionalFormatting>
  <conditionalFormatting sqref="A123">
    <cfRule type="cellIs" priority="3" operator="lessThan" aboveAverage="0" equalAverage="0" bottom="0" percent="0" rank="0" text="" dxfId="130">
      <formula>0</formula>
    </cfRule>
  </conditionalFormatting>
  <conditionalFormatting sqref="A123">
    <cfRule type="cellIs" priority="4" operator="lessThan" aboveAverage="0" equalAverage="0" bottom="0" percent="0" rank="0" text="" dxfId="131">
      <formula>0</formula>
    </cfRule>
  </conditionalFormatting>
  <conditionalFormatting sqref="B5">
    <cfRule type="cellIs" priority="5" operator="lessThan" aboveAverage="0" equalAverage="0" bottom="0" percent="0" rank="0" text="" dxfId="132">
      <formula>0</formula>
    </cfRule>
  </conditionalFormatting>
  <conditionalFormatting sqref="B7:B55">
    <cfRule type="cellIs" priority="6" operator="lessThan" aboveAverage="0" equalAverage="0" bottom="0" percent="0" rank="0" text="" dxfId="133">
      <formula>0</formula>
    </cfRule>
  </conditionalFormatting>
  <conditionalFormatting sqref="B56:B122">
    <cfRule type="cellIs" priority="7" operator="lessThan" aboveAverage="0" equalAverage="0" bottom="0" percent="0" rank="0" text="" dxfId="134">
      <formula>0</formula>
    </cfRule>
  </conditionalFormatting>
  <conditionalFormatting sqref="B5">
    <cfRule type="cellIs" priority="8" operator="lessThan" aboveAverage="0" equalAverage="0" bottom="0" percent="0" rank="0" text="" dxfId="135">
      <formula>0</formula>
    </cfRule>
  </conditionalFormatting>
  <conditionalFormatting sqref="C5">
    <cfRule type="cellIs" priority="9" operator="lessThan" aboveAverage="0" equalAverage="0" bottom="0" percent="0" rank="0" text="" dxfId="136">
      <formula>0</formula>
    </cfRule>
  </conditionalFormatting>
  <conditionalFormatting sqref="C5">
    <cfRule type="cellIs" priority="10" operator="lessThan" aboveAverage="0" equalAverage="0" bottom="0" percent="0" rank="0" text="" dxfId="137">
      <formula>0</formula>
    </cfRule>
  </conditionalFormatting>
  <conditionalFormatting sqref="C5">
    <cfRule type="cellIs" priority="11" operator="lessThan" aboveAverage="0" equalAverage="0" bottom="0" percent="0" rank="0" text="" dxfId="13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24" activeCellId="0" sqref="I124:I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6.84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72</v>
      </c>
      <c r="C1" s="102"/>
      <c r="D1" s="102"/>
      <c r="E1" s="102"/>
      <c r="F1" s="102"/>
      <c r="G1" s="102"/>
      <c r="H1" s="102"/>
      <c r="I1" s="102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91" t="s">
        <v>5</v>
      </c>
      <c r="E4" s="91" t="s">
        <v>6</v>
      </c>
      <c r="F4" s="92" t="s">
        <v>7</v>
      </c>
      <c r="G4" s="92"/>
      <c r="H4" s="92"/>
      <c r="I4" s="93" t="s">
        <v>8</v>
      </c>
    </row>
    <row r="5" customFormat="false" ht="29.25" hidden="false" customHeight="true" outlineLevel="0" collapsed="false">
      <c r="A5" s="27"/>
      <c r="B5" s="27"/>
      <c r="C5" s="27"/>
      <c r="D5" s="91"/>
      <c r="E5" s="91"/>
      <c r="F5" s="92" t="s">
        <v>9</v>
      </c>
      <c r="G5" s="94" t="s">
        <v>10</v>
      </c>
      <c r="H5" s="92" t="s">
        <v>11</v>
      </c>
      <c r="I5" s="93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 t="n">
        <v>12104622</v>
      </c>
      <c r="E6" s="28" t="n">
        <v>6070611</v>
      </c>
      <c r="F6" s="104" t="n">
        <v>1011065</v>
      </c>
      <c r="G6" s="105" t="n">
        <v>1107453</v>
      </c>
      <c r="H6" s="104" t="n">
        <v>905543</v>
      </c>
      <c r="I6" s="104" t="n">
        <f aca="false">F6+G6+H6+E6</f>
        <v>9094672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12642940</v>
      </c>
      <c r="E7" s="28" t="n">
        <v>6271294</v>
      </c>
      <c r="F7" s="104" t="n">
        <v>1032844</v>
      </c>
      <c r="G7" s="105" t="n">
        <v>1146369</v>
      </c>
      <c r="H7" s="104" t="n">
        <v>915377</v>
      </c>
      <c r="I7" s="104" t="n">
        <f aca="false">F7+G7+H7+E7</f>
        <v>9365884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 t="n">
        <v>8729611</v>
      </c>
      <c r="E8" s="28" t="n">
        <v>4313344</v>
      </c>
      <c r="F8" s="104" t="n">
        <v>718296</v>
      </c>
      <c r="G8" s="105" t="n">
        <v>785996</v>
      </c>
      <c r="H8" s="104" t="n">
        <v>649591</v>
      </c>
      <c r="I8" s="104" t="n">
        <f aca="false">F8+G8+H8+E8</f>
        <v>6467227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 t="n">
        <v>12593225</v>
      </c>
      <c r="E9" s="28" t="n">
        <v>6307893</v>
      </c>
      <c r="F9" s="104" t="n">
        <v>1059995</v>
      </c>
      <c r="G9" s="105" t="n">
        <v>1186693</v>
      </c>
      <c r="H9" s="104" t="n">
        <v>936986</v>
      </c>
      <c r="I9" s="104" t="n">
        <f aca="false">F9+G9+H9+E9</f>
        <v>9491567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 t="n">
        <v>4120612</v>
      </c>
      <c r="E10" s="28" t="n">
        <v>2064546</v>
      </c>
      <c r="F10" s="104" t="n">
        <v>337054</v>
      </c>
      <c r="G10" s="105" t="n">
        <v>385908</v>
      </c>
      <c r="H10" s="104" t="n">
        <v>301367</v>
      </c>
      <c r="I10" s="104" t="n">
        <f aca="false">F10+G10+H10+E10</f>
        <v>3088875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 t="n">
        <v>9565208</v>
      </c>
      <c r="E11" s="28" t="n">
        <v>4855607</v>
      </c>
      <c r="F11" s="104" t="n">
        <v>781047</v>
      </c>
      <c r="G11" s="105" t="n">
        <v>894455</v>
      </c>
      <c r="H11" s="104" t="n">
        <v>709700</v>
      </c>
      <c r="I11" s="104" t="n">
        <f aca="false">F11+G11+H11+E11</f>
        <v>7240809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 t="n">
        <v>9141121</v>
      </c>
      <c r="E12" s="28" t="n">
        <v>4706981</v>
      </c>
      <c r="F12" s="104" t="n">
        <v>785378</v>
      </c>
      <c r="G12" s="105" t="n">
        <v>862452</v>
      </c>
      <c r="H12" s="104" t="n">
        <v>694230</v>
      </c>
      <c r="I12" s="104" t="n">
        <f aca="false">F12+G12+H12+E12</f>
        <v>7049041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 t="n">
        <v>12748939</v>
      </c>
      <c r="E13" s="28" t="n">
        <v>6315745</v>
      </c>
      <c r="F13" s="104" t="n">
        <v>1048301</v>
      </c>
      <c r="G13" s="105" t="n">
        <v>1176008</v>
      </c>
      <c r="H13" s="104" t="n">
        <v>927401</v>
      </c>
      <c r="I13" s="104" t="n">
        <f aca="false">F13+G13+H13+E13</f>
        <v>9467455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 t="n">
        <v>57059060</v>
      </c>
      <c r="E14" s="28" t="n">
        <v>29293117</v>
      </c>
      <c r="F14" s="104" t="n">
        <v>5974363</v>
      </c>
      <c r="G14" s="105" t="n">
        <v>3763419</v>
      </c>
      <c r="H14" s="104" t="n">
        <v>4400446</v>
      </c>
      <c r="I14" s="104" t="n">
        <f aca="false">F14+G14+H14+E14</f>
        <v>43431345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 t="n">
        <v>37340849</v>
      </c>
      <c r="E15" s="28" t="n">
        <v>18942887</v>
      </c>
      <c r="F15" s="104" t="n">
        <v>3160392</v>
      </c>
      <c r="G15" s="105" t="n">
        <v>3535783</v>
      </c>
      <c r="H15" s="104" t="n">
        <v>2865325</v>
      </c>
      <c r="I15" s="104" t="n">
        <f aca="false">F15+G15+H15+E15</f>
        <v>28504387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 t="n">
        <v>1892011</v>
      </c>
      <c r="E16" s="28" t="n">
        <v>965784</v>
      </c>
      <c r="F16" s="104" t="n">
        <v>160497</v>
      </c>
      <c r="G16" s="105" t="n">
        <v>164905</v>
      </c>
      <c r="H16" s="104" t="n">
        <v>139604</v>
      </c>
      <c r="I16" s="104" t="n">
        <f aca="false">F16+G16+H16+E16</f>
        <v>1430790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 t="n">
        <v>15847702</v>
      </c>
      <c r="E17" s="28" t="n">
        <v>7935909</v>
      </c>
      <c r="F17" s="104" t="n">
        <v>1307243</v>
      </c>
      <c r="G17" s="105" t="n">
        <v>1467846</v>
      </c>
      <c r="H17" s="104" t="n">
        <v>1177328</v>
      </c>
      <c r="I17" s="104" t="n">
        <f aca="false">F17+G17+H17+E17</f>
        <v>11888326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 t="n">
        <v>15174184</v>
      </c>
      <c r="E18" s="28" t="n">
        <v>7324201</v>
      </c>
      <c r="F18" s="104" t="n">
        <v>1232863</v>
      </c>
      <c r="G18" s="105" t="n">
        <v>1341708</v>
      </c>
      <c r="H18" s="104" t="n">
        <v>1092818</v>
      </c>
      <c r="I18" s="104" t="n">
        <f aca="false">F18+G18+H18+E18</f>
        <v>10991590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 t="n">
        <v>2212206</v>
      </c>
      <c r="E19" s="28" t="n">
        <v>1173968</v>
      </c>
      <c r="F19" s="104" t="n">
        <v>197880</v>
      </c>
      <c r="G19" s="105" t="n">
        <v>220811</v>
      </c>
      <c r="H19" s="104" t="n">
        <v>182173</v>
      </c>
      <c r="I19" s="104" t="n">
        <f aca="false">F19+G19+H19+E19</f>
        <v>1774832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 t="n">
        <v>18224452</v>
      </c>
      <c r="E20" s="28" t="n">
        <v>9161229</v>
      </c>
      <c r="F20" s="104" t="n">
        <v>1567143</v>
      </c>
      <c r="G20" s="105" t="n">
        <v>1722825</v>
      </c>
      <c r="H20" s="104" t="n">
        <v>1428211</v>
      </c>
      <c r="I20" s="104" t="n">
        <f aca="false">F20+G20+H20+E20</f>
        <v>13879408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 t="n">
        <v>4738548</v>
      </c>
      <c r="E21" s="28" t="n">
        <v>2410806</v>
      </c>
      <c r="F21" s="104" t="n">
        <v>430332</v>
      </c>
      <c r="G21" s="105" t="n">
        <v>444792</v>
      </c>
      <c r="H21" s="104" t="n">
        <v>342895</v>
      </c>
      <c r="I21" s="104" t="n">
        <f aca="false">F21+G21+H21+E21</f>
        <v>3628825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 t="n">
        <v>14390877</v>
      </c>
      <c r="E22" s="28" t="n">
        <v>7148681</v>
      </c>
      <c r="F22" s="104" t="n">
        <v>1295868</v>
      </c>
      <c r="G22" s="105" t="n">
        <v>1348405</v>
      </c>
      <c r="H22" s="104" t="n">
        <v>1078201</v>
      </c>
      <c r="I22" s="104" t="n">
        <f aca="false">F22+G22+H22+E22</f>
        <v>10871155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 t="n">
        <v>4987143</v>
      </c>
      <c r="E23" s="28" t="n">
        <v>2524831</v>
      </c>
      <c r="F23" s="104" t="n">
        <v>411775</v>
      </c>
      <c r="G23" s="105" t="n">
        <v>467299</v>
      </c>
      <c r="H23" s="104" t="n">
        <v>377341</v>
      </c>
      <c r="I23" s="104" t="n">
        <f aca="false">F23+G23+H23+E23</f>
        <v>3781246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 t="n">
        <v>6472411</v>
      </c>
      <c r="E24" s="28" t="n">
        <v>3275424</v>
      </c>
      <c r="F24" s="104" t="n">
        <v>552154</v>
      </c>
      <c r="G24" s="105" t="n">
        <v>601823</v>
      </c>
      <c r="H24" s="104" t="n">
        <v>470746</v>
      </c>
      <c r="I24" s="104" t="n">
        <f aca="false">F24+G24+H24+E24</f>
        <v>4900147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 t="n">
        <v>8561601</v>
      </c>
      <c r="E25" s="28" t="n">
        <v>4301687</v>
      </c>
      <c r="F25" s="104" t="n">
        <v>707318</v>
      </c>
      <c r="G25" s="105" t="n">
        <v>785019</v>
      </c>
      <c r="H25" s="104" t="n">
        <v>631563</v>
      </c>
      <c r="I25" s="104" t="n">
        <f aca="false">F25+G25+H25+E25</f>
        <v>6425587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 t="n">
        <v>10883508</v>
      </c>
      <c r="E26" s="28" t="n">
        <v>5241961</v>
      </c>
      <c r="F26" s="104" t="n">
        <v>851311</v>
      </c>
      <c r="G26" s="105" t="n">
        <v>958152</v>
      </c>
      <c r="H26" s="104" t="n">
        <v>799696</v>
      </c>
      <c r="I26" s="104" t="n">
        <f aca="false">F26+G26+H26+E26</f>
        <v>7851120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 t="n">
        <v>7486233</v>
      </c>
      <c r="E27" s="28" t="n">
        <v>3805574</v>
      </c>
      <c r="F27" s="104" t="n">
        <v>635805</v>
      </c>
      <c r="G27" s="105" t="n">
        <v>707861</v>
      </c>
      <c r="H27" s="104" t="n">
        <v>588244</v>
      </c>
      <c r="I27" s="104" t="n">
        <f aca="false">F27+G27+H27+E27</f>
        <v>5737484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 t="n">
        <v>4982905</v>
      </c>
      <c r="E28" s="28" t="n">
        <v>2540563</v>
      </c>
      <c r="F28" s="104" t="n">
        <v>416536</v>
      </c>
      <c r="G28" s="105" t="n">
        <v>454540</v>
      </c>
      <c r="H28" s="104" t="n">
        <v>390050</v>
      </c>
      <c r="I28" s="104" t="n">
        <f aca="false">F28+G28+H28+E28</f>
        <v>3801689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34" t="n">
        <v>3729673</v>
      </c>
      <c r="E29" s="34" t="n">
        <v>1888714</v>
      </c>
      <c r="F29" s="104" t="n">
        <v>322158</v>
      </c>
      <c r="G29" s="106" t="n">
        <v>335945</v>
      </c>
      <c r="H29" s="107" t="n">
        <v>272600</v>
      </c>
      <c r="I29" s="104" t="n">
        <f aca="false">F29+G29+H29+E29</f>
        <v>2819417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 t="n">
        <v>3665515</v>
      </c>
      <c r="E30" s="28" t="n">
        <v>1868924</v>
      </c>
      <c r="F30" s="104" t="n">
        <v>314915</v>
      </c>
      <c r="G30" s="105" t="n">
        <v>334906</v>
      </c>
      <c r="H30" s="104" t="n">
        <v>269350</v>
      </c>
      <c r="I30" s="104" t="n">
        <f aca="false">F30+G30+H30+E30</f>
        <v>2788095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 t="n">
        <v>3080337</v>
      </c>
      <c r="E31" s="28" t="n">
        <v>1568586</v>
      </c>
      <c r="F31" s="104" t="n">
        <v>255520</v>
      </c>
      <c r="G31" s="105" t="n">
        <v>287469</v>
      </c>
      <c r="H31" s="104" t="n">
        <v>228621</v>
      </c>
      <c r="I31" s="104" t="n">
        <f aca="false">F31+G31+H31+E31</f>
        <v>2340196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 t="n">
        <v>18779350</v>
      </c>
      <c r="E32" s="28" t="n">
        <v>9059962</v>
      </c>
      <c r="F32" s="104" t="n">
        <v>1526298</v>
      </c>
      <c r="G32" s="105" t="n">
        <v>1668915</v>
      </c>
      <c r="H32" s="104" t="n">
        <v>1324067</v>
      </c>
      <c r="I32" s="104" t="n">
        <f aca="false">F32+G32+H32+E32</f>
        <v>13579242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 t="n">
        <v>12615308</v>
      </c>
      <c r="E33" s="28" t="n">
        <v>6070584</v>
      </c>
      <c r="F33" s="104" t="n">
        <v>1028092</v>
      </c>
      <c r="G33" s="105" t="n">
        <v>1112677</v>
      </c>
      <c r="H33" s="104" t="n">
        <v>906401</v>
      </c>
      <c r="I33" s="104" t="n">
        <f aca="false">F33+G33+H33+E33</f>
        <v>9117754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 t="n">
        <v>13252774</v>
      </c>
      <c r="E34" s="28" t="n">
        <v>6811628</v>
      </c>
      <c r="F34" s="104" t="n">
        <v>1129586</v>
      </c>
      <c r="G34" s="105" t="n">
        <v>1248694</v>
      </c>
      <c r="H34" s="104" t="n">
        <v>993233</v>
      </c>
      <c r="I34" s="104" t="n">
        <f aca="false">F34+G34+H34+E34</f>
        <v>10183141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 t="n">
        <v>7323833</v>
      </c>
      <c r="E35" s="28" t="n">
        <v>3658464</v>
      </c>
      <c r="F35" s="104" t="n">
        <v>622836</v>
      </c>
      <c r="G35" s="105" t="n">
        <v>655677</v>
      </c>
      <c r="H35" s="104" t="n">
        <v>553005</v>
      </c>
      <c r="I35" s="104" t="n">
        <f aca="false">F35+G35+H35+E35</f>
        <v>5489982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 t="n">
        <v>15674295</v>
      </c>
      <c r="E36" s="28" t="n">
        <v>7929632</v>
      </c>
      <c r="F36" s="104" t="n">
        <v>1336557</v>
      </c>
      <c r="G36" s="105" t="n">
        <v>1471489</v>
      </c>
      <c r="H36" s="104" t="n">
        <v>1207963</v>
      </c>
      <c r="I36" s="104" t="n">
        <f aca="false">F36+G36+H36+E36</f>
        <v>11945641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 t="n">
        <v>80250359</v>
      </c>
      <c r="E37" s="28" t="n">
        <v>41373512</v>
      </c>
      <c r="F37" s="104" t="n">
        <v>7536703</v>
      </c>
      <c r="G37" s="105" t="n">
        <v>6111973</v>
      </c>
      <c r="H37" s="104" t="n">
        <v>6294312</v>
      </c>
      <c r="I37" s="104" t="n">
        <f aca="false">F37+G37+H37+E37</f>
        <v>61316500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 t="n">
        <v>8955467</v>
      </c>
      <c r="E38" s="28" t="n">
        <v>4554456</v>
      </c>
      <c r="F38" s="104" t="n">
        <v>736482</v>
      </c>
      <c r="G38" s="105" t="n">
        <v>853801</v>
      </c>
      <c r="H38" s="104" t="n">
        <v>682919</v>
      </c>
      <c r="I38" s="104" t="n">
        <f aca="false">F38+G38+H38+E38</f>
        <v>6827658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 t="n">
        <v>7277846</v>
      </c>
      <c r="E39" s="28" t="n">
        <v>3739336</v>
      </c>
      <c r="F39" s="104" t="n">
        <v>611613</v>
      </c>
      <c r="G39" s="105" t="n">
        <v>666080</v>
      </c>
      <c r="H39" s="104" t="n">
        <v>551514</v>
      </c>
      <c r="I39" s="104" t="n">
        <f aca="false">F39+G39+H39+E39</f>
        <v>5568543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 t="n">
        <v>5710877</v>
      </c>
      <c r="E40" s="28" t="n">
        <v>3062785</v>
      </c>
      <c r="F40" s="104" t="n">
        <v>526877</v>
      </c>
      <c r="G40" s="105" t="n">
        <v>559765</v>
      </c>
      <c r="H40" s="104" t="n">
        <v>474520</v>
      </c>
      <c r="I40" s="104" t="n">
        <f aca="false">F40+G40+H40+E40</f>
        <v>4623947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 t="n">
        <v>18016834</v>
      </c>
      <c r="E41" s="28" t="n">
        <v>9077560</v>
      </c>
      <c r="F41" s="104" t="n">
        <v>1525745</v>
      </c>
      <c r="G41" s="105" t="n">
        <v>1687180</v>
      </c>
      <c r="H41" s="104" t="n">
        <v>1354675</v>
      </c>
      <c r="I41" s="104" t="n">
        <f aca="false">F41+G41+H41+E41</f>
        <v>13645160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 t="n">
        <v>12920254</v>
      </c>
      <c r="E42" s="28" t="n">
        <v>7003258</v>
      </c>
      <c r="F42" s="104" t="n">
        <v>608470</v>
      </c>
      <c r="G42" s="105" t="n">
        <v>1210294</v>
      </c>
      <c r="H42" s="104" t="n">
        <v>976089</v>
      </c>
      <c r="I42" s="104" t="n">
        <f aca="false">F42+G42+H42+E42</f>
        <v>9798111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 t="n">
        <v>3352512</v>
      </c>
      <c r="E43" s="28" t="n">
        <v>1809141</v>
      </c>
      <c r="F43" s="104" t="n">
        <v>296267</v>
      </c>
      <c r="G43" s="105" t="n">
        <v>337843</v>
      </c>
      <c r="H43" s="104" t="n">
        <v>262744</v>
      </c>
      <c r="I43" s="104" t="n">
        <f aca="false">F43+G43+H43+E43</f>
        <v>2705995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 t="n">
        <v>3907774</v>
      </c>
      <c r="E44" s="28" t="n">
        <v>1982011</v>
      </c>
      <c r="F44" s="104" t="n">
        <v>320547</v>
      </c>
      <c r="G44" s="105" t="n">
        <v>360460</v>
      </c>
      <c r="H44" s="104" t="n">
        <v>282736</v>
      </c>
      <c r="I44" s="104" t="n">
        <f aca="false">F44+G44+H44+E44</f>
        <v>2945754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 t="n">
        <v>18552177</v>
      </c>
      <c r="E45" s="28" t="n">
        <v>9518189</v>
      </c>
      <c r="F45" s="104" t="n">
        <v>1547387</v>
      </c>
      <c r="G45" s="105" t="n">
        <v>1722007</v>
      </c>
      <c r="H45" s="104" t="n">
        <v>1398715</v>
      </c>
      <c r="I45" s="104" t="n">
        <f aca="false">F45+G45+H45+E45</f>
        <v>14186298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 t="n">
        <v>4127491</v>
      </c>
      <c r="E46" s="28" t="n">
        <v>2051478</v>
      </c>
      <c r="F46" s="104" t="n">
        <v>335730</v>
      </c>
      <c r="G46" s="105" t="n">
        <v>379528</v>
      </c>
      <c r="H46" s="104" t="n">
        <v>314795</v>
      </c>
      <c r="I46" s="104" t="n">
        <f aca="false">F46+G46+H46+E46</f>
        <v>3081531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 t="n">
        <v>4255606</v>
      </c>
      <c r="E47" s="28" t="n">
        <v>2157577</v>
      </c>
      <c r="F47" s="104" t="n">
        <v>339248</v>
      </c>
      <c r="G47" s="105" t="n">
        <v>421428</v>
      </c>
      <c r="H47" s="104" t="n">
        <v>289512</v>
      </c>
      <c r="I47" s="104" t="n">
        <f aca="false">F47+G47+H47+E47</f>
        <v>3207765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 t="n">
        <v>3790287</v>
      </c>
      <c r="E48" s="28" t="n">
        <v>1901662</v>
      </c>
      <c r="F48" s="104" t="n">
        <v>315526</v>
      </c>
      <c r="G48" s="105" t="n">
        <v>348858</v>
      </c>
      <c r="H48" s="104" t="n">
        <v>278938</v>
      </c>
      <c r="I48" s="104" t="n">
        <f aca="false">F48+G48+H48+E48</f>
        <v>2844984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 t="n">
        <v>4290271</v>
      </c>
      <c r="E49" s="28" t="n">
        <v>2140980</v>
      </c>
      <c r="F49" s="104" t="n">
        <v>363858</v>
      </c>
      <c r="G49" s="105" t="n">
        <v>393115</v>
      </c>
      <c r="H49" s="104" t="n">
        <v>366063</v>
      </c>
      <c r="I49" s="104" t="n">
        <f aca="false">F49+G49+H49+E49</f>
        <v>3264016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 t="n">
        <v>10939424</v>
      </c>
      <c r="E50" s="28" t="n">
        <v>5463869</v>
      </c>
      <c r="F50" s="104" t="n">
        <v>923233</v>
      </c>
      <c r="G50" s="105" t="n">
        <v>1014147</v>
      </c>
      <c r="H50" s="104" t="n">
        <v>829631</v>
      </c>
      <c r="I50" s="104" t="n">
        <f aca="false">F50+G50+H50+E50</f>
        <v>8230880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 t="n">
        <v>12673587</v>
      </c>
      <c r="E51" s="28" t="n">
        <v>6377988</v>
      </c>
      <c r="F51" s="104" t="n">
        <v>1063655</v>
      </c>
      <c r="G51" s="105" t="n">
        <v>1177275</v>
      </c>
      <c r="H51" s="104" t="n">
        <v>946199</v>
      </c>
      <c r="I51" s="104" t="n">
        <f aca="false">F51+G51+H51+E51</f>
        <v>9565117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 t="n">
        <v>3841254</v>
      </c>
      <c r="E52" s="28" t="n">
        <v>1945252</v>
      </c>
      <c r="F52" s="104" t="n">
        <v>333704</v>
      </c>
      <c r="G52" s="105" t="n">
        <v>366949</v>
      </c>
      <c r="H52" s="104" t="n">
        <v>291830</v>
      </c>
      <c r="I52" s="104" t="n">
        <f aca="false">F52+G52+H52+E52</f>
        <v>2937735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 t="n">
        <v>8828956</v>
      </c>
      <c r="E53" s="28" t="n">
        <v>4495083</v>
      </c>
      <c r="F53" s="104" t="n">
        <v>749173</v>
      </c>
      <c r="G53" s="105" t="n">
        <v>829116</v>
      </c>
      <c r="H53" s="104" t="n">
        <v>660958</v>
      </c>
      <c r="I53" s="104" t="n">
        <f aca="false">F53+G53+H53+E53</f>
        <v>6734330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 t="n">
        <v>4800966</v>
      </c>
      <c r="E54" s="28" t="n">
        <v>2304184</v>
      </c>
      <c r="F54" s="104" t="n">
        <v>387532</v>
      </c>
      <c r="G54" s="105" t="n">
        <v>443617</v>
      </c>
      <c r="H54" s="104" t="n">
        <v>346779</v>
      </c>
      <c r="I54" s="104" t="n">
        <f aca="false">F54+G54+H54+E54</f>
        <v>3482112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6" t="s">
        <v>63</v>
      </c>
      <c r="D55" s="28" t="n">
        <v>2398622</v>
      </c>
      <c r="E55" s="28" t="n">
        <v>1198373</v>
      </c>
      <c r="F55" s="104" t="n">
        <v>187872</v>
      </c>
      <c r="G55" s="105" t="n">
        <v>203794</v>
      </c>
      <c r="H55" s="104" t="n">
        <v>201710</v>
      </c>
      <c r="I55" s="104" t="n">
        <f aca="false">F55+G55+H55+E55</f>
        <v>1791749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6" t="s">
        <v>64</v>
      </c>
      <c r="D56" s="28" t="n">
        <v>4754191</v>
      </c>
      <c r="E56" s="28" t="n">
        <v>2420233</v>
      </c>
      <c r="F56" s="104" t="n">
        <v>382385</v>
      </c>
      <c r="G56" s="105" t="n">
        <v>386263</v>
      </c>
      <c r="H56" s="104" t="n">
        <v>384213</v>
      </c>
      <c r="I56" s="104" t="n">
        <f aca="false">F56+G56+H56+E56</f>
        <v>3573094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6" t="s">
        <v>65</v>
      </c>
      <c r="D57" s="28" t="n">
        <v>7618727</v>
      </c>
      <c r="E57" s="28" t="n">
        <v>3919307</v>
      </c>
      <c r="F57" s="104" t="n">
        <v>658113</v>
      </c>
      <c r="G57" s="105" t="n">
        <v>649062</v>
      </c>
      <c r="H57" s="104" t="n">
        <v>644260</v>
      </c>
      <c r="I57" s="104" t="n">
        <f aca="false">F57+G57+H57+E57</f>
        <v>5870742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6" t="s">
        <v>66</v>
      </c>
      <c r="D58" s="28" t="n">
        <v>7846993</v>
      </c>
      <c r="E58" s="28" t="n">
        <v>3933266</v>
      </c>
      <c r="F58" s="104" t="n">
        <v>650468</v>
      </c>
      <c r="G58" s="105" t="n">
        <v>667543</v>
      </c>
      <c r="H58" s="104" t="n">
        <v>662310</v>
      </c>
      <c r="I58" s="104" t="n">
        <f aca="false">F58+G58+H58+E58</f>
        <v>5913587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6" t="s">
        <v>67</v>
      </c>
      <c r="D59" s="28" t="n">
        <v>3923990</v>
      </c>
      <c r="E59" s="28" t="n">
        <v>2035816</v>
      </c>
      <c r="F59" s="104" t="n">
        <v>344229</v>
      </c>
      <c r="G59" s="105" t="n">
        <v>332252</v>
      </c>
      <c r="H59" s="104" t="n">
        <v>331100</v>
      </c>
      <c r="I59" s="104" t="n">
        <f aca="false">F59+G59+H59+E59</f>
        <v>3043397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6" t="s">
        <v>68</v>
      </c>
      <c r="D60" s="28" t="n">
        <v>1892285</v>
      </c>
      <c r="E60" s="28" t="n">
        <v>962481</v>
      </c>
      <c r="F60" s="104" t="n">
        <v>151235</v>
      </c>
      <c r="G60" s="105" t="n">
        <v>155884</v>
      </c>
      <c r="H60" s="104" t="n">
        <v>163258</v>
      </c>
      <c r="I60" s="104" t="n">
        <f aca="false">F60+G60+H60+E60</f>
        <v>1432858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6" t="s">
        <v>69</v>
      </c>
      <c r="D61" s="28" t="n">
        <v>3558756</v>
      </c>
      <c r="E61" s="28" t="n">
        <v>1812731</v>
      </c>
      <c r="F61" s="104" t="n">
        <v>309034</v>
      </c>
      <c r="G61" s="105" t="n">
        <v>302160</v>
      </c>
      <c r="H61" s="104" t="n">
        <v>303800</v>
      </c>
      <c r="I61" s="104" t="n">
        <f aca="false">F61+G61+H61+E61</f>
        <v>2727725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6" t="s">
        <v>70</v>
      </c>
      <c r="D62" s="28" t="n">
        <v>2017828</v>
      </c>
      <c r="E62" s="28" t="n">
        <v>1037110</v>
      </c>
      <c r="F62" s="104" t="n">
        <v>172043</v>
      </c>
      <c r="G62" s="105" t="n">
        <v>170798</v>
      </c>
      <c r="H62" s="104" t="n">
        <v>168810</v>
      </c>
      <c r="I62" s="104" t="n">
        <f aca="false">F62+G62+H62+E62</f>
        <v>1548761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6" t="s">
        <v>71</v>
      </c>
      <c r="D63" s="28" t="n">
        <v>7441786</v>
      </c>
      <c r="E63" s="28" t="n">
        <v>3792015</v>
      </c>
      <c r="F63" s="104" t="n">
        <v>639957</v>
      </c>
      <c r="G63" s="105" t="n">
        <v>647873</v>
      </c>
      <c r="H63" s="104" t="n">
        <v>603881</v>
      </c>
      <c r="I63" s="104" t="n">
        <f aca="false">F63+G63+H63+E63</f>
        <v>5683726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6" t="s">
        <v>72</v>
      </c>
      <c r="D64" s="28" t="n">
        <v>8348239</v>
      </c>
      <c r="E64" s="28" t="n">
        <v>4205114</v>
      </c>
      <c r="F64" s="104" t="n">
        <v>671360</v>
      </c>
      <c r="G64" s="105" t="n">
        <v>680338</v>
      </c>
      <c r="H64" s="104" t="n">
        <v>671949</v>
      </c>
      <c r="I64" s="104" t="n">
        <f aca="false">F64+G64+H64+E64</f>
        <v>6228761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6" t="s">
        <v>73</v>
      </c>
      <c r="D65" s="28" t="n">
        <v>4805441</v>
      </c>
      <c r="E65" s="28" t="n">
        <v>2454825</v>
      </c>
      <c r="F65" s="104" t="n">
        <v>398014</v>
      </c>
      <c r="G65" s="105" t="n">
        <v>398633</v>
      </c>
      <c r="H65" s="104" t="n">
        <v>407289</v>
      </c>
      <c r="I65" s="104" t="n">
        <f aca="false">F65+G65+H65+E65</f>
        <v>3658761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6" t="s">
        <v>74</v>
      </c>
      <c r="D66" s="28" t="n">
        <v>5223336</v>
      </c>
      <c r="E66" s="28" t="n">
        <v>2653622</v>
      </c>
      <c r="F66" s="104" t="n">
        <v>437308</v>
      </c>
      <c r="G66" s="105" t="n">
        <v>433327</v>
      </c>
      <c r="H66" s="104" t="n">
        <v>436399</v>
      </c>
      <c r="I66" s="104" t="n">
        <f aca="false">F66+G66+H66+E66</f>
        <v>3960656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6" t="s">
        <v>75</v>
      </c>
      <c r="D67" s="28" t="n">
        <v>7991860</v>
      </c>
      <c r="E67" s="28" t="n">
        <v>4105122</v>
      </c>
      <c r="F67" s="104" t="n">
        <v>701876</v>
      </c>
      <c r="G67" s="105" t="n">
        <v>667930</v>
      </c>
      <c r="H67" s="104" t="n">
        <v>678961</v>
      </c>
      <c r="I67" s="104" t="n">
        <f aca="false">F67+G67+H67+E67</f>
        <v>6153889</v>
      </c>
    </row>
    <row r="68" s="18" customFormat="true" ht="11.25" hidden="false" customHeight="true" outlineLevel="0" collapsed="false">
      <c r="A68" s="103" t="n">
        <v>63</v>
      </c>
      <c r="B68" s="29" t="s">
        <v>62</v>
      </c>
      <c r="C68" s="36" t="s">
        <v>76</v>
      </c>
      <c r="D68" s="28" t="n">
        <v>4363911</v>
      </c>
      <c r="E68" s="28" t="n">
        <v>2235756</v>
      </c>
      <c r="F68" s="104" t="n">
        <v>373520</v>
      </c>
      <c r="G68" s="105" t="n">
        <v>365500</v>
      </c>
      <c r="H68" s="104" t="n">
        <v>368493</v>
      </c>
      <c r="I68" s="104" t="n">
        <f aca="false">F68+G68+H68+E68</f>
        <v>3343269</v>
      </c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6" t="s">
        <v>77</v>
      </c>
      <c r="D69" s="28" t="n">
        <v>5323360</v>
      </c>
      <c r="E69" s="28" t="n">
        <v>2698376</v>
      </c>
      <c r="F69" s="104" t="n">
        <v>431390</v>
      </c>
      <c r="G69" s="105" t="n">
        <v>474499</v>
      </c>
      <c r="H69" s="104" t="n">
        <v>432970</v>
      </c>
      <c r="I69" s="104" t="n">
        <f aca="false">F69+G69+H69+E69</f>
        <v>4037235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6" t="s">
        <v>78</v>
      </c>
      <c r="D70" s="28" t="n">
        <v>2031101</v>
      </c>
      <c r="E70" s="28" t="n">
        <v>1013208</v>
      </c>
      <c r="F70" s="104" t="n">
        <v>170446</v>
      </c>
      <c r="G70" s="105" t="n">
        <v>167774</v>
      </c>
      <c r="H70" s="104" t="n">
        <v>165985</v>
      </c>
      <c r="I70" s="104" t="n">
        <f aca="false">F70+G70+H70+E70</f>
        <v>1517413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6" t="s">
        <v>79</v>
      </c>
      <c r="D71" s="28" t="n">
        <v>5179889</v>
      </c>
      <c r="E71" s="28" t="n">
        <v>2617601</v>
      </c>
      <c r="F71" s="104" t="n">
        <v>428142</v>
      </c>
      <c r="G71" s="105" t="n">
        <v>431512</v>
      </c>
      <c r="H71" s="104" t="n">
        <v>430767</v>
      </c>
      <c r="I71" s="104" t="n">
        <f aca="false">F71+G71+H71+E71</f>
        <v>3908022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6" t="s">
        <v>80</v>
      </c>
      <c r="D72" s="28" t="n">
        <v>6222707</v>
      </c>
      <c r="E72" s="28" t="n">
        <v>3152814</v>
      </c>
      <c r="F72" s="104" t="n">
        <v>523738</v>
      </c>
      <c r="G72" s="105" t="n">
        <v>515954</v>
      </c>
      <c r="H72" s="104" t="n">
        <v>518056</v>
      </c>
      <c r="I72" s="104" t="n">
        <f aca="false">F72+G72+H72+E72</f>
        <v>4710562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6" t="s">
        <v>81</v>
      </c>
      <c r="D73" s="28" t="n">
        <v>3474569</v>
      </c>
      <c r="E73" s="28" t="n">
        <v>1785259</v>
      </c>
      <c r="F73" s="104" t="n">
        <v>299239</v>
      </c>
      <c r="G73" s="105" t="n">
        <v>271464</v>
      </c>
      <c r="H73" s="104" t="n">
        <v>295269</v>
      </c>
      <c r="I73" s="104" t="n">
        <f aca="false">F73+G73+H73+E73</f>
        <v>2651231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6" t="s">
        <v>82</v>
      </c>
      <c r="D74" s="28" t="n">
        <v>5072238</v>
      </c>
      <c r="E74" s="28" t="n">
        <v>2535915</v>
      </c>
      <c r="F74" s="104" t="n">
        <v>426722</v>
      </c>
      <c r="G74" s="105" t="n">
        <v>422051</v>
      </c>
      <c r="H74" s="104" t="n">
        <v>421775</v>
      </c>
      <c r="I74" s="104" t="n">
        <f aca="false">F74+G74+H74+E74</f>
        <v>3806463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6" t="s">
        <v>83</v>
      </c>
      <c r="D75" s="28" t="n">
        <v>10991510</v>
      </c>
      <c r="E75" s="28" t="n">
        <v>5456223</v>
      </c>
      <c r="F75" s="104" t="n">
        <v>888087</v>
      </c>
      <c r="G75" s="105" t="n">
        <v>904683</v>
      </c>
      <c r="H75" s="104" t="n">
        <v>882371</v>
      </c>
      <c r="I75" s="104" t="n">
        <f aca="false">F75+G75+H75+E75</f>
        <v>8131364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6" t="s">
        <v>84</v>
      </c>
      <c r="D76" s="28" t="n">
        <v>5887467</v>
      </c>
      <c r="E76" s="28" t="n">
        <v>2981464</v>
      </c>
      <c r="F76" s="104" t="n">
        <v>494580</v>
      </c>
      <c r="G76" s="105" t="n">
        <v>497904</v>
      </c>
      <c r="H76" s="104" t="n">
        <v>491971</v>
      </c>
      <c r="I76" s="104" t="n">
        <f aca="false">F76+G76+H76+E76</f>
        <v>4465919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6" t="s">
        <v>85</v>
      </c>
      <c r="D77" s="28" t="n">
        <v>2837424</v>
      </c>
      <c r="E77" s="28" t="n">
        <v>1444966</v>
      </c>
      <c r="F77" s="104" t="n">
        <v>235638</v>
      </c>
      <c r="G77" s="105" t="n">
        <v>237104</v>
      </c>
      <c r="H77" s="104" t="n">
        <v>238209</v>
      </c>
      <c r="I77" s="104" t="n">
        <f aca="false">F77+G77+H77+E77</f>
        <v>2155917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6" t="s">
        <v>86</v>
      </c>
      <c r="D78" s="28" t="n">
        <v>2249073</v>
      </c>
      <c r="E78" s="28" t="n">
        <v>1142956</v>
      </c>
      <c r="F78" s="104" t="n">
        <v>192889</v>
      </c>
      <c r="G78" s="105" t="n">
        <v>191835</v>
      </c>
      <c r="H78" s="104" t="n">
        <v>192856</v>
      </c>
      <c r="I78" s="104" t="n">
        <f aca="false">F78+G78+H78+E78</f>
        <v>1720536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6" t="s">
        <v>87</v>
      </c>
      <c r="D79" s="28" t="n">
        <v>2824169</v>
      </c>
      <c r="E79" s="28" t="n">
        <v>1414490</v>
      </c>
      <c r="F79" s="104" t="n">
        <v>236859</v>
      </c>
      <c r="G79" s="105" t="n">
        <v>232336</v>
      </c>
      <c r="H79" s="104" t="n">
        <v>235471</v>
      </c>
      <c r="I79" s="104" t="n">
        <f aca="false">F79+G79+H79+E79</f>
        <v>2119156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6" t="s">
        <v>88</v>
      </c>
      <c r="D80" s="28" t="n">
        <v>5195804</v>
      </c>
      <c r="E80" s="28" t="n">
        <v>2607430</v>
      </c>
      <c r="F80" s="104" t="n">
        <v>420718</v>
      </c>
      <c r="G80" s="105" t="n">
        <v>434780</v>
      </c>
      <c r="H80" s="104" t="n">
        <v>431883</v>
      </c>
      <c r="I80" s="104" t="n">
        <f aca="false">F80+G80+H80+E80</f>
        <v>3894811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6" t="s">
        <v>89</v>
      </c>
      <c r="D81" s="28" t="n">
        <v>5121215</v>
      </c>
      <c r="E81" s="28" t="n">
        <v>2421124</v>
      </c>
      <c r="F81" s="104" t="n">
        <v>397023</v>
      </c>
      <c r="G81" s="105" t="n">
        <v>398623</v>
      </c>
      <c r="H81" s="104" t="n">
        <v>396627</v>
      </c>
      <c r="I81" s="104" t="n">
        <f aca="false">F81+G81+H81+E81</f>
        <v>3613397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6" t="s">
        <v>90</v>
      </c>
      <c r="D82" s="28" t="n">
        <v>6135009</v>
      </c>
      <c r="E82" s="28" t="n">
        <v>3114404</v>
      </c>
      <c r="F82" s="104" t="n">
        <v>509061</v>
      </c>
      <c r="G82" s="105" t="n">
        <v>512810</v>
      </c>
      <c r="H82" s="104" t="n">
        <v>512788</v>
      </c>
      <c r="I82" s="104" t="n">
        <f aca="false">F82+G82+H82+E82</f>
        <v>4649063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6" t="s">
        <v>91</v>
      </c>
      <c r="D83" s="28" t="n">
        <v>2395220</v>
      </c>
      <c r="E83" s="28" t="n">
        <v>1193139</v>
      </c>
      <c r="F83" s="104" t="n">
        <v>198423</v>
      </c>
      <c r="G83" s="105" t="n">
        <v>197840</v>
      </c>
      <c r="H83" s="104" t="n">
        <v>203162</v>
      </c>
      <c r="I83" s="104" t="n">
        <f aca="false">F83+G83+H83+E83</f>
        <v>1792564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6" t="s">
        <v>92</v>
      </c>
      <c r="D84" s="28" t="n">
        <v>1778409</v>
      </c>
      <c r="E84" s="28" t="n">
        <v>862851</v>
      </c>
      <c r="F84" s="104" t="n">
        <v>147523</v>
      </c>
      <c r="G84" s="105" t="n">
        <v>153064</v>
      </c>
      <c r="H84" s="104" t="n">
        <v>152604</v>
      </c>
      <c r="I84" s="104" t="n">
        <f aca="false">F84+G84+H84+E84</f>
        <v>1316042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6" t="s">
        <v>93</v>
      </c>
      <c r="D85" s="28" t="n">
        <v>3727101</v>
      </c>
      <c r="E85" s="28" t="n">
        <v>1884655</v>
      </c>
      <c r="F85" s="104" t="n">
        <v>306709</v>
      </c>
      <c r="G85" s="105" t="n">
        <v>310680</v>
      </c>
      <c r="H85" s="104" t="n">
        <v>315141</v>
      </c>
      <c r="I85" s="104" t="n">
        <f aca="false">F85+G85+H85+E85</f>
        <v>2817185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6" t="s">
        <v>94</v>
      </c>
      <c r="D86" s="28" t="n">
        <v>5064455</v>
      </c>
      <c r="E86" s="28" t="n">
        <v>2501472</v>
      </c>
      <c r="F86" s="104" t="n">
        <v>414281</v>
      </c>
      <c r="G86" s="105" t="n">
        <v>421548</v>
      </c>
      <c r="H86" s="104" t="n">
        <v>415310</v>
      </c>
      <c r="I86" s="104" t="n">
        <f aca="false">F86+G86+H86+E86</f>
        <v>3752611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6" t="s">
        <v>95</v>
      </c>
      <c r="D87" s="28" t="n">
        <v>2309256</v>
      </c>
      <c r="E87" s="28" t="n">
        <v>1161286</v>
      </c>
      <c r="F87" s="104" t="n">
        <v>191313</v>
      </c>
      <c r="G87" s="105" t="n">
        <v>211287</v>
      </c>
      <c r="H87" s="104" t="n">
        <v>205233</v>
      </c>
      <c r="I87" s="104" t="n">
        <f aca="false">F87+G87+H87+E87</f>
        <v>1769119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6" t="s">
        <v>96</v>
      </c>
      <c r="D88" s="28" t="n">
        <v>8322823</v>
      </c>
      <c r="E88" s="28" t="n">
        <v>4182675</v>
      </c>
      <c r="F88" s="104" t="n">
        <v>704470</v>
      </c>
      <c r="G88" s="105" t="n">
        <v>691365</v>
      </c>
      <c r="H88" s="104" t="n">
        <v>705630</v>
      </c>
      <c r="I88" s="104" t="n">
        <f aca="false">F88+G88+H88+E88</f>
        <v>6284140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6" t="s">
        <v>97</v>
      </c>
      <c r="D89" s="28" t="n">
        <v>1758525</v>
      </c>
      <c r="E89" s="28" t="n">
        <v>884372</v>
      </c>
      <c r="F89" s="104" t="n">
        <v>143566</v>
      </c>
      <c r="G89" s="105" t="n">
        <v>146499</v>
      </c>
      <c r="H89" s="104" t="n">
        <v>144208</v>
      </c>
      <c r="I89" s="104" t="n">
        <f aca="false">F89+G89+H89+E89</f>
        <v>1318645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6" t="s">
        <v>98</v>
      </c>
      <c r="D90" s="28" t="n">
        <v>4595841</v>
      </c>
      <c r="E90" s="28" t="n">
        <v>2342387</v>
      </c>
      <c r="F90" s="104" t="n">
        <v>387251</v>
      </c>
      <c r="G90" s="105" t="n">
        <v>384255</v>
      </c>
      <c r="H90" s="104" t="n">
        <v>385571</v>
      </c>
      <c r="I90" s="104" t="n">
        <f aca="false">F90+G90+H90+E90</f>
        <v>3499464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6" t="s">
        <v>99</v>
      </c>
      <c r="D91" s="28" t="n">
        <v>9708413</v>
      </c>
      <c r="E91" s="28" t="n">
        <v>4712838</v>
      </c>
      <c r="F91" s="104" t="n">
        <v>793390</v>
      </c>
      <c r="G91" s="105" t="n">
        <v>801165</v>
      </c>
      <c r="H91" s="104" t="n">
        <v>784539</v>
      </c>
      <c r="I91" s="104" t="n">
        <f aca="false">F91+G91+H91+E91</f>
        <v>7091932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6" t="s">
        <v>100</v>
      </c>
      <c r="D92" s="28" t="n">
        <v>2705150</v>
      </c>
      <c r="E92" s="28" t="n">
        <v>1411954</v>
      </c>
      <c r="F92" s="104" t="n">
        <v>232741</v>
      </c>
      <c r="G92" s="105" t="n">
        <v>241068</v>
      </c>
      <c r="H92" s="104" t="n">
        <v>236493</v>
      </c>
      <c r="I92" s="104" t="n">
        <f aca="false">F92+G92+H92+E92</f>
        <v>2122256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6" t="s">
        <v>101</v>
      </c>
      <c r="D93" s="28" t="n">
        <v>3388910</v>
      </c>
      <c r="E93" s="28" t="n">
        <v>1738128</v>
      </c>
      <c r="F93" s="104" t="n">
        <v>298738</v>
      </c>
      <c r="G93" s="105" t="n">
        <v>289377</v>
      </c>
      <c r="H93" s="104" t="n">
        <v>287872</v>
      </c>
      <c r="I93" s="104" t="n">
        <f aca="false">F93+G93+H93+E93</f>
        <v>2614115</v>
      </c>
    </row>
    <row r="94" s="19" customFormat="true" ht="11.25" hidden="false" customHeight="true" outlineLevel="0" collapsed="false">
      <c r="A94" s="103" t="n">
        <v>89</v>
      </c>
      <c r="B94" s="29" t="s">
        <v>62</v>
      </c>
      <c r="C94" s="36" t="s">
        <v>102</v>
      </c>
      <c r="D94" s="28" t="n">
        <v>4394662</v>
      </c>
      <c r="E94" s="28" t="n">
        <v>2158275</v>
      </c>
      <c r="F94" s="104" t="n">
        <v>358522</v>
      </c>
      <c r="G94" s="105" t="n">
        <v>342742</v>
      </c>
      <c r="H94" s="104" t="n">
        <v>350258</v>
      </c>
      <c r="I94" s="104" t="n">
        <f aca="false">F94+G94+H94+E94</f>
        <v>3209797</v>
      </c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6" t="s">
        <v>103</v>
      </c>
      <c r="D95" s="28" t="n">
        <v>3495845</v>
      </c>
      <c r="E95" s="28" t="n">
        <v>1819876</v>
      </c>
      <c r="F95" s="104" t="n">
        <v>293302</v>
      </c>
      <c r="G95" s="105" t="n">
        <v>286403</v>
      </c>
      <c r="H95" s="104" t="n">
        <v>286106</v>
      </c>
      <c r="I95" s="104" t="n">
        <f aca="false">F95+G95+H95+E95</f>
        <v>2685687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6" t="s">
        <v>104</v>
      </c>
      <c r="D96" s="28" t="n">
        <v>2469978</v>
      </c>
      <c r="E96" s="28" t="n">
        <v>1251881</v>
      </c>
      <c r="F96" s="104" t="n">
        <v>203554</v>
      </c>
      <c r="G96" s="105" t="n">
        <v>202799</v>
      </c>
      <c r="H96" s="104" t="n">
        <v>207251</v>
      </c>
      <c r="I96" s="104" t="n">
        <f aca="false">F96+G96+H96+E96</f>
        <v>1865485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6" t="s">
        <v>105</v>
      </c>
      <c r="D97" s="28" t="n">
        <v>2814592</v>
      </c>
      <c r="E97" s="28" t="n">
        <v>1422044</v>
      </c>
      <c r="F97" s="104" t="n">
        <v>240709</v>
      </c>
      <c r="G97" s="105" t="n">
        <v>241334</v>
      </c>
      <c r="H97" s="104" t="n">
        <v>235447</v>
      </c>
      <c r="I97" s="104" t="n">
        <f aca="false">F97+G97+H97+E97</f>
        <v>2139534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6" t="s">
        <v>106</v>
      </c>
      <c r="D98" s="28" t="n">
        <v>5441688</v>
      </c>
      <c r="E98" s="28" t="n">
        <v>2769721</v>
      </c>
      <c r="F98" s="104" t="n">
        <v>470179</v>
      </c>
      <c r="G98" s="105" t="n">
        <v>457774</v>
      </c>
      <c r="H98" s="104" t="n">
        <v>476569</v>
      </c>
      <c r="I98" s="104" t="n">
        <f aca="false">F98+G98+H98+E98</f>
        <v>4174243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6" t="s">
        <v>107</v>
      </c>
      <c r="D99" s="28" t="n">
        <v>7478499</v>
      </c>
      <c r="E99" s="28" t="n">
        <v>3718984</v>
      </c>
      <c r="F99" s="104" t="n">
        <v>632291</v>
      </c>
      <c r="G99" s="105" t="n">
        <v>619552</v>
      </c>
      <c r="H99" s="104" t="n">
        <v>626204</v>
      </c>
      <c r="I99" s="104" t="n">
        <f aca="false">F99+G99+H99+E99</f>
        <v>5597031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6" t="s">
        <v>108</v>
      </c>
      <c r="D100" s="28" t="n">
        <v>11286002</v>
      </c>
      <c r="E100" s="28" t="n">
        <v>5712375</v>
      </c>
      <c r="F100" s="104" t="n">
        <v>967124</v>
      </c>
      <c r="G100" s="105" t="n">
        <v>962265</v>
      </c>
      <c r="H100" s="104" t="n">
        <v>987265</v>
      </c>
      <c r="I100" s="104" t="n">
        <f aca="false">F100+G100+H100+E100</f>
        <v>8629029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6" t="s">
        <v>109</v>
      </c>
      <c r="D101" s="28" t="n">
        <v>5520178</v>
      </c>
      <c r="E101" s="28" t="n">
        <v>2844680</v>
      </c>
      <c r="F101" s="104" t="n">
        <v>467927</v>
      </c>
      <c r="G101" s="105" t="n">
        <v>471068</v>
      </c>
      <c r="H101" s="104" t="n">
        <v>465567</v>
      </c>
      <c r="I101" s="104" t="n">
        <f aca="false">F101+G101+H101+E101</f>
        <v>4249242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6" t="s">
        <v>110</v>
      </c>
      <c r="D102" s="28" t="n">
        <v>1574466</v>
      </c>
      <c r="E102" s="28" t="n">
        <v>787898</v>
      </c>
      <c r="F102" s="104" t="n">
        <v>133875</v>
      </c>
      <c r="G102" s="105" t="n">
        <v>137420</v>
      </c>
      <c r="H102" s="104" t="n">
        <v>136442</v>
      </c>
      <c r="I102" s="104" t="n">
        <f aca="false">F102+G102+H102+E102</f>
        <v>1195635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6" t="s">
        <v>111</v>
      </c>
      <c r="D103" s="28" t="n">
        <v>4537309</v>
      </c>
      <c r="E103" s="28" t="n">
        <v>2290660</v>
      </c>
      <c r="F103" s="104" t="n">
        <v>372530</v>
      </c>
      <c r="G103" s="105" t="n">
        <v>374230</v>
      </c>
      <c r="H103" s="104" t="n">
        <v>381335</v>
      </c>
      <c r="I103" s="104" t="n">
        <f aca="false">F103+G103+H103+E103</f>
        <v>3418755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6" t="s">
        <v>112</v>
      </c>
      <c r="D104" s="28" t="n">
        <v>2106842</v>
      </c>
      <c r="E104" s="28" t="n">
        <v>1071611</v>
      </c>
      <c r="F104" s="104" t="n">
        <v>176772</v>
      </c>
      <c r="G104" s="105" t="n">
        <v>179307</v>
      </c>
      <c r="H104" s="104" t="n">
        <v>181729</v>
      </c>
      <c r="I104" s="104" t="n">
        <f aca="false">F104+G104+H104+E104</f>
        <v>1609419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6" t="s">
        <v>113</v>
      </c>
      <c r="D105" s="28" t="n">
        <v>5815502</v>
      </c>
      <c r="E105" s="28" t="n">
        <v>2916965</v>
      </c>
      <c r="F105" s="104" t="n">
        <v>487003</v>
      </c>
      <c r="G105" s="105" t="n">
        <v>477654</v>
      </c>
      <c r="H105" s="104" t="n">
        <v>476371</v>
      </c>
      <c r="I105" s="104" t="n">
        <f aca="false">F105+G105+H105+E105</f>
        <v>4357993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6" t="s">
        <v>114</v>
      </c>
      <c r="D106" s="28" t="n">
        <v>5588189</v>
      </c>
      <c r="E106" s="28" t="n">
        <v>2823126</v>
      </c>
      <c r="F106" s="104" t="n">
        <v>494590</v>
      </c>
      <c r="G106" s="105" t="n">
        <v>482698</v>
      </c>
      <c r="H106" s="104" t="n">
        <v>458846</v>
      </c>
      <c r="I106" s="104" t="n">
        <f aca="false">F106+G106+H106+E106</f>
        <v>4259260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6" t="s">
        <v>115</v>
      </c>
      <c r="D107" s="28" t="n">
        <v>5129420</v>
      </c>
      <c r="E107" s="28" t="n">
        <v>2585452</v>
      </c>
      <c r="F107" s="104" t="n">
        <v>424337</v>
      </c>
      <c r="G107" s="105" t="n">
        <v>421211</v>
      </c>
      <c r="H107" s="104" t="n">
        <v>424098</v>
      </c>
      <c r="I107" s="104" t="n">
        <f aca="false">F107+G107+H107+E107</f>
        <v>3855098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6" t="s">
        <v>116</v>
      </c>
      <c r="D108" s="28" t="n">
        <v>6461023</v>
      </c>
      <c r="E108" s="28" t="n">
        <v>3171206</v>
      </c>
      <c r="F108" s="104" t="n">
        <v>529244</v>
      </c>
      <c r="G108" s="105" t="n">
        <v>515808</v>
      </c>
      <c r="H108" s="104" t="n">
        <v>552568</v>
      </c>
      <c r="I108" s="104" t="n">
        <f aca="false">F108+G108+H108+E108</f>
        <v>4768826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6" t="s">
        <v>117</v>
      </c>
      <c r="D109" s="28" t="n">
        <v>2855425</v>
      </c>
      <c r="E109" s="28" t="n">
        <v>1437901</v>
      </c>
      <c r="F109" s="104" t="n">
        <v>225619</v>
      </c>
      <c r="G109" s="105" t="n">
        <v>227039</v>
      </c>
      <c r="H109" s="104" t="n">
        <v>230697</v>
      </c>
      <c r="I109" s="104" t="n">
        <f aca="false">F109+G109+H109+E109</f>
        <v>2121256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6" t="s">
        <v>118</v>
      </c>
      <c r="D110" s="28" t="n">
        <v>3414682</v>
      </c>
      <c r="E110" s="28" t="n">
        <v>1729893</v>
      </c>
      <c r="F110" s="104" t="n">
        <v>287542</v>
      </c>
      <c r="G110" s="105" t="n">
        <v>289435</v>
      </c>
      <c r="H110" s="104" t="n">
        <v>299115</v>
      </c>
      <c r="I110" s="104" t="n">
        <f aca="false">F110+G110+H110+E110</f>
        <v>2605985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6" t="s">
        <v>119</v>
      </c>
      <c r="D111" s="28" t="n">
        <v>2441423</v>
      </c>
      <c r="E111" s="28" t="n">
        <v>1215448</v>
      </c>
      <c r="F111" s="104" t="n">
        <v>191480</v>
      </c>
      <c r="G111" s="105" t="n">
        <v>193615</v>
      </c>
      <c r="H111" s="104" t="n">
        <v>197129</v>
      </c>
      <c r="I111" s="104" t="n">
        <f aca="false">F111+G111+H111+E111</f>
        <v>1797672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6" t="s">
        <v>120</v>
      </c>
      <c r="D112" s="28" t="n">
        <v>2482223</v>
      </c>
      <c r="E112" s="28" t="n">
        <v>1304884</v>
      </c>
      <c r="F112" s="104" t="n">
        <v>216340</v>
      </c>
      <c r="G112" s="105" t="n">
        <v>220739</v>
      </c>
      <c r="H112" s="104" t="n">
        <v>212241</v>
      </c>
      <c r="I112" s="104" t="n">
        <f aca="false">F112+G112+H112+E112</f>
        <v>1954204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6" t="s">
        <v>121</v>
      </c>
      <c r="D113" s="28" t="n">
        <v>6412124</v>
      </c>
      <c r="E113" s="28" t="n">
        <v>3278922</v>
      </c>
      <c r="F113" s="104" t="n">
        <v>556021</v>
      </c>
      <c r="G113" s="105" t="n">
        <v>545236</v>
      </c>
      <c r="H113" s="104" t="n">
        <v>553728</v>
      </c>
      <c r="I113" s="104" t="n">
        <f aca="false">F113+G113+H113+E113</f>
        <v>4933907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6" t="s">
        <v>122</v>
      </c>
      <c r="D114" s="28" t="n">
        <v>10427928</v>
      </c>
      <c r="E114" s="28" t="n">
        <v>5287008</v>
      </c>
      <c r="F114" s="104" t="n">
        <v>877739</v>
      </c>
      <c r="G114" s="105" t="n">
        <v>875275</v>
      </c>
      <c r="H114" s="104" t="n">
        <v>891163</v>
      </c>
      <c r="I114" s="104" t="n">
        <f aca="false">F114+G114+H114+E114</f>
        <v>7931185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6" t="s">
        <v>123</v>
      </c>
      <c r="D115" s="28" t="n">
        <v>2933788</v>
      </c>
      <c r="E115" s="28" t="n">
        <v>1515507</v>
      </c>
      <c r="F115" s="104" t="n">
        <v>252304</v>
      </c>
      <c r="G115" s="105" t="n">
        <v>252514</v>
      </c>
      <c r="H115" s="104" t="n">
        <v>252350</v>
      </c>
      <c r="I115" s="104" t="n">
        <f aca="false">F115+G115+H115+E115</f>
        <v>2272675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6" t="s">
        <v>124</v>
      </c>
      <c r="D116" s="28" t="n">
        <v>4597131</v>
      </c>
      <c r="E116" s="28" t="n">
        <v>2328436</v>
      </c>
      <c r="F116" s="104" t="n">
        <v>398520</v>
      </c>
      <c r="G116" s="105" t="n">
        <v>373929</v>
      </c>
      <c r="H116" s="104" t="n">
        <v>389595</v>
      </c>
      <c r="I116" s="104" t="n">
        <f aca="false">F116+G116+H116+E116</f>
        <v>3490480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6" t="s">
        <v>125</v>
      </c>
      <c r="D117" s="28" t="n">
        <v>2712340</v>
      </c>
      <c r="E117" s="28" t="n">
        <v>1346345</v>
      </c>
      <c r="F117" s="104" t="n">
        <v>236993</v>
      </c>
      <c r="G117" s="105" t="n">
        <v>219032</v>
      </c>
      <c r="H117" s="104" t="n">
        <v>195891</v>
      </c>
      <c r="I117" s="104" t="n">
        <f aca="false">F117+G117+H117+E117</f>
        <v>1998261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6" t="s">
        <v>126</v>
      </c>
      <c r="D118" s="28" t="n">
        <v>5847700</v>
      </c>
      <c r="E118" s="28" t="n">
        <v>2892304</v>
      </c>
      <c r="F118" s="104" t="n">
        <v>486537</v>
      </c>
      <c r="G118" s="105" t="n">
        <v>484547</v>
      </c>
      <c r="H118" s="104" t="n">
        <v>486122</v>
      </c>
      <c r="I118" s="104" t="n">
        <f aca="false">F118+G118+H118+E118</f>
        <v>4349510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6" t="s">
        <v>127</v>
      </c>
      <c r="D119" s="28" t="n">
        <v>2610559</v>
      </c>
      <c r="E119" s="28" t="n">
        <v>1314065</v>
      </c>
      <c r="F119" s="104" t="n">
        <v>213483</v>
      </c>
      <c r="G119" s="105" t="n">
        <v>215432</v>
      </c>
      <c r="H119" s="104" t="n">
        <v>217567</v>
      </c>
      <c r="I119" s="104" t="n">
        <f aca="false">F119+G119+H119+E119</f>
        <v>1960547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6" t="s">
        <v>128</v>
      </c>
      <c r="D120" s="28" t="n">
        <v>2221167</v>
      </c>
      <c r="E120" s="28" t="n">
        <v>1085989</v>
      </c>
      <c r="F120" s="104" t="n">
        <v>181092</v>
      </c>
      <c r="G120" s="105" t="n">
        <v>204588</v>
      </c>
      <c r="H120" s="104" t="n">
        <v>162823</v>
      </c>
      <c r="I120" s="104" t="n">
        <f aca="false">F120+G120+H120+E120</f>
        <v>1634492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6" t="s">
        <v>129</v>
      </c>
      <c r="D121" s="28" t="n">
        <v>4795863</v>
      </c>
      <c r="E121" s="28" t="n">
        <v>2360890</v>
      </c>
      <c r="F121" s="104" t="n">
        <v>373029</v>
      </c>
      <c r="G121" s="105" t="n">
        <v>393296</v>
      </c>
      <c r="H121" s="104" t="n">
        <v>423255</v>
      </c>
      <c r="I121" s="104" t="n">
        <f aca="false">F121+G121+H121+E121</f>
        <v>355047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900865146</v>
      </c>
      <c r="E122" s="38" t="n">
        <f aca="false">SUM(E6:E121)</f>
        <v>455237562</v>
      </c>
      <c r="F122" s="38" t="n">
        <f aca="false">SUM(F6:F121)</f>
        <v>77032181</v>
      </c>
      <c r="G122" s="38" t="n">
        <f aca="false">SUM(G6:G121)</f>
        <v>77799506</v>
      </c>
      <c r="H122" s="38" t="n">
        <f aca="false">SUM(H6:H121)</f>
        <v>70629931</v>
      </c>
      <c r="I122" s="38" t="n">
        <f aca="false">SUM(I6:I121)</f>
        <v>680699180</v>
      </c>
    </row>
    <row r="124" customFormat="false" ht="14.25" hidden="false" customHeight="false" outlineLevel="0" collapsed="false">
      <c r="A124" s="1" t="s">
        <v>173</v>
      </c>
    </row>
    <row r="125" customFormat="false" ht="14.25" hidden="false" customHeight="false" outlineLevel="0" collapsed="false">
      <c r="A125" s="1" t="s">
        <v>174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39">
      <formula>0</formula>
    </cfRule>
  </conditionalFormatting>
  <conditionalFormatting sqref="B6:B54">
    <cfRule type="cellIs" priority="3" operator="lessThan" aboveAverage="0" equalAverage="0" bottom="0" percent="0" rank="0" text="" dxfId="140">
      <formula>0</formula>
    </cfRule>
  </conditionalFormatting>
  <conditionalFormatting sqref="B55:B121">
    <cfRule type="cellIs" priority="4" operator="lessThan" aboveAverage="0" equalAverage="0" bottom="0" percent="0" rank="0" text="" dxfId="141">
      <formula>0</formula>
    </cfRule>
  </conditionalFormatting>
  <conditionalFormatting sqref="B122">
    <cfRule type="cellIs" priority="5" operator="lessThan" aboveAverage="0" equalAverage="0" bottom="0" percent="0" rank="0" text="" dxfId="142">
      <formula>0</formula>
    </cfRule>
  </conditionalFormatting>
  <conditionalFormatting sqref="B4">
    <cfRule type="cellIs" priority="6" operator="lessThan" aboveAverage="0" equalAverage="0" bottom="0" percent="0" rank="0" text="" dxfId="143">
      <formula>0</formula>
    </cfRule>
  </conditionalFormatting>
  <conditionalFormatting sqref="C4">
    <cfRule type="cellIs" priority="7" operator="lessThan" aboveAverage="0" equalAverage="0" bottom="0" percent="0" rank="0" text="" dxfId="144">
      <formula>0</formula>
    </cfRule>
  </conditionalFormatting>
  <conditionalFormatting sqref="C4">
    <cfRule type="cellIs" priority="8" operator="lessThan" aboveAverage="0" equalAverage="0" bottom="0" percent="0" rank="0" text="" dxfId="145">
      <formula>0</formula>
    </cfRule>
  </conditionalFormatting>
  <conditionalFormatting sqref="A122:C122">
    <cfRule type="cellIs" priority="9" operator="lessThan" aboveAverage="0" equalAverage="0" bottom="0" percent="0" rank="0" text="" dxfId="14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I122" activeCellId="0" sqref="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72</v>
      </c>
      <c r="C1" s="102"/>
      <c r="D1" s="102"/>
      <c r="E1" s="102"/>
      <c r="F1" s="102"/>
      <c r="G1" s="102"/>
      <c r="H1" s="102"/>
      <c r="I1" s="102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91" t="s">
        <v>5</v>
      </c>
      <c r="E4" s="91" t="s">
        <v>6</v>
      </c>
      <c r="F4" s="92" t="s">
        <v>7</v>
      </c>
      <c r="G4" s="92"/>
      <c r="H4" s="92"/>
      <c r="I4" s="93" t="s">
        <v>8</v>
      </c>
    </row>
    <row r="5" customFormat="false" ht="29.25" hidden="false" customHeight="true" outlineLevel="0" collapsed="false">
      <c r="A5" s="27"/>
      <c r="B5" s="27"/>
      <c r="C5" s="27"/>
      <c r="D5" s="91"/>
      <c r="E5" s="91"/>
      <c r="F5" s="92" t="s">
        <v>9</v>
      </c>
      <c r="G5" s="94" t="s">
        <v>10</v>
      </c>
      <c r="H5" s="92" t="s">
        <v>11</v>
      </c>
      <c r="I5" s="93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 t="n">
        <v>0</v>
      </c>
      <c r="E6" s="28" t="n">
        <v>0</v>
      </c>
      <c r="F6" s="104" t="n">
        <v>0</v>
      </c>
      <c r="G6" s="105" t="n">
        <v>0</v>
      </c>
      <c r="H6" s="104" t="n">
        <v>0</v>
      </c>
      <c r="I6" s="104" t="n">
        <f aca="false">F6+G6+H6+E6</f>
        <v>0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0</v>
      </c>
      <c r="E7" s="28" t="n">
        <v>0</v>
      </c>
      <c r="F7" s="104" t="n">
        <v>0</v>
      </c>
      <c r="G7" s="105" t="n">
        <v>0</v>
      </c>
      <c r="H7" s="104" t="n">
        <v>0</v>
      </c>
      <c r="I7" s="104" t="n">
        <f aca="false">F7+G7+H7+E7</f>
        <v>0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 t="n">
        <v>0</v>
      </c>
      <c r="E8" s="28" t="n">
        <v>0</v>
      </c>
      <c r="F8" s="104" t="n">
        <v>0</v>
      </c>
      <c r="G8" s="105" t="n">
        <v>0</v>
      </c>
      <c r="H8" s="104" t="n">
        <v>0</v>
      </c>
      <c r="I8" s="104" t="n">
        <f aca="false">F8+G8+H8+E8</f>
        <v>0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 t="n">
        <v>0</v>
      </c>
      <c r="E9" s="28" t="n">
        <v>0</v>
      </c>
      <c r="F9" s="104" t="n">
        <v>0</v>
      </c>
      <c r="G9" s="105" t="n">
        <v>0</v>
      </c>
      <c r="H9" s="104" t="n">
        <v>0</v>
      </c>
      <c r="I9" s="104" t="n">
        <f aca="false">F9+G9+H9+E9</f>
        <v>0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 t="n">
        <v>0</v>
      </c>
      <c r="E10" s="28" t="n">
        <v>0</v>
      </c>
      <c r="F10" s="104" t="n">
        <v>0</v>
      </c>
      <c r="G10" s="105" t="n">
        <v>0</v>
      </c>
      <c r="H10" s="104" t="n">
        <v>0</v>
      </c>
      <c r="I10" s="104" t="n">
        <f aca="false">F10+G10+H10+E10</f>
        <v>0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 t="n">
        <v>0</v>
      </c>
      <c r="E11" s="28" t="n">
        <v>0</v>
      </c>
      <c r="F11" s="104" t="n">
        <v>0</v>
      </c>
      <c r="G11" s="105" t="n">
        <v>0</v>
      </c>
      <c r="H11" s="104" t="n">
        <v>0</v>
      </c>
      <c r="I11" s="104" t="n">
        <f aca="false">F11+G11+H11+E11</f>
        <v>0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 t="n">
        <v>0</v>
      </c>
      <c r="E12" s="28" t="n">
        <v>0</v>
      </c>
      <c r="F12" s="104" t="n">
        <v>0</v>
      </c>
      <c r="G12" s="105" t="n">
        <v>0</v>
      </c>
      <c r="H12" s="104" t="n">
        <v>0</v>
      </c>
      <c r="I12" s="104" t="n">
        <f aca="false">F12+G12+H12+E12</f>
        <v>0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 t="n">
        <v>0</v>
      </c>
      <c r="E13" s="28" t="n">
        <v>0</v>
      </c>
      <c r="F13" s="104" t="n">
        <v>0</v>
      </c>
      <c r="G13" s="105" t="n">
        <v>0</v>
      </c>
      <c r="H13" s="104" t="n">
        <v>0</v>
      </c>
      <c r="I13" s="104" t="n">
        <f aca="false">F13+G13+H13+E13</f>
        <v>0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 t="n">
        <v>0</v>
      </c>
      <c r="E14" s="28" t="n">
        <v>0</v>
      </c>
      <c r="F14" s="104" t="n">
        <v>0</v>
      </c>
      <c r="G14" s="105" t="n">
        <v>0</v>
      </c>
      <c r="H14" s="104" t="n">
        <v>0</v>
      </c>
      <c r="I14" s="104" t="n">
        <f aca="false">F14+G14+H14+E14</f>
        <v>0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 t="n">
        <v>0</v>
      </c>
      <c r="E15" s="28" t="n">
        <v>0</v>
      </c>
      <c r="F15" s="104" t="n">
        <v>0</v>
      </c>
      <c r="G15" s="105" t="n">
        <v>0</v>
      </c>
      <c r="H15" s="104" t="n">
        <v>0</v>
      </c>
      <c r="I15" s="104" t="n">
        <f aca="false">F15+G15+H15+E15</f>
        <v>0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 t="n">
        <v>0</v>
      </c>
      <c r="E16" s="28" t="n">
        <v>0</v>
      </c>
      <c r="F16" s="104" t="n">
        <v>0</v>
      </c>
      <c r="G16" s="105" t="n">
        <v>0</v>
      </c>
      <c r="H16" s="104" t="n">
        <v>0</v>
      </c>
      <c r="I16" s="104" t="n">
        <f aca="false">F16+G16+H16+E16</f>
        <v>0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 t="n">
        <v>0</v>
      </c>
      <c r="E17" s="28" t="n">
        <v>0</v>
      </c>
      <c r="F17" s="104" t="n">
        <v>0</v>
      </c>
      <c r="G17" s="105" t="n">
        <v>0</v>
      </c>
      <c r="H17" s="104" t="n">
        <v>0</v>
      </c>
      <c r="I17" s="104" t="n">
        <f aca="false">F17+G17+H17+E17</f>
        <v>0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 t="n">
        <v>0</v>
      </c>
      <c r="E18" s="28" t="n">
        <v>0</v>
      </c>
      <c r="F18" s="104" t="n">
        <v>0</v>
      </c>
      <c r="G18" s="105" t="n">
        <v>0</v>
      </c>
      <c r="H18" s="104" t="n">
        <v>0</v>
      </c>
      <c r="I18" s="104" t="n">
        <f aca="false">F18+G18+H18+E18</f>
        <v>0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 t="n">
        <v>0</v>
      </c>
      <c r="E19" s="28" t="n">
        <v>0</v>
      </c>
      <c r="F19" s="104" t="n">
        <v>0</v>
      </c>
      <c r="G19" s="105" t="n">
        <v>0</v>
      </c>
      <c r="H19" s="104" t="n">
        <v>0</v>
      </c>
      <c r="I19" s="104" t="n">
        <f aca="false">F19+G19+H19+E19</f>
        <v>0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 t="n">
        <v>0</v>
      </c>
      <c r="E20" s="28" t="n">
        <v>0</v>
      </c>
      <c r="F20" s="104" t="n">
        <v>0</v>
      </c>
      <c r="G20" s="105" t="n">
        <v>0</v>
      </c>
      <c r="H20" s="104" t="n">
        <v>0</v>
      </c>
      <c r="I20" s="104" t="n">
        <f aca="false">F20+G20+H20+E20</f>
        <v>0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 t="n">
        <v>0</v>
      </c>
      <c r="E21" s="28" t="n">
        <v>0</v>
      </c>
      <c r="F21" s="104" t="n">
        <v>0</v>
      </c>
      <c r="G21" s="105" t="n">
        <v>0</v>
      </c>
      <c r="H21" s="104" t="n">
        <v>0</v>
      </c>
      <c r="I21" s="104" t="n">
        <f aca="false">F21+G21+H21+E21</f>
        <v>0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 t="n">
        <v>0</v>
      </c>
      <c r="E22" s="28" t="n">
        <v>0</v>
      </c>
      <c r="F22" s="104" t="n">
        <v>0</v>
      </c>
      <c r="G22" s="105" t="n">
        <v>0</v>
      </c>
      <c r="H22" s="104" t="n">
        <v>0</v>
      </c>
      <c r="I22" s="104" t="n">
        <f aca="false">F22+G22+H22+E22</f>
        <v>0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 t="n">
        <v>0</v>
      </c>
      <c r="E23" s="28" t="n">
        <v>0</v>
      </c>
      <c r="F23" s="104" t="n">
        <v>0</v>
      </c>
      <c r="G23" s="105" t="n">
        <v>0</v>
      </c>
      <c r="H23" s="104" t="n">
        <v>0</v>
      </c>
      <c r="I23" s="104" t="n">
        <f aca="false">F23+G23+H23+E23</f>
        <v>0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 t="n">
        <v>0</v>
      </c>
      <c r="E24" s="28" t="n">
        <v>0</v>
      </c>
      <c r="F24" s="104" t="n">
        <v>0</v>
      </c>
      <c r="G24" s="105" t="n">
        <v>0</v>
      </c>
      <c r="H24" s="104" t="n">
        <v>0</v>
      </c>
      <c r="I24" s="104" t="n">
        <f aca="false">F24+G24+H24+E24</f>
        <v>0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 t="n">
        <v>0</v>
      </c>
      <c r="E25" s="28" t="n">
        <v>0</v>
      </c>
      <c r="F25" s="104" t="n">
        <v>0</v>
      </c>
      <c r="G25" s="105" t="n">
        <v>0</v>
      </c>
      <c r="H25" s="104" t="n">
        <v>0</v>
      </c>
      <c r="I25" s="104" t="n">
        <f aca="false">F25+G25+H25+E25</f>
        <v>0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 t="n">
        <v>0</v>
      </c>
      <c r="E26" s="28" t="n">
        <v>0</v>
      </c>
      <c r="F26" s="104" t="n">
        <v>0</v>
      </c>
      <c r="G26" s="105" t="n">
        <v>0</v>
      </c>
      <c r="H26" s="104" t="n">
        <v>0</v>
      </c>
      <c r="I26" s="104" t="n">
        <f aca="false">F26+G26+H26+E26</f>
        <v>0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 t="n">
        <v>0</v>
      </c>
      <c r="E27" s="28" t="n">
        <v>0</v>
      </c>
      <c r="F27" s="104" t="n">
        <v>0</v>
      </c>
      <c r="G27" s="105" t="n">
        <v>0</v>
      </c>
      <c r="H27" s="104" t="n">
        <v>0</v>
      </c>
      <c r="I27" s="104" t="n">
        <f aca="false">F27+G27+H27+E27</f>
        <v>0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 t="n">
        <v>0</v>
      </c>
      <c r="E28" s="28" t="n">
        <v>0</v>
      </c>
      <c r="F28" s="104" t="n">
        <v>0</v>
      </c>
      <c r="G28" s="105" t="n">
        <v>0</v>
      </c>
      <c r="H28" s="104" t="n">
        <v>0</v>
      </c>
      <c r="I28" s="104" t="n">
        <f aca="false">F28+G28+H28+E28</f>
        <v>0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34" t="n">
        <v>0</v>
      </c>
      <c r="E29" s="28" t="n">
        <v>0</v>
      </c>
      <c r="F29" s="104" t="n">
        <v>0</v>
      </c>
      <c r="G29" s="105" t="n">
        <v>0</v>
      </c>
      <c r="H29" s="104" t="n">
        <v>0</v>
      </c>
      <c r="I29" s="104" t="n">
        <f aca="false">F29+G29+H29+E29</f>
        <v>0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 t="n">
        <v>0</v>
      </c>
      <c r="E30" s="28" t="n">
        <v>0</v>
      </c>
      <c r="F30" s="104" t="n">
        <v>0</v>
      </c>
      <c r="G30" s="105" t="n">
        <v>0</v>
      </c>
      <c r="H30" s="104" t="n">
        <v>0</v>
      </c>
      <c r="I30" s="104" t="n">
        <f aca="false">F30+G30+H30+E30</f>
        <v>0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 t="n">
        <v>0</v>
      </c>
      <c r="E31" s="28" t="n">
        <v>0</v>
      </c>
      <c r="F31" s="104" t="n">
        <v>0</v>
      </c>
      <c r="G31" s="105" t="n">
        <v>0</v>
      </c>
      <c r="H31" s="104" t="n">
        <v>0</v>
      </c>
      <c r="I31" s="104" t="n">
        <f aca="false">F31+G31+H31+E31</f>
        <v>0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 t="n">
        <v>0</v>
      </c>
      <c r="E32" s="28" t="n">
        <v>0</v>
      </c>
      <c r="F32" s="104" t="n">
        <v>0</v>
      </c>
      <c r="G32" s="105" t="n">
        <v>0</v>
      </c>
      <c r="H32" s="104" t="n">
        <v>0</v>
      </c>
      <c r="I32" s="104" t="n">
        <f aca="false">F32+G32+H32+E32</f>
        <v>0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104" t="n">
        <v>0</v>
      </c>
      <c r="G33" s="105" t="n">
        <v>0</v>
      </c>
      <c r="H33" s="104" t="n">
        <v>0</v>
      </c>
      <c r="I33" s="104" t="n">
        <f aca="false">F33+G33+H33+E33</f>
        <v>0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 t="n">
        <v>0</v>
      </c>
      <c r="E34" s="28" t="n">
        <v>0</v>
      </c>
      <c r="F34" s="104" t="n">
        <v>0</v>
      </c>
      <c r="G34" s="105" t="n">
        <v>0</v>
      </c>
      <c r="H34" s="104" t="n">
        <v>0</v>
      </c>
      <c r="I34" s="104" t="n">
        <f aca="false">F34+G34+H34+E34</f>
        <v>0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 t="n">
        <v>0</v>
      </c>
      <c r="E35" s="28" t="n">
        <v>0</v>
      </c>
      <c r="F35" s="104" t="n">
        <v>0</v>
      </c>
      <c r="G35" s="105" t="n">
        <v>0</v>
      </c>
      <c r="H35" s="104" t="n">
        <v>0</v>
      </c>
      <c r="I35" s="104" t="n">
        <f aca="false">F35+G35+H35+E35</f>
        <v>0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 t="n">
        <v>0</v>
      </c>
      <c r="E36" s="28" t="n">
        <v>0</v>
      </c>
      <c r="F36" s="104" t="n">
        <v>0</v>
      </c>
      <c r="G36" s="105" t="n">
        <v>0</v>
      </c>
      <c r="H36" s="104" t="n">
        <v>0</v>
      </c>
      <c r="I36" s="104" t="n">
        <f aca="false">F36+G36+H36+E36</f>
        <v>0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 t="n">
        <v>0</v>
      </c>
      <c r="E37" s="28" t="n">
        <v>0</v>
      </c>
      <c r="F37" s="104" t="n">
        <v>0</v>
      </c>
      <c r="G37" s="105" t="n">
        <v>0</v>
      </c>
      <c r="H37" s="104" t="n">
        <v>0</v>
      </c>
      <c r="I37" s="104" t="n">
        <f aca="false">F37+G37+H37+E37</f>
        <v>0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 t="n">
        <v>0</v>
      </c>
      <c r="E38" s="28" t="n">
        <v>0</v>
      </c>
      <c r="F38" s="104" t="n">
        <v>0</v>
      </c>
      <c r="G38" s="105" t="n">
        <v>0</v>
      </c>
      <c r="H38" s="104" t="n">
        <v>0</v>
      </c>
      <c r="I38" s="104" t="n">
        <f aca="false">F38+G38+H38+E38</f>
        <v>0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 t="n">
        <v>0</v>
      </c>
      <c r="E39" s="28" t="n">
        <v>0</v>
      </c>
      <c r="F39" s="104" t="n">
        <v>0</v>
      </c>
      <c r="G39" s="105" t="n">
        <v>0</v>
      </c>
      <c r="H39" s="104" t="n">
        <v>0</v>
      </c>
      <c r="I39" s="104" t="n">
        <f aca="false">F39+G39+H39+E39</f>
        <v>0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 t="n">
        <v>0</v>
      </c>
      <c r="E40" s="28" t="n">
        <v>0</v>
      </c>
      <c r="F40" s="104" t="n">
        <v>0</v>
      </c>
      <c r="G40" s="105" t="n">
        <v>0</v>
      </c>
      <c r="H40" s="104" t="n">
        <v>0</v>
      </c>
      <c r="I40" s="104" t="n">
        <f aca="false">F40+G40+H40+E40</f>
        <v>0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 t="n">
        <v>0</v>
      </c>
      <c r="E41" s="28" t="n">
        <v>0</v>
      </c>
      <c r="F41" s="104" t="n">
        <v>0</v>
      </c>
      <c r="G41" s="105" t="n">
        <v>0</v>
      </c>
      <c r="H41" s="104" t="n">
        <v>0</v>
      </c>
      <c r="I41" s="104" t="n">
        <f aca="false">F41+G41+H41+E41</f>
        <v>0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 t="n">
        <v>0</v>
      </c>
      <c r="E42" s="28" t="n">
        <v>0</v>
      </c>
      <c r="F42" s="104" t="n">
        <v>0</v>
      </c>
      <c r="G42" s="105" t="n">
        <v>0</v>
      </c>
      <c r="H42" s="104" t="n">
        <v>0</v>
      </c>
      <c r="I42" s="104" t="n">
        <f aca="false">F42+G42+H42+E42</f>
        <v>0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 t="n">
        <v>0</v>
      </c>
      <c r="E43" s="28" t="n">
        <v>0</v>
      </c>
      <c r="F43" s="104" t="n">
        <v>0</v>
      </c>
      <c r="G43" s="105" t="n">
        <v>0</v>
      </c>
      <c r="H43" s="104" t="n">
        <v>0</v>
      </c>
      <c r="I43" s="104" t="n">
        <f aca="false">F43+G43+H43+E43</f>
        <v>0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 t="n">
        <v>0</v>
      </c>
      <c r="E44" s="28" t="n">
        <v>0</v>
      </c>
      <c r="F44" s="104" t="n">
        <v>0</v>
      </c>
      <c r="G44" s="105" t="n">
        <v>0</v>
      </c>
      <c r="H44" s="104" t="n">
        <v>0</v>
      </c>
      <c r="I44" s="104" t="n">
        <f aca="false">F44+G44+H44+E44</f>
        <v>0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 t="n">
        <v>0</v>
      </c>
      <c r="E45" s="28" t="n">
        <v>0</v>
      </c>
      <c r="F45" s="104" t="n">
        <v>0</v>
      </c>
      <c r="G45" s="105" t="n">
        <v>0</v>
      </c>
      <c r="H45" s="104" t="n">
        <v>0</v>
      </c>
      <c r="I45" s="104" t="n">
        <f aca="false">F45+G45+H45+E45</f>
        <v>0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104" t="n">
        <v>0</v>
      </c>
      <c r="G46" s="105" t="n">
        <v>0</v>
      </c>
      <c r="H46" s="104" t="n">
        <v>0</v>
      </c>
      <c r="I46" s="104" t="n">
        <f aca="false">F46+G46+H46+E46</f>
        <v>0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104" t="n">
        <v>0</v>
      </c>
      <c r="G47" s="105" t="n">
        <v>0</v>
      </c>
      <c r="H47" s="104" t="n">
        <v>0</v>
      </c>
      <c r="I47" s="104" t="n">
        <f aca="false">F47+G47+H47+E47</f>
        <v>0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104" t="n">
        <v>0</v>
      </c>
      <c r="G48" s="105" t="n">
        <v>0</v>
      </c>
      <c r="H48" s="104" t="n">
        <v>0</v>
      </c>
      <c r="I48" s="104" t="n">
        <f aca="false">F48+G48+H48+E48</f>
        <v>0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104" t="n">
        <v>0</v>
      </c>
      <c r="G49" s="105" t="n">
        <v>0</v>
      </c>
      <c r="H49" s="104" t="n">
        <v>0</v>
      </c>
      <c r="I49" s="104" t="n">
        <f aca="false">F49+G49+H49+E49</f>
        <v>0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 t="n">
        <v>0</v>
      </c>
      <c r="E50" s="28" t="n">
        <v>0</v>
      </c>
      <c r="F50" s="104" t="n">
        <v>0</v>
      </c>
      <c r="G50" s="105" t="n">
        <v>0</v>
      </c>
      <c r="H50" s="104" t="n">
        <v>0</v>
      </c>
      <c r="I50" s="104" t="n">
        <f aca="false">F50+G50+H50+E50</f>
        <v>0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 t="n">
        <v>0</v>
      </c>
      <c r="E51" s="28" t="n">
        <v>0</v>
      </c>
      <c r="F51" s="104" t="n">
        <v>0</v>
      </c>
      <c r="G51" s="105" t="n">
        <v>0</v>
      </c>
      <c r="H51" s="104" t="n">
        <v>0</v>
      </c>
      <c r="I51" s="104" t="n">
        <f aca="false">F51+G51+H51+E51</f>
        <v>0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 t="n">
        <v>0</v>
      </c>
      <c r="E52" s="28" t="n">
        <v>0</v>
      </c>
      <c r="F52" s="104" t="n">
        <v>0</v>
      </c>
      <c r="G52" s="105" t="n">
        <v>0</v>
      </c>
      <c r="H52" s="104" t="n">
        <v>0</v>
      </c>
      <c r="I52" s="104" t="n">
        <f aca="false">F52+G52+H52+E52</f>
        <v>0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 t="n">
        <v>0</v>
      </c>
      <c r="E53" s="28" t="n">
        <v>0</v>
      </c>
      <c r="F53" s="104" t="n">
        <v>0</v>
      </c>
      <c r="G53" s="105" t="n">
        <v>0</v>
      </c>
      <c r="H53" s="104" t="n">
        <v>0</v>
      </c>
      <c r="I53" s="104" t="n">
        <f aca="false">F53+G53+H53+E53</f>
        <v>0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 t="n">
        <v>0</v>
      </c>
      <c r="E54" s="28" t="n">
        <v>0</v>
      </c>
      <c r="F54" s="104" t="n">
        <v>0</v>
      </c>
      <c r="G54" s="105" t="n">
        <v>0</v>
      </c>
      <c r="H54" s="104" t="n">
        <v>0</v>
      </c>
      <c r="I54" s="104" t="n">
        <f aca="false">F54+G54+H54+E54</f>
        <v>0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6" t="s">
        <v>63</v>
      </c>
      <c r="D55" s="28" t="n">
        <v>0</v>
      </c>
      <c r="E55" s="28" t="n">
        <v>0</v>
      </c>
      <c r="F55" s="104" t="n">
        <v>0</v>
      </c>
      <c r="G55" s="105" t="n">
        <v>0</v>
      </c>
      <c r="H55" s="104" t="n">
        <v>0</v>
      </c>
      <c r="I55" s="104" t="n">
        <f aca="false">F55+G55+H55+E55</f>
        <v>0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6" t="s">
        <v>64</v>
      </c>
      <c r="D56" s="28" t="n">
        <v>0</v>
      </c>
      <c r="E56" s="28" t="n">
        <v>0</v>
      </c>
      <c r="F56" s="104" t="n">
        <v>0</v>
      </c>
      <c r="G56" s="105" t="n">
        <v>0</v>
      </c>
      <c r="H56" s="104" t="n">
        <v>0</v>
      </c>
      <c r="I56" s="104" t="n">
        <f aca="false">F56+G56+H56+E56</f>
        <v>0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6" t="s">
        <v>65</v>
      </c>
      <c r="D57" s="28" t="n">
        <v>0</v>
      </c>
      <c r="E57" s="28" t="n">
        <v>0</v>
      </c>
      <c r="F57" s="104" t="n">
        <v>0</v>
      </c>
      <c r="G57" s="105" t="n">
        <v>0</v>
      </c>
      <c r="H57" s="104" t="n">
        <v>0</v>
      </c>
      <c r="I57" s="104" t="n">
        <f aca="false">F57+G57+H57+E57</f>
        <v>0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6" t="s">
        <v>66</v>
      </c>
      <c r="D58" s="28" t="n">
        <v>0</v>
      </c>
      <c r="E58" s="28" t="n">
        <v>0</v>
      </c>
      <c r="F58" s="104" t="n">
        <v>0</v>
      </c>
      <c r="G58" s="105" t="n">
        <v>0</v>
      </c>
      <c r="H58" s="104" t="n">
        <v>0</v>
      </c>
      <c r="I58" s="104" t="n">
        <f aca="false">F58+G58+H58+E58</f>
        <v>0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6" t="s">
        <v>67</v>
      </c>
      <c r="D59" s="28" t="n">
        <v>0</v>
      </c>
      <c r="E59" s="28" t="n">
        <v>0</v>
      </c>
      <c r="F59" s="104" t="n">
        <v>0</v>
      </c>
      <c r="G59" s="105" t="n">
        <v>0</v>
      </c>
      <c r="H59" s="104" t="n">
        <v>0</v>
      </c>
      <c r="I59" s="104" t="n">
        <f aca="false">F59+G59+H59+E59</f>
        <v>0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6" t="s">
        <v>68</v>
      </c>
      <c r="D60" s="28" t="n">
        <v>0</v>
      </c>
      <c r="E60" s="28" t="n">
        <v>0</v>
      </c>
      <c r="F60" s="104" t="n">
        <v>0</v>
      </c>
      <c r="G60" s="105" t="n">
        <v>0</v>
      </c>
      <c r="H60" s="104" t="n">
        <v>0</v>
      </c>
      <c r="I60" s="104" t="n">
        <f aca="false">F60+G60+H60+E60</f>
        <v>0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6" t="s">
        <v>69</v>
      </c>
      <c r="D61" s="28" t="n">
        <v>0</v>
      </c>
      <c r="E61" s="28" t="n">
        <v>0</v>
      </c>
      <c r="F61" s="104" t="n">
        <v>0</v>
      </c>
      <c r="G61" s="105" t="n">
        <v>0</v>
      </c>
      <c r="H61" s="104" t="n">
        <v>0</v>
      </c>
      <c r="I61" s="104" t="n">
        <f aca="false">F61+G61+H61+E61</f>
        <v>0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6" t="s">
        <v>70</v>
      </c>
      <c r="D62" s="28" t="n">
        <v>0</v>
      </c>
      <c r="E62" s="28" t="n">
        <v>0</v>
      </c>
      <c r="F62" s="104" t="n">
        <v>0</v>
      </c>
      <c r="G62" s="105" t="n">
        <v>0</v>
      </c>
      <c r="H62" s="104" t="n">
        <v>0</v>
      </c>
      <c r="I62" s="104" t="n">
        <f aca="false">F62+G62+H62+E62</f>
        <v>0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6" t="s">
        <v>71</v>
      </c>
      <c r="D63" s="28" t="n">
        <v>0</v>
      </c>
      <c r="E63" s="28" t="n">
        <v>0</v>
      </c>
      <c r="F63" s="104" t="n">
        <v>0</v>
      </c>
      <c r="G63" s="105" t="n">
        <v>0</v>
      </c>
      <c r="H63" s="104" t="n">
        <v>0</v>
      </c>
      <c r="I63" s="104" t="n">
        <f aca="false">F63+G63+H63+E63</f>
        <v>0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6" t="s">
        <v>72</v>
      </c>
      <c r="D64" s="28" t="n">
        <v>0</v>
      </c>
      <c r="E64" s="28" t="n">
        <v>0</v>
      </c>
      <c r="F64" s="104" t="n">
        <v>0</v>
      </c>
      <c r="G64" s="105" t="n">
        <v>0</v>
      </c>
      <c r="H64" s="104" t="n">
        <v>0</v>
      </c>
      <c r="I64" s="104" t="n">
        <f aca="false">F64+G64+H64+E64</f>
        <v>0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6" t="s">
        <v>73</v>
      </c>
      <c r="D65" s="28" t="n">
        <v>0</v>
      </c>
      <c r="E65" s="28" t="n">
        <v>0</v>
      </c>
      <c r="F65" s="104" t="n">
        <v>0</v>
      </c>
      <c r="G65" s="105" t="n">
        <v>0</v>
      </c>
      <c r="H65" s="104" t="n">
        <v>0</v>
      </c>
      <c r="I65" s="104" t="n">
        <f aca="false">F65+G65+H65+E65</f>
        <v>0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6" t="s">
        <v>74</v>
      </c>
      <c r="D66" s="28" t="n">
        <v>0</v>
      </c>
      <c r="E66" s="28" t="n">
        <v>0</v>
      </c>
      <c r="F66" s="104" t="n">
        <v>0</v>
      </c>
      <c r="G66" s="105" t="n">
        <v>0</v>
      </c>
      <c r="H66" s="104" t="n">
        <v>0</v>
      </c>
      <c r="I66" s="104" t="n">
        <f aca="false">F66+G66+H66+E66</f>
        <v>0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6" t="s">
        <v>75</v>
      </c>
      <c r="D67" s="28" t="n">
        <v>0</v>
      </c>
      <c r="E67" s="28" t="n">
        <v>0</v>
      </c>
      <c r="F67" s="104" t="n">
        <v>0</v>
      </c>
      <c r="G67" s="105" t="n">
        <v>0</v>
      </c>
      <c r="H67" s="104" t="n">
        <v>0</v>
      </c>
      <c r="I67" s="104" t="n">
        <f aca="false">F67+G67+H67+E67</f>
        <v>0</v>
      </c>
    </row>
    <row r="68" s="18" customFormat="true" ht="11.25" hidden="false" customHeight="true" outlineLevel="0" collapsed="false">
      <c r="A68" s="103" t="n">
        <v>63</v>
      </c>
      <c r="B68" s="29" t="s">
        <v>62</v>
      </c>
      <c r="C68" s="36" t="s">
        <v>76</v>
      </c>
      <c r="D68" s="28" t="n">
        <v>0</v>
      </c>
      <c r="E68" s="28" t="n">
        <v>0</v>
      </c>
      <c r="F68" s="104" t="n">
        <v>0</v>
      </c>
      <c r="G68" s="105" t="n">
        <v>0</v>
      </c>
      <c r="H68" s="104" t="n">
        <v>0</v>
      </c>
      <c r="I68" s="104" t="n">
        <f aca="false">F68+G68+H68+E68</f>
        <v>0</v>
      </c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6" t="s">
        <v>77</v>
      </c>
      <c r="D69" s="28" t="n">
        <v>0</v>
      </c>
      <c r="E69" s="28" t="n">
        <v>0</v>
      </c>
      <c r="F69" s="104" t="n">
        <v>0</v>
      </c>
      <c r="G69" s="105" t="n">
        <v>0</v>
      </c>
      <c r="H69" s="104" t="n">
        <v>0</v>
      </c>
      <c r="I69" s="104" t="n">
        <f aca="false">F69+G69+H69+E69</f>
        <v>0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6" t="s">
        <v>78</v>
      </c>
      <c r="D70" s="28" t="n">
        <v>0</v>
      </c>
      <c r="E70" s="28" t="n">
        <v>0</v>
      </c>
      <c r="F70" s="104" t="n">
        <v>0</v>
      </c>
      <c r="G70" s="105" t="n">
        <v>0</v>
      </c>
      <c r="H70" s="104" t="n">
        <v>0</v>
      </c>
      <c r="I70" s="104" t="n">
        <f aca="false">F70+G70+H70+E70</f>
        <v>0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6" t="s">
        <v>79</v>
      </c>
      <c r="D71" s="28" t="n">
        <v>0</v>
      </c>
      <c r="E71" s="28" t="n">
        <v>0</v>
      </c>
      <c r="F71" s="104" t="n">
        <v>0</v>
      </c>
      <c r="G71" s="105" t="n">
        <v>0</v>
      </c>
      <c r="H71" s="104" t="n">
        <v>0</v>
      </c>
      <c r="I71" s="104" t="n">
        <f aca="false">F71+G71+H71+E71</f>
        <v>0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6" t="s">
        <v>80</v>
      </c>
      <c r="D72" s="28" t="n">
        <v>0</v>
      </c>
      <c r="E72" s="28" t="n">
        <v>0</v>
      </c>
      <c r="F72" s="104" t="n">
        <v>0</v>
      </c>
      <c r="G72" s="105" t="n">
        <v>0</v>
      </c>
      <c r="H72" s="104" t="n">
        <v>0</v>
      </c>
      <c r="I72" s="104" t="n">
        <f aca="false">F72+G72+H72+E72</f>
        <v>0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6" t="s">
        <v>81</v>
      </c>
      <c r="D73" s="28" t="n">
        <v>0</v>
      </c>
      <c r="E73" s="28" t="n">
        <v>0</v>
      </c>
      <c r="F73" s="104" t="n">
        <v>0</v>
      </c>
      <c r="G73" s="105" t="n">
        <v>0</v>
      </c>
      <c r="H73" s="104" t="n">
        <v>0</v>
      </c>
      <c r="I73" s="104" t="n">
        <f aca="false">F73+G73+H73+E73</f>
        <v>0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6" t="s">
        <v>82</v>
      </c>
      <c r="D74" s="28" t="n">
        <v>0</v>
      </c>
      <c r="E74" s="28" t="n">
        <v>0</v>
      </c>
      <c r="F74" s="104" t="n">
        <v>0</v>
      </c>
      <c r="G74" s="105" t="n">
        <v>0</v>
      </c>
      <c r="H74" s="104" t="n">
        <v>0</v>
      </c>
      <c r="I74" s="104" t="n">
        <f aca="false">F74+G74+H74+E74</f>
        <v>0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6" t="s">
        <v>83</v>
      </c>
      <c r="D75" s="28" t="n">
        <v>0</v>
      </c>
      <c r="E75" s="28" t="n">
        <v>0</v>
      </c>
      <c r="F75" s="104" t="n">
        <v>0</v>
      </c>
      <c r="G75" s="105" t="n">
        <v>0</v>
      </c>
      <c r="H75" s="104" t="n">
        <v>0</v>
      </c>
      <c r="I75" s="104" t="n">
        <f aca="false">F75+G75+H75+E75</f>
        <v>0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6" t="s">
        <v>84</v>
      </c>
      <c r="D76" s="28" t="n">
        <v>0</v>
      </c>
      <c r="E76" s="28" t="n">
        <v>0</v>
      </c>
      <c r="F76" s="104" t="n">
        <v>0</v>
      </c>
      <c r="G76" s="105" t="n">
        <v>0</v>
      </c>
      <c r="H76" s="104" t="n">
        <v>0</v>
      </c>
      <c r="I76" s="104" t="n">
        <f aca="false">F76+G76+H76+E76</f>
        <v>0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6" t="s">
        <v>85</v>
      </c>
      <c r="D77" s="28" t="n">
        <v>0</v>
      </c>
      <c r="E77" s="28" t="n">
        <v>0</v>
      </c>
      <c r="F77" s="104" t="n">
        <v>0</v>
      </c>
      <c r="G77" s="105" t="n">
        <v>0</v>
      </c>
      <c r="H77" s="104" t="n">
        <v>0</v>
      </c>
      <c r="I77" s="104" t="n">
        <f aca="false">F77+G77+H77+E77</f>
        <v>0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6" t="s">
        <v>86</v>
      </c>
      <c r="D78" s="28" t="n">
        <v>0</v>
      </c>
      <c r="E78" s="28" t="n">
        <v>0</v>
      </c>
      <c r="F78" s="104" t="n">
        <v>0</v>
      </c>
      <c r="G78" s="105" t="n">
        <v>0</v>
      </c>
      <c r="H78" s="104" t="n">
        <v>0</v>
      </c>
      <c r="I78" s="104" t="n">
        <f aca="false">F78+G78+H78+E78</f>
        <v>0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6" t="s">
        <v>87</v>
      </c>
      <c r="D79" s="28" t="n">
        <v>0</v>
      </c>
      <c r="E79" s="28" t="n">
        <v>0</v>
      </c>
      <c r="F79" s="104" t="n">
        <v>0</v>
      </c>
      <c r="G79" s="105" t="n">
        <v>0</v>
      </c>
      <c r="H79" s="104" t="n">
        <v>0</v>
      </c>
      <c r="I79" s="104" t="n">
        <f aca="false">F79+G79+H79+E79</f>
        <v>0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6" t="s">
        <v>88</v>
      </c>
      <c r="D80" s="28" t="n">
        <v>0</v>
      </c>
      <c r="E80" s="28" t="n">
        <v>0</v>
      </c>
      <c r="F80" s="104" t="n">
        <v>0</v>
      </c>
      <c r="G80" s="105" t="n">
        <v>0</v>
      </c>
      <c r="H80" s="104" t="n">
        <v>0</v>
      </c>
      <c r="I80" s="104" t="n">
        <f aca="false">F80+G80+H80+E80</f>
        <v>0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6" t="s">
        <v>89</v>
      </c>
      <c r="D81" s="28" t="n">
        <v>0</v>
      </c>
      <c r="E81" s="28" t="n">
        <v>0</v>
      </c>
      <c r="F81" s="104" t="n">
        <v>0</v>
      </c>
      <c r="G81" s="105" t="n">
        <v>0</v>
      </c>
      <c r="H81" s="104" t="n">
        <v>0</v>
      </c>
      <c r="I81" s="104" t="n">
        <f aca="false">F81+G81+H81+E81</f>
        <v>0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6" t="s">
        <v>90</v>
      </c>
      <c r="D82" s="28" t="n">
        <v>0</v>
      </c>
      <c r="E82" s="28" t="n">
        <v>0</v>
      </c>
      <c r="F82" s="104" t="n">
        <v>0</v>
      </c>
      <c r="G82" s="105" t="n">
        <v>0</v>
      </c>
      <c r="H82" s="104" t="n">
        <v>0</v>
      </c>
      <c r="I82" s="104" t="n">
        <f aca="false">F82+G82+H82+E82</f>
        <v>0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6" t="s">
        <v>91</v>
      </c>
      <c r="D83" s="28" t="n">
        <v>0</v>
      </c>
      <c r="E83" s="28" t="n">
        <v>0</v>
      </c>
      <c r="F83" s="104" t="n">
        <v>0</v>
      </c>
      <c r="G83" s="105" t="n">
        <v>0</v>
      </c>
      <c r="H83" s="104" t="n">
        <v>0</v>
      </c>
      <c r="I83" s="104" t="n">
        <f aca="false">F83+G83+H83+E83</f>
        <v>0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6" t="s">
        <v>92</v>
      </c>
      <c r="D84" s="28" t="n">
        <v>0</v>
      </c>
      <c r="E84" s="28" t="n">
        <v>0</v>
      </c>
      <c r="F84" s="104" t="n">
        <v>0</v>
      </c>
      <c r="G84" s="105" t="n">
        <v>0</v>
      </c>
      <c r="H84" s="104" t="n">
        <v>0</v>
      </c>
      <c r="I84" s="104" t="n">
        <f aca="false">F84+G84+H84+E84</f>
        <v>0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6" t="s">
        <v>93</v>
      </c>
      <c r="D85" s="28" t="n">
        <v>0</v>
      </c>
      <c r="E85" s="28" t="n">
        <v>0</v>
      </c>
      <c r="F85" s="104" t="n">
        <v>0</v>
      </c>
      <c r="G85" s="105" t="n">
        <v>0</v>
      </c>
      <c r="H85" s="104" t="n">
        <v>0</v>
      </c>
      <c r="I85" s="104" t="n">
        <f aca="false">F85+G85+H85+E85</f>
        <v>0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6" t="s">
        <v>94</v>
      </c>
      <c r="D86" s="28" t="n">
        <v>0</v>
      </c>
      <c r="E86" s="28" t="n">
        <v>0</v>
      </c>
      <c r="F86" s="104" t="n">
        <v>0</v>
      </c>
      <c r="G86" s="105" t="n">
        <v>0</v>
      </c>
      <c r="H86" s="104" t="n">
        <v>0</v>
      </c>
      <c r="I86" s="104" t="n">
        <f aca="false">F86+G86+H86+E86</f>
        <v>0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6" t="s">
        <v>95</v>
      </c>
      <c r="D87" s="28" t="n">
        <v>0</v>
      </c>
      <c r="E87" s="28" t="n">
        <v>0</v>
      </c>
      <c r="F87" s="104" t="n">
        <v>0</v>
      </c>
      <c r="G87" s="105" t="n">
        <v>0</v>
      </c>
      <c r="H87" s="104" t="n">
        <v>0</v>
      </c>
      <c r="I87" s="104" t="n">
        <f aca="false">F87+G87+H87+E87</f>
        <v>0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6" t="s">
        <v>96</v>
      </c>
      <c r="D88" s="28" t="n">
        <v>0</v>
      </c>
      <c r="E88" s="28" t="n">
        <v>0</v>
      </c>
      <c r="F88" s="104" t="n">
        <v>0</v>
      </c>
      <c r="G88" s="105" t="n">
        <v>0</v>
      </c>
      <c r="H88" s="104" t="n">
        <v>0</v>
      </c>
      <c r="I88" s="104" t="n">
        <f aca="false">F88+G88+H88+E88</f>
        <v>0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6" t="s">
        <v>97</v>
      </c>
      <c r="D89" s="28" t="n">
        <v>0</v>
      </c>
      <c r="E89" s="28" t="n">
        <v>0</v>
      </c>
      <c r="F89" s="104" t="n">
        <v>0</v>
      </c>
      <c r="G89" s="105" t="n">
        <v>0</v>
      </c>
      <c r="H89" s="104" t="n">
        <v>0</v>
      </c>
      <c r="I89" s="104" t="n">
        <f aca="false">F89+G89+H89+E89</f>
        <v>0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6" t="s">
        <v>98</v>
      </c>
      <c r="D90" s="28" t="n">
        <v>0</v>
      </c>
      <c r="E90" s="28" t="n">
        <v>0</v>
      </c>
      <c r="F90" s="104" t="n">
        <v>0</v>
      </c>
      <c r="G90" s="105" t="n">
        <v>0</v>
      </c>
      <c r="H90" s="104" t="n">
        <v>0</v>
      </c>
      <c r="I90" s="104" t="n">
        <f aca="false">F90+G90+H90+E90</f>
        <v>0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6" t="s">
        <v>99</v>
      </c>
      <c r="D91" s="28" t="n">
        <v>0</v>
      </c>
      <c r="E91" s="28" t="n">
        <v>0</v>
      </c>
      <c r="F91" s="104" t="n">
        <v>0</v>
      </c>
      <c r="G91" s="105" t="n">
        <v>0</v>
      </c>
      <c r="H91" s="104" t="n">
        <v>0</v>
      </c>
      <c r="I91" s="104" t="n">
        <f aca="false">F91+G91+H91+E91</f>
        <v>0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6" t="s">
        <v>100</v>
      </c>
      <c r="D92" s="28" t="n">
        <v>0</v>
      </c>
      <c r="E92" s="28" t="n">
        <v>0</v>
      </c>
      <c r="F92" s="104" t="n">
        <v>0</v>
      </c>
      <c r="G92" s="105" t="n">
        <v>0</v>
      </c>
      <c r="H92" s="104" t="n">
        <v>0</v>
      </c>
      <c r="I92" s="104" t="n">
        <f aca="false">F92+G92+H92+E92</f>
        <v>0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6" t="s">
        <v>101</v>
      </c>
      <c r="D93" s="28" t="n">
        <v>0</v>
      </c>
      <c r="E93" s="28" t="n">
        <v>0</v>
      </c>
      <c r="F93" s="104" t="n">
        <v>0</v>
      </c>
      <c r="G93" s="105" t="n">
        <v>0</v>
      </c>
      <c r="H93" s="104" t="n">
        <v>0</v>
      </c>
      <c r="I93" s="104" t="n">
        <f aca="false">F93+G93+H93+E93</f>
        <v>0</v>
      </c>
    </row>
    <row r="94" s="19" customFormat="true" ht="11.25" hidden="false" customHeight="true" outlineLevel="0" collapsed="false">
      <c r="A94" s="103" t="n">
        <v>89</v>
      </c>
      <c r="B94" s="29" t="s">
        <v>62</v>
      </c>
      <c r="C94" s="36" t="s">
        <v>102</v>
      </c>
      <c r="D94" s="28" t="n">
        <v>0</v>
      </c>
      <c r="E94" s="28" t="n">
        <v>0</v>
      </c>
      <c r="F94" s="104" t="n">
        <v>0</v>
      </c>
      <c r="G94" s="105" t="n">
        <v>0</v>
      </c>
      <c r="H94" s="104" t="n">
        <v>0</v>
      </c>
      <c r="I94" s="104" t="n">
        <f aca="false">F94+G94+H94+E94</f>
        <v>0</v>
      </c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6" t="s">
        <v>103</v>
      </c>
      <c r="D95" s="28" t="n">
        <v>0</v>
      </c>
      <c r="E95" s="28" t="n">
        <v>0</v>
      </c>
      <c r="F95" s="104" t="n">
        <v>0</v>
      </c>
      <c r="G95" s="105" t="n">
        <v>0</v>
      </c>
      <c r="H95" s="104" t="n">
        <v>0</v>
      </c>
      <c r="I95" s="104" t="n">
        <f aca="false">F95+G95+H95+E95</f>
        <v>0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6" t="s">
        <v>104</v>
      </c>
      <c r="D96" s="28" t="n">
        <v>0</v>
      </c>
      <c r="E96" s="28" t="n">
        <v>0</v>
      </c>
      <c r="F96" s="104" t="n">
        <v>0</v>
      </c>
      <c r="G96" s="105" t="n">
        <v>0</v>
      </c>
      <c r="H96" s="104" t="n">
        <v>0</v>
      </c>
      <c r="I96" s="104" t="n">
        <f aca="false">F96+G96+H96+E96</f>
        <v>0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6" t="s">
        <v>105</v>
      </c>
      <c r="D97" s="28" t="n">
        <v>0</v>
      </c>
      <c r="E97" s="28" t="n">
        <v>0</v>
      </c>
      <c r="F97" s="104" t="n">
        <v>0</v>
      </c>
      <c r="G97" s="105" t="n">
        <v>0</v>
      </c>
      <c r="H97" s="104" t="n">
        <v>0</v>
      </c>
      <c r="I97" s="104" t="n">
        <f aca="false">F97+G97+H97+E97</f>
        <v>0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6" t="s">
        <v>106</v>
      </c>
      <c r="D98" s="28" t="n">
        <v>0</v>
      </c>
      <c r="E98" s="28" t="n">
        <v>0</v>
      </c>
      <c r="F98" s="104" t="n">
        <v>0</v>
      </c>
      <c r="G98" s="105" t="n">
        <v>0</v>
      </c>
      <c r="H98" s="104" t="n">
        <v>0</v>
      </c>
      <c r="I98" s="104" t="n">
        <f aca="false">F98+G98+H98+E98</f>
        <v>0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6" t="s">
        <v>107</v>
      </c>
      <c r="D99" s="28" t="n">
        <v>0</v>
      </c>
      <c r="E99" s="28" t="n">
        <v>0</v>
      </c>
      <c r="F99" s="104" t="n">
        <v>0</v>
      </c>
      <c r="G99" s="105" t="n">
        <v>0</v>
      </c>
      <c r="H99" s="104" t="n">
        <v>0</v>
      </c>
      <c r="I99" s="104" t="n">
        <f aca="false">F99+G99+H99+E99</f>
        <v>0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6" t="s">
        <v>108</v>
      </c>
      <c r="D100" s="28" t="n">
        <v>0</v>
      </c>
      <c r="E100" s="28" t="n">
        <v>0</v>
      </c>
      <c r="F100" s="104" t="n">
        <v>0</v>
      </c>
      <c r="G100" s="105" t="n">
        <v>0</v>
      </c>
      <c r="H100" s="104" t="n">
        <v>0</v>
      </c>
      <c r="I100" s="104" t="n">
        <f aca="false">F100+G100+H100+E100</f>
        <v>0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6" t="s">
        <v>109</v>
      </c>
      <c r="D101" s="28" t="n">
        <v>0</v>
      </c>
      <c r="E101" s="28" t="n">
        <v>0</v>
      </c>
      <c r="F101" s="104" t="n">
        <v>0</v>
      </c>
      <c r="G101" s="105" t="n">
        <v>0</v>
      </c>
      <c r="H101" s="104" t="n">
        <v>0</v>
      </c>
      <c r="I101" s="104" t="n">
        <f aca="false">F101+G101+H101+E101</f>
        <v>0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6" t="s">
        <v>110</v>
      </c>
      <c r="D102" s="28" t="n">
        <v>0</v>
      </c>
      <c r="E102" s="28" t="n">
        <v>0</v>
      </c>
      <c r="F102" s="104" t="n">
        <v>0</v>
      </c>
      <c r="G102" s="105" t="n">
        <v>0</v>
      </c>
      <c r="H102" s="104" t="n">
        <v>0</v>
      </c>
      <c r="I102" s="104" t="n">
        <f aca="false">F102+G102+H102+E102</f>
        <v>0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6" t="s">
        <v>111</v>
      </c>
      <c r="D103" s="28" t="n">
        <v>0</v>
      </c>
      <c r="E103" s="28" t="n">
        <v>0</v>
      </c>
      <c r="F103" s="104" t="n">
        <v>0</v>
      </c>
      <c r="G103" s="105" t="n">
        <v>0</v>
      </c>
      <c r="H103" s="104" t="n">
        <v>0</v>
      </c>
      <c r="I103" s="104" t="n">
        <f aca="false">F103+G103+H103+E103</f>
        <v>0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6" t="s">
        <v>112</v>
      </c>
      <c r="D104" s="28" t="n">
        <v>0</v>
      </c>
      <c r="E104" s="28" t="n">
        <v>0</v>
      </c>
      <c r="F104" s="104" t="n">
        <v>0</v>
      </c>
      <c r="G104" s="105" t="n">
        <v>0</v>
      </c>
      <c r="H104" s="104" t="n">
        <v>0</v>
      </c>
      <c r="I104" s="104" t="n">
        <f aca="false">F104+G104+H104+E104</f>
        <v>0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6" t="s">
        <v>113</v>
      </c>
      <c r="D105" s="28" t="n">
        <v>0</v>
      </c>
      <c r="E105" s="28" t="n">
        <v>0</v>
      </c>
      <c r="F105" s="104" t="n">
        <v>0</v>
      </c>
      <c r="G105" s="105" t="n">
        <v>0</v>
      </c>
      <c r="H105" s="104" t="n">
        <v>0</v>
      </c>
      <c r="I105" s="104" t="n">
        <f aca="false">F105+G105+H105+E105</f>
        <v>0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6" t="s">
        <v>114</v>
      </c>
      <c r="D106" s="28" t="n">
        <v>22000</v>
      </c>
      <c r="E106" s="28" t="n">
        <v>8800</v>
      </c>
      <c r="F106" s="104" t="n">
        <v>2200</v>
      </c>
      <c r="G106" s="105" t="n">
        <v>2200</v>
      </c>
      <c r="H106" s="104" t="n">
        <v>2200</v>
      </c>
      <c r="I106" s="104" t="n">
        <f aca="false">F106+G106+H106+E106</f>
        <v>15400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6" t="s">
        <v>115</v>
      </c>
      <c r="D107" s="28" t="n">
        <v>0</v>
      </c>
      <c r="E107" s="28" t="n">
        <v>0</v>
      </c>
      <c r="F107" s="104" t="n">
        <v>0</v>
      </c>
      <c r="G107" s="105" t="n">
        <v>0</v>
      </c>
      <c r="H107" s="104" t="n">
        <v>0</v>
      </c>
      <c r="I107" s="104" t="n">
        <f aca="false">F107+G107+H107+E107</f>
        <v>0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6" t="s">
        <v>116</v>
      </c>
      <c r="D108" s="28" t="n">
        <v>0</v>
      </c>
      <c r="E108" s="28" t="n">
        <v>0</v>
      </c>
      <c r="F108" s="104" t="n">
        <v>0</v>
      </c>
      <c r="G108" s="105" t="n">
        <v>0</v>
      </c>
      <c r="H108" s="104" t="n">
        <v>0</v>
      </c>
      <c r="I108" s="104" t="n">
        <f aca="false">F108+G108+H108+E108</f>
        <v>0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6" t="s">
        <v>117</v>
      </c>
      <c r="D109" s="28" t="n">
        <v>0</v>
      </c>
      <c r="E109" s="28" t="n">
        <v>0</v>
      </c>
      <c r="F109" s="104" t="n">
        <v>0</v>
      </c>
      <c r="G109" s="105" t="n">
        <v>0</v>
      </c>
      <c r="H109" s="104" t="n">
        <v>0</v>
      </c>
      <c r="I109" s="104" t="n">
        <f aca="false">F109+G109+H109+E109</f>
        <v>0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6" t="s">
        <v>118</v>
      </c>
      <c r="D110" s="28" t="n">
        <v>0</v>
      </c>
      <c r="E110" s="28" t="n">
        <v>0</v>
      </c>
      <c r="F110" s="104" t="n">
        <v>0</v>
      </c>
      <c r="G110" s="105" t="n">
        <v>0</v>
      </c>
      <c r="H110" s="104" t="n">
        <v>0</v>
      </c>
      <c r="I110" s="104" t="n">
        <f aca="false">F110+G110+H110+E110</f>
        <v>0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6" t="s">
        <v>119</v>
      </c>
      <c r="D111" s="28" t="n">
        <v>0</v>
      </c>
      <c r="E111" s="28" t="n">
        <v>0</v>
      </c>
      <c r="F111" s="104" t="n">
        <v>0</v>
      </c>
      <c r="G111" s="105" t="n">
        <v>0</v>
      </c>
      <c r="H111" s="104" t="n">
        <v>0</v>
      </c>
      <c r="I111" s="104" t="n">
        <f aca="false">F111+G111+H111+E111</f>
        <v>0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6" t="s">
        <v>120</v>
      </c>
      <c r="D112" s="28" t="n">
        <v>0</v>
      </c>
      <c r="E112" s="28" t="n">
        <v>0</v>
      </c>
      <c r="F112" s="104" t="n">
        <v>0</v>
      </c>
      <c r="G112" s="105" t="n">
        <v>0</v>
      </c>
      <c r="H112" s="104" t="n">
        <v>0</v>
      </c>
      <c r="I112" s="104" t="n">
        <f aca="false">F112+G112+H112+E112</f>
        <v>0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6" t="s">
        <v>121</v>
      </c>
      <c r="D113" s="28" t="n">
        <v>0</v>
      </c>
      <c r="E113" s="28" t="n">
        <v>0</v>
      </c>
      <c r="F113" s="104" t="n">
        <v>0</v>
      </c>
      <c r="G113" s="105" t="n">
        <v>0</v>
      </c>
      <c r="H113" s="104" t="n">
        <v>0</v>
      </c>
      <c r="I113" s="104" t="n">
        <f aca="false">F113+G113+H113+E113</f>
        <v>0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6" t="s">
        <v>122</v>
      </c>
      <c r="D114" s="28" t="n">
        <v>0</v>
      </c>
      <c r="E114" s="28" t="n">
        <v>0</v>
      </c>
      <c r="F114" s="104" t="n">
        <v>0</v>
      </c>
      <c r="G114" s="105" t="n">
        <v>0</v>
      </c>
      <c r="H114" s="104" t="n">
        <v>0</v>
      </c>
      <c r="I114" s="104" t="n">
        <f aca="false">F114+G114+H114+E114</f>
        <v>0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6" t="s">
        <v>123</v>
      </c>
      <c r="D115" s="28" t="n">
        <v>0</v>
      </c>
      <c r="E115" s="28" t="n">
        <v>0</v>
      </c>
      <c r="F115" s="104" t="n">
        <v>0</v>
      </c>
      <c r="G115" s="105" t="n">
        <v>0</v>
      </c>
      <c r="H115" s="104" t="n">
        <v>0</v>
      </c>
      <c r="I115" s="104" t="n">
        <f aca="false">F115+G115+H115+E115</f>
        <v>0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6" t="s">
        <v>124</v>
      </c>
      <c r="D116" s="28" t="n">
        <v>0</v>
      </c>
      <c r="E116" s="28" t="n">
        <v>0</v>
      </c>
      <c r="F116" s="104" t="n">
        <v>0</v>
      </c>
      <c r="G116" s="105" t="n">
        <v>0</v>
      </c>
      <c r="H116" s="104" t="n">
        <v>0</v>
      </c>
      <c r="I116" s="104" t="n">
        <f aca="false">F116+G116+H116+E116</f>
        <v>0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6" t="s">
        <v>125</v>
      </c>
      <c r="D117" s="28" t="n">
        <v>0</v>
      </c>
      <c r="E117" s="28" t="n">
        <v>0</v>
      </c>
      <c r="F117" s="104" t="n">
        <v>0</v>
      </c>
      <c r="G117" s="105" t="n">
        <v>0</v>
      </c>
      <c r="H117" s="104" t="n">
        <v>0</v>
      </c>
      <c r="I117" s="104" t="n">
        <f aca="false">F117+G117+H117+E117</f>
        <v>0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6" t="s">
        <v>126</v>
      </c>
      <c r="D118" s="28" t="n">
        <v>0</v>
      </c>
      <c r="E118" s="28" t="n">
        <v>0</v>
      </c>
      <c r="F118" s="104" t="n">
        <v>0</v>
      </c>
      <c r="G118" s="105" t="n">
        <v>0</v>
      </c>
      <c r="H118" s="104" t="n">
        <v>0</v>
      </c>
      <c r="I118" s="104" t="n">
        <f aca="false">F118+G118+H118+E118</f>
        <v>0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6" t="s">
        <v>127</v>
      </c>
      <c r="D119" s="28" t="n">
        <v>0</v>
      </c>
      <c r="E119" s="28" t="n">
        <v>0</v>
      </c>
      <c r="F119" s="104" t="n">
        <v>0</v>
      </c>
      <c r="G119" s="105" t="n">
        <v>0</v>
      </c>
      <c r="H119" s="104" t="n">
        <v>0</v>
      </c>
      <c r="I119" s="104" t="n">
        <f aca="false">F119+G119+H119+E119</f>
        <v>0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6" t="s">
        <v>128</v>
      </c>
      <c r="D120" s="28" t="n">
        <v>0</v>
      </c>
      <c r="E120" s="28" t="n">
        <v>0</v>
      </c>
      <c r="F120" s="104" t="n">
        <v>0</v>
      </c>
      <c r="G120" s="105" t="n">
        <v>0</v>
      </c>
      <c r="H120" s="104" t="n">
        <v>0</v>
      </c>
      <c r="I120" s="104" t="n">
        <f aca="false">F120+G120+H120+E120</f>
        <v>0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6" t="s">
        <v>129</v>
      </c>
      <c r="D121" s="28" t="n">
        <v>0</v>
      </c>
      <c r="E121" s="28" t="n">
        <v>0</v>
      </c>
      <c r="F121" s="104" t="n">
        <v>0</v>
      </c>
      <c r="G121" s="105" t="n">
        <v>0</v>
      </c>
      <c r="H121" s="104" t="n">
        <v>0</v>
      </c>
      <c r="I121" s="104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22000</v>
      </c>
      <c r="E122" s="38" t="n">
        <f aca="false">SUM(E6:E121)</f>
        <v>8800</v>
      </c>
      <c r="F122" s="38" t="n">
        <f aca="false">SUM(F6:F121)</f>
        <v>2200</v>
      </c>
      <c r="G122" s="38" t="n">
        <f aca="false">SUM(G6:G121)</f>
        <v>2200</v>
      </c>
      <c r="H122" s="38" t="n">
        <f aca="false">SUM(H6:H121)</f>
        <v>2200</v>
      </c>
      <c r="I122" s="38" t="n">
        <f aca="false">SUM(I6:I121)</f>
        <v>15400</v>
      </c>
    </row>
    <row r="124" customFormat="false" ht="14.25" hidden="false" customHeight="false" outlineLevel="0" collapsed="false">
      <c r="A124" s="1" t="s">
        <v>173</v>
      </c>
    </row>
    <row r="125" customFormat="false" ht="14.25" hidden="false" customHeight="false" outlineLevel="0" collapsed="false">
      <c r="A125" s="1" t="s">
        <v>174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47">
      <formula>0</formula>
    </cfRule>
  </conditionalFormatting>
  <conditionalFormatting sqref="B6:B54">
    <cfRule type="cellIs" priority="3" operator="lessThan" aboveAverage="0" equalAverage="0" bottom="0" percent="0" rank="0" text="" dxfId="148">
      <formula>0</formula>
    </cfRule>
  </conditionalFormatting>
  <conditionalFormatting sqref="B55:B121">
    <cfRule type="cellIs" priority="4" operator="lessThan" aboveAverage="0" equalAverage="0" bottom="0" percent="0" rank="0" text="" dxfId="149">
      <formula>0</formula>
    </cfRule>
  </conditionalFormatting>
  <conditionalFormatting sqref="B122">
    <cfRule type="cellIs" priority="5" operator="lessThan" aboveAverage="0" equalAverage="0" bottom="0" percent="0" rank="0" text="" dxfId="150">
      <formula>0</formula>
    </cfRule>
  </conditionalFormatting>
  <conditionalFormatting sqref="B4">
    <cfRule type="cellIs" priority="6" operator="lessThan" aboveAverage="0" equalAverage="0" bottom="0" percent="0" rank="0" text="" dxfId="151">
      <formula>0</formula>
    </cfRule>
  </conditionalFormatting>
  <conditionalFormatting sqref="C4">
    <cfRule type="cellIs" priority="7" operator="lessThan" aboveAverage="0" equalAverage="0" bottom="0" percent="0" rank="0" text="" dxfId="152">
      <formula>0</formula>
    </cfRule>
  </conditionalFormatting>
  <conditionalFormatting sqref="C4">
    <cfRule type="cellIs" priority="8" operator="lessThan" aboveAverage="0" equalAverage="0" bottom="0" percent="0" rank="0" text="" dxfId="153">
      <formula>0</formula>
    </cfRule>
  </conditionalFormatting>
  <conditionalFormatting sqref="A122:C122">
    <cfRule type="cellIs" priority="9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E123" activeCellId="0" sqref="E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16.13"/>
    <col collapsed="false" customWidth="true" hidden="false" outlineLevel="0" max="3" min="3" style="109" width="21.84"/>
    <col collapsed="false" customWidth="true" hidden="false" outlineLevel="0" max="4" min="4" style="110" width="21.56"/>
    <col collapsed="false" customWidth="true" hidden="false" outlineLevel="0" max="5" min="5" style="110" width="15.41"/>
    <col collapsed="false" customWidth="true" hidden="false" outlineLevel="0" max="6" min="6" style="110" width="14.56"/>
    <col collapsed="false" customWidth="true" hidden="false" outlineLevel="0" max="7" min="7" style="110" width="14.99"/>
    <col collapsed="false" customWidth="true" hidden="false" outlineLevel="0" max="8" min="8" style="110" width="15.85"/>
    <col collapsed="false" customWidth="true" hidden="false" outlineLevel="0" max="9" min="9" style="111" width="16.28"/>
    <col collapsed="false" customWidth="false" hidden="false" outlineLevel="0" max="10" min="10" style="109" width="9.14"/>
    <col collapsed="false" customWidth="true" hidden="false" outlineLevel="0" max="11" min="11" style="109" width="14.14"/>
    <col collapsed="false" customWidth="false" hidden="false" outlineLevel="0" max="257" min="12" style="109" width="9.14"/>
  </cols>
  <sheetData>
    <row r="1" customFormat="false" ht="45.75" hidden="false" customHeight="true" outlineLevel="0" collapsed="false">
      <c r="C1" s="112" t="s">
        <v>175</v>
      </c>
      <c r="D1" s="112"/>
      <c r="E1" s="112"/>
      <c r="F1" s="112"/>
      <c r="G1" s="112"/>
    </row>
    <row r="2" customFormat="false" ht="12" hidden="false" customHeight="false" outlineLevel="0" collapsed="false">
      <c r="C2" s="113" t="s">
        <v>176</v>
      </c>
    </row>
    <row r="3" customFormat="false" ht="11.25" hidden="false" customHeight="false" outlineLevel="0" collapsed="false">
      <c r="D3" s="111"/>
      <c r="E3" s="111"/>
    </row>
    <row r="5" customFormat="false" ht="67.5" hidden="false" customHeight="true" outlineLevel="0" collapsed="false">
      <c r="A5" s="114" t="s">
        <v>2</v>
      </c>
      <c r="B5" s="114" t="s">
        <v>3</v>
      </c>
      <c r="C5" s="115" t="s">
        <v>4</v>
      </c>
      <c r="D5" s="116" t="s">
        <v>5</v>
      </c>
      <c r="E5" s="117" t="s">
        <v>177</v>
      </c>
      <c r="F5" s="117" t="s">
        <v>178</v>
      </c>
      <c r="G5" s="117" t="s">
        <v>179</v>
      </c>
      <c r="H5" s="117" t="s">
        <v>180</v>
      </c>
      <c r="I5" s="118" t="s">
        <v>181</v>
      </c>
    </row>
    <row r="6" customFormat="false" ht="11.25" hidden="false" customHeight="true" outlineLevel="0" collapsed="false">
      <c r="A6" s="119" t="n">
        <v>1</v>
      </c>
      <c r="B6" s="114" t="s">
        <v>12</v>
      </c>
      <c r="C6" s="114" t="s">
        <v>13</v>
      </c>
      <c r="D6" s="120" t="n">
        <v>7470586</v>
      </c>
      <c r="E6" s="120" t="n">
        <v>3702775</v>
      </c>
      <c r="F6" s="120" t="n">
        <v>654648</v>
      </c>
      <c r="G6" s="121" t="n">
        <v>529687</v>
      </c>
      <c r="H6" s="120" t="n">
        <v>679386</v>
      </c>
      <c r="I6" s="122" t="n">
        <f aca="false">E6+F6+G6+H6</f>
        <v>5566496</v>
      </c>
    </row>
    <row r="7" customFormat="false" ht="11.25" hidden="false" customHeight="true" outlineLevel="0" collapsed="false">
      <c r="A7" s="119" t="n">
        <v>2</v>
      </c>
      <c r="B7" s="114" t="s">
        <v>12</v>
      </c>
      <c r="C7" s="114" t="s">
        <v>14</v>
      </c>
      <c r="D7" s="120" t="n">
        <v>8337007</v>
      </c>
      <c r="E7" s="120" t="n">
        <v>4090970</v>
      </c>
      <c r="F7" s="120" t="n">
        <v>788910</v>
      </c>
      <c r="G7" s="121" t="n">
        <v>590173</v>
      </c>
      <c r="H7" s="120" t="n">
        <v>652161</v>
      </c>
      <c r="I7" s="122" t="n">
        <f aca="false">E7+F7+G7+H7</f>
        <v>6122214</v>
      </c>
    </row>
    <row r="8" customFormat="false" ht="11.25" hidden="false" customHeight="true" outlineLevel="0" collapsed="false">
      <c r="A8" s="119" t="n">
        <v>3</v>
      </c>
      <c r="B8" s="114" t="s">
        <v>12</v>
      </c>
      <c r="C8" s="114" t="s">
        <v>15</v>
      </c>
      <c r="D8" s="120" t="n">
        <v>5220172</v>
      </c>
      <c r="E8" s="120" t="n">
        <v>2535511</v>
      </c>
      <c r="F8" s="120" t="n">
        <v>406426</v>
      </c>
      <c r="G8" s="121" t="n">
        <v>482795</v>
      </c>
      <c r="H8" s="120" t="n">
        <v>355886</v>
      </c>
      <c r="I8" s="122" t="n">
        <f aca="false">E8+F8+G8+H8</f>
        <v>3780618</v>
      </c>
    </row>
    <row r="9" customFormat="false" ht="11.25" hidden="false" customHeight="true" outlineLevel="0" collapsed="false">
      <c r="A9" s="119" t="n">
        <v>4</v>
      </c>
      <c r="B9" s="114" t="s">
        <v>12</v>
      </c>
      <c r="C9" s="114" t="s">
        <v>16</v>
      </c>
      <c r="D9" s="120" t="n">
        <v>9494574</v>
      </c>
      <c r="E9" s="120" t="n">
        <v>4695609</v>
      </c>
      <c r="F9" s="120" t="n">
        <v>768363</v>
      </c>
      <c r="G9" s="121" t="n">
        <v>805057</v>
      </c>
      <c r="H9" s="120" t="n">
        <v>707382</v>
      </c>
      <c r="I9" s="122" t="n">
        <f aca="false">E9+F9+G9+H9</f>
        <v>6976411</v>
      </c>
    </row>
    <row r="10" customFormat="false" ht="11.25" hidden="false" customHeight="true" outlineLevel="0" collapsed="false">
      <c r="A10" s="119" t="n">
        <v>5</v>
      </c>
      <c r="B10" s="114" t="s">
        <v>12</v>
      </c>
      <c r="C10" s="114" t="s">
        <v>17</v>
      </c>
      <c r="D10" s="120" t="n">
        <v>3564157</v>
      </c>
      <c r="E10" s="120" t="n">
        <v>1761550</v>
      </c>
      <c r="F10" s="120" t="n">
        <v>261820</v>
      </c>
      <c r="G10" s="121" t="n">
        <v>262879</v>
      </c>
      <c r="H10" s="120" t="n">
        <v>295909</v>
      </c>
      <c r="I10" s="122" t="n">
        <f aca="false">E10+F10+G10+H10</f>
        <v>2582158</v>
      </c>
    </row>
    <row r="11" customFormat="false" ht="11.25" hidden="false" customHeight="true" outlineLevel="0" collapsed="false">
      <c r="A11" s="119" t="n">
        <v>6</v>
      </c>
      <c r="B11" s="114" t="s">
        <v>12</v>
      </c>
      <c r="C11" s="114" t="s">
        <v>18</v>
      </c>
      <c r="D11" s="120" t="n">
        <v>7470942</v>
      </c>
      <c r="E11" s="120" t="n">
        <v>3659997</v>
      </c>
      <c r="F11" s="120" t="n">
        <v>617872</v>
      </c>
      <c r="G11" s="121" t="n">
        <v>537076</v>
      </c>
      <c r="H11" s="120" t="n">
        <v>632786</v>
      </c>
      <c r="I11" s="122" t="n">
        <f aca="false">E11+F11+G11+H11</f>
        <v>5447731</v>
      </c>
    </row>
    <row r="12" customFormat="false" ht="11.25" hidden="false" customHeight="true" outlineLevel="0" collapsed="false">
      <c r="A12" s="119" t="n">
        <v>7</v>
      </c>
      <c r="B12" s="114" t="s">
        <v>12</v>
      </c>
      <c r="C12" s="114" t="s">
        <v>19</v>
      </c>
      <c r="D12" s="120" t="n">
        <v>6099407</v>
      </c>
      <c r="E12" s="120" t="n">
        <v>2846028</v>
      </c>
      <c r="F12" s="120" t="n">
        <v>534996</v>
      </c>
      <c r="G12" s="121" t="n">
        <v>432247</v>
      </c>
      <c r="H12" s="120" t="n">
        <v>482662</v>
      </c>
      <c r="I12" s="122" t="n">
        <f aca="false">E12+F12+G12+H12</f>
        <v>4295933</v>
      </c>
    </row>
    <row r="13" customFormat="false" ht="11.25" hidden="false" customHeight="true" outlineLevel="0" collapsed="false">
      <c r="A13" s="119" t="n">
        <v>8</v>
      </c>
      <c r="B13" s="114" t="s">
        <v>12</v>
      </c>
      <c r="C13" s="114" t="s">
        <v>20</v>
      </c>
      <c r="D13" s="120" t="n">
        <v>7703164</v>
      </c>
      <c r="E13" s="120" t="n">
        <v>3679323</v>
      </c>
      <c r="F13" s="120" t="n">
        <v>578406</v>
      </c>
      <c r="G13" s="121" t="n">
        <v>545577</v>
      </c>
      <c r="H13" s="120" t="n">
        <v>638567</v>
      </c>
      <c r="I13" s="122" t="n">
        <f aca="false">E13+F13+G13+H13</f>
        <v>5441873</v>
      </c>
    </row>
    <row r="14" customFormat="false" ht="11.25" hidden="false" customHeight="true" outlineLevel="0" collapsed="false">
      <c r="A14" s="119" t="n">
        <v>9</v>
      </c>
      <c r="B14" s="114" t="s">
        <v>12</v>
      </c>
      <c r="C14" s="114" t="s">
        <v>21</v>
      </c>
      <c r="D14" s="120" t="n">
        <v>39261058</v>
      </c>
      <c r="E14" s="120" t="n">
        <v>20170696</v>
      </c>
      <c r="F14" s="120" t="n">
        <v>3271073</v>
      </c>
      <c r="G14" s="121" t="n">
        <v>3026466</v>
      </c>
      <c r="H14" s="120" t="n">
        <v>3050678</v>
      </c>
      <c r="I14" s="122" t="n">
        <f aca="false">E14+F14+G14+H14</f>
        <v>29518913</v>
      </c>
    </row>
    <row r="15" customFormat="false" ht="11.25" hidden="false" customHeight="true" outlineLevel="0" collapsed="false">
      <c r="A15" s="119" t="n">
        <v>10</v>
      </c>
      <c r="B15" s="114" t="s">
        <v>12</v>
      </c>
      <c r="C15" s="114" t="s">
        <v>22</v>
      </c>
      <c r="D15" s="120" t="n">
        <v>20771603</v>
      </c>
      <c r="E15" s="120" t="n">
        <v>10246209</v>
      </c>
      <c r="F15" s="120" t="n">
        <v>1748897</v>
      </c>
      <c r="G15" s="121" t="n">
        <v>1672229</v>
      </c>
      <c r="H15" s="120" t="n">
        <v>1645334</v>
      </c>
      <c r="I15" s="122" t="n">
        <f aca="false">E15+F15+G15+H15</f>
        <v>15312669</v>
      </c>
    </row>
    <row r="16" customFormat="false" ht="11.25" hidden="false" customHeight="true" outlineLevel="0" collapsed="false">
      <c r="A16" s="119" t="n">
        <v>11</v>
      </c>
      <c r="B16" s="114" t="s">
        <v>12</v>
      </c>
      <c r="C16" s="114" t="s">
        <v>23</v>
      </c>
      <c r="D16" s="120" t="n">
        <v>1704552</v>
      </c>
      <c r="E16" s="120" t="n">
        <v>874592</v>
      </c>
      <c r="F16" s="120" t="n">
        <v>134148</v>
      </c>
      <c r="G16" s="121" t="n">
        <v>126118</v>
      </c>
      <c r="H16" s="120" t="n">
        <v>137039</v>
      </c>
      <c r="I16" s="122" t="n">
        <f aca="false">E16+F16+G16+H16</f>
        <v>1271897</v>
      </c>
    </row>
    <row r="17" customFormat="false" ht="11.25" hidden="false" customHeight="true" outlineLevel="0" collapsed="false">
      <c r="A17" s="119" t="n">
        <v>12</v>
      </c>
      <c r="B17" s="114" t="s">
        <v>12</v>
      </c>
      <c r="C17" s="114" t="s">
        <v>24</v>
      </c>
      <c r="D17" s="120" t="n">
        <v>10831960</v>
      </c>
      <c r="E17" s="120" t="n">
        <v>5432693</v>
      </c>
      <c r="F17" s="120" t="n">
        <v>904235</v>
      </c>
      <c r="G17" s="121" t="n">
        <v>771190</v>
      </c>
      <c r="H17" s="120" t="n">
        <v>892338</v>
      </c>
      <c r="I17" s="122" t="n">
        <f aca="false">E17+F17+G17+H17</f>
        <v>8000456</v>
      </c>
    </row>
    <row r="18" customFormat="false" ht="11.25" hidden="false" customHeight="true" outlineLevel="0" collapsed="false">
      <c r="A18" s="119" t="n">
        <v>13</v>
      </c>
      <c r="B18" s="114" t="s">
        <v>12</v>
      </c>
      <c r="C18" s="114" t="s">
        <v>25</v>
      </c>
      <c r="D18" s="120" t="n">
        <v>9660929</v>
      </c>
      <c r="E18" s="120" t="n">
        <v>4798318</v>
      </c>
      <c r="F18" s="120" t="n">
        <v>771281</v>
      </c>
      <c r="G18" s="121" t="n">
        <v>728275</v>
      </c>
      <c r="H18" s="120" t="n">
        <v>812565</v>
      </c>
      <c r="I18" s="122" t="n">
        <f aca="false">E18+F18+G18+H18</f>
        <v>7110439</v>
      </c>
    </row>
    <row r="19" customFormat="false" ht="11.25" hidden="false" customHeight="true" outlineLevel="0" collapsed="false">
      <c r="A19" s="119" t="n">
        <v>14</v>
      </c>
      <c r="B19" s="114" t="s">
        <v>12</v>
      </c>
      <c r="C19" s="114" t="s">
        <v>26</v>
      </c>
      <c r="D19" s="120" t="n">
        <v>1812539</v>
      </c>
      <c r="E19" s="120" t="n">
        <v>898279</v>
      </c>
      <c r="F19" s="120" t="n">
        <v>140075</v>
      </c>
      <c r="G19" s="121" t="n">
        <v>159819</v>
      </c>
      <c r="H19" s="120" t="n">
        <v>152209</v>
      </c>
      <c r="I19" s="122" t="n">
        <f aca="false">E19+F19+G19+H19</f>
        <v>1350382</v>
      </c>
    </row>
    <row r="20" customFormat="false" ht="11.25" hidden="false" customHeight="true" outlineLevel="0" collapsed="false">
      <c r="A20" s="119" t="n">
        <v>15</v>
      </c>
      <c r="B20" s="114" t="s">
        <v>12</v>
      </c>
      <c r="C20" s="114" t="s">
        <v>27</v>
      </c>
      <c r="D20" s="120" t="n">
        <v>14704762</v>
      </c>
      <c r="E20" s="120" t="n">
        <v>7300565</v>
      </c>
      <c r="F20" s="120" t="n">
        <v>1292517</v>
      </c>
      <c r="G20" s="121" t="n">
        <v>1101433</v>
      </c>
      <c r="H20" s="120" t="n">
        <v>1274736</v>
      </c>
      <c r="I20" s="122" t="n">
        <f aca="false">E20+F20+G20+H20</f>
        <v>10969251</v>
      </c>
    </row>
    <row r="21" customFormat="false" ht="11.25" hidden="false" customHeight="true" outlineLevel="0" collapsed="false">
      <c r="A21" s="119" t="n">
        <v>16</v>
      </c>
      <c r="B21" s="114" t="s">
        <v>12</v>
      </c>
      <c r="C21" s="114" t="s">
        <v>28</v>
      </c>
      <c r="D21" s="120" t="n">
        <v>3419706</v>
      </c>
      <c r="E21" s="120" t="n">
        <v>1712408</v>
      </c>
      <c r="F21" s="120" t="n">
        <v>280814</v>
      </c>
      <c r="G21" s="121" t="n">
        <v>267508</v>
      </c>
      <c r="H21" s="120" t="n">
        <v>262146</v>
      </c>
      <c r="I21" s="122" t="n">
        <f aca="false">E21+F21+G21+H21</f>
        <v>2522876</v>
      </c>
    </row>
    <row r="22" customFormat="false" ht="11.25" hidden="false" customHeight="true" outlineLevel="0" collapsed="false">
      <c r="A22" s="119" t="n">
        <v>17</v>
      </c>
      <c r="B22" s="114" t="s">
        <v>12</v>
      </c>
      <c r="C22" s="114" t="s">
        <v>29</v>
      </c>
      <c r="D22" s="120" t="n">
        <v>10227263</v>
      </c>
      <c r="E22" s="120" t="n">
        <v>5069236</v>
      </c>
      <c r="F22" s="120" t="n">
        <v>874179</v>
      </c>
      <c r="G22" s="121" t="n">
        <v>812613</v>
      </c>
      <c r="H22" s="120" t="n">
        <v>858275</v>
      </c>
      <c r="I22" s="122" t="n">
        <f aca="false">E22+F22+G22+H22</f>
        <v>7614303</v>
      </c>
    </row>
    <row r="23" customFormat="false" ht="11.25" hidden="false" customHeight="true" outlineLevel="0" collapsed="false">
      <c r="A23" s="119" t="n">
        <v>18</v>
      </c>
      <c r="B23" s="114" t="s">
        <v>12</v>
      </c>
      <c r="C23" s="114" t="s">
        <v>30</v>
      </c>
      <c r="D23" s="120" t="n">
        <v>3882092</v>
      </c>
      <c r="E23" s="123" t="n">
        <v>1877436</v>
      </c>
      <c r="F23" s="120" t="n">
        <v>294099</v>
      </c>
      <c r="G23" s="121" t="n">
        <v>280096</v>
      </c>
      <c r="H23" s="120" t="n">
        <v>289617</v>
      </c>
      <c r="I23" s="122" t="n">
        <f aca="false">E23+F23+G23+H23</f>
        <v>2741248</v>
      </c>
    </row>
    <row r="24" customFormat="false" ht="11.25" hidden="false" customHeight="true" outlineLevel="0" collapsed="false">
      <c r="A24" s="119" t="n">
        <v>19</v>
      </c>
      <c r="B24" s="114" t="s">
        <v>12</v>
      </c>
      <c r="C24" s="114" t="s">
        <v>31</v>
      </c>
      <c r="D24" s="120" t="n">
        <v>5879931</v>
      </c>
      <c r="E24" s="120" t="n">
        <v>2925341</v>
      </c>
      <c r="F24" s="120" t="n">
        <v>449901</v>
      </c>
      <c r="G24" s="121" t="n">
        <v>434702</v>
      </c>
      <c r="H24" s="120" t="n">
        <v>491884</v>
      </c>
      <c r="I24" s="122" t="n">
        <f aca="false">E24+F24+G24+H24</f>
        <v>4301828</v>
      </c>
    </row>
    <row r="25" customFormat="false" ht="11.25" hidden="false" customHeight="true" outlineLevel="0" collapsed="false">
      <c r="A25" s="119" t="n">
        <v>20</v>
      </c>
      <c r="B25" s="114" t="s">
        <v>12</v>
      </c>
      <c r="C25" s="114" t="s">
        <v>32</v>
      </c>
      <c r="D25" s="120" t="n">
        <v>5403536</v>
      </c>
      <c r="E25" s="120" t="n">
        <v>2633098</v>
      </c>
      <c r="F25" s="120" t="n">
        <v>399536</v>
      </c>
      <c r="G25" s="121" t="n">
        <v>388307</v>
      </c>
      <c r="H25" s="120" t="n">
        <v>478798</v>
      </c>
      <c r="I25" s="122" t="n">
        <f aca="false">E25+F25+G25+H25</f>
        <v>3899739</v>
      </c>
    </row>
    <row r="26" customFormat="false" ht="11.25" hidden="false" customHeight="true" outlineLevel="0" collapsed="false">
      <c r="A26" s="119" t="n">
        <v>21</v>
      </c>
      <c r="B26" s="114" t="s">
        <v>12</v>
      </c>
      <c r="C26" s="114" t="s">
        <v>33</v>
      </c>
      <c r="D26" s="120" t="n">
        <v>6257736</v>
      </c>
      <c r="E26" s="120" t="n">
        <v>2988698</v>
      </c>
      <c r="F26" s="120" t="n">
        <v>453996</v>
      </c>
      <c r="G26" s="121" t="n">
        <v>448823</v>
      </c>
      <c r="H26" s="120" t="n">
        <v>512395</v>
      </c>
      <c r="I26" s="122" t="n">
        <f aca="false">E26+F26+G26+H26</f>
        <v>4403912</v>
      </c>
    </row>
    <row r="27" customFormat="false" ht="11.25" hidden="false" customHeight="true" outlineLevel="0" collapsed="false">
      <c r="A27" s="119" t="n">
        <v>22</v>
      </c>
      <c r="B27" s="114" t="s">
        <v>12</v>
      </c>
      <c r="C27" s="114" t="s">
        <v>34</v>
      </c>
      <c r="D27" s="120" t="n">
        <v>3802553</v>
      </c>
      <c r="E27" s="120" t="n">
        <v>1913404</v>
      </c>
      <c r="F27" s="120" t="n">
        <v>313361</v>
      </c>
      <c r="G27" s="121" t="n">
        <v>306002</v>
      </c>
      <c r="H27" s="120" t="n">
        <v>320796</v>
      </c>
      <c r="I27" s="122" t="n">
        <f aca="false">E27+F27+G27+H27</f>
        <v>2853563</v>
      </c>
    </row>
    <row r="28" customFormat="false" ht="11.25" hidden="false" customHeight="true" outlineLevel="0" collapsed="false">
      <c r="A28" s="119" t="n">
        <v>23</v>
      </c>
      <c r="B28" s="114" t="s">
        <v>12</v>
      </c>
      <c r="C28" s="114" t="s">
        <v>35</v>
      </c>
      <c r="D28" s="120" t="n">
        <v>3890974</v>
      </c>
      <c r="E28" s="120" t="n">
        <v>1862800</v>
      </c>
      <c r="F28" s="120" t="n">
        <v>285861</v>
      </c>
      <c r="G28" s="121" t="n">
        <v>271649</v>
      </c>
      <c r="H28" s="120" t="n">
        <v>305511</v>
      </c>
      <c r="I28" s="122" t="n">
        <f aca="false">E28+F28+G28+H28</f>
        <v>2725821</v>
      </c>
    </row>
    <row r="29" customFormat="false" ht="11.25" hidden="false" customHeight="true" outlineLevel="0" collapsed="false">
      <c r="A29" s="119" t="n">
        <v>24</v>
      </c>
      <c r="B29" s="114" t="s">
        <v>12</v>
      </c>
      <c r="C29" s="114" t="s">
        <v>36</v>
      </c>
      <c r="D29" s="120" t="n">
        <v>2976388</v>
      </c>
      <c r="E29" s="120" t="n">
        <v>1506696</v>
      </c>
      <c r="F29" s="120" t="n">
        <v>268277</v>
      </c>
      <c r="G29" s="121" t="n">
        <v>226149</v>
      </c>
      <c r="H29" s="120" t="n">
        <v>243756</v>
      </c>
      <c r="I29" s="122" t="n">
        <f aca="false">E29+F29+G29+H29</f>
        <v>2244878</v>
      </c>
    </row>
    <row r="30" customFormat="false" ht="11.25" hidden="false" customHeight="true" outlineLevel="0" collapsed="false">
      <c r="A30" s="119" t="n">
        <v>25</v>
      </c>
      <c r="B30" s="114" t="s">
        <v>12</v>
      </c>
      <c r="C30" s="114" t="s">
        <v>37</v>
      </c>
      <c r="D30" s="120" t="n">
        <v>2881898</v>
      </c>
      <c r="E30" s="120" t="n">
        <v>1418475</v>
      </c>
      <c r="F30" s="120" t="n">
        <v>240695</v>
      </c>
      <c r="G30" s="121" t="n">
        <v>202993</v>
      </c>
      <c r="H30" s="120" t="n">
        <v>227531</v>
      </c>
      <c r="I30" s="122" t="n">
        <f aca="false">E30+F30+G30+H30</f>
        <v>2089694</v>
      </c>
    </row>
    <row r="31" customFormat="false" ht="11.25" hidden="false" customHeight="true" outlineLevel="0" collapsed="false">
      <c r="A31" s="119" t="n">
        <v>26</v>
      </c>
      <c r="B31" s="114" t="s">
        <v>12</v>
      </c>
      <c r="C31" s="114" t="s">
        <v>38</v>
      </c>
      <c r="D31" s="120" t="n">
        <v>2722606</v>
      </c>
      <c r="E31" s="120" t="n">
        <v>1315319</v>
      </c>
      <c r="F31" s="120" t="n">
        <v>200062</v>
      </c>
      <c r="G31" s="121" t="n">
        <v>202878</v>
      </c>
      <c r="H31" s="120" t="n">
        <v>211198</v>
      </c>
      <c r="I31" s="122" t="n">
        <f aca="false">E31+F31+G31+H31</f>
        <v>1929457</v>
      </c>
    </row>
    <row r="32" customFormat="false" ht="11.25" hidden="false" customHeight="true" outlineLevel="0" collapsed="false">
      <c r="A32" s="119" t="n">
        <v>27</v>
      </c>
      <c r="B32" s="114" t="s">
        <v>12</v>
      </c>
      <c r="C32" s="114" t="s">
        <v>39</v>
      </c>
      <c r="D32" s="120" t="n">
        <v>15004924</v>
      </c>
      <c r="E32" s="120" t="n">
        <v>7391020</v>
      </c>
      <c r="F32" s="120" t="n">
        <v>946550</v>
      </c>
      <c r="G32" s="121" t="n">
        <v>1127856</v>
      </c>
      <c r="H32" s="120" t="n">
        <v>1186746</v>
      </c>
      <c r="I32" s="122" t="n">
        <f aca="false">E32+F32+G32+H32</f>
        <v>10652172</v>
      </c>
    </row>
    <row r="33" customFormat="false" ht="11.25" hidden="false" customHeight="true" outlineLevel="0" collapsed="false">
      <c r="A33" s="119" t="n">
        <v>28</v>
      </c>
      <c r="B33" s="114" t="s">
        <v>12</v>
      </c>
      <c r="C33" s="114" t="s">
        <v>40</v>
      </c>
      <c r="D33" s="120" t="n">
        <v>8963658</v>
      </c>
      <c r="E33" s="120" t="n">
        <v>4181997</v>
      </c>
      <c r="F33" s="120" t="n">
        <v>709377</v>
      </c>
      <c r="G33" s="121" t="n">
        <v>670296</v>
      </c>
      <c r="H33" s="120" t="n">
        <v>701971</v>
      </c>
      <c r="I33" s="122" t="n">
        <f aca="false">E33+F33+G33+H33</f>
        <v>6263641</v>
      </c>
    </row>
    <row r="34" customFormat="false" ht="11.25" hidden="false" customHeight="true" outlineLevel="0" collapsed="false">
      <c r="A34" s="119" t="n">
        <v>29</v>
      </c>
      <c r="B34" s="114" t="s">
        <v>12</v>
      </c>
      <c r="C34" s="114" t="s">
        <v>41</v>
      </c>
      <c r="D34" s="120" t="n">
        <v>8887697</v>
      </c>
      <c r="E34" s="120" t="n">
        <v>4522435</v>
      </c>
      <c r="F34" s="120" t="n">
        <v>764486</v>
      </c>
      <c r="G34" s="121" t="n">
        <v>598077</v>
      </c>
      <c r="H34" s="120" t="n">
        <v>785516</v>
      </c>
      <c r="I34" s="122" t="n">
        <f aca="false">E34+F34+G34+H34</f>
        <v>6670514</v>
      </c>
    </row>
    <row r="35" customFormat="false" ht="11.25" hidden="false" customHeight="true" outlineLevel="0" collapsed="false">
      <c r="A35" s="119" t="n">
        <v>30</v>
      </c>
      <c r="B35" s="114" t="s">
        <v>12</v>
      </c>
      <c r="C35" s="114" t="s">
        <v>42</v>
      </c>
      <c r="D35" s="120" t="n">
        <v>5459698</v>
      </c>
      <c r="E35" s="120" t="n">
        <v>2782926</v>
      </c>
      <c r="F35" s="120" t="n">
        <v>465761</v>
      </c>
      <c r="G35" s="121" t="n">
        <v>424508</v>
      </c>
      <c r="H35" s="120" t="n">
        <v>435746</v>
      </c>
      <c r="I35" s="122" t="n">
        <f aca="false">E35+F35+G35+H35</f>
        <v>4108941</v>
      </c>
    </row>
    <row r="36" customFormat="false" ht="11.25" hidden="false" customHeight="true" outlineLevel="0" collapsed="false">
      <c r="A36" s="119" t="n">
        <v>31</v>
      </c>
      <c r="B36" s="114" t="s">
        <v>12</v>
      </c>
      <c r="C36" s="114" t="s">
        <v>43</v>
      </c>
      <c r="D36" s="120" t="n">
        <v>8858766</v>
      </c>
      <c r="E36" s="120" t="n">
        <v>4380366</v>
      </c>
      <c r="F36" s="120" t="n">
        <v>707083</v>
      </c>
      <c r="G36" s="121" t="n">
        <v>663343</v>
      </c>
      <c r="H36" s="120" t="n">
        <v>770639</v>
      </c>
      <c r="I36" s="122" t="n">
        <f aca="false">E36+F36+G36+H36</f>
        <v>6521431</v>
      </c>
    </row>
    <row r="37" customFormat="false" ht="11.25" hidden="false" customHeight="true" outlineLevel="0" collapsed="false">
      <c r="A37" s="119" t="n">
        <v>32</v>
      </c>
      <c r="B37" s="114" t="s">
        <v>12</v>
      </c>
      <c r="C37" s="114" t="s">
        <v>44</v>
      </c>
      <c r="D37" s="120" t="n">
        <v>42618590</v>
      </c>
      <c r="E37" s="120" t="n">
        <v>21897150</v>
      </c>
      <c r="F37" s="120" t="n">
        <v>3730154</v>
      </c>
      <c r="G37" s="121" t="n">
        <v>3390934</v>
      </c>
      <c r="H37" s="120" t="n">
        <v>3568039</v>
      </c>
      <c r="I37" s="122" t="n">
        <f aca="false">E37+F37+G37+H37</f>
        <v>32586277</v>
      </c>
    </row>
    <row r="38" customFormat="false" ht="11.25" hidden="false" customHeight="true" outlineLevel="0" collapsed="false">
      <c r="A38" s="119" t="n">
        <v>33</v>
      </c>
      <c r="B38" s="114" t="s">
        <v>12</v>
      </c>
      <c r="C38" s="114" t="s">
        <v>45</v>
      </c>
      <c r="D38" s="120" t="n">
        <v>5986097</v>
      </c>
      <c r="E38" s="120" t="n">
        <v>3010844</v>
      </c>
      <c r="F38" s="120" t="n">
        <v>514237</v>
      </c>
      <c r="G38" s="121" t="n">
        <v>429322</v>
      </c>
      <c r="H38" s="120" t="n">
        <v>483948</v>
      </c>
      <c r="I38" s="122" t="n">
        <f aca="false">E38+F38+G38+H38</f>
        <v>4438351</v>
      </c>
    </row>
    <row r="39" customFormat="false" ht="11.25" hidden="false" customHeight="true" outlineLevel="0" collapsed="false">
      <c r="A39" s="119" t="n">
        <v>34</v>
      </c>
      <c r="B39" s="114" t="s">
        <v>12</v>
      </c>
      <c r="C39" s="114" t="s">
        <v>46</v>
      </c>
      <c r="D39" s="120" t="n">
        <v>5392974</v>
      </c>
      <c r="E39" s="120" t="n">
        <v>2723386</v>
      </c>
      <c r="F39" s="120" t="n">
        <v>439096</v>
      </c>
      <c r="G39" s="121" t="n">
        <v>433510</v>
      </c>
      <c r="H39" s="120" t="n">
        <v>436271</v>
      </c>
      <c r="I39" s="122" t="n">
        <f aca="false">E39+F39+G39+H39</f>
        <v>4032263</v>
      </c>
    </row>
    <row r="40" customFormat="false" ht="11.25" hidden="false" customHeight="true" outlineLevel="0" collapsed="false">
      <c r="A40" s="119" t="n">
        <v>35</v>
      </c>
      <c r="B40" s="114" t="s">
        <v>12</v>
      </c>
      <c r="C40" s="114" t="s">
        <v>47</v>
      </c>
      <c r="D40" s="120" t="n">
        <v>3869821</v>
      </c>
      <c r="E40" s="120" t="n">
        <v>2006348</v>
      </c>
      <c r="F40" s="120" t="n">
        <v>283409</v>
      </c>
      <c r="G40" s="121" t="n">
        <v>300089</v>
      </c>
      <c r="H40" s="120" t="n">
        <v>330494</v>
      </c>
      <c r="I40" s="122" t="n">
        <f aca="false">E40+F40+G40+H40</f>
        <v>2920340</v>
      </c>
    </row>
    <row r="41" customFormat="false" ht="11.25" hidden="false" customHeight="true" outlineLevel="0" collapsed="false">
      <c r="A41" s="119" t="n">
        <v>36</v>
      </c>
      <c r="B41" s="114" t="s">
        <v>12</v>
      </c>
      <c r="C41" s="114" t="s">
        <v>48</v>
      </c>
      <c r="D41" s="120" t="n">
        <v>13199665</v>
      </c>
      <c r="E41" s="120" t="n">
        <v>6628754</v>
      </c>
      <c r="F41" s="120" t="n">
        <v>1101582</v>
      </c>
      <c r="G41" s="121" t="n">
        <v>1015335</v>
      </c>
      <c r="H41" s="120" t="n">
        <v>1085586</v>
      </c>
      <c r="I41" s="122" t="n">
        <f aca="false">E41+F41+G41+H41</f>
        <v>9831257</v>
      </c>
    </row>
    <row r="42" customFormat="false" ht="11.25" hidden="false" customHeight="true" outlineLevel="0" collapsed="false">
      <c r="A42" s="119" t="n">
        <v>37</v>
      </c>
      <c r="B42" s="114" t="s">
        <v>12</v>
      </c>
      <c r="C42" s="114" t="s">
        <v>49</v>
      </c>
      <c r="D42" s="120" t="n">
        <v>8881184</v>
      </c>
      <c r="E42" s="120" t="n">
        <v>4463752</v>
      </c>
      <c r="F42" s="120" t="n">
        <v>722272</v>
      </c>
      <c r="G42" s="121" t="n">
        <v>657374</v>
      </c>
      <c r="H42" s="120" t="n">
        <v>773097</v>
      </c>
      <c r="I42" s="122" t="n">
        <f aca="false">E42+F42+G42+H42</f>
        <v>6616495</v>
      </c>
    </row>
    <row r="43" customFormat="false" ht="11.25" hidden="false" customHeight="true" outlineLevel="0" collapsed="false">
      <c r="A43" s="119" t="n">
        <v>38</v>
      </c>
      <c r="B43" s="114" t="s">
        <v>12</v>
      </c>
      <c r="C43" s="114" t="s">
        <v>50</v>
      </c>
      <c r="D43" s="120" t="n">
        <v>2517805</v>
      </c>
      <c r="E43" s="120" t="n">
        <v>1199402</v>
      </c>
      <c r="F43" s="120" t="n">
        <v>202460</v>
      </c>
      <c r="G43" s="121" t="n">
        <v>188929</v>
      </c>
      <c r="H43" s="120" t="n">
        <v>200287</v>
      </c>
      <c r="I43" s="122" t="n">
        <f aca="false">E43+F43+G43+H43</f>
        <v>1791078</v>
      </c>
    </row>
    <row r="44" customFormat="false" ht="11.25" hidden="false" customHeight="true" outlineLevel="0" collapsed="false">
      <c r="A44" s="119" t="n">
        <v>39</v>
      </c>
      <c r="B44" s="114" t="s">
        <v>12</v>
      </c>
      <c r="C44" s="114" t="s">
        <v>51</v>
      </c>
      <c r="D44" s="120" t="n">
        <v>3790169</v>
      </c>
      <c r="E44" s="120" t="n">
        <v>1849388</v>
      </c>
      <c r="F44" s="120" t="n">
        <v>256075</v>
      </c>
      <c r="G44" s="121" t="n">
        <v>267130</v>
      </c>
      <c r="H44" s="120" t="n">
        <v>308308</v>
      </c>
      <c r="I44" s="122" t="n">
        <f aca="false">E44+F44+G44+H44</f>
        <v>2680901</v>
      </c>
    </row>
    <row r="45" customFormat="false" ht="11.25" hidden="false" customHeight="true" outlineLevel="0" collapsed="false">
      <c r="A45" s="119" t="n">
        <v>40</v>
      </c>
      <c r="B45" s="114" t="s">
        <v>12</v>
      </c>
      <c r="C45" s="114" t="s">
        <v>52</v>
      </c>
      <c r="D45" s="120" t="n">
        <v>10679944</v>
      </c>
      <c r="E45" s="120" t="n">
        <v>5278695</v>
      </c>
      <c r="F45" s="120" t="n">
        <v>824796</v>
      </c>
      <c r="G45" s="121" t="n">
        <v>815637</v>
      </c>
      <c r="H45" s="120" t="n">
        <v>970677</v>
      </c>
      <c r="I45" s="122" t="n">
        <f aca="false">E45+F45+G45+H45</f>
        <v>7889805</v>
      </c>
    </row>
    <row r="46" customFormat="false" ht="11.25" hidden="false" customHeight="true" outlineLevel="0" collapsed="false">
      <c r="A46" s="119" t="n">
        <v>41</v>
      </c>
      <c r="B46" s="114" t="s">
        <v>12</v>
      </c>
      <c r="C46" s="114" t="s">
        <v>53</v>
      </c>
      <c r="D46" s="120" t="n">
        <v>3317064</v>
      </c>
      <c r="E46" s="120" t="n">
        <v>1556605</v>
      </c>
      <c r="F46" s="120" t="n">
        <v>257095</v>
      </c>
      <c r="G46" s="121" t="n">
        <v>225143</v>
      </c>
      <c r="H46" s="120" t="n">
        <v>271916</v>
      </c>
      <c r="I46" s="122" t="n">
        <f aca="false">E46+F46+G46+H46</f>
        <v>2310759</v>
      </c>
    </row>
    <row r="47" customFormat="false" ht="11.25" hidden="false" customHeight="true" outlineLevel="0" collapsed="false">
      <c r="A47" s="119" t="n">
        <v>42</v>
      </c>
      <c r="B47" s="114" t="s">
        <v>12</v>
      </c>
      <c r="C47" s="114" t="s">
        <v>54</v>
      </c>
      <c r="D47" s="120" t="n">
        <v>2946915</v>
      </c>
      <c r="E47" s="120" t="n">
        <v>1428117</v>
      </c>
      <c r="F47" s="120" t="n">
        <v>226499</v>
      </c>
      <c r="G47" s="121" t="n">
        <v>201353</v>
      </c>
      <c r="H47" s="120" t="n">
        <v>242961</v>
      </c>
      <c r="I47" s="122" t="n">
        <f aca="false">E47+F47+G47+H47</f>
        <v>2098930</v>
      </c>
    </row>
    <row r="48" customFormat="false" ht="11.25" hidden="false" customHeight="true" outlineLevel="0" collapsed="false">
      <c r="A48" s="119" t="n">
        <v>43</v>
      </c>
      <c r="B48" s="114" t="s">
        <v>12</v>
      </c>
      <c r="C48" s="114" t="s">
        <v>55</v>
      </c>
      <c r="D48" s="120" t="n">
        <v>2801402</v>
      </c>
      <c r="E48" s="120" t="n">
        <v>1376341</v>
      </c>
      <c r="F48" s="120" t="n">
        <v>209587</v>
      </c>
      <c r="G48" s="121" t="n">
        <v>214896</v>
      </c>
      <c r="H48" s="120" t="n">
        <v>232264</v>
      </c>
      <c r="I48" s="122" t="n">
        <f aca="false">E48+F48+G48+H48</f>
        <v>2033088</v>
      </c>
    </row>
    <row r="49" customFormat="false" ht="11.25" hidden="false" customHeight="true" outlineLevel="0" collapsed="false">
      <c r="A49" s="119" t="n">
        <v>44</v>
      </c>
      <c r="B49" s="114" t="s">
        <v>12</v>
      </c>
      <c r="C49" s="114" t="s">
        <v>56</v>
      </c>
      <c r="D49" s="120" t="n">
        <v>3836292</v>
      </c>
      <c r="E49" s="120" t="n">
        <v>1899089</v>
      </c>
      <c r="F49" s="120" t="n">
        <v>301701</v>
      </c>
      <c r="G49" s="121" t="n">
        <v>312000</v>
      </c>
      <c r="H49" s="120" t="n">
        <v>268396</v>
      </c>
      <c r="I49" s="122" t="n">
        <f aca="false">E49+F49+G49+H49</f>
        <v>2781186</v>
      </c>
    </row>
    <row r="50" customFormat="false" ht="11.25" hidden="false" customHeight="true" outlineLevel="0" collapsed="false">
      <c r="A50" s="119" t="n">
        <v>45</v>
      </c>
      <c r="B50" s="114" t="s">
        <v>12</v>
      </c>
      <c r="C50" s="114" t="s">
        <v>57</v>
      </c>
      <c r="D50" s="120" t="n">
        <v>8680566</v>
      </c>
      <c r="E50" s="120" t="n">
        <v>4257710</v>
      </c>
      <c r="F50" s="120" t="n">
        <v>706789</v>
      </c>
      <c r="G50" s="121" t="n">
        <v>668670</v>
      </c>
      <c r="H50" s="120" t="n">
        <v>775304</v>
      </c>
      <c r="I50" s="122" t="n">
        <f aca="false">E50+F50+G50+H50</f>
        <v>6408473</v>
      </c>
    </row>
    <row r="51" customFormat="false" ht="11.25" hidden="false" customHeight="true" outlineLevel="0" collapsed="false">
      <c r="A51" s="119" t="n">
        <v>46</v>
      </c>
      <c r="B51" s="114" t="s">
        <v>12</v>
      </c>
      <c r="C51" s="114" t="s">
        <v>58</v>
      </c>
      <c r="D51" s="120" t="n">
        <v>8604914</v>
      </c>
      <c r="E51" s="120" t="n">
        <v>4407473</v>
      </c>
      <c r="F51" s="120" t="n">
        <v>737646</v>
      </c>
      <c r="G51" s="121" t="n">
        <v>634952</v>
      </c>
      <c r="H51" s="120" t="n">
        <v>733969</v>
      </c>
      <c r="I51" s="122" t="n">
        <f aca="false">E51+F51+G51+H51</f>
        <v>6514040</v>
      </c>
    </row>
    <row r="52" customFormat="false" ht="11.25" hidden="false" customHeight="true" outlineLevel="0" collapsed="false">
      <c r="A52" s="119" t="n">
        <v>47</v>
      </c>
      <c r="B52" s="114" t="s">
        <v>12</v>
      </c>
      <c r="C52" s="114" t="s">
        <v>59</v>
      </c>
      <c r="D52" s="120" t="n">
        <v>3072831</v>
      </c>
      <c r="E52" s="120" t="n">
        <v>1469902</v>
      </c>
      <c r="F52" s="120" t="n">
        <v>210604</v>
      </c>
      <c r="G52" s="121" t="n">
        <v>243300</v>
      </c>
      <c r="H52" s="120" t="n">
        <v>248084</v>
      </c>
      <c r="I52" s="122" t="n">
        <f aca="false">E52+F52+G52+H52</f>
        <v>2171890</v>
      </c>
    </row>
    <row r="53" customFormat="false" ht="11.25" hidden="false" customHeight="true" outlineLevel="0" collapsed="false">
      <c r="A53" s="119" t="n">
        <v>48</v>
      </c>
      <c r="B53" s="114" t="s">
        <v>12</v>
      </c>
      <c r="C53" s="114" t="s">
        <v>60</v>
      </c>
      <c r="D53" s="120" t="n">
        <v>6218323</v>
      </c>
      <c r="E53" s="120" t="n">
        <v>3054614</v>
      </c>
      <c r="F53" s="120" t="n">
        <v>526823</v>
      </c>
      <c r="G53" s="121" t="n">
        <v>460365</v>
      </c>
      <c r="H53" s="120" t="n">
        <v>503755</v>
      </c>
      <c r="I53" s="122" t="n">
        <f aca="false">E53+F53+G53+H53</f>
        <v>4545557</v>
      </c>
    </row>
    <row r="54" customFormat="false" ht="11.25" hidden="false" customHeight="true" outlineLevel="0" collapsed="false">
      <c r="A54" s="119" t="n">
        <v>49</v>
      </c>
      <c r="B54" s="114" t="s">
        <v>12</v>
      </c>
      <c r="C54" s="114" t="s">
        <v>61</v>
      </c>
      <c r="D54" s="120" t="n">
        <v>3549202</v>
      </c>
      <c r="E54" s="120" t="n">
        <v>1704866</v>
      </c>
      <c r="F54" s="120" t="n">
        <v>298389</v>
      </c>
      <c r="G54" s="121" t="n">
        <v>244779</v>
      </c>
      <c r="H54" s="120" t="n">
        <v>284682</v>
      </c>
      <c r="I54" s="122" t="n">
        <f aca="false">E54+F54+G54+H54</f>
        <v>2532716</v>
      </c>
    </row>
    <row r="55" customFormat="false" ht="11.25" hidden="false" customHeight="true" outlineLevel="0" collapsed="false">
      <c r="A55" s="119" t="n">
        <v>50</v>
      </c>
      <c r="B55" s="114" t="s">
        <v>62</v>
      </c>
      <c r="C55" s="114" t="s">
        <v>63</v>
      </c>
      <c r="D55" s="120" t="n">
        <v>2042369</v>
      </c>
      <c r="E55" s="120" t="n">
        <v>1003405</v>
      </c>
      <c r="F55" s="120" t="n">
        <v>153814</v>
      </c>
      <c r="G55" s="121" t="n">
        <v>143435</v>
      </c>
      <c r="H55" s="120" t="n">
        <v>168011</v>
      </c>
      <c r="I55" s="122" t="n">
        <f aca="false">E55+F55+G55+H55</f>
        <v>1468665</v>
      </c>
    </row>
    <row r="56" customFormat="false" ht="11.25" hidden="false" customHeight="true" outlineLevel="0" collapsed="false">
      <c r="A56" s="119" t="n">
        <v>51</v>
      </c>
      <c r="B56" s="114" t="s">
        <v>62</v>
      </c>
      <c r="C56" s="114" t="s">
        <v>64</v>
      </c>
      <c r="D56" s="120" t="n">
        <v>4300756</v>
      </c>
      <c r="E56" s="120" t="n">
        <v>2133552</v>
      </c>
      <c r="F56" s="120" t="n">
        <v>338923</v>
      </c>
      <c r="G56" s="121" t="n">
        <v>285005</v>
      </c>
      <c r="H56" s="120" t="n">
        <v>372592</v>
      </c>
      <c r="I56" s="122" t="n">
        <f aca="false">E56+F56+G56+H56</f>
        <v>3130072</v>
      </c>
    </row>
    <row r="57" customFormat="false" ht="11.25" hidden="false" customHeight="true" outlineLevel="0" collapsed="false">
      <c r="A57" s="119" t="n">
        <v>52</v>
      </c>
      <c r="B57" s="114" t="s">
        <v>62</v>
      </c>
      <c r="C57" s="114" t="s">
        <v>65</v>
      </c>
      <c r="D57" s="120" t="n">
        <v>5555473</v>
      </c>
      <c r="E57" s="120" t="n">
        <v>2711520</v>
      </c>
      <c r="F57" s="120" t="n">
        <v>430860</v>
      </c>
      <c r="G57" s="121" t="n">
        <v>386364</v>
      </c>
      <c r="H57" s="120" t="n">
        <v>459091</v>
      </c>
      <c r="I57" s="122" t="n">
        <f aca="false">E57+F57+G57+H57</f>
        <v>3987835</v>
      </c>
    </row>
    <row r="58" customFormat="false" ht="11.25" hidden="false" customHeight="true" outlineLevel="0" collapsed="false">
      <c r="A58" s="119" t="n">
        <v>53</v>
      </c>
      <c r="B58" s="114" t="s">
        <v>62</v>
      </c>
      <c r="C58" s="114" t="s">
        <v>66</v>
      </c>
      <c r="D58" s="120" t="n">
        <v>5940969</v>
      </c>
      <c r="E58" s="120" t="n">
        <v>2726391</v>
      </c>
      <c r="F58" s="120" t="n">
        <v>403214</v>
      </c>
      <c r="G58" s="121" t="n">
        <v>409873</v>
      </c>
      <c r="H58" s="120" t="n">
        <v>461753</v>
      </c>
      <c r="I58" s="122" t="n">
        <f aca="false">E58+F58+G58+H58</f>
        <v>4001231</v>
      </c>
    </row>
    <row r="59" customFormat="false" ht="11.25" hidden="false" customHeight="true" outlineLevel="0" collapsed="false">
      <c r="A59" s="119" t="n">
        <v>54</v>
      </c>
      <c r="B59" s="114" t="s">
        <v>62</v>
      </c>
      <c r="C59" s="114" t="s">
        <v>67</v>
      </c>
      <c r="D59" s="120" t="n">
        <v>3632985</v>
      </c>
      <c r="E59" s="120" t="n">
        <v>1810417</v>
      </c>
      <c r="F59" s="120" t="n">
        <v>315706</v>
      </c>
      <c r="G59" s="121" t="n">
        <v>255469</v>
      </c>
      <c r="H59" s="120" t="n">
        <v>291169</v>
      </c>
      <c r="I59" s="122" t="n">
        <f aca="false">E59+F59+G59+H59</f>
        <v>2672761</v>
      </c>
    </row>
    <row r="60" customFormat="false" ht="11.25" hidden="false" customHeight="true" outlineLevel="0" collapsed="false">
      <c r="A60" s="119" t="n">
        <v>55</v>
      </c>
      <c r="B60" s="114" t="s">
        <v>62</v>
      </c>
      <c r="C60" s="114" t="s">
        <v>68</v>
      </c>
      <c r="D60" s="120" t="n">
        <v>1370159</v>
      </c>
      <c r="E60" s="120" t="n">
        <v>684144</v>
      </c>
      <c r="F60" s="120" t="n">
        <v>99389</v>
      </c>
      <c r="G60" s="121" t="n">
        <v>93993</v>
      </c>
      <c r="H60" s="120" t="n">
        <v>123568</v>
      </c>
      <c r="I60" s="122" t="n">
        <f aca="false">E60+F60+G60+H60</f>
        <v>1001094</v>
      </c>
    </row>
    <row r="61" customFormat="false" ht="11.25" hidden="false" customHeight="true" outlineLevel="0" collapsed="false">
      <c r="A61" s="119" t="n">
        <v>56</v>
      </c>
      <c r="B61" s="114" t="s">
        <v>62</v>
      </c>
      <c r="C61" s="114" t="s">
        <v>69</v>
      </c>
      <c r="D61" s="120" t="n">
        <v>2758583</v>
      </c>
      <c r="E61" s="120" t="n">
        <v>1449302</v>
      </c>
      <c r="F61" s="120" t="n">
        <v>218436</v>
      </c>
      <c r="G61" s="121" t="n">
        <v>211239</v>
      </c>
      <c r="H61" s="120" t="n">
        <v>248481</v>
      </c>
      <c r="I61" s="122" t="n">
        <f aca="false">E61+F61+G61+H61</f>
        <v>2127458</v>
      </c>
    </row>
    <row r="62" customFormat="false" ht="11.25" hidden="false" customHeight="true" outlineLevel="0" collapsed="false">
      <c r="A62" s="119" t="n">
        <v>57</v>
      </c>
      <c r="B62" s="114" t="s">
        <v>62</v>
      </c>
      <c r="C62" s="114" t="s">
        <v>70</v>
      </c>
      <c r="D62" s="120" t="n">
        <v>1239636</v>
      </c>
      <c r="E62" s="120" t="n">
        <v>647423</v>
      </c>
      <c r="F62" s="120" t="n">
        <v>106265</v>
      </c>
      <c r="G62" s="121" t="n">
        <v>95931</v>
      </c>
      <c r="H62" s="120" t="n">
        <v>101956</v>
      </c>
      <c r="I62" s="122" t="n">
        <f aca="false">E62+F62+G62+H62</f>
        <v>951575</v>
      </c>
    </row>
    <row r="63" customFormat="false" ht="11.25" hidden="false" customHeight="true" outlineLevel="0" collapsed="false">
      <c r="A63" s="119" t="n">
        <v>58</v>
      </c>
      <c r="B63" s="114" t="s">
        <v>62</v>
      </c>
      <c r="C63" s="114" t="s">
        <v>71</v>
      </c>
      <c r="D63" s="120" t="n">
        <v>4417521</v>
      </c>
      <c r="E63" s="120" t="n">
        <v>1808718</v>
      </c>
      <c r="F63" s="120" t="n">
        <v>323676</v>
      </c>
      <c r="G63" s="121" t="n">
        <v>269442</v>
      </c>
      <c r="H63" s="120" t="n">
        <v>289293</v>
      </c>
      <c r="I63" s="122" t="n">
        <f aca="false">E63+F63+G63+H63</f>
        <v>2691129</v>
      </c>
    </row>
    <row r="64" customFormat="false" ht="11.25" hidden="false" customHeight="true" outlineLevel="0" collapsed="false">
      <c r="A64" s="119" t="n">
        <v>59</v>
      </c>
      <c r="B64" s="114" t="s">
        <v>62</v>
      </c>
      <c r="C64" s="114" t="s">
        <v>72</v>
      </c>
      <c r="D64" s="120" t="n">
        <v>4707037</v>
      </c>
      <c r="E64" s="120" t="n">
        <v>2277048</v>
      </c>
      <c r="F64" s="120" t="n">
        <v>347401</v>
      </c>
      <c r="G64" s="121" t="n">
        <v>320457</v>
      </c>
      <c r="H64" s="120" t="n">
        <v>400013</v>
      </c>
      <c r="I64" s="122" t="n">
        <f aca="false">E64+F64+G64+H64</f>
        <v>3344919</v>
      </c>
    </row>
    <row r="65" customFormat="false" ht="11.25" hidden="false" customHeight="true" outlineLevel="0" collapsed="false">
      <c r="A65" s="119" t="n">
        <v>60</v>
      </c>
      <c r="B65" s="114" t="s">
        <v>62</v>
      </c>
      <c r="C65" s="114" t="s">
        <v>73</v>
      </c>
      <c r="D65" s="120" t="n">
        <v>3193386</v>
      </c>
      <c r="E65" s="120" t="n">
        <v>1621888</v>
      </c>
      <c r="F65" s="120" t="n">
        <v>252190</v>
      </c>
      <c r="G65" s="121" t="n">
        <v>243260</v>
      </c>
      <c r="H65" s="120" t="n">
        <v>288015</v>
      </c>
      <c r="I65" s="122" t="n">
        <f aca="false">E65+F65+G65+H65</f>
        <v>2405353</v>
      </c>
    </row>
    <row r="66" customFormat="false" ht="11.25" hidden="false" customHeight="true" outlineLevel="0" collapsed="false">
      <c r="A66" s="119" t="n">
        <v>61</v>
      </c>
      <c r="B66" s="114" t="s">
        <v>62</v>
      </c>
      <c r="C66" s="114" t="s">
        <v>74</v>
      </c>
      <c r="D66" s="120" t="n">
        <v>3236940</v>
      </c>
      <c r="E66" s="120" t="n">
        <v>1645470</v>
      </c>
      <c r="F66" s="120" t="n">
        <v>244759</v>
      </c>
      <c r="G66" s="121" t="n">
        <v>233602</v>
      </c>
      <c r="H66" s="120" t="n">
        <v>271034</v>
      </c>
      <c r="I66" s="122" t="n">
        <f aca="false">E66+F66+G66+H66</f>
        <v>2394865</v>
      </c>
    </row>
    <row r="67" customFormat="false" ht="11.25" hidden="false" customHeight="true" outlineLevel="0" collapsed="false">
      <c r="A67" s="119" t="n">
        <v>62</v>
      </c>
      <c r="B67" s="114" t="s">
        <v>62</v>
      </c>
      <c r="C67" s="114" t="s">
        <v>75</v>
      </c>
      <c r="D67" s="120" t="n">
        <v>5114243</v>
      </c>
      <c r="E67" s="120" t="n">
        <v>2421681</v>
      </c>
      <c r="F67" s="120" t="n">
        <v>361513</v>
      </c>
      <c r="G67" s="121" t="n">
        <v>355879</v>
      </c>
      <c r="H67" s="120" t="n">
        <v>412353</v>
      </c>
      <c r="I67" s="122" t="n">
        <f aca="false">E67+F67+G67+H67</f>
        <v>3551426</v>
      </c>
    </row>
    <row r="68" s="124" customFormat="true" ht="11.25" hidden="false" customHeight="true" outlineLevel="0" collapsed="false">
      <c r="A68" s="119" t="n">
        <v>63</v>
      </c>
      <c r="B68" s="114" t="s">
        <v>62</v>
      </c>
      <c r="C68" s="114" t="s">
        <v>76</v>
      </c>
      <c r="D68" s="120" t="n">
        <v>2315805</v>
      </c>
      <c r="E68" s="120" t="n">
        <v>1176615</v>
      </c>
      <c r="F68" s="120" t="n">
        <v>177240</v>
      </c>
      <c r="G68" s="121" t="n">
        <v>170592</v>
      </c>
      <c r="H68" s="120" t="n">
        <v>190894</v>
      </c>
      <c r="I68" s="122" t="n">
        <f aca="false">E68+F68+G68+H68</f>
        <v>1715341</v>
      </c>
      <c r="K68" s="109"/>
      <c r="L68" s="109"/>
    </row>
    <row r="69" customFormat="false" ht="11.25" hidden="false" customHeight="true" outlineLevel="0" collapsed="false">
      <c r="A69" s="119" t="n">
        <v>64</v>
      </c>
      <c r="B69" s="114" t="s">
        <v>62</v>
      </c>
      <c r="C69" s="114" t="s">
        <v>77</v>
      </c>
      <c r="D69" s="120" t="n">
        <v>3292270</v>
      </c>
      <c r="E69" s="120" t="n">
        <v>1633685</v>
      </c>
      <c r="F69" s="120" t="n">
        <v>252948</v>
      </c>
      <c r="G69" s="121" t="n">
        <v>247440</v>
      </c>
      <c r="H69" s="120" t="n">
        <v>280268</v>
      </c>
      <c r="I69" s="122" t="n">
        <f aca="false">E69+F69+G69+H69</f>
        <v>2414341</v>
      </c>
    </row>
    <row r="70" customFormat="false" ht="11.25" hidden="false" customHeight="true" outlineLevel="0" collapsed="false">
      <c r="A70" s="119" t="n">
        <v>65</v>
      </c>
      <c r="B70" s="114" t="s">
        <v>62</v>
      </c>
      <c r="C70" s="114" t="s">
        <v>78</v>
      </c>
      <c r="D70" s="120" t="n">
        <v>1947769</v>
      </c>
      <c r="E70" s="120" t="n">
        <v>972263</v>
      </c>
      <c r="F70" s="120" t="n">
        <v>191049</v>
      </c>
      <c r="G70" s="121" t="n">
        <v>160619</v>
      </c>
      <c r="H70" s="120" t="n">
        <v>162301</v>
      </c>
      <c r="I70" s="122" t="n">
        <f aca="false">E70+F70+G70+H70</f>
        <v>1486232</v>
      </c>
    </row>
    <row r="71" customFormat="false" ht="11.25" hidden="false" customHeight="true" outlineLevel="0" collapsed="false">
      <c r="A71" s="119" t="n">
        <v>66</v>
      </c>
      <c r="B71" s="114" t="s">
        <v>62</v>
      </c>
      <c r="C71" s="114" t="s">
        <v>79</v>
      </c>
      <c r="D71" s="120" t="n">
        <v>3513507</v>
      </c>
      <c r="E71" s="120" t="n">
        <v>1786589</v>
      </c>
      <c r="F71" s="120" t="n">
        <v>310745</v>
      </c>
      <c r="G71" s="121" t="n">
        <v>218087</v>
      </c>
      <c r="H71" s="120" t="n">
        <v>319941</v>
      </c>
      <c r="I71" s="122" t="n">
        <f aca="false">E71+F71+G71+H71</f>
        <v>2635362</v>
      </c>
    </row>
    <row r="72" customFormat="false" ht="11.25" hidden="false" customHeight="true" outlineLevel="0" collapsed="false">
      <c r="A72" s="119" t="n">
        <v>67</v>
      </c>
      <c r="B72" s="114" t="s">
        <v>62</v>
      </c>
      <c r="C72" s="114" t="s">
        <v>80</v>
      </c>
      <c r="D72" s="120" t="n">
        <v>4140859</v>
      </c>
      <c r="E72" s="120" t="n">
        <v>2097391</v>
      </c>
      <c r="F72" s="120" t="n">
        <v>333579</v>
      </c>
      <c r="G72" s="121" t="n">
        <v>320991</v>
      </c>
      <c r="H72" s="120" t="n">
        <v>357370</v>
      </c>
      <c r="I72" s="122" t="n">
        <f aca="false">E72+F72+G72+H72</f>
        <v>3109331</v>
      </c>
    </row>
    <row r="73" customFormat="false" ht="11.25" hidden="false" customHeight="true" outlineLevel="0" collapsed="false">
      <c r="A73" s="119" t="n">
        <v>68</v>
      </c>
      <c r="B73" s="114" t="s">
        <v>62</v>
      </c>
      <c r="C73" s="114" t="s">
        <v>81</v>
      </c>
      <c r="D73" s="120" t="n">
        <v>2605679</v>
      </c>
      <c r="E73" s="120" t="n">
        <v>1303326</v>
      </c>
      <c r="F73" s="120" t="n">
        <v>214473</v>
      </c>
      <c r="G73" s="121" t="n">
        <v>188375</v>
      </c>
      <c r="H73" s="120" t="n">
        <v>222536</v>
      </c>
      <c r="I73" s="122" t="n">
        <f aca="false">E73+F73+G73+H73</f>
        <v>1928710</v>
      </c>
    </row>
    <row r="74" customFormat="false" ht="11.25" hidden="false" customHeight="true" outlineLevel="0" collapsed="false">
      <c r="A74" s="119" t="n">
        <v>69</v>
      </c>
      <c r="B74" s="114" t="s">
        <v>62</v>
      </c>
      <c r="C74" s="114" t="s">
        <v>82</v>
      </c>
      <c r="D74" s="120" t="n">
        <v>3790086</v>
      </c>
      <c r="E74" s="120" t="n">
        <v>1906834</v>
      </c>
      <c r="F74" s="120" t="n">
        <v>302804</v>
      </c>
      <c r="G74" s="121" t="n">
        <v>278295</v>
      </c>
      <c r="H74" s="120" t="n">
        <v>299882</v>
      </c>
      <c r="I74" s="122" t="n">
        <f aca="false">E74+F74+G74+H74</f>
        <v>2787815</v>
      </c>
    </row>
    <row r="75" customFormat="false" ht="11.25" hidden="false" customHeight="true" outlineLevel="0" collapsed="false">
      <c r="A75" s="119" t="n">
        <v>70</v>
      </c>
      <c r="B75" s="114" t="s">
        <v>62</v>
      </c>
      <c r="C75" s="114" t="s">
        <v>83</v>
      </c>
      <c r="D75" s="120" t="n">
        <v>6429744</v>
      </c>
      <c r="E75" s="123" t="n">
        <v>3014240</v>
      </c>
      <c r="F75" s="120" t="n">
        <v>495485</v>
      </c>
      <c r="G75" s="121" t="n">
        <v>481491</v>
      </c>
      <c r="H75" s="120" t="n">
        <v>549045</v>
      </c>
      <c r="I75" s="122" t="n">
        <f aca="false">E75+F75+G75+H75</f>
        <v>4540261</v>
      </c>
    </row>
    <row r="76" customFormat="false" ht="11.25" hidden="false" customHeight="true" outlineLevel="0" collapsed="false">
      <c r="A76" s="119" t="n">
        <v>71</v>
      </c>
      <c r="B76" s="114" t="s">
        <v>62</v>
      </c>
      <c r="C76" s="114" t="s">
        <v>84</v>
      </c>
      <c r="D76" s="120" t="n">
        <v>4107542</v>
      </c>
      <c r="E76" s="120" t="n">
        <v>1864182</v>
      </c>
      <c r="F76" s="120" t="n">
        <v>302056</v>
      </c>
      <c r="G76" s="121" t="n">
        <v>268754</v>
      </c>
      <c r="H76" s="120" t="n">
        <v>294595</v>
      </c>
      <c r="I76" s="122" t="n">
        <f aca="false">E76+F76+G76+H76</f>
        <v>2729587</v>
      </c>
    </row>
    <row r="77" customFormat="false" ht="11.25" hidden="false" customHeight="true" outlineLevel="0" collapsed="false">
      <c r="A77" s="119" t="n">
        <v>72</v>
      </c>
      <c r="B77" s="114" t="s">
        <v>62</v>
      </c>
      <c r="C77" s="114" t="s">
        <v>85</v>
      </c>
      <c r="D77" s="120" t="n">
        <v>2205416</v>
      </c>
      <c r="E77" s="120" t="n">
        <v>1144798</v>
      </c>
      <c r="F77" s="120" t="n">
        <v>181088</v>
      </c>
      <c r="G77" s="121" t="n">
        <v>178538</v>
      </c>
      <c r="H77" s="120" t="n">
        <v>169548</v>
      </c>
      <c r="I77" s="122" t="n">
        <f aca="false">E77+F77+G77+H77</f>
        <v>1673972</v>
      </c>
    </row>
    <row r="78" customFormat="false" ht="11.25" hidden="false" customHeight="true" outlineLevel="0" collapsed="false">
      <c r="A78" s="119" t="n">
        <v>73</v>
      </c>
      <c r="B78" s="114" t="s">
        <v>62</v>
      </c>
      <c r="C78" s="114" t="s">
        <v>86</v>
      </c>
      <c r="D78" s="120" t="n">
        <v>1732356</v>
      </c>
      <c r="E78" s="120" t="n">
        <v>898965</v>
      </c>
      <c r="F78" s="120" t="n">
        <v>132692</v>
      </c>
      <c r="G78" s="121" t="n">
        <v>124147</v>
      </c>
      <c r="H78" s="120" t="n">
        <v>142880</v>
      </c>
      <c r="I78" s="122" t="n">
        <f aca="false">E78+F78+G78+H78</f>
        <v>1298684</v>
      </c>
    </row>
    <row r="79" customFormat="false" ht="11.25" hidden="false" customHeight="true" outlineLevel="0" collapsed="false">
      <c r="A79" s="119" t="n">
        <v>74</v>
      </c>
      <c r="B79" s="114" t="s">
        <v>62</v>
      </c>
      <c r="C79" s="114" t="s">
        <v>87</v>
      </c>
      <c r="D79" s="120" t="n">
        <v>2033111</v>
      </c>
      <c r="E79" s="120" t="n">
        <v>1048336</v>
      </c>
      <c r="F79" s="120" t="n">
        <v>171874</v>
      </c>
      <c r="G79" s="121" t="n">
        <v>87090</v>
      </c>
      <c r="H79" s="120" t="n">
        <v>228174</v>
      </c>
      <c r="I79" s="122" t="n">
        <f aca="false">E79+F79+G79+H79</f>
        <v>1535474</v>
      </c>
    </row>
    <row r="80" customFormat="false" ht="11.25" hidden="false" customHeight="true" outlineLevel="0" collapsed="false">
      <c r="A80" s="119" t="n">
        <v>75</v>
      </c>
      <c r="B80" s="114" t="s">
        <v>62</v>
      </c>
      <c r="C80" s="114" t="s">
        <v>88</v>
      </c>
      <c r="D80" s="120" t="n">
        <v>2644201</v>
      </c>
      <c r="E80" s="120" t="n">
        <v>1295792</v>
      </c>
      <c r="F80" s="120" t="n">
        <v>189566</v>
      </c>
      <c r="G80" s="121" t="n">
        <v>201078</v>
      </c>
      <c r="H80" s="120" t="n">
        <v>214941</v>
      </c>
      <c r="I80" s="122" t="n">
        <f aca="false">E80+F80+G80+H80</f>
        <v>1901377</v>
      </c>
    </row>
    <row r="81" customFormat="false" ht="11.25" hidden="false" customHeight="true" outlineLevel="0" collapsed="false">
      <c r="A81" s="119" t="n">
        <v>76</v>
      </c>
      <c r="B81" s="114" t="s">
        <v>62</v>
      </c>
      <c r="C81" s="114" t="s">
        <v>89</v>
      </c>
      <c r="D81" s="120" t="n">
        <v>2555552</v>
      </c>
      <c r="E81" s="120" t="n">
        <v>1308604</v>
      </c>
      <c r="F81" s="120" t="n">
        <v>206099</v>
      </c>
      <c r="G81" s="121" t="n">
        <v>184444</v>
      </c>
      <c r="H81" s="120" t="n">
        <v>232473</v>
      </c>
      <c r="I81" s="122" t="n">
        <f aca="false">E81+F81+G81+H81</f>
        <v>1931620</v>
      </c>
    </row>
    <row r="82" customFormat="false" ht="11.25" hidden="false" customHeight="true" outlineLevel="0" collapsed="false">
      <c r="A82" s="119" t="n">
        <v>77</v>
      </c>
      <c r="B82" s="114" t="s">
        <v>62</v>
      </c>
      <c r="C82" s="114" t="s">
        <v>90</v>
      </c>
      <c r="D82" s="120" t="n">
        <v>4507822</v>
      </c>
      <c r="E82" s="120" t="n">
        <v>2264846</v>
      </c>
      <c r="F82" s="120" t="n">
        <v>397813</v>
      </c>
      <c r="G82" s="121" t="n">
        <v>315908</v>
      </c>
      <c r="H82" s="120" t="n">
        <v>388704</v>
      </c>
      <c r="I82" s="122" t="n">
        <f aca="false">E82+F82+G82+H82</f>
        <v>3367271</v>
      </c>
    </row>
    <row r="83" customFormat="false" ht="11.25" hidden="false" customHeight="true" outlineLevel="0" collapsed="false">
      <c r="A83" s="119" t="n">
        <v>78</v>
      </c>
      <c r="B83" s="114" t="s">
        <v>62</v>
      </c>
      <c r="C83" s="114" t="s">
        <v>91</v>
      </c>
      <c r="D83" s="120" t="n">
        <v>1723449</v>
      </c>
      <c r="E83" s="120" t="n">
        <v>881242</v>
      </c>
      <c r="F83" s="120" t="n">
        <v>164593</v>
      </c>
      <c r="G83" s="121" t="n">
        <v>118197</v>
      </c>
      <c r="H83" s="120" t="n">
        <v>148655</v>
      </c>
      <c r="I83" s="122" t="n">
        <f aca="false">E83+F83+G83+H83</f>
        <v>1312687</v>
      </c>
    </row>
    <row r="84" customFormat="false" ht="11.25" hidden="false" customHeight="true" outlineLevel="0" collapsed="false">
      <c r="A84" s="119" t="n">
        <v>79</v>
      </c>
      <c r="B84" s="114" t="s">
        <v>62</v>
      </c>
      <c r="C84" s="114" t="s">
        <v>92</v>
      </c>
      <c r="D84" s="120" t="n">
        <v>1390569</v>
      </c>
      <c r="E84" s="120" t="n">
        <v>718166</v>
      </c>
      <c r="F84" s="120" t="n">
        <v>120567</v>
      </c>
      <c r="G84" s="121" t="n">
        <v>100272</v>
      </c>
      <c r="H84" s="120" t="n">
        <v>117781</v>
      </c>
      <c r="I84" s="122" t="n">
        <f aca="false">E84+F84+G84+H84</f>
        <v>1056786</v>
      </c>
    </row>
    <row r="85" customFormat="false" ht="11.25" hidden="false" customHeight="true" outlineLevel="0" collapsed="false">
      <c r="A85" s="119" t="n">
        <v>80</v>
      </c>
      <c r="B85" s="114" t="s">
        <v>62</v>
      </c>
      <c r="C85" s="114" t="s">
        <v>93</v>
      </c>
      <c r="D85" s="120" t="n">
        <v>2268811</v>
      </c>
      <c r="E85" s="120" t="n">
        <v>1138723</v>
      </c>
      <c r="F85" s="120" t="n">
        <v>192419</v>
      </c>
      <c r="G85" s="121" t="n">
        <v>128074</v>
      </c>
      <c r="H85" s="120" t="n">
        <v>208791</v>
      </c>
      <c r="I85" s="122" t="n">
        <f aca="false">E85+F85+G85+H85</f>
        <v>1668007</v>
      </c>
    </row>
    <row r="86" customFormat="false" ht="11.25" hidden="false" customHeight="true" outlineLevel="0" collapsed="false">
      <c r="A86" s="119" t="n">
        <v>81</v>
      </c>
      <c r="B86" s="114" t="s">
        <v>62</v>
      </c>
      <c r="C86" s="114" t="s">
        <v>94</v>
      </c>
      <c r="D86" s="120" t="n">
        <v>3259987</v>
      </c>
      <c r="E86" s="120" t="n">
        <v>1563306</v>
      </c>
      <c r="F86" s="120" t="n">
        <v>235477</v>
      </c>
      <c r="G86" s="121" t="n">
        <v>231833</v>
      </c>
      <c r="H86" s="120" t="n">
        <v>274260</v>
      </c>
      <c r="I86" s="122" t="n">
        <f aca="false">E86+F86+G86+H86</f>
        <v>2304876</v>
      </c>
    </row>
    <row r="87" customFormat="false" ht="11.25" hidden="false" customHeight="true" outlineLevel="0" collapsed="false">
      <c r="A87" s="119" t="n">
        <v>82</v>
      </c>
      <c r="B87" s="114" t="s">
        <v>62</v>
      </c>
      <c r="C87" s="114" t="s">
        <v>95</v>
      </c>
      <c r="D87" s="120" t="n">
        <v>1446341</v>
      </c>
      <c r="E87" s="120" t="n">
        <v>741819</v>
      </c>
      <c r="F87" s="120" t="n">
        <v>114934</v>
      </c>
      <c r="G87" s="121" t="n">
        <v>121984</v>
      </c>
      <c r="H87" s="120" t="n">
        <v>142111</v>
      </c>
      <c r="I87" s="122" t="n">
        <f aca="false">E87+F87+G87+H87</f>
        <v>1120848</v>
      </c>
    </row>
    <row r="88" customFormat="false" ht="11.25" hidden="false" customHeight="true" outlineLevel="0" collapsed="false">
      <c r="A88" s="119" t="n">
        <v>83</v>
      </c>
      <c r="B88" s="114" t="s">
        <v>62</v>
      </c>
      <c r="C88" s="114" t="s">
        <v>96</v>
      </c>
      <c r="D88" s="120" t="n">
        <v>5936678</v>
      </c>
      <c r="E88" s="120" t="n">
        <v>2808947</v>
      </c>
      <c r="F88" s="120" t="n">
        <v>426890</v>
      </c>
      <c r="G88" s="121" t="n">
        <v>412344</v>
      </c>
      <c r="H88" s="120" t="n">
        <v>489798</v>
      </c>
      <c r="I88" s="122" t="n">
        <f aca="false">E88+F88+G88+H88</f>
        <v>4137979</v>
      </c>
    </row>
    <row r="89" customFormat="false" ht="11.25" hidden="false" customHeight="true" outlineLevel="0" collapsed="false">
      <c r="A89" s="119" t="n">
        <v>84</v>
      </c>
      <c r="B89" s="114" t="s">
        <v>62</v>
      </c>
      <c r="C89" s="114" t="s">
        <v>97</v>
      </c>
      <c r="D89" s="120" t="n">
        <v>2160176</v>
      </c>
      <c r="E89" s="120" t="n">
        <v>1025433</v>
      </c>
      <c r="F89" s="120" t="n">
        <v>141406</v>
      </c>
      <c r="G89" s="121" t="n">
        <v>178851</v>
      </c>
      <c r="H89" s="120" t="n">
        <v>187937</v>
      </c>
      <c r="I89" s="122" t="n">
        <f aca="false">E89+F89+G89+H89</f>
        <v>1533627</v>
      </c>
    </row>
    <row r="90" customFormat="false" ht="11.25" hidden="false" customHeight="true" outlineLevel="0" collapsed="false">
      <c r="A90" s="119" t="n">
        <v>85</v>
      </c>
      <c r="B90" s="114" t="s">
        <v>62</v>
      </c>
      <c r="C90" s="114" t="s">
        <v>98</v>
      </c>
      <c r="D90" s="120" t="n">
        <v>3460941</v>
      </c>
      <c r="E90" s="120" t="n">
        <v>1779456</v>
      </c>
      <c r="F90" s="120" t="n">
        <v>283905</v>
      </c>
      <c r="G90" s="121" t="n">
        <v>264977</v>
      </c>
      <c r="H90" s="120" t="n">
        <v>303124</v>
      </c>
      <c r="I90" s="122" t="n">
        <f aca="false">E90+F90+G90+H90</f>
        <v>2631462</v>
      </c>
    </row>
    <row r="91" customFormat="false" ht="11.25" hidden="false" customHeight="true" outlineLevel="0" collapsed="false">
      <c r="A91" s="119" t="n">
        <v>86</v>
      </c>
      <c r="B91" s="114" t="s">
        <v>62</v>
      </c>
      <c r="C91" s="114" t="s">
        <v>99</v>
      </c>
      <c r="D91" s="120" t="n">
        <v>5239086</v>
      </c>
      <c r="E91" s="120" t="n">
        <v>2423456</v>
      </c>
      <c r="F91" s="120" t="n">
        <v>398524</v>
      </c>
      <c r="G91" s="121" t="n">
        <v>380739</v>
      </c>
      <c r="H91" s="120" t="n">
        <v>431445</v>
      </c>
      <c r="I91" s="122" t="n">
        <f aca="false">E91+F91+G91+H91</f>
        <v>3634164</v>
      </c>
    </row>
    <row r="92" customFormat="false" ht="11.25" hidden="false" customHeight="true" outlineLevel="0" collapsed="false">
      <c r="A92" s="119" t="n">
        <v>87</v>
      </c>
      <c r="B92" s="114" t="s">
        <v>62</v>
      </c>
      <c r="C92" s="114" t="s">
        <v>100</v>
      </c>
      <c r="D92" s="120" t="n">
        <v>1665669</v>
      </c>
      <c r="E92" s="120" t="n">
        <v>876780</v>
      </c>
      <c r="F92" s="120" t="n">
        <v>147401</v>
      </c>
      <c r="G92" s="121" t="n">
        <v>151900</v>
      </c>
      <c r="H92" s="120" t="n">
        <v>131799</v>
      </c>
      <c r="I92" s="122" t="n">
        <f aca="false">E92+F92+G92+H92</f>
        <v>1307880</v>
      </c>
    </row>
    <row r="93" customFormat="false" ht="11.25" hidden="false" customHeight="true" outlineLevel="0" collapsed="false">
      <c r="A93" s="119" t="n">
        <v>88</v>
      </c>
      <c r="B93" s="114" t="s">
        <v>62</v>
      </c>
      <c r="C93" s="114" t="s">
        <v>101</v>
      </c>
      <c r="D93" s="120" t="n">
        <v>2694157</v>
      </c>
      <c r="E93" s="120" t="n">
        <v>1309344</v>
      </c>
      <c r="F93" s="120" t="n">
        <v>194981</v>
      </c>
      <c r="G93" s="121" t="n">
        <v>181016</v>
      </c>
      <c r="H93" s="120" t="n">
        <v>192025</v>
      </c>
      <c r="I93" s="122" t="n">
        <f aca="false">E93+F93+G93+H93</f>
        <v>1877366</v>
      </c>
    </row>
    <row r="94" s="125" customFormat="true" ht="11.25" hidden="false" customHeight="true" outlineLevel="0" collapsed="false">
      <c r="A94" s="119" t="n">
        <v>89</v>
      </c>
      <c r="B94" s="114" t="s">
        <v>62</v>
      </c>
      <c r="C94" s="114" t="s">
        <v>102</v>
      </c>
      <c r="D94" s="120" t="n">
        <v>3543189</v>
      </c>
      <c r="E94" s="120" t="n">
        <v>1762402</v>
      </c>
      <c r="F94" s="120" t="n">
        <v>277746</v>
      </c>
      <c r="G94" s="121" t="n">
        <v>246756</v>
      </c>
      <c r="H94" s="120" t="n">
        <v>339153</v>
      </c>
      <c r="I94" s="122" t="n">
        <f aca="false">E94+F94+G94+H94</f>
        <v>2626057</v>
      </c>
      <c r="K94" s="109"/>
      <c r="L94" s="109"/>
    </row>
    <row r="95" customFormat="false" ht="11.25" hidden="false" customHeight="true" outlineLevel="0" collapsed="false">
      <c r="A95" s="119" t="n">
        <v>90</v>
      </c>
      <c r="B95" s="114" t="s">
        <v>62</v>
      </c>
      <c r="C95" s="114" t="s">
        <v>103</v>
      </c>
      <c r="D95" s="120" t="n">
        <v>2529558</v>
      </c>
      <c r="E95" s="120" t="n">
        <v>1214271</v>
      </c>
      <c r="F95" s="120" t="n">
        <v>190062</v>
      </c>
      <c r="G95" s="121" t="n">
        <v>183049</v>
      </c>
      <c r="H95" s="120" t="n">
        <v>193916</v>
      </c>
      <c r="I95" s="122" t="n">
        <f aca="false">E95+F95+G95+H95</f>
        <v>1781298</v>
      </c>
    </row>
    <row r="96" customFormat="false" ht="11.25" hidden="false" customHeight="true" outlineLevel="0" collapsed="false">
      <c r="A96" s="119" t="n">
        <v>91</v>
      </c>
      <c r="B96" s="114" t="s">
        <v>62</v>
      </c>
      <c r="C96" s="114" t="s">
        <v>104</v>
      </c>
      <c r="D96" s="120" t="n">
        <v>1465412</v>
      </c>
      <c r="E96" s="120" t="n">
        <v>743061</v>
      </c>
      <c r="F96" s="120" t="n">
        <v>118718</v>
      </c>
      <c r="G96" s="121" t="n">
        <v>108030</v>
      </c>
      <c r="H96" s="120" t="n">
        <v>105045</v>
      </c>
      <c r="I96" s="122" t="n">
        <f aca="false">E96+F96+G96+H96</f>
        <v>1074854</v>
      </c>
    </row>
    <row r="97" customFormat="false" ht="11.25" hidden="false" customHeight="true" outlineLevel="0" collapsed="false">
      <c r="A97" s="119" t="n">
        <v>92</v>
      </c>
      <c r="B97" s="114" t="s">
        <v>62</v>
      </c>
      <c r="C97" s="114" t="s">
        <v>105</v>
      </c>
      <c r="D97" s="120" t="n">
        <v>1978294</v>
      </c>
      <c r="E97" s="120" t="n">
        <v>937090</v>
      </c>
      <c r="F97" s="120" t="n">
        <v>176872</v>
      </c>
      <c r="G97" s="121" t="n">
        <v>134633</v>
      </c>
      <c r="H97" s="120" t="n">
        <v>191498</v>
      </c>
      <c r="I97" s="122" t="n">
        <f aca="false">E97+F97+G97+H97</f>
        <v>1440093</v>
      </c>
    </row>
    <row r="98" customFormat="false" ht="11.25" hidden="false" customHeight="true" outlineLevel="0" collapsed="false">
      <c r="A98" s="119" t="n">
        <v>93</v>
      </c>
      <c r="B98" s="114" t="s">
        <v>62</v>
      </c>
      <c r="C98" s="114" t="s">
        <v>106</v>
      </c>
      <c r="D98" s="120" t="n">
        <v>3575618</v>
      </c>
      <c r="E98" s="120" t="n">
        <v>1702700</v>
      </c>
      <c r="F98" s="120" t="n">
        <v>275560</v>
      </c>
      <c r="G98" s="121" t="n">
        <v>225429</v>
      </c>
      <c r="H98" s="120" t="n">
        <v>276902</v>
      </c>
      <c r="I98" s="122" t="n">
        <f aca="false">E98+F98+G98+H98</f>
        <v>2480591</v>
      </c>
    </row>
    <row r="99" customFormat="false" ht="11.25" hidden="false" customHeight="true" outlineLevel="0" collapsed="false">
      <c r="A99" s="119" t="n">
        <v>94</v>
      </c>
      <c r="B99" s="114" t="s">
        <v>62</v>
      </c>
      <c r="C99" s="114" t="s">
        <v>107</v>
      </c>
      <c r="D99" s="120" t="n">
        <v>5250922</v>
      </c>
      <c r="E99" s="120" t="n">
        <v>2540993</v>
      </c>
      <c r="F99" s="120" t="n">
        <v>425809</v>
      </c>
      <c r="G99" s="121" t="n">
        <v>392196</v>
      </c>
      <c r="H99" s="120" t="n">
        <v>411716</v>
      </c>
      <c r="I99" s="122" t="n">
        <f aca="false">E99+F99+G99+H99</f>
        <v>3770714</v>
      </c>
    </row>
    <row r="100" customFormat="false" ht="11.25" hidden="false" customHeight="true" outlineLevel="0" collapsed="false">
      <c r="A100" s="119" t="n">
        <v>95</v>
      </c>
      <c r="B100" s="114" t="s">
        <v>62</v>
      </c>
      <c r="C100" s="114" t="s">
        <v>108</v>
      </c>
      <c r="D100" s="120" t="n">
        <v>7986953</v>
      </c>
      <c r="E100" s="120" t="n">
        <v>3940698</v>
      </c>
      <c r="F100" s="120" t="n">
        <v>631223</v>
      </c>
      <c r="G100" s="121" t="n">
        <v>570202</v>
      </c>
      <c r="H100" s="120" t="n">
        <v>717002</v>
      </c>
      <c r="I100" s="122" t="n">
        <f aca="false">E100+F100+G100+H100</f>
        <v>5859125</v>
      </c>
    </row>
    <row r="101" customFormat="false" ht="11.25" hidden="false" customHeight="true" outlineLevel="0" collapsed="false">
      <c r="A101" s="119" t="n">
        <v>96</v>
      </c>
      <c r="B101" s="114" t="s">
        <v>62</v>
      </c>
      <c r="C101" s="114" t="s">
        <v>109</v>
      </c>
      <c r="D101" s="120" t="n">
        <v>3419516</v>
      </c>
      <c r="E101" s="120" t="n">
        <v>1741495</v>
      </c>
      <c r="F101" s="120" t="n">
        <v>285909</v>
      </c>
      <c r="G101" s="121" t="n">
        <v>247552</v>
      </c>
      <c r="H101" s="120" t="n">
        <v>289344</v>
      </c>
      <c r="I101" s="122" t="n">
        <f aca="false">E101+F101+G101+H101</f>
        <v>2564300</v>
      </c>
    </row>
    <row r="102" customFormat="false" ht="11.25" hidden="false" customHeight="true" outlineLevel="0" collapsed="false">
      <c r="A102" s="119" t="n">
        <v>97</v>
      </c>
      <c r="B102" s="114" t="s">
        <v>62</v>
      </c>
      <c r="C102" s="114" t="s">
        <v>110</v>
      </c>
      <c r="D102" s="120" t="n">
        <v>1602865</v>
      </c>
      <c r="E102" s="120" t="n">
        <v>836112</v>
      </c>
      <c r="F102" s="120" t="n">
        <v>104048</v>
      </c>
      <c r="G102" s="121" t="n">
        <v>136592</v>
      </c>
      <c r="H102" s="120" t="n">
        <v>115418</v>
      </c>
      <c r="I102" s="122" t="n">
        <f aca="false">E102+F102+G102+H102</f>
        <v>1192170</v>
      </c>
    </row>
    <row r="103" customFormat="false" ht="11.25" hidden="false" customHeight="true" outlineLevel="0" collapsed="false">
      <c r="A103" s="119" t="n">
        <v>98</v>
      </c>
      <c r="B103" s="114" t="s">
        <v>62</v>
      </c>
      <c r="C103" s="114" t="s">
        <v>111</v>
      </c>
      <c r="D103" s="120" t="n">
        <v>2936062</v>
      </c>
      <c r="E103" s="120" t="n">
        <v>1451459</v>
      </c>
      <c r="F103" s="120" t="n">
        <v>255460</v>
      </c>
      <c r="G103" s="121" t="n">
        <v>190376</v>
      </c>
      <c r="H103" s="120" t="n">
        <v>221999</v>
      </c>
      <c r="I103" s="122" t="n">
        <f aca="false">E103+F103+G103+H103</f>
        <v>2119294</v>
      </c>
    </row>
    <row r="104" customFormat="false" ht="11.25" hidden="false" customHeight="true" outlineLevel="0" collapsed="false">
      <c r="A104" s="119" t="n">
        <v>99</v>
      </c>
      <c r="B104" s="114" t="s">
        <v>62</v>
      </c>
      <c r="C104" s="114" t="s">
        <v>112</v>
      </c>
      <c r="D104" s="120" t="n">
        <v>1453901</v>
      </c>
      <c r="E104" s="120" t="n">
        <v>716566</v>
      </c>
      <c r="F104" s="120" t="n">
        <v>114284</v>
      </c>
      <c r="G104" s="121" t="n">
        <v>109725</v>
      </c>
      <c r="H104" s="120" t="n">
        <v>133388</v>
      </c>
      <c r="I104" s="122" t="n">
        <f aca="false">E104+F104+G104+H104</f>
        <v>1073963</v>
      </c>
    </row>
    <row r="105" customFormat="false" ht="11.25" hidden="false" customHeight="true" outlineLevel="0" collapsed="false">
      <c r="A105" s="119" t="n">
        <v>100</v>
      </c>
      <c r="B105" s="114" t="s">
        <v>62</v>
      </c>
      <c r="C105" s="114" t="s">
        <v>113</v>
      </c>
      <c r="D105" s="120" t="n">
        <v>3785166</v>
      </c>
      <c r="E105" s="120" t="n">
        <v>1915355</v>
      </c>
      <c r="F105" s="120" t="n">
        <v>308998</v>
      </c>
      <c r="G105" s="121" t="n">
        <v>267499</v>
      </c>
      <c r="H105" s="120" t="n">
        <v>340869</v>
      </c>
      <c r="I105" s="122" t="n">
        <f aca="false">E105+F105+G105+H105</f>
        <v>2832721</v>
      </c>
    </row>
    <row r="106" customFormat="false" ht="11.25" hidden="false" customHeight="true" outlineLevel="0" collapsed="false">
      <c r="A106" s="119" t="n">
        <v>101</v>
      </c>
      <c r="B106" s="114" t="s">
        <v>62</v>
      </c>
      <c r="C106" s="114" t="s">
        <v>114</v>
      </c>
      <c r="D106" s="120" t="n">
        <v>3238578</v>
      </c>
      <c r="E106" s="120" t="n">
        <v>1622306</v>
      </c>
      <c r="F106" s="120" t="n">
        <v>318216</v>
      </c>
      <c r="G106" s="121" t="n">
        <v>240813</v>
      </c>
      <c r="H106" s="120" t="n">
        <v>241028</v>
      </c>
      <c r="I106" s="122" t="n">
        <f aca="false">E106+F106+G106+H106</f>
        <v>2422363</v>
      </c>
    </row>
    <row r="107" customFormat="false" ht="11.25" hidden="false" customHeight="true" outlineLevel="0" collapsed="false">
      <c r="A107" s="119" t="n">
        <v>102</v>
      </c>
      <c r="B107" s="114" t="s">
        <v>62</v>
      </c>
      <c r="C107" s="114" t="s">
        <v>115</v>
      </c>
      <c r="D107" s="120" t="n">
        <v>3536543</v>
      </c>
      <c r="E107" s="120" t="n">
        <v>1740135</v>
      </c>
      <c r="F107" s="120" t="n">
        <v>227607</v>
      </c>
      <c r="G107" s="121" t="n">
        <v>320638</v>
      </c>
      <c r="H107" s="120" t="n">
        <v>337409</v>
      </c>
      <c r="I107" s="122" t="n">
        <f aca="false">E107+F107+G107+H107</f>
        <v>2625789</v>
      </c>
    </row>
    <row r="108" customFormat="false" ht="11.25" hidden="false" customHeight="true" outlineLevel="0" collapsed="false">
      <c r="A108" s="119" t="n">
        <v>103</v>
      </c>
      <c r="B108" s="114" t="s">
        <v>62</v>
      </c>
      <c r="C108" s="114" t="s">
        <v>116</v>
      </c>
      <c r="D108" s="120" t="n">
        <v>3978800</v>
      </c>
      <c r="E108" s="120" t="n">
        <v>2047343</v>
      </c>
      <c r="F108" s="120" t="n">
        <v>313226</v>
      </c>
      <c r="G108" s="121" t="n">
        <v>289012</v>
      </c>
      <c r="H108" s="120" t="n">
        <v>332762</v>
      </c>
      <c r="I108" s="122" t="n">
        <f aca="false">E108+F108+G108+H108</f>
        <v>2982343</v>
      </c>
    </row>
    <row r="109" customFormat="false" ht="11.25" hidden="false" customHeight="true" outlineLevel="0" collapsed="false">
      <c r="A109" s="119" t="n">
        <v>104</v>
      </c>
      <c r="B109" s="114" t="s">
        <v>62</v>
      </c>
      <c r="C109" s="114" t="s">
        <v>117</v>
      </c>
      <c r="D109" s="120" t="n">
        <v>2174332</v>
      </c>
      <c r="E109" s="120" t="n">
        <v>1097322</v>
      </c>
      <c r="F109" s="120" t="n">
        <v>168489</v>
      </c>
      <c r="G109" s="121" t="n">
        <v>161096</v>
      </c>
      <c r="H109" s="120" t="n">
        <v>186458</v>
      </c>
      <c r="I109" s="122" t="n">
        <f aca="false">E109+F109+G109+H109</f>
        <v>1613365</v>
      </c>
    </row>
    <row r="110" customFormat="false" ht="11.25" hidden="false" customHeight="true" outlineLevel="0" collapsed="false">
      <c r="A110" s="119" t="n">
        <v>105</v>
      </c>
      <c r="B110" s="114" t="s">
        <v>62</v>
      </c>
      <c r="C110" s="114" t="s">
        <v>118</v>
      </c>
      <c r="D110" s="120" t="n">
        <v>2317270</v>
      </c>
      <c r="E110" s="120" t="n">
        <v>1149715</v>
      </c>
      <c r="F110" s="120" t="n">
        <v>183195</v>
      </c>
      <c r="G110" s="121" t="n">
        <v>182416</v>
      </c>
      <c r="H110" s="120" t="n">
        <v>190247</v>
      </c>
      <c r="I110" s="122" t="n">
        <f aca="false">E110+F110+G110+H110</f>
        <v>1705573</v>
      </c>
    </row>
    <row r="111" customFormat="false" ht="11.25" hidden="false" customHeight="true" outlineLevel="0" collapsed="false">
      <c r="A111" s="119" t="n">
        <v>106</v>
      </c>
      <c r="B111" s="114" t="s">
        <v>62</v>
      </c>
      <c r="C111" s="114" t="s">
        <v>119</v>
      </c>
      <c r="D111" s="120" t="n">
        <v>1853801</v>
      </c>
      <c r="E111" s="120" t="n">
        <v>811605</v>
      </c>
      <c r="F111" s="120" t="n">
        <v>116764</v>
      </c>
      <c r="G111" s="121" t="n">
        <v>147004</v>
      </c>
      <c r="H111" s="120" t="n">
        <v>137023</v>
      </c>
      <c r="I111" s="122" t="n">
        <f aca="false">E111+F111+G111+H111</f>
        <v>1212396</v>
      </c>
    </row>
    <row r="112" customFormat="false" ht="11.25" hidden="false" customHeight="true" outlineLevel="0" collapsed="false">
      <c r="A112" s="119" t="n">
        <v>107</v>
      </c>
      <c r="B112" s="114" t="s">
        <v>62</v>
      </c>
      <c r="C112" s="114" t="s">
        <v>120</v>
      </c>
      <c r="D112" s="120" t="n">
        <v>1591692</v>
      </c>
      <c r="E112" s="120" t="n">
        <v>778851</v>
      </c>
      <c r="F112" s="120" t="n">
        <v>119039</v>
      </c>
      <c r="G112" s="121" t="n">
        <v>126412</v>
      </c>
      <c r="H112" s="120" t="n">
        <v>142168</v>
      </c>
      <c r="I112" s="122" t="n">
        <f aca="false">E112+F112+G112+H112</f>
        <v>1166470</v>
      </c>
    </row>
    <row r="113" customFormat="false" ht="11.25" hidden="false" customHeight="true" outlineLevel="0" collapsed="false">
      <c r="A113" s="119" t="n">
        <v>108</v>
      </c>
      <c r="B113" s="114" t="s">
        <v>62</v>
      </c>
      <c r="C113" s="114" t="s">
        <v>121</v>
      </c>
      <c r="D113" s="120" t="n">
        <v>2307982</v>
      </c>
      <c r="E113" s="120" t="n">
        <v>1173725</v>
      </c>
      <c r="F113" s="120" t="n">
        <v>168126</v>
      </c>
      <c r="G113" s="121" t="n">
        <v>150109</v>
      </c>
      <c r="H113" s="120" t="n">
        <v>191181</v>
      </c>
      <c r="I113" s="122" t="n">
        <f aca="false">E113+F113+G113+H113</f>
        <v>1683141</v>
      </c>
    </row>
    <row r="114" customFormat="false" ht="11.25" hidden="false" customHeight="true" outlineLevel="0" collapsed="false">
      <c r="A114" s="119" t="n">
        <v>109</v>
      </c>
      <c r="B114" s="114" t="s">
        <v>62</v>
      </c>
      <c r="C114" s="114" t="s">
        <v>122</v>
      </c>
      <c r="D114" s="120" t="n">
        <v>6489402</v>
      </c>
      <c r="E114" s="120" t="n">
        <v>3201688</v>
      </c>
      <c r="F114" s="120" t="n">
        <v>525228</v>
      </c>
      <c r="G114" s="121" t="n">
        <v>480484</v>
      </c>
      <c r="H114" s="120" t="n">
        <v>552963</v>
      </c>
      <c r="I114" s="122" t="n">
        <f aca="false">E114+F114+G114+H114</f>
        <v>4760363</v>
      </c>
    </row>
    <row r="115" customFormat="false" ht="11.25" hidden="false" customHeight="true" outlineLevel="0" collapsed="false">
      <c r="A115" s="119" t="n">
        <v>110</v>
      </c>
      <c r="B115" s="114" t="s">
        <v>62</v>
      </c>
      <c r="C115" s="114" t="s">
        <v>123</v>
      </c>
      <c r="D115" s="120" t="n">
        <v>1882723</v>
      </c>
      <c r="E115" s="120" t="n">
        <v>912445</v>
      </c>
      <c r="F115" s="120" t="n">
        <v>155197</v>
      </c>
      <c r="G115" s="121" t="n">
        <v>147935</v>
      </c>
      <c r="H115" s="120" t="n">
        <v>180071</v>
      </c>
      <c r="I115" s="122" t="n">
        <f aca="false">E115+F115+G115+H115</f>
        <v>1395648</v>
      </c>
    </row>
    <row r="116" customFormat="false" ht="11.25" hidden="false" customHeight="true" outlineLevel="0" collapsed="false">
      <c r="A116" s="119" t="n">
        <v>111</v>
      </c>
      <c r="B116" s="114" t="s">
        <v>62</v>
      </c>
      <c r="C116" s="114" t="s">
        <v>124</v>
      </c>
      <c r="D116" s="120" t="n">
        <v>3290787</v>
      </c>
      <c r="E116" s="120" t="n">
        <v>1597120</v>
      </c>
      <c r="F116" s="120" t="n">
        <v>237720</v>
      </c>
      <c r="G116" s="121" t="n">
        <v>248184</v>
      </c>
      <c r="H116" s="120" t="n">
        <v>288032</v>
      </c>
      <c r="I116" s="122" t="n">
        <f aca="false">E116+F116+G116+H116</f>
        <v>2371056</v>
      </c>
    </row>
    <row r="117" customFormat="false" ht="11.25" hidden="false" customHeight="true" outlineLevel="0" collapsed="false">
      <c r="A117" s="119" t="n">
        <v>112</v>
      </c>
      <c r="B117" s="114" t="s">
        <v>62</v>
      </c>
      <c r="C117" s="114" t="s">
        <v>125</v>
      </c>
      <c r="D117" s="120" t="n">
        <v>1928865</v>
      </c>
      <c r="E117" s="120" t="n">
        <v>918112</v>
      </c>
      <c r="F117" s="120" t="n">
        <v>141995</v>
      </c>
      <c r="G117" s="121" t="n">
        <v>144768</v>
      </c>
      <c r="H117" s="120" t="n">
        <v>148458</v>
      </c>
      <c r="I117" s="122" t="n">
        <f aca="false">E117+F117+G117+H117</f>
        <v>1353333</v>
      </c>
    </row>
    <row r="118" customFormat="false" ht="11.25" hidden="false" customHeight="true" outlineLevel="0" collapsed="false">
      <c r="A118" s="119" t="n">
        <v>113</v>
      </c>
      <c r="B118" s="114" t="s">
        <v>62</v>
      </c>
      <c r="C118" s="114" t="s">
        <v>126</v>
      </c>
      <c r="D118" s="120" t="n">
        <v>3950020</v>
      </c>
      <c r="E118" s="120" t="n">
        <v>1954273</v>
      </c>
      <c r="F118" s="120" t="n">
        <v>345839</v>
      </c>
      <c r="G118" s="121" t="n">
        <v>284649</v>
      </c>
      <c r="H118" s="120" t="n">
        <v>358924</v>
      </c>
      <c r="I118" s="122" t="n">
        <f aca="false">E118+F118+G118+H118</f>
        <v>2943685</v>
      </c>
    </row>
    <row r="119" customFormat="false" ht="11.25" hidden="false" customHeight="true" outlineLevel="0" collapsed="false">
      <c r="A119" s="119" t="n">
        <v>114</v>
      </c>
      <c r="B119" s="114" t="s">
        <v>62</v>
      </c>
      <c r="C119" s="114" t="s">
        <v>127</v>
      </c>
      <c r="D119" s="120" t="n">
        <v>1602071</v>
      </c>
      <c r="E119" s="120" t="n">
        <v>804095</v>
      </c>
      <c r="F119" s="120" t="n">
        <v>138568</v>
      </c>
      <c r="G119" s="121" t="n">
        <v>121824</v>
      </c>
      <c r="H119" s="120" t="n">
        <v>134873</v>
      </c>
      <c r="I119" s="122" t="n">
        <f aca="false">E119+F119+G119+H119</f>
        <v>1199360</v>
      </c>
    </row>
    <row r="120" customFormat="false" ht="11.25" hidden="false" customHeight="true" outlineLevel="0" collapsed="false">
      <c r="A120" s="119" t="n">
        <v>115</v>
      </c>
      <c r="B120" s="114" t="s">
        <v>62</v>
      </c>
      <c r="C120" s="114" t="s">
        <v>128</v>
      </c>
      <c r="D120" s="120" t="n">
        <v>1999578</v>
      </c>
      <c r="E120" s="120" t="n">
        <v>949279</v>
      </c>
      <c r="F120" s="120" t="n">
        <v>170980</v>
      </c>
      <c r="G120" s="121" t="n">
        <v>159585</v>
      </c>
      <c r="H120" s="120" t="n">
        <v>173549</v>
      </c>
      <c r="I120" s="122" t="n">
        <f aca="false">E120+F120+G120+H120</f>
        <v>1453393</v>
      </c>
    </row>
    <row r="121" customFormat="false" ht="11.25" hidden="false" customHeight="true" outlineLevel="0" collapsed="false">
      <c r="A121" s="119" t="n">
        <v>116</v>
      </c>
      <c r="B121" s="114" t="s">
        <v>62</v>
      </c>
      <c r="C121" s="114" t="s">
        <v>129</v>
      </c>
      <c r="D121" s="120" t="n">
        <v>2847060</v>
      </c>
      <c r="E121" s="120" t="n">
        <v>1347396</v>
      </c>
      <c r="F121" s="120" t="n">
        <v>292906</v>
      </c>
      <c r="G121" s="121" t="n">
        <v>192508</v>
      </c>
      <c r="H121" s="120" t="n">
        <v>241377</v>
      </c>
      <c r="I121" s="122" t="n">
        <f aca="false">E121+F121+G121+H121</f>
        <v>2074187</v>
      </c>
    </row>
    <row r="122" s="131" customFormat="true" ht="22.5" hidden="false" customHeight="true" outlineLevel="0" collapsed="false">
      <c r="A122" s="126" t="s">
        <v>130</v>
      </c>
      <c r="B122" s="126"/>
      <c r="C122" s="126"/>
      <c r="D122" s="127" t="n">
        <f aca="false">SUM(D6:D121)</f>
        <v>603685196</v>
      </c>
      <c r="E122" s="127" t="n">
        <f aca="false">SUM(E6:E121)</f>
        <v>298918915</v>
      </c>
      <c r="F122" s="128" t="n">
        <f aca="false">SUM(F6:F121)</f>
        <v>48741457</v>
      </c>
      <c r="G122" s="128" t="n">
        <f aca="false">SUM(G6:G121)</f>
        <v>45010000</v>
      </c>
      <c r="H122" s="129" t="n">
        <f aca="false">SUM(H6:H121)</f>
        <v>49951581</v>
      </c>
      <c r="I122" s="130" t="n">
        <f aca="false">SUM(I6:I121)</f>
        <v>442621953</v>
      </c>
      <c r="K122" s="109"/>
      <c r="L122" s="109"/>
    </row>
    <row r="125" customFormat="false" ht="11.25" hidden="false" customHeight="false" outlineLevel="0" collapsed="false">
      <c r="B125" s="108" t="s">
        <v>182</v>
      </c>
    </row>
    <row r="126" customFormat="false" ht="11.25" hidden="false" customHeight="false" outlineLevel="0" collapsed="false">
      <c r="B126" s="108" t="s">
        <v>143</v>
      </c>
      <c r="D126" s="132"/>
      <c r="E126" s="132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A37" activeCellId="0" sqref="A37:IV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16.13"/>
    <col collapsed="false" customWidth="true" hidden="false" outlineLevel="0" max="3" min="3" style="109" width="21.84"/>
    <col collapsed="false" customWidth="true" hidden="false" outlineLevel="0" max="4" min="4" style="110" width="19.14"/>
    <col collapsed="false" customWidth="true" hidden="false" outlineLevel="0" max="5" min="5" style="110" width="16.28"/>
    <col collapsed="false" customWidth="true" hidden="false" outlineLevel="0" max="6" min="6" style="110" width="17.56"/>
    <col collapsed="false" customWidth="true" hidden="false" outlineLevel="0" max="7" min="7" style="110" width="14.99"/>
    <col collapsed="false" customWidth="true" hidden="false" outlineLevel="0" max="8" min="8" style="110" width="15.85"/>
    <col collapsed="false" customWidth="true" hidden="false" outlineLevel="0" max="9" min="9" style="110" width="16.28"/>
    <col collapsed="false" customWidth="true" hidden="false" outlineLevel="0" max="10" min="10" style="133" width="16.28"/>
    <col collapsed="false" customWidth="true" hidden="false" outlineLevel="0" max="11" min="11" style="109" width="19.7"/>
    <col collapsed="false" customWidth="false" hidden="false" outlineLevel="0" max="257" min="12" style="109" width="9.14"/>
  </cols>
  <sheetData>
    <row r="1" customFormat="false" ht="45.75" hidden="false" customHeight="true" outlineLevel="0" collapsed="false">
      <c r="C1" s="134" t="s">
        <v>183</v>
      </c>
      <c r="D1" s="134"/>
      <c r="E1" s="134"/>
      <c r="F1" s="134"/>
      <c r="G1" s="134"/>
    </row>
    <row r="2" customFormat="false" ht="33" hidden="false" customHeight="true" outlineLevel="0" collapsed="false">
      <c r="C2" s="135" t="s">
        <v>184</v>
      </c>
      <c r="D2" s="136"/>
      <c r="F2" s="136"/>
      <c r="G2" s="136"/>
      <c r="H2" s="136"/>
    </row>
    <row r="5" customFormat="false" ht="42.75" hidden="false" customHeight="true" outlineLevel="0" collapsed="false">
      <c r="A5" s="114" t="s">
        <v>2</v>
      </c>
      <c r="B5" s="114" t="s">
        <v>3</v>
      </c>
      <c r="C5" s="115" t="s">
        <v>4</v>
      </c>
      <c r="D5" s="116" t="s">
        <v>185</v>
      </c>
      <c r="E5" s="118" t="s">
        <v>186</v>
      </c>
      <c r="F5" s="41" t="s">
        <v>187</v>
      </c>
      <c r="G5" s="41" t="s">
        <v>188</v>
      </c>
      <c r="H5" s="41" t="s">
        <v>189</v>
      </c>
      <c r="I5" s="118" t="s">
        <v>181</v>
      </c>
      <c r="J5" s="137" t="s">
        <v>190</v>
      </c>
    </row>
    <row r="6" customFormat="false" ht="11.25" hidden="false" customHeight="true" outlineLevel="0" collapsed="false">
      <c r="A6" s="119" t="n">
        <v>1</v>
      </c>
      <c r="B6" s="114" t="s">
        <v>12</v>
      </c>
      <c r="C6" s="114" t="s">
        <v>13</v>
      </c>
      <c r="D6" s="138" t="n">
        <v>28840</v>
      </c>
      <c r="E6" s="120" t="n">
        <v>12360</v>
      </c>
      <c r="F6" s="120" t="n">
        <v>0</v>
      </c>
      <c r="G6" s="120" t="n">
        <v>0</v>
      </c>
      <c r="H6" s="120" t="n">
        <v>0</v>
      </c>
      <c r="I6" s="120" t="n">
        <f aca="false">F6+G6+H6</f>
        <v>0</v>
      </c>
      <c r="J6" s="139" t="n">
        <f aca="false">E6+F6+G6+H6</f>
        <v>12360</v>
      </c>
    </row>
    <row r="7" customFormat="false" ht="11.25" hidden="false" customHeight="true" outlineLevel="0" collapsed="false">
      <c r="A7" s="119" t="n">
        <v>2</v>
      </c>
      <c r="B7" s="114" t="s">
        <v>12</v>
      </c>
      <c r="C7" s="114" t="s">
        <v>14</v>
      </c>
      <c r="D7" s="138" t="n">
        <v>12360</v>
      </c>
      <c r="E7" s="120" t="n">
        <v>4120</v>
      </c>
      <c r="F7" s="120" t="n">
        <v>0</v>
      </c>
      <c r="G7" s="120" t="n">
        <v>4120</v>
      </c>
      <c r="H7" s="120" t="n">
        <v>0</v>
      </c>
      <c r="I7" s="120" t="n">
        <f aca="false">F7+G7+H7</f>
        <v>4120</v>
      </c>
      <c r="J7" s="139" t="n">
        <f aca="false">E7+F7+G7+H7</f>
        <v>8240</v>
      </c>
    </row>
    <row r="8" customFormat="false" ht="11.25" hidden="false" customHeight="true" outlineLevel="0" collapsed="false">
      <c r="A8" s="119" t="n">
        <v>3</v>
      </c>
      <c r="B8" s="114" t="s">
        <v>12</v>
      </c>
      <c r="C8" s="114" t="s">
        <v>15</v>
      </c>
      <c r="D8" s="138" t="n">
        <v>412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f aca="false">F8+G8+H8</f>
        <v>0</v>
      </c>
      <c r="J8" s="139" t="n">
        <f aca="false">E8+F8+G8+H8</f>
        <v>0</v>
      </c>
    </row>
    <row r="9" customFormat="false" ht="11.25" hidden="false" customHeight="true" outlineLevel="0" collapsed="false">
      <c r="A9" s="119" t="n">
        <v>4</v>
      </c>
      <c r="B9" s="114" t="s">
        <v>12</v>
      </c>
      <c r="C9" s="114" t="s">
        <v>16</v>
      </c>
      <c r="D9" s="138" t="n">
        <v>16495</v>
      </c>
      <c r="E9" s="120" t="n">
        <v>12371</v>
      </c>
      <c r="F9" s="120" t="n">
        <v>0</v>
      </c>
      <c r="G9" s="120" t="n">
        <v>0</v>
      </c>
      <c r="H9" s="120" t="n">
        <v>0</v>
      </c>
      <c r="I9" s="120" t="n">
        <f aca="false">F9+G9+H9</f>
        <v>0</v>
      </c>
      <c r="J9" s="139" t="n">
        <f aca="false">E9+F9+G9+H9</f>
        <v>12371</v>
      </c>
    </row>
    <row r="10" customFormat="false" ht="11.25" hidden="false" customHeight="true" outlineLevel="0" collapsed="false">
      <c r="A10" s="119" t="n">
        <v>5</v>
      </c>
      <c r="B10" s="114" t="s">
        <v>12</v>
      </c>
      <c r="C10" s="114" t="s">
        <v>17</v>
      </c>
      <c r="D10" s="138" t="n">
        <v>8240</v>
      </c>
      <c r="E10" s="120" t="n">
        <v>4120</v>
      </c>
      <c r="F10" s="120" t="n">
        <v>0</v>
      </c>
      <c r="G10" s="120" t="n">
        <v>0</v>
      </c>
      <c r="H10" s="120" t="n">
        <v>0</v>
      </c>
      <c r="I10" s="120" t="n">
        <f aca="false">F10+G10+H10</f>
        <v>0</v>
      </c>
      <c r="J10" s="139" t="n">
        <f aca="false">E10+F10+G10+H10</f>
        <v>4120</v>
      </c>
    </row>
    <row r="11" customFormat="false" ht="11.25" hidden="false" customHeight="true" outlineLevel="0" collapsed="false">
      <c r="A11" s="119" t="n">
        <v>6</v>
      </c>
      <c r="B11" s="114" t="s">
        <v>12</v>
      </c>
      <c r="C11" s="114" t="s">
        <v>18</v>
      </c>
      <c r="D11" s="138" t="n">
        <v>8240</v>
      </c>
      <c r="E11" s="120" t="n">
        <v>4120</v>
      </c>
      <c r="F11" s="120" t="n">
        <v>0</v>
      </c>
      <c r="G11" s="120" t="n">
        <v>0</v>
      </c>
      <c r="H11" s="120" t="n">
        <v>0</v>
      </c>
      <c r="I11" s="120" t="n">
        <f aca="false">F11+G11+H11</f>
        <v>0</v>
      </c>
      <c r="J11" s="139" t="n">
        <f aca="false">E11+F11+G11+H11</f>
        <v>4120</v>
      </c>
    </row>
    <row r="12" customFormat="false" ht="11.25" hidden="false" customHeight="true" outlineLevel="0" collapsed="false">
      <c r="A12" s="119" t="n">
        <v>7</v>
      </c>
      <c r="B12" s="114" t="s">
        <v>12</v>
      </c>
      <c r="C12" s="114" t="s">
        <v>19</v>
      </c>
      <c r="D12" s="138" t="n">
        <v>16494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f aca="false">F12+G12+H12</f>
        <v>0</v>
      </c>
      <c r="J12" s="139" t="n">
        <f aca="false">E12+F12+G12+H12</f>
        <v>0</v>
      </c>
    </row>
    <row r="13" customFormat="false" ht="11.25" hidden="false" customHeight="true" outlineLevel="0" collapsed="false">
      <c r="A13" s="119" t="n">
        <v>8</v>
      </c>
      <c r="B13" s="114" t="s">
        <v>12</v>
      </c>
      <c r="C13" s="114" t="s">
        <v>20</v>
      </c>
      <c r="D13" s="138" t="n">
        <v>16480</v>
      </c>
      <c r="E13" s="120" t="n">
        <v>4120</v>
      </c>
      <c r="F13" s="120" t="n">
        <v>4120</v>
      </c>
      <c r="G13" s="120" t="n">
        <v>4120</v>
      </c>
      <c r="H13" s="120" t="n">
        <v>0</v>
      </c>
      <c r="I13" s="120" t="n">
        <f aca="false">F13+G13+H13</f>
        <v>8240</v>
      </c>
      <c r="J13" s="139" t="n">
        <f aca="false">E13+F13+G13+H13</f>
        <v>12360</v>
      </c>
    </row>
    <row r="14" customFormat="false" ht="11.25" hidden="false" customHeight="true" outlineLevel="0" collapsed="false">
      <c r="A14" s="119" t="n">
        <v>9</v>
      </c>
      <c r="B14" s="114" t="s">
        <v>12</v>
      </c>
      <c r="C14" s="114" t="s">
        <v>21</v>
      </c>
      <c r="D14" s="138" t="n">
        <v>61856</v>
      </c>
      <c r="E14" s="120" t="n">
        <v>24741</v>
      </c>
      <c r="F14" s="120" t="n">
        <v>0</v>
      </c>
      <c r="G14" s="120" t="n">
        <v>0</v>
      </c>
      <c r="H14" s="120" t="n">
        <v>8248</v>
      </c>
      <c r="I14" s="120" t="n">
        <f aca="false">F14+G14+H14</f>
        <v>8248</v>
      </c>
      <c r="J14" s="139" t="n">
        <f aca="false">E14+F14+G14+H14</f>
        <v>32989</v>
      </c>
    </row>
    <row r="15" customFormat="false" ht="11.25" hidden="false" customHeight="true" outlineLevel="0" collapsed="false">
      <c r="A15" s="119" t="n">
        <v>10</v>
      </c>
      <c r="B15" s="114" t="s">
        <v>12</v>
      </c>
      <c r="C15" s="114" t="s">
        <v>22</v>
      </c>
      <c r="D15" s="138" t="n">
        <v>41236</v>
      </c>
      <c r="E15" s="120" t="n">
        <v>20600</v>
      </c>
      <c r="F15" s="120" t="n">
        <v>3880</v>
      </c>
      <c r="G15" s="120" t="n">
        <v>120</v>
      </c>
      <c r="H15" s="120" t="n">
        <v>8240</v>
      </c>
      <c r="I15" s="120" t="n">
        <f aca="false">F15+G15+H15</f>
        <v>12240</v>
      </c>
      <c r="J15" s="139" t="n">
        <f aca="false">E15+F15+G15+H15</f>
        <v>32840</v>
      </c>
    </row>
    <row r="16" customFormat="false" ht="11.25" hidden="false" customHeight="true" outlineLevel="0" collapsed="false">
      <c r="A16" s="119" t="n">
        <v>11</v>
      </c>
      <c r="B16" s="114" t="s">
        <v>12</v>
      </c>
      <c r="C16" s="114" t="s">
        <v>23</v>
      </c>
      <c r="D16" s="138" t="n">
        <v>412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f aca="false">F16+G16+H16</f>
        <v>0</v>
      </c>
      <c r="J16" s="139" t="n">
        <f aca="false">E16+F16+G16+H16</f>
        <v>0</v>
      </c>
    </row>
    <row r="17" customFormat="false" ht="11.25" hidden="false" customHeight="true" outlineLevel="0" collapsed="false">
      <c r="A17" s="119" t="n">
        <v>12</v>
      </c>
      <c r="B17" s="114" t="s">
        <v>12</v>
      </c>
      <c r="C17" s="114" t="s">
        <v>24</v>
      </c>
      <c r="D17" s="138" t="n">
        <v>40000</v>
      </c>
      <c r="E17" s="120" t="n">
        <v>12000</v>
      </c>
      <c r="F17" s="120" t="n">
        <v>0</v>
      </c>
      <c r="G17" s="120" t="n">
        <v>0</v>
      </c>
      <c r="H17" s="120" t="n">
        <v>0</v>
      </c>
      <c r="I17" s="120" t="n">
        <f aca="false">F17+G17+H17</f>
        <v>0</v>
      </c>
      <c r="J17" s="139" t="n">
        <f aca="false">E17+F17+G17+H17</f>
        <v>12000</v>
      </c>
    </row>
    <row r="18" customFormat="false" ht="11.25" hidden="false" customHeight="true" outlineLevel="0" collapsed="false">
      <c r="A18" s="119" t="n">
        <v>13</v>
      </c>
      <c r="B18" s="114" t="s">
        <v>12</v>
      </c>
      <c r="C18" s="114" t="s">
        <v>25</v>
      </c>
      <c r="D18" s="138" t="n">
        <v>24720</v>
      </c>
      <c r="E18" s="120" t="n">
        <v>8240</v>
      </c>
      <c r="F18" s="120" t="n">
        <v>0</v>
      </c>
      <c r="G18" s="120" t="n">
        <v>0</v>
      </c>
      <c r="H18" s="120" t="n">
        <v>0</v>
      </c>
      <c r="I18" s="120" t="n">
        <f aca="false">F18+G18+H18</f>
        <v>0</v>
      </c>
      <c r="J18" s="139" t="n">
        <f aca="false">E18+F18+G18+H18</f>
        <v>8240</v>
      </c>
    </row>
    <row r="19" customFormat="false" ht="11.25" hidden="false" customHeight="true" outlineLevel="0" collapsed="false">
      <c r="A19" s="119" t="n">
        <v>14</v>
      </c>
      <c r="B19" s="114" t="s">
        <v>12</v>
      </c>
      <c r="C19" s="114" t="s">
        <v>26</v>
      </c>
      <c r="D19" s="138" t="n">
        <v>8248</v>
      </c>
      <c r="E19" s="120" t="n">
        <v>0</v>
      </c>
      <c r="F19" s="120" t="n">
        <v>4124</v>
      </c>
      <c r="G19" s="120" t="n">
        <v>0</v>
      </c>
      <c r="H19" s="120" t="n">
        <v>0</v>
      </c>
      <c r="I19" s="120" t="n">
        <f aca="false">F19+G19+H19</f>
        <v>4124</v>
      </c>
      <c r="J19" s="139" t="n">
        <f aca="false">E19+F19+G19+H19</f>
        <v>4124</v>
      </c>
    </row>
    <row r="20" customFormat="false" ht="11.25" hidden="false" customHeight="true" outlineLevel="0" collapsed="false">
      <c r="A20" s="119" t="n">
        <v>15</v>
      </c>
      <c r="B20" s="114" t="s">
        <v>12</v>
      </c>
      <c r="C20" s="114" t="s">
        <v>27</v>
      </c>
      <c r="D20" s="138" t="n">
        <v>24738</v>
      </c>
      <c r="E20" s="120" t="n">
        <v>4123</v>
      </c>
      <c r="F20" s="120" t="n">
        <v>0</v>
      </c>
      <c r="G20" s="120" t="n">
        <v>0</v>
      </c>
      <c r="H20" s="120" t="n">
        <v>0</v>
      </c>
      <c r="I20" s="120" t="n">
        <f aca="false">F20+G20+H20</f>
        <v>0</v>
      </c>
      <c r="J20" s="139" t="n">
        <f aca="false">E20+F20+G20+H20</f>
        <v>4123</v>
      </c>
    </row>
    <row r="21" customFormat="false" ht="11.25" hidden="false" customHeight="true" outlineLevel="0" collapsed="false">
      <c r="A21" s="119" t="n">
        <v>16</v>
      </c>
      <c r="B21" s="114" t="s">
        <v>12</v>
      </c>
      <c r="C21" s="114" t="s">
        <v>28</v>
      </c>
      <c r="D21" s="138" t="n">
        <v>4124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f aca="false">F21+G21+H21</f>
        <v>0</v>
      </c>
      <c r="J21" s="139" t="n">
        <f aca="false">E21+F21+G21+H21</f>
        <v>0</v>
      </c>
    </row>
    <row r="22" customFormat="false" ht="11.25" hidden="false" customHeight="true" outlineLevel="0" collapsed="false">
      <c r="A22" s="119" t="n">
        <v>17</v>
      </c>
      <c r="B22" s="114" t="s">
        <v>12</v>
      </c>
      <c r="C22" s="114" t="s">
        <v>29</v>
      </c>
      <c r="D22" s="138" t="n">
        <v>28866</v>
      </c>
      <c r="E22" s="120" t="n">
        <v>4124</v>
      </c>
      <c r="F22" s="120" t="n">
        <v>0</v>
      </c>
      <c r="G22" s="120" t="n">
        <v>0</v>
      </c>
      <c r="H22" s="120" t="n">
        <v>0</v>
      </c>
      <c r="I22" s="120" t="n">
        <f aca="false">F22+G22+H22</f>
        <v>0</v>
      </c>
      <c r="J22" s="139" t="n">
        <f aca="false">E22+F22+G22+H22</f>
        <v>4124</v>
      </c>
    </row>
    <row r="23" s="145" customFormat="true" ht="11.25" hidden="false" customHeight="true" outlineLevel="0" collapsed="false">
      <c r="A23" s="140" t="n">
        <v>18</v>
      </c>
      <c r="B23" s="141" t="s">
        <v>12</v>
      </c>
      <c r="C23" s="141" t="s">
        <v>30</v>
      </c>
      <c r="D23" s="142" t="n">
        <v>12360</v>
      </c>
      <c r="E23" s="143" t="n">
        <v>8240</v>
      </c>
      <c r="F23" s="144" t="n">
        <v>0</v>
      </c>
      <c r="G23" s="144" t="n">
        <v>0</v>
      </c>
      <c r="H23" s="144" t="n">
        <v>0</v>
      </c>
      <c r="I23" s="144" t="n">
        <f aca="false">F23+G23+H23</f>
        <v>0</v>
      </c>
      <c r="J23" s="139" t="n">
        <f aca="false">E23+F23+G23+H23</f>
        <v>8240</v>
      </c>
    </row>
    <row r="24" customFormat="false" ht="11.25" hidden="false" customHeight="true" outlineLevel="0" collapsed="false">
      <c r="A24" s="119" t="n">
        <v>19</v>
      </c>
      <c r="B24" s="114" t="s">
        <v>12</v>
      </c>
      <c r="C24" s="114" t="s">
        <v>31</v>
      </c>
      <c r="D24" s="138" t="n">
        <v>16495</v>
      </c>
      <c r="E24" s="120" t="n">
        <v>0</v>
      </c>
      <c r="F24" s="120" t="n">
        <v>4123</v>
      </c>
      <c r="G24" s="120" t="n">
        <v>0</v>
      </c>
      <c r="H24" s="120" t="n">
        <v>0</v>
      </c>
      <c r="I24" s="120" t="n">
        <f aca="false">F24+G24+H24</f>
        <v>4123</v>
      </c>
      <c r="J24" s="139" t="n">
        <f aca="false">E24+F24+G24+H24</f>
        <v>4123</v>
      </c>
    </row>
    <row r="25" customFormat="false" ht="11.25" hidden="false" customHeight="true" outlineLevel="0" collapsed="false">
      <c r="A25" s="119" t="n">
        <v>20</v>
      </c>
      <c r="B25" s="114" t="s">
        <v>12</v>
      </c>
      <c r="C25" s="114" t="s">
        <v>32</v>
      </c>
      <c r="D25" s="138" t="n">
        <v>24742</v>
      </c>
      <c r="E25" s="120" t="n">
        <v>16397</v>
      </c>
      <c r="F25" s="120" t="n">
        <v>98</v>
      </c>
      <c r="G25" s="120" t="n">
        <v>0</v>
      </c>
      <c r="H25" s="120" t="n">
        <v>3778</v>
      </c>
      <c r="I25" s="120" t="n">
        <f aca="false">F25+G25+H25</f>
        <v>3876</v>
      </c>
      <c r="J25" s="139" t="n">
        <f aca="false">E25+F25+G25+H25</f>
        <v>20273</v>
      </c>
    </row>
    <row r="26" customFormat="false" ht="11.25" hidden="false" customHeight="true" outlineLevel="0" collapsed="false">
      <c r="A26" s="119" t="n">
        <v>21</v>
      </c>
      <c r="B26" s="114" t="s">
        <v>12</v>
      </c>
      <c r="C26" s="114" t="s">
        <v>33</v>
      </c>
      <c r="D26" s="138" t="n">
        <v>4120</v>
      </c>
      <c r="E26" s="120" t="n">
        <v>0</v>
      </c>
      <c r="F26" s="120" t="n">
        <v>0</v>
      </c>
      <c r="G26" s="120" t="n">
        <v>4120</v>
      </c>
      <c r="H26" s="120" t="n">
        <v>0</v>
      </c>
      <c r="I26" s="120" t="n">
        <f aca="false">F26+G26+H26</f>
        <v>4120</v>
      </c>
      <c r="J26" s="139" t="n">
        <f aca="false">E26+F26+G26+H26</f>
        <v>4120</v>
      </c>
    </row>
    <row r="27" customFormat="false" ht="11.25" hidden="false" customHeight="true" outlineLevel="0" collapsed="false">
      <c r="A27" s="119" t="n">
        <v>22</v>
      </c>
      <c r="B27" s="114" t="s">
        <v>12</v>
      </c>
      <c r="C27" s="114" t="s">
        <v>34</v>
      </c>
      <c r="D27" s="138" t="n">
        <v>824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f aca="false">F27+G27+H27</f>
        <v>0</v>
      </c>
      <c r="J27" s="139" t="n">
        <f aca="false">E27+F27+G27+H27</f>
        <v>0</v>
      </c>
    </row>
    <row r="28" customFormat="false" ht="11.25" hidden="false" customHeight="true" outlineLevel="0" collapsed="false">
      <c r="A28" s="119" t="n">
        <v>23</v>
      </c>
      <c r="B28" s="114" t="s">
        <v>12</v>
      </c>
      <c r="C28" s="114" t="s">
        <v>35</v>
      </c>
      <c r="D28" s="138" t="n">
        <v>1236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f aca="false">F28+G28+H28</f>
        <v>0</v>
      </c>
      <c r="J28" s="139" t="n">
        <f aca="false">E28+F28+G28+H28</f>
        <v>0</v>
      </c>
    </row>
    <row r="29" customFormat="false" ht="11.25" hidden="false" customHeight="true" outlineLevel="0" collapsed="false">
      <c r="A29" s="119" t="n">
        <v>24</v>
      </c>
      <c r="B29" s="114" t="s">
        <v>12</v>
      </c>
      <c r="C29" s="114" t="s">
        <v>36</v>
      </c>
      <c r="D29" s="138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f aca="false">F29+G29+H29</f>
        <v>0</v>
      </c>
      <c r="J29" s="139" t="n">
        <f aca="false">E29+F29+G29+H29</f>
        <v>0</v>
      </c>
    </row>
    <row r="30" customFormat="false" ht="11.25" hidden="false" customHeight="true" outlineLevel="0" collapsed="false">
      <c r="A30" s="119" t="n">
        <v>25</v>
      </c>
      <c r="B30" s="114" t="s">
        <v>12</v>
      </c>
      <c r="C30" s="114" t="s">
        <v>37</v>
      </c>
      <c r="D30" s="138" t="n">
        <v>400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f aca="false">F30+G30+H30</f>
        <v>0</v>
      </c>
      <c r="J30" s="139" t="n">
        <f aca="false">E30+F30+G30+H30</f>
        <v>0</v>
      </c>
    </row>
    <row r="31" customFormat="false" ht="11.25" hidden="false" customHeight="true" outlineLevel="0" collapsed="false">
      <c r="A31" s="119" t="n">
        <v>26</v>
      </c>
      <c r="B31" s="114" t="s">
        <v>12</v>
      </c>
      <c r="C31" s="114" t="s">
        <v>38</v>
      </c>
      <c r="D31" s="138" t="n">
        <v>4123</v>
      </c>
      <c r="E31" s="120" t="n">
        <v>0</v>
      </c>
      <c r="F31" s="120" t="n">
        <v>0</v>
      </c>
      <c r="G31" s="120" t="n">
        <v>0</v>
      </c>
      <c r="H31" s="120" t="n">
        <v>4123</v>
      </c>
      <c r="I31" s="120" t="n">
        <f aca="false">F31+G31+H31</f>
        <v>4123</v>
      </c>
      <c r="J31" s="139" t="n">
        <f aca="false">E31+F31+G31+H31</f>
        <v>4123</v>
      </c>
    </row>
    <row r="32" customFormat="false" ht="11.25" hidden="false" customHeight="true" outlineLevel="0" collapsed="false">
      <c r="A32" s="119" t="n">
        <v>27</v>
      </c>
      <c r="B32" s="114" t="s">
        <v>12</v>
      </c>
      <c r="C32" s="114" t="s">
        <v>39</v>
      </c>
      <c r="D32" s="138" t="n">
        <v>24720</v>
      </c>
      <c r="E32" s="120" t="n">
        <v>0</v>
      </c>
      <c r="F32" s="120" t="n">
        <v>0</v>
      </c>
      <c r="G32" s="120" t="n">
        <v>4120</v>
      </c>
      <c r="H32" s="120" t="n">
        <v>0</v>
      </c>
      <c r="I32" s="120" t="n">
        <f aca="false">F32+G32+H32</f>
        <v>4120</v>
      </c>
      <c r="J32" s="139" t="n">
        <f aca="false">E32+F32+G32+H32</f>
        <v>4120</v>
      </c>
    </row>
    <row r="33" customFormat="false" ht="11.25" hidden="false" customHeight="true" outlineLevel="0" collapsed="false">
      <c r="A33" s="119" t="n">
        <v>28</v>
      </c>
      <c r="B33" s="114" t="s">
        <v>12</v>
      </c>
      <c r="C33" s="114" t="s">
        <v>40</v>
      </c>
      <c r="D33" s="138" t="n">
        <v>16480</v>
      </c>
      <c r="E33" s="120" t="n">
        <v>4120</v>
      </c>
      <c r="F33" s="120" t="n">
        <v>0</v>
      </c>
      <c r="G33" s="120" t="n">
        <v>0</v>
      </c>
      <c r="H33" s="120" t="n">
        <v>4120</v>
      </c>
      <c r="I33" s="120" t="n">
        <f aca="false">F33+G33+H33</f>
        <v>4120</v>
      </c>
      <c r="J33" s="139" t="n">
        <f aca="false">E33+F33+G33+H33</f>
        <v>8240</v>
      </c>
    </row>
    <row r="34" customFormat="false" ht="11.25" hidden="false" customHeight="true" outlineLevel="0" collapsed="false">
      <c r="A34" s="119" t="n">
        <v>29</v>
      </c>
      <c r="B34" s="114" t="s">
        <v>12</v>
      </c>
      <c r="C34" s="114" t="s">
        <v>41</v>
      </c>
      <c r="D34" s="138" t="n">
        <v>12360</v>
      </c>
      <c r="E34" s="120" t="n">
        <v>4120</v>
      </c>
      <c r="F34" s="120" t="n">
        <v>0</v>
      </c>
      <c r="G34" s="120" t="n">
        <v>0</v>
      </c>
      <c r="H34" s="120" t="n">
        <v>0</v>
      </c>
      <c r="I34" s="120" t="n">
        <f aca="false">F34+G34+H34</f>
        <v>0</v>
      </c>
      <c r="J34" s="139" t="n">
        <f aca="false">E34+F34+G34+H34</f>
        <v>4120</v>
      </c>
    </row>
    <row r="35" customFormat="false" ht="11.25" hidden="false" customHeight="true" outlineLevel="0" collapsed="false">
      <c r="A35" s="119" t="n">
        <v>30</v>
      </c>
      <c r="B35" s="114" t="s">
        <v>12</v>
      </c>
      <c r="C35" s="114" t="s">
        <v>42</v>
      </c>
      <c r="D35" s="138" t="n">
        <v>12360</v>
      </c>
      <c r="E35" s="120" t="n">
        <v>4120</v>
      </c>
      <c r="F35" s="120" t="n">
        <v>0</v>
      </c>
      <c r="G35" s="120" t="n">
        <v>0</v>
      </c>
      <c r="H35" s="120" t="n">
        <v>0</v>
      </c>
      <c r="I35" s="120" t="n">
        <f aca="false">F35+G35+H35</f>
        <v>0</v>
      </c>
      <c r="J35" s="139" t="n">
        <f aca="false">E35+F35+G35+H35</f>
        <v>4120</v>
      </c>
    </row>
    <row r="36" customFormat="false" ht="11.25" hidden="false" customHeight="true" outlineLevel="0" collapsed="false">
      <c r="A36" s="119" t="n">
        <v>31</v>
      </c>
      <c r="B36" s="114" t="s">
        <v>12</v>
      </c>
      <c r="C36" s="114" t="s">
        <v>43</v>
      </c>
      <c r="D36" s="138" t="n">
        <v>70040</v>
      </c>
      <c r="E36" s="120" t="n">
        <v>8240</v>
      </c>
      <c r="F36" s="120" t="n">
        <v>0</v>
      </c>
      <c r="G36" s="120" t="n">
        <v>4120</v>
      </c>
      <c r="H36" s="120" t="n">
        <v>0</v>
      </c>
      <c r="I36" s="120" t="n">
        <f aca="false">F36+G36+H36</f>
        <v>4120</v>
      </c>
      <c r="J36" s="139" t="n">
        <f aca="false">E36+F36+G36+H36</f>
        <v>12360</v>
      </c>
    </row>
    <row r="37" customFormat="false" ht="11.25" hidden="false" customHeight="true" outlineLevel="0" collapsed="false">
      <c r="A37" s="119" t="n">
        <v>32</v>
      </c>
      <c r="B37" s="114" t="s">
        <v>12</v>
      </c>
      <c r="C37" s="114" t="s">
        <v>44</v>
      </c>
      <c r="D37" s="138" t="n">
        <v>107120</v>
      </c>
      <c r="E37" s="120" t="n">
        <v>36000</v>
      </c>
      <c r="F37" s="120" t="n">
        <v>32000</v>
      </c>
      <c r="G37" s="120" t="n">
        <v>13920</v>
      </c>
      <c r="H37" s="120" t="n">
        <v>16954</v>
      </c>
      <c r="I37" s="120" t="n">
        <f aca="false">F37+G37+H37</f>
        <v>62874</v>
      </c>
      <c r="J37" s="139" t="n">
        <f aca="false">E37+F37+G37+H37</f>
        <v>98874</v>
      </c>
    </row>
    <row r="38" customFormat="false" ht="11.25" hidden="false" customHeight="true" outlineLevel="0" collapsed="false">
      <c r="A38" s="119" t="n">
        <v>33</v>
      </c>
      <c r="B38" s="114" t="s">
        <v>12</v>
      </c>
      <c r="C38" s="114" t="s">
        <v>45</v>
      </c>
      <c r="D38" s="138" t="n">
        <v>8000</v>
      </c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f aca="false">F38+G38+H38</f>
        <v>0</v>
      </c>
      <c r="J38" s="139" t="n">
        <f aca="false">E38+F38+G38+H38</f>
        <v>0</v>
      </c>
    </row>
    <row r="39" customFormat="false" ht="11.25" hidden="false" customHeight="true" outlineLevel="0" collapsed="false">
      <c r="A39" s="119" t="n">
        <v>34</v>
      </c>
      <c r="B39" s="114" t="s">
        <v>12</v>
      </c>
      <c r="C39" s="114" t="s">
        <v>46</v>
      </c>
      <c r="D39" s="138" t="n">
        <v>8247</v>
      </c>
      <c r="E39" s="120" t="n">
        <v>8247</v>
      </c>
      <c r="F39" s="120" t="n">
        <v>0</v>
      </c>
      <c r="G39" s="120" t="n">
        <v>0</v>
      </c>
      <c r="H39" s="120" t="n">
        <v>0</v>
      </c>
      <c r="I39" s="120" t="n">
        <f aca="false">F39+G39+H39</f>
        <v>0</v>
      </c>
      <c r="J39" s="139" t="n">
        <f aca="false">E39+F39+G39+H39</f>
        <v>8247</v>
      </c>
    </row>
    <row r="40" customFormat="false" ht="11.25" hidden="false" customHeight="true" outlineLevel="0" collapsed="false">
      <c r="A40" s="119" t="n">
        <v>35</v>
      </c>
      <c r="B40" s="114" t="s">
        <v>12</v>
      </c>
      <c r="C40" s="114" t="s">
        <v>47</v>
      </c>
      <c r="D40" s="138" t="n">
        <v>16480</v>
      </c>
      <c r="E40" s="120" t="n">
        <v>8240</v>
      </c>
      <c r="F40" s="120" t="n">
        <v>0</v>
      </c>
      <c r="G40" s="120" t="n">
        <v>0</v>
      </c>
      <c r="H40" s="120" t="n">
        <v>0</v>
      </c>
      <c r="I40" s="120" t="n">
        <f aca="false">F40+G40+H40</f>
        <v>0</v>
      </c>
      <c r="J40" s="139" t="n">
        <f aca="false">E40+F40+G40+H40</f>
        <v>8240</v>
      </c>
    </row>
    <row r="41" customFormat="false" ht="11.25" hidden="false" customHeight="true" outlineLevel="0" collapsed="false">
      <c r="A41" s="119" t="n">
        <v>36</v>
      </c>
      <c r="B41" s="114" t="s">
        <v>12</v>
      </c>
      <c r="C41" s="114" t="s">
        <v>48</v>
      </c>
      <c r="D41" s="138" t="n">
        <v>24720</v>
      </c>
      <c r="E41" s="120" t="n">
        <v>12360</v>
      </c>
      <c r="F41" s="120" t="n">
        <v>0</v>
      </c>
      <c r="G41" s="120" t="n">
        <v>4120</v>
      </c>
      <c r="H41" s="120" t="n">
        <v>4120</v>
      </c>
      <c r="I41" s="120" t="n">
        <f aca="false">F41+G41+H41</f>
        <v>8240</v>
      </c>
      <c r="J41" s="139" t="n">
        <f aca="false">E41+F41+G41+H41</f>
        <v>20600</v>
      </c>
    </row>
    <row r="42" customFormat="false" ht="11.25" hidden="false" customHeight="true" outlineLevel="0" collapsed="false">
      <c r="A42" s="119" t="n">
        <v>37</v>
      </c>
      <c r="B42" s="114" t="s">
        <v>12</v>
      </c>
      <c r="C42" s="114" t="s">
        <v>49</v>
      </c>
      <c r="D42" s="138" t="n">
        <v>20653</v>
      </c>
      <c r="E42" s="120" t="n">
        <v>0</v>
      </c>
      <c r="F42" s="120" t="n">
        <v>0</v>
      </c>
      <c r="G42" s="120" t="n">
        <v>0</v>
      </c>
      <c r="H42" s="120" t="n">
        <v>4120</v>
      </c>
      <c r="I42" s="120" t="n">
        <f aca="false">F42+G42+H42</f>
        <v>4120</v>
      </c>
      <c r="J42" s="139" t="n">
        <f aca="false">E42+F42+G42+H42</f>
        <v>4120</v>
      </c>
    </row>
    <row r="43" customFormat="false" ht="11.25" hidden="false" customHeight="true" outlineLevel="0" collapsed="false">
      <c r="A43" s="119" t="n">
        <v>38</v>
      </c>
      <c r="B43" s="114" t="s">
        <v>12</v>
      </c>
      <c r="C43" s="114" t="s">
        <v>50</v>
      </c>
      <c r="D43" s="138" t="n">
        <v>8240</v>
      </c>
      <c r="E43" s="120" t="n">
        <v>4120</v>
      </c>
      <c r="F43" s="120" t="n">
        <v>0</v>
      </c>
      <c r="G43" s="120" t="n">
        <v>0</v>
      </c>
      <c r="H43" s="120" t="n">
        <v>0</v>
      </c>
      <c r="I43" s="120" t="n">
        <f aca="false">F43+G43+H43</f>
        <v>0</v>
      </c>
      <c r="J43" s="139" t="n">
        <f aca="false">E43+F43+G43+H43</f>
        <v>4120</v>
      </c>
    </row>
    <row r="44" customFormat="false" ht="11.25" hidden="false" customHeight="true" outlineLevel="0" collapsed="false">
      <c r="A44" s="119" t="n">
        <v>39</v>
      </c>
      <c r="B44" s="114" t="s">
        <v>12</v>
      </c>
      <c r="C44" s="114" t="s">
        <v>51</v>
      </c>
      <c r="D44" s="138" t="n">
        <v>8240</v>
      </c>
      <c r="E44" s="120" t="n">
        <v>8240</v>
      </c>
      <c r="F44" s="120" t="n">
        <v>0</v>
      </c>
      <c r="G44" s="120" t="n">
        <v>0</v>
      </c>
      <c r="H44" s="120" t="n">
        <v>0</v>
      </c>
      <c r="I44" s="120" t="n">
        <f aca="false">F44+G44+H44</f>
        <v>0</v>
      </c>
      <c r="J44" s="139" t="n">
        <f aca="false">E44+F44+G44+H44</f>
        <v>8240</v>
      </c>
    </row>
    <row r="45" customFormat="false" ht="11.25" hidden="false" customHeight="true" outlineLevel="0" collapsed="false">
      <c r="A45" s="119" t="n">
        <v>40</v>
      </c>
      <c r="B45" s="114" t="s">
        <v>12</v>
      </c>
      <c r="C45" s="114" t="s">
        <v>52</v>
      </c>
      <c r="D45" s="138" t="n">
        <v>28840</v>
      </c>
      <c r="E45" s="120" t="n">
        <v>24720</v>
      </c>
      <c r="F45" s="120" t="n">
        <v>0</v>
      </c>
      <c r="G45" s="120" t="n">
        <v>0</v>
      </c>
      <c r="H45" s="120" t="n">
        <v>0</v>
      </c>
      <c r="I45" s="120" t="n">
        <f aca="false">F45+G45+H45</f>
        <v>0</v>
      </c>
      <c r="J45" s="139" t="n">
        <f aca="false">E45+F45+G45+H45</f>
        <v>24720</v>
      </c>
    </row>
    <row r="46" customFormat="false" ht="11.25" hidden="false" customHeight="true" outlineLevel="0" collapsed="false">
      <c r="A46" s="119" t="n">
        <v>41</v>
      </c>
      <c r="B46" s="114" t="s">
        <v>12</v>
      </c>
      <c r="C46" s="114" t="s">
        <v>53</v>
      </c>
      <c r="D46" s="138" t="n">
        <v>4120</v>
      </c>
      <c r="E46" s="120" t="n">
        <v>0</v>
      </c>
      <c r="F46" s="120" t="n">
        <v>0</v>
      </c>
      <c r="G46" s="120" t="n">
        <v>0</v>
      </c>
      <c r="H46" s="120" t="n">
        <v>0</v>
      </c>
      <c r="I46" s="120" t="n">
        <f aca="false">F46+G46+H46</f>
        <v>0</v>
      </c>
      <c r="J46" s="139" t="n">
        <f aca="false">E46+F46+G46+H46</f>
        <v>0</v>
      </c>
    </row>
    <row r="47" customFormat="false" ht="11.25" hidden="false" customHeight="true" outlineLevel="0" collapsed="false">
      <c r="A47" s="119" t="n">
        <v>42</v>
      </c>
      <c r="B47" s="114" t="s">
        <v>12</v>
      </c>
      <c r="C47" s="114" t="s">
        <v>54</v>
      </c>
      <c r="D47" s="138" t="n">
        <v>24744</v>
      </c>
      <c r="E47" s="120" t="n">
        <v>8248</v>
      </c>
      <c r="F47" s="120" t="n">
        <v>0</v>
      </c>
      <c r="G47" s="120" t="n">
        <v>0</v>
      </c>
      <c r="H47" s="120" t="n">
        <v>0</v>
      </c>
      <c r="I47" s="120" t="n">
        <f aca="false">F47+G47+H47</f>
        <v>0</v>
      </c>
      <c r="J47" s="139" t="n">
        <f aca="false">E47+F47+G47+H47</f>
        <v>8248</v>
      </c>
    </row>
    <row r="48" customFormat="false" ht="11.25" hidden="false" customHeight="true" outlineLevel="0" collapsed="false">
      <c r="A48" s="119" t="n">
        <v>43</v>
      </c>
      <c r="B48" s="114" t="s">
        <v>12</v>
      </c>
      <c r="C48" s="114" t="s">
        <v>55</v>
      </c>
      <c r="D48" s="138" t="n">
        <v>4124</v>
      </c>
      <c r="E48" s="120" t="n">
        <v>0</v>
      </c>
      <c r="F48" s="120" t="n">
        <v>0</v>
      </c>
      <c r="G48" s="120" t="n">
        <v>0</v>
      </c>
      <c r="H48" s="120" t="n">
        <v>4124</v>
      </c>
      <c r="I48" s="120" t="n">
        <f aca="false">F48+G48+H48</f>
        <v>4124</v>
      </c>
      <c r="J48" s="139" t="n">
        <f aca="false">E48+F48+G48+H48</f>
        <v>4124</v>
      </c>
    </row>
    <row r="49" customFormat="false" ht="11.25" hidden="false" customHeight="true" outlineLevel="0" collapsed="false">
      <c r="A49" s="119" t="n">
        <v>44</v>
      </c>
      <c r="B49" s="114" t="s">
        <v>12</v>
      </c>
      <c r="C49" s="114" t="s">
        <v>56</v>
      </c>
      <c r="D49" s="138" t="n">
        <v>8240</v>
      </c>
      <c r="E49" s="120" t="n">
        <v>4120</v>
      </c>
      <c r="F49" s="120" t="n">
        <v>0</v>
      </c>
      <c r="G49" s="120" t="n">
        <v>0</v>
      </c>
      <c r="H49" s="120" t="n">
        <v>0</v>
      </c>
      <c r="I49" s="120" t="n">
        <f aca="false">F49+G49+H49</f>
        <v>0</v>
      </c>
      <c r="J49" s="139" t="n">
        <f aca="false">E49+F49+G49+H49</f>
        <v>4120</v>
      </c>
    </row>
    <row r="50" customFormat="false" ht="11.25" hidden="false" customHeight="true" outlineLevel="0" collapsed="false">
      <c r="A50" s="119" t="n">
        <v>45</v>
      </c>
      <c r="B50" s="114" t="s">
        <v>12</v>
      </c>
      <c r="C50" s="114" t="s">
        <v>57</v>
      </c>
      <c r="D50" s="138" t="n">
        <v>12360</v>
      </c>
      <c r="E50" s="120" t="n">
        <v>4120</v>
      </c>
      <c r="F50" s="120" t="n">
        <v>0</v>
      </c>
      <c r="G50" s="120" t="n">
        <v>0</v>
      </c>
      <c r="H50" s="120" t="n">
        <v>0</v>
      </c>
      <c r="I50" s="120" t="n">
        <f aca="false">F50+G50+H50</f>
        <v>0</v>
      </c>
      <c r="J50" s="139" t="n">
        <f aca="false">E50+F50+G50+H50</f>
        <v>4120</v>
      </c>
    </row>
    <row r="51" customFormat="false" ht="11.25" hidden="false" customHeight="true" outlineLevel="0" collapsed="false">
      <c r="A51" s="119" t="n">
        <v>46</v>
      </c>
      <c r="B51" s="114" t="s">
        <v>12</v>
      </c>
      <c r="C51" s="114" t="s">
        <v>58</v>
      </c>
      <c r="D51" s="138" t="n">
        <v>12372</v>
      </c>
      <c r="E51" s="120" t="n">
        <v>4124</v>
      </c>
      <c r="F51" s="120" t="n">
        <v>0</v>
      </c>
      <c r="G51" s="120" t="n">
        <v>4124</v>
      </c>
      <c r="H51" s="120" t="n">
        <v>0</v>
      </c>
      <c r="I51" s="120" t="n">
        <f aca="false">F51+G51+H51</f>
        <v>4124</v>
      </c>
      <c r="J51" s="139" t="n">
        <f aca="false">E51+F51+G51+H51</f>
        <v>8248</v>
      </c>
    </row>
    <row r="52" customFormat="false" ht="11.25" hidden="false" customHeight="true" outlineLevel="0" collapsed="false">
      <c r="A52" s="119" t="n">
        <v>47</v>
      </c>
      <c r="B52" s="114" t="s">
        <v>12</v>
      </c>
      <c r="C52" s="114" t="s">
        <v>59</v>
      </c>
      <c r="D52" s="138" t="n">
        <v>8240</v>
      </c>
      <c r="E52" s="120" t="n">
        <v>4120</v>
      </c>
      <c r="F52" s="120" t="n">
        <v>0</v>
      </c>
      <c r="G52" s="120" t="n">
        <v>0</v>
      </c>
      <c r="H52" s="120" t="n">
        <v>0</v>
      </c>
      <c r="I52" s="120" t="n">
        <f aca="false">F52+G52+H52</f>
        <v>0</v>
      </c>
      <c r="J52" s="139" t="n">
        <f aca="false">E52+F52+G52+H52</f>
        <v>4120</v>
      </c>
    </row>
    <row r="53" customFormat="false" ht="11.25" hidden="false" customHeight="true" outlineLevel="0" collapsed="false">
      <c r="A53" s="119" t="n">
        <v>48</v>
      </c>
      <c r="B53" s="114" t="s">
        <v>12</v>
      </c>
      <c r="C53" s="114" t="s">
        <v>60</v>
      </c>
      <c r="D53" s="138" t="n">
        <v>3296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f aca="false">F53+G53+H53</f>
        <v>0</v>
      </c>
      <c r="J53" s="139" t="n">
        <f aca="false">E53+F53+G53+H53</f>
        <v>0</v>
      </c>
    </row>
    <row r="54" customFormat="false" ht="11.25" hidden="false" customHeight="true" outlineLevel="0" collapsed="false">
      <c r="A54" s="119" t="n">
        <v>49</v>
      </c>
      <c r="B54" s="114" t="s">
        <v>12</v>
      </c>
      <c r="C54" s="114" t="s">
        <v>61</v>
      </c>
      <c r="D54" s="138" t="n">
        <v>8248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f aca="false">F54+G54+H54</f>
        <v>0</v>
      </c>
      <c r="J54" s="139" t="n">
        <f aca="false">E54+F54+G54+H54</f>
        <v>0</v>
      </c>
    </row>
    <row r="55" customFormat="false" ht="11.25" hidden="false" customHeight="true" outlineLevel="0" collapsed="false">
      <c r="A55" s="119" t="n">
        <v>50</v>
      </c>
      <c r="B55" s="114" t="s">
        <v>62</v>
      </c>
      <c r="C55" s="114" t="s">
        <v>63</v>
      </c>
      <c r="D55" s="138" t="n">
        <v>4124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f aca="false">F55+G55+H55</f>
        <v>0</v>
      </c>
      <c r="J55" s="139" t="n">
        <f aca="false">E55+F55+G55+H55</f>
        <v>0</v>
      </c>
    </row>
    <row r="56" customFormat="false" ht="11.25" hidden="false" customHeight="true" outlineLevel="0" collapsed="false">
      <c r="A56" s="119" t="n">
        <v>51</v>
      </c>
      <c r="B56" s="114" t="s">
        <v>62</v>
      </c>
      <c r="C56" s="114" t="s">
        <v>64</v>
      </c>
      <c r="D56" s="138" t="n">
        <v>12360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f aca="false">F56+G56+H56</f>
        <v>0</v>
      </c>
      <c r="J56" s="139" t="n">
        <f aca="false">E56+F56+G56+H56</f>
        <v>0</v>
      </c>
    </row>
    <row r="57" customFormat="false" ht="11.25" hidden="false" customHeight="true" outlineLevel="0" collapsed="false">
      <c r="A57" s="119" t="n">
        <v>52</v>
      </c>
      <c r="B57" s="114" t="s">
        <v>62</v>
      </c>
      <c r="C57" s="114" t="s">
        <v>65</v>
      </c>
      <c r="D57" s="138" t="n">
        <v>4124</v>
      </c>
      <c r="E57" s="120" t="n">
        <v>0</v>
      </c>
      <c r="F57" s="120" t="n">
        <v>0</v>
      </c>
      <c r="G57" s="120" t="n">
        <v>0</v>
      </c>
      <c r="H57" s="120" t="n">
        <v>0</v>
      </c>
      <c r="I57" s="120" t="n">
        <f aca="false">F57+G57+H57</f>
        <v>0</v>
      </c>
      <c r="J57" s="139" t="n">
        <f aca="false">E57+F57+G57+H57</f>
        <v>0</v>
      </c>
    </row>
    <row r="58" customFormat="false" ht="11.25" hidden="false" customHeight="true" outlineLevel="0" collapsed="false">
      <c r="A58" s="119" t="n">
        <v>53</v>
      </c>
      <c r="B58" s="114" t="s">
        <v>62</v>
      </c>
      <c r="C58" s="114" t="s">
        <v>66</v>
      </c>
      <c r="D58" s="138" t="n">
        <v>20600</v>
      </c>
      <c r="E58" s="120" t="n">
        <v>4120</v>
      </c>
      <c r="F58" s="120" t="n">
        <v>0</v>
      </c>
      <c r="G58" s="120" t="n">
        <v>0</v>
      </c>
      <c r="H58" s="120" t="n">
        <v>0</v>
      </c>
      <c r="I58" s="120" t="n">
        <f aca="false">F58+G58+H58</f>
        <v>0</v>
      </c>
      <c r="J58" s="139" t="n">
        <f aca="false">E58+F58+G58+H58</f>
        <v>4120</v>
      </c>
    </row>
    <row r="59" customFormat="false" ht="11.25" hidden="false" customHeight="true" outlineLevel="0" collapsed="false">
      <c r="A59" s="119" t="n">
        <v>54</v>
      </c>
      <c r="B59" s="114" t="s">
        <v>62</v>
      </c>
      <c r="C59" s="114" t="s">
        <v>67</v>
      </c>
      <c r="D59" s="138" t="n">
        <v>4120</v>
      </c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f aca="false">F59+G59+H59</f>
        <v>0</v>
      </c>
      <c r="J59" s="139" t="n">
        <f aca="false">E59+F59+G59+H59</f>
        <v>0</v>
      </c>
    </row>
    <row r="60" customFormat="false" ht="11.25" hidden="false" customHeight="true" outlineLevel="0" collapsed="false">
      <c r="A60" s="119" t="n">
        <v>55</v>
      </c>
      <c r="B60" s="114" t="s">
        <v>62</v>
      </c>
      <c r="C60" s="114" t="s">
        <v>68</v>
      </c>
      <c r="D60" s="138" t="n">
        <v>412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f aca="false">F60+G60+H60</f>
        <v>0</v>
      </c>
      <c r="J60" s="139" t="n">
        <f aca="false">E60+F60+G60+H60</f>
        <v>0</v>
      </c>
    </row>
    <row r="61" customFormat="false" ht="11.25" hidden="false" customHeight="true" outlineLevel="0" collapsed="false">
      <c r="A61" s="119" t="n">
        <v>56</v>
      </c>
      <c r="B61" s="114" t="s">
        <v>62</v>
      </c>
      <c r="C61" s="114" t="s">
        <v>69</v>
      </c>
      <c r="D61" s="138" t="n">
        <v>4120</v>
      </c>
      <c r="E61" s="120" t="n">
        <v>4120</v>
      </c>
      <c r="F61" s="120" t="n">
        <v>0</v>
      </c>
      <c r="G61" s="120" t="n">
        <v>0</v>
      </c>
      <c r="H61" s="120" t="n">
        <v>0</v>
      </c>
      <c r="I61" s="120" t="n">
        <f aca="false">F61+G61+H61</f>
        <v>0</v>
      </c>
      <c r="J61" s="139" t="n">
        <f aca="false">E61+F61+G61+H61</f>
        <v>4120</v>
      </c>
    </row>
    <row r="62" customFormat="false" ht="11.25" hidden="false" customHeight="true" outlineLevel="0" collapsed="false">
      <c r="A62" s="119" t="n">
        <v>57</v>
      </c>
      <c r="B62" s="114" t="s">
        <v>62</v>
      </c>
      <c r="C62" s="114" t="s">
        <v>70</v>
      </c>
      <c r="D62" s="138" t="n">
        <v>4120</v>
      </c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f aca="false">F62+G62+H62</f>
        <v>0</v>
      </c>
      <c r="J62" s="139" t="n">
        <f aca="false">E62+F62+G62+H62</f>
        <v>0</v>
      </c>
    </row>
    <row r="63" customFormat="false" ht="11.25" hidden="false" customHeight="true" outlineLevel="0" collapsed="false">
      <c r="A63" s="119" t="n">
        <v>58</v>
      </c>
      <c r="B63" s="114" t="s">
        <v>62</v>
      </c>
      <c r="C63" s="114" t="s">
        <v>71</v>
      </c>
      <c r="D63" s="138" t="n">
        <v>12360</v>
      </c>
      <c r="E63" s="120" t="n">
        <v>4120</v>
      </c>
      <c r="F63" s="120" t="n">
        <v>8240</v>
      </c>
      <c r="G63" s="120" t="n">
        <v>0</v>
      </c>
      <c r="H63" s="120" t="n">
        <v>0</v>
      </c>
      <c r="I63" s="120" t="n">
        <f aca="false">F63+G63+H63</f>
        <v>8240</v>
      </c>
      <c r="J63" s="139" t="n">
        <f aca="false">E63+F63+G63+H63</f>
        <v>12360</v>
      </c>
    </row>
    <row r="64" customFormat="false" ht="11.25" hidden="false" customHeight="true" outlineLevel="0" collapsed="false">
      <c r="A64" s="119" t="n">
        <v>59</v>
      </c>
      <c r="B64" s="114" t="s">
        <v>62</v>
      </c>
      <c r="C64" s="114" t="s">
        <v>72</v>
      </c>
      <c r="D64" s="138" t="n">
        <v>8247</v>
      </c>
      <c r="E64" s="120" t="n">
        <v>0</v>
      </c>
      <c r="F64" s="120" t="n">
        <v>0</v>
      </c>
      <c r="G64" s="120" t="n">
        <v>4124</v>
      </c>
      <c r="H64" s="120" t="n">
        <v>0</v>
      </c>
      <c r="I64" s="120" t="n">
        <f aca="false">F64+G64+H64</f>
        <v>4124</v>
      </c>
      <c r="J64" s="139" t="n">
        <f aca="false">E64+F64+G64+H64</f>
        <v>4124</v>
      </c>
    </row>
    <row r="65" customFormat="false" ht="11.25" hidden="false" customHeight="true" outlineLevel="0" collapsed="false">
      <c r="A65" s="119" t="n">
        <v>60</v>
      </c>
      <c r="B65" s="114" t="s">
        <v>62</v>
      </c>
      <c r="C65" s="114" t="s">
        <v>73</v>
      </c>
      <c r="D65" s="138" t="n">
        <v>8188</v>
      </c>
      <c r="E65" s="120" t="n">
        <v>4120</v>
      </c>
      <c r="F65" s="120" t="n">
        <v>0</v>
      </c>
      <c r="G65" s="120" t="n">
        <v>0</v>
      </c>
      <c r="H65" s="120" t="n">
        <v>0</v>
      </c>
      <c r="I65" s="120" t="n">
        <f aca="false">F65+G65+H65</f>
        <v>0</v>
      </c>
      <c r="J65" s="139" t="n">
        <f aca="false">E65+F65+G65+H65</f>
        <v>4120</v>
      </c>
    </row>
    <row r="66" customFormat="false" ht="11.25" hidden="false" customHeight="true" outlineLevel="0" collapsed="false">
      <c r="A66" s="119" t="n">
        <v>61</v>
      </c>
      <c r="B66" s="114" t="s">
        <v>62</v>
      </c>
      <c r="C66" s="114" t="s">
        <v>74</v>
      </c>
      <c r="D66" s="138" t="n">
        <v>12360</v>
      </c>
      <c r="E66" s="120" t="n">
        <v>0</v>
      </c>
      <c r="F66" s="120" t="n">
        <v>0</v>
      </c>
      <c r="G66" s="120" t="n">
        <v>0</v>
      </c>
      <c r="H66" s="120" t="n">
        <v>0</v>
      </c>
      <c r="I66" s="120" t="n">
        <f aca="false">F66+G66+H66</f>
        <v>0</v>
      </c>
      <c r="J66" s="139" t="n">
        <f aca="false">E66+F66+G66+H66</f>
        <v>0</v>
      </c>
    </row>
    <row r="67" customFormat="false" ht="11.25" hidden="false" customHeight="true" outlineLevel="0" collapsed="false">
      <c r="A67" s="119" t="n">
        <v>62</v>
      </c>
      <c r="B67" s="114" t="s">
        <v>62</v>
      </c>
      <c r="C67" s="114" t="s">
        <v>75</v>
      </c>
      <c r="D67" s="138" t="n">
        <v>8240</v>
      </c>
      <c r="E67" s="120" t="n">
        <v>4120</v>
      </c>
      <c r="F67" s="120" t="n">
        <v>0</v>
      </c>
      <c r="G67" s="120" t="n">
        <v>0</v>
      </c>
      <c r="H67" s="120" t="n">
        <v>0</v>
      </c>
      <c r="I67" s="120" t="n">
        <f aca="false">F67+G67+H67</f>
        <v>0</v>
      </c>
      <c r="J67" s="139" t="n">
        <f aca="false">E67+F67+G67+H67</f>
        <v>4120</v>
      </c>
    </row>
    <row r="68" s="124" customFormat="true" ht="11.25" hidden="false" customHeight="true" outlineLevel="0" collapsed="false">
      <c r="A68" s="119" t="n">
        <v>63</v>
      </c>
      <c r="B68" s="114" t="s">
        <v>62</v>
      </c>
      <c r="C68" s="114" t="s">
        <v>76</v>
      </c>
      <c r="D68" s="138" t="n">
        <v>4120</v>
      </c>
      <c r="E68" s="146" t="n">
        <v>0</v>
      </c>
      <c r="F68" s="120" t="n">
        <v>0</v>
      </c>
      <c r="G68" s="120" t="n">
        <v>0</v>
      </c>
      <c r="H68" s="120" t="n">
        <v>0</v>
      </c>
      <c r="I68" s="120" t="n">
        <f aca="false">F68+G68+H68</f>
        <v>0</v>
      </c>
      <c r="J68" s="139" t="n">
        <f aca="false">E68+F68+G68+H68</f>
        <v>0</v>
      </c>
    </row>
    <row r="69" customFormat="false" ht="11.25" hidden="false" customHeight="true" outlineLevel="0" collapsed="false">
      <c r="A69" s="119" t="n">
        <v>64</v>
      </c>
      <c r="B69" s="114" t="s">
        <v>62</v>
      </c>
      <c r="C69" s="114" t="s">
        <v>77</v>
      </c>
      <c r="D69" s="138" t="n">
        <v>4120</v>
      </c>
      <c r="E69" s="120" t="n">
        <v>0</v>
      </c>
      <c r="F69" s="120" t="n">
        <v>0</v>
      </c>
      <c r="G69" s="120" t="n">
        <v>0</v>
      </c>
      <c r="H69" s="120" t="n">
        <v>4120</v>
      </c>
      <c r="I69" s="120" t="n">
        <f aca="false">F69+G69+H69</f>
        <v>4120</v>
      </c>
      <c r="J69" s="139" t="n">
        <f aca="false">E69+F69+G69+H69</f>
        <v>4120</v>
      </c>
    </row>
    <row r="70" customFormat="false" ht="11.25" hidden="false" customHeight="true" outlineLevel="0" collapsed="false">
      <c r="A70" s="119" t="n">
        <v>65</v>
      </c>
      <c r="B70" s="114" t="s">
        <v>62</v>
      </c>
      <c r="C70" s="114" t="s">
        <v>78</v>
      </c>
      <c r="D70" s="138" t="n">
        <v>4120</v>
      </c>
      <c r="E70" s="120" t="n">
        <v>0</v>
      </c>
      <c r="F70" s="120" t="n">
        <v>0</v>
      </c>
      <c r="G70" s="120" t="n">
        <v>0</v>
      </c>
      <c r="H70" s="120" t="n">
        <v>0</v>
      </c>
      <c r="I70" s="120" t="n">
        <f aca="false">F70+G70+H70</f>
        <v>0</v>
      </c>
      <c r="J70" s="139" t="n">
        <f aca="false">E70+F70+G70+H70</f>
        <v>0</v>
      </c>
    </row>
    <row r="71" customFormat="false" ht="11.25" hidden="false" customHeight="true" outlineLevel="0" collapsed="false">
      <c r="A71" s="119" t="n">
        <v>66</v>
      </c>
      <c r="B71" s="114" t="s">
        <v>62</v>
      </c>
      <c r="C71" s="114" t="s">
        <v>79</v>
      </c>
      <c r="D71" s="138" t="n">
        <v>8240</v>
      </c>
      <c r="E71" s="120" t="n">
        <v>0</v>
      </c>
      <c r="F71" s="120" t="n">
        <v>0</v>
      </c>
      <c r="G71" s="120" t="n">
        <v>0</v>
      </c>
      <c r="H71" s="120" t="n">
        <v>4120</v>
      </c>
      <c r="I71" s="120" t="n">
        <f aca="false">F71+G71+H71</f>
        <v>4120</v>
      </c>
      <c r="J71" s="139" t="n">
        <f aca="false">E71+F71+G71+H71</f>
        <v>4120</v>
      </c>
    </row>
    <row r="72" customFormat="false" ht="11.25" hidden="false" customHeight="true" outlineLevel="0" collapsed="false">
      <c r="A72" s="119" t="n">
        <v>67</v>
      </c>
      <c r="B72" s="114" t="s">
        <v>62</v>
      </c>
      <c r="C72" s="114" t="s">
        <v>80</v>
      </c>
      <c r="D72" s="138" t="n">
        <v>4123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f aca="false">F72+G72+H72</f>
        <v>0</v>
      </c>
      <c r="J72" s="139" t="n">
        <f aca="false">E72+F72+G72+H72</f>
        <v>0</v>
      </c>
    </row>
    <row r="73" customFormat="false" ht="11.25" hidden="false" customHeight="true" outlineLevel="0" collapsed="false">
      <c r="A73" s="119" t="n">
        <v>68</v>
      </c>
      <c r="B73" s="114" t="s">
        <v>62</v>
      </c>
      <c r="C73" s="114" t="s">
        <v>81</v>
      </c>
      <c r="D73" s="138" t="n">
        <v>4120</v>
      </c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f aca="false">F73+G73+H73</f>
        <v>0</v>
      </c>
      <c r="J73" s="139" t="n">
        <f aca="false">E73+F73+G73+H73</f>
        <v>0</v>
      </c>
    </row>
    <row r="74" customFormat="false" ht="11.25" hidden="false" customHeight="true" outlineLevel="0" collapsed="false">
      <c r="A74" s="119" t="n">
        <v>69</v>
      </c>
      <c r="B74" s="114" t="s">
        <v>62</v>
      </c>
      <c r="C74" s="114" t="s">
        <v>82</v>
      </c>
      <c r="D74" s="138" t="n">
        <v>4120</v>
      </c>
      <c r="E74" s="120" t="n">
        <v>0</v>
      </c>
      <c r="F74" s="120" t="n">
        <v>0</v>
      </c>
      <c r="G74" s="120" t="n">
        <v>0</v>
      </c>
      <c r="H74" s="120" t="n">
        <v>0</v>
      </c>
      <c r="I74" s="120" t="n">
        <f aca="false">F74+G74+H74</f>
        <v>0</v>
      </c>
      <c r="J74" s="139" t="n">
        <f aca="false">E74+F74+G74+H74</f>
        <v>0</v>
      </c>
    </row>
    <row r="75" s="125" customFormat="true" ht="11.25" hidden="false" customHeight="true" outlineLevel="0" collapsed="false">
      <c r="A75" s="147" t="n">
        <v>70</v>
      </c>
      <c r="B75" s="148" t="s">
        <v>62</v>
      </c>
      <c r="C75" s="148" t="s">
        <v>83</v>
      </c>
      <c r="D75" s="149" t="n">
        <v>53608</v>
      </c>
      <c r="E75" s="150" t="n">
        <v>16496</v>
      </c>
      <c r="F75" s="123" t="n">
        <v>0</v>
      </c>
      <c r="G75" s="123" t="n">
        <v>0</v>
      </c>
      <c r="H75" s="123" t="n">
        <v>0</v>
      </c>
      <c r="I75" s="120" t="n">
        <f aca="false">F75+G75+H75</f>
        <v>0</v>
      </c>
      <c r="J75" s="139" t="n">
        <f aca="false">E75+F75+G75+H75</f>
        <v>16496</v>
      </c>
    </row>
    <row r="76" customFormat="false" ht="11.25" hidden="false" customHeight="true" outlineLevel="0" collapsed="false">
      <c r="A76" s="119" t="n">
        <v>71</v>
      </c>
      <c r="B76" s="114" t="s">
        <v>62</v>
      </c>
      <c r="C76" s="114" t="s">
        <v>84</v>
      </c>
      <c r="D76" s="138" t="n">
        <v>4120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f aca="false">F76+G76+H76</f>
        <v>0</v>
      </c>
      <c r="J76" s="139" t="n">
        <f aca="false">E76+F76+G76+H76</f>
        <v>0</v>
      </c>
    </row>
    <row r="77" customFormat="false" ht="11.25" hidden="false" customHeight="true" outlineLevel="0" collapsed="false">
      <c r="A77" s="119" t="n">
        <v>72</v>
      </c>
      <c r="B77" s="114" t="s">
        <v>62</v>
      </c>
      <c r="C77" s="114" t="s">
        <v>85</v>
      </c>
      <c r="D77" s="138" t="n">
        <v>4120</v>
      </c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f aca="false">F77+G77+H77</f>
        <v>0</v>
      </c>
      <c r="J77" s="139" t="n">
        <f aca="false">E77+F77+G77+H77</f>
        <v>0</v>
      </c>
    </row>
    <row r="78" customFormat="false" ht="11.25" hidden="false" customHeight="true" outlineLevel="0" collapsed="false">
      <c r="A78" s="119" t="n">
        <v>73</v>
      </c>
      <c r="B78" s="114" t="s">
        <v>62</v>
      </c>
      <c r="C78" s="114" t="s">
        <v>86</v>
      </c>
      <c r="D78" s="138" t="n">
        <v>4123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f aca="false">F78+G78+H78</f>
        <v>0</v>
      </c>
      <c r="J78" s="139" t="n">
        <f aca="false">E78+F78+G78+H78</f>
        <v>0</v>
      </c>
    </row>
    <row r="79" customFormat="false" ht="11.25" hidden="false" customHeight="true" outlineLevel="0" collapsed="false">
      <c r="A79" s="119" t="n">
        <v>74</v>
      </c>
      <c r="B79" s="114" t="s">
        <v>62</v>
      </c>
      <c r="C79" s="114" t="s">
        <v>87</v>
      </c>
      <c r="D79" s="138" t="n">
        <v>16480</v>
      </c>
      <c r="E79" s="120" t="n">
        <v>12360</v>
      </c>
      <c r="F79" s="120" t="n">
        <v>0</v>
      </c>
      <c r="G79" s="120" t="n">
        <v>0</v>
      </c>
      <c r="H79" s="120" t="n">
        <v>0</v>
      </c>
      <c r="I79" s="120" t="n">
        <f aca="false">F79+G79+H79</f>
        <v>0</v>
      </c>
      <c r="J79" s="139" t="n">
        <f aca="false">E79+F79+G79+H79</f>
        <v>12360</v>
      </c>
    </row>
    <row r="80" customFormat="false" ht="11.25" hidden="false" customHeight="true" outlineLevel="0" collapsed="false">
      <c r="A80" s="119" t="n">
        <v>75</v>
      </c>
      <c r="B80" s="114" t="s">
        <v>62</v>
      </c>
      <c r="C80" s="114" t="s">
        <v>88</v>
      </c>
      <c r="D80" s="138" t="n">
        <v>8240</v>
      </c>
      <c r="E80" s="120" t="n">
        <v>4120</v>
      </c>
      <c r="F80" s="120" t="n">
        <v>0</v>
      </c>
      <c r="G80" s="120" t="n">
        <v>0</v>
      </c>
      <c r="H80" s="120" t="n">
        <v>0</v>
      </c>
      <c r="I80" s="120" t="n">
        <f aca="false">F80+G80+H80</f>
        <v>0</v>
      </c>
      <c r="J80" s="139" t="n">
        <f aca="false">E80+F80+G80+H80</f>
        <v>4120</v>
      </c>
    </row>
    <row r="81" customFormat="false" ht="11.25" hidden="false" customHeight="true" outlineLevel="0" collapsed="false">
      <c r="A81" s="119" t="n">
        <v>76</v>
      </c>
      <c r="B81" s="114" t="s">
        <v>62</v>
      </c>
      <c r="C81" s="114" t="s">
        <v>89</v>
      </c>
      <c r="D81" s="138" t="n">
        <v>4124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f aca="false">F81+G81+H81</f>
        <v>0</v>
      </c>
      <c r="J81" s="139" t="n">
        <f aca="false">E81+F81+G81+H81</f>
        <v>0</v>
      </c>
    </row>
    <row r="82" customFormat="false" ht="11.25" hidden="false" customHeight="true" outlineLevel="0" collapsed="false">
      <c r="A82" s="119" t="n">
        <v>77</v>
      </c>
      <c r="B82" s="114" t="s">
        <v>62</v>
      </c>
      <c r="C82" s="114" t="s">
        <v>90</v>
      </c>
      <c r="D82" s="138" t="n">
        <v>8240</v>
      </c>
      <c r="E82" s="120" t="n">
        <v>4120</v>
      </c>
      <c r="F82" s="120" t="n">
        <v>0</v>
      </c>
      <c r="G82" s="120" t="n">
        <v>0</v>
      </c>
      <c r="H82" s="120" t="n">
        <v>0</v>
      </c>
      <c r="I82" s="120" t="n">
        <f aca="false">F82+G82+H82</f>
        <v>0</v>
      </c>
      <c r="J82" s="139" t="n">
        <f aca="false">E82+F82+G82+H82</f>
        <v>4120</v>
      </c>
    </row>
    <row r="83" customFormat="false" ht="11.25" hidden="false" customHeight="true" outlineLevel="0" collapsed="false">
      <c r="A83" s="119" t="n">
        <v>78</v>
      </c>
      <c r="B83" s="114" t="s">
        <v>62</v>
      </c>
      <c r="C83" s="114" t="s">
        <v>91</v>
      </c>
      <c r="D83" s="138" t="n">
        <v>1236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f aca="false">F83+G83+H83</f>
        <v>0</v>
      </c>
      <c r="J83" s="139" t="n">
        <f aca="false">E83+F83+G83+H83</f>
        <v>0</v>
      </c>
    </row>
    <row r="84" customFormat="false" ht="11.25" hidden="false" customHeight="true" outlineLevel="0" collapsed="false">
      <c r="A84" s="119" t="n">
        <v>79</v>
      </c>
      <c r="B84" s="114" t="s">
        <v>62</v>
      </c>
      <c r="C84" s="114" t="s">
        <v>92</v>
      </c>
      <c r="D84" s="138" t="n">
        <v>4120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f aca="false">F84+G84+H84</f>
        <v>0</v>
      </c>
      <c r="J84" s="139" t="n">
        <f aca="false">E84+F84+G84+H84</f>
        <v>0</v>
      </c>
    </row>
    <row r="85" customFormat="false" ht="11.25" hidden="false" customHeight="true" outlineLevel="0" collapsed="false">
      <c r="A85" s="119" t="n">
        <v>80</v>
      </c>
      <c r="B85" s="114" t="s">
        <v>62</v>
      </c>
      <c r="C85" s="114" t="s">
        <v>93</v>
      </c>
      <c r="D85" s="138" t="n">
        <v>1236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f aca="false">F85+G85+H85</f>
        <v>0</v>
      </c>
      <c r="J85" s="139" t="n">
        <f aca="false">E85+F85+G85+H85</f>
        <v>0</v>
      </c>
    </row>
    <row r="86" customFormat="false" ht="11.25" hidden="false" customHeight="true" outlineLevel="0" collapsed="false">
      <c r="A86" s="119" t="n">
        <v>81</v>
      </c>
      <c r="B86" s="114" t="s">
        <v>62</v>
      </c>
      <c r="C86" s="114" t="s">
        <v>94</v>
      </c>
      <c r="D86" s="138" t="n">
        <v>8240</v>
      </c>
      <c r="E86" s="120" t="n">
        <v>4120</v>
      </c>
      <c r="F86" s="120" t="n">
        <v>0</v>
      </c>
      <c r="G86" s="120" t="n">
        <v>0</v>
      </c>
      <c r="H86" s="120" t="n">
        <v>0</v>
      </c>
      <c r="I86" s="120" t="n">
        <f aca="false">F86+G86+H86</f>
        <v>0</v>
      </c>
      <c r="J86" s="139" t="n">
        <f aca="false">E86+F86+G86+H86</f>
        <v>4120</v>
      </c>
    </row>
    <row r="87" customFormat="false" ht="11.25" hidden="false" customHeight="true" outlineLevel="0" collapsed="false">
      <c r="A87" s="119" t="n">
        <v>82</v>
      </c>
      <c r="B87" s="114" t="s">
        <v>62</v>
      </c>
      <c r="C87" s="114" t="s">
        <v>95</v>
      </c>
      <c r="D87" s="138" t="n">
        <v>4124</v>
      </c>
      <c r="E87" s="120" t="n">
        <v>0</v>
      </c>
      <c r="F87" s="120" t="n">
        <v>0</v>
      </c>
      <c r="G87" s="120" t="n">
        <v>0</v>
      </c>
      <c r="H87" s="120" t="n">
        <v>0</v>
      </c>
      <c r="I87" s="120" t="n">
        <f aca="false">F87+G87+H87</f>
        <v>0</v>
      </c>
      <c r="J87" s="139" t="n">
        <f aca="false">E87+F87+G87+H87</f>
        <v>0</v>
      </c>
    </row>
    <row r="88" customFormat="false" ht="11.25" hidden="false" customHeight="true" outlineLevel="0" collapsed="false">
      <c r="A88" s="119" t="n">
        <v>83</v>
      </c>
      <c r="B88" s="114" t="s">
        <v>62</v>
      </c>
      <c r="C88" s="114" t="s">
        <v>96</v>
      </c>
      <c r="D88" s="138" t="n">
        <v>12360</v>
      </c>
      <c r="E88" s="120" t="n">
        <v>4120</v>
      </c>
      <c r="F88" s="120" t="n">
        <v>0</v>
      </c>
      <c r="G88" s="120" t="n">
        <v>0</v>
      </c>
      <c r="H88" s="120" t="n">
        <v>0</v>
      </c>
      <c r="I88" s="120" t="n">
        <f aca="false">F88+G88+H88</f>
        <v>0</v>
      </c>
      <c r="J88" s="139" t="n">
        <f aca="false">E88+F88+G88+H88</f>
        <v>4120</v>
      </c>
    </row>
    <row r="89" customFormat="false" ht="11.25" hidden="false" customHeight="true" outlineLevel="0" collapsed="false">
      <c r="A89" s="119" t="n">
        <v>84</v>
      </c>
      <c r="B89" s="114" t="s">
        <v>62</v>
      </c>
      <c r="C89" s="114" t="s">
        <v>97</v>
      </c>
      <c r="D89" s="138" t="n">
        <v>4120</v>
      </c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f aca="false">F89+G89+H89</f>
        <v>0</v>
      </c>
      <c r="J89" s="139" t="n">
        <f aca="false">E89+F89+G89+H89</f>
        <v>0</v>
      </c>
    </row>
    <row r="90" customFormat="false" ht="11.25" hidden="false" customHeight="true" outlineLevel="0" collapsed="false">
      <c r="A90" s="119" t="n">
        <v>85</v>
      </c>
      <c r="B90" s="114" t="s">
        <v>62</v>
      </c>
      <c r="C90" s="114" t="s">
        <v>98</v>
      </c>
      <c r="D90" s="138" t="n">
        <v>8240</v>
      </c>
      <c r="E90" s="120" t="n">
        <v>4120</v>
      </c>
      <c r="F90" s="120" t="n">
        <v>0</v>
      </c>
      <c r="G90" s="120" t="n">
        <v>0</v>
      </c>
      <c r="H90" s="120" t="n">
        <v>0</v>
      </c>
      <c r="I90" s="120" t="n">
        <f aca="false">F90+G90+H90</f>
        <v>0</v>
      </c>
      <c r="J90" s="139" t="n">
        <f aca="false">E90+F90+G90+H90</f>
        <v>4120</v>
      </c>
    </row>
    <row r="91" customFormat="false" ht="11.25" hidden="false" customHeight="true" outlineLevel="0" collapsed="false">
      <c r="A91" s="119" t="n">
        <v>86</v>
      </c>
      <c r="B91" s="114" t="s">
        <v>62</v>
      </c>
      <c r="C91" s="114" t="s">
        <v>99</v>
      </c>
      <c r="D91" s="138" t="n">
        <v>20619</v>
      </c>
      <c r="E91" s="120" t="n">
        <v>4124</v>
      </c>
      <c r="F91" s="120" t="n">
        <v>0</v>
      </c>
      <c r="G91" s="120" t="n">
        <v>0</v>
      </c>
      <c r="H91" s="120" t="n">
        <v>0</v>
      </c>
      <c r="I91" s="120" t="n">
        <f aca="false">F91+G91+H91</f>
        <v>0</v>
      </c>
      <c r="J91" s="139" t="n">
        <f aca="false">E91+F91+G91+H91</f>
        <v>4124</v>
      </c>
    </row>
    <row r="92" customFormat="false" ht="11.25" hidden="false" customHeight="true" outlineLevel="0" collapsed="false">
      <c r="A92" s="119" t="n">
        <v>87</v>
      </c>
      <c r="B92" s="114" t="s">
        <v>62</v>
      </c>
      <c r="C92" s="114" t="s">
        <v>100</v>
      </c>
      <c r="D92" s="138" t="n">
        <v>8240</v>
      </c>
      <c r="E92" s="120" t="n">
        <v>4120</v>
      </c>
      <c r="F92" s="120" t="n">
        <v>0</v>
      </c>
      <c r="G92" s="120" t="n">
        <v>0</v>
      </c>
      <c r="H92" s="120" t="n">
        <v>0</v>
      </c>
      <c r="I92" s="120" t="n">
        <f aca="false">F92+G92+H92</f>
        <v>0</v>
      </c>
      <c r="J92" s="139" t="n">
        <f aca="false">E92+F92+G92+H92</f>
        <v>4120</v>
      </c>
    </row>
    <row r="93" customFormat="false" ht="11.25" hidden="false" customHeight="true" outlineLevel="0" collapsed="false">
      <c r="A93" s="119" t="n">
        <v>88</v>
      </c>
      <c r="B93" s="114" t="s">
        <v>62</v>
      </c>
      <c r="C93" s="114" t="s">
        <v>101</v>
      </c>
      <c r="D93" s="138" t="n">
        <v>8247</v>
      </c>
      <c r="E93" s="120" t="n">
        <v>0</v>
      </c>
      <c r="F93" s="120" t="n">
        <v>0</v>
      </c>
      <c r="G93" s="120" t="n">
        <v>0</v>
      </c>
      <c r="H93" s="120" t="n">
        <v>0</v>
      </c>
      <c r="I93" s="120" t="n">
        <f aca="false">F93+G93+H93</f>
        <v>0</v>
      </c>
      <c r="J93" s="139" t="n">
        <f aca="false">E93+F93+G93+H93</f>
        <v>0</v>
      </c>
    </row>
    <row r="94" s="125" customFormat="true" ht="11.25" hidden="false" customHeight="true" outlineLevel="0" collapsed="false">
      <c r="A94" s="119" t="n">
        <v>89</v>
      </c>
      <c r="B94" s="114" t="s">
        <v>62</v>
      </c>
      <c r="C94" s="114" t="s">
        <v>102</v>
      </c>
      <c r="D94" s="138" t="n">
        <v>8240</v>
      </c>
      <c r="E94" s="150" t="n">
        <v>0</v>
      </c>
      <c r="F94" s="120" t="n">
        <v>0</v>
      </c>
      <c r="G94" s="120" t="n">
        <v>0</v>
      </c>
      <c r="H94" s="120" t="n">
        <v>0</v>
      </c>
      <c r="I94" s="120" t="n">
        <f aca="false">F94+G94+H94</f>
        <v>0</v>
      </c>
      <c r="J94" s="139" t="n">
        <f aca="false">E94+F94+G94+H94</f>
        <v>0</v>
      </c>
    </row>
    <row r="95" customFormat="false" ht="11.25" hidden="false" customHeight="true" outlineLevel="0" collapsed="false">
      <c r="A95" s="119" t="n">
        <v>90</v>
      </c>
      <c r="B95" s="114" t="s">
        <v>62</v>
      </c>
      <c r="C95" s="114" t="s">
        <v>103</v>
      </c>
      <c r="D95" s="138" t="n">
        <v>4120</v>
      </c>
      <c r="E95" s="120" t="n">
        <v>0</v>
      </c>
      <c r="F95" s="120" t="n">
        <v>0</v>
      </c>
      <c r="G95" s="120" t="n">
        <v>0</v>
      </c>
      <c r="H95" s="120" t="n">
        <v>0</v>
      </c>
      <c r="I95" s="120" t="n">
        <f aca="false">F95+G95+H95</f>
        <v>0</v>
      </c>
      <c r="J95" s="139" t="n">
        <f aca="false">E95+F95+G95+H95</f>
        <v>0</v>
      </c>
    </row>
    <row r="96" customFormat="false" ht="11.25" hidden="false" customHeight="true" outlineLevel="0" collapsed="false">
      <c r="A96" s="119" t="n">
        <v>91</v>
      </c>
      <c r="B96" s="114" t="s">
        <v>62</v>
      </c>
      <c r="C96" s="114" t="s">
        <v>104</v>
      </c>
      <c r="D96" s="138" t="n">
        <v>4120</v>
      </c>
      <c r="E96" s="120" t="n">
        <v>0</v>
      </c>
      <c r="F96" s="120" t="n">
        <v>0</v>
      </c>
      <c r="G96" s="120" t="n">
        <v>0</v>
      </c>
      <c r="H96" s="120" t="n">
        <v>0</v>
      </c>
      <c r="I96" s="120" t="n">
        <f aca="false">F96+G96+H96</f>
        <v>0</v>
      </c>
      <c r="J96" s="139" t="n">
        <f aca="false">E96+F96+G96+H96</f>
        <v>0</v>
      </c>
    </row>
    <row r="97" customFormat="false" ht="11.25" hidden="false" customHeight="true" outlineLevel="0" collapsed="false">
      <c r="A97" s="119" t="n">
        <v>92</v>
      </c>
      <c r="B97" s="114" t="s">
        <v>62</v>
      </c>
      <c r="C97" s="114" t="s">
        <v>105</v>
      </c>
      <c r="D97" s="138" t="n">
        <v>8000</v>
      </c>
      <c r="E97" s="120" t="n">
        <v>0</v>
      </c>
      <c r="F97" s="120" t="n">
        <v>0</v>
      </c>
      <c r="G97" s="120" t="n">
        <v>0</v>
      </c>
      <c r="H97" s="120" t="n">
        <v>0</v>
      </c>
      <c r="I97" s="120" t="n">
        <f aca="false">F97+G97+H97</f>
        <v>0</v>
      </c>
      <c r="J97" s="139" t="n">
        <f aca="false">E97+F97+G97+H97</f>
        <v>0</v>
      </c>
    </row>
    <row r="98" customFormat="false" ht="11.25" hidden="false" customHeight="true" outlineLevel="0" collapsed="false">
      <c r="A98" s="119" t="n">
        <v>93</v>
      </c>
      <c r="B98" s="114" t="s">
        <v>62</v>
      </c>
      <c r="C98" s="114" t="s">
        <v>106</v>
      </c>
      <c r="D98" s="138" t="n">
        <v>16495</v>
      </c>
      <c r="E98" s="120" t="n">
        <v>4124</v>
      </c>
      <c r="F98" s="120" t="n">
        <v>0</v>
      </c>
      <c r="G98" s="120" t="n">
        <v>0</v>
      </c>
      <c r="H98" s="120" t="n">
        <v>0</v>
      </c>
      <c r="I98" s="120" t="n">
        <f aca="false">F98+G98+H98</f>
        <v>0</v>
      </c>
      <c r="J98" s="139" t="n">
        <f aca="false">E98+F98+G98+H98</f>
        <v>4124</v>
      </c>
    </row>
    <row r="99" customFormat="false" ht="11.25" hidden="false" customHeight="true" outlineLevel="0" collapsed="false">
      <c r="A99" s="119" t="n">
        <v>94</v>
      </c>
      <c r="B99" s="114" t="s">
        <v>62</v>
      </c>
      <c r="C99" s="114" t="s">
        <v>107</v>
      </c>
      <c r="D99" s="138" t="n">
        <v>12360</v>
      </c>
      <c r="E99" s="120" t="n">
        <v>0</v>
      </c>
      <c r="F99" s="120" t="n">
        <v>0</v>
      </c>
      <c r="G99" s="120" t="n">
        <v>0</v>
      </c>
      <c r="H99" s="120" t="n">
        <v>4120</v>
      </c>
      <c r="I99" s="120" t="n">
        <f aca="false">F99+G99+H99</f>
        <v>4120</v>
      </c>
      <c r="J99" s="139" t="n">
        <f aca="false">E99+F99+G99+H99</f>
        <v>4120</v>
      </c>
    </row>
    <row r="100" customFormat="false" ht="11.25" hidden="false" customHeight="true" outlineLevel="0" collapsed="false">
      <c r="A100" s="119" t="n">
        <v>95</v>
      </c>
      <c r="B100" s="114" t="s">
        <v>62</v>
      </c>
      <c r="C100" s="114" t="s">
        <v>108</v>
      </c>
      <c r="D100" s="138" t="n">
        <v>4120</v>
      </c>
      <c r="E100" s="120" t="n">
        <v>0</v>
      </c>
      <c r="F100" s="120" t="n">
        <v>0</v>
      </c>
      <c r="G100" s="120" t="n">
        <v>0</v>
      </c>
      <c r="H100" s="120" t="n">
        <v>0</v>
      </c>
      <c r="I100" s="120" t="n">
        <f aca="false">F100+G100+H100</f>
        <v>0</v>
      </c>
      <c r="J100" s="139" t="n">
        <f aca="false">E100+F100+G100+H100</f>
        <v>0</v>
      </c>
    </row>
    <row r="101" customFormat="false" ht="11.25" hidden="false" customHeight="true" outlineLevel="0" collapsed="false">
      <c r="A101" s="119" t="n">
        <v>96</v>
      </c>
      <c r="B101" s="114" t="s">
        <v>62</v>
      </c>
      <c r="C101" s="114" t="s">
        <v>109</v>
      </c>
      <c r="D101" s="138" t="n">
        <v>12360</v>
      </c>
      <c r="E101" s="120" t="n">
        <v>4120</v>
      </c>
      <c r="F101" s="120" t="n">
        <v>0</v>
      </c>
      <c r="G101" s="120" t="n">
        <v>0</v>
      </c>
      <c r="H101" s="120" t="n">
        <v>0</v>
      </c>
      <c r="I101" s="120" t="n">
        <f aca="false">F101+G101+H101</f>
        <v>0</v>
      </c>
      <c r="J101" s="139" t="n">
        <f aca="false">E101+F101+G101+H101</f>
        <v>4120</v>
      </c>
    </row>
    <row r="102" customFormat="false" ht="11.25" hidden="false" customHeight="true" outlineLevel="0" collapsed="false">
      <c r="A102" s="119" t="n">
        <v>97</v>
      </c>
      <c r="B102" s="114" t="s">
        <v>62</v>
      </c>
      <c r="C102" s="114" t="s">
        <v>110</v>
      </c>
      <c r="D102" s="138" t="n">
        <v>4120</v>
      </c>
      <c r="E102" s="120" t="n">
        <v>0</v>
      </c>
      <c r="F102" s="120" t="n">
        <v>0</v>
      </c>
      <c r="G102" s="120" t="n">
        <v>0</v>
      </c>
      <c r="H102" s="120" t="n">
        <v>0</v>
      </c>
      <c r="I102" s="120" t="n">
        <f aca="false">F102+G102+H102</f>
        <v>0</v>
      </c>
      <c r="J102" s="139" t="n">
        <f aca="false">E102+F102+G102+H102</f>
        <v>0</v>
      </c>
    </row>
    <row r="103" customFormat="false" ht="11.25" hidden="false" customHeight="true" outlineLevel="0" collapsed="false">
      <c r="A103" s="119" t="n">
        <v>98</v>
      </c>
      <c r="B103" s="114" t="s">
        <v>62</v>
      </c>
      <c r="C103" s="114" t="s">
        <v>111</v>
      </c>
      <c r="D103" s="138" t="n">
        <v>8240</v>
      </c>
      <c r="E103" s="120" t="n">
        <v>0</v>
      </c>
      <c r="F103" s="120" t="n">
        <v>0</v>
      </c>
      <c r="G103" s="120" t="n">
        <v>0</v>
      </c>
      <c r="H103" s="120" t="n">
        <v>0</v>
      </c>
      <c r="I103" s="120" t="n">
        <f aca="false">F103+G103+H103</f>
        <v>0</v>
      </c>
      <c r="J103" s="139" t="n">
        <f aca="false">E103+F103+G103+H103</f>
        <v>0</v>
      </c>
    </row>
    <row r="104" customFormat="false" ht="11.25" hidden="false" customHeight="true" outlineLevel="0" collapsed="false">
      <c r="A104" s="119" t="n">
        <v>99</v>
      </c>
      <c r="B104" s="114" t="s">
        <v>62</v>
      </c>
      <c r="C104" s="114" t="s">
        <v>112</v>
      </c>
      <c r="D104" s="138" t="n">
        <v>4120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f aca="false">F104+G104+H104</f>
        <v>0</v>
      </c>
      <c r="J104" s="139" t="n">
        <f aca="false">E104+F104+G104+H104</f>
        <v>0</v>
      </c>
    </row>
    <row r="105" customFormat="false" ht="11.25" hidden="false" customHeight="true" outlineLevel="0" collapsed="false">
      <c r="A105" s="119" t="n">
        <v>100</v>
      </c>
      <c r="B105" s="114" t="s">
        <v>62</v>
      </c>
      <c r="C105" s="114" t="s">
        <v>113</v>
      </c>
      <c r="D105" s="138" t="n">
        <v>4124</v>
      </c>
      <c r="E105" s="120" t="n">
        <v>0</v>
      </c>
      <c r="F105" s="120" t="n">
        <v>0</v>
      </c>
      <c r="G105" s="120" t="n">
        <v>0</v>
      </c>
      <c r="H105" s="120" t="n">
        <v>0</v>
      </c>
      <c r="I105" s="120" t="n">
        <f aca="false">F105+G105+H105</f>
        <v>0</v>
      </c>
      <c r="J105" s="139" t="n">
        <f aca="false">E105+F105+G105+H105</f>
        <v>0</v>
      </c>
    </row>
    <row r="106" customFormat="false" ht="11.25" hidden="false" customHeight="true" outlineLevel="0" collapsed="false">
      <c r="A106" s="119" t="n">
        <v>101</v>
      </c>
      <c r="B106" s="114" t="s">
        <v>62</v>
      </c>
      <c r="C106" s="114" t="s">
        <v>114</v>
      </c>
      <c r="D106" s="138" t="n">
        <v>8240</v>
      </c>
      <c r="E106" s="120" t="n">
        <v>4120</v>
      </c>
      <c r="F106" s="120" t="n">
        <v>0</v>
      </c>
      <c r="G106" s="120" t="n">
        <v>4120</v>
      </c>
      <c r="H106" s="120" t="n">
        <v>0</v>
      </c>
      <c r="I106" s="120" t="n">
        <f aca="false">F106+G106+H106</f>
        <v>4120</v>
      </c>
      <c r="J106" s="139" t="n">
        <f aca="false">E106+F106+G106+H106</f>
        <v>8240</v>
      </c>
    </row>
    <row r="107" customFormat="false" ht="11.25" hidden="false" customHeight="true" outlineLevel="0" collapsed="false">
      <c r="A107" s="119" t="n">
        <v>102</v>
      </c>
      <c r="B107" s="114" t="s">
        <v>62</v>
      </c>
      <c r="C107" s="114" t="s">
        <v>115</v>
      </c>
      <c r="D107" s="138" t="n">
        <v>8240</v>
      </c>
      <c r="E107" s="120" t="n">
        <v>4120</v>
      </c>
      <c r="F107" s="120" t="n">
        <v>4120</v>
      </c>
      <c r="G107" s="120" t="n">
        <v>0</v>
      </c>
      <c r="H107" s="120" t="n">
        <v>0</v>
      </c>
      <c r="I107" s="120" t="n">
        <f aca="false">F107+G107+H107</f>
        <v>4120</v>
      </c>
      <c r="J107" s="139" t="n">
        <f aca="false">E107+F107+G107+H107</f>
        <v>8240</v>
      </c>
    </row>
    <row r="108" customFormat="false" ht="11.25" hidden="false" customHeight="true" outlineLevel="0" collapsed="false">
      <c r="A108" s="119" t="n">
        <v>103</v>
      </c>
      <c r="B108" s="114" t="s">
        <v>62</v>
      </c>
      <c r="C108" s="114" t="s">
        <v>116</v>
      </c>
      <c r="D108" s="138" t="n">
        <v>8240</v>
      </c>
      <c r="E108" s="120" t="n">
        <v>0</v>
      </c>
      <c r="F108" s="120" t="n">
        <v>0</v>
      </c>
      <c r="G108" s="120" t="n">
        <v>0</v>
      </c>
      <c r="H108" s="120" t="n">
        <v>0</v>
      </c>
      <c r="I108" s="120" t="n">
        <f aca="false">F108+G108+H108</f>
        <v>0</v>
      </c>
      <c r="J108" s="139" t="n">
        <f aca="false">E108+F108+G108+H108</f>
        <v>0</v>
      </c>
    </row>
    <row r="109" customFormat="false" ht="11.25" hidden="false" customHeight="true" outlineLevel="0" collapsed="false">
      <c r="A109" s="119" t="n">
        <v>104</v>
      </c>
      <c r="B109" s="114" t="s">
        <v>62</v>
      </c>
      <c r="C109" s="114" t="s">
        <v>117</v>
      </c>
      <c r="D109" s="138" t="n">
        <v>8240</v>
      </c>
      <c r="E109" s="120" t="n">
        <v>0</v>
      </c>
      <c r="F109" s="120" t="n">
        <v>0</v>
      </c>
      <c r="G109" s="120" t="n">
        <v>0</v>
      </c>
      <c r="H109" s="120" t="n">
        <v>0</v>
      </c>
      <c r="I109" s="120" t="n">
        <f aca="false">F109+G109+H109</f>
        <v>0</v>
      </c>
      <c r="J109" s="139" t="n">
        <f aca="false">E109+F109+G109+H109</f>
        <v>0</v>
      </c>
    </row>
    <row r="110" customFormat="false" ht="11.25" hidden="false" customHeight="true" outlineLevel="0" collapsed="false">
      <c r="A110" s="119" t="n">
        <v>105</v>
      </c>
      <c r="B110" s="114" t="s">
        <v>62</v>
      </c>
      <c r="C110" s="114" t="s">
        <v>118</v>
      </c>
      <c r="D110" s="138" t="n">
        <v>4124</v>
      </c>
      <c r="E110" s="120" t="n">
        <v>0</v>
      </c>
      <c r="F110" s="120" t="n">
        <v>0</v>
      </c>
      <c r="G110" s="120" t="n">
        <v>0</v>
      </c>
      <c r="H110" s="120" t="n">
        <v>0</v>
      </c>
      <c r="I110" s="120" t="n">
        <f aca="false">F110+G110+H110</f>
        <v>0</v>
      </c>
      <c r="J110" s="139" t="n">
        <f aca="false">E110+F110+G110+H110</f>
        <v>0</v>
      </c>
    </row>
    <row r="111" customFormat="false" ht="11.25" hidden="false" customHeight="true" outlineLevel="0" collapsed="false">
      <c r="A111" s="119" t="n">
        <v>106</v>
      </c>
      <c r="B111" s="114" t="s">
        <v>62</v>
      </c>
      <c r="C111" s="114" t="s">
        <v>119</v>
      </c>
      <c r="D111" s="138" t="n">
        <v>8240</v>
      </c>
      <c r="E111" s="120" t="n">
        <v>0</v>
      </c>
      <c r="F111" s="120" t="n">
        <v>0</v>
      </c>
      <c r="G111" s="120" t="n">
        <v>0</v>
      </c>
      <c r="H111" s="120" t="n">
        <v>0</v>
      </c>
      <c r="I111" s="120" t="n">
        <f aca="false">F111+G111+H111</f>
        <v>0</v>
      </c>
      <c r="J111" s="139" t="n">
        <f aca="false">E111+F111+G111+H111</f>
        <v>0</v>
      </c>
    </row>
    <row r="112" customFormat="false" ht="11.25" hidden="false" customHeight="true" outlineLevel="0" collapsed="false">
      <c r="A112" s="119" t="n">
        <v>107</v>
      </c>
      <c r="B112" s="114" t="s">
        <v>62</v>
      </c>
      <c r="C112" s="114" t="s">
        <v>120</v>
      </c>
      <c r="D112" s="138" t="n">
        <v>412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f aca="false">F112+G112+H112</f>
        <v>0</v>
      </c>
      <c r="J112" s="139" t="n">
        <f aca="false">E112+F112+G112+H112</f>
        <v>0</v>
      </c>
    </row>
    <row r="113" customFormat="false" ht="11.25" hidden="false" customHeight="true" outlineLevel="0" collapsed="false">
      <c r="A113" s="119" t="n">
        <v>108</v>
      </c>
      <c r="B113" s="114" t="s">
        <v>62</v>
      </c>
      <c r="C113" s="114" t="s">
        <v>121</v>
      </c>
      <c r="D113" s="138" t="n">
        <v>20600</v>
      </c>
      <c r="E113" s="120" t="n">
        <v>4120</v>
      </c>
      <c r="F113" s="120" t="n">
        <v>0</v>
      </c>
      <c r="G113" s="120" t="n">
        <v>0</v>
      </c>
      <c r="H113" s="120" t="n">
        <v>0</v>
      </c>
      <c r="I113" s="120" t="n">
        <f aca="false">F113+G113+H113</f>
        <v>0</v>
      </c>
      <c r="J113" s="139" t="n">
        <f aca="false">E113+F113+G113+H113</f>
        <v>4120</v>
      </c>
    </row>
    <row r="114" customFormat="false" ht="11.25" hidden="false" customHeight="true" outlineLevel="0" collapsed="false">
      <c r="A114" s="119" t="n">
        <v>109</v>
      </c>
      <c r="B114" s="114" t="s">
        <v>62</v>
      </c>
      <c r="C114" s="114" t="s">
        <v>122</v>
      </c>
      <c r="D114" s="138" t="n">
        <v>1237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f aca="false">F114+G114+H114</f>
        <v>0</v>
      </c>
      <c r="J114" s="139" t="n">
        <f aca="false">E114+F114+G114+H114</f>
        <v>0</v>
      </c>
    </row>
    <row r="115" customFormat="false" ht="11.25" hidden="false" customHeight="true" outlineLevel="0" collapsed="false">
      <c r="A115" s="119" t="n">
        <v>110</v>
      </c>
      <c r="B115" s="114" t="s">
        <v>62</v>
      </c>
      <c r="C115" s="114" t="s">
        <v>123</v>
      </c>
      <c r="D115" s="138" t="n">
        <v>824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f aca="false">F115+G115+H115</f>
        <v>0</v>
      </c>
      <c r="J115" s="139" t="n">
        <f aca="false">E115+F115+G115+H115</f>
        <v>0</v>
      </c>
    </row>
    <row r="116" customFormat="false" ht="11.25" hidden="false" customHeight="true" outlineLevel="0" collapsed="false">
      <c r="A116" s="119" t="n">
        <v>111</v>
      </c>
      <c r="B116" s="114" t="s">
        <v>62</v>
      </c>
      <c r="C116" s="114" t="s">
        <v>124</v>
      </c>
      <c r="D116" s="138" t="n">
        <v>8240</v>
      </c>
      <c r="E116" s="120" t="n">
        <v>4120</v>
      </c>
      <c r="F116" s="120" t="n">
        <v>0</v>
      </c>
      <c r="G116" s="120" t="n">
        <v>0</v>
      </c>
      <c r="H116" s="120" t="n">
        <v>0</v>
      </c>
      <c r="I116" s="120" t="n">
        <f aca="false">F116+G116+H116</f>
        <v>0</v>
      </c>
      <c r="J116" s="139" t="n">
        <f aca="false">E116+F116+G116+H116</f>
        <v>4120</v>
      </c>
    </row>
    <row r="117" customFormat="false" ht="11.25" hidden="false" customHeight="true" outlineLevel="0" collapsed="false">
      <c r="A117" s="119" t="n">
        <v>112</v>
      </c>
      <c r="B117" s="114" t="s">
        <v>62</v>
      </c>
      <c r="C117" s="114" t="s">
        <v>125</v>
      </c>
      <c r="D117" s="138" t="n">
        <v>4120</v>
      </c>
      <c r="E117" s="120" t="n">
        <v>0</v>
      </c>
      <c r="F117" s="120" t="n">
        <v>0</v>
      </c>
      <c r="G117" s="120" t="n">
        <v>0</v>
      </c>
      <c r="H117" s="120" t="n">
        <v>0</v>
      </c>
      <c r="I117" s="120" t="n">
        <f aca="false">F117+G117+H117</f>
        <v>0</v>
      </c>
      <c r="J117" s="139" t="n">
        <f aca="false">E117+F117+G117+H117</f>
        <v>0</v>
      </c>
    </row>
    <row r="118" customFormat="false" ht="11.25" hidden="false" customHeight="true" outlineLevel="0" collapsed="false">
      <c r="A118" s="119" t="n">
        <v>113</v>
      </c>
      <c r="B118" s="114" t="s">
        <v>62</v>
      </c>
      <c r="C118" s="114" t="s">
        <v>126</v>
      </c>
      <c r="D118" s="138" t="n">
        <v>1648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f aca="false">F118+G118+H118</f>
        <v>0</v>
      </c>
      <c r="J118" s="139" t="n">
        <f aca="false">E118+F118+G118+H118</f>
        <v>0</v>
      </c>
    </row>
    <row r="119" customFormat="false" ht="11.25" hidden="false" customHeight="true" outlineLevel="0" collapsed="false">
      <c r="A119" s="119" t="n">
        <v>114</v>
      </c>
      <c r="B119" s="114" t="s">
        <v>62</v>
      </c>
      <c r="C119" s="114" t="s">
        <v>127</v>
      </c>
      <c r="D119" s="138" t="n">
        <v>4120</v>
      </c>
      <c r="E119" s="120" t="n">
        <v>0</v>
      </c>
      <c r="F119" s="120" t="n">
        <v>0</v>
      </c>
      <c r="G119" s="120" t="n">
        <v>0</v>
      </c>
      <c r="H119" s="120" t="n">
        <v>0</v>
      </c>
      <c r="I119" s="120" t="n">
        <f aca="false">F119+G119+H119</f>
        <v>0</v>
      </c>
      <c r="J119" s="139" t="n">
        <f aca="false">E119+F119+G119+H119</f>
        <v>0</v>
      </c>
    </row>
    <row r="120" customFormat="false" ht="11.25" hidden="false" customHeight="true" outlineLevel="0" collapsed="false">
      <c r="A120" s="119" t="n">
        <v>115</v>
      </c>
      <c r="B120" s="114" t="s">
        <v>62</v>
      </c>
      <c r="C120" s="114" t="s">
        <v>128</v>
      </c>
      <c r="D120" s="138" t="n">
        <v>4124</v>
      </c>
      <c r="E120" s="120" t="n">
        <v>0</v>
      </c>
      <c r="F120" s="120" t="n">
        <v>0</v>
      </c>
      <c r="G120" s="120" t="n">
        <v>0</v>
      </c>
      <c r="H120" s="120" t="n">
        <v>0</v>
      </c>
      <c r="I120" s="120" t="n">
        <f aca="false">F120+G120+H120</f>
        <v>0</v>
      </c>
      <c r="J120" s="139" t="n">
        <f aca="false">E120+F120+G120+H120</f>
        <v>0</v>
      </c>
    </row>
    <row r="121" customFormat="false" ht="11.25" hidden="false" customHeight="true" outlineLevel="0" collapsed="false">
      <c r="A121" s="119" t="n">
        <v>116</v>
      </c>
      <c r="B121" s="114" t="s">
        <v>62</v>
      </c>
      <c r="C121" s="114" t="s">
        <v>129</v>
      </c>
      <c r="D121" s="138" t="n">
        <v>8243</v>
      </c>
      <c r="E121" s="120" t="n">
        <v>0</v>
      </c>
      <c r="F121" s="120" t="n">
        <v>0</v>
      </c>
      <c r="G121" s="120" t="n">
        <v>0</v>
      </c>
      <c r="H121" s="120" t="n">
        <v>0</v>
      </c>
      <c r="I121" s="120" t="n">
        <f aca="false">F121+G121+H121</f>
        <v>0</v>
      </c>
      <c r="J121" s="139" t="n">
        <f aca="false">E121+F121+G121+H121</f>
        <v>0</v>
      </c>
    </row>
    <row r="122" s="131" customFormat="true" ht="22.5" hidden="false" customHeight="true" outlineLevel="0" collapsed="false">
      <c r="A122" s="126" t="s">
        <v>130</v>
      </c>
      <c r="B122" s="126"/>
      <c r="C122" s="126"/>
      <c r="D122" s="127" t="n">
        <f aca="false">SUM(D6:D121)</f>
        <v>1490056</v>
      </c>
      <c r="E122" s="130" t="n">
        <f aca="false">SUM(E6:E121)</f>
        <v>389959</v>
      </c>
      <c r="F122" s="130" t="n">
        <f aca="false">SUM(F6:F121)</f>
        <v>60705</v>
      </c>
      <c r="G122" s="130" t="n">
        <f aca="false">SUM(G6:G121)</f>
        <v>51128</v>
      </c>
      <c r="H122" s="130" t="n">
        <f aca="false">SUM(H6:H121)</f>
        <v>70187</v>
      </c>
      <c r="I122" s="130" t="n">
        <f aca="false">SUM(I6:I121)</f>
        <v>182020</v>
      </c>
      <c r="J122" s="151" t="n">
        <f aca="false">SUM(J6:J121)</f>
        <v>571979</v>
      </c>
    </row>
    <row r="125" customFormat="false" ht="11.25" hidden="false" customHeight="false" outlineLevel="0" collapsed="false">
      <c r="B125" s="108" t="s">
        <v>182</v>
      </c>
    </row>
    <row r="126" customFormat="false" ht="11.25" hidden="false" customHeight="false" outlineLevel="0" collapsed="false">
      <c r="B126" s="108" t="s">
        <v>143</v>
      </c>
    </row>
  </sheetData>
  <mergeCells count="2">
    <mergeCell ref="C1:G1"/>
    <mergeCell ref="A122:C122"/>
  </mergeCells>
  <conditionalFormatting sqref="B6:D121 A5:C5 A122:C122">
    <cfRule type="cellIs" priority="2" operator="lessThan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D6" activeCellId="0" sqref="D6:G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91</v>
      </c>
      <c r="C1" s="102"/>
      <c r="D1" s="102"/>
      <c r="E1" s="102"/>
      <c r="F1" s="102"/>
      <c r="G1" s="102"/>
      <c r="H1" s="102"/>
      <c r="I1" s="102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 t="n">
        <v>275</v>
      </c>
      <c r="E6" s="28" t="n">
        <v>227</v>
      </c>
      <c r="F6" s="104"/>
      <c r="G6" s="105" t="n">
        <v>48</v>
      </c>
      <c r="H6" s="104"/>
      <c r="I6" s="104" t="n">
        <f aca="false">F6+G6+H6+E6</f>
        <v>275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232</v>
      </c>
      <c r="E7" s="28" t="n">
        <v>101</v>
      </c>
      <c r="F7" s="104"/>
      <c r="G7" s="105" t="n">
        <v>131</v>
      </c>
      <c r="H7" s="104"/>
      <c r="I7" s="104" t="n">
        <f aca="false">F7+G7+H7+E7</f>
        <v>232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 t="n">
        <v>233</v>
      </c>
      <c r="E8" s="28" t="n">
        <v>151</v>
      </c>
      <c r="F8" s="104"/>
      <c r="G8" s="105" t="n">
        <v>82</v>
      </c>
      <c r="H8" s="104"/>
      <c r="I8" s="104" t="n">
        <f aca="false">F8+G8+H8+E8</f>
        <v>233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 t="n">
        <v>256</v>
      </c>
      <c r="E9" s="28" t="n">
        <v>169</v>
      </c>
      <c r="F9" s="104"/>
      <c r="G9" s="105" t="n">
        <v>87</v>
      </c>
      <c r="H9" s="104"/>
      <c r="I9" s="104" t="n">
        <f aca="false">F9+G9+H9+E9</f>
        <v>256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 t="n">
        <v>137</v>
      </c>
      <c r="E10" s="28" t="n">
        <v>110</v>
      </c>
      <c r="F10" s="104"/>
      <c r="G10" s="105" t="n">
        <v>27</v>
      </c>
      <c r="H10" s="104"/>
      <c r="I10" s="104" t="n">
        <f aca="false">F10+G10+H10+E10</f>
        <v>137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 t="n">
        <v>267</v>
      </c>
      <c r="E11" s="28" t="n">
        <v>185</v>
      </c>
      <c r="F11" s="104"/>
      <c r="G11" s="105" t="n">
        <v>82</v>
      </c>
      <c r="H11" s="104"/>
      <c r="I11" s="104" t="n">
        <f aca="false">F11+G11+H11+E11</f>
        <v>267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 t="n">
        <v>194</v>
      </c>
      <c r="E12" s="28" t="n">
        <v>98</v>
      </c>
      <c r="F12" s="104"/>
      <c r="G12" s="105" t="n">
        <v>96</v>
      </c>
      <c r="H12" s="104"/>
      <c r="I12" s="104" t="n">
        <f aca="false">F12+G12+H12+E12</f>
        <v>194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 t="n">
        <v>220</v>
      </c>
      <c r="E13" s="28" t="n">
        <v>125</v>
      </c>
      <c r="F13" s="104"/>
      <c r="G13" s="105" t="n">
        <v>95</v>
      </c>
      <c r="H13" s="104"/>
      <c r="I13" s="104" t="n">
        <f aca="false">F13+G13+H13+E13</f>
        <v>220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 t="n">
        <v>1352</v>
      </c>
      <c r="E14" s="28" t="n">
        <v>961</v>
      </c>
      <c r="F14" s="104"/>
      <c r="G14" s="105" t="n">
        <v>391</v>
      </c>
      <c r="H14" s="104"/>
      <c r="I14" s="104" t="n">
        <f aca="false">F14+G14+H14+E14</f>
        <v>1352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 t="n">
        <v>980</v>
      </c>
      <c r="E15" s="28" t="n">
        <v>761</v>
      </c>
      <c r="F15" s="104"/>
      <c r="G15" s="105" t="n">
        <v>219</v>
      </c>
      <c r="H15" s="104"/>
      <c r="I15" s="104" t="n">
        <f aca="false">F15+G15+H15+E15</f>
        <v>980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 t="n">
        <v>32</v>
      </c>
      <c r="E16" s="28" t="n">
        <v>16</v>
      </c>
      <c r="F16" s="104"/>
      <c r="G16" s="105" t="n">
        <v>16</v>
      </c>
      <c r="H16" s="104"/>
      <c r="I16" s="104" t="n">
        <f aca="false">F16+G16+H16+E16</f>
        <v>32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 t="n">
        <v>164</v>
      </c>
      <c r="E17" s="28" t="n">
        <v>144</v>
      </c>
      <c r="F17" s="104"/>
      <c r="G17" s="105" t="n">
        <v>20</v>
      </c>
      <c r="H17" s="104"/>
      <c r="I17" s="104" t="n">
        <f aca="false">F17+G17+H17+E17</f>
        <v>164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 t="n">
        <v>380</v>
      </c>
      <c r="E18" s="28" t="n">
        <v>266</v>
      </c>
      <c r="F18" s="104"/>
      <c r="G18" s="105" t="n">
        <v>114</v>
      </c>
      <c r="H18" s="104"/>
      <c r="I18" s="104" t="n">
        <f aca="false">F18+G18+H18+E18</f>
        <v>380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 t="n">
        <v>230</v>
      </c>
      <c r="E19" s="28" t="n">
        <v>203</v>
      </c>
      <c r="F19" s="104"/>
      <c r="G19" s="105" t="n">
        <v>27</v>
      </c>
      <c r="H19" s="104"/>
      <c r="I19" s="104" t="n">
        <f aca="false">F19+G19+H19+E19</f>
        <v>230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 t="n">
        <v>619</v>
      </c>
      <c r="E20" s="28" t="n">
        <v>436</v>
      </c>
      <c r="F20" s="104"/>
      <c r="G20" s="105" t="n">
        <v>183</v>
      </c>
      <c r="H20" s="104"/>
      <c r="I20" s="104" t="n">
        <f aca="false">F20+G20+H20+E20</f>
        <v>619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 t="n">
        <v>71</v>
      </c>
      <c r="E21" s="28" t="n">
        <v>41</v>
      </c>
      <c r="F21" s="104"/>
      <c r="G21" s="105" t="n">
        <v>30</v>
      </c>
      <c r="H21" s="104"/>
      <c r="I21" s="104" t="n">
        <f aca="false">F21+G21+H21+E21</f>
        <v>71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 t="n">
        <v>302</v>
      </c>
      <c r="E22" s="28" t="n">
        <v>212</v>
      </c>
      <c r="F22" s="104"/>
      <c r="G22" s="105" t="n">
        <v>90</v>
      </c>
      <c r="H22" s="104"/>
      <c r="I22" s="104" t="n">
        <f aca="false">F22+G22+H22+E22</f>
        <v>302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 t="n">
        <v>109</v>
      </c>
      <c r="E23" s="28" t="n">
        <v>68</v>
      </c>
      <c r="F23" s="104"/>
      <c r="G23" s="105" t="n">
        <v>41</v>
      </c>
      <c r="H23" s="104"/>
      <c r="I23" s="104" t="n">
        <f aca="false">F23+G23+H23+E23</f>
        <v>109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 t="n">
        <v>47</v>
      </c>
      <c r="E24" s="28" t="n">
        <v>47</v>
      </c>
      <c r="F24" s="104"/>
      <c r="G24" s="105" t="n">
        <v>0</v>
      </c>
      <c r="H24" s="104"/>
      <c r="I24" s="104" t="n">
        <f aca="false">F24+G24+H24+E24</f>
        <v>47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 t="n">
        <v>151</v>
      </c>
      <c r="E25" s="28" t="n">
        <v>134</v>
      </c>
      <c r="F25" s="104"/>
      <c r="G25" s="105" t="n">
        <v>17</v>
      </c>
      <c r="H25" s="104"/>
      <c r="I25" s="104" t="n">
        <f aca="false">F25+G25+H25+E25</f>
        <v>151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 t="n">
        <v>199</v>
      </c>
      <c r="E26" s="28" t="n">
        <v>123</v>
      </c>
      <c r="F26" s="104"/>
      <c r="G26" s="105" t="n">
        <v>76</v>
      </c>
      <c r="H26" s="104"/>
      <c r="I26" s="104" t="n">
        <f aca="false">F26+G26+H26+E26</f>
        <v>199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 t="n">
        <v>262</v>
      </c>
      <c r="E27" s="28" t="n">
        <v>192</v>
      </c>
      <c r="F27" s="104"/>
      <c r="G27" s="105" t="n">
        <v>70</v>
      </c>
      <c r="H27" s="104"/>
      <c r="I27" s="104" t="n">
        <f aca="false">F27+G27+H27+E27</f>
        <v>262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 t="n">
        <v>37</v>
      </c>
      <c r="E28" s="28" t="n">
        <v>37</v>
      </c>
      <c r="F28" s="104"/>
      <c r="G28" s="105" t="n">
        <v>0</v>
      </c>
      <c r="H28" s="104"/>
      <c r="I28" s="104" t="n">
        <f aca="false">F28+G28+H28+E28</f>
        <v>37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34" t="n">
        <v>33</v>
      </c>
      <c r="E29" s="34" t="n">
        <v>18</v>
      </c>
      <c r="F29" s="104"/>
      <c r="G29" s="105" t="n">
        <v>15</v>
      </c>
      <c r="H29" s="107"/>
      <c r="I29" s="104" t="n">
        <f aca="false">F29+G29+H29+E29</f>
        <v>33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 t="n">
        <v>165</v>
      </c>
      <c r="E30" s="28" t="n">
        <v>55</v>
      </c>
      <c r="F30" s="104"/>
      <c r="G30" s="105" t="n">
        <v>110</v>
      </c>
      <c r="H30" s="104"/>
      <c r="I30" s="104" t="n">
        <f aca="false">F30+G30+H30+E30</f>
        <v>165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 t="n">
        <v>70</v>
      </c>
      <c r="E31" s="28" t="n">
        <v>69</v>
      </c>
      <c r="F31" s="104"/>
      <c r="G31" s="105" t="n">
        <v>1</v>
      </c>
      <c r="H31" s="104"/>
      <c r="I31" s="104" t="n">
        <f aca="false">F31+G31+H31+E31</f>
        <v>70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 t="n">
        <v>481</v>
      </c>
      <c r="E32" s="28" t="n">
        <v>381</v>
      </c>
      <c r="F32" s="104"/>
      <c r="G32" s="105" t="n">
        <v>100</v>
      </c>
      <c r="H32" s="104"/>
      <c r="I32" s="104" t="n">
        <f aca="false">F32+G32+H32+E32</f>
        <v>481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 t="n">
        <v>369</v>
      </c>
      <c r="E33" s="28" t="n">
        <v>272</v>
      </c>
      <c r="F33" s="104"/>
      <c r="G33" s="105" t="n">
        <v>97</v>
      </c>
      <c r="H33" s="104"/>
      <c r="I33" s="104" t="n">
        <f aca="false">F33+G33+H33+E33</f>
        <v>369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 t="n">
        <v>196</v>
      </c>
      <c r="E34" s="28" t="n">
        <v>150</v>
      </c>
      <c r="F34" s="104"/>
      <c r="G34" s="105" t="n">
        <v>46</v>
      </c>
      <c r="H34" s="104"/>
      <c r="I34" s="104" t="n">
        <f aca="false">F34+G34+H34+E34</f>
        <v>196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 t="n">
        <v>245</v>
      </c>
      <c r="E35" s="28" t="n">
        <v>143</v>
      </c>
      <c r="F35" s="104"/>
      <c r="G35" s="105" t="n">
        <v>102</v>
      </c>
      <c r="H35" s="104"/>
      <c r="I35" s="104" t="n">
        <f aca="false">F35+G35+H35+E35</f>
        <v>245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 t="n">
        <v>338</v>
      </c>
      <c r="E36" s="28" t="n">
        <v>261</v>
      </c>
      <c r="F36" s="104"/>
      <c r="G36" s="105" t="n">
        <v>77</v>
      </c>
      <c r="H36" s="104"/>
      <c r="I36" s="104" t="n">
        <f aca="false">F36+G36+H36+E36</f>
        <v>338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 t="n">
        <v>1712</v>
      </c>
      <c r="E37" s="28" t="n">
        <v>1127</v>
      </c>
      <c r="F37" s="104"/>
      <c r="G37" s="105" t="n">
        <v>585</v>
      </c>
      <c r="H37" s="104"/>
      <c r="I37" s="104" t="n">
        <f aca="false">F37+G37+H37+E37</f>
        <v>1712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 t="n">
        <v>240</v>
      </c>
      <c r="E38" s="28" t="n">
        <v>171</v>
      </c>
      <c r="F38" s="104"/>
      <c r="G38" s="105" t="n">
        <v>69</v>
      </c>
      <c r="H38" s="104"/>
      <c r="I38" s="104" t="n">
        <f aca="false">F38+G38+H38+E38</f>
        <v>240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 t="n">
        <v>123</v>
      </c>
      <c r="E39" s="28" t="n">
        <v>62</v>
      </c>
      <c r="F39" s="104"/>
      <c r="G39" s="105" t="n">
        <v>61</v>
      </c>
      <c r="H39" s="104"/>
      <c r="I39" s="104" t="n">
        <f aca="false">F39+G39+H39+E39</f>
        <v>123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 t="n">
        <v>90</v>
      </c>
      <c r="E40" s="28" t="n">
        <v>76</v>
      </c>
      <c r="F40" s="104"/>
      <c r="G40" s="105" t="n">
        <v>14</v>
      </c>
      <c r="H40" s="104"/>
      <c r="I40" s="104" t="n">
        <f aca="false">F40+G40+H40+E40</f>
        <v>90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 t="n">
        <v>403</v>
      </c>
      <c r="E41" s="28" t="n">
        <v>262</v>
      </c>
      <c r="F41" s="104"/>
      <c r="G41" s="105" t="n">
        <v>141</v>
      </c>
      <c r="H41" s="104"/>
      <c r="I41" s="104" t="n">
        <f aca="false">F41+G41+H41+E41</f>
        <v>403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 t="n">
        <v>284</v>
      </c>
      <c r="E42" s="28" t="n">
        <v>204</v>
      </c>
      <c r="F42" s="104"/>
      <c r="G42" s="105" t="n">
        <v>80</v>
      </c>
      <c r="H42" s="104"/>
      <c r="I42" s="104" t="n">
        <f aca="false">F42+G42+H42+E42</f>
        <v>284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 t="n">
        <v>88</v>
      </c>
      <c r="E43" s="28" t="n">
        <v>33</v>
      </c>
      <c r="F43" s="104"/>
      <c r="G43" s="105" t="n">
        <v>55</v>
      </c>
      <c r="H43" s="104"/>
      <c r="I43" s="104" t="n">
        <f aca="false">F43+G43+H43+E43</f>
        <v>88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 t="n">
        <v>82</v>
      </c>
      <c r="E44" s="28" t="n">
        <v>41</v>
      </c>
      <c r="F44" s="104"/>
      <c r="G44" s="105" t="n">
        <v>41</v>
      </c>
      <c r="H44" s="104"/>
      <c r="I44" s="104" t="n">
        <f aca="false">F44+G44+H44+E44</f>
        <v>82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 t="n">
        <v>568</v>
      </c>
      <c r="E45" s="28" t="n">
        <v>404</v>
      </c>
      <c r="F45" s="104"/>
      <c r="G45" s="105" t="n">
        <v>164</v>
      </c>
      <c r="H45" s="104"/>
      <c r="I45" s="104" t="n">
        <f aca="false">F45+G45+H45+E45</f>
        <v>568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 t="n">
        <v>55</v>
      </c>
      <c r="E46" s="28" t="n">
        <v>27</v>
      </c>
      <c r="F46" s="104"/>
      <c r="G46" s="105" t="n">
        <v>28</v>
      </c>
      <c r="H46" s="104"/>
      <c r="I46" s="104" t="n">
        <f aca="false">F46+G46+H46+E46</f>
        <v>55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 t="n">
        <v>219</v>
      </c>
      <c r="E47" s="28" t="n">
        <v>178</v>
      </c>
      <c r="F47" s="104"/>
      <c r="G47" s="105" t="n">
        <v>41</v>
      </c>
      <c r="H47" s="104"/>
      <c r="I47" s="104" t="n">
        <f aca="false">F47+G47+H47+E47</f>
        <v>219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 t="n">
        <v>14</v>
      </c>
      <c r="E48" s="28" t="n">
        <v>0</v>
      </c>
      <c r="F48" s="104"/>
      <c r="G48" s="105" t="n">
        <v>14</v>
      </c>
      <c r="H48" s="104"/>
      <c r="I48" s="104" t="n">
        <f aca="false">F48+G48+H48+E48</f>
        <v>14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 t="n">
        <v>55</v>
      </c>
      <c r="E49" s="28" t="n">
        <v>42</v>
      </c>
      <c r="F49" s="104"/>
      <c r="G49" s="105" t="n">
        <v>13</v>
      </c>
      <c r="H49" s="104"/>
      <c r="I49" s="104" t="n">
        <f aca="false">F49+G49+H49+E49</f>
        <v>55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 t="n">
        <v>297</v>
      </c>
      <c r="E50" s="28" t="n">
        <v>182</v>
      </c>
      <c r="F50" s="104"/>
      <c r="G50" s="105" t="n">
        <v>115</v>
      </c>
      <c r="H50" s="104"/>
      <c r="I50" s="104" t="n">
        <f aca="false">F50+G50+H50+E50</f>
        <v>297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 t="n">
        <v>181</v>
      </c>
      <c r="E51" s="28" t="n">
        <v>121</v>
      </c>
      <c r="F51" s="104"/>
      <c r="G51" s="105" t="n">
        <v>60</v>
      </c>
      <c r="H51" s="104"/>
      <c r="I51" s="104" t="n">
        <f aca="false">F51+G51+H51+E51</f>
        <v>181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 t="n">
        <v>30</v>
      </c>
      <c r="E52" s="28" t="n">
        <v>27</v>
      </c>
      <c r="F52" s="104"/>
      <c r="G52" s="105" t="n">
        <v>3</v>
      </c>
      <c r="H52" s="104"/>
      <c r="I52" s="104" t="n">
        <f aca="false">F52+G52+H52+E52</f>
        <v>30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 t="n">
        <v>221</v>
      </c>
      <c r="E53" s="28" t="n">
        <v>139</v>
      </c>
      <c r="F53" s="104"/>
      <c r="G53" s="105" t="n">
        <v>82</v>
      </c>
      <c r="H53" s="104"/>
      <c r="I53" s="104" t="n">
        <f aca="false">F53+G53+H53+E53</f>
        <v>221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 t="n">
        <v>173</v>
      </c>
      <c r="E54" s="28" t="n">
        <v>142</v>
      </c>
      <c r="F54" s="104"/>
      <c r="G54" s="105" t="n">
        <v>31</v>
      </c>
      <c r="H54" s="104"/>
      <c r="I54" s="104" t="n">
        <f aca="false">F54+G54+H54+E54</f>
        <v>173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6" t="s">
        <v>63</v>
      </c>
      <c r="D55" s="28" t="n">
        <v>100</v>
      </c>
      <c r="E55" s="28" t="n">
        <v>59</v>
      </c>
      <c r="F55" s="104"/>
      <c r="G55" s="105" t="n">
        <v>41</v>
      </c>
      <c r="H55" s="104"/>
      <c r="I55" s="104" t="n">
        <f aca="false">F55+G55+H55+E55</f>
        <v>100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6" t="s">
        <v>64</v>
      </c>
      <c r="D56" s="28" t="n">
        <v>0</v>
      </c>
      <c r="E56" s="28" t="n">
        <v>0</v>
      </c>
      <c r="F56" s="104"/>
      <c r="G56" s="105" t="n">
        <v>0</v>
      </c>
      <c r="H56" s="104"/>
      <c r="I56" s="104" t="n">
        <f aca="false">F56+G56+H56+E56</f>
        <v>0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6" t="s">
        <v>65</v>
      </c>
      <c r="D57" s="28" t="n">
        <v>57</v>
      </c>
      <c r="E57" s="28" t="n">
        <v>30</v>
      </c>
      <c r="F57" s="104"/>
      <c r="G57" s="105" t="n">
        <v>27</v>
      </c>
      <c r="H57" s="104"/>
      <c r="I57" s="104" t="n">
        <f aca="false">F57+G57+H57+E57</f>
        <v>57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6" t="s">
        <v>66</v>
      </c>
      <c r="D58" s="28" t="n">
        <v>253</v>
      </c>
      <c r="E58" s="28" t="n">
        <v>148</v>
      </c>
      <c r="F58" s="104"/>
      <c r="G58" s="105" t="n">
        <v>105</v>
      </c>
      <c r="H58" s="104"/>
      <c r="I58" s="104" t="n">
        <f aca="false">F58+G58+H58+E58</f>
        <v>253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6" t="s">
        <v>67</v>
      </c>
      <c r="D59" s="28" t="n">
        <v>112</v>
      </c>
      <c r="E59" s="28" t="n">
        <v>85</v>
      </c>
      <c r="F59" s="104"/>
      <c r="G59" s="105" t="n">
        <v>27</v>
      </c>
      <c r="H59" s="104"/>
      <c r="I59" s="104" t="n">
        <f aca="false">F59+G59+H59+E59</f>
        <v>112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6" t="s">
        <v>68</v>
      </c>
      <c r="D60" s="28" t="n">
        <v>31</v>
      </c>
      <c r="E60" s="28" t="n">
        <v>17</v>
      </c>
      <c r="F60" s="104"/>
      <c r="G60" s="105" t="n">
        <v>14</v>
      </c>
      <c r="H60" s="104"/>
      <c r="I60" s="104" t="n">
        <f aca="false">F60+G60+H60+E60</f>
        <v>31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6" t="s">
        <v>69</v>
      </c>
      <c r="D61" s="28" t="n">
        <v>30</v>
      </c>
      <c r="E61" s="28" t="n">
        <v>28</v>
      </c>
      <c r="F61" s="104"/>
      <c r="G61" s="105" t="n">
        <v>2</v>
      </c>
      <c r="H61" s="104"/>
      <c r="I61" s="104" t="n">
        <f aca="false">F61+G61+H61+E61</f>
        <v>30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6" t="s">
        <v>70</v>
      </c>
      <c r="D62" s="28" t="n">
        <v>33</v>
      </c>
      <c r="E62" s="28" t="n">
        <v>33</v>
      </c>
      <c r="F62" s="104"/>
      <c r="G62" s="105" t="n">
        <v>0</v>
      </c>
      <c r="H62" s="104"/>
      <c r="I62" s="104" t="n">
        <f aca="false">F62+G62+H62+E62</f>
        <v>33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6" t="s">
        <v>71</v>
      </c>
      <c r="D63" s="28" t="n">
        <v>169</v>
      </c>
      <c r="E63" s="28" t="n">
        <v>87</v>
      </c>
      <c r="F63" s="104"/>
      <c r="G63" s="105" t="n">
        <v>82</v>
      </c>
      <c r="H63" s="104"/>
      <c r="I63" s="104" t="n">
        <f aca="false">F63+G63+H63+E63</f>
        <v>169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6" t="s">
        <v>72</v>
      </c>
      <c r="D64" s="28" t="n">
        <v>112</v>
      </c>
      <c r="E64" s="28" t="n">
        <v>85</v>
      </c>
      <c r="F64" s="104"/>
      <c r="G64" s="105" t="n">
        <v>27</v>
      </c>
      <c r="H64" s="104"/>
      <c r="I64" s="104" t="n">
        <f aca="false">F64+G64+H64+E64</f>
        <v>112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6" t="s">
        <v>73</v>
      </c>
      <c r="D65" s="28" t="n">
        <v>49</v>
      </c>
      <c r="E65" s="28" t="n">
        <v>27</v>
      </c>
      <c r="F65" s="104"/>
      <c r="G65" s="105" t="n">
        <v>22</v>
      </c>
      <c r="H65" s="104"/>
      <c r="I65" s="104" t="n">
        <f aca="false">F65+G65+H65+E65</f>
        <v>49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6" t="s">
        <v>74</v>
      </c>
      <c r="D66" s="28" t="n">
        <v>150</v>
      </c>
      <c r="E66" s="28" t="n">
        <v>93</v>
      </c>
      <c r="F66" s="104"/>
      <c r="G66" s="105" t="n">
        <v>57</v>
      </c>
      <c r="H66" s="104"/>
      <c r="I66" s="104" t="n">
        <f aca="false">F66+G66+H66+E66</f>
        <v>150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6" t="s">
        <v>75</v>
      </c>
      <c r="D67" s="28" t="n">
        <v>160</v>
      </c>
      <c r="E67" s="28" t="n">
        <v>105</v>
      </c>
      <c r="F67" s="104"/>
      <c r="G67" s="105" t="n">
        <v>55</v>
      </c>
      <c r="H67" s="104"/>
      <c r="I67" s="104" t="n">
        <f aca="false">F67+G67+H67+E67</f>
        <v>160</v>
      </c>
    </row>
    <row r="68" s="18" customFormat="true" ht="11.25" hidden="false" customHeight="true" outlineLevel="0" collapsed="false">
      <c r="A68" s="103" t="n">
        <v>63</v>
      </c>
      <c r="B68" s="29" t="s">
        <v>62</v>
      </c>
      <c r="C68" s="36" t="s">
        <v>76</v>
      </c>
      <c r="D68" s="28" t="n">
        <v>59</v>
      </c>
      <c r="E68" s="28" t="n">
        <v>32</v>
      </c>
      <c r="F68" s="104"/>
      <c r="G68" s="105" t="n">
        <v>27</v>
      </c>
      <c r="H68" s="104"/>
      <c r="I68" s="104" t="n">
        <f aca="false">F68+G68+H68+E68</f>
        <v>59</v>
      </c>
      <c r="J68" s="16"/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6" t="s">
        <v>77</v>
      </c>
      <c r="D69" s="28" t="n">
        <v>116</v>
      </c>
      <c r="E69" s="28" t="n">
        <v>83</v>
      </c>
      <c r="F69" s="104"/>
      <c r="G69" s="105" t="n">
        <v>33</v>
      </c>
      <c r="H69" s="104"/>
      <c r="I69" s="104" t="n">
        <f aca="false">F69+G69+H69+E69</f>
        <v>116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6" t="s">
        <v>78</v>
      </c>
      <c r="D70" s="28" t="n">
        <v>47</v>
      </c>
      <c r="E70" s="28" t="n">
        <v>14</v>
      </c>
      <c r="F70" s="104"/>
      <c r="G70" s="105" t="n">
        <v>33</v>
      </c>
      <c r="H70" s="104"/>
      <c r="I70" s="104" t="n">
        <f aca="false">F70+G70+H70+E70</f>
        <v>47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6" t="s">
        <v>79</v>
      </c>
      <c r="D71" s="28" t="n">
        <v>22</v>
      </c>
      <c r="E71" s="28" t="n">
        <v>22</v>
      </c>
      <c r="F71" s="104"/>
      <c r="G71" s="105" t="n">
        <v>0</v>
      </c>
      <c r="H71" s="104"/>
      <c r="I71" s="104" t="n">
        <f aca="false">F71+G71+H71+E71</f>
        <v>22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6" t="s">
        <v>80</v>
      </c>
      <c r="D72" s="28" t="n">
        <v>253</v>
      </c>
      <c r="E72" s="28" t="n">
        <v>147</v>
      </c>
      <c r="F72" s="104"/>
      <c r="G72" s="105" t="n">
        <v>106</v>
      </c>
      <c r="H72" s="104"/>
      <c r="I72" s="104" t="n">
        <f aca="false">F72+G72+H72+E72</f>
        <v>253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6" t="s">
        <v>81</v>
      </c>
      <c r="D73" s="28" t="n">
        <v>33</v>
      </c>
      <c r="E73" s="28" t="n">
        <v>18</v>
      </c>
      <c r="F73" s="104"/>
      <c r="G73" s="105" t="n">
        <v>15</v>
      </c>
      <c r="H73" s="104"/>
      <c r="I73" s="104" t="n">
        <f aca="false">F73+G73+H73+E73</f>
        <v>33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6" t="s">
        <v>82</v>
      </c>
      <c r="D74" s="28" t="n">
        <v>55</v>
      </c>
      <c r="E74" s="28" t="n">
        <v>41</v>
      </c>
      <c r="F74" s="104"/>
      <c r="G74" s="105" t="n">
        <v>14</v>
      </c>
      <c r="H74" s="104"/>
      <c r="I74" s="104" t="n">
        <f aca="false">F74+G74+H74+E74</f>
        <v>55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6" t="s">
        <v>83</v>
      </c>
      <c r="D75" s="28" t="n">
        <v>341</v>
      </c>
      <c r="E75" s="28" t="n">
        <v>305</v>
      </c>
      <c r="F75" s="104"/>
      <c r="G75" s="105" t="n">
        <v>36</v>
      </c>
      <c r="H75" s="104"/>
      <c r="I75" s="104" t="n">
        <f aca="false">F75+G75+H75+E75</f>
        <v>341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6" t="s">
        <v>84</v>
      </c>
      <c r="D76" s="28" t="n">
        <v>32</v>
      </c>
      <c r="E76" s="28" t="n">
        <v>32</v>
      </c>
      <c r="F76" s="104"/>
      <c r="G76" s="105" t="n">
        <v>0</v>
      </c>
      <c r="H76" s="104"/>
      <c r="I76" s="104" t="n">
        <f aca="false">F76+G76+H76+E76</f>
        <v>32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6" t="s">
        <v>85</v>
      </c>
      <c r="D77" s="28" t="n">
        <v>46</v>
      </c>
      <c r="E77" s="28" t="n">
        <v>17</v>
      </c>
      <c r="F77" s="104"/>
      <c r="G77" s="105" t="n">
        <v>29</v>
      </c>
      <c r="H77" s="104"/>
      <c r="I77" s="104" t="n">
        <f aca="false">F77+G77+H77+E77</f>
        <v>46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6" t="s">
        <v>86</v>
      </c>
      <c r="D78" s="28" t="n">
        <v>21</v>
      </c>
      <c r="E78" s="28" t="n">
        <v>14</v>
      </c>
      <c r="F78" s="104"/>
      <c r="G78" s="105" t="n">
        <v>7</v>
      </c>
      <c r="H78" s="104"/>
      <c r="I78" s="104" t="n">
        <f aca="false">F78+G78+H78+E78</f>
        <v>21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6" t="s">
        <v>87</v>
      </c>
      <c r="D79" s="28" t="n">
        <v>42</v>
      </c>
      <c r="E79" s="28" t="n">
        <v>35</v>
      </c>
      <c r="F79" s="104"/>
      <c r="G79" s="105" t="n">
        <v>7</v>
      </c>
      <c r="H79" s="104"/>
      <c r="I79" s="104" t="n">
        <f aca="false">F79+G79+H79+E79</f>
        <v>42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6" t="s">
        <v>88</v>
      </c>
      <c r="D80" s="28" t="n">
        <v>130</v>
      </c>
      <c r="E80" s="28" t="n">
        <v>98</v>
      </c>
      <c r="F80" s="104"/>
      <c r="G80" s="105" t="n">
        <v>32</v>
      </c>
      <c r="H80" s="104"/>
      <c r="I80" s="104" t="n">
        <f aca="false">F80+G80+H80+E80</f>
        <v>130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6" t="s">
        <v>89</v>
      </c>
      <c r="D81" s="28" t="n">
        <v>82</v>
      </c>
      <c r="E81" s="28" t="n">
        <v>69</v>
      </c>
      <c r="F81" s="104"/>
      <c r="G81" s="105" t="n">
        <v>13</v>
      </c>
      <c r="H81" s="104"/>
      <c r="I81" s="104" t="n">
        <f aca="false">F81+G81+H81+E81</f>
        <v>82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6" t="s">
        <v>90</v>
      </c>
      <c r="D82" s="28" t="n">
        <v>103</v>
      </c>
      <c r="E82" s="28" t="n">
        <v>76</v>
      </c>
      <c r="F82" s="104"/>
      <c r="G82" s="105" t="n">
        <v>27</v>
      </c>
      <c r="H82" s="104"/>
      <c r="I82" s="104" t="n">
        <f aca="false">F82+G82+H82+E82</f>
        <v>103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6" t="s">
        <v>91</v>
      </c>
      <c r="D83" s="28" t="n">
        <v>60</v>
      </c>
      <c r="E83" s="28" t="n">
        <v>47</v>
      </c>
      <c r="F83" s="104"/>
      <c r="G83" s="105" t="n">
        <v>13</v>
      </c>
      <c r="H83" s="104"/>
      <c r="I83" s="104" t="n">
        <f aca="false">F83+G83+H83+E83</f>
        <v>60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6" t="s">
        <v>92</v>
      </c>
      <c r="D84" s="28" t="n">
        <v>44</v>
      </c>
      <c r="E84" s="28" t="n">
        <v>41</v>
      </c>
      <c r="F84" s="104"/>
      <c r="G84" s="105" t="n">
        <v>3</v>
      </c>
      <c r="H84" s="104"/>
      <c r="I84" s="104" t="n">
        <f aca="false">F84+G84+H84+E84</f>
        <v>44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6" t="s">
        <v>93</v>
      </c>
      <c r="D85" s="28" t="n">
        <v>65</v>
      </c>
      <c r="E85" s="28" t="n">
        <v>52</v>
      </c>
      <c r="F85" s="104"/>
      <c r="G85" s="105" t="n">
        <v>13</v>
      </c>
      <c r="H85" s="104"/>
      <c r="I85" s="104" t="n">
        <f aca="false">F85+G85+H85+E85</f>
        <v>65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6" t="s">
        <v>94</v>
      </c>
      <c r="D86" s="28" t="n">
        <v>60</v>
      </c>
      <c r="E86" s="28" t="n">
        <v>60</v>
      </c>
      <c r="F86" s="104"/>
      <c r="G86" s="105" t="n">
        <v>0</v>
      </c>
      <c r="H86" s="104"/>
      <c r="I86" s="104" t="n">
        <f aca="false">F86+G86+H86+E86</f>
        <v>60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6" t="s">
        <v>95</v>
      </c>
      <c r="D87" s="28" t="n">
        <v>30</v>
      </c>
      <c r="E87" s="28" t="n">
        <v>17</v>
      </c>
      <c r="F87" s="104"/>
      <c r="G87" s="105" t="n">
        <v>13</v>
      </c>
      <c r="H87" s="104"/>
      <c r="I87" s="104" t="n">
        <f aca="false">F87+G87+H87+E87</f>
        <v>30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6" t="s">
        <v>96</v>
      </c>
      <c r="D88" s="28" t="n">
        <v>158</v>
      </c>
      <c r="E88" s="28" t="n">
        <v>113</v>
      </c>
      <c r="F88" s="104"/>
      <c r="G88" s="105" t="n">
        <v>45</v>
      </c>
      <c r="H88" s="104"/>
      <c r="I88" s="104" t="n">
        <f aca="false">F88+G88+H88+E88</f>
        <v>158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6" t="s">
        <v>97</v>
      </c>
      <c r="D89" s="28" t="n">
        <v>0</v>
      </c>
      <c r="E89" s="28" t="n">
        <v>0</v>
      </c>
      <c r="F89" s="104"/>
      <c r="G89" s="105" t="n">
        <v>0</v>
      </c>
      <c r="H89" s="104"/>
      <c r="I89" s="104" t="n">
        <f aca="false">F89+G89+H89+E89</f>
        <v>0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6" t="s">
        <v>98</v>
      </c>
      <c r="D90" s="28" t="n">
        <v>96</v>
      </c>
      <c r="E90" s="28" t="n">
        <v>55</v>
      </c>
      <c r="F90" s="104"/>
      <c r="G90" s="105" t="n">
        <v>41</v>
      </c>
      <c r="H90" s="104"/>
      <c r="I90" s="104" t="n">
        <f aca="false">F90+G90+H90+E90</f>
        <v>96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6" t="s">
        <v>99</v>
      </c>
      <c r="D91" s="28" t="n">
        <v>428</v>
      </c>
      <c r="E91" s="28" t="n">
        <v>240</v>
      </c>
      <c r="F91" s="104"/>
      <c r="G91" s="105" t="n">
        <v>188</v>
      </c>
      <c r="H91" s="104"/>
      <c r="I91" s="104" t="n">
        <f aca="false">F91+G91+H91+E91</f>
        <v>428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6" t="s">
        <v>100</v>
      </c>
      <c r="D92" s="28" t="n">
        <v>60</v>
      </c>
      <c r="E92" s="28" t="n">
        <v>60</v>
      </c>
      <c r="F92" s="104"/>
      <c r="G92" s="105" t="n">
        <v>0</v>
      </c>
      <c r="H92" s="104"/>
      <c r="I92" s="104" t="n">
        <f aca="false">F92+G92+H92+E92</f>
        <v>60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6" t="s">
        <v>101</v>
      </c>
      <c r="D93" s="28" t="n">
        <v>42</v>
      </c>
      <c r="E93" s="28" t="n">
        <v>14</v>
      </c>
      <c r="F93" s="104"/>
      <c r="G93" s="105" t="n">
        <v>28</v>
      </c>
      <c r="H93" s="104"/>
      <c r="I93" s="104" t="n">
        <f aca="false">F93+G93+H93+E93</f>
        <v>42</v>
      </c>
    </row>
    <row r="94" s="19" customFormat="true" ht="11.25" hidden="false" customHeight="true" outlineLevel="0" collapsed="false">
      <c r="A94" s="103" t="n">
        <v>89</v>
      </c>
      <c r="B94" s="29" t="s">
        <v>62</v>
      </c>
      <c r="C94" s="36" t="s">
        <v>102</v>
      </c>
      <c r="D94" s="28" t="n">
        <v>92</v>
      </c>
      <c r="E94" s="28" t="n">
        <v>43</v>
      </c>
      <c r="F94" s="104"/>
      <c r="G94" s="105" t="n">
        <v>49</v>
      </c>
      <c r="H94" s="104"/>
      <c r="I94" s="104" t="n">
        <f aca="false">F94+G94+H94+E94</f>
        <v>92</v>
      </c>
      <c r="J94" s="16"/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6" t="s">
        <v>103</v>
      </c>
      <c r="D95" s="28" t="n">
        <v>122</v>
      </c>
      <c r="E95" s="28" t="n">
        <v>108</v>
      </c>
      <c r="F95" s="104"/>
      <c r="G95" s="105" t="n">
        <v>14</v>
      </c>
      <c r="H95" s="104"/>
      <c r="I95" s="104" t="n">
        <f aca="false">F95+G95+H95+E95</f>
        <v>122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6" t="s">
        <v>104</v>
      </c>
      <c r="D96" s="28" t="n">
        <v>45</v>
      </c>
      <c r="E96" s="28" t="n">
        <v>30</v>
      </c>
      <c r="F96" s="104"/>
      <c r="G96" s="105" t="n">
        <v>15</v>
      </c>
      <c r="H96" s="104"/>
      <c r="I96" s="104" t="n">
        <f aca="false">F96+G96+H96+E96</f>
        <v>45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6" t="s">
        <v>105</v>
      </c>
      <c r="D97" s="28" t="n">
        <v>44</v>
      </c>
      <c r="E97" s="28" t="n">
        <v>30</v>
      </c>
      <c r="F97" s="104"/>
      <c r="G97" s="105" t="n">
        <v>14</v>
      </c>
      <c r="H97" s="104"/>
      <c r="I97" s="104" t="n">
        <f aca="false">F97+G97+H97+E97</f>
        <v>44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6" t="s">
        <v>106</v>
      </c>
      <c r="D98" s="28" t="n">
        <v>90</v>
      </c>
      <c r="E98" s="28" t="n">
        <v>36</v>
      </c>
      <c r="F98" s="104"/>
      <c r="G98" s="105" t="n">
        <v>54</v>
      </c>
      <c r="H98" s="104"/>
      <c r="I98" s="104" t="n">
        <f aca="false">F98+G98+H98+E98</f>
        <v>90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6" t="s">
        <v>107</v>
      </c>
      <c r="D99" s="28" t="n">
        <v>261</v>
      </c>
      <c r="E99" s="28" t="n">
        <v>197</v>
      </c>
      <c r="F99" s="104"/>
      <c r="G99" s="105" t="n">
        <v>64</v>
      </c>
      <c r="H99" s="104"/>
      <c r="I99" s="104" t="n">
        <f aca="false">F99+G99+H99+E99</f>
        <v>261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6" t="s">
        <v>108</v>
      </c>
      <c r="D100" s="28" t="n">
        <v>440</v>
      </c>
      <c r="E100" s="28" t="n">
        <v>253</v>
      </c>
      <c r="F100" s="104"/>
      <c r="G100" s="105" t="n">
        <v>187</v>
      </c>
      <c r="H100" s="104"/>
      <c r="I100" s="104" t="n">
        <f aca="false">F100+G100+H100+E100</f>
        <v>440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6" t="s">
        <v>109</v>
      </c>
      <c r="D101" s="28" t="n">
        <v>130</v>
      </c>
      <c r="E101" s="28" t="n">
        <v>111</v>
      </c>
      <c r="F101" s="104"/>
      <c r="G101" s="105" t="n">
        <v>19</v>
      </c>
      <c r="H101" s="104"/>
      <c r="I101" s="104" t="n">
        <f aca="false">F101+G101+H101+E101</f>
        <v>130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6" t="s">
        <v>110</v>
      </c>
      <c r="D102" s="28" t="n">
        <v>0</v>
      </c>
      <c r="E102" s="28" t="n">
        <v>0</v>
      </c>
      <c r="F102" s="104"/>
      <c r="G102" s="105" t="n">
        <v>0</v>
      </c>
      <c r="H102" s="104"/>
      <c r="I102" s="104" t="n">
        <f aca="false">F102+G102+H102+E102</f>
        <v>0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6" t="s">
        <v>111</v>
      </c>
      <c r="D103" s="28" t="n">
        <v>91</v>
      </c>
      <c r="E103" s="28" t="n">
        <v>33</v>
      </c>
      <c r="F103" s="104"/>
      <c r="G103" s="105" t="n">
        <v>58</v>
      </c>
      <c r="H103" s="104"/>
      <c r="I103" s="104" t="n">
        <f aca="false">F103+G103+H103+E103</f>
        <v>91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6" t="s">
        <v>112</v>
      </c>
      <c r="D104" s="28" t="n">
        <v>14</v>
      </c>
      <c r="E104" s="28" t="n">
        <v>14</v>
      </c>
      <c r="F104" s="104"/>
      <c r="G104" s="105" t="n">
        <v>0</v>
      </c>
      <c r="H104" s="104"/>
      <c r="I104" s="104" t="n">
        <f aca="false">F104+G104+H104+E104</f>
        <v>14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6" t="s">
        <v>113</v>
      </c>
      <c r="D105" s="28" t="n">
        <v>144</v>
      </c>
      <c r="E105" s="28" t="n">
        <v>89</v>
      </c>
      <c r="F105" s="104"/>
      <c r="G105" s="105" t="n">
        <v>55</v>
      </c>
      <c r="H105" s="104"/>
      <c r="I105" s="104" t="n">
        <f aca="false">F105+G105+H105+E105</f>
        <v>144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6" t="s">
        <v>114</v>
      </c>
      <c r="D106" s="28" t="n">
        <v>161</v>
      </c>
      <c r="E106" s="28" t="n">
        <v>98</v>
      </c>
      <c r="F106" s="104"/>
      <c r="G106" s="105" t="n">
        <v>63</v>
      </c>
      <c r="H106" s="104"/>
      <c r="I106" s="104" t="n">
        <f aca="false">F106+G106+H106+E106</f>
        <v>161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6" t="s">
        <v>115</v>
      </c>
      <c r="D107" s="28" t="n">
        <v>138</v>
      </c>
      <c r="E107" s="28" t="n">
        <v>122</v>
      </c>
      <c r="F107" s="104"/>
      <c r="G107" s="105" t="n">
        <v>16</v>
      </c>
      <c r="H107" s="104"/>
      <c r="I107" s="104" t="n">
        <f aca="false">F107+G107+H107+E107</f>
        <v>138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6" t="s">
        <v>116</v>
      </c>
      <c r="D108" s="28" t="n">
        <v>86</v>
      </c>
      <c r="E108" s="28" t="n">
        <v>45</v>
      </c>
      <c r="F108" s="104"/>
      <c r="G108" s="105" t="n">
        <v>41</v>
      </c>
      <c r="H108" s="104"/>
      <c r="I108" s="104" t="n">
        <f aca="false">F108+G108+H108+E108</f>
        <v>86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6" t="s">
        <v>117</v>
      </c>
      <c r="D109" s="28" t="n">
        <v>28</v>
      </c>
      <c r="E109" s="28" t="n">
        <v>28</v>
      </c>
      <c r="F109" s="104"/>
      <c r="G109" s="105" t="n">
        <v>0</v>
      </c>
      <c r="H109" s="104"/>
      <c r="I109" s="104" t="n">
        <f aca="false">F109+G109+H109+E109</f>
        <v>28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6" t="s">
        <v>118</v>
      </c>
      <c r="D110" s="28" t="n">
        <v>71</v>
      </c>
      <c r="E110" s="28" t="n">
        <v>71</v>
      </c>
      <c r="F110" s="104"/>
      <c r="G110" s="105" t="n">
        <v>0</v>
      </c>
      <c r="H110" s="104"/>
      <c r="I110" s="104" t="n">
        <f aca="false">F110+G110+H110+E110</f>
        <v>71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6" t="s">
        <v>119</v>
      </c>
      <c r="D111" s="28" t="n">
        <v>44</v>
      </c>
      <c r="E111" s="28" t="n">
        <v>0</v>
      </c>
      <c r="F111" s="104"/>
      <c r="G111" s="105" t="n">
        <v>44</v>
      </c>
      <c r="H111" s="104"/>
      <c r="I111" s="104" t="n">
        <f aca="false">F111+G111+H111+E111</f>
        <v>44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6" t="s">
        <v>120</v>
      </c>
      <c r="D112" s="28" t="n">
        <v>69</v>
      </c>
      <c r="E112" s="28" t="n">
        <v>55</v>
      </c>
      <c r="F112" s="104"/>
      <c r="G112" s="105" t="n">
        <v>14</v>
      </c>
      <c r="H112" s="104"/>
      <c r="I112" s="104" t="n">
        <f aca="false">F112+G112+H112+E112</f>
        <v>69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6" t="s">
        <v>121</v>
      </c>
      <c r="D113" s="28" t="n">
        <v>154</v>
      </c>
      <c r="E113" s="28" t="n">
        <v>124</v>
      </c>
      <c r="F113" s="104"/>
      <c r="G113" s="105" t="n">
        <v>30</v>
      </c>
      <c r="H113" s="104"/>
      <c r="I113" s="104" t="n">
        <f aca="false">F113+G113+H113+E113</f>
        <v>154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6" t="s">
        <v>122</v>
      </c>
      <c r="D114" s="28" t="n">
        <v>147</v>
      </c>
      <c r="E114" s="28" t="n">
        <v>120</v>
      </c>
      <c r="F114" s="104"/>
      <c r="G114" s="105" t="n">
        <v>27</v>
      </c>
      <c r="H114" s="104"/>
      <c r="I114" s="104" t="n">
        <f aca="false">F114+G114+H114+E114</f>
        <v>147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6" t="s">
        <v>123</v>
      </c>
      <c r="D115" s="28" t="n">
        <v>71</v>
      </c>
      <c r="E115" s="28" t="n">
        <v>25</v>
      </c>
      <c r="F115" s="104"/>
      <c r="G115" s="105" t="n">
        <v>46</v>
      </c>
      <c r="H115" s="104"/>
      <c r="I115" s="104" t="n">
        <f aca="false">F115+G115+H115+E115</f>
        <v>71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6" t="s">
        <v>124</v>
      </c>
      <c r="D116" s="28" t="n">
        <v>44</v>
      </c>
      <c r="E116" s="28" t="n">
        <v>17</v>
      </c>
      <c r="F116" s="104"/>
      <c r="G116" s="105" t="n">
        <v>27</v>
      </c>
      <c r="H116" s="104"/>
      <c r="I116" s="104" t="n">
        <f aca="false">F116+G116+H116+E116</f>
        <v>44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6" t="s">
        <v>125</v>
      </c>
      <c r="D117" s="28" t="n">
        <v>58</v>
      </c>
      <c r="E117" s="28" t="n">
        <v>14</v>
      </c>
      <c r="F117" s="104"/>
      <c r="G117" s="105" t="n">
        <v>44</v>
      </c>
      <c r="H117" s="104"/>
      <c r="I117" s="104" t="n">
        <f aca="false">F117+G117+H117+E117</f>
        <v>58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6" t="s">
        <v>126</v>
      </c>
      <c r="D118" s="28" t="n">
        <v>191</v>
      </c>
      <c r="E118" s="28" t="n">
        <v>136</v>
      </c>
      <c r="F118" s="104"/>
      <c r="G118" s="105" t="n">
        <v>55</v>
      </c>
      <c r="H118" s="104"/>
      <c r="I118" s="104" t="n">
        <f aca="false">F118+G118+H118+E118</f>
        <v>191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6" t="s">
        <v>127</v>
      </c>
      <c r="D119" s="28" t="n">
        <v>71</v>
      </c>
      <c r="E119" s="28" t="n">
        <v>68</v>
      </c>
      <c r="F119" s="104"/>
      <c r="G119" s="105" t="n">
        <v>3</v>
      </c>
      <c r="H119" s="104"/>
      <c r="I119" s="104" t="n">
        <f aca="false">F119+G119+H119+E119</f>
        <v>71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6" t="s">
        <v>128</v>
      </c>
      <c r="D120" s="28" t="n">
        <v>17</v>
      </c>
      <c r="E120" s="28" t="n">
        <v>14</v>
      </c>
      <c r="F120" s="104"/>
      <c r="G120" s="105" t="n">
        <v>3</v>
      </c>
      <c r="H120" s="104"/>
      <c r="I120" s="104" t="n">
        <f aca="false">F120+G120+H120+E120</f>
        <v>17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6" t="s">
        <v>129</v>
      </c>
      <c r="D121" s="28" t="n">
        <v>120</v>
      </c>
      <c r="E121" s="28" t="n">
        <v>104</v>
      </c>
      <c r="F121" s="104"/>
      <c r="G121" s="105" t="n">
        <v>16</v>
      </c>
      <c r="H121" s="104"/>
      <c r="I121" s="104" t="n">
        <f aca="false">F121+G121+H121+E121</f>
        <v>12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20105</v>
      </c>
      <c r="E122" s="38" t="n">
        <f aca="false">SUM(E6:E121)</f>
        <v>13878</v>
      </c>
      <c r="F122" s="38" t="n">
        <f aca="false">SUM(F6:F121)</f>
        <v>0</v>
      </c>
      <c r="G122" s="38" t="n">
        <f aca="false">SUM(G6:G121)</f>
        <v>6227</v>
      </c>
      <c r="H122" s="38" t="n">
        <f aca="false">SUM(H6:H121)</f>
        <v>0</v>
      </c>
      <c r="I122" s="38" t="n">
        <f aca="false">SUM(I6:I121)</f>
        <v>20105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57">
      <formula>0</formula>
    </cfRule>
  </conditionalFormatting>
  <conditionalFormatting sqref="B6:B54">
    <cfRule type="cellIs" priority="3" operator="lessThan" aboveAverage="0" equalAverage="0" bottom="0" percent="0" rank="0" text="" dxfId="158">
      <formula>0</formula>
    </cfRule>
  </conditionalFormatting>
  <conditionalFormatting sqref="B55:B121">
    <cfRule type="cellIs" priority="4" operator="lessThan" aboveAverage="0" equalAverage="0" bottom="0" percent="0" rank="0" text="" dxfId="159">
      <formula>0</formula>
    </cfRule>
  </conditionalFormatting>
  <conditionalFormatting sqref="B122">
    <cfRule type="cellIs" priority="5" operator="lessThan" aboveAverage="0" equalAverage="0" bottom="0" percent="0" rank="0" text="" dxfId="160">
      <formula>0</formula>
    </cfRule>
  </conditionalFormatting>
  <conditionalFormatting sqref="B4">
    <cfRule type="cellIs" priority="6" operator="lessThan" aboveAverage="0" equalAverage="0" bottom="0" percent="0" rank="0" text="" dxfId="161">
      <formula>0</formula>
    </cfRule>
  </conditionalFormatting>
  <conditionalFormatting sqref="C4">
    <cfRule type="cellIs" priority="7" operator="lessThan" aboveAverage="0" equalAverage="0" bottom="0" percent="0" rank="0" text="" dxfId="162">
      <formula>0</formula>
    </cfRule>
  </conditionalFormatting>
  <conditionalFormatting sqref="C4">
    <cfRule type="cellIs" priority="8" operator="lessThan" aboveAverage="0" equalAverage="0" bottom="0" percent="0" rank="0" text="" dxfId="163">
      <formula>0</formula>
    </cfRule>
  </conditionalFormatting>
  <conditionalFormatting sqref="A122:C122">
    <cfRule type="cellIs" priority="9" operator="lessThan" aboveAverage="0" equalAverage="0" bottom="0" percent="0" rank="0" text="" dxfId="16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I125" activeCellId="0" sqref="I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92</v>
      </c>
      <c r="C1" s="102"/>
      <c r="D1" s="102"/>
      <c r="E1" s="102"/>
      <c r="F1" s="102"/>
      <c r="G1" s="102"/>
      <c r="H1" s="102"/>
      <c r="I1" s="102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 t="n">
        <v>812510</v>
      </c>
      <c r="E6" s="28" t="n">
        <v>3600</v>
      </c>
      <c r="F6" s="104" t="n">
        <v>138472</v>
      </c>
      <c r="G6" s="105" t="n">
        <v>307830</v>
      </c>
      <c r="H6" s="104" t="n">
        <v>319518</v>
      </c>
      <c r="I6" s="104" t="n">
        <f aca="false">F6+G6+H6+E6</f>
        <v>769420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930000</v>
      </c>
      <c r="E7" s="28" t="n">
        <v>6000</v>
      </c>
      <c r="F7" s="104" t="n">
        <v>552000</v>
      </c>
      <c r="G7" s="105" t="n">
        <v>115525</v>
      </c>
      <c r="H7" s="104" t="n">
        <v>107524</v>
      </c>
      <c r="I7" s="104" t="n">
        <f aca="false">F7+G7+H7+E7</f>
        <v>781049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 t="n">
        <v>552415</v>
      </c>
      <c r="E8" s="28" t="n">
        <v>0</v>
      </c>
      <c r="F8" s="104" t="n">
        <v>3250</v>
      </c>
      <c r="G8" s="105" t="n">
        <v>357895</v>
      </c>
      <c r="H8" s="104" t="n">
        <v>144770</v>
      </c>
      <c r="I8" s="104" t="n">
        <f aca="false">F8+G8+H8+E8</f>
        <v>505915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 t="n">
        <v>728500</v>
      </c>
      <c r="E9" s="28" t="n">
        <v>2000</v>
      </c>
      <c r="F9" s="104" t="n">
        <v>63500</v>
      </c>
      <c r="G9" s="105" t="n">
        <v>272129</v>
      </c>
      <c r="H9" s="104" t="n">
        <v>273171</v>
      </c>
      <c r="I9" s="104" t="n">
        <f aca="false">F9+G9+H9+E9</f>
        <v>610800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 t="n">
        <v>254200</v>
      </c>
      <c r="E10" s="28" t="n">
        <v>0</v>
      </c>
      <c r="F10" s="104" t="n">
        <v>19000</v>
      </c>
      <c r="G10" s="105" t="n">
        <v>106772</v>
      </c>
      <c r="H10" s="104" t="n">
        <v>79508</v>
      </c>
      <c r="I10" s="104" t="n">
        <f aca="false">F10+G10+H10+E10</f>
        <v>205280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 t="n">
        <v>576290</v>
      </c>
      <c r="E11" s="28" t="n">
        <v>2865</v>
      </c>
      <c r="F11" s="104" t="n">
        <v>2865</v>
      </c>
      <c r="G11" s="105" t="n">
        <v>306515</v>
      </c>
      <c r="H11" s="104" t="n">
        <v>252115</v>
      </c>
      <c r="I11" s="104" t="n">
        <f aca="false">F11+G11+H11+E11</f>
        <v>564360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 t="n">
        <v>544850</v>
      </c>
      <c r="E12" s="28" t="n">
        <v>3514</v>
      </c>
      <c r="F12" s="104" t="n">
        <v>263824</v>
      </c>
      <c r="G12" s="105" t="n">
        <v>203908</v>
      </c>
      <c r="H12" s="104" t="n">
        <v>49761</v>
      </c>
      <c r="I12" s="104" t="n">
        <f aca="false">F12+G12+H12+E12</f>
        <v>521007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 t="n">
        <v>1160020</v>
      </c>
      <c r="E13" s="28" t="n">
        <v>0</v>
      </c>
      <c r="F13" s="104" t="n">
        <v>6236</v>
      </c>
      <c r="G13" s="105" t="n">
        <v>998784</v>
      </c>
      <c r="H13" s="104" t="n">
        <v>155000</v>
      </c>
      <c r="I13" s="104" t="n">
        <f aca="false">F13+G13+H13+E13</f>
        <v>1160020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 t="n">
        <v>4246018</v>
      </c>
      <c r="E14" s="28" t="n">
        <v>40000</v>
      </c>
      <c r="F14" s="104" t="n">
        <v>900000</v>
      </c>
      <c r="G14" s="105" t="n">
        <v>2605228</v>
      </c>
      <c r="H14" s="104" t="n">
        <v>0</v>
      </c>
      <c r="I14" s="104" t="n">
        <f aca="false">F14+G14+H14+E14</f>
        <v>3545228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 t="n">
        <v>2480000</v>
      </c>
      <c r="E15" s="28" t="n">
        <v>0</v>
      </c>
      <c r="F15" s="104" t="n">
        <v>930000</v>
      </c>
      <c r="G15" s="105" t="n">
        <v>1173040</v>
      </c>
      <c r="H15" s="104" t="n">
        <v>261091</v>
      </c>
      <c r="I15" s="104" t="n">
        <f aca="false">F15+G15+H15+E15</f>
        <v>2364131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 t="n">
        <v>134850</v>
      </c>
      <c r="E16" s="28" t="n">
        <v>0</v>
      </c>
      <c r="F16" s="104" t="n">
        <v>27900</v>
      </c>
      <c r="G16" s="105" t="n">
        <v>93620</v>
      </c>
      <c r="H16" s="104" t="n">
        <v>0</v>
      </c>
      <c r="I16" s="104" t="n">
        <f aca="false">F16+G16+H16+E16</f>
        <v>121520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 t="n">
        <v>1169630</v>
      </c>
      <c r="E17" s="28" t="n">
        <v>0</v>
      </c>
      <c r="F17" s="104" t="n">
        <v>620000</v>
      </c>
      <c r="G17" s="105" t="n">
        <v>228780</v>
      </c>
      <c r="H17" s="104" t="n">
        <v>280850</v>
      </c>
      <c r="I17" s="104" t="n">
        <f aca="false">F17+G17+H17+E17</f>
        <v>1129630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 t="n">
        <v>947980</v>
      </c>
      <c r="E18" s="28" t="n">
        <v>4000</v>
      </c>
      <c r="F18" s="104" t="n">
        <v>457000</v>
      </c>
      <c r="G18" s="105" t="n">
        <v>420950</v>
      </c>
      <c r="H18" s="104" t="n">
        <v>0</v>
      </c>
      <c r="I18" s="104" t="n">
        <f aca="false">F18+G18+H18+E18</f>
        <v>881950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 t="n">
        <v>142600</v>
      </c>
      <c r="E19" s="28" t="n">
        <v>0</v>
      </c>
      <c r="F19" s="104" t="n">
        <v>62000</v>
      </c>
      <c r="G19" s="105" t="n">
        <v>60140</v>
      </c>
      <c r="H19" s="104" t="n">
        <v>4060</v>
      </c>
      <c r="I19" s="104" t="n">
        <f aca="false">F19+G19+H19+E19</f>
        <v>126200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 t="n">
        <v>1348500</v>
      </c>
      <c r="E20" s="28" t="n">
        <v>0</v>
      </c>
      <c r="F20" s="104" t="n">
        <v>651000</v>
      </c>
      <c r="G20" s="105" t="n">
        <v>252774</v>
      </c>
      <c r="H20" s="104" t="n">
        <v>277661</v>
      </c>
      <c r="I20" s="104" t="n">
        <f aca="false">F20+G20+H20+E20</f>
        <v>1181435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 t="n">
        <v>375720</v>
      </c>
      <c r="E21" s="28" t="n">
        <v>500</v>
      </c>
      <c r="F21" s="104" t="n">
        <v>92500</v>
      </c>
      <c r="G21" s="105" t="n">
        <v>126790</v>
      </c>
      <c r="H21" s="104" t="n">
        <v>84928</v>
      </c>
      <c r="I21" s="104" t="n">
        <f aca="false">F21+G21+H21+E21</f>
        <v>304718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 t="n">
        <v>1162680</v>
      </c>
      <c r="E22" s="28" t="n">
        <v>3000</v>
      </c>
      <c r="F22" s="104" t="n">
        <v>355056</v>
      </c>
      <c r="G22" s="105" t="n">
        <v>618464</v>
      </c>
      <c r="H22" s="104" t="n">
        <v>124160</v>
      </c>
      <c r="I22" s="104" t="n">
        <f aca="false">F22+G22+H22+E22</f>
        <v>1100680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 t="n">
        <v>254200</v>
      </c>
      <c r="E23" s="28" t="n">
        <v>0</v>
      </c>
      <c r="F23" s="104" t="n">
        <v>0</v>
      </c>
      <c r="G23" s="105" t="n">
        <v>93000</v>
      </c>
      <c r="H23" s="104" t="n">
        <v>155000</v>
      </c>
      <c r="I23" s="104" t="n">
        <f aca="false">F23+G23+H23+E23</f>
        <v>248000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 t="n">
        <v>424700</v>
      </c>
      <c r="E24" s="28" t="n">
        <v>0</v>
      </c>
      <c r="F24" s="104" t="n">
        <v>103230</v>
      </c>
      <c r="G24" s="105" t="n">
        <v>134060</v>
      </c>
      <c r="H24" s="104" t="n">
        <v>173700</v>
      </c>
      <c r="I24" s="104" t="n">
        <f aca="false">F24+G24+H24+E24</f>
        <v>410990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 t="n">
        <v>651000</v>
      </c>
      <c r="E25" s="28" t="n">
        <v>0</v>
      </c>
      <c r="F25" s="104" t="n">
        <v>155000</v>
      </c>
      <c r="G25" s="105" t="n">
        <v>156455</v>
      </c>
      <c r="H25" s="104" t="n">
        <v>288586</v>
      </c>
      <c r="I25" s="104" t="n">
        <f aca="false">F25+G25+H25+E25</f>
        <v>600041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 t="n">
        <v>527000</v>
      </c>
      <c r="E26" s="28" t="n">
        <v>0</v>
      </c>
      <c r="F26" s="104" t="n">
        <v>2500</v>
      </c>
      <c r="G26" s="105" t="n">
        <v>414450</v>
      </c>
      <c r="H26" s="104" t="n">
        <v>110050</v>
      </c>
      <c r="I26" s="104" t="n">
        <f aca="false">F26+G26+H26+E26</f>
        <v>527000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 t="n">
        <v>531030</v>
      </c>
      <c r="E27" s="28" t="n">
        <v>2500</v>
      </c>
      <c r="F27" s="104" t="n">
        <v>101660</v>
      </c>
      <c r="G27" s="105" t="n">
        <v>292044</v>
      </c>
      <c r="H27" s="104" t="n">
        <v>96508</v>
      </c>
      <c r="I27" s="104" t="n">
        <f aca="false">F27+G27+H27+E27</f>
        <v>492712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 t="n">
        <v>373080</v>
      </c>
      <c r="E28" s="28" t="n">
        <v>3193</v>
      </c>
      <c r="F28" s="104" t="n">
        <v>59267</v>
      </c>
      <c r="G28" s="105" t="n">
        <v>220720</v>
      </c>
      <c r="H28" s="104" t="n">
        <v>21390</v>
      </c>
      <c r="I28" s="104" t="n">
        <f aca="false">F28+G28+H28+E28</f>
        <v>304570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34" t="n">
        <v>276830</v>
      </c>
      <c r="E29" s="28" t="n">
        <v>0</v>
      </c>
      <c r="F29" s="104" t="n">
        <v>77500</v>
      </c>
      <c r="G29" s="105" t="n">
        <v>80600</v>
      </c>
      <c r="H29" s="107" t="n">
        <v>65410</v>
      </c>
      <c r="I29" s="104" t="n">
        <f aca="false">F29+G29+H29+E29</f>
        <v>223510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 t="n">
        <v>186000</v>
      </c>
      <c r="E30" s="28" t="n">
        <v>890</v>
      </c>
      <c r="F30" s="104" t="n">
        <v>33210</v>
      </c>
      <c r="G30" s="105" t="n">
        <v>120900</v>
      </c>
      <c r="H30" s="104" t="n">
        <v>31000</v>
      </c>
      <c r="I30" s="104" t="n">
        <f aca="false">F30+G30+H30+E30</f>
        <v>186000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 t="n">
        <v>207700</v>
      </c>
      <c r="E31" s="28" t="n">
        <v>370</v>
      </c>
      <c r="F31" s="104" t="n">
        <v>740</v>
      </c>
      <c r="G31" s="105" t="n">
        <v>166290</v>
      </c>
      <c r="H31" s="104" t="n">
        <v>23250</v>
      </c>
      <c r="I31" s="104" t="n">
        <f aca="false">F31+G31+H31+E31</f>
        <v>190650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 t="n">
        <v>1136770</v>
      </c>
      <c r="E32" s="28" t="n">
        <v>0</v>
      </c>
      <c r="F32" s="104" t="n">
        <v>325500</v>
      </c>
      <c r="G32" s="105" t="n">
        <v>258090</v>
      </c>
      <c r="H32" s="104" t="n">
        <v>413990</v>
      </c>
      <c r="I32" s="104" t="n">
        <f aca="false">F32+G32+H32+E32</f>
        <v>997580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 t="n">
        <v>957900</v>
      </c>
      <c r="E33" s="28" t="n">
        <v>0</v>
      </c>
      <c r="F33" s="104" t="n">
        <v>12000</v>
      </c>
      <c r="G33" s="105" t="n">
        <v>837400</v>
      </c>
      <c r="H33" s="104" t="n">
        <v>0</v>
      </c>
      <c r="I33" s="104" t="n">
        <f aca="false">F33+G33+H33+E33</f>
        <v>849400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 t="n">
        <v>952630</v>
      </c>
      <c r="E34" s="28" t="n">
        <v>3000</v>
      </c>
      <c r="F34" s="104" t="n">
        <v>109220</v>
      </c>
      <c r="G34" s="105" t="n">
        <v>667120</v>
      </c>
      <c r="H34" s="104" t="n">
        <v>0</v>
      </c>
      <c r="I34" s="104" t="n">
        <f aca="false">F34+G34+H34+E34</f>
        <v>779340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 t="n">
        <v>536150</v>
      </c>
      <c r="E35" s="28" t="n">
        <v>3287</v>
      </c>
      <c r="F35" s="104" t="n">
        <v>182713</v>
      </c>
      <c r="G35" s="105" t="n">
        <v>217950</v>
      </c>
      <c r="H35" s="104" t="n">
        <v>20610</v>
      </c>
      <c r="I35" s="104" t="n">
        <f aca="false">F35+G35+H35+E35</f>
        <v>424560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 t="n">
        <v>1248990</v>
      </c>
      <c r="E36" s="28" t="n">
        <v>10000</v>
      </c>
      <c r="F36" s="104" t="n">
        <v>487860</v>
      </c>
      <c r="G36" s="105" t="n">
        <v>487320</v>
      </c>
      <c r="H36" s="104" t="n">
        <v>75640</v>
      </c>
      <c r="I36" s="104" t="n">
        <f aca="false">F36+G36+H36+E36</f>
        <v>1060820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 t="n">
        <v>6562380</v>
      </c>
      <c r="E37" s="28" t="n">
        <v>6940</v>
      </c>
      <c r="F37" s="104" t="n">
        <v>1976620</v>
      </c>
      <c r="G37" s="105" t="n">
        <v>2846540</v>
      </c>
      <c r="H37" s="104" t="n">
        <v>983940</v>
      </c>
      <c r="I37" s="104" t="n">
        <f aca="false">F37+G37+H37+E37</f>
        <v>5814040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 t="n">
        <v>639812</v>
      </c>
      <c r="E38" s="28" t="n">
        <v>1500</v>
      </c>
      <c r="F38" s="104" t="n">
        <v>174846</v>
      </c>
      <c r="G38" s="105" t="n">
        <v>0</v>
      </c>
      <c r="H38" s="104" t="n">
        <v>283022</v>
      </c>
      <c r="I38" s="104" t="n">
        <f aca="false">F38+G38+H38+E38</f>
        <v>459368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 t="n">
        <v>411990</v>
      </c>
      <c r="E39" s="28" t="n">
        <v>0</v>
      </c>
      <c r="F39" s="104" t="n">
        <v>3000</v>
      </c>
      <c r="G39" s="105" t="n">
        <v>329630</v>
      </c>
      <c r="H39" s="104" t="n">
        <v>79360</v>
      </c>
      <c r="I39" s="104" t="n">
        <f aca="false">F39+G39+H39+E39</f>
        <v>411990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 t="n">
        <v>341000</v>
      </c>
      <c r="E40" s="28" t="n">
        <v>0</v>
      </c>
      <c r="F40" s="104" t="n">
        <v>1650</v>
      </c>
      <c r="G40" s="105" t="n">
        <v>281690</v>
      </c>
      <c r="H40" s="104" t="n">
        <v>51460</v>
      </c>
      <c r="I40" s="104" t="n">
        <f aca="false">F40+G40+H40+E40</f>
        <v>334800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 t="n">
        <v>1100810</v>
      </c>
      <c r="E41" s="28" t="n">
        <v>2000</v>
      </c>
      <c r="F41" s="104" t="n">
        <v>680000</v>
      </c>
      <c r="G41" s="105" t="n">
        <v>190850</v>
      </c>
      <c r="H41" s="104" t="n">
        <v>219590</v>
      </c>
      <c r="I41" s="104" t="n">
        <f aca="false">F41+G41+H41+E41</f>
        <v>1092440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 t="n">
        <v>945216</v>
      </c>
      <c r="E42" s="28" t="n">
        <v>4300</v>
      </c>
      <c r="F42" s="104" t="n">
        <v>330500</v>
      </c>
      <c r="G42" s="105" t="n">
        <v>213998</v>
      </c>
      <c r="H42" s="104" t="n">
        <v>169498</v>
      </c>
      <c r="I42" s="104" t="n">
        <f aca="false">F42+G42+H42+E42</f>
        <v>718296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 t="n">
        <v>232190</v>
      </c>
      <c r="E43" s="28" t="n">
        <v>0</v>
      </c>
      <c r="F43" s="104" t="n">
        <v>20150</v>
      </c>
      <c r="G43" s="105" t="n">
        <v>85440</v>
      </c>
      <c r="H43" s="104" t="n">
        <v>95470</v>
      </c>
      <c r="I43" s="104" t="n">
        <f aca="false">F43+G43+H43+E43</f>
        <v>201060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 t="n">
        <v>257300</v>
      </c>
      <c r="E44" s="28" t="n">
        <v>500</v>
      </c>
      <c r="F44" s="104" t="n">
        <v>45345</v>
      </c>
      <c r="G44" s="105" t="n">
        <v>134575</v>
      </c>
      <c r="H44" s="104" t="n">
        <v>30700</v>
      </c>
      <c r="I44" s="104" t="n">
        <f aca="false">F44+G44+H44+E44</f>
        <v>211120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 t="n">
        <v>1085000</v>
      </c>
      <c r="E45" s="28" t="n">
        <v>5000</v>
      </c>
      <c r="F45" s="104" t="n">
        <v>5000</v>
      </c>
      <c r="G45" s="105" t="n">
        <v>982000</v>
      </c>
      <c r="H45" s="104" t="n">
        <v>22500</v>
      </c>
      <c r="I45" s="104" t="n">
        <f aca="false">F45+G45+H45+E45</f>
        <v>1014500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 t="n">
        <v>316200</v>
      </c>
      <c r="E46" s="28" t="n">
        <v>0</v>
      </c>
      <c r="F46" s="104" t="n">
        <v>46500</v>
      </c>
      <c r="G46" s="105" t="n">
        <v>167400</v>
      </c>
      <c r="H46" s="104" t="n">
        <v>27290</v>
      </c>
      <c r="I46" s="104" t="n">
        <f aca="false">F46+G46+H46+E46</f>
        <v>241190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 t="n">
        <v>387190</v>
      </c>
      <c r="E47" s="28" t="n">
        <v>1230</v>
      </c>
      <c r="F47" s="104" t="n">
        <v>60770</v>
      </c>
      <c r="G47" s="105" t="n">
        <v>325190</v>
      </c>
      <c r="H47" s="104" t="n">
        <v>0</v>
      </c>
      <c r="I47" s="104" t="n">
        <f aca="false">F47+G47+H47+E47</f>
        <v>387190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 t="n">
        <v>247070</v>
      </c>
      <c r="E48" s="28" t="n">
        <v>1070</v>
      </c>
      <c r="F48" s="104" t="n">
        <v>258</v>
      </c>
      <c r="G48" s="105" t="n">
        <v>51372</v>
      </c>
      <c r="H48" s="104" t="n">
        <v>133610</v>
      </c>
      <c r="I48" s="104" t="n">
        <f aca="false">F48+G48+H48+E48</f>
        <v>186310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 t="n">
        <v>292330</v>
      </c>
      <c r="E49" s="28" t="n">
        <v>1510</v>
      </c>
      <c r="F49" s="104" t="n">
        <v>83630</v>
      </c>
      <c r="G49" s="105" t="n">
        <v>119844</v>
      </c>
      <c r="H49" s="104" t="n">
        <v>73884</v>
      </c>
      <c r="I49" s="104" t="n">
        <f aca="false">F49+G49+H49+E49</f>
        <v>278868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 t="n">
        <v>531960</v>
      </c>
      <c r="E50" s="28" t="n">
        <v>3460</v>
      </c>
      <c r="F50" s="104" t="n">
        <v>74126</v>
      </c>
      <c r="G50" s="105" t="n">
        <v>393154</v>
      </c>
      <c r="H50" s="104" t="n">
        <v>61220</v>
      </c>
      <c r="I50" s="104" t="n">
        <f aca="false">F50+G50+H50+E50</f>
        <v>531960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 t="n">
        <v>930000</v>
      </c>
      <c r="E51" s="28" t="n">
        <v>2495</v>
      </c>
      <c r="F51" s="104" t="n">
        <v>215062</v>
      </c>
      <c r="G51" s="105" t="n">
        <v>453839</v>
      </c>
      <c r="H51" s="104" t="n">
        <v>218516</v>
      </c>
      <c r="I51" s="104" t="n">
        <f aca="false">F51+G51+H51+E51</f>
        <v>889912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 t="n">
        <v>294500</v>
      </c>
      <c r="E52" s="28" t="n">
        <v>0</v>
      </c>
      <c r="F52" s="104" t="n">
        <v>111600</v>
      </c>
      <c r="G52" s="105" t="n">
        <v>123380</v>
      </c>
      <c r="H52" s="104" t="n">
        <v>44020</v>
      </c>
      <c r="I52" s="104" t="n">
        <f aca="false">F52+G52+H52+E52</f>
        <v>279000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 t="n">
        <v>620000</v>
      </c>
      <c r="E53" s="28" t="n">
        <v>2000</v>
      </c>
      <c r="F53" s="104" t="n">
        <v>123997</v>
      </c>
      <c r="G53" s="105" t="n">
        <v>248000</v>
      </c>
      <c r="H53" s="104" t="n">
        <v>133503</v>
      </c>
      <c r="I53" s="104" t="n">
        <f aca="false">F53+G53+H53+E53</f>
        <v>507500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 t="n">
        <v>294500</v>
      </c>
      <c r="E54" s="28" t="n">
        <v>0</v>
      </c>
      <c r="F54" s="104" t="n">
        <v>61700</v>
      </c>
      <c r="G54" s="105" t="n">
        <v>160880</v>
      </c>
      <c r="H54" s="104" t="n">
        <v>53320</v>
      </c>
      <c r="I54" s="104" t="n">
        <f aca="false">F54+G54+H54+E54</f>
        <v>275900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6" t="s">
        <v>63</v>
      </c>
      <c r="D55" s="28" t="n">
        <v>131440</v>
      </c>
      <c r="E55" s="28" t="n">
        <v>1300</v>
      </c>
      <c r="F55" s="104" t="n">
        <v>13270</v>
      </c>
      <c r="G55" s="105" t="n">
        <v>90520</v>
      </c>
      <c r="H55" s="104" t="n">
        <v>18600</v>
      </c>
      <c r="I55" s="104" t="n">
        <f aca="false">F55+G55+H55+E55</f>
        <v>123690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6" t="s">
        <v>64</v>
      </c>
      <c r="D56" s="28" t="n">
        <v>274036</v>
      </c>
      <c r="E56" s="28" t="n">
        <v>896</v>
      </c>
      <c r="F56" s="104" t="n">
        <v>30410</v>
      </c>
      <c r="G56" s="105" t="n">
        <v>124000</v>
      </c>
      <c r="H56" s="104" t="n">
        <v>77500</v>
      </c>
      <c r="I56" s="104" t="n">
        <f aca="false">F56+G56+H56+E56</f>
        <v>232806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6" t="s">
        <v>65</v>
      </c>
      <c r="D57" s="28" t="n">
        <v>528240</v>
      </c>
      <c r="E57" s="28" t="n">
        <v>1300</v>
      </c>
      <c r="F57" s="104" t="n">
        <v>184700</v>
      </c>
      <c r="G57" s="105" t="n">
        <v>125413</v>
      </c>
      <c r="H57" s="104" t="n">
        <v>187687</v>
      </c>
      <c r="I57" s="104" t="n">
        <f aca="false">F57+G57+H57+E57</f>
        <v>499100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6" t="s">
        <v>66</v>
      </c>
      <c r="D58" s="28" t="n">
        <v>434000</v>
      </c>
      <c r="E58" s="28" t="n">
        <v>1000</v>
      </c>
      <c r="F58" s="104" t="n">
        <v>67200</v>
      </c>
      <c r="G58" s="105" t="n">
        <v>336350</v>
      </c>
      <c r="H58" s="104" t="n">
        <v>18600</v>
      </c>
      <c r="I58" s="104" t="n">
        <f aca="false">F58+G58+H58+E58</f>
        <v>423150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6" t="s">
        <v>67</v>
      </c>
      <c r="D59" s="28" t="n">
        <v>270320</v>
      </c>
      <c r="E59" s="28" t="n">
        <v>2000</v>
      </c>
      <c r="F59" s="104" t="n">
        <v>24400</v>
      </c>
      <c r="G59" s="105" t="n">
        <v>128601</v>
      </c>
      <c r="H59" s="104" t="n">
        <v>77499</v>
      </c>
      <c r="I59" s="104" t="n">
        <f aca="false">F59+G59+H59+E59</f>
        <v>232500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6" t="s">
        <v>68</v>
      </c>
      <c r="D60" s="28" t="n">
        <v>106640</v>
      </c>
      <c r="E60" s="28" t="n">
        <v>1000</v>
      </c>
      <c r="F60" s="104" t="n">
        <v>12131</v>
      </c>
      <c r="G60" s="105" t="n">
        <v>0</v>
      </c>
      <c r="H60" s="104" t="n">
        <v>85685</v>
      </c>
      <c r="I60" s="104" t="n">
        <f aca="false">F60+G60+H60+E60</f>
        <v>98816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6" t="s">
        <v>69</v>
      </c>
      <c r="D61" s="28" t="n">
        <v>201500</v>
      </c>
      <c r="E61" s="28" t="n">
        <v>0</v>
      </c>
      <c r="F61" s="104" t="n">
        <v>0</v>
      </c>
      <c r="G61" s="105" t="n">
        <v>186000</v>
      </c>
      <c r="H61" s="104" t="n">
        <v>0</v>
      </c>
      <c r="I61" s="104" t="n">
        <f aca="false">F61+G61+H61+E61</f>
        <v>186000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6" t="s">
        <v>70</v>
      </c>
      <c r="D62" s="28" t="n">
        <v>159340</v>
      </c>
      <c r="E62" s="28" t="n">
        <v>600</v>
      </c>
      <c r="F62" s="104" t="n">
        <v>35050</v>
      </c>
      <c r="G62" s="105" t="n">
        <v>85250</v>
      </c>
      <c r="H62" s="104" t="n">
        <v>0</v>
      </c>
      <c r="I62" s="104" t="n">
        <f aca="false">F62+G62+H62+E62</f>
        <v>120900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6" t="s">
        <v>71</v>
      </c>
      <c r="D63" s="28" t="n">
        <v>503810</v>
      </c>
      <c r="E63" s="28" t="n">
        <v>1000</v>
      </c>
      <c r="F63" s="104" t="n">
        <v>99750</v>
      </c>
      <c r="G63" s="105" t="n">
        <v>286750</v>
      </c>
      <c r="H63" s="104" t="n">
        <v>116310</v>
      </c>
      <c r="I63" s="104" t="n">
        <f aca="false">F63+G63+H63+E63</f>
        <v>503810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6" t="s">
        <v>72</v>
      </c>
      <c r="D64" s="28" t="n">
        <v>542500</v>
      </c>
      <c r="E64" s="28" t="n">
        <v>0</v>
      </c>
      <c r="F64" s="104" t="n">
        <v>3500</v>
      </c>
      <c r="G64" s="105" t="n">
        <v>1522</v>
      </c>
      <c r="H64" s="104" t="n">
        <v>389978</v>
      </c>
      <c r="I64" s="104" t="n">
        <f aca="false">F64+G64+H64+E64</f>
        <v>395000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6" t="s">
        <v>73</v>
      </c>
      <c r="D65" s="28" t="n">
        <v>300380</v>
      </c>
      <c r="E65" s="28" t="n">
        <v>1600</v>
      </c>
      <c r="F65" s="104" t="n">
        <v>2050</v>
      </c>
      <c r="G65" s="105" t="n">
        <v>43150</v>
      </c>
      <c r="H65" s="104" t="n">
        <v>194690</v>
      </c>
      <c r="I65" s="104" t="n">
        <f aca="false">F65+G65+H65+E65</f>
        <v>241490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6" t="s">
        <v>74</v>
      </c>
      <c r="D66" s="28" t="n">
        <v>356500</v>
      </c>
      <c r="E66" s="28" t="n">
        <v>0</v>
      </c>
      <c r="F66" s="104" t="n">
        <v>124000</v>
      </c>
      <c r="G66" s="105" t="n">
        <v>188170</v>
      </c>
      <c r="H66" s="104" t="n">
        <v>17105</v>
      </c>
      <c r="I66" s="104" t="n">
        <f aca="false">F66+G66+H66+E66</f>
        <v>329275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6" t="s">
        <v>75</v>
      </c>
      <c r="D67" s="28" t="n">
        <v>480500</v>
      </c>
      <c r="E67" s="28" t="n">
        <v>2000</v>
      </c>
      <c r="F67" s="104" t="n">
        <v>153000</v>
      </c>
      <c r="G67" s="105" t="n">
        <v>189100</v>
      </c>
      <c r="H67" s="104" t="n">
        <v>123690</v>
      </c>
      <c r="I67" s="104" t="n">
        <f aca="false">F67+G67+H67+E67</f>
        <v>467790</v>
      </c>
    </row>
    <row r="68" s="18" customFormat="true" ht="11.25" hidden="false" customHeight="true" outlineLevel="0" collapsed="false">
      <c r="A68" s="103" t="n">
        <v>63</v>
      </c>
      <c r="B68" s="29" t="s">
        <v>62</v>
      </c>
      <c r="C68" s="36" t="s">
        <v>76</v>
      </c>
      <c r="D68" s="28" t="n">
        <v>313740</v>
      </c>
      <c r="E68" s="28" t="n">
        <v>1260</v>
      </c>
      <c r="F68" s="104" t="n">
        <v>76570</v>
      </c>
      <c r="G68" s="105" t="n">
        <v>196850</v>
      </c>
      <c r="H68" s="104" t="n">
        <v>25110</v>
      </c>
      <c r="I68" s="104" t="n">
        <f aca="false">F68+G68+H68+E68</f>
        <v>299790</v>
      </c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6" t="s">
        <v>77</v>
      </c>
      <c r="D69" s="28" t="n">
        <v>340690</v>
      </c>
      <c r="E69" s="28" t="n">
        <v>2590</v>
      </c>
      <c r="F69" s="104" t="n">
        <v>41540</v>
      </c>
      <c r="G69" s="105" t="n">
        <v>203870</v>
      </c>
      <c r="H69" s="104" t="n">
        <v>72182</v>
      </c>
      <c r="I69" s="104" t="n">
        <f aca="false">F69+G69+H69+E69</f>
        <v>320182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6" t="s">
        <v>78</v>
      </c>
      <c r="D70" s="28" t="n">
        <v>108500</v>
      </c>
      <c r="E70" s="28" t="n">
        <v>700</v>
      </c>
      <c r="F70" s="104" t="n">
        <v>0</v>
      </c>
      <c r="G70" s="105" t="n">
        <v>72000</v>
      </c>
      <c r="H70" s="104" t="n">
        <v>33145</v>
      </c>
      <c r="I70" s="104" t="n">
        <f aca="false">F70+G70+H70+E70</f>
        <v>105845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6" t="s">
        <v>79</v>
      </c>
      <c r="D71" s="28" t="n">
        <v>342550</v>
      </c>
      <c r="E71" s="28" t="n">
        <v>1800</v>
      </c>
      <c r="F71" s="104" t="n">
        <v>91947</v>
      </c>
      <c r="G71" s="105" t="n">
        <v>203250</v>
      </c>
      <c r="H71" s="104" t="n">
        <v>0</v>
      </c>
      <c r="I71" s="104" t="n">
        <f aca="false">F71+G71+H71+E71</f>
        <v>296997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6" t="s">
        <v>80</v>
      </c>
      <c r="D72" s="28" t="n">
        <v>387500</v>
      </c>
      <c r="E72" s="28" t="n">
        <v>2100</v>
      </c>
      <c r="F72" s="104" t="n">
        <v>47400</v>
      </c>
      <c r="G72" s="105" t="n">
        <v>294284</v>
      </c>
      <c r="H72" s="104" t="n">
        <v>8275</v>
      </c>
      <c r="I72" s="104" t="n">
        <f aca="false">F72+G72+H72+E72</f>
        <v>352059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6" t="s">
        <v>81</v>
      </c>
      <c r="D73" s="28" t="n">
        <v>248000</v>
      </c>
      <c r="E73" s="28" t="n">
        <v>0</v>
      </c>
      <c r="F73" s="104" t="n">
        <v>62000</v>
      </c>
      <c r="G73" s="105" t="n">
        <v>146010</v>
      </c>
      <c r="H73" s="104" t="n">
        <v>0</v>
      </c>
      <c r="I73" s="104" t="n">
        <f aca="false">F73+G73+H73+E73</f>
        <v>208010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6" t="s">
        <v>82</v>
      </c>
      <c r="D74" s="28" t="n">
        <v>279000</v>
      </c>
      <c r="E74" s="28" t="n">
        <v>1800</v>
      </c>
      <c r="F74" s="104" t="n">
        <v>38550</v>
      </c>
      <c r="G74" s="105" t="n">
        <v>188250</v>
      </c>
      <c r="H74" s="104" t="n">
        <v>31800</v>
      </c>
      <c r="I74" s="104" t="n">
        <f aca="false">F74+G74+H74+E74</f>
        <v>260400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6" t="s">
        <v>83</v>
      </c>
      <c r="D75" s="28" t="n">
        <v>766320</v>
      </c>
      <c r="E75" s="28" t="n">
        <v>4944</v>
      </c>
      <c r="F75" s="104" t="n">
        <v>301336</v>
      </c>
      <c r="G75" s="105" t="n">
        <v>182280</v>
      </c>
      <c r="H75" s="104" t="n">
        <v>100130</v>
      </c>
      <c r="I75" s="104" t="n">
        <f aca="false">F75+G75+H75+E75</f>
        <v>588690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6" t="s">
        <v>84</v>
      </c>
      <c r="D76" s="28" t="n">
        <v>352689</v>
      </c>
      <c r="E76" s="28" t="n">
        <v>0</v>
      </c>
      <c r="F76" s="104" t="n">
        <v>93000</v>
      </c>
      <c r="G76" s="105" t="n">
        <v>183909</v>
      </c>
      <c r="H76" s="104" t="n">
        <v>32161</v>
      </c>
      <c r="I76" s="104" t="n">
        <f aca="false">F76+G76+H76+E76</f>
        <v>309070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6" t="s">
        <v>85</v>
      </c>
      <c r="D77" s="28" t="n">
        <v>171430</v>
      </c>
      <c r="E77" s="28" t="n">
        <v>1100</v>
      </c>
      <c r="F77" s="104" t="n">
        <v>36100</v>
      </c>
      <c r="G77" s="105" t="n">
        <v>106950</v>
      </c>
      <c r="H77" s="104" t="n">
        <v>0</v>
      </c>
      <c r="I77" s="104" t="n">
        <f aca="false">F77+G77+H77+E77</f>
        <v>144150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6" t="s">
        <v>86</v>
      </c>
      <c r="D78" s="28" t="n">
        <v>111600</v>
      </c>
      <c r="E78" s="28" t="n">
        <v>1400</v>
      </c>
      <c r="F78" s="104" t="n">
        <v>14100</v>
      </c>
      <c r="G78" s="105" t="n">
        <v>71656</v>
      </c>
      <c r="H78" s="104" t="n">
        <v>21344</v>
      </c>
      <c r="I78" s="104" t="n">
        <f aca="false">F78+G78+H78+E78</f>
        <v>108500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6" t="s">
        <v>87</v>
      </c>
      <c r="D79" s="28" t="n">
        <v>186620</v>
      </c>
      <c r="E79" s="28" t="n">
        <v>0</v>
      </c>
      <c r="F79" s="104" t="n">
        <v>31000</v>
      </c>
      <c r="G79" s="105" t="n">
        <v>76880</v>
      </c>
      <c r="H79" s="104" t="n">
        <v>53320</v>
      </c>
      <c r="I79" s="104" t="n">
        <f aca="false">F79+G79+H79+E79</f>
        <v>161200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6" t="s">
        <v>88</v>
      </c>
      <c r="D80" s="28" t="n">
        <v>372020</v>
      </c>
      <c r="E80" s="28" t="n">
        <v>1400</v>
      </c>
      <c r="F80" s="104" t="n">
        <v>55490</v>
      </c>
      <c r="G80" s="105" t="n">
        <v>258540</v>
      </c>
      <c r="H80" s="104" t="n">
        <v>0</v>
      </c>
      <c r="I80" s="104" t="n">
        <f aca="false">F80+G80+H80+E80</f>
        <v>315430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6" t="s">
        <v>89</v>
      </c>
      <c r="D81" s="28" t="n">
        <v>310000</v>
      </c>
      <c r="E81" s="28" t="n">
        <v>1036</v>
      </c>
      <c r="F81" s="104" t="n">
        <v>30464</v>
      </c>
      <c r="G81" s="105" t="n">
        <v>226727</v>
      </c>
      <c r="H81" s="104" t="n">
        <v>4343</v>
      </c>
      <c r="I81" s="104" t="n">
        <f aca="false">F81+G81+H81+E81</f>
        <v>262570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6" t="s">
        <v>90</v>
      </c>
      <c r="D82" s="28" t="n">
        <v>314650</v>
      </c>
      <c r="E82" s="28" t="n">
        <v>0</v>
      </c>
      <c r="F82" s="104" t="n">
        <v>3000</v>
      </c>
      <c r="G82" s="105" t="n">
        <v>147000</v>
      </c>
      <c r="H82" s="104" t="n">
        <v>152000</v>
      </c>
      <c r="I82" s="104" t="n">
        <f aca="false">F82+G82+H82+E82</f>
        <v>302000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6" t="s">
        <v>91</v>
      </c>
      <c r="D83" s="28" t="n">
        <v>155000</v>
      </c>
      <c r="E83" s="28" t="n">
        <v>1000</v>
      </c>
      <c r="F83" s="104" t="n">
        <v>30500</v>
      </c>
      <c r="G83" s="105" t="n">
        <v>82580</v>
      </c>
      <c r="H83" s="104" t="n">
        <v>17100</v>
      </c>
      <c r="I83" s="104" t="n">
        <f aca="false">F83+G83+H83+E83</f>
        <v>131180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6" t="s">
        <v>92</v>
      </c>
      <c r="D84" s="28" t="n">
        <v>124000</v>
      </c>
      <c r="E84" s="28" t="n">
        <v>1000</v>
      </c>
      <c r="F84" s="104" t="n">
        <v>15500</v>
      </c>
      <c r="G84" s="105" t="n">
        <v>77000</v>
      </c>
      <c r="H84" s="104" t="n">
        <v>1360</v>
      </c>
      <c r="I84" s="104" t="n">
        <f aca="false">F84+G84+H84+E84</f>
        <v>94860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6" t="s">
        <v>93</v>
      </c>
      <c r="D85" s="28" t="n">
        <v>218860</v>
      </c>
      <c r="E85" s="28" t="n">
        <v>1200</v>
      </c>
      <c r="F85" s="104" t="n">
        <v>48400</v>
      </c>
      <c r="G85" s="105" t="n">
        <v>122760</v>
      </c>
      <c r="H85" s="104" t="n">
        <v>45880</v>
      </c>
      <c r="I85" s="104" t="n">
        <f aca="false">F85+G85+H85+E85</f>
        <v>218240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6" t="s">
        <v>94</v>
      </c>
      <c r="D86" s="28" t="n">
        <v>325500</v>
      </c>
      <c r="E86" s="28" t="n">
        <v>2500</v>
      </c>
      <c r="F86" s="104" t="n">
        <v>65900</v>
      </c>
      <c r="G86" s="105" t="n">
        <v>161100</v>
      </c>
      <c r="H86" s="104" t="n">
        <v>58000</v>
      </c>
      <c r="I86" s="104" t="n">
        <f aca="false">F86+G86+H86+E86</f>
        <v>287500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6" t="s">
        <v>95</v>
      </c>
      <c r="D87" s="28" t="n">
        <v>139500</v>
      </c>
      <c r="E87" s="28" t="n">
        <v>900</v>
      </c>
      <c r="F87" s="104" t="n">
        <v>6850</v>
      </c>
      <c r="G87" s="105" t="n">
        <v>32550</v>
      </c>
      <c r="H87" s="104" t="n">
        <v>76900</v>
      </c>
      <c r="I87" s="104" t="n">
        <f aca="false">F87+G87+H87+E87</f>
        <v>117200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6" t="s">
        <v>96</v>
      </c>
      <c r="D88" s="28" t="n">
        <v>592410</v>
      </c>
      <c r="E88" s="28" t="n">
        <v>7590</v>
      </c>
      <c r="F88" s="104" t="n">
        <v>115790</v>
      </c>
      <c r="G88" s="105" t="n">
        <v>451670</v>
      </c>
      <c r="H88" s="104" t="n">
        <v>0</v>
      </c>
      <c r="I88" s="104" t="n">
        <f aca="false">F88+G88+H88+E88</f>
        <v>575050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6" t="s">
        <v>97</v>
      </c>
      <c r="D89" s="28" t="n">
        <v>96100</v>
      </c>
      <c r="E89" s="28" t="n">
        <v>1000</v>
      </c>
      <c r="F89" s="104" t="n">
        <v>31000</v>
      </c>
      <c r="G89" s="105" t="n">
        <v>44100</v>
      </c>
      <c r="H89" s="104" t="n">
        <v>14000</v>
      </c>
      <c r="I89" s="104" t="n">
        <f aca="false">F89+G89+H89+E89</f>
        <v>90100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6" t="s">
        <v>98</v>
      </c>
      <c r="D90" s="28" t="n">
        <v>272800</v>
      </c>
      <c r="E90" s="28" t="n">
        <v>1169</v>
      </c>
      <c r="F90" s="104" t="n">
        <v>85631</v>
      </c>
      <c r="G90" s="105" t="n">
        <v>111600</v>
      </c>
      <c r="H90" s="104" t="n">
        <v>29490</v>
      </c>
      <c r="I90" s="104" t="n">
        <f aca="false">F90+G90+H90+E90</f>
        <v>227890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6" t="s">
        <v>99</v>
      </c>
      <c r="D91" s="28" t="n">
        <v>516770</v>
      </c>
      <c r="E91" s="28" t="n">
        <v>0</v>
      </c>
      <c r="F91" s="104" t="n">
        <v>2223</v>
      </c>
      <c r="G91" s="105" t="n">
        <v>259987</v>
      </c>
      <c r="H91" s="104" t="n">
        <v>247190</v>
      </c>
      <c r="I91" s="104" t="n">
        <f aca="false">F91+G91+H91+E91</f>
        <v>509400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6" t="s">
        <v>100</v>
      </c>
      <c r="D92" s="28" t="n">
        <v>170500</v>
      </c>
      <c r="E92" s="28" t="n">
        <v>1500</v>
      </c>
      <c r="F92" s="104" t="n">
        <v>20378</v>
      </c>
      <c r="G92" s="105" t="n">
        <v>116382</v>
      </c>
      <c r="H92" s="104" t="n">
        <v>17670</v>
      </c>
      <c r="I92" s="104" t="n">
        <f aca="false">F92+G92+H92+E92</f>
        <v>155930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6" t="s">
        <v>101</v>
      </c>
      <c r="D93" s="28" t="n">
        <v>226300</v>
      </c>
      <c r="E93" s="28" t="n">
        <v>0</v>
      </c>
      <c r="F93" s="104" t="n">
        <v>24800</v>
      </c>
      <c r="G93" s="105" t="n">
        <v>128960</v>
      </c>
      <c r="H93" s="104" t="n">
        <v>72540</v>
      </c>
      <c r="I93" s="104" t="n">
        <f aca="false">F93+G93+H93+E93</f>
        <v>226300</v>
      </c>
    </row>
    <row r="94" s="19" customFormat="true" ht="11.25" hidden="false" customHeight="true" outlineLevel="0" collapsed="false">
      <c r="A94" s="103" t="n">
        <v>89</v>
      </c>
      <c r="B94" s="29" t="s">
        <v>62</v>
      </c>
      <c r="C94" s="36" t="s">
        <v>102</v>
      </c>
      <c r="D94" s="28" t="n">
        <v>248000</v>
      </c>
      <c r="E94" s="28" t="n">
        <v>1100</v>
      </c>
      <c r="F94" s="104" t="n">
        <v>35400</v>
      </c>
      <c r="G94" s="105" t="n">
        <v>208400</v>
      </c>
      <c r="H94" s="104" t="n">
        <v>0</v>
      </c>
      <c r="I94" s="104" t="n">
        <f aca="false">F94+G94+H94+E94</f>
        <v>244900</v>
      </c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6" t="s">
        <v>103</v>
      </c>
      <c r="D95" s="28" t="n">
        <v>263500</v>
      </c>
      <c r="E95" s="28" t="n">
        <v>1700</v>
      </c>
      <c r="F95" s="104" t="n">
        <v>15300</v>
      </c>
      <c r="G95" s="105" t="n">
        <v>207626</v>
      </c>
      <c r="H95" s="104" t="n">
        <v>25200</v>
      </c>
      <c r="I95" s="104" t="n">
        <f aca="false">F95+G95+H95+E95</f>
        <v>249826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6" t="s">
        <v>104</v>
      </c>
      <c r="D96" s="28" t="n">
        <v>124000</v>
      </c>
      <c r="E96" s="28" t="n">
        <v>800</v>
      </c>
      <c r="F96" s="104" t="n">
        <v>30200</v>
      </c>
      <c r="G96" s="105" t="n">
        <v>62000</v>
      </c>
      <c r="H96" s="104" t="n">
        <v>29450</v>
      </c>
      <c r="I96" s="104" t="n">
        <f aca="false">F96+G96+H96+E96</f>
        <v>122450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6" t="s">
        <v>105</v>
      </c>
      <c r="D97" s="28" t="n">
        <v>206540</v>
      </c>
      <c r="E97" s="28" t="n">
        <v>700</v>
      </c>
      <c r="F97" s="104" t="n">
        <v>31000</v>
      </c>
      <c r="G97" s="105" t="n">
        <v>162440</v>
      </c>
      <c r="H97" s="104" t="n">
        <v>0</v>
      </c>
      <c r="I97" s="104" t="n">
        <f aca="false">F97+G97+H97+E97</f>
        <v>194140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6" t="s">
        <v>106</v>
      </c>
      <c r="D98" s="28" t="n">
        <v>356500</v>
      </c>
      <c r="E98" s="28" t="n">
        <v>2000</v>
      </c>
      <c r="F98" s="104" t="n">
        <v>91000</v>
      </c>
      <c r="G98" s="105" t="n">
        <v>204821</v>
      </c>
      <c r="H98" s="104" t="n">
        <v>28299</v>
      </c>
      <c r="I98" s="104" t="n">
        <f aca="false">F98+G98+H98+E98</f>
        <v>326120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6" t="s">
        <v>107</v>
      </c>
      <c r="D99" s="28" t="n">
        <v>465000</v>
      </c>
      <c r="E99" s="28" t="n">
        <v>2000</v>
      </c>
      <c r="F99" s="104" t="n">
        <v>36600</v>
      </c>
      <c r="G99" s="105" t="n">
        <v>399120</v>
      </c>
      <c r="H99" s="104" t="n">
        <v>27280</v>
      </c>
      <c r="I99" s="104" t="n">
        <f aca="false">F99+G99+H99+E99</f>
        <v>465000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6" t="s">
        <v>108</v>
      </c>
      <c r="D100" s="28" t="n">
        <v>648520</v>
      </c>
      <c r="E100" s="28" t="n">
        <v>1000</v>
      </c>
      <c r="F100" s="104" t="n">
        <v>216000</v>
      </c>
      <c r="G100" s="105" t="n">
        <v>380060</v>
      </c>
      <c r="H100" s="104" t="n">
        <v>51460</v>
      </c>
      <c r="I100" s="104" t="n">
        <f aca="false">F100+G100+H100+E100</f>
        <v>648520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6" t="s">
        <v>109</v>
      </c>
      <c r="D101" s="28" t="n">
        <v>372000</v>
      </c>
      <c r="E101" s="28" t="n">
        <v>0</v>
      </c>
      <c r="F101" s="104" t="n">
        <v>43400</v>
      </c>
      <c r="G101" s="105" t="n">
        <v>186000</v>
      </c>
      <c r="H101" s="104" t="n">
        <v>44798</v>
      </c>
      <c r="I101" s="104" t="n">
        <f aca="false">F101+G101+H101+E101</f>
        <v>274198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6" t="s">
        <v>110</v>
      </c>
      <c r="D102" s="28" t="n">
        <v>99200</v>
      </c>
      <c r="E102" s="28" t="n">
        <v>100</v>
      </c>
      <c r="F102" s="104" t="n">
        <v>24700</v>
      </c>
      <c r="G102" s="105" t="n">
        <v>65100</v>
      </c>
      <c r="H102" s="104" t="n">
        <v>539</v>
      </c>
      <c r="I102" s="104" t="n">
        <f aca="false">F102+G102+H102+E102</f>
        <v>90439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6" t="s">
        <v>111</v>
      </c>
      <c r="D103" s="28" t="n">
        <v>238700</v>
      </c>
      <c r="E103" s="28" t="n">
        <v>1700</v>
      </c>
      <c r="F103" s="104" t="n">
        <v>44800</v>
      </c>
      <c r="G103" s="105" t="n">
        <v>102953</v>
      </c>
      <c r="H103" s="104" t="n">
        <v>89247</v>
      </c>
      <c r="I103" s="104" t="n">
        <f aca="false">F103+G103+H103+E103</f>
        <v>238700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6" t="s">
        <v>112</v>
      </c>
      <c r="D104" s="28" t="n">
        <v>145700</v>
      </c>
      <c r="E104" s="28" t="n">
        <v>1700</v>
      </c>
      <c r="F104" s="104" t="n">
        <v>0</v>
      </c>
      <c r="G104" s="105" t="n">
        <v>82930</v>
      </c>
      <c r="H104" s="104" t="n">
        <v>27340</v>
      </c>
      <c r="I104" s="104" t="n">
        <f aca="false">F104+G104+H104+E104</f>
        <v>111970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6" t="s">
        <v>113</v>
      </c>
      <c r="D105" s="28" t="n">
        <v>296980</v>
      </c>
      <c r="E105" s="28" t="n">
        <v>1000</v>
      </c>
      <c r="F105" s="104" t="n">
        <v>42400</v>
      </c>
      <c r="G105" s="105" t="n">
        <v>144770</v>
      </c>
      <c r="H105" s="104" t="n">
        <v>93210</v>
      </c>
      <c r="I105" s="104" t="n">
        <f aca="false">F105+G105+H105+E105</f>
        <v>281380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6" t="s">
        <v>114</v>
      </c>
      <c r="D106" s="28" t="n">
        <v>416330</v>
      </c>
      <c r="E106" s="28" t="n">
        <v>1430</v>
      </c>
      <c r="F106" s="104" t="n">
        <v>104900</v>
      </c>
      <c r="G106" s="105" t="n">
        <v>301189</v>
      </c>
      <c r="H106" s="104" t="n">
        <v>4471</v>
      </c>
      <c r="I106" s="104" t="n">
        <f aca="false">F106+G106+H106+E106</f>
        <v>411990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6" t="s">
        <v>115</v>
      </c>
      <c r="D107" s="28" t="n">
        <v>257610</v>
      </c>
      <c r="E107" s="28" t="n">
        <v>1200</v>
      </c>
      <c r="F107" s="104" t="n">
        <v>26700</v>
      </c>
      <c r="G107" s="105" t="n">
        <v>210490</v>
      </c>
      <c r="H107" s="104" t="n">
        <v>1550</v>
      </c>
      <c r="I107" s="104" t="n">
        <f aca="false">F107+G107+H107+E107</f>
        <v>239940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6" t="s">
        <v>116</v>
      </c>
      <c r="D108" s="28" t="n">
        <v>341000</v>
      </c>
      <c r="E108" s="28" t="n">
        <v>0</v>
      </c>
      <c r="F108" s="104" t="n">
        <v>111600</v>
      </c>
      <c r="G108" s="105" t="n">
        <v>144786</v>
      </c>
      <c r="H108" s="104" t="n">
        <v>84614</v>
      </c>
      <c r="I108" s="104" t="n">
        <f aca="false">F108+G108+H108+E108</f>
        <v>341000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6" t="s">
        <v>117</v>
      </c>
      <c r="D109" s="28" t="n">
        <v>201500</v>
      </c>
      <c r="E109" s="28" t="n">
        <v>0</v>
      </c>
      <c r="F109" s="104" t="n">
        <v>13950</v>
      </c>
      <c r="G109" s="105" t="n">
        <v>142600</v>
      </c>
      <c r="H109" s="104" t="n">
        <v>11310</v>
      </c>
      <c r="I109" s="104" t="n">
        <f aca="false">F109+G109+H109+E109</f>
        <v>167860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6" t="s">
        <v>118</v>
      </c>
      <c r="D110" s="28" t="n">
        <v>210061</v>
      </c>
      <c r="E110" s="28" t="n">
        <v>2080</v>
      </c>
      <c r="F110" s="104" t="n">
        <v>25096</v>
      </c>
      <c r="G110" s="105" t="n">
        <v>130185</v>
      </c>
      <c r="H110" s="104" t="n">
        <v>28756</v>
      </c>
      <c r="I110" s="104" t="n">
        <f aca="false">F110+G110+H110+E110</f>
        <v>186117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6" t="s">
        <v>119</v>
      </c>
      <c r="D111" s="28" t="n">
        <v>157480</v>
      </c>
      <c r="E111" s="28" t="n">
        <v>1096</v>
      </c>
      <c r="F111" s="104" t="n">
        <v>17504</v>
      </c>
      <c r="G111" s="105" t="n">
        <v>120280</v>
      </c>
      <c r="H111" s="104" t="n">
        <v>9300</v>
      </c>
      <c r="I111" s="104" t="n">
        <f aca="false">F111+G111+H111+E111</f>
        <v>148180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6" t="s">
        <v>120</v>
      </c>
      <c r="D112" s="28" t="n">
        <v>142601</v>
      </c>
      <c r="E112" s="28" t="n">
        <v>1600</v>
      </c>
      <c r="F112" s="104" t="n">
        <v>13900</v>
      </c>
      <c r="G112" s="105" t="n">
        <v>114701</v>
      </c>
      <c r="H112" s="104" t="n">
        <v>9149</v>
      </c>
      <c r="I112" s="104" t="n">
        <f aca="false">F112+G112+H112+E112</f>
        <v>139350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6" t="s">
        <v>121</v>
      </c>
      <c r="D113" s="28" t="n">
        <v>596440</v>
      </c>
      <c r="E113" s="28" t="n">
        <v>0</v>
      </c>
      <c r="F113" s="104" t="n">
        <v>238700</v>
      </c>
      <c r="G113" s="105" t="n">
        <v>207700</v>
      </c>
      <c r="H113" s="104" t="n">
        <v>102620</v>
      </c>
      <c r="I113" s="104" t="n">
        <f aca="false">F113+G113+H113+E113</f>
        <v>549020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6" t="s">
        <v>122</v>
      </c>
      <c r="D114" s="28" t="n">
        <v>635810</v>
      </c>
      <c r="E114" s="28" t="n">
        <v>3000</v>
      </c>
      <c r="F114" s="104" t="n">
        <v>137740</v>
      </c>
      <c r="G114" s="105" t="n">
        <v>417260</v>
      </c>
      <c r="H114" s="104" t="n">
        <v>41230</v>
      </c>
      <c r="I114" s="104" t="n">
        <f aca="false">F114+G114+H114+E114</f>
        <v>599230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6" t="s">
        <v>123</v>
      </c>
      <c r="D115" s="28" t="n">
        <v>197780</v>
      </c>
      <c r="E115" s="28" t="n">
        <v>1200</v>
      </c>
      <c r="F115" s="104" t="n">
        <v>22050</v>
      </c>
      <c r="G115" s="105" t="n">
        <v>99200</v>
      </c>
      <c r="H115" s="104" t="n">
        <v>64790</v>
      </c>
      <c r="I115" s="104" t="n">
        <f aca="false">F115+G115+H115+E115</f>
        <v>187240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6" t="s">
        <v>124</v>
      </c>
      <c r="D116" s="28" t="n">
        <v>248861</v>
      </c>
      <c r="E116" s="28" t="n">
        <v>1200</v>
      </c>
      <c r="F116" s="104" t="n">
        <v>46161</v>
      </c>
      <c r="G116" s="105" t="n">
        <v>197780</v>
      </c>
      <c r="H116" s="104" t="n">
        <v>0</v>
      </c>
      <c r="I116" s="104" t="n">
        <f aca="false">F116+G116+H116+E116</f>
        <v>245141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6" t="s">
        <v>125</v>
      </c>
      <c r="D117" s="28" t="n">
        <v>148800</v>
      </c>
      <c r="E117" s="28" t="n">
        <v>0</v>
      </c>
      <c r="F117" s="104" t="n">
        <v>46500</v>
      </c>
      <c r="G117" s="105" t="n">
        <v>83266</v>
      </c>
      <c r="H117" s="104" t="n">
        <v>7687</v>
      </c>
      <c r="I117" s="104" t="n">
        <f aca="false">F117+G117+H117+E117</f>
        <v>137453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6" t="s">
        <v>126</v>
      </c>
      <c r="D118" s="28" t="n">
        <v>288300</v>
      </c>
      <c r="E118" s="28" t="n">
        <v>1000</v>
      </c>
      <c r="F118" s="104" t="n">
        <v>44323</v>
      </c>
      <c r="G118" s="105" t="n">
        <v>164547</v>
      </c>
      <c r="H118" s="104" t="n">
        <v>69130</v>
      </c>
      <c r="I118" s="104" t="n">
        <f aca="false">F118+G118+H118+E118</f>
        <v>279000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6" t="s">
        <v>127</v>
      </c>
      <c r="D119" s="28" t="n">
        <v>173910</v>
      </c>
      <c r="E119" s="28" t="n">
        <v>0</v>
      </c>
      <c r="F119" s="104" t="n">
        <v>37200</v>
      </c>
      <c r="G119" s="105" t="n">
        <v>77510</v>
      </c>
      <c r="H119" s="104" t="n">
        <v>49900</v>
      </c>
      <c r="I119" s="104" t="n">
        <f aca="false">F119+G119+H119+E119</f>
        <v>164610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6" t="s">
        <v>128</v>
      </c>
      <c r="D120" s="28" t="n">
        <v>108500</v>
      </c>
      <c r="E120" s="28" t="n">
        <v>0</v>
      </c>
      <c r="F120" s="104" t="n">
        <v>9300</v>
      </c>
      <c r="G120" s="105" t="n">
        <v>53331</v>
      </c>
      <c r="H120" s="104" t="n">
        <v>36513</v>
      </c>
      <c r="I120" s="104" t="n">
        <f aca="false">F120+G120+H120+E120</f>
        <v>99144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6" t="s">
        <v>129</v>
      </c>
      <c r="D121" s="28" t="n">
        <v>289850</v>
      </c>
      <c r="E121" s="28" t="n">
        <v>0</v>
      </c>
      <c r="F121" s="104" t="n">
        <v>20460</v>
      </c>
      <c r="G121" s="105" t="n">
        <v>90830</v>
      </c>
      <c r="H121" s="104" t="n">
        <v>110980</v>
      </c>
      <c r="I121" s="104" t="n">
        <f aca="false">F121+G121+H121+E121</f>
        <v>22227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60931919</v>
      </c>
      <c r="E122" s="38" t="n">
        <f aca="false">SUM(E6:E121)</f>
        <v>199015</v>
      </c>
      <c r="F122" s="38" t="n">
        <f aca="false">SUM(F6:F121)</f>
        <v>14455571</v>
      </c>
      <c r="G122" s="38" t="n">
        <f aca="false">SUM(G6:G121)</f>
        <v>30197171</v>
      </c>
      <c r="H122" s="38" t="n">
        <f aca="false">SUM(H6:H121)</f>
        <v>10040261</v>
      </c>
      <c r="I122" s="38" t="n">
        <f aca="false">SUM(I6:I121)</f>
        <v>54892018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65">
      <formula>0</formula>
    </cfRule>
  </conditionalFormatting>
  <conditionalFormatting sqref="B6:B54">
    <cfRule type="cellIs" priority="3" operator="lessThan" aboveAverage="0" equalAverage="0" bottom="0" percent="0" rank="0" text="" dxfId="166">
      <formula>0</formula>
    </cfRule>
  </conditionalFormatting>
  <conditionalFormatting sqref="B55:B121">
    <cfRule type="cellIs" priority="4" operator="lessThan" aboveAverage="0" equalAverage="0" bottom="0" percent="0" rank="0" text="" dxfId="167">
      <formula>0</formula>
    </cfRule>
  </conditionalFormatting>
  <conditionalFormatting sqref="B122">
    <cfRule type="cellIs" priority="5" operator="lessThan" aboveAverage="0" equalAverage="0" bottom="0" percent="0" rank="0" text="" dxfId="168">
      <formula>0</formula>
    </cfRule>
  </conditionalFormatting>
  <conditionalFormatting sqref="B4">
    <cfRule type="cellIs" priority="6" operator="lessThan" aboveAverage="0" equalAverage="0" bottom="0" percent="0" rank="0" text="" dxfId="169">
      <formula>0</formula>
    </cfRule>
  </conditionalFormatting>
  <conditionalFormatting sqref="C4">
    <cfRule type="cellIs" priority="7" operator="lessThan" aboveAverage="0" equalAverage="0" bottom="0" percent="0" rank="0" text="" dxfId="170">
      <formula>0</formula>
    </cfRule>
  </conditionalFormatting>
  <conditionalFormatting sqref="C4">
    <cfRule type="cellIs" priority="8" operator="lessThan" aboveAverage="0" equalAverage="0" bottom="0" percent="0" rank="0" text="" dxfId="171">
      <formula>0</formula>
    </cfRule>
  </conditionalFormatting>
  <conditionalFormatting sqref="A122:C122">
    <cfRule type="cellIs" priority="9" operator="lessThan" aboveAverage="0" equalAverage="0" bottom="0" percent="0" rank="0" text="" dxfId="17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H127" activeCellId="0" sqref="H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93</v>
      </c>
      <c r="C1" s="102"/>
      <c r="D1" s="102"/>
      <c r="E1" s="102"/>
      <c r="F1" s="102"/>
      <c r="G1" s="102"/>
      <c r="H1" s="102"/>
      <c r="I1" s="102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 t="n">
        <v>43200</v>
      </c>
      <c r="E6" s="28" t="n">
        <v>28800</v>
      </c>
      <c r="F6" s="104" t="n">
        <v>7200</v>
      </c>
      <c r="G6" s="105" t="n">
        <v>7200</v>
      </c>
      <c r="H6" s="104" t="n">
        <v>0</v>
      </c>
      <c r="I6" s="104" t="n">
        <f aca="false">F6+G6+H6+E6</f>
        <v>43200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0</v>
      </c>
      <c r="E7" s="28" t="n">
        <v>0</v>
      </c>
      <c r="F7" s="104" t="n">
        <v>0</v>
      </c>
      <c r="G7" s="105" t="n">
        <v>0</v>
      </c>
      <c r="H7" s="104" t="n">
        <v>0</v>
      </c>
      <c r="I7" s="104" t="n">
        <f aca="false">F7+G7+H7+E7</f>
        <v>0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 t="n">
        <v>0</v>
      </c>
      <c r="E8" s="28" t="n">
        <v>0</v>
      </c>
      <c r="F8" s="104" t="n">
        <v>0</v>
      </c>
      <c r="G8" s="105" t="n">
        <v>0</v>
      </c>
      <c r="H8" s="104" t="n">
        <v>0</v>
      </c>
      <c r="I8" s="104" t="n">
        <f aca="false">F8+G8+H8+E8</f>
        <v>0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 t="n">
        <v>28800</v>
      </c>
      <c r="E9" s="28" t="n">
        <v>14400</v>
      </c>
      <c r="F9" s="104" t="n">
        <v>2400</v>
      </c>
      <c r="G9" s="105" t="n">
        <v>2400</v>
      </c>
      <c r="H9" s="104" t="n">
        <v>2400</v>
      </c>
      <c r="I9" s="104" t="n">
        <f aca="false">F9+G9+H9+E9</f>
        <v>21600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 t="n">
        <v>27000</v>
      </c>
      <c r="E10" s="28" t="n">
        <v>13500</v>
      </c>
      <c r="F10" s="104" t="n">
        <v>2250</v>
      </c>
      <c r="G10" s="105" t="n">
        <v>2250</v>
      </c>
      <c r="H10" s="104" t="n">
        <v>2250</v>
      </c>
      <c r="I10" s="104" t="n">
        <f aca="false">F10+G10+H10+E10</f>
        <v>20250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 t="n">
        <v>43200</v>
      </c>
      <c r="E11" s="28" t="n">
        <v>21600</v>
      </c>
      <c r="F11" s="104" t="n">
        <v>3600</v>
      </c>
      <c r="G11" s="105" t="n">
        <v>3600</v>
      </c>
      <c r="H11" s="104" t="n">
        <v>3600</v>
      </c>
      <c r="I11" s="104" t="n">
        <f aca="false">F11+G11+H11+E11</f>
        <v>32400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 t="n">
        <v>16000</v>
      </c>
      <c r="E12" s="28" t="n">
        <v>0</v>
      </c>
      <c r="F12" s="104" t="n">
        <v>0</v>
      </c>
      <c r="G12" s="105" t="n">
        <v>0</v>
      </c>
      <c r="H12" s="104" t="n">
        <v>0</v>
      </c>
      <c r="I12" s="104" t="n">
        <f aca="false">F12+G12+H12+E12</f>
        <v>0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 t="n">
        <v>0</v>
      </c>
      <c r="E13" s="28" t="n">
        <v>0</v>
      </c>
      <c r="F13" s="104" t="n">
        <v>0</v>
      </c>
      <c r="G13" s="105" t="n">
        <v>0</v>
      </c>
      <c r="H13" s="104" t="n">
        <v>0</v>
      </c>
      <c r="I13" s="104" t="n">
        <f aca="false">F13+G13+H13+E13</f>
        <v>0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 t="n">
        <v>162000</v>
      </c>
      <c r="E14" s="28" t="n">
        <v>81000</v>
      </c>
      <c r="F14" s="104" t="n">
        <v>13500</v>
      </c>
      <c r="G14" s="105" t="n">
        <v>13500</v>
      </c>
      <c r="H14" s="104" t="n">
        <v>13500</v>
      </c>
      <c r="I14" s="104" t="n">
        <f aca="false">F14+G14+H14+E14</f>
        <v>121500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 t="n">
        <v>90000</v>
      </c>
      <c r="E15" s="28" t="n">
        <v>45000</v>
      </c>
      <c r="F15" s="104" t="n">
        <v>7500</v>
      </c>
      <c r="G15" s="105" t="n">
        <v>7500</v>
      </c>
      <c r="H15" s="104" t="n">
        <v>7500</v>
      </c>
      <c r="I15" s="104" t="n">
        <f aca="false">F15+G15+H15+E15</f>
        <v>67500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 t="n">
        <v>0</v>
      </c>
      <c r="E16" s="28" t="n">
        <v>0</v>
      </c>
      <c r="F16" s="104" t="n">
        <v>0</v>
      </c>
      <c r="G16" s="105" t="n">
        <v>0</v>
      </c>
      <c r="H16" s="104" t="n">
        <v>0</v>
      </c>
      <c r="I16" s="104" t="n">
        <f aca="false">F16+G16+H16+E16</f>
        <v>0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 t="n">
        <v>0</v>
      </c>
      <c r="E17" s="28" t="n">
        <v>0</v>
      </c>
      <c r="F17" s="104" t="n">
        <v>0</v>
      </c>
      <c r="G17" s="105" t="n">
        <v>0</v>
      </c>
      <c r="H17" s="104" t="n">
        <v>0</v>
      </c>
      <c r="I17" s="104" t="n">
        <f aca="false">F17+G17+H17+E17</f>
        <v>0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 t="n">
        <v>0</v>
      </c>
      <c r="E18" s="28" t="n">
        <v>0</v>
      </c>
      <c r="F18" s="104" t="n">
        <v>0</v>
      </c>
      <c r="G18" s="105" t="n">
        <v>0</v>
      </c>
      <c r="H18" s="104" t="n">
        <v>0</v>
      </c>
      <c r="I18" s="104" t="n">
        <f aca="false">F18+G18+H18+E18</f>
        <v>0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 t="n">
        <v>0</v>
      </c>
      <c r="E19" s="28" t="n">
        <v>0</v>
      </c>
      <c r="F19" s="104" t="n">
        <v>0</v>
      </c>
      <c r="G19" s="105" t="n">
        <v>0</v>
      </c>
      <c r="H19" s="104" t="n">
        <v>0</v>
      </c>
      <c r="I19" s="104" t="n">
        <f aca="false">F19+G19+H19+E19</f>
        <v>0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 t="n">
        <v>0</v>
      </c>
      <c r="E20" s="28" t="n">
        <v>0</v>
      </c>
      <c r="F20" s="104" t="n">
        <v>0</v>
      </c>
      <c r="G20" s="105" t="n">
        <v>0</v>
      </c>
      <c r="H20" s="104" t="n">
        <v>0</v>
      </c>
      <c r="I20" s="104" t="n">
        <f aca="false">F20+G20+H20+E20</f>
        <v>0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 t="n">
        <v>0</v>
      </c>
      <c r="E21" s="28" t="n">
        <v>0</v>
      </c>
      <c r="F21" s="104" t="n">
        <v>0</v>
      </c>
      <c r="G21" s="105" t="n">
        <v>0</v>
      </c>
      <c r="H21" s="104" t="n">
        <v>0</v>
      </c>
      <c r="I21" s="104" t="n">
        <f aca="false">F21+G21+H21+E21</f>
        <v>0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 t="n">
        <v>54000</v>
      </c>
      <c r="E22" s="28" t="n">
        <v>27000</v>
      </c>
      <c r="F22" s="104" t="n">
        <v>4500</v>
      </c>
      <c r="G22" s="105" t="n">
        <v>4500</v>
      </c>
      <c r="H22" s="104" t="n">
        <v>4500</v>
      </c>
      <c r="I22" s="104" t="n">
        <f aca="false">F22+G22+H22+E22</f>
        <v>40500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 t="n">
        <v>0</v>
      </c>
      <c r="E23" s="28" t="n">
        <v>0</v>
      </c>
      <c r="F23" s="104" t="n">
        <v>0</v>
      </c>
      <c r="G23" s="105" t="n">
        <v>0</v>
      </c>
      <c r="H23" s="104" t="n">
        <v>0</v>
      </c>
      <c r="I23" s="104" t="n">
        <f aca="false">F23+G23+H23+E23</f>
        <v>0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 t="n">
        <v>0</v>
      </c>
      <c r="E24" s="28" t="n">
        <v>0</v>
      </c>
      <c r="F24" s="104" t="n">
        <v>0</v>
      </c>
      <c r="G24" s="105" t="n">
        <v>0</v>
      </c>
      <c r="H24" s="104" t="n">
        <v>0</v>
      </c>
      <c r="I24" s="104" t="n">
        <f aca="false">F24+G24+H24+E24</f>
        <v>0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 t="n">
        <v>0</v>
      </c>
      <c r="E25" s="28" t="n">
        <v>0</v>
      </c>
      <c r="F25" s="104" t="n">
        <v>0</v>
      </c>
      <c r="G25" s="105" t="n">
        <v>0</v>
      </c>
      <c r="H25" s="104" t="n">
        <v>0</v>
      </c>
      <c r="I25" s="104" t="n">
        <f aca="false">F25+G25+H25+E25</f>
        <v>0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 t="n">
        <v>36000</v>
      </c>
      <c r="E26" s="28" t="n">
        <v>18000</v>
      </c>
      <c r="F26" s="104" t="n">
        <v>0</v>
      </c>
      <c r="G26" s="105" t="n">
        <v>18000</v>
      </c>
      <c r="H26" s="104" t="n">
        <v>0</v>
      </c>
      <c r="I26" s="104" t="n">
        <f aca="false">F26+G26+H26+E26</f>
        <v>36000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 t="n">
        <v>58200</v>
      </c>
      <c r="E27" s="28" t="n">
        <v>29100</v>
      </c>
      <c r="F27" s="104" t="n">
        <v>4850</v>
      </c>
      <c r="G27" s="105" t="n">
        <v>4850</v>
      </c>
      <c r="H27" s="104" t="n">
        <v>4850</v>
      </c>
      <c r="I27" s="104" t="n">
        <f aca="false">F27+G27+H27+E27</f>
        <v>43650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 t="n">
        <v>45000</v>
      </c>
      <c r="E28" s="28" t="n">
        <v>9000</v>
      </c>
      <c r="F28" s="104" t="n">
        <v>9000</v>
      </c>
      <c r="G28" s="105" t="n">
        <v>9000</v>
      </c>
      <c r="H28" s="104" t="n">
        <v>9000</v>
      </c>
      <c r="I28" s="104" t="n">
        <f aca="false">F28+G28+H28+E28</f>
        <v>36000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34" t="n">
        <v>0</v>
      </c>
      <c r="E29" s="34" t="n">
        <v>0</v>
      </c>
      <c r="F29" s="104" t="n">
        <v>0</v>
      </c>
      <c r="G29" s="105" t="n">
        <v>0</v>
      </c>
      <c r="H29" s="107" t="n">
        <v>0</v>
      </c>
      <c r="I29" s="104" t="n">
        <f aca="false">F29+G29+H29+E29</f>
        <v>0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 t="n">
        <v>0</v>
      </c>
      <c r="E30" s="28" t="n">
        <v>0</v>
      </c>
      <c r="F30" s="104" t="n">
        <v>0</v>
      </c>
      <c r="G30" s="105" t="n">
        <v>0</v>
      </c>
      <c r="H30" s="104" t="n">
        <v>0</v>
      </c>
      <c r="I30" s="104" t="n">
        <f aca="false">F30+G30+H30+E30</f>
        <v>0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 t="n">
        <v>0</v>
      </c>
      <c r="E31" s="28" t="n">
        <v>0</v>
      </c>
      <c r="F31" s="104" t="n">
        <v>0</v>
      </c>
      <c r="G31" s="105" t="n">
        <v>0</v>
      </c>
      <c r="H31" s="104" t="n">
        <v>0</v>
      </c>
      <c r="I31" s="104" t="n">
        <f aca="false">F31+G31+H31+E31</f>
        <v>0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 t="n">
        <v>42480</v>
      </c>
      <c r="E32" s="28" t="n">
        <v>22825</v>
      </c>
      <c r="F32" s="104" t="n">
        <v>13076</v>
      </c>
      <c r="G32" s="105" t="n">
        <v>3379</v>
      </c>
      <c r="H32" s="104" t="n">
        <v>800</v>
      </c>
      <c r="I32" s="104" t="n">
        <f aca="false">F32+G32+H32+E32</f>
        <v>40080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104" t="n">
        <v>0</v>
      </c>
      <c r="G33" s="105" t="n">
        <v>0</v>
      </c>
      <c r="H33" s="104" t="n">
        <v>0</v>
      </c>
      <c r="I33" s="104" t="n">
        <f aca="false">F33+G33+H33+E33</f>
        <v>0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 t="n">
        <v>0</v>
      </c>
      <c r="E34" s="28" t="n">
        <v>0</v>
      </c>
      <c r="F34" s="104" t="n">
        <v>0</v>
      </c>
      <c r="G34" s="105" t="n">
        <v>0</v>
      </c>
      <c r="H34" s="104" t="n">
        <v>0</v>
      </c>
      <c r="I34" s="104" t="n">
        <f aca="false">F34+G34+H34+E34</f>
        <v>0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 t="n">
        <v>6400</v>
      </c>
      <c r="E35" s="28" t="n">
        <v>0</v>
      </c>
      <c r="F35" s="104" t="n">
        <v>0</v>
      </c>
      <c r="G35" s="105" t="n">
        <v>0</v>
      </c>
      <c r="H35" s="104" t="n">
        <v>0</v>
      </c>
      <c r="I35" s="104" t="n">
        <f aca="false">F35+G35+H35+E35</f>
        <v>0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 t="n">
        <v>0</v>
      </c>
      <c r="E36" s="28" t="n">
        <v>0</v>
      </c>
      <c r="F36" s="104" t="n">
        <v>0</v>
      </c>
      <c r="G36" s="105" t="n">
        <v>0</v>
      </c>
      <c r="H36" s="104" t="n">
        <v>0</v>
      </c>
      <c r="I36" s="104" t="n">
        <f aca="false">F36+G36+H36+E36</f>
        <v>0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 t="n">
        <v>41400</v>
      </c>
      <c r="E37" s="28" t="n">
        <v>41400</v>
      </c>
      <c r="F37" s="104" t="n">
        <v>0</v>
      </c>
      <c r="G37" s="105" t="n">
        <v>0</v>
      </c>
      <c r="H37" s="104" t="n">
        <v>0</v>
      </c>
      <c r="I37" s="104" t="n">
        <f aca="false">F37+G37+H37+E37</f>
        <v>41400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 t="n">
        <v>72000</v>
      </c>
      <c r="E38" s="28" t="n">
        <v>48000</v>
      </c>
      <c r="F38" s="104" t="n">
        <v>12000</v>
      </c>
      <c r="G38" s="105" t="n">
        <v>12000</v>
      </c>
      <c r="H38" s="104" t="n">
        <v>0</v>
      </c>
      <c r="I38" s="104" t="n">
        <f aca="false">F38+G38+H38+E38</f>
        <v>72000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 t="n">
        <v>0</v>
      </c>
      <c r="E39" s="28" t="n">
        <v>0</v>
      </c>
      <c r="F39" s="104" t="n">
        <v>0</v>
      </c>
      <c r="G39" s="105" t="n">
        <v>0</v>
      </c>
      <c r="H39" s="104" t="n">
        <v>0</v>
      </c>
      <c r="I39" s="104" t="n">
        <f aca="false">F39+G39+H39+E39</f>
        <v>0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 t="n">
        <v>30600</v>
      </c>
      <c r="E40" s="28" t="n">
        <v>16101</v>
      </c>
      <c r="F40" s="104" t="n">
        <v>2417</v>
      </c>
      <c r="G40" s="105" t="n">
        <v>2417</v>
      </c>
      <c r="H40" s="104" t="n">
        <v>2417</v>
      </c>
      <c r="I40" s="104" t="n">
        <f aca="false">F40+G40+H40+E40</f>
        <v>23352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 t="n">
        <v>86400</v>
      </c>
      <c r="E41" s="28" t="n">
        <v>43200</v>
      </c>
      <c r="F41" s="104" t="n">
        <v>7200</v>
      </c>
      <c r="G41" s="105" t="n">
        <v>7200</v>
      </c>
      <c r="H41" s="104" t="n">
        <v>7200</v>
      </c>
      <c r="I41" s="104" t="n">
        <f aca="false">F41+G41+H41+E41</f>
        <v>64800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 t="n">
        <v>0</v>
      </c>
      <c r="E42" s="28" t="n">
        <v>0</v>
      </c>
      <c r="F42" s="104" t="n">
        <v>0</v>
      </c>
      <c r="G42" s="105" t="n">
        <v>0</v>
      </c>
      <c r="H42" s="104" t="n">
        <v>0</v>
      </c>
      <c r="I42" s="104" t="n">
        <f aca="false">F42+G42+H42+E42</f>
        <v>0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 t="n">
        <v>0</v>
      </c>
      <c r="E43" s="28" t="n">
        <v>0</v>
      </c>
      <c r="F43" s="104" t="n">
        <v>0</v>
      </c>
      <c r="G43" s="105" t="n">
        <v>0</v>
      </c>
      <c r="H43" s="104" t="n">
        <v>0</v>
      </c>
      <c r="I43" s="104" t="n">
        <f aca="false">F43+G43+H43+E43</f>
        <v>0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 t="n">
        <v>0</v>
      </c>
      <c r="E44" s="28" t="n">
        <v>0</v>
      </c>
      <c r="F44" s="104" t="n">
        <v>0</v>
      </c>
      <c r="G44" s="105" t="n">
        <v>0</v>
      </c>
      <c r="H44" s="104" t="n">
        <v>0</v>
      </c>
      <c r="I44" s="104" t="n">
        <f aca="false">F44+G44+H44+E44</f>
        <v>0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 t="n">
        <v>0</v>
      </c>
      <c r="E45" s="28" t="n">
        <v>0</v>
      </c>
      <c r="F45" s="104" t="n">
        <v>0</v>
      </c>
      <c r="G45" s="105" t="n">
        <v>0</v>
      </c>
      <c r="H45" s="104" t="n">
        <v>0</v>
      </c>
      <c r="I45" s="104" t="n">
        <f aca="false">F45+G45+H45+E45</f>
        <v>0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104" t="n">
        <v>0</v>
      </c>
      <c r="G46" s="105" t="n">
        <v>0</v>
      </c>
      <c r="H46" s="104" t="n">
        <v>0</v>
      </c>
      <c r="I46" s="104" t="n">
        <f aca="false">F46+G46+H46+E46</f>
        <v>0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104" t="n">
        <v>0</v>
      </c>
      <c r="G47" s="105" t="n">
        <v>0</v>
      </c>
      <c r="H47" s="104" t="n">
        <v>0</v>
      </c>
      <c r="I47" s="104" t="n">
        <f aca="false">F47+G47+H47+E47</f>
        <v>0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104" t="n">
        <v>0</v>
      </c>
      <c r="G48" s="105" t="n">
        <v>0</v>
      </c>
      <c r="H48" s="104" t="n">
        <v>0</v>
      </c>
      <c r="I48" s="104" t="n">
        <f aca="false">F48+G48+H48+E48</f>
        <v>0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104" t="n">
        <v>0</v>
      </c>
      <c r="G49" s="105" t="n">
        <v>0</v>
      </c>
      <c r="H49" s="104" t="n">
        <v>0</v>
      </c>
      <c r="I49" s="104" t="n">
        <f aca="false">F49+G49+H49+E49</f>
        <v>0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 t="n">
        <v>0</v>
      </c>
      <c r="E50" s="28" t="n">
        <v>0</v>
      </c>
      <c r="F50" s="104" t="n">
        <v>0</v>
      </c>
      <c r="G50" s="105" t="n">
        <v>0</v>
      </c>
      <c r="H50" s="104" t="n">
        <v>0</v>
      </c>
      <c r="I50" s="104" t="n">
        <f aca="false">F50+G50+H50+E50</f>
        <v>0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 t="n">
        <v>0</v>
      </c>
      <c r="E51" s="28" t="n">
        <v>0</v>
      </c>
      <c r="F51" s="104" t="n">
        <v>0</v>
      </c>
      <c r="G51" s="105" t="n">
        <v>0</v>
      </c>
      <c r="H51" s="104" t="n">
        <v>0</v>
      </c>
      <c r="I51" s="104" t="n">
        <f aca="false">F51+G51+H51+E51</f>
        <v>0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 t="n">
        <v>0</v>
      </c>
      <c r="E52" s="28" t="n">
        <v>0</v>
      </c>
      <c r="F52" s="104" t="n">
        <v>0</v>
      </c>
      <c r="G52" s="105" t="n">
        <v>0</v>
      </c>
      <c r="H52" s="104" t="n">
        <v>0</v>
      </c>
      <c r="I52" s="104" t="n">
        <f aca="false">F52+G52+H52+E52</f>
        <v>0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 t="n">
        <v>0</v>
      </c>
      <c r="E53" s="28" t="n">
        <v>0</v>
      </c>
      <c r="F53" s="104" t="n">
        <v>0</v>
      </c>
      <c r="G53" s="105" t="n">
        <v>0</v>
      </c>
      <c r="H53" s="104" t="n">
        <v>0</v>
      </c>
      <c r="I53" s="104" t="n">
        <f aca="false">F53+G53+H53+E53</f>
        <v>0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 t="n">
        <v>0</v>
      </c>
      <c r="E54" s="28" t="n">
        <v>0</v>
      </c>
      <c r="F54" s="104" t="n">
        <v>0</v>
      </c>
      <c r="G54" s="105" t="n">
        <v>0</v>
      </c>
      <c r="H54" s="104" t="n">
        <v>0</v>
      </c>
      <c r="I54" s="104" t="n">
        <f aca="false">F54+G54+H54+E54</f>
        <v>0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6" t="s">
        <v>63</v>
      </c>
      <c r="D55" s="28" t="n">
        <v>0</v>
      </c>
      <c r="E55" s="28" t="n">
        <v>0</v>
      </c>
      <c r="F55" s="104" t="n">
        <v>0</v>
      </c>
      <c r="G55" s="105" t="n">
        <v>0</v>
      </c>
      <c r="H55" s="104" t="n">
        <v>0</v>
      </c>
      <c r="I55" s="104" t="n">
        <f aca="false">F55+G55+H55+E55</f>
        <v>0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6" t="s">
        <v>64</v>
      </c>
      <c r="D56" s="28" t="n">
        <v>0</v>
      </c>
      <c r="E56" s="28" t="n">
        <v>0</v>
      </c>
      <c r="F56" s="104" t="n">
        <v>0</v>
      </c>
      <c r="G56" s="105" t="n">
        <v>0</v>
      </c>
      <c r="H56" s="104" t="n">
        <v>0</v>
      </c>
      <c r="I56" s="104" t="n">
        <f aca="false">F56+G56+H56+E56</f>
        <v>0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6" t="s">
        <v>65</v>
      </c>
      <c r="D57" s="28" t="n">
        <v>0</v>
      </c>
      <c r="E57" s="28" t="n">
        <v>0</v>
      </c>
      <c r="F57" s="104" t="n">
        <v>0</v>
      </c>
      <c r="G57" s="105" t="n">
        <v>0</v>
      </c>
      <c r="H57" s="104" t="n">
        <v>0</v>
      </c>
      <c r="I57" s="104" t="n">
        <f aca="false">F57+G57+H57+E57</f>
        <v>0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6" t="s">
        <v>66</v>
      </c>
      <c r="D58" s="28" t="n">
        <v>0</v>
      </c>
      <c r="E58" s="28" t="n">
        <v>0</v>
      </c>
      <c r="F58" s="104" t="n">
        <v>0</v>
      </c>
      <c r="G58" s="105" t="n">
        <v>0</v>
      </c>
      <c r="H58" s="104" t="n">
        <v>0</v>
      </c>
      <c r="I58" s="104" t="n">
        <f aca="false">F58+G58+H58+E58</f>
        <v>0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6" t="s">
        <v>67</v>
      </c>
      <c r="D59" s="28" t="n">
        <v>0</v>
      </c>
      <c r="E59" s="28" t="n">
        <v>0</v>
      </c>
      <c r="F59" s="104" t="n">
        <v>0</v>
      </c>
      <c r="G59" s="105" t="n">
        <v>0</v>
      </c>
      <c r="H59" s="104" t="n">
        <v>0</v>
      </c>
      <c r="I59" s="104" t="n">
        <f aca="false">F59+G59+H59+E59</f>
        <v>0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6" t="s">
        <v>68</v>
      </c>
      <c r="D60" s="28" t="n">
        <v>0</v>
      </c>
      <c r="E60" s="28" t="n">
        <v>0</v>
      </c>
      <c r="F60" s="104" t="n">
        <v>0</v>
      </c>
      <c r="G60" s="105" t="n">
        <v>0</v>
      </c>
      <c r="H60" s="104" t="n">
        <v>0</v>
      </c>
      <c r="I60" s="104" t="n">
        <f aca="false">F60+G60+H60+E60</f>
        <v>0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6" t="s">
        <v>69</v>
      </c>
      <c r="D61" s="28" t="n">
        <v>0</v>
      </c>
      <c r="E61" s="28" t="n">
        <v>0</v>
      </c>
      <c r="F61" s="104" t="n">
        <v>0</v>
      </c>
      <c r="G61" s="105" t="n">
        <v>0</v>
      </c>
      <c r="H61" s="104" t="n">
        <v>0</v>
      </c>
      <c r="I61" s="104" t="n">
        <f aca="false">F61+G61+H61+E61</f>
        <v>0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6" t="s">
        <v>70</v>
      </c>
      <c r="D62" s="28" t="n">
        <v>0</v>
      </c>
      <c r="E62" s="28" t="n">
        <v>0</v>
      </c>
      <c r="F62" s="104" t="n">
        <v>0</v>
      </c>
      <c r="G62" s="105" t="n">
        <v>0</v>
      </c>
      <c r="H62" s="104" t="n">
        <v>0</v>
      </c>
      <c r="I62" s="104" t="n">
        <f aca="false">F62+G62+H62+E62</f>
        <v>0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6" t="s">
        <v>71</v>
      </c>
      <c r="D63" s="28" t="n">
        <v>0</v>
      </c>
      <c r="E63" s="28" t="n">
        <v>0</v>
      </c>
      <c r="F63" s="104" t="n">
        <v>0</v>
      </c>
      <c r="G63" s="105" t="n">
        <v>0</v>
      </c>
      <c r="H63" s="104" t="n">
        <v>0</v>
      </c>
      <c r="I63" s="104" t="n">
        <f aca="false">F63+G63+H63+E63</f>
        <v>0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6" t="s">
        <v>72</v>
      </c>
      <c r="D64" s="28" t="n">
        <v>0</v>
      </c>
      <c r="E64" s="28" t="n">
        <v>0</v>
      </c>
      <c r="F64" s="104" t="n">
        <v>0</v>
      </c>
      <c r="G64" s="105" t="n">
        <v>0</v>
      </c>
      <c r="H64" s="104" t="n">
        <v>0</v>
      </c>
      <c r="I64" s="104" t="n">
        <f aca="false">F64+G64+H64+E64</f>
        <v>0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6" t="s">
        <v>73</v>
      </c>
      <c r="D65" s="28" t="n">
        <v>0</v>
      </c>
      <c r="E65" s="28" t="n">
        <v>0</v>
      </c>
      <c r="F65" s="104" t="n">
        <v>0</v>
      </c>
      <c r="G65" s="105" t="n">
        <v>0</v>
      </c>
      <c r="H65" s="104" t="n">
        <v>0</v>
      </c>
      <c r="I65" s="104" t="n">
        <f aca="false">F65+G65+H65+E65</f>
        <v>0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6" t="s">
        <v>74</v>
      </c>
      <c r="D66" s="28" t="n">
        <v>0</v>
      </c>
      <c r="E66" s="28" t="n">
        <v>0</v>
      </c>
      <c r="F66" s="104" t="n">
        <v>0</v>
      </c>
      <c r="G66" s="105" t="n">
        <v>0</v>
      </c>
      <c r="H66" s="104" t="n">
        <v>0</v>
      </c>
      <c r="I66" s="104" t="n">
        <f aca="false">F66+G66+H66+E66</f>
        <v>0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6" t="s">
        <v>75</v>
      </c>
      <c r="D67" s="28" t="n">
        <v>0</v>
      </c>
      <c r="E67" s="28" t="n">
        <v>0</v>
      </c>
      <c r="F67" s="104" t="n">
        <v>0</v>
      </c>
      <c r="G67" s="105" t="n">
        <v>0</v>
      </c>
      <c r="H67" s="104" t="n">
        <v>0</v>
      </c>
      <c r="I67" s="104" t="n">
        <f aca="false">F67+G67+H67+E67</f>
        <v>0</v>
      </c>
    </row>
    <row r="68" s="18" customFormat="true" ht="11.25" hidden="false" customHeight="true" outlineLevel="0" collapsed="false">
      <c r="A68" s="103" t="n">
        <v>63</v>
      </c>
      <c r="B68" s="29" t="s">
        <v>62</v>
      </c>
      <c r="C68" s="36" t="s">
        <v>76</v>
      </c>
      <c r="D68" s="28" t="n">
        <v>0</v>
      </c>
      <c r="E68" s="28" t="n">
        <v>0</v>
      </c>
      <c r="F68" s="104" t="n">
        <v>0</v>
      </c>
      <c r="G68" s="105" t="n">
        <v>0</v>
      </c>
      <c r="H68" s="104" t="n">
        <v>0</v>
      </c>
      <c r="I68" s="104" t="n">
        <f aca="false">F68+G68+H68+E68</f>
        <v>0</v>
      </c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6" t="s">
        <v>77</v>
      </c>
      <c r="D69" s="28" t="n">
        <v>0</v>
      </c>
      <c r="E69" s="28" t="n">
        <v>0</v>
      </c>
      <c r="F69" s="104" t="n">
        <v>0</v>
      </c>
      <c r="G69" s="105" t="n">
        <v>0</v>
      </c>
      <c r="H69" s="104" t="n">
        <v>0</v>
      </c>
      <c r="I69" s="104" t="n">
        <f aca="false">F69+G69+H69+E69</f>
        <v>0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6" t="s">
        <v>78</v>
      </c>
      <c r="D70" s="28" t="n">
        <v>0</v>
      </c>
      <c r="E70" s="28" t="n">
        <v>0</v>
      </c>
      <c r="F70" s="104" t="n">
        <v>0</v>
      </c>
      <c r="G70" s="105" t="n">
        <v>0</v>
      </c>
      <c r="H70" s="104" t="n">
        <v>0</v>
      </c>
      <c r="I70" s="104" t="n">
        <f aca="false">F70+G70+H70+E70</f>
        <v>0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6" t="s">
        <v>79</v>
      </c>
      <c r="D71" s="28" t="n">
        <v>0</v>
      </c>
      <c r="E71" s="28" t="n">
        <v>0</v>
      </c>
      <c r="F71" s="104" t="n">
        <v>0</v>
      </c>
      <c r="G71" s="105" t="n">
        <v>0</v>
      </c>
      <c r="H71" s="104" t="n">
        <v>0</v>
      </c>
      <c r="I71" s="104" t="n">
        <f aca="false">F71+G71+H71+E71</f>
        <v>0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6" t="s">
        <v>80</v>
      </c>
      <c r="D72" s="28" t="n">
        <v>0</v>
      </c>
      <c r="E72" s="28" t="n">
        <v>0</v>
      </c>
      <c r="F72" s="104" t="n">
        <v>0</v>
      </c>
      <c r="G72" s="105" t="n">
        <v>0</v>
      </c>
      <c r="H72" s="104" t="n">
        <v>0</v>
      </c>
      <c r="I72" s="104" t="n">
        <f aca="false">F72+G72+H72+E72</f>
        <v>0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6" t="s">
        <v>81</v>
      </c>
      <c r="D73" s="28" t="n">
        <v>0</v>
      </c>
      <c r="E73" s="28" t="n">
        <v>0</v>
      </c>
      <c r="F73" s="104" t="n">
        <v>0</v>
      </c>
      <c r="G73" s="105" t="n">
        <v>0</v>
      </c>
      <c r="H73" s="104" t="n">
        <v>0</v>
      </c>
      <c r="I73" s="104" t="n">
        <f aca="false">F73+G73+H73+E73</f>
        <v>0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6" t="s">
        <v>82</v>
      </c>
      <c r="D74" s="28" t="n">
        <v>0</v>
      </c>
      <c r="E74" s="28" t="n">
        <v>0</v>
      </c>
      <c r="F74" s="104" t="n">
        <v>0</v>
      </c>
      <c r="G74" s="105" t="n">
        <v>0</v>
      </c>
      <c r="H74" s="104" t="n">
        <v>0</v>
      </c>
      <c r="I74" s="104" t="n">
        <f aca="false">F74+G74+H74+E74</f>
        <v>0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6" t="s">
        <v>83</v>
      </c>
      <c r="D75" s="28" t="n">
        <v>0</v>
      </c>
      <c r="E75" s="28" t="n">
        <v>0</v>
      </c>
      <c r="F75" s="104" t="n">
        <v>0</v>
      </c>
      <c r="G75" s="105" t="n">
        <v>0</v>
      </c>
      <c r="H75" s="104" t="n">
        <v>0</v>
      </c>
      <c r="I75" s="104" t="n">
        <f aca="false">F75+G75+H75+E75</f>
        <v>0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6" t="s">
        <v>84</v>
      </c>
      <c r="D76" s="28" t="n">
        <v>0</v>
      </c>
      <c r="E76" s="28" t="n">
        <v>0</v>
      </c>
      <c r="F76" s="104" t="n">
        <v>0</v>
      </c>
      <c r="G76" s="105" t="n">
        <v>0</v>
      </c>
      <c r="H76" s="104" t="n">
        <v>0</v>
      </c>
      <c r="I76" s="104" t="n">
        <f aca="false">F76+G76+H76+E76</f>
        <v>0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6" t="s">
        <v>85</v>
      </c>
      <c r="D77" s="28" t="n">
        <v>0</v>
      </c>
      <c r="E77" s="28" t="n">
        <v>0</v>
      </c>
      <c r="F77" s="104" t="n">
        <v>0</v>
      </c>
      <c r="G77" s="105" t="n">
        <v>0</v>
      </c>
      <c r="H77" s="104" t="n">
        <v>0</v>
      </c>
      <c r="I77" s="104" t="n">
        <f aca="false">F77+G77+H77+E77</f>
        <v>0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6" t="s">
        <v>86</v>
      </c>
      <c r="D78" s="28" t="n">
        <v>0</v>
      </c>
      <c r="E78" s="28" t="n">
        <v>0</v>
      </c>
      <c r="F78" s="104" t="n">
        <v>0</v>
      </c>
      <c r="G78" s="105" t="n">
        <v>0</v>
      </c>
      <c r="H78" s="104" t="n">
        <v>0</v>
      </c>
      <c r="I78" s="104" t="n">
        <f aca="false">F78+G78+H78+E78</f>
        <v>0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6" t="s">
        <v>87</v>
      </c>
      <c r="D79" s="28" t="n">
        <v>0</v>
      </c>
      <c r="E79" s="28" t="n">
        <v>0</v>
      </c>
      <c r="F79" s="104" t="n">
        <v>0</v>
      </c>
      <c r="G79" s="105" t="n">
        <v>0</v>
      </c>
      <c r="H79" s="104" t="n">
        <v>0</v>
      </c>
      <c r="I79" s="104" t="n">
        <f aca="false">F79+G79+H79+E79</f>
        <v>0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6" t="s">
        <v>88</v>
      </c>
      <c r="D80" s="28" t="n">
        <v>39600</v>
      </c>
      <c r="E80" s="28" t="n">
        <v>19800</v>
      </c>
      <c r="F80" s="104" t="n">
        <v>3300</v>
      </c>
      <c r="G80" s="105" t="n">
        <v>3300</v>
      </c>
      <c r="H80" s="104" t="n">
        <v>3300</v>
      </c>
      <c r="I80" s="104" t="n">
        <f aca="false">F80+G80+H80+E80</f>
        <v>29700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6" t="s">
        <v>89</v>
      </c>
      <c r="D81" s="28" t="n">
        <v>0</v>
      </c>
      <c r="E81" s="28" t="n">
        <v>0</v>
      </c>
      <c r="F81" s="104" t="n">
        <v>0</v>
      </c>
      <c r="G81" s="105" t="n">
        <v>0</v>
      </c>
      <c r="H81" s="104" t="n">
        <v>0</v>
      </c>
      <c r="I81" s="104" t="n">
        <f aca="false">F81+G81+H81+E81</f>
        <v>0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6" t="s">
        <v>90</v>
      </c>
      <c r="D82" s="28" t="n">
        <v>0</v>
      </c>
      <c r="E82" s="28" t="n">
        <v>0</v>
      </c>
      <c r="F82" s="104" t="n">
        <v>0</v>
      </c>
      <c r="G82" s="105" t="n">
        <v>0</v>
      </c>
      <c r="H82" s="104" t="n">
        <v>0</v>
      </c>
      <c r="I82" s="104" t="n">
        <f aca="false">F82+G82+H82+E82</f>
        <v>0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6" t="s">
        <v>91</v>
      </c>
      <c r="D83" s="28" t="n">
        <v>0</v>
      </c>
      <c r="E83" s="28" t="n">
        <v>0</v>
      </c>
      <c r="F83" s="104" t="n">
        <v>0</v>
      </c>
      <c r="G83" s="105" t="n">
        <v>0</v>
      </c>
      <c r="H83" s="104" t="n">
        <v>0</v>
      </c>
      <c r="I83" s="104" t="n">
        <f aca="false">F83+G83+H83+E83</f>
        <v>0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6" t="s">
        <v>92</v>
      </c>
      <c r="D84" s="28" t="n">
        <v>0</v>
      </c>
      <c r="E84" s="28" t="n">
        <v>0</v>
      </c>
      <c r="F84" s="104" t="n">
        <v>0</v>
      </c>
      <c r="G84" s="105" t="n">
        <v>0</v>
      </c>
      <c r="H84" s="104" t="n">
        <v>0</v>
      </c>
      <c r="I84" s="104" t="n">
        <f aca="false">F84+G84+H84+E84</f>
        <v>0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6" t="s">
        <v>93</v>
      </c>
      <c r="D85" s="28" t="n">
        <v>0</v>
      </c>
      <c r="E85" s="28" t="n">
        <v>0</v>
      </c>
      <c r="F85" s="104" t="n">
        <v>0</v>
      </c>
      <c r="G85" s="105" t="n">
        <v>0</v>
      </c>
      <c r="H85" s="104" t="n">
        <v>0</v>
      </c>
      <c r="I85" s="104" t="n">
        <f aca="false">F85+G85+H85+E85</f>
        <v>0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6" t="s">
        <v>94</v>
      </c>
      <c r="D86" s="28" t="n">
        <v>0</v>
      </c>
      <c r="E86" s="28" t="n">
        <v>0</v>
      </c>
      <c r="F86" s="104" t="n">
        <v>0</v>
      </c>
      <c r="G86" s="105" t="n">
        <v>0</v>
      </c>
      <c r="H86" s="104" t="n">
        <v>0</v>
      </c>
      <c r="I86" s="104" t="n">
        <f aca="false">F86+G86+H86+E86</f>
        <v>0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6" t="s">
        <v>95</v>
      </c>
      <c r="D87" s="28" t="n">
        <v>0</v>
      </c>
      <c r="E87" s="28" t="n">
        <v>0</v>
      </c>
      <c r="F87" s="104" t="n">
        <v>0</v>
      </c>
      <c r="G87" s="105" t="n">
        <v>0</v>
      </c>
      <c r="H87" s="104" t="n">
        <v>0</v>
      </c>
      <c r="I87" s="104" t="n">
        <f aca="false">F87+G87+H87+E87</f>
        <v>0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6" t="s">
        <v>96</v>
      </c>
      <c r="D88" s="28" t="n">
        <v>127800</v>
      </c>
      <c r="E88" s="28" t="n">
        <v>63900</v>
      </c>
      <c r="F88" s="104" t="n">
        <v>10650</v>
      </c>
      <c r="G88" s="105" t="n">
        <v>10650</v>
      </c>
      <c r="H88" s="104" t="n">
        <v>10650</v>
      </c>
      <c r="I88" s="104" t="n">
        <f aca="false">F88+G88+H88+E88</f>
        <v>95850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6" t="s">
        <v>97</v>
      </c>
      <c r="D89" s="28" t="n">
        <v>0</v>
      </c>
      <c r="E89" s="28" t="n">
        <v>0</v>
      </c>
      <c r="F89" s="104" t="n">
        <v>0</v>
      </c>
      <c r="G89" s="105" t="n">
        <v>0</v>
      </c>
      <c r="H89" s="104" t="n">
        <v>0</v>
      </c>
      <c r="I89" s="104" t="n">
        <f aca="false">F89+G89+H89+E89</f>
        <v>0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6" t="s">
        <v>98</v>
      </c>
      <c r="D90" s="28" t="n">
        <v>0</v>
      </c>
      <c r="E90" s="28" t="n">
        <v>0</v>
      </c>
      <c r="F90" s="104" t="n">
        <v>0</v>
      </c>
      <c r="G90" s="105" t="n">
        <v>0</v>
      </c>
      <c r="H90" s="104" t="n">
        <v>0</v>
      </c>
      <c r="I90" s="104" t="n">
        <f aca="false">F90+G90+H90+E90</f>
        <v>0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6" t="s">
        <v>99</v>
      </c>
      <c r="D91" s="28" t="n">
        <v>0</v>
      </c>
      <c r="E91" s="28" t="n">
        <v>0</v>
      </c>
      <c r="F91" s="104" t="n">
        <v>0</v>
      </c>
      <c r="G91" s="105" t="n">
        <v>0</v>
      </c>
      <c r="H91" s="104" t="n">
        <v>0</v>
      </c>
      <c r="I91" s="104" t="n">
        <f aca="false">F91+G91+H91+E91</f>
        <v>0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6" t="s">
        <v>100</v>
      </c>
      <c r="D92" s="28" t="n">
        <v>0</v>
      </c>
      <c r="E92" s="28" t="n">
        <v>0</v>
      </c>
      <c r="F92" s="104" t="n">
        <v>0</v>
      </c>
      <c r="G92" s="105" t="n">
        <v>0</v>
      </c>
      <c r="H92" s="104" t="n">
        <v>0</v>
      </c>
      <c r="I92" s="104" t="n">
        <f aca="false">F92+G92+H92+E92</f>
        <v>0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6" t="s">
        <v>101</v>
      </c>
      <c r="D93" s="28" t="n">
        <v>0</v>
      </c>
      <c r="E93" s="28" t="n">
        <v>0</v>
      </c>
      <c r="F93" s="104" t="n">
        <v>0</v>
      </c>
      <c r="G93" s="105" t="n">
        <v>0</v>
      </c>
      <c r="H93" s="104" t="n">
        <v>0</v>
      </c>
      <c r="I93" s="104" t="n">
        <f aca="false">F93+G93+H93+E93</f>
        <v>0</v>
      </c>
    </row>
    <row r="94" s="19" customFormat="true" ht="11.25" hidden="false" customHeight="true" outlineLevel="0" collapsed="false">
      <c r="A94" s="103" t="n">
        <v>89</v>
      </c>
      <c r="B94" s="29" t="s">
        <v>62</v>
      </c>
      <c r="C94" s="36" t="s">
        <v>102</v>
      </c>
      <c r="D94" s="28" t="n">
        <v>0</v>
      </c>
      <c r="E94" s="28" t="n">
        <v>0</v>
      </c>
      <c r="F94" s="104" t="n">
        <v>0</v>
      </c>
      <c r="G94" s="105" t="n">
        <v>0</v>
      </c>
      <c r="H94" s="104" t="n">
        <v>0</v>
      </c>
      <c r="I94" s="104" t="n">
        <f aca="false">F94+G94+H94+E94</f>
        <v>0</v>
      </c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6" t="s">
        <v>103</v>
      </c>
      <c r="D95" s="28" t="n">
        <v>0</v>
      </c>
      <c r="E95" s="28" t="n">
        <v>0</v>
      </c>
      <c r="F95" s="104" t="n">
        <v>0</v>
      </c>
      <c r="G95" s="105" t="n">
        <v>0</v>
      </c>
      <c r="H95" s="104" t="n">
        <v>0</v>
      </c>
      <c r="I95" s="104" t="n">
        <f aca="false">F95+G95+H95+E95</f>
        <v>0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6" t="s">
        <v>104</v>
      </c>
      <c r="D96" s="28" t="n">
        <v>0</v>
      </c>
      <c r="E96" s="28" t="n">
        <v>0</v>
      </c>
      <c r="F96" s="104" t="n">
        <v>0</v>
      </c>
      <c r="G96" s="105" t="n">
        <v>0</v>
      </c>
      <c r="H96" s="104" t="n">
        <v>0</v>
      </c>
      <c r="I96" s="104" t="n">
        <f aca="false">F96+G96+H96+E96</f>
        <v>0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6" t="s">
        <v>105</v>
      </c>
      <c r="D97" s="28" t="n">
        <v>0</v>
      </c>
      <c r="E97" s="28" t="n">
        <v>0</v>
      </c>
      <c r="F97" s="104" t="n">
        <v>0</v>
      </c>
      <c r="G97" s="105" t="n">
        <v>0</v>
      </c>
      <c r="H97" s="104" t="n">
        <v>0</v>
      </c>
      <c r="I97" s="104" t="n">
        <f aca="false">F97+G97+H97+E97</f>
        <v>0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6" t="s">
        <v>106</v>
      </c>
      <c r="D98" s="28" t="n">
        <v>0</v>
      </c>
      <c r="E98" s="28" t="n">
        <v>0</v>
      </c>
      <c r="F98" s="104" t="n">
        <v>0</v>
      </c>
      <c r="G98" s="105" t="n">
        <v>0</v>
      </c>
      <c r="H98" s="104" t="n">
        <v>0</v>
      </c>
      <c r="I98" s="104" t="n">
        <f aca="false">F98+G98+H98+E98</f>
        <v>0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6" t="s">
        <v>107</v>
      </c>
      <c r="D99" s="28" t="n">
        <v>0</v>
      </c>
      <c r="E99" s="28" t="n">
        <v>0</v>
      </c>
      <c r="F99" s="104" t="n">
        <v>0</v>
      </c>
      <c r="G99" s="105" t="n">
        <v>0</v>
      </c>
      <c r="H99" s="104" t="n">
        <v>0</v>
      </c>
      <c r="I99" s="104" t="n">
        <f aca="false">F99+G99+H99+E99</f>
        <v>0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6" t="s">
        <v>108</v>
      </c>
      <c r="D100" s="28" t="n">
        <v>0</v>
      </c>
      <c r="E100" s="28" t="n">
        <v>0</v>
      </c>
      <c r="F100" s="104" t="n">
        <v>0</v>
      </c>
      <c r="G100" s="105" t="n">
        <v>0</v>
      </c>
      <c r="H100" s="104" t="n">
        <v>0</v>
      </c>
      <c r="I100" s="104" t="n">
        <f aca="false">F100+G100+H100+E100</f>
        <v>0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6" t="s">
        <v>109</v>
      </c>
      <c r="D101" s="28" t="n">
        <v>0</v>
      </c>
      <c r="E101" s="28" t="n">
        <v>0</v>
      </c>
      <c r="F101" s="104" t="n">
        <v>0</v>
      </c>
      <c r="G101" s="105" t="n">
        <v>0</v>
      </c>
      <c r="H101" s="104" t="n">
        <v>0</v>
      </c>
      <c r="I101" s="104" t="n">
        <f aca="false">F101+G101+H101+E101</f>
        <v>0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6" t="s">
        <v>110</v>
      </c>
      <c r="D102" s="28" t="n">
        <v>0</v>
      </c>
      <c r="E102" s="28" t="n">
        <v>0</v>
      </c>
      <c r="F102" s="104" t="n">
        <v>0</v>
      </c>
      <c r="G102" s="105" t="n">
        <v>0</v>
      </c>
      <c r="H102" s="104" t="n">
        <v>0</v>
      </c>
      <c r="I102" s="104" t="n">
        <f aca="false">F102+G102+H102+E102</f>
        <v>0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6" t="s">
        <v>111</v>
      </c>
      <c r="D103" s="28" t="n">
        <v>0</v>
      </c>
      <c r="E103" s="28" t="n">
        <v>0</v>
      </c>
      <c r="F103" s="104" t="n">
        <v>0</v>
      </c>
      <c r="G103" s="105" t="n">
        <v>0</v>
      </c>
      <c r="H103" s="104" t="n">
        <v>0</v>
      </c>
      <c r="I103" s="104" t="n">
        <f aca="false">F103+G103+H103+E103</f>
        <v>0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6" t="s">
        <v>112</v>
      </c>
      <c r="D104" s="28" t="n">
        <v>0</v>
      </c>
      <c r="E104" s="28" t="n">
        <v>0</v>
      </c>
      <c r="F104" s="104" t="n">
        <v>0</v>
      </c>
      <c r="G104" s="105" t="n">
        <v>0</v>
      </c>
      <c r="H104" s="104" t="n">
        <v>0</v>
      </c>
      <c r="I104" s="104" t="n">
        <f aca="false">F104+G104+H104+E104</f>
        <v>0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6" t="s">
        <v>113</v>
      </c>
      <c r="D105" s="28" t="n">
        <v>0</v>
      </c>
      <c r="E105" s="28" t="n">
        <v>0</v>
      </c>
      <c r="F105" s="104" t="n">
        <v>0</v>
      </c>
      <c r="G105" s="105" t="n">
        <v>0</v>
      </c>
      <c r="H105" s="104" t="n">
        <v>0</v>
      </c>
      <c r="I105" s="104" t="n">
        <f aca="false">F105+G105+H105+E105</f>
        <v>0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6" t="s">
        <v>114</v>
      </c>
      <c r="D106" s="28" t="n">
        <v>0</v>
      </c>
      <c r="E106" s="28" t="n">
        <v>0</v>
      </c>
      <c r="F106" s="104" t="n">
        <v>0</v>
      </c>
      <c r="G106" s="105" t="n">
        <v>0</v>
      </c>
      <c r="H106" s="104" t="n">
        <v>0</v>
      </c>
      <c r="I106" s="104" t="n">
        <f aca="false">F106+G106+H106+E106</f>
        <v>0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6" t="s">
        <v>115</v>
      </c>
      <c r="D107" s="28" t="n">
        <v>0</v>
      </c>
      <c r="E107" s="28" t="n">
        <v>0</v>
      </c>
      <c r="F107" s="104" t="n">
        <v>0</v>
      </c>
      <c r="G107" s="105" t="n">
        <v>0</v>
      </c>
      <c r="H107" s="104" t="n">
        <v>0</v>
      </c>
      <c r="I107" s="104" t="n">
        <f aca="false">F107+G107+H107+E107</f>
        <v>0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6" t="s">
        <v>116</v>
      </c>
      <c r="D108" s="28" t="n">
        <v>0</v>
      </c>
      <c r="E108" s="28" t="n">
        <v>0</v>
      </c>
      <c r="F108" s="104" t="n">
        <v>0</v>
      </c>
      <c r="G108" s="105" t="n">
        <v>0</v>
      </c>
      <c r="H108" s="104" t="n">
        <v>0</v>
      </c>
      <c r="I108" s="104" t="n">
        <f aca="false">F108+G108+H108+E108</f>
        <v>0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6" t="s">
        <v>117</v>
      </c>
      <c r="D109" s="28" t="n">
        <v>0</v>
      </c>
      <c r="E109" s="28" t="n">
        <v>0</v>
      </c>
      <c r="F109" s="104" t="n">
        <v>0</v>
      </c>
      <c r="G109" s="105" t="n">
        <v>0</v>
      </c>
      <c r="H109" s="104" t="n">
        <v>0</v>
      </c>
      <c r="I109" s="104" t="n">
        <f aca="false">F109+G109+H109+E109</f>
        <v>0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6" t="s">
        <v>118</v>
      </c>
      <c r="D110" s="28" t="n">
        <v>0</v>
      </c>
      <c r="E110" s="28" t="n">
        <v>0</v>
      </c>
      <c r="F110" s="104" t="n">
        <v>0</v>
      </c>
      <c r="G110" s="105" t="n">
        <v>0</v>
      </c>
      <c r="H110" s="104" t="n">
        <v>0</v>
      </c>
      <c r="I110" s="104" t="n">
        <f aca="false">F110+G110+H110+E110</f>
        <v>0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6" t="s">
        <v>119</v>
      </c>
      <c r="D111" s="28" t="n">
        <v>0</v>
      </c>
      <c r="E111" s="28" t="n">
        <v>0</v>
      </c>
      <c r="F111" s="104" t="n">
        <v>0</v>
      </c>
      <c r="G111" s="105" t="n">
        <v>0</v>
      </c>
      <c r="H111" s="104" t="n">
        <v>0</v>
      </c>
      <c r="I111" s="104" t="n">
        <f aca="false">F111+G111+H111+E111</f>
        <v>0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6" t="s">
        <v>120</v>
      </c>
      <c r="D112" s="28" t="n">
        <v>0</v>
      </c>
      <c r="E112" s="28" t="n">
        <v>0</v>
      </c>
      <c r="F112" s="104" t="n">
        <v>0</v>
      </c>
      <c r="G112" s="105" t="n">
        <v>0</v>
      </c>
      <c r="H112" s="104" t="n">
        <v>0</v>
      </c>
      <c r="I112" s="104" t="n">
        <f aca="false">F112+G112+H112+E112</f>
        <v>0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6" t="s">
        <v>121</v>
      </c>
      <c r="D113" s="28" t="n">
        <v>0</v>
      </c>
      <c r="E113" s="28" t="n">
        <v>0</v>
      </c>
      <c r="F113" s="104" t="n">
        <v>0</v>
      </c>
      <c r="G113" s="105" t="n">
        <v>0</v>
      </c>
      <c r="H113" s="104" t="n">
        <v>0</v>
      </c>
      <c r="I113" s="104" t="n">
        <f aca="false">F113+G113+H113+E113</f>
        <v>0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6" t="s">
        <v>122</v>
      </c>
      <c r="D114" s="28" t="n">
        <v>0</v>
      </c>
      <c r="E114" s="28" t="n">
        <v>0</v>
      </c>
      <c r="F114" s="104" t="n">
        <v>0</v>
      </c>
      <c r="G114" s="105" t="n">
        <v>0</v>
      </c>
      <c r="H114" s="104" t="n">
        <v>0</v>
      </c>
      <c r="I114" s="104" t="n">
        <f aca="false">F114+G114+H114+E114</f>
        <v>0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6" t="s">
        <v>123</v>
      </c>
      <c r="D115" s="28" t="n">
        <v>36000</v>
      </c>
      <c r="E115" s="28" t="n">
        <v>18000</v>
      </c>
      <c r="F115" s="104" t="n">
        <v>3000</v>
      </c>
      <c r="G115" s="105" t="n">
        <v>3000</v>
      </c>
      <c r="H115" s="104" t="n">
        <v>3000</v>
      </c>
      <c r="I115" s="104" t="n">
        <f aca="false">F115+G115+H115+E115</f>
        <v>27000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6" t="s">
        <v>124</v>
      </c>
      <c r="D116" s="28" t="n">
        <v>0</v>
      </c>
      <c r="E116" s="28" t="n">
        <v>0</v>
      </c>
      <c r="F116" s="104" t="n">
        <v>0</v>
      </c>
      <c r="G116" s="105" t="n">
        <v>0</v>
      </c>
      <c r="H116" s="104" t="n">
        <v>0</v>
      </c>
      <c r="I116" s="104" t="n">
        <f aca="false">F116+G116+H116+E116</f>
        <v>0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6" t="s">
        <v>125</v>
      </c>
      <c r="D117" s="28" t="n">
        <v>0</v>
      </c>
      <c r="E117" s="28" t="n">
        <v>0</v>
      </c>
      <c r="F117" s="104" t="n">
        <v>0</v>
      </c>
      <c r="G117" s="105" t="n">
        <v>0</v>
      </c>
      <c r="H117" s="104" t="n">
        <v>0</v>
      </c>
      <c r="I117" s="104" t="n">
        <f aca="false">F117+G117+H117+E117</f>
        <v>0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6" t="s">
        <v>126</v>
      </c>
      <c r="D118" s="28" t="n">
        <v>0</v>
      </c>
      <c r="E118" s="28" t="n">
        <v>0</v>
      </c>
      <c r="F118" s="104" t="n">
        <v>0</v>
      </c>
      <c r="G118" s="105" t="n">
        <v>0</v>
      </c>
      <c r="H118" s="104" t="n">
        <v>0</v>
      </c>
      <c r="I118" s="104" t="n">
        <f aca="false">F118+G118+H118+E118</f>
        <v>0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6" t="s">
        <v>127</v>
      </c>
      <c r="D119" s="28" t="n">
        <v>0</v>
      </c>
      <c r="E119" s="28" t="n">
        <v>0</v>
      </c>
      <c r="F119" s="104" t="n">
        <v>0</v>
      </c>
      <c r="G119" s="105" t="n">
        <v>0</v>
      </c>
      <c r="H119" s="104" t="n">
        <v>0</v>
      </c>
      <c r="I119" s="104" t="n">
        <f aca="false">F119+G119+H119+E119</f>
        <v>0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6" t="s">
        <v>128</v>
      </c>
      <c r="D120" s="28" t="n">
        <v>0</v>
      </c>
      <c r="E120" s="28" t="n">
        <v>0</v>
      </c>
      <c r="F120" s="104" t="n">
        <v>0</v>
      </c>
      <c r="G120" s="105" t="n">
        <v>0</v>
      </c>
      <c r="H120" s="104" t="n">
        <v>0</v>
      </c>
      <c r="I120" s="104" t="n">
        <f aca="false">F120+G120+H120+E120</f>
        <v>0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6" t="s">
        <v>129</v>
      </c>
      <c r="D121" s="28" t="n">
        <v>0</v>
      </c>
      <c r="E121" s="28" t="n">
        <v>0</v>
      </c>
      <c r="F121" s="104" t="n">
        <v>0</v>
      </c>
      <c r="G121" s="105" t="n">
        <v>0</v>
      </c>
      <c r="H121" s="104" t="n">
        <v>0</v>
      </c>
      <c r="I121" s="104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1086080</v>
      </c>
      <c r="E122" s="38" t="n">
        <f aca="false">SUM(E6:E121)</f>
        <v>560626</v>
      </c>
      <c r="F122" s="38" t="n">
        <f aca="false">SUM(F6:F121)</f>
        <v>106443</v>
      </c>
      <c r="G122" s="38" t="n">
        <f aca="false">SUM(G6:G121)</f>
        <v>114746</v>
      </c>
      <c r="H122" s="38" t="n">
        <f aca="false">SUM(H6:H121)</f>
        <v>74967</v>
      </c>
      <c r="I122" s="38" t="n">
        <f aca="false">SUM(I6:I121)</f>
        <v>856782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73">
      <formula>0</formula>
    </cfRule>
  </conditionalFormatting>
  <conditionalFormatting sqref="B6:B54">
    <cfRule type="cellIs" priority="3" operator="lessThan" aboveAverage="0" equalAverage="0" bottom="0" percent="0" rank="0" text="" dxfId="174">
      <formula>0</formula>
    </cfRule>
  </conditionalFormatting>
  <conditionalFormatting sqref="B55:B121">
    <cfRule type="cellIs" priority="4" operator="lessThan" aboveAverage="0" equalAverage="0" bottom="0" percent="0" rank="0" text="" dxfId="175">
      <formula>0</formula>
    </cfRule>
  </conditionalFormatting>
  <conditionalFormatting sqref="B122">
    <cfRule type="cellIs" priority="5" operator="lessThan" aboveAverage="0" equalAverage="0" bottom="0" percent="0" rank="0" text="" dxfId="176">
      <formula>0</formula>
    </cfRule>
  </conditionalFormatting>
  <conditionalFormatting sqref="B4">
    <cfRule type="cellIs" priority="6" operator="lessThan" aboveAverage="0" equalAverage="0" bottom="0" percent="0" rank="0" text="" dxfId="177">
      <formula>0</formula>
    </cfRule>
  </conditionalFormatting>
  <conditionalFormatting sqref="C4">
    <cfRule type="cellIs" priority="7" operator="lessThan" aboveAverage="0" equalAverage="0" bottom="0" percent="0" rank="0" text="" dxfId="178">
      <formula>0</formula>
    </cfRule>
  </conditionalFormatting>
  <conditionalFormatting sqref="C4">
    <cfRule type="cellIs" priority="8" operator="lessThan" aboveAverage="0" equalAverage="0" bottom="0" percent="0" rank="0" text="" dxfId="179">
      <formula>0</formula>
    </cfRule>
  </conditionalFormatting>
  <conditionalFormatting sqref="A122:C122">
    <cfRule type="cellIs" priority="9" operator="lessThan" aboveAverage="0" equalAverage="0" bottom="0" percent="0" rank="0" text="" dxfId="18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C130" activeCellId="0" sqref="C1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6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7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/>
      <c r="G7" s="31"/>
      <c r="H7" s="30"/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930334</v>
      </c>
      <c r="E8" s="30" t="n">
        <v>438921</v>
      </c>
      <c r="F8" s="30" t="n">
        <v>72908</v>
      </c>
      <c r="G8" s="31" t="n">
        <v>71451</v>
      </c>
      <c r="H8" s="30" t="n">
        <v>69994</v>
      </c>
      <c r="I8" s="30" t="n">
        <f aca="false">F8+G8+H8+E8</f>
        <v>653274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/>
      <c r="G9" s="31"/>
      <c r="H9" s="30"/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/>
      <c r="G10" s="31"/>
      <c r="H10" s="30"/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/>
      <c r="G11" s="31"/>
      <c r="H11" s="30"/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/>
      <c r="G12" s="31"/>
      <c r="H12" s="30"/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697020</v>
      </c>
      <c r="E13" s="30" t="n">
        <v>347052</v>
      </c>
      <c r="F13" s="30" t="n">
        <v>58328</v>
      </c>
      <c r="G13" s="31" t="n">
        <v>58328</v>
      </c>
      <c r="H13" s="30" t="n">
        <v>58328</v>
      </c>
      <c r="I13" s="30" t="n">
        <f aca="false">F13+G13+H13+E13</f>
        <v>522036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/>
      <c r="G14" s="31"/>
      <c r="H14" s="30"/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3747582</v>
      </c>
      <c r="E15" s="30" t="n">
        <v>1857755</v>
      </c>
      <c r="F15" s="30" t="n">
        <v>314965</v>
      </c>
      <c r="G15" s="31" t="n">
        <v>307680</v>
      </c>
      <c r="H15" s="30" t="n">
        <v>312055</v>
      </c>
      <c r="I15" s="30" t="n">
        <f aca="false">F15+G15+H15+E15</f>
        <v>2792455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402793</v>
      </c>
      <c r="E16" s="30" t="n">
        <v>676609</v>
      </c>
      <c r="F16" s="30" t="n">
        <v>113736</v>
      </c>
      <c r="G16" s="31" t="n">
        <v>107907</v>
      </c>
      <c r="H16" s="30" t="n">
        <v>110823</v>
      </c>
      <c r="I16" s="30" t="n">
        <f aca="false">F16+G16+H16+E16</f>
        <v>1009075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/>
      <c r="G17" s="31"/>
      <c r="H17" s="30"/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/>
      <c r="G18" s="31"/>
      <c r="H18" s="30"/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802012</v>
      </c>
      <c r="E19" s="30" t="n">
        <v>386425</v>
      </c>
      <c r="F19" s="30" t="n">
        <v>61243</v>
      </c>
      <c r="G19" s="31" t="n">
        <v>61244</v>
      </c>
      <c r="H19" s="30" t="n">
        <v>62703</v>
      </c>
      <c r="I19" s="30" t="n">
        <f aca="false">F19+G19+H19+E19</f>
        <v>571615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1154899</v>
      </c>
      <c r="E20" s="30" t="n">
        <v>577451</v>
      </c>
      <c r="F20" s="30" t="n">
        <v>96238</v>
      </c>
      <c r="G20" s="31" t="n">
        <v>96241</v>
      </c>
      <c r="H20" s="30" t="n">
        <v>96241</v>
      </c>
      <c r="I20" s="30" t="n">
        <f aca="false">F20+G20+H20+E20</f>
        <v>866171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/>
      <c r="G21" s="31"/>
      <c r="H21" s="30"/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/>
      <c r="G22" s="31"/>
      <c r="H22" s="30"/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049895</v>
      </c>
      <c r="E23" s="30" t="n">
        <v>632952</v>
      </c>
      <c r="F23" s="30" t="n">
        <v>87492</v>
      </c>
      <c r="G23" s="31" t="n">
        <v>87492</v>
      </c>
      <c r="H23" s="30" t="n">
        <v>87492</v>
      </c>
      <c r="I23" s="30" t="n">
        <f aca="false">F23+G23+H23+E23</f>
        <v>895428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/>
      <c r="G24" s="31"/>
      <c r="H24" s="30"/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/>
      <c r="G25" s="31"/>
      <c r="H25" s="30"/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524952</v>
      </c>
      <c r="E26" s="30" t="n">
        <v>262476</v>
      </c>
      <c r="F26" s="30" t="n">
        <v>43746</v>
      </c>
      <c r="G26" s="31" t="n">
        <v>43746</v>
      </c>
      <c r="H26" s="30" t="n">
        <v>43746</v>
      </c>
      <c r="I26" s="30" t="n">
        <f aca="false">F26+G26+H26+E26</f>
        <v>393714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679524</v>
      </c>
      <c r="E27" s="30" t="n">
        <v>325182</v>
      </c>
      <c r="F27" s="30" t="n">
        <v>52492</v>
      </c>
      <c r="G27" s="31" t="n">
        <v>52495</v>
      </c>
      <c r="H27" s="30" t="n">
        <v>53954</v>
      </c>
      <c r="I27" s="30" t="n">
        <f aca="false">F27+G27+H27+E27</f>
        <v>484123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559952</v>
      </c>
      <c r="E28" s="30" t="n">
        <v>279977</v>
      </c>
      <c r="F28" s="30" t="n">
        <v>46660</v>
      </c>
      <c r="G28" s="31" t="n">
        <v>46663</v>
      </c>
      <c r="H28" s="30" t="n">
        <v>46662</v>
      </c>
      <c r="I28" s="30" t="n">
        <f aca="false">F28+G28+H28+E28</f>
        <v>419962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1036782</v>
      </c>
      <c r="E29" s="30" t="n">
        <v>508914</v>
      </c>
      <c r="F29" s="30" t="n">
        <v>86032</v>
      </c>
      <c r="G29" s="31" t="n">
        <v>83117</v>
      </c>
      <c r="H29" s="30" t="n">
        <v>83118</v>
      </c>
      <c r="I29" s="30" t="n">
        <f aca="false">F29+G29+H29+E29</f>
        <v>761181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2" t="n">
        <v>0</v>
      </c>
      <c r="F30" s="32"/>
      <c r="G30" s="33"/>
      <c r="H30" s="32"/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787428</v>
      </c>
      <c r="E31" s="30" t="n">
        <v>393714</v>
      </c>
      <c r="F31" s="30" t="n">
        <v>65619</v>
      </c>
      <c r="G31" s="31" t="n">
        <v>65619</v>
      </c>
      <c r="H31" s="30" t="n">
        <v>65619</v>
      </c>
      <c r="I31" s="30" t="n">
        <f aca="false">F31+G31+H31+E31</f>
        <v>590571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/>
      <c r="G32" s="31"/>
      <c r="H32" s="30"/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/>
      <c r="G33" s="31"/>
      <c r="H33" s="30"/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048446</v>
      </c>
      <c r="E34" s="30" t="n">
        <v>523494</v>
      </c>
      <c r="F34" s="30" t="n">
        <v>87492</v>
      </c>
      <c r="G34" s="31" t="n">
        <v>87492</v>
      </c>
      <c r="H34" s="30" t="n">
        <v>87492</v>
      </c>
      <c r="I34" s="30" t="n">
        <f aca="false">F34+G34+H34+E34</f>
        <v>78597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/>
      <c r="G35" s="31"/>
      <c r="H35" s="30"/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/>
      <c r="G36" s="31"/>
      <c r="H36" s="30"/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1767340</v>
      </c>
      <c r="E37" s="30" t="n">
        <v>734935</v>
      </c>
      <c r="F37" s="30" t="n">
        <v>94781</v>
      </c>
      <c r="G37" s="31" t="n">
        <v>91867</v>
      </c>
      <c r="H37" s="30" t="n">
        <v>88950</v>
      </c>
      <c r="I37" s="30" t="n">
        <f aca="false">F37+G37+H37+E37</f>
        <v>1010533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1883995</v>
      </c>
      <c r="E38" s="30" t="n">
        <v>979118</v>
      </c>
      <c r="F38" s="30" t="n">
        <v>102069</v>
      </c>
      <c r="G38" s="31" t="n">
        <v>157486</v>
      </c>
      <c r="H38" s="30" t="n">
        <v>207064</v>
      </c>
      <c r="I38" s="30" t="n">
        <f aca="false">F38+G38+H38+E38</f>
        <v>1445737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/>
      <c r="G39" s="31"/>
      <c r="H39" s="30"/>
      <c r="I39" s="30" t="n">
        <f aca="false">F39+G39+H39+E39</f>
        <v>0</v>
      </c>
    </row>
    <row r="40" s="18" customFormat="true" ht="11.25" hidden="false" customHeight="true" outlineLevel="0" collapsed="false">
      <c r="A40" s="34" t="n">
        <v>34</v>
      </c>
      <c r="B40" s="35" t="s">
        <v>12</v>
      </c>
      <c r="C40" s="35" t="s">
        <v>46</v>
      </c>
      <c r="D40" s="32" t="n">
        <v>777222</v>
      </c>
      <c r="E40" s="32" t="n">
        <v>383510</v>
      </c>
      <c r="F40" s="32" t="n">
        <v>65618</v>
      </c>
      <c r="G40" s="33" t="n">
        <v>65619</v>
      </c>
      <c r="H40" s="32" t="n">
        <v>59786</v>
      </c>
      <c r="I40" s="32" t="n">
        <f aca="false">F40+G40+H40+E40</f>
        <v>574533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1119899</v>
      </c>
      <c r="E41" s="30" t="n">
        <v>559950</v>
      </c>
      <c r="F41" s="30" t="n">
        <v>93324</v>
      </c>
      <c r="G41" s="31" t="n">
        <v>93325</v>
      </c>
      <c r="H41" s="30" t="n">
        <v>93325</v>
      </c>
      <c r="I41" s="30" t="n">
        <f aca="false">F41+G41+H41+E41</f>
        <v>839924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953990</v>
      </c>
      <c r="E42" s="30" t="n">
        <v>971163</v>
      </c>
      <c r="F42" s="30" t="n">
        <v>160401</v>
      </c>
      <c r="G42" s="31" t="n">
        <v>161860</v>
      </c>
      <c r="H42" s="30" t="n">
        <v>163318</v>
      </c>
      <c r="I42" s="30" t="n">
        <f aca="false">F42+G42+H42+E42</f>
        <v>1456742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699936</v>
      </c>
      <c r="E43" s="30" t="n">
        <v>349968</v>
      </c>
      <c r="F43" s="30" t="n">
        <v>58328</v>
      </c>
      <c r="G43" s="31" t="n">
        <v>58328</v>
      </c>
      <c r="H43" s="30" t="n">
        <v>58328</v>
      </c>
      <c r="I43" s="30" t="n">
        <f aca="false">F43+G43+H43+E43</f>
        <v>524952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/>
      <c r="G44" s="31"/>
      <c r="H44" s="30"/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698478</v>
      </c>
      <c r="E45" s="30" t="n">
        <v>348510</v>
      </c>
      <c r="F45" s="30" t="n">
        <v>37913</v>
      </c>
      <c r="G45" s="31" t="n">
        <v>37914</v>
      </c>
      <c r="H45" s="30" t="n">
        <v>36455</v>
      </c>
      <c r="I45" s="30" t="n">
        <f aca="false">F45+G45+H45+E45</f>
        <v>460792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699936</v>
      </c>
      <c r="E46" s="30" t="n">
        <v>349968</v>
      </c>
      <c r="F46" s="30" t="n">
        <v>58328</v>
      </c>
      <c r="G46" s="31" t="n">
        <v>58328</v>
      </c>
      <c r="H46" s="30" t="n">
        <v>58328</v>
      </c>
      <c r="I46" s="30" t="n">
        <f aca="false">F46+G46+H46+E46</f>
        <v>524952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1372170</v>
      </c>
      <c r="E47" s="30" t="n">
        <v>782369</v>
      </c>
      <c r="F47" s="30" t="n">
        <v>104988</v>
      </c>
      <c r="G47" s="31" t="n">
        <v>102074</v>
      </c>
      <c r="H47" s="30" t="n">
        <v>103532</v>
      </c>
      <c r="I47" s="30" t="n">
        <f aca="false">F47+G47+H47+E47</f>
        <v>1092963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/>
      <c r="G48" s="31"/>
      <c r="H48" s="30"/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/>
      <c r="G49" s="31"/>
      <c r="H49" s="30"/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/>
      <c r="G50" s="31"/>
      <c r="H50" s="30"/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734936</v>
      </c>
      <c r="E51" s="30" t="n">
        <v>367469</v>
      </c>
      <c r="F51" s="30" t="n">
        <v>61242</v>
      </c>
      <c r="G51" s="31" t="n">
        <v>61245</v>
      </c>
      <c r="H51" s="30" t="n">
        <v>61244</v>
      </c>
      <c r="I51" s="30" t="n">
        <f aca="false">F51+G51+H51+E51</f>
        <v>55120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/>
      <c r="G52" s="31"/>
      <c r="H52" s="30"/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/>
      <c r="G53" s="31"/>
      <c r="H53" s="30"/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/>
      <c r="G54" s="31"/>
      <c r="H54" s="30"/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/>
      <c r="G55" s="31"/>
      <c r="H55" s="30"/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/>
      <c r="G56" s="31"/>
      <c r="H56" s="30"/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/>
      <c r="G57" s="31"/>
      <c r="H57" s="30"/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/>
      <c r="G58" s="31"/>
      <c r="H58" s="30"/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/>
      <c r="G59" s="31"/>
      <c r="H59" s="30"/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612444</v>
      </c>
      <c r="E60" s="30" t="n">
        <v>306222</v>
      </c>
      <c r="F60" s="30" t="n">
        <v>51037</v>
      </c>
      <c r="G60" s="31" t="n">
        <v>51037</v>
      </c>
      <c r="H60" s="30" t="n">
        <v>51037</v>
      </c>
      <c r="I60" s="30" t="n">
        <f aca="false">F60+G60+H60+E60</f>
        <v>459333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/>
      <c r="G61" s="31"/>
      <c r="H61" s="30"/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/>
      <c r="G62" s="31"/>
      <c r="H62" s="30"/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/>
      <c r="G63" s="31"/>
      <c r="H63" s="30"/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/>
      <c r="G64" s="31"/>
      <c r="H64" s="30"/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/>
      <c r="G65" s="31"/>
      <c r="H65" s="30"/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0</v>
      </c>
      <c r="E66" s="30" t="n">
        <v>0</v>
      </c>
      <c r="F66" s="30"/>
      <c r="G66" s="31"/>
      <c r="H66" s="30"/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/>
      <c r="G67" s="31"/>
      <c r="H67" s="30"/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/>
      <c r="G68" s="31"/>
      <c r="H68" s="30"/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/>
      <c r="G69" s="31"/>
      <c r="H69" s="30"/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/>
      <c r="G70" s="31"/>
      <c r="H70" s="30"/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/>
      <c r="G71" s="31"/>
      <c r="H71" s="30"/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/>
      <c r="G72" s="31"/>
      <c r="H72" s="30"/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/>
      <c r="G73" s="31"/>
      <c r="H73" s="30"/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434544</v>
      </c>
      <c r="E74" s="30" t="n">
        <v>214356</v>
      </c>
      <c r="F74" s="30" t="n">
        <v>34997</v>
      </c>
      <c r="G74" s="31" t="n">
        <v>34996</v>
      </c>
      <c r="H74" s="30" t="n">
        <v>33539</v>
      </c>
      <c r="I74" s="30" t="n">
        <f aca="false">F74+G74+H74+E74</f>
        <v>317888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/>
      <c r="G75" s="31"/>
      <c r="H75" s="30"/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/>
      <c r="G76" s="31"/>
      <c r="H76" s="30"/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523494</v>
      </c>
      <c r="E77" s="30" t="n">
        <v>259560</v>
      </c>
      <c r="F77" s="30" t="n">
        <v>42288</v>
      </c>
      <c r="G77" s="31" t="n">
        <v>43746</v>
      </c>
      <c r="H77" s="30" t="n">
        <v>43746</v>
      </c>
      <c r="I77" s="30" t="n">
        <f aca="false">F77+G77+H77+E77</f>
        <v>38934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1849001</v>
      </c>
      <c r="E78" s="30" t="n">
        <v>857425</v>
      </c>
      <c r="F78" s="30" t="n">
        <v>156024</v>
      </c>
      <c r="G78" s="31" t="n">
        <v>157486</v>
      </c>
      <c r="H78" s="30" t="n">
        <v>157486</v>
      </c>
      <c r="I78" s="30" t="n">
        <f aca="false">F78+G78+H78+E78</f>
        <v>1328421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/>
      <c r="G79" s="31"/>
      <c r="H79" s="30"/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784514</v>
      </c>
      <c r="E80" s="30" t="n">
        <v>467468</v>
      </c>
      <c r="F80" s="30" t="n">
        <v>61243</v>
      </c>
      <c r="G80" s="31" t="n">
        <v>62703</v>
      </c>
      <c r="H80" s="30" t="n">
        <v>65619</v>
      </c>
      <c r="I80" s="30" t="n">
        <f aca="false">F80+G80+H80+E80</f>
        <v>657033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/>
      <c r="G81" s="31"/>
      <c r="H81" s="30"/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/>
      <c r="G82" s="31"/>
      <c r="H82" s="30"/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/>
      <c r="G83" s="31"/>
      <c r="H83" s="30"/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/>
      <c r="G84" s="31"/>
      <c r="H84" s="30"/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/>
      <c r="G85" s="31"/>
      <c r="H85" s="30"/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647444</v>
      </c>
      <c r="E86" s="30" t="n">
        <v>323723</v>
      </c>
      <c r="F86" s="30" t="n">
        <v>53951</v>
      </c>
      <c r="G86" s="31" t="n">
        <v>53954</v>
      </c>
      <c r="H86" s="30" t="n">
        <v>53953</v>
      </c>
      <c r="I86" s="30" t="n">
        <f aca="false">F86+G86+H86+E86</f>
        <v>485581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778680</v>
      </c>
      <c r="E87" s="30" t="n">
        <v>384966</v>
      </c>
      <c r="F87" s="30" t="n">
        <v>65618</v>
      </c>
      <c r="G87" s="31" t="n">
        <v>65619</v>
      </c>
      <c r="H87" s="30" t="n">
        <v>64161</v>
      </c>
      <c r="I87" s="30" t="n">
        <f aca="false">F87+G87+H87+E87</f>
        <v>580364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/>
      <c r="G88" s="31"/>
      <c r="H88" s="30"/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/>
      <c r="G89" s="31"/>
      <c r="H89" s="30"/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/>
      <c r="G90" s="31"/>
      <c r="H90" s="30"/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/>
      <c r="G91" s="31"/>
      <c r="H91" s="30"/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/>
      <c r="G92" s="31"/>
      <c r="H92" s="30"/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997411</v>
      </c>
      <c r="E93" s="30" t="n">
        <v>468576</v>
      </c>
      <c r="F93" s="30" t="n">
        <v>52002</v>
      </c>
      <c r="G93" s="31" t="n">
        <v>65619</v>
      </c>
      <c r="H93" s="30" t="n">
        <v>56870</v>
      </c>
      <c r="I93" s="30" t="n">
        <f aca="false">F93+G93+H93+E93</f>
        <v>643067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/>
      <c r="G94" s="31"/>
      <c r="H94" s="30"/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/>
      <c r="G95" s="31"/>
      <c r="H95" s="30"/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/>
      <c r="G96" s="31"/>
      <c r="H96" s="30"/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/>
      <c r="G97" s="31"/>
      <c r="H97" s="30"/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/>
      <c r="G98" s="31"/>
      <c r="H98" s="30"/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/>
      <c r="G99" s="31"/>
      <c r="H99" s="30"/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/>
      <c r="G100" s="31"/>
      <c r="H100" s="30"/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851592</v>
      </c>
      <c r="E101" s="30" t="n">
        <v>408300</v>
      </c>
      <c r="F101" s="30" t="n">
        <v>67074</v>
      </c>
      <c r="G101" s="31" t="n">
        <v>67077</v>
      </c>
      <c r="H101" s="30" t="n">
        <v>65619</v>
      </c>
      <c r="I101" s="30" t="n">
        <f aca="false">F101+G101+H101+E101</f>
        <v>60807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608070</v>
      </c>
      <c r="E102" s="30" t="n">
        <v>300390</v>
      </c>
      <c r="F102" s="30" t="n">
        <v>51037</v>
      </c>
      <c r="G102" s="31" t="n">
        <v>51037</v>
      </c>
      <c r="H102" s="30" t="n">
        <v>51037</v>
      </c>
      <c r="I102" s="30" t="n">
        <f aca="false">F102+G102+H102+E102</f>
        <v>453501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/>
      <c r="G103" s="31"/>
      <c r="H103" s="30"/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/>
      <c r="G104" s="31"/>
      <c r="H104" s="30"/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/>
      <c r="G105" s="31"/>
      <c r="H105" s="30"/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/>
      <c r="G106" s="31"/>
      <c r="H106" s="30"/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1991905</v>
      </c>
      <c r="E107" s="30" t="n">
        <v>825345</v>
      </c>
      <c r="F107" s="30" t="n">
        <v>164774</v>
      </c>
      <c r="G107" s="31" t="n">
        <v>163318</v>
      </c>
      <c r="H107" s="30" t="n">
        <v>158945</v>
      </c>
      <c r="I107" s="30" t="n">
        <f aca="false">F107+G107+H107+E107</f>
        <v>1312382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759724</v>
      </c>
      <c r="E108" s="30" t="n">
        <v>358719</v>
      </c>
      <c r="F108" s="30" t="n">
        <v>61243</v>
      </c>
      <c r="G108" s="31" t="n">
        <v>58328</v>
      </c>
      <c r="H108" s="30" t="n">
        <v>58328</v>
      </c>
      <c r="I108" s="30" t="n">
        <f aca="false">F108+G108+H108+E108</f>
        <v>536618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/>
      <c r="G109" s="31"/>
      <c r="H109" s="30"/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1019284</v>
      </c>
      <c r="E110" s="30" t="n">
        <v>501623</v>
      </c>
      <c r="F110" s="30" t="n">
        <v>86032</v>
      </c>
      <c r="G110" s="31" t="n">
        <v>80201</v>
      </c>
      <c r="H110" s="30" t="n">
        <v>84576</v>
      </c>
      <c r="I110" s="30" t="n">
        <f aca="false">F110+G110+H110+E110</f>
        <v>752432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/>
      <c r="G111" s="31"/>
      <c r="H111" s="30"/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/>
      <c r="G112" s="31"/>
      <c r="H112" s="30"/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/>
      <c r="G113" s="31"/>
      <c r="H113" s="30"/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/>
      <c r="G114" s="31"/>
      <c r="H114" s="30"/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/>
      <c r="G115" s="31"/>
      <c r="H115" s="30"/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/>
      <c r="G116" s="31"/>
      <c r="H116" s="30"/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/>
      <c r="G117" s="31"/>
      <c r="H117" s="30"/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678065</v>
      </c>
      <c r="E118" s="30" t="n">
        <v>323723</v>
      </c>
      <c r="F118" s="30" t="n">
        <v>55409</v>
      </c>
      <c r="G118" s="31" t="n">
        <v>55412</v>
      </c>
      <c r="H118" s="30" t="n">
        <v>55412</v>
      </c>
      <c r="I118" s="30" t="n">
        <f aca="false">F118+G118+H118+E118</f>
        <v>489956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851591</v>
      </c>
      <c r="E119" s="30" t="n">
        <v>422880</v>
      </c>
      <c r="F119" s="30" t="n">
        <v>71450</v>
      </c>
      <c r="G119" s="31" t="n">
        <v>71452</v>
      </c>
      <c r="H119" s="30" t="n">
        <v>71452</v>
      </c>
      <c r="I119" s="30" t="n">
        <f aca="false">F119+G119+H119+E119</f>
        <v>637234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/>
      <c r="G120" s="31"/>
      <c r="H120" s="30"/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/>
      <c r="G121" s="31"/>
      <c r="H121" s="30"/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/>
      <c r="G122" s="31"/>
      <c r="H122" s="30"/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39517284</v>
      </c>
      <c r="E123" s="38" t="n">
        <f aca="false">SUM(E7:E122)</f>
        <v>19461158</v>
      </c>
      <c r="F123" s="38" t="n">
        <f aca="false">SUM(F7:F122)</f>
        <v>3098122</v>
      </c>
      <c r="G123" s="38" t="n">
        <f aca="false">SUM(G7:G122)</f>
        <v>3139506</v>
      </c>
      <c r="H123" s="38" t="n">
        <f aca="false">SUM(H7:H122)</f>
        <v>3180337</v>
      </c>
      <c r="I123" s="38" t="n">
        <f aca="false">SUM(I7:I122)</f>
        <v>2887912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20">
      <formula>0</formula>
    </cfRule>
  </conditionalFormatting>
  <conditionalFormatting sqref="B5">
    <cfRule type="cellIs" priority="3" operator="lessThan" aboveAverage="0" equalAverage="0" bottom="0" percent="0" rank="0" text="" dxfId="21">
      <formula>0</formula>
    </cfRule>
  </conditionalFormatting>
  <conditionalFormatting sqref="B123">
    <cfRule type="cellIs" priority="4" operator="lessThan" aboveAverage="0" equalAverage="0" bottom="0" percent="0" rank="0" text="" dxfId="22">
      <formula>0</formula>
    </cfRule>
  </conditionalFormatting>
  <conditionalFormatting sqref="B123">
    <cfRule type="cellIs" priority="5" operator="lessThan" aboveAverage="0" equalAverage="0" bottom="0" percent="0" rank="0" text="" dxfId="23">
      <formula>0</formula>
    </cfRule>
  </conditionalFormatting>
  <conditionalFormatting sqref="B5">
    <cfRule type="cellIs" priority="6" operator="lessThan" aboveAverage="0" equalAverage="0" bottom="0" percent="0" rank="0" text="" dxfId="24">
      <formula>0</formula>
    </cfRule>
  </conditionalFormatting>
  <conditionalFormatting sqref="B7:B55">
    <cfRule type="cellIs" priority="7" operator="lessThan" aboveAverage="0" equalAverage="0" bottom="0" percent="0" rank="0" text="" dxfId="25">
      <formula>0</formula>
    </cfRule>
  </conditionalFormatting>
  <conditionalFormatting sqref="B56:B122">
    <cfRule type="cellIs" priority="8" operator="lessThan" aboveAverage="0" equalAverage="0" bottom="0" percent="0" rank="0" text="" dxfId="26">
      <formula>0</formula>
    </cfRule>
  </conditionalFormatting>
  <conditionalFormatting sqref="B123">
    <cfRule type="cellIs" priority="9" operator="lessThan" aboveAverage="0" equalAverage="0" bottom="0" percent="0" rank="0" text="" dxfId="27">
      <formula>0</formula>
    </cfRule>
  </conditionalFormatting>
  <conditionalFormatting sqref="B5">
    <cfRule type="cellIs" priority="10" operator="lessThan" aboveAverage="0" equalAverage="0" bottom="0" percent="0" rank="0" text="" dxfId="28">
      <formula>0</formula>
    </cfRule>
  </conditionalFormatting>
  <conditionalFormatting sqref="B123">
    <cfRule type="cellIs" priority="11" operator="lessThan" aboveAverage="0" equalAverage="0" bottom="0" percent="0" rank="0" text="" dxfId="29">
      <formula>0</formula>
    </cfRule>
  </conditionalFormatting>
  <conditionalFormatting sqref="C5">
    <cfRule type="cellIs" priority="12" operator="lessThan" aboveAverage="0" equalAverage="0" bottom="0" percent="0" rank="0" text="" dxfId="30">
      <formula>0</formula>
    </cfRule>
  </conditionalFormatting>
  <conditionalFormatting sqref="C5">
    <cfRule type="cellIs" priority="13" operator="lessThan" aboveAverage="0" equalAverage="0" bottom="0" percent="0" rank="0" text="" dxfId="31">
      <formula>0</formula>
    </cfRule>
  </conditionalFormatting>
  <conditionalFormatting sqref="C5">
    <cfRule type="cellIs" priority="14" operator="lessThan" aboveAverage="0" equalAverage="0" bottom="0" percent="0" rank="0" text="" dxfId="32">
      <formula>0</formula>
    </cfRule>
  </conditionalFormatting>
  <conditionalFormatting sqref="C5">
    <cfRule type="cellIs" priority="15" operator="lessThan" aboveAverage="0" equalAverage="0" bottom="0" percent="0" rank="0" text="" dxfId="33">
      <formula>0</formula>
    </cfRule>
  </conditionalFormatting>
  <conditionalFormatting sqref="B123">
    <cfRule type="cellIs" priority="16" operator="lessThan" aboveAverage="0" equalAverage="0" bottom="0" percent="0" rank="0" text="" dxfId="34">
      <formula>0</formula>
    </cfRule>
  </conditionalFormatting>
  <conditionalFormatting sqref="A123:C123">
    <cfRule type="cellIs" priority="1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K123" activeCellId="0" sqref="K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94</v>
      </c>
      <c r="C1" s="102"/>
      <c r="D1" s="102"/>
      <c r="E1" s="102"/>
      <c r="F1" s="102"/>
      <c r="G1" s="102"/>
      <c r="H1" s="102"/>
      <c r="I1" s="102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 t="n">
        <v>0</v>
      </c>
      <c r="E6" s="28" t="n">
        <v>0</v>
      </c>
      <c r="F6" s="104"/>
      <c r="G6" s="105"/>
      <c r="H6" s="104" t="n">
        <v>0</v>
      </c>
      <c r="I6" s="104" t="n">
        <f aca="false">F6+G6+H6+E6</f>
        <v>0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0</v>
      </c>
      <c r="E7" s="28" t="n">
        <v>0</v>
      </c>
      <c r="F7" s="104"/>
      <c r="G7" s="105"/>
      <c r="H7" s="104" t="n">
        <v>0</v>
      </c>
      <c r="I7" s="104" t="n">
        <f aca="false">F7+G7+H7+E7</f>
        <v>0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 t="n">
        <v>0</v>
      </c>
      <c r="E8" s="28" t="n">
        <v>0</v>
      </c>
      <c r="F8" s="104"/>
      <c r="G8" s="105"/>
      <c r="H8" s="104" t="n">
        <v>0</v>
      </c>
      <c r="I8" s="104" t="n">
        <f aca="false">F8+G8+H8+E8</f>
        <v>0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 t="n">
        <v>0</v>
      </c>
      <c r="E9" s="28" t="n">
        <v>0</v>
      </c>
      <c r="F9" s="104"/>
      <c r="G9" s="105"/>
      <c r="H9" s="104" t="n">
        <v>0</v>
      </c>
      <c r="I9" s="104" t="n">
        <f aca="false">F9+G9+H9+E9</f>
        <v>0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 t="n">
        <v>0</v>
      </c>
      <c r="E10" s="28" t="n">
        <v>0</v>
      </c>
      <c r="F10" s="104"/>
      <c r="G10" s="105"/>
      <c r="H10" s="104" t="n">
        <v>0</v>
      </c>
      <c r="I10" s="104" t="n">
        <f aca="false">F10+G10+H10+E10</f>
        <v>0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 t="n">
        <v>0</v>
      </c>
      <c r="E11" s="28" t="n">
        <v>0</v>
      </c>
      <c r="F11" s="104"/>
      <c r="G11" s="105"/>
      <c r="H11" s="104" t="n">
        <v>0</v>
      </c>
      <c r="I11" s="104" t="n">
        <f aca="false">F11+G11+H11+E11</f>
        <v>0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 t="n">
        <v>601882</v>
      </c>
      <c r="E12" s="28" t="n">
        <v>300000</v>
      </c>
      <c r="F12" s="104"/>
      <c r="G12" s="105"/>
      <c r="H12" s="104" t="n">
        <v>0</v>
      </c>
      <c r="I12" s="104" t="n">
        <f aca="false">F12+G12+H12+E12</f>
        <v>300000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 t="n">
        <v>0</v>
      </c>
      <c r="E13" s="28" t="n">
        <v>0</v>
      </c>
      <c r="F13" s="104"/>
      <c r="G13" s="105"/>
      <c r="H13" s="104" t="n">
        <v>0</v>
      </c>
      <c r="I13" s="104" t="n">
        <f aca="false">F13+G13+H13+E13</f>
        <v>0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 t="n">
        <v>0</v>
      </c>
      <c r="E14" s="28" t="n">
        <v>0</v>
      </c>
      <c r="F14" s="104"/>
      <c r="G14" s="105"/>
      <c r="H14" s="104" t="n">
        <v>0</v>
      </c>
      <c r="I14" s="104" t="n">
        <f aca="false">F14+G14+H14+E14</f>
        <v>0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 t="n">
        <v>0</v>
      </c>
      <c r="E15" s="28" t="n">
        <v>0</v>
      </c>
      <c r="F15" s="104"/>
      <c r="G15" s="105"/>
      <c r="H15" s="104" t="n">
        <v>0</v>
      </c>
      <c r="I15" s="104" t="n">
        <f aca="false">F15+G15+H15+E15</f>
        <v>0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 t="n">
        <v>0</v>
      </c>
      <c r="E16" s="28" t="n">
        <v>0</v>
      </c>
      <c r="F16" s="104"/>
      <c r="G16" s="105"/>
      <c r="H16" s="104" t="n">
        <v>0</v>
      </c>
      <c r="I16" s="104" t="n">
        <f aca="false">F16+G16+H16+E16</f>
        <v>0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 t="n">
        <v>0</v>
      </c>
      <c r="E17" s="28" t="n">
        <v>0</v>
      </c>
      <c r="F17" s="104"/>
      <c r="G17" s="105"/>
      <c r="H17" s="104" t="n">
        <v>0</v>
      </c>
      <c r="I17" s="104" t="n">
        <f aca="false">F17+G17+H17+E17</f>
        <v>0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 t="n">
        <v>0</v>
      </c>
      <c r="E18" s="28" t="n">
        <v>0</v>
      </c>
      <c r="F18" s="104"/>
      <c r="G18" s="105"/>
      <c r="H18" s="104" t="n">
        <v>0</v>
      </c>
      <c r="I18" s="104" t="n">
        <f aca="false">F18+G18+H18+E18</f>
        <v>0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 t="n">
        <v>0</v>
      </c>
      <c r="E19" s="28" t="n">
        <v>0</v>
      </c>
      <c r="F19" s="104"/>
      <c r="G19" s="105"/>
      <c r="H19" s="104" t="n">
        <v>0</v>
      </c>
      <c r="I19" s="104" t="n">
        <f aca="false">F19+G19+H19+E19</f>
        <v>0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 t="n">
        <v>0</v>
      </c>
      <c r="E20" s="28" t="n">
        <v>0</v>
      </c>
      <c r="F20" s="104"/>
      <c r="G20" s="105"/>
      <c r="H20" s="104" t="n">
        <v>0</v>
      </c>
      <c r="I20" s="104" t="n">
        <f aca="false">F20+G20+H20+E20</f>
        <v>0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 t="n">
        <v>0</v>
      </c>
      <c r="E21" s="28" t="n">
        <v>0</v>
      </c>
      <c r="F21" s="104"/>
      <c r="G21" s="105"/>
      <c r="H21" s="104" t="n">
        <v>0</v>
      </c>
      <c r="I21" s="104" t="n">
        <f aca="false">F21+G21+H21+E21</f>
        <v>0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 t="n">
        <v>1187735</v>
      </c>
      <c r="E22" s="28" t="n">
        <v>599990</v>
      </c>
      <c r="F22" s="104"/>
      <c r="G22" s="105"/>
      <c r="H22" s="104" t="n">
        <v>112006</v>
      </c>
      <c r="I22" s="104" t="n">
        <f aca="false">F22+G22+H22+E22</f>
        <v>711996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 t="n">
        <v>0</v>
      </c>
      <c r="E23" s="28" t="n">
        <v>0</v>
      </c>
      <c r="F23" s="104"/>
      <c r="G23" s="105"/>
      <c r="H23" s="104" t="n">
        <v>0</v>
      </c>
      <c r="I23" s="104" t="n">
        <f aca="false">F23+G23+H23+E23</f>
        <v>0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 t="n">
        <v>0</v>
      </c>
      <c r="E24" s="28" t="n">
        <v>0</v>
      </c>
      <c r="F24" s="104"/>
      <c r="G24" s="105"/>
      <c r="H24" s="104" t="n">
        <v>0</v>
      </c>
      <c r="I24" s="104" t="n">
        <f aca="false">F24+G24+H24+E24</f>
        <v>0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 t="n">
        <v>0</v>
      </c>
      <c r="E25" s="28" t="n">
        <v>0</v>
      </c>
      <c r="F25" s="104"/>
      <c r="G25" s="105"/>
      <c r="H25" s="104" t="n">
        <v>0</v>
      </c>
      <c r="I25" s="104" t="n">
        <f aca="false">F25+G25+H25+E25</f>
        <v>0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 t="n">
        <v>0</v>
      </c>
      <c r="E26" s="28" t="n">
        <v>0</v>
      </c>
      <c r="F26" s="104"/>
      <c r="G26" s="105"/>
      <c r="H26" s="104" t="n">
        <v>0</v>
      </c>
      <c r="I26" s="104" t="n">
        <f aca="false">F26+G26+H26+E26</f>
        <v>0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 t="n">
        <v>0</v>
      </c>
      <c r="E27" s="28" t="n">
        <v>0</v>
      </c>
      <c r="F27" s="104"/>
      <c r="G27" s="105"/>
      <c r="H27" s="104" t="n">
        <v>0</v>
      </c>
      <c r="I27" s="104" t="n">
        <f aca="false">F27+G27+H27+E27</f>
        <v>0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 t="n">
        <v>0</v>
      </c>
      <c r="E28" s="28" t="n">
        <v>0</v>
      </c>
      <c r="F28" s="104"/>
      <c r="G28" s="105"/>
      <c r="H28" s="104" t="n">
        <v>0</v>
      </c>
      <c r="I28" s="104" t="n">
        <f aca="false">F28+G28+H28+E28</f>
        <v>0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34" t="n">
        <v>0</v>
      </c>
      <c r="E29" s="34" t="n">
        <v>0</v>
      </c>
      <c r="F29" s="104"/>
      <c r="G29" s="105"/>
      <c r="H29" s="104" t="n">
        <v>0</v>
      </c>
      <c r="I29" s="104" t="n">
        <f aca="false">F29+G29+H29+E29</f>
        <v>0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 t="n">
        <v>0</v>
      </c>
      <c r="E30" s="28" t="n">
        <v>0</v>
      </c>
      <c r="F30" s="104"/>
      <c r="G30" s="105"/>
      <c r="H30" s="104" t="n">
        <v>0</v>
      </c>
      <c r="I30" s="104" t="n">
        <f aca="false">F30+G30+H30+E30</f>
        <v>0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 t="n">
        <v>0</v>
      </c>
      <c r="E31" s="28" t="n">
        <v>0</v>
      </c>
      <c r="F31" s="104"/>
      <c r="G31" s="105"/>
      <c r="H31" s="104" t="n">
        <v>0</v>
      </c>
      <c r="I31" s="104" t="n">
        <f aca="false">F31+G31+H31+E31</f>
        <v>0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 t="n">
        <v>0</v>
      </c>
      <c r="E32" s="28" t="n">
        <v>0</v>
      </c>
      <c r="F32" s="104"/>
      <c r="G32" s="105"/>
      <c r="H32" s="104" t="n">
        <v>0</v>
      </c>
      <c r="I32" s="104" t="n">
        <f aca="false">F32+G32+H32+E32</f>
        <v>0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104"/>
      <c r="G33" s="105"/>
      <c r="H33" s="104" t="n">
        <v>0</v>
      </c>
      <c r="I33" s="104" t="n">
        <f aca="false">F33+G33+H33+E33</f>
        <v>0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 t="n">
        <v>0</v>
      </c>
      <c r="E34" s="28" t="n">
        <v>0</v>
      </c>
      <c r="F34" s="104"/>
      <c r="G34" s="105"/>
      <c r="H34" s="104" t="n">
        <v>0</v>
      </c>
      <c r="I34" s="104" t="n">
        <f aca="false">F34+G34+H34+E34</f>
        <v>0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 t="n">
        <v>300000</v>
      </c>
      <c r="E35" s="28" t="n">
        <v>0</v>
      </c>
      <c r="F35" s="104"/>
      <c r="G35" s="105"/>
      <c r="H35" s="104" t="n">
        <v>0</v>
      </c>
      <c r="I35" s="104" t="n">
        <f aca="false">F35+G35+H35+E35</f>
        <v>0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 t="n">
        <v>0</v>
      </c>
      <c r="E36" s="28" t="n">
        <v>0</v>
      </c>
      <c r="F36" s="104"/>
      <c r="G36" s="105"/>
      <c r="H36" s="104" t="n">
        <v>0</v>
      </c>
      <c r="I36" s="104" t="n">
        <f aca="false">F36+G36+H36+E36</f>
        <v>0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 t="n">
        <v>0</v>
      </c>
      <c r="E37" s="28" t="n">
        <v>0</v>
      </c>
      <c r="F37" s="104"/>
      <c r="G37" s="105"/>
      <c r="H37" s="104" t="n">
        <v>0</v>
      </c>
      <c r="I37" s="104" t="n">
        <f aca="false">F37+G37+H37+E37</f>
        <v>0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 t="n">
        <v>0</v>
      </c>
      <c r="E38" s="28" t="n">
        <v>0</v>
      </c>
      <c r="F38" s="104"/>
      <c r="G38" s="105"/>
      <c r="H38" s="104" t="n">
        <v>0</v>
      </c>
      <c r="I38" s="104" t="n">
        <f aca="false">F38+G38+H38+E38</f>
        <v>0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 t="n">
        <v>0</v>
      </c>
      <c r="E39" s="28" t="n">
        <v>0</v>
      </c>
      <c r="F39" s="104"/>
      <c r="G39" s="105"/>
      <c r="H39" s="104" t="n">
        <v>0</v>
      </c>
      <c r="I39" s="104" t="n">
        <f aca="false">F39+G39+H39+E39</f>
        <v>0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 t="n">
        <v>0</v>
      </c>
      <c r="E40" s="28" t="n">
        <v>0</v>
      </c>
      <c r="F40" s="104"/>
      <c r="G40" s="105"/>
      <c r="H40" s="104" t="n">
        <v>0</v>
      </c>
      <c r="I40" s="104" t="n">
        <f aca="false">F40+G40+H40+E40</f>
        <v>0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 t="n">
        <v>0</v>
      </c>
      <c r="E41" s="28" t="n">
        <v>0</v>
      </c>
      <c r="F41" s="104"/>
      <c r="G41" s="105"/>
      <c r="H41" s="104" t="n">
        <v>0</v>
      </c>
      <c r="I41" s="104" t="n">
        <f aca="false">F41+G41+H41+E41</f>
        <v>0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 t="n">
        <v>0</v>
      </c>
      <c r="E42" s="28" t="n">
        <v>0</v>
      </c>
      <c r="F42" s="104"/>
      <c r="G42" s="105"/>
      <c r="H42" s="104" t="n">
        <v>0</v>
      </c>
      <c r="I42" s="104" t="n">
        <f aca="false">F42+G42+H42+E42</f>
        <v>0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 t="n">
        <v>0</v>
      </c>
      <c r="E43" s="28" t="n">
        <v>0</v>
      </c>
      <c r="F43" s="104"/>
      <c r="G43" s="105"/>
      <c r="H43" s="104" t="n">
        <v>0</v>
      </c>
      <c r="I43" s="104" t="n">
        <f aca="false">F43+G43+H43+E43</f>
        <v>0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 t="n">
        <v>0</v>
      </c>
      <c r="E44" s="28" t="n">
        <v>0</v>
      </c>
      <c r="F44" s="104"/>
      <c r="G44" s="105"/>
      <c r="H44" s="104" t="n">
        <v>0</v>
      </c>
      <c r="I44" s="104" t="n">
        <f aca="false">F44+G44+H44+E44</f>
        <v>0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 t="n">
        <v>0</v>
      </c>
      <c r="E45" s="28" t="n">
        <v>0</v>
      </c>
      <c r="F45" s="104"/>
      <c r="G45" s="105"/>
      <c r="H45" s="104" t="n">
        <v>0</v>
      </c>
      <c r="I45" s="104" t="n">
        <f aca="false">F45+G45+H45+E45</f>
        <v>0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104"/>
      <c r="G46" s="105"/>
      <c r="H46" s="104" t="n">
        <v>0</v>
      </c>
      <c r="I46" s="104" t="n">
        <f aca="false">F46+G46+H46+E46</f>
        <v>0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104"/>
      <c r="G47" s="105"/>
      <c r="H47" s="104" t="n">
        <v>0</v>
      </c>
      <c r="I47" s="104" t="n">
        <f aca="false">F47+G47+H47+E47</f>
        <v>0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104"/>
      <c r="G48" s="105"/>
      <c r="H48" s="104" t="n">
        <v>0</v>
      </c>
      <c r="I48" s="104" t="n">
        <f aca="false">F48+G48+H48+E48</f>
        <v>0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104"/>
      <c r="G49" s="105"/>
      <c r="H49" s="104" t="n">
        <v>0</v>
      </c>
      <c r="I49" s="104" t="n">
        <f aca="false">F49+G49+H49+E49</f>
        <v>0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 t="n">
        <v>0</v>
      </c>
      <c r="E50" s="28" t="n">
        <v>0</v>
      </c>
      <c r="F50" s="104"/>
      <c r="G50" s="105"/>
      <c r="H50" s="104" t="n">
        <v>0</v>
      </c>
      <c r="I50" s="104" t="n">
        <f aca="false">F50+G50+H50+E50</f>
        <v>0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 t="n">
        <v>0</v>
      </c>
      <c r="E51" s="28" t="n">
        <v>0</v>
      </c>
      <c r="F51" s="104"/>
      <c r="G51" s="105"/>
      <c r="H51" s="104" t="n">
        <v>0</v>
      </c>
      <c r="I51" s="104" t="n">
        <f aca="false">F51+G51+H51+E51</f>
        <v>0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 t="n">
        <v>0</v>
      </c>
      <c r="E52" s="28" t="n">
        <v>0</v>
      </c>
      <c r="F52" s="104"/>
      <c r="G52" s="105"/>
      <c r="H52" s="104" t="n">
        <v>0</v>
      </c>
      <c r="I52" s="104" t="n">
        <f aca="false">F52+G52+H52+E52</f>
        <v>0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 t="n">
        <v>0</v>
      </c>
      <c r="E53" s="28" t="n">
        <v>0</v>
      </c>
      <c r="F53" s="104"/>
      <c r="G53" s="105"/>
      <c r="H53" s="104" t="n">
        <v>0</v>
      </c>
      <c r="I53" s="104" t="n">
        <f aca="false">F53+G53+H53+E53</f>
        <v>0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 t="n">
        <v>0</v>
      </c>
      <c r="E54" s="28" t="n">
        <v>0</v>
      </c>
      <c r="F54" s="104"/>
      <c r="G54" s="105"/>
      <c r="H54" s="104" t="n">
        <v>0</v>
      </c>
      <c r="I54" s="104" t="n">
        <f aca="false">F54+G54+H54+E54</f>
        <v>0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6" t="s">
        <v>63</v>
      </c>
      <c r="D55" s="28" t="n">
        <v>0</v>
      </c>
      <c r="E55" s="28" t="n">
        <v>0</v>
      </c>
      <c r="F55" s="104"/>
      <c r="G55" s="105"/>
      <c r="H55" s="104" t="n">
        <v>0</v>
      </c>
      <c r="I55" s="104" t="n">
        <f aca="false">F55+G55+H55+E55</f>
        <v>0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6" t="s">
        <v>64</v>
      </c>
      <c r="D56" s="28" t="n">
        <v>0</v>
      </c>
      <c r="E56" s="28" t="n">
        <v>0</v>
      </c>
      <c r="F56" s="104"/>
      <c r="G56" s="105"/>
      <c r="H56" s="104" t="n">
        <v>0</v>
      </c>
      <c r="I56" s="104" t="n">
        <f aca="false">F56+G56+H56+E56</f>
        <v>0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6" t="s">
        <v>65</v>
      </c>
      <c r="D57" s="28" t="n">
        <v>0</v>
      </c>
      <c r="E57" s="28" t="n">
        <v>0</v>
      </c>
      <c r="F57" s="104"/>
      <c r="G57" s="105"/>
      <c r="H57" s="104" t="n">
        <v>0</v>
      </c>
      <c r="I57" s="104" t="n">
        <f aca="false">F57+G57+H57+E57</f>
        <v>0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6" t="s">
        <v>66</v>
      </c>
      <c r="D58" s="28" t="n">
        <v>0</v>
      </c>
      <c r="E58" s="28" t="n">
        <v>0</v>
      </c>
      <c r="F58" s="104"/>
      <c r="G58" s="105"/>
      <c r="H58" s="104" t="n">
        <v>0</v>
      </c>
      <c r="I58" s="104" t="n">
        <f aca="false">F58+G58+H58+E58</f>
        <v>0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6" t="s">
        <v>67</v>
      </c>
      <c r="D59" s="28" t="n">
        <v>0</v>
      </c>
      <c r="E59" s="28" t="n">
        <v>0</v>
      </c>
      <c r="F59" s="104"/>
      <c r="G59" s="105"/>
      <c r="H59" s="104" t="n">
        <v>0</v>
      </c>
      <c r="I59" s="104" t="n">
        <f aca="false">F59+G59+H59+E59</f>
        <v>0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6" t="s">
        <v>68</v>
      </c>
      <c r="D60" s="28" t="n">
        <v>0</v>
      </c>
      <c r="E60" s="28" t="n">
        <v>0</v>
      </c>
      <c r="F60" s="104"/>
      <c r="G60" s="105"/>
      <c r="H60" s="104" t="n">
        <v>0</v>
      </c>
      <c r="I60" s="104" t="n">
        <f aca="false">F60+G60+H60+E60</f>
        <v>0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6" t="s">
        <v>69</v>
      </c>
      <c r="D61" s="28" t="n">
        <v>0</v>
      </c>
      <c r="E61" s="28" t="n">
        <v>0</v>
      </c>
      <c r="F61" s="104"/>
      <c r="G61" s="105"/>
      <c r="H61" s="104" t="n">
        <v>0</v>
      </c>
      <c r="I61" s="104" t="n">
        <f aca="false">F61+G61+H61+E61</f>
        <v>0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6" t="s">
        <v>70</v>
      </c>
      <c r="D62" s="28" t="n">
        <v>0</v>
      </c>
      <c r="E62" s="28" t="n">
        <v>0</v>
      </c>
      <c r="F62" s="104"/>
      <c r="G62" s="105"/>
      <c r="H62" s="104" t="n">
        <v>0</v>
      </c>
      <c r="I62" s="104" t="n">
        <f aca="false">F62+G62+H62+E62</f>
        <v>0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6" t="s">
        <v>71</v>
      </c>
      <c r="D63" s="28" t="n">
        <v>0</v>
      </c>
      <c r="E63" s="28" t="n">
        <v>0</v>
      </c>
      <c r="F63" s="104"/>
      <c r="G63" s="105"/>
      <c r="H63" s="104" t="n">
        <v>0</v>
      </c>
      <c r="I63" s="104" t="n">
        <f aca="false">F63+G63+H63+E63</f>
        <v>0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6" t="s">
        <v>72</v>
      </c>
      <c r="D64" s="28" t="n">
        <v>0</v>
      </c>
      <c r="E64" s="28" t="n">
        <v>0</v>
      </c>
      <c r="F64" s="104"/>
      <c r="G64" s="105"/>
      <c r="H64" s="104" t="n">
        <v>0</v>
      </c>
      <c r="I64" s="104" t="n">
        <f aca="false">F64+G64+H64+E64</f>
        <v>0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6" t="s">
        <v>73</v>
      </c>
      <c r="D65" s="28" t="n">
        <v>0</v>
      </c>
      <c r="E65" s="28" t="n">
        <v>0</v>
      </c>
      <c r="F65" s="104"/>
      <c r="G65" s="105"/>
      <c r="H65" s="104" t="n">
        <v>0</v>
      </c>
      <c r="I65" s="104" t="n">
        <f aca="false">F65+G65+H65+E65</f>
        <v>0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6" t="s">
        <v>74</v>
      </c>
      <c r="D66" s="28" t="n">
        <v>0</v>
      </c>
      <c r="E66" s="28" t="n">
        <v>0</v>
      </c>
      <c r="F66" s="104"/>
      <c r="G66" s="105"/>
      <c r="H66" s="104" t="n">
        <v>0</v>
      </c>
      <c r="I66" s="104" t="n">
        <f aca="false">F66+G66+H66+E66</f>
        <v>0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6" t="s">
        <v>75</v>
      </c>
      <c r="D67" s="28" t="n">
        <v>0</v>
      </c>
      <c r="E67" s="28" t="n">
        <v>0</v>
      </c>
      <c r="F67" s="104"/>
      <c r="G67" s="105"/>
      <c r="H67" s="104" t="n">
        <v>0</v>
      </c>
      <c r="I67" s="104" t="n">
        <f aca="false">F67+G67+H67+E67</f>
        <v>0</v>
      </c>
    </row>
    <row r="68" s="18" customFormat="true" ht="11.25" hidden="false" customHeight="true" outlineLevel="0" collapsed="false">
      <c r="A68" s="103" t="n">
        <v>63</v>
      </c>
      <c r="B68" s="29" t="s">
        <v>62</v>
      </c>
      <c r="C68" s="36" t="s">
        <v>76</v>
      </c>
      <c r="D68" s="28" t="n">
        <v>0</v>
      </c>
      <c r="E68" s="28" t="n">
        <v>0</v>
      </c>
      <c r="F68" s="104"/>
      <c r="G68" s="105"/>
      <c r="H68" s="104" t="n">
        <v>0</v>
      </c>
      <c r="I68" s="104" t="n">
        <f aca="false">F68+G68+H68+E68</f>
        <v>0</v>
      </c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6" t="s">
        <v>77</v>
      </c>
      <c r="D69" s="28" t="n">
        <v>0</v>
      </c>
      <c r="E69" s="28" t="n">
        <v>0</v>
      </c>
      <c r="F69" s="104"/>
      <c r="G69" s="105"/>
      <c r="H69" s="104" t="n">
        <v>0</v>
      </c>
      <c r="I69" s="104" t="n">
        <f aca="false">F69+G69+H69+E69</f>
        <v>0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6" t="s">
        <v>78</v>
      </c>
      <c r="D70" s="28" t="n">
        <v>0</v>
      </c>
      <c r="E70" s="28" t="n">
        <v>0</v>
      </c>
      <c r="F70" s="104"/>
      <c r="G70" s="105"/>
      <c r="H70" s="104" t="n">
        <v>0</v>
      </c>
      <c r="I70" s="104" t="n">
        <f aca="false">F70+G70+H70+E70</f>
        <v>0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6" t="s">
        <v>79</v>
      </c>
      <c r="D71" s="28" t="n">
        <v>0</v>
      </c>
      <c r="E71" s="28" t="n">
        <v>0</v>
      </c>
      <c r="F71" s="104"/>
      <c r="G71" s="105"/>
      <c r="H71" s="104" t="n">
        <v>0</v>
      </c>
      <c r="I71" s="104" t="n">
        <f aca="false">F71+G71+H71+E71</f>
        <v>0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6" t="s">
        <v>80</v>
      </c>
      <c r="D72" s="28" t="n">
        <v>0</v>
      </c>
      <c r="E72" s="28" t="n">
        <v>0</v>
      </c>
      <c r="F72" s="104"/>
      <c r="G72" s="105"/>
      <c r="H72" s="104" t="n">
        <v>0</v>
      </c>
      <c r="I72" s="104" t="n">
        <f aca="false">F72+G72+H72+E72</f>
        <v>0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6" t="s">
        <v>81</v>
      </c>
      <c r="D73" s="28" t="n">
        <v>0</v>
      </c>
      <c r="E73" s="28" t="n">
        <v>0</v>
      </c>
      <c r="F73" s="104"/>
      <c r="G73" s="105"/>
      <c r="H73" s="104" t="n">
        <v>0</v>
      </c>
      <c r="I73" s="104" t="n">
        <f aca="false">F73+G73+H73+E73</f>
        <v>0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6" t="s">
        <v>82</v>
      </c>
      <c r="D74" s="28" t="n">
        <v>0</v>
      </c>
      <c r="E74" s="28" t="n">
        <v>0</v>
      </c>
      <c r="F74" s="104"/>
      <c r="G74" s="105"/>
      <c r="H74" s="104" t="n">
        <v>0</v>
      </c>
      <c r="I74" s="104" t="n">
        <f aca="false">F74+G74+H74+E74</f>
        <v>0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6" t="s">
        <v>83</v>
      </c>
      <c r="D75" s="28" t="n">
        <v>0</v>
      </c>
      <c r="E75" s="28" t="n">
        <v>0</v>
      </c>
      <c r="F75" s="104"/>
      <c r="G75" s="105"/>
      <c r="H75" s="104" t="n">
        <v>0</v>
      </c>
      <c r="I75" s="104" t="n">
        <f aca="false">F75+G75+H75+E75</f>
        <v>0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6" t="s">
        <v>84</v>
      </c>
      <c r="D76" s="28" t="n">
        <v>0</v>
      </c>
      <c r="E76" s="28" t="n">
        <v>0</v>
      </c>
      <c r="F76" s="104"/>
      <c r="G76" s="105"/>
      <c r="H76" s="104" t="n">
        <v>0</v>
      </c>
      <c r="I76" s="104" t="n">
        <f aca="false">F76+G76+H76+E76</f>
        <v>0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6" t="s">
        <v>85</v>
      </c>
      <c r="D77" s="28" t="n">
        <v>0</v>
      </c>
      <c r="E77" s="28" t="n">
        <v>0</v>
      </c>
      <c r="F77" s="104"/>
      <c r="G77" s="105"/>
      <c r="H77" s="104" t="n">
        <v>0</v>
      </c>
      <c r="I77" s="104" t="n">
        <f aca="false">F77+G77+H77+E77</f>
        <v>0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6" t="s">
        <v>86</v>
      </c>
      <c r="D78" s="28" t="n">
        <v>0</v>
      </c>
      <c r="E78" s="28" t="n">
        <v>0</v>
      </c>
      <c r="F78" s="104"/>
      <c r="G78" s="105"/>
      <c r="H78" s="104" t="n">
        <v>0</v>
      </c>
      <c r="I78" s="104" t="n">
        <f aca="false">F78+G78+H78+E78</f>
        <v>0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6" t="s">
        <v>87</v>
      </c>
      <c r="D79" s="28" t="n">
        <v>0</v>
      </c>
      <c r="E79" s="28" t="n">
        <v>0</v>
      </c>
      <c r="F79" s="104"/>
      <c r="G79" s="105"/>
      <c r="H79" s="104" t="n">
        <v>0</v>
      </c>
      <c r="I79" s="104" t="n">
        <f aca="false">F79+G79+H79+E79</f>
        <v>0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6" t="s">
        <v>88</v>
      </c>
      <c r="D80" s="28" t="n">
        <v>0</v>
      </c>
      <c r="E80" s="28" t="n">
        <v>0</v>
      </c>
      <c r="F80" s="104"/>
      <c r="G80" s="105"/>
      <c r="H80" s="104" t="n">
        <v>0</v>
      </c>
      <c r="I80" s="104" t="n">
        <f aca="false">F80+G80+H80+E80</f>
        <v>0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6" t="s">
        <v>89</v>
      </c>
      <c r="D81" s="28" t="n">
        <v>0</v>
      </c>
      <c r="E81" s="28" t="n">
        <v>0</v>
      </c>
      <c r="F81" s="104"/>
      <c r="G81" s="105"/>
      <c r="H81" s="104" t="n">
        <v>0</v>
      </c>
      <c r="I81" s="104" t="n">
        <f aca="false">F81+G81+H81+E81</f>
        <v>0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6" t="s">
        <v>90</v>
      </c>
      <c r="D82" s="28" t="n">
        <v>0</v>
      </c>
      <c r="E82" s="28" t="n">
        <v>0</v>
      </c>
      <c r="F82" s="104"/>
      <c r="G82" s="105"/>
      <c r="H82" s="104" t="n">
        <v>0</v>
      </c>
      <c r="I82" s="104" t="n">
        <f aca="false">F82+G82+H82+E82</f>
        <v>0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6" t="s">
        <v>91</v>
      </c>
      <c r="D83" s="28" t="n">
        <v>0</v>
      </c>
      <c r="E83" s="28" t="n">
        <v>0</v>
      </c>
      <c r="F83" s="104"/>
      <c r="G83" s="105"/>
      <c r="H83" s="104" t="n">
        <v>0</v>
      </c>
      <c r="I83" s="104" t="n">
        <f aca="false">F83+G83+H83+E83</f>
        <v>0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6" t="s">
        <v>92</v>
      </c>
      <c r="D84" s="28" t="n">
        <v>0</v>
      </c>
      <c r="E84" s="28" t="n">
        <v>0</v>
      </c>
      <c r="F84" s="104"/>
      <c r="G84" s="105"/>
      <c r="H84" s="104" t="n">
        <v>0</v>
      </c>
      <c r="I84" s="104" t="n">
        <f aca="false">F84+G84+H84+E84</f>
        <v>0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6" t="s">
        <v>93</v>
      </c>
      <c r="D85" s="28" t="n">
        <v>0</v>
      </c>
      <c r="E85" s="28" t="n">
        <v>0</v>
      </c>
      <c r="F85" s="104"/>
      <c r="G85" s="105"/>
      <c r="H85" s="104" t="n">
        <v>0</v>
      </c>
      <c r="I85" s="104" t="n">
        <f aca="false">F85+G85+H85+E85</f>
        <v>0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6" t="s">
        <v>94</v>
      </c>
      <c r="D86" s="28" t="n">
        <v>0</v>
      </c>
      <c r="E86" s="28" t="n">
        <v>0</v>
      </c>
      <c r="F86" s="104"/>
      <c r="G86" s="105"/>
      <c r="H86" s="104" t="n">
        <v>0</v>
      </c>
      <c r="I86" s="104" t="n">
        <f aca="false">F86+G86+H86+E86</f>
        <v>0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6" t="s">
        <v>95</v>
      </c>
      <c r="D87" s="28" t="n">
        <v>0</v>
      </c>
      <c r="E87" s="28" t="n">
        <v>0</v>
      </c>
      <c r="F87" s="104"/>
      <c r="G87" s="105"/>
      <c r="H87" s="104" t="n">
        <v>0</v>
      </c>
      <c r="I87" s="104" t="n">
        <f aca="false">F87+G87+H87+E87</f>
        <v>0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6" t="s">
        <v>96</v>
      </c>
      <c r="D88" s="28" t="n">
        <v>720000</v>
      </c>
      <c r="E88" s="28" t="n">
        <v>0</v>
      </c>
      <c r="F88" s="104"/>
      <c r="G88" s="105"/>
      <c r="H88" s="104" t="n">
        <v>323000</v>
      </c>
      <c r="I88" s="104" t="n">
        <f aca="false">F88+G88+H88+E88</f>
        <v>323000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6" t="s">
        <v>97</v>
      </c>
      <c r="D89" s="28" t="n">
        <v>0</v>
      </c>
      <c r="E89" s="28" t="n">
        <v>0</v>
      </c>
      <c r="F89" s="104"/>
      <c r="G89" s="105"/>
      <c r="H89" s="104" t="n">
        <v>0</v>
      </c>
      <c r="I89" s="104" t="n">
        <f aca="false">F89+G89+H89+E89</f>
        <v>0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6" t="s">
        <v>98</v>
      </c>
      <c r="D90" s="28" t="n">
        <v>0</v>
      </c>
      <c r="E90" s="28" t="n">
        <v>0</v>
      </c>
      <c r="F90" s="104"/>
      <c r="G90" s="105"/>
      <c r="H90" s="104" t="n">
        <v>0</v>
      </c>
      <c r="I90" s="104" t="n">
        <f aca="false">F90+G90+H90+E90</f>
        <v>0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6" t="s">
        <v>99</v>
      </c>
      <c r="D91" s="28" t="n">
        <v>0</v>
      </c>
      <c r="E91" s="28" t="n">
        <v>0</v>
      </c>
      <c r="F91" s="104"/>
      <c r="G91" s="105"/>
      <c r="H91" s="104" t="n">
        <v>0</v>
      </c>
      <c r="I91" s="104" t="n">
        <f aca="false">F91+G91+H91+E91</f>
        <v>0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6" t="s">
        <v>100</v>
      </c>
      <c r="D92" s="28" t="n">
        <v>0</v>
      </c>
      <c r="E92" s="28" t="n">
        <v>0</v>
      </c>
      <c r="F92" s="104"/>
      <c r="G92" s="105"/>
      <c r="H92" s="104" t="n">
        <v>0</v>
      </c>
      <c r="I92" s="104" t="n">
        <f aca="false">F92+G92+H92+E92</f>
        <v>0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6" t="s">
        <v>101</v>
      </c>
      <c r="D93" s="28" t="n">
        <v>0</v>
      </c>
      <c r="E93" s="28" t="n">
        <v>0</v>
      </c>
      <c r="F93" s="104"/>
      <c r="G93" s="105"/>
      <c r="H93" s="104" t="n">
        <v>0</v>
      </c>
      <c r="I93" s="104" t="n">
        <f aca="false">F93+G93+H93+E93</f>
        <v>0</v>
      </c>
    </row>
    <row r="94" s="19" customFormat="true" ht="11.25" hidden="false" customHeight="true" outlineLevel="0" collapsed="false">
      <c r="A94" s="103" t="n">
        <v>89</v>
      </c>
      <c r="B94" s="29" t="s">
        <v>62</v>
      </c>
      <c r="C94" s="36" t="s">
        <v>102</v>
      </c>
      <c r="D94" s="28" t="n">
        <v>0</v>
      </c>
      <c r="E94" s="28" t="n">
        <v>0</v>
      </c>
      <c r="F94" s="104"/>
      <c r="G94" s="105"/>
      <c r="H94" s="104" t="n">
        <v>0</v>
      </c>
      <c r="I94" s="104" t="n">
        <f aca="false">F94+G94+H94+E94</f>
        <v>0</v>
      </c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6" t="s">
        <v>103</v>
      </c>
      <c r="D95" s="28" t="n">
        <v>0</v>
      </c>
      <c r="E95" s="28" t="n">
        <v>0</v>
      </c>
      <c r="F95" s="104"/>
      <c r="G95" s="105"/>
      <c r="H95" s="104" t="n">
        <v>0</v>
      </c>
      <c r="I95" s="104" t="n">
        <f aca="false">F95+G95+H95+E95</f>
        <v>0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6" t="s">
        <v>104</v>
      </c>
      <c r="D96" s="28" t="n">
        <v>0</v>
      </c>
      <c r="E96" s="28" t="n">
        <v>0</v>
      </c>
      <c r="F96" s="104"/>
      <c r="G96" s="105"/>
      <c r="H96" s="104" t="n">
        <v>0</v>
      </c>
      <c r="I96" s="104" t="n">
        <f aca="false">F96+G96+H96+E96</f>
        <v>0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6" t="s">
        <v>105</v>
      </c>
      <c r="D97" s="28" t="n">
        <v>0</v>
      </c>
      <c r="E97" s="28" t="n">
        <v>0</v>
      </c>
      <c r="F97" s="104"/>
      <c r="G97" s="105"/>
      <c r="H97" s="104" t="n">
        <v>0</v>
      </c>
      <c r="I97" s="104" t="n">
        <f aca="false">F97+G97+H97+E97</f>
        <v>0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6" t="s">
        <v>106</v>
      </c>
      <c r="D98" s="28" t="n">
        <v>0</v>
      </c>
      <c r="E98" s="28" t="n">
        <v>0</v>
      </c>
      <c r="F98" s="104"/>
      <c r="G98" s="105"/>
      <c r="H98" s="104" t="n">
        <v>0</v>
      </c>
      <c r="I98" s="104" t="n">
        <f aca="false">F98+G98+H98+E98</f>
        <v>0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6" t="s">
        <v>107</v>
      </c>
      <c r="D99" s="28" t="n">
        <v>0</v>
      </c>
      <c r="E99" s="28" t="n">
        <v>0</v>
      </c>
      <c r="F99" s="104"/>
      <c r="G99" s="105"/>
      <c r="H99" s="104" t="n">
        <v>0</v>
      </c>
      <c r="I99" s="104" t="n">
        <f aca="false">F99+G99+H99+E99</f>
        <v>0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6" t="s">
        <v>108</v>
      </c>
      <c r="D100" s="28" t="n">
        <v>0</v>
      </c>
      <c r="E100" s="28" t="n">
        <v>0</v>
      </c>
      <c r="F100" s="104"/>
      <c r="G100" s="105"/>
      <c r="H100" s="104" t="n">
        <v>0</v>
      </c>
      <c r="I100" s="104" t="n">
        <f aca="false">F100+G100+H100+E100</f>
        <v>0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6" t="s">
        <v>109</v>
      </c>
      <c r="D101" s="28" t="n">
        <v>0</v>
      </c>
      <c r="E101" s="28" t="n">
        <v>0</v>
      </c>
      <c r="F101" s="104"/>
      <c r="G101" s="105"/>
      <c r="H101" s="104" t="n">
        <v>0</v>
      </c>
      <c r="I101" s="104" t="n">
        <f aca="false">F101+G101+H101+E101</f>
        <v>0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6" t="s">
        <v>110</v>
      </c>
      <c r="D102" s="28" t="n">
        <v>0</v>
      </c>
      <c r="E102" s="28" t="n">
        <v>0</v>
      </c>
      <c r="F102" s="104"/>
      <c r="G102" s="105"/>
      <c r="H102" s="104" t="n">
        <v>0</v>
      </c>
      <c r="I102" s="104" t="n">
        <f aca="false">F102+G102+H102+E102</f>
        <v>0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6" t="s">
        <v>111</v>
      </c>
      <c r="D103" s="28" t="n">
        <v>0</v>
      </c>
      <c r="E103" s="28" t="n">
        <v>0</v>
      </c>
      <c r="F103" s="104"/>
      <c r="G103" s="105"/>
      <c r="H103" s="104" t="n">
        <v>0</v>
      </c>
      <c r="I103" s="104" t="n">
        <f aca="false">F103+G103+H103+E103</f>
        <v>0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6" t="s">
        <v>112</v>
      </c>
      <c r="D104" s="28" t="n">
        <v>0</v>
      </c>
      <c r="E104" s="28" t="n">
        <v>0</v>
      </c>
      <c r="F104" s="104"/>
      <c r="G104" s="105"/>
      <c r="H104" s="104" t="n">
        <v>0</v>
      </c>
      <c r="I104" s="104" t="n">
        <f aca="false">F104+G104+H104+E104</f>
        <v>0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6" t="s">
        <v>113</v>
      </c>
      <c r="D105" s="28" t="n">
        <v>0</v>
      </c>
      <c r="E105" s="28" t="n">
        <v>0</v>
      </c>
      <c r="F105" s="104"/>
      <c r="G105" s="105"/>
      <c r="H105" s="104" t="n">
        <v>0</v>
      </c>
      <c r="I105" s="104" t="n">
        <f aca="false">F105+G105+H105+E105</f>
        <v>0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6" t="s">
        <v>114</v>
      </c>
      <c r="D106" s="28" t="n">
        <v>0</v>
      </c>
      <c r="E106" s="28" t="n">
        <v>0</v>
      </c>
      <c r="F106" s="104"/>
      <c r="G106" s="105"/>
      <c r="H106" s="104" t="n">
        <v>0</v>
      </c>
      <c r="I106" s="104" t="n">
        <f aca="false">F106+G106+H106+E106</f>
        <v>0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6" t="s">
        <v>115</v>
      </c>
      <c r="D107" s="28" t="n">
        <v>0</v>
      </c>
      <c r="E107" s="28" t="n">
        <v>0</v>
      </c>
      <c r="F107" s="104"/>
      <c r="G107" s="105"/>
      <c r="H107" s="104" t="n">
        <v>0</v>
      </c>
      <c r="I107" s="104" t="n">
        <f aca="false">F107+G107+H107+E107</f>
        <v>0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6" t="s">
        <v>116</v>
      </c>
      <c r="D108" s="28" t="n">
        <v>0</v>
      </c>
      <c r="E108" s="28" t="n">
        <v>0</v>
      </c>
      <c r="F108" s="104"/>
      <c r="G108" s="105"/>
      <c r="H108" s="104" t="n">
        <v>0</v>
      </c>
      <c r="I108" s="104" t="n">
        <f aca="false">F108+G108+H108+E108</f>
        <v>0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6" t="s">
        <v>117</v>
      </c>
      <c r="D109" s="28" t="n">
        <v>0</v>
      </c>
      <c r="E109" s="28" t="n">
        <v>0</v>
      </c>
      <c r="F109" s="104"/>
      <c r="G109" s="105"/>
      <c r="H109" s="104" t="n">
        <v>0</v>
      </c>
      <c r="I109" s="104" t="n">
        <f aca="false">F109+G109+H109+E109</f>
        <v>0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6" t="s">
        <v>118</v>
      </c>
      <c r="D110" s="28" t="n">
        <v>0</v>
      </c>
      <c r="E110" s="28" t="n">
        <v>0</v>
      </c>
      <c r="F110" s="104"/>
      <c r="G110" s="105"/>
      <c r="H110" s="104" t="n">
        <v>0</v>
      </c>
      <c r="I110" s="104" t="n">
        <f aca="false">F110+G110+H110+E110</f>
        <v>0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6" t="s">
        <v>119</v>
      </c>
      <c r="D111" s="28" t="n">
        <v>0</v>
      </c>
      <c r="E111" s="28" t="n">
        <v>0</v>
      </c>
      <c r="F111" s="104"/>
      <c r="G111" s="105"/>
      <c r="H111" s="104" t="n">
        <v>0</v>
      </c>
      <c r="I111" s="104" t="n">
        <f aca="false">F111+G111+H111+E111</f>
        <v>0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6" t="s">
        <v>120</v>
      </c>
      <c r="D112" s="28" t="n">
        <v>0</v>
      </c>
      <c r="E112" s="28" t="n">
        <v>0</v>
      </c>
      <c r="F112" s="104"/>
      <c r="G112" s="105"/>
      <c r="H112" s="104" t="n">
        <v>0</v>
      </c>
      <c r="I112" s="104" t="n">
        <f aca="false">F112+G112+H112+E112</f>
        <v>0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6" t="s">
        <v>121</v>
      </c>
      <c r="D113" s="28" t="n">
        <v>0</v>
      </c>
      <c r="E113" s="28" t="n">
        <v>0</v>
      </c>
      <c r="F113" s="104"/>
      <c r="G113" s="105"/>
      <c r="H113" s="104" t="n">
        <v>0</v>
      </c>
      <c r="I113" s="104" t="n">
        <f aca="false">F113+G113+H113+E113</f>
        <v>0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6" t="s">
        <v>122</v>
      </c>
      <c r="D114" s="28" t="n">
        <v>0</v>
      </c>
      <c r="E114" s="28" t="n">
        <v>0</v>
      </c>
      <c r="F114" s="104"/>
      <c r="G114" s="105"/>
      <c r="H114" s="104" t="n">
        <v>0</v>
      </c>
      <c r="I114" s="104" t="n">
        <f aca="false">F114+G114+H114+E114</f>
        <v>0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6" t="s">
        <v>123</v>
      </c>
      <c r="D115" s="28" t="n">
        <v>0</v>
      </c>
      <c r="E115" s="28" t="n">
        <v>0</v>
      </c>
      <c r="F115" s="104"/>
      <c r="G115" s="105"/>
      <c r="H115" s="104" t="n">
        <v>0</v>
      </c>
      <c r="I115" s="104" t="n">
        <f aca="false">F115+G115+H115+E115</f>
        <v>0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6" t="s">
        <v>124</v>
      </c>
      <c r="D116" s="28" t="n">
        <v>0</v>
      </c>
      <c r="E116" s="28" t="n">
        <v>0</v>
      </c>
      <c r="F116" s="104"/>
      <c r="G116" s="105"/>
      <c r="H116" s="104" t="n">
        <v>0</v>
      </c>
      <c r="I116" s="104" t="n">
        <f aca="false">F116+G116+H116+E116</f>
        <v>0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6" t="s">
        <v>125</v>
      </c>
      <c r="D117" s="28" t="n">
        <v>0</v>
      </c>
      <c r="E117" s="28" t="n">
        <v>0</v>
      </c>
      <c r="F117" s="104"/>
      <c r="G117" s="105"/>
      <c r="H117" s="104" t="n">
        <v>0</v>
      </c>
      <c r="I117" s="104" t="n">
        <f aca="false">F117+G117+H117+E117</f>
        <v>0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6" t="s">
        <v>126</v>
      </c>
      <c r="D118" s="28" t="n">
        <v>0</v>
      </c>
      <c r="E118" s="28" t="n">
        <v>0</v>
      </c>
      <c r="F118" s="104"/>
      <c r="G118" s="105"/>
      <c r="H118" s="104" t="n">
        <v>0</v>
      </c>
      <c r="I118" s="104" t="n">
        <f aca="false">F118+G118+H118+E118</f>
        <v>0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6" t="s">
        <v>127</v>
      </c>
      <c r="D119" s="28" t="n">
        <v>0</v>
      </c>
      <c r="E119" s="28" t="n">
        <v>0</v>
      </c>
      <c r="F119" s="104"/>
      <c r="G119" s="105"/>
      <c r="H119" s="104" t="n">
        <v>0</v>
      </c>
      <c r="I119" s="104" t="n">
        <f aca="false">F119+G119+H119+E119</f>
        <v>0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6" t="s">
        <v>128</v>
      </c>
      <c r="D120" s="28" t="n">
        <v>0</v>
      </c>
      <c r="E120" s="28" t="n">
        <v>0</v>
      </c>
      <c r="F120" s="104"/>
      <c r="G120" s="105"/>
      <c r="H120" s="104" t="n">
        <v>0</v>
      </c>
      <c r="I120" s="104" t="n">
        <f aca="false">F120+G120+H120+E120</f>
        <v>0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6" t="s">
        <v>129</v>
      </c>
      <c r="D121" s="28" t="n">
        <v>0</v>
      </c>
      <c r="E121" s="28" t="n">
        <v>0</v>
      </c>
      <c r="F121" s="104"/>
      <c r="G121" s="105"/>
      <c r="H121" s="104" t="n">
        <v>0</v>
      </c>
      <c r="I121" s="104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2809617</v>
      </c>
      <c r="E122" s="38" t="n">
        <f aca="false">SUM(E6:E121)</f>
        <v>899990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435006</v>
      </c>
      <c r="I122" s="38" t="n">
        <f aca="false">SUM(I6:I121)</f>
        <v>1334996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81">
      <formula>0</formula>
    </cfRule>
  </conditionalFormatting>
  <conditionalFormatting sqref="B6:B54">
    <cfRule type="cellIs" priority="3" operator="lessThan" aboveAverage="0" equalAverage="0" bottom="0" percent="0" rank="0" text="" dxfId="182">
      <formula>0</formula>
    </cfRule>
  </conditionalFormatting>
  <conditionalFormatting sqref="B55:B121">
    <cfRule type="cellIs" priority="4" operator="lessThan" aboveAverage="0" equalAverage="0" bottom="0" percent="0" rank="0" text="" dxfId="183">
      <formula>0</formula>
    </cfRule>
  </conditionalFormatting>
  <conditionalFormatting sqref="B122">
    <cfRule type="cellIs" priority="5" operator="lessThan" aboveAverage="0" equalAverage="0" bottom="0" percent="0" rank="0" text="" dxfId="184">
      <formula>0</formula>
    </cfRule>
  </conditionalFormatting>
  <conditionalFormatting sqref="B4">
    <cfRule type="cellIs" priority="6" operator="lessThan" aboveAverage="0" equalAverage="0" bottom="0" percent="0" rank="0" text="" dxfId="185">
      <formula>0</formula>
    </cfRule>
  </conditionalFormatting>
  <conditionalFormatting sqref="C4">
    <cfRule type="cellIs" priority="7" operator="lessThan" aboveAverage="0" equalAverage="0" bottom="0" percent="0" rank="0" text="" dxfId="186">
      <formula>0</formula>
    </cfRule>
  </conditionalFormatting>
  <conditionalFormatting sqref="C4">
    <cfRule type="cellIs" priority="8" operator="lessThan" aboveAverage="0" equalAverage="0" bottom="0" percent="0" rank="0" text="" dxfId="187">
      <formula>0</formula>
    </cfRule>
  </conditionalFormatting>
  <conditionalFormatting sqref="A122:C122">
    <cfRule type="cellIs" priority="9" operator="lessThan" aboveAverage="0" equalAverage="0" bottom="0" percent="0" rank="0" text="" dxfId="18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8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95</v>
      </c>
      <c r="C1" s="102"/>
      <c r="D1" s="102"/>
      <c r="E1" s="102"/>
      <c r="F1" s="102"/>
      <c r="G1" s="102"/>
      <c r="H1" s="102"/>
      <c r="I1" s="102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 t="n">
        <v>0</v>
      </c>
      <c r="E6" s="28" t="n">
        <v>0</v>
      </c>
      <c r="F6" s="104"/>
      <c r="G6" s="105"/>
      <c r="H6" s="104"/>
      <c r="I6" s="104" t="n">
        <f aca="false">F6+G6+H6+E6</f>
        <v>0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76000</v>
      </c>
      <c r="E7" s="28" t="n">
        <v>72000</v>
      </c>
      <c r="F7" s="104"/>
      <c r="G7" s="105"/>
      <c r="H7" s="104"/>
      <c r="I7" s="104" t="n">
        <f aca="false">F7+G7+H7+E7</f>
        <v>72000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 t="n">
        <v>0</v>
      </c>
      <c r="E8" s="28" t="n">
        <v>0</v>
      </c>
      <c r="F8" s="104"/>
      <c r="G8" s="105"/>
      <c r="H8" s="104"/>
      <c r="I8" s="104" t="n">
        <f aca="false">F8+G8+H8+E8</f>
        <v>0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 t="n">
        <v>0</v>
      </c>
      <c r="E9" s="28" t="n">
        <v>0</v>
      </c>
      <c r="F9" s="104"/>
      <c r="G9" s="105"/>
      <c r="H9" s="104"/>
      <c r="I9" s="104" t="n">
        <f aca="false">F9+G9+H9+E9</f>
        <v>0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 t="n">
        <v>0</v>
      </c>
      <c r="E10" s="28" t="n">
        <v>0</v>
      </c>
      <c r="F10" s="104"/>
      <c r="G10" s="105"/>
      <c r="H10" s="104"/>
      <c r="I10" s="104" t="n">
        <f aca="false">F10+G10+H10+E10</f>
        <v>0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 t="n">
        <v>0</v>
      </c>
      <c r="E11" s="28" t="n">
        <v>0</v>
      </c>
      <c r="F11" s="104"/>
      <c r="G11" s="105"/>
      <c r="H11" s="104"/>
      <c r="I11" s="104" t="n">
        <f aca="false">F11+G11+H11+E11</f>
        <v>0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 t="n">
        <v>0</v>
      </c>
      <c r="E12" s="28" t="n">
        <v>0</v>
      </c>
      <c r="F12" s="104"/>
      <c r="G12" s="105"/>
      <c r="H12" s="104"/>
      <c r="I12" s="104" t="n">
        <f aca="false">F12+G12+H12+E12</f>
        <v>0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 t="n">
        <v>0</v>
      </c>
      <c r="E13" s="28" t="n">
        <v>0</v>
      </c>
      <c r="F13" s="104"/>
      <c r="G13" s="105"/>
      <c r="H13" s="104"/>
      <c r="I13" s="104" t="n">
        <f aca="false">F13+G13+H13+E13</f>
        <v>0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 t="n">
        <v>0</v>
      </c>
      <c r="E14" s="28" t="n">
        <v>0</v>
      </c>
      <c r="F14" s="104"/>
      <c r="G14" s="105"/>
      <c r="H14" s="104"/>
      <c r="I14" s="104" t="n">
        <f aca="false">F14+G14+H14+E14</f>
        <v>0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 t="n">
        <v>0</v>
      </c>
      <c r="E15" s="28" t="n">
        <v>0</v>
      </c>
      <c r="F15" s="104"/>
      <c r="G15" s="105"/>
      <c r="H15" s="104"/>
      <c r="I15" s="104" t="n">
        <f aca="false">F15+G15+H15+E15</f>
        <v>0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 t="n">
        <v>0</v>
      </c>
      <c r="E16" s="28" t="n">
        <v>0</v>
      </c>
      <c r="F16" s="104"/>
      <c r="G16" s="105"/>
      <c r="H16" s="104"/>
      <c r="I16" s="104" t="n">
        <f aca="false">F16+G16+H16+E16</f>
        <v>0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 t="n">
        <v>0</v>
      </c>
      <c r="E17" s="28" t="n">
        <v>0</v>
      </c>
      <c r="F17" s="104"/>
      <c r="G17" s="105"/>
      <c r="H17" s="104"/>
      <c r="I17" s="104" t="n">
        <f aca="false">F17+G17+H17+E17</f>
        <v>0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 t="n">
        <v>0</v>
      </c>
      <c r="E18" s="28" t="n">
        <v>0</v>
      </c>
      <c r="F18" s="104"/>
      <c r="G18" s="105"/>
      <c r="H18" s="104"/>
      <c r="I18" s="104" t="n">
        <f aca="false">F18+G18+H18+E18</f>
        <v>0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 t="n">
        <v>0</v>
      </c>
      <c r="E19" s="28" t="n">
        <v>0</v>
      </c>
      <c r="F19" s="104"/>
      <c r="G19" s="105"/>
      <c r="H19" s="104"/>
      <c r="I19" s="104" t="n">
        <f aca="false">F19+G19+H19+E19</f>
        <v>0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 t="n">
        <v>0</v>
      </c>
      <c r="E20" s="28" t="n">
        <v>0</v>
      </c>
      <c r="F20" s="104"/>
      <c r="G20" s="105"/>
      <c r="H20" s="104"/>
      <c r="I20" s="104" t="n">
        <f aca="false">F20+G20+H20+E20</f>
        <v>0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 t="n">
        <v>0</v>
      </c>
      <c r="E21" s="28" t="n">
        <v>0</v>
      </c>
      <c r="F21" s="104"/>
      <c r="G21" s="105"/>
      <c r="H21" s="104"/>
      <c r="I21" s="104" t="n">
        <f aca="false">F21+G21+H21+E21</f>
        <v>0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 t="n">
        <v>0</v>
      </c>
      <c r="E22" s="28" t="n">
        <v>0</v>
      </c>
      <c r="F22" s="104"/>
      <c r="G22" s="105"/>
      <c r="H22" s="104"/>
      <c r="I22" s="104" t="n">
        <f aca="false">F22+G22+H22+E22</f>
        <v>0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 t="n">
        <v>0</v>
      </c>
      <c r="E23" s="28" t="n">
        <v>0</v>
      </c>
      <c r="F23" s="104"/>
      <c r="G23" s="105"/>
      <c r="H23" s="104"/>
      <c r="I23" s="104" t="n">
        <f aca="false">F23+G23+H23+E23</f>
        <v>0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 t="n">
        <v>0</v>
      </c>
      <c r="E24" s="28" t="n">
        <v>0</v>
      </c>
      <c r="F24" s="104"/>
      <c r="G24" s="105"/>
      <c r="H24" s="104"/>
      <c r="I24" s="104" t="n">
        <f aca="false">F24+G24+H24+E24</f>
        <v>0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 t="n">
        <v>0</v>
      </c>
      <c r="E25" s="28" t="n">
        <v>0</v>
      </c>
      <c r="F25" s="104"/>
      <c r="G25" s="105"/>
      <c r="H25" s="104"/>
      <c r="I25" s="104" t="n">
        <f aca="false">F25+G25+H25+E25</f>
        <v>0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 t="n">
        <v>0</v>
      </c>
      <c r="E26" s="28" t="n">
        <v>0</v>
      </c>
      <c r="F26" s="104"/>
      <c r="G26" s="105"/>
      <c r="H26" s="104"/>
      <c r="I26" s="104" t="n">
        <f aca="false">F26+G26+H26+E26</f>
        <v>0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 t="n">
        <v>0</v>
      </c>
      <c r="E27" s="28" t="n">
        <v>0</v>
      </c>
      <c r="F27" s="104"/>
      <c r="G27" s="105"/>
      <c r="H27" s="104"/>
      <c r="I27" s="104" t="n">
        <f aca="false">F27+G27+H27+E27</f>
        <v>0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 t="n">
        <v>0</v>
      </c>
      <c r="E28" s="28" t="n">
        <v>0</v>
      </c>
      <c r="F28" s="104"/>
      <c r="G28" s="105"/>
      <c r="H28" s="104"/>
      <c r="I28" s="104" t="n">
        <f aca="false">F28+G28+H28+E28</f>
        <v>0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34" t="n">
        <v>0</v>
      </c>
      <c r="E29" s="34" t="n">
        <v>0</v>
      </c>
      <c r="F29" s="104"/>
      <c r="G29" s="105"/>
      <c r="H29" s="107"/>
      <c r="I29" s="104" t="n">
        <f aca="false">F29+G29+H29+E29</f>
        <v>0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 t="n">
        <v>0</v>
      </c>
      <c r="E30" s="28" t="n">
        <v>0</v>
      </c>
      <c r="F30" s="104"/>
      <c r="G30" s="105"/>
      <c r="H30" s="104"/>
      <c r="I30" s="104" t="n">
        <f aca="false">F30+G30+H30+E30</f>
        <v>0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 t="n">
        <v>0</v>
      </c>
      <c r="E31" s="28" t="n">
        <v>0</v>
      </c>
      <c r="F31" s="104"/>
      <c r="G31" s="105"/>
      <c r="H31" s="104"/>
      <c r="I31" s="104" t="n">
        <f aca="false">F31+G31+H31+E31</f>
        <v>0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 t="n">
        <v>0</v>
      </c>
      <c r="E32" s="28" t="n">
        <v>0</v>
      </c>
      <c r="F32" s="104"/>
      <c r="G32" s="105"/>
      <c r="H32" s="104"/>
      <c r="I32" s="104" t="n">
        <f aca="false">F32+G32+H32+E32</f>
        <v>0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104"/>
      <c r="G33" s="105"/>
      <c r="H33" s="104"/>
      <c r="I33" s="104" t="n">
        <f aca="false">F33+G33+H33+E33</f>
        <v>0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 t="n">
        <v>0</v>
      </c>
      <c r="E34" s="28" t="n">
        <v>0</v>
      </c>
      <c r="F34" s="104"/>
      <c r="G34" s="105"/>
      <c r="H34" s="104"/>
      <c r="I34" s="104" t="n">
        <f aca="false">F34+G34+H34+E34</f>
        <v>0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 t="n">
        <v>0</v>
      </c>
      <c r="E35" s="28" t="n">
        <v>0</v>
      </c>
      <c r="F35" s="104"/>
      <c r="G35" s="105"/>
      <c r="H35" s="104"/>
      <c r="I35" s="104" t="n">
        <f aca="false">F35+G35+H35+E35</f>
        <v>0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 t="n">
        <v>0</v>
      </c>
      <c r="E36" s="28" t="n">
        <v>0</v>
      </c>
      <c r="F36" s="104"/>
      <c r="G36" s="105"/>
      <c r="H36" s="104"/>
      <c r="I36" s="104" t="n">
        <f aca="false">F36+G36+H36+E36</f>
        <v>0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 t="n">
        <v>0</v>
      </c>
      <c r="E37" s="28" t="n">
        <v>0</v>
      </c>
      <c r="F37" s="104"/>
      <c r="G37" s="105"/>
      <c r="H37" s="104"/>
      <c r="I37" s="104" t="n">
        <f aca="false">F37+G37+H37+E37</f>
        <v>0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 t="n">
        <v>0</v>
      </c>
      <c r="E38" s="28" t="n">
        <v>0</v>
      </c>
      <c r="F38" s="104"/>
      <c r="G38" s="105"/>
      <c r="H38" s="104"/>
      <c r="I38" s="104" t="n">
        <f aca="false">F38+G38+H38+E38</f>
        <v>0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 t="n">
        <v>0</v>
      </c>
      <c r="E39" s="28" t="n">
        <v>0</v>
      </c>
      <c r="F39" s="104"/>
      <c r="G39" s="105"/>
      <c r="H39" s="104"/>
      <c r="I39" s="104" t="n">
        <f aca="false">F39+G39+H39+E39</f>
        <v>0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 t="n">
        <v>0</v>
      </c>
      <c r="E40" s="28" t="n">
        <v>0</v>
      </c>
      <c r="F40" s="104"/>
      <c r="G40" s="105"/>
      <c r="H40" s="104"/>
      <c r="I40" s="104" t="n">
        <f aca="false">F40+G40+H40+E40</f>
        <v>0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 t="n">
        <v>0</v>
      </c>
      <c r="E41" s="28" t="n">
        <v>0</v>
      </c>
      <c r="F41" s="104"/>
      <c r="G41" s="105"/>
      <c r="H41" s="104"/>
      <c r="I41" s="104" t="n">
        <f aca="false">F41+G41+H41+E41</f>
        <v>0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 t="n">
        <v>0</v>
      </c>
      <c r="E42" s="28" t="n">
        <v>0</v>
      </c>
      <c r="F42" s="104"/>
      <c r="G42" s="105"/>
      <c r="H42" s="104"/>
      <c r="I42" s="104" t="n">
        <f aca="false">F42+G42+H42+E42</f>
        <v>0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 t="n">
        <v>0</v>
      </c>
      <c r="E43" s="28" t="n">
        <v>0</v>
      </c>
      <c r="F43" s="104"/>
      <c r="G43" s="105"/>
      <c r="H43" s="104"/>
      <c r="I43" s="104" t="n">
        <f aca="false">F43+G43+H43+E43</f>
        <v>0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 t="n">
        <v>0</v>
      </c>
      <c r="E44" s="28" t="n">
        <v>0</v>
      </c>
      <c r="F44" s="104"/>
      <c r="G44" s="105"/>
      <c r="H44" s="104"/>
      <c r="I44" s="104" t="n">
        <f aca="false">F44+G44+H44+E44</f>
        <v>0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 t="n">
        <v>0</v>
      </c>
      <c r="E45" s="28" t="n">
        <v>0</v>
      </c>
      <c r="F45" s="104"/>
      <c r="G45" s="105"/>
      <c r="H45" s="104"/>
      <c r="I45" s="104" t="n">
        <f aca="false">F45+G45+H45+E45</f>
        <v>0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104"/>
      <c r="G46" s="105"/>
      <c r="H46" s="104"/>
      <c r="I46" s="104" t="n">
        <f aca="false">F46+G46+H46+E46</f>
        <v>0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104"/>
      <c r="G47" s="105"/>
      <c r="H47" s="104"/>
      <c r="I47" s="104" t="n">
        <f aca="false">F47+G47+H47+E47</f>
        <v>0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104"/>
      <c r="G48" s="105"/>
      <c r="H48" s="104"/>
      <c r="I48" s="104" t="n">
        <f aca="false">F48+G48+H48+E48</f>
        <v>0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104"/>
      <c r="G49" s="105"/>
      <c r="H49" s="104"/>
      <c r="I49" s="104" t="n">
        <f aca="false">F49+G49+H49+E49</f>
        <v>0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 t="n">
        <v>0</v>
      </c>
      <c r="E50" s="28" t="n">
        <v>0</v>
      </c>
      <c r="F50" s="104"/>
      <c r="G50" s="105"/>
      <c r="H50" s="104"/>
      <c r="I50" s="104" t="n">
        <f aca="false">F50+G50+H50+E50</f>
        <v>0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 t="n">
        <v>0</v>
      </c>
      <c r="E51" s="28" t="n">
        <v>0</v>
      </c>
      <c r="F51" s="104"/>
      <c r="G51" s="105"/>
      <c r="H51" s="104"/>
      <c r="I51" s="104" t="n">
        <f aca="false">F51+G51+H51+E51</f>
        <v>0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 t="n">
        <v>0</v>
      </c>
      <c r="E52" s="28" t="n">
        <v>0</v>
      </c>
      <c r="F52" s="104"/>
      <c r="G52" s="105"/>
      <c r="H52" s="104"/>
      <c r="I52" s="104" t="n">
        <f aca="false">F52+G52+H52+E52</f>
        <v>0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 t="n">
        <v>0</v>
      </c>
      <c r="E53" s="28" t="n">
        <v>0</v>
      </c>
      <c r="F53" s="104"/>
      <c r="G53" s="105"/>
      <c r="H53" s="104"/>
      <c r="I53" s="104" t="n">
        <f aca="false">F53+G53+H53+E53</f>
        <v>0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 t="n">
        <v>0</v>
      </c>
      <c r="E54" s="28" t="n">
        <v>0</v>
      </c>
      <c r="F54" s="104"/>
      <c r="G54" s="105"/>
      <c r="H54" s="104"/>
      <c r="I54" s="104" t="n">
        <f aca="false">F54+G54+H54+E54</f>
        <v>0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6" t="s">
        <v>63</v>
      </c>
      <c r="D55" s="28"/>
      <c r="E55" s="28"/>
      <c r="F55" s="104"/>
      <c r="G55" s="105"/>
      <c r="H55" s="104"/>
      <c r="I55" s="104" t="n">
        <f aca="false">F55+G55+H55+E55</f>
        <v>0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6" t="s">
        <v>64</v>
      </c>
      <c r="D56" s="28"/>
      <c r="E56" s="28"/>
      <c r="F56" s="104"/>
      <c r="G56" s="105"/>
      <c r="H56" s="104"/>
      <c r="I56" s="104" t="n">
        <f aca="false">F56+G56+H56+E56</f>
        <v>0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6" t="s">
        <v>65</v>
      </c>
      <c r="D57" s="28"/>
      <c r="E57" s="28"/>
      <c r="F57" s="104"/>
      <c r="G57" s="105"/>
      <c r="H57" s="104"/>
      <c r="I57" s="104" t="n">
        <f aca="false">F57+G57+H57+E57</f>
        <v>0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6" t="s">
        <v>66</v>
      </c>
      <c r="D58" s="28"/>
      <c r="E58" s="28"/>
      <c r="F58" s="104"/>
      <c r="G58" s="105"/>
      <c r="H58" s="104"/>
      <c r="I58" s="104" t="n">
        <f aca="false">F58+G58+H58+E58</f>
        <v>0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6" t="s">
        <v>67</v>
      </c>
      <c r="D59" s="28"/>
      <c r="E59" s="28"/>
      <c r="F59" s="104"/>
      <c r="G59" s="105"/>
      <c r="H59" s="104"/>
      <c r="I59" s="104" t="n">
        <f aca="false">F59+G59+H59+E59</f>
        <v>0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6" t="s">
        <v>68</v>
      </c>
      <c r="D60" s="28"/>
      <c r="E60" s="28"/>
      <c r="F60" s="104"/>
      <c r="G60" s="105"/>
      <c r="H60" s="104"/>
      <c r="I60" s="104" t="n">
        <f aca="false">F60+G60+H60+E60</f>
        <v>0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6" t="s">
        <v>69</v>
      </c>
      <c r="D61" s="28"/>
      <c r="E61" s="28"/>
      <c r="F61" s="104"/>
      <c r="G61" s="105"/>
      <c r="H61" s="104"/>
      <c r="I61" s="104" t="n">
        <f aca="false">F61+G61+H61+E61</f>
        <v>0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6" t="s">
        <v>70</v>
      </c>
      <c r="D62" s="28"/>
      <c r="E62" s="28"/>
      <c r="F62" s="104"/>
      <c r="G62" s="105"/>
      <c r="H62" s="104"/>
      <c r="I62" s="104" t="n">
        <f aca="false">F62+G62+H62+E62</f>
        <v>0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6" t="s">
        <v>71</v>
      </c>
      <c r="D63" s="28"/>
      <c r="E63" s="28"/>
      <c r="F63" s="104"/>
      <c r="G63" s="105"/>
      <c r="H63" s="104"/>
      <c r="I63" s="104" t="n">
        <f aca="false">F63+G63+H63+E63</f>
        <v>0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6" t="s">
        <v>72</v>
      </c>
      <c r="D64" s="28"/>
      <c r="E64" s="28"/>
      <c r="F64" s="104"/>
      <c r="G64" s="105"/>
      <c r="H64" s="104"/>
      <c r="I64" s="104" t="n">
        <f aca="false">F64+G64+H64+E64</f>
        <v>0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6" t="s">
        <v>73</v>
      </c>
      <c r="D65" s="28"/>
      <c r="E65" s="28"/>
      <c r="F65" s="104"/>
      <c r="G65" s="105"/>
      <c r="H65" s="104"/>
      <c r="I65" s="104" t="n">
        <f aca="false">F65+G65+H65+E65</f>
        <v>0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6" t="s">
        <v>74</v>
      </c>
      <c r="D66" s="28"/>
      <c r="E66" s="28"/>
      <c r="F66" s="104"/>
      <c r="G66" s="105"/>
      <c r="H66" s="104"/>
      <c r="I66" s="104" t="n">
        <f aca="false">F66+G66+H66+E66</f>
        <v>0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6" t="s">
        <v>75</v>
      </c>
      <c r="D67" s="28"/>
      <c r="E67" s="28"/>
      <c r="F67" s="104"/>
      <c r="G67" s="105"/>
      <c r="H67" s="104"/>
      <c r="I67" s="104" t="n">
        <f aca="false">F67+G67+H67+E67</f>
        <v>0</v>
      </c>
    </row>
    <row r="68" s="18" customFormat="true" ht="11.25" hidden="false" customHeight="true" outlineLevel="0" collapsed="false">
      <c r="A68" s="103" t="n">
        <v>63</v>
      </c>
      <c r="B68" s="29" t="s">
        <v>62</v>
      </c>
      <c r="C68" s="36" t="s">
        <v>76</v>
      </c>
      <c r="D68" s="28"/>
      <c r="E68" s="28"/>
      <c r="F68" s="104"/>
      <c r="G68" s="105"/>
      <c r="H68" s="104"/>
      <c r="I68" s="104" t="n">
        <f aca="false">F68+G68+H68+E68</f>
        <v>0</v>
      </c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6" t="s">
        <v>77</v>
      </c>
      <c r="D69" s="28"/>
      <c r="E69" s="28"/>
      <c r="F69" s="104"/>
      <c r="G69" s="105"/>
      <c r="H69" s="104"/>
      <c r="I69" s="104" t="n">
        <f aca="false">F69+G69+H69+E69</f>
        <v>0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6" t="s">
        <v>78</v>
      </c>
      <c r="D70" s="28"/>
      <c r="E70" s="28"/>
      <c r="F70" s="104"/>
      <c r="G70" s="105"/>
      <c r="H70" s="104"/>
      <c r="I70" s="104" t="n">
        <f aca="false">F70+G70+H70+E70</f>
        <v>0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6" t="s">
        <v>79</v>
      </c>
      <c r="D71" s="28"/>
      <c r="E71" s="28"/>
      <c r="F71" s="104"/>
      <c r="G71" s="105"/>
      <c r="H71" s="104"/>
      <c r="I71" s="104" t="n">
        <f aca="false">F71+G71+H71+E71</f>
        <v>0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6" t="s">
        <v>80</v>
      </c>
      <c r="D72" s="28"/>
      <c r="E72" s="28"/>
      <c r="F72" s="104"/>
      <c r="G72" s="105"/>
      <c r="H72" s="104"/>
      <c r="I72" s="104" t="n">
        <f aca="false">F72+G72+H72+E72</f>
        <v>0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6" t="s">
        <v>81</v>
      </c>
      <c r="D73" s="28"/>
      <c r="E73" s="28"/>
      <c r="F73" s="104"/>
      <c r="G73" s="105"/>
      <c r="H73" s="104"/>
      <c r="I73" s="104" t="n">
        <f aca="false">F73+G73+H73+E73</f>
        <v>0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6" t="s">
        <v>82</v>
      </c>
      <c r="D74" s="28"/>
      <c r="E74" s="28"/>
      <c r="F74" s="104"/>
      <c r="G74" s="105"/>
      <c r="H74" s="104"/>
      <c r="I74" s="104" t="n">
        <f aca="false">F74+G74+H74+E74</f>
        <v>0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6" t="s">
        <v>83</v>
      </c>
      <c r="D75" s="28"/>
      <c r="E75" s="28"/>
      <c r="F75" s="104"/>
      <c r="G75" s="105"/>
      <c r="H75" s="104"/>
      <c r="I75" s="104" t="n">
        <f aca="false">F75+G75+H75+E75</f>
        <v>0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6" t="s">
        <v>84</v>
      </c>
      <c r="D76" s="28"/>
      <c r="E76" s="28"/>
      <c r="F76" s="104"/>
      <c r="G76" s="105"/>
      <c r="H76" s="104"/>
      <c r="I76" s="104" t="n">
        <f aca="false">F76+G76+H76+E76</f>
        <v>0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6" t="s">
        <v>85</v>
      </c>
      <c r="D77" s="28"/>
      <c r="E77" s="28"/>
      <c r="F77" s="104"/>
      <c r="G77" s="105"/>
      <c r="H77" s="104"/>
      <c r="I77" s="104" t="n">
        <f aca="false">F77+G77+H77+E77</f>
        <v>0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6" t="s">
        <v>86</v>
      </c>
      <c r="D78" s="28"/>
      <c r="E78" s="28"/>
      <c r="F78" s="104"/>
      <c r="G78" s="105"/>
      <c r="H78" s="104"/>
      <c r="I78" s="104" t="n">
        <f aca="false">F78+G78+H78+E78</f>
        <v>0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6" t="s">
        <v>87</v>
      </c>
      <c r="D79" s="28"/>
      <c r="E79" s="28"/>
      <c r="F79" s="104"/>
      <c r="G79" s="105"/>
      <c r="H79" s="104"/>
      <c r="I79" s="104" t="n">
        <f aca="false">F79+G79+H79+E79</f>
        <v>0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6" t="s">
        <v>88</v>
      </c>
      <c r="D80" s="28"/>
      <c r="E80" s="28"/>
      <c r="F80" s="104"/>
      <c r="G80" s="105"/>
      <c r="H80" s="104"/>
      <c r="I80" s="104" t="n">
        <f aca="false">F80+G80+H80+E80</f>
        <v>0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6" t="s">
        <v>89</v>
      </c>
      <c r="D81" s="28"/>
      <c r="E81" s="28"/>
      <c r="F81" s="104"/>
      <c r="G81" s="105"/>
      <c r="H81" s="104"/>
      <c r="I81" s="104" t="n">
        <f aca="false">F81+G81+H81+E81</f>
        <v>0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6" t="s">
        <v>90</v>
      </c>
      <c r="D82" s="28"/>
      <c r="E82" s="28"/>
      <c r="F82" s="104"/>
      <c r="G82" s="105"/>
      <c r="H82" s="104"/>
      <c r="I82" s="104" t="n">
        <f aca="false">F82+G82+H82+E82</f>
        <v>0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6" t="s">
        <v>91</v>
      </c>
      <c r="D83" s="28"/>
      <c r="E83" s="28"/>
      <c r="F83" s="104"/>
      <c r="G83" s="105"/>
      <c r="H83" s="104"/>
      <c r="I83" s="104" t="n">
        <f aca="false">F83+G83+H83+E83</f>
        <v>0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6" t="s">
        <v>92</v>
      </c>
      <c r="D84" s="28"/>
      <c r="E84" s="28"/>
      <c r="F84" s="104"/>
      <c r="G84" s="105"/>
      <c r="H84" s="104"/>
      <c r="I84" s="104" t="n">
        <f aca="false">F84+G84+H84+E84</f>
        <v>0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6" t="s">
        <v>93</v>
      </c>
      <c r="D85" s="28"/>
      <c r="E85" s="28"/>
      <c r="F85" s="104"/>
      <c r="G85" s="105"/>
      <c r="H85" s="104"/>
      <c r="I85" s="104" t="n">
        <f aca="false">F85+G85+H85+E85</f>
        <v>0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6" t="s">
        <v>94</v>
      </c>
      <c r="D86" s="28"/>
      <c r="E86" s="28"/>
      <c r="F86" s="104"/>
      <c r="G86" s="105"/>
      <c r="H86" s="104"/>
      <c r="I86" s="104" t="n">
        <f aca="false">F86+G86+H86+E86</f>
        <v>0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6" t="s">
        <v>95</v>
      </c>
      <c r="D87" s="28"/>
      <c r="E87" s="28"/>
      <c r="F87" s="104"/>
      <c r="G87" s="105"/>
      <c r="H87" s="104"/>
      <c r="I87" s="104" t="n">
        <f aca="false">F87+G87+H87+E87</f>
        <v>0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6" t="s">
        <v>96</v>
      </c>
      <c r="D88" s="28"/>
      <c r="E88" s="28"/>
      <c r="F88" s="104"/>
      <c r="G88" s="105"/>
      <c r="H88" s="104"/>
      <c r="I88" s="104" t="n">
        <f aca="false">F88+G88+H88+E88</f>
        <v>0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6" t="s">
        <v>97</v>
      </c>
      <c r="D89" s="28"/>
      <c r="E89" s="28"/>
      <c r="F89" s="104"/>
      <c r="G89" s="105"/>
      <c r="H89" s="104"/>
      <c r="I89" s="104" t="n">
        <f aca="false">F89+G89+H89+E89</f>
        <v>0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6" t="s">
        <v>98</v>
      </c>
      <c r="D90" s="28"/>
      <c r="E90" s="28"/>
      <c r="F90" s="104"/>
      <c r="G90" s="105"/>
      <c r="H90" s="104"/>
      <c r="I90" s="104" t="n">
        <f aca="false">F90+G90+H90+E90</f>
        <v>0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6" t="s">
        <v>99</v>
      </c>
      <c r="D91" s="28"/>
      <c r="E91" s="28"/>
      <c r="F91" s="104"/>
      <c r="G91" s="105"/>
      <c r="H91" s="104"/>
      <c r="I91" s="104" t="n">
        <f aca="false">F91+G91+H91+E91</f>
        <v>0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6" t="s">
        <v>100</v>
      </c>
      <c r="D92" s="28"/>
      <c r="E92" s="28"/>
      <c r="F92" s="104"/>
      <c r="G92" s="105"/>
      <c r="H92" s="104"/>
      <c r="I92" s="104" t="n">
        <f aca="false">F92+G92+H92+E92</f>
        <v>0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6" t="s">
        <v>101</v>
      </c>
      <c r="D93" s="28"/>
      <c r="E93" s="28"/>
      <c r="F93" s="104"/>
      <c r="G93" s="105"/>
      <c r="H93" s="104"/>
      <c r="I93" s="104" t="n">
        <f aca="false">F93+G93+H93+E93</f>
        <v>0</v>
      </c>
    </row>
    <row r="94" s="19" customFormat="true" ht="11.25" hidden="false" customHeight="true" outlineLevel="0" collapsed="false">
      <c r="A94" s="103" t="n">
        <v>89</v>
      </c>
      <c r="B94" s="29" t="s">
        <v>62</v>
      </c>
      <c r="C94" s="36" t="s">
        <v>102</v>
      </c>
      <c r="D94" s="28"/>
      <c r="E94" s="28"/>
      <c r="F94" s="104"/>
      <c r="G94" s="105"/>
      <c r="H94" s="104"/>
      <c r="I94" s="104" t="n">
        <f aca="false">F94+G94+H94+E94</f>
        <v>0</v>
      </c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6" t="s">
        <v>103</v>
      </c>
      <c r="D95" s="28"/>
      <c r="E95" s="28"/>
      <c r="F95" s="104"/>
      <c r="G95" s="105"/>
      <c r="H95" s="104"/>
      <c r="I95" s="104" t="n">
        <f aca="false">F95+G95+H95+E95</f>
        <v>0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6" t="s">
        <v>104</v>
      </c>
      <c r="D96" s="28"/>
      <c r="E96" s="28"/>
      <c r="F96" s="104"/>
      <c r="G96" s="105"/>
      <c r="H96" s="104"/>
      <c r="I96" s="104" t="n">
        <f aca="false">F96+G96+H96+E96</f>
        <v>0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6" t="s">
        <v>105</v>
      </c>
      <c r="D97" s="28"/>
      <c r="E97" s="28"/>
      <c r="F97" s="104"/>
      <c r="G97" s="105"/>
      <c r="H97" s="104"/>
      <c r="I97" s="104" t="n">
        <f aca="false">F97+G97+H97+E97</f>
        <v>0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6" t="s">
        <v>106</v>
      </c>
      <c r="D98" s="28"/>
      <c r="E98" s="28"/>
      <c r="F98" s="104"/>
      <c r="G98" s="105"/>
      <c r="H98" s="104"/>
      <c r="I98" s="104" t="n">
        <f aca="false">F98+G98+H98+E98</f>
        <v>0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6" t="s">
        <v>107</v>
      </c>
      <c r="D99" s="28"/>
      <c r="E99" s="28"/>
      <c r="F99" s="104"/>
      <c r="G99" s="105"/>
      <c r="H99" s="104"/>
      <c r="I99" s="104" t="n">
        <f aca="false">F99+G99+H99+E99</f>
        <v>0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6" t="s">
        <v>108</v>
      </c>
      <c r="D100" s="28"/>
      <c r="E100" s="28"/>
      <c r="F100" s="104"/>
      <c r="G100" s="105"/>
      <c r="H100" s="104"/>
      <c r="I100" s="104" t="n">
        <f aca="false">F100+G100+H100+E100</f>
        <v>0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6" t="s">
        <v>109</v>
      </c>
      <c r="D101" s="28"/>
      <c r="E101" s="28"/>
      <c r="F101" s="104"/>
      <c r="G101" s="105"/>
      <c r="H101" s="104"/>
      <c r="I101" s="104" t="n">
        <f aca="false">F101+G101+H101+E101</f>
        <v>0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6" t="s">
        <v>110</v>
      </c>
      <c r="D102" s="28"/>
      <c r="E102" s="28"/>
      <c r="F102" s="104"/>
      <c r="G102" s="105"/>
      <c r="H102" s="104"/>
      <c r="I102" s="104" t="n">
        <f aca="false">F102+G102+H102+E102</f>
        <v>0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6" t="s">
        <v>111</v>
      </c>
      <c r="D103" s="28"/>
      <c r="E103" s="28"/>
      <c r="F103" s="104"/>
      <c r="G103" s="105"/>
      <c r="H103" s="104"/>
      <c r="I103" s="104" t="n">
        <f aca="false">F103+G103+H103+E103</f>
        <v>0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6" t="s">
        <v>112</v>
      </c>
      <c r="D104" s="28"/>
      <c r="E104" s="28"/>
      <c r="F104" s="104"/>
      <c r="G104" s="105"/>
      <c r="H104" s="104"/>
      <c r="I104" s="104" t="n">
        <f aca="false">F104+G104+H104+E104</f>
        <v>0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6" t="s">
        <v>113</v>
      </c>
      <c r="D105" s="28"/>
      <c r="E105" s="28"/>
      <c r="F105" s="104"/>
      <c r="G105" s="105"/>
      <c r="H105" s="104"/>
      <c r="I105" s="104" t="n">
        <f aca="false">F105+G105+H105+E105</f>
        <v>0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6" t="s">
        <v>114</v>
      </c>
      <c r="D106" s="28"/>
      <c r="E106" s="28"/>
      <c r="F106" s="104"/>
      <c r="G106" s="105"/>
      <c r="H106" s="104"/>
      <c r="I106" s="104" t="n">
        <f aca="false">F106+G106+H106+E106</f>
        <v>0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6" t="s">
        <v>115</v>
      </c>
      <c r="D107" s="28"/>
      <c r="E107" s="28"/>
      <c r="F107" s="104"/>
      <c r="G107" s="105"/>
      <c r="H107" s="104"/>
      <c r="I107" s="104" t="n">
        <f aca="false">F107+G107+H107+E107</f>
        <v>0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6" t="s">
        <v>116</v>
      </c>
      <c r="D108" s="28"/>
      <c r="E108" s="28"/>
      <c r="F108" s="104"/>
      <c r="G108" s="105"/>
      <c r="H108" s="104"/>
      <c r="I108" s="104" t="n">
        <f aca="false">F108+G108+H108+E108</f>
        <v>0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6" t="s">
        <v>117</v>
      </c>
      <c r="D109" s="28"/>
      <c r="E109" s="28"/>
      <c r="F109" s="104"/>
      <c r="G109" s="105"/>
      <c r="H109" s="104"/>
      <c r="I109" s="104" t="n">
        <f aca="false">F109+G109+H109+E109</f>
        <v>0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6" t="s">
        <v>118</v>
      </c>
      <c r="D110" s="28"/>
      <c r="E110" s="28"/>
      <c r="F110" s="104"/>
      <c r="G110" s="105"/>
      <c r="H110" s="104"/>
      <c r="I110" s="104" t="n">
        <f aca="false">F110+G110+H110+E110</f>
        <v>0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6" t="s">
        <v>119</v>
      </c>
      <c r="D111" s="28"/>
      <c r="E111" s="28"/>
      <c r="F111" s="104"/>
      <c r="G111" s="105"/>
      <c r="H111" s="104"/>
      <c r="I111" s="104" t="n">
        <f aca="false">F111+G111+H111+E111</f>
        <v>0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6" t="s">
        <v>120</v>
      </c>
      <c r="D112" s="28"/>
      <c r="E112" s="28"/>
      <c r="F112" s="104"/>
      <c r="G112" s="105"/>
      <c r="H112" s="104"/>
      <c r="I112" s="104" t="n">
        <f aca="false">F112+G112+H112+E112</f>
        <v>0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6" t="s">
        <v>121</v>
      </c>
      <c r="D113" s="28"/>
      <c r="E113" s="28"/>
      <c r="F113" s="104"/>
      <c r="G113" s="105"/>
      <c r="H113" s="104"/>
      <c r="I113" s="104" t="n">
        <f aca="false">F113+G113+H113+E113</f>
        <v>0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6" t="s">
        <v>122</v>
      </c>
      <c r="D114" s="28"/>
      <c r="E114" s="28"/>
      <c r="F114" s="104"/>
      <c r="G114" s="105"/>
      <c r="H114" s="104"/>
      <c r="I114" s="104" t="n">
        <f aca="false">F114+G114+H114+E114</f>
        <v>0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6" t="s">
        <v>123</v>
      </c>
      <c r="D115" s="28"/>
      <c r="E115" s="28"/>
      <c r="F115" s="104"/>
      <c r="G115" s="105"/>
      <c r="H115" s="104"/>
      <c r="I115" s="104" t="n">
        <f aca="false">F115+G115+H115+E115</f>
        <v>0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6" t="s">
        <v>124</v>
      </c>
      <c r="D116" s="28"/>
      <c r="E116" s="28"/>
      <c r="F116" s="104"/>
      <c r="G116" s="105"/>
      <c r="H116" s="104"/>
      <c r="I116" s="104" t="n">
        <f aca="false">F116+G116+H116+E116</f>
        <v>0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6" t="s">
        <v>125</v>
      </c>
      <c r="D117" s="28"/>
      <c r="E117" s="28"/>
      <c r="F117" s="104"/>
      <c r="G117" s="105"/>
      <c r="H117" s="104"/>
      <c r="I117" s="104" t="n">
        <f aca="false">F117+G117+H117+E117</f>
        <v>0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6" t="s">
        <v>126</v>
      </c>
      <c r="D118" s="28"/>
      <c r="E118" s="28"/>
      <c r="F118" s="104"/>
      <c r="G118" s="105"/>
      <c r="H118" s="104"/>
      <c r="I118" s="104" t="n">
        <f aca="false">F118+G118+H118+E118</f>
        <v>0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6" t="s">
        <v>127</v>
      </c>
      <c r="D119" s="28"/>
      <c r="E119" s="28"/>
      <c r="F119" s="104"/>
      <c r="G119" s="105"/>
      <c r="H119" s="104"/>
      <c r="I119" s="104" t="n">
        <f aca="false">F119+G119+H119+E119</f>
        <v>0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6" t="s">
        <v>128</v>
      </c>
      <c r="D120" s="28"/>
      <c r="E120" s="28"/>
      <c r="F120" s="104"/>
      <c r="G120" s="105"/>
      <c r="H120" s="104"/>
      <c r="I120" s="104" t="n">
        <f aca="false">F120+G120+H120+E120</f>
        <v>0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6" t="s">
        <v>129</v>
      </c>
      <c r="D121" s="28"/>
      <c r="E121" s="28"/>
      <c r="F121" s="104"/>
      <c r="G121" s="105"/>
      <c r="H121" s="104"/>
      <c r="I121" s="104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76000</v>
      </c>
      <c r="E122" s="38" t="n">
        <f aca="false">SUM(E6:E121)</f>
        <v>72000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0</v>
      </c>
      <c r="I122" s="38" t="n">
        <f aca="false">SUM(I6:I121)</f>
        <v>7200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89">
      <formula>0</formula>
    </cfRule>
  </conditionalFormatting>
  <conditionalFormatting sqref="B6:B54">
    <cfRule type="cellIs" priority="3" operator="lessThan" aboveAverage="0" equalAverage="0" bottom="0" percent="0" rank="0" text="" dxfId="190">
      <formula>0</formula>
    </cfRule>
  </conditionalFormatting>
  <conditionalFormatting sqref="B55:B121">
    <cfRule type="cellIs" priority="4" operator="lessThan" aboveAverage="0" equalAverage="0" bottom="0" percent="0" rank="0" text="" dxfId="191">
      <formula>0</formula>
    </cfRule>
  </conditionalFormatting>
  <conditionalFormatting sqref="B122">
    <cfRule type="cellIs" priority="5" operator="lessThan" aboveAverage="0" equalAverage="0" bottom="0" percent="0" rank="0" text="" dxfId="192">
      <formula>0</formula>
    </cfRule>
  </conditionalFormatting>
  <conditionalFormatting sqref="B4">
    <cfRule type="cellIs" priority="6" operator="lessThan" aboveAverage="0" equalAverage="0" bottom="0" percent="0" rank="0" text="" dxfId="193">
      <formula>0</formula>
    </cfRule>
  </conditionalFormatting>
  <conditionalFormatting sqref="C4">
    <cfRule type="cellIs" priority="7" operator="lessThan" aboveAverage="0" equalAverage="0" bottom="0" percent="0" rank="0" text="" dxfId="194">
      <formula>0</formula>
    </cfRule>
  </conditionalFormatting>
  <conditionalFormatting sqref="C4">
    <cfRule type="cellIs" priority="8" operator="lessThan" aboveAverage="0" equalAverage="0" bottom="0" percent="0" rank="0" text="" dxfId="195">
      <formula>0</formula>
    </cfRule>
  </conditionalFormatting>
  <conditionalFormatting sqref="A122:C122">
    <cfRule type="cellIs" priority="9" operator="lessThan" aboveAverage="0" equalAverage="0" bottom="0" percent="0" rank="0" text="" dxfId="19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8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2" t="s">
        <v>196</v>
      </c>
      <c r="C1" s="102"/>
      <c r="D1" s="102"/>
      <c r="E1" s="102"/>
      <c r="F1" s="102"/>
      <c r="G1" s="102"/>
      <c r="H1" s="102"/>
      <c r="I1" s="102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0" t="s">
        <v>5</v>
      </c>
      <c r="E4" s="40" t="s">
        <v>6</v>
      </c>
      <c r="F4" s="41" t="s">
        <v>7</v>
      </c>
      <c r="G4" s="41"/>
      <c r="H4" s="41"/>
      <c r="I4" s="42" t="s">
        <v>8</v>
      </c>
    </row>
    <row r="5" customFormat="false" ht="15" hidden="false" customHeight="true" outlineLevel="0" collapsed="false">
      <c r="A5" s="27"/>
      <c r="B5" s="27"/>
      <c r="C5" s="27"/>
      <c r="D5" s="40"/>
      <c r="E5" s="40"/>
      <c r="F5" s="41" t="s">
        <v>9</v>
      </c>
      <c r="G5" s="43" t="s">
        <v>10</v>
      </c>
      <c r="H5" s="41" t="s">
        <v>11</v>
      </c>
      <c r="I5" s="42"/>
    </row>
    <row r="6" s="16" customFormat="true" ht="11.25" hidden="false" customHeight="true" outlineLevel="0" collapsed="false">
      <c r="A6" s="103" t="n">
        <v>1</v>
      </c>
      <c r="B6" s="29" t="s">
        <v>12</v>
      </c>
      <c r="C6" s="29" t="s">
        <v>13</v>
      </c>
      <c r="D6" s="28"/>
      <c r="E6" s="28"/>
      <c r="F6" s="104"/>
      <c r="G6" s="105"/>
      <c r="H6" s="104"/>
      <c r="I6" s="104" t="n">
        <f aca="false">F6+G6+H6+E6</f>
        <v>0</v>
      </c>
    </row>
    <row r="7" s="16" customFormat="true" ht="11.25" hidden="false" customHeight="true" outlineLevel="0" collapsed="false">
      <c r="A7" s="103" t="n">
        <v>2</v>
      </c>
      <c r="B7" s="29" t="s">
        <v>12</v>
      </c>
      <c r="C7" s="29" t="s">
        <v>14</v>
      </c>
      <c r="D7" s="28" t="n">
        <v>200000</v>
      </c>
      <c r="E7" s="28"/>
      <c r="F7" s="104"/>
      <c r="G7" s="105"/>
      <c r="H7" s="104"/>
      <c r="I7" s="104" t="n">
        <f aca="false">F7+G7+H7+E7</f>
        <v>0</v>
      </c>
    </row>
    <row r="8" s="16" customFormat="true" ht="11.25" hidden="false" customHeight="true" outlineLevel="0" collapsed="false">
      <c r="A8" s="103" t="n">
        <v>3</v>
      </c>
      <c r="B8" s="29" t="s">
        <v>12</v>
      </c>
      <c r="C8" s="29" t="s">
        <v>15</v>
      </c>
      <c r="D8" s="28"/>
      <c r="E8" s="28"/>
      <c r="F8" s="104"/>
      <c r="G8" s="105"/>
      <c r="H8" s="104"/>
      <c r="I8" s="104" t="n">
        <f aca="false">F8+G8+H8+E8</f>
        <v>0</v>
      </c>
    </row>
    <row r="9" s="16" customFormat="true" ht="11.25" hidden="false" customHeight="true" outlineLevel="0" collapsed="false">
      <c r="A9" s="103" t="n">
        <v>4</v>
      </c>
      <c r="B9" s="29" t="s">
        <v>12</v>
      </c>
      <c r="C9" s="29" t="s">
        <v>16</v>
      </c>
      <c r="D9" s="28"/>
      <c r="E9" s="28"/>
      <c r="F9" s="104"/>
      <c r="G9" s="105"/>
      <c r="H9" s="104"/>
      <c r="I9" s="104" t="n">
        <f aca="false">F9+G9+H9+E9</f>
        <v>0</v>
      </c>
    </row>
    <row r="10" s="16" customFormat="true" ht="11.25" hidden="false" customHeight="true" outlineLevel="0" collapsed="false">
      <c r="A10" s="103" t="n">
        <v>5</v>
      </c>
      <c r="B10" s="29" t="s">
        <v>12</v>
      </c>
      <c r="C10" s="29" t="s">
        <v>17</v>
      </c>
      <c r="D10" s="28"/>
      <c r="E10" s="28"/>
      <c r="F10" s="104"/>
      <c r="G10" s="105"/>
      <c r="H10" s="104"/>
      <c r="I10" s="104" t="n">
        <f aca="false">F10+G10+H10+E10</f>
        <v>0</v>
      </c>
    </row>
    <row r="11" s="16" customFormat="true" ht="11.25" hidden="false" customHeight="true" outlineLevel="0" collapsed="false">
      <c r="A11" s="103" t="n">
        <v>6</v>
      </c>
      <c r="B11" s="29" t="s">
        <v>12</v>
      </c>
      <c r="C11" s="29" t="s">
        <v>18</v>
      </c>
      <c r="D11" s="28"/>
      <c r="E11" s="28"/>
      <c r="F11" s="104"/>
      <c r="G11" s="105"/>
      <c r="H11" s="104"/>
      <c r="I11" s="104" t="n">
        <f aca="false">F11+G11+H11+E11</f>
        <v>0</v>
      </c>
    </row>
    <row r="12" s="16" customFormat="true" ht="11.25" hidden="false" customHeight="true" outlineLevel="0" collapsed="false">
      <c r="A12" s="103" t="n">
        <v>7</v>
      </c>
      <c r="B12" s="29" t="s">
        <v>12</v>
      </c>
      <c r="C12" s="29" t="s">
        <v>19</v>
      </c>
      <c r="D12" s="28"/>
      <c r="E12" s="28"/>
      <c r="F12" s="104"/>
      <c r="G12" s="105"/>
      <c r="H12" s="104"/>
      <c r="I12" s="104" t="n">
        <f aca="false">F12+G12+H12+E12</f>
        <v>0</v>
      </c>
    </row>
    <row r="13" s="16" customFormat="true" ht="11.25" hidden="false" customHeight="true" outlineLevel="0" collapsed="false">
      <c r="A13" s="103" t="n">
        <v>8</v>
      </c>
      <c r="B13" s="29" t="s">
        <v>12</v>
      </c>
      <c r="C13" s="29" t="s">
        <v>20</v>
      </c>
      <c r="D13" s="28"/>
      <c r="E13" s="28"/>
      <c r="F13" s="104"/>
      <c r="G13" s="105"/>
      <c r="H13" s="104"/>
      <c r="I13" s="104" t="n">
        <f aca="false">F13+G13+H13+E13</f>
        <v>0</v>
      </c>
    </row>
    <row r="14" s="16" customFormat="true" ht="11.25" hidden="false" customHeight="true" outlineLevel="0" collapsed="false">
      <c r="A14" s="103" t="n">
        <v>9</v>
      </c>
      <c r="B14" s="29" t="s">
        <v>12</v>
      </c>
      <c r="C14" s="29" t="s">
        <v>21</v>
      </c>
      <c r="D14" s="28"/>
      <c r="E14" s="28"/>
      <c r="F14" s="104"/>
      <c r="G14" s="105"/>
      <c r="H14" s="104"/>
      <c r="I14" s="104" t="n">
        <f aca="false">F14+G14+H14+E14</f>
        <v>0</v>
      </c>
    </row>
    <row r="15" s="16" customFormat="true" ht="11.25" hidden="false" customHeight="true" outlineLevel="0" collapsed="false">
      <c r="A15" s="103" t="n">
        <v>10</v>
      </c>
      <c r="B15" s="29" t="s">
        <v>12</v>
      </c>
      <c r="C15" s="29" t="s">
        <v>22</v>
      </c>
      <c r="D15" s="28"/>
      <c r="E15" s="28"/>
      <c r="F15" s="104"/>
      <c r="G15" s="105"/>
      <c r="H15" s="104"/>
      <c r="I15" s="104" t="n">
        <f aca="false">F15+G15+H15+E15</f>
        <v>0</v>
      </c>
    </row>
    <row r="16" s="16" customFormat="true" ht="11.25" hidden="false" customHeight="true" outlineLevel="0" collapsed="false">
      <c r="A16" s="103" t="n">
        <v>11</v>
      </c>
      <c r="B16" s="29" t="s">
        <v>12</v>
      </c>
      <c r="C16" s="29" t="s">
        <v>23</v>
      </c>
      <c r="D16" s="28"/>
      <c r="E16" s="28"/>
      <c r="F16" s="104"/>
      <c r="G16" s="105"/>
      <c r="H16" s="104"/>
      <c r="I16" s="104" t="n">
        <f aca="false">F16+G16+H16+E16</f>
        <v>0</v>
      </c>
    </row>
    <row r="17" s="16" customFormat="true" ht="11.25" hidden="false" customHeight="true" outlineLevel="0" collapsed="false">
      <c r="A17" s="103" t="n">
        <v>12</v>
      </c>
      <c r="B17" s="29" t="s">
        <v>12</v>
      </c>
      <c r="C17" s="29" t="s">
        <v>24</v>
      </c>
      <c r="D17" s="28"/>
      <c r="E17" s="28"/>
      <c r="F17" s="104"/>
      <c r="G17" s="105"/>
      <c r="H17" s="104"/>
      <c r="I17" s="104" t="n">
        <f aca="false">F17+G17+H17+E17</f>
        <v>0</v>
      </c>
    </row>
    <row r="18" s="16" customFormat="true" ht="11.25" hidden="false" customHeight="true" outlineLevel="0" collapsed="false">
      <c r="A18" s="103" t="n">
        <v>13</v>
      </c>
      <c r="B18" s="29" t="s">
        <v>12</v>
      </c>
      <c r="C18" s="29" t="s">
        <v>25</v>
      </c>
      <c r="D18" s="28"/>
      <c r="E18" s="28"/>
      <c r="F18" s="104"/>
      <c r="G18" s="105"/>
      <c r="H18" s="104"/>
      <c r="I18" s="104" t="n">
        <f aca="false">F18+G18+H18+E18</f>
        <v>0</v>
      </c>
    </row>
    <row r="19" s="16" customFormat="true" ht="11.25" hidden="false" customHeight="true" outlineLevel="0" collapsed="false">
      <c r="A19" s="103" t="n">
        <v>14</v>
      </c>
      <c r="B19" s="29" t="s">
        <v>12</v>
      </c>
      <c r="C19" s="29" t="s">
        <v>26</v>
      </c>
      <c r="D19" s="28"/>
      <c r="E19" s="28"/>
      <c r="F19" s="104"/>
      <c r="G19" s="105"/>
      <c r="H19" s="104"/>
      <c r="I19" s="104" t="n">
        <f aca="false">F19+G19+H19+E19</f>
        <v>0</v>
      </c>
    </row>
    <row r="20" s="16" customFormat="true" ht="11.25" hidden="false" customHeight="true" outlineLevel="0" collapsed="false">
      <c r="A20" s="103" t="n">
        <v>15</v>
      </c>
      <c r="B20" s="29" t="s">
        <v>12</v>
      </c>
      <c r="C20" s="29" t="s">
        <v>27</v>
      </c>
      <c r="D20" s="28"/>
      <c r="E20" s="28"/>
      <c r="F20" s="104"/>
      <c r="G20" s="105"/>
      <c r="H20" s="104"/>
      <c r="I20" s="104" t="n">
        <f aca="false">F20+G20+H20+E20</f>
        <v>0</v>
      </c>
    </row>
    <row r="21" s="16" customFormat="true" ht="11.25" hidden="false" customHeight="true" outlineLevel="0" collapsed="false">
      <c r="A21" s="103" t="n">
        <v>16</v>
      </c>
      <c r="B21" s="29" t="s">
        <v>12</v>
      </c>
      <c r="C21" s="29" t="s">
        <v>28</v>
      </c>
      <c r="D21" s="28"/>
      <c r="E21" s="28"/>
      <c r="F21" s="104"/>
      <c r="G21" s="105"/>
      <c r="H21" s="104"/>
      <c r="I21" s="104" t="n">
        <f aca="false">F21+G21+H21+E21</f>
        <v>0</v>
      </c>
    </row>
    <row r="22" s="16" customFormat="true" ht="11.25" hidden="false" customHeight="true" outlineLevel="0" collapsed="false">
      <c r="A22" s="103" t="n">
        <v>17</v>
      </c>
      <c r="B22" s="29" t="s">
        <v>12</v>
      </c>
      <c r="C22" s="29" t="s">
        <v>29</v>
      </c>
      <c r="D22" s="28"/>
      <c r="E22" s="28"/>
      <c r="F22" s="104"/>
      <c r="G22" s="105"/>
      <c r="H22" s="104"/>
      <c r="I22" s="104" t="n">
        <f aca="false">F22+G22+H22+E22</f>
        <v>0</v>
      </c>
    </row>
    <row r="23" s="16" customFormat="true" ht="11.25" hidden="false" customHeight="true" outlineLevel="0" collapsed="false">
      <c r="A23" s="103" t="n">
        <v>18</v>
      </c>
      <c r="B23" s="29" t="s">
        <v>12</v>
      </c>
      <c r="C23" s="29" t="s">
        <v>30</v>
      </c>
      <c r="D23" s="28"/>
      <c r="E23" s="28"/>
      <c r="F23" s="104"/>
      <c r="G23" s="105"/>
      <c r="H23" s="104"/>
      <c r="I23" s="104" t="n">
        <f aca="false">F23+G23+H23+E23</f>
        <v>0</v>
      </c>
    </row>
    <row r="24" s="16" customFormat="true" ht="11.25" hidden="false" customHeight="true" outlineLevel="0" collapsed="false">
      <c r="A24" s="103" t="n">
        <v>19</v>
      </c>
      <c r="B24" s="29" t="s">
        <v>12</v>
      </c>
      <c r="C24" s="29" t="s">
        <v>31</v>
      </c>
      <c r="D24" s="28"/>
      <c r="E24" s="28"/>
      <c r="F24" s="104"/>
      <c r="G24" s="105"/>
      <c r="H24" s="104"/>
      <c r="I24" s="104" t="n">
        <f aca="false">F24+G24+H24+E24</f>
        <v>0</v>
      </c>
    </row>
    <row r="25" s="16" customFormat="true" ht="11.25" hidden="false" customHeight="true" outlineLevel="0" collapsed="false">
      <c r="A25" s="103" t="n">
        <v>20</v>
      </c>
      <c r="B25" s="29" t="s">
        <v>12</v>
      </c>
      <c r="C25" s="29" t="s">
        <v>32</v>
      </c>
      <c r="D25" s="28"/>
      <c r="E25" s="28"/>
      <c r="F25" s="104"/>
      <c r="G25" s="105"/>
      <c r="H25" s="104"/>
      <c r="I25" s="104" t="n">
        <f aca="false">F25+G25+H25+E25</f>
        <v>0</v>
      </c>
    </row>
    <row r="26" s="16" customFormat="true" ht="11.25" hidden="false" customHeight="true" outlineLevel="0" collapsed="false">
      <c r="A26" s="103" t="n">
        <v>21</v>
      </c>
      <c r="B26" s="29" t="s">
        <v>12</v>
      </c>
      <c r="C26" s="29" t="s">
        <v>33</v>
      </c>
      <c r="D26" s="28"/>
      <c r="E26" s="28"/>
      <c r="F26" s="104"/>
      <c r="G26" s="105"/>
      <c r="H26" s="104"/>
      <c r="I26" s="104" t="n">
        <f aca="false">F26+G26+H26+E26</f>
        <v>0</v>
      </c>
    </row>
    <row r="27" s="16" customFormat="true" ht="11.25" hidden="false" customHeight="true" outlineLevel="0" collapsed="false">
      <c r="A27" s="103" t="n">
        <v>22</v>
      </c>
      <c r="B27" s="29" t="s">
        <v>12</v>
      </c>
      <c r="C27" s="29" t="s">
        <v>34</v>
      </c>
      <c r="D27" s="28"/>
      <c r="E27" s="28"/>
      <c r="F27" s="104"/>
      <c r="G27" s="105"/>
      <c r="H27" s="104"/>
      <c r="I27" s="104" t="n">
        <f aca="false">F27+G27+H27+E27</f>
        <v>0</v>
      </c>
    </row>
    <row r="28" s="16" customFormat="true" ht="11.25" hidden="false" customHeight="true" outlineLevel="0" collapsed="false">
      <c r="A28" s="103" t="n">
        <v>23</v>
      </c>
      <c r="B28" s="29" t="s">
        <v>12</v>
      </c>
      <c r="C28" s="29" t="s">
        <v>35</v>
      </c>
      <c r="D28" s="28"/>
      <c r="E28" s="28"/>
      <c r="F28" s="104"/>
      <c r="G28" s="105"/>
      <c r="H28" s="104"/>
      <c r="I28" s="104" t="n">
        <f aca="false">F28+G28+H28+E28</f>
        <v>0</v>
      </c>
    </row>
    <row r="29" s="16" customFormat="true" ht="11.25" hidden="false" customHeight="true" outlineLevel="0" collapsed="false">
      <c r="A29" s="103" t="n">
        <v>24</v>
      </c>
      <c r="B29" s="29" t="s">
        <v>12</v>
      </c>
      <c r="C29" s="29" t="s">
        <v>36</v>
      </c>
      <c r="D29" s="34"/>
      <c r="E29" s="34"/>
      <c r="F29" s="104"/>
      <c r="G29" s="105"/>
      <c r="H29" s="104"/>
      <c r="I29" s="104" t="n">
        <f aca="false">F29+G29+H29+E29</f>
        <v>0</v>
      </c>
    </row>
    <row r="30" s="16" customFormat="true" ht="11.25" hidden="false" customHeight="true" outlineLevel="0" collapsed="false">
      <c r="A30" s="103" t="n">
        <v>25</v>
      </c>
      <c r="B30" s="29" t="s">
        <v>12</v>
      </c>
      <c r="C30" s="29" t="s">
        <v>37</v>
      </c>
      <c r="D30" s="28"/>
      <c r="E30" s="28"/>
      <c r="F30" s="104"/>
      <c r="G30" s="105"/>
      <c r="H30" s="104"/>
      <c r="I30" s="104" t="n">
        <f aca="false">F30+G30+H30+E30</f>
        <v>0</v>
      </c>
    </row>
    <row r="31" s="16" customFormat="true" ht="11.25" hidden="false" customHeight="true" outlineLevel="0" collapsed="false">
      <c r="A31" s="103" t="n">
        <v>26</v>
      </c>
      <c r="B31" s="29" t="s">
        <v>12</v>
      </c>
      <c r="C31" s="29" t="s">
        <v>38</v>
      </c>
      <c r="D31" s="28"/>
      <c r="E31" s="28"/>
      <c r="F31" s="104"/>
      <c r="G31" s="105"/>
      <c r="H31" s="104"/>
      <c r="I31" s="104" t="n">
        <f aca="false">F31+G31+H31+E31</f>
        <v>0</v>
      </c>
    </row>
    <row r="32" s="16" customFormat="true" ht="11.25" hidden="false" customHeight="true" outlineLevel="0" collapsed="false">
      <c r="A32" s="103" t="n">
        <v>27</v>
      </c>
      <c r="B32" s="29" t="s">
        <v>12</v>
      </c>
      <c r="C32" s="29" t="s">
        <v>39</v>
      </c>
      <c r="D32" s="28"/>
      <c r="E32" s="28"/>
      <c r="F32" s="104"/>
      <c r="G32" s="105"/>
      <c r="H32" s="104"/>
      <c r="I32" s="104" t="n">
        <f aca="false">F32+G32+H32+E32</f>
        <v>0</v>
      </c>
    </row>
    <row r="33" s="16" customFormat="true" ht="11.25" hidden="false" customHeight="true" outlineLevel="0" collapsed="false">
      <c r="A33" s="103" t="n">
        <v>28</v>
      </c>
      <c r="B33" s="29" t="s">
        <v>12</v>
      </c>
      <c r="C33" s="29" t="s">
        <v>40</v>
      </c>
      <c r="D33" s="28"/>
      <c r="E33" s="28"/>
      <c r="F33" s="104"/>
      <c r="G33" s="105"/>
      <c r="H33" s="104"/>
      <c r="I33" s="104" t="n">
        <f aca="false">F33+G33+H33+E33</f>
        <v>0</v>
      </c>
    </row>
    <row r="34" s="16" customFormat="true" ht="11.25" hidden="false" customHeight="true" outlineLevel="0" collapsed="false">
      <c r="A34" s="103" t="n">
        <v>29</v>
      </c>
      <c r="B34" s="29" t="s">
        <v>12</v>
      </c>
      <c r="C34" s="29" t="s">
        <v>41</v>
      </c>
      <c r="D34" s="28"/>
      <c r="E34" s="28"/>
      <c r="F34" s="104"/>
      <c r="G34" s="105"/>
      <c r="H34" s="104"/>
      <c r="I34" s="104" t="n">
        <f aca="false">F34+G34+H34+E34</f>
        <v>0</v>
      </c>
    </row>
    <row r="35" s="16" customFormat="true" ht="11.25" hidden="false" customHeight="true" outlineLevel="0" collapsed="false">
      <c r="A35" s="103" t="n">
        <v>30</v>
      </c>
      <c r="B35" s="29" t="s">
        <v>12</v>
      </c>
      <c r="C35" s="29" t="s">
        <v>42</v>
      </c>
      <c r="D35" s="28"/>
      <c r="E35" s="28"/>
      <c r="F35" s="104"/>
      <c r="G35" s="105"/>
      <c r="H35" s="104"/>
      <c r="I35" s="104" t="n">
        <f aca="false">F35+G35+H35+E35</f>
        <v>0</v>
      </c>
    </row>
    <row r="36" s="16" customFormat="true" ht="11.25" hidden="false" customHeight="true" outlineLevel="0" collapsed="false">
      <c r="A36" s="103" t="n">
        <v>31</v>
      </c>
      <c r="B36" s="29" t="s">
        <v>12</v>
      </c>
      <c r="C36" s="29" t="s">
        <v>43</v>
      </c>
      <c r="D36" s="28"/>
      <c r="E36" s="28"/>
      <c r="F36" s="104"/>
      <c r="G36" s="105"/>
      <c r="H36" s="104"/>
      <c r="I36" s="104" t="n">
        <f aca="false">F36+G36+H36+E36</f>
        <v>0</v>
      </c>
    </row>
    <row r="37" s="16" customFormat="true" ht="11.25" hidden="false" customHeight="true" outlineLevel="0" collapsed="false">
      <c r="A37" s="103" t="n">
        <v>32</v>
      </c>
      <c r="B37" s="29" t="s">
        <v>12</v>
      </c>
      <c r="C37" s="29" t="s">
        <v>44</v>
      </c>
      <c r="D37" s="28"/>
      <c r="E37" s="28"/>
      <c r="F37" s="104"/>
      <c r="G37" s="105"/>
      <c r="H37" s="104"/>
      <c r="I37" s="104" t="n">
        <f aca="false">F37+G37+H37+E37</f>
        <v>0</v>
      </c>
    </row>
    <row r="38" s="16" customFormat="true" ht="11.25" hidden="false" customHeight="true" outlineLevel="0" collapsed="false">
      <c r="A38" s="103" t="n">
        <v>33</v>
      </c>
      <c r="B38" s="29" t="s">
        <v>12</v>
      </c>
      <c r="C38" s="29" t="s">
        <v>45</v>
      </c>
      <c r="D38" s="28"/>
      <c r="E38" s="28"/>
      <c r="F38" s="104"/>
      <c r="G38" s="105"/>
      <c r="H38" s="104"/>
      <c r="I38" s="104" t="n">
        <f aca="false">F38+G38+H38+E38</f>
        <v>0</v>
      </c>
    </row>
    <row r="39" s="16" customFormat="true" ht="11.25" hidden="false" customHeight="true" outlineLevel="0" collapsed="false">
      <c r="A39" s="103" t="n">
        <v>34</v>
      </c>
      <c r="B39" s="29" t="s">
        <v>12</v>
      </c>
      <c r="C39" s="29" t="s">
        <v>46</v>
      </c>
      <c r="D39" s="28"/>
      <c r="E39" s="28"/>
      <c r="F39" s="104"/>
      <c r="G39" s="105"/>
      <c r="H39" s="104"/>
      <c r="I39" s="104" t="n">
        <f aca="false">F39+G39+H39+E39</f>
        <v>0</v>
      </c>
    </row>
    <row r="40" s="16" customFormat="true" ht="11.25" hidden="false" customHeight="true" outlineLevel="0" collapsed="false">
      <c r="A40" s="103" t="n">
        <v>35</v>
      </c>
      <c r="B40" s="29" t="s">
        <v>12</v>
      </c>
      <c r="C40" s="29" t="s">
        <v>47</v>
      </c>
      <c r="D40" s="28"/>
      <c r="E40" s="28"/>
      <c r="F40" s="104"/>
      <c r="G40" s="105"/>
      <c r="H40" s="104"/>
      <c r="I40" s="104" t="n">
        <f aca="false">F40+G40+H40+E40</f>
        <v>0</v>
      </c>
    </row>
    <row r="41" s="16" customFormat="true" ht="11.25" hidden="false" customHeight="true" outlineLevel="0" collapsed="false">
      <c r="A41" s="103" t="n">
        <v>36</v>
      </c>
      <c r="B41" s="29" t="s">
        <v>12</v>
      </c>
      <c r="C41" s="29" t="s">
        <v>48</v>
      </c>
      <c r="D41" s="28"/>
      <c r="E41" s="28"/>
      <c r="F41" s="104"/>
      <c r="G41" s="105"/>
      <c r="H41" s="104"/>
      <c r="I41" s="104" t="n">
        <f aca="false">F41+G41+H41+E41</f>
        <v>0</v>
      </c>
    </row>
    <row r="42" s="16" customFormat="true" ht="11.25" hidden="false" customHeight="true" outlineLevel="0" collapsed="false">
      <c r="A42" s="103" t="n">
        <v>37</v>
      </c>
      <c r="B42" s="29" t="s">
        <v>12</v>
      </c>
      <c r="C42" s="29" t="s">
        <v>49</v>
      </c>
      <c r="D42" s="28"/>
      <c r="E42" s="28"/>
      <c r="F42" s="104"/>
      <c r="G42" s="105"/>
      <c r="H42" s="104"/>
      <c r="I42" s="104" t="n">
        <f aca="false">F42+G42+H42+E42</f>
        <v>0</v>
      </c>
    </row>
    <row r="43" s="16" customFormat="true" ht="11.25" hidden="false" customHeight="true" outlineLevel="0" collapsed="false">
      <c r="A43" s="103" t="n">
        <v>38</v>
      </c>
      <c r="B43" s="29" t="s">
        <v>12</v>
      </c>
      <c r="C43" s="29" t="s">
        <v>50</v>
      </c>
      <c r="D43" s="28"/>
      <c r="E43" s="28"/>
      <c r="F43" s="104"/>
      <c r="G43" s="105"/>
      <c r="H43" s="104"/>
      <c r="I43" s="104" t="n">
        <f aca="false">F43+G43+H43+E43</f>
        <v>0</v>
      </c>
    </row>
    <row r="44" s="16" customFormat="true" ht="11.25" hidden="false" customHeight="true" outlineLevel="0" collapsed="false">
      <c r="A44" s="103" t="n">
        <v>39</v>
      </c>
      <c r="B44" s="29" t="s">
        <v>12</v>
      </c>
      <c r="C44" s="29" t="s">
        <v>51</v>
      </c>
      <c r="D44" s="28"/>
      <c r="E44" s="28"/>
      <c r="F44" s="104"/>
      <c r="G44" s="105"/>
      <c r="H44" s="104"/>
      <c r="I44" s="104" t="n">
        <f aca="false">F44+G44+H44+E44</f>
        <v>0</v>
      </c>
    </row>
    <row r="45" s="16" customFormat="true" ht="11.25" hidden="false" customHeight="true" outlineLevel="0" collapsed="false">
      <c r="A45" s="103" t="n">
        <v>40</v>
      </c>
      <c r="B45" s="29" t="s">
        <v>12</v>
      </c>
      <c r="C45" s="29" t="s">
        <v>52</v>
      </c>
      <c r="D45" s="28"/>
      <c r="E45" s="28"/>
      <c r="F45" s="104"/>
      <c r="G45" s="105"/>
      <c r="H45" s="104"/>
      <c r="I45" s="104" t="n">
        <f aca="false">F45+G45+H45+E45</f>
        <v>0</v>
      </c>
    </row>
    <row r="46" s="16" customFormat="true" ht="11.25" hidden="false" customHeight="true" outlineLevel="0" collapsed="false">
      <c r="A46" s="103" t="n">
        <v>41</v>
      </c>
      <c r="B46" s="29" t="s">
        <v>12</v>
      </c>
      <c r="C46" s="29" t="s">
        <v>53</v>
      </c>
      <c r="D46" s="28"/>
      <c r="E46" s="28"/>
      <c r="F46" s="104"/>
      <c r="G46" s="105"/>
      <c r="H46" s="104"/>
      <c r="I46" s="104" t="n">
        <f aca="false">F46+G46+H46+E46</f>
        <v>0</v>
      </c>
    </row>
    <row r="47" s="16" customFormat="true" ht="11.25" hidden="false" customHeight="true" outlineLevel="0" collapsed="false">
      <c r="A47" s="103" t="n">
        <v>42</v>
      </c>
      <c r="B47" s="29" t="s">
        <v>12</v>
      </c>
      <c r="C47" s="29" t="s">
        <v>54</v>
      </c>
      <c r="D47" s="28"/>
      <c r="E47" s="28"/>
      <c r="F47" s="104"/>
      <c r="G47" s="105"/>
      <c r="H47" s="104"/>
      <c r="I47" s="104" t="n">
        <f aca="false">F47+G47+H47+E47</f>
        <v>0</v>
      </c>
    </row>
    <row r="48" s="16" customFormat="true" ht="11.25" hidden="false" customHeight="true" outlineLevel="0" collapsed="false">
      <c r="A48" s="103" t="n">
        <v>43</v>
      </c>
      <c r="B48" s="29" t="s">
        <v>12</v>
      </c>
      <c r="C48" s="29" t="s">
        <v>55</v>
      </c>
      <c r="D48" s="28"/>
      <c r="E48" s="28"/>
      <c r="F48" s="104"/>
      <c r="G48" s="105"/>
      <c r="H48" s="104"/>
      <c r="I48" s="104" t="n">
        <f aca="false">F48+G48+H48+E48</f>
        <v>0</v>
      </c>
    </row>
    <row r="49" s="16" customFormat="true" ht="11.25" hidden="false" customHeight="true" outlineLevel="0" collapsed="false">
      <c r="A49" s="103" t="n">
        <v>44</v>
      </c>
      <c r="B49" s="29" t="s">
        <v>12</v>
      </c>
      <c r="C49" s="29" t="s">
        <v>56</v>
      </c>
      <c r="D49" s="28"/>
      <c r="E49" s="28"/>
      <c r="F49" s="104"/>
      <c r="G49" s="105"/>
      <c r="H49" s="104"/>
      <c r="I49" s="104" t="n">
        <f aca="false">F49+G49+H49+E49</f>
        <v>0</v>
      </c>
    </row>
    <row r="50" s="16" customFormat="true" ht="11.25" hidden="false" customHeight="true" outlineLevel="0" collapsed="false">
      <c r="A50" s="103" t="n">
        <v>45</v>
      </c>
      <c r="B50" s="29" t="s">
        <v>12</v>
      </c>
      <c r="C50" s="29" t="s">
        <v>57</v>
      </c>
      <c r="D50" s="28"/>
      <c r="E50" s="28"/>
      <c r="F50" s="104"/>
      <c r="G50" s="105"/>
      <c r="H50" s="104"/>
      <c r="I50" s="104" t="n">
        <f aca="false">F50+G50+H50+E50</f>
        <v>0</v>
      </c>
    </row>
    <row r="51" s="16" customFormat="true" ht="11.25" hidden="false" customHeight="true" outlineLevel="0" collapsed="false">
      <c r="A51" s="103" t="n">
        <v>46</v>
      </c>
      <c r="B51" s="29" t="s">
        <v>12</v>
      </c>
      <c r="C51" s="29" t="s">
        <v>58</v>
      </c>
      <c r="D51" s="28"/>
      <c r="E51" s="28"/>
      <c r="F51" s="104"/>
      <c r="G51" s="105"/>
      <c r="H51" s="104"/>
      <c r="I51" s="104" t="n">
        <f aca="false">F51+G51+H51+E51</f>
        <v>0</v>
      </c>
    </row>
    <row r="52" s="16" customFormat="true" ht="11.25" hidden="false" customHeight="true" outlineLevel="0" collapsed="false">
      <c r="A52" s="103" t="n">
        <v>47</v>
      </c>
      <c r="B52" s="29" t="s">
        <v>12</v>
      </c>
      <c r="C52" s="29" t="s">
        <v>59</v>
      </c>
      <c r="D52" s="28"/>
      <c r="E52" s="28"/>
      <c r="F52" s="104"/>
      <c r="G52" s="105"/>
      <c r="H52" s="104"/>
      <c r="I52" s="104" t="n">
        <f aca="false">F52+G52+H52+E52</f>
        <v>0</v>
      </c>
    </row>
    <row r="53" s="16" customFormat="true" ht="11.25" hidden="false" customHeight="true" outlineLevel="0" collapsed="false">
      <c r="A53" s="103" t="n">
        <v>48</v>
      </c>
      <c r="B53" s="29" t="s">
        <v>12</v>
      </c>
      <c r="C53" s="29" t="s">
        <v>60</v>
      </c>
      <c r="D53" s="28"/>
      <c r="E53" s="28"/>
      <c r="F53" s="104"/>
      <c r="G53" s="105"/>
      <c r="H53" s="104"/>
      <c r="I53" s="104" t="n">
        <f aca="false">F53+G53+H53+E53</f>
        <v>0</v>
      </c>
    </row>
    <row r="54" s="16" customFormat="true" ht="11.25" hidden="false" customHeight="true" outlineLevel="0" collapsed="false">
      <c r="A54" s="103" t="n">
        <v>49</v>
      </c>
      <c r="B54" s="29" t="s">
        <v>12</v>
      </c>
      <c r="C54" s="29" t="s">
        <v>61</v>
      </c>
      <c r="D54" s="28"/>
      <c r="E54" s="28"/>
      <c r="F54" s="104"/>
      <c r="G54" s="105"/>
      <c r="H54" s="104"/>
      <c r="I54" s="104" t="n">
        <f aca="false">F54+G54+H54+E54</f>
        <v>0</v>
      </c>
    </row>
    <row r="55" s="16" customFormat="true" ht="11.25" hidden="false" customHeight="true" outlineLevel="0" collapsed="false">
      <c r="A55" s="103" t="n">
        <v>50</v>
      </c>
      <c r="B55" s="29" t="s">
        <v>62</v>
      </c>
      <c r="C55" s="36" t="s">
        <v>63</v>
      </c>
      <c r="D55" s="28"/>
      <c r="E55" s="28"/>
      <c r="F55" s="104"/>
      <c r="G55" s="105"/>
      <c r="H55" s="104"/>
      <c r="I55" s="104" t="n">
        <f aca="false">F55+G55+H55+E55</f>
        <v>0</v>
      </c>
    </row>
    <row r="56" s="16" customFormat="true" ht="11.25" hidden="false" customHeight="true" outlineLevel="0" collapsed="false">
      <c r="A56" s="103" t="n">
        <v>51</v>
      </c>
      <c r="B56" s="29" t="s">
        <v>62</v>
      </c>
      <c r="C56" s="36" t="s">
        <v>64</v>
      </c>
      <c r="D56" s="28"/>
      <c r="E56" s="28"/>
      <c r="F56" s="104"/>
      <c r="G56" s="105"/>
      <c r="H56" s="104"/>
      <c r="I56" s="104" t="n">
        <f aca="false">F56+G56+H56+E56</f>
        <v>0</v>
      </c>
    </row>
    <row r="57" s="16" customFormat="true" ht="11.25" hidden="false" customHeight="true" outlineLevel="0" collapsed="false">
      <c r="A57" s="103" t="n">
        <v>52</v>
      </c>
      <c r="B57" s="29" t="s">
        <v>62</v>
      </c>
      <c r="C57" s="36" t="s">
        <v>65</v>
      </c>
      <c r="D57" s="28"/>
      <c r="E57" s="28"/>
      <c r="F57" s="104"/>
      <c r="G57" s="105"/>
      <c r="H57" s="104"/>
      <c r="I57" s="104" t="n">
        <f aca="false">F57+G57+H57+E57</f>
        <v>0</v>
      </c>
    </row>
    <row r="58" s="16" customFormat="true" ht="11.25" hidden="false" customHeight="true" outlineLevel="0" collapsed="false">
      <c r="A58" s="103" t="n">
        <v>53</v>
      </c>
      <c r="B58" s="29" t="s">
        <v>62</v>
      </c>
      <c r="C58" s="36" t="s">
        <v>66</v>
      </c>
      <c r="D58" s="28"/>
      <c r="E58" s="28"/>
      <c r="F58" s="104"/>
      <c r="G58" s="105"/>
      <c r="H58" s="104"/>
      <c r="I58" s="104" t="n">
        <f aca="false">F58+G58+H58+E58</f>
        <v>0</v>
      </c>
    </row>
    <row r="59" s="16" customFormat="true" ht="11.25" hidden="false" customHeight="true" outlineLevel="0" collapsed="false">
      <c r="A59" s="103" t="n">
        <v>54</v>
      </c>
      <c r="B59" s="29" t="s">
        <v>62</v>
      </c>
      <c r="C59" s="36" t="s">
        <v>67</v>
      </c>
      <c r="D59" s="28"/>
      <c r="E59" s="28"/>
      <c r="F59" s="104"/>
      <c r="G59" s="105"/>
      <c r="H59" s="104"/>
      <c r="I59" s="104" t="n">
        <f aca="false">F59+G59+H59+E59</f>
        <v>0</v>
      </c>
    </row>
    <row r="60" s="16" customFormat="true" ht="11.25" hidden="false" customHeight="true" outlineLevel="0" collapsed="false">
      <c r="A60" s="103" t="n">
        <v>55</v>
      </c>
      <c r="B60" s="29" t="s">
        <v>62</v>
      </c>
      <c r="C60" s="36" t="s">
        <v>68</v>
      </c>
      <c r="D60" s="28"/>
      <c r="E60" s="28"/>
      <c r="F60" s="104"/>
      <c r="G60" s="105"/>
      <c r="H60" s="104"/>
      <c r="I60" s="104" t="n">
        <f aca="false">F60+G60+H60+E60</f>
        <v>0</v>
      </c>
    </row>
    <row r="61" s="16" customFormat="true" ht="11.25" hidden="false" customHeight="true" outlineLevel="0" collapsed="false">
      <c r="A61" s="103" t="n">
        <v>56</v>
      </c>
      <c r="B61" s="29" t="s">
        <v>62</v>
      </c>
      <c r="C61" s="36" t="s">
        <v>69</v>
      </c>
      <c r="D61" s="28"/>
      <c r="E61" s="28"/>
      <c r="F61" s="104"/>
      <c r="G61" s="105"/>
      <c r="H61" s="104"/>
      <c r="I61" s="104" t="n">
        <f aca="false">F61+G61+H61+E61</f>
        <v>0</v>
      </c>
    </row>
    <row r="62" s="16" customFormat="true" ht="11.25" hidden="false" customHeight="true" outlineLevel="0" collapsed="false">
      <c r="A62" s="103" t="n">
        <v>57</v>
      </c>
      <c r="B62" s="29" t="s">
        <v>62</v>
      </c>
      <c r="C62" s="36" t="s">
        <v>70</v>
      </c>
      <c r="D62" s="28"/>
      <c r="E62" s="28"/>
      <c r="F62" s="104"/>
      <c r="G62" s="105"/>
      <c r="H62" s="104"/>
      <c r="I62" s="104" t="n">
        <f aca="false">F62+G62+H62+E62</f>
        <v>0</v>
      </c>
    </row>
    <row r="63" s="16" customFormat="true" ht="11.25" hidden="false" customHeight="true" outlineLevel="0" collapsed="false">
      <c r="A63" s="103" t="n">
        <v>58</v>
      </c>
      <c r="B63" s="29" t="s">
        <v>62</v>
      </c>
      <c r="C63" s="36" t="s">
        <v>71</v>
      </c>
      <c r="D63" s="28"/>
      <c r="E63" s="28"/>
      <c r="F63" s="104"/>
      <c r="G63" s="105"/>
      <c r="H63" s="104"/>
      <c r="I63" s="104" t="n">
        <f aca="false">F63+G63+H63+E63</f>
        <v>0</v>
      </c>
    </row>
    <row r="64" s="16" customFormat="true" ht="11.25" hidden="false" customHeight="true" outlineLevel="0" collapsed="false">
      <c r="A64" s="103" t="n">
        <v>59</v>
      </c>
      <c r="B64" s="29" t="s">
        <v>62</v>
      </c>
      <c r="C64" s="36" t="s">
        <v>72</v>
      </c>
      <c r="D64" s="28"/>
      <c r="E64" s="28"/>
      <c r="F64" s="104"/>
      <c r="G64" s="105"/>
      <c r="H64" s="104"/>
      <c r="I64" s="104" t="n">
        <f aca="false">F64+G64+H64+E64</f>
        <v>0</v>
      </c>
    </row>
    <row r="65" s="16" customFormat="true" ht="11.25" hidden="false" customHeight="true" outlineLevel="0" collapsed="false">
      <c r="A65" s="103" t="n">
        <v>60</v>
      </c>
      <c r="B65" s="29" t="s">
        <v>62</v>
      </c>
      <c r="C65" s="36" t="s">
        <v>73</v>
      </c>
      <c r="D65" s="28"/>
      <c r="E65" s="28"/>
      <c r="F65" s="104"/>
      <c r="G65" s="105"/>
      <c r="H65" s="104"/>
      <c r="I65" s="104" t="n">
        <f aca="false">F65+G65+H65+E65</f>
        <v>0</v>
      </c>
    </row>
    <row r="66" s="16" customFormat="true" ht="11.25" hidden="false" customHeight="true" outlineLevel="0" collapsed="false">
      <c r="A66" s="103" t="n">
        <v>61</v>
      </c>
      <c r="B66" s="29" t="s">
        <v>62</v>
      </c>
      <c r="C66" s="36" t="s">
        <v>74</v>
      </c>
      <c r="D66" s="28"/>
      <c r="E66" s="28"/>
      <c r="F66" s="104"/>
      <c r="G66" s="105"/>
      <c r="H66" s="104"/>
      <c r="I66" s="104" t="n">
        <f aca="false">F66+G66+H66+E66</f>
        <v>0</v>
      </c>
    </row>
    <row r="67" s="16" customFormat="true" ht="11.25" hidden="false" customHeight="true" outlineLevel="0" collapsed="false">
      <c r="A67" s="103" t="n">
        <v>62</v>
      </c>
      <c r="B67" s="29" t="s">
        <v>62</v>
      </c>
      <c r="C67" s="36" t="s">
        <v>75</v>
      </c>
      <c r="D67" s="28"/>
      <c r="E67" s="28"/>
      <c r="F67" s="104"/>
      <c r="G67" s="105"/>
      <c r="H67" s="104"/>
      <c r="I67" s="104" t="n">
        <f aca="false">F67+G67+H67+E67</f>
        <v>0</v>
      </c>
    </row>
    <row r="68" s="18" customFormat="true" ht="11.25" hidden="false" customHeight="true" outlineLevel="0" collapsed="false">
      <c r="A68" s="103" t="n">
        <v>63</v>
      </c>
      <c r="B68" s="29" t="s">
        <v>62</v>
      </c>
      <c r="C68" s="36" t="s">
        <v>76</v>
      </c>
      <c r="D68" s="28"/>
      <c r="E68" s="28"/>
      <c r="F68" s="104"/>
      <c r="G68" s="105"/>
      <c r="H68" s="104"/>
      <c r="I68" s="104" t="n">
        <f aca="false">F68+G68+H68+E68</f>
        <v>0</v>
      </c>
    </row>
    <row r="69" s="16" customFormat="true" ht="11.25" hidden="false" customHeight="true" outlineLevel="0" collapsed="false">
      <c r="A69" s="103" t="n">
        <v>64</v>
      </c>
      <c r="B69" s="29" t="s">
        <v>62</v>
      </c>
      <c r="C69" s="36" t="s">
        <v>77</v>
      </c>
      <c r="D69" s="28"/>
      <c r="E69" s="28"/>
      <c r="F69" s="104"/>
      <c r="G69" s="105"/>
      <c r="H69" s="104"/>
      <c r="I69" s="104" t="n">
        <f aca="false">F69+G69+H69+E69</f>
        <v>0</v>
      </c>
    </row>
    <row r="70" s="16" customFormat="true" ht="11.25" hidden="false" customHeight="true" outlineLevel="0" collapsed="false">
      <c r="A70" s="103" t="n">
        <v>65</v>
      </c>
      <c r="B70" s="29" t="s">
        <v>62</v>
      </c>
      <c r="C70" s="36" t="s">
        <v>78</v>
      </c>
      <c r="D70" s="28"/>
      <c r="E70" s="28"/>
      <c r="F70" s="104"/>
      <c r="G70" s="105"/>
      <c r="H70" s="104"/>
      <c r="I70" s="104" t="n">
        <f aca="false">F70+G70+H70+E70</f>
        <v>0</v>
      </c>
    </row>
    <row r="71" s="16" customFormat="true" ht="11.25" hidden="false" customHeight="true" outlineLevel="0" collapsed="false">
      <c r="A71" s="103" t="n">
        <v>66</v>
      </c>
      <c r="B71" s="29" t="s">
        <v>62</v>
      </c>
      <c r="C71" s="36" t="s">
        <v>79</v>
      </c>
      <c r="D71" s="28"/>
      <c r="E71" s="28"/>
      <c r="F71" s="104"/>
      <c r="G71" s="105"/>
      <c r="H71" s="104"/>
      <c r="I71" s="104" t="n">
        <f aca="false">F71+G71+H71+E71</f>
        <v>0</v>
      </c>
    </row>
    <row r="72" s="16" customFormat="true" ht="11.25" hidden="false" customHeight="true" outlineLevel="0" collapsed="false">
      <c r="A72" s="103" t="n">
        <v>67</v>
      </c>
      <c r="B72" s="29" t="s">
        <v>62</v>
      </c>
      <c r="C72" s="36" t="s">
        <v>80</v>
      </c>
      <c r="D72" s="28"/>
      <c r="E72" s="28"/>
      <c r="F72" s="104"/>
      <c r="G72" s="105"/>
      <c r="H72" s="104"/>
      <c r="I72" s="104" t="n">
        <f aca="false">F72+G72+H72+E72</f>
        <v>0</v>
      </c>
    </row>
    <row r="73" s="16" customFormat="true" ht="11.25" hidden="false" customHeight="true" outlineLevel="0" collapsed="false">
      <c r="A73" s="103" t="n">
        <v>68</v>
      </c>
      <c r="B73" s="29" t="s">
        <v>62</v>
      </c>
      <c r="C73" s="36" t="s">
        <v>81</v>
      </c>
      <c r="D73" s="28"/>
      <c r="E73" s="28"/>
      <c r="F73" s="104"/>
      <c r="G73" s="105"/>
      <c r="H73" s="104"/>
      <c r="I73" s="104" t="n">
        <f aca="false">F73+G73+H73+E73</f>
        <v>0</v>
      </c>
    </row>
    <row r="74" s="16" customFormat="true" ht="11.25" hidden="false" customHeight="true" outlineLevel="0" collapsed="false">
      <c r="A74" s="103" t="n">
        <v>69</v>
      </c>
      <c r="B74" s="29" t="s">
        <v>62</v>
      </c>
      <c r="C74" s="36" t="s">
        <v>82</v>
      </c>
      <c r="D74" s="28"/>
      <c r="E74" s="28"/>
      <c r="F74" s="104"/>
      <c r="G74" s="105"/>
      <c r="H74" s="104"/>
      <c r="I74" s="104" t="n">
        <f aca="false">F74+G74+H74+E74</f>
        <v>0</v>
      </c>
    </row>
    <row r="75" s="16" customFormat="true" ht="11.25" hidden="false" customHeight="true" outlineLevel="0" collapsed="false">
      <c r="A75" s="103" t="n">
        <v>70</v>
      </c>
      <c r="B75" s="29" t="s">
        <v>62</v>
      </c>
      <c r="C75" s="36" t="s">
        <v>83</v>
      </c>
      <c r="D75" s="28"/>
      <c r="E75" s="28"/>
      <c r="F75" s="104"/>
      <c r="G75" s="105"/>
      <c r="H75" s="104"/>
      <c r="I75" s="104" t="n">
        <f aca="false">F75+G75+H75+E75</f>
        <v>0</v>
      </c>
    </row>
    <row r="76" s="16" customFormat="true" ht="11.25" hidden="false" customHeight="true" outlineLevel="0" collapsed="false">
      <c r="A76" s="103" t="n">
        <v>71</v>
      </c>
      <c r="B76" s="29" t="s">
        <v>62</v>
      </c>
      <c r="C76" s="36" t="s">
        <v>84</v>
      </c>
      <c r="D76" s="28"/>
      <c r="E76" s="28"/>
      <c r="F76" s="104"/>
      <c r="G76" s="105"/>
      <c r="H76" s="104"/>
      <c r="I76" s="104" t="n">
        <f aca="false">F76+G76+H76+E76</f>
        <v>0</v>
      </c>
    </row>
    <row r="77" s="16" customFormat="true" ht="11.25" hidden="false" customHeight="true" outlineLevel="0" collapsed="false">
      <c r="A77" s="103" t="n">
        <v>72</v>
      </c>
      <c r="B77" s="29" t="s">
        <v>62</v>
      </c>
      <c r="C77" s="36" t="s">
        <v>85</v>
      </c>
      <c r="D77" s="28"/>
      <c r="E77" s="28"/>
      <c r="F77" s="104"/>
      <c r="G77" s="105"/>
      <c r="H77" s="104"/>
      <c r="I77" s="104" t="n">
        <f aca="false">F77+G77+H77+E77</f>
        <v>0</v>
      </c>
    </row>
    <row r="78" s="16" customFormat="true" ht="11.25" hidden="false" customHeight="true" outlineLevel="0" collapsed="false">
      <c r="A78" s="103" t="n">
        <v>73</v>
      </c>
      <c r="B78" s="29" t="s">
        <v>62</v>
      </c>
      <c r="C78" s="36" t="s">
        <v>86</v>
      </c>
      <c r="D78" s="28"/>
      <c r="E78" s="28"/>
      <c r="F78" s="104"/>
      <c r="G78" s="105"/>
      <c r="H78" s="104"/>
      <c r="I78" s="104" t="n">
        <f aca="false">F78+G78+H78+E78</f>
        <v>0</v>
      </c>
    </row>
    <row r="79" s="16" customFormat="true" ht="11.25" hidden="false" customHeight="true" outlineLevel="0" collapsed="false">
      <c r="A79" s="103" t="n">
        <v>74</v>
      </c>
      <c r="B79" s="29" t="s">
        <v>62</v>
      </c>
      <c r="C79" s="36" t="s">
        <v>87</v>
      </c>
      <c r="D79" s="28"/>
      <c r="E79" s="28"/>
      <c r="F79" s="104"/>
      <c r="G79" s="105"/>
      <c r="H79" s="104"/>
      <c r="I79" s="104" t="n">
        <f aca="false">F79+G79+H79+E79</f>
        <v>0</v>
      </c>
    </row>
    <row r="80" s="16" customFormat="true" ht="11.25" hidden="false" customHeight="true" outlineLevel="0" collapsed="false">
      <c r="A80" s="103" t="n">
        <v>75</v>
      </c>
      <c r="B80" s="29" t="s">
        <v>62</v>
      </c>
      <c r="C80" s="36" t="s">
        <v>88</v>
      </c>
      <c r="D80" s="28"/>
      <c r="E80" s="28"/>
      <c r="F80" s="104"/>
      <c r="G80" s="105"/>
      <c r="H80" s="104"/>
      <c r="I80" s="104" t="n">
        <f aca="false">F80+G80+H80+E80</f>
        <v>0</v>
      </c>
    </row>
    <row r="81" s="16" customFormat="true" ht="11.25" hidden="false" customHeight="true" outlineLevel="0" collapsed="false">
      <c r="A81" s="103" t="n">
        <v>76</v>
      </c>
      <c r="B81" s="29" t="s">
        <v>62</v>
      </c>
      <c r="C81" s="36" t="s">
        <v>89</v>
      </c>
      <c r="D81" s="28"/>
      <c r="E81" s="28"/>
      <c r="F81" s="104"/>
      <c r="G81" s="105"/>
      <c r="H81" s="104"/>
      <c r="I81" s="104" t="n">
        <f aca="false">F81+G81+H81+E81</f>
        <v>0</v>
      </c>
    </row>
    <row r="82" s="16" customFormat="true" ht="11.25" hidden="false" customHeight="true" outlineLevel="0" collapsed="false">
      <c r="A82" s="103" t="n">
        <v>77</v>
      </c>
      <c r="B82" s="29" t="s">
        <v>62</v>
      </c>
      <c r="C82" s="36" t="s">
        <v>90</v>
      </c>
      <c r="D82" s="28"/>
      <c r="E82" s="28"/>
      <c r="F82" s="104"/>
      <c r="G82" s="105"/>
      <c r="H82" s="104"/>
      <c r="I82" s="104" t="n">
        <f aca="false">F82+G82+H82+E82</f>
        <v>0</v>
      </c>
    </row>
    <row r="83" s="16" customFormat="true" ht="11.25" hidden="false" customHeight="true" outlineLevel="0" collapsed="false">
      <c r="A83" s="103" t="n">
        <v>78</v>
      </c>
      <c r="B83" s="29" t="s">
        <v>62</v>
      </c>
      <c r="C83" s="36" t="s">
        <v>91</v>
      </c>
      <c r="D83" s="28"/>
      <c r="E83" s="28"/>
      <c r="F83" s="104"/>
      <c r="G83" s="105"/>
      <c r="H83" s="104"/>
      <c r="I83" s="104" t="n">
        <f aca="false">F83+G83+H83+E83</f>
        <v>0</v>
      </c>
    </row>
    <row r="84" s="16" customFormat="true" ht="11.25" hidden="false" customHeight="true" outlineLevel="0" collapsed="false">
      <c r="A84" s="103" t="n">
        <v>79</v>
      </c>
      <c r="B84" s="29" t="s">
        <v>62</v>
      </c>
      <c r="C84" s="36" t="s">
        <v>92</v>
      </c>
      <c r="D84" s="28"/>
      <c r="E84" s="28"/>
      <c r="F84" s="104"/>
      <c r="G84" s="105"/>
      <c r="H84" s="104"/>
      <c r="I84" s="104" t="n">
        <f aca="false">F84+G84+H84+E84</f>
        <v>0</v>
      </c>
    </row>
    <row r="85" s="16" customFormat="true" ht="11.25" hidden="false" customHeight="true" outlineLevel="0" collapsed="false">
      <c r="A85" s="103" t="n">
        <v>80</v>
      </c>
      <c r="B85" s="29" t="s">
        <v>62</v>
      </c>
      <c r="C85" s="36" t="s">
        <v>93</v>
      </c>
      <c r="D85" s="28"/>
      <c r="E85" s="28"/>
      <c r="F85" s="104"/>
      <c r="G85" s="105"/>
      <c r="H85" s="104"/>
      <c r="I85" s="104" t="n">
        <f aca="false">F85+G85+H85+E85</f>
        <v>0</v>
      </c>
    </row>
    <row r="86" s="16" customFormat="true" ht="11.25" hidden="false" customHeight="true" outlineLevel="0" collapsed="false">
      <c r="A86" s="103" t="n">
        <v>81</v>
      </c>
      <c r="B86" s="29" t="s">
        <v>62</v>
      </c>
      <c r="C86" s="36" t="s">
        <v>94</v>
      </c>
      <c r="D86" s="28"/>
      <c r="E86" s="28"/>
      <c r="F86" s="104"/>
      <c r="G86" s="105"/>
      <c r="H86" s="104"/>
      <c r="I86" s="104" t="n">
        <f aca="false">F86+G86+H86+E86</f>
        <v>0</v>
      </c>
    </row>
    <row r="87" s="16" customFormat="true" ht="11.25" hidden="false" customHeight="true" outlineLevel="0" collapsed="false">
      <c r="A87" s="103" t="n">
        <v>82</v>
      </c>
      <c r="B87" s="29" t="s">
        <v>62</v>
      </c>
      <c r="C87" s="36" t="s">
        <v>95</v>
      </c>
      <c r="D87" s="28"/>
      <c r="E87" s="28"/>
      <c r="F87" s="104"/>
      <c r="G87" s="105"/>
      <c r="H87" s="104"/>
      <c r="I87" s="104" t="n">
        <f aca="false">F87+G87+H87+E87</f>
        <v>0</v>
      </c>
    </row>
    <row r="88" s="16" customFormat="true" ht="11.25" hidden="false" customHeight="true" outlineLevel="0" collapsed="false">
      <c r="A88" s="103" t="n">
        <v>83</v>
      </c>
      <c r="B88" s="29" t="s">
        <v>62</v>
      </c>
      <c r="C88" s="36" t="s">
        <v>96</v>
      </c>
      <c r="D88" s="28"/>
      <c r="E88" s="28"/>
      <c r="F88" s="104"/>
      <c r="G88" s="105"/>
      <c r="H88" s="104"/>
      <c r="I88" s="104" t="n">
        <f aca="false">F88+G88+H88+E88</f>
        <v>0</v>
      </c>
    </row>
    <row r="89" s="16" customFormat="true" ht="11.25" hidden="false" customHeight="true" outlineLevel="0" collapsed="false">
      <c r="A89" s="103" t="n">
        <v>84</v>
      </c>
      <c r="B89" s="29" t="s">
        <v>62</v>
      </c>
      <c r="C89" s="36" t="s">
        <v>97</v>
      </c>
      <c r="D89" s="28"/>
      <c r="E89" s="28"/>
      <c r="F89" s="104"/>
      <c r="G89" s="105"/>
      <c r="H89" s="104"/>
      <c r="I89" s="104" t="n">
        <f aca="false">F89+G89+H89+E89</f>
        <v>0</v>
      </c>
    </row>
    <row r="90" s="16" customFormat="true" ht="11.25" hidden="false" customHeight="true" outlineLevel="0" collapsed="false">
      <c r="A90" s="103" t="n">
        <v>85</v>
      </c>
      <c r="B90" s="29" t="s">
        <v>62</v>
      </c>
      <c r="C90" s="36" t="s">
        <v>98</v>
      </c>
      <c r="D90" s="28"/>
      <c r="E90" s="28"/>
      <c r="F90" s="104"/>
      <c r="G90" s="105"/>
      <c r="H90" s="104"/>
      <c r="I90" s="104" t="n">
        <f aca="false">F90+G90+H90+E90</f>
        <v>0</v>
      </c>
    </row>
    <row r="91" s="16" customFormat="true" ht="11.25" hidden="false" customHeight="true" outlineLevel="0" collapsed="false">
      <c r="A91" s="103" t="n">
        <v>86</v>
      </c>
      <c r="B91" s="29" t="s">
        <v>62</v>
      </c>
      <c r="C91" s="36" t="s">
        <v>99</v>
      </c>
      <c r="D91" s="28"/>
      <c r="E91" s="28"/>
      <c r="F91" s="104"/>
      <c r="G91" s="105"/>
      <c r="H91" s="104"/>
      <c r="I91" s="104" t="n">
        <f aca="false">F91+G91+H91+E91</f>
        <v>0</v>
      </c>
    </row>
    <row r="92" s="16" customFormat="true" ht="11.25" hidden="false" customHeight="true" outlineLevel="0" collapsed="false">
      <c r="A92" s="103" t="n">
        <v>87</v>
      </c>
      <c r="B92" s="29" t="s">
        <v>62</v>
      </c>
      <c r="C92" s="36" t="s">
        <v>100</v>
      </c>
      <c r="D92" s="28"/>
      <c r="E92" s="28"/>
      <c r="F92" s="104"/>
      <c r="G92" s="105"/>
      <c r="H92" s="104"/>
      <c r="I92" s="104" t="n">
        <f aca="false">F92+G92+H92+E92</f>
        <v>0</v>
      </c>
    </row>
    <row r="93" s="16" customFormat="true" ht="11.25" hidden="false" customHeight="true" outlineLevel="0" collapsed="false">
      <c r="A93" s="103" t="n">
        <v>88</v>
      </c>
      <c r="B93" s="29" t="s">
        <v>62</v>
      </c>
      <c r="C93" s="36" t="s">
        <v>101</v>
      </c>
      <c r="D93" s="28"/>
      <c r="E93" s="28"/>
      <c r="F93" s="104"/>
      <c r="G93" s="105"/>
      <c r="H93" s="104"/>
      <c r="I93" s="104" t="n">
        <f aca="false">F93+G93+H93+E93</f>
        <v>0</v>
      </c>
    </row>
    <row r="94" s="19" customFormat="true" ht="11.25" hidden="false" customHeight="true" outlineLevel="0" collapsed="false">
      <c r="A94" s="103" t="n">
        <v>89</v>
      </c>
      <c r="B94" s="29" t="s">
        <v>62</v>
      </c>
      <c r="C94" s="36" t="s">
        <v>102</v>
      </c>
      <c r="D94" s="28"/>
      <c r="E94" s="28"/>
      <c r="F94" s="104"/>
      <c r="G94" s="105"/>
      <c r="H94" s="104"/>
      <c r="I94" s="104" t="n">
        <f aca="false">F94+G94+H94+E94</f>
        <v>0</v>
      </c>
    </row>
    <row r="95" s="16" customFormat="true" ht="11.25" hidden="false" customHeight="true" outlineLevel="0" collapsed="false">
      <c r="A95" s="103" t="n">
        <v>90</v>
      </c>
      <c r="B95" s="29" t="s">
        <v>62</v>
      </c>
      <c r="C95" s="36" t="s">
        <v>103</v>
      </c>
      <c r="D95" s="28"/>
      <c r="E95" s="28"/>
      <c r="F95" s="104"/>
      <c r="G95" s="105"/>
      <c r="H95" s="104"/>
      <c r="I95" s="104" t="n">
        <f aca="false">F95+G95+H95+E95</f>
        <v>0</v>
      </c>
    </row>
    <row r="96" s="16" customFormat="true" ht="11.25" hidden="false" customHeight="true" outlineLevel="0" collapsed="false">
      <c r="A96" s="103" t="n">
        <v>91</v>
      </c>
      <c r="B96" s="29" t="s">
        <v>62</v>
      </c>
      <c r="C96" s="36" t="s">
        <v>104</v>
      </c>
      <c r="D96" s="28"/>
      <c r="E96" s="28"/>
      <c r="F96" s="104"/>
      <c r="G96" s="105"/>
      <c r="H96" s="104"/>
      <c r="I96" s="104" t="n">
        <f aca="false">F96+G96+H96+E96</f>
        <v>0</v>
      </c>
    </row>
    <row r="97" s="16" customFormat="true" ht="11.25" hidden="false" customHeight="true" outlineLevel="0" collapsed="false">
      <c r="A97" s="103" t="n">
        <v>92</v>
      </c>
      <c r="B97" s="29" t="s">
        <v>62</v>
      </c>
      <c r="C97" s="36" t="s">
        <v>105</v>
      </c>
      <c r="D97" s="28"/>
      <c r="E97" s="28"/>
      <c r="F97" s="104"/>
      <c r="G97" s="105"/>
      <c r="H97" s="104"/>
      <c r="I97" s="104" t="n">
        <f aca="false">F97+G97+H97+E97</f>
        <v>0</v>
      </c>
    </row>
    <row r="98" s="16" customFormat="true" ht="11.25" hidden="false" customHeight="true" outlineLevel="0" collapsed="false">
      <c r="A98" s="103" t="n">
        <v>93</v>
      </c>
      <c r="B98" s="29" t="s">
        <v>62</v>
      </c>
      <c r="C98" s="36" t="s">
        <v>106</v>
      </c>
      <c r="D98" s="28"/>
      <c r="E98" s="28"/>
      <c r="F98" s="104"/>
      <c r="G98" s="105"/>
      <c r="H98" s="104"/>
      <c r="I98" s="104" t="n">
        <f aca="false">F98+G98+H98+E98</f>
        <v>0</v>
      </c>
    </row>
    <row r="99" s="16" customFormat="true" ht="11.25" hidden="false" customHeight="true" outlineLevel="0" collapsed="false">
      <c r="A99" s="103" t="n">
        <v>94</v>
      </c>
      <c r="B99" s="29" t="s">
        <v>62</v>
      </c>
      <c r="C99" s="36" t="s">
        <v>107</v>
      </c>
      <c r="D99" s="28"/>
      <c r="E99" s="28"/>
      <c r="F99" s="104"/>
      <c r="G99" s="105"/>
      <c r="H99" s="104"/>
      <c r="I99" s="104" t="n">
        <f aca="false">F99+G99+H99+E99</f>
        <v>0</v>
      </c>
    </row>
    <row r="100" s="16" customFormat="true" ht="11.25" hidden="false" customHeight="true" outlineLevel="0" collapsed="false">
      <c r="A100" s="103" t="n">
        <v>95</v>
      </c>
      <c r="B100" s="29" t="s">
        <v>62</v>
      </c>
      <c r="C100" s="36" t="s">
        <v>108</v>
      </c>
      <c r="D100" s="28"/>
      <c r="E100" s="28"/>
      <c r="F100" s="104"/>
      <c r="G100" s="105"/>
      <c r="H100" s="104"/>
      <c r="I100" s="104" t="n">
        <f aca="false">F100+G100+H100+E100</f>
        <v>0</v>
      </c>
    </row>
    <row r="101" s="16" customFormat="true" ht="11.25" hidden="false" customHeight="true" outlineLevel="0" collapsed="false">
      <c r="A101" s="103" t="n">
        <v>96</v>
      </c>
      <c r="B101" s="29" t="s">
        <v>62</v>
      </c>
      <c r="C101" s="36" t="s">
        <v>109</v>
      </c>
      <c r="D101" s="28"/>
      <c r="E101" s="28"/>
      <c r="F101" s="104"/>
      <c r="G101" s="105"/>
      <c r="H101" s="104"/>
      <c r="I101" s="104" t="n">
        <f aca="false">F101+G101+H101+E101</f>
        <v>0</v>
      </c>
    </row>
    <row r="102" s="16" customFormat="true" ht="11.25" hidden="false" customHeight="true" outlineLevel="0" collapsed="false">
      <c r="A102" s="103" t="n">
        <v>97</v>
      </c>
      <c r="B102" s="29" t="s">
        <v>62</v>
      </c>
      <c r="C102" s="36" t="s">
        <v>110</v>
      </c>
      <c r="D102" s="28"/>
      <c r="E102" s="28"/>
      <c r="F102" s="104"/>
      <c r="G102" s="105"/>
      <c r="H102" s="104"/>
      <c r="I102" s="104" t="n">
        <f aca="false">F102+G102+H102+E102</f>
        <v>0</v>
      </c>
    </row>
    <row r="103" s="16" customFormat="true" ht="11.25" hidden="false" customHeight="true" outlineLevel="0" collapsed="false">
      <c r="A103" s="103" t="n">
        <v>98</v>
      </c>
      <c r="B103" s="29" t="s">
        <v>62</v>
      </c>
      <c r="C103" s="36" t="s">
        <v>111</v>
      </c>
      <c r="D103" s="28"/>
      <c r="E103" s="28"/>
      <c r="F103" s="104"/>
      <c r="G103" s="105"/>
      <c r="H103" s="104"/>
      <c r="I103" s="104" t="n">
        <f aca="false">F103+G103+H103+E103</f>
        <v>0</v>
      </c>
    </row>
    <row r="104" s="16" customFormat="true" ht="11.25" hidden="false" customHeight="true" outlineLevel="0" collapsed="false">
      <c r="A104" s="103" t="n">
        <v>99</v>
      </c>
      <c r="B104" s="29" t="s">
        <v>62</v>
      </c>
      <c r="C104" s="36" t="s">
        <v>112</v>
      </c>
      <c r="D104" s="28"/>
      <c r="E104" s="28"/>
      <c r="F104" s="104"/>
      <c r="G104" s="105"/>
      <c r="H104" s="104"/>
      <c r="I104" s="104" t="n">
        <f aca="false">F104+G104+H104+E104</f>
        <v>0</v>
      </c>
    </row>
    <row r="105" s="16" customFormat="true" ht="11.25" hidden="false" customHeight="true" outlineLevel="0" collapsed="false">
      <c r="A105" s="103" t="n">
        <v>100</v>
      </c>
      <c r="B105" s="29" t="s">
        <v>62</v>
      </c>
      <c r="C105" s="36" t="s">
        <v>113</v>
      </c>
      <c r="D105" s="28"/>
      <c r="E105" s="28"/>
      <c r="F105" s="104"/>
      <c r="G105" s="105"/>
      <c r="H105" s="104"/>
      <c r="I105" s="104" t="n">
        <f aca="false">F105+G105+H105+E105</f>
        <v>0</v>
      </c>
    </row>
    <row r="106" s="16" customFormat="true" ht="11.25" hidden="false" customHeight="true" outlineLevel="0" collapsed="false">
      <c r="A106" s="103" t="n">
        <v>101</v>
      </c>
      <c r="B106" s="29" t="s">
        <v>62</v>
      </c>
      <c r="C106" s="36" t="s">
        <v>114</v>
      </c>
      <c r="D106" s="28"/>
      <c r="E106" s="28"/>
      <c r="F106" s="104"/>
      <c r="G106" s="105"/>
      <c r="H106" s="104"/>
      <c r="I106" s="104" t="n">
        <f aca="false">F106+G106+H106+E106</f>
        <v>0</v>
      </c>
    </row>
    <row r="107" s="16" customFormat="true" ht="11.25" hidden="false" customHeight="true" outlineLevel="0" collapsed="false">
      <c r="A107" s="103" t="n">
        <v>102</v>
      </c>
      <c r="B107" s="29" t="s">
        <v>62</v>
      </c>
      <c r="C107" s="36" t="s">
        <v>115</v>
      </c>
      <c r="D107" s="28"/>
      <c r="E107" s="28"/>
      <c r="F107" s="104"/>
      <c r="G107" s="105"/>
      <c r="H107" s="104"/>
      <c r="I107" s="104" t="n">
        <f aca="false">F107+G107+H107+E107</f>
        <v>0</v>
      </c>
    </row>
    <row r="108" s="16" customFormat="true" ht="11.25" hidden="false" customHeight="true" outlineLevel="0" collapsed="false">
      <c r="A108" s="103" t="n">
        <v>103</v>
      </c>
      <c r="B108" s="29" t="s">
        <v>62</v>
      </c>
      <c r="C108" s="36" t="s">
        <v>116</v>
      </c>
      <c r="D108" s="28"/>
      <c r="E108" s="28"/>
      <c r="F108" s="104"/>
      <c r="G108" s="105"/>
      <c r="H108" s="104"/>
      <c r="I108" s="104" t="n">
        <f aca="false">F108+G108+H108+E108</f>
        <v>0</v>
      </c>
    </row>
    <row r="109" s="16" customFormat="true" ht="11.25" hidden="false" customHeight="true" outlineLevel="0" collapsed="false">
      <c r="A109" s="103" t="n">
        <v>104</v>
      </c>
      <c r="B109" s="29" t="s">
        <v>62</v>
      </c>
      <c r="C109" s="36" t="s">
        <v>117</v>
      </c>
      <c r="D109" s="28"/>
      <c r="E109" s="28"/>
      <c r="F109" s="104"/>
      <c r="G109" s="105"/>
      <c r="H109" s="104"/>
      <c r="I109" s="104" t="n">
        <f aca="false">F109+G109+H109+E109</f>
        <v>0</v>
      </c>
    </row>
    <row r="110" s="16" customFormat="true" ht="11.25" hidden="false" customHeight="true" outlineLevel="0" collapsed="false">
      <c r="A110" s="103" t="n">
        <v>105</v>
      </c>
      <c r="B110" s="29" t="s">
        <v>62</v>
      </c>
      <c r="C110" s="36" t="s">
        <v>118</v>
      </c>
      <c r="D110" s="28"/>
      <c r="E110" s="28"/>
      <c r="F110" s="104"/>
      <c r="G110" s="105"/>
      <c r="H110" s="104"/>
      <c r="I110" s="104" t="n">
        <f aca="false">F110+G110+H110+E110</f>
        <v>0</v>
      </c>
    </row>
    <row r="111" s="16" customFormat="true" ht="11.25" hidden="false" customHeight="true" outlineLevel="0" collapsed="false">
      <c r="A111" s="103" t="n">
        <v>106</v>
      </c>
      <c r="B111" s="29" t="s">
        <v>62</v>
      </c>
      <c r="C111" s="36" t="s">
        <v>119</v>
      </c>
      <c r="D111" s="28"/>
      <c r="E111" s="28"/>
      <c r="F111" s="104"/>
      <c r="G111" s="105"/>
      <c r="H111" s="104"/>
      <c r="I111" s="104" t="n">
        <f aca="false">F111+G111+H111+E111</f>
        <v>0</v>
      </c>
    </row>
    <row r="112" s="16" customFormat="true" ht="11.25" hidden="false" customHeight="true" outlineLevel="0" collapsed="false">
      <c r="A112" s="103" t="n">
        <v>107</v>
      </c>
      <c r="B112" s="29" t="s">
        <v>62</v>
      </c>
      <c r="C112" s="36" t="s">
        <v>120</v>
      </c>
      <c r="D112" s="28"/>
      <c r="E112" s="28"/>
      <c r="F112" s="104"/>
      <c r="G112" s="105"/>
      <c r="H112" s="104"/>
      <c r="I112" s="104" t="n">
        <f aca="false">F112+G112+H112+E112</f>
        <v>0</v>
      </c>
    </row>
    <row r="113" s="16" customFormat="true" ht="11.25" hidden="false" customHeight="true" outlineLevel="0" collapsed="false">
      <c r="A113" s="103" t="n">
        <v>108</v>
      </c>
      <c r="B113" s="29" t="s">
        <v>62</v>
      </c>
      <c r="C113" s="36" t="s">
        <v>121</v>
      </c>
      <c r="D113" s="28"/>
      <c r="E113" s="28"/>
      <c r="F113" s="104"/>
      <c r="G113" s="105"/>
      <c r="H113" s="104"/>
      <c r="I113" s="104" t="n">
        <f aca="false">F113+G113+H113+E113</f>
        <v>0</v>
      </c>
    </row>
    <row r="114" s="16" customFormat="true" ht="11.25" hidden="false" customHeight="true" outlineLevel="0" collapsed="false">
      <c r="A114" s="103" t="n">
        <v>109</v>
      </c>
      <c r="B114" s="29" t="s">
        <v>62</v>
      </c>
      <c r="C114" s="36" t="s">
        <v>122</v>
      </c>
      <c r="D114" s="28"/>
      <c r="E114" s="28"/>
      <c r="F114" s="104"/>
      <c r="G114" s="105"/>
      <c r="H114" s="104"/>
      <c r="I114" s="104" t="n">
        <f aca="false">F114+G114+H114+E114</f>
        <v>0</v>
      </c>
    </row>
    <row r="115" s="16" customFormat="true" ht="11.25" hidden="false" customHeight="true" outlineLevel="0" collapsed="false">
      <c r="A115" s="103" t="n">
        <v>110</v>
      </c>
      <c r="B115" s="29" t="s">
        <v>62</v>
      </c>
      <c r="C115" s="36" t="s">
        <v>123</v>
      </c>
      <c r="D115" s="28"/>
      <c r="E115" s="28"/>
      <c r="F115" s="104"/>
      <c r="G115" s="105"/>
      <c r="H115" s="104"/>
      <c r="I115" s="104" t="n">
        <f aca="false">F115+G115+H115+E115</f>
        <v>0</v>
      </c>
    </row>
    <row r="116" s="16" customFormat="true" ht="11.25" hidden="false" customHeight="true" outlineLevel="0" collapsed="false">
      <c r="A116" s="103" t="n">
        <v>111</v>
      </c>
      <c r="B116" s="29" t="s">
        <v>62</v>
      </c>
      <c r="C116" s="36" t="s">
        <v>124</v>
      </c>
      <c r="D116" s="28"/>
      <c r="E116" s="28"/>
      <c r="F116" s="104"/>
      <c r="G116" s="105"/>
      <c r="H116" s="104"/>
      <c r="I116" s="104" t="n">
        <f aca="false">F116+G116+H116+E116</f>
        <v>0</v>
      </c>
    </row>
    <row r="117" s="16" customFormat="true" ht="11.25" hidden="false" customHeight="true" outlineLevel="0" collapsed="false">
      <c r="A117" s="103" t="n">
        <v>112</v>
      </c>
      <c r="B117" s="29" t="s">
        <v>62</v>
      </c>
      <c r="C117" s="36" t="s">
        <v>125</v>
      </c>
      <c r="D117" s="28"/>
      <c r="E117" s="28"/>
      <c r="F117" s="104"/>
      <c r="G117" s="105"/>
      <c r="H117" s="104"/>
      <c r="I117" s="104" t="n">
        <f aca="false">F117+G117+H117+E117</f>
        <v>0</v>
      </c>
    </row>
    <row r="118" s="16" customFormat="true" ht="11.25" hidden="false" customHeight="true" outlineLevel="0" collapsed="false">
      <c r="A118" s="103" t="n">
        <v>113</v>
      </c>
      <c r="B118" s="29" t="s">
        <v>62</v>
      </c>
      <c r="C118" s="36" t="s">
        <v>126</v>
      </c>
      <c r="D118" s="28"/>
      <c r="E118" s="28"/>
      <c r="F118" s="104"/>
      <c r="G118" s="105"/>
      <c r="H118" s="104"/>
      <c r="I118" s="104" t="n">
        <f aca="false">F118+G118+H118+E118</f>
        <v>0</v>
      </c>
    </row>
    <row r="119" s="16" customFormat="true" ht="11.25" hidden="false" customHeight="true" outlineLevel="0" collapsed="false">
      <c r="A119" s="103" t="n">
        <v>114</v>
      </c>
      <c r="B119" s="29" t="s">
        <v>62</v>
      </c>
      <c r="C119" s="36" t="s">
        <v>127</v>
      </c>
      <c r="D119" s="28"/>
      <c r="E119" s="28"/>
      <c r="F119" s="104"/>
      <c r="G119" s="105"/>
      <c r="H119" s="104"/>
      <c r="I119" s="104" t="n">
        <f aca="false">F119+G119+H119+E119</f>
        <v>0</v>
      </c>
    </row>
    <row r="120" s="16" customFormat="true" ht="11.25" hidden="false" customHeight="true" outlineLevel="0" collapsed="false">
      <c r="A120" s="103" t="n">
        <v>115</v>
      </c>
      <c r="B120" s="29" t="s">
        <v>62</v>
      </c>
      <c r="C120" s="36" t="s">
        <v>128</v>
      </c>
      <c r="D120" s="28"/>
      <c r="E120" s="28"/>
      <c r="F120" s="104"/>
      <c r="G120" s="105"/>
      <c r="H120" s="104"/>
      <c r="I120" s="104" t="n">
        <f aca="false">F120+G120+H120+E120</f>
        <v>0</v>
      </c>
    </row>
    <row r="121" s="16" customFormat="true" ht="11.25" hidden="false" customHeight="true" outlineLevel="0" collapsed="false">
      <c r="A121" s="103" t="n">
        <v>116</v>
      </c>
      <c r="B121" s="29" t="s">
        <v>62</v>
      </c>
      <c r="C121" s="36" t="s">
        <v>129</v>
      </c>
      <c r="D121" s="28"/>
      <c r="E121" s="28"/>
      <c r="F121" s="104"/>
      <c r="G121" s="105"/>
      <c r="H121" s="104"/>
      <c r="I121" s="104" t="n">
        <f aca="false">F121+G121+H121+E121</f>
        <v>0</v>
      </c>
    </row>
    <row r="122" s="22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200000</v>
      </c>
      <c r="E122" s="38" t="n">
        <f aca="false">SUM(E6:E121)</f>
        <v>0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0</v>
      </c>
      <c r="I122" s="38" t="n">
        <f aca="false">SUM(I6:I121)</f>
        <v>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97">
      <formula>0</formula>
    </cfRule>
  </conditionalFormatting>
  <conditionalFormatting sqref="B6:B54">
    <cfRule type="cellIs" priority="3" operator="lessThan" aboveAverage="0" equalAverage="0" bottom="0" percent="0" rank="0" text="" dxfId="198">
      <formula>0</formula>
    </cfRule>
  </conditionalFormatting>
  <conditionalFormatting sqref="B55:B121">
    <cfRule type="cellIs" priority="4" operator="lessThan" aboveAverage="0" equalAverage="0" bottom="0" percent="0" rank="0" text="" dxfId="199">
      <formula>0</formula>
    </cfRule>
  </conditionalFormatting>
  <conditionalFormatting sqref="B122">
    <cfRule type="cellIs" priority="5" operator="lessThan" aboveAverage="0" equalAverage="0" bottom="0" percent="0" rank="0" text="" dxfId="200">
      <formula>0</formula>
    </cfRule>
  </conditionalFormatting>
  <conditionalFormatting sqref="B4">
    <cfRule type="cellIs" priority="6" operator="lessThan" aboveAverage="0" equalAverage="0" bottom="0" percent="0" rank="0" text="" dxfId="201">
      <formula>0</formula>
    </cfRule>
  </conditionalFormatting>
  <conditionalFormatting sqref="C4">
    <cfRule type="cellIs" priority="7" operator="lessThan" aboveAverage="0" equalAverage="0" bottom="0" percent="0" rank="0" text="" dxfId="202">
      <formula>0</formula>
    </cfRule>
  </conditionalFormatting>
  <conditionalFormatting sqref="C4">
    <cfRule type="cellIs" priority="8" operator="lessThan" aboveAverage="0" equalAverage="0" bottom="0" percent="0" rank="0" text="" dxfId="203">
      <formula>0</formula>
    </cfRule>
  </conditionalFormatting>
  <conditionalFormatting sqref="A122:C122">
    <cfRule type="cellIs" priority="9" operator="lessThan" aboveAverage="0" equalAverage="0" bottom="0" percent="0" rank="0" text="" dxfId="20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8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7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/>
      <c r="E7" s="30" t="n">
        <v>0</v>
      </c>
      <c r="F7" s="30"/>
      <c r="G7" s="31"/>
      <c r="H7" s="30"/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18240</v>
      </c>
      <c r="E8" s="30" t="n">
        <v>9120</v>
      </c>
      <c r="F8" s="30" t="n">
        <v>760</v>
      </c>
      <c r="G8" s="31"/>
      <c r="H8" s="30"/>
      <c r="I8" s="30" t="n">
        <f aca="false">F8+G8+H8+E8</f>
        <v>9880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/>
      <c r="G9" s="31"/>
      <c r="H9" s="30"/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/>
      <c r="G10" s="31"/>
      <c r="H10" s="30"/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/>
      <c r="G11" s="31"/>
      <c r="H11" s="30"/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/>
      <c r="G12" s="31"/>
      <c r="H12" s="30"/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12540</v>
      </c>
      <c r="E13" s="30" t="n">
        <v>6080</v>
      </c>
      <c r="F13" s="30" t="n">
        <v>380</v>
      </c>
      <c r="G13" s="31"/>
      <c r="H13" s="30"/>
      <c r="I13" s="30" t="n">
        <f aca="false">F13+G13+H13+E13</f>
        <v>646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/>
      <c r="G14" s="31"/>
      <c r="H14" s="30"/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398620</v>
      </c>
      <c r="E15" s="30" t="n">
        <v>192280</v>
      </c>
      <c r="F15" s="30" t="n">
        <v>11020</v>
      </c>
      <c r="G15" s="31"/>
      <c r="H15" s="30"/>
      <c r="I15" s="30" t="n">
        <f aca="false">F15+G15+H15+E15</f>
        <v>203300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3680</v>
      </c>
      <c r="E16" s="30" t="n">
        <v>6840</v>
      </c>
      <c r="F16" s="30" t="n">
        <v>380</v>
      </c>
      <c r="G16" s="31"/>
      <c r="H16" s="30"/>
      <c r="I16" s="30" t="n">
        <f aca="false">F16+G16+H16+E16</f>
        <v>722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/>
      <c r="G17" s="31"/>
      <c r="H17" s="30"/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/>
      <c r="G18" s="31"/>
      <c r="H18" s="30"/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21660</v>
      </c>
      <c r="E19" s="30" t="n">
        <v>9880</v>
      </c>
      <c r="F19" s="30"/>
      <c r="G19" s="31"/>
      <c r="H19" s="30"/>
      <c r="I19" s="30" t="n">
        <f aca="false">F19+G19+H19+E19</f>
        <v>9880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52440</v>
      </c>
      <c r="E20" s="30" t="n">
        <v>29640</v>
      </c>
      <c r="F20" s="30" t="n">
        <v>3040</v>
      </c>
      <c r="G20" s="31"/>
      <c r="H20" s="30"/>
      <c r="I20" s="30" t="n">
        <f aca="false">F20+G20+H20+E20</f>
        <v>32680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/>
      <c r="G21" s="31"/>
      <c r="H21" s="30"/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/>
      <c r="G22" s="31"/>
      <c r="H22" s="30"/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45220</v>
      </c>
      <c r="E23" s="30" t="n">
        <v>20900</v>
      </c>
      <c r="F23" s="30" t="n">
        <v>1140</v>
      </c>
      <c r="G23" s="31"/>
      <c r="H23" s="30"/>
      <c r="I23" s="30" t="n">
        <f aca="false">F23+G23+H23+E23</f>
        <v>2204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/>
      <c r="G24" s="31"/>
      <c r="H24" s="30"/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/>
      <c r="G25" s="31"/>
      <c r="H25" s="30"/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16340</v>
      </c>
      <c r="E26" s="30" t="n">
        <v>7600</v>
      </c>
      <c r="F26" s="30" t="n">
        <v>380</v>
      </c>
      <c r="G26" s="31"/>
      <c r="H26" s="30"/>
      <c r="I26" s="30" t="n">
        <f aca="false">F26+G26+H26+E26</f>
        <v>798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22800</v>
      </c>
      <c r="E27" s="30" t="n">
        <v>11400</v>
      </c>
      <c r="F27" s="30" t="n">
        <v>760</v>
      </c>
      <c r="G27" s="31"/>
      <c r="H27" s="30"/>
      <c r="I27" s="30" t="n">
        <f aca="false">F27+G27+H27+E27</f>
        <v>12160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31920</v>
      </c>
      <c r="E28" s="30" t="n">
        <v>15960</v>
      </c>
      <c r="F28" s="30" t="n">
        <v>1140</v>
      </c>
      <c r="G28" s="31"/>
      <c r="H28" s="30"/>
      <c r="I28" s="30" t="n">
        <f aca="false">F28+G28+H28+E28</f>
        <v>1710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/>
      <c r="G29" s="31"/>
      <c r="H29" s="30"/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0"/>
      <c r="G30" s="33"/>
      <c r="H30" s="32"/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31920</v>
      </c>
      <c r="E31" s="30" t="n">
        <v>15960</v>
      </c>
      <c r="F31" s="30" t="n">
        <v>1140</v>
      </c>
      <c r="G31" s="31"/>
      <c r="H31" s="30"/>
      <c r="I31" s="30" t="n">
        <f aca="false">F31+G31+H31+E31</f>
        <v>1710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/>
      <c r="G32" s="31"/>
      <c r="H32" s="30"/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/>
      <c r="G33" s="31"/>
      <c r="H33" s="30"/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40660</v>
      </c>
      <c r="E34" s="30" t="n">
        <v>21280</v>
      </c>
      <c r="F34" s="30" t="n">
        <v>1140</v>
      </c>
      <c r="G34" s="31"/>
      <c r="H34" s="30"/>
      <c r="I34" s="30" t="n">
        <f aca="false">F34+G34+H34+E34</f>
        <v>2242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/>
      <c r="G35" s="31"/>
      <c r="H35" s="30"/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/>
      <c r="G36" s="31"/>
      <c r="H36" s="30"/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66500</v>
      </c>
      <c r="E37" s="30" t="n">
        <v>36100</v>
      </c>
      <c r="F37" s="30" t="n">
        <v>1520</v>
      </c>
      <c r="G37" s="31"/>
      <c r="H37" s="30"/>
      <c r="I37" s="30" t="n">
        <f aca="false">F37+G37+H37+E37</f>
        <v>3762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0</v>
      </c>
      <c r="E38" s="30" t="n">
        <v>0</v>
      </c>
      <c r="F38" s="30"/>
      <c r="G38" s="31"/>
      <c r="H38" s="30"/>
      <c r="I38" s="30" t="n">
        <f aca="false">F38+G38+H38+E38</f>
        <v>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/>
      <c r="G39" s="31"/>
      <c r="H39" s="30"/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13680</v>
      </c>
      <c r="E40" s="30" t="n">
        <v>6840</v>
      </c>
      <c r="F40" s="30" t="n">
        <v>380</v>
      </c>
      <c r="G40" s="31"/>
      <c r="H40" s="30"/>
      <c r="I40" s="30" t="n">
        <f aca="false">F40+G40+H40+E40</f>
        <v>722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15960</v>
      </c>
      <c r="E41" s="30" t="n">
        <v>9120</v>
      </c>
      <c r="F41" s="30" t="n">
        <v>380</v>
      </c>
      <c r="G41" s="31"/>
      <c r="H41" s="30"/>
      <c r="I41" s="30" t="n">
        <f aca="false">F41+G41+H41+E41</f>
        <v>950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97660</v>
      </c>
      <c r="E42" s="30" t="n">
        <v>51680</v>
      </c>
      <c r="F42" s="30" t="n">
        <v>4560</v>
      </c>
      <c r="G42" s="31"/>
      <c r="H42" s="30"/>
      <c r="I42" s="30" t="n">
        <f aca="false">F42+G42+H42+E42</f>
        <v>56240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73720</v>
      </c>
      <c r="E43" s="30" t="n">
        <v>38380</v>
      </c>
      <c r="F43" s="30" t="n">
        <v>2280</v>
      </c>
      <c r="G43" s="31"/>
      <c r="H43" s="30"/>
      <c r="I43" s="30" t="n">
        <f aca="false">F43+G43+H43+E43</f>
        <v>4066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/>
      <c r="G44" s="31"/>
      <c r="H44" s="30"/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63080</v>
      </c>
      <c r="E45" s="30" t="n">
        <v>30020</v>
      </c>
      <c r="F45" s="30" t="n">
        <v>1900</v>
      </c>
      <c r="G45" s="31"/>
      <c r="H45" s="30"/>
      <c r="I45" s="30" t="n">
        <f aca="false">F45+G45+H45+E45</f>
        <v>3192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/>
      <c r="G46" s="31"/>
      <c r="H46" s="30"/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42560</v>
      </c>
      <c r="E47" s="30" t="n">
        <v>15580</v>
      </c>
      <c r="F47" s="30" t="n">
        <v>2660</v>
      </c>
      <c r="G47" s="31"/>
      <c r="H47" s="30"/>
      <c r="I47" s="30" t="n">
        <f aca="false">F47+G47+H47+E47</f>
        <v>1824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/>
      <c r="H48" s="30"/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/>
      <c r="G49" s="31"/>
      <c r="H49" s="30"/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/>
      <c r="G50" s="31"/>
      <c r="H50" s="30"/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67260</v>
      </c>
      <c r="E51" s="30" t="n">
        <v>32300</v>
      </c>
      <c r="F51" s="30" t="n">
        <v>3420</v>
      </c>
      <c r="G51" s="31"/>
      <c r="H51" s="30"/>
      <c r="I51" s="30" t="n">
        <f aca="false">F51+G51+H51+E51</f>
        <v>3572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/>
      <c r="G52" s="31"/>
      <c r="H52" s="30"/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/>
      <c r="G53" s="31"/>
      <c r="H53" s="30"/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/>
      <c r="G54" s="31"/>
      <c r="H54" s="30"/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/>
      <c r="G55" s="31"/>
      <c r="H55" s="30"/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/>
      <c r="G56" s="31"/>
      <c r="H56" s="30"/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/>
      <c r="G57" s="31"/>
      <c r="H57" s="30"/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/>
      <c r="G58" s="31"/>
      <c r="H58" s="30"/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/>
      <c r="G59" s="31"/>
      <c r="H59" s="30"/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56620</v>
      </c>
      <c r="E60" s="30" t="n">
        <v>27360</v>
      </c>
      <c r="F60" s="30" t="n">
        <v>1520</v>
      </c>
      <c r="G60" s="31"/>
      <c r="H60" s="30"/>
      <c r="I60" s="30" t="n">
        <f aca="false">F60+G60+H60+E60</f>
        <v>2888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/>
      <c r="G61" s="31"/>
      <c r="H61" s="30"/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/>
      <c r="G62" s="31"/>
      <c r="H62" s="30"/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/>
      <c r="G63" s="31"/>
      <c r="H63" s="30"/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/>
      <c r="G64" s="31"/>
      <c r="H64" s="30"/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/>
      <c r="G65" s="31"/>
      <c r="H65" s="30"/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0</v>
      </c>
      <c r="E66" s="30" t="n">
        <v>0</v>
      </c>
      <c r="F66" s="30"/>
      <c r="G66" s="31"/>
      <c r="H66" s="30"/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/>
      <c r="G67" s="31"/>
      <c r="H67" s="30"/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/>
      <c r="G68" s="31"/>
      <c r="H68" s="30"/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/>
      <c r="G69" s="31"/>
      <c r="H69" s="30"/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/>
      <c r="G70" s="31"/>
      <c r="H70" s="30"/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/>
      <c r="G71" s="31"/>
      <c r="H71" s="30"/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/>
      <c r="G72" s="31"/>
      <c r="H72" s="30"/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/>
      <c r="G73" s="31"/>
      <c r="H73" s="30"/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28120</v>
      </c>
      <c r="E74" s="30" t="n">
        <v>14440</v>
      </c>
      <c r="F74" s="30" t="n">
        <v>760</v>
      </c>
      <c r="G74" s="31"/>
      <c r="H74" s="30"/>
      <c r="I74" s="30" t="n">
        <f aca="false">F74+G74+H74+E74</f>
        <v>15200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/>
      <c r="G75" s="31"/>
      <c r="H75" s="30"/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/>
      <c r="G76" s="31"/>
      <c r="H76" s="30"/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0</v>
      </c>
      <c r="E77" s="30" t="n">
        <v>0</v>
      </c>
      <c r="F77" s="30"/>
      <c r="G77" s="31"/>
      <c r="H77" s="30"/>
      <c r="I77" s="30" t="n">
        <f aca="false">F77+G77+H77+E77</f>
        <v>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39520</v>
      </c>
      <c r="E78" s="30" t="n">
        <v>19000</v>
      </c>
      <c r="F78" s="30" t="n">
        <v>380</v>
      </c>
      <c r="G78" s="31"/>
      <c r="H78" s="30"/>
      <c r="I78" s="30" t="n">
        <f aca="false">F78+G78+H78+E78</f>
        <v>1938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/>
      <c r="G79" s="31"/>
      <c r="H79" s="30"/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13680</v>
      </c>
      <c r="E80" s="30" t="n">
        <v>4940</v>
      </c>
      <c r="F80" s="30"/>
      <c r="G80" s="31"/>
      <c r="H80" s="30"/>
      <c r="I80" s="30" t="n">
        <f aca="false">F80+G80+H80+E80</f>
        <v>4940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/>
      <c r="G81" s="31"/>
      <c r="H81" s="30"/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/>
      <c r="G82" s="31"/>
      <c r="H82" s="30"/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/>
      <c r="G83" s="31"/>
      <c r="H83" s="30"/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/>
      <c r="G84" s="31"/>
      <c r="H84" s="30"/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/>
      <c r="G85" s="31"/>
      <c r="H85" s="30"/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0</v>
      </c>
      <c r="E86" s="30" t="n">
        <v>0</v>
      </c>
      <c r="F86" s="30"/>
      <c r="G86" s="31"/>
      <c r="H86" s="30"/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9120</v>
      </c>
      <c r="E87" s="30" t="n">
        <v>4560</v>
      </c>
      <c r="F87" s="30" t="n">
        <v>380</v>
      </c>
      <c r="G87" s="31"/>
      <c r="H87" s="30"/>
      <c r="I87" s="30" t="n">
        <f aca="false">F87+G87+H87+E87</f>
        <v>494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/>
      <c r="G88" s="31"/>
      <c r="H88" s="30"/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/>
      <c r="G89" s="31"/>
      <c r="H89" s="30"/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/>
      <c r="G90" s="31"/>
      <c r="H90" s="30"/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/>
      <c r="G91" s="31"/>
      <c r="H91" s="30"/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/>
      <c r="G92" s="31"/>
      <c r="H92" s="30"/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26600</v>
      </c>
      <c r="E93" s="30" t="n">
        <v>15960</v>
      </c>
      <c r="F93" s="30" t="n">
        <v>1140</v>
      </c>
      <c r="G93" s="31"/>
      <c r="H93" s="30"/>
      <c r="I93" s="30" t="n">
        <f aca="false">F93+G93+H93+E93</f>
        <v>17100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/>
      <c r="G94" s="31"/>
      <c r="H94" s="30"/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/>
      <c r="G95" s="31"/>
      <c r="H95" s="30"/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/>
      <c r="G96" s="31"/>
      <c r="H96" s="30"/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/>
      <c r="G97" s="31"/>
      <c r="H97" s="30"/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/>
      <c r="G98" s="31"/>
      <c r="H98" s="30"/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/>
      <c r="G99" s="31"/>
      <c r="H99" s="30"/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/>
      <c r="G100" s="31"/>
      <c r="H100" s="30"/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31920</v>
      </c>
      <c r="E101" s="30" t="n">
        <v>16340</v>
      </c>
      <c r="F101" s="30" t="n">
        <v>1140</v>
      </c>
      <c r="G101" s="31"/>
      <c r="H101" s="30"/>
      <c r="I101" s="30" t="n">
        <f aca="false">F101+G101+H101+E101</f>
        <v>1748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26980</v>
      </c>
      <c r="E102" s="30" t="n">
        <v>13300</v>
      </c>
      <c r="F102" s="30" t="n">
        <v>1140</v>
      </c>
      <c r="G102" s="31"/>
      <c r="H102" s="30"/>
      <c r="I102" s="30" t="n">
        <f aca="false">F102+G102+H102+E102</f>
        <v>1444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/>
      <c r="G103" s="31"/>
      <c r="H103" s="30"/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/>
      <c r="G104" s="31"/>
      <c r="H104" s="30"/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/>
      <c r="G105" s="31"/>
      <c r="H105" s="30"/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/>
      <c r="G106" s="31"/>
      <c r="H106" s="30"/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28500</v>
      </c>
      <c r="E107" s="30" t="n">
        <v>12160</v>
      </c>
      <c r="F107" s="30" t="n">
        <v>3040</v>
      </c>
      <c r="G107" s="31"/>
      <c r="H107" s="30"/>
      <c r="I107" s="30" t="n">
        <f aca="false">F107+G107+H107+E107</f>
        <v>15200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47500</v>
      </c>
      <c r="E108" s="30" t="n">
        <v>22800</v>
      </c>
      <c r="F108" s="30" t="n">
        <v>1900</v>
      </c>
      <c r="G108" s="31"/>
      <c r="H108" s="30"/>
      <c r="I108" s="30" t="n">
        <f aca="false">F108+G108+H108+E108</f>
        <v>24700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/>
      <c r="G109" s="31"/>
      <c r="H109" s="30"/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34960</v>
      </c>
      <c r="E110" s="30" t="n">
        <v>18620</v>
      </c>
      <c r="F110" s="30" t="n">
        <v>1140</v>
      </c>
      <c r="G110" s="31"/>
      <c r="H110" s="30"/>
      <c r="I110" s="30" t="n">
        <f aca="false">F110+G110+H110+E110</f>
        <v>1976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/>
      <c r="G111" s="31"/>
      <c r="H111" s="30"/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/>
      <c r="G112" s="31"/>
      <c r="H112" s="30"/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/>
      <c r="G113" s="31"/>
      <c r="H113" s="30"/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/>
      <c r="G114" s="31"/>
      <c r="H114" s="30"/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/>
      <c r="G115" s="31"/>
      <c r="H115" s="30"/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/>
      <c r="G116" s="31"/>
      <c r="H116" s="30"/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/>
      <c r="G117" s="31"/>
      <c r="H117" s="30"/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4560</v>
      </c>
      <c r="E118" s="30" t="n">
        <v>2280</v>
      </c>
      <c r="F118" s="30"/>
      <c r="G118" s="31"/>
      <c r="H118" s="30"/>
      <c r="I118" s="30" t="n">
        <f aca="false">F118+G118+H118+E118</f>
        <v>228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5700</v>
      </c>
      <c r="E119" s="30" t="n">
        <v>3420</v>
      </c>
      <c r="F119" s="30"/>
      <c r="G119" s="31"/>
      <c r="H119" s="30"/>
      <c r="I119" s="30" t="n">
        <f aca="false">F119+G119+H119+E119</f>
        <v>342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/>
      <c r="G120" s="31"/>
      <c r="H120" s="30"/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/>
      <c r="G121" s="31"/>
      <c r="H121" s="30"/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/>
      <c r="G122" s="31"/>
      <c r="H122" s="30"/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1500240</v>
      </c>
      <c r="E123" s="38" t="n">
        <f aca="false">SUM(E7:E122)</f>
        <v>742140</v>
      </c>
      <c r="F123" s="38" t="n">
        <f aca="false">SUM(F7:F122)</f>
        <v>50920</v>
      </c>
      <c r="G123" s="38" t="n">
        <f aca="false">SUM(G7:G122)</f>
        <v>0</v>
      </c>
      <c r="H123" s="38" t="n">
        <f aca="false">SUM(H7:H122)</f>
        <v>0</v>
      </c>
      <c r="I123" s="38" t="n">
        <f aca="false">SUM(I7:I122)</f>
        <v>79306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36">
      <formula>0</formula>
    </cfRule>
  </conditionalFormatting>
  <conditionalFormatting sqref="B5">
    <cfRule type="cellIs" priority="3" operator="lessThan" aboveAverage="0" equalAverage="0" bottom="0" percent="0" rank="0" text="" dxfId="37">
      <formula>0</formula>
    </cfRule>
  </conditionalFormatting>
  <conditionalFormatting sqref="B123">
    <cfRule type="cellIs" priority="4" operator="lessThan" aboveAverage="0" equalAverage="0" bottom="0" percent="0" rank="0" text="" dxfId="38">
      <formula>0</formula>
    </cfRule>
  </conditionalFormatting>
  <conditionalFormatting sqref="B123">
    <cfRule type="cellIs" priority="5" operator="lessThan" aboveAverage="0" equalAverage="0" bottom="0" percent="0" rank="0" text="" dxfId="39">
      <formula>0</formula>
    </cfRule>
  </conditionalFormatting>
  <conditionalFormatting sqref="B5">
    <cfRule type="cellIs" priority="6" operator="lessThan" aboveAverage="0" equalAverage="0" bottom="0" percent="0" rank="0" text="" dxfId="40">
      <formula>0</formula>
    </cfRule>
  </conditionalFormatting>
  <conditionalFormatting sqref="B7:B55">
    <cfRule type="cellIs" priority="7" operator="lessThan" aboveAverage="0" equalAverage="0" bottom="0" percent="0" rank="0" text="" dxfId="41">
      <formula>0</formula>
    </cfRule>
  </conditionalFormatting>
  <conditionalFormatting sqref="B56:B122">
    <cfRule type="cellIs" priority="8" operator="lessThan" aboveAverage="0" equalAverage="0" bottom="0" percent="0" rank="0" text="" dxfId="42">
      <formula>0</formula>
    </cfRule>
  </conditionalFormatting>
  <conditionalFormatting sqref="B123">
    <cfRule type="cellIs" priority="9" operator="lessThan" aboveAverage="0" equalAverage="0" bottom="0" percent="0" rank="0" text="" dxfId="43">
      <formula>0</formula>
    </cfRule>
  </conditionalFormatting>
  <conditionalFormatting sqref="B5">
    <cfRule type="cellIs" priority="10" operator="lessThan" aboveAverage="0" equalAverage="0" bottom="0" percent="0" rank="0" text="" dxfId="44">
      <formula>0</formula>
    </cfRule>
  </conditionalFormatting>
  <conditionalFormatting sqref="B123">
    <cfRule type="cellIs" priority="11" operator="lessThan" aboveAverage="0" equalAverage="0" bottom="0" percent="0" rank="0" text="" dxfId="45">
      <formula>0</formula>
    </cfRule>
  </conditionalFormatting>
  <conditionalFormatting sqref="C5">
    <cfRule type="cellIs" priority="12" operator="lessThan" aboveAverage="0" equalAverage="0" bottom="0" percent="0" rank="0" text="" dxfId="46">
      <formula>0</formula>
    </cfRule>
  </conditionalFormatting>
  <conditionalFormatting sqref="C5">
    <cfRule type="cellIs" priority="13" operator="lessThan" aboveAverage="0" equalAverage="0" bottom="0" percent="0" rank="0" text="" dxfId="47">
      <formula>0</formula>
    </cfRule>
  </conditionalFormatting>
  <conditionalFormatting sqref="C5">
    <cfRule type="cellIs" priority="14" operator="lessThan" aboveAverage="0" equalAverage="0" bottom="0" percent="0" rank="0" text="" dxfId="48">
      <formula>0</formula>
    </cfRule>
  </conditionalFormatting>
  <conditionalFormatting sqref="C5">
    <cfRule type="cellIs" priority="15" operator="lessThan" aboveAverage="0" equalAverage="0" bottom="0" percent="0" rank="0" text="" dxfId="49">
      <formula>0</formula>
    </cfRule>
  </conditionalFormatting>
  <conditionalFormatting sqref="B123">
    <cfRule type="cellIs" priority="16" operator="lessThan" aboveAverage="0" equalAverage="0" bottom="0" percent="0" rank="0" text="" dxfId="50">
      <formula>0</formula>
    </cfRule>
  </conditionalFormatting>
  <conditionalFormatting sqref="A123:C123">
    <cfRule type="cellIs" priority="17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G46" activeCellId="0" sqref="G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9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7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/>
      <c r="E7" s="30"/>
      <c r="F7" s="30"/>
      <c r="G7" s="30"/>
      <c r="H7" s="30"/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/>
      <c r="E8" s="30"/>
      <c r="F8" s="30"/>
      <c r="G8" s="30"/>
      <c r="H8" s="30"/>
      <c r="I8" s="30" t="n">
        <f aca="false">F8+G8+H8+E8</f>
        <v>0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/>
      <c r="E9" s="30"/>
      <c r="F9" s="30"/>
      <c r="G9" s="30"/>
      <c r="H9" s="30"/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/>
      <c r="E10" s="30"/>
      <c r="F10" s="30"/>
      <c r="G10" s="30"/>
      <c r="H10" s="30"/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/>
      <c r="E11" s="30"/>
      <c r="F11" s="30"/>
      <c r="G11" s="30"/>
      <c r="H11" s="30"/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/>
      <c r="E12" s="30"/>
      <c r="F12" s="30"/>
      <c r="G12" s="30"/>
      <c r="H12" s="30"/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/>
      <c r="E13" s="30"/>
      <c r="F13" s="30"/>
      <c r="G13" s="30"/>
      <c r="H13" s="30"/>
      <c r="I13" s="30" t="n">
        <f aca="false">F13+G13+H13+E13</f>
        <v>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/>
      <c r="E14" s="30"/>
      <c r="F14" s="30"/>
      <c r="G14" s="30"/>
      <c r="H14" s="30"/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/>
      <c r="E15" s="30"/>
      <c r="F15" s="30"/>
      <c r="G15" s="30"/>
      <c r="H15" s="30"/>
      <c r="I15" s="30" t="n">
        <f aca="false">F15+G15+H15+E15</f>
        <v>0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/>
      <c r="E16" s="30"/>
      <c r="F16" s="30"/>
      <c r="G16" s="30"/>
      <c r="H16" s="30"/>
      <c r="I16" s="30" t="n">
        <f aca="false">F16+G16+H16+E16</f>
        <v>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/>
      <c r="E17" s="30"/>
      <c r="F17" s="30"/>
      <c r="G17" s="30"/>
      <c r="H17" s="30"/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/>
      <c r="E18" s="30"/>
      <c r="F18" s="30"/>
      <c r="G18" s="30"/>
      <c r="H18" s="30"/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/>
      <c r="E19" s="30"/>
      <c r="F19" s="30"/>
      <c r="G19" s="30"/>
      <c r="H19" s="30"/>
      <c r="I19" s="30" t="n">
        <f aca="false">F19+G19+H19+E19</f>
        <v>0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/>
      <c r="E20" s="30"/>
      <c r="F20" s="30"/>
      <c r="G20" s="30"/>
      <c r="H20" s="30"/>
      <c r="I20" s="30" t="n">
        <f aca="false">F20+G20+H20+E20</f>
        <v>0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/>
      <c r="E21" s="30"/>
      <c r="F21" s="30"/>
      <c r="G21" s="30"/>
      <c r="H21" s="30"/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/>
      <c r="E22" s="30"/>
      <c r="F22" s="30"/>
      <c r="G22" s="30"/>
      <c r="H22" s="30"/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/>
      <c r="E23" s="30"/>
      <c r="F23" s="30"/>
      <c r="G23" s="30"/>
      <c r="H23" s="30"/>
      <c r="I23" s="30" t="n">
        <f aca="false">F23+G23+H23+E23</f>
        <v>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/>
      <c r="E24" s="30"/>
      <c r="F24" s="30"/>
      <c r="G24" s="30"/>
      <c r="H24" s="30"/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/>
      <c r="E25" s="30"/>
      <c r="F25" s="30"/>
      <c r="G25" s="30"/>
      <c r="H25" s="30"/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/>
      <c r="E26" s="30"/>
      <c r="F26" s="30"/>
      <c r="G26" s="30"/>
      <c r="H26" s="30"/>
      <c r="I26" s="30" t="n">
        <f aca="false">F26+G26+H26+E26</f>
        <v>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/>
      <c r="E27" s="30"/>
      <c r="F27" s="30"/>
      <c r="G27" s="30"/>
      <c r="H27" s="30"/>
      <c r="I27" s="30" t="n">
        <f aca="false">F27+G27+H27+E27</f>
        <v>0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/>
      <c r="E28" s="30"/>
      <c r="F28" s="30"/>
      <c r="G28" s="30"/>
      <c r="H28" s="30"/>
      <c r="I28" s="30" t="n">
        <f aca="false">F28+G28+H28+E28</f>
        <v>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/>
      <c r="E29" s="30"/>
      <c r="F29" s="30"/>
      <c r="G29" s="30"/>
      <c r="H29" s="30"/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/>
      <c r="E30" s="30"/>
      <c r="F30" s="30"/>
      <c r="G30" s="30"/>
      <c r="H30" s="30"/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/>
      <c r="E31" s="30"/>
      <c r="F31" s="30"/>
      <c r="G31" s="30"/>
      <c r="H31" s="30"/>
      <c r="I31" s="30" t="n">
        <f aca="false">F31+G31+H31+E31</f>
        <v>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/>
      <c r="E32" s="30"/>
      <c r="F32" s="30"/>
      <c r="G32" s="30"/>
      <c r="H32" s="30"/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/>
      <c r="E33" s="30"/>
      <c r="F33" s="30"/>
      <c r="G33" s="30"/>
      <c r="H33" s="30"/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/>
      <c r="E34" s="30"/>
      <c r="F34" s="30"/>
      <c r="G34" s="30"/>
      <c r="H34" s="30"/>
      <c r="I34" s="30" t="n">
        <f aca="false">F34+G34+H34+E34</f>
        <v>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/>
      <c r="E35" s="30"/>
      <c r="F35" s="30"/>
      <c r="G35" s="30"/>
      <c r="H35" s="30"/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/>
      <c r="E36" s="30"/>
      <c r="F36" s="30"/>
      <c r="G36" s="30"/>
      <c r="H36" s="30"/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/>
      <c r="E37" s="30"/>
      <c r="F37" s="30"/>
      <c r="G37" s="30"/>
      <c r="H37" s="30"/>
      <c r="I37" s="30" t="n">
        <f aca="false">F37+G37+H37+E37</f>
        <v>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/>
      <c r="E38" s="30"/>
      <c r="F38" s="30"/>
      <c r="G38" s="30"/>
      <c r="H38" s="30"/>
      <c r="I38" s="30" t="n">
        <f aca="false">F38+G38+H38+E38</f>
        <v>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/>
      <c r="E39" s="30"/>
      <c r="F39" s="30"/>
      <c r="G39" s="30"/>
      <c r="H39" s="30"/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/>
      <c r="E40" s="30"/>
      <c r="F40" s="30"/>
      <c r="G40" s="30"/>
      <c r="H40" s="30"/>
      <c r="I40" s="30" t="n">
        <f aca="false">F40+G40+H40+E40</f>
        <v>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/>
      <c r="E41" s="30"/>
      <c r="F41" s="30"/>
      <c r="G41" s="30"/>
      <c r="H41" s="30"/>
      <c r="I41" s="30" t="n">
        <f aca="false">F41+G41+H41+E41</f>
        <v>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/>
      <c r="E42" s="30"/>
      <c r="F42" s="30"/>
      <c r="G42" s="30"/>
      <c r="H42" s="30"/>
      <c r="I42" s="30" t="n">
        <f aca="false">F42+G42+H42+E42</f>
        <v>0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/>
      <c r="E43" s="30"/>
      <c r="F43" s="30"/>
      <c r="G43" s="30"/>
      <c r="H43" s="30"/>
      <c r="I43" s="30" t="n">
        <f aca="false">F43+G43+H43+E43</f>
        <v>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/>
      <c r="E44" s="30"/>
      <c r="F44" s="30"/>
      <c r="G44" s="30"/>
      <c r="H44" s="30"/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/>
      <c r="E45" s="30"/>
      <c r="F45" s="30"/>
      <c r="G45" s="30"/>
      <c r="H45" s="30"/>
      <c r="I45" s="30" t="n">
        <f aca="false">F45+G45+H45+E45</f>
        <v>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/>
      <c r="E46" s="30"/>
      <c r="F46" s="30"/>
      <c r="G46" s="30"/>
      <c r="H46" s="30"/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/>
      <c r="E47" s="30"/>
      <c r="F47" s="30"/>
      <c r="G47" s="30"/>
      <c r="H47" s="30"/>
      <c r="I47" s="30" t="n">
        <f aca="false">F47+G47+H47+E47</f>
        <v>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/>
      <c r="E48" s="30"/>
      <c r="F48" s="30"/>
      <c r="G48" s="30"/>
      <c r="H48" s="30"/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/>
      <c r="E49" s="30"/>
      <c r="F49" s="30"/>
      <c r="G49" s="30"/>
      <c r="H49" s="30"/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/>
      <c r="E50" s="30"/>
      <c r="F50" s="30"/>
      <c r="G50" s="30"/>
      <c r="H50" s="30"/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/>
      <c r="E51" s="30"/>
      <c r="F51" s="30"/>
      <c r="G51" s="30"/>
      <c r="H51" s="30"/>
      <c r="I51" s="30" t="n">
        <f aca="false">F51+G51+H51+E51</f>
        <v>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/>
      <c r="E52" s="30"/>
      <c r="F52" s="30"/>
      <c r="G52" s="30"/>
      <c r="H52" s="30"/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/>
      <c r="E53" s="30"/>
      <c r="F53" s="30"/>
      <c r="G53" s="30"/>
      <c r="H53" s="30"/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/>
      <c r="E54" s="30"/>
      <c r="F54" s="30"/>
      <c r="G54" s="30"/>
      <c r="H54" s="30"/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/>
      <c r="E55" s="30"/>
      <c r="F55" s="30"/>
      <c r="G55" s="30"/>
      <c r="H55" s="30"/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/>
      <c r="E56" s="30"/>
      <c r="F56" s="30"/>
      <c r="G56" s="30"/>
      <c r="H56" s="30"/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/>
      <c r="E57" s="30"/>
      <c r="F57" s="30"/>
      <c r="G57" s="30"/>
      <c r="H57" s="30"/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/>
      <c r="E58" s="30"/>
      <c r="F58" s="30"/>
      <c r="G58" s="30"/>
      <c r="H58" s="30"/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/>
      <c r="E59" s="30"/>
      <c r="F59" s="30"/>
      <c r="G59" s="30"/>
      <c r="H59" s="30"/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/>
      <c r="E60" s="30"/>
      <c r="F60" s="30"/>
      <c r="G60" s="30"/>
      <c r="H60" s="30"/>
      <c r="I60" s="30" t="n">
        <f aca="false">F60+G60+H60+E60</f>
        <v>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/>
      <c r="E61" s="30"/>
      <c r="F61" s="30"/>
      <c r="G61" s="30"/>
      <c r="H61" s="30"/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/>
      <c r="E62" s="30"/>
      <c r="F62" s="30"/>
      <c r="G62" s="30"/>
      <c r="H62" s="30"/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/>
      <c r="E63" s="30"/>
      <c r="F63" s="30"/>
      <c r="G63" s="30"/>
      <c r="H63" s="30"/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/>
      <c r="E64" s="30"/>
      <c r="F64" s="30"/>
      <c r="G64" s="30"/>
      <c r="H64" s="30"/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/>
      <c r="E65" s="30"/>
      <c r="F65" s="30"/>
      <c r="G65" s="30"/>
      <c r="H65" s="30"/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/>
      <c r="E66" s="30"/>
      <c r="F66" s="30"/>
      <c r="G66" s="30"/>
      <c r="H66" s="30"/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/>
      <c r="E67" s="30"/>
      <c r="F67" s="30"/>
      <c r="G67" s="30"/>
      <c r="H67" s="30"/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/>
      <c r="E68" s="30"/>
      <c r="F68" s="30"/>
      <c r="G68" s="30"/>
      <c r="H68" s="30"/>
      <c r="I68" s="30" t="n">
        <f aca="false">F68+G68+H68+E68</f>
        <v>0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/>
      <c r="E69" s="30"/>
      <c r="F69" s="30"/>
      <c r="G69" s="30"/>
      <c r="H69" s="30"/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/>
      <c r="E70" s="30"/>
      <c r="F70" s="30"/>
      <c r="G70" s="30"/>
      <c r="H70" s="30"/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/>
      <c r="E71" s="30"/>
      <c r="F71" s="30"/>
      <c r="G71" s="30"/>
      <c r="H71" s="30"/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/>
      <c r="E72" s="30"/>
      <c r="F72" s="30"/>
      <c r="G72" s="30"/>
      <c r="H72" s="30"/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/>
      <c r="E73" s="30"/>
      <c r="F73" s="30"/>
      <c r="G73" s="30"/>
      <c r="H73" s="30"/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/>
      <c r="E74" s="30"/>
      <c r="F74" s="30"/>
      <c r="G74" s="30"/>
      <c r="H74" s="30"/>
      <c r="I74" s="30" t="n">
        <f aca="false">F74+G74+H74+E74</f>
        <v>0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/>
      <c r="E75" s="30"/>
      <c r="F75" s="30"/>
      <c r="G75" s="30"/>
      <c r="H75" s="30"/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/>
      <c r="E76" s="30"/>
      <c r="F76" s="30"/>
      <c r="G76" s="30"/>
      <c r="H76" s="30"/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/>
      <c r="E77" s="30"/>
      <c r="F77" s="30"/>
      <c r="G77" s="30"/>
      <c r="H77" s="30"/>
      <c r="I77" s="30" t="n">
        <f aca="false">F77+G77+H77+E77</f>
        <v>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/>
      <c r="E78" s="30"/>
      <c r="F78" s="30"/>
      <c r="G78" s="30"/>
      <c r="H78" s="30"/>
      <c r="I78" s="30" t="n">
        <f aca="false">F78+G78+H78+E78</f>
        <v>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/>
      <c r="E79" s="30"/>
      <c r="F79" s="30"/>
      <c r="G79" s="30"/>
      <c r="H79" s="30"/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/>
      <c r="E80" s="30"/>
      <c r="F80" s="30"/>
      <c r="G80" s="30"/>
      <c r="H80" s="30"/>
      <c r="I80" s="30" t="n">
        <f aca="false">F80+G80+H80+E80</f>
        <v>0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/>
      <c r="E81" s="30"/>
      <c r="F81" s="30"/>
      <c r="G81" s="30"/>
      <c r="H81" s="30"/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/>
      <c r="E82" s="30"/>
      <c r="F82" s="30"/>
      <c r="G82" s="30"/>
      <c r="H82" s="30"/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/>
      <c r="E83" s="30"/>
      <c r="F83" s="30"/>
      <c r="G83" s="30"/>
      <c r="H83" s="30"/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/>
      <c r="E84" s="30"/>
      <c r="F84" s="30"/>
      <c r="G84" s="30"/>
      <c r="H84" s="30"/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/>
      <c r="E85" s="30"/>
      <c r="F85" s="30"/>
      <c r="G85" s="30"/>
      <c r="H85" s="30"/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/>
      <c r="E86" s="30"/>
      <c r="F86" s="30"/>
      <c r="G86" s="30"/>
      <c r="H86" s="30"/>
      <c r="I86" s="30" t="n">
        <f aca="false">F86+G86+H86+E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/>
      <c r="E87" s="30"/>
      <c r="F87" s="30"/>
      <c r="G87" s="30"/>
      <c r="H87" s="30"/>
      <c r="I87" s="30" t="n">
        <f aca="false">F87+G87+H87+E87</f>
        <v>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/>
      <c r="E88" s="30"/>
      <c r="F88" s="30"/>
      <c r="G88" s="30"/>
      <c r="H88" s="30"/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/>
      <c r="E89" s="30"/>
      <c r="F89" s="30"/>
      <c r="G89" s="30"/>
      <c r="H89" s="30"/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/>
      <c r="E90" s="30"/>
      <c r="F90" s="30"/>
      <c r="G90" s="30"/>
      <c r="H90" s="30"/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/>
      <c r="E91" s="30"/>
      <c r="F91" s="30"/>
      <c r="G91" s="30"/>
      <c r="H91" s="30"/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/>
      <c r="E92" s="30"/>
      <c r="F92" s="30"/>
      <c r="G92" s="30"/>
      <c r="H92" s="30"/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/>
      <c r="E93" s="30"/>
      <c r="F93" s="30"/>
      <c r="G93" s="30"/>
      <c r="H93" s="30"/>
      <c r="I93" s="30" t="n">
        <f aca="false">F93+G93+H93+E93</f>
        <v>0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/>
      <c r="E94" s="30"/>
      <c r="F94" s="30"/>
      <c r="G94" s="30"/>
      <c r="H94" s="30"/>
      <c r="I94" s="30" t="n">
        <f aca="false">F94+G94+H94+E94</f>
        <v>0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/>
      <c r="E95" s="30"/>
      <c r="F95" s="30"/>
      <c r="G95" s="30"/>
      <c r="H95" s="30"/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/>
      <c r="E96" s="30"/>
      <c r="F96" s="30"/>
      <c r="G96" s="30"/>
      <c r="H96" s="30"/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/>
      <c r="E97" s="30"/>
      <c r="F97" s="30"/>
      <c r="G97" s="30"/>
      <c r="H97" s="30"/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/>
      <c r="E98" s="30"/>
      <c r="F98" s="30"/>
      <c r="G98" s="30"/>
      <c r="H98" s="30"/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/>
      <c r="E99" s="30"/>
      <c r="F99" s="30"/>
      <c r="G99" s="30"/>
      <c r="H99" s="30"/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/>
      <c r="E100" s="30"/>
      <c r="F100" s="30"/>
      <c r="G100" s="30"/>
      <c r="H100" s="30"/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/>
      <c r="E101" s="30"/>
      <c r="F101" s="30"/>
      <c r="G101" s="30"/>
      <c r="H101" s="30"/>
      <c r="I101" s="30" t="n">
        <f aca="false">F101+G101+H101+E101</f>
        <v>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/>
      <c r="E102" s="30"/>
      <c r="F102" s="30"/>
      <c r="G102" s="30"/>
      <c r="H102" s="30"/>
      <c r="I102" s="30" t="n">
        <f aca="false">F102+G102+H102+E102</f>
        <v>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/>
      <c r="E103" s="30"/>
      <c r="F103" s="30"/>
      <c r="G103" s="30"/>
      <c r="H103" s="30"/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/>
      <c r="E104" s="30"/>
      <c r="F104" s="30"/>
      <c r="G104" s="30"/>
      <c r="H104" s="30"/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/>
      <c r="E105" s="30"/>
      <c r="F105" s="30"/>
      <c r="G105" s="30"/>
      <c r="H105" s="30"/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/>
      <c r="E106" s="30"/>
      <c r="F106" s="30"/>
      <c r="G106" s="30"/>
      <c r="H106" s="30"/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/>
      <c r="E107" s="30"/>
      <c r="F107" s="30"/>
      <c r="G107" s="30"/>
      <c r="H107" s="30"/>
      <c r="I107" s="30" t="n">
        <f aca="false">F107+G107+H107+E107</f>
        <v>0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/>
      <c r="E108" s="30"/>
      <c r="F108" s="30"/>
      <c r="G108" s="30"/>
      <c r="H108" s="30"/>
      <c r="I108" s="30" t="n">
        <f aca="false">F108+G108+H108+E108</f>
        <v>0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/>
      <c r="E109" s="30"/>
      <c r="F109" s="30"/>
      <c r="G109" s="30"/>
      <c r="H109" s="30"/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/>
      <c r="E110" s="30"/>
      <c r="F110" s="30"/>
      <c r="G110" s="30"/>
      <c r="H110" s="30"/>
      <c r="I110" s="30" t="n">
        <f aca="false">F110+G110+H110+E110</f>
        <v>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/>
      <c r="E111" s="30"/>
      <c r="F111" s="30"/>
      <c r="G111" s="30"/>
      <c r="H111" s="30"/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/>
      <c r="E112" s="30"/>
      <c r="F112" s="30"/>
      <c r="G112" s="30"/>
      <c r="H112" s="30"/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/>
      <c r="E113" s="30"/>
      <c r="F113" s="30"/>
      <c r="G113" s="30"/>
      <c r="H113" s="30"/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/>
      <c r="E114" s="30"/>
      <c r="F114" s="30"/>
      <c r="G114" s="30"/>
      <c r="H114" s="30"/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/>
      <c r="E115" s="30"/>
      <c r="F115" s="30"/>
      <c r="G115" s="30"/>
      <c r="H115" s="30"/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/>
      <c r="E116" s="30"/>
      <c r="F116" s="30"/>
      <c r="G116" s="30"/>
      <c r="H116" s="30"/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/>
      <c r="E117" s="30"/>
      <c r="F117" s="30"/>
      <c r="G117" s="30"/>
      <c r="H117" s="30"/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/>
      <c r="E118" s="30"/>
      <c r="F118" s="30"/>
      <c r="G118" s="30"/>
      <c r="H118" s="30"/>
      <c r="I118" s="30" t="n">
        <f aca="false">F118+G118+H118+E118</f>
        <v>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/>
      <c r="E119" s="30"/>
      <c r="F119" s="30"/>
      <c r="G119" s="30"/>
      <c r="H119" s="30"/>
      <c r="I119" s="30" t="n">
        <f aca="false">F119+G119+H119+E119</f>
        <v>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/>
      <c r="E120" s="30"/>
      <c r="F120" s="30"/>
      <c r="G120" s="30"/>
      <c r="H120" s="30"/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/>
      <c r="E121" s="30"/>
      <c r="F121" s="30"/>
      <c r="G121" s="30"/>
      <c r="H121" s="30"/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/>
      <c r="E122" s="30"/>
      <c r="F122" s="30"/>
      <c r="G122" s="30"/>
      <c r="H122" s="30"/>
      <c r="I122" s="30" t="n">
        <f aca="false">F122+G122+H122+E122</f>
        <v>0</v>
      </c>
    </row>
    <row r="123" s="22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0</v>
      </c>
      <c r="E123" s="38" t="n">
        <f aca="false">SUM(E7:E122)</f>
        <v>0</v>
      </c>
      <c r="F123" s="38" t="n">
        <f aca="false">SUM(F7:F122)</f>
        <v>0</v>
      </c>
      <c r="G123" s="38" t="n">
        <f aca="false">SUM(G7:G122)</f>
        <v>0</v>
      </c>
      <c r="H123" s="38" t="n">
        <f aca="false">SUM(H7:H122)</f>
        <v>0</v>
      </c>
      <c r="I123" s="38" t="n">
        <f aca="false">SUM(I7:I122)</f>
        <v>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52">
      <formula>0</formula>
    </cfRule>
  </conditionalFormatting>
  <conditionalFormatting sqref="B5">
    <cfRule type="cellIs" priority="3" operator="lessThan" aboveAverage="0" equalAverage="0" bottom="0" percent="0" rank="0" text="" dxfId="53">
      <formula>0</formula>
    </cfRule>
  </conditionalFormatting>
  <conditionalFormatting sqref="B123">
    <cfRule type="cellIs" priority="4" operator="lessThan" aboveAverage="0" equalAverage="0" bottom="0" percent="0" rank="0" text="" dxfId="54">
      <formula>0</formula>
    </cfRule>
  </conditionalFormatting>
  <conditionalFormatting sqref="B123">
    <cfRule type="cellIs" priority="5" operator="lessThan" aboveAverage="0" equalAverage="0" bottom="0" percent="0" rank="0" text="" dxfId="55">
      <formula>0</formula>
    </cfRule>
  </conditionalFormatting>
  <conditionalFormatting sqref="B5">
    <cfRule type="cellIs" priority="6" operator="lessThan" aboveAverage="0" equalAverage="0" bottom="0" percent="0" rank="0" text="" dxfId="56">
      <formula>0</formula>
    </cfRule>
  </conditionalFormatting>
  <conditionalFormatting sqref="B7:B55">
    <cfRule type="cellIs" priority="7" operator="lessThan" aboveAverage="0" equalAverage="0" bottom="0" percent="0" rank="0" text="" dxfId="57">
      <formula>0</formula>
    </cfRule>
  </conditionalFormatting>
  <conditionalFormatting sqref="B56:B122">
    <cfRule type="cellIs" priority="8" operator="lessThan" aboveAverage="0" equalAverage="0" bottom="0" percent="0" rank="0" text="" dxfId="58">
      <formula>0</formula>
    </cfRule>
  </conditionalFormatting>
  <conditionalFormatting sqref="B123">
    <cfRule type="cellIs" priority="9" operator="lessThan" aboveAverage="0" equalAverage="0" bottom="0" percent="0" rank="0" text="" dxfId="59">
      <formula>0</formula>
    </cfRule>
  </conditionalFormatting>
  <conditionalFormatting sqref="B5">
    <cfRule type="cellIs" priority="10" operator="lessThan" aboveAverage="0" equalAverage="0" bottom="0" percent="0" rank="0" text="" dxfId="60">
      <formula>0</formula>
    </cfRule>
  </conditionalFormatting>
  <conditionalFormatting sqref="B123">
    <cfRule type="cellIs" priority="11" operator="lessThan" aboveAverage="0" equalAverage="0" bottom="0" percent="0" rank="0" text="" dxfId="61">
      <formula>0</formula>
    </cfRule>
  </conditionalFormatting>
  <conditionalFormatting sqref="C5">
    <cfRule type="cellIs" priority="12" operator="lessThan" aboveAverage="0" equalAverage="0" bottom="0" percent="0" rank="0" text="" dxfId="62">
      <formula>0</formula>
    </cfRule>
  </conditionalFormatting>
  <conditionalFormatting sqref="C5">
    <cfRule type="cellIs" priority="13" operator="lessThan" aboveAverage="0" equalAverage="0" bottom="0" percent="0" rank="0" text="" dxfId="63">
      <formula>0</formula>
    </cfRule>
  </conditionalFormatting>
  <conditionalFormatting sqref="C5">
    <cfRule type="cellIs" priority="14" operator="lessThan" aboveAverage="0" equalAverage="0" bottom="0" percent="0" rank="0" text="" dxfId="64">
      <formula>0</formula>
    </cfRule>
  </conditionalFormatting>
  <conditionalFormatting sqref="C5">
    <cfRule type="cellIs" priority="15" operator="lessThan" aboveAverage="0" equalAverage="0" bottom="0" percent="0" rank="0" text="" dxfId="65">
      <formula>0</formula>
    </cfRule>
  </conditionalFormatting>
  <conditionalFormatting sqref="B123">
    <cfRule type="cellIs" priority="16" operator="lessThan" aboveAverage="0" equalAverage="0" bottom="0" percent="0" rank="0" text="" dxfId="66">
      <formula>0</formula>
    </cfRule>
  </conditionalFormatting>
  <conditionalFormatting sqref="A123:C123">
    <cfRule type="cellIs" priority="17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E123" activeCellId="0" sqref="E123:G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26" width="17.14"/>
    <col collapsed="false" customWidth="false" hidden="false" outlineLevel="0" max="257" min="10" style="3" width="9.14"/>
  </cols>
  <sheetData>
    <row r="1" customFormat="false" ht="57.75" hidden="false" customHeight="true" outlineLevel="0" collapsed="false">
      <c r="C1" s="39" t="s">
        <v>140</v>
      </c>
      <c r="D1" s="39"/>
      <c r="E1" s="39"/>
      <c r="F1" s="39"/>
      <c r="G1" s="39"/>
    </row>
    <row r="5" customFormat="false" ht="42.75" hidden="false" customHeight="true" outlineLevel="0" collapsed="false">
      <c r="A5" s="29" t="s">
        <v>2</v>
      </c>
      <c r="B5" s="29" t="s">
        <v>3</v>
      </c>
      <c r="C5" s="27" t="s">
        <v>4</v>
      </c>
      <c r="D5" s="40" t="s">
        <v>5</v>
      </c>
      <c r="E5" s="40" t="s">
        <v>6</v>
      </c>
      <c r="F5" s="41" t="s">
        <v>7</v>
      </c>
      <c r="G5" s="41"/>
      <c r="H5" s="41"/>
      <c r="I5" s="42" t="s">
        <v>8</v>
      </c>
    </row>
    <row r="6" customFormat="false" ht="15" hidden="false" customHeight="true" outlineLevel="0" collapsed="false">
      <c r="A6" s="29"/>
      <c r="B6" s="29"/>
      <c r="C6" s="27"/>
      <c r="D6" s="40"/>
      <c r="E6" s="40"/>
      <c r="F6" s="41" t="s">
        <v>9</v>
      </c>
      <c r="G6" s="43" t="s">
        <v>141</v>
      </c>
      <c r="H6" s="41" t="s">
        <v>11</v>
      </c>
      <c r="I6" s="42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71577</v>
      </c>
      <c r="E7" s="30" t="n">
        <v>32722</v>
      </c>
      <c r="F7" s="31" t="n">
        <v>4391</v>
      </c>
      <c r="G7" s="44" t="n">
        <v>5776</v>
      </c>
      <c r="H7" s="30" t="n">
        <v>5859</v>
      </c>
      <c r="I7" s="45" t="n">
        <f aca="false">E7+F7+G7+H7</f>
        <v>48748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82126</v>
      </c>
      <c r="E8" s="30" t="n">
        <v>39822</v>
      </c>
      <c r="F8" s="31" t="n">
        <v>16368</v>
      </c>
      <c r="G8" s="44" t="n">
        <v>6141</v>
      </c>
      <c r="H8" s="30" t="n">
        <v>6051</v>
      </c>
      <c r="I8" s="45" t="n">
        <f aca="false">E8+F8+G8+H8</f>
        <v>68382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40907</v>
      </c>
      <c r="E9" s="30" t="n">
        <v>18885</v>
      </c>
      <c r="F9" s="31" t="n">
        <v>1779</v>
      </c>
      <c r="G9" s="44" t="n">
        <v>3763</v>
      </c>
      <c r="H9" s="30" t="n">
        <v>3366</v>
      </c>
      <c r="I9" s="45" t="n">
        <f aca="false">E9+F9+G9+H9</f>
        <v>27793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108744</v>
      </c>
      <c r="E10" s="30" t="n">
        <v>55719</v>
      </c>
      <c r="F10" s="31" t="n">
        <v>9032</v>
      </c>
      <c r="G10" s="44" t="n">
        <v>8198</v>
      </c>
      <c r="H10" s="30" t="n">
        <v>10518</v>
      </c>
      <c r="I10" s="45" t="n">
        <f aca="false">E10+F10+G10+H10</f>
        <v>83467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52080</v>
      </c>
      <c r="E11" s="30" t="n">
        <v>26268</v>
      </c>
      <c r="F11" s="31" t="n">
        <v>4649</v>
      </c>
      <c r="G11" s="44" t="n">
        <v>3547</v>
      </c>
      <c r="H11" s="30" t="n">
        <v>3813</v>
      </c>
      <c r="I11" s="45" t="n">
        <f aca="false">E11+F11+G11+H11</f>
        <v>38277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73673</v>
      </c>
      <c r="E12" s="30" t="n">
        <v>33868</v>
      </c>
      <c r="F12" s="31" t="n">
        <v>4769</v>
      </c>
      <c r="G12" s="44" t="n">
        <v>5872</v>
      </c>
      <c r="H12" s="30" t="n">
        <v>5957</v>
      </c>
      <c r="I12" s="45" t="n">
        <f aca="false">E12+F12+G12+H12</f>
        <v>50466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112673</v>
      </c>
      <c r="E13" s="30" t="n">
        <v>54526</v>
      </c>
      <c r="F13" s="31" t="n">
        <v>10245</v>
      </c>
      <c r="G13" s="44" t="n">
        <v>11250</v>
      </c>
      <c r="H13" s="30" t="n">
        <v>9800</v>
      </c>
      <c r="I13" s="45" t="n">
        <f aca="false">E13+F13+G13+H13</f>
        <v>85821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42424</v>
      </c>
      <c r="E14" s="30" t="n">
        <v>23758</v>
      </c>
      <c r="F14" s="31" t="n">
        <v>4159</v>
      </c>
      <c r="G14" s="44" t="n">
        <v>3240</v>
      </c>
      <c r="H14" s="30" t="n">
        <v>3602</v>
      </c>
      <c r="I14" s="45" t="n">
        <f aca="false">E14+F14+G14+H14</f>
        <v>34759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441043</v>
      </c>
      <c r="E15" s="30" t="n">
        <v>209539</v>
      </c>
      <c r="F15" s="31" t="n">
        <v>37329</v>
      </c>
      <c r="G15" s="44" t="n">
        <v>34115</v>
      </c>
      <c r="H15" s="30" t="n">
        <v>34604</v>
      </c>
      <c r="I15" s="45" t="n">
        <f aca="false">E15+F15+G15+H15</f>
        <v>315587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49264</v>
      </c>
      <c r="E16" s="30" t="n">
        <v>74553</v>
      </c>
      <c r="F16" s="31" t="n">
        <v>12602</v>
      </c>
      <c r="G16" s="44" t="n">
        <v>11675</v>
      </c>
      <c r="H16" s="30" t="n">
        <v>11085</v>
      </c>
      <c r="I16" s="45" t="n">
        <f aca="false">E16+F16+G16+H16</f>
        <v>109915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23645</v>
      </c>
      <c r="E17" s="30" t="n">
        <v>11723</v>
      </c>
      <c r="F17" s="31" t="n">
        <v>2484</v>
      </c>
      <c r="G17" s="44" t="n">
        <v>1582</v>
      </c>
      <c r="H17" s="30" t="n">
        <v>2205</v>
      </c>
      <c r="I17" s="45" t="n">
        <f aca="false">E17+F17+G17+H17</f>
        <v>17994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96862</v>
      </c>
      <c r="E18" s="30" t="n">
        <v>39016</v>
      </c>
      <c r="F18" s="31" t="n">
        <v>5537</v>
      </c>
      <c r="G18" s="44" t="n">
        <v>8767</v>
      </c>
      <c r="H18" s="30" t="n">
        <v>8893</v>
      </c>
      <c r="I18" s="45" t="n">
        <f aca="false">E18+F18+G18+H18</f>
        <v>62213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100731</v>
      </c>
      <c r="E19" s="30" t="n">
        <v>51510</v>
      </c>
      <c r="F19" s="31" t="n">
        <v>8178</v>
      </c>
      <c r="G19" s="44" t="n">
        <v>6952</v>
      </c>
      <c r="H19" s="30" t="n">
        <v>8525</v>
      </c>
      <c r="I19" s="45" t="n">
        <f aca="false">E19+F19+G19+H19</f>
        <v>75165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42236</v>
      </c>
      <c r="E20" s="30" t="n">
        <v>20121</v>
      </c>
      <c r="F20" s="31" t="n">
        <v>3929</v>
      </c>
      <c r="G20" s="44" t="n">
        <v>4132</v>
      </c>
      <c r="H20" s="30" t="n">
        <v>3685</v>
      </c>
      <c r="I20" s="45" t="n">
        <f aca="false">E20+F20+G20+H20</f>
        <v>31867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176836</v>
      </c>
      <c r="E21" s="30" t="n">
        <v>86192</v>
      </c>
      <c r="F21" s="31" t="n">
        <v>13606</v>
      </c>
      <c r="G21" s="44" t="n">
        <v>13854</v>
      </c>
      <c r="H21" s="30" t="n">
        <v>17246</v>
      </c>
      <c r="I21" s="45" t="n">
        <f aca="false">E21+F21+G21+H21</f>
        <v>130898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31625</v>
      </c>
      <c r="E22" s="30" t="n">
        <v>13579</v>
      </c>
      <c r="F22" s="31" t="n">
        <v>1337</v>
      </c>
      <c r="G22" s="44" t="n">
        <v>2801</v>
      </c>
      <c r="H22" s="30" t="n">
        <v>2841</v>
      </c>
      <c r="I22" s="45" t="n">
        <f aca="false">E22+F22+G22+H22</f>
        <v>20558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25610</v>
      </c>
      <c r="E23" s="30" t="n">
        <v>48299</v>
      </c>
      <c r="F23" s="31" t="n">
        <v>4704</v>
      </c>
      <c r="G23" s="44" t="n">
        <v>12170</v>
      </c>
      <c r="H23" s="30" t="n">
        <v>12344</v>
      </c>
      <c r="I23" s="45" t="n">
        <f aca="false">E23+F23+G23+H23</f>
        <v>77517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56908</v>
      </c>
      <c r="E24" s="30" t="n">
        <v>26337</v>
      </c>
      <c r="F24" s="31" t="n">
        <v>3664</v>
      </c>
      <c r="G24" s="44" t="n">
        <v>4510</v>
      </c>
      <c r="H24" s="30" t="n">
        <v>4574</v>
      </c>
      <c r="I24" s="45" t="n">
        <f aca="false">E24+F24+G24+H24</f>
        <v>39085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58741</v>
      </c>
      <c r="E25" s="30" t="n">
        <v>27478</v>
      </c>
      <c r="F25" s="31" t="n">
        <v>4269</v>
      </c>
      <c r="G25" s="44" t="n">
        <v>4524</v>
      </c>
      <c r="H25" s="30" t="n">
        <v>4589</v>
      </c>
      <c r="I25" s="45" t="n">
        <f aca="false">E25+F25+G25+H25</f>
        <v>4086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77619</v>
      </c>
      <c r="E26" s="30" t="n">
        <v>36192</v>
      </c>
      <c r="F26" s="31" t="n">
        <v>5553</v>
      </c>
      <c r="G26" s="44" t="n">
        <v>6013</v>
      </c>
      <c r="H26" s="30" t="n">
        <v>6099</v>
      </c>
      <c r="I26" s="45" t="n">
        <f aca="false">E26+F26+G26+H26</f>
        <v>53857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27941</v>
      </c>
      <c r="E27" s="30" t="n">
        <v>14309</v>
      </c>
      <c r="F27" s="31" t="n">
        <v>2194</v>
      </c>
      <c r="G27" s="44" t="n">
        <v>2510</v>
      </c>
      <c r="H27" s="30" t="n">
        <v>1938</v>
      </c>
      <c r="I27" s="45" t="n">
        <f aca="false">E27+F27+G27+H27</f>
        <v>20951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42745</v>
      </c>
      <c r="E28" s="30" t="n">
        <v>19366</v>
      </c>
      <c r="F28" s="31" t="n">
        <v>2010</v>
      </c>
      <c r="G28" s="44" t="n">
        <v>3582</v>
      </c>
      <c r="H28" s="30" t="n">
        <v>3633</v>
      </c>
      <c r="I28" s="45" t="n">
        <f aca="false">E28+F28+G28+H28</f>
        <v>28591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64922</v>
      </c>
      <c r="E29" s="30" t="n">
        <v>31669</v>
      </c>
      <c r="F29" s="31" t="n">
        <v>4913</v>
      </c>
      <c r="G29" s="44" t="n">
        <v>4985</v>
      </c>
      <c r="H29" s="30" t="n">
        <v>5128</v>
      </c>
      <c r="I29" s="45" t="n">
        <f aca="false">E29+F29+G29+H29</f>
        <v>46695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40824</v>
      </c>
      <c r="E30" s="32" t="n">
        <v>19448</v>
      </c>
      <c r="F30" s="33" t="n">
        <v>3754</v>
      </c>
      <c r="G30" s="46" t="n">
        <v>2999</v>
      </c>
      <c r="H30" s="32" t="n">
        <v>3437</v>
      </c>
      <c r="I30" s="45" t="n">
        <f aca="false">E30+F30+G30+H30</f>
        <v>29638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26327</v>
      </c>
      <c r="E31" s="30" t="n">
        <v>13069</v>
      </c>
      <c r="F31" s="31" t="n">
        <v>2430</v>
      </c>
      <c r="G31" s="44" t="n">
        <v>1938</v>
      </c>
      <c r="H31" s="30" t="n">
        <v>1931</v>
      </c>
      <c r="I31" s="45" t="n">
        <f aca="false">E31+F31+G31+H31</f>
        <v>19368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48865</v>
      </c>
      <c r="E32" s="30" t="n">
        <v>22887</v>
      </c>
      <c r="F32" s="31" t="n">
        <v>4018</v>
      </c>
      <c r="G32" s="44" t="n">
        <v>3681</v>
      </c>
      <c r="H32" s="30" t="n">
        <v>3733</v>
      </c>
      <c r="I32" s="45" t="n">
        <f aca="false">E32+F32+G32+H32</f>
        <v>34319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117073</v>
      </c>
      <c r="E33" s="30" t="n">
        <v>58660</v>
      </c>
      <c r="F33" s="31" t="n">
        <v>10303</v>
      </c>
      <c r="G33" s="44" t="n">
        <v>9048</v>
      </c>
      <c r="H33" s="30" t="n">
        <v>9463</v>
      </c>
      <c r="I33" s="45" t="n">
        <f aca="false">E33+F33+G33+H33</f>
        <v>87474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44678</v>
      </c>
      <c r="E34" s="30" t="n">
        <v>62871</v>
      </c>
      <c r="F34" s="31" t="n">
        <v>8041</v>
      </c>
      <c r="G34" s="44" t="n">
        <v>12364</v>
      </c>
      <c r="H34" s="30" t="n">
        <v>12541</v>
      </c>
      <c r="I34" s="45" t="n">
        <f aca="false">E34+F34+G34+H34</f>
        <v>95817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71018</v>
      </c>
      <c r="E35" s="30" t="n">
        <v>36316</v>
      </c>
      <c r="F35" s="31" t="n">
        <v>6281</v>
      </c>
      <c r="G35" s="44" t="n">
        <v>4764</v>
      </c>
      <c r="H35" s="30" t="n">
        <v>5856</v>
      </c>
      <c r="I35" s="45" t="n">
        <f aca="false">E35+F35+G35+H35</f>
        <v>53217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39689</v>
      </c>
      <c r="E36" s="30" t="n">
        <v>18225</v>
      </c>
      <c r="F36" s="31" t="n">
        <v>3670</v>
      </c>
      <c r="G36" s="44" t="n">
        <v>2982</v>
      </c>
      <c r="H36" s="30" t="n">
        <v>3025</v>
      </c>
      <c r="I36" s="45" t="n">
        <f aca="false">E36+F36+G36+H36</f>
        <v>27902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98561</v>
      </c>
      <c r="E37" s="30" t="n">
        <v>43560</v>
      </c>
      <c r="F37" s="31" t="n">
        <v>5453</v>
      </c>
      <c r="G37" s="44" t="n">
        <v>8305</v>
      </c>
      <c r="H37" s="30" t="n">
        <v>8424</v>
      </c>
      <c r="I37" s="45" t="n">
        <f aca="false">E37+F37+G37+H37</f>
        <v>65742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390601</v>
      </c>
      <c r="E38" s="30" t="n">
        <v>199825</v>
      </c>
      <c r="F38" s="31" t="n">
        <v>37706</v>
      </c>
      <c r="G38" s="44" t="n">
        <v>32447</v>
      </c>
      <c r="H38" s="30" t="n">
        <v>33460</v>
      </c>
      <c r="I38" s="45" t="n">
        <f aca="false">E38+F38+G38+H38</f>
        <v>303438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109281</v>
      </c>
      <c r="E39" s="30" t="n">
        <v>45141</v>
      </c>
      <c r="F39" s="31" t="n">
        <v>8634</v>
      </c>
      <c r="G39" s="44" t="n">
        <v>9303</v>
      </c>
      <c r="H39" s="30" t="n">
        <v>9437</v>
      </c>
      <c r="I39" s="45" t="n">
        <f aca="false">E39+F39+G39+H39</f>
        <v>72515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66847</v>
      </c>
      <c r="E40" s="30" t="n">
        <v>32974</v>
      </c>
      <c r="F40" s="31" t="n">
        <v>4681</v>
      </c>
      <c r="G40" s="44" t="n">
        <v>5513</v>
      </c>
      <c r="H40" s="30" t="n">
        <v>5480</v>
      </c>
      <c r="I40" s="45" t="n">
        <f aca="false">E40+F40+G40+H40</f>
        <v>48648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47248</v>
      </c>
      <c r="E41" s="30" t="n">
        <v>29899</v>
      </c>
      <c r="F41" s="31" t="n">
        <v>329</v>
      </c>
      <c r="G41" s="44" t="n">
        <v>2853</v>
      </c>
      <c r="H41" s="30" t="n">
        <v>2894</v>
      </c>
      <c r="I41" s="45" t="n">
        <f aca="false">E41+F41+G41+H41</f>
        <v>35975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35208</v>
      </c>
      <c r="E42" s="30" t="n">
        <v>56237</v>
      </c>
      <c r="F42" s="31" t="n">
        <v>10663</v>
      </c>
      <c r="G42" s="44" t="n">
        <v>11449</v>
      </c>
      <c r="H42" s="30" t="n">
        <v>11613</v>
      </c>
      <c r="I42" s="45" t="n">
        <f aca="false">E42+F42+G42+H42</f>
        <v>89962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99082</v>
      </c>
      <c r="E43" s="30" t="n">
        <v>45540</v>
      </c>
      <c r="F43" s="31" t="n">
        <v>6696</v>
      </c>
      <c r="G43" s="44" t="n">
        <v>7852</v>
      </c>
      <c r="H43" s="30" t="n">
        <v>7964</v>
      </c>
      <c r="I43" s="45" t="n">
        <f aca="false">E43+F43+G43+H43</f>
        <v>68052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22011</v>
      </c>
      <c r="E44" s="30" t="n">
        <v>10125</v>
      </c>
      <c r="F44" s="31" t="n">
        <v>1771</v>
      </c>
      <c r="G44" s="44" t="n">
        <v>1695</v>
      </c>
      <c r="H44" s="30" t="n">
        <v>1720</v>
      </c>
      <c r="I44" s="45" t="n">
        <f aca="false">E44+F44+G44+H44</f>
        <v>15311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96322</v>
      </c>
      <c r="E45" s="30" t="n">
        <v>45697</v>
      </c>
      <c r="F45" s="31" t="n">
        <v>6705</v>
      </c>
      <c r="G45" s="44" t="n">
        <v>7361</v>
      </c>
      <c r="H45" s="30" t="n">
        <v>7467</v>
      </c>
      <c r="I45" s="45" t="n">
        <f aca="false">E45+F45+G45+H45</f>
        <v>6723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94946</v>
      </c>
      <c r="E46" s="30" t="n">
        <v>44493</v>
      </c>
      <c r="F46" s="31" t="n">
        <v>8644</v>
      </c>
      <c r="G46" s="44" t="n">
        <v>7008</v>
      </c>
      <c r="H46" s="30" t="n">
        <v>7108</v>
      </c>
      <c r="I46" s="45" t="n">
        <f aca="false">E46+F46+G46+H46</f>
        <v>67253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36850</v>
      </c>
      <c r="E47" s="30" t="n">
        <v>17300</v>
      </c>
      <c r="F47" s="31" t="n">
        <v>2712</v>
      </c>
      <c r="G47" s="44" t="n">
        <v>2822</v>
      </c>
      <c r="H47" s="30" t="n">
        <v>2863</v>
      </c>
      <c r="I47" s="45" t="n">
        <f aca="false">E47+F47+G47+H47</f>
        <v>25697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44234</v>
      </c>
      <c r="E48" s="30" t="n">
        <v>22572</v>
      </c>
      <c r="F48" s="31" t="n">
        <v>4073</v>
      </c>
      <c r="G48" s="44" t="n">
        <v>2948</v>
      </c>
      <c r="H48" s="30" t="n">
        <v>2990</v>
      </c>
      <c r="I48" s="45" t="n">
        <f aca="false">E48+F48+G48+H48</f>
        <v>32583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34515</v>
      </c>
      <c r="E49" s="30" t="n">
        <v>15976</v>
      </c>
      <c r="F49" s="31" t="n">
        <v>2348</v>
      </c>
      <c r="G49" s="44" t="n">
        <v>2714</v>
      </c>
      <c r="H49" s="30" t="n">
        <v>2753</v>
      </c>
      <c r="I49" s="45" t="n">
        <f aca="false">E49+F49+G49+H49</f>
        <v>23791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59868</v>
      </c>
      <c r="E50" s="30" t="n">
        <v>28961</v>
      </c>
      <c r="F50" s="31" t="n">
        <v>4916</v>
      </c>
      <c r="G50" s="44" t="n">
        <v>4606</v>
      </c>
      <c r="H50" s="30" t="n">
        <v>4368</v>
      </c>
      <c r="I50" s="45" t="n">
        <f aca="false">E50+F50+G50+H50</f>
        <v>42851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108770</v>
      </c>
      <c r="E51" s="30" t="n">
        <v>43647</v>
      </c>
      <c r="F51" s="31" t="n">
        <v>6819</v>
      </c>
      <c r="G51" s="44" t="n">
        <v>9772</v>
      </c>
      <c r="H51" s="30" t="n">
        <v>9912</v>
      </c>
      <c r="I51" s="45" t="n">
        <f aca="false">E51+F51+G51+H51</f>
        <v>7015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66681</v>
      </c>
      <c r="E52" s="30" t="n">
        <v>33973</v>
      </c>
      <c r="F52" s="31" t="n">
        <v>6492</v>
      </c>
      <c r="G52" s="44" t="n">
        <v>5919</v>
      </c>
      <c r="H52" s="30" t="n">
        <v>6120</v>
      </c>
      <c r="I52" s="45" t="n">
        <f aca="false">E52+F52+G52+H52</f>
        <v>52504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40830</v>
      </c>
      <c r="E53" s="30" t="n">
        <v>20555</v>
      </c>
      <c r="F53" s="31" t="n">
        <v>3654</v>
      </c>
      <c r="G53" s="44" t="n">
        <v>3093</v>
      </c>
      <c r="H53" s="30" t="n">
        <v>3374</v>
      </c>
      <c r="I53" s="45" t="n">
        <f aca="false">E53+F53+G53+H53</f>
        <v>30676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54031</v>
      </c>
      <c r="E54" s="30" t="n">
        <v>26494</v>
      </c>
      <c r="F54" s="31" t="n">
        <v>4590</v>
      </c>
      <c r="G54" s="44" t="n">
        <v>3893</v>
      </c>
      <c r="H54" s="30" t="n">
        <v>4119</v>
      </c>
      <c r="I54" s="45" t="n">
        <f aca="false">E54+F54+G54+H54</f>
        <v>39096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41063</v>
      </c>
      <c r="E55" s="30" t="n">
        <v>19077</v>
      </c>
      <c r="F55" s="31" t="n">
        <v>2965</v>
      </c>
      <c r="G55" s="44" t="n">
        <v>3188</v>
      </c>
      <c r="H55" s="30" t="n">
        <v>3234</v>
      </c>
      <c r="I55" s="45" t="n">
        <f aca="false">E55+F55+G55+H55</f>
        <v>28464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36055</v>
      </c>
      <c r="E56" s="30" t="n">
        <v>14739</v>
      </c>
      <c r="F56" s="31" t="n">
        <v>3108</v>
      </c>
      <c r="G56" s="44" t="n">
        <v>3052</v>
      </c>
      <c r="H56" s="30" t="n">
        <v>3148</v>
      </c>
      <c r="I56" s="45" t="n">
        <f aca="false">E56+F56+G56+H56</f>
        <v>24047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58566</v>
      </c>
      <c r="E57" s="30" t="n">
        <v>24515</v>
      </c>
      <c r="F57" s="31" t="n">
        <v>5140</v>
      </c>
      <c r="G57" s="44" t="n">
        <v>4846</v>
      </c>
      <c r="H57" s="30" t="n">
        <v>4915</v>
      </c>
      <c r="I57" s="45" t="n">
        <f aca="false">E57+F57+G57+H57</f>
        <v>39416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103159</v>
      </c>
      <c r="E58" s="30" t="n">
        <v>45452</v>
      </c>
      <c r="F58" s="31" t="n">
        <v>4353</v>
      </c>
      <c r="G58" s="44" t="n">
        <v>8943</v>
      </c>
      <c r="H58" s="30" t="n">
        <v>9071</v>
      </c>
      <c r="I58" s="45" t="n">
        <f aca="false">E58+F58+G58+H58</f>
        <v>67819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32280</v>
      </c>
      <c r="E59" s="30" t="n">
        <v>17705</v>
      </c>
      <c r="F59" s="31" t="n">
        <v>2793</v>
      </c>
      <c r="G59" s="44" t="n">
        <v>2405</v>
      </c>
      <c r="H59" s="30" t="n">
        <v>2375</v>
      </c>
      <c r="I59" s="45" t="n">
        <f aca="false">E59+F59+G59+H59</f>
        <v>25278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59592</v>
      </c>
      <c r="E60" s="30" t="n">
        <v>24684</v>
      </c>
      <c r="F60" s="31" t="n">
        <v>5223</v>
      </c>
      <c r="G60" s="44" t="n">
        <v>5074</v>
      </c>
      <c r="H60" s="30" t="n">
        <v>5027</v>
      </c>
      <c r="I60" s="45" t="n">
        <f aca="false">E60+F60+G60+H60</f>
        <v>40008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13760</v>
      </c>
      <c r="E61" s="30" t="n">
        <v>6954</v>
      </c>
      <c r="F61" s="31" t="n">
        <v>1565</v>
      </c>
      <c r="G61" s="44" t="n">
        <v>1354</v>
      </c>
      <c r="H61" s="30" t="n">
        <v>1625</v>
      </c>
      <c r="I61" s="45" t="n">
        <f aca="false">E61+F61+G61+H61</f>
        <v>11498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24780</v>
      </c>
      <c r="E62" s="30" t="n">
        <v>11077</v>
      </c>
      <c r="F62" s="31" t="n">
        <v>1349</v>
      </c>
      <c r="G62" s="44" t="n">
        <v>1089</v>
      </c>
      <c r="H62" s="30" t="n">
        <v>5279</v>
      </c>
      <c r="I62" s="45" t="n">
        <f aca="false">E62+F62+G62+H62</f>
        <v>18794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14133</v>
      </c>
      <c r="E63" s="30" t="n">
        <v>7332</v>
      </c>
      <c r="F63" s="31" t="n">
        <v>1223</v>
      </c>
      <c r="G63" s="44" t="n">
        <v>1026</v>
      </c>
      <c r="H63" s="30" t="n">
        <v>1129</v>
      </c>
      <c r="I63" s="45" t="n">
        <f aca="false">E63+F63+G63+H63</f>
        <v>1071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62637</v>
      </c>
      <c r="E64" s="30" t="n">
        <v>34519</v>
      </c>
      <c r="F64" s="31" t="n">
        <v>7537</v>
      </c>
      <c r="G64" s="44" t="n">
        <v>6298</v>
      </c>
      <c r="H64" s="30" t="n">
        <v>13592</v>
      </c>
      <c r="I64" s="45" t="n">
        <f aca="false">E64+F64+G64+H64</f>
        <v>61946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30006</v>
      </c>
      <c r="E65" s="30" t="n">
        <v>14534</v>
      </c>
      <c r="F65" s="31" t="n">
        <v>2458</v>
      </c>
      <c r="G65" s="44" t="n">
        <v>2398</v>
      </c>
      <c r="H65" s="30" t="n">
        <v>2249</v>
      </c>
      <c r="I65" s="45" t="n">
        <f aca="false">E65+F65+G65+H65</f>
        <v>21639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53632</v>
      </c>
      <c r="E66" s="30" t="n">
        <v>26717</v>
      </c>
      <c r="F66" s="31" t="n">
        <v>4803</v>
      </c>
      <c r="G66" s="44" t="n">
        <v>3889</v>
      </c>
      <c r="H66" s="30" t="n">
        <v>4127</v>
      </c>
      <c r="I66" s="45" t="n">
        <f aca="false">E66+F66+G66+H66</f>
        <v>39536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27432</v>
      </c>
      <c r="E67" s="30" t="n">
        <v>14867</v>
      </c>
      <c r="F67" s="31" t="n">
        <v>2347</v>
      </c>
      <c r="G67" s="44" t="n">
        <v>2011</v>
      </c>
      <c r="H67" s="30" t="n">
        <v>1690</v>
      </c>
      <c r="I67" s="45" t="n">
        <f aca="false">E67+F67+G67+H67</f>
        <v>20915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55274</v>
      </c>
      <c r="E68" s="30" t="n">
        <v>26763</v>
      </c>
      <c r="F68" s="31" t="n">
        <v>4709</v>
      </c>
      <c r="G68" s="44" t="n">
        <v>3989</v>
      </c>
      <c r="H68" s="30" t="n">
        <v>4291</v>
      </c>
      <c r="I68" s="45" t="n">
        <f aca="false">E68+F68+G68+H68</f>
        <v>39752</v>
      </c>
    </row>
    <row r="69" s="18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34373</v>
      </c>
      <c r="E69" s="30" t="n">
        <v>16610</v>
      </c>
      <c r="F69" s="31" t="n">
        <v>2973</v>
      </c>
      <c r="G69" s="44" t="n">
        <v>2479</v>
      </c>
      <c r="H69" s="30" t="n">
        <v>2695</v>
      </c>
      <c r="I69" s="45" t="n">
        <f aca="false">E69+F69+G69+H69</f>
        <v>24757</v>
      </c>
      <c r="K69" s="16"/>
      <c r="L69" s="16"/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34527</v>
      </c>
      <c r="E70" s="30" t="n">
        <v>15438</v>
      </c>
      <c r="F70" s="31" t="n">
        <v>2493</v>
      </c>
      <c r="G70" s="44" t="n">
        <v>2782</v>
      </c>
      <c r="H70" s="30" t="n">
        <v>2821</v>
      </c>
      <c r="I70" s="45" t="n">
        <f aca="false">E70+F70+G70+H70</f>
        <v>23534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33652</v>
      </c>
      <c r="E71" s="30" t="n">
        <v>18849</v>
      </c>
      <c r="F71" s="31" t="n">
        <v>3548</v>
      </c>
      <c r="G71" s="44" t="n">
        <v>2019</v>
      </c>
      <c r="H71" s="30" t="n">
        <v>3243</v>
      </c>
      <c r="I71" s="45" t="n">
        <f aca="false">E71+F71+G71+H71</f>
        <v>27659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37153</v>
      </c>
      <c r="E72" s="30" t="n">
        <v>17329</v>
      </c>
      <c r="F72" s="31" t="n">
        <v>3089</v>
      </c>
      <c r="G72" s="44" t="n">
        <v>2805</v>
      </c>
      <c r="H72" s="30" t="n">
        <v>2845</v>
      </c>
      <c r="I72" s="45" t="n">
        <f aca="false">E72+F72+G72+H72</f>
        <v>26068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24370</v>
      </c>
      <c r="E73" s="30" t="n">
        <v>11755</v>
      </c>
      <c r="F73" s="31" t="n">
        <v>1993</v>
      </c>
      <c r="G73" s="44" t="n">
        <v>1780</v>
      </c>
      <c r="H73" s="30" t="n">
        <v>1920</v>
      </c>
      <c r="I73" s="45" t="n">
        <f aca="false">E73+F73+G73+H73</f>
        <v>17448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34112</v>
      </c>
      <c r="E74" s="30" t="n">
        <v>16363</v>
      </c>
      <c r="F74" s="31" t="n">
        <v>2970</v>
      </c>
      <c r="G74" s="44" t="n">
        <v>2477</v>
      </c>
      <c r="H74" s="30" t="n">
        <v>2598</v>
      </c>
      <c r="I74" s="45" t="n">
        <f aca="false">E74+F74+G74+H74</f>
        <v>24408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34601</v>
      </c>
      <c r="E75" s="30" t="n">
        <v>15843</v>
      </c>
      <c r="F75" s="31" t="n">
        <v>2601</v>
      </c>
      <c r="G75" s="44" t="n">
        <v>2708</v>
      </c>
      <c r="H75" s="30" t="n">
        <v>2747</v>
      </c>
      <c r="I75" s="45" t="n">
        <f aca="false">E75+F75+G75+H75</f>
        <v>23899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50252</v>
      </c>
      <c r="E76" s="30" t="n">
        <v>26956</v>
      </c>
      <c r="F76" s="31" t="n">
        <v>4348</v>
      </c>
      <c r="G76" s="44" t="n">
        <v>4237</v>
      </c>
      <c r="H76" s="30" t="n">
        <v>4469</v>
      </c>
      <c r="I76" s="45" t="n">
        <f aca="false">E76+F76+G76+H76</f>
        <v>4001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55580</v>
      </c>
      <c r="E77" s="30" t="n">
        <v>24306</v>
      </c>
      <c r="F77" s="31" t="n">
        <v>1992</v>
      </c>
      <c r="G77" s="44" t="n">
        <v>4908</v>
      </c>
      <c r="H77" s="30" t="n">
        <v>4978</v>
      </c>
      <c r="I77" s="45" t="n">
        <f aca="false">E77+F77+G77+H77</f>
        <v>36184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20318</v>
      </c>
      <c r="E78" s="30" t="n">
        <v>11264</v>
      </c>
      <c r="F78" s="31" t="n">
        <v>2459</v>
      </c>
      <c r="G78" s="44" t="n">
        <v>1659</v>
      </c>
      <c r="H78" s="30" t="n">
        <v>2250</v>
      </c>
      <c r="I78" s="45" t="n">
        <f aca="false">E78+F78+G78+H78</f>
        <v>17632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29089</v>
      </c>
      <c r="E79" s="30" t="n">
        <v>14554</v>
      </c>
      <c r="F79" s="31" t="n">
        <v>1964</v>
      </c>
      <c r="G79" s="44" t="n">
        <v>2107</v>
      </c>
      <c r="H79" s="30" t="n">
        <v>2137</v>
      </c>
      <c r="I79" s="45" t="n">
        <f aca="false">E79+F79+G79+H79</f>
        <v>20762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37062</v>
      </c>
      <c r="E80" s="30" t="n">
        <v>17765</v>
      </c>
      <c r="F80" s="31" t="n">
        <v>2006</v>
      </c>
      <c r="G80" s="44" t="n">
        <v>2898</v>
      </c>
      <c r="H80" s="30" t="n">
        <v>2940</v>
      </c>
      <c r="I80" s="45" t="n">
        <f aca="false">E80+F80+G80+H80</f>
        <v>25609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44637</v>
      </c>
      <c r="E81" s="30" t="n">
        <v>21332</v>
      </c>
      <c r="F81" s="31" t="n">
        <v>3590</v>
      </c>
      <c r="G81" s="44" t="n">
        <v>3304</v>
      </c>
      <c r="H81" s="30" t="n">
        <v>3352</v>
      </c>
      <c r="I81" s="45" t="n">
        <f aca="false">E81+F81+G81+H81</f>
        <v>31578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10300</v>
      </c>
      <c r="E82" s="30" t="n">
        <v>4867</v>
      </c>
      <c r="F82" s="31" t="n">
        <v>400</v>
      </c>
      <c r="G82" s="44" t="n">
        <v>1043</v>
      </c>
      <c r="H82" s="30" t="n">
        <v>815</v>
      </c>
      <c r="I82" s="45" t="n">
        <f aca="false">E82+F82+G82+H82</f>
        <v>7125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36503</v>
      </c>
      <c r="E83" s="30" t="n">
        <v>17115</v>
      </c>
      <c r="F83" s="31" t="n">
        <v>2876</v>
      </c>
      <c r="G83" s="44" t="n">
        <v>2903</v>
      </c>
      <c r="H83" s="30" t="n">
        <v>3110</v>
      </c>
      <c r="I83" s="45" t="n">
        <f aca="false">E83+F83+G83+H83</f>
        <v>26004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33468</v>
      </c>
      <c r="E84" s="30" t="n">
        <v>14894</v>
      </c>
      <c r="F84" s="31" t="n">
        <v>3132</v>
      </c>
      <c r="G84" s="44" t="n">
        <v>3890</v>
      </c>
      <c r="H84" s="30" t="n">
        <v>2900</v>
      </c>
      <c r="I84" s="45" t="n">
        <f aca="false">E84+F84+G84+H84</f>
        <v>24816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19329</v>
      </c>
      <c r="E85" s="30" t="n">
        <v>8125</v>
      </c>
      <c r="F85" s="31" t="n">
        <v>1602</v>
      </c>
      <c r="G85" s="44" t="n">
        <v>1609</v>
      </c>
      <c r="H85" s="30" t="n">
        <v>1633</v>
      </c>
      <c r="I85" s="45" t="n">
        <f aca="false">E85+F85+G85+H85</f>
        <v>12969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15684</v>
      </c>
      <c r="E86" s="30" t="n">
        <v>7016</v>
      </c>
      <c r="F86" s="31" t="n">
        <v>850</v>
      </c>
      <c r="G86" s="44" t="n">
        <v>1310</v>
      </c>
      <c r="H86" s="30" t="n">
        <v>1329</v>
      </c>
      <c r="I86" s="45" t="n">
        <f aca="false">E86+F86+G86+H86</f>
        <v>10505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13428</v>
      </c>
      <c r="E87" s="30" t="n">
        <v>6345</v>
      </c>
      <c r="F87" s="31" t="n">
        <v>991</v>
      </c>
      <c r="G87" s="44" t="n">
        <v>1021</v>
      </c>
      <c r="H87" s="30" t="n">
        <v>1036</v>
      </c>
      <c r="I87" s="45" t="n">
        <f aca="false">E87+F87+G87+H87</f>
        <v>9393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14391</v>
      </c>
      <c r="E88" s="30" t="n">
        <v>7645</v>
      </c>
      <c r="F88" s="31" t="n">
        <v>1260</v>
      </c>
      <c r="G88" s="44" t="n">
        <v>1100</v>
      </c>
      <c r="H88" s="30" t="n">
        <v>1204</v>
      </c>
      <c r="I88" s="45" t="n">
        <f aca="false">E88+F88+G88+H88</f>
        <v>11209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35554</v>
      </c>
      <c r="E89" s="30" t="n">
        <v>15778</v>
      </c>
      <c r="F89" s="31" t="n">
        <v>2368</v>
      </c>
      <c r="G89" s="44" t="n">
        <v>2918</v>
      </c>
      <c r="H89" s="30" t="n">
        <v>2959</v>
      </c>
      <c r="I89" s="45" t="n">
        <f aca="false">E89+F89+G89+H89</f>
        <v>24023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47051</v>
      </c>
      <c r="E90" s="30" t="n">
        <v>17089</v>
      </c>
      <c r="F90" s="31" t="n">
        <v>193</v>
      </c>
      <c r="G90" s="44" t="n">
        <v>4990</v>
      </c>
      <c r="H90" s="30" t="n">
        <v>5061</v>
      </c>
      <c r="I90" s="45" t="n">
        <f aca="false">E90+F90+G90+H90</f>
        <v>27333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74803</v>
      </c>
      <c r="E91" s="30" t="n">
        <v>37599</v>
      </c>
      <c r="F91" s="31" t="n">
        <v>6488</v>
      </c>
      <c r="G91" s="44" t="n">
        <v>5288</v>
      </c>
      <c r="H91" s="30" t="n">
        <v>5931</v>
      </c>
      <c r="I91" s="45" t="n">
        <f aca="false">E91+F91+G91+H91</f>
        <v>55306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28049</v>
      </c>
      <c r="E92" s="30" t="n">
        <v>13254</v>
      </c>
      <c r="F92" s="31" t="n">
        <v>2511</v>
      </c>
      <c r="G92" s="44" t="n">
        <v>2059</v>
      </c>
      <c r="H92" s="30" t="n">
        <v>2088</v>
      </c>
      <c r="I92" s="45" t="n">
        <f aca="false">E92+F92+G92+H92</f>
        <v>19912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12167</v>
      </c>
      <c r="E93" s="30" t="n">
        <v>5373</v>
      </c>
      <c r="F93" s="31" t="n">
        <v>1134</v>
      </c>
      <c r="G93" s="44" t="n">
        <v>949</v>
      </c>
      <c r="H93" s="30" t="n">
        <v>962</v>
      </c>
      <c r="I93" s="45" t="n">
        <f aca="false">E93+F93+G93+H93</f>
        <v>8418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26997</v>
      </c>
      <c r="E94" s="30" t="n">
        <v>12449</v>
      </c>
      <c r="F94" s="31" t="n">
        <v>137</v>
      </c>
      <c r="G94" s="44" t="n">
        <v>2415</v>
      </c>
      <c r="H94" s="30" t="n">
        <v>2450</v>
      </c>
      <c r="I94" s="45" t="n">
        <f aca="false">E94+F94+G94+H94</f>
        <v>17451</v>
      </c>
    </row>
    <row r="95" s="19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59828</v>
      </c>
      <c r="E95" s="30" t="n">
        <v>24496</v>
      </c>
      <c r="F95" s="31" t="n">
        <v>286</v>
      </c>
      <c r="G95" s="44" t="n">
        <v>5874</v>
      </c>
      <c r="H95" s="30" t="n">
        <v>5958</v>
      </c>
      <c r="I95" s="45" t="n">
        <f aca="false">E95+F95+G95+H95</f>
        <v>36614</v>
      </c>
      <c r="K95" s="16"/>
      <c r="L95" s="16"/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33005</v>
      </c>
      <c r="E96" s="30" t="n">
        <v>15184</v>
      </c>
      <c r="F96" s="31" t="n">
        <v>2801</v>
      </c>
      <c r="G96" s="44" t="n">
        <v>2517</v>
      </c>
      <c r="H96" s="30" t="n">
        <v>2554</v>
      </c>
      <c r="I96" s="45" t="n">
        <f aca="false">E96+F96+G96+H96</f>
        <v>23056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10197</v>
      </c>
      <c r="E97" s="30" t="n">
        <v>5329</v>
      </c>
      <c r="F97" s="31" t="n">
        <v>1019</v>
      </c>
      <c r="G97" s="44" t="n">
        <v>872</v>
      </c>
      <c r="H97" s="30" t="n">
        <v>1039</v>
      </c>
      <c r="I97" s="45" t="n">
        <f aca="false">E97+F97+G97+H97</f>
        <v>8259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16668</v>
      </c>
      <c r="E98" s="30" t="n">
        <v>7730</v>
      </c>
      <c r="F98" s="31" t="n">
        <v>1411</v>
      </c>
      <c r="G98" s="44" t="n">
        <v>1262</v>
      </c>
      <c r="H98" s="30" t="n">
        <v>1554</v>
      </c>
      <c r="I98" s="45" t="n">
        <f aca="false">E98+F98+G98+H98</f>
        <v>11957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38621</v>
      </c>
      <c r="E99" s="30" t="n">
        <v>16802</v>
      </c>
      <c r="F99" s="31" t="n">
        <v>2677</v>
      </c>
      <c r="G99" s="44" t="n">
        <v>3208</v>
      </c>
      <c r="H99" s="30" t="n">
        <v>3254</v>
      </c>
      <c r="I99" s="45" t="n">
        <f aca="false">E99+F99+G99+H99</f>
        <v>25941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41292</v>
      </c>
      <c r="E100" s="30" t="n">
        <v>19150</v>
      </c>
      <c r="F100" s="31" t="n">
        <v>2279</v>
      </c>
      <c r="G100" s="44" t="n">
        <v>3329</v>
      </c>
      <c r="H100" s="30" t="n">
        <v>3377</v>
      </c>
      <c r="I100" s="45" t="n">
        <f aca="false">E100+F100+G100+H100</f>
        <v>28135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72799</v>
      </c>
      <c r="E101" s="30" t="n">
        <v>34689</v>
      </c>
      <c r="F101" s="31" t="n">
        <v>5567</v>
      </c>
      <c r="G101" s="44" t="n">
        <v>5455</v>
      </c>
      <c r="H101" s="30" t="n">
        <v>5533</v>
      </c>
      <c r="I101" s="45" t="n">
        <f aca="false">E101+F101+G101+H101</f>
        <v>51244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30210</v>
      </c>
      <c r="E102" s="30" t="n">
        <v>12443</v>
      </c>
      <c r="F102" s="31" t="n">
        <v>1150</v>
      </c>
      <c r="G102" s="44" t="n">
        <v>2785</v>
      </c>
      <c r="H102" s="30" t="n">
        <v>2825</v>
      </c>
      <c r="I102" s="45" t="n">
        <f aca="false">E102+F102+G102+H102</f>
        <v>19203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23787</v>
      </c>
      <c r="E103" s="30" t="n">
        <v>11951</v>
      </c>
      <c r="F103" s="31" t="n">
        <v>1949</v>
      </c>
      <c r="G103" s="44" t="n">
        <v>1768</v>
      </c>
      <c r="H103" s="30" t="n">
        <v>1658</v>
      </c>
      <c r="I103" s="45" t="n">
        <f aca="false">E103+F103+G103+H103</f>
        <v>17326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16826</v>
      </c>
      <c r="E104" s="30" t="n">
        <v>7666</v>
      </c>
      <c r="F104" s="31" t="n">
        <v>809</v>
      </c>
      <c r="G104" s="44" t="n">
        <v>1400</v>
      </c>
      <c r="H104" s="30" t="n">
        <v>1420</v>
      </c>
      <c r="I104" s="45" t="n">
        <f aca="false">E104+F104+G104+H104</f>
        <v>11295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14426</v>
      </c>
      <c r="E105" s="30" t="n">
        <v>6927</v>
      </c>
      <c r="F105" s="31" t="n">
        <v>1139</v>
      </c>
      <c r="G105" s="44" t="n">
        <v>1297</v>
      </c>
      <c r="H105" s="30" t="n">
        <v>1034</v>
      </c>
      <c r="I105" s="45" t="n">
        <f aca="false">E105+F105+G105+H105</f>
        <v>10397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34687</v>
      </c>
      <c r="E106" s="30" t="n">
        <v>16256</v>
      </c>
      <c r="F106" s="31" t="n">
        <v>3055</v>
      </c>
      <c r="G106" s="44" t="n">
        <v>2577</v>
      </c>
      <c r="H106" s="30" t="n">
        <v>2662</v>
      </c>
      <c r="I106" s="45" t="n">
        <f aca="false">E106+F106+G106+H106</f>
        <v>2455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52638</v>
      </c>
      <c r="E107" s="30" t="n">
        <v>23833</v>
      </c>
      <c r="F107" s="31" t="n">
        <v>3064</v>
      </c>
      <c r="G107" s="44" t="n">
        <v>4314</v>
      </c>
      <c r="H107" s="30" t="n">
        <v>4376</v>
      </c>
      <c r="I107" s="45" t="n">
        <f aca="false">E107+F107+G107+H107</f>
        <v>35587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49656</v>
      </c>
      <c r="E108" s="30" t="n">
        <v>24453</v>
      </c>
      <c r="F108" s="31" t="n">
        <v>5141</v>
      </c>
      <c r="G108" s="44" t="n">
        <v>3395</v>
      </c>
      <c r="H108" s="30" t="n">
        <v>3962</v>
      </c>
      <c r="I108" s="45" t="n">
        <f aca="false">E108+F108+G108+H108</f>
        <v>36951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36769</v>
      </c>
      <c r="E109" s="30" t="n">
        <v>17170</v>
      </c>
      <c r="F109" s="31" t="n">
        <v>2788</v>
      </c>
      <c r="G109" s="44" t="n">
        <v>2818</v>
      </c>
      <c r="H109" s="30" t="n">
        <v>2889</v>
      </c>
      <c r="I109" s="45" t="n">
        <f aca="false">E109+F109+G109+H109</f>
        <v>25665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24457</v>
      </c>
      <c r="E110" s="30" t="n">
        <v>12559</v>
      </c>
      <c r="F110" s="31" t="n">
        <v>2262</v>
      </c>
      <c r="G110" s="44" t="n">
        <v>1867</v>
      </c>
      <c r="H110" s="30" t="n">
        <v>1992</v>
      </c>
      <c r="I110" s="45" t="n">
        <f aca="false">E110+F110+G110+H110</f>
        <v>1868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26116</v>
      </c>
      <c r="E111" s="30" t="n">
        <v>11693</v>
      </c>
      <c r="F111" s="31" t="n">
        <v>1801</v>
      </c>
      <c r="G111" s="44" t="n">
        <v>2116</v>
      </c>
      <c r="H111" s="30" t="n">
        <v>2488</v>
      </c>
      <c r="I111" s="45" t="n">
        <f aca="false">E111+F111+G111+H111</f>
        <v>18098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25293</v>
      </c>
      <c r="E112" s="30" t="n">
        <v>11439</v>
      </c>
      <c r="F112" s="31" t="n">
        <v>1748</v>
      </c>
      <c r="G112" s="44" t="n">
        <v>2029</v>
      </c>
      <c r="H112" s="30" t="n">
        <v>2058</v>
      </c>
      <c r="I112" s="45" t="n">
        <f aca="false">E112+F112+G112+H112</f>
        <v>17274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4976</v>
      </c>
      <c r="E113" s="30" t="n">
        <v>2119</v>
      </c>
      <c r="F113" s="31" t="n">
        <v>52</v>
      </c>
      <c r="G113" s="44" t="n">
        <v>470</v>
      </c>
      <c r="H113" s="30" t="n">
        <v>477</v>
      </c>
      <c r="I113" s="45" t="n">
        <f aca="false">E113+F113+G113+H113</f>
        <v>3118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53716</v>
      </c>
      <c r="E114" s="30" t="n">
        <v>21737</v>
      </c>
      <c r="F114" s="31" t="n">
        <v>220</v>
      </c>
      <c r="G114" s="44" t="n">
        <v>5323</v>
      </c>
      <c r="H114" s="30" t="n">
        <v>5399</v>
      </c>
      <c r="I114" s="45" t="n">
        <f aca="false">E114+F114+G114+H114</f>
        <v>32679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77368</v>
      </c>
      <c r="E115" s="30" t="n">
        <v>32963</v>
      </c>
      <c r="F115" s="31" t="n">
        <v>1655</v>
      </c>
      <c r="G115" s="44" t="n">
        <v>7165</v>
      </c>
      <c r="H115" s="30" t="n">
        <v>7268</v>
      </c>
      <c r="I115" s="45" t="n">
        <f aca="false">E115+F115+G115+H115</f>
        <v>49051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24849</v>
      </c>
      <c r="E116" s="30" t="n">
        <v>9081</v>
      </c>
      <c r="F116" s="31" t="n">
        <v>587</v>
      </c>
      <c r="G116" s="44" t="n">
        <v>2544</v>
      </c>
      <c r="H116" s="30" t="n">
        <v>2581</v>
      </c>
      <c r="I116" s="45" t="n">
        <f aca="false">E116+F116+G116+H116</f>
        <v>14793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57701</v>
      </c>
      <c r="E117" s="30" t="n">
        <v>28306</v>
      </c>
      <c r="F117" s="31" t="n">
        <v>5017</v>
      </c>
      <c r="G117" s="44" t="n">
        <v>4559</v>
      </c>
      <c r="H117" s="30" t="n">
        <v>4351</v>
      </c>
      <c r="I117" s="45" t="n">
        <f aca="false">E117+F117+G117+H117</f>
        <v>42233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12108</v>
      </c>
      <c r="E118" s="30" t="n">
        <v>6507</v>
      </c>
      <c r="F118" s="31" t="n">
        <v>986</v>
      </c>
      <c r="G118" s="44" t="n">
        <v>812</v>
      </c>
      <c r="H118" s="30" t="n">
        <v>898</v>
      </c>
      <c r="I118" s="45" t="n">
        <f aca="false">E118+F118+G118+H118</f>
        <v>9203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44606</v>
      </c>
      <c r="E119" s="30" t="n">
        <v>23676</v>
      </c>
      <c r="F119" s="31" t="n">
        <v>277</v>
      </c>
      <c r="G119" s="44" t="n">
        <v>3462</v>
      </c>
      <c r="H119" s="30" t="n">
        <v>3511</v>
      </c>
      <c r="I119" s="45" t="n">
        <f aca="false">E119+F119+G119+H119</f>
        <v>30926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17102</v>
      </c>
      <c r="E120" s="30" t="n">
        <v>8524</v>
      </c>
      <c r="F120" s="31" t="n">
        <v>1643</v>
      </c>
      <c r="G120" s="44" t="n">
        <v>1423</v>
      </c>
      <c r="H120" s="30" t="n">
        <v>1126</v>
      </c>
      <c r="I120" s="45" t="n">
        <f aca="false">E120+F120+G120+H120</f>
        <v>12716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34181</v>
      </c>
      <c r="E121" s="30" t="n">
        <v>18543</v>
      </c>
      <c r="F121" s="31" t="n">
        <v>3973</v>
      </c>
      <c r="G121" s="44" t="n">
        <v>4552</v>
      </c>
      <c r="H121" s="30" t="n">
        <v>5254</v>
      </c>
      <c r="I121" s="45" t="n">
        <f aca="false">E121+F121+G121+H121</f>
        <v>32322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20007</v>
      </c>
      <c r="E122" s="30" t="n">
        <v>9904</v>
      </c>
      <c r="F122" s="31" t="n">
        <v>2019</v>
      </c>
      <c r="G122" s="44" t="n">
        <v>1356</v>
      </c>
      <c r="H122" s="30" t="n">
        <v>1370</v>
      </c>
      <c r="I122" s="45" t="n">
        <f aca="false">E122+F122+G122+H122</f>
        <v>14649</v>
      </c>
    </row>
    <row r="123" s="47" customFormat="true" ht="25.5" hidden="false" customHeight="true" outlineLevel="0" collapsed="false">
      <c r="A123" s="37" t="s">
        <v>130</v>
      </c>
      <c r="B123" s="37"/>
      <c r="C123" s="37"/>
      <c r="D123" s="38" t="n">
        <f aca="false">SUM(D7:D122)</f>
        <v>6599000</v>
      </c>
      <c r="E123" s="38" t="n">
        <f aca="false">SUM(E7:E122)</f>
        <v>3115874</v>
      </c>
      <c r="F123" s="38" t="n">
        <f aca="false">SUM(F7:F122)</f>
        <v>500000</v>
      </c>
      <c r="G123" s="38" t="n">
        <f aca="false">SUM(G7:G122)</f>
        <v>535057</v>
      </c>
      <c r="H123" s="38" t="n">
        <f aca="false">SUM(H7:H122)</f>
        <v>563500</v>
      </c>
      <c r="I123" s="38" t="n">
        <f aca="false">SUM(I7:I122)</f>
        <v>4714431</v>
      </c>
    </row>
    <row r="125" customFormat="false" ht="14.25" hidden="false" customHeight="false" outlineLevel="0" collapsed="false">
      <c r="A125" s="1" t="s">
        <v>142</v>
      </c>
    </row>
    <row r="126" customFormat="false" ht="14.25" hidden="false" customHeight="false" outlineLevel="0" collapsed="false">
      <c r="A126" s="1" t="s">
        <v>143</v>
      </c>
    </row>
  </sheetData>
  <mergeCells count="6">
    <mergeCell ref="C1:G1"/>
    <mergeCell ref="D5:D6"/>
    <mergeCell ref="E5:E6"/>
    <mergeCell ref="F5:H5"/>
    <mergeCell ref="I5:I6"/>
    <mergeCell ref="A123:C123"/>
  </mergeCells>
  <conditionalFormatting sqref="B7:C122 A5:C6 A123:C123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K119" activeCellId="0" sqref="K1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true" hidden="false" outlineLevel="0" max="10" min="10" style="3" width="10.99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B1" s="48" t="s">
        <v>144</v>
      </c>
      <c r="C1" s="48"/>
      <c r="D1" s="48"/>
      <c r="E1" s="48"/>
      <c r="F1" s="48"/>
      <c r="G1" s="49"/>
      <c r="H1" s="49"/>
    </row>
    <row r="2" customFormat="false" ht="27" hidden="false" customHeight="true" outlineLevel="0" collapsed="false">
      <c r="B2" s="48"/>
      <c r="C2" s="48"/>
      <c r="D2" s="48"/>
      <c r="E2" s="48"/>
      <c r="F2" s="48"/>
      <c r="G2" s="50"/>
      <c r="H2" s="50"/>
    </row>
    <row r="3" customFormat="false" ht="14.25" hidden="false" customHeight="true" outlineLevel="0" collapsed="false">
      <c r="A3" s="51" t="s">
        <v>2</v>
      </c>
      <c r="B3" s="52" t="s">
        <v>3</v>
      </c>
      <c r="C3" s="53" t="s">
        <v>4</v>
      </c>
      <c r="D3" s="40" t="s">
        <v>5</v>
      </c>
      <c r="E3" s="40" t="s">
        <v>6</v>
      </c>
      <c r="F3" s="54" t="s">
        <v>7</v>
      </c>
      <c r="G3" s="54"/>
      <c r="H3" s="54"/>
      <c r="I3" s="55" t="s">
        <v>8</v>
      </c>
    </row>
    <row r="4" customFormat="false" ht="51" hidden="false" customHeight="true" outlineLevel="0" collapsed="false">
      <c r="A4" s="51"/>
      <c r="B4" s="52"/>
      <c r="C4" s="53"/>
      <c r="D4" s="40"/>
      <c r="E4" s="40"/>
      <c r="F4" s="41" t="s">
        <v>9</v>
      </c>
      <c r="G4" s="41" t="s">
        <v>10</v>
      </c>
      <c r="H4" s="41" t="s">
        <v>11</v>
      </c>
      <c r="I4" s="55"/>
    </row>
    <row r="5" s="16" customFormat="true" ht="11.25" hidden="false" customHeight="true" outlineLevel="0" collapsed="false">
      <c r="A5" s="56" t="n">
        <v>1</v>
      </c>
      <c r="B5" s="57" t="s">
        <v>12</v>
      </c>
      <c r="C5" s="58" t="s">
        <v>13</v>
      </c>
      <c r="D5" s="30" t="n">
        <v>83886</v>
      </c>
      <c r="E5" s="44" t="n">
        <v>33468</v>
      </c>
      <c r="F5" s="44" t="n">
        <v>4925</v>
      </c>
      <c r="G5" s="44" t="n">
        <v>5144</v>
      </c>
      <c r="H5" s="44" t="n">
        <v>4920</v>
      </c>
      <c r="I5" s="59" t="n">
        <f aca="false">F5+G5+H5+E5</f>
        <v>48457</v>
      </c>
    </row>
    <row r="6" s="16" customFormat="true" ht="11.25" hidden="false" customHeight="true" outlineLevel="0" collapsed="false">
      <c r="A6" s="56" t="n">
        <v>2</v>
      </c>
      <c r="B6" s="57" t="s">
        <v>12</v>
      </c>
      <c r="C6" s="58" t="s">
        <v>14</v>
      </c>
      <c r="D6" s="30" t="n">
        <v>144928</v>
      </c>
      <c r="E6" s="44" t="n">
        <v>61572</v>
      </c>
      <c r="F6" s="44" t="n">
        <v>10131</v>
      </c>
      <c r="G6" s="44" t="n">
        <v>10550</v>
      </c>
      <c r="H6" s="44" t="n">
        <v>10217</v>
      </c>
      <c r="I6" s="59" t="n">
        <f aca="false">F6+G6+H6+E6</f>
        <v>92470</v>
      </c>
    </row>
    <row r="7" s="16" customFormat="true" ht="11.25" hidden="false" customHeight="true" outlineLevel="0" collapsed="false">
      <c r="A7" s="56" t="n">
        <v>3</v>
      </c>
      <c r="B7" s="57" t="s">
        <v>12</v>
      </c>
      <c r="C7" s="58" t="s">
        <v>15</v>
      </c>
      <c r="D7" s="30" t="n">
        <v>42023</v>
      </c>
      <c r="E7" s="44" t="n">
        <v>16327</v>
      </c>
      <c r="F7" s="44" t="n">
        <v>2844</v>
      </c>
      <c r="G7" s="44" t="n">
        <v>2761</v>
      </c>
      <c r="H7" s="44" t="n">
        <v>3135</v>
      </c>
      <c r="I7" s="59" t="n">
        <f aca="false">F7+G7+H7+E7</f>
        <v>25067</v>
      </c>
    </row>
    <row r="8" s="16" customFormat="true" ht="11.25" hidden="false" customHeight="true" outlineLevel="0" collapsed="false">
      <c r="A8" s="56" t="n">
        <v>4</v>
      </c>
      <c r="B8" s="57" t="s">
        <v>12</v>
      </c>
      <c r="C8" s="58" t="s">
        <v>16</v>
      </c>
      <c r="D8" s="30" t="n">
        <v>79153</v>
      </c>
      <c r="E8" s="44" t="n">
        <v>34579</v>
      </c>
      <c r="F8" s="44" t="n">
        <v>5484</v>
      </c>
      <c r="G8" s="44" t="n">
        <v>5485</v>
      </c>
      <c r="H8" s="44" t="n">
        <v>5484</v>
      </c>
      <c r="I8" s="59" t="n">
        <f aca="false">F8+G8+H8+E8</f>
        <v>51032</v>
      </c>
    </row>
    <row r="9" s="16" customFormat="true" ht="11.25" hidden="false" customHeight="true" outlineLevel="0" collapsed="false">
      <c r="A9" s="56" t="n">
        <v>5</v>
      </c>
      <c r="B9" s="57" t="s">
        <v>12</v>
      </c>
      <c r="C9" s="58" t="s">
        <v>17</v>
      </c>
      <c r="D9" s="30" t="n">
        <v>39019</v>
      </c>
      <c r="E9" s="44" t="n">
        <v>17761</v>
      </c>
      <c r="F9" s="44" t="n">
        <v>2897</v>
      </c>
      <c r="G9" s="44" t="n">
        <v>2958</v>
      </c>
      <c r="H9" s="44" t="n">
        <v>2747</v>
      </c>
      <c r="I9" s="59" t="n">
        <f aca="false">F9+G9+H9+E9</f>
        <v>26363</v>
      </c>
    </row>
    <row r="10" s="16" customFormat="true" ht="11.25" hidden="false" customHeight="true" outlineLevel="0" collapsed="false">
      <c r="A10" s="56" t="n">
        <v>6</v>
      </c>
      <c r="B10" s="57" t="s">
        <v>12</v>
      </c>
      <c r="C10" s="58" t="s">
        <v>18</v>
      </c>
      <c r="D10" s="30" t="n">
        <v>140949</v>
      </c>
      <c r="E10" s="44" t="n">
        <v>57292</v>
      </c>
      <c r="F10" s="44" t="n">
        <v>11327</v>
      </c>
      <c r="G10" s="44" t="n">
        <v>7833</v>
      </c>
      <c r="H10" s="44" t="n">
        <v>8226</v>
      </c>
      <c r="I10" s="59" t="n">
        <f aca="false">F10+G10+H10+E10</f>
        <v>84678</v>
      </c>
    </row>
    <row r="11" s="16" customFormat="true" ht="11.25" hidden="false" customHeight="true" outlineLevel="0" collapsed="false">
      <c r="A11" s="56" t="n">
        <v>7</v>
      </c>
      <c r="B11" s="57" t="s">
        <v>12</v>
      </c>
      <c r="C11" s="58" t="s">
        <v>19</v>
      </c>
      <c r="D11" s="30" t="n">
        <v>74039</v>
      </c>
      <c r="E11" s="44" t="n">
        <v>30121</v>
      </c>
      <c r="F11" s="44" t="n">
        <v>5072</v>
      </c>
      <c r="G11" s="44" t="n">
        <v>5204</v>
      </c>
      <c r="H11" s="44" t="n">
        <v>4959</v>
      </c>
      <c r="I11" s="59" t="n">
        <f aca="false">F11+G11+H11+E11</f>
        <v>45356</v>
      </c>
    </row>
    <row r="12" s="16" customFormat="true" ht="11.25" hidden="false" customHeight="true" outlineLevel="0" collapsed="false">
      <c r="A12" s="56" t="n">
        <v>8</v>
      </c>
      <c r="B12" s="57" t="s">
        <v>12</v>
      </c>
      <c r="C12" s="58" t="s">
        <v>20</v>
      </c>
      <c r="D12" s="30" t="n">
        <v>50167</v>
      </c>
      <c r="E12" s="44" t="n">
        <v>20466</v>
      </c>
      <c r="F12" s="44" t="n">
        <v>2927</v>
      </c>
      <c r="G12" s="44" t="n">
        <v>2672</v>
      </c>
      <c r="H12" s="44" t="n">
        <v>2324</v>
      </c>
      <c r="I12" s="59" t="n">
        <f aca="false">F12+G12+H12+E12</f>
        <v>28389</v>
      </c>
    </row>
    <row r="13" s="16" customFormat="true" ht="11.25" hidden="false" customHeight="true" outlineLevel="0" collapsed="false">
      <c r="A13" s="56" t="n">
        <v>9</v>
      </c>
      <c r="B13" s="57" t="s">
        <v>12</v>
      </c>
      <c r="C13" s="58" t="s">
        <v>21</v>
      </c>
      <c r="D13" s="30" t="n">
        <v>547673</v>
      </c>
      <c r="E13" s="44" t="n">
        <v>206020</v>
      </c>
      <c r="F13" s="44" t="n">
        <v>15036</v>
      </c>
      <c r="G13" s="44" t="n">
        <v>31240</v>
      </c>
      <c r="H13" s="44" t="n">
        <v>35859</v>
      </c>
      <c r="I13" s="59" t="n">
        <f aca="false">F13+G13+H13+E13</f>
        <v>288155</v>
      </c>
    </row>
    <row r="14" s="16" customFormat="true" ht="11.25" hidden="false" customHeight="true" outlineLevel="0" collapsed="false">
      <c r="A14" s="56" t="n">
        <v>10</v>
      </c>
      <c r="B14" s="57" t="s">
        <v>12</v>
      </c>
      <c r="C14" s="58" t="s">
        <v>22</v>
      </c>
      <c r="D14" s="30" t="n">
        <v>166179</v>
      </c>
      <c r="E14" s="44" t="n">
        <v>73685</v>
      </c>
      <c r="F14" s="44" t="n">
        <v>11925</v>
      </c>
      <c r="G14" s="44" t="n">
        <v>12472</v>
      </c>
      <c r="H14" s="44" t="n">
        <v>12002</v>
      </c>
      <c r="I14" s="59" t="n">
        <f aca="false">F14+G14+H14+E14</f>
        <v>110084</v>
      </c>
    </row>
    <row r="15" s="16" customFormat="true" ht="11.25" hidden="false" customHeight="true" outlineLevel="0" collapsed="false">
      <c r="A15" s="56" t="n">
        <v>11</v>
      </c>
      <c r="B15" s="57" t="s">
        <v>12</v>
      </c>
      <c r="C15" s="58" t="s">
        <v>23</v>
      </c>
      <c r="D15" s="30" t="n">
        <v>25653</v>
      </c>
      <c r="E15" s="44" t="n">
        <v>10007</v>
      </c>
      <c r="F15" s="44" t="n">
        <v>1848</v>
      </c>
      <c r="G15" s="44" t="n">
        <v>1520</v>
      </c>
      <c r="H15" s="44" t="n">
        <v>1866</v>
      </c>
      <c r="I15" s="59" t="n">
        <f aca="false">F15+G15+H15+E15</f>
        <v>15241</v>
      </c>
    </row>
    <row r="16" s="16" customFormat="true" ht="11.25" hidden="false" customHeight="true" outlineLevel="0" collapsed="false">
      <c r="A16" s="56" t="n">
        <v>12</v>
      </c>
      <c r="B16" s="57" t="s">
        <v>12</v>
      </c>
      <c r="C16" s="58" t="s">
        <v>24</v>
      </c>
      <c r="D16" s="30" t="n">
        <v>106883</v>
      </c>
      <c r="E16" s="44" t="n">
        <v>39226</v>
      </c>
      <c r="F16" s="44" t="n">
        <v>7793</v>
      </c>
      <c r="G16" s="44" t="n">
        <v>7717</v>
      </c>
      <c r="H16" s="44" t="n">
        <v>7738</v>
      </c>
      <c r="I16" s="59" t="n">
        <f aca="false">F16+G16+H16+E16</f>
        <v>62474</v>
      </c>
    </row>
    <row r="17" s="16" customFormat="true" ht="11.25" hidden="false" customHeight="true" outlineLevel="0" collapsed="false">
      <c r="A17" s="56" t="n">
        <v>13</v>
      </c>
      <c r="B17" s="57" t="s">
        <v>12</v>
      </c>
      <c r="C17" s="58" t="s">
        <v>25</v>
      </c>
      <c r="D17" s="30" t="n">
        <v>57307</v>
      </c>
      <c r="E17" s="44" t="n">
        <v>24831</v>
      </c>
      <c r="F17" s="44" t="n">
        <v>3470</v>
      </c>
      <c r="G17" s="44" t="n">
        <v>4314</v>
      </c>
      <c r="H17" s="44" t="n">
        <v>3801</v>
      </c>
      <c r="I17" s="59" t="n">
        <f aca="false">F17+G17+H17+E17</f>
        <v>36416</v>
      </c>
    </row>
    <row r="18" s="16" customFormat="true" ht="11.25" hidden="false" customHeight="true" outlineLevel="0" collapsed="false">
      <c r="A18" s="56" t="n">
        <v>14</v>
      </c>
      <c r="B18" s="57" t="s">
        <v>12</v>
      </c>
      <c r="C18" s="58" t="s">
        <v>26</v>
      </c>
      <c r="D18" s="30" t="n">
        <v>30423</v>
      </c>
      <c r="E18" s="44" t="n">
        <v>11961</v>
      </c>
      <c r="F18" s="44" t="n">
        <v>2135</v>
      </c>
      <c r="G18" s="44" t="n">
        <v>2025</v>
      </c>
      <c r="H18" s="44" t="n">
        <v>2335</v>
      </c>
      <c r="I18" s="59" t="n">
        <f aca="false">F18+G18+H18+E18</f>
        <v>18456</v>
      </c>
    </row>
    <row r="19" s="16" customFormat="true" ht="11.25" hidden="false" customHeight="true" outlineLevel="0" collapsed="false">
      <c r="A19" s="56" t="n">
        <v>15</v>
      </c>
      <c r="B19" s="57" t="s">
        <v>12</v>
      </c>
      <c r="C19" s="58" t="s">
        <v>27</v>
      </c>
      <c r="D19" s="30" t="n">
        <v>95827</v>
      </c>
      <c r="E19" s="44" t="n">
        <v>38957</v>
      </c>
      <c r="F19" s="44" t="n">
        <v>5891</v>
      </c>
      <c r="G19" s="44" t="n">
        <v>5664</v>
      </c>
      <c r="H19" s="44" t="n">
        <v>5707</v>
      </c>
      <c r="I19" s="59" t="n">
        <f aca="false">F19+G19+H19+E19</f>
        <v>56219</v>
      </c>
    </row>
    <row r="20" s="16" customFormat="true" ht="11.25" hidden="false" customHeight="true" outlineLevel="0" collapsed="false">
      <c r="A20" s="56" t="n">
        <v>16</v>
      </c>
      <c r="B20" s="57" t="s">
        <v>12</v>
      </c>
      <c r="C20" s="58" t="s">
        <v>28</v>
      </c>
      <c r="D20" s="30" t="n">
        <v>21415</v>
      </c>
      <c r="E20" s="44" t="n">
        <v>9243</v>
      </c>
      <c r="F20" s="44" t="n">
        <v>1714</v>
      </c>
      <c r="G20" s="44" t="n">
        <v>1782</v>
      </c>
      <c r="H20" s="44" t="n">
        <v>1175</v>
      </c>
      <c r="I20" s="59" t="n">
        <f aca="false">F20+G20+H20+E20</f>
        <v>13914</v>
      </c>
    </row>
    <row r="21" s="16" customFormat="true" ht="11.25" hidden="false" customHeight="true" outlineLevel="0" collapsed="false">
      <c r="A21" s="56" t="n">
        <v>17</v>
      </c>
      <c r="B21" s="57" t="s">
        <v>12</v>
      </c>
      <c r="C21" s="58" t="s">
        <v>29</v>
      </c>
      <c r="D21" s="30" t="n">
        <v>182878</v>
      </c>
      <c r="E21" s="44" t="n">
        <v>51396</v>
      </c>
      <c r="F21" s="44" t="n">
        <v>9227</v>
      </c>
      <c r="G21" s="44" t="n">
        <v>9737</v>
      </c>
      <c r="H21" s="44" t="n">
        <v>9735</v>
      </c>
      <c r="I21" s="59" t="n">
        <f aca="false">F21+G21+H21+E21</f>
        <v>80095</v>
      </c>
    </row>
    <row r="22" s="16" customFormat="true" ht="11.25" hidden="false" customHeight="true" outlineLevel="0" collapsed="false">
      <c r="A22" s="56" t="n">
        <v>18</v>
      </c>
      <c r="B22" s="57" t="s">
        <v>12</v>
      </c>
      <c r="C22" s="58" t="s">
        <v>30</v>
      </c>
      <c r="D22" s="30" t="n">
        <v>25279</v>
      </c>
      <c r="E22" s="44" t="n">
        <v>9422</v>
      </c>
      <c r="F22" s="44" t="n">
        <v>1377</v>
      </c>
      <c r="G22" s="44" t="n">
        <v>1342</v>
      </c>
      <c r="H22" s="44" t="n">
        <v>981</v>
      </c>
      <c r="I22" s="59" t="n">
        <f aca="false">F22+G22+H22+E22</f>
        <v>13122</v>
      </c>
    </row>
    <row r="23" s="16" customFormat="true" ht="11.25" hidden="false" customHeight="true" outlineLevel="0" collapsed="false">
      <c r="A23" s="56" t="n">
        <v>19</v>
      </c>
      <c r="B23" s="57" t="s">
        <v>12</v>
      </c>
      <c r="C23" s="58" t="s">
        <v>31</v>
      </c>
      <c r="D23" s="30" t="n">
        <v>108318</v>
      </c>
      <c r="E23" s="44" t="n">
        <v>45908</v>
      </c>
      <c r="F23" s="44" t="n">
        <v>7018</v>
      </c>
      <c r="G23" s="44" t="n">
        <v>6216</v>
      </c>
      <c r="H23" s="44" t="n">
        <v>6749</v>
      </c>
      <c r="I23" s="59" t="n">
        <f aca="false">F23+G23+H23+E23</f>
        <v>65891</v>
      </c>
    </row>
    <row r="24" s="16" customFormat="true" ht="11.25" hidden="false" customHeight="true" outlineLevel="0" collapsed="false">
      <c r="A24" s="56" t="n">
        <v>20</v>
      </c>
      <c r="B24" s="57" t="s">
        <v>12</v>
      </c>
      <c r="C24" s="58" t="s">
        <v>32</v>
      </c>
      <c r="D24" s="30" t="n">
        <v>64103</v>
      </c>
      <c r="E24" s="44" t="n">
        <v>27404</v>
      </c>
      <c r="F24" s="44" t="n">
        <v>4395</v>
      </c>
      <c r="G24" s="44" t="n">
        <v>4318</v>
      </c>
      <c r="H24" s="44" t="n">
        <v>4716</v>
      </c>
      <c r="I24" s="59" t="n">
        <f aca="false">F24+G24+H24+E24</f>
        <v>40833</v>
      </c>
    </row>
    <row r="25" s="16" customFormat="true" ht="11.25" hidden="false" customHeight="true" outlineLevel="0" collapsed="false">
      <c r="A25" s="56" t="n">
        <v>21</v>
      </c>
      <c r="B25" s="57" t="s">
        <v>12</v>
      </c>
      <c r="C25" s="58" t="s">
        <v>33</v>
      </c>
      <c r="D25" s="30" t="n">
        <v>16892</v>
      </c>
      <c r="E25" s="44" t="n">
        <v>7031</v>
      </c>
      <c r="F25" s="44" t="n">
        <v>1149</v>
      </c>
      <c r="G25" s="44" t="n">
        <v>1184</v>
      </c>
      <c r="H25" s="44" t="n">
        <v>1013</v>
      </c>
      <c r="I25" s="59" t="n">
        <f aca="false">F25+G25+H25+E25</f>
        <v>10377</v>
      </c>
    </row>
    <row r="26" s="16" customFormat="true" ht="11.25" hidden="false" customHeight="true" outlineLevel="0" collapsed="false">
      <c r="A26" s="56" t="n">
        <v>22</v>
      </c>
      <c r="B26" s="57" t="s">
        <v>12</v>
      </c>
      <c r="C26" s="58" t="s">
        <v>34</v>
      </c>
      <c r="D26" s="30" t="n">
        <v>17149</v>
      </c>
      <c r="E26" s="44" t="n">
        <v>6574</v>
      </c>
      <c r="F26" s="44" t="n">
        <v>786</v>
      </c>
      <c r="G26" s="44" t="n">
        <v>906</v>
      </c>
      <c r="H26" s="44" t="n">
        <v>679</v>
      </c>
      <c r="I26" s="59" t="n">
        <f aca="false">F26+G26+H26+E26</f>
        <v>8945</v>
      </c>
    </row>
    <row r="27" s="16" customFormat="true" ht="11.25" hidden="false" customHeight="true" outlineLevel="0" collapsed="false">
      <c r="A27" s="56" t="n">
        <v>23</v>
      </c>
      <c r="B27" s="57" t="s">
        <v>12</v>
      </c>
      <c r="C27" s="58" t="s">
        <v>35</v>
      </c>
      <c r="D27" s="30" t="n">
        <v>24066</v>
      </c>
      <c r="E27" s="44" t="n">
        <v>10791</v>
      </c>
      <c r="F27" s="44" t="n">
        <v>1763</v>
      </c>
      <c r="G27" s="44" t="n">
        <v>2006</v>
      </c>
      <c r="H27" s="44" t="n">
        <v>1919</v>
      </c>
      <c r="I27" s="59" t="n">
        <f aca="false">F27+G27+H27+E27</f>
        <v>16479</v>
      </c>
    </row>
    <row r="28" s="16" customFormat="true" ht="11.25" hidden="false" customHeight="true" outlineLevel="0" collapsed="false">
      <c r="A28" s="56" t="n">
        <v>24</v>
      </c>
      <c r="B28" s="57" t="s">
        <v>12</v>
      </c>
      <c r="C28" s="58" t="s">
        <v>36</v>
      </c>
      <c r="D28" s="32" t="n">
        <v>28940</v>
      </c>
      <c r="E28" s="46" t="n">
        <v>12332</v>
      </c>
      <c r="F28" s="46" t="n">
        <v>2185</v>
      </c>
      <c r="G28" s="46" t="n">
        <v>2076</v>
      </c>
      <c r="H28" s="46" t="n">
        <v>1901</v>
      </c>
      <c r="I28" s="59" t="n">
        <f aca="false">F28+G28+H28+E28</f>
        <v>18494</v>
      </c>
    </row>
    <row r="29" s="16" customFormat="true" ht="11.25" hidden="false" customHeight="true" outlineLevel="0" collapsed="false">
      <c r="A29" s="56" t="n">
        <v>25</v>
      </c>
      <c r="B29" s="57" t="s">
        <v>12</v>
      </c>
      <c r="C29" s="58" t="s">
        <v>37</v>
      </c>
      <c r="D29" s="30" t="n">
        <v>44007</v>
      </c>
      <c r="E29" s="44" t="n">
        <v>17964</v>
      </c>
      <c r="F29" s="44" t="n">
        <v>2970</v>
      </c>
      <c r="G29" s="44" t="n">
        <v>2964</v>
      </c>
      <c r="H29" s="44" t="n">
        <v>2724</v>
      </c>
      <c r="I29" s="59" t="n">
        <f aca="false">F29+G29+H29+E29</f>
        <v>26622</v>
      </c>
    </row>
    <row r="30" s="16" customFormat="true" ht="11.25" hidden="false" customHeight="true" outlineLevel="0" collapsed="false">
      <c r="A30" s="56" t="n">
        <v>26</v>
      </c>
      <c r="B30" s="57" t="s">
        <v>12</v>
      </c>
      <c r="C30" s="58" t="s">
        <v>38</v>
      </c>
      <c r="D30" s="30" t="n">
        <v>24127</v>
      </c>
      <c r="E30" s="44" t="n">
        <v>9593</v>
      </c>
      <c r="F30" s="44" t="n">
        <v>1600</v>
      </c>
      <c r="G30" s="44" t="n">
        <v>1600</v>
      </c>
      <c r="H30" s="44" t="n">
        <v>1647</v>
      </c>
      <c r="I30" s="59" t="n">
        <f aca="false">F30+G30+H30+E30</f>
        <v>14440</v>
      </c>
    </row>
    <row r="31" s="16" customFormat="true" ht="11.25" hidden="false" customHeight="true" outlineLevel="0" collapsed="false">
      <c r="A31" s="56" t="n">
        <v>27</v>
      </c>
      <c r="B31" s="57" t="s">
        <v>12</v>
      </c>
      <c r="C31" s="58" t="s">
        <v>39</v>
      </c>
      <c r="D31" s="30" t="n">
        <v>88645</v>
      </c>
      <c r="E31" s="44" t="n">
        <v>45020</v>
      </c>
      <c r="F31" s="44" t="n">
        <v>6529</v>
      </c>
      <c r="G31" s="44" t="n">
        <v>6304</v>
      </c>
      <c r="H31" s="44" t="n">
        <v>6383</v>
      </c>
      <c r="I31" s="59" t="n">
        <f aca="false">F31+G31+H31+E31</f>
        <v>64236</v>
      </c>
    </row>
    <row r="32" s="16" customFormat="true" ht="11.25" hidden="false" customHeight="true" outlineLevel="0" collapsed="false">
      <c r="A32" s="56" t="n">
        <v>28</v>
      </c>
      <c r="B32" s="57" t="s">
        <v>12</v>
      </c>
      <c r="C32" s="58" t="s">
        <v>40</v>
      </c>
      <c r="D32" s="30" t="n">
        <v>58729</v>
      </c>
      <c r="E32" s="44" t="n">
        <v>25038</v>
      </c>
      <c r="F32" s="44" t="n">
        <v>3754</v>
      </c>
      <c r="G32" s="44" t="n">
        <v>4497</v>
      </c>
      <c r="H32" s="44" t="n">
        <v>3946</v>
      </c>
      <c r="I32" s="59" t="n">
        <f aca="false">F32+G32+H32+E32</f>
        <v>37235</v>
      </c>
    </row>
    <row r="33" s="16" customFormat="true" ht="11.25" hidden="false" customHeight="true" outlineLevel="0" collapsed="false">
      <c r="A33" s="56" t="n">
        <v>29</v>
      </c>
      <c r="B33" s="57" t="s">
        <v>12</v>
      </c>
      <c r="C33" s="58" t="s">
        <v>41</v>
      </c>
      <c r="D33" s="30" t="n">
        <v>62129</v>
      </c>
      <c r="E33" s="44" t="n">
        <v>26258</v>
      </c>
      <c r="F33" s="44" t="n">
        <v>3881</v>
      </c>
      <c r="G33" s="44" t="n">
        <v>4130</v>
      </c>
      <c r="H33" s="44" t="n">
        <v>4374</v>
      </c>
      <c r="I33" s="59" t="n">
        <f aca="false">F33+G33+H33+E33</f>
        <v>38643</v>
      </c>
    </row>
    <row r="34" s="16" customFormat="true" ht="11.25" hidden="false" customHeight="true" outlineLevel="0" collapsed="false">
      <c r="A34" s="56" t="n">
        <v>30</v>
      </c>
      <c r="B34" s="57" t="s">
        <v>12</v>
      </c>
      <c r="C34" s="58" t="s">
        <v>42</v>
      </c>
      <c r="D34" s="30" t="n">
        <v>64283</v>
      </c>
      <c r="E34" s="44" t="n">
        <v>26877</v>
      </c>
      <c r="F34" s="44" t="n">
        <v>4492</v>
      </c>
      <c r="G34" s="44" t="n">
        <v>4309</v>
      </c>
      <c r="H34" s="44" t="n">
        <v>4099</v>
      </c>
      <c r="I34" s="59" t="n">
        <f aca="false">F34+G34+H34+E34</f>
        <v>39777</v>
      </c>
    </row>
    <row r="35" s="16" customFormat="true" ht="11.25" hidden="false" customHeight="true" outlineLevel="0" collapsed="false">
      <c r="A35" s="56" t="n">
        <v>31</v>
      </c>
      <c r="B35" s="57" t="s">
        <v>12</v>
      </c>
      <c r="C35" s="58" t="s">
        <v>43</v>
      </c>
      <c r="D35" s="30" t="n">
        <v>52773</v>
      </c>
      <c r="E35" s="44" t="n">
        <v>22766</v>
      </c>
      <c r="F35" s="44" t="n">
        <v>3590</v>
      </c>
      <c r="G35" s="44" t="n">
        <v>3633</v>
      </c>
      <c r="H35" s="44" t="n">
        <v>3878</v>
      </c>
      <c r="I35" s="59" t="n">
        <f aca="false">F35+G35+H35+E35</f>
        <v>33867</v>
      </c>
    </row>
    <row r="36" s="16" customFormat="true" ht="11.25" hidden="false" customHeight="true" outlineLevel="0" collapsed="false">
      <c r="A36" s="56" t="n">
        <v>32</v>
      </c>
      <c r="B36" s="57" t="s">
        <v>12</v>
      </c>
      <c r="C36" s="58" t="s">
        <v>44</v>
      </c>
      <c r="D36" s="30" t="n">
        <v>658862</v>
      </c>
      <c r="E36" s="44" t="n">
        <v>279706</v>
      </c>
      <c r="F36" s="44" t="n">
        <v>43422</v>
      </c>
      <c r="G36" s="44" t="n">
        <v>48171</v>
      </c>
      <c r="H36" s="44" t="n">
        <v>40809</v>
      </c>
      <c r="I36" s="59" t="n">
        <f aca="false">F36+G36+H36+E36</f>
        <v>412108</v>
      </c>
    </row>
    <row r="37" s="16" customFormat="true" ht="11.25" hidden="false" customHeight="true" outlineLevel="0" collapsed="false">
      <c r="A37" s="56" t="n">
        <v>33</v>
      </c>
      <c r="B37" s="57" t="s">
        <v>12</v>
      </c>
      <c r="C37" s="58" t="s">
        <v>45</v>
      </c>
      <c r="D37" s="30" t="n">
        <v>55679</v>
      </c>
      <c r="E37" s="44" t="n">
        <v>22510</v>
      </c>
      <c r="F37" s="44" t="n">
        <v>546</v>
      </c>
      <c r="G37" s="44" t="n">
        <v>4169</v>
      </c>
      <c r="H37" s="44" t="n">
        <v>4424</v>
      </c>
      <c r="I37" s="59" t="n">
        <f aca="false">F37+G37+H37+E37</f>
        <v>31649</v>
      </c>
    </row>
    <row r="38" s="16" customFormat="true" ht="11.25" hidden="false" customHeight="true" outlineLevel="0" collapsed="false">
      <c r="A38" s="56" t="n">
        <v>34</v>
      </c>
      <c r="B38" s="57" t="s">
        <v>12</v>
      </c>
      <c r="C38" s="58" t="s">
        <v>46</v>
      </c>
      <c r="D38" s="30" t="n">
        <v>77255</v>
      </c>
      <c r="E38" s="44" t="n">
        <v>32977</v>
      </c>
      <c r="F38" s="44" t="n">
        <v>5554</v>
      </c>
      <c r="G38" s="44" t="n">
        <v>5315</v>
      </c>
      <c r="H38" s="44" t="n">
        <v>5441</v>
      </c>
      <c r="I38" s="59" t="n">
        <f aca="false">F38+G38+H38+E38</f>
        <v>49287</v>
      </c>
    </row>
    <row r="39" s="16" customFormat="true" ht="11.25" hidden="false" customHeight="true" outlineLevel="0" collapsed="false">
      <c r="A39" s="56" t="n">
        <v>35</v>
      </c>
      <c r="B39" s="57" t="s">
        <v>12</v>
      </c>
      <c r="C39" s="58" t="s">
        <v>47</v>
      </c>
      <c r="D39" s="30" t="n">
        <v>33856</v>
      </c>
      <c r="E39" s="44" t="n">
        <v>15239</v>
      </c>
      <c r="F39" s="44" t="n">
        <v>2866</v>
      </c>
      <c r="G39" s="44" t="n">
        <v>2671</v>
      </c>
      <c r="H39" s="44" t="n">
        <v>2809</v>
      </c>
      <c r="I39" s="59" t="n">
        <f aca="false">F39+G39+H39+E39</f>
        <v>23585</v>
      </c>
    </row>
    <row r="40" s="16" customFormat="true" ht="11.25" hidden="false" customHeight="true" outlineLevel="0" collapsed="false">
      <c r="A40" s="56" t="n">
        <v>36</v>
      </c>
      <c r="B40" s="57" t="s">
        <v>12</v>
      </c>
      <c r="C40" s="58" t="s">
        <v>48</v>
      </c>
      <c r="D40" s="30" t="n">
        <v>184059</v>
      </c>
      <c r="E40" s="44" t="n">
        <v>57920</v>
      </c>
      <c r="F40" s="44" t="n">
        <v>11166</v>
      </c>
      <c r="G40" s="44" t="n">
        <v>11212</v>
      </c>
      <c r="H40" s="44" t="n">
        <v>10829</v>
      </c>
      <c r="I40" s="59" t="n">
        <f aca="false">F40+G40+H40+E40</f>
        <v>91127</v>
      </c>
    </row>
    <row r="41" s="16" customFormat="true" ht="11.25" hidden="false" customHeight="true" outlineLevel="0" collapsed="false">
      <c r="A41" s="56" t="n">
        <v>37</v>
      </c>
      <c r="B41" s="57" t="s">
        <v>12</v>
      </c>
      <c r="C41" s="58" t="s">
        <v>49</v>
      </c>
      <c r="D41" s="30" t="n">
        <v>164438</v>
      </c>
      <c r="E41" s="44" t="n">
        <v>68000</v>
      </c>
      <c r="F41" s="44" t="n">
        <v>14584</v>
      </c>
      <c r="G41" s="44" t="n">
        <v>3255</v>
      </c>
      <c r="H41" s="44" t="n">
        <v>13791</v>
      </c>
      <c r="I41" s="59" t="n">
        <f aca="false">F41+G41+H41+E41</f>
        <v>99630</v>
      </c>
    </row>
    <row r="42" s="16" customFormat="true" ht="11.25" hidden="false" customHeight="true" outlineLevel="0" collapsed="false">
      <c r="A42" s="56" t="n">
        <v>38</v>
      </c>
      <c r="B42" s="57" t="s">
        <v>12</v>
      </c>
      <c r="C42" s="58" t="s">
        <v>50</v>
      </c>
      <c r="D42" s="30" t="n">
        <v>26981</v>
      </c>
      <c r="E42" s="44" t="n">
        <v>11106</v>
      </c>
      <c r="F42" s="44" t="n">
        <v>1614</v>
      </c>
      <c r="G42" s="44" t="n">
        <v>1561</v>
      </c>
      <c r="H42" s="44" t="n">
        <v>1514</v>
      </c>
      <c r="I42" s="59" t="n">
        <f aca="false">F42+G42+H42+E42</f>
        <v>15795</v>
      </c>
    </row>
    <row r="43" s="16" customFormat="true" ht="11.25" hidden="false" customHeight="true" outlineLevel="0" collapsed="false">
      <c r="A43" s="56" t="n">
        <v>39</v>
      </c>
      <c r="B43" s="57" t="s">
        <v>12</v>
      </c>
      <c r="C43" s="58" t="s">
        <v>51</v>
      </c>
      <c r="D43" s="30" t="n">
        <v>36628</v>
      </c>
      <c r="E43" s="44" t="n">
        <v>17375</v>
      </c>
      <c r="F43" s="44" t="n">
        <v>2490</v>
      </c>
      <c r="G43" s="44" t="n">
        <v>2293</v>
      </c>
      <c r="H43" s="44" t="n">
        <v>2485</v>
      </c>
      <c r="I43" s="59" t="n">
        <f aca="false">F43+G43+H43+E43</f>
        <v>24643</v>
      </c>
    </row>
    <row r="44" s="16" customFormat="true" ht="11.25" hidden="false" customHeight="true" outlineLevel="0" collapsed="false">
      <c r="A44" s="56" t="n">
        <v>40</v>
      </c>
      <c r="B44" s="57" t="s">
        <v>12</v>
      </c>
      <c r="C44" s="58" t="s">
        <v>52</v>
      </c>
      <c r="D44" s="30" t="n">
        <v>108139</v>
      </c>
      <c r="E44" s="44" t="n">
        <v>38183</v>
      </c>
      <c r="F44" s="44" t="n">
        <v>5890</v>
      </c>
      <c r="G44" s="44" t="n">
        <v>6052</v>
      </c>
      <c r="H44" s="44" t="n">
        <v>6220</v>
      </c>
      <c r="I44" s="59" t="n">
        <f aca="false">F44+G44+H44+E44</f>
        <v>56345</v>
      </c>
    </row>
    <row r="45" s="16" customFormat="true" ht="11.25" hidden="false" customHeight="true" outlineLevel="0" collapsed="false">
      <c r="A45" s="56" t="n">
        <v>41</v>
      </c>
      <c r="B45" s="57" t="s">
        <v>12</v>
      </c>
      <c r="C45" s="58" t="s">
        <v>53</v>
      </c>
      <c r="D45" s="30" t="n">
        <v>39544</v>
      </c>
      <c r="E45" s="44" t="n">
        <v>18081</v>
      </c>
      <c r="F45" s="44" t="n">
        <v>3122</v>
      </c>
      <c r="G45" s="44" t="n">
        <v>3122</v>
      </c>
      <c r="H45" s="44" t="n">
        <v>2439</v>
      </c>
      <c r="I45" s="59" t="n">
        <f aca="false">F45+G45+H45+E45</f>
        <v>26764</v>
      </c>
    </row>
    <row r="46" s="16" customFormat="true" ht="11.25" hidden="false" customHeight="true" outlineLevel="0" collapsed="false">
      <c r="A46" s="56" t="n">
        <v>42</v>
      </c>
      <c r="B46" s="57" t="s">
        <v>12</v>
      </c>
      <c r="C46" s="58" t="s">
        <v>54</v>
      </c>
      <c r="D46" s="30" t="n">
        <v>12749</v>
      </c>
      <c r="E46" s="44" t="n">
        <v>5976</v>
      </c>
      <c r="F46" s="44" t="n">
        <v>1236</v>
      </c>
      <c r="G46" s="44" t="n">
        <v>874</v>
      </c>
      <c r="H46" s="44" t="n">
        <v>822</v>
      </c>
      <c r="I46" s="59" t="n">
        <f aca="false">F46+G46+H46+E46</f>
        <v>8908</v>
      </c>
    </row>
    <row r="47" s="16" customFormat="true" ht="11.25" hidden="false" customHeight="true" outlineLevel="0" collapsed="false">
      <c r="A47" s="56" t="n">
        <v>43</v>
      </c>
      <c r="B47" s="57" t="s">
        <v>12</v>
      </c>
      <c r="C47" s="58" t="s">
        <v>55</v>
      </c>
      <c r="D47" s="30" t="n">
        <v>29975</v>
      </c>
      <c r="E47" s="44" t="n">
        <v>12368</v>
      </c>
      <c r="F47" s="44" t="n">
        <v>1677</v>
      </c>
      <c r="G47" s="44" t="n">
        <v>2012</v>
      </c>
      <c r="H47" s="44" t="n">
        <v>1477</v>
      </c>
      <c r="I47" s="59" t="n">
        <f aca="false">F47+G47+H47+E47</f>
        <v>17534</v>
      </c>
    </row>
    <row r="48" s="16" customFormat="true" ht="11.25" hidden="false" customHeight="true" outlineLevel="0" collapsed="false">
      <c r="A48" s="56" t="n">
        <v>44</v>
      </c>
      <c r="B48" s="57" t="s">
        <v>12</v>
      </c>
      <c r="C48" s="58" t="s">
        <v>56</v>
      </c>
      <c r="D48" s="30" t="n">
        <v>45976</v>
      </c>
      <c r="E48" s="44" t="n">
        <v>20258</v>
      </c>
      <c r="F48" s="44" t="n">
        <v>3221</v>
      </c>
      <c r="G48" s="44" t="n">
        <v>3520</v>
      </c>
      <c r="H48" s="44" t="n">
        <v>2364</v>
      </c>
      <c r="I48" s="59" t="n">
        <f aca="false">F48+G48+H48+E48</f>
        <v>29363</v>
      </c>
    </row>
    <row r="49" s="16" customFormat="true" ht="11.25" hidden="false" customHeight="true" outlineLevel="0" collapsed="false">
      <c r="A49" s="56" t="n">
        <v>45</v>
      </c>
      <c r="B49" s="57" t="s">
        <v>12</v>
      </c>
      <c r="C49" s="58" t="s">
        <v>57</v>
      </c>
      <c r="D49" s="30" t="n">
        <v>74425</v>
      </c>
      <c r="E49" s="44" t="n">
        <v>21457</v>
      </c>
      <c r="F49" s="44" t="n">
        <v>3876</v>
      </c>
      <c r="G49" s="44" t="n">
        <v>4021</v>
      </c>
      <c r="H49" s="44" t="n">
        <v>4132</v>
      </c>
      <c r="I49" s="59" t="n">
        <f aca="false">F49+G49+H49+E49</f>
        <v>33486</v>
      </c>
    </row>
    <row r="50" s="16" customFormat="true" ht="11.25" hidden="false" customHeight="true" outlineLevel="0" collapsed="false">
      <c r="A50" s="56" t="n">
        <v>46</v>
      </c>
      <c r="B50" s="57" t="s">
        <v>12</v>
      </c>
      <c r="C50" s="58" t="s">
        <v>58</v>
      </c>
      <c r="D50" s="30" t="n">
        <v>89967</v>
      </c>
      <c r="E50" s="44" t="n">
        <v>45140</v>
      </c>
      <c r="F50" s="44" t="n">
        <v>7475</v>
      </c>
      <c r="G50" s="44" t="n">
        <v>7328</v>
      </c>
      <c r="H50" s="44" t="n">
        <v>7350</v>
      </c>
      <c r="I50" s="59" t="n">
        <f aca="false">F50+G50+H50+E50</f>
        <v>67293</v>
      </c>
    </row>
    <row r="51" s="16" customFormat="true" ht="11.25" hidden="false" customHeight="true" outlineLevel="0" collapsed="false">
      <c r="A51" s="56" t="n">
        <v>47</v>
      </c>
      <c r="B51" s="57" t="s">
        <v>12</v>
      </c>
      <c r="C51" s="58" t="s">
        <v>59</v>
      </c>
      <c r="D51" s="30" t="n">
        <v>85132</v>
      </c>
      <c r="E51" s="44" t="n">
        <v>30083</v>
      </c>
      <c r="F51" s="44" t="n">
        <v>4935</v>
      </c>
      <c r="G51" s="44" t="n">
        <v>4885</v>
      </c>
      <c r="H51" s="44" t="n">
        <v>4878</v>
      </c>
      <c r="I51" s="59" t="n">
        <f aca="false">F51+G51+H51+E51</f>
        <v>44781</v>
      </c>
    </row>
    <row r="52" s="16" customFormat="true" ht="11.25" hidden="false" customHeight="true" outlineLevel="0" collapsed="false">
      <c r="A52" s="56" t="n">
        <v>48</v>
      </c>
      <c r="B52" s="57" t="s">
        <v>12</v>
      </c>
      <c r="C52" s="58" t="s">
        <v>60</v>
      </c>
      <c r="D52" s="30" t="n">
        <v>53112</v>
      </c>
      <c r="E52" s="44" t="n">
        <v>23557</v>
      </c>
      <c r="F52" s="44" t="n">
        <v>3409</v>
      </c>
      <c r="G52" s="44" t="n">
        <v>3383</v>
      </c>
      <c r="H52" s="44" t="n">
        <v>3526</v>
      </c>
      <c r="I52" s="59" t="n">
        <f aca="false">F52+G52+H52+E52</f>
        <v>33875</v>
      </c>
    </row>
    <row r="53" s="16" customFormat="true" ht="11.25" hidden="false" customHeight="true" outlineLevel="0" collapsed="false">
      <c r="A53" s="56" t="n">
        <v>49</v>
      </c>
      <c r="B53" s="57" t="s">
        <v>12</v>
      </c>
      <c r="C53" s="58" t="s">
        <v>61</v>
      </c>
      <c r="D53" s="30" t="n">
        <v>22854</v>
      </c>
      <c r="E53" s="44" t="n">
        <v>8520</v>
      </c>
      <c r="F53" s="44" t="n">
        <v>1300</v>
      </c>
      <c r="G53" s="44" t="n">
        <v>960</v>
      </c>
      <c r="H53" s="44" t="n">
        <v>1190</v>
      </c>
      <c r="I53" s="59" t="n">
        <f aca="false">F53+G53+H53+E53</f>
        <v>11970</v>
      </c>
    </row>
    <row r="54" s="16" customFormat="true" ht="11.25" hidden="false" customHeight="true" outlineLevel="0" collapsed="false">
      <c r="A54" s="56" t="n">
        <v>50</v>
      </c>
      <c r="B54" s="57" t="s">
        <v>62</v>
      </c>
      <c r="C54" s="60" t="s">
        <v>63</v>
      </c>
      <c r="D54" s="30" t="n">
        <v>15896</v>
      </c>
      <c r="E54" s="44" t="n">
        <v>6410</v>
      </c>
      <c r="F54" s="44" t="n">
        <v>1091</v>
      </c>
      <c r="G54" s="44" t="n">
        <v>1094</v>
      </c>
      <c r="H54" s="44" t="n">
        <v>1199</v>
      </c>
      <c r="I54" s="59" t="n">
        <f aca="false">F54+G54+H54+E54</f>
        <v>9794</v>
      </c>
    </row>
    <row r="55" s="16" customFormat="true" ht="11.25" hidden="false" customHeight="true" outlineLevel="0" collapsed="false">
      <c r="A55" s="56" t="n">
        <v>51</v>
      </c>
      <c r="B55" s="57" t="s">
        <v>62</v>
      </c>
      <c r="C55" s="60" t="s">
        <v>64</v>
      </c>
      <c r="D55" s="30" t="n">
        <v>47237</v>
      </c>
      <c r="E55" s="44" t="n">
        <v>16499</v>
      </c>
      <c r="F55" s="44" t="n">
        <v>3694</v>
      </c>
      <c r="G55" s="44" t="n">
        <v>3694</v>
      </c>
      <c r="H55" s="44" t="n">
        <v>3661</v>
      </c>
      <c r="I55" s="59" t="n">
        <f aca="false">F55+G55+H55+E55</f>
        <v>27548</v>
      </c>
    </row>
    <row r="56" s="16" customFormat="true" ht="11.25" hidden="false" customHeight="true" outlineLevel="0" collapsed="false">
      <c r="A56" s="56" t="n">
        <v>52</v>
      </c>
      <c r="B56" s="57" t="s">
        <v>62</v>
      </c>
      <c r="C56" s="60" t="s">
        <v>65</v>
      </c>
      <c r="D56" s="30" t="n">
        <v>69782</v>
      </c>
      <c r="E56" s="44" t="n">
        <v>30975</v>
      </c>
      <c r="F56" s="44" t="n">
        <v>5547</v>
      </c>
      <c r="G56" s="44" t="n">
        <v>5191</v>
      </c>
      <c r="H56" s="44" t="n">
        <v>5379</v>
      </c>
      <c r="I56" s="59" t="n">
        <f aca="false">F56+G56+H56+E56</f>
        <v>47092</v>
      </c>
    </row>
    <row r="57" s="16" customFormat="true" ht="11.25" hidden="false" customHeight="true" outlineLevel="0" collapsed="false">
      <c r="A57" s="56" t="n">
        <v>53</v>
      </c>
      <c r="B57" s="57" t="s">
        <v>62</v>
      </c>
      <c r="C57" s="60" t="s">
        <v>66</v>
      </c>
      <c r="D57" s="30" t="n">
        <v>27592</v>
      </c>
      <c r="E57" s="44" t="n">
        <v>11980</v>
      </c>
      <c r="F57" s="44" t="n">
        <v>2101</v>
      </c>
      <c r="G57" s="44" t="n">
        <v>2231</v>
      </c>
      <c r="H57" s="44" t="n">
        <v>2373</v>
      </c>
      <c r="I57" s="59" t="n">
        <f aca="false">F57+G57+H57+E57</f>
        <v>18685</v>
      </c>
    </row>
    <row r="58" s="16" customFormat="true" ht="11.25" hidden="false" customHeight="true" outlineLevel="0" collapsed="false">
      <c r="A58" s="56" t="n">
        <v>54</v>
      </c>
      <c r="B58" s="57" t="s">
        <v>62</v>
      </c>
      <c r="C58" s="60" t="s">
        <v>67</v>
      </c>
      <c r="D58" s="30" t="n">
        <v>41249</v>
      </c>
      <c r="E58" s="44" t="n">
        <v>14944</v>
      </c>
      <c r="F58" s="44" t="n">
        <v>2564</v>
      </c>
      <c r="G58" s="44" t="n">
        <v>2527</v>
      </c>
      <c r="H58" s="44" t="n">
        <v>2530</v>
      </c>
      <c r="I58" s="59" t="n">
        <f aca="false">F58+G58+H58+E58</f>
        <v>22565</v>
      </c>
    </row>
    <row r="59" s="16" customFormat="true" ht="11.25" hidden="false" customHeight="true" outlineLevel="0" collapsed="false">
      <c r="A59" s="56" t="n">
        <v>55</v>
      </c>
      <c r="B59" s="57" t="s">
        <v>62</v>
      </c>
      <c r="C59" s="60" t="s">
        <v>68</v>
      </c>
      <c r="D59" s="30" t="n">
        <v>5819</v>
      </c>
      <c r="E59" s="44" t="n">
        <v>2509</v>
      </c>
      <c r="F59" s="44" t="n">
        <v>401</v>
      </c>
      <c r="G59" s="44" t="n">
        <v>403</v>
      </c>
      <c r="H59" s="44" t="n">
        <v>435</v>
      </c>
      <c r="I59" s="59" t="n">
        <f aca="false">F59+G59+H59+E59</f>
        <v>3748</v>
      </c>
    </row>
    <row r="60" s="16" customFormat="true" ht="11.25" hidden="false" customHeight="true" outlineLevel="0" collapsed="false">
      <c r="A60" s="56" t="n">
        <v>56</v>
      </c>
      <c r="B60" s="57" t="s">
        <v>62</v>
      </c>
      <c r="C60" s="60" t="s">
        <v>69</v>
      </c>
      <c r="D60" s="30" t="n">
        <v>29393</v>
      </c>
      <c r="E60" s="44" t="n">
        <v>13593</v>
      </c>
      <c r="F60" s="44" t="n">
        <v>1661</v>
      </c>
      <c r="G60" s="44" t="n">
        <v>1328</v>
      </c>
      <c r="H60" s="44" t="n">
        <v>1614</v>
      </c>
      <c r="I60" s="59" t="n">
        <f aca="false">F60+G60+H60+E60</f>
        <v>18196</v>
      </c>
    </row>
    <row r="61" s="16" customFormat="true" ht="11.25" hidden="false" customHeight="true" outlineLevel="0" collapsed="false">
      <c r="A61" s="56" t="n">
        <v>57</v>
      </c>
      <c r="B61" s="57" t="s">
        <v>62</v>
      </c>
      <c r="C61" s="60" t="s">
        <v>70</v>
      </c>
      <c r="D61" s="30" t="n">
        <v>11034</v>
      </c>
      <c r="E61" s="44" t="n">
        <v>3980</v>
      </c>
      <c r="F61" s="44" t="n">
        <v>767</v>
      </c>
      <c r="G61" s="44" t="n">
        <v>702</v>
      </c>
      <c r="H61" s="44" t="n">
        <v>702</v>
      </c>
      <c r="I61" s="59" t="n">
        <f aca="false">F61+G61+H61+E61</f>
        <v>6151</v>
      </c>
    </row>
    <row r="62" s="16" customFormat="true" ht="11.25" hidden="false" customHeight="true" outlineLevel="0" collapsed="false">
      <c r="A62" s="56" t="n">
        <v>58</v>
      </c>
      <c r="B62" s="57" t="s">
        <v>62</v>
      </c>
      <c r="C62" s="60" t="s">
        <v>71</v>
      </c>
      <c r="D62" s="30" t="n">
        <v>27458</v>
      </c>
      <c r="E62" s="44" t="n">
        <v>11456</v>
      </c>
      <c r="F62" s="44" t="n">
        <v>1959</v>
      </c>
      <c r="G62" s="44" t="n">
        <v>1745</v>
      </c>
      <c r="H62" s="44" t="n">
        <v>2078</v>
      </c>
      <c r="I62" s="59" t="n">
        <f aca="false">F62+G62+H62+E62</f>
        <v>17238</v>
      </c>
    </row>
    <row r="63" s="16" customFormat="true" ht="11.25" hidden="false" customHeight="true" outlineLevel="0" collapsed="false">
      <c r="A63" s="56" t="n">
        <v>59</v>
      </c>
      <c r="B63" s="57" t="s">
        <v>62</v>
      </c>
      <c r="C63" s="60" t="s">
        <v>72</v>
      </c>
      <c r="D63" s="30" t="n">
        <v>22989</v>
      </c>
      <c r="E63" s="44" t="n">
        <v>9845</v>
      </c>
      <c r="F63" s="44" t="n">
        <v>1832</v>
      </c>
      <c r="G63" s="44" t="n">
        <v>1885</v>
      </c>
      <c r="H63" s="44" t="n">
        <v>1408</v>
      </c>
      <c r="I63" s="59" t="n">
        <f aca="false">F63+G63+H63+E63</f>
        <v>14970</v>
      </c>
    </row>
    <row r="64" s="16" customFormat="true" ht="11.25" hidden="false" customHeight="true" outlineLevel="0" collapsed="false">
      <c r="A64" s="56" t="n">
        <v>60</v>
      </c>
      <c r="B64" s="57" t="s">
        <v>62</v>
      </c>
      <c r="C64" s="60" t="s">
        <v>73</v>
      </c>
      <c r="D64" s="30" t="n">
        <v>47442</v>
      </c>
      <c r="E64" s="44" t="n">
        <v>18223</v>
      </c>
      <c r="F64" s="44" t="n">
        <v>2852</v>
      </c>
      <c r="G64" s="44" t="n">
        <v>2762</v>
      </c>
      <c r="H64" s="44" t="n">
        <v>2344</v>
      </c>
      <c r="I64" s="59" t="n">
        <f aca="false">F64+G64+H64+E64</f>
        <v>26181</v>
      </c>
    </row>
    <row r="65" s="16" customFormat="true" ht="11.25" hidden="false" customHeight="true" outlineLevel="0" collapsed="false">
      <c r="A65" s="56" t="n">
        <v>61</v>
      </c>
      <c r="B65" s="57" t="s">
        <v>62</v>
      </c>
      <c r="C65" s="60" t="s">
        <v>74</v>
      </c>
      <c r="D65" s="30" t="n">
        <v>57289</v>
      </c>
      <c r="E65" s="44" t="n">
        <v>22723</v>
      </c>
      <c r="F65" s="44" t="n">
        <v>3893</v>
      </c>
      <c r="G65" s="44" t="n">
        <v>4000</v>
      </c>
      <c r="H65" s="44" t="n">
        <v>3736</v>
      </c>
      <c r="I65" s="59" t="n">
        <f aca="false">F65+G65+H65+E65</f>
        <v>34352</v>
      </c>
    </row>
    <row r="66" s="16" customFormat="true" ht="11.25" hidden="false" customHeight="true" outlineLevel="0" collapsed="false">
      <c r="A66" s="56" t="n">
        <v>62</v>
      </c>
      <c r="B66" s="57" t="s">
        <v>62</v>
      </c>
      <c r="C66" s="60" t="s">
        <v>75</v>
      </c>
      <c r="D66" s="30" t="n">
        <v>69766</v>
      </c>
      <c r="E66" s="44" t="n">
        <v>24704</v>
      </c>
      <c r="F66" s="44" t="n">
        <v>3748</v>
      </c>
      <c r="G66" s="44" t="n">
        <v>3793</v>
      </c>
      <c r="H66" s="44" t="n">
        <v>3684</v>
      </c>
      <c r="I66" s="59" t="n">
        <f aca="false">F66+G66+H66+E66</f>
        <v>35929</v>
      </c>
    </row>
    <row r="67" s="18" customFormat="true" ht="11.25" hidden="false" customHeight="true" outlineLevel="0" collapsed="false">
      <c r="A67" s="56" t="n">
        <v>63</v>
      </c>
      <c r="B67" s="57" t="s">
        <v>62</v>
      </c>
      <c r="C67" s="60" t="s">
        <v>76</v>
      </c>
      <c r="D67" s="30" t="n">
        <v>20100</v>
      </c>
      <c r="E67" s="44" t="n">
        <v>8444</v>
      </c>
      <c r="F67" s="44" t="n">
        <v>1382</v>
      </c>
      <c r="G67" s="44" t="n">
        <v>1131</v>
      </c>
      <c r="H67" s="44" t="n">
        <v>1182</v>
      </c>
      <c r="I67" s="59" t="n">
        <f aca="false">F67+G67+H67+E67</f>
        <v>12139</v>
      </c>
      <c r="J67" s="16"/>
    </row>
    <row r="68" s="16" customFormat="true" ht="11.25" hidden="false" customHeight="true" outlineLevel="0" collapsed="false">
      <c r="A68" s="56" t="n">
        <v>64</v>
      </c>
      <c r="B68" s="57" t="s">
        <v>62</v>
      </c>
      <c r="C68" s="60" t="s">
        <v>77</v>
      </c>
      <c r="D68" s="30" t="n">
        <v>35691</v>
      </c>
      <c r="E68" s="44" t="n">
        <v>13084</v>
      </c>
      <c r="F68" s="44" t="n">
        <v>2896</v>
      </c>
      <c r="G68" s="44" t="n">
        <v>2080</v>
      </c>
      <c r="H68" s="44" t="n">
        <v>1865</v>
      </c>
      <c r="I68" s="59" t="n">
        <f aca="false">F68+G68+H68+E68</f>
        <v>19925</v>
      </c>
    </row>
    <row r="69" s="16" customFormat="true" ht="11.25" hidden="false" customHeight="true" outlineLevel="0" collapsed="false">
      <c r="A69" s="56" t="n">
        <v>65</v>
      </c>
      <c r="B69" s="57" t="s">
        <v>62</v>
      </c>
      <c r="C69" s="60" t="s">
        <v>78</v>
      </c>
      <c r="D69" s="30" t="n">
        <v>19809</v>
      </c>
      <c r="E69" s="44" t="n">
        <v>8495</v>
      </c>
      <c r="F69" s="44" t="n">
        <v>1478</v>
      </c>
      <c r="G69" s="44" t="n">
        <v>1444</v>
      </c>
      <c r="H69" s="44" t="n">
        <v>1539</v>
      </c>
      <c r="I69" s="59" t="n">
        <f aca="false">F69+G69+H69+E69</f>
        <v>12956</v>
      </c>
    </row>
    <row r="70" s="16" customFormat="true" ht="11.25" hidden="false" customHeight="true" outlineLevel="0" collapsed="false">
      <c r="A70" s="56" t="n">
        <v>66</v>
      </c>
      <c r="B70" s="57" t="s">
        <v>62</v>
      </c>
      <c r="C70" s="60" t="s">
        <v>79</v>
      </c>
      <c r="D70" s="30" t="n">
        <v>54878</v>
      </c>
      <c r="E70" s="44" t="n">
        <v>24736</v>
      </c>
      <c r="F70" s="44" t="n">
        <v>3933</v>
      </c>
      <c r="G70" s="44" t="n">
        <v>3814</v>
      </c>
      <c r="H70" s="44" t="n">
        <v>3716</v>
      </c>
      <c r="I70" s="59" t="n">
        <f aca="false">F70+G70+H70+E70</f>
        <v>36199</v>
      </c>
    </row>
    <row r="71" s="16" customFormat="true" ht="11.25" hidden="false" customHeight="true" outlineLevel="0" collapsed="false">
      <c r="A71" s="56" t="n">
        <v>67</v>
      </c>
      <c r="B71" s="57" t="s">
        <v>62</v>
      </c>
      <c r="C71" s="60" t="s">
        <v>80</v>
      </c>
      <c r="D71" s="30" t="n">
        <v>15999</v>
      </c>
      <c r="E71" s="44" t="n">
        <v>6532</v>
      </c>
      <c r="F71" s="44" t="n">
        <v>1127</v>
      </c>
      <c r="G71" s="44" t="n">
        <v>1126</v>
      </c>
      <c r="H71" s="44" t="n">
        <v>973</v>
      </c>
      <c r="I71" s="59" t="n">
        <f aca="false">F71+G71+H71+E71</f>
        <v>9758</v>
      </c>
    </row>
    <row r="72" s="16" customFormat="true" ht="11.25" hidden="false" customHeight="true" outlineLevel="0" collapsed="false">
      <c r="A72" s="56" t="n">
        <v>68</v>
      </c>
      <c r="B72" s="57" t="s">
        <v>62</v>
      </c>
      <c r="C72" s="60" t="s">
        <v>81</v>
      </c>
      <c r="D72" s="30" t="n">
        <v>30870</v>
      </c>
      <c r="E72" s="44" t="n">
        <v>12983</v>
      </c>
      <c r="F72" s="44" t="n">
        <v>1385</v>
      </c>
      <c r="G72" s="44" t="n">
        <v>1873</v>
      </c>
      <c r="H72" s="44" t="n">
        <v>1988</v>
      </c>
      <c r="I72" s="59" t="n">
        <f aca="false">F72+G72+H72+E72</f>
        <v>18229</v>
      </c>
    </row>
    <row r="73" s="16" customFormat="true" ht="11.25" hidden="false" customHeight="true" outlineLevel="0" collapsed="false">
      <c r="A73" s="56" t="n">
        <v>69</v>
      </c>
      <c r="B73" s="57" t="s">
        <v>62</v>
      </c>
      <c r="C73" s="60" t="s">
        <v>82</v>
      </c>
      <c r="D73" s="30" t="n">
        <v>24060</v>
      </c>
      <c r="E73" s="44" t="n">
        <v>9796</v>
      </c>
      <c r="F73" s="44" t="n">
        <v>1531</v>
      </c>
      <c r="G73" s="44" t="n">
        <v>1773</v>
      </c>
      <c r="H73" s="44" t="n">
        <v>1699</v>
      </c>
      <c r="I73" s="59" t="n">
        <f aca="false">F73+G73+H73+E73</f>
        <v>14799</v>
      </c>
    </row>
    <row r="74" s="16" customFormat="true" ht="11.25" hidden="false" customHeight="true" outlineLevel="0" collapsed="false">
      <c r="A74" s="56" t="n">
        <v>70</v>
      </c>
      <c r="B74" s="57" t="s">
        <v>62</v>
      </c>
      <c r="C74" s="60" t="s">
        <v>83</v>
      </c>
      <c r="D74" s="30" t="n">
        <v>35665</v>
      </c>
      <c r="E74" s="44" t="n">
        <v>13963</v>
      </c>
      <c r="F74" s="44" t="n">
        <v>2117</v>
      </c>
      <c r="G74" s="44" t="n">
        <v>2125</v>
      </c>
      <c r="H74" s="44" t="n">
        <v>2045</v>
      </c>
      <c r="I74" s="59" t="n">
        <f aca="false">F74+G74+H74+E74</f>
        <v>20250</v>
      </c>
    </row>
    <row r="75" s="16" customFormat="true" ht="11.25" hidden="false" customHeight="true" outlineLevel="0" collapsed="false">
      <c r="A75" s="56" t="n">
        <v>71</v>
      </c>
      <c r="B75" s="57" t="s">
        <v>62</v>
      </c>
      <c r="C75" s="60" t="s">
        <v>84</v>
      </c>
      <c r="D75" s="30" t="n">
        <v>11687</v>
      </c>
      <c r="E75" s="44" t="n">
        <v>4869</v>
      </c>
      <c r="F75" s="44" t="n">
        <v>878</v>
      </c>
      <c r="G75" s="44" t="n">
        <v>521</v>
      </c>
      <c r="H75" s="44" t="n">
        <v>728</v>
      </c>
      <c r="I75" s="59" t="n">
        <f aca="false">F75+G75+H75+E75</f>
        <v>6996</v>
      </c>
    </row>
    <row r="76" s="16" customFormat="true" ht="11.25" hidden="false" customHeight="true" outlineLevel="0" collapsed="false">
      <c r="A76" s="56" t="n">
        <v>72</v>
      </c>
      <c r="B76" s="57" t="s">
        <v>62</v>
      </c>
      <c r="C76" s="60" t="s">
        <v>85</v>
      </c>
      <c r="D76" s="30" t="n">
        <v>4695</v>
      </c>
      <c r="E76" s="44" t="n">
        <v>2156</v>
      </c>
      <c r="F76" s="44" t="n">
        <v>329</v>
      </c>
      <c r="G76" s="44" t="n">
        <v>339</v>
      </c>
      <c r="H76" s="44" t="n">
        <v>393</v>
      </c>
      <c r="I76" s="59" t="n">
        <f aca="false">F76+G76+H76+E76</f>
        <v>3217</v>
      </c>
    </row>
    <row r="77" s="16" customFormat="true" ht="11.25" hidden="false" customHeight="true" outlineLevel="0" collapsed="false">
      <c r="A77" s="56" t="n">
        <v>73</v>
      </c>
      <c r="B77" s="57" t="s">
        <v>62</v>
      </c>
      <c r="C77" s="60" t="s">
        <v>86</v>
      </c>
      <c r="D77" s="30" t="n">
        <v>14722</v>
      </c>
      <c r="E77" s="44" t="n">
        <v>6509</v>
      </c>
      <c r="F77" s="44" t="n">
        <v>966</v>
      </c>
      <c r="G77" s="44" t="n">
        <v>1180</v>
      </c>
      <c r="H77" s="44" t="n">
        <v>1063</v>
      </c>
      <c r="I77" s="59" t="n">
        <f aca="false">F77+G77+H77+E77</f>
        <v>9718</v>
      </c>
    </row>
    <row r="78" s="16" customFormat="true" ht="11.25" hidden="false" customHeight="true" outlineLevel="0" collapsed="false">
      <c r="A78" s="56" t="n">
        <v>74</v>
      </c>
      <c r="B78" s="57" t="s">
        <v>62</v>
      </c>
      <c r="C78" s="60" t="s">
        <v>87</v>
      </c>
      <c r="D78" s="30" t="n">
        <v>29250</v>
      </c>
      <c r="E78" s="44" t="n">
        <v>9553</v>
      </c>
      <c r="F78" s="44" t="n">
        <v>1550</v>
      </c>
      <c r="G78" s="44" t="n">
        <v>1618</v>
      </c>
      <c r="H78" s="44" t="n">
        <v>1286</v>
      </c>
      <c r="I78" s="59" t="n">
        <f aca="false">F78+G78+H78+E78</f>
        <v>14007</v>
      </c>
    </row>
    <row r="79" s="16" customFormat="true" ht="11.25" hidden="false" customHeight="true" outlineLevel="0" collapsed="false">
      <c r="A79" s="56" t="n">
        <v>75</v>
      </c>
      <c r="B79" s="57" t="s">
        <v>62</v>
      </c>
      <c r="C79" s="60" t="s">
        <v>88</v>
      </c>
      <c r="D79" s="30" t="n">
        <v>17817</v>
      </c>
      <c r="E79" s="44" t="n">
        <v>7365</v>
      </c>
      <c r="F79" s="44" t="n">
        <v>1173</v>
      </c>
      <c r="G79" s="44" t="n">
        <v>1305</v>
      </c>
      <c r="H79" s="44" t="n">
        <v>1359</v>
      </c>
      <c r="I79" s="59" t="n">
        <f aca="false">F79+G79+H79+E79</f>
        <v>11202</v>
      </c>
    </row>
    <row r="80" s="16" customFormat="true" ht="11.25" hidden="false" customHeight="true" outlineLevel="0" collapsed="false">
      <c r="A80" s="56" t="n">
        <v>76</v>
      </c>
      <c r="B80" s="57" t="s">
        <v>62</v>
      </c>
      <c r="C80" s="60" t="s">
        <v>89</v>
      </c>
      <c r="D80" s="30" t="n">
        <v>35927</v>
      </c>
      <c r="E80" s="44" t="n">
        <v>14932</v>
      </c>
      <c r="F80" s="44" t="n">
        <v>2718</v>
      </c>
      <c r="G80" s="44" t="n">
        <v>2837</v>
      </c>
      <c r="H80" s="44" t="n">
        <v>2988</v>
      </c>
      <c r="I80" s="59" t="n">
        <f aca="false">F80+G80+H80+E80</f>
        <v>23475</v>
      </c>
    </row>
    <row r="81" s="16" customFormat="true" ht="11.25" hidden="false" customHeight="true" outlineLevel="0" collapsed="false">
      <c r="A81" s="56" t="n">
        <v>77</v>
      </c>
      <c r="B81" s="57" t="s">
        <v>62</v>
      </c>
      <c r="C81" s="60" t="s">
        <v>90</v>
      </c>
      <c r="D81" s="30" t="n">
        <v>61317</v>
      </c>
      <c r="E81" s="44" t="n">
        <v>25842</v>
      </c>
      <c r="F81" s="44" t="n">
        <v>4018</v>
      </c>
      <c r="G81" s="44" t="n">
        <v>4056</v>
      </c>
      <c r="H81" s="44" t="n">
        <v>4125</v>
      </c>
      <c r="I81" s="59" t="n">
        <f aca="false">F81+G81+H81+E81</f>
        <v>38041</v>
      </c>
    </row>
    <row r="82" s="16" customFormat="true" ht="11.25" hidden="false" customHeight="true" outlineLevel="0" collapsed="false">
      <c r="A82" s="56" t="n">
        <v>78</v>
      </c>
      <c r="B82" s="57" t="s">
        <v>62</v>
      </c>
      <c r="C82" s="60" t="s">
        <v>91</v>
      </c>
      <c r="D82" s="30" t="n">
        <v>19786</v>
      </c>
      <c r="E82" s="44" t="n">
        <v>7620</v>
      </c>
      <c r="F82" s="44" t="n">
        <v>1082</v>
      </c>
      <c r="G82" s="44" t="n">
        <v>1300</v>
      </c>
      <c r="H82" s="44" t="n">
        <v>1068</v>
      </c>
      <c r="I82" s="59" t="n">
        <f aca="false">F82+G82+H82+E82</f>
        <v>11070</v>
      </c>
    </row>
    <row r="83" s="16" customFormat="true" ht="11.25" hidden="false" customHeight="true" outlineLevel="0" collapsed="false">
      <c r="A83" s="56" t="n">
        <v>79</v>
      </c>
      <c r="B83" s="57" t="s">
        <v>62</v>
      </c>
      <c r="C83" s="60" t="s">
        <v>92</v>
      </c>
      <c r="D83" s="30" t="n">
        <v>13864</v>
      </c>
      <c r="E83" s="44" t="n">
        <v>4712</v>
      </c>
      <c r="F83" s="44" t="n">
        <v>984</v>
      </c>
      <c r="G83" s="44" t="n">
        <v>1013</v>
      </c>
      <c r="H83" s="44" t="n">
        <v>1042</v>
      </c>
      <c r="I83" s="59" t="n">
        <f aca="false">F83+G83+H83+E83</f>
        <v>7751</v>
      </c>
    </row>
    <row r="84" s="16" customFormat="true" ht="11.25" hidden="false" customHeight="true" outlineLevel="0" collapsed="false">
      <c r="A84" s="56" t="n">
        <v>80</v>
      </c>
      <c r="B84" s="57" t="s">
        <v>62</v>
      </c>
      <c r="C84" s="60" t="s">
        <v>93</v>
      </c>
      <c r="D84" s="30" t="n">
        <v>18037</v>
      </c>
      <c r="E84" s="44" t="n">
        <v>7611</v>
      </c>
      <c r="F84" s="44" t="n">
        <v>1391</v>
      </c>
      <c r="G84" s="44" t="n">
        <v>1175</v>
      </c>
      <c r="H84" s="44" t="n">
        <v>1747</v>
      </c>
      <c r="I84" s="59" t="n">
        <f aca="false">F84+G84+H84+E84</f>
        <v>11924</v>
      </c>
    </row>
    <row r="85" s="16" customFormat="true" ht="11.25" hidden="false" customHeight="true" outlineLevel="0" collapsed="false">
      <c r="A85" s="56" t="n">
        <v>81</v>
      </c>
      <c r="B85" s="57" t="s">
        <v>62</v>
      </c>
      <c r="C85" s="60" t="s">
        <v>94</v>
      </c>
      <c r="D85" s="30" t="n">
        <v>30025</v>
      </c>
      <c r="E85" s="44" t="n">
        <v>12147</v>
      </c>
      <c r="F85" s="44" t="n">
        <v>1889</v>
      </c>
      <c r="G85" s="44" t="n">
        <v>1933</v>
      </c>
      <c r="H85" s="44" t="n">
        <v>1993</v>
      </c>
      <c r="I85" s="59" t="n">
        <f aca="false">F85+G85+H85+E85</f>
        <v>17962</v>
      </c>
    </row>
    <row r="86" s="16" customFormat="true" ht="11.25" hidden="false" customHeight="true" outlineLevel="0" collapsed="false">
      <c r="A86" s="56" t="n">
        <v>82</v>
      </c>
      <c r="B86" s="57" t="s">
        <v>62</v>
      </c>
      <c r="C86" s="60" t="s">
        <v>95</v>
      </c>
      <c r="D86" s="30" t="n">
        <v>15200</v>
      </c>
      <c r="E86" s="44" t="n">
        <v>6678</v>
      </c>
      <c r="F86" s="44" t="n">
        <v>1028</v>
      </c>
      <c r="G86" s="44" t="n">
        <v>1035</v>
      </c>
      <c r="H86" s="44" t="n">
        <v>1032</v>
      </c>
      <c r="I86" s="59" t="n">
        <f aca="false">F86+G86+H86+E86</f>
        <v>9773</v>
      </c>
    </row>
    <row r="87" s="16" customFormat="true" ht="11.25" hidden="false" customHeight="true" outlineLevel="0" collapsed="false">
      <c r="A87" s="56" t="n">
        <v>83</v>
      </c>
      <c r="B87" s="57" t="s">
        <v>62</v>
      </c>
      <c r="C87" s="60" t="s">
        <v>96</v>
      </c>
      <c r="D87" s="30" t="n">
        <v>26358</v>
      </c>
      <c r="E87" s="44" t="n">
        <v>10983</v>
      </c>
      <c r="F87" s="44" t="n">
        <v>1858</v>
      </c>
      <c r="G87" s="44" t="n">
        <v>1690</v>
      </c>
      <c r="H87" s="44" t="n">
        <v>1837</v>
      </c>
      <c r="I87" s="59" t="n">
        <f aca="false">F87+G87+H87+E87</f>
        <v>16368</v>
      </c>
    </row>
    <row r="88" s="16" customFormat="true" ht="11.25" hidden="false" customHeight="true" outlineLevel="0" collapsed="false">
      <c r="A88" s="56" t="n">
        <v>84</v>
      </c>
      <c r="B88" s="57" t="s">
        <v>62</v>
      </c>
      <c r="C88" s="60" t="s">
        <v>97</v>
      </c>
      <c r="D88" s="30" t="n">
        <v>25076</v>
      </c>
      <c r="E88" s="44" t="n">
        <v>10340</v>
      </c>
      <c r="F88" s="44" t="n">
        <v>1896</v>
      </c>
      <c r="G88" s="44" t="n">
        <v>1171</v>
      </c>
      <c r="H88" s="44" t="n">
        <v>1356</v>
      </c>
      <c r="I88" s="59" t="n">
        <f aca="false">F88+G88+H88+E88</f>
        <v>14763</v>
      </c>
    </row>
    <row r="89" s="16" customFormat="true" ht="11.25" hidden="false" customHeight="true" outlineLevel="0" collapsed="false">
      <c r="A89" s="56" t="n">
        <v>85</v>
      </c>
      <c r="B89" s="57" t="s">
        <v>62</v>
      </c>
      <c r="C89" s="60" t="s">
        <v>98</v>
      </c>
      <c r="D89" s="30" t="n">
        <v>32553</v>
      </c>
      <c r="E89" s="44" t="n">
        <v>12469</v>
      </c>
      <c r="F89" s="44" t="n">
        <v>1965</v>
      </c>
      <c r="G89" s="44" t="n">
        <v>2069</v>
      </c>
      <c r="H89" s="44" t="n">
        <v>2046</v>
      </c>
      <c r="I89" s="59" t="n">
        <f aca="false">F89+G89+H89+E89</f>
        <v>18549</v>
      </c>
    </row>
    <row r="90" s="16" customFormat="true" ht="11.25" hidden="false" customHeight="true" outlineLevel="0" collapsed="false">
      <c r="A90" s="56" t="n">
        <v>86</v>
      </c>
      <c r="B90" s="57" t="s">
        <v>62</v>
      </c>
      <c r="C90" s="60" t="s">
        <v>99</v>
      </c>
      <c r="D90" s="30" t="n">
        <v>18482</v>
      </c>
      <c r="E90" s="44" t="n">
        <v>7679</v>
      </c>
      <c r="F90" s="44" t="n">
        <v>1385</v>
      </c>
      <c r="G90" s="44" t="n">
        <v>1242</v>
      </c>
      <c r="H90" s="44" t="n">
        <v>1324</v>
      </c>
      <c r="I90" s="59" t="n">
        <f aca="false">F90+G90+H90+E90</f>
        <v>11630</v>
      </c>
    </row>
    <row r="91" s="16" customFormat="true" ht="11.25" hidden="false" customHeight="true" outlineLevel="0" collapsed="false">
      <c r="A91" s="56" t="n">
        <v>87</v>
      </c>
      <c r="B91" s="57" t="s">
        <v>62</v>
      </c>
      <c r="C91" s="60" t="s">
        <v>100</v>
      </c>
      <c r="D91" s="30" t="n">
        <v>18995</v>
      </c>
      <c r="E91" s="44" t="n">
        <v>6857</v>
      </c>
      <c r="F91" s="44" t="n">
        <v>1037</v>
      </c>
      <c r="G91" s="44" t="n">
        <v>1049</v>
      </c>
      <c r="H91" s="44" t="n">
        <v>1011</v>
      </c>
      <c r="I91" s="59" t="n">
        <f aca="false">F91+G91+H91+E91</f>
        <v>9954</v>
      </c>
    </row>
    <row r="92" s="16" customFormat="true" ht="11.25" hidden="false" customHeight="true" outlineLevel="0" collapsed="false">
      <c r="A92" s="56" t="n">
        <v>88</v>
      </c>
      <c r="B92" s="57" t="s">
        <v>62</v>
      </c>
      <c r="C92" s="60" t="s">
        <v>101</v>
      </c>
      <c r="D92" s="30" t="n">
        <v>26014</v>
      </c>
      <c r="E92" s="44" t="n">
        <v>11721</v>
      </c>
      <c r="F92" s="44" t="n">
        <v>2138</v>
      </c>
      <c r="G92" s="44" t="n">
        <v>1878</v>
      </c>
      <c r="H92" s="44" t="n">
        <v>1727</v>
      </c>
      <c r="I92" s="59" t="n">
        <f aca="false">F92+G92+H92+E92</f>
        <v>17464</v>
      </c>
    </row>
    <row r="93" s="19" customFormat="true" ht="11.25" hidden="false" customHeight="true" outlineLevel="0" collapsed="false">
      <c r="A93" s="56" t="n">
        <v>89</v>
      </c>
      <c r="B93" s="57" t="s">
        <v>62</v>
      </c>
      <c r="C93" s="60" t="s">
        <v>102</v>
      </c>
      <c r="D93" s="30" t="n">
        <v>31393</v>
      </c>
      <c r="E93" s="44" t="n">
        <v>13539</v>
      </c>
      <c r="F93" s="44" t="n">
        <v>2134</v>
      </c>
      <c r="G93" s="44" t="n">
        <v>2130</v>
      </c>
      <c r="H93" s="44" t="n">
        <v>2019</v>
      </c>
      <c r="I93" s="59" t="n">
        <f aca="false">F93+G93+H93+E93</f>
        <v>19822</v>
      </c>
      <c r="J93" s="16"/>
    </row>
    <row r="94" s="16" customFormat="true" ht="11.25" hidden="false" customHeight="true" outlineLevel="0" collapsed="false">
      <c r="A94" s="56" t="n">
        <v>90</v>
      </c>
      <c r="B94" s="57" t="s">
        <v>62</v>
      </c>
      <c r="C94" s="60" t="s">
        <v>103</v>
      </c>
      <c r="D94" s="30" t="n">
        <v>23919</v>
      </c>
      <c r="E94" s="44" t="n">
        <v>9770</v>
      </c>
      <c r="F94" s="44" t="n">
        <v>1811</v>
      </c>
      <c r="G94" s="44" t="n">
        <v>1389</v>
      </c>
      <c r="H94" s="44" t="n">
        <v>1455</v>
      </c>
      <c r="I94" s="59" t="n">
        <f aca="false">F94+G94+H94+E94</f>
        <v>14425</v>
      </c>
    </row>
    <row r="95" s="16" customFormat="true" ht="11.25" hidden="false" customHeight="true" outlineLevel="0" collapsed="false">
      <c r="A95" s="56" t="n">
        <v>91</v>
      </c>
      <c r="B95" s="57" t="s">
        <v>62</v>
      </c>
      <c r="C95" s="60" t="s">
        <v>104</v>
      </c>
      <c r="D95" s="30" t="n">
        <v>18780</v>
      </c>
      <c r="E95" s="44" t="n">
        <v>7003</v>
      </c>
      <c r="F95" s="44" t="n">
        <v>1045</v>
      </c>
      <c r="G95" s="44" t="n">
        <v>1068</v>
      </c>
      <c r="H95" s="44" t="n">
        <v>976</v>
      </c>
      <c r="I95" s="59" t="n">
        <f aca="false">F95+G95+H95+E95</f>
        <v>10092</v>
      </c>
    </row>
    <row r="96" s="16" customFormat="true" ht="11.25" hidden="false" customHeight="true" outlineLevel="0" collapsed="false">
      <c r="A96" s="56" t="n">
        <v>92</v>
      </c>
      <c r="B96" s="57" t="s">
        <v>62</v>
      </c>
      <c r="C96" s="60" t="s">
        <v>105</v>
      </c>
      <c r="D96" s="30" t="n">
        <v>10428</v>
      </c>
      <c r="E96" s="44" t="n">
        <v>4265</v>
      </c>
      <c r="F96" s="44" t="n">
        <v>586</v>
      </c>
      <c r="G96" s="44" t="n">
        <v>628</v>
      </c>
      <c r="H96" s="44" t="n">
        <v>663</v>
      </c>
      <c r="I96" s="59" t="n">
        <f aca="false">F96+G96+H96+E96</f>
        <v>6142</v>
      </c>
    </row>
    <row r="97" s="16" customFormat="true" ht="11.25" hidden="false" customHeight="true" outlineLevel="0" collapsed="false">
      <c r="A97" s="56" t="n">
        <v>93</v>
      </c>
      <c r="B97" s="57" t="s">
        <v>62</v>
      </c>
      <c r="C97" s="60" t="s">
        <v>106</v>
      </c>
      <c r="D97" s="30" t="n">
        <v>24236</v>
      </c>
      <c r="E97" s="44" t="n">
        <v>10846</v>
      </c>
      <c r="F97" s="44" t="n">
        <v>1902</v>
      </c>
      <c r="G97" s="44" t="n">
        <v>1762</v>
      </c>
      <c r="H97" s="44" t="n">
        <v>1847</v>
      </c>
      <c r="I97" s="59" t="n">
        <f aca="false">F97+G97+H97+E97</f>
        <v>16357</v>
      </c>
    </row>
    <row r="98" s="16" customFormat="true" ht="11.25" hidden="false" customHeight="true" outlineLevel="0" collapsed="false">
      <c r="A98" s="56" t="n">
        <v>94</v>
      </c>
      <c r="B98" s="57" t="s">
        <v>62</v>
      </c>
      <c r="C98" s="60" t="s">
        <v>107</v>
      </c>
      <c r="D98" s="30" t="n">
        <v>33512</v>
      </c>
      <c r="E98" s="44" t="n">
        <v>12272</v>
      </c>
      <c r="F98" s="44" t="n">
        <v>1593</v>
      </c>
      <c r="G98" s="44" t="n">
        <v>1436</v>
      </c>
      <c r="H98" s="44" t="n">
        <v>1480</v>
      </c>
      <c r="I98" s="59" t="n">
        <f aca="false">F98+G98+H98+E98</f>
        <v>16781</v>
      </c>
    </row>
    <row r="99" s="16" customFormat="true" ht="11.25" hidden="false" customHeight="true" outlineLevel="0" collapsed="false">
      <c r="A99" s="56" t="n">
        <v>95</v>
      </c>
      <c r="B99" s="57" t="s">
        <v>62</v>
      </c>
      <c r="C99" s="60" t="s">
        <v>108</v>
      </c>
      <c r="D99" s="30" t="n">
        <v>80136</v>
      </c>
      <c r="E99" s="44" t="n">
        <v>35134</v>
      </c>
      <c r="F99" s="44" t="n">
        <v>6255</v>
      </c>
      <c r="G99" s="44" t="n">
        <v>5570</v>
      </c>
      <c r="H99" s="44" t="n">
        <v>4951</v>
      </c>
      <c r="I99" s="59" t="n">
        <f aca="false">F99+G99+H99+E99</f>
        <v>51910</v>
      </c>
    </row>
    <row r="100" s="16" customFormat="true" ht="11.25" hidden="false" customHeight="true" outlineLevel="0" collapsed="false">
      <c r="A100" s="56" t="n">
        <v>96</v>
      </c>
      <c r="B100" s="57" t="s">
        <v>62</v>
      </c>
      <c r="C100" s="60" t="s">
        <v>109</v>
      </c>
      <c r="D100" s="30" t="n">
        <v>36473</v>
      </c>
      <c r="E100" s="44" t="n">
        <v>15007</v>
      </c>
      <c r="F100" s="44" t="n">
        <v>2394</v>
      </c>
      <c r="G100" s="44" t="n">
        <v>2449</v>
      </c>
      <c r="H100" s="44" t="n">
        <v>2395</v>
      </c>
      <c r="I100" s="59" t="n">
        <f aca="false">F100+G100+H100+E100</f>
        <v>22245</v>
      </c>
    </row>
    <row r="101" s="16" customFormat="true" ht="11.25" hidden="false" customHeight="true" outlineLevel="0" collapsed="false">
      <c r="A101" s="56" t="n">
        <v>97</v>
      </c>
      <c r="B101" s="57" t="s">
        <v>62</v>
      </c>
      <c r="C101" s="60" t="s">
        <v>110</v>
      </c>
      <c r="D101" s="30" t="n">
        <v>11805</v>
      </c>
      <c r="E101" s="44" t="n">
        <v>6434</v>
      </c>
      <c r="F101" s="44" t="n">
        <v>866</v>
      </c>
      <c r="G101" s="44" t="n">
        <v>1260</v>
      </c>
      <c r="H101" s="44" t="n">
        <v>1002</v>
      </c>
      <c r="I101" s="59" t="n">
        <f aca="false">F101+G101+H101+E101</f>
        <v>9562</v>
      </c>
    </row>
    <row r="102" s="16" customFormat="true" ht="11.25" hidden="false" customHeight="true" outlineLevel="0" collapsed="false">
      <c r="A102" s="56" t="n">
        <v>98</v>
      </c>
      <c r="B102" s="57" t="s">
        <v>62</v>
      </c>
      <c r="C102" s="60" t="s">
        <v>111</v>
      </c>
      <c r="D102" s="30" t="n">
        <v>16722</v>
      </c>
      <c r="E102" s="44" t="n">
        <v>6286</v>
      </c>
      <c r="F102" s="44" t="n">
        <v>1240</v>
      </c>
      <c r="G102" s="44" t="n">
        <v>1109</v>
      </c>
      <c r="H102" s="44" t="n">
        <v>1092</v>
      </c>
      <c r="I102" s="59" t="n">
        <f aca="false">F102+G102+H102+E102</f>
        <v>9727</v>
      </c>
    </row>
    <row r="103" s="16" customFormat="true" ht="11.25" hidden="false" customHeight="true" outlineLevel="0" collapsed="false">
      <c r="A103" s="56" t="n">
        <v>99</v>
      </c>
      <c r="B103" s="57" t="s">
        <v>62</v>
      </c>
      <c r="C103" s="60" t="s">
        <v>112</v>
      </c>
      <c r="D103" s="30" t="n">
        <v>5506</v>
      </c>
      <c r="E103" s="44" t="n">
        <v>2222</v>
      </c>
      <c r="F103" s="44" t="n">
        <v>409</v>
      </c>
      <c r="G103" s="44" t="n">
        <v>395</v>
      </c>
      <c r="H103" s="44" t="n">
        <v>347</v>
      </c>
      <c r="I103" s="59" t="n">
        <f aca="false">F103+G103+H103+E103</f>
        <v>3373</v>
      </c>
    </row>
    <row r="104" s="16" customFormat="true" ht="11.25" hidden="false" customHeight="true" outlineLevel="0" collapsed="false">
      <c r="A104" s="56" t="n">
        <v>100</v>
      </c>
      <c r="B104" s="57" t="s">
        <v>62</v>
      </c>
      <c r="C104" s="60" t="s">
        <v>113</v>
      </c>
      <c r="D104" s="30" t="n">
        <v>29502</v>
      </c>
      <c r="E104" s="44" t="n">
        <v>11907</v>
      </c>
      <c r="F104" s="44" t="n">
        <v>2110</v>
      </c>
      <c r="G104" s="44" t="n">
        <v>1665</v>
      </c>
      <c r="H104" s="44" t="n">
        <v>2279</v>
      </c>
      <c r="I104" s="59" t="n">
        <f aca="false">F104+G104+H104+E104</f>
        <v>17961</v>
      </c>
    </row>
    <row r="105" s="16" customFormat="true" ht="11.25" hidden="false" customHeight="true" outlineLevel="0" collapsed="false">
      <c r="A105" s="56" t="n">
        <v>101</v>
      </c>
      <c r="B105" s="57" t="s">
        <v>62</v>
      </c>
      <c r="C105" s="60" t="s">
        <v>114</v>
      </c>
      <c r="D105" s="30" t="n">
        <v>37287</v>
      </c>
      <c r="E105" s="44" t="n">
        <v>15622</v>
      </c>
      <c r="F105" s="44" t="n">
        <v>2541</v>
      </c>
      <c r="G105" s="44" t="n">
        <v>2526</v>
      </c>
      <c r="H105" s="44" t="n">
        <v>2237</v>
      </c>
      <c r="I105" s="59" t="n">
        <f aca="false">F105+G105+H105+E105</f>
        <v>22926</v>
      </c>
    </row>
    <row r="106" s="16" customFormat="true" ht="11.25" hidden="false" customHeight="true" outlineLevel="0" collapsed="false">
      <c r="A106" s="56" t="n">
        <v>102</v>
      </c>
      <c r="B106" s="57" t="s">
        <v>62</v>
      </c>
      <c r="C106" s="60" t="s">
        <v>115</v>
      </c>
      <c r="D106" s="30" t="n">
        <v>37904</v>
      </c>
      <c r="E106" s="44" t="n">
        <v>16068</v>
      </c>
      <c r="F106" s="44" t="n">
        <v>2419</v>
      </c>
      <c r="G106" s="44" t="n">
        <v>2639</v>
      </c>
      <c r="H106" s="44" t="n">
        <v>2782</v>
      </c>
      <c r="I106" s="59" t="n">
        <f aca="false">F106+G106+H106+E106</f>
        <v>23908</v>
      </c>
    </row>
    <row r="107" s="16" customFormat="true" ht="11.25" hidden="false" customHeight="true" outlineLevel="0" collapsed="false">
      <c r="A107" s="56" t="n">
        <v>103</v>
      </c>
      <c r="B107" s="57" t="s">
        <v>62</v>
      </c>
      <c r="C107" s="60" t="s">
        <v>116</v>
      </c>
      <c r="D107" s="30" t="n">
        <v>13767</v>
      </c>
      <c r="E107" s="44" t="n">
        <v>5521</v>
      </c>
      <c r="F107" s="44" t="n">
        <v>944</v>
      </c>
      <c r="G107" s="44" t="n">
        <v>854</v>
      </c>
      <c r="H107" s="44" t="n">
        <v>897</v>
      </c>
      <c r="I107" s="59" t="n">
        <f aca="false">F107+G107+H107+E107</f>
        <v>8216</v>
      </c>
    </row>
    <row r="108" s="16" customFormat="true" ht="11.25" hidden="false" customHeight="true" outlineLevel="0" collapsed="false">
      <c r="A108" s="56" t="n">
        <v>104</v>
      </c>
      <c r="B108" s="57" t="s">
        <v>62</v>
      </c>
      <c r="C108" s="60" t="s">
        <v>117</v>
      </c>
      <c r="D108" s="30" t="n">
        <v>19209</v>
      </c>
      <c r="E108" s="44" t="n">
        <v>7960</v>
      </c>
      <c r="F108" s="44" t="n">
        <v>1326</v>
      </c>
      <c r="G108" s="44" t="n">
        <v>2347</v>
      </c>
      <c r="H108" s="44" t="n">
        <v>299</v>
      </c>
      <c r="I108" s="59" t="n">
        <f aca="false">F108+G108+H108+E108</f>
        <v>11932</v>
      </c>
    </row>
    <row r="109" s="16" customFormat="true" ht="11.25" hidden="false" customHeight="true" outlineLevel="0" collapsed="false">
      <c r="A109" s="56" t="n">
        <v>105</v>
      </c>
      <c r="B109" s="57" t="s">
        <v>62</v>
      </c>
      <c r="C109" s="60" t="s">
        <v>118</v>
      </c>
      <c r="D109" s="30" t="n">
        <v>20005</v>
      </c>
      <c r="E109" s="44" t="n">
        <v>6803</v>
      </c>
      <c r="F109" s="44" t="n">
        <v>755</v>
      </c>
      <c r="G109" s="44" t="n">
        <v>1162</v>
      </c>
      <c r="H109" s="44" t="n">
        <v>671</v>
      </c>
      <c r="I109" s="59" t="n">
        <f aca="false">F109+G109+H109+E109</f>
        <v>9391</v>
      </c>
    </row>
    <row r="110" s="16" customFormat="true" ht="11.25" hidden="false" customHeight="true" outlineLevel="0" collapsed="false">
      <c r="A110" s="56" t="n">
        <v>106</v>
      </c>
      <c r="B110" s="57" t="s">
        <v>62</v>
      </c>
      <c r="C110" s="60" t="s">
        <v>119</v>
      </c>
      <c r="D110" s="30" t="n">
        <v>27924</v>
      </c>
      <c r="E110" s="44" t="n">
        <v>10733</v>
      </c>
      <c r="F110" s="44" t="n">
        <v>1582</v>
      </c>
      <c r="G110" s="44" t="n">
        <v>1722</v>
      </c>
      <c r="H110" s="44" t="n">
        <v>1621</v>
      </c>
      <c r="I110" s="59" t="n">
        <f aca="false">F110+G110+H110+E110</f>
        <v>15658</v>
      </c>
    </row>
    <row r="111" s="16" customFormat="true" ht="11.25" hidden="false" customHeight="true" outlineLevel="0" collapsed="false">
      <c r="A111" s="56" t="n">
        <v>107</v>
      </c>
      <c r="B111" s="57" t="s">
        <v>62</v>
      </c>
      <c r="C111" s="60" t="s">
        <v>120</v>
      </c>
      <c r="D111" s="30" t="n">
        <v>33551</v>
      </c>
      <c r="E111" s="44" t="n">
        <v>14191</v>
      </c>
      <c r="F111" s="44" t="n">
        <v>1936</v>
      </c>
      <c r="G111" s="44" t="n">
        <v>1991</v>
      </c>
      <c r="H111" s="44" t="n">
        <v>1991</v>
      </c>
      <c r="I111" s="59" t="n">
        <f aca="false">F111+G111+H111+E111</f>
        <v>20109</v>
      </c>
    </row>
    <row r="112" s="16" customFormat="true" ht="11.25" hidden="false" customHeight="true" outlineLevel="0" collapsed="false">
      <c r="A112" s="56" t="n">
        <v>108</v>
      </c>
      <c r="B112" s="57" t="s">
        <v>62</v>
      </c>
      <c r="C112" s="60" t="s">
        <v>121</v>
      </c>
      <c r="D112" s="30" t="n">
        <v>13469</v>
      </c>
      <c r="E112" s="44" t="n">
        <v>4334</v>
      </c>
      <c r="F112" s="44" t="n">
        <v>0</v>
      </c>
      <c r="G112" s="44" t="n">
        <v>216</v>
      </c>
      <c r="H112" s="44" t="n">
        <v>705</v>
      </c>
      <c r="I112" s="59" t="n">
        <f aca="false">F112+G112+H112+E112</f>
        <v>5255</v>
      </c>
    </row>
    <row r="113" s="16" customFormat="true" ht="11.25" hidden="false" customHeight="true" outlineLevel="0" collapsed="false">
      <c r="A113" s="56" t="n">
        <v>109</v>
      </c>
      <c r="B113" s="57" t="s">
        <v>62</v>
      </c>
      <c r="C113" s="60" t="s">
        <v>122</v>
      </c>
      <c r="D113" s="30" t="n">
        <v>60314</v>
      </c>
      <c r="E113" s="44" t="n">
        <v>24300</v>
      </c>
      <c r="F113" s="44" t="n">
        <v>3766</v>
      </c>
      <c r="G113" s="44" t="n">
        <v>3518</v>
      </c>
      <c r="H113" s="44" t="n">
        <v>3309</v>
      </c>
      <c r="I113" s="59" t="n">
        <f aca="false">F113+G113+H113+E113</f>
        <v>34893</v>
      </c>
    </row>
    <row r="114" s="16" customFormat="true" ht="11.25" hidden="false" customHeight="true" outlineLevel="0" collapsed="false">
      <c r="A114" s="56" t="n">
        <v>110</v>
      </c>
      <c r="B114" s="57" t="s">
        <v>62</v>
      </c>
      <c r="C114" s="60" t="s">
        <v>123</v>
      </c>
      <c r="D114" s="30" t="n">
        <v>25165</v>
      </c>
      <c r="E114" s="44" t="n">
        <v>7332</v>
      </c>
      <c r="F114" s="44" t="n">
        <v>1538</v>
      </c>
      <c r="G114" s="44" t="n">
        <v>1482</v>
      </c>
      <c r="H114" s="44" t="n">
        <v>1455</v>
      </c>
      <c r="I114" s="59" t="n">
        <f aca="false">F114+G114+H114+E114</f>
        <v>11807</v>
      </c>
    </row>
    <row r="115" s="16" customFormat="true" ht="11.25" hidden="false" customHeight="true" outlineLevel="0" collapsed="false">
      <c r="A115" s="56" t="n">
        <v>111</v>
      </c>
      <c r="B115" s="57" t="s">
        <v>62</v>
      </c>
      <c r="C115" s="60" t="s">
        <v>124</v>
      </c>
      <c r="D115" s="30" t="n">
        <v>36950</v>
      </c>
      <c r="E115" s="44" t="n">
        <v>15690</v>
      </c>
      <c r="F115" s="44" t="n">
        <v>2473</v>
      </c>
      <c r="G115" s="44" t="n">
        <v>2509</v>
      </c>
      <c r="H115" s="44" t="n">
        <v>2370</v>
      </c>
      <c r="I115" s="59" t="n">
        <f aca="false">F115+G115+H115+E115</f>
        <v>23042</v>
      </c>
    </row>
    <row r="116" s="16" customFormat="true" ht="11.25" hidden="false" customHeight="true" outlineLevel="0" collapsed="false">
      <c r="A116" s="56" t="n">
        <v>112</v>
      </c>
      <c r="B116" s="57" t="s">
        <v>62</v>
      </c>
      <c r="C116" s="60" t="s">
        <v>125</v>
      </c>
      <c r="D116" s="30" t="n">
        <v>11527</v>
      </c>
      <c r="E116" s="44" t="n">
        <v>4856</v>
      </c>
      <c r="F116" s="44" t="n">
        <v>560</v>
      </c>
      <c r="G116" s="44" t="n">
        <v>475</v>
      </c>
      <c r="H116" s="44" t="n">
        <v>630</v>
      </c>
      <c r="I116" s="59" t="n">
        <f aca="false">F116+G116+H116+E116</f>
        <v>6521</v>
      </c>
    </row>
    <row r="117" s="16" customFormat="true" ht="11.25" hidden="false" customHeight="true" outlineLevel="0" collapsed="false">
      <c r="A117" s="56" t="n">
        <v>113</v>
      </c>
      <c r="B117" s="57" t="s">
        <v>62</v>
      </c>
      <c r="C117" s="60" t="s">
        <v>126</v>
      </c>
      <c r="D117" s="30" t="n">
        <v>41740</v>
      </c>
      <c r="E117" s="44" t="n">
        <v>17577</v>
      </c>
      <c r="F117" s="44" t="n">
        <v>2751</v>
      </c>
      <c r="G117" s="44" t="n">
        <v>2654</v>
      </c>
      <c r="H117" s="44" t="n">
        <v>2653</v>
      </c>
      <c r="I117" s="59" t="n">
        <f aca="false">F117+G117+H117+E117</f>
        <v>25635</v>
      </c>
    </row>
    <row r="118" s="16" customFormat="true" ht="11.25" hidden="false" customHeight="true" outlineLevel="0" collapsed="false">
      <c r="A118" s="56" t="n">
        <v>114</v>
      </c>
      <c r="B118" s="57" t="s">
        <v>62</v>
      </c>
      <c r="C118" s="60" t="s">
        <v>127</v>
      </c>
      <c r="D118" s="30" t="n">
        <v>8800</v>
      </c>
      <c r="E118" s="44" t="n">
        <v>4166</v>
      </c>
      <c r="F118" s="44" t="n">
        <v>695</v>
      </c>
      <c r="G118" s="44" t="n">
        <v>696</v>
      </c>
      <c r="H118" s="44" t="n">
        <v>699</v>
      </c>
      <c r="I118" s="59" t="n">
        <f aca="false">F118+G118+H118+E118</f>
        <v>6256</v>
      </c>
    </row>
    <row r="119" s="16" customFormat="true" ht="11.25" hidden="false" customHeight="true" outlineLevel="0" collapsed="false">
      <c r="A119" s="56" t="n">
        <v>115</v>
      </c>
      <c r="B119" s="57" t="s">
        <v>62</v>
      </c>
      <c r="C119" s="60" t="s">
        <v>128</v>
      </c>
      <c r="D119" s="30" t="n">
        <v>16310</v>
      </c>
      <c r="E119" s="44" t="n">
        <v>6330</v>
      </c>
      <c r="F119" s="44" t="n">
        <v>1300</v>
      </c>
      <c r="G119" s="44" t="n">
        <v>1085</v>
      </c>
      <c r="H119" s="44" t="n">
        <v>1031</v>
      </c>
      <c r="I119" s="59" t="n">
        <f aca="false">F119+G119+H119+E119</f>
        <v>9746</v>
      </c>
    </row>
    <row r="120" s="16" customFormat="true" ht="11.25" hidden="false" customHeight="true" outlineLevel="0" collapsed="false">
      <c r="A120" s="56" t="n">
        <v>116</v>
      </c>
      <c r="B120" s="57" t="s">
        <v>62</v>
      </c>
      <c r="C120" s="60" t="s">
        <v>129</v>
      </c>
      <c r="D120" s="30" t="n">
        <v>39370</v>
      </c>
      <c r="E120" s="44" t="n">
        <v>15582</v>
      </c>
      <c r="F120" s="44" t="n">
        <v>2725</v>
      </c>
      <c r="G120" s="44" t="n">
        <v>2303</v>
      </c>
      <c r="H120" s="44" t="n">
        <v>2155</v>
      </c>
      <c r="I120" s="59" t="n">
        <f aca="false">F120+G120+H120+E120</f>
        <v>22765</v>
      </c>
    </row>
    <row r="121" s="22" customFormat="true" ht="32.25" hidden="false" customHeight="true" outlineLevel="0" collapsed="false">
      <c r="A121" s="61" t="s">
        <v>130</v>
      </c>
      <c r="B121" s="61"/>
      <c r="C121" s="61"/>
      <c r="D121" s="38" t="n">
        <f aca="false">SUM(D5:D120)</f>
        <v>6263000</v>
      </c>
      <c r="E121" s="38" t="n">
        <f aca="false">SUM(E5:E120)</f>
        <v>2526013</v>
      </c>
      <c r="F121" s="38" t="n">
        <f aca="false">SUM(F5:F120)</f>
        <v>394418</v>
      </c>
      <c r="G121" s="38" t="n">
        <f aca="false">SUM(G5:G120)</f>
        <v>402539</v>
      </c>
      <c r="H121" s="38" t="n">
        <f aca="false">SUM(H5:H120)</f>
        <v>404025</v>
      </c>
      <c r="I121" s="38" t="n">
        <f aca="false">SUM(I5:I120)</f>
        <v>3726995</v>
      </c>
      <c r="J121" s="16"/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5: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</row>
    <row r="3" customFormat="false" ht="15" hidden="false" customHeight="false" outlineLevel="0" collapsed="false">
      <c r="D3" s="50" t="s">
        <v>146</v>
      </c>
      <c r="E3" s="50"/>
      <c r="F3" s="50"/>
      <c r="G3" s="50"/>
      <c r="H3" s="50"/>
    </row>
    <row r="4" customFormat="false" ht="14.25" hidden="false" customHeight="true" outlineLevel="0" collapsed="false">
      <c r="A4" s="51" t="s">
        <v>2</v>
      </c>
      <c r="B4" s="52" t="s">
        <v>3</v>
      </c>
      <c r="C4" s="53" t="s">
        <v>4</v>
      </c>
      <c r="D4" s="40" t="s">
        <v>5</v>
      </c>
      <c r="E4" s="40" t="s">
        <v>6</v>
      </c>
      <c r="F4" s="54" t="s">
        <v>7</v>
      </c>
      <c r="G4" s="54"/>
      <c r="H4" s="54"/>
      <c r="I4" s="55" t="s">
        <v>8</v>
      </c>
    </row>
    <row r="5" customFormat="false" ht="42.75" hidden="false" customHeight="true" outlineLevel="0" collapsed="false">
      <c r="A5" s="51"/>
      <c r="B5" s="52"/>
      <c r="C5" s="53"/>
      <c r="D5" s="40"/>
      <c r="E5" s="40"/>
      <c r="F5" s="41" t="s">
        <v>9</v>
      </c>
      <c r="G5" s="41" t="s">
        <v>10</v>
      </c>
      <c r="H5" s="41" t="s">
        <v>11</v>
      </c>
      <c r="I5" s="55"/>
    </row>
    <row r="6" s="16" customFormat="true" ht="18" hidden="false" customHeight="true" outlineLevel="0" collapsed="false">
      <c r="A6" s="56" t="n">
        <v>1</v>
      </c>
      <c r="B6" s="57" t="s">
        <v>12</v>
      </c>
      <c r="C6" s="58" t="s">
        <v>13</v>
      </c>
      <c r="D6" s="30" t="n">
        <v>1012611</v>
      </c>
      <c r="E6" s="30" t="n">
        <v>556794</v>
      </c>
      <c r="F6" s="31" t="n">
        <v>81396</v>
      </c>
      <c r="G6" s="30" t="n">
        <v>88990</v>
      </c>
      <c r="H6" s="30" t="n">
        <v>65315</v>
      </c>
      <c r="I6" s="59" t="n">
        <f aca="false">E6+F6+G6+H6</f>
        <v>792495</v>
      </c>
    </row>
    <row r="7" s="16" customFormat="true" ht="18" hidden="false" customHeight="true" outlineLevel="0" collapsed="false">
      <c r="A7" s="56" t="n">
        <v>2</v>
      </c>
      <c r="B7" s="57" t="s">
        <v>12</v>
      </c>
      <c r="C7" s="58" t="s">
        <v>14</v>
      </c>
      <c r="D7" s="30" t="n">
        <v>1461936</v>
      </c>
      <c r="E7" s="30" t="n">
        <v>707494</v>
      </c>
      <c r="F7" s="31" t="n">
        <v>100569</v>
      </c>
      <c r="G7" s="30" t="n">
        <v>100225</v>
      </c>
      <c r="H7" s="30" t="n">
        <v>79341</v>
      </c>
      <c r="I7" s="59" t="n">
        <f aca="false">E7+F7+G7+H7</f>
        <v>987629</v>
      </c>
    </row>
    <row r="8" s="16" customFormat="true" ht="18" hidden="false" customHeight="true" outlineLevel="0" collapsed="false">
      <c r="A8" s="56" t="n">
        <v>3</v>
      </c>
      <c r="B8" s="57" t="s">
        <v>12</v>
      </c>
      <c r="C8" s="58" t="s">
        <v>15</v>
      </c>
      <c r="D8" s="30" t="n">
        <v>1162628</v>
      </c>
      <c r="E8" s="30" t="n">
        <v>578585</v>
      </c>
      <c r="F8" s="31" t="n">
        <v>78577</v>
      </c>
      <c r="G8" s="30" t="n">
        <v>87687</v>
      </c>
      <c r="H8" s="30" t="n">
        <v>57507</v>
      </c>
      <c r="I8" s="59" t="n">
        <f aca="false">E8+F8+G8+H8</f>
        <v>802356</v>
      </c>
    </row>
    <row r="9" s="16" customFormat="true" ht="18" hidden="false" customHeight="true" outlineLevel="0" collapsed="false">
      <c r="A9" s="56" t="n">
        <v>4</v>
      </c>
      <c r="B9" s="57" t="s">
        <v>12</v>
      </c>
      <c r="C9" s="58" t="s">
        <v>16</v>
      </c>
      <c r="D9" s="30" t="n">
        <v>1225691</v>
      </c>
      <c r="E9" s="30" t="n">
        <v>658418</v>
      </c>
      <c r="F9" s="31" t="n">
        <v>87121</v>
      </c>
      <c r="G9" s="30" t="n">
        <v>106172</v>
      </c>
      <c r="H9" s="30" t="n">
        <v>82536</v>
      </c>
      <c r="I9" s="59" t="n">
        <f aca="false">E9+F9+G9+H9</f>
        <v>934247</v>
      </c>
    </row>
    <row r="10" s="16" customFormat="true" ht="18" hidden="false" customHeight="true" outlineLevel="0" collapsed="false">
      <c r="A10" s="56" t="n">
        <v>5</v>
      </c>
      <c r="B10" s="57" t="s">
        <v>12</v>
      </c>
      <c r="C10" s="58" t="s">
        <v>17</v>
      </c>
      <c r="D10" s="30" t="n">
        <v>146194</v>
      </c>
      <c r="E10" s="30" t="n">
        <v>89888</v>
      </c>
      <c r="F10" s="31" t="n">
        <v>5598</v>
      </c>
      <c r="G10" s="30" t="n">
        <v>13715</v>
      </c>
      <c r="H10" s="30" t="n">
        <v>8476</v>
      </c>
      <c r="I10" s="59" t="n">
        <f aca="false">E10+F10+G10+H10</f>
        <v>117677</v>
      </c>
    </row>
    <row r="11" s="16" customFormat="true" ht="18" hidden="false" customHeight="true" outlineLevel="0" collapsed="false">
      <c r="A11" s="56" t="n">
        <v>6</v>
      </c>
      <c r="B11" s="57" t="s">
        <v>12</v>
      </c>
      <c r="C11" s="58" t="s">
        <v>18</v>
      </c>
      <c r="D11" s="30" t="n">
        <v>145406</v>
      </c>
      <c r="E11" s="30" t="n">
        <v>64896</v>
      </c>
      <c r="F11" s="31" t="n">
        <v>13900</v>
      </c>
      <c r="G11" s="30" t="n">
        <v>7970</v>
      </c>
      <c r="H11" s="30" t="n">
        <v>7302</v>
      </c>
      <c r="I11" s="59" t="n">
        <f aca="false">E11+F11+G11+H11</f>
        <v>94068</v>
      </c>
    </row>
    <row r="12" s="16" customFormat="true" ht="18" hidden="false" customHeight="true" outlineLevel="0" collapsed="false">
      <c r="A12" s="56" t="n">
        <v>7</v>
      </c>
      <c r="B12" s="57" t="s">
        <v>12</v>
      </c>
      <c r="C12" s="58" t="s">
        <v>19</v>
      </c>
      <c r="D12" s="30" t="n">
        <v>508457</v>
      </c>
      <c r="E12" s="30" t="n">
        <v>297559</v>
      </c>
      <c r="F12" s="31" t="n">
        <v>32388</v>
      </c>
      <c r="G12" s="30" t="n">
        <v>39067</v>
      </c>
      <c r="H12" s="30" t="n">
        <v>32532</v>
      </c>
      <c r="I12" s="59" t="n">
        <f aca="false">E12+F12+G12+H12</f>
        <v>401546</v>
      </c>
    </row>
    <row r="13" s="16" customFormat="true" ht="18" hidden="false" customHeight="true" outlineLevel="0" collapsed="false">
      <c r="A13" s="56" t="n">
        <v>8</v>
      </c>
      <c r="B13" s="57" t="s">
        <v>12</v>
      </c>
      <c r="C13" s="58" t="s">
        <v>20</v>
      </c>
      <c r="D13" s="30" t="n">
        <v>385420</v>
      </c>
      <c r="E13" s="30" t="n">
        <v>224595</v>
      </c>
      <c r="F13" s="31" t="n">
        <v>30647</v>
      </c>
      <c r="G13" s="30" t="n">
        <v>30919</v>
      </c>
      <c r="H13" s="30" t="n">
        <v>20995</v>
      </c>
      <c r="I13" s="59" t="n">
        <f aca="false">E13+F13+G13+H13</f>
        <v>307156</v>
      </c>
    </row>
    <row r="14" s="16" customFormat="true" ht="18" hidden="false" customHeight="true" outlineLevel="0" collapsed="false">
      <c r="A14" s="56" t="n">
        <v>9</v>
      </c>
      <c r="B14" s="57" t="s">
        <v>12</v>
      </c>
      <c r="C14" s="58" t="s">
        <v>21</v>
      </c>
      <c r="D14" s="30" t="n">
        <v>1936312</v>
      </c>
      <c r="E14" s="30" t="n">
        <v>992236</v>
      </c>
      <c r="F14" s="31" t="n">
        <v>160648</v>
      </c>
      <c r="G14" s="30" t="n">
        <v>139552</v>
      </c>
      <c r="H14" s="30" t="n">
        <v>138386</v>
      </c>
      <c r="I14" s="59" t="n">
        <f aca="false">E14+F14+G14+H14</f>
        <v>1430822</v>
      </c>
    </row>
    <row r="15" s="16" customFormat="true" ht="18" hidden="false" customHeight="true" outlineLevel="0" collapsed="false">
      <c r="A15" s="56" t="n">
        <v>10</v>
      </c>
      <c r="B15" s="57" t="s">
        <v>12</v>
      </c>
      <c r="C15" s="58" t="s">
        <v>22</v>
      </c>
      <c r="D15" s="30" t="n">
        <v>1303260</v>
      </c>
      <c r="E15" s="30" t="n">
        <v>654160</v>
      </c>
      <c r="F15" s="31" t="n">
        <v>66165</v>
      </c>
      <c r="G15" s="30" t="n">
        <v>104046</v>
      </c>
      <c r="H15" s="30" t="n">
        <v>84736</v>
      </c>
      <c r="I15" s="59" t="n">
        <f aca="false">E15+F15+G15+H15</f>
        <v>909107</v>
      </c>
    </row>
    <row r="16" s="16" customFormat="true" ht="18" hidden="false" customHeight="true" outlineLevel="0" collapsed="false">
      <c r="A16" s="56" t="n">
        <v>11</v>
      </c>
      <c r="B16" s="57" t="s">
        <v>12</v>
      </c>
      <c r="C16" s="58" t="s">
        <v>23</v>
      </c>
      <c r="D16" s="30" t="n">
        <v>153282</v>
      </c>
      <c r="E16" s="30" t="n">
        <v>80368</v>
      </c>
      <c r="F16" s="31" t="n">
        <v>10443</v>
      </c>
      <c r="G16" s="30" t="n">
        <v>12116</v>
      </c>
      <c r="H16" s="30" t="n">
        <v>8220</v>
      </c>
      <c r="I16" s="59" t="n">
        <f aca="false">E16+F16+G16+H16</f>
        <v>111147</v>
      </c>
    </row>
    <row r="17" s="16" customFormat="true" ht="18" hidden="false" customHeight="true" outlineLevel="0" collapsed="false">
      <c r="A17" s="56" t="n">
        <v>12</v>
      </c>
      <c r="B17" s="57" t="s">
        <v>12</v>
      </c>
      <c r="C17" s="58" t="s">
        <v>24</v>
      </c>
      <c r="D17" s="30" t="n">
        <v>941445</v>
      </c>
      <c r="E17" s="30" t="n">
        <v>468827</v>
      </c>
      <c r="F17" s="31" t="n">
        <v>60047</v>
      </c>
      <c r="G17" s="30" t="n">
        <v>77838</v>
      </c>
      <c r="H17" s="30" t="n">
        <v>23594</v>
      </c>
      <c r="I17" s="59" t="n">
        <f aca="false">E17+F17+G17+H17</f>
        <v>630306</v>
      </c>
    </row>
    <row r="18" s="16" customFormat="true" ht="18" hidden="false" customHeight="true" outlineLevel="0" collapsed="false">
      <c r="A18" s="56" t="n">
        <v>13</v>
      </c>
      <c r="B18" s="57" t="s">
        <v>12</v>
      </c>
      <c r="C18" s="58" t="s">
        <v>25</v>
      </c>
      <c r="D18" s="30" t="n">
        <v>449416</v>
      </c>
      <c r="E18" s="30" t="n">
        <v>160241</v>
      </c>
      <c r="F18" s="31" t="n">
        <v>19593</v>
      </c>
      <c r="G18" s="30" t="n">
        <v>22556</v>
      </c>
      <c r="H18" s="30" t="n">
        <v>12359</v>
      </c>
      <c r="I18" s="59" t="n">
        <f aca="false">E18+F18+G18+H18</f>
        <v>214749</v>
      </c>
    </row>
    <row r="19" s="16" customFormat="true" ht="18" hidden="false" customHeight="true" outlineLevel="0" collapsed="false">
      <c r="A19" s="56" t="n">
        <v>14</v>
      </c>
      <c r="B19" s="57" t="s">
        <v>12</v>
      </c>
      <c r="C19" s="58" t="s">
        <v>26</v>
      </c>
      <c r="D19" s="30" t="n">
        <v>514423</v>
      </c>
      <c r="E19" s="30" t="n">
        <v>243520</v>
      </c>
      <c r="F19" s="31" t="n">
        <v>21937</v>
      </c>
      <c r="G19" s="30" t="n">
        <v>38964</v>
      </c>
      <c r="H19" s="30" t="n">
        <v>24439</v>
      </c>
      <c r="I19" s="59" t="n">
        <f aca="false">E19+F19+G19+H19</f>
        <v>328860</v>
      </c>
    </row>
    <row r="20" s="16" customFormat="true" ht="18" hidden="false" customHeight="true" outlineLevel="0" collapsed="false">
      <c r="A20" s="56" t="n">
        <v>15</v>
      </c>
      <c r="B20" s="57" t="s">
        <v>12</v>
      </c>
      <c r="C20" s="58" t="s">
        <v>27</v>
      </c>
      <c r="D20" s="30" t="n">
        <v>580227</v>
      </c>
      <c r="E20" s="30" t="n">
        <v>317962</v>
      </c>
      <c r="F20" s="31" t="n">
        <v>28370</v>
      </c>
      <c r="G20" s="30" t="n">
        <v>54276</v>
      </c>
      <c r="H20" s="30" t="n">
        <v>39510</v>
      </c>
      <c r="I20" s="59" t="n">
        <f aca="false">E20+F20+G20+H20</f>
        <v>440118</v>
      </c>
    </row>
    <row r="21" s="16" customFormat="true" ht="18" hidden="false" customHeight="true" outlineLevel="0" collapsed="false">
      <c r="A21" s="56" t="n">
        <v>16</v>
      </c>
      <c r="B21" s="57" t="s">
        <v>12</v>
      </c>
      <c r="C21" s="58" t="s">
        <v>28</v>
      </c>
      <c r="D21" s="30" t="n">
        <v>49617</v>
      </c>
      <c r="E21" s="30" t="n">
        <v>30852</v>
      </c>
      <c r="F21" s="31" t="n">
        <v>1266</v>
      </c>
      <c r="G21" s="30" t="n">
        <v>4951</v>
      </c>
      <c r="H21" s="30" t="n">
        <v>3765</v>
      </c>
      <c r="I21" s="59" t="n">
        <f aca="false">E21+F21+G21+H21</f>
        <v>40834</v>
      </c>
    </row>
    <row r="22" s="16" customFormat="true" ht="18" hidden="false" customHeight="true" outlineLevel="0" collapsed="false">
      <c r="A22" s="56" t="n">
        <v>17</v>
      </c>
      <c r="B22" s="57" t="s">
        <v>12</v>
      </c>
      <c r="C22" s="58" t="s">
        <v>29</v>
      </c>
      <c r="D22" s="30" t="n">
        <v>1034960</v>
      </c>
      <c r="E22" s="30" t="n">
        <v>536789</v>
      </c>
      <c r="F22" s="31" t="n">
        <v>72432</v>
      </c>
      <c r="G22" s="30" t="n">
        <v>53257</v>
      </c>
      <c r="H22" s="30" t="n">
        <v>49842</v>
      </c>
      <c r="I22" s="59" t="n">
        <f aca="false">E22+F22+G22+H22</f>
        <v>712320</v>
      </c>
    </row>
    <row r="23" s="16" customFormat="true" ht="18" hidden="false" customHeight="true" outlineLevel="0" collapsed="false">
      <c r="A23" s="56" t="n">
        <v>18</v>
      </c>
      <c r="B23" s="57" t="s">
        <v>12</v>
      </c>
      <c r="C23" s="58" t="s">
        <v>30</v>
      </c>
      <c r="D23" s="30" t="n">
        <v>215559</v>
      </c>
      <c r="E23" s="30" t="n">
        <v>104831</v>
      </c>
      <c r="F23" s="31" t="n">
        <v>13463</v>
      </c>
      <c r="G23" s="30" t="n">
        <v>13519</v>
      </c>
      <c r="H23" s="30" t="n">
        <v>10827</v>
      </c>
      <c r="I23" s="59" t="n">
        <f aca="false">E23+F23+G23+H23</f>
        <v>142640</v>
      </c>
    </row>
    <row r="24" s="16" customFormat="true" ht="18" hidden="false" customHeight="true" outlineLevel="0" collapsed="false">
      <c r="A24" s="56" t="n">
        <v>19</v>
      </c>
      <c r="B24" s="57" t="s">
        <v>12</v>
      </c>
      <c r="C24" s="58" t="s">
        <v>31</v>
      </c>
      <c r="D24" s="30" t="n">
        <v>1540371</v>
      </c>
      <c r="E24" s="30" t="n">
        <v>917677</v>
      </c>
      <c r="F24" s="31" t="n">
        <v>102368</v>
      </c>
      <c r="G24" s="30" t="n">
        <v>116990</v>
      </c>
      <c r="H24" s="30" t="n">
        <v>97929</v>
      </c>
      <c r="I24" s="59" t="n">
        <f aca="false">E24+F24+G24+H24</f>
        <v>1234964</v>
      </c>
    </row>
    <row r="25" s="16" customFormat="true" ht="18" hidden="false" customHeight="true" outlineLevel="0" collapsed="false">
      <c r="A25" s="56" t="n">
        <v>20</v>
      </c>
      <c r="B25" s="57" t="s">
        <v>12</v>
      </c>
      <c r="C25" s="58" t="s">
        <v>32</v>
      </c>
      <c r="D25" s="30" t="n">
        <v>549599</v>
      </c>
      <c r="E25" s="30" t="n">
        <v>317874</v>
      </c>
      <c r="F25" s="31" t="n">
        <v>45864</v>
      </c>
      <c r="G25" s="30" t="n">
        <v>59428</v>
      </c>
      <c r="H25" s="30" t="n">
        <v>47108</v>
      </c>
      <c r="I25" s="59" t="n">
        <f aca="false">E25+F25+G25+H25</f>
        <v>470274</v>
      </c>
    </row>
    <row r="26" s="16" customFormat="true" ht="18" hidden="false" customHeight="true" outlineLevel="0" collapsed="false">
      <c r="A26" s="56" t="n">
        <v>21</v>
      </c>
      <c r="B26" s="57" t="s">
        <v>12</v>
      </c>
      <c r="C26" s="58" t="s">
        <v>33</v>
      </c>
      <c r="D26" s="30" t="n">
        <v>177703</v>
      </c>
      <c r="E26" s="30" t="n">
        <v>66185</v>
      </c>
      <c r="F26" s="31" t="n">
        <v>8173</v>
      </c>
      <c r="G26" s="30" t="n">
        <v>6617</v>
      </c>
      <c r="H26" s="30" t="n">
        <v>9016</v>
      </c>
      <c r="I26" s="59" t="n">
        <f aca="false">E26+F26+G26+H26</f>
        <v>89991</v>
      </c>
    </row>
    <row r="27" s="16" customFormat="true" ht="18" hidden="false" customHeight="true" outlineLevel="0" collapsed="false">
      <c r="A27" s="56" t="n">
        <v>22</v>
      </c>
      <c r="B27" s="57" t="s">
        <v>12</v>
      </c>
      <c r="C27" s="58" t="s">
        <v>34</v>
      </c>
      <c r="D27" s="30" t="n">
        <v>347321</v>
      </c>
      <c r="E27" s="30" t="n">
        <v>184343</v>
      </c>
      <c r="F27" s="31" t="n">
        <v>28351</v>
      </c>
      <c r="G27" s="30" t="n">
        <v>33554</v>
      </c>
      <c r="H27" s="30" t="n">
        <v>22886</v>
      </c>
      <c r="I27" s="59" t="n">
        <f aca="false">E27+F27+G27+H27</f>
        <v>269134</v>
      </c>
    </row>
    <row r="28" s="16" customFormat="true" ht="18" hidden="false" customHeight="true" outlineLevel="0" collapsed="false">
      <c r="A28" s="56" t="n">
        <v>23</v>
      </c>
      <c r="B28" s="57" t="s">
        <v>12</v>
      </c>
      <c r="C28" s="58" t="s">
        <v>35</v>
      </c>
      <c r="D28" s="30" t="n">
        <v>251190</v>
      </c>
      <c r="E28" s="30" t="n">
        <v>170787</v>
      </c>
      <c r="F28" s="31" t="n">
        <v>11512</v>
      </c>
      <c r="G28" s="30" t="n">
        <v>15067</v>
      </c>
      <c r="H28" s="30" t="n">
        <v>19608</v>
      </c>
      <c r="I28" s="59" t="n">
        <f aca="false">E28+F28+G28+H28</f>
        <v>216974</v>
      </c>
    </row>
    <row r="29" s="16" customFormat="true" ht="18" hidden="false" customHeight="true" outlineLevel="0" collapsed="false">
      <c r="A29" s="56" t="n">
        <v>24</v>
      </c>
      <c r="B29" s="57" t="s">
        <v>12</v>
      </c>
      <c r="C29" s="58" t="s">
        <v>36</v>
      </c>
      <c r="D29" s="32" t="n">
        <v>475379</v>
      </c>
      <c r="E29" s="32" t="n">
        <v>241597</v>
      </c>
      <c r="F29" s="33" t="n">
        <v>39230</v>
      </c>
      <c r="G29" s="32" t="n">
        <v>52055</v>
      </c>
      <c r="H29" s="32" t="n">
        <v>39385</v>
      </c>
      <c r="I29" s="59" t="n">
        <f aca="false">E29+F29+G29+H29</f>
        <v>372267</v>
      </c>
    </row>
    <row r="30" s="16" customFormat="true" ht="18" hidden="false" customHeight="true" outlineLevel="0" collapsed="false">
      <c r="A30" s="56" t="n">
        <v>25</v>
      </c>
      <c r="B30" s="57" t="s">
        <v>12</v>
      </c>
      <c r="C30" s="58" t="s">
        <v>37</v>
      </c>
      <c r="D30" s="30" t="n">
        <v>480227</v>
      </c>
      <c r="E30" s="30" t="n">
        <v>211542</v>
      </c>
      <c r="F30" s="31" t="n">
        <v>44367</v>
      </c>
      <c r="G30" s="30" t="n">
        <v>9270</v>
      </c>
      <c r="H30" s="30" t="n">
        <v>18795</v>
      </c>
      <c r="I30" s="59" t="n">
        <f aca="false">E30+F30+G30+H30</f>
        <v>283974</v>
      </c>
    </row>
    <row r="31" s="16" customFormat="true" ht="18" hidden="false" customHeight="true" outlineLevel="0" collapsed="false">
      <c r="A31" s="56" t="n">
        <v>26</v>
      </c>
      <c r="B31" s="57" t="s">
        <v>12</v>
      </c>
      <c r="C31" s="58" t="s">
        <v>38</v>
      </c>
      <c r="D31" s="30" t="n">
        <v>283447</v>
      </c>
      <c r="E31" s="30" t="n">
        <v>133390</v>
      </c>
      <c r="F31" s="31" t="n">
        <v>15549</v>
      </c>
      <c r="G31" s="30" t="n">
        <v>15555</v>
      </c>
      <c r="H31" s="30" t="n">
        <v>10662</v>
      </c>
      <c r="I31" s="59" t="n">
        <f aca="false">E31+F31+G31+H31</f>
        <v>175156</v>
      </c>
    </row>
    <row r="32" s="16" customFormat="true" ht="18" hidden="false" customHeight="true" outlineLevel="0" collapsed="false">
      <c r="A32" s="56" t="n">
        <v>27</v>
      </c>
      <c r="B32" s="57" t="s">
        <v>12</v>
      </c>
      <c r="C32" s="58" t="s">
        <v>39</v>
      </c>
      <c r="D32" s="30" t="n">
        <v>1621420</v>
      </c>
      <c r="E32" s="30" t="n">
        <v>819440</v>
      </c>
      <c r="F32" s="31" t="n">
        <v>123320</v>
      </c>
      <c r="G32" s="30" t="n">
        <v>112302</v>
      </c>
      <c r="H32" s="30" t="n">
        <v>121353</v>
      </c>
      <c r="I32" s="59" t="n">
        <f aca="false">E32+F32+G32+H32</f>
        <v>1176415</v>
      </c>
    </row>
    <row r="33" s="16" customFormat="true" ht="18" hidden="false" customHeight="true" outlineLevel="0" collapsed="false">
      <c r="A33" s="56" t="n">
        <v>28</v>
      </c>
      <c r="B33" s="57" t="s">
        <v>12</v>
      </c>
      <c r="C33" s="58" t="s">
        <v>40</v>
      </c>
      <c r="D33" s="30" t="n">
        <v>831498</v>
      </c>
      <c r="E33" s="30" t="n">
        <v>394449</v>
      </c>
      <c r="F33" s="31" t="n">
        <v>70000</v>
      </c>
      <c r="G33" s="30" t="n">
        <v>61458</v>
      </c>
      <c r="H33" s="30" t="n">
        <v>41511</v>
      </c>
      <c r="I33" s="59" t="n">
        <f aca="false">E33+F33+G33+H33</f>
        <v>567418</v>
      </c>
    </row>
    <row r="34" s="16" customFormat="true" ht="18" hidden="false" customHeight="true" outlineLevel="0" collapsed="false">
      <c r="A34" s="56" t="n">
        <v>29</v>
      </c>
      <c r="B34" s="57" t="s">
        <v>12</v>
      </c>
      <c r="C34" s="58" t="s">
        <v>41</v>
      </c>
      <c r="D34" s="30" t="n">
        <v>265488</v>
      </c>
      <c r="E34" s="30" t="n">
        <v>133074</v>
      </c>
      <c r="F34" s="31" t="n">
        <v>25656</v>
      </c>
      <c r="G34" s="30" t="n">
        <v>26443</v>
      </c>
      <c r="H34" s="30" t="n">
        <v>13151</v>
      </c>
      <c r="I34" s="59" t="n">
        <f aca="false">E34+F34+G34+H34</f>
        <v>198324</v>
      </c>
    </row>
    <row r="35" s="16" customFormat="true" ht="18" hidden="false" customHeight="true" outlineLevel="0" collapsed="false">
      <c r="A35" s="56" t="n">
        <v>30</v>
      </c>
      <c r="B35" s="57" t="s">
        <v>12</v>
      </c>
      <c r="C35" s="58" t="s">
        <v>42</v>
      </c>
      <c r="D35" s="30" t="n">
        <v>465790</v>
      </c>
      <c r="E35" s="30" t="n">
        <v>234484</v>
      </c>
      <c r="F35" s="31" t="n">
        <v>38770</v>
      </c>
      <c r="G35" s="30" t="n">
        <v>39332</v>
      </c>
      <c r="H35" s="30" t="n">
        <v>25901</v>
      </c>
      <c r="I35" s="59" t="n">
        <f aca="false">E35+F35+G35+H35</f>
        <v>338487</v>
      </c>
    </row>
    <row r="36" s="16" customFormat="true" ht="18" hidden="false" customHeight="true" outlineLevel="0" collapsed="false">
      <c r="A36" s="56" t="n">
        <v>31</v>
      </c>
      <c r="B36" s="57" t="s">
        <v>12</v>
      </c>
      <c r="C36" s="58" t="s">
        <v>43</v>
      </c>
      <c r="D36" s="30" t="n">
        <v>886022</v>
      </c>
      <c r="E36" s="30" t="n">
        <v>354450</v>
      </c>
      <c r="F36" s="31" t="n">
        <v>20000</v>
      </c>
      <c r="G36" s="30" t="n">
        <v>83072</v>
      </c>
      <c r="H36" s="30" t="n">
        <v>268</v>
      </c>
      <c r="I36" s="59" t="n">
        <f aca="false">E36+F36+G36+H36</f>
        <v>457790</v>
      </c>
    </row>
    <row r="37" s="16" customFormat="true" ht="18" hidden="false" customHeight="true" outlineLevel="0" collapsed="false">
      <c r="A37" s="56" t="n">
        <v>32</v>
      </c>
      <c r="B37" s="57" t="s">
        <v>12</v>
      </c>
      <c r="C37" s="58" t="s">
        <v>44</v>
      </c>
      <c r="D37" s="30" t="n">
        <v>4084558</v>
      </c>
      <c r="E37" s="30" t="n">
        <v>2299570</v>
      </c>
      <c r="F37" s="31" t="n">
        <v>303721</v>
      </c>
      <c r="G37" s="30" t="n">
        <v>233614</v>
      </c>
      <c r="H37" s="30" t="n">
        <v>251385</v>
      </c>
      <c r="I37" s="59" t="n">
        <f aca="false">E37+F37+G37+H37</f>
        <v>3088290</v>
      </c>
    </row>
    <row r="38" s="16" customFormat="true" ht="18" hidden="false" customHeight="true" outlineLevel="0" collapsed="false">
      <c r="A38" s="56" t="n">
        <v>33</v>
      </c>
      <c r="B38" s="57" t="s">
        <v>12</v>
      </c>
      <c r="C38" s="58" t="s">
        <v>45</v>
      </c>
      <c r="D38" s="30" t="n">
        <v>73363</v>
      </c>
      <c r="E38" s="30" t="n">
        <v>39160</v>
      </c>
      <c r="F38" s="31" t="n">
        <v>6487</v>
      </c>
      <c r="G38" s="30" t="n">
        <v>6890</v>
      </c>
      <c r="H38" s="30" t="n">
        <v>5065</v>
      </c>
      <c r="I38" s="59" t="n">
        <f aca="false">E38+F38+G38+H38</f>
        <v>57602</v>
      </c>
    </row>
    <row r="39" s="16" customFormat="true" ht="18" hidden="false" customHeight="true" outlineLevel="0" collapsed="false">
      <c r="A39" s="56" t="n">
        <v>34</v>
      </c>
      <c r="B39" s="57" t="s">
        <v>12</v>
      </c>
      <c r="C39" s="58" t="s">
        <v>46</v>
      </c>
      <c r="D39" s="30" t="n">
        <v>1001878</v>
      </c>
      <c r="E39" s="30" t="n">
        <v>500427</v>
      </c>
      <c r="F39" s="31" t="n">
        <v>58280</v>
      </c>
      <c r="G39" s="30" t="n">
        <v>70957</v>
      </c>
      <c r="H39" s="30" t="n">
        <v>60648</v>
      </c>
      <c r="I39" s="59" t="n">
        <f aca="false">E39+F39+G39+H39</f>
        <v>690312</v>
      </c>
    </row>
    <row r="40" s="16" customFormat="true" ht="18" hidden="false" customHeight="true" outlineLevel="0" collapsed="false">
      <c r="A40" s="56" t="n">
        <v>35</v>
      </c>
      <c r="B40" s="57" t="s">
        <v>12</v>
      </c>
      <c r="C40" s="58" t="s">
        <v>47</v>
      </c>
      <c r="D40" s="30" t="n">
        <v>265807</v>
      </c>
      <c r="E40" s="30" t="n">
        <v>147657</v>
      </c>
      <c r="F40" s="31" t="n">
        <v>21512</v>
      </c>
      <c r="G40" s="30" t="n">
        <v>19433</v>
      </c>
      <c r="H40" s="30" t="n">
        <v>8606</v>
      </c>
      <c r="I40" s="59" t="n">
        <f aca="false">E40+F40+G40+H40</f>
        <v>197208</v>
      </c>
    </row>
    <row r="41" s="16" customFormat="true" ht="18" hidden="false" customHeight="true" outlineLevel="0" collapsed="false">
      <c r="A41" s="56" t="n">
        <v>36</v>
      </c>
      <c r="B41" s="57" t="s">
        <v>12</v>
      </c>
      <c r="C41" s="58" t="s">
        <v>48</v>
      </c>
      <c r="D41" s="30" t="n">
        <v>760611</v>
      </c>
      <c r="E41" s="30" t="n">
        <v>330138</v>
      </c>
      <c r="F41" s="31" t="n">
        <v>44988</v>
      </c>
      <c r="G41" s="30" t="n">
        <v>57642</v>
      </c>
      <c r="H41" s="30" t="n">
        <v>36545</v>
      </c>
      <c r="I41" s="59" t="n">
        <f aca="false">E41+F41+G41+H41</f>
        <v>469313</v>
      </c>
    </row>
    <row r="42" s="16" customFormat="true" ht="18" hidden="false" customHeight="true" outlineLevel="0" collapsed="false">
      <c r="A42" s="56" t="n">
        <v>37</v>
      </c>
      <c r="B42" s="57" t="s">
        <v>12</v>
      </c>
      <c r="C42" s="58" t="s">
        <v>49</v>
      </c>
      <c r="D42" s="30" t="n">
        <v>2206195</v>
      </c>
      <c r="E42" s="30" t="n">
        <v>1149384</v>
      </c>
      <c r="F42" s="31" t="n">
        <v>196801</v>
      </c>
      <c r="G42" s="30" t="n">
        <v>171824</v>
      </c>
      <c r="H42" s="30" t="n">
        <v>121790</v>
      </c>
      <c r="I42" s="59" t="n">
        <f aca="false">E42+F42+G42+H42</f>
        <v>1639799</v>
      </c>
    </row>
    <row r="43" s="16" customFormat="true" ht="18" hidden="false" customHeight="true" outlineLevel="0" collapsed="false">
      <c r="A43" s="56" t="n">
        <v>38</v>
      </c>
      <c r="B43" s="57" t="s">
        <v>12</v>
      </c>
      <c r="C43" s="58" t="s">
        <v>50</v>
      </c>
      <c r="D43" s="30" t="n">
        <v>120454</v>
      </c>
      <c r="E43" s="30" t="n">
        <v>70344</v>
      </c>
      <c r="F43" s="31" t="n">
        <v>7474</v>
      </c>
      <c r="G43" s="30" t="n">
        <v>9642</v>
      </c>
      <c r="H43" s="30" t="n">
        <v>4437</v>
      </c>
      <c r="I43" s="59" t="n">
        <f aca="false">E43+F43+G43+H43</f>
        <v>91897</v>
      </c>
    </row>
    <row r="44" s="16" customFormat="true" ht="18" hidden="false" customHeight="true" outlineLevel="0" collapsed="false">
      <c r="A44" s="56" t="n">
        <v>39</v>
      </c>
      <c r="B44" s="57" t="s">
        <v>12</v>
      </c>
      <c r="C44" s="58" t="s">
        <v>51</v>
      </c>
      <c r="D44" s="30" t="n">
        <v>554031</v>
      </c>
      <c r="E44" s="30" t="n">
        <v>299939</v>
      </c>
      <c r="F44" s="31" t="n">
        <v>41025</v>
      </c>
      <c r="G44" s="30" t="n">
        <v>47983</v>
      </c>
      <c r="H44" s="30" t="n">
        <v>38787</v>
      </c>
      <c r="I44" s="59" t="n">
        <f aca="false">E44+F44+G44+H44</f>
        <v>427734</v>
      </c>
    </row>
    <row r="45" s="16" customFormat="true" ht="18" hidden="false" customHeight="true" outlineLevel="0" collapsed="false">
      <c r="A45" s="56" t="n">
        <v>40</v>
      </c>
      <c r="B45" s="57" t="s">
        <v>12</v>
      </c>
      <c r="C45" s="58" t="s">
        <v>52</v>
      </c>
      <c r="D45" s="30" t="n">
        <v>1063226</v>
      </c>
      <c r="E45" s="30" t="n">
        <v>400000</v>
      </c>
      <c r="F45" s="31" t="n">
        <v>50000</v>
      </c>
      <c r="G45" s="30" t="n">
        <v>70446</v>
      </c>
      <c r="H45" s="30" t="n">
        <v>9554</v>
      </c>
      <c r="I45" s="59" t="n">
        <f aca="false">E45+F45+G45+H45</f>
        <v>530000</v>
      </c>
    </row>
    <row r="46" s="16" customFormat="true" ht="18" hidden="false" customHeight="true" outlineLevel="0" collapsed="false">
      <c r="A46" s="56" t="n">
        <v>41</v>
      </c>
      <c r="B46" s="57" t="s">
        <v>12</v>
      </c>
      <c r="C46" s="58" t="s">
        <v>53</v>
      </c>
      <c r="D46" s="30" t="n">
        <v>666785</v>
      </c>
      <c r="E46" s="30" t="n">
        <v>357673</v>
      </c>
      <c r="F46" s="31" t="n">
        <v>42999</v>
      </c>
      <c r="G46" s="30" t="n">
        <v>45185</v>
      </c>
      <c r="H46" s="30" t="n">
        <v>41803</v>
      </c>
      <c r="I46" s="59" t="n">
        <f aca="false">E46+F46+G46+H46</f>
        <v>487660</v>
      </c>
    </row>
    <row r="47" s="16" customFormat="true" ht="18" hidden="false" customHeight="true" outlineLevel="0" collapsed="false">
      <c r="A47" s="56" t="n">
        <v>42</v>
      </c>
      <c r="B47" s="57" t="s">
        <v>12</v>
      </c>
      <c r="C47" s="58" t="s">
        <v>54</v>
      </c>
      <c r="D47" s="30" t="n">
        <v>221506</v>
      </c>
      <c r="E47" s="30" t="n">
        <v>104253</v>
      </c>
      <c r="F47" s="31" t="n">
        <v>3966</v>
      </c>
      <c r="G47" s="30" t="n">
        <v>11557</v>
      </c>
      <c r="H47" s="30" t="n">
        <v>22068</v>
      </c>
      <c r="I47" s="59" t="n">
        <f aca="false">E47+F47+G47+H47</f>
        <v>141844</v>
      </c>
    </row>
    <row r="48" s="16" customFormat="true" ht="18" hidden="false" customHeight="true" outlineLevel="0" collapsed="false">
      <c r="A48" s="56" t="n">
        <v>43</v>
      </c>
      <c r="B48" s="57" t="s">
        <v>12</v>
      </c>
      <c r="C48" s="58" t="s">
        <v>55</v>
      </c>
      <c r="D48" s="30" t="n">
        <v>93032</v>
      </c>
      <c r="E48" s="30" t="n">
        <v>66334</v>
      </c>
      <c r="F48" s="31" t="n">
        <v>1159</v>
      </c>
      <c r="G48" s="30" t="n">
        <v>2503</v>
      </c>
      <c r="H48" s="30" t="n">
        <v>2560</v>
      </c>
      <c r="I48" s="59" t="n">
        <f aca="false">E48+F48+G48+H48</f>
        <v>72556</v>
      </c>
    </row>
    <row r="49" s="16" customFormat="true" ht="18" hidden="false" customHeight="true" outlineLevel="0" collapsed="false">
      <c r="A49" s="56" t="n">
        <v>44</v>
      </c>
      <c r="B49" s="57" t="s">
        <v>12</v>
      </c>
      <c r="C49" s="58" t="s">
        <v>56</v>
      </c>
      <c r="D49" s="30" t="n">
        <v>193277</v>
      </c>
      <c r="E49" s="30" t="n">
        <v>118801</v>
      </c>
      <c r="F49" s="31" t="n">
        <v>8062</v>
      </c>
      <c r="G49" s="30" t="n">
        <v>5922</v>
      </c>
      <c r="H49" s="30" t="n">
        <v>0</v>
      </c>
      <c r="I49" s="59" t="n">
        <f aca="false">E49+F49+G49+H49</f>
        <v>132785</v>
      </c>
    </row>
    <row r="50" s="16" customFormat="true" ht="18" hidden="false" customHeight="true" outlineLevel="0" collapsed="false">
      <c r="A50" s="56" t="n">
        <v>45</v>
      </c>
      <c r="B50" s="57" t="s">
        <v>12</v>
      </c>
      <c r="C50" s="58" t="s">
        <v>57</v>
      </c>
      <c r="D50" s="30" t="n">
        <v>593635</v>
      </c>
      <c r="E50" s="30" t="n">
        <v>412137</v>
      </c>
      <c r="F50" s="31" t="n">
        <v>46810</v>
      </c>
      <c r="G50" s="30" t="n">
        <v>43698</v>
      </c>
      <c r="H50" s="30" t="n">
        <v>42456</v>
      </c>
      <c r="I50" s="59" t="n">
        <f aca="false">E50+F50+G50+H50</f>
        <v>545101</v>
      </c>
    </row>
    <row r="51" s="16" customFormat="true" ht="18" hidden="false" customHeight="true" outlineLevel="0" collapsed="false">
      <c r="A51" s="56" t="n">
        <v>46</v>
      </c>
      <c r="B51" s="57" t="s">
        <v>12</v>
      </c>
      <c r="C51" s="58" t="s">
        <v>58</v>
      </c>
      <c r="D51" s="30" t="n">
        <v>567054</v>
      </c>
      <c r="E51" s="30" t="n">
        <v>315855</v>
      </c>
      <c r="F51" s="31" t="n">
        <v>46667</v>
      </c>
      <c r="G51" s="30" t="n">
        <v>56309</v>
      </c>
      <c r="H51" s="30" t="n">
        <v>41169</v>
      </c>
      <c r="I51" s="59" t="n">
        <f aca="false">E51+F51+G51+H51</f>
        <v>460000</v>
      </c>
    </row>
    <row r="52" s="16" customFormat="true" ht="18" hidden="false" customHeight="true" outlineLevel="0" collapsed="false">
      <c r="A52" s="56" t="n">
        <v>47</v>
      </c>
      <c r="B52" s="57" t="s">
        <v>12</v>
      </c>
      <c r="C52" s="58" t="s">
        <v>59</v>
      </c>
      <c r="D52" s="30" t="n">
        <v>791313</v>
      </c>
      <c r="E52" s="30" t="n">
        <v>357103</v>
      </c>
      <c r="F52" s="31" t="n">
        <v>55254</v>
      </c>
      <c r="G52" s="30" t="n">
        <v>58681</v>
      </c>
      <c r="H52" s="30" t="n">
        <v>36913</v>
      </c>
      <c r="I52" s="59" t="n">
        <f aca="false">E52+F52+G52+H52</f>
        <v>507951</v>
      </c>
    </row>
    <row r="53" s="16" customFormat="true" ht="18" hidden="false" customHeight="true" outlineLevel="0" collapsed="false">
      <c r="A53" s="56" t="n">
        <v>48</v>
      </c>
      <c r="B53" s="57" t="s">
        <v>12</v>
      </c>
      <c r="C53" s="58" t="s">
        <v>60</v>
      </c>
      <c r="D53" s="30" t="n">
        <v>502036</v>
      </c>
      <c r="E53" s="30" t="n">
        <v>225511</v>
      </c>
      <c r="F53" s="31" t="n">
        <v>21938</v>
      </c>
      <c r="G53" s="30" t="n">
        <v>26667</v>
      </c>
      <c r="H53" s="30" t="n">
        <v>21257</v>
      </c>
      <c r="I53" s="59" t="n">
        <f aca="false">E53+F53+G53+H53</f>
        <v>295373</v>
      </c>
    </row>
    <row r="54" s="16" customFormat="true" ht="18" hidden="false" customHeight="true" outlineLevel="0" collapsed="false">
      <c r="A54" s="56" t="n">
        <v>49</v>
      </c>
      <c r="B54" s="57" t="s">
        <v>12</v>
      </c>
      <c r="C54" s="58" t="s">
        <v>61</v>
      </c>
      <c r="D54" s="30" t="n">
        <v>77970</v>
      </c>
      <c r="E54" s="30" t="n">
        <v>43016</v>
      </c>
      <c r="F54" s="31" t="n">
        <v>6984</v>
      </c>
      <c r="G54" s="30" t="n">
        <v>8755</v>
      </c>
      <c r="H54" s="30" t="n">
        <v>3965</v>
      </c>
      <c r="I54" s="59" t="n">
        <f aca="false">E54+F54+G54+H54</f>
        <v>62720</v>
      </c>
    </row>
    <row r="55" s="16" customFormat="true" ht="18" hidden="false" customHeight="true" outlineLevel="0" collapsed="false">
      <c r="A55" s="56" t="n">
        <v>50</v>
      </c>
      <c r="B55" s="57" t="s">
        <v>62</v>
      </c>
      <c r="C55" s="60" t="s">
        <v>63</v>
      </c>
      <c r="D55" s="30" t="n">
        <v>210272</v>
      </c>
      <c r="E55" s="30" t="n">
        <v>108611</v>
      </c>
      <c r="F55" s="31" t="n">
        <v>8629</v>
      </c>
      <c r="G55" s="30" t="n">
        <v>13128</v>
      </c>
      <c r="H55" s="30" t="n">
        <v>10234</v>
      </c>
      <c r="I55" s="59" t="n">
        <f aca="false">E55+F55+G55+H55</f>
        <v>140602</v>
      </c>
    </row>
    <row r="56" s="16" customFormat="true" ht="18" hidden="false" customHeight="true" outlineLevel="0" collapsed="false">
      <c r="A56" s="56" t="n">
        <v>51</v>
      </c>
      <c r="B56" s="57" t="s">
        <v>62</v>
      </c>
      <c r="C56" s="60" t="s">
        <v>64</v>
      </c>
      <c r="D56" s="30" t="n">
        <v>620759</v>
      </c>
      <c r="E56" s="30" t="n">
        <v>352038</v>
      </c>
      <c r="F56" s="31" t="n">
        <v>34488</v>
      </c>
      <c r="G56" s="30" t="n">
        <v>41889</v>
      </c>
      <c r="H56" s="30" t="n">
        <v>42123</v>
      </c>
      <c r="I56" s="59" t="n">
        <f aca="false">E56+F56+G56+H56</f>
        <v>470538</v>
      </c>
    </row>
    <row r="57" s="16" customFormat="true" ht="18" hidden="false" customHeight="true" outlineLevel="0" collapsed="false">
      <c r="A57" s="56" t="n">
        <v>52</v>
      </c>
      <c r="B57" s="57" t="s">
        <v>62</v>
      </c>
      <c r="C57" s="60" t="s">
        <v>65</v>
      </c>
      <c r="D57" s="30" t="n">
        <v>1506237</v>
      </c>
      <c r="E57" s="30" t="n">
        <v>782067</v>
      </c>
      <c r="F57" s="31" t="n">
        <v>94264</v>
      </c>
      <c r="G57" s="30" t="n">
        <v>128340</v>
      </c>
      <c r="H57" s="30" t="n">
        <v>115907</v>
      </c>
      <c r="I57" s="59" t="n">
        <f aca="false">E57+F57+G57+H57</f>
        <v>1120578</v>
      </c>
    </row>
    <row r="58" s="16" customFormat="true" ht="18" hidden="false" customHeight="true" outlineLevel="0" collapsed="false">
      <c r="A58" s="56" t="n">
        <v>53</v>
      </c>
      <c r="B58" s="57" t="s">
        <v>62</v>
      </c>
      <c r="C58" s="60" t="s">
        <v>66</v>
      </c>
      <c r="D58" s="30" t="n">
        <v>336688</v>
      </c>
      <c r="E58" s="30" t="n">
        <v>158187</v>
      </c>
      <c r="F58" s="31" t="n">
        <v>21630</v>
      </c>
      <c r="G58" s="30" t="n">
        <v>12987</v>
      </c>
      <c r="H58" s="30" t="n">
        <v>5673</v>
      </c>
      <c r="I58" s="59" t="n">
        <f aca="false">E58+F58+G58+H58</f>
        <v>198477</v>
      </c>
    </row>
    <row r="59" s="16" customFormat="true" ht="18" hidden="false" customHeight="true" outlineLevel="0" collapsed="false">
      <c r="A59" s="56" t="n">
        <v>54</v>
      </c>
      <c r="B59" s="57" t="s">
        <v>62</v>
      </c>
      <c r="C59" s="60" t="s">
        <v>67</v>
      </c>
      <c r="D59" s="30" t="n">
        <v>301247</v>
      </c>
      <c r="E59" s="30" t="n">
        <v>134911</v>
      </c>
      <c r="F59" s="31" t="n">
        <v>21786</v>
      </c>
      <c r="G59" s="30" t="n">
        <v>20970</v>
      </c>
      <c r="H59" s="30" t="n">
        <v>8564</v>
      </c>
      <c r="I59" s="59" t="n">
        <f aca="false">E59+F59+G59+H59</f>
        <v>186231</v>
      </c>
    </row>
    <row r="60" s="16" customFormat="true" ht="18" hidden="false" customHeight="true" outlineLevel="0" collapsed="false">
      <c r="A60" s="56" t="n">
        <v>55</v>
      </c>
      <c r="B60" s="57" t="s">
        <v>62</v>
      </c>
      <c r="C60" s="60" t="s">
        <v>68</v>
      </c>
      <c r="D60" s="30" t="n">
        <v>230031</v>
      </c>
      <c r="E60" s="30" t="n">
        <v>134372</v>
      </c>
      <c r="F60" s="31" t="n">
        <v>11384</v>
      </c>
      <c r="G60" s="30" t="n">
        <v>30360</v>
      </c>
      <c r="H60" s="30" t="n">
        <v>6391</v>
      </c>
      <c r="I60" s="59" t="n">
        <f aca="false">E60+F60+G60+H60</f>
        <v>182507</v>
      </c>
    </row>
    <row r="61" s="16" customFormat="true" ht="18" hidden="false" customHeight="true" outlineLevel="0" collapsed="false">
      <c r="A61" s="56" t="n">
        <v>56</v>
      </c>
      <c r="B61" s="57" t="s">
        <v>62</v>
      </c>
      <c r="C61" s="60" t="s">
        <v>69</v>
      </c>
      <c r="D61" s="30" t="n">
        <v>180583</v>
      </c>
      <c r="E61" s="30" t="n">
        <v>107495</v>
      </c>
      <c r="F61" s="31" t="n">
        <v>8610</v>
      </c>
      <c r="G61" s="30" t="n">
        <v>16304</v>
      </c>
      <c r="H61" s="30" t="n">
        <v>6170</v>
      </c>
      <c r="I61" s="59" t="n">
        <f aca="false">E61+F61+G61+H61</f>
        <v>138579</v>
      </c>
    </row>
    <row r="62" s="16" customFormat="true" ht="18" hidden="false" customHeight="true" outlineLevel="0" collapsed="false">
      <c r="A62" s="56" t="n">
        <v>57</v>
      </c>
      <c r="B62" s="57" t="s">
        <v>62</v>
      </c>
      <c r="C62" s="60" t="s">
        <v>70</v>
      </c>
      <c r="D62" s="30" t="n">
        <v>230509</v>
      </c>
      <c r="E62" s="30" t="n">
        <v>100147</v>
      </c>
      <c r="F62" s="31" t="n">
        <v>11081</v>
      </c>
      <c r="G62" s="30" t="n">
        <v>13335</v>
      </c>
      <c r="H62" s="30" t="n">
        <v>8725</v>
      </c>
      <c r="I62" s="59" t="n">
        <f aca="false">E62+F62+G62+H62</f>
        <v>133288</v>
      </c>
    </row>
    <row r="63" s="16" customFormat="true" ht="18" hidden="false" customHeight="true" outlineLevel="0" collapsed="false">
      <c r="A63" s="56" t="n">
        <v>58</v>
      </c>
      <c r="B63" s="57" t="s">
        <v>62</v>
      </c>
      <c r="C63" s="60" t="s">
        <v>71</v>
      </c>
      <c r="D63" s="30" t="n">
        <v>44301</v>
      </c>
      <c r="E63" s="30" t="n">
        <v>21000</v>
      </c>
      <c r="F63" s="31" t="n">
        <v>2316</v>
      </c>
      <c r="G63" s="30" t="n">
        <v>3070</v>
      </c>
      <c r="H63" s="30" t="n">
        <v>0</v>
      </c>
      <c r="I63" s="59" t="n">
        <f aca="false">E63+F63+G63+H63</f>
        <v>26386</v>
      </c>
    </row>
    <row r="64" s="16" customFormat="true" ht="18" hidden="false" customHeight="true" outlineLevel="0" collapsed="false">
      <c r="A64" s="56" t="n">
        <v>59</v>
      </c>
      <c r="B64" s="57" t="s">
        <v>62</v>
      </c>
      <c r="C64" s="60" t="s">
        <v>72</v>
      </c>
      <c r="D64" s="30" t="n">
        <v>424316</v>
      </c>
      <c r="E64" s="30" t="n">
        <v>222892</v>
      </c>
      <c r="F64" s="31" t="n">
        <v>14055</v>
      </c>
      <c r="G64" s="30" t="n">
        <v>19081</v>
      </c>
      <c r="H64" s="30" t="n">
        <v>25027</v>
      </c>
      <c r="I64" s="59" t="n">
        <f aca="false">E64+F64+G64+H64</f>
        <v>281055</v>
      </c>
    </row>
    <row r="65" s="16" customFormat="true" ht="18" hidden="false" customHeight="true" outlineLevel="0" collapsed="false">
      <c r="A65" s="56" t="n">
        <v>60</v>
      </c>
      <c r="B65" s="57" t="s">
        <v>62</v>
      </c>
      <c r="C65" s="60" t="s">
        <v>73</v>
      </c>
      <c r="D65" s="30" t="n">
        <v>202424</v>
      </c>
      <c r="E65" s="30" t="n">
        <v>111548</v>
      </c>
      <c r="F65" s="31" t="n">
        <v>16973</v>
      </c>
      <c r="G65" s="30" t="n">
        <v>16097</v>
      </c>
      <c r="H65" s="30" t="n">
        <v>13246</v>
      </c>
      <c r="I65" s="59" t="n">
        <f aca="false">E65+F65+G65+H65</f>
        <v>157864</v>
      </c>
    </row>
    <row r="66" s="16" customFormat="true" ht="18" hidden="false" customHeight="true" outlineLevel="0" collapsed="false">
      <c r="A66" s="56" t="n">
        <v>61</v>
      </c>
      <c r="B66" s="57" t="s">
        <v>62</v>
      </c>
      <c r="C66" s="60" t="s">
        <v>74</v>
      </c>
      <c r="D66" s="30" t="n">
        <v>489805</v>
      </c>
      <c r="E66" s="30" t="n">
        <v>266408</v>
      </c>
      <c r="F66" s="31" t="n">
        <v>39173</v>
      </c>
      <c r="G66" s="30" t="n">
        <v>44465</v>
      </c>
      <c r="H66" s="30" t="n">
        <v>32011</v>
      </c>
      <c r="I66" s="59" t="n">
        <f aca="false">E66+F66+G66+H66</f>
        <v>382057</v>
      </c>
    </row>
    <row r="67" s="16" customFormat="true" ht="18" hidden="false" customHeight="true" outlineLevel="0" collapsed="false">
      <c r="A67" s="56" t="n">
        <v>62</v>
      </c>
      <c r="B67" s="57" t="s">
        <v>62</v>
      </c>
      <c r="C67" s="60" t="s">
        <v>75</v>
      </c>
      <c r="D67" s="30" t="n">
        <v>439999</v>
      </c>
      <c r="E67" s="30" t="n">
        <v>200604</v>
      </c>
      <c r="F67" s="31" t="n">
        <v>26120</v>
      </c>
      <c r="G67" s="30" t="n">
        <v>30488</v>
      </c>
      <c r="H67" s="30" t="n">
        <v>29808</v>
      </c>
      <c r="I67" s="59" t="n">
        <f aca="false">E67+F67+G67+H67</f>
        <v>287020</v>
      </c>
    </row>
    <row r="68" s="18" customFormat="true" ht="18" hidden="false" customHeight="true" outlineLevel="0" collapsed="false">
      <c r="A68" s="56" t="n">
        <v>63</v>
      </c>
      <c r="B68" s="57" t="s">
        <v>62</v>
      </c>
      <c r="C68" s="60" t="s">
        <v>76</v>
      </c>
      <c r="D68" s="30" t="n">
        <v>90959</v>
      </c>
      <c r="E68" s="30" t="n">
        <v>41030</v>
      </c>
      <c r="F68" s="31" t="n">
        <v>11380</v>
      </c>
      <c r="G68" s="30" t="n">
        <v>9266</v>
      </c>
      <c r="H68" s="30" t="n">
        <v>7674</v>
      </c>
      <c r="I68" s="59" t="n">
        <f aca="false">E68+F68+G68+H68</f>
        <v>69350</v>
      </c>
      <c r="J68" s="16"/>
    </row>
    <row r="69" s="16" customFormat="true" ht="18" hidden="false" customHeight="true" outlineLevel="0" collapsed="false">
      <c r="A69" s="56" t="n">
        <v>64</v>
      </c>
      <c r="B69" s="57" t="s">
        <v>62</v>
      </c>
      <c r="C69" s="60" t="s">
        <v>77</v>
      </c>
      <c r="D69" s="30" t="n">
        <v>170380</v>
      </c>
      <c r="E69" s="30" t="n">
        <v>75188</v>
      </c>
      <c r="F69" s="31" t="n">
        <v>6996</v>
      </c>
      <c r="G69" s="30" t="n">
        <v>8843</v>
      </c>
      <c r="H69" s="30" t="n">
        <v>7473</v>
      </c>
      <c r="I69" s="59" t="n">
        <f aca="false">E69+F69+G69+H69</f>
        <v>98500</v>
      </c>
    </row>
    <row r="70" s="16" customFormat="true" ht="18" hidden="false" customHeight="true" outlineLevel="0" collapsed="false">
      <c r="A70" s="56" t="n">
        <v>65</v>
      </c>
      <c r="B70" s="57" t="s">
        <v>62</v>
      </c>
      <c r="C70" s="60" t="s">
        <v>78</v>
      </c>
      <c r="D70" s="30" t="n">
        <v>213161</v>
      </c>
      <c r="E70" s="30" t="n">
        <v>105160</v>
      </c>
      <c r="F70" s="31" t="n">
        <v>10321</v>
      </c>
      <c r="G70" s="30" t="n">
        <v>13491</v>
      </c>
      <c r="H70" s="30" t="n">
        <v>10507</v>
      </c>
      <c r="I70" s="59" t="n">
        <f aca="false">E70+F70+G70+H70</f>
        <v>139479</v>
      </c>
    </row>
    <row r="71" s="16" customFormat="true" ht="18" hidden="false" customHeight="true" outlineLevel="0" collapsed="false">
      <c r="A71" s="56" t="n">
        <v>66</v>
      </c>
      <c r="B71" s="57" t="s">
        <v>62</v>
      </c>
      <c r="C71" s="60" t="s">
        <v>79</v>
      </c>
      <c r="D71" s="30" t="n">
        <v>1175042</v>
      </c>
      <c r="E71" s="30" t="n">
        <v>640462</v>
      </c>
      <c r="F71" s="31" t="n">
        <v>55054</v>
      </c>
      <c r="G71" s="30" t="n">
        <v>93120</v>
      </c>
      <c r="H71" s="30" t="n">
        <v>68586</v>
      </c>
      <c r="I71" s="59" t="n">
        <f aca="false">E71+F71+G71+H71</f>
        <v>857222</v>
      </c>
    </row>
    <row r="72" s="16" customFormat="true" ht="18" hidden="false" customHeight="true" outlineLevel="0" collapsed="false">
      <c r="A72" s="56" t="n">
        <v>67</v>
      </c>
      <c r="B72" s="57" t="s">
        <v>62</v>
      </c>
      <c r="C72" s="60" t="s">
        <v>80</v>
      </c>
      <c r="D72" s="30" t="n">
        <v>93832</v>
      </c>
      <c r="E72" s="30" t="n">
        <v>51349</v>
      </c>
      <c r="F72" s="31" t="n">
        <v>9112</v>
      </c>
      <c r="G72" s="30" t="n">
        <v>13311</v>
      </c>
      <c r="H72" s="30" t="n">
        <v>7040</v>
      </c>
      <c r="I72" s="59" t="n">
        <f aca="false">E72+F72+G72+H72</f>
        <v>80812</v>
      </c>
    </row>
    <row r="73" s="16" customFormat="true" ht="18" hidden="false" customHeight="true" outlineLevel="0" collapsed="false">
      <c r="A73" s="56" t="n">
        <v>68</v>
      </c>
      <c r="B73" s="57" t="s">
        <v>62</v>
      </c>
      <c r="C73" s="60" t="s">
        <v>81</v>
      </c>
      <c r="D73" s="30" t="n">
        <v>263769</v>
      </c>
      <c r="E73" s="30" t="n">
        <v>181023</v>
      </c>
      <c r="F73" s="31" t="n">
        <v>26615</v>
      </c>
      <c r="G73" s="30" t="n">
        <v>23863</v>
      </c>
      <c r="H73" s="30" t="n">
        <v>24470</v>
      </c>
      <c r="I73" s="59" t="n">
        <f aca="false">E73+F73+G73+H73</f>
        <v>255971</v>
      </c>
    </row>
    <row r="74" s="16" customFormat="true" ht="18" hidden="false" customHeight="true" outlineLevel="0" collapsed="false">
      <c r="A74" s="56" t="n">
        <v>69</v>
      </c>
      <c r="B74" s="57" t="s">
        <v>62</v>
      </c>
      <c r="C74" s="60" t="s">
        <v>82</v>
      </c>
      <c r="D74" s="30" t="n">
        <v>318082</v>
      </c>
      <c r="E74" s="30" t="n">
        <v>175500</v>
      </c>
      <c r="F74" s="31" t="n">
        <v>18000</v>
      </c>
      <c r="G74" s="30" t="n">
        <v>25089</v>
      </c>
      <c r="H74" s="30" t="n">
        <v>16911</v>
      </c>
      <c r="I74" s="59" t="n">
        <f aca="false">E74+F74+G74+H74</f>
        <v>235500</v>
      </c>
    </row>
    <row r="75" s="16" customFormat="true" ht="18" hidden="false" customHeight="true" outlineLevel="0" collapsed="false">
      <c r="A75" s="56" t="n">
        <v>70</v>
      </c>
      <c r="B75" s="57" t="s">
        <v>62</v>
      </c>
      <c r="C75" s="60" t="s">
        <v>83</v>
      </c>
      <c r="D75" s="30" t="n">
        <v>409699</v>
      </c>
      <c r="E75" s="30" t="n">
        <v>204177</v>
      </c>
      <c r="F75" s="31" t="n">
        <v>33699</v>
      </c>
      <c r="G75" s="30" t="n">
        <v>32124</v>
      </c>
      <c r="H75" s="30" t="n">
        <v>36439</v>
      </c>
      <c r="I75" s="59" t="n">
        <f aca="false">E75+F75+G75+H75</f>
        <v>306439</v>
      </c>
    </row>
    <row r="76" s="16" customFormat="true" ht="18" hidden="false" customHeight="true" outlineLevel="0" collapsed="false">
      <c r="A76" s="56" t="n">
        <v>71</v>
      </c>
      <c r="B76" s="57" t="s">
        <v>62</v>
      </c>
      <c r="C76" s="60" t="s">
        <v>84</v>
      </c>
      <c r="D76" s="30" t="n">
        <v>376361</v>
      </c>
      <c r="E76" s="30" t="n">
        <v>196890</v>
      </c>
      <c r="F76" s="31" t="n">
        <v>20370</v>
      </c>
      <c r="G76" s="30" t="n">
        <v>34819</v>
      </c>
      <c r="H76" s="30" t="n">
        <v>25189</v>
      </c>
      <c r="I76" s="59" t="n">
        <f aca="false">E76+F76+G76+H76</f>
        <v>277268</v>
      </c>
    </row>
    <row r="77" s="16" customFormat="true" ht="18" hidden="false" customHeight="true" outlineLevel="0" collapsed="false">
      <c r="A77" s="56" t="n">
        <v>72</v>
      </c>
      <c r="B77" s="57" t="s">
        <v>62</v>
      </c>
      <c r="C77" s="60" t="s">
        <v>85</v>
      </c>
      <c r="D77" s="30" t="n">
        <v>99265</v>
      </c>
      <c r="E77" s="30" t="n">
        <v>30938</v>
      </c>
      <c r="F77" s="31" t="n">
        <v>6583</v>
      </c>
      <c r="G77" s="30" t="n">
        <v>7950</v>
      </c>
      <c r="H77" s="30" t="n">
        <v>8589</v>
      </c>
      <c r="I77" s="59" t="n">
        <f aca="false">E77+F77+G77+H77</f>
        <v>54060</v>
      </c>
    </row>
    <row r="78" s="16" customFormat="true" ht="18" hidden="false" customHeight="true" outlineLevel="0" collapsed="false">
      <c r="A78" s="56" t="n">
        <v>73</v>
      </c>
      <c r="B78" s="57" t="s">
        <v>62</v>
      </c>
      <c r="C78" s="60" t="s">
        <v>86</v>
      </c>
      <c r="D78" s="30" t="n">
        <v>59929</v>
      </c>
      <c r="E78" s="30" t="n">
        <v>19437</v>
      </c>
      <c r="F78" s="31" t="n">
        <v>167</v>
      </c>
      <c r="G78" s="30" t="n">
        <v>1495</v>
      </c>
      <c r="H78" s="30" t="n">
        <v>652</v>
      </c>
      <c r="I78" s="59" t="n">
        <f aca="false">E78+F78+G78+H78</f>
        <v>21751</v>
      </c>
    </row>
    <row r="79" s="16" customFormat="true" ht="18" hidden="false" customHeight="true" outlineLevel="0" collapsed="false">
      <c r="A79" s="56" t="n">
        <v>74</v>
      </c>
      <c r="B79" s="57" t="s">
        <v>62</v>
      </c>
      <c r="C79" s="60" t="s">
        <v>87</v>
      </c>
      <c r="D79" s="30" t="n">
        <v>39871</v>
      </c>
      <c r="E79" s="30" t="n">
        <v>17000</v>
      </c>
      <c r="F79" s="31" t="n">
        <v>1000</v>
      </c>
      <c r="G79" s="30" t="n">
        <v>1090</v>
      </c>
      <c r="H79" s="30" t="n">
        <v>6910</v>
      </c>
      <c r="I79" s="59" t="n">
        <f aca="false">E79+F79+G79+H79</f>
        <v>26000</v>
      </c>
    </row>
    <row r="80" s="16" customFormat="true" ht="18" hidden="false" customHeight="true" outlineLevel="0" collapsed="false">
      <c r="A80" s="56" t="n">
        <v>75</v>
      </c>
      <c r="B80" s="57" t="s">
        <v>62</v>
      </c>
      <c r="C80" s="60" t="s">
        <v>88</v>
      </c>
      <c r="D80" s="30" t="n">
        <v>216021</v>
      </c>
      <c r="E80" s="30" t="n">
        <v>146530</v>
      </c>
      <c r="F80" s="31" t="n">
        <v>3000</v>
      </c>
      <c r="G80" s="30" t="n">
        <v>6408</v>
      </c>
      <c r="H80" s="30" t="n">
        <v>21372</v>
      </c>
      <c r="I80" s="59" t="n">
        <f aca="false">E80+F80+G80+H80</f>
        <v>177310</v>
      </c>
    </row>
    <row r="81" s="16" customFormat="true" ht="18" hidden="false" customHeight="true" outlineLevel="0" collapsed="false">
      <c r="A81" s="56" t="n">
        <v>76</v>
      </c>
      <c r="B81" s="57" t="s">
        <v>62</v>
      </c>
      <c r="C81" s="60" t="s">
        <v>89</v>
      </c>
      <c r="D81" s="30" t="n">
        <v>350634</v>
      </c>
      <c r="E81" s="30" t="n">
        <v>167015</v>
      </c>
      <c r="F81" s="31" t="n">
        <v>17938</v>
      </c>
      <c r="G81" s="30" t="n">
        <v>24546</v>
      </c>
      <c r="H81" s="30" t="n">
        <v>15861</v>
      </c>
      <c r="I81" s="59" t="n">
        <f aca="false">E81+F81+G81+H81</f>
        <v>225360</v>
      </c>
    </row>
    <row r="82" s="16" customFormat="true" ht="18" hidden="false" customHeight="true" outlineLevel="0" collapsed="false">
      <c r="A82" s="56" t="n">
        <v>77</v>
      </c>
      <c r="B82" s="57" t="s">
        <v>62</v>
      </c>
      <c r="C82" s="60" t="s">
        <v>90</v>
      </c>
      <c r="D82" s="30" t="n">
        <v>978481</v>
      </c>
      <c r="E82" s="30" t="n">
        <v>535543</v>
      </c>
      <c r="F82" s="31" t="n">
        <v>64690</v>
      </c>
      <c r="G82" s="30" t="n">
        <v>75598</v>
      </c>
      <c r="H82" s="30" t="n">
        <v>57482</v>
      </c>
      <c r="I82" s="59" t="n">
        <f aca="false">E82+F82+G82+H82</f>
        <v>733313</v>
      </c>
    </row>
    <row r="83" s="16" customFormat="true" ht="18" hidden="false" customHeight="true" outlineLevel="0" collapsed="false">
      <c r="A83" s="56" t="n">
        <v>78</v>
      </c>
      <c r="B83" s="57" t="s">
        <v>62</v>
      </c>
      <c r="C83" s="60" t="s">
        <v>91</v>
      </c>
      <c r="D83" s="30" t="n">
        <v>144863</v>
      </c>
      <c r="E83" s="30" t="n">
        <v>81335</v>
      </c>
      <c r="F83" s="31" t="n">
        <v>12306</v>
      </c>
      <c r="G83" s="30" t="n">
        <v>12388</v>
      </c>
      <c r="H83" s="30" t="n">
        <v>11691</v>
      </c>
      <c r="I83" s="59" t="n">
        <f aca="false">E83+F83+G83+H83</f>
        <v>117720</v>
      </c>
    </row>
    <row r="84" s="16" customFormat="true" ht="18" hidden="false" customHeight="true" outlineLevel="0" collapsed="false">
      <c r="A84" s="56" t="n">
        <v>79</v>
      </c>
      <c r="B84" s="57" t="s">
        <v>62</v>
      </c>
      <c r="C84" s="60" t="s">
        <v>92</v>
      </c>
      <c r="D84" s="30" t="n">
        <v>74634</v>
      </c>
      <c r="E84" s="30" t="n">
        <v>45734</v>
      </c>
      <c r="F84" s="31" t="n">
        <v>6179</v>
      </c>
      <c r="G84" s="30" t="n">
        <v>7391</v>
      </c>
      <c r="H84" s="30" t="n">
        <v>5079</v>
      </c>
      <c r="I84" s="59" t="n">
        <f aca="false">E84+F84+G84+H84</f>
        <v>64383</v>
      </c>
    </row>
    <row r="85" s="16" customFormat="true" ht="18" hidden="false" customHeight="true" outlineLevel="0" collapsed="false">
      <c r="A85" s="56" t="n">
        <v>80</v>
      </c>
      <c r="B85" s="57" t="s">
        <v>62</v>
      </c>
      <c r="C85" s="60" t="s">
        <v>93</v>
      </c>
      <c r="D85" s="30" t="n">
        <v>597450</v>
      </c>
      <c r="E85" s="30" t="n">
        <v>225013</v>
      </c>
      <c r="F85" s="31" t="n">
        <v>24465</v>
      </c>
      <c r="G85" s="30" t="n">
        <v>22138</v>
      </c>
      <c r="H85" s="30" t="n">
        <v>14339</v>
      </c>
      <c r="I85" s="59" t="n">
        <f aca="false">E85+F85+G85+H85</f>
        <v>285955</v>
      </c>
    </row>
    <row r="86" s="16" customFormat="true" ht="18" hidden="false" customHeight="true" outlineLevel="0" collapsed="false">
      <c r="A86" s="56" t="n">
        <v>81</v>
      </c>
      <c r="B86" s="57" t="s">
        <v>62</v>
      </c>
      <c r="C86" s="60" t="s">
        <v>94</v>
      </c>
      <c r="D86" s="30" t="n">
        <v>132289</v>
      </c>
      <c r="E86" s="30" t="n">
        <v>68378</v>
      </c>
      <c r="F86" s="31" t="n">
        <v>4204</v>
      </c>
      <c r="G86" s="30" t="n">
        <v>7052</v>
      </c>
      <c r="H86" s="30" t="n">
        <v>4892</v>
      </c>
      <c r="I86" s="59" t="n">
        <f aca="false">E86+F86+G86+H86</f>
        <v>84526</v>
      </c>
    </row>
    <row r="87" s="16" customFormat="true" ht="18" hidden="false" customHeight="true" outlineLevel="0" collapsed="false">
      <c r="A87" s="56" t="n">
        <v>82</v>
      </c>
      <c r="B87" s="57" t="s">
        <v>62</v>
      </c>
      <c r="C87" s="60" t="s">
        <v>95</v>
      </c>
      <c r="D87" s="30" t="n">
        <v>190114</v>
      </c>
      <c r="E87" s="30" t="n">
        <v>87909</v>
      </c>
      <c r="F87" s="31" t="n">
        <v>6009</v>
      </c>
      <c r="G87" s="30" t="n">
        <v>18715</v>
      </c>
      <c r="H87" s="30" t="n">
        <v>11747</v>
      </c>
      <c r="I87" s="59" t="n">
        <f aca="false">E87+F87+G87+H87</f>
        <v>124380</v>
      </c>
    </row>
    <row r="88" s="16" customFormat="true" ht="18" hidden="false" customHeight="true" outlineLevel="0" collapsed="false">
      <c r="A88" s="56" t="n">
        <v>83</v>
      </c>
      <c r="B88" s="57" t="s">
        <v>62</v>
      </c>
      <c r="C88" s="60" t="s">
        <v>96</v>
      </c>
      <c r="D88" s="30" t="n">
        <v>280483</v>
      </c>
      <c r="E88" s="30" t="n">
        <v>149206</v>
      </c>
      <c r="F88" s="31" t="n">
        <v>20283</v>
      </c>
      <c r="G88" s="30" t="n">
        <v>23826</v>
      </c>
      <c r="H88" s="30" t="n">
        <v>23198</v>
      </c>
      <c r="I88" s="59" t="n">
        <f aca="false">E88+F88+G88+H88</f>
        <v>216513</v>
      </c>
    </row>
    <row r="89" s="16" customFormat="true" ht="18" hidden="false" customHeight="true" outlineLevel="0" collapsed="false">
      <c r="A89" s="56" t="n">
        <v>84</v>
      </c>
      <c r="B89" s="57" t="s">
        <v>62</v>
      </c>
      <c r="C89" s="60" t="s">
        <v>97</v>
      </c>
      <c r="D89" s="30" t="n">
        <v>181635</v>
      </c>
      <c r="E89" s="30" t="n">
        <v>101000</v>
      </c>
      <c r="F89" s="31" t="n">
        <v>2859</v>
      </c>
      <c r="G89" s="30" t="n">
        <v>18867</v>
      </c>
      <c r="H89" s="30" t="n">
        <v>17274</v>
      </c>
      <c r="I89" s="59" t="n">
        <f aca="false">E89+F89+G89+H89</f>
        <v>140000</v>
      </c>
    </row>
    <row r="90" s="16" customFormat="true" ht="18" hidden="false" customHeight="true" outlineLevel="0" collapsed="false">
      <c r="A90" s="56" t="n">
        <v>85</v>
      </c>
      <c r="B90" s="57" t="s">
        <v>62</v>
      </c>
      <c r="C90" s="60" t="s">
        <v>98</v>
      </c>
      <c r="D90" s="30" t="n">
        <v>170559</v>
      </c>
      <c r="E90" s="30" t="n">
        <v>51944</v>
      </c>
      <c r="F90" s="31" t="n">
        <v>7758</v>
      </c>
      <c r="G90" s="30" t="n">
        <v>11545</v>
      </c>
      <c r="H90" s="30" t="n">
        <v>8035</v>
      </c>
      <c r="I90" s="59" t="n">
        <f aca="false">E90+F90+G90+H90</f>
        <v>79282</v>
      </c>
    </row>
    <row r="91" s="16" customFormat="true" ht="18" hidden="false" customHeight="true" outlineLevel="0" collapsed="false">
      <c r="A91" s="56" t="n">
        <v>86</v>
      </c>
      <c r="B91" s="57" t="s">
        <v>62</v>
      </c>
      <c r="C91" s="60" t="s">
        <v>99</v>
      </c>
      <c r="D91" s="30" t="n">
        <v>248086</v>
      </c>
      <c r="E91" s="30" t="n">
        <v>146585</v>
      </c>
      <c r="F91" s="31" t="n">
        <v>20934</v>
      </c>
      <c r="G91" s="30" t="n">
        <v>26605</v>
      </c>
      <c r="H91" s="30" t="n">
        <v>22218</v>
      </c>
      <c r="I91" s="59" t="n">
        <f aca="false">E91+F91+G91+H91</f>
        <v>216342</v>
      </c>
    </row>
    <row r="92" s="16" customFormat="true" ht="18" hidden="false" customHeight="true" outlineLevel="0" collapsed="false">
      <c r="A92" s="56" t="n">
        <v>87</v>
      </c>
      <c r="B92" s="57" t="s">
        <v>62</v>
      </c>
      <c r="C92" s="60" t="s">
        <v>100</v>
      </c>
      <c r="D92" s="30" t="n">
        <v>337367</v>
      </c>
      <c r="E92" s="30" t="n">
        <v>183118</v>
      </c>
      <c r="F92" s="31" t="n">
        <v>29000</v>
      </c>
      <c r="G92" s="30" t="n">
        <v>30742</v>
      </c>
      <c r="H92" s="30" t="n">
        <v>23996</v>
      </c>
      <c r="I92" s="59" t="n">
        <f aca="false">E92+F92+G92+H92</f>
        <v>266856</v>
      </c>
    </row>
    <row r="93" s="16" customFormat="true" ht="18" hidden="false" customHeight="true" outlineLevel="0" collapsed="false">
      <c r="A93" s="56" t="n">
        <v>88</v>
      </c>
      <c r="B93" s="57" t="s">
        <v>62</v>
      </c>
      <c r="C93" s="60" t="s">
        <v>101</v>
      </c>
      <c r="D93" s="30" t="n">
        <v>460731</v>
      </c>
      <c r="E93" s="30" t="n">
        <v>204142</v>
      </c>
      <c r="F93" s="31" t="n">
        <v>27990</v>
      </c>
      <c r="G93" s="30" t="n">
        <v>32572</v>
      </c>
      <c r="H93" s="30" t="n">
        <v>24472</v>
      </c>
      <c r="I93" s="59" t="n">
        <f aca="false">E93+F93+G93+H93</f>
        <v>289176</v>
      </c>
    </row>
    <row r="94" s="19" customFormat="true" ht="18" hidden="false" customHeight="true" outlineLevel="0" collapsed="false">
      <c r="A94" s="56" t="n">
        <v>89</v>
      </c>
      <c r="B94" s="57" t="s">
        <v>62</v>
      </c>
      <c r="C94" s="60" t="s">
        <v>102</v>
      </c>
      <c r="D94" s="30" t="n">
        <v>66452</v>
      </c>
      <c r="E94" s="30" t="n">
        <v>27000</v>
      </c>
      <c r="F94" s="31" t="n">
        <v>1172</v>
      </c>
      <c r="G94" s="30" t="n">
        <v>5293</v>
      </c>
      <c r="H94" s="30" t="n">
        <v>9285</v>
      </c>
      <c r="I94" s="59" t="n">
        <f aca="false">E94+F94+G94+H94</f>
        <v>42750</v>
      </c>
      <c r="J94" s="16"/>
    </row>
    <row r="95" s="16" customFormat="true" ht="18" hidden="false" customHeight="true" outlineLevel="0" collapsed="false">
      <c r="A95" s="56" t="n">
        <v>90</v>
      </c>
      <c r="B95" s="57" t="s">
        <v>62</v>
      </c>
      <c r="C95" s="60" t="s">
        <v>103</v>
      </c>
      <c r="D95" s="30" t="n">
        <v>466606</v>
      </c>
      <c r="E95" s="30" t="n">
        <v>249059</v>
      </c>
      <c r="F95" s="31" t="n">
        <v>26815</v>
      </c>
      <c r="G95" s="30" t="n">
        <v>34629</v>
      </c>
      <c r="H95" s="30" t="n">
        <v>28116</v>
      </c>
      <c r="I95" s="59" t="n">
        <f aca="false">E95+F95+G95+H95</f>
        <v>338619</v>
      </c>
    </row>
    <row r="96" s="16" customFormat="true" ht="18" hidden="false" customHeight="true" outlineLevel="0" collapsed="false">
      <c r="A96" s="56" t="n">
        <v>91</v>
      </c>
      <c r="B96" s="57" t="s">
        <v>62</v>
      </c>
      <c r="C96" s="60" t="s">
        <v>104</v>
      </c>
      <c r="D96" s="30" t="n">
        <v>75679</v>
      </c>
      <c r="E96" s="30" t="n">
        <v>30923</v>
      </c>
      <c r="F96" s="31" t="n">
        <v>5519</v>
      </c>
      <c r="G96" s="30" t="n">
        <v>8916</v>
      </c>
      <c r="H96" s="30" t="n">
        <v>4902</v>
      </c>
      <c r="I96" s="59" t="n">
        <f aca="false">E96+F96+G96+H96</f>
        <v>50260</v>
      </c>
    </row>
    <row r="97" s="16" customFormat="true" ht="18" hidden="false" customHeight="true" outlineLevel="0" collapsed="false">
      <c r="A97" s="56" t="n">
        <v>92</v>
      </c>
      <c r="B97" s="57" t="s">
        <v>62</v>
      </c>
      <c r="C97" s="60" t="s">
        <v>105</v>
      </c>
      <c r="D97" s="30" t="n">
        <v>31961</v>
      </c>
      <c r="E97" s="30" t="n">
        <v>20306</v>
      </c>
      <c r="F97" s="31" t="n">
        <v>3512</v>
      </c>
      <c r="G97" s="30" t="n">
        <v>3430</v>
      </c>
      <c r="H97" s="30" t="n">
        <v>1474</v>
      </c>
      <c r="I97" s="59" t="n">
        <f aca="false">E97+F97+G97+H97</f>
        <v>28722</v>
      </c>
    </row>
    <row r="98" s="16" customFormat="true" ht="18" hidden="false" customHeight="true" outlineLevel="0" collapsed="false">
      <c r="A98" s="56" t="n">
        <v>93</v>
      </c>
      <c r="B98" s="57" t="s">
        <v>62</v>
      </c>
      <c r="C98" s="60" t="s">
        <v>106</v>
      </c>
      <c r="D98" s="30" t="n">
        <v>677807</v>
      </c>
      <c r="E98" s="30" t="n">
        <v>293407</v>
      </c>
      <c r="F98" s="31" t="n">
        <v>32398</v>
      </c>
      <c r="G98" s="30" t="n">
        <v>46197</v>
      </c>
      <c r="H98" s="30" t="n">
        <v>48109</v>
      </c>
      <c r="I98" s="59" t="n">
        <f aca="false">E98+F98+G98+H98</f>
        <v>420111</v>
      </c>
    </row>
    <row r="99" s="16" customFormat="true" ht="18" hidden="false" customHeight="true" outlineLevel="0" collapsed="false">
      <c r="A99" s="56" t="n">
        <v>94</v>
      </c>
      <c r="B99" s="57" t="s">
        <v>62</v>
      </c>
      <c r="C99" s="60" t="s">
        <v>107</v>
      </c>
      <c r="D99" s="30" t="n">
        <v>377502</v>
      </c>
      <c r="E99" s="30" t="n">
        <v>194017</v>
      </c>
      <c r="F99" s="31" t="n">
        <v>21043</v>
      </c>
      <c r="G99" s="30" t="n">
        <v>28261</v>
      </c>
      <c r="H99" s="30" t="n">
        <v>17526</v>
      </c>
      <c r="I99" s="59" t="n">
        <f aca="false">E99+F99+G99+H99</f>
        <v>260847</v>
      </c>
    </row>
    <row r="100" s="16" customFormat="true" ht="18" hidden="false" customHeight="true" outlineLevel="0" collapsed="false">
      <c r="A100" s="56" t="n">
        <v>95</v>
      </c>
      <c r="B100" s="57" t="s">
        <v>62</v>
      </c>
      <c r="C100" s="60" t="s">
        <v>108</v>
      </c>
      <c r="D100" s="30" t="n">
        <v>464511</v>
      </c>
      <c r="E100" s="30" t="n">
        <v>242512</v>
      </c>
      <c r="F100" s="31" t="n">
        <v>37021</v>
      </c>
      <c r="G100" s="30" t="n">
        <v>44441</v>
      </c>
      <c r="H100" s="30" t="n">
        <v>20067</v>
      </c>
      <c r="I100" s="59" t="n">
        <f aca="false">E100+F100+G100+H100</f>
        <v>344041</v>
      </c>
    </row>
    <row r="101" s="16" customFormat="true" ht="18" hidden="false" customHeight="true" outlineLevel="0" collapsed="false">
      <c r="A101" s="56" t="n">
        <v>96</v>
      </c>
      <c r="B101" s="57" t="s">
        <v>62</v>
      </c>
      <c r="C101" s="60" t="s">
        <v>109</v>
      </c>
      <c r="D101" s="30" t="n">
        <v>289729</v>
      </c>
      <c r="E101" s="30" t="n">
        <v>155309</v>
      </c>
      <c r="F101" s="31" t="n">
        <v>13843</v>
      </c>
      <c r="G101" s="30" t="n">
        <v>15301</v>
      </c>
      <c r="H101" s="30" t="n">
        <v>26491</v>
      </c>
      <c r="I101" s="59" t="n">
        <f aca="false">E101+F101+G101+H101</f>
        <v>210944</v>
      </c>
    </row>
    <row r="102" s="16" customFormat="true" ht="18" hidden="false" customHeight="true" outlineLevel="0" collapsed="false">
      <c r="A102" s="56" t="n">
        <v>97</v>
      </c>
      <c r="B102" s="57" t="s">
        <v>62</v>
      </c>
      <c r="C102" s="60" t="s">
        <v>110</v>
      </c>
      <c r="D102" s="30" t="n">
        <v>51042</v>
      </c>
      <c r="E102" s="30" t="n">
        <v>27639</v>
      </c>
      <c r="F102" s="31" t="n">
        <v>2705</v>
      </c>
      <c r="G102" s="30" t="n">
        <v>5660</v>
      </c>
      <c r="H102" s="30" t="n">
        <v>5095</v>
      </c>
      <c r="I102" s="59" t="n">
        <f aca="false">E102+F102+G102+H102</f>
        <v>41099</v>
      </c>
    </row>
    <row r="103" s="16" customFormat="true" ht="18" hidden="false" customHeight="true" outlineLevel="0" collapsed="false">
      <c r="A103" s="56" t="n">
        <v>98</v>
      </c>
      <c r="B103" s="57" t="s">
        <v>62</v>
      </c>
      <c r="C103" s="60" t="s">
        <v>111</v>
      </c>
      <c r="D103" s="30" t="n">
        <v>132903</v>
      </c>
      <c r="E103" s="30" t="n">
        <v>71587</v>
      </c>
      <c r="F103" s="31" t="n">
        <v>3318</v>
      </c>
      <c r="G103" s="30" t="n">
        <v>8020</v>
      </c>
      <c r="H103" s="30" t="n">
        <v>3067</v>
      </c>
      <c r="I103" s="59" t="n">
        <f aca="false">E103+F103+G103+H103</f>
        <v>85992</v>
      </c>
    </row>
    <row r="104" s="16" customFormat="true" ht="18" hidden="false" customHeight="true" outlineLevel="0" collapsed="false">
      <c r="A104" s="56" t="n">
        <v>99</v>
      </c>
      <c r="B104" s="57" t="s">
        <v>62</v>
      </c>
      <c r="C104" s="60" t="s">
        <v>112</v>
      </c>
      <c r="D104" s="30" t="n">
        <v>40729</v>
      </c>
      <c r="E104" s="30" t="n">
        <v>13821</v>
      </c>
      <c r="F104" s="31" t="n">
        <v>1541</v>
      </c>
      <c r="G104" s="30" t="n">
        <v>1194</v>
      </c>
      <c r="H104" s="30" t="n">
        <v>49</v>
      </c>
      <c r="I104" s="59" t="n">
        <f aca="false">E104+F104+G104+H104</f>
        <v>16605</v>
      </c>
    </row>
    <row r="105" s="16" customFormat="true" ht="18" hidden="false" customHeight="true" outlineLevel="0" collapsed="false">
      <c r="A105" s="56" t="n">
        <v>100</v>
      </c>
      <c r="B105" s="57" t="s">
        <v>62</v>
      </c>
      <c r="C105" s="60" t="s">
        <v>113</v>
      </c>
      <c r="D105" s="30" t="n">
        <v>163930</v>
      </c>
      <c r="E105" s="30" t="n">
        <v>57919</v>
      </c>
      <c r="F105" s="31" t="n">
        <v>8052</v>
      </c>
      <c r="G105" s="30" t="n">
        <v>5198</v>
      </c>
      <c r="H105" s="30" t="n">
        <v>7233</v>
      </c>
      <c r="I105" s="59" t="n">
        <f aca="false">E105+F105+G105+H105</f>
        <v>78402</v>
      </c>
    </row>
    <row r="106" s="16" customFormat="true" ht="18" hidden="false" customHeight="true" outlineLevel="0" collapsed="false">
      <c r="A106" s="56" t="n">
        <v>101</v>
      </c>
      <c r="B106" s="57" t="s">
        <v>62</v>
      </c>
      <c r="C106" s="60" t="s">
        <v>114</v>
      </c>
      <c r="D106" s="30" t="n">
        <v>501835</v>
      </c>
      <c r="E106" s="30" t="n">
        <v>230045</v>
      </c>
      <c r="F106" s="31" t="n">
        <v>30154</v>
      </c>
      <c r="G106" s="30" t="n">
        <v>15203</v>
      </c>
      <c r="H106" s="30" t="n">
        <v>19320</v>
      </c>
      <c r="I106" s="59" t="n">
        <f aca="false">E106+F106+G106+H106</f>
        <v>294722</v>
      </c>
    </row>
    <row r="107" s="16" customFormat="true" ht="18" hidden="false" customHeight="true" outlineLevel="0" collapsed="false">
      <c r="A107" s="56" t="n">
        <v>102</v>
      </c>
      <c r="B107" s="57" t="s">
        <v>62</v>
      </c>
      <c r="C107" s="60" t="s">
        <v>115</v>
      </c>
      <c r="D107" s="30" t="n">
        <v>69468</v>
      </c>
      <c r="E107" s="30" t="n">
        <v>40664</v>
      </c>
      <c r="F107" s="31" t="n">
        <v>1302</v>
      </c>
      <c r="G107" s="30" t="n">
        <v>2321</v>
      </c>
      <c r="H107" s="30" t="n">
        <v>3365</v>
      </c>
      <c r="I107" s="59" t="n">
        <f aca="false">E107+F107+G107+H107</f>
        <v>47652</v>
      </c>
    </row>
    <row r="108" s="16" customFormat="true" ht="18" hidden="false" customHeight="true" outlineLevel="0" collapsed="false">
      <c r="A108" s="56" t="n">
        <v>103</v>
      </c>
      <c r="B108" s="57" t="s">
        <v>62</v>
      </c>
      <c r="C108" s="60" t="s">
        <v>116</v>
      </c>
      <c r="D108" s="30" t="n">
        <v>206035</v>
      </c>
      <c r="E108" s="30" t="n">
        <v>110032</v>
      </c>
      <c r="F108" s="31" t="n">
        <v>15528</v>
      </c>
      <c r="G108" s="30" t="n">
        <v>18116</v>
      </c>
      <c r="H108" s="30" t="n">
        <v>12071</v>
      </c>
      <c r="I108" s="59" t="n">
        <f aca="false">E108+F108+G108+H108</f>
        <v>155747</v>
      </c>
    </row>
    <row r="109" s="16" customFormat="true" ht="18" hidden="false" customHeight="true" outlineLevel="0" collapsed="false">
      <c r="A109" s="56" t="n">
        <v>104</v>
      </c>
      <c r="B109" s="57" t="s">
        <v>62</v>
      </c>
      <c r="C109" s="60" t="s">
        <v>117</v>
      </c>
      <c r="D109" s="30" t="n">
        <v>672535</v>
      </c>
      <c r="E109" s="30" t="n">
        <v>331399</v>
      </c>
      <c r="F109" s="31" t="n">
        <v>55672</v>
      </c>
      <c r="G109" s="30" t="n">
        <v>48386</v>
      </c>
      <c r="H109" s="30" t="n">
        <v>22543</v>
      </c>
      <c r="I109" s="59" t="n">
        <f aca="false">E109+F109+G109+H109</f>
        <v>458000</v>
      </c>
    </row>
    <row r="110" s="16" customFormat="true" ht="18" hidden="false" customHeight="true" outlineLevel="0" collapsed="false">
      <c r="A110" s="56" t="n">
        <v>105</v>
      </c>
      <c r="B110" s="57" t="s">
        <v>62</v>
      </c>
      <c r="C110" s="60" t="s">
        <v>118</v>
      </c>
      <c r="D110" s="30" t="n">
        <v>222135</v>
      </c>
      <c r="E110" s="30" t="n">
        <v>112015</v>
      </c>
      <c r="F110" s="31" t="n">
        <v>11333</v>
      </c>
      <c r="G110" s="30" t="n">
        <v>12187</v>
      </c>
      <c r="H110" s="30" t="n">
        <v>3577</v>
      </c>
      <c r="I110" s="59" t="n">
        <f aca="false">E110+F110+G110+H110</f>
        <v>139112</v>
      </c>
    </row>
    <row r="111" s="16" customFormat="true" ht="18" hidden="false" customHeight="true" outlineLevel="0" collapsed="false">
      <c r="A111" s="56" t="n">
        <v>106</v>
      </c>
      <c r="B111" s="57" t="s">
        <v>62</v>
      </c>
      <c r="C111" s="60" t="s">
        <v>119</v>
      </c>
      <c r="D111" s="30" t="n">
        <v>263606</v>
      </c>
      <c r="E111" s="30" t="n">
        <v>148984</v>
      </c>
      <c r="F111" s="31" t="n">
        <v>13446</v>
      </c>
      <c r="G111" s="30" t="n">
        <v>17165</v>
      </c>
      <c r="H111" s="30" t="n">
        <v>7235</v>
      </c>
      <c r="I111" s="59" t="n">
        <f aca="false">E111+F111+G111+H111</f>
        <v>186830</v>
      </c>
    </row>
    <row r="112" s="16" customFormat="true" ht="18" hidden="false" customHeight="true" outlineLevel="0" collapsed="false">
      <c r="A112" s="56" t="n">
        <v>107</v>
      </c>
      <c r="B112" s="57" t="s">
        <v>62</v>
      </c>
      <c r="C112" s="60" t="s">
        <v>120</v>
      </c>
      <c r="D112" s="30" t="n">
        <v>104979</v>
      </c>
      <c r="E112" s="30" t="n">
        <v>42652</v>
      </c>
      <c r="F112" s="31" t="n">
        <v>1340</v>
      </c>
      <c r="G112" s="30" t="n">
        <v>3983</v>
      </c>
      <c r="H112" s="30" t="n">
        <v>4989</v>
      </c>
      <c r="I112" s="59" t="n">
        <f aca="false">E112+F112+G112+H112</f>
        <v>52964</v>
      </c>
    </row>
    <row r="113" s="16" customFormat="true" ht="18" hidden="false" customHeight="true" outlineLevel="0" collapsed="false">
      <c r="A113" s="56" t="n">
        <v>108</v>
      </c>
      <c r="B113" s="57" t="s">
        <v>62</v>
      </c>
      <c r="C113" s="60" t="s">
        <v>121</v>
      </c>
      <c r="D113" s="30" t="n">
        <v>102839</v>
      </c>
      <c r="E113" s="30" t="n">
        <v>45425</v>
      </c>
      <c r="F113" s="31" t="n">
        <v>7312</v>
      </c>
      <c r="G113" s="30" t="n">
        <v>8331</v>
      </c>
      <c r="H113" s="30" t="n">
        <v>3542</v>
      </c>
      <c r="I113" s="59" t="n">
        <f aca="false">E113+F113+G113+H113</f>
        <v>64610</v>
      </c>
    </row>
    <row r="114" s="16" customFormat="true" ht="18" hidden="false" customHeight="true" outlineLevel="0" collapsed="false">
      <c r="A114" s="56" t="n">
        <v>109</v>
      </c>
      <c r="B114" s="57" t="s">
        <v>62</v>
      </c>
      <c r="C114" s="60" t="s">
        <v>122</v>
      </c>
      <c r="D114" s="30" t="n">
        <v>116597</v>
      </c>
      <c r="E114" s="30" t="n">
        <v>73653</v>
      </c>
      <c r="F114" s="31" t="n">
        <v>6494</v>
      </c>
      <c r="G114" s="30" t="n">
        <v>12107</v>
      </c>
      <c r="H114" s="30" t="n">
        <v>8846</v>
      </c>
      <c r="I114" s="59" t="n">
        <f aca="false">E114+F114+G114+H114</f>
        <v>101100</v>
      </c>
    </row>
    <row r="115" s="16" customFormat="true" ht="18" hidden="false" customHeight="true" outlineLevel="0" collapsed="false">
      <c r="A115" s="56" t="n">
        <v>110</v>
      </c>
      <c r="B115" s="57" t="s">
        <v>62</v>
      </c>
      <c r="C115" s="60" t="s">
        <v>123</v>
      </c>
      <c r="D115" s="30" t="n">
        <v>286185</v>
      </c>
      <c r="E115" s="30" t="n">
        <v>142581</v>
      </c>
      <c r="F115" s="31" t="n">
        <v>12014</v>
      </c>
      <c r="G115" s="30" t="n">
        <v>17114</v>
      </c>
      <c r="H115" s="30" t="n">
        <v>15379</v>
      </c>
      <c r="I115" s="59" t="n">
        <f aca="false">E115+F115+G115+H115</f>
        <v>187088</v>
      </c>
    </row>
    <row r="116" s="16" customFormat="true" ht="18" hidden="false" customHeight="true" outlineLevel="0" collapsed="false">
      <c r="A116" s="56" t="n">
        <v>111</v>
      </c>
      <c r="B116" s="57" t="s">
        <v>62</v>
      </c>
      <c r="C116" s="60" t="s">
        <v>124</v>
      </c>
      <c r="D116" s="30" t="n">
        <v>82847</v>
      </c>
      <c r="E116" s="30" t="n">
        <v>51060</v>
      </c>
      <c r="F116" s="31" t="n">
        <v>813</v>
      </c>
      <c r="G116" s="30" t="n">
        <v>4033</v>
      </c>
      <c r="H116" s="30" t="n">
        <v>4481</v>
      </c>
      <c r="I116" s="59" t="n">
        <f aca="false">E116+F116+G116+H116</f>
        <v>60387</v>
      </c>
    </row>
    <row r="117" s="16" customFormat="true" ht="18" hidden="false" customHeight="true" outlineLevel="0" collapsed="false">
      <c r="A117" s="56" t="n">
        <v>112</v>
      </c>
      <c r="B117" s="57" t="s">
        <v>62</v>
      </c>
      <c r="C117" s="60" t="s">
        <v>125</v>
      </c>
      <c r="D117" s="30" t="n">
        <v>316402</v>
      </c>
      <c r="E117" s="30" t="n">
        <v>148815</v>
      </c>
      <c r="F117" s="31" t="n">
        <v>15439</v>
      </c>
      <c r="G117" s="30" t="n">
        <v>22126</v>
      </c>
      <c r="H117" s="30" t="n">
        <v>15610</v>
      </c>
      <c r="I117" s="59" t="n">
        <f aca="false">E117+F117+G117+H117</f>
        <v>201990</v>
      </c>
    </row>
    <row r="118" s="16" customFormat="true" ht="18" hidden="false" customHeight="true" outlineLevel="0" collapsed="false">
      <c r="A118" s="56" t="n">
        <v>113</v>
      </c>
      <c r="B118" s="57" t="s">
        <v>62</v>
      </c>
      <c r="C118" s="60" t="s">
        <v>126</v>
      </c>
      <c r="D118" s="30" t="n">
        <v>73029</v>
      </c>
      <c r="E118" s="30" t="n">
        <v>51064</v>
      </c>
      <c r="F118" s="31" t="n">
        <v>0</v>
      </c>
      <c r="G118" s="30" t="n">
        <v>9636</v>
      </c>
      <c r="H118" s="30" t="n">
        <v>0</v>
      </c>
      <c r="I118" s="59" t="n">
        <f aca="false">E118+F118+G118+H118</f>
        <v>60700</v>
      </c>
    </row>
    <row r="119" s="16" customFormat="true" ht="18" hidden="false" customHeight="true" outlineLevel="0" collapsed="false">
      <c r="A119" s="56" t="n">
        <v>114</v>
      </c>
      <c r="B119" s="57" t="s">
        <v>62</v>
      </c>
      <c r="C119" s="60" t="s">
        <v>127</v>
      </c>
      <c r="D119" s="30" t="n">
        <v>233910</v>
      </c>
      <c r="E119" s="30" t="n">
        <v>119180</v>
      </c>
      <c r="F119" s="31" t="n">
        <v>16614</v>
      </c>
      <c r="G119" s="30" t="n">
        <v>14761</v>
      </c>
      <c r="H119" s="30" t="n">
        <v>18992</v>
      </c>
      <c r="I119" s="59" t="n">
        <f aca="false">E119+F119+G119+H119</f>
        <v>169547</v>
      </c>
    </row>
    <row r="120" s="16" customFormat="true" ht="18" hidden="false" customHeight="true" outlineLevel="0" collapsed="false">
      <c r="A120" s="56" t="n">
        <v>115</v>
      </c>
      <c r="B120" s="57" t="s">
        <v>62</v>
      </c>
      <c r="C120" s="60" t="s">
        <v>128</v>
      </c>
      <c r="D120" s="30" t="n">
        <v>400571</v>
      </c>
      <c r="E120" s="30" t="n">
        <v>197384</v>
      </c>
      <c r="F120" s="31" t="n">
        <v>29116</v>
      </c>
      <c r="G120" s="30" t="n">
        <v>27871</v>
      </c>
      <c r="H120" s="30" t="n">
        <v>18482</v>
      </c>
      <c r="I120" s="59" t="n">
        <f aca="false">E120+F120+G120+H120</f>
        <v>272853</v>
      </c>
    </row>
    <row r="121" s="16" customFormat="true" ht="18" hidden="false" customHeight="true" outlineLevel="0" collapsed="false">
      <c r="A121" s="56" t="n">
        <v>116</v>
      </c>
      <c r="B121" s="57" t="s">
        <v>62</v>
      </c>
      <c r="C121" s="60" t="s">
        <v>129</v>
      </c>
      <c r="D121" s="30" t="n">
        <v>598474</v>
      </c>
      <c r="E121" s="30" t="n">
        <v>312272</v>
      </c>
      <c r="F121" s="31" t="n">
        <v>42104</v>
      </c>
      <c r="G121" s="30" t="n">
        <v>44906</v>
      </c>
      <c r="H121" s="30" t="n">
        <v>33421</v>
      </c>
      <c r="I121" s="59" t="n">
        <f aca="false">E121+F121+G121+H121</f>
        <v>432703</v>
      </c>
    </row>
    <row r="122" s="22" customFormat="true" ht="32.25" hidden="false" customHeight="true" outlineLevel="0" collapsed="false">
      <c r="A122" s="61" t="s">
        <v>130</v>
      </c>
      <c r="B122" s="61"/>
      <c r="C122" s="61"/>
      <c r="D122" s="62" t="n">
        <f aca="false">SUM(D6:D121)</f>
        <v>55220196</v>
      </c>
      <c r="E122" s="62" t="n">
        <f aca="false">SUM(E6:E121)</f>
        <v>28357219</v>
      </c>
      <c r="F122" s="62" t="n">
        <f aca="false">SUM(F6:F121)</f>
        <v>3594888</v>
      </c>
      <c r="G122" s="62" t="n">
        <f aca="false">SUM(G6:G121)</f>
        <v>4032825</v>
      </c>
      <c r="H122" s="62" t="n">
        <f aca="false">SUM(H6:H121)</f>
        <v>3115505</v>
      </c>
      <c r="I122" s="62" t="n">
        <f aca="false">SUM(I6:I121)</f>
        <v>39100437</v>
      </c>
      <c r="J122" s="16"/>
    </row>
    <row r="124" customFormat="false" ht="14.25" hidden="false" customHeight="false" outlineLevel="0" collapsed="false">
      <c r="A124" s="1" t="s">
        <v>147</v>
      </c>
    </row>
    <row r="125" customFormat="false" ht="14.25" hidden="false" customHeight="false" outlineLevel="0" collapsed="false">
      <c r="A125" s="1" t="s">
        <v>148</v>
      </c>
      <c r="I125" s="3" t="n">
        <f aca="false">I122='[1]85214§ 2030'!$E$127</f>
        <v>1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I124" activeCellId="0" sqref="I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</row>
    <row r="3" customFormat="false" ht="15" hidden="false" customHeight="false" outlineLevel="0" collapsed="false">
      <c r="D3" s="50" t="s">
        <v>146</v>
      </c>
      <c r="E3" s="50"/>
      <c r="F3" s="50"/>
      <c r="G3" s="50"/>
      <c r="H3" s="50"/>
    </row>
    <row r="4" customFormat="false" ht="14.25" hidden="false" customHeight="true" outlineLevel="0" collapsed="false">
      <c r="A4" s="51" t="s">
        <v>2</v>
      </c>
      <c r="B4" s="52" t="s">
        <v>3</v>
      </c>
      <c r="C4" s="53" t="s">
        <v>4</v>
      </c>
      <c r="D4" s="40" t="s">
        <v>5</v>
      </c>
      <c r="E4" s="40" t="s">
        <v>6</v>
      </c>
      <c r="F4" s="54" t="s">
        <v>7</v>
      </c>
      <c r="G4" s="54"/>
      <c r="H4" s="54"/>
      <c r="I4" s="55" t="s">
        <v>8</v>
      </c>
    </row>
    <row r="5" customFormat="false" ht="42.75" hidden="false" customHeight="true" outlineLevel="0" collapsed="false">
      <c r="A5" s="51"/>
      <c r="B5" s="52"/>
      <c r="C5" s="53"/>
      <c r="D5" s="40"/>
      <c r="E5" s="40"/>
      <c r="F5" s="41" t="s">
        <v>9</v>
      </c>
      <c r="G5" s="41" t="s">
        <v>10</v>
      </c>
      <c r="H5" s="41" t="s">
        <v>11</v>
      </c>
      <c r="I5" s="55"/>
    </row>
    <row r="6" s="16" customFormat="true" ht="18" hidden="false" customHeight="true" outlineLevel="0" collapsed="false">
      <c r="A6" s="56" t="n">
        <v>1</v>
      </c>
      <c r="B6" s="57" t="s">
        <v>12</v>
      </c>
      <c r="C6" s="58" t="s">
        <v>13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59" t="n">
        <f aca="false">E6+F6+G6+H6</f>
        <v>0</v>
      </c>
    </row>
    <row r="7" s="16" customFormat="true" ht="18" hidden="false" customHeight="true" outlineLevel="0" collapsed="false">
      <c r="A7" s="56" t="n">
        <v>2</v>
      </c>
      <c r="B7" s="57" t="s">
        <v>12</v>
      </c>
      <c r="C7" s="58" t="s">
        <v>1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59" t="n">
        <f aca="false">E7+F7+G7+H7</f>
        <v>0</v>
      </c>
    </row>
    <row r="8" s="16" customFormat="true" ht="18" hidden="false" customHeight="true" outlineLevel="0" collapsed="false">
      <c r="A8" s="56" t="n">
        <v>3</v>
      </c>
      <c r="B8" s="57" t="s">
        <v>12</v>
      </c>
      <c r="C8" s="58" t="s">
        <v>15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59" t="n">
        <f aca="false">E8+F8+G8+H8</f>
        <v>0</v>
      </c>
    </row>
    <row r="9" s="16" customFormat="true" ht="18" hidden="false" customHeight="true" outlineLevel="0" collapsed="false">
      <c r="A9" s="56" t="n">
        <v>4</v>
      </c>
      <c r="B9" s="57" t="s">
        <v>12</v>
      </c>
      <c r="C9" s="58" t="s">
        <v>16</v>
      </c>
      <c r="D9" s="30" t="n">
        <v>23600</v>
      </c>
      <c r="E9" s="30" t="n">
        <v>12600</v>
      </c>
      <c r="F9" s="30" t="n">
        <v>2810</v>
      </c>
      <c r="G9" s="30" t="n">
        <v>2810</v>
      </c>
      <c r="H9" s="30" t="n">
        <v>3460</v>
      </c>
      <c r="I9" s="59" t="n">
        <f aca="false">E9+F9+G9+H9</f>
        <v>21680</v>
      </c>
    </row>
    <row r="10" s="16" customFormat="true" ht="18" hidden="false" customHeight="true" outlineLevel="0" collapsed="false">
      <c r="A10" s="56" t="n">
        <v>5</v>
      </c>
      <c r="B10" s="57" t="s">
        <v>12</v>
      </c>
      <c r="C10" s="58" t="s">
        <v>1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59" t="n">
        <f aca="false">E10+F10+G10+H10</f>
        <v>0</v>
      </c>
    </row>
    <row r="11" s="16" customFormat="true" ht="18" hidden="false" customHeight="true" outlineLevel="0" collapsed="false">
      <c r="A11" s="56" t="n">
        <v>6</v>
      </c>
      <c r="B11" s="57" t="s">
        <v>12</v>
      </c>
      <c r="C11" s="58" t="s">
        <v>1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59" t="n">
        <f aca="false">E11+F11+G11+H11</f>
        <v>0</v>
      </c>
    </row>
    <row r="12" s="16" customFormat="true" ht="18" hidden="false" customHeight="true" outlineLevel="0" collapsed="false">
      <c r="A12" s="56" t="n">
        <v>7</v>
      </c>
      <c r="B12" s="57" t="s">
        <v>12</v>
      </c>
      <c r="C12" s="58" t="s">
        <v>1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59" t="n">
        <f aca="false">E12+F12+G12+H12</f>
        <v>0</v>
      </c>
    </row>
    <row r="13" s="16" customFormat="true" ht="18" hidden="false" customHeight="true" outlineLevel="0" collapsed="false">
      <c r="A13" s="56" t="n">
        <v>8</v>
      </c>
      <c r="B13" s="57" t="s">
        <v>12</v>
      </c>
      <c r="C13" s="58" t="s">
        <v>2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59" t="n">
        <f aca="false">E13+F13+G13+H13</f>
        <v>0</v>
      </c>
    </row>
    <row r="14" s="16" customFormat="true" ht="18" hidden="false" customHeight="true" outlineLevel="0" collapsed="false">
      <c r="A14" s="56" t="n">
        <v>9</v>
      </c>
      <c r="B14" s="57" t="s">
        <v>12</v>
      </c>
      <c r="C14" s="58" t="s">
        <v>2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59" t="n">
        <f aca="false">E14+F14+G14+H14</f>
        <v>0</v>
      </c>
    </row>
    <row r="15" s="16" customFormat="true" ht="18" hidden="false" customHeight="true" outlineLevel="0" collapsed="false">
      <c r="A15" s="56" t="n">
        <v>10</v>
      </c>
      <c r="B15" s="57" t="s">
        <v>12</v>
      </c>
      <c r="C15" s="58" t="s">
        <v>2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59" t="n">
        <f aca="false">E15+F15+G15+H15</f>
        <v>0</v>
      </c>
    </row>
    <row r="16" s="16" customFormat="true" ht="18" hidden="false" customHeight="true" outlineLevel="0" collapsed="false">
      <c r="A16" s="56" t="n">
        <v>11</v>
      </c>
      <c r="B16" s="57" t="s">
        <v>12</v>
      </c>
      <c r="C16" s="58" t="s">
        <v>2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59" t="n">
        <f aca="false">E16+F16+G16+H16</f>
        <v>0</v>
      </c>
    </row>
    <row r="17" s="16" customFormat="true" ht="18" hidden="false" customHeight="true" outlineLevel="0" collapsed="false">
      <c r="A17" s="56" t="n">
        <v>12</v>
      </c>
      <c r="B17" s="57" t="s">
        <v>12</v>
      </c>
      <c r="C17" s="58" t="s">
        <v>24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59" t="n">
        <f aca="false">E17+F17+G17+H17</f>
        <v>0</v>
      </c>
    </row>
    <row r="18" s="16" customFormat="true" ht="18" hidden="false" customHeight="true" outlineLevel="0" collapsed="false">
      <c r="A18" s="56" t="n">
        <v>13</v>
      </c>
      <c r="B18" s="57" t="s">
        <v>12</v>
      </c>
      <c r="C18" s="58" t="s">
        <v>2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59" t="n">
        <f aca="false">E18+F18+G18+H18</f>
        <v>0</v>
      </c>
    </row>
    <row r="19" s="16" customFormat="true" ht="18" hidden="false" customHeight="true" outlineLevel="0" collapsed="false">
      <c r="A19" s="56" t="n">
        <v>14</v>
      </c>
      <c r="B19" s="57" t="s">
        <v>12</v>
      </c>
      <c r="C19" s="58" t="s">
        <v>26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59" t="n">
        <f aca="false">E19+F19+G19+H19</f>
        <v>0</v>
      </c>
    </row>
    <row r="20" s="16" customFormat="true" ht="18" hidden="false" customHeight="true" outlineLevel="0" collapsed="false">
      <c r="A20" s="56" t="n">
        <v>15</v>
      </c>
      <c r="B20" s="57" t="s">
        <v>12</v>
      </c>
      <c r="C20" s="58" t="s">
        <v>2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59" t="n">
        <f aca="false">E20+F20+G20+H20</f>
        <v>0</v>
      </c>
    </row>
    <row r="21" s="16" customFormat="true" ht="18" hidden="false" customHeight="true" outlineLevel="0" collapsed="false">
      <c r="A21" s="56" t="n">
        <v>16</v>
      </c>
      <c r="B21" s="57" t="s">
        <v>12</v>
      </c>
      <c r="C21" s="58" t="s">
        <v>28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59" t="n">
        <f aca="false">E21+F21+G21+H21</f>
        <v>0</v>
      </c>
    </row>
    <row r="22" s="16" customFormat="true" ht="18" hidden="false" customHeight="true" outlineLevel="0" collapsed="false">
      <c r="A22" s="56" t="n">
        <v>17</v>
      </c>
      <c r="B22" s="57" t="s">
        <v>12</v>
      </c>
      <c r="C22" s="58" t="s">
        <v>2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59" t="n">
        <f aca="false">E22+F22+G22+H22</f>
        <v>0</v>
      </c>
    </row>
    <row r="23" s="16" customFormat="true" ht="18" hidden="false" customHeight="true" outlineLevel="0" collapsed="false">
      <c r="A23" s="56" t="n">
        <v>18</v>
      </c>
      <c r="B23" s="57" t="s">
        <v>12</v>
      </c>
      <c r="C23" s="58" t="s">
        <v>3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59" t="n">
        <f aca="false">E23+F23+G23+H23</f>
        <v>0</v>
      </c>
    </row>
    <row r="24" s="16" customFormat="true" ht="18" hidden="false" customHeight="true" outlineLevel="0" collapsed="false">
      <c r="A24" s="56" t="n">
        <v>19</v>
      </c>
      <c r="B24" s="57" t="s">
        <v>12</v>
      </c>
      <c r="C24" s="58" t="s">
        <v>3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59" t="n">
        <f aca="false">E24+F24+G24+H24</f>
        <v>0</v>
      </c>
    </row>
    <row r="25" s="16" customFormat="true" ht="18" hidden="false" customHeight="true" outlineLevel="0" collapsed="false">
      <c r="A25" s="56" t="n">
        <v>20</v>
      </c>
      <c r="B25" s="57" t="s">
        <v>12</v>
      </c>
      <c r="C25" s="58" t="s">
        <v>3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59" t="n">
        <f aca="false">E25+F25+G25+H25</f>
        <v>0</v>
      </c>
    </row>
    <row r="26" s="16" customFormat="true" ht="18" hidden="false" customHeight="true" outlineLevel="0" collapsed="false">
      <c r="A26" s="56" t="n">
        <v>21</v>
      </c>
      <c r="B26" s="57" t="s">
        <v>12</v>
      </c>
      <c r="C26" s="58" t="s">
        <v>3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59" t="n">
        <f aca="false">E26+F26+G26+H26</f>
        <v>0</v>
      </c>
    </row>
    <row r="27" s="16" customFormat="true" ht="18" hidden="false" customHeight="true" outlineLevel="0" collapsed="false">
      <c r="A27" s="56" t="n">
        <v>22</v>
      </c>
      <c r="B27" s="57" t="s">
        <v>12</v>
      </c>
      <c r="C27" s="58" t="s">
        <v>3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59" t="n">
        <f aca="false">E27+F27+G27+H27</f>
        <v>0</v>
      </c>
    </row>
    <row r="28" s="16" customFormat="true" ht="18" hidden="false" customHeight="true" outlineLevel="0" collapsed="false">
      <c r="A28" s="56" t="n">
        <v>23</v>
      </c>
      <c r="B28" s="57" t="s">
        <v>12</v>
      </c>
      <c r="C28" s="58" t="s">
        <v>35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59" t="n">
        <f aca="false">E28+F28+G28+H28</f>
        <v>0</v>
      </c>
    </row>
    <row r="29" s="16" customFormat="true" ht="18" hidden="false" customHeight="true" outlineLevel="0" collapsed="false">
      <c r="A29" s="56" t="n">
        <v>24</v>
      </c>
      <c r="B29" s="57" t="s">
        <v>12</v>
      </c>
      <c r="C29" s="58" t="s">
        <v>3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59" t="n">
        <f aca="false">E29+F29+G29+H29</f>
        <v>0</v>
      </c>
    </row>
    <row r="30" s="16" customFormat="true" ht="18" hidden="false" customHeight="true" outlineLevel="0" collapsed="false">
      <c r="A30" s="56" t="n">
        <v>25</v>
      </c>
      <c r="B30" s="57" t="s">
        <v>12</v>
      </c>
      <c r="C30" s="58" t="s">
        <v>3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59" t="n">
        <f aca="false">E30+F30+G30+H30</f>
        <v>0</v>
      </c>
    </row>
    <row r="31" s="16" customFormat="true" ht="18" hidden="false" customHeight="true" outlineLevel="0" collapsed="false">
      <c r="A31" s="56" t="n">
        <v>26</v>
      </c>
      <c r="B31" s="57" t="s">
        <v>12</v>
      </c>
      <c r="C31" s="58" t="s">
        <v>3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59" t="n">
        <f aca="false">E31+F31+G31+H31</f>
        <v>0</v>
      </c>
    </row>
    <row r="32" s="16" customFormat="true" ht="18" hidden="false" customHeight="true" outlineLevel="0" collapsed="false">
      <c r="A32" s="56" t="n">
        <v>27</v>
      </c>
      <c r="B32" s="57" t="s">
        <v>12</v>
      </c>
      <c r="C32" s="58" t="s">
        <v>3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59" t="n">
        <f aca="false">E32+F32+G32+H32</f>
        <v>0</v>
      </c>
    </row>
    <row r="33" s="16" customFormat="true" ht="18" hidden="false" customHeight="true" outlineLevel="0" collapsed="false">
      <c r="A33" s="56" t="n">
        <v>28</v>
      </c>
      <c r="B33" s="57" t="s">
        <v>12</v>
      </c>
      <c r="C33" s="58" t="s">
        <v>4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59" t="n">
        <f aca="false">E33+F33+G33+H33</f>
        <v>0</v>
      </c>
    </row>
    <row r="34" s="16" customFormat="true" ht="18" hidden="false" customHeight="true" outlineLevel="0" collapsed="false">
      <c r="A34" s="56" t="n">
        <v>29</v>
      </c>
      <c r="B34" s="57" t="s">
        <v>12</v>
      </c>
      <c r="C34" s="58" t="s">
        <v>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59" t="n">
        <f aca="false">E34+F34+G34+H34</f>
        <v>0</v>
      </c>
    </row>
    <row r="35" s="16" customFormat="true" ht="18" hidden="false" customHeight="true" outlineLevel="0" collapsed="false">
      <c r="A35" s="56" t="n">
        <v>30</v>
      </c>
      <c r="B35" s="57" t="s">
        <v>12</v>
      </c>
      <c r="C35" s="58" t="s">
        <v>42</v>
      </c>
      <c r="D35" s="30" t="n">
        <v>47004</v>
      </c>
      <c r="E35" s="30" t="n">
        <v>20461</v>
      </c>
      <c r="F35" s="30" t="n">
        <v>4424</v>
      </c>
      <c r="G35" s="30" t="n">
        <v>4424</v>
      </c>
      <c r="H35" s="30" t="n">
        <v>4424</v>
      </c>
      <c r="I35" s="59" t="n">
        <f aca="false">E35+F35+G35+H35</f>
        <v>33733</v>
      </c>
    </row>
    <row r="36" s="16" customFormat="true" ht="18" hidden="false" customHeight="true" outlineLevel="0" collapsed="false">
      <c r="A36" s="56" t="n">
        <v>31</v>
      </c>
      <c r="B36" s="57" t="s">
        <v>12</v>
      </c>
      <c r="C36" s="58" t="s">
        <v>43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59" t="n">
        <f aca="false">E36+F36+G36+H36</f>
        <v>0</v>
      </c>
    </row>
    <row r="37" s="16" customFormat="true" ht="18" hidden="false" customHeight="true" outlineLevel="0" collapsed="false">
      <c r="A37" s="56" t="n">
        <v>32</v>
      </c>
      <c r="B37" s="57" t="s">
        <v>12</v>
      </c>
      <c r="C37" s="58" t="s">
        <v>4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59" t="n">
        <f aca="false">E37+F37+G37+H37</f>
        <v>0</v>
      </c>
    </row>
    <row r="38" s="16" customFormat="true" ht="18" hidden="false" customHeight="true" outlineLevel="0" collapsed="false">
      <c r="A38" s="56" t="n">
        <v>33</v>
      </c>
      <c r="B38" s="57" t="s">
        <v>12</v>
      </c>
      <c r="C38" s="58" t="s">
        <v>4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59" t="n">
        <f aca="false">E38+F38+G38+H38</f>
        <v>0</v>
      </c>
    </row>
    <row r="39" s="16" customFormat="true" ht="18" hidden="false" customHeight="true" outlineLevel="0" collapsed="false">
      <c r="A39" s="56" t="n">
        <v>34</v>
      </c>
      <c r="B39" s="57" t="s">
        <v>12</v>
      </c>
      <c r="C39" s="58" t="s">
        <v>46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59" t="n">
        <f aca="false">E39+F39+G39+H39</f>
        <v>0</v>
      </c>
    </row>
    <row r="40" s="16" customFormat="true" ht="18" hidden="false" customHeight="true" outlineLevel="0" collapsed="false">
      <c r="A40" s="56" t="n">
        <v>35</v>
      </c>
      <c r="B40" s="57" t="s">
        <v>12</v>
      </c>
      <c r="C40" s="58" t="s">
        <v>47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59" t="n">
        <f aca="false">E40+F40+G40+H40</f>
        <v>0</v>
      </c>
    </row>
    <row r="41" s="16" customFormat="true" ht="18" hidden="false" customHeight="true" outlineLevel="0" collapsed="false">
      <c r="A41" s="56" t="n">
        <v>36</v>
      </c>
      <c r="B41" s="57" t="s">
        <v>12</v>
      </c>
      <c r="C41" s="58" t="s">
        <v>48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59" t="n">
        <f aca="false">E41+F41+G41+H41</f>
        <v>0</v>
      </c>
    </row>
    <row r="42" s="16" customFormat="true" ht="18" hidden="false" customHeight="true" outlineLevel="0" collapsed="false">
      <c r="A42" s="56" t="n">
        <v>37</v>
      </c>
      <c r="B42" s="57" t="s">
        <v>12</v>
      </c>
      <c r="C42" s="58" t="s">
        <v>49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59" t="n">
        <f aca="false">E42+F42+G42+H42</f>
        <v>0</v>
      </c>
    </row>
    <row r="43" s="16" customFormat="true" ht="18" hidden="false" customHeight="true" outlineLevel="0" collapsed="false">
      <c r="A43" s="56" t="n">
        <v>38</v>
      </c>
      <c r="B43" s="57" t="s">
        <v>12</v>
      </c>
      <c r="C43" s="58" t="s">
        <v>5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59" t="n">
        <f aca="false">E43+F43+G43+H43</f>
        <v>0</v>
      </c>
    </row>
    <row r="44" s="16" customFormat="true" ht="18" hidden="false" customHeight="true" outlineLevel="0" collapsed="false">
      <c r="A44" s="56" t="n">
        <v>39</v>
      </c>
      <c r="B44" s="57" t="s">
        <v>12</v>
      </c>
      <c r="C44" s="58" t="s">
        <v>5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59" t="n">
        <f aca="false">E44+F44+G44+H44</f>
        <v>0</v>
      </c>
    </row>
    <row r="45" s="16" customFormat="true" ht="18" hidden="false" customHeight="true" outlineLevel="0" collapsed="false">
      <c r="A45" s="56" t="n">
        <v>40</v>
      </c>
      <c r="B45" s="57" t="s">
        <v>12</v>
      </c>
      <c r="C45" s="58" t="s">
        <v>5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59" t="n">
        <f aca="false">E45+F45+G45+H45</f>
        <v>0</v>
      </c>
    </row>
    <row r="46" s="16" customFormat="true" ht="18" hidden="false" customHeight="true" outlineLevel="0" collapsed="false">
      <c r="A46" s="56" t="n">
        <v>41</v>
      </c>
      <c r="B46" s="57" t="s">
        <v>12</v>
      </c>
      <c r="C46" s="58" t="s">
        <v>53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59" t="n">
        <f aca="false">E46+F46+G46+H46</f>
        <v>0</v>
      </c>
    </row>
    <row r="47" s="16" customFormat="true" ht="18" hidden="false" customHeight="true" outlineLevel="0" collapsed="false">
      <c r="A47" s="56" t="n">
        <v>42</v>
      </c>
      <c r="B47" s="57" t="s">
        <v>12</v>
      </c>
      <c r="C47" s="58" t="s">
        <v>54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59" t="n">
        <f aca="false">E47+F47+G47+H47</f>
        <v>0</v>
      </c>
    </row>
    <row r="48" s="16" customFormat="true" ht="18" hidden="false" customHeight="true" outlineLevel="0" collapsed="false">
      <c r="A48" s="56" t="n">
        <v>43</v>
      </c>
      <c r="B48" s="57" t="s">
        <v>12</v>
      </c>
      <c r="C48" s="58" t="s">
        <v>5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59" t="n">
        <f aca="false">E48+F48+G48+H48</f>
        <v>0</v>
      </c>
    </row>
    <row r="49" s="16" customFormat="true" ht="18" hidden="false" customHeight="true" outlineLevel="0" collapsed="false">
      <c r="A49" s="56" t="n">
        <v>44</v>
      </c>
      <c r="B49" s="57" t="s">
        <v>12</v>
      </c>
      <c r="C49" s="58" t="s">
        <v>56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59" t="n">
        <f aca="false">E49+F49+G49+H49</f>
        <v>0</v>
      </c>
    </row>
    <row r="50" s="16" customFormat="true" ht="18" hidden="false" customHeight="true" outlineLevel="0" collapsed="false">
      <c r="A50" s="56" t="n">
        <v>45</v>
      </c>
      <c r="B50" s="57" t="s">
        <v>12</v>
      </c>
      <c r="C50" s="58" t="s">
        <v>57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59" t="n">
        <f aca="false">E50+F50+G50+H50</f>
        <v>0</v>
      </c>
    </row>
    <row r="51" s="16" customFormat="true" ht="18" hidden="false" customHeight="true" outlineLevel="0" collapsed="false">
      <c r="A51" s="56" t="n">
        <v>46</v>
      </c>
      <c r="B51" s="57" t="s">
        <v>12</v>
      </c>
      <c r="C51" s="58" t="s">
        <v>5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59" t="n">
        <f aca="false">E51+F51+G51+H51</f>
        <v>0</v>
      </c>
    </row>
    <row r="52" s="16" customFormat="true" ht="18" hidden="false" customHeight="true" outlineLevel="0" collapsed="false">
      <c r="A52" s="56" t="n">
        <v>47</v>
      </c>
      <c r="B52" s="57" t="s">
        <v>12</v>
      </c>
      <c r="C52" s="58" t="s">
        <v>59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59" t="n">
        <f aca="false">E52+F52+G52+H52</f>
        <v>0</v>
      </c>
    </row>
    <row r="53" s="16" customFormat="true" ht="18" hidden="false" customHeight="true" outlineLevel="0" collapsed="false">
      <c r="A53" s="56" t="n">
        <v>48</v>
      </c>
      <c r="B53" s="57" t="s">
        <v>12</v>
      </c>
      <c r="C53" s="58" t="s">
        <v>6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59" t="n">
        <f aca="false">E53+F53+G53+H53</f>
        <v>0</v>
      </c>
    </row>
    <row r="54" s="16" customFormat="true" ht="18" hidden="false" customHeight="true" outlineLevel="0" collapsed="false">
      <c r="A54" s="56" t="n">
        <v>49</v>
      </c>
      <c r="B54" s="57" t="s">
        <v>12</v>
      </c>
      <c r="C54" s="58" t="s">
        <v>61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59" t="n">
        <f aca="false">E54+F54+G54+H54</f>
        <v>0</v>
      </c>
    </row>
    <row r="55" s="16" customFormat="true" ht="18" hidden="false" customHeight="true" outlineLevel="0" collapsed="false">
      <c r="A55" s="56" t="n">
        <v>50</v>
      </c>
      <c r="B55" s="57" t="s">
        <v>62</v>
      </c>
      <c r="C55" s="60" t="s">
        <v>63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59" t="n">
        <f aca="false">E55+F55+G55+H55</f>
        <v>0</v>
      </c>
    </row>
    <row r="56" s="16" customFormat="true" ht="18" hidden="false" customHeight="true" outlineLevel="0" collapsed="false">
      <c r="A56" s="56" t="n">
        <v>51</v>
      </c>
      <c r="B56" s="57" t="s">
        <v>62</v>
      </c>
      <c r="C56" s="60" t="s">
        <v>64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59" t="n">
        <f aca="false">E56+F56+G56+H56</f>
        <v>0</v>
      </c>
    </row>
    <row r="57" s="16" customFormat="true" ht="18" hidden="false" customHeight="true" outlineLevel="0" collapsed="false">
      <c r="A57" s="56" t="n">
        <v>52</v>
      </c>
      <c r="B57" s="57" t="s">
        <v>62</v>
      </c>
      <c r="C57" s="60" t="s">
        <v>65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59" t="n">
        <f aca="false">E57+F57+G57+H57</f>
        <v>0</v>
      </c>
    </row>
    <row r="58" s="16" customFormat="true" ht="18" hidden="false" customHeight="true" outlineLevel="0" collapsed="false">
      <c r="A58" s="56" t="n">
        <v>53</v>
      </c>
      <c r="B58" s="57" t="s">
        <v>62</v>
      </c>
      <c r="C58" s="60" t="s">
        <v>66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59" t="n">
        <f aca="false">E58+F58+G58+H58</f>
        <v>0</v>
      </c>
    </row>
    <row r="59" s="16" customFormat="true" ht="18" hidden="false" customHeight="true" outlineLevel="0" collapsed="false">
      <c r="A59" s="56" t="n">
        <v>54</v>
      </c>
      <c r="B59" s="57" t="s">
        <v>62</v>
      </c>
      <c r="C59" s="60" t="s">
        <v>67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59" t="n">
        <f aca="false">E59+F59+G59+H59</f>
        <v>0</v>
      </c>
    </row>
    <row r="60" s="16" customFormat="true" ht="18" hidden="false" customHeight="true" outlineLevel="0" collapsed="false">
      <c r="A60" s="56" t="n">
        <v>55</v>
      </c>
      <c r="B60" s="57" t="s">
        <v>62</v>
      </c>
      <c r="C60" s="60" t="s">
        <v>68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59" t="n">
        <f aca="false">E60+F60+G60+H60</f>
        <v>0</v>
      </c>
    </row>
    <row r="61" s="16" customFormat="true" ht="18" hidden="false" customHeight="true" outlineLevel="0" collapsed="false">
      <c r="A61" s="56" t="n">
        <v>56</v>
      </c>
      <c r="B61" s="57" t="s">
        <v>62</v>
      </c>
      <c r="C61" s="60" t="s">
        <v>69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59" t="n">
        <f aca="false">E61+F61+G61+H61</f>
        <v>0</v>
      </c>
    </row>
    <row r="62" s="16" customFormat="true" ht="18" hidden="false" customHeight="true" outlineLevel="0" collapsed="false">
      <c r="A62" s="56" t="n">
        <v>57</v>
      </c>
      <c r="B62" s="57" t="s">
        <v>62</v>
      </c>
      <c r="C62" s="60" t="s">
        <v>7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59" t="n">
        <f aca="false">E62+F62+G62+H62</f>
        <v>0</v>
      </c>
    </row>
    <row r="63" s="16" customFormat="true" ht="18" hidden="false" customHeight="true" outlineLevel="0" collapsed="false">
      <c r="A63" s="56" t="n">
        <v>58</v>
      </c>
      <c r="B63" s="57" t="s">
        <v>62</v>
      </c>
      <c r="C63" s="60" t="s">
        <v>7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59" t="n">
        <f aca="false">E63+F63+G63+H63</f>
        <v>0</v>
      </c>
    </row>
    <row r="64" s="16" customFormat="true" ht="18" hidden="false" customHeight="true" outlineLevel="0" collapsed="false">
      <c r="A64" s="56" t="n">
        <v>59</v>
      </c>
      <c r="B64" s="57" t="s">
        <v>62</v>
      </c>
      <c r="C64" s="60" t="s">
        <v>72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59" t="n">
        <f aca="false">E64+F64+G64+H64</f>
        <v>0</v>
      </c>
    </row>
    <row r="65" s="16" customFormat="true" ht="18" hidden="false" customHeight="true" outlineLevel="0" collapsed="false">
      <c r="A65" s="56" t="n">
        <v>60</v>
      </c>
      <c r="B65" s="57" t="s">
        <v>62</v>
      </c>
      <c r="C65" s="60" t="s">
        <v>73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59" t="n">
        <f aca="false">E65+F65+G65+H65</f>
        <v>0</v>
      </c>
    </row>
    <row r="66" s="16" customFormat="true" ht="18" hidden="false" customHeight="true" outlineLevel="0" collapsed="false">
      <c r="A66" s="56" t="n">
        <v>61</v>
      </c>
      <c r="B66" s="57" t="s">
        <v>62</v>
      </c>
      <c r="C66" s="60" t="s">
        <v>74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59" t="n">
        <f aca="false">E66+F66+G66+H66</f>
        <v>0</v>
      </c>
    </row>
    <row r="67" s="16" customFormat="true" ht="18" hidden="false" customHeight="true" outlineLevel="0" collapsed="false">
      <c r="A67" s="56" t="n">
        <v>62</v>
      </c>
      <c r="B67" s="57" t="s">
        <v>62</v>
      </c>
      <c r="C67" s="60" t="s">
        <v>7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59" t="n">
        <f aca="false">E67+F67+G67+H67</f>
        <v>0</v>
      </c>
    </row>
    <row r="68" s="18" customFormat="true" ht="18" hidden="false" customHeight="true" outlineLevel="0" collapsed="false">
      <c r="A68" s="56" t="n">
        <v>63</v>
      </c>
      <c r="B68" s="57" t="s">
        <v>62</v>
      </c>
      <c r="C68" s="60" t="s">
        <v>76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59" t="n">
        <f aca="false">E68+F68+G68+H68</f>
        <v>0</v>
      </c>
      <c r="J68" s="16"/>
    </row>
    <row r="69" s="16" customFormat="true" ht="18" hidden="false" customHeight="true" outlineLevel="0" collapsed="false">
      <c r="A69" s="56" t="n">
        <v>64</v>
      </c>
      <c r="B69" s="57" t="s">
        <v>62</v>
      </c>
      <c r="C69" s="60" t="s">
        <v>77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59" t="n">
        <f aca="false">E69+F69+G69+H69</f>
        <v>0</v>
      </c>
    </row>
    <row r="70" s="16" customFormat="true" ht="18" hidden="false" customHeight="true" outlineLevel="0" collapsed="false">
      <c r="A70" s="56" t="n">
        <v>65</v>
      </c>
      <c r="B70" s="57" t="s">
        <v>62</v>
      </c>
      <c r="C70" s="60" t="s">
        <v>78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59" t="n">
        <f aca="false">E70+F70+G70+H70</f>
        <v>0</v>
      </c>
    </row>
    <row r="71" s="16" customFormat="true" ht="18" hidden="false" customHeight="true" outlineLevel="0" collapsed="false">
      <c r="A71" s="56" t="n">
        <v>66</v>
      </c>
      <c r="B71" s="57" t="s">
        <v>62</v>
      </c>
      <c r="C71" s="60" t="s">
        <v>79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59" t="n">
        <f aca="false">E71+F71+G71+H71</f>
        <v>0</v>
      </c>
    </row>
    <row r="72" s="16" customFormat="true" ht="18" hidden="false" customHeight="true" outlineLevel="0" collapsed="false">
      <c r="A72" s="56" t="n">
        <v>67</v>
      </c>
      <c r="B72" s="57" t="s">
        <v>62</v>
      </c>
      <c r="C72" s="60" t="s">
        <v>8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59" t="n">
        <f aca="false">E72+F72+G72+H72</f>
        <v>0</v>
      </c>
    </row>
    <row r="73" s="16" customFormat="true" ht="18" hidden="false" customHeight="true" outlineLevel="0" collapsed="false">
      <c r="A73" s="56" t="n">
        <v>68</v>
      </c>
      <c r="B73" s="57" t="s">
        <v>62</v>
      </c>
      <c r="C73" s="60" t="s">
        <v>8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59" t="n">
        <f aca="false">E73+F73+G73+H73</f>
        <v>0</v>
      </c>
    </row>
    <row r="74" s="16" customFormat="true" ht="18" hidden="false" customHeight="true" outlineLevel="0" collapsed="false">
      <c r="A74" s="56" t="n">
        <v>69</v>
      </c>
      <c r="B74" s="57" t="s">
        <v>62</v>
      </c>
      <c r="C74" s="60" t="s">
        <v>82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59" t="n">
        <f aca="false">E74+F74+G74+H74</f>
        <v>0</v>
      </c>
    </row>
    <row r="75" s="16" customFormat="true" ht="18" hidden="false" customHeight="true" outlineLevel="0" collapsed="false">
      <c r="A75" s="56" t="n">
        <v>70</v>
      </c>
      <c r="B75" s="57" t="s">
        <v>62</v>
      </c>
      <c r="C75" s="60" t="s">
        <v>8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59" t="n">
        <f aca="false">E75+F75+G75+H75</f>
        <v>0</v>
      </c>
    </row>
    <row r="76" s="16" customFormat="true" ht="18" hidden="false" customHeight="true" outlineLevel="0" collapsed="false">
      <c r="A76" s="56" t="n">
        <v>71</v>
      </c>
      <c r="B76" s="57" t="s">
        <v>62</v>
      </c>
      <c r="C76" s="60" t="s">
        <v>84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59" t="n">
        <f aca="false">E76+F76+G76+H76</f>
        <v>0</v>
      </c>
    </row>
    <row r="77" s="16" customFormat="true" ht="18" hidden="false" customHeight="true" outlineLevel="0" collapsed="false">
      <c r="A77" s="56" t="n">
        <v>72</v>
      </c>
      <c r="B77" s="57" t="s">
        <v>62</v>
      </c>
      <c r="C77" s="60" t="s">
        <v>8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59" t="n">
        <f aca="false">E77+F77+G77+H77</f>
        <v>0</v>
      </c>
    </row>
    <row r="78" s="16" customFormat="true" ht="18" hidden="false" customHeight="true" outlineLevel="0" collapsed="false">
      <c r="A78" s="56" t="n">
        <v>73</v>
      </c>
      <c r="B78" s="57" t="s">
        <v>62</v>
      </c>
      <c r="C78" s="60" t="s">
        <v>86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59" t="n">
        <f aca="false">E78+F78+G78+H78</f>
        <v>0</v>
      </c>
    </row>
    <row r="79" s="16" customFormat="true" ht="18" hidden="false" customHeight="true" outlineLevel="0" collapsed="false">
      <c r="A79" s="56" t="n">
        <v>74</v>
      </c>
      <c r="B79" s="57" t="s">
        <v>62</v>
      </c>
      <c r="C79" s="60" t="s">
        <v>87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59" t="n">
        <f aca="false">E79+F79+G79+H79</f>
        <v>0</v>
      </c>
    </row>
    <row r="80" s="16" customFormat="true" ht="18" hidden="false" customHeight="true" outlineLevel="0" collapsed="false">
      <c r="A80" s="56" t="n">
        <v>75</v>
      </c>
      <c r="B80" s="57" t="s">
        <v>62</v>
      </c>
      <c r="C80" s="60" t="s">
        <v>88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59" t="n">
        <f aca="false">E80+F80+G80+H80</f>
        <v>0</v>
      </c>
    </row>
    <row r="81" s="16" customFormat="true" ht="18" hidden="false" customHeight="true" outlineLevel="0" collapsed="false">
      <c r="A81" s="56" t="n">
        <v>76</v>
      </c>
      <c r="B81" s="57" t="s">
        <v>62</v>
      </c>
      <c r="C81" s="60" t="s">
        <v>89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59" t="n">
        <f aca="false">E81+F81+G81+H81</f>
        <v>0</v>
      </c>
    </row>
    <row r="82" s="16" customFormat="true" ht="18" hidden="false" customHeight="true" outlineLevel="0" collapsed="false">
      <c r="A82" s="56" t="n">
        <v>77</v>
      </c>
      <c r="B82" s="57" t="s">
        <v>62</v>
      </c>
      <c r="C82" s="60" t="s">
        <v>9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59" t="n">
        <f aca="false">E82+F82+G82+H82</f>
        <v>0</v>
      </c>
    </row>
    <row r="83" s="16" customFormat="true" ht="18" hidden="false" customHeight="true" outlineLevel="0" collapsed="false">
      <c r="A83" s="56" t="n">
        <v>78</v>
      </c>
      <c r="B83" s="57" t="s">
        <v>62</v>
      </c>
      <c r="C83" s="60" t="s">
        <v>91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59" t="n">
        <f aca="false">E83+F83+G83+H83</f>
        <v>0</v>
      </c>
    </row>
    <row r="84" s="16" customFormat="true" ht="18" hidden="false" customHeight="true" outlineLevel="0" collapsed="false">
      <c r="A84" s="56" t="n">
        <v>79</v>
      </c>
      <c r="B84" s="57" t="s">
        <v>62</v>
      </c>
      <c r="C84" s="60" t="s">
        <v>92</v>
      </c>
      <c r="D84" s="30" t="n">
        <v>14000</v>
      </c>
      <c r="E84" s="30" t="n">
        <v>14000</v>
      </c>
      <c r="F84" s="30" t="n">
        <v>0</v>
      </c>
      <c r="G84" s="30" t="n">
        <v>0</v>
      </c>
      <c r="H84" s="30" t="n">
        <v>0</v>
      </c>
      <c r="I84" s="59" t="n">
        <f aca="false">E84+F84+G84+H84</f>
        <v>14000</v>
      </c>
    </row>
    <row r="85" s="16" customFormat="true" ht="18" hidden="false" customHeight="true" outlineLevel="0" collapsed="false">
      <c r="A85" s="56" t="n">
        <v>80</v>
      </c>
      <c r="B85" s="57" t="s">
        <v>62</v>
      </c>
      <c r="C85" s="60" t="s">
        <v>93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59" t="n">
        <f aca="false">E85+F85+G85+H85</f>
        <v>0</v>
      </c>
    </row>
    <row r="86" s="16" customFormat="true" ht="18" hidden="false" customHeight="true" outlineLevel="0" collapsed="false">
      <c r="A86" s="56" t="n">
        <v>81</v>
      </c>
      <c r="B86" s="57" t="s">
        <v>62</v>
      </c>
      <c r="C86" s="60" t="s">
        <v>94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59" t="n">
        <f aca="false">E86+F86+G86+H86</f>
        <v>0</v>
      </c>
    </row>
    <row r="87" s="16" customFormat="true" ht="18" hidden="false" customHeight="true" outlineLevel="0" collapsed="false">
      <c r="A87" s="56" t="n">
        <v>82</v>
      </c>
      <c r="B87" s="57" t="s">
        <v>62</v>
      </c>
      <c r="C87" s="60" t="s">
        <v>9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59" t="n">
        <f aca="false">E87+F87+G87+H87</f>
        <v>0</v>
      </c>
    </row>
    <row r="88" s="16" customFormat="true" ht="18" hidden="false" customHeight="true" outlineLevel="0" collapsed="false">
      <c r="A88" s="56" t="n">
        <v>83</v>
      </c>
      <c r="B88" s="57" t="s">
        <v>62</v>
      </c>
      <c r="C88" s="60" t="s">
        <v>9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59" t="n">
        <f aca="false">E88+F88+G88+H88</f>
        <v>0</v>
      </c>
    </row>
    <row r="89" s="16" customFormat="true" ht="18" hidden="false" customHeight="true" outlineLevel="0" collapsed="false">
      <c r="A89" s="56" t="n">
        <v>84</v>
      </c>
      <c r="B89" s="57" t="s">
        <v>62</v>
      </c>
      <c r="C89" s="60" t="s">
        <v>97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59" t="n">
        <f aca="false">E89+F89+G89+H89</f>
        <v>0</v>
      </c>
    </row>
    <row r="90" s="16" customFormat="true" ht="18" hidden="false" customHeight="true" outlineLevel="0" collapsed="false">
      <c r="A90" s="56" t="n">
        <v>85</v>
      </c>
      <c r="B90" s="57" t="s">
        <v>62</v>
      </c>
      <c r="C90" s="60" t="s">
        <v>98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59" t="n">
        <f aca="false">E90+F90+G90+H90</f>
        <v>0</v>
      </c>
    </row>
    <row r="91" s="16" customFormat="true" ht="18" hidden="false" customHeight="true" outlineLevel="0" collapsed="false">
      <c r="A91" s="56" t="n">
        <v>86</v>
      </c>
      <c r="B91" s="57" t="s">
        <v>62</v>
      </c>
      <c r="C91" s="60" t="s">
        <v>99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59" t="n">
        <f aca="false">E91+F91+G91+H91</f>
        <v>0</v>
      </c>
    </row>
    <row r="92" s="16" customFormat="true" ht="18" hidden="false" customHeight="true" outlineLevel="0" collapsed="false">
      <c r="A92" s="56" t="n">
        <v>87</v>
      </c>
      <c r="B92" s="57" t="s">
        <v>62</v>
      </c>
      <c r="C92" s="60" t="s">
        <v>10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59" t="n">
        <f aca="false">E92+F92+G92+H92</f>
        <v>0</v>
      </c>
    </row>
    <row r="93" s="16" customFormat="true" ht="18" hidden="false" customHeight="true" outlineLevel="0" collapsed="false">
      <c r="A93" s="56" t="n">
        <v>88</v>
      </c>
      <c r="B93" s="57" t="s">
        <v>62</v>
      </c>
      <c r="C93" s="60" t="s">
        <v>101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59" t="n">
        <f aca="false">E93+F93+G93+H93</f>
        <v>0</v>
      </c>
    </row>
    <row r="94" s="19" customFormat="true" ht="18" hidden="false" customHeight="true" outlineLevel="0" collapsed="false">
      <c r="A94" s="56" t="n">
        <v>89</v>
      </c>
      <c r="B94" s="57" t="s">
        <v>62</v>
      </c>
      <c r="C94" s="60" t="s">
        <v>102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59" t="n">
        <f aca="false">E94+F94+G94+H94</f>
        <v>0</v>
      </c>
      <c r="J94" s="16"/>
    </row>
    <row r="95" s="16" customFormat="true" ht="18" hidden="false" customHeight="true" outlineLevel="0" collapsed="false">
      <c r="A95" s="56" t="n">
        <v>90</v>
      </c>
      <c r="B95" s="57" t="s">
        <v>62</v>
      </c>
      <c r="C95" s="60" t="s">
        <v>103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59" t="n">
        <f aca="false">E95+F95+G95+H95</f>
        <v>0</v>
      </c>
    </row>
    <row r="96" s="16" customFormat="true" ht="18" hidden="false" customHeight="true" outlineLevel="0" collapsed="false">
      <c r="A96" s="56" t="n">
        <v>91</v>
      </c>
      <c r="B96" s="57" t="s">
        <v>62</v>
      </c>
      <c r="C96" s="60" t="s">
        <v>104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59" t="n">
        <f aca="false">E96+F96+G96+H96</f>
        <v>0</v>
      </c>
    </row>
    <row r="97" s="16" customFormat="true" ht="18" hidden="false" customHeight="true" outlineLevel="0" collapsed="false">
      <c r="A97" s="56" t="n">
        <v>92</v>
      </c>
      <c r="B97" s="57" t="s">
        <v>62</v>
      </c>
      <c r="C97" s="60" t="s">
        <v>105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59" t="n">
        <f aca="false">E97+F97+G97+H97</f>
        <v>0</v>
      </c>
    </row>
    <row r="98" s="16" customFormat="true" ht="18" hidden="false" customHeight="true" outlineLevel="0" collapsed="false">
      <c r="A98" s="56" t="n">
        <v>93</v>
      </c>
      <c r="B98" s="57" t="s">
        <v>62</v>
      </c>
      <c r="C98" s="60" t="s">
        <v>106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59" t="n">
        <f aca="false">E98+F98+G98+H98</f>
        <v>0</v>
      </c>
    </row>
    <row r="99" s="16" customFormat="true" ht="18" hidden="false" customHeight="true" outlineLevel="0" collapsed="false">
      <c r="A99" s="56" t="n">
        <v>94</v>
      </c>
      <c r="B99" s="57" t="s">
        <v>62</v>
      </c>
      <c r="C99" s="60" t="s">
        <v>107</v>
      </c>
      <c r="D99" s="30" t="n">
        <v>39800</v>
      </c>
      <c r="E99" s="30" t="n">
        <v>13246</v>
      </c>
      <c r="F99" s="30" t="n">
        <v>4426</v>
      </c>
      <c r="G99" s="30" t="n">
        <v>4426</v>
      </c>
      <c r="H99" s="30" t="n">
        <v>17702</v>
      </c>
      <c r="I99" s="59" t="n">
        <f aca="false">E99+F99+G99+H99</f>
        <v>39800</v>
      </c>
    </row>
    <row r="100" s="16" customFormat="true" ht="18" hidden="false" customHeight="true" outlineLevel="0" collapsed="false">
      <c r="A100" s="56" t="n">
        <v>95</v>
      </c>
      <c r="B100" s="57" t="s">
        <v>62</v>
      </c>
      <c r="C100" s="60" t="s">
        <v>108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59" t="n">
        <f aca="false">E100+F100+G100+H100</f>
        <v>0</v>
      </c>
    </row>
    <row r="101" s="16" customFormat="true" ht="18" hidden="false" customHeight="true" outlineLevel="0" collapsed="false">
      <c r="A101" s="56" t="n">
        <v>96</v>
      </c>
      <c r="B101" s="57" t="s">
        <v>62</v>
      </c>
      <c r="C101" s="60" t="s">
        <v>109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59" t="n">
        <f aca="false">E101+F101+G101+H101</f>
        <v>0</v>
      </c>
    </row>
    <row r="102" s="16" customFormat="true" ht="18" hidden="false" customHeight="true" outlineLevel="0" collapsed="false">
      <c r="A102" s="56" t="n">
        <v>97</v>
      </c>
      <c r="B102" s="57" t="s">
        <v>62</v>
      </c>
      <c r="C102" s="60" t="s">
        <v>11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59" t="n">
        <f aca="false">E102+F102+G102+H102</f>
        <v>0</v>
      </c>
    </row>
    <row r="103" s="16" customFormat="true" ht="18" hidden="false" customHeight="true" outlineLevel="0" collapsed="false">
      <c r="A103" s="56" t="n">
        <v>98</v>
      </c>
      <c r="B103" s="57" t="s">
        <v>62</v>
      </c>
      <c r="C103" s="60" t="s">
        <v>111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59" t="n">
        <f aca="false">E103+F103+G103+H103</f>
        <v>0</v>
      </c>
    </row>
    <row r="104" s="16" customFormat="true" ht="18" hidden="false" customHeight="true" outlineLevel="0" collapsed="false">
      <c r="A104" s="56" t="n">
        <v>99</v>
      </c>
      <c r="B104" s="57" t="s">
        <v>62</v>
      </c>
      <c r="C104" s="60" t="s">
        <v>112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59" t="n">
        <f aca="false">E104+F104+G104+H104</f>
        <v>0</v>
      </c>
    </row>
    <row r="105" s="16" customFormat="true" ht="18" hidden="false" customHeight="true" outlineLevel="0" collapsed="false">
      <c r="A105" s="56" t="n">
        <v>100</v>
      </c>
      <c r="B105" s="57" t="s">
        <v>62</v>
      </c>
      <c r="C105" s="60" t="s">
        <v>113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59" t="n">
        <f aca="false">E105+F105+G105+H105</f>
        <v>0</v>
      </c>
    </row>
    <row r="106" s="16" customFormat="true" ht="18" hidden="false" customHeight="true" outlineLevel="0" collapsed="false">
      <c r="A106" s="56" t="n">
        <v>101</v>
      </c>
      <c r="B106" s="57" t="s">
        <v>62</v>
      </c>
      <c r="C106" s="60" t="s">
        <v>114</v>
      </c>
      <c r="D106" s="30" t="n">
        <v>16400</v>
      </c>
      <c r="E106" s="30" t="n">
        <v>6560</v>
      </c>
      <c r="F106" s="30" t="n">
        <v>1640</v>
      </c>
      <c r="G106" s="30" t="n">
        <v>1640</v>
      </c>
      <c r="H106" s="30" t="n">
        <v>1640</v>
      </c>
      <c r="I106" s="59" t="n">
        <f aca="false">E106+F106+G106+H106</f>
        <v>11480</v>
      </c>
    </row>
    <row r="107" s="16" customFormat="true" ht="18" hidden="false" customHeight="true" outlineLevel="0" collapsed="false">
      <c r="A107" s="56" t="n">
        <v>102</v>
      </c>
      <c r="B107" s="57" t="s">
        <v>62</v>
      </c>
      <c r="C107" s="60" t="s">
        <v>115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59" t="n">
        <f aca="false">E107+F107+G107+H107</f>
        <v>0</v>
      </c>
    </row>
    <row r="108" s="16" customFormat="true" ht="18" hidden="false" customHeight="true" outlineLevel="0" collapsed="false">
      <c r="A108" s="56" t="n">
        <v>103</v>
      </c>
      <c r="B108" s="57" t="s">
        <v>62</v>
      </c>
      <c r="C108" s="60" t="s">
        <v>116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59" t="n">
        <f aca="false">E108+F108+G108+H108</f>
        <v>0</v>
      </c>
    </row>
    <row r="109" s="16" customFormat="true" ht="18" hidden="false" customHeight="true" outlineLevel="0" collapsed="false">
      <c r="A109" s="56" t="n">
        <v>104</v>
      </c>
      <c r="B109" s="57" t="s">
        <v>62</v>
      </c>
      <c r="C109" s="60" t="s">
        <v>11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59" t="n">
        <f aca="false">E109+F109+G109+H109</f>
        <v>0</v>
      </c>
    </row>
    <row r="110" s="16" customFormat="true" ht="18" hidden="false" customHeight="true" outlineLevel="0" collapsed="false">
      <c r="A110" s="56" t="n">
        <v>105</v>
      </c>
      <c r="B110" s="57" t="s">
        <v>62</v>
      </c>
      <c r="C110" s="60" t="s">
        <v>118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59" t="n">
        <f aca="false">E110+F110+G110+H110</f>
        <v>0</v>
      </c>
    </row>
    <row r="111" s="16" customFormat="true" ht="18" hidden="false" customHeight="true" outlineLevel="0" collapsed="false">
      <c r="A111" s="56" t="n">
        <v>106</v>
      </c>
      <c r="B111" s="57" t="s">
        <v>62</v>
      </c>
      <c r="C111" s="60" t="s">
        <v>119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59" t="n">
        <f aca="false">E111+F111+G111+H111</f>
        <v>0</v>
      </c>
    </row>
    <row r="112" s="16" customFormat="true" ht="18" hidden="false" customHeight="true" outlineLevel="0" collapsed="false">
      <c r="A112" s="56" t="n">
        <v>107</v>
      </c>
      <c r="B112" s="57" t="s">
        <v>62</v>
      </c>
      <c r="C112" s="60" t="s">
        <v>12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59" t="n">
        <f aca="false">E112+F112+G112+H112</f>
        <v>0</v>
      </c>
    </row>
    <row r="113" s="16" customFormat="true" ht="18" hidden="false" customHeight="true" outlineLevel="0" collapsed="false">
      <c r="A113" s="56" t="n">
        <v>108</v>
      </c>
      <c r="B113" s="57" t="s">
        <v>62</v>
      </c>
      <c r="C113" s="60" t="s">
        <v>121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59" t="n">
        <f aca="false">E113+F113+G113+H113</f>
        <v>0</v>
      </c>
    </row>
    <row r="114" s="16" customFormat="true" ht="18" hidden="false" customHeight="true" outlineLevel="0" collapsed="false">
      <c r="A114" s="56" t="n">
        <v>109</v>
      </c>
      <c r="B114" s="57" t="s">
        <v>62</v>
      </c>
      <c r="C114" s="60" t="s">
        <v>122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59" t="n">
        <f aca="false">E114+F114+G114+H114</f>
        <v>0</v>
      </c>
    </row>
    <row r="115" s="16" customFormat="true" ht="18" hidden="false" customHeight="true" outlineLevel="0" collapsed="false">
      <c r="A115" s="56" t="n">
        <v>110</v>
      </c>
      <c r="B115" s="57" t="s">
        <v>62</v>
      </c>
      <c r="C115" s="60" t="s">
        <v>123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59" t="n">
        <f aca="false">E115+F115+G115+H115</f>
        <v>0</v>
      </c>
    </row>
    <row r="116" s="16" customFormat="true" ht="18" hidden="false" customHeight="true" outlineLevel="0" collapsed="false">
      <c r="A116" s="56" t="n">
        <v>111</v>
      </c>
      <c r="B116" s="57" t="s">
        <v>62</v>
      </c>
      <c r="C116" s="60" t="s">
        <v>124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59" t="n">
        <f aca="false">E116+F116+G116+H116</f>
        <v>0</v>
      </c>
    </row>
    <row r="117" s="16" customFormat="true" ht="18" hidden="false" customHeight="true" outlineLevel="0" collapsed="false">
      <c r="A117" s="56" t="n">
        <v>112</v>
      </c>
      <c r="B117" s="57" t="s">
        <v>62</v>
      </c>
      <c r="C117" s="60" t="s">
        <v>125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59" t="n">
        <f aca="false">E117+F117+G117+H117</f>
        <v>0</v>
      </c>
    </row>
    <row r="118" s="16" customFormat="true" ht="18" hidden="false" customHeight="true" outlineLevel="0" collapsed="false">
      <c r="A118" s="56" t="n">
        <v>113</v>
      </c>
      <c r="B118" s="57" t="s">
        <v>62</v>
      </c>
      <c r="C118" s="60" t="s">
        <v>126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59" t="n">
        <f aca="false">E118+F118+G118+H118</f>
        <v>0</v>
      </c>
    </row>
    <row r="119" s="16" customFormat="true" ht="18" hidden="false" customHeight="true" outlineLevel="0" collapsed="false">
      <c r="A119" s="56" t="n">
        <v>114</v>
      </c>
      <c r="B119" s="57" t="s">
        <v>62</v>
      </c>
      <c r="C119" s="60" t="s">
        <v>127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59" t="n">
        <f aca="false">E119+F119+G119+H119</f>
        <v>0</v>
      </c>
    </row>
    <row r="120" s="16" customFormat="true" ht="18" hidden="false" customHeight="true" outlineLevel="0" collapsed="false">
      <c r="A120" s="56" t="n">
        <v>115</v>
      </c>
      <c r="B120" s="57" t="s">
        <v>62</v>
      </c>
      <c r="C120" s="60" t="s">
        <v>128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59" t="n">
        <f aca="false">E120+F120+G120+H120</f>
        <v>0</v>
      </c>
    </row>
    <row r="121" s="16" customFormat="true" ht="18" hidden="false" customHeight="true" outlineLevel="0" collapsed="false">
      <c r="A121" s="56" t="n">
        <v>116</v>
      </c>
      <c r="B121" s="57" t="s">
        <v>62</v>
      </c>
      <c r="C121" s="60" t="s">
        <v>129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59" t="n">
        <f aca="false">E121+F121+G121+H121</f>
        <v>0</v>
      </c>
    </row>
    <row r="122" s="22" customFormat="true" ht="32.25" hidden="false" customHeight="true" outlineLevel="0" collapsed="false">
      <c r="A122" s="61" t="s">
        <v>130</v>
      </c>
      <c r="B122" s="61"/>
      <c r="C122" s="61"/>
      <c r="D122" s="62" t="n">
        <f aca="false">SUM(D6:D121)</f>
        <v>140804</v>
      </c>
      <c r="E122" s="62" t="n">
        <f aca="false">SUM(E6:E121)</f>
        <v>66867</v>
      </c>
      <c r="F122" s="62" t="n">
        <f aca="false">SUM(F6:F121)</f>
        <v>13300</v>
      </c>
      <c r="G122" s="62" t="n">
        <f aca="false">SUM(G6:G121)</f>
        <v>13300</v>
      </c>
      <c r="H122" s="62" t="n">
        <f aca="false">SUM(H6:H121)</f>
        <v>27226</v>
      </c>
      <c r="I122" s="62" t="n">
        <f aca="false">SUM(I6:I121)</f>
        <v>120693</v>
      </c>
      <c r="J122" s="16"/>
    </row>
    <row r="123" customFormat="false" ht="14.25" hidden="false" customHeight="false" outlineLevel="0" collapsed="false">
      <c r="I123" s="3" t="n">
        <f aca="false">I122='[1]85214§ 2039'!$E$127</f>
        <v>1</v>
      </c>
    </row>
    <row r="124" customFormat="false" ht="14.25" hidden="false" customHeight="false" outlineLevel="0" collapsed="false">
      <c r="A124" s="1" t="s">
        <v>147</v>
      </c>
    </row>
    <row r="125" customFormat="false" ht="14.25" hidden="false" customHeight="false" outlineLevel="0" collapsed="false">
      <c r="A125" s="1" t="s">
        <v>148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dcterms:modified xsi:type="dcterms:W3CDTF">2018-10-05T09:54:33Z</dcterms:modified>
  <cp:revision>0</cp:revision>
  <dc:subject/>
  <dc:title/>
</cp:coreProperties>
</file>