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91309"/>
        <c:axId val="76727862"/>
      </c:lineChart>
      <c:catAx>
        <c:axId val="2199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7862"/>
        <c:crossesAt val="0"/>
        <c:auto val="1"/>
        <c:lblAlgn val="ctr"/>
        <c:lblOffset val="100"/>
        <c:noMultiLvlLbl val="0"/>
      </c:catAx>
      <c:valAx>
        <c:axId val="76727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1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/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/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/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/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/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/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/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/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/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/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/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/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11-08T12:50:47Z</dcterms:modified>
  <cp:revision>0</cp:revision>
  <dc:subject/>
  <dc:title/>
</cp:coreProperties>
</file>