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t xml:space="preserve">2018 rok</t>
  </si>
  <si>
    <t xml:space="preserve">I kwartał</t>
  </si>
  <si>
    <t xml:space="preserve">2018 rok wyk. I kwartał</t>
  </si>
  <si>
    <t xml:space="preserve">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\ _z_ł_-;\-* #,##0.00\ _z_ł_-;_-* \-??\ _z_ł_-;_-@_-"/>
    <numFmt numFmtId="169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2" width="11.7"/>
    <col collapsed="false" customWidth="true" hidden="false" outlineLevel="0" max="5" min="4" style="3" width="11.7"/>
    <col collapsed="false" customWidth="true" hidden="false" outlineLevel="0" max="6" min="6" style="3" width="12.28"/>
    <col collapsed="false" customWidth="true" hidden="false" outlineLevel="0" max="9" min="7" style="3" width="11.7"/>
    <col collapsed="false" customWidth="true" hidden="false" outlineLevel="0" max="10" min="10" style="3" width="12.28"/>
    <col collapsed="false" customWidth="true" hidden="false" outlineLevel="0" max="11" min="11" style="3" width="22.7"/>
    <col collapsed="false" customWidth="true" hidden="false" outlineLevel="0" max="13" min="12" style="3" width="12.28"/>
    <col collapsed="false" customWidth="false" hidden="false" outlineLevel="0" max="257" min="14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</row>
    <row r="2" s="17" customFormat="true" ht="31.5" hidden="false" customHeight="true" outlineLevel="0" collapsed="false">
      <c r="A2" s="5"/>
      <c r="B2" s="6"/>
      <c r="C2" s="11" t="s">
        <v>5</v>
      </c>
      <c r="D2" s="11"/>
      <c r="E2" s="12" t="s">
        <v>6</v>
      </c>
      <c r="F2" s="12"/>
      <c r="G2" s="13" t="s">
        <v>7</v>
      </c>
      <c r="H2" s="13"/>
      <c r="I2" s="14" t="s">
        <v>8</v>
      </c>
      <c r="J2" s="14"/>
      <c r="K2" s="15" t="s">
        <v>9</v>
      </c>
      <c r="L2" s="16" t="s">
        <v>10</v>
      </c>
      <c r="M2" s="16"/>
    </row>
    <row r="3" s="27" customFormat="true" ht="20.1" hidden="false" customHeight="true" outlineLevel="0" collapsed="false">
      <c r="A3" s="5"/>
      <c r="B3" s="6"/>
      <c r="C3" s="18" t="s">
        <v>11</v>
      </c>
      <c r="D3" s="19" t="s">
        <v>12</v>
      </c>
      <c r="E3" s="20" t="s">
        <v>11</v>
      </c>
      <c r="F3" s="21" t="s">
        <v>12</v>
      </c>
      <c r="G3" s="22" t="s">
        <v>11</v>
      </c>
      <c r="H3" s="21" t="s">
        <v>12</v>
      </c>
      <c r="I3" s="22" t="s">
        <v>11</v>
      </c>
      <c r="J3" s="23" t="s">
        <v>12</v>
      </c>
      <c r="K3" s="24" t="s">
        <v>13</v>
      </c>
      <c r="L3" s="25" t="s">
        <v>11</v>
      </c>
      <c r="M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5</v>
      </c>
      <c r="D4" s="30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0" t="s">
        <v>21</v>
      </c>
      <c r="J4" s="30" t="s">
        <v>22</v>
      </c>
      <c r="K4" s="30" t="s">
        <v>23</v>
      </c>
      <c r="L4" s="30" t="s">
        <v>24</v>
      </c>
      <c r="M4" s="32" t="s">
        <v>25</v>
      </c>
    </row>
    <row r="5" customFormat="false" ht="20.1" hidden="false" customHeight="true" outlineLevel="0" collapsed="false">
      <c r="A5" s="34" t="s">
        <v>26</v>
      </c>
      <c r="B5" s="35" t="s">
        <v>27</v>
      </c>
      <c r="C5" s="36" t="n">
        <f aca="false">SUM(E5,G5,I5)</f>
        <v>91589579</v>
      </c>
      <c r="D5" s="37" t="n">
        <f aca="false">SUM(F5,H5,J5)</f>
        <v>30051283</v>
      </c>
      <c r="E5" s="38" t="n">
        <v>53143187</v>
      </c>
      <c r="F5" s="39" t="n">
        <v>20439685</v>
      </c>
      <c r="G5" s="40" t="n">
        <v>0</v>
      </c>
      <c r="H5" s="39" t="n">
        <v>0</v>
      </c>
      <c r="I5" s="40" t="n">
        <v>38446392</v>
      </c>
      <c r="J5" s="41" t="n">
        <v>9611598</v>
      </c>
      <c r="K5" s="42" t="n">
        <v>29558714</v>
      </c>
      <c r="L5" s="43" t="n">
        <v>0</v>
      </c>
      <c r="M5" s="44" t="n">
        <v>0</v>
      </c>
    </row>
    <row r="6" customFormat="false" ht="20.1" hidden="false" customHeight="true" outlineLevel="0" collapsed="false">
      <c r="A6" s="34" t="s">
        <v>28</v>
      </c>
      <c r="B6" s="35" t="s">
        <v>29</v>
      </c>
      <c r="C6" s="36" t="n">
        <f aca="false">SUM(E6,G6,I6)</f>
        <v>190461095</v>
      </c>
      <c r="D6" s="37" t="n">
        <f aca="false">SUM(F6,H6,J6)</f>
        <v>55196112</v>
      </c>
      <c r="E6" s="38" t="n">
        <v>56314791</v>
      </c>
      <c r="F6" s="39" t="n">
        <v>21659535</v>
      </c>
      <c r="G6" s="40" t="n">
        <v>45402109</v>
      </c>
      <c r="H6" s="39" t="n">
        <v>11350527</v>
      </c>
      <c r="I6" s="40" t="n">
        <v>88744195</v>
      </c>
      <c r="J6" s="41" t="n">
        <v>22186050</v>
      </c>
      <c r="K6" s="42" t="n">
        <v>16170977</v>
      </c>
      <c r="L6" s="43" t="n">
        <v>0</v>
      </c>
      <c r="M6" s="44" t="n">
        <v>0</v>
      </c>
    </row>
    <row r="7" customFormat="false" ht="20.1" hidden="false" customHeight="true" outlineLevel="0" collapsed="false">
      <c r="A7" s="34" t="s">
        <v>30</v>
      </c>
      <c r="B7" s="35" t="s">
        <v>31</v>
      </c>
      <c r="C7" s="36" t="n">
        <f aca="false">SUM(E7,G7,I7)</f>
        <v>247143526</v>
      </c>
      <c r="D7" s="37" t="n">
        <f aca="false">SUM(F7,H7,J7)</f>
        <v>66726636</v>
      </c>
      <c r="E7" s="38" t="n">
        <v>36702750</v>
      </c>
      <c r="F7" s="39" t="n">
        <v>14116440</v>
      </c>
      <c r="G7" s="40" t="n">
        <v>49753591</v>
      </c>
      <c r="H7" s="39" t="n">
        <v>12438399</v>
      </c>
      <c r="I7" s="40" t="n">
        <v>160687185</v>
      </c>
      <c r="J7" s="41" t="n">
        <v>40171797</v>
      </c>
      <c r="K7" s="42" t="n">
        <v>13674089</v>
      </c>
      <c r="L7" s="43" t="n">
        <v>0</v>
      </c>
      <c r="M7" s="44" t="n">
        <v>0</v>
      </c>
    </row>
    <row r="8" customFormat="false" ht="20.1" hidden="false" customHeight="true" outlineLevel="0" collapsed="false">
      <c r="A8" s="34" t="s">
        <v>32</v>
      </c>
      <c r="B8" s="35" t="s">
        <v>33</v>
      </c>
      <c r="C8" s="36" t="n">
        <f aca="false">SUM(E8,G8,I8)</f>
        <v>85858123</v>
      </c>
      <c r="D8" s="37" t="n">
        <f aca="false">SUM(F8,H8,J8)</f>
        <v>23577229</v>
      </c>
      <c r="E8" s="38" t="n">
        <v>15694324</v>
      </c>
      <c r="F8" s="39" t="n">
        <v>6036280</v>
      </c>
      <c r="G8" s="40" t="n">
        <v>8426321</v>
      </c>
      <c r="H8" s="39" t="n">
        <v>2106579</v>
      </c>
      <c r="I8" s="40" t="n">
        <v>61737478</v>
      </c>
      <c r="J8" s="41" t="n">
        <v>15434370</v>
      </c>
      <c r="K8" s="42" t="n">
        <v>8195378</v>
      </c>
      <c r="L8" s="43" t="n">
        <v>0</v>
      </c>
      <c r="M8" s="44" t="n">
        <v>0</v>
      </c>
    </row>
    <row r="9" customFormat="false" ht="20.1" hidden="false" customHeight="true" outlineLevel="0" collapsed="false">
      <c r="A9" s="34" t="s">
        <v>34</v>
      </c>
      <c r="B9" s="35" t="s">
        <v>35</v>
      </c>
      <c r="C9" s="36" t="n">
        <f aca="false">SUM(E9,G9,I9)</f>
        <v>111138505</v>
      </c>
      <c r="D9" s="37" t="n">
        <f aca="false">SUM(F9,H9,J9)</f>
        <v>31744896</v>
      </c>
      <c r="E9" s="38" t="n">
        <v>29419145</v>
      </c>
      <c r="F9" s="39" t="n">
        <v>11315055</v>
      </c>
      <c r="G9" s="40" t="n">
        <v>5955710</v>
      </c>
      <c r="H9" s="39" t="n">
        <v>1488927</v>
      </c>
      <c r="I9" s="40" t="n">
        <v>75763650</v>
      </c>
      <c r="J9" s="41" t="n">
        <v>18940914</v>
      </c>
      <c r="K9" s="42" t="n">
        <v>22192449</v>
      </c>
      <c r="L9" s="43" t="n">
        <v>0</v>
      </c>
      <c r="M9" s="44" t="n">
        <v>0</v>
      </c>
    </row>
    <row r="10" customFormat="false" ht="20.1" hidden="false" customHeight="true" outlineLevel="0" collapsed="false">
      <c r="A10" s="34" t="s">
        <v>36</v>
      </c>
      <c r="B10" s="35" t="s">
        <v>37</v>
      </c>
      <c r="C10" s="36" t="n">
        <f aca="false">SUM(E10,G10,I10)</f>
        <v>115667788</v>
      </c>
      <c r="D10" s="37" t="n">
        <f aca="false">SUM(F10,H10,J10)</f>
        <v>36083372</v>
      </c>
      <c r="E10" s="38" t="n">
        <v>53236302</v>
      </c>
      <c r="F10" s="39" t="n">
        <v>20475500</v>
      </c>
      <c r="G10" s="40" t="n">
        <v>12752851</v>
      </c>
      <c r="H10" s="39" t="n">
        <v>3188214</v>
      </c>
      <c r="I10" s="40" t="n">
        <v>49678635</v>
      </c>
      <c r="J10" s="41" t="n">
        <v>12419658</v>
      </c>
      <c r="K10" s="42" t="n">
        <v>31363408</v>
      </c>
      <c r="L10" s="43" t="n">
        <v>0</v>
      </c>
      <c r="M10" s="44" t="n">
        <v>0</v>
      </c>
    </row>
    <row r="11" customFormat="false" ht="20.1" hidden="false" customHeight="true" outlineLevel="0" collapsed="false">
      <c r="A11" s="34" t="s">
        <v>38</v>
      </c>
      <c r="B11" s="35" t="s">
        <v>39</v>
      </c>
      <c r="C11" s="36" t="n">
        <f aca="false">SUM(E11,G11,I11)</f>
        <v>85461789</v>
      </c>
      <c r="D11" s="37" t="n">
        <f aca="false">SUM(F11,H11,J11)</f>
        <v>32869920</v>
      </c>
      <c r="E11" s="38" t="n">
        <v>85461789</v>
      </c>
      <c r="F11" s="39" t="n">
        <v>32869920</v>
      </c>
      <c r="G11" s="40" t="n">
        <v>0</v>
      </c>
      <c r="H11" s="39" t="n">
        <v>0</v>
      </c>
      <c r="I11" s="40" t="n">
        <v>0</v>
      </c>
      <c r="J11" s="41" t="n">
        <v>0</v>
      </c>
      <c r="K11" s="42" t="n">
        <v>78879244</v>
      </c>
      <c r="L11" s="43" t="n">
        <v>376352951</v>
      </c>
      <c r="M11" s="44" t="n">
        <v>94088237.81</v>
      </c>
    </row>
    <row r="12" customFormat="false" ht="20.1" hidden="false" customHeight="true" outlineLevel="0" collapsed="false">
      <c r="A12" s="34" t="s">
        <v>40</v>
      </c>
      <c r="B12" s="35" t="s">
        <v>41</v>
      </c>
      <c r="C12" s="36" t="n">
        <f aca="false">SUM(E12,G12,I12)</f>
        <v>78267947</v>
      </c>
      <c r="D12" s="37" t="n">
        <f aca="false">SUM(F12,H12,J12)</f>
        <v>21073340</v>
      </c>
      <c r="E12" s="38" t="n">
        <v>11190054</v>
      </c>
      <c r="F12" s="39" t="n">
        <v>4303865</v>
      </c>
      <c r="G12" s="40" t="n">
        <v>6467122</v>
      </c>
      <c r="H12" s="39" t="n">
        <v>1616781</v>
      </c>
      <c r="I12" s="40" t="n">
        <v>60610771</v>
      </c>
      <c r="J12" s="41" t="n">
        <v>15152694</v>
      </c>
      <c r="K12" s="42" t="n">
        <v>7556275</v>
      </c>
      <c r="L12" s="43" t="n">
        <v>0</v>
      </c>
      <c r="M12" s="44" t="n">
        <v>0</v>
      </c>
    </row>
    <row r="13" customFormat="false" ht="20.1" hidden="false" customHeight="true" outlineLevel="0" collapsed="false">
      <c r="A13" s="34" t="s">
        <v>42</v>
      </c>
      <c r="B13" s="35" t="s">
        <v>43</v>
      </c>
      <c r="C13" s="36" t="n">
        <f aca="false">SUM(E13,G13,I13)</f>
        <v>229965127</v>
      </c>
      <c r="D13" s="37" t="n">
        <f aca="false">SUM(F13,H13,J13)</f>
        <v>61948407</v>
      </c>
      <c r="E13" s="38" t="n">
        <v>33110063</v>
      </c>
      <c r="F13" s="39" t="n">
        <v>12734640</v>
      </c>
      <c r="G13" s="40" t="n">
        <v>55273958</v>
      </c>
      <c r="H13" s="39" t="n">
        <v>13818489</v>
      </c>
      <c r="I13" s="40" t="n">
        <v>141581106</v>
      </c>
      <c r="J13" s="41" t="n">
        <v>35395278</v>
      </c>
      <c r="K13" s="42" t="n">
        <v>13455714</v>
      </c>
      <c r="L13" s="43" t="n">
        <v>0</v>
      </c>
      <c r="M13" s="44" t="n">
        <v>0</v>
      </c>
    </row>
    <row r="14" customFormat="false" ht="20.1" hidden="false" customHeight="true" outlineLevel="0" collapsed="false">
      <c r="A14" s="34" t="s">
        <v>44</v>
      </c>
      <c r="B14" s="35" t="s">
        <v>45</v>
      </c>
      <c r="C14" s="36" t="n">
        <f aca="false">SUM(E14,G14,I14)</f>
        <v>138658062</v>
      </c>
      <c r="D14" s="37" t="n">
        <f aca="false">SUM(F14,H14,J14)</f>
        <v>36464053</v>
      </c>
      <c r="E14" s="38" t="n">
        <v>13368021</v>
      </c>
      <c r="F14" s="39" t="n">
        <v>5141545</v>
      </c>
      <c r="G14" s="40" t="n">
        <v>28189444</v>
      </c>
      <c r="H14" s="39" t="n">
        <v>7047360</v>
      </c>
      <c r="I14" s="40" t="n">
        <v>97100597</v>
      </c>
      <c r="J14" s="41" t="n">
        <v>24275148</v>
      </c>
      <c r="K14" s="42" t="n">
        <v>8373933</v>
      </c>
      <c r="L14" s="43" t="n">
        <v>0</v>
      </c>
      <c r="M14" s="44" t="n">
        <v>0</v>
      </c>
    </row>
    <row r="15" customFormat="false" ht="20.1" hidden="false" customHeight="true" outlineLevel="0" collapsed="false">
      <c r="A15" s="34" t="s">
        <v>46</v>
      </c>
      <c r="B15" s="35" t="s">
        <v>47</v>
      </c>
      <c r="C15" s="36" t="n">
        <f aca="false">SUM(E15,G15,I15)</f>
        <v>90295360</v>
      </c>
      <c r="D15" s="37" t="n">
        <f aca="false">SUM(F15,H15,J15)</f>
        <v>26644401</v>
      </c>
      <c r="E15" s="38" t="n">
        <v>30238456</v>
      </c>
      <c r="F15" s="39" t="n">
        <v>11630175</v>
      </c>
      <c r="G15" s="40" t="n">
        <v>12922531</v>
      </c>
      <c r="H15" s="39" t="n">
        <v>3230634</v>
      </c>
      <c r="I15" s="40" t="n">
        <v>47134373</v>
      </c>
      <c r="J15" s="41" t="n">
        <v>11783592</v>
      </c>
      <c r="K15" s="42" t="n">
        <v>22331683</v>
      </c>
      <c r="L15" s="43" t="n">
        <v>0</v>
      </c>
      <c r="M15" s="44" t="n">
        <v>0</v>
      </c>
    </row>
    <row r="16" customFormat="false" ht="20.1" hidden="false" customHeight="true" outlineLevel="0" collapsed="false">
      <c r="A16" s="34" t="s">
        <v>48</v>
      </c>
      <c r="B16" s="35" t="s">
        <v>49</v>
      </c>
      <c r="C16" s="36" t="n">
        <f aca="false">SUM(E16,G16,I16)</f>
        <v>140883222</v>
      </c>
      <c r="D16" s="37" t="n">
        <f aca="false">SUM(F16,H16,J16)</f>
        <v>45954467</v>
      </c>
      <c r="E16" s="38" t="n">
        <v>79735746</v>
      </c>
      <c r="F16" s="39" t="n">
        <v>30667595</v>
      </c>
      <c r="G16" s="40" t="n">
        <v>19950870</v>
      </c>
      <c r="H16" s="39" t="n">
        <v>4987719</v>
      </c>
      <c r="I16" s="40" t="n">
        <v>41196606</v>
      </c>
      <c r="J16" s="41" t="n">
        <v>10299153</v>
      </c>
      <c r="K16" s="42" t="n">
        <v>46347694</v>
      </c>
      <c r="L16" s="43" t="n">
        <v>0</v>
      </c>
      <c r="M16" s="44" t="n">
        <v>0</v>
      </c>
    </row>
    <row r="17" customFormat="false" ht="20.1" hidden="false" customHeight="true" outlineLevel="0" collapsed="false">
      <c r="A17" s="34" t="s">
        <v>50</v>
      </c>
      <c r="B17" s="35" t="s">
        <v>51</v>
      </c>
      <c r="C17" s="36" t="n">
        <f aca="false">SUM(E17,G17,I17)</f>
        <v>142263570</v>
      </c>
      <c r="D17" s="37" t="n">
        <f aca="false">SUM(F17,H17,J17)</f>
        <v>36968635</v>
      </c>
      <c r="E17" s="38" t="n">
        <v>10420355</v>
      </c>
      <c r="F17" s="39" t="n">
        <v>4007830</v>
      </c>
      <c r="G17" s="40" t="n">
        <v>25604961</v>
      </c>
      <c r="H17" s="39" t="n">
        <v>6401241</v>
      </c>
      <c r="I17" s="40" t="n">
        <v>106238254</v>
      </c>
      <c r="J17" s="41" t="n">
        <v>26559564</v>
      </c>
      <c r="K17" s="42" t="n">
        <v>8299080</v>
      </c>
      <c r="L17" s="43" t="n">
        <v>0</v>
      </c>
      <c r="M17" s="44" t="n">
        <v>0</v>
      </c>
    </row>
    <row r="18" customFormat="false" ht="20.1" hidden="false" customHeight="true" outlineLevel="0" collapsed="false">
      <c r="A18" s="34" t="s">
        <v>52</v>
      </c>
      <c r="B18" s="35" t="s">
        <v>53</v>
      </c>
      <c r="C18" s="36" t="n">
        <f aca="false">SUM(E18,G18,I18)</f>
        <v>163421777</v>
      </c>
      <c r="D18" s="37" t="n">
        <f aca="false">SUM(F18,H18,J18)</f>
        <v>43525851</v>
      </c>
      <c r="E18" s="38" t="n">
        <v>19837313</v>
      </c>
      <c r="F18" s="39" t="n">
        <v>7629735</v>
      </c>
      <c r="G18" s="40" t="n">
        <v>31052662</v>
      </c>
      <c r="H18" s="39" t="n">
        <v>7763166</v>
      </c>
      <c r="I18" s="40" t="n">
        <v>112531802</v>
      </c>
      <c r="J18" s="41" t="n">
        <v>28132950</v>
      </c>
      <c r="K18" s="42" t="n">
        <v>10045462</v>
      </c>
      <c r="L18" s="43" t="n">
        <v>0</v>
      </c>
      <c r="M18" s="44" t="n">
        <v>0</v>
      </c>
    </row>
    <row r="19" customFormat="false" ht="20.1" hidden="false" customHeight="true" outlineLevel="0" collapsed="false">
      <c r="A19" s="34" t="s">
        <v>54</v>
      </c>
      <c r="B19" s="35" t="s">
        <v>55</v>
      </c>
      <c r="C19" s="36" t="n">
        <f aca="false">SUM(E19,G19,I19)</f>
        <v>58778290</v>
      </c>
      <c r="D19" s="37" t="n">
        <f aca="false">SUM(F19,H19,J19)</f>
        <v>20159214</v>
      </c>
      <c r="E19" s="38" t="n">
        <v>40594471</v>
      </c>
      <c r="F19" s="39" t="n">
        <v>15613260</v>
      </c>
      <c r="G19" s="40" t="n">
        <v>18183819</v>
      </c>
      <c r="H19" s="39" t="n">
        <v>4545954</v>
      </c>
      <c r="I19" s="40" t="n">
        <v>0</v>
      </c>
      <c r="J19" s="41" t="n">
        <v>0</v>
      </c>
      <c r="K19" s="42" t="n">
        <v>33717487</v>
      </c>
      <c r="L19" s="43" t="n">
        <v>0</v>
      </c>
      <c r="M19" s="44" t="n">
        <v>0</v>
      </c>
    </row>
    <row r="20" customFormat="false" ht="20.1" hidden="false" customHeight="true" outlineLevel="0" collapsed="false">
      <c r="A20" s="34" t="s">
        <v>56</v>
      </c>
      <c r="B20" s="35" t="s">
        <v>57</v>
      </c>
      <c r="C20" s="36" t="n">
        <f aca="false">SUM(E20,G20,I20)</f>
        <v>133380287</v>
      </c>
      <c r="D20" s="37" t="n">
        <f aca="false">SUM(F20,H20,J20)</f>
        <v>35801554</v>
      </c>
      <c r="E20" s="38" t="n">
        <v>18248165</v>
      </c>
      <c r="F20" s="39" t="n">
        <v>7018525</v>
      </c>
      <c r="G20" s="40" t="n">
        <v>18781708</v>
      </c>
      <c r="H20" s="39" t="n">
        <v>4695426</v>
      </c>
      <c r="I20" s="40" t="n">
        <v>96350414</v>
      </c>
      <c r="J20" s="41" t="n">
        <v>24087603</v>
      </c>
      <c r="K20" s="42" t="n">
        <v>14141089</v>
      </c>
      <c r="L20" s="43" t="n">
        <v>0</v>
      </c>
      <c r="M20" s="44" t="n">
        <v>0</v>
      </c>
    </row>
    <row r="21" customFormat="false" ht="20.1" hidden="false" customHeight="true" outlineLevel="0" collapsed="false">
      <c r="A21" s="45" t="s">
        <v>58</v>
      </c>
      <c r="B21" s="45"/>
      <c r="C21" s="46" t="n">
        <f aca="false">SUM(C5:C20)</f>
        <v>2103234047</v>
      </c>
      <c r="D21" s="46" t="n">
        <f aca="false">SUM(D5:D20)</f>
        <v>604789370</v>
      </c>
      <c r="E21" s="46" t="n">
        <f aca="false">SUM(E5:E20)</f>
        <v>586714932</v>
      </c>
      <c r="F21" s="46" t="n">
        <f aca="false">SUM(F5:F20)</f>
        <v>225659585</v>
      </c>
      <c r="G21" s="46" t="n">
        <f aca="false">SUM(G5:G20)</f>
        <v>338717657</v>
      </c>
      <c r="H21" s="46" t="n">
        <f aca="false">SUM(H5:H20)</f>
        <v>84679416</v>
      </c>
      <c r="I21" s="46" t="n">
        <f aca="false">SUM(I5:I20)</f>
        <v>1177801458</v>
      </c>
      <c r="J21" s="46" t="n">
        <f aca="false">SUM(J5:J20)</f>
        <v>294450369</v>
      </c>
      <c r="K21" s="47" t="n">
        <f aca="false">SUM(K5:K20)</f>
        <v>364302676</v>
      </c>
      <c r="L21" s="48" t="n">
        <f aca="false">SUM(L5:L20)</f>
        <v>376352951</v>
      </c>
      <c r="M21" s="49" t="n">
        <f aca="false">SUM(M5:M20)</f>
        <v>94088237.81</v>
      </c>
    </row>
    <row r="23" customFormat="false" ht="12.75" hidden="false" customHeight="false" outlineLevel="0" collapsed="false"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F24" s="51"/>
      <c r="H24" s="51"/>
      <c r="J24" s="51"/>
      <c r="K24" s="51"/>
    </row>
  </sheetData>
  <mergeCells count="10">
    <mergeCell ref="A1:A3"/>
    <mergeCell ref="B1:B3"/>
    <mergeCell ref="C1:J1"/>
    <mergeCell ref="L1:M1"/>
    <mergeCell ref="C2:D2"/>
    <mergeCell ref="E2:F2"/>
    <mergeCell ref="G2:H2"/>
    <mergeCell ref="I2:J2"/>
    <mergeCell ref="L2:M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pierwszy kwartał 2018 r.&amp;R&amp;"Times New Roman CE,Regular"&amp;8Warszawa,  12.04.2018 r.</oddHeader>
    <oddFooter>&amp;C&amp;"Times New Roman CE,Regular"&amp;8 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/>
  <dc:description/>
  <dc:language>en-US</dc:language>
  <cp:lastModifiedBy/>
  <cp:lastPrinted>2018-04-12T10:57:50Z</cp:lastPrinted>
  <dcterms:modified xsi:type="dcterms:W3CDTF">2019-12-18T09:27:01Z</dcterms:modified>
  <cp:revision>0</cp:revision>
  <dc:subject/>
  <dc:title/>
</cp:coreProperties>
</file>