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dsumowanie wg województw" sheetId="1" state="visible" r:id="rId2"/>
    <sheet name="odrzucone" sheetId="2" state="visible" r:id="rId3"/>
    <sheet name="wg gmin" sheetId="3" state="visible" r:id="rId4"/>
  </sheets>
  <definedNames>
    <definedName function="false" hidden="false" localSheetId="1" name="_xlnm.Print_Area" vbProcedure="false">odrzucone!$A$1:$AC$25</definedName>
    <definedName function="false" hidden="false" localSheetId="1" name="_xlnm.Print_Titles" vbProcedure="false">odrzucone!$A:$B,odrzucone!$1:$5</definedName>
    <definedName function="false" hidden="false" localSheetId="0" name="_xlnm.Print_Area" vbProcedure="false">'podsumowanie wg województw'!$A$1:$M$21</definedName>
    <definedName function="false" hidden="false" localSheetId="2" name="_xlnm.Print_Area" vbProcedure="false">'wg gmin'!$A$1:$AB$70</definedName>
    <definedName function="false" hidden="false" localSheetId="2" name="_xlnm.Print_Titles" vbProcedure="false">'wg gmin'!$A:$B,'wg gmin'!$1:$4</definedName>
    <definedName function="false" hidden="true" localSheetId="2" name="_xlnm._FilterDatabase" vbProcedure="false">'wg gmin'!$A$9:$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3">
  <si>
    <t xml:space="preserve">liczba gmin</t>
  </si>
  <si>
    <t xml:space="preserve">odrzucone</t>
  </si>
  <si>
    <t xml:space="preserve">liczba dziennych opiekunów</t>
  </si>
  <si>
    <t xml:space="preserve">liczba miejsc tworzonych</t>
  </si>
  <si>
    <t xml:space="preserve">Dofinansowanie na tworzenie (zł), 
z tego:</t>
  </si>
  <si>
    <t xml:space="preserve">dział 855 Rozdz. 85516 par.6330</t>
  </si>
  <si>
    <t xml:space="preserve">dział 855 Rozdz. 85516 par.2030</t>
  </si>
  <si>
    <t xml:space="preserve">liczba miejsc do funkcjonowanie</t>
  </si>
  <si>
    <t xml:space="preserve">Dofinansowanie na funkcjonowanie par. 2030</t>
  </si>
  <si>
    <t xml:space="preserve">Łącznie przyznane dofinansowanie, z tego:</t>
  </si>
  <si>
    <t xml:space="preserve">par.6330</t>
  </si>
  <si>
    <t xml:space="preserve">par.2030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kie</t>
  </si>
  <si>
    <t xml:space="preserve">wielkopolskie</t>
  </si>
  <si>
    <t xml:space="preserve">zachodniopomorskie</t>
  </si>
  <si>
    <t xml:space="preserve">POLSKA</t>
  </si>
  <si>
    <t xml:space="preserve">Załącznik 2 </t>
  </si>
  <si>
    <t xml:space="preserve">Oferta zbiorcza - wojewódzka</t>
  </si>
  <si>
    <t xml:space="preserve">Resortowy program rozwoju instytucji opieki nad dziećmi w wieku do lat 3 Aktywny Maluch - Pierwszy dzienny opiekun w gminie 2024</t>
  </si>
  <si>
    <t xml:space="preserve">Województwo:</t>
  </si>
  <si>
    <t xml:space="preserve">ŁÓDZKIE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dofinansowane z budżetu państwa (zł)</t>
  </si>
  <si>
    <t xml:space="preserve">Udział dofinansowania (%)</t>
  </si>
  <si>
    <t xml:space="preserve">Udział kosztów pośrednich w kosztach realizacji zadania ogółem dofinansowane z budżetu państwa (%)</t>
  </si>
  <si>
    <r>
      <rPr>
        <sz val="10"/>
        <rFont val="Arial"/>
        <family val="2"/>
        <charset val="238"/>
      </rPr>
      <t xml:space="preserve">Funkcjonowanie miejsc dla dzieci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oszty realizacji zadania OGÓŁEM (zł)</t>
  </si>
  <si>
    <t xml:space="preserve">Udział dofinansowania 
w kosztach realizacji zadania ogółem (%)</t>
  </si>
  <si>
    <t xml:space="preserve">Udział kosztów pośrednich 
w kosztach realizacji zadania ogółem dofinansowane z budżetu państwa (%)</t>
  </si>
  <si>
    <t xml:space="preserve">Wysokość dofinansowania na 1 dziennego opiekuna w miesiącu</t>
  </si>
  <si>
    <t xml:space="preserve">Powód odrzucenia wniosku</t>
  </si>
  <si>
    <t xml:space="preserve">Liczba miejsc</t>
  </si>
  <si>
    <t xml:space="preserve">Okres funkcjono-wania miejsc
(w miesiącach)</t>
  </si>
  <si>
    <t xml:space="preserve">Środki własne (zł) </t>
  </si>
  <si>
    <t xml:space="preserve">Dofinansowanie (zł) - dział 855 Rozdz. 85516 par.2030</t>
  </si>
  <si>
    <t xml:space="preserve">WK</t>
  </si>
  <si>
    <t xml:space="preserve">PK</t>
  </si>
  <si>
    <t xml:space="preserve">GK</t>
  </si>
  <si>
    <t xml:space="preserve">typ gminy</t>
  </si>
  <si>
    <t xml:space="preserve">Środki własne (zł), 
z tego:</t>
  </si>
  <si>
    <t xml:space="preserve">Dofinansowanie (zł), 
z tego:</t>
  </si>
  <si>
    <t xml:space="preserve">10 (11+12)</t>
  </si>
  <si>
    <t xml:space="preserve">13 (9+10)</t>
  </si>
  <si>
    <t xml:space="preserve">15 (10/13)</t>
  </si>
  <si>
    <t xml:space="preserve">16 (14/13)</t>
  </si>
  <si>
    <t xml:space="preserve">21 (19+20)</t>
  </si>
  <si>
    <t xml:space="preserve">23 (20/21)</t>
  </si>
  <si>
    <t xml:space="preserve">24 (22/21)</t>
  </si>
  <si>
    <t xml:space="preserve">25 (20/18)</t>
  </si>
  <si>
    <t xml:space="preserve">Dzienny opiekun</t>
  </si>
  <si>
    <t xml:space="preserve">GMINA REGNÓW</t>
  </si>
  <si>
    <t xml:space="preserve">Gmina pomimo wezwania do uzupełnienia oferty o plan kosztów i opis realziacji zadania - nie przedłożyła wymaganych dokumentów, a zatem nie było możliwści merytorycznej oceny oferty. Wezwanie do korekty wysałno na 2 adresy poczty elektronicznej i z obydwu otrzymano potwiedzenia przeczytania wiadomości. 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 należy wpisać w osobnym wierszu (podając jej dane goelokalizacyjne, a w przypadku braku wiedzy o osobie pełniącej funkcję dziennego opiekuna podać Dzienny opiekun 1)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instytucji ubiegającej się tylko o środki na tworzenie miejsc w kol. 17-25 należy wpisać wartość 0. 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19 i 20 wpisuje się wydatki za okres podany w kol. 18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 2 - wiejska, 3 - miejsko-wiejska)</t>
    </r>
  </si>
  <si>
    <t xml:space="preserve">Załącznik 2 do programu Pierwszy dzienny opiekun w gminie 2024</t>
  </si>
  <si>
    <t xml:space="preserve">Resortowy program rozwoju instytucji opieki nad dziećmi w wieku do lat 3 Aktywny Maluch Pierwszy dzienny opiekun w gminie 2024</t>
  </si>
  <si>
    <t xml:space="preserve">Pierwszy dzienny opiekun w gminie, Chrostkowo 80, 87-602 Chrostkowo</t>
  </si>
  <si>
    <t xml:space="preserve">Chrostkowo</t>
  </si>
  <si>
    <t xml:space="preserve">04</t>
  </si>
  <si>
    <t xml:space="preserve">08</t>
  </si>
  <si>
    <t xml:space="preserve">03</t>
  </si>
  <si>
    <t xml:space="preserve">Dzienny Opiekun, Łabdowo 6, 87-207 Dębowa Łąka</t>
  </si>
  <si>
    <t xml:space="preserve">Dębowa Łąka</t>
  </si>
  <si>
    <t xml:space="preserve">17</t>
  </si>
  <si>
    <t xml:space="preserve">02</t>
  </si>
  <si>
    <t xml:space="preserve">2</t>
  </si>
  <si>
    <t xml:space="preserve">Dzienny Opiekun, Nowe Świerczyny 4, 87-321 Bartniczka,</t>
  </si>
  <si>
    <t xml:space="preserve">Bartniczka</t>
  </si>
  <si>
    <t xml:space="preserve">06</t>
  </si>
  <si>
    <t xml:space="preserve">Dzienny opiekun 1, Rogowo 38, 87-515 Rogowo</t>
  </si>
  <si>
    <t xml:space="preserve">Rogowo</t>
  </si>
  <si>
    <t xml:space="preserve">12</t>
  </si>
  <si>
    <t xml:space="preserve">Dzienny opiekun 1</t>
  </si>
  <si>
    <t xml:space="preserve">Gmina Hanna</t>
  </si>
  <si>
    <t xml:space="preserve">19</t>
  </si>
  <si>
    <t xml:space="preserve">Dzienny opiekun 1 Trzebieszów Drugi 90</t>
  </si>
  <si>
    <t xml:space="preserve">Gmina Trzebieszów</t>
  </si>
  <si>
    <t xml:space="preserve">11</t>
  </si>
  <si>
    <t xml:space="preserve">09</t>
  </si>
  <si>
    <t xml:space="preserve">Dzienny opiekun 2 Celiny 145</t>
  </si>
  <si>
    <t xml:space="preserve">Gmina Bełżec</t>
  </si>
  <si>
    <t xml:space="preserve">18</t>
  </si>
  <si>
    <t xml:space="preserve">Dzienny opiekun 2</t>
  </si>
  <si>
    <t xml:space="preserve">Dzienny Opiekun ul. Sieradzka 90, 98-277 Brąszewice</t>
  </si>
  <si>
    <t xml:space="preserve">GMINA BRĄSZEWICE </t>
  </si>
  <si>
    <t xml:space="preserve">Dzienny Opiekun Brudzewice Kolonia 59, 26-315 Poświętne </t>
  </si>
  <si>
    <t xml:space="preserve">GMINA POŚWIĘTNE</t>
  </si>
  <si>
    <t xml:space="preserve">Dzienny Opiekun, ul. Kasztanowa 2, 98-161 Zapolice</t>
  </si>
  <si>
    <t xml:space="preserve">GMINA ZAPOLICE</t>
  </si>
  <si>
    <t xml:space="preserve">Dzienny opiekun 1, Ropica Górna 29, 38-307 Sękowa</t>
  </si>
  <si>
    <t xml:space="preserve">Gmina Sękowa</t>
  </si>
  <si>
    <t xml:space="preserve">05</t>
  </si>
  <si>
    <t xml:space="preserve">Dzienny opiekun 2, Ropica Górna 29, 38-307 Sękowa</t>
  </si>
  <si>
    <t xml:space="preserve">Pierwszy dzienny opiekun w Gminie Nowy Targ 1
34-431 Waksmund, ul. Kościelna 8</t>
  </si>
  <si>
    <t xml:space="preserve">Gmina Nowy Targ</t>
  </si>
  <si>
    <t xml:space="preserve">Pierwszy dzienny opiekun w Gminie Nowy Targ 2
34-431 Waksmund, ul. Kościelna 8</t>
  </si>
  <si>
    <t xml:space="preserve">Dzienny opiekun nr 1, 
Szkoła Podstawowa w Radomyśli Radomyśl 46, 08-112 Wiśniew.</t>
  </si>
  <si>
    <t xml:space="preserve">Gmina Wiśniew</t>
  </si>
  <si>
    <t xml:space="preserve">Dzienny opiekun nr 2, 
Szkoła Podstawowa w Radomyśli Radomyśl 46, 08-112 Wiśniew.</t>
  </si>
  <si>
    <t xml:space="preserve">Dzienny opiekun nr 1, 
ul. Kilińskiego 56/2, 09-140 Raciąż</t>
  </si>
  <si>
    <t xml:space="preserve">Gmina Miasto Raciąż</t>
  </si>
  <si>
    <t xml:space="preserve">Dzienny opiekun nr 1, 
ul. Łomżyńska 14, 07-322 Nur</t>
  </si>
  <si>
    <t xml:space="preserve">Gmina Nur</t>
  </si>
  <si>
    <t xml:space="preserve">Dzienny opiekun nr 1, 
Tymienica Stara 1, 27-312 Chotcza</t>
  </si>
  <si>
    <t xml:space="preserve">Gmina Chotcza</t>
  </si>
  <si>
    <t xml:space="preserve">01</t>
  </si>
  <si>
    <t xml:space="preserve">Dzienny opiekun nr 2, 
Tymienica Stara 1, 27-312 Chotcza</t>
  </si>
  <si>
    <t xml:space="preserve">Dzienny opiekun nr 1,
ul. Sportowa 4 , 26-434 Gielniów</t>
  </si>
  <si>
    <t xml:space="preserve">Gmina Gielniów</t>
  </si>
  <si>
    <t xml:space="preserve">Dzienny opiekun nr 2,
ul. Sportowa 4 , 26-434 Gielniów</t>
  </si>
  <si>
    <t xml:space="preserve">Dzienny opiekun nr 1, 
ul. Jana Pawła II nr 1, 09-550 Szczawin Kościelny</t>
  </si>
  <si>
    <t xml:space="preserve">Gmina Szczawin Kościelny</t>
  </si>
  <si>
    <t xml:space="preserve">Dzienny opiekun nr 1, 
ul. Romantyczna 17,07-324 Szulborze Wielkie</t>
  </si>
  <si>
    <t xml:space="preserve">Gmina Szulborze Wielkie</t>
  </si>
  <si>
    <t xml:space="preserve">Dzienny opiekun nr 1,
ul.Piramowicza 3, 08-480 Maciejowice</t>
  </si>
  <si>
    <t xml:space="preserve">Gmina Maciejowice</t>
  </si>
  <si>
    <t xml:space="preserve">07</t>
  </si>
  <si>
    <t xml:space="preserve">Dzienny opiekun nr 2,
ul.Piramowicza 3, 08-480 Maciejowice</t>
  </si>
  <si>
    <t xml:space="preserve">Dzienny opiekun nr 1, 
Aleja Papieża Jana Pawła II 62, 07-325 Boguty-Pianki</t>
  </si>
  <si>
    <t xml:space="preserve">Gmina Boguty-Pianki</t>
  </si>
  <si>
    <t xml:space="preserve">Dzienny opiekun nr 1, ul. Główna 49, 47 - 253 Landzmierz</t>
  </si>
  <si>
    <t xml:space="preserve">Gmina Cisek</t>
  </si>
  <si>
    <t xml:space="preserve">Dzienny opiekun nr 1, ul. Główna 98a, 47 - 253 Łany</t>
  </si>
  <si>
    <t xml:space="preserve">Dzienny opiekun 1 , ul. 1 Maja 15, 46-034 Pokój</t>
  </si>
  <si>
    <t xml:space="preserve">Gmina Pokój</t>
  </si>
  <si>
    <t xml:space="preserve">Dzienny opiekun 1 , ul. 2 Maja 15, 46-034 Pokój</t>
  </si>
  <si>
    <t xml:space="preserve">Dzienny opiekun, Idzikowice 24f, 46-113 Wilków</t>
  </si>
  <si>
    <t xml:space="preserve">Gmina Wilków</t>
  </si>
  <si>
    <t xml:space="preserve">Dzienny Opiekun 1</t>
  </si>
  <si>
    <t xml:space="preserve">Gmina Łączna</t>
  </si>
  <si>
    <t xml:space="preserve">Gmina Gowarczów</t>
  </si>
  <si>
    <t xml:space="preserve">3</t>
  </si>
  <si>
    <t xml:space="preserve">Gmina Bodzechów</t>
  </si>
  <si>
    <t xml:space="preserve">26</t>
  </si>
  <si>
    <t xml:space="preserve">Dzienny Opiekun 1 </t>
  </si>
  <si>
    <t xml:space="preserve">Gmina Wojciechowice</t>
  </si>
  <si>
    <t xml:space="preserve">Dzienny opiekun 1,
ul. Olsztyńska 9A, 14-310 Miłakowo</t>
  </si>
  <si>
    <t xml:space="preserve">Gmina Miłakowo</t>
  </si>
  <si>
    <t xml:space="preserve">Dzienny opiekun 1,
ul. Krasickiego 11, 11-440 Reszel</t>
  </si>
  <si>
    <t xml:space="preserve">Gmina Reszel</t>
  </si>
  <si>
    <t xml:space="preserve">Dzienny opiekun 1,
Węzina 16, 82-310 Elbląg</t>
  </si>
  <si>
    <t xml:space="preserve">Gmina Elbląg</t>
  </si>
  <si>
    <t xml:space="preserve">Dzienny opiekun 1,
Zespół Szkół w Gronowie Elbląskim,
ul. Elbląska 4, 82-335 Gronowo Elbląskie</t>
  </si>
  <si>
    <t xml:space="preserve">Gmina Gronowo Elbląskie</t>
  </si>
  <si>
    <t xml:space="preserve">Dzienny opiekun 1,
ul. Chorzelska 21, 13-113 Janowo</t>
  </si>
  <si>
    <t xml:space="preserve">Gmina Janowo</t>
  </si>
  <si>
    <t xml:space="preserve">28</t>
  </si>
  <si>
    <t xml:space="preserve">Dzienny opiekun 2,
Muszaki 91, 13-113 Janowo</t>
  </si>
  <si>
    <t xml:space="preserve">Dzienny opiekun 1,
ul. Elbląska 15, 82-325 Żurawiec</t>
  </si>
  <si>
    <t xml:space="preserve">Gmina Markusy</t>
  </si>
  <si>
    <t xml:space="preserve">Dzienny opiekun 1,
ul.Lipowa 5, 13-206 Płośnica</t>
  </si>
  <si>
    <t xml:space="preserve">Gmina Płośnica</t>
  </si>
  <si>
    <t xml:space="preserve">Dzienny opiekun 1,
ul. Rynek 13, 12-114 Rozogi</t>
  </si>
  <si>
    <t xml:space="preserve">Gmina Rozogi</t>
  </si>
  <si>
    <t xml:space="preserve">Dzienny opiekun 1,
Rejsyty 23, 14-411 Rychliki</t>
  </si>
  <si>
    <t xml:space="preserve">Gmina Rychliki</t>
  </si>
  <si>
    <t xml:space="preserve">Pierwszy Dzienny Opiekun w gminie Rakoniewice, ul. Poznańska 23, 62-073 Ruchocice</t>
  </si>
  <si>
    <t xml:space="preserve">Gmina Rakoniewice</t>
  </si>
  <si>
    <t xml:space="preserve">Dzienny Opiekun 1, Przysieczyn 32, 62-100 Wągrowiec</t>
  </si>
  <si>
    <t xml:space="preserve">Gmina Wągrowiec</t>
  </si>
  <si>
    <t xml:space="preserve">Dzienny Opiekun 2,ul. Pocztowa 7a, 62-105 Łękno</t>
  </si>
  <si>
    <t xml:space="preserve">30</t>
  </si>
  <si>
    <t xml:space="preserve">Dzienny Opiekun 1, ul. Strażacka 7, 77-400 Święta</t>
  </si>
  <si>
    <t xml:space="preserve">Gmina Złotów</t>
  </si>
  <si>
    <t xml:space="preserve">31</t>
  </si>
  <si>
    <t xml:space="preserve">Dzienny Opiekun 2, ul. Strażacka 7, 77-400 Święta</t>
  </si>
  <si>
    <t xml:space="preserve">Dzienny opiekun 1
Rąbino 57
78-331 Rąbino</t>
  </si>
  <si>
    <t xml:space="preserve">Rąbino</t>
  </si>
  <si>
    <t xml:space="preserve">Dzienny opiekun 1
Lubogoszcz 20
78-450 Grzmiąca</t>
  </si>
  <si>
    <t xml:space="preserve">Grzmiąca</t>
  </si>
  <si>
    <t xml:space="preserve">32</t>
  </si>
  <si>
    <t xml:space="preserve">15</t>
  </si>
  <si>
    <t xml:space="preserve">Dzienny opiekun 1
ul. Barnima III 1
74-120 Widuchowa</t>
  </si>
  <si>
    <t xml:space="preserve">Widuchowa</t>
  </si>
  <si>
    <t xml:space="preserve">Dzienny opiekun 1
ul. Dworcowa 4
74-503 Moryń</t>
  </si>
  <si>
    <t xml:space="preserve">Moryń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; w przypadku instytucji ubiegającej się tylko o środki na tworzenie miejsc w kol. 15-23 należy wpisać wartość 0.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 2 - wiejska, 3 - miejsko-wiejska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General"/>
    <numFmt numFmtId="168" formatCode="#,##0"/>
    <numFmt numFmtId="169" formatCode="@"/>
    <numFmt numFmtId="170" formatCode="0.00"/>
    <numFmt numFmtId="171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7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7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7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7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7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Procentowy 2" xfId="21"/>
  </cellStyles>
  <dxfs count="8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3.56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8" min="7" style="0" width="11.7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13.85"/>
    <col collapsed="false" customWidth="true" hidden="false" outlineLevel="0" max="12" min="12" style="0" width="12.28"/>
    <col collapsed="false" customWidth="true" hidden="false" outlineLevel="0" max="13" min="13" style="0" width="12.14"/>
  </cols>
  <sheetData>
    <row r="2" customFormat="false" ht="63.7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4" t="s">
        <v>8</v>
      </c>
      <c r="K2" s="5" t="s">
        <v>9</v>
      </c>
      <c r="L2" s="5" t="s">
        <v>10</v>
      </c>
      <c r="M2" s="5" t="s">
        <v>11</v>
      </c>
    </row>
    <row r="3" customFormat="false" ht="12.75" hidden="false" customHeight="false" outlineLevel="0" collapsed="false">
      <c r="A3" s="6" t="s">
        <v>12</v>
      </c>
      <c r="B3" s="1" t="n">
        <v>0</v>
      </c>
      <c r="C3" s="1"/>
      <c r="D3" s="1" t="n">
        <f aca="false">SUMIF('wg gmin'!$D$10:$D$66,"02",'wg gmin'!$AC$10:$AC$66)</f>
        <v>0</v>
      </c>
      <c r="E3" s="1" t="n">
        <f aca="false">SUMIF('wg gmin'!$D$10:$D$66,"02",'wg gmin'!$H$10:$H$66)</f>
        <v>0</v>
      </c>
      <c r="F3" s="7" t="n">
        <f aca="false">SUMIF('wg gmin'!$D$10:$D$66,"02",'wg gmin'!$J$10:$J$66)</f>
        <v>0</v>
      </c>
      <c r="G3" s="7" t="n">
        <f aca="false">SUMIF('wg gmin'!$D$10:$D$66,"02",'wg gmin'!$K$10:$K$66)</f>
        <v>0</v>
      </c>
      <c r="H3" s="7" t="n">
        <f aca="false">SUMIF('wg gmin'!$D$10:$D$66,"02",'wg gmin'!$L$10:$L$66)</f>
        <v>0</v>
      </c>
      <c r="I3" s="1" t="n">
        <f aca="false">SUMIF('wg gmin'!$D$10:$D$66,"02",'wg gmin'!$Q$10:$Q$66)</f>
        <v>0</v>
      </c>
      <c r="J3" s="7" t="n">
        <f aca="false">SUMIF('wg gmin'!$D$10:$D$66,"02",'wg gmin'!$T$10:$T$66)</f>
        <v>0</v>
      </c>
      <c r="K3" s="7" t="n">
        <f aca="false">F3+J3</f>
        <v>0</v>
      </c>
      <c r="L3" s="7" t="n">
        <f aca="false">G3</f>
        <v>0</v>
      </c>
      <c r="M3" s="7" t="n">
        <f aca="false">H3+J3</f>
        <v>0</v>
      </c>
    </row>
    <row r="4" customFormat="false" ht="12.75" hidden="false" customHeight="false" outlineLevel="0" collapsed="false">
      <c r="A4" s="6" t="s">
        <v>13</v>
      </c>
      <c r="B4" s="1" t="n">
        <v>4</v>
      </c>
      <c r="C4" s="1"/>
      <c r="D4" s="1" t="n">
        <f aca="false">SUMIF('wg gmin'!$D$10:$D$66,"04",'wg gmin'!$AC$10:$AC$66)</f>
        <v>4</v>
      </c>
      <c r="E4" s="1" t="n">
        <f aca="false">SUMIF('wg gmin'!$D$10:$D$66,"04",'wg gmin'!$H$10:$H$66)</f>
        <v>23</v>
      </c>
      <c r="F4" s="7" t="n">
        <f aca="false">SUMIF('wg gmin'!$D$10:$D$66,"04",'wg gmin'!$J$10:$J$66)</f>
        <v>1200000</v>
      </c>
      <c r="G4" s="7" t="n">
        <f aca="false">SUMIF('wg gmin'!$D$10:$D$66,"04",'wg gmin'!$K$10:$K$66)</f>
        <v>1200000</v>
      </c>
      <c r="H4" s="7" t="n">
        <f aca="false">SUMIF('wg gmin'!$D$10:$D$66,"04",'wg gmin'!$L$10:$L$66)</f>
        <v>0</v>
      </c>
      <c r="I4" s="1" t="n">
        <f aca="false">SUMIF('wg gmin'!$D$10:$D$66,"04",'wg gmin'!$Q$10:$Q$66)</f>
        <v>0</v>
      </c>
      <c r="J4" s="7" t="n">
        <f aca="false">SUMIF('wg gmin'!$D$10:$D$66,"04",'wg gmin'!$T$10:$T$66)</f>
        <v>0</v>
      </c>
      <c r="K4" s="7" t="n">
        <f aca="false">F4+J4</f>
        <v>1200000</v>
      </c>
      <c r="L4" s="7" t="n">
        <f aca="false">G4</f>
        <v>1200000</v>
      </c>
      <c r="M4" s="7" t="n">
        <f aca="false">H4+J4</f>
        <v>0</v>
      </c>
    </row>
    <row r="5" customFormat="false" ht="12.75" hidden="false" customHeight="false" outlineLevel="0" collapsed="false">
      <c r="A5" s="6" t="s">
        <v>14</v>
      </c>
      <c r="B5" s="1" t="n">
        <v>3</v>
      </c>
      <c r="C5" s="1"/>
      <c r="D5" s="1" t="n">
        <f aca="false">SUMIF('wg gmin'!$D$10:$D$66,"06",'wg gmin'!$AC$10:$AC$66)</f>
        <v>5</v>
      </c>
      <c r="E5" s="1" t="n">
        <f aca="false">SUMIF('wg gmin'!$D$10:$D$66,"06",'wg gmin'!$H$10:$H$66)</f>
        <v>31</v>
      </c>
      <c r="F5" s="7" t="n">
        <f aca="false">SUMIF('wg gmin'!$D$10:$D$66,"06",'wg gmin'!$J$10:$J$66)</f>
        <v>855000</v>
      </c>
      <c r="G5" s="7" t="n">
        <f aca="false">SUMIF('wg gmin'!$D$10:$D$66,"06",'wg gmin'!$K$10:$K$66)</f>
        <v>769020</v>
      </c>
      <c r="H5" s="7" t="n">
        <f aca="false">SUMIF('wg gmin'!$D$10:$D$66,"06",'wg gmin'!$L$10:$L$66)</f>
        <v>85980</v>
      </c>
      <c r="I5" s="1" t="n">
        <f aca="false">SUMIF('wg gmin'!$D$10:$D$66,"06",'wg gmin'!$Q$10:$Q$66)</f>
        <v>10</v>
      </c>
      <c r="J5" s="7" t="n">
        <f aca="false">SUMIF('wg gmin'!$D$10:$D$66,"06",'wg gmin'!$T$10:$T$66)</f>
        <v>40000</v>
      </c>
      <c r="K5" s="7" t="n">
        <f aca="false">F5+J5</f>
        <v>895000</v>
      </c>
      <c r="L5" s="7" t="n">
        <f aca="false">G5</f>
        <v>769020</v>
      </c>
      <c r="M5" s="7" t="n">
        <f aca="false">H5+J5</f>
        <v>125980</v>
      </c>
    </row>
    <row r="6" customFormat="false" ht="12.75" hidden="false" customHeight="false" outlineLevel="0" collapsed="false">
      <c r="A6" s="6" t="s">
        <v>15</v>
      </c>
      <c r="B6" s="1" t="n">
        <v>0</v>
      </c>
      <c r="C6" s="1"/>
      <c r="D6" s="1" t="n">
        <f aca="false">SUMIF('wg gmin'!$D$10:$D$66,"08",'wg gmin'!$AC$10:$AC$66)</f>
        <v>0</v>
      </c>
      <c r="E6" s="1" t="n">
        <f aca="false">SUMIF('wg gmin'!$D$10:$D$66,"08",'wg gmin'!$H$10:$H$66)</f>
        <v>0</v>
      </c>
      <c r="F6" s="7" t="n">
        <f aca="false">SUMIF('wg gmin'!$D$10:$D$66,"08",'wg gmin'!$J$10:$J$66)</f>
        <v>0</v>
      </c>
      <c r="G6" s="7" t="n">
        <f aca="false">SUMIF('wg gmin'!$D$10:$D$66,"08",'wg gmin'!$K$10:$K$66)</f>
        <v>0</v>
      </c>
      <c r="H6" s="7" t="n">
        <f aca="false">SUMIF('wg gmin'!$D$10:$D$66,"08",'wg gmin'!$L$10:$L$66)</f>
        <v>0</v>
      </c>
      <c r="I6" s="1" t="n">
        <f aca="false">SUMIF('wg gmin'!$D$10:$D$66,"08",'wg gmin'!$Q$10:$Q$66)</f>
        <v>0</v>
      </c>
      <c r="J6" s="7" t="n">
        <f aca="false">SUMIF('wg gmin'!$D$10:$D$66,"08",'wg gmin'!$T$10:$T$66)</f>
        <v>0</v>
      </c>
      <c r="K6" s="7" t="n">
        <f aca="false">F6+J6</f>
        <v>0</v>
      </c>
      <c r="L6" s="7" t="n">
        <f aca="false">G6</f>
        <v>0</v>
      </c>
      <c r="M6" s="7" t="n">
        <f aca="false">H6+J6</f>
        <v>0</v>
      </c>
    </row>
    <row r="7" customFormat="false" ht="12.75" hidden="false" customHeight="false" outlineLevel="0" collapsed="false">
      <c r="A7" s="6" t="s">
        <v>16</v>
      </c>
      <c r="B7" s="1" t="n">
        <v>3</v>
      </c>
      <c r="C7" s="1" t="n">
        <v>1</v>
      </c>
      <c r="D7" s="1" t="n">
        <f aca="false">SUMIF('wg gmin'!$D$10:$D$66,"10",'wg gmin'!$AC$10:$AC$66)</f>
        <v>3</v>
      </c>
      <c r="E7" s="1" t="n">
        <f aca="false">SUMIF('wg gmin'!$D$10:$D$66,"10",'wg gmin'!$H$10:$H$66)</f>
        <v>13</v>
      </c>
      <c r="F7" s="7" t="n">
        <f aca="false">SUMIF('wg gmin'!$D$10:$D$66,"10",'wg gmin'!$J$10:$J$66)</f>
        <v>852000</v>
      </c>
      <c r="G7" s="7" t="n">
        <f aca="false">SUMIF('wg gmin'!$D$10:$D$66,"10",'wg gmin'!$K$10:$K$66)</f>
        <v>662000</v>
      </c>
      <c r="H7" s="7" t="n">
        <f aca="false">SUMIF('wg gmin'!$D$10:$D$66,"10",'wg gmin'!$L$10:$L$66)</f>
        <v>190000</v>
      </c>
      <c r="I7" s="1" t="n">
        <f aca="false">SUMIF('wg gmin'!$D$10:$D$66,"10",'wg gmin'!$Q$10:$Q$66)</f>
        <v>3</v>
      </c>
      <c r="J7" s="7" t="n">
        <f aca="false">SUMIF('wg gmin'!$D$10:$D$66,"10",'wg gmin'!$T$10:$T$66)</f>
        <v>7200</v>
      </c>
      <c r="K7" s="7" t="n">
        <f aca="false">F7+J7</f>
        <v>859200</v>
      </c>
      <c r="L7" s="7" t="n">
        <f aca="false">G7</f>
        <v>662000</v>
      </c>
      <c r="M7" s="7" t="n">
        <f aca="false">H7+J7</f>
        <v>197200</v>
      </c>
    </row>
    <row r="8" customFormat="false" ht="12.75" hidden="false" customHeight="false" outlineLevel="0" collapsed="false">
      <c r="A8" s="6" t="s">
        <v>17</v>
      </c>
      <c r="B8" s="1" t="n">
        <v>2</v>
      </c>
      <c r="C8" s="1"/>
      <c r="D8" s="1" t="n">
        <f aca="false">SUMIF('wg gmin'!$D$10:$D$66,"12",'wg gmin'!$AC$10:$AC$66)</f>
        <v>4</v>
      </c>
      <c r="E8" s="1" t="n">
        <f aca="false">SUMIF('wg gmin'!$D$10:$D$66,"12",'wg gmin'!$H$10:$H$66)</f>
        <v>20</v>
      </c>
      <c r="F8" s="7" t="n">
        <f aca="false">SUMIF('wg gmin'!$D$10:$D$66,"12",'wg gmin'!$J$10:$J$66)</f>
        <v>600000</v>
      </c>
      <c r="G8" s="7" t="n">
        <f aca="false">SUMIF('wg gmin'!$D$10:$D$66,"12",'wg gmin'!$K$10:$K$66)</f>
        <v>546946</v>
      </c>
      <c r="H8" s="7" t="n">
        <f aca="false">SUMIF('wg gmin'!$D$10:$D$66,"12",'wg gmin'!$L$10:$L$66)</f>
        <v>53054</v>
      </c>
      <c r="I8" s="1" t="n">
        <f aca="false">SUMIF('wg gmin'!$D$10:$D$66,"12",'wg gmin'!$Q$10:$Q$66)</f>
        <v>20</v>
      </c>
      <c r="J8" s="7" t="n">
        <f aca="false">SUMIF('wg gmin'!$D$10:$D$66,"12",'wg gmin'!$T$10:$T$66)</f>
        <v>48000</v>
      </c>
      <c r="K8" s="7" t="n">
        <f aca="false">F8+J8</f>
        <v>648000</v>
      </c>
      <c r="L8" s="7" t="n">
        <f aca="false">G8</f>
        <v>546946</v>
      </c>
      <c r="M8" s="7" t="n">
        <f aca="false">H8+J8</f>
        <v>101054</v>
      </c>
    </row>
    <row r="9" customFormat="false" ht="12.75" hidden="false" customHeight="false" outlineLevel="0" collapsed="false">
      <c r="A9" s="6" t="s">
        <v>18</v>
      </c>
      <c r="B9" s="1" t="n">
        <v>9</v>
      </c>
      <c r="C9" s="1"/>
      <c r="D9" s="1" t="n">
        <f aca="false">SUMIF('wg gmin'!$D$10:$D$66,"14",'wg gmin'!$AC$10:$AC$66)</f>
        <v>13</v>
      </c>
      <c r="E9" s="1" t="n">
        <f aca="false">SUMIF('wg gmin'!$D$10:$D$66,"14",'wg gmin'!$H$10:$H$66)</f>
        <v>68</v>
      </c>
      <c r="F9" s="7" t="n">
        <f aca="false">SUMIF('wg gmin'!$D$10:$D$66,"14",'wg gmin'!$J$10:$J$66)</f>
        <v>2700000</v>
      </c>
      <c r="G9" s="7" t="n">
        <f aca="false">SUMIF('wg gmin'!$D$10:$D$66,"14",'wg gmin'!$K$10:$K$66)</f>
        <v>754600</v>
      </c>
      <c r="H9" s="7" t="n">
        <f aca="false">SUMIF('wg gmin'!$D$10:$D$66,"14",'wg gmin'!$L$10:$L$66)</f>
        <v>1945400</v>
      </c>
      <c r="I9" s="1" t="n">
        <f aca="false">SUMIF('wg gmin'!$D$10:$D$66,"14",'wg gmin'!$Q$10:$Q$66)</f>
        <v>10</v>
      </c>
      <c r="J9" s="7" t="n">
        <f aca="false">SUMIF('wg gmin'!$D$10:$D$66,"14",'wg gmin'!$T$10:$T$66)</f>
        <v>16000</v>
      </c>
      <c r="K9" s="7" t="n">
        <f aca="false">F9+J9</f>
        <v>2716000</v>
      </c>
      <c r="L9" s="7" t="n">
        <f aca="false">G9</f>
        <v>754600</v>
      </c>
      <c r="M9" s="7" t="n">
        <f aca="false">H9+J9</f>
        <v>1961400</v>
      </c>
    </row>
    <row r="10" customFormat="false" ht="12.75" hidden="false" customHeight="false" outlineLevel="0" collapsed="false">
      <c r="A10" s="6" t="s">
        <v>19</v>
      </c>
      <c r="B10" s="1" t="n">
        <v>3</v>
      </c>
      <c r="C10" s="1"/>
      <c r="D10" s="1" t="n">
        <f aca="false">SUMIF('wg gmin'!$D$10:$D$66,"16",'wg gmin'!$AC$10:$AC$66)</f>
        <v>5</v>
      </c>
      <c r="E10" s="1" t="n">
        <f aca="false">SUMIF('wg gmin'!$D$10:$D$66,"16",'wg gmin'!$H$10:$H$66)</f>
        <v>29</v>
      </c>
      <c r="F10" s="7" t="n">
        <f aca="false">SUMIF('wg gmin'!$D$10:$D$66,"16",'wg gmin'!$J$10:$J$66)</f>
        <v>896500</v>
      </c>
      <c r="G10" s="7" t="n">
        <f aca="false">SUMIF('wg gmin'!$D$10:$D$66,"16",'wg gmin'!$K$10:$K$66)</f>
        <v>725000</v>
      </c>
      <c r="H10" s="7" t="n">
        <f aca="false">SUMIF('wg gmin'!$D$10:$D$66,"16",'wg gmin'!$L$10:$L$66)</f>
        <v>171500</v>
      </c>
      <c r="I10" s="1" t="n">
        <f aca="false">SUMIF('wg gmin'!$D$10:$D$66,"16",'wg gmin'!$Q$10:$Q$66)</f>
        <v>29</v>
      </c>
      <c r="J10" s="7" t="n">
        <f aca="false">SUMIF('wg gmin'!$D$10:$D$66,"16",'wg gmin'!$T$10:$T$66)</f>
        <v>24000</v>
      </c>
      <c r="K10" s="7" t="n">
        <f aca="false">F10+J10</f>
        <v>920500</v>
      </c>
      <c r="L10" s="7" t="n">
        <f aca="false">G10</f>
        <v>725000</v>
      </c>
      <c r="M10" s="7" t="n">
        <f aca="false">H10+J10</f>
        <v>195500</v>
      </c>
    </row>
    <row r="11" customFormat="false" ht="12.75" hidden="false" customHeight="false" outlineLevel="0" collapsed="false">
      <c r="A11" s="6" t="s">
        <v>20</v>
      </c>
      <c r="B11" s="1" t="n">
        <v>0</v>
      </c>
      <c r="C11" s="1"/>
      <c r="D11" s="1" t="n">
        <f aca="false">SUMIF('wg gmin'!$D$10:$D$66,"18",'wg gmin'!$AC$10:$AC$66)</f>
        <v>0</v>
      </c>
      <c r="E11" s="1" t="n">
        <f aca="false">SUMIF('wg gmin'!$D$10:$D$66,"18",'wg gmin'!$H$10:$H$66)</f>
        <v>0</v>
      </c>
      <c r="F11" s="7" t="n">
        <f aca="false">SUMIF('wg gmin'!$D$10:$D$66,"18",'wg gmin'!$J$10:$J$66)</f>
        <v>0</v>
      </c>
      <c r="G11" s="7" t="n">
        <f aca="false">SUMIF('wg gmin'!$D$10:$D$66,"18",'wg gmin'!$K$10:$K$66)</f>
        <v>0</v>
      </c>
      <c r="H11" s="7" t="n">
        <f aca="false">SUMIF('wg gmin'!$D$10:$D$66,"18",'wg gmin'!$L$10:$L$66)</f>
        <v>0</v>
      </c>
      <c r="I11" s="1" t="n">
        <f aca="false">SUMIF('wg gmin'!$D$10:$D$66,"18",'wg gmin'!$Q$10:$Q$66)</f>
        <v>0</v>
      </c>
      <c r="J11" s="7" t="n">
        <f aca="false">SUMIF('wg gmin'!$D$10:$D$66,"18",'wg gmin'!$T$10:$T$66)</f>
        <v>0</v>
      </c>
      <c r="K11" s="7" t="n">
        <f aca="false">F11+J11</f>
        <v>0</v>
      </c>
      <c r="L11" s="7" t="n">
        <f aca="false">G11</f>
        <v>0</v>
      </c>
      <c r="M11" s="7" t="n">
        <f aca="false">H11+J11</f>
        <v>0</v>
      </c>
    </row>
    <row r="12" customFormat="false" ht="12.75" hidden="false" customHeight="false" outlineLevel="0" collapsed="false">
      <c r="A12" s="6" t="s">
        <v>21</v>
      </c>
      <c r="B12" s="1" t="n">
        <v>0</v>
      </c>
      <c r="C12" s="1"/>
      <c r="D12" s="1" t="n">
        <f aca="false">SUMIF('wg gmin'!$D$10:$D$66,"20",'wg gmin'!$AC$10:$AC$66)</f>
        <v>0</v>
      </c>
      <c r="E12" s="1" t="n">
        <f aca="false">SUMIF('wg gmin'!$D$10:$D$66,"20",'wg gmin'!$H$10:$H$66)</f>
        <v>0</v>
      </c>
      <c r="F12" s="7" t="n">
        <f aca="false">SUMIF('wg gmin'!$D$10:$D$66,"20",'wg gmin'!$J$10:$J$66)</f>
        <v>0</v>
      </c>
      <c r="G12" s="7" t="n">
        <f aca="false">SUMIF('wg gmin'!$D$10:$D$66,"20",'wg gmin'!$K$10:$K$66)</f>
        <v>0</v>
      </c>
      <c r="H12" s="7" t="n">
        <f aca="false">SUMIF('wg gmin'!$D$10:$D$66,"20",'wg gmin'!$L$10:$L$66)</f>
        <v>0</v>
      </c>
      <c r="I12" s="1" t="n">
        <f aca="false">SUMIF('wg gmin'!$D$10:$D$66,"20",'wg gmin'!$Q$10:$Q$66)</f>
        <v>0</v>
      </c>
      <c r="J12" s="7" t="n">
        <f aca="false">SUMIF('wg gmin'!$D$10:$D$66,"20",'wg gmin'!$T$10:$T$66)</f>
        <v>0</v>
      </c>
      <c r="K12" s="7" t="n">
        <f aca="false">F12+J12</f>
        <v>0</v>
      </c>
      <c r="L12" s="7" t="n">
        <f aca="false">G12</f>
        <v>0</v>
      </c>
      <c r="M12" s="7" t="n">
        <f aca="false">H12+J12</f>
        <v>0</v>
      </c>
    </row>
    <row r="13" customFormat="false" ht="12.75" hidden="false" customHeight="false" outlineLevel="0" collapsed="false">
      <c r="A13" s="6" t="s">
        <v>22</v>
      </c>
      <c r="B13" s="1" t="n">
        <v>0</v>
      </c>
      <c r="C13" s="1"/>
      <c r="D13" s="1" t="n">
        <f aca="false">SUMIF('wg gmin'!$D$10:$D$66,"22",'wg gmin'!$AC$10:$AC$66)</f>
        <v>0</v>
      </c>
      <c r="E13" s="1" t="n">
        <f aca="false">SUMIF('wg gmin'!$D$10:$D$66,"22",'wg gmin'!$H$10:$H$66)</f>
        <v>0</v>
      </c>
      <c r="F13" s="7" t="n">
        <f aca="false">SUMIF('wg gmin'!$D$10:$D$66,"22",'wg gmin'!$J$10:$J$66)</f>
        <v>0</v>
      </c>
      <c r="G13" s="7" t="n">
        <f aca="false">SUMIF('wg gmin'!$D$10:$D$66,"22",'wg gmin'!$K$10:$K$66)</f>
        <v>0</v>
      </c>
      <c r="H13" s="7" t="n">
        <f aca="false">SUMIF('wg gmin'!$D$10:$D$66,"22",'wg gmin'!$L$10:$L$66)</f>
        <v>0</v>
      </c>
      <c r="I13" s="1" t="n">
        <f aca="false">SUMIF('wg gmin'!$D$10:$D$66,"22",'wg gmin'!$Q$10:$Q$66)</f>
        <v>0</v>
      </c>
      <c r="J13" s="7" t="n">
        <f aca="false">SUMIF('wg gmin'!$D$10:$D$66,"22",'wg gmin'!$T$10:$T$66)</f>
        <v>0</v>
      </c>
      <c r="K13" s="7" t="n">
        <f aca="false">F13+J13</f>
        <v>0</v>
      </c>
      <c r="L13" s="7" t="n">
        <f aca="false">G13</f>
        <v>0</v>
      </c>
      <c r="M13" s="7" t="n">
        <f aca="false">H13+J13</f>
        <v>0</v>
      </c>
    </row>
    <row r="14" customFormat="false" ht="12.75" hidden="false" customHeight="false" outlineLevel="0" collapsed="false">
      <c r="A14" s="6" t="s">
        <v>23</v>
      </c>
      <c r="B14" s="1" t="n">
        <v>0</v>
      </c>
      <c r="C14" s="1"/>
      <c r="D14" s="1" t="n">
        <f aca="false">SUMIF('wg gmin'!$D$10:$D$66,"24",'wg gmin'!$AC$10:$AC$66)</f>
        <v>0</v>
      </c>
      <c r="E14" s="1" t="n">
        <f aca="false">SUMIF('wg gmin'!$D$10:$D$66,"24",'wg gmin'!$H$10:$H$66)</f>
        <v>0</v>
      </c>
      <c r="F14" s="7" t="n">
        <f aca="false">SUMIF('wg gmin'!$D$10:$D$66,"24",'wg gmin'!$J$10:$J$66)</f>
        <v>0</v>
      </c>
      <c r="G14" s="7" t="n">
        <f aca="false">SUMIF('wg gmin'!$D$10:$D$66,"24",'wg gmin'!$K$10:$K$66)</f>
        <v>0</v>
      </c>
      <c r="H14" s="7" t="n">
        <f aca="false">SUMIF('wg gmin'!$D$10:$D$66,"24",'wg gmin'!$L$10:$L$66)</f>
        <v>0</v>
      </c>
      <c r="I14" s="1" t="n">
        <f aca="false">SUMIF('wg gmin'!$D$10:$D$66,"24",'wg gmin'!$Q$10:$Q$66)</f>
        <v>0</v>
      </c>
      <c r="J14" s="7" t="n">
        <f aca="false">SUMIF('wg gmin'!$D$10:$D$66,"24",'wg gmin'!$T$10:$T$66)</f>
        <v>0</v>
      </c>
      <c r="K14" s="7" t="n">
        <f aca="false">F14+J14</f>
        <v>0</v>
      </c>
      <c r="L14" s="7" t="n">
        <f aca="false">G14</f>
        <v>0</v>
      </c>
      <c r="M14" s="7" t="n">
        <f aca="false">H14+J14</f>
        <v>0</v>
      </c>
    </row>
    <row r="15" customFormat="false" ht="12.75" hidden="false" customHeight="false" outlineLevel="0" collapsed="false">
      <c r="A15" s="6" t="s">
        <v>24</v>
      </c>
      <c r="B15" s="1" t="n">
        <v>4</v>
      </c>
      <c r="C15" s="1"/>
      <c r="D15" s="1" t="n">
        <f aca="false">SUMIF('wg gmin'!$D$10:$D$66,"26",'wg gmin'!$AC$10:$AC$66)</f>
        <v>4</v>
      </c>
      <c r="E15" s="1" t="n">
        <f aca="false">SUMIF('wg gmin'!$D$10:$D$66,"26",'wg gmin'!$H$10:$H$66)</f>
        <v>20</v>
      </c>
      <c r="F15" s="7" t="n">
        <f aca="false">SUMIF('wg gmin'!$D$10:$D$66,"26",'wg gmin'!$J$10:$J$66)</f>
        <v>1200000</v>
      </c>
      <c r="G15" s="7" t="n">
        <f aca="false">SUMIF('wg gmin'!$D$10:$D$66,"26",'wg gmin'!$K$10:$K$66)</f>
        <v>1073000</v>
      </c>
      <c r="H15" s="7" t="n">
        <f aca="false">SUMIF('wg gmin'!$D$10:$D$66,"26",'wg gmin'!$L$10:$L$66)</f>
        <v>127000</v>
      </c>
      <c r="I15" s="1" t="n">
        <f aca="false">SUMIF('wg gmin'!$D$10:$D$66,"26",'wg gmin'!$Q$10:$Q$66)</f>
        <v>15</v>
      </c>
      <c r="J15" s="7" t="n">
        <f aca="false">SUMIF('wg gmin'!$D$10:$D$66,"26",'wg gmin'!$T$10:$T$66)</f>
        <v>32000</v>
      </c>
      <c r="K15" s="7" t="n">
        <f aca="false">F15+J15</f>
        <v>1232000</v>
      </c>
      <c r="L15" s="7" t="n">
        <f aca="false">G15</f>
        <v>1073000</v>
      </c>
      <c r="M15" s="7" t="n">
        <f aca="false">H15+J15</f>
        <v>159000</v>
      </c>
    </row>
    <row r="16" s="10" customFormat="true" ht="30.75" hidden="false" customHeight="true" outlineLevel="0" collapsed="false">
      <c r="A16" s="8" t="s">
        <v>25</v>
      </c>
      <c r="B16" s="8" t="n">
        <v>9</v>
      </c>
      <c r="C16" s="8"/>
      <c r="D16" s="8" t="n">
        <f aca="false">SUMIF('wg gmin'!$D$10:$D$66,"28",'wg gmin'!$AC$10:$AC$66)</f>
        <v>10</v>
      </c>
      <c r="E16" s="8" t="n">
        <f aca="false">SUMIF('wg gmin'!$D$10:$D$66,"28",'wg gmin'!$H$10:$H$66)</f>
        <v>56</v>
      </c>
      <c r="F16" s="9" t="n">
        <f aca="false">SUMIF('wg gmin'!$D$10:$D$66,"28",'wg gmin'!$J$10:$J$66)</f>
        <v>2700000</v>
      </c>
      <c r="G16" s="9" t="n">
        <f aca="false">SUMIF('wg gmin'!$D$10:$D$66,"28",'wg gmin'!$K$10:$K$66)</f>
        <v>2065000</v>
      </c>
      <c r="H16" s="9" t="n">
        <f aca="false">SUMIF('wg gmin'!$D$10:$D$66,"28",'wg gmin'!$L$10:$L$66)</f>
        <v>635000</v>
      </c>
      <c r="I16" s="8" t="n">
        <f aca="false">SUMIF('wg gmin'!$D$10:$D$66,"28",'wg gmin'!$Q$10:$Q$66)</f>
        <v>10</v>
      </c>
      <c r="J16" s="9" t="n">
        <f aca="false">SUMIF('wg gmin'!$D$10:$D$66,"28",'wg gmin'!$T$10:$T$66)</f>
        <v>32000</v>
      </c>
      <c r="K16" s="9" t="n">
        <f aca="false">F16+J16</f>
        <v>2732000</v>
      </c>
      <c r="L16" s="9" t="n">
        <f aca="false">G16</f>
        <v>2065000</v>
      </c>
      <c r="M16" s="9" t="n">
        <f aca="false">H16+J16</f>
        <v>667000</v>
      </c>
    </row>
    <row r="17" customFormat="false" ht="12.75" hidden="false" customHeight="false" outlineLevel="0" collapsed="false">
      <c r="A17" s="6" t="s">
        <v>26</v>
      </c>
      <c r="B17" s="1" t="n">
        <v>3</v>
      </c>
      <c r="C17" s="1"/>
      <c r="D17" s="1" t="n">
        <f aca="false">SUMIF('wg gmin'!$D$10:$D$66,"30",'wg gmin'!$AC$10:$AC$66)</f>
        <v>5</v>
      </c>
      <c r="E17" s="1" t="n">
        <f aca="false">SUMIF('wg gmin'!$D$10:$D$66,"30",'wg gmin'!$H$10:$H$66)</f>
        <v>23</v>
      </c>
      <c r="F17" s="7" t="n">
        <f aca="false">SUMIF('wg gmin'!$D$10:$D$66,"30",'wg gmin'!$J$10:$J$66)</f>
        <v>900000</v>
      </c>
      <c r="G17" s="7" t="n">
        <f aca="false">SUMIF('wg gmin'!$D$10:$D$66,"30",'wg gmin'!$K$10:$K$66)</f>
        <v>865757</v>
      </c>
      <c r="H17" s="7" t="n">
        <f aca="false">SUMIF('wg gmin'!$D$10:$D$66,"30",'wg gmin'!$L$10:$L$66)</f>
        <v>34243</v>
      </c>
      <c r="I17" s="1" t="n">
        <f aca="false">SUMIF('wg gmin'!$D$10:$D$66,"30",'wg gmin'!$Q$10:$Q$66)</f>
        <v>23</v>
      </c>
      <c r="J17" s="7" t="n">
        <f aca="false">SUMIF('wg gmin'!$D$10:$D$66,"30",'wg gmin'!$T$10:$T$66)</f>
        <v>24000</v>
      </c>
      <c r="K17" s="7" t="n">
        <f aca="false">F17+J17</f>
        <v>924000</v>
      </c>
      <c r="L17" s="7" t="n">
        <f aca="false">G17</f>
        <v>865757</v>
      </c>
      <c r="M17" s="7" t="n">
        <f aca="false">H17+J17</f>
        <v>58243</v>
      </c>
    </row>
    <row r="18" customFormat="false" ht="12.75" hidden="false" customHeight="false" outlineLevel="0" collapsed="false">
      <c r="A18" s="6" t="s">
        <v>27</v>
      </c>
      <c r="B18" s="1" t="n">
        <v>4</v>
      </c>
      <c r="C18" s="1"/>
      <c r="D18" s="1" t="n">
        <f aca="false">SUMIF('wg gmin'!$D$10:$D$66,"32",'wg gmin'!$AC$10:$AC$66)</f>
        <v>4</v>
      </c>
      <c r="E18" s="1" t="n">
        <f aca="false">SUMIF('wg gmin'!$D$10:$D$66,"32",'wg gmin'!$H$10:$H$66)</f>
        <v>26</v>
      </c>
      <c r="F18" s="7" t="n">
        <f aca="false">SUMIF('wg gmin'!$D$10:$D$66,"32",'wg gmin'!$J$10:$J$66)</f>
        <v>1180000</v>
      </c>
      <c r="G18" s="7" t="n">
        <f aca="false">SUMIF('wg gmin'!$D$10:$D$66,"32",'wg gmin'!$K$10:$K$66)</f>
        <v>1000000</v>
      </c>
      <c r="H18" s="7" t="n">
        <f aca="false">SUMIF('wg gmin'!$D$10:$D$66,"32",'wg gmin'!$L$10:$L$66)</f>
        <v>180000</v>
      </c>
      <c r="I18" s="1" t="n">
        <f aca="false">SUMIF('wg gmin'!$D$10:$D$66,"32",'wg gmin'!$Q$10:$Q$66)</f>
        <v>5</v>
      </c>
      <c r="J18" s="7" t="n">
        <f aca="false">SUMIF('wg gmin'!$D$10:$D$66,"32",'wg gmin'!$T$10:$T$66)</f>
        <v>8000</v>
      </c>
      <c r="K18" s="7" t="n">
        <f aca="false">F18+J18</f>
        <v>1188000</v>
      </c>
      <c r="L18" s="7" t="n">
        <f aca="false">G18</f>
        <v>1000000</v>
      </c>
      <c r="M18" s="7" t="n">
        <f aca="false">H18+J18</f>
        <v>188000</v>
      </c>
    </row>
    <row r="19" customFormat="false" ht="12.75" hidden="false" customHeight="false" outlineLevel="0" collapsed="false">
      <c r="A19" s="11" t="s">
        <v>28</v>
      </c>
      <c r="B19" s="12" t="n">
        <f aca="false">SUM(B3:B18)</f>
        <v>44</v>
      </c>
      <c r="C19" s="12" t="n">
        <v>1</v>
      </c>
      <c r="D19" s="12" t="n">
        <f aca="false">SUM(D3:D18)</f>
        <v>57</v>
      </c>
      <c r="E19" s="12" t="n">
        <f aca="false">SUM(E3:E18)</f>
        <v>309</v>
      </c>
      <c r="F19" s="13" t="n">
        <f aca="false">SUM(F3:F18)</f>
        <v>13083500</v>
      </c>
      <c r="G19" s="13" t="n">
        <f aca="false">SUM(G3:G18)</f>
        <v>9661323</v>
      </c>
      <c r="H19" s="13" t="n">
        <f aca="false">SUM(H3:H18)</f>
        <v>3422177</v>
      </c>
      <c r="I19" s="14" t="n">
        <f aca="false">SUM(I3:I18)</f>
        <v>125</v>
      </c>
      <c r="J19" s="13" t="n">
        <f aca="false">SUM(J3:J18)</f>
        <v>231200</v>
      </c>
      <c r="K19" s="13" t="n">
        <f aca="false">F19+J19</f>
        <v>13314700</v>
      </c>
      <c r="L19" s="13" t="n">
        <f aca="false">G19</f>
        <v>9661323</v>
      </c>
      <c r="M19" s="13" t="n">
        <f aca="false">H19+J19</f>
        <v>3653377</v>
      </c>
    </row>
    <row r="24" customFormat="false" ht="12.75" hidden="false" customHeight="false" outlineLevel="0" collapsed="false">
      <c r="K2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5.28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2" min="10" style="0" width="12.85"/>
    <col collapsed="false" customWidth="true" hidden="false" outlineLevel="0" max="13" min="13" style="0" width="18.14"/>
    <col collapsed="false" customWidth="true" hidden="false" outlineLevel="0" max="14" min="14" style="0" width="15.56"/>
    <col collapsed="false" customWidth="true" hidden="false" outlineLevel="0" max="16" min="15" style="0" width="13.56"/>
    <col collapsed="false" customWidth="true" hidden="false" outlineLevel="0" max="18" min="17" style="0" width="15.28"/>
    <col collapsed="false" customWidth="true" hidden="false" outlineLevel="0" max="23" min="23" style="0" width="9.14"/>
    <col collapsed="false" customWidth="true" hidden="false" outlineLevel="0" max="24" min="24" style="0" width="10.71"/>
    <col collapsed="false" customWidth="true" hidden="false" outlineLevel="0" max="25" min="25" style="0" width="9.14"/>
  </cols>
  <sheetData>
    <row r="1" customFormat="false" ht="13.15" hidden="false" customHeight="true" outlineLevel="0" collapsed="false">
      <c r="A1" s="16"/>
      <c r="B1" s="16"/>
      <c r="C1" s="16"/>
      <c r="I1" s="17"/>
      <c r="J1" s="17"/>
      <c r="K1" s="17"/>
      <c r="L1" s="17"/>
      <c r="M1" s="18"/>
      <c r="N1" s="18"/>
      <c r="O1" s="19" t="s">
        <v>29</v>
      </c>
      <c r="P1" s="18"/>
      <c r="Q1" s="17"/>
      <c r="R1" s="17"/>
    </row>
    <row r="2" customFormat="false" ht="12.75" hidden="false" customHeight="false" outlineLevel="0" collapsed="false">
      <c r="I2" s="17"/>
      <c r="J2" s="17"/>
      <c r="K2" s="17"/>
      <c r="L2" s="17"/>
      <c r="M2" s="18"/>
      <c r="N2" s="18"/>
      <c r="O2" s="18"/>
      <c r="P2" s="18"/>
      <c r="Q2" s="17"/>
      <c r="R2" s="17"/>
    </row>
    <row r="3" customFormat="false" ht="12.75" hidden="false" customHeight="false" outlineLevel="0" collapsed="false">
      <c r="I3" s="20"/>
      <c r="J3" s="20"/>
      <c r="K3" s="21"/>
      <c r="L3" s="21"/>
      <c r="M3" s="22"/>
      <c r="N3" s="22"/>
      <c r="O3" s="23"/>
      <c r="P3" s="23"/>
      <c r="Q3" s="17"/>
      <c r="R3" s="17"/>
    </row>
    <row r="4" customFormat="false" ht="15.6" hidden="false" customHeight="true" outlineLevel="0" collapsed="false">
      <c r="A4" s="24" t="s">
        <v>30</v>
      </c>
      <c r="B4" s="24"/>
      <c r="C4" s="24"/>
      <c r="D4" s="25"/>
      <c r="E4" s="25"/>
      <c r="F4" s="25"/>
      <c r="G4" s="25"/>
      <c r="H4" s="25"/>
      <c r="I4" s="26"/>
      <c r="J4" s="26"/>
      <c r="K4" s="26"/>
      <c r="L4" s="26"/>
      <c r="M4" s="27"/>
      <c r="N4" s="27"/>
      <c r="O4" s="27"/>
      <c r="P4" s="27"/>
      <c r="Q4" s="17"/>
      <c r="R4" s="17"/>
    </row>
    <row r="5" customFormat="false" ht="45.6" hidden="false" customHeight="true" outlineLevel="0" collapsed="false">
      <c r="A5" s="28" t="s">
        <v>31</v>
      </c>
      <c r="B5" s="28"/>
      <c r="C5" s="28"/>
      <c r="D5" s="28"/>
      <c r="E5" s="28"/>
      <c r="F5" s="28"/>
      <c r="G5" s="28"/>
      <c r="H5" s="28"/>
      <c r="I5" s="28"/>
      <c r="J5" s="29"/>
      <c r="K5" s="29"/>
      <c r="L5" s="29"/>
      <c r="M5" s="25"/>
      <c r="N5" s="25"/>
      <c r="O5" s="25"/>
      <c r="P5" s="25"/>
      <c r="Q5" s="17"/>
      <c r="R5" s="17"/>
    </row>
    <row r="6" customFormat="false" ht="45.6" hidden="false" customHeight="true" outlineLevel="0" collapsed="false">
      <c r="A6" s="30" t="s">
        <v>32</v>
      </c>
      <c r="B6" s="30"/>
      <c r="C6" s="31" t="s">
        <v>33</v>
      </c>
      <c r="D6" s="31"/>
      <c r="E6" s="32"/>
      <c r="F6" s="32"/>
      <c r="G6" s="32"/>
      <c r="H6" s="29"/>
      <c r="I6" s="29"/>
      <c r="J6" s="29"/>
      <c r="K6" s="29"/>
      <c r="L6" s="29"/>
      <c r="M6" s="25"/>
      <c r="N6" s="25"/>
      <c r="O6" s="25"/>
      <c r="P6" s="25"/>
      <c r="Q6" s="17"/>
      <c r="R6" s="17"/>
    </row>
    <row r="7" customFormat="false" ht="15.75" hidden="false" customHeight="false" outlineLevel="0" collapsed="false">
      <c r="A7" s="33"/>
      <c r="B7" s="34"/>
      <c r="C7" s="34"/>
      <c r="D7" s="35"/>
      <c r="E7" s="36"/>
      <c r="F7" s="36"/>
      <c r="G7" s="36"/>
      <c r="H7" s="36"/>
      <c r="I7" s="36"/>
      <c r="J7" s="36"/>
      <c r="K7" s="36"/>
      <c r="L7" s="36"/>
      <c r="M7" s="25"/>
      <c r="N7" s="25"/>
      <c r="O7" s="25"/>
      <c r="P7" s="25"/>
      <c r="Q7" s="17"/>
      <c r="R7" s="17"/>
    </row>
    <row r="8" s="37" customFormat="true" ht="15.75" hidden="false" customHeight="false" outlineLevel="0" collapsed="false">
      <c r="A8" s="33"/>
      <c r="B8" s="34"/>
      <c r="C8" s="34"/>
      <c r="D8" s="35"/>
      <c r="E8" s="36"/>
      <c r="F8" s="36"/>
      <c r="G8" s="36"/>
      <c r="H8" s="36"/>
      <c r="I8" s="36"/>
      <c r="J8" s="36"/>
      <c r="K8" s="36"/>
      <c r="L8" s="36"/>
      <c r="M8" s="33"/>
      <c r="N8" s="33"/>
      <c r="O8" s="33"/>
      <c r="P8" s="33"/>
      <c r="Q8" s="17"/>
      <c r="R8" s="17"/>
    </row>
    <row r="9" s="17" customFormat="true" ht="15.75" hidden="false" customHeight="false" outlineLevel="0" collapsed="false">
      <c r="A9" s="38" t="s">
        <v>34</v>
      </c>
      <c r="B9" s="34"/>
      <c r="C9" s="34"/>
      <c r="D9" s="35"/>
      <c r="E9" s="39"/>
      <c r="F9" s="39"/>
      <c r="G9" s="39"/>
      <c r="H9" s="39"/>
      <c r="I9" s="39"/>
      <c r="J9" s="39"/>
      <c r="K9" s="39"/>
      <c r="L9" s="39"/>
      <c r="M9" s="33"/>
      <c r="N9" s="33"/>
      <c r="O9" s="33"/>
      <c r="P9" s="33"/>
    </row>
    <row r="10" customFormat="false" ht="57.75" hidden="false" customHeight="true" outlineLevel="0" collapsed="false">
      <c r="A10" s="3" t="s">
        <v>35</v>
      </c>
      <c r="B10" s="3" t="s">
        <v>36</v>
      </c>
      <c r="C10" s="3" t="s">
        <v>37</v>
      </c>
      <c r="D10" s="3" t="s">
        <v>38</v>
      </c>
      <c r="E10" s="3"/>
      <c r="F10" s="3"/>
      <c r="G10" s="3"/>
      <c r="H10" s="3" t="s">
        <v>39</v>
      </c>
      <c r="I10" s="40" t="s">
        <v>40</v>
      </c>
      <c r="J10" s="40"/>
      <c r="K10" s="41"/>
      <c r="L10" s="41"/>
      <c r="M10" s="5" t="s">
        <v>41</v>
      </c>
      <c r="N10" s="42" t="s">
        <v>42</v>
      </c>
      <c r="O10" s="43" t="s">
        <v>43</v>
      </c>
      <c r="P10" s="44" t="s">
        <v>44</v>
      </c>
      <c r="Q10" s="45" t="s">
        <v>45</v>
      </c>
      <c r="R10" s="45"/>
      <c r="S10" s="3" t="s">
        <v>46</v>
      </c>
      <c r="T10" s="3"/>
      <c r="U10" s="5" t="s">
        <v>47</v>
      </c>
      <c r="V10" s="42" t="s">
        <v>42</v>
      </c>
      <c r="W10" s="5" t="s">
        <v>48</v>
      </c>
      <c r="X10" s="44" t="s">
        <v>49</v>
      </c>
      <c r="Y10" s="43" t="s">
        <v>50</v>
      </c>
      <c r="Z10" s="46" t="s">
        <v>51</v>
      </c>
      <c r="AA10" s="46"/>
      <c r="AB10" s="46"/>
      <c r="AC10" s="46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0"/>
      <c r="J11" s="40"/>
      <c r="K11" s="47"/>
      <c r="L11" s="47"/>
      <c r="M11" s="5"/>
      <c r="N11" s="42"/>
      <c r="O11" s="43"/>
      <c r="P11" s="44"/>
      <c r="Q11" s="5" t="s">
        <v>52</v>
      </c>
      <c r="R11" s="5" t="s">
        <v>53</v>
      </c>
      <c r="S11" s="3" t="s">
        <v>54</v>
      </c>
      <c r="T11" s="3" t="s">
        <v>55</v>
      </c>
      <c r="U11" s="5"/>
      <c r="V11" s="42"/>
      <c r="W11" s="5"/>
      <c r="X11" s="44"/>
      <c r="Y11" s="43"/>
      <c r="Z11" s="46"/>
      <c r="AA11" s="46"/>
      <c r="AB11" s="46"/>
      <c r="AC11" s="46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40"/>
      <c r="J12" s="40"/>
      <c r="K12" s="47"/>
      <c r="L12" s="47"/>
      <c r="M12" s="5"/>
      <c r="N12" s="42"/>
      <c r="O12" s="43"/>
      <c r="P12" s="44"/>
      <c r="Q12" s="5"/>
      <c r="R12" s="5"/>
      <c r="S12" s="3"/>
      <c r="T12" s="3"/>
      <c r="U12" s="5"/>
      <c r="V12" s="42"/>
      <c r="W12" s="5"/>
      <c r="X12" s="44"/>
      <c r="Y12" s="43"/>
      <c r="Z12" s="46"/>
      <c r="AA12" s="46"/>
      <c r="AB12" s="46"/>
      <c r="AC12" s="46"/>
    </row>
    <row r="13" customFormat="false" ht="80.25" hidden="false" customHeight="true" outlineLevel="0" collapsed="false">
      <c r="A13" s="3"/>
      <c r="B13" s="3"/>
      <c r="C13" s="3"/>
      <c r="D13" s="48" t="s">
        <v>56</v>
      </c>
      <c r="E13" s="48" t="s">
        <v>57</v>
      </c>
      <c r="F13" s="48" t="s">
        <v>58</v>
      </c>
      <c r="G13" s="49" t="s">
        <v>59</v>
      </c>
      <c r="H13" s="3"/>
      <c r="I13" s="3" t="s">
        <v>60</v>
      </c>
      <c r="J13" s="3" t="s">
        <v>61</v>
      </c>
      <c r="K13" s="3" t="s">
        <v>5</v>
      </c>
      <c r="L13" s="3" t="s">
        <v>6</v>
      </c>
      <c r="M13" s="5"/>
      <c r="N13" s="42"/>
      <c r="O13" s="43"/>
      <c r="P13" s="44"/>
      <c r="Q13" s="5"/>
      <c r="R13" s="5"/>
      <c r="S13" s="3"/>
      <c r="T13" s="3"/>
      <c r="U13" s="5"/>
      <c r="V13" s="42"/>
      <c r="W13" s="5"/>
      <c r="X13" s="44"/>
      <c r="Y13" s="43"/>
      <c r="Z13" s="46"/>
      <c r="AA13" s="46"/>
      <c r="AB13" s="46"/>
      <c r="AC13" s="46"/>
    </row>
    <row r="14" s="63" customFormat="true" ht="9.75" hidden="false" customHeight="true" outlineLevel="0" collapsed="false">
      <c r="A14" s="50" t="n">
        <v>1</v>
      </c>
      <c r="B14" s="51" t="n">
        <v>2</v>
      </c>
      <c r="C14" s="52" t="n">
        <v>3</v>
      </c>
      <c r="D14" s="53" t="n">
        <v>4</v>
      </c>
      <c r="E14" s="54" t="n">
        <v>5</v>
      </c>
      <c r="F14" s="55" t="n">
        <v>6</v>
      </c>
      <c r="G14" s="56" t="n">
        <v>7</v>
      </c>
      <c r="H14" s="57" t="n">
        <v>8</v>
      </c>
      <c r="I14" s="58" t="n">
        <v>9</v>
      </c>
      <c r="J14" s="59" t="s">
        <v>62</v>
      </c>
      <c r="K14" s="60" t="n">
        <v>11</v>
      </c>
      <c r="L14" s="60" t="n">
        <v>12</v>
      </c>
      <c r="M14" s="58" t="s">
        <v>63</v>
      </c>
      <c r="N14" s="60" t="n">
        <v>14</v>
      </c>
      <c r="O14" s="59" t="s">
        <v>64</v>
      </c>
      <c r="P14" s="60" t="s">
        <v>65</v>
      </c>
      <c r="Q14" s="61" t="n">
        <v>17</v>
      </c>
      <c r="R14" s="61" t="n">
        <v>18</v>
      </c>
      <c r="S14" s="61" t="n">
        <v>19</v>
      </c>
      <c r="T14" s="61" t="n">
        <v>20</v>
      </c>
      <c r="U14" s="61" t="s">
        <v>66</v>
      </c>
      <c r="V14" s="61" t="n">
        <v>22</v>
      </c>
      <c r="W14" s="61" t="s">
        <v>67</v>
      </c>
      <c r="X14" s="61" t="s">
        <v>68</v>
      </c>
      <c r="Y14" s="61" t="s">
        <v>69</v>
      </c>
      <c r="Z14" s="62"/>
      <c r="AA14" s="62"/>
      <c r="AB14" s="62"/>
      <c r="AC14" s="62"/>
    </row>
    <row r="15" customFormat="false" ht="101.25" hidden="false" customHeight="true" outlineLevel="0" collapsed="false">
      <c r="A15" s="64" t="n">
        <v>1</v>
      </c>
      <c r="B15" s="65" t="s">
        <v>70</v>
      </c>
      <c r="C15" s="65" t="s">
        <v>71</v>
      </c>
      <c r="D15" s="66" t="n">
        <v>10</v>
      </c>
      <c r="E15" s="66" t="n">
        <v>13</v>
      </c>
      <c r="F15" s="67" t="n">
        <v>5</v>
      </c>
      <c r="G15" s="66" t="n">
        <v>2</v>
      </c>
      <c r="H15" s="68" t="n">
        <v>10</v>
      </c>
      <c r="I15" s="69" t="n">
        <v>0</v>
      </c>
      <c r="J15" s="70" t="n">
        <f aca="false">K15+L15</f>
        <v>300000</v>
      </c>
      <c r="K15" s="71" t="n">
        <v>300000</v>
      </c>
      <c r="L15" s="72" t="n">
        <v>0</v>
      </c>
      <c r="M15" s="69" t="n">
        <f aca="false">I15+J15</f>
        <v>300000</v>
      </c>
      <c r="N15" s="72" t="n">
        <v>0</v>
      </c>
      <c r="O15" s="73" t="n">
        <f aca="false">J15/M15</f>
        <v>1</v>
      </c>
      <c r="P15" s="73" t="n">
        <f aca="false">N15/M15</f>
        <v>0</v>
      </c>
      <c r="Q15" s="74" t="n">
        <v>0</v>
      </c>
      <c r="R15" s="74" t="n">
        <v>0</v>
      </c>
      <c r="S15" s="1" t="n">
        <v>0</v>
      </c>
      <c r="T15" s="1" t="n">
        <v>0</v>
      </c>
      <c r="U15" s="69" t="n">
        <f aca="false">S15+T15</f>
        <v>0</v>
      </c>
      <c r="V15" s="1" t="n">
        <v>0</v>
      </c>
      <c r="W15" s="73" t="e">
        <f aca="false">T15/U15</f>
        <v>#DIV/0!</v>
      </c>
      <c r="X15" s="73" t="e">
        <f aca="false">V15/U15</f>
        <v>#DIV/0!</v>
      </c>
      <c r="Y15" s="75" t="e">
        <f aca="false">T15/R15</f>
        <v>#DIV/0!</v>
      </c>
      <c r="Z15" s="76" t="s">
        <v>72</v>
      </c>
      <c r="AA15" s="76"/>
      <c r="AB15" s="76"/>
      <c r="AC15" s="76"/>
    </row>
    <row r="16" customFormat="false" ht="12.75" hidden="false" customHeight="false" outlineLevel="0" collapsed="false">
      <c r="A16" s="64" t="n">
        <v>2</v>
      </c>
      <c r="B16" s="65"/>
      <c r="C16" s="65"/>
      <c r="D16" s="77"/>
      <c r="E16" s="77"/>
      <c r="F16" s="78"/>
      <c r="G16" s="77"/>
      <c r="H16" s="79"/>
      <c r="I16" s="69"/>
      <c r="J16" s="70" t="n">
        <f aca="false">K16+L16</f>
        <v>0</v>
      </c>
      <c r="K16" s="72"/>
      <c r="L16" s="72"/>
      <c r="M16" s="69" t="n">
        <f aca="false">I16+J16</f>
        <v>0</v>
      </c>
      <c r="N16" s="72"/>
      <c r="O16" s="73" t="e">
        <f aca="false">J16/M16</f>
        <v>#DIV/0!</v>
      </c>
      <c r="P16" s="73" t="e">
        <f aca="false">N16/M16</f>
        <v>#DIV/0!</v>
      </c>
      <c r="Q16" s="74"/>
      <c r="R16" s="74"/>
      <c r="S16" s="1"/>
      <c r="T16" s="1"/>
      <c r="U16" s="69" t="n">
        <f aca="false">S16+T16</f>
        <v>0</v>
      </c>
      <c r="V16" s="1"/>
      <c r="W16" s="73" t="e">
        <f aca="false">T16/U16</f>
        <v>#DIV/0!</v>
      </c>
      <c r="X16" s="73" t="e">
        <f aca="false">V16/U16</f>
        <v>#DIV/0!</v>
      </c>
      <c r="Y16" s="75" t="e">
        <f aca="false">T16/R16</f>
        <v>#DIV/0!</v>
      </c>
      <c r="Z16" s="1"/>
      <c r="AA16" s="1"/>
      <c r="AB16" s="1"/>
      <c r="AC16" s="1"/>
    </row>
    <row r="17" customFormat="false" ht="12.75" hidden="false" customHeight="false" outlineLevel="0" collapsed="false">
      <c r="A17" s="64" t="n">
        <v>3</v>
      </c>
      <c r="B17" s="65"/>
      <c r="C17" s="65"/>
      <c r="D17" s="77"/>
      <c r="E17" s="77"/>
      <c r="F17" s="78"/>
      <c r="G17" s="77"/>
      <c r="H17" s="79"/>
      <c r="I17" s="69"/>
      <c r="J17" s="70" t="n">
        <f aca="false">K17+L17</f>
        <v>0</v>
      </c>
      <c r="K17" s="72"/>
      <c r="L17" s="72"/>
      <c r="M17" s="69" t="n">
        <f aca="false">I17+J17</f>
        <v>0</v>
      </c>
      <c r="N17" s="72"/>
      <c r="O17" s="73" t="e">
        <f aca="false">J17/M17</f>
        <v>#DIV/0!</v>
      </c>
      <c r="P17" s="73" t="e">
        <f aca="false">N17/M17</f>
        <v>#DIV/0!</v>
      </c>
      <c r="Q17" s="74"/>
      <c r="R17" s="74"/>
      <c r="S17" s="1"/>
      <c r="T17" s="1"/>
      <c r="U17" s="69" t="n">
        <f aca="false">S17+T17</f>
        <v>0</v>
      </c>
      <c r="V17" s="1"/>
      <c r="W17" s="73" t="e">
        <f aca="false">T17/U17</f>
        <v>#DIV/0!</v>
      </c>
      <c r="X17" s="73" t="e">
        <f aca="false">V17/U17</f>
        <v>#DIV/0!</v>
      </c>
      <c r="Y17" s="75" t="e">
        <f aca="false">T17/R17</f>
        <v>#DIV/0!</v>
      </c>
      <c r="Z17" s="1"/>
      <c r="AA17" s="1"/>
      <c r="AB17" s="1"/>
      <c r="AC17" s="1"/>
    </row>
    <row r="18" customFormat="false" ht="12.75" hidden="false" customHeight="false" outlineLevel="0" collapsed="false">
      <c r="A18" s="64" t="n">
        <v>4</v>
      </c>
      <c r="B18" s="65"/>
      <c r="C18" s="65"/>
      <c r="D18" s="77"/>
      <c r="E18" s="77"/>
      <c r="F18" s="78"/>
      <c r="G18" s="77"/>
      <c r="H18" s="79"/>
      <c r="I18" s="69"/>
      <c r="J18" s="70" t="n">
        <f aca="false">K18+L18</f>
        <v>0</v>
      </c>
      <c r="K18" s="72"/>
      <c r="L18" s="72"/>
      <c r="M18" s="69" t="n">
        <f aca="false">I18+J18</f>
        <v>0</v>
      </c>
      <c r="N18" s="72"/>
      <c r="O18" s="73" t="e">
        <f aca="false">J18/M18</f>
        <v>#DIV/0!</v>
      </c>
      <c r="P18" s="73" t="e">
        <f aca="false">N18/M18</f>
        <v>#DIV/0!</v>
      </c>
      <c r="Q18" s="74"/>
      <c r="R18" s="74"/>
      <c r="S18" s="1"/>
      <c r="T18" s="1"/>
      <c r="U18" s="69" t="n">
        <f aca="false">S18+T18</f>
        <v>0</v>
      </c>
      <c r="V18" s="1"/>
      <c r="W18" s="73" t="e">
        <f aca="false">T18/U18</f>
        <v>#DIV/0!</v>
      </c>
      <c r="X18" s="73" t="e">
        <f aca="false">V18/U18</f>
        <v>#DIV/0!</v>
      </c>
      <c r="Y18" s="75" t="e">
        <f aca="false">T18/R18</f>
        <v>#DIV/0!</v>
      </c>
      <c r="Z18" s="1"/>
      <c r="AA18" s="1"/>
      <c r="AB18" s="1"/>
      <c r="AC18" s="1"/>
    </row>
    <row r="19" customFormat="false" ht="12.75" hidden="false" customHeight="false" outlineLevel="0" collapsed="false">
      <c r="A19" s="64" t="n">
        <v>5</v>
      </c>
      <c r="B19" s="65"/>
      <c r="C19" s="65"/>
      <c r="D19" s="77"/>
      <c r="E19" s="77"/>
      <c r="F19" s="78"/>
      <c r="G19" s="77"/>
      <c r="H19" s="79"/>
      <c r="I19" s="69"/>
      <c r="J19" s="70" t="n">
        <f aca="false">K19+L19</f>
        <v>0</v>
      </c>
      <c r="K19" s="72"/>
      <c r="L19" s="72"/>
      <c r="M19" s="69" t="n">
        <f aca="false">I19+J19</f>
        <v>0</v>
      </c>
      <c r="N19" s="72"/>
      <c r="O19" s="73" t="e">
        <f aca="false">J19/M19</f>
        <v>#DIV/0!</v>
      </c>
      <c r="P19" s="73" t="e">
        <f aca="false">N19/M19</f>
        <v>#DIV/0!</v>
      </c>
      <c r="Q19" s="74"/>
      <c r="R19" s="74"/>
      <c r="S19" s="1"/>
      <c r="T19" s="1"/>
      <c r="U19" s="69" t="n">
        <f aca="false">S19+T19</f>
        <v>0</v>
      </c>
      <c r="V19" s="1"/>
      <c r="W19" s="73" t="e">
        <f aca="false">T19/U19</f>
        <v>#DIV/0!</v>
      </c>
      <c r="X19" s="73" t="e">
        <f aca="false">V19/U19</f>
        <v>#DIV/0!</v>
      </c>
      <c r="Y19" s="75" t="e">
        <f aca="false">T19/R19</f>
        <v>#DIV/0!</v>
      </c>
      <c r="Z19" s="1"/>
      <c r="AA19" s="1"/>
      <c r="AB19" s="1"/>
      <c r="AC19" s="1"/>
    </row>
    <row r="20" s="89" customFormat="true" ht="12.75" hidden="false" customHeight="true" outlineLevel="0" collapsed="false">
      <c r="A20" s="80" t="s">
        <v>73</v>
      </c>
      <c r="B20" s="80"/>
      <c r="C20" s="81" t="s">
        <v>74</v>
      </c>
      <c r="D20" s="81" t="s">
        <v>74</v>
      </c>
      <c r="E20" s="81" t="s">
        <v>74</v>
      </c>
      <c r="F20" s="81" t="s">
        <v>74</v>
      </c>
      <c r="G20" s="81" t="s">
        <v>74</v>
      </c>
      <c r="H20" s="82"/>
      <c r="I20" s="83"/>
      <c r="J20" s="84" t="n">
        <f aca="false">K20+L20</f>
        <v>0</v>
      </c>
      <c r="K20" s="83"/>
      <c r="L20" s="83"/>
      <c r="M20" s="83" t="n">
        <f aca="false">I20+J20</f>
        <v>0</v>
      </c>
      <c r="N20" s="83" t="n">
        <f aca="false">SUM(N15:N19)</f>
        <v>0</v>
      </c>
      <c r="O20" s="85" t="e">
        <f aca="false">J20/M20</f>
        <v>#DIV/0!</v>
      </c>
      <c r="P20" s="73" t="e">
        <f aca="false">N20/M20</f>
        <v>#DIV/0!</v>
      </c>
      <c r="Q20" s="86" t="n">
        <f aca="false">SUM(Q15:Q19)</f>
        <v>0</v>
      </c>
      <c r="R20" s="86" t="s">
        <v>74</v>
      </c>
      <c r="S20" s="87"/>
      <c r="T20" s="87"/>
      <c r="U20" s="88" t="n">
        <f aca="false">S20+T20</f>
        <v>0</v>
      </c>
      <c r="V20" s="87"/>
      <c r="W20" s="73" t="e">
        <f aca="false">T20/U20</f>
        <v>#DIV/0!</v>
      </c>
      <c r="X20" s="73" t="e">
        <f aca="false">V20/U20</f>
        <v>#DIV/0!</v>
      </c>
      <c r="Y20" s="86" t="s">
        <v>74</v>
      </c>
      <c r="Z20" s="87"/>
      <c r="AA20" s="87"/>
      <c r="AB20" s="87"/>
      <c r="AC20" s="87"/>
    </row>
    <row r="21" customFormat="false" ht="12.75" hidden="false" customHeight="false" outlineLevel="0" collapsed="false">
      <c r="A21" s="90" t="s">
        <v>75</v>
      </c>
      <c r="B21" s="91"/>
      <c r="C21" s="91"/>
      <c r="D21" s="91"/>
      <c r="E21" s="91"/>
      <c r="F21" s="91"/>
      <c r="G21" s="91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9.5" hidden="false" customHeight="true" outlineLevel="0" collapsed="false">
      <c r="A22" s="93" t="s">
        <v>76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2"/>
      <c r="N22" s="92"/>
      <c r="O22" s="92"/>
      <c r="P22" s="92"/>
      <c r="Q22" s="92"/>
      <c r="R22" s="92"/>
    </row>
    <row r="23" customFormat="false" ht="19.5" hidden="false" customHeight="true" outlineLevel="0" collapsed="false">
      <c r="A23" s="94" t="s">
        <v>77</v>
      </c>
      <c r="B23" s="95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2"/>
      <c r="N23" s="92"/>
      <c r="O23" s="92"/>
      <c r="P23" s="92"/>
      <c r="Q23" s="92"/>
      <c r="R23" s="92"/>
    </row>
    <row r="24" customFormat="false" ht="12.75" hidden="false" customHeight="false" outlineLevel="0" collapsed="false">
      <c r="A24" s="96" t="s">
        <v>78</v>
      </c>
      <c r="B24" s="91"/>
      <c r="C24" s="91"/>
      <c r="D24" s="91"/>
      <c r="E24" s="91"/>
      <c r="F24" s="91"/>
      <c r="G24" s="91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14.2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8"/>
      <c r="J25" s="98"/>
      <c r="K25" s="98"/>
      <c r="L25" s="98"/>
      <c r="M25" s="98"/>
      <c r="N25" s="98"/>
      <c r="O25" s="98"/>
      <c r="P25" s="98"/>
      <c r="Q25" s="98"/>
      <c r="R25" s="98"/>
    </row>
  </sheetData>
  <mergeCells count="32">
    <mergeCell ref="A1:C1"/>
    <mergeCell ref="I3:J3"/>
    <mergeCell ref="A4:C4"/>
    <mergeCell ref="A5:I5"/>
    <mergeCell ref="A6:B6"/>
    <mergeCell ref="C6:D6"/>
    <mergeCell ref="A10:A13"/>
    <mergeCell ref="B10:B13"/>
    <mergeCell ref="C10:C13"/>
    <mergeCell ref="D10:G12"/>
    <mergeCell ref="H10:H13"/>
    <mergeCell ref="I10:J12"/>
    <mergeCell ref="M10:M13"/>
    <mergeCell ref="N10:N13"/>
    <mergeCell ref="O10:O13"/>
    <mergeCell ref="P10:P13"/>
    <mergeCell ref="Q10:R10"/>
    <mergeCell ref="S10:T10"/>
    <mergeCell ref="U10:U13"/>
    <mergeCell ref="V10:V13"/>
    <mergeCell ref="W10:W13"/>
    <mergeCell ref="X10:X13"/>
    <mergeCell ref="Y10:Y13"/>
    <mergeCell ref="Z10:AC13"/>
    <mergeCell ref="Q11:Q13"/>
    <mergeCell ref="R11:R13"/>
    <mergeCell ref="S11:S13"/>
    <mergeCell ref="T11:T13"/>
    <mergeCell ref="Z14:AC14"/>
    <mergeCell ref="Z15:AC15"/>
    <mergeCell ref="A20:B20"/>
    <mergeCell ref="A22:L22"/>
  </mergeCells>
  <conditionalFormatting sqref="O15:O19 W15:W20">
    <cfRule type="cellIs" priority="2" operator="greaterThan" aboveAverage="0" equalAverage="0" bottom="0" percent="0" rank="0" text="" dxfId="0">
      <formula>1</formula>
    </cfRule>
  </conditionalFormatting>
  <conditionalFormatting sqref="P15:P20 X15:X20">
    <cfRule type="cellIs" priority="3" operator="greaterThan" aboveAverage="0" equalAverage="0" bottom="0" percent="0" rank="0" text="" dxfId="1">
      <formula>0.15</formula>
    </cfRule>
  </conditionalFormatting>
  <conditionalFormatting sqref="Y15:Y19">
    <cfRule type="cellIs" priority="4" operator="greaterThan" aboveAverage="0" equalAverage="0" bottom="0" percent="0" rank="0" text="" dxfId="2">
      <formula>8000</formula>
    </cfRule>
  </conditionalFormatting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D13:G1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19.14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99" width="9.28"/>
    <col collapsed="false" customWidth="true" hidden="false" outlineLevel="0" max="11" min="9" style="100" width="17.28"/>
    <col collapsed="false" customWidth="true" hidden="false" outlineLevel="0" max="14" min="12" style="100" width="12.85"/>
    <col collapsed="false" customWidth="true" hidden="false" outlineLevel="0" max="15" min="15" style="100" width="18.14"/>
    <col collapsed="false" customWidth="true" hidden="false" outlineLevel="0" max="16" min="16" style="100" width="15.56"/>
    <col collapsed="false" customWidth="true" hidden="false" outlineLevel="0" max="18" min="17" style="100" width="13.56"/>
    <col collapsed="false" customWidth="true" hidden="false" outlineLevel="0" max="20" min="19" style="100" width="15.28"/>
    <col collapsed="false" customWidth="true" hidden="false" outlineLevel="0" max="22" min="21" style="100" width="8.7"/>
    <col collapsed="false" customWidth="true" hidden="false" outlineLevel="0" max="23" min="23" style="100" width="14.7"/>
    <col collapsed="false" customWidth="true" hidden="false" outlineLevel="0" max="24" min="24" style="100" width="14.56"/>
    <col collapsed="false" customWidth="true" hidden="false" outlineLevel="0" max="25" min="25" style="100" width="9.14"/>
    <col collapsed="false" customWidth="true" hidden="false" outlineLevel="0" max="26" min="26" style="100" width="11.13"/>
    <col collapsed="false" customWidth="true" hidden="false" outlineLevel="0" max="28" min="27" style="100" width="9.14"/>
  </cols>
  <sheetData>
    <row r="1" customFormat="false" ht="13.15" hidden="false" customHeight="true" outlineLevel="0" collapsed="false">
      <c r="A1" s="16"/>
      <c r="B1" s="16"/>
      <c r="C1" s="16"/>
      <c r="I1" s="101"/>
      <c r="J1" s="101"/>
      <c r="K1" s="101"/>
      <c r="L1" s="101"/>
      <c r="M1" s="101"/>
      <c r="N1" s="101"/>
      <c r="O1" s="102"/>
      <c r="P1" s="102"/>
      <c r="Q1" s="103" t="s">
        <v>79</v>
      </c>
      <c r="R1" s="102"/>
      <c r="S1" s="101"/>
      <c r="T1" s="101"/>
    </row>
    <row r="2" customFormat="false" ht="12.75" hidden="false" customHeight="false" outlineLevel="0" collapsed="false">
      <c r="I2" s="101"/>
      <c r="J2" s="101"/>
      <c r="K2" s="101"/>
      <c r="L2" s="101"/>
      <c r="M2" s="101"/>
      <c r="N2" s="101"/>
      <c r="O2" s="102"/>
      <c r="P2" s="102"/>
      <c r="Q2" s="102"/>
      <c r="R2" s="102"/>
      <c r="S2" s="101"/>
      <c r="T2" s="101"/>
    </row>
    <row r="3" customFormat="false" ht="12.75" hidden="false" customHeight="false" outlineLevel="0" collapsed="false">
      <c r="I3" s="104"/>
      <c r="J3" s="104"/>
      <c r="K3" s="104"/>
      <c r="L3" s="104"/>
      <c r="M3" s="101"/>
      <c r="N3" s="101"/>
      <c r="O3" s="105"/>
      <c r="P3" s="105"/>
      <c r="Q3" s="106"/>
      <c r="R3" s="106"/>
      <c r="S3" s="101"/>
      <c r="T3" s="101"/>
    </row>
    <row r="4" customFormat="false" ht="45.6" hidden="false" customHeight="true" outlineLevel="0" collapsed="false">
      <c r="A4" s="28" t="s">
        <v>80</v>
      </c>
      <c r="B4" s="28"/>
      <c r="C4" s="28"/>
      <c r="D4" s="28"/>
      <c r="E4" s="28"/>
      <c r="F4" s="28"/>
      <c r="G4" s="28"/>
      <c r="H4" s="28"/>
      <c r="I4" s="28"/>
      <c r="J4" s="107"/>
      <c r="K4" s="107"/>
      <c r="L4" s="108"/>
      <c r="M4" s="108"/>
      <c r="N4" s="108"/>
      <c r="O4" s="109"/>
      <c r="P4" s="109"/>
      <c r="Q4" s="109"/>
      <c r="R4" s="109"/>
      <c r="S4" s="101"/>
      <c r="T4" s="101"/>
    </row>
    <row r="5" customFormat="false" ht="57.75" hidden="false" customHeight="true" outlineLevel="0" collapsed="false">
      <c r="A5" s="3" t="s">
        <v>35</v>
      </c>
      <c r="B5" s="3" t="s">
        <v>36</v>
      </c>
      <c r="C5" s="3" t="s">
        <v>37</v>
      </c>
      <c r="D5" s="3" t="s">
        <v>38</v>
      </c>
      <c r="E5" s="3"/>
      <c r="F5" s="3"/>
      <c r="G5" s="3"/>
      <c r="H5" s="3" t="s">
        <v>39</v>
      </c>
      <c r="I5" s="40" t="s">
        <v>40</v>
      </c>
      <c r="J5" s="40"/>
      <c r="K5" s="41"/>
      <c r="L5" s="41"/>
      <c r="M5" s="5" t="s">
        <v>41</v>
      </c>
      <c r="N5" s="42" t="s">
        <v>42</v>
      </c>
      <c r="O5" s="43" t="s">
        <v>43</v>
      </c>
      <c r="P5" s="44" t="s">
        <v>44</v>
      </c>
      <c r="Q5" s="45" t="s">
        <v>45</v>
      </c>
      <c r="R5" s="45"/>
      <c r="S5" s="3" t="s">
        <v>46</v>
      </c>
      <c r="T5" s="3"/>
      <c r="U5" s="5" t="s">
        <v>47</v>
      </c>
      <c r="V5" s="42" t="s">
        <v>42</v>
      </c>
      <c r="W5" s="5" t="s">
        <v>48</v>
      </c>
      <c r="X5" s="44" t="s">
        <v>49</v>
      </c>
      <c r="Y5" s="43" t="s">
        <v>50</v>
      </c>
      <c r="Z5" s="5" t="s">
        <v>9</v>
      </c>
      <c r="AA5" s="5" t="s">
        <v>10</v>
      </c>
      <c r="AB5" s="5" t="s">
        <v>11</v>
      </c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0"/>
      <c r="J6" s="40"/>
      <c r="K6" s="47"/>
      <c r="L6" s="47"/>
      <c r="M6" s="5"/>
      <c r="N6" s="42"/>
      <c r="O6" s="43"/>
      <c r="P6" s="44"/>
      <c r="Q6" s="5" t="s">
        <v>52</v>
      </c>
      <c r="R6" s="5" t="s">
        <v>53</v>
      </c>
      <c r="S6" s="3" t="s">
        <v>54</v>
      </c>
      <c r="T6" s="3" t="s">
        <v>55</v>
      </c>
      <c r="U6" s="5"/>
      <c r="V6" s="42"/>
      <c r="W6" s="5"/>
      <c r="X6" s="44"/>
      <c r="Y6" s="43"/>
      <c r="Z6" s="5"/>
      <c r="AA6" s="5"/>
      <c r="AB6" s="5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0"/>
      <c r="J7" s="40"/>
      <c r="K7" s="47"/>
      <c r="L7" s="47"/>
      <c r="M7" s="5"/>
      <c r="N7" s="42"/>
      <c r="O7" s="43"/>
      <c r="P7" s="44"/>
      <c r="Q7" s="5"/>
      <c r="R7" s="5"/>
      <c r="S7" s="3"/>
      <c r="T7" s="3"/>
      <c r="U7" s="5"/>
      <c r="V7" s="42"/>
      <c r="W7" s="5"/>
      <c r="X7" s="44"/>
      <c r="Y7" s="43"/>
      <c r="Z7" s="5"/>
      <c r="AA7" s="5"/>
      <c r="AB7" s="5"/>
    </row>
    <row r="8" customFormat="false" ht="80.25" hidden="false" customHeight="true" outlineLevel="0" collapsed="false">
      <c r="A8" s="3"/>
      <c r="B8" s="3"/>
      <c r="C8" s="3"/>
      <c r="D8" s="48" t="s">
        <v>56</v>
      </c>
      <c r="E8" s="48" t="s">
        <v>57</v>
      </c>
      <c r="F8" s="48" t="s">
        <v>58</v>
      </c>
      <c r="G8" s="49" t="s">
        <v>59</v>
      </c>
      <c r="H8" s="3"/>
      <c r="I8" s="3" t="s">
        <v>60</v>
      </c>
      <c r="J8" s="3" t="s">
        <v>61</v>
      </c>
      <c r="K8" s="3" t="s">
        <v>5</v>
      </c>
      <c r="L8" s="3" t="s">
        <v>6</v>
      </c>
      <c r="M8" s="5"/>
      <c r="N8" s="42"/>
      <c r="O8" s="43"/>
      <c r="P8" s="44"/>
      <c r="Q8" s="5"/>
      <c r="R8" s="5"/>
      <c r="S8" s="3"/>
      <c r="T8" s="3"/>
      <c r="U8" s="5"/>
      <c r="V8" s="42"/>
      <c r="W8" s="5"/>
      <c r="X8" s="44"/>
      <c r="Y8" s="43"/>
      <c r="Z8" s="5"/>
      <c r="AA8" s="5"/>
      <c r="AB8" s="5"/>
    </row>
    <row r="9" s="63" customFormat="true" ht="9.75" hidden="false" customHeight="true" outlineLevel="0" collapsed="false">
      <c r="A9" s="50" t="n">
        <v>1</v>
      </c>
      <c r="B9" s="51" t="n">
        <v>2</v>
      </c>
      <c r="C9" s="50" t="n">
        <v>3</v>
      </c>
      <c r="D9" s="51" t="n">
        <v>4</v>
      </c>
      <c r="E9" s="50" t="n">
        <v>5</v>
      </c>
      <c r="F9" s="51" t="n">
        <v>6</v>
      </c>
      <c r="G9" s="50" t="n">
        <v>7</v>
      </c>
      <c r="H9" s="51" t="n">
        <v>8</v>
      </c>
      <c r="I9" s="50" t="n">
        <v>9</v>
      </c>
      <c r="J9" s="51" t="n">
        <v>10</v>
      </c>
      <c r="K9" s="50" t="n">
        <v>11</v>
      </c>
      <c r="L9" s="51" t="n">
        <v>12</v>
      </c>
      <c r="M9" s="50" t="n">
        <v>13</v>
      </c>
      <c r="N9" s="51" t="n">
        <v>14</v>
      </c>
      <c r="O9" s="50" t="n">
        <v>15</v>
      </c>
      <c r="P9" s="51" t="n">
        <v>16</v>
      </c>
      <c r="Q9" s="50" t="n">
        <v>17</v>
      </c>
      <c r="R9" s="51" t="n">
        <v>18</v>
      </c>
      <c r="S9" s="50" t="n">
        <v>19</v>
      </c>
      <c r="T9" s="51" t="n">
        <v>20</v>
      </c>
      <c r="U9" s="50" t="n">
        <v>21</v>
      </c>
      <c r="V9" s="51" t="n">
        <v>22</v>
      </c>
      <c r="W9" s="50" t="n">
        <v>23</v>
      </c>
      <c r="X9" s="51" t="n">
        <v>24</v>
      </c>
      <c r="Y9" s="50" t="n">
        <v>25</v>
      </c>
      <c r="Z9" s="50" t="n">
        <v>26</v>
      </c>
      <c r="AA9" s="51" t="n">
        <v>27</v>
      </c>
      <c r="AB9" s="50" t="n">
        <v>28</v>
      </c>
    </row>
    <row r="10" s="37" customFormat="true" ht="22.5" hidden="false" customHeight="false" outlineLevel="0" collapsed="false">
      <c r="A10" s="110" t="n">
        <v>1</v>
      </c>
      <c r="B10" s="111" t="s">
        <v>81</v>
      </c>
      <c r="C10" s="111" t="s">
        <v>82</v>
      </c>
      <c r="D10" s="111" t="s">
        <v>83</v>
      </c>
      <c r="E10" s="111" t="s">
        <v>84</v>
      </c>
      <c r="F10" s="111" t="s">
        <v>85</v>
      </c>
      <c r="G10" s="111" t="n">
        <v>2</v>
      </c>
      <c r="H10" s="112" t="n">
        <v>8</v>
      </c>
      <c r="I10" s="113" t="n">
        <v>0</v>
      </c>
      <c r="J10" s="113" t="n">
        <v>300000</v>
      </c>
      <c r="K10" s="113" t="n">
        <v>300000</v>
      </c>
      <c r="L10" s="113" t="n">
        <v>0</v>
      </c>
      <c r="M10" s="113" t="n">
        <v>300000</v>
      </c>
      <c r="N10" s="113" t="n">
        <v>45000</v>
      </c>
      <c r="O10" s="114" t="n">
        <v>1</v>
      </c>
      <c r="P10" s="114" t="n">
        <v>0.15</v>
      </c>
      <c r="Q10" s="113" t="n">
        <v>0</v>
      </c>
      <c r="R10" s="113" t="n">
        <v>0</v>
      </c>
      <c r="S10" s="113" t="n">
        <v>0</v>
      </c>
      <c r="T10" s="113" t="n">
        <v>0</v>
      </c>
      <c r="U10" s="113" t="n">
        <v>0</v>
      </c>
      <c r="V10" s="113"/>
      <c r="W10" s="114" t="e">
        <f aca="false"/>
        <v>#DIV/0!</v>
      </c>
      <c r="X10" s="114" t="e">
        <f aca="false"/>
        <v>#DIV/0!</v>
      </c>
      <c r="Y10" s="113" t="e">
        <f aca="false"/>
        <v>#DIV/0!</v>
      </c>
      <c r="Z10" s="113" t="n">
        <f aca="false">J10+T10</f>
        <v>300000</v>
      </c>
      <c r="AA10" s="113" t="n">
        <f aca="false">K10</f>
        <v>300000</v>
      </c>
      <c r="AB10" s="113" t="n">
        <f aca="false">L10+T10</f>
        <v>0</v>
      </c>
      <c r="AC10" s="37" t="n">
        <v>1</v>
      </c>
    </row>
    <row r="11" s="37" customFormat="true" ht="22.5" hidden="false" customHeight="false" outlineLevel="0" collapsed="false">
      <c r="A11" s="110" t="n">
        <v>2</v>
      </c>
      <c r="B11" s="111" t="s">
        <v>86</v>
      </c>
      <c r="C11" s="111" t="s">
        <v>87</v>
      </c>
      <c r="D11" s="111" t="s">
        <v>83</v>
      </c>
      <c r="E11" s="111" t="s">
        <v>88</v>
      </c>
      <c r="F11" s="111" t="s">
        <v>89</v>
      </c>
      <c r="G11" s="111" t="s">
        <v>90</v>
      </c>
      <c r="H11" s="112" t="n">
        <v>5</v>
      </c>
      <c r="I11" s="113" t="n">
        <v>0</v>
      </c>
      <c r="J11" s="113" t="n">
        <v>300000</v>
      </c>
      <c r="K11" s="113" t="n">
        <v>300000</v>
      </c>
      <c r="L11" s="113" t="n">
        <v>0</v>
      </c>
      <c r="M11" s="113" t="n">
        <v>300000</v>
      </c>
      <c r="N11" s="113" t="n">
        <v>0</v>
      </c>
      <c r="O11" s="114" t="n">
        <v>1</v>
      </c>
      <c r="P11" s="114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/>
      <c r="W11" s="114" t="e">
        <f aca="false"/>
        <v>#DIV/0!</v>
      </c>
      <c r="X11" s="114" t="e">
        <f aca="false"/>
        <v>#DIV/0!</v>
      </c>
      <c r="Y11" s="113" t="e">
        <f aca="false"/>
        <v>#DIV/0!</v>
      </c>
      <c r="Z11" s="113" t="n">
        <f aca="false">J11+T11</f>
        <v>300000</v>
      </c>
      <c r="AA11" s="113" t="n">
        <f aca="false">K11</f>
        <v>300000</v>
      </c>
      <c r="AB11" s="113" t="n">
        <f aca="false">L11+T11</f>
        <v>0</v>
      </c>
      <c r="AC11" s="63" t="n">
        <v>1</v>
      </c>
    </row>
    <row r="12" s="115" customFormat="true" ht="22.5" hidden="false" customHeight="false" outlineLevel="0" collapsed="false">
      <c r="A12" s="110" t="n">
        <v>3</v>
      </c>
      <c r="B12" s="111" t="s">
        <v>91</v>
      </c>
      <c r="C12" s="111" t="s">
        <v>92</v>
      </c>
      <c r="D12" s="111" t="s">
        <v>83</v>
      </c>
      <c r="E12" s="111" t="s">
        <v>89</v>
      </c>
      <c r="F12" s="111" t="s">
        <v>93</v>
      </c>
      <c r="G12" s="111" t="s">
        <v>90</v>
      </c>
      <c r="H12" s="112" t="n">
        <v>5</v>
      </c>
      <c r="I12" s="113" t="n">
        <v>153608.11</v>
      </c>
      <c r="J12" s="113" t="n">
        <v>300000</v>
      </c>
      <c r="K12" s="113" t="n">
        <v>300000</v>
      </c>
      <c r="L12" s="113" t="n">
        <v>0</v>
      </c>
      <c r="M12" s="113" t="n">
        <v>453608.11</v>
      </c>
      <c r="N12" s="113" t="n">
        <v>30000</v>
      </c>
      <c r="O12" s="114" t="n">
        <v>0.661363836726817</v>
      </c>
      <c r="P12" s="114" t="n">
        <v>0.0661363836726817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/>
      <c r="W12" s="114" t="e">
        <f aca="false"/>
        <v>#DIV/0!</v>
      </c>
      <c r="X12" s="114" t="e">
        <f aca="false"/>
        <v>#DIV/0!</v>
      </c>
      <c r="Y12" s="113" t="e">
        <f aca="false"/>
        <v>#DIV/0!</v>
      </c>
      <c r="Z12" s="113" t="n">
        <f aca="false">J12+T12</f>
        <v>300000</v>
      </c>
      <c r="AA12" s="113" t="n">
        <f aca="false">K12</f>
        <v>300000</v>
      </c>
      <c r="AB12" s="113" t="n">
        <f aca="false">L12+T12</f>
        <v>0</v>
      </c>
      <c r="AC12" s="37" t="n">
        <v>1</v>
      </c>
    </row>
    <row r="13" s="37" customFormat="true" ht="22.5" hidden="false" customHeight="false" outlineLevel="0" collapsed="false">
      <c r="A13" s="110" t="n">
        <v>4</v>
      </c>
      <c r="B13" s="111" t="s">
        <v>94</v>
      </c>
      <c r="C13" s="111" t="s">
        <v>95</v>
      </c>
      <c r="D13" s="111" t="s">
        <v>83</v>
      </c>
      <c r="E13" s="111" t="s">
        <v>96</v>
      </c>
      <c r="F13" s="111" t="s">
        <v>85</v>
      </c>
      <c r="G13" s="111" t="s">
        <v>90</v>
      </c>
      <c r="H13" s="112" t="n">
        <v>5</v>
      </c>
      <c r="I13" s="113" t="n">
        <v>0</v>
      </c>
      <c r="J13" s="113" t="n">
        <v>300000</v>
      </c>
      <c r="K13" s="113" t="n">
        <v>300000</v>
      </c>
      <c r="L13" s="113" t="n">
        <v>0</v>
      </c>
      <c r="M13" s="113" t="n">
        <v>300000</v>
      </c>
      <c r="N13" s="113" t="n">
        <v>45000</v>
      </c>
      <c r="O13" s="114" t="n">
        <v>1</v>
      </c>
      <c r="P13" s="114" t="n">
        <v>0.15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/>
      <c r="W13" s="114" t="e">
        <f aca="false"/>
        <v>#DIV/0!</v>
      </c>
      <c r="X13" s="114" t="e">
        <f aca="false"/>
        <v>#DIV/0!</v>
      </c>
      <c r="Y13" s="113" t="e">
        <f aca="false"/>
        <v>#DIV/0!</v>
      </c>
      <c r="Z13" s="113" t="n">
        <f aca="false">J13+T13</f>
        <v>300000</v>
      </c>
      <c r="AA13" s="113" t="n">
        <f aca="false">K13</f>
        <v>300000</v>
      </c>
      <c r="AB13" s="113" t="n">
        <f aca="false">L13+T13</f>
        <v>0</v>
      </c>
      <c r="AC13" s="63" t="n">
        <v>1</v>
      </c>
    </row>
    <row r="14" customFormat="false" ht="12.75" hidden="false" customHeight="false" outlineLevel="0" collapsed="false">
      <c r="A14" s="110" t="n">
        <v>5</v>
      </c>
      <c r="B14" s="111" t="s">
        <v>97</v>
      </c>
      <c r="C14" s="111" t="s">
        <v>98</v>
      </c>
      <c r="D14" s="111" t="s">
        <v>93</v>
      </c>
      <c r="E14" s="111" t="s">
        <v>99</v>
      </c>
      <c r="F14" s="111" t="s">
        <v>89</v>
      </c>
      <c r="G14" s="111" t="s">
        <v>90</v>
      </c>
      <c r="H14" s="112" t="n">
        <v>5</v>
      </c>
      <c r="I14" s="113" t="n">
        <v>0</v>
      </c>
      <c r="J14" s="113" t="n">
        <v>300000</v>
      </c>
      <c r="K14" s="113" t="n">
        <v>255000</v>
      </c>
      <c r="L14" s="113" t="n">
        <v>45000</v>
      </c>
      <c r="M14" s="113" t="n">
        <v>300000</v>
      </c>
      <c r="N14" s="113" t="n">
        <v>45000</v>
      </c>
      <c r="O14" s="114" t="n">
        <v>1</v>
      </c>
      <c r="P14" s="114" t="n">
        <v>0.15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4" t="e">
        <f aca="false"/>
        <v>#DIV/0!</v>
      </c>
      <c r="X14" s="114" t="e">
        <f aca="false"/>
        <v>#DIV/0!</v>
      </c>
      <c r="Y14" s="113" t="e">
        <f aca="false"/>
        <v>#DIV/0!</v>
      </c>
      <c r="Z14" s="113" t="n">
        <f aca="false">J14+T14</f>
        <v>300000</v>
      </c>
      <c r="AA14" s="113" t="n">
        <f aca="false">K14</f>
        <v>255000</v>
      </c>
      <c r="AB14" s="113" t="n">
        <f aca="false">L14+T14</f>
        <v>45000</v>
      </c>
      <c r="AC14" s="37" t="n">
        <v>1</v>
      </c>
    </row>
    <row r="15" customFormat="false" ht="22.5" hidden="false" customHeight="false" outlineLevel="0" collapsed="false">
      <c r="A15" s="110" t="n">
        <v>6</v>
      </c>
      <c r="B15" s="111" t="s">
        <v>100</v>
      </c>
      <c r="C15" s="111" t="s">
        <v>101</v>
      </c>
      <c r="D15" s="111" t="s">
        <v>93</v>
      </c>
      <c r="E15" s="111" t="s">
        <v>102</v>
      </c>
      <c r="F15" s="111" t="s">
        <v>103</v>
      </c>
      <c r="G15" s="111" t="s">
        <v>90</v>
      </c>
      <c r="H15" s="112" t="n">
        <v>5</v>
      </c>
      <c r="I15" s="113" t="n">
        <v>0</v>
      </c>
      <c r="J15" s="113" t="n">
        <v>65000</v>
      </c>
      <c r="K15" s="113" t="n">
        <v>50000</v>
      </c>
      <c r="L15" s="113" t="n">
        <v>15000</v>
      </c>
      <c r="M15" s="113" t="n">
        <v>65000</v>
      </c>
      <c r="N15" s="113" t="n">
        <v>5000</v>
      </c>
      <c r="O15" s="114" t="n">
        <v>1</v>
      </c>
      <c r="P15" s="114" t="n">
        <v>0.0769230769230769</v>
      </c>
      <c r="Q15" s="113" t="n">
        <v>5</v>
      </c>
      <c r="R15" s="113" t="n">
        <v>3</v>
      </c>
      <c r="S15" s="113" t="n">
        <v>3750</v>
      </c>
      <c r="T15" s="113" t="n">
        <v>24000</v>
      </c>
      <c r="U15" s="113" t="n">
        <v>27750</v>
      </c>
      <c r="V15" s="113" t="n">
        <v>0</v>
      </c>
      <c r="W15" s="114" t="n">
        <v>0.864864864864865</v>
      </c>
      <c r="X15" s="114" t="n">
        <v>0</v>
      </c>
      <c r="Y15" s="113" t="n">
        <v>8000</v>
      </c>
      <c r="Z15" s="113" t="n">
        <f aca="false">J15+T15</f>
        <v>89000</v>
      </c>
      <c r="AA15" s="113" t="n">
        <f aca="false">K15</f>
        <v>50000</v>
      </c>
      <c r="AB15" s="113" t="n">
        <f aca="false">L15+T15</f>
        <v>39000</v>
      </c>
      <c r="AC15" s="63" t="n">
        <v>1</v>
      </c>
    </row>
    <row r="16" customFormat="false" ht="12.75" hidden="false" customHeight="false" outlineLevel="0" collapsed="false">
      <c r="A16" s="110" t="n">
        <v>7</v>
      </c>
      <c r="B16" s="111" t="s">
        <v>104</v>
      </c>
      <c r="C16" s="111" t="s">
        <v>101</v>
      </c>
      <c r="D16" s="111" t="s">
        <v>93</v>
      </c>
      <c r="E16" s="111" t="s">
        <v>102</v>
      </c>
      <c r="F16" s="111" t="s">
        <v>103</v>
      </c>
      <c r="G16" s="111" t="s">
        <v>90</v>
      </c>
      <c r="H16" s="112" t="n">
        <v>5</v>
      </c>
      <c r="I16" s="113" t="n">
        <v>0</v>
      </c>
      <c r="J16" s="113" t="n">
        <v>190000</v>
      </c>
      <c r="K16" s="113" t="n">
        <v>175000</v>
      </c>
      <c r="L16" s="113" t="n">
        <v>15000</v>
      </c>
      <c r="M16" s="113" t="n">
        <v>190000</v>
      </c>
      <c r="N16" s="113" t="n">
        <v>5000</v>
      </c>
      <c r="O16" s="114" t="n">
        <v>1</v>
      </c>
      <c r="P16" s="114" t="n">
        <v>0.0263157894736842</v>
      </c>
      <c r="Q16" s="113" t="n">
        <v>5</v>
      </c>
      <c r="R16" s="113" t="n">
        <v>2</v>
      </c>
      <c r="S16" s="113" t="n">
        <v>1250</v>
      </c>
      <c r="T16" s="113" t="n">
        <v>16000</v>
      </c>
      <c r="U16" s="113" t="n">
        <v>17250</v>
      </c>
      <c r="V16" s="113" t="n">
        <v>0</v>
      </c>
      <c r="W16" s="114" t="n">
        <v>0.927536231884058</v>
      </c>
      <c r="X16" s="114" t="n">
        <v>0</v>
      </c>
      <c r="Y16" s="113" t="n">
        <v>8000</v>
      </c>
      <c r="Z16" s="113" t="n">
        <f aca="false">J16+T16</f>
        <v>206000</v>
      </c>
      <c r="AA16" s="113" t="n">
        <f aca="false">K16</f>
        <v>175000</v>
      </c>
      <c r="AB16" s="113" t="n">
        <f aca="false">L16+T16</f>
        <v>31000</v>
      </c>
      <c r="AC16" s="37" t="n">
        <v>1</v>
      </c>
    </row>
    <row r="17" customFormat="false" ht="12.75" hidden="false" customHeight="false" outlineLevel="0" collapsed="false">
      <c r="A17" s="110" t="n">
        <v>8</v>
      </c>
      <c r="B17" s="111" t="s">
        <v>97</v>
      </c>
      <c r="C17" s="111" t="s">
        <v>105</v>
      </c>
      <c r="D17" s="111" t="s">
        <v>93</v>
      </c>
      <c r="E17" s="111" t="s">
        <v>106</v>
      </c>
      <c r="F17" s="111" t="s">
        <v>89</v>
      </c>
      <c r="G17" s="111" t="s">
        <v>90</v>
      </c>
      <c r="H17" s="112" t="n">
        <v>8</v>
      </c>
      <c r="I17" s="113" t="n">
        <v>0</v>
      </c>
      <c r="J17" s="113" t="n">
        <v>150000</v>
      </c>
      <c r="K17" s="113" t="n">
        <v>144510</v>
      </c>
      <c r="L17" s="113" t="n">
        <v>5490</v>
      </c>
      <c r="M17" s="113" t="n">
        <v>150000</v>
      </c>
      <c r="N17" s="113" t="n">
        <v>2700</v>
      </c>
      <c r="O17" s="114" t="n">
        <v>1</v>
      </c>
      <c r="P17" s="114" t="n">
        <v>0.018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4" t="e">
        <f aca="false"/>
        <v>#DIV/0!</v>
      </c>
      <c r="X17" s="114" t="e">
        <f aca="false"/>
        <v>#DIV/0!</v>
      </c>
      <c r="Y17" s="113" t="e">
        <f aca="false"/>
        <v>#DIV/0!</v>
      </c>
      <c r="Z17" s="113" t="n">
        <f aca="false">J17+T17</f>
        <v>150000</v>
      </c>
      <c r="AA17" s="113" t="n">
        <f aca="false">K17</f>
        <v>144510</v>
      </c>
      <c r="AB17" s="113" t="n">
        <f aca="false">L17+T17</f>
        <v>5490</v>
      </c>
      <c r="AC17" s="63" t="n">
        <v>1</v>
      </c>
    </row>
    <row r="18" customFormat="false" ht="12.75" hidden="false" customHeight="false" outlineLevel="0" collapsed="false">
      <c r="A18" s="110" t="n">
        <v>9</v>
      </c>
      <c r="B18" s="111" t="s">
        <v>107</v>
      </c>
      <c r="C18" s="111" t="s">
        <v>105</v>
      </c>
      <c r="D18" s="111" t="s">
        <v>93</v>
      </c>
      <c r="E18" s="111" t="s">
        <v>106</v>
      </c>
      <c r="F18" s="111" t="s">
        <v>89</v>
      </c>
      <c r="G18" s="111" t="s">
        <v>90</v>
      </c>
      <c r="H18" s="112" t="n">
        <v>8</v>
      </c>
      <c r="I18" s="113" t="n">
        <v>0</v>
      </c>
      <c r="J18" s="113" t="n">
        <v>150000</v>
      </c>
      <c r="K18" s="113" t="n">
        <v>144510</v>
      </c>
      <c r="L18" s="113" t="n">
        <v>5490</v>
      </c>
      <c r="M18" s="113" t="n">
        <v>150000</v>
      </c>
      <c r="N18" s="113" t="n">
        <v>2700</v>
      </c>
      <c r="O18" s="114" t="n">
        <v>1</v>
      </c>
      <c r="P18" s="114" t="n">
        <v>0.018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4" t="e">
        <f aca="false"/>
        <v>#DIV/0!</v>
      </c>
      <c r="X18" s="114" t="e">
        <f aca="false"/>
        <v>#DIV/0!</v>
      </c>
      <c r="Y18" s="113" t="e">
        <f aca="false"/>
        <v>#DIV/0!</v>
      </c>
      <c r="Z18" s="113" t="n">
        <f aca="false">J18+T18</f>
        <v>150000</v>
      </c>
      <c r="AA18" s="113" t="n">
        <f aca="false">K18</f>
        <v>144510</v>
      </c>
      <c r="AB18" s="113" t="n">
        <f aca="false">L18+T18</f>
        <v>5490</v>
      </c>
      <c r="AC18" s="37" t="n">
        <v>1</v>
      </c>
    </row>
    <row r="19" customFormat="false" ht="22.5" hidden="false" customHeight="false" outlineLevel="0" collapsed="false">
      <c r="A19" s="110" t="n">
        <v>10</v>
      </c>
      <c r="B19" s="111" t="s">
        <v>108</v>
      </c>
      <c r="C19" s="111" t="s">
        <v>109</v>
      </c>
      <c r="D19" s="111" t="n">
        <v>10</v>
      </c>
      <c r="E19" s="111" t="n">
        <v>14</v>
      </c>
      <c r="F19" s="111" t="n">
        <v>3</v>
      </c>
      <c r="G19" s="111" t="n">
        <v>2</v>
      </c>
      <c r="H19" s="112" t="n">
        <v>5</v>
      </c>
      <c r="I19" s="113" t="n">
        <v>0</v>
      </c>
      <c r="J19" s="113" t="n">
        <v>252000</v>
      </c>
      <c r="K19" s="113" t="n">
        <v>252000</v>
      </c>
      <c r="L19" s="113" t="n">
        <v>0</v>
      </c>
      <c r="M19" s="113" t="n">
        <v>252000</v>
      </c>
      <c r="N19" s="113" t="n">
        <v>0</v>
      </c>
      <c r="O19" s="114" t="n">
        <v>1</v>
      </c>
      <c r="P19" s="114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4" t="n">
        <v>0</v>
      </c>
      <c r="X19" s="114" t="n">
        <v>0</v>
      </c>
      <c r="Y19" s="113" t="n">
        <v>0</v>
      </c>
      <c r="Z19" s="113" t="n">
        <f aca="false">J19+T19</f>
        <v>252000</v>
      </c>
      <c r="AA19" s="113" t="n">
        <f aca="false">K19</f>
        <v>252000</v>
      </c>
      <c r="AB19" s="113" t="n">
        <f aca="false">L19+T19</f>
        <v>0</v>
      </c>
      <c r="AC19" s="63" t="n">
        <v>1</v>
      </c>
    </row>
    <row r="20" customFormat="false" ht="22.5" hidden="false" customHeight="false" outlineLevel="0" collapsed="false">
      <c r="A20" s="110" t="n">
        <v>11</v>
      </c>
      <c r="B20" s="111" t="s">
        <v>110</v>
      </c>
      <c r="C20" s="111" t="s">
        <v>111</v>
      </c>
      <c r="D20" s="111" t="n">
        <v>10</v>
      </c>
      <c r="E20" s="111" t="n">
        <v>7</v>
      </c>
      <c r="F20" s="111" t="n">
        <v>6</v>
      </c>
      <c r="G20" s="111" t="n">
        <v>2</v>
      </c>
      <c r="H20" s="112" t="n">
        <v>3</v>
      </c>
      <c r="I20" s="113" t="n">
        <v>0</v>
      </c>
      <c r="J20" s="113" t="n">
        <v>300000</v>
      </c>
      <c r="K20" s="113" t="n">
        <v>110000</v>
      </c>
      <c r="L20" s="113" t="n">
        <v>190000</v>
      </c>
      <c r="M20" s="113" t="n">
        <v>300000</v>
      </c>
      <c r="N20" s="113" t="n">
        <v>5000</v>
      </c>
      <c r="O20" s="114" t="n">
        <v>1</v>
      </c>
      <c r="P20" s="114" t="n">
        <v>0.0166666666666667</v>
      </c>
      <c r="Q20" s="113" t="n">
        <v>3</v>
      </c>
      <c r="R20" s="113" t="n">
        <v>1</v>
      </c>
      <c r="S20" s="113" t="n">
        <v>0</v>
      </c>
      <c r="T20" s="113" t="n">
        <v>7200</v>
      </c>
      <c r="U20" s="113" t="n">
        <v>7200</v>
      </c>
      <c r="V20" s="113" t="n">
        <v>700</v>
      </c>
      <c r="W20" s="114" t="n">
        <v>1</v>
      </c>
      <c r="X20" s="114" t="n">
        <v>0.0972222222222222</v>
      </c>
      <c r="Y20" s="113" t="n">
        <v>7200</v>
      </c>
      <c r="Z20" s="113" t="n">
        <f aca="false">J20+T20</f>
        <v>307200</v>
      </c>
      <c r="AA20" s="113" t="n">
        <f aca="false">K20</f>
        <v>110000</v>
      </c>
      <c r="AB20" s="113" t="n">
        <f aca="false">L20+T20</f>
        <v>197200</v>
      </c>
      <c r="AC20" s="37" t="n">
        <v>1</v>
      </c>
    </row>
    <row r="21" customFormat="false" ht="22.5" hidden="false" customHeight="false" outlineLevel="0" collapsed="false">
      <c r="A21" s="110" t="n">
        <v>12</v>
      </c>
      <c r="B21" s="111" t="s">
        <v>112</v>
      </c>
      <c r="C21" s="111" t="s">
        <v>113</v>
      </c>
      <c r="D21" s="111" t="n">
        <v>10</v>
      </c>
      <c r="E21" s="111" t="n">
        <v>19</v>
      </c>
      <c r="F21" s="111" t="n">
        <v>3</v>
      </c>
      <c r="G21" s="111" t="n">
        <v>2</v>
      </c>
      <c r="H21" s="112" t="n">
        <v>5</v>
      </c>
      <c r="I21" s="113" t="n">
        <v>0</v>
      </c>
      <c r="J21" s="113" t="n">
        <v>300000</v>
      </c>
      <c r="K21" s="113" t="n">
        <v>300000</v>
      </c>
      <c r="L21" s="113" t="n">
        <v>0</v>
      </c>
      <c r="M21" s="113" t="n">
        <v>300000</v>
      </c>
      <c r="N21" s="113" t="n">
        <v>0</v>
      </c>
      <c r="O21" s="114" t="n">
        <v>1</v>
      </c>
      <c r="P21" s="114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4" t="n">
        <v>0</v>
      </c>
      <c r="X21" s="114" t="n">
        <v>0</v>
      </c>
      <c r="Y21" s="113" t="n">
        <v>0</v>
      </c>
      <c r="Z21" s="113" t="n">
        <f aca="false">J21+T21</f>
        <v>300000</v>
      </c>
      <c r="AA21" s="113" t="n">
        <f aca="false">K21</f>
        <v>300000</v>
      </c>
      <c r="AB21" s="113" t="n">
        <f aca="false">L21+T21</f>
        <v>0</v>
      </c>
      <c r="AC21" s="63" t="n">
        <v>1</v>
      </c>
    </row>
    <row r="22" customFormat="false" ht="22.5" hidden="false" customHeight="false" outlineLevel="0" collapsed="false">
      <c r="A22" s="110" t="n">
        <v>13</v>
      </c>
      <c r="B22" s="111" t="s">
        <v>114</v>
      </c>
      <c r="C22" s="111" t="s">
        <v>115</v>
      </c>
      <c r="D22" s="111" t="n">
        <v>12</v>
      </c>
      <c r="E22" s="111" t="s">
        <v>116</v>
      </c>
      <c r="F22" s="111" t="s">
        <v>103</v>
      </c>
      <c r="G22" s="111" t="s">
        <v>90</v>
      </c>
      <c r="H22" s="112" t="n">
        <v>5</v>
      </c>
      <c r="I22" s="113" t="n">
        <v>22500</v>
      </c>
      <c r="J22" s="113" t="n">
        <v>150000</v>
      </c>
      <c r="K22" s="113" t="n">
        <v>123473</v>
      </c>
      <c r="L22" s="113" t="n">
        <v>26527</v>
      </c>
      <c r="M22" s="113" t="n">
        <v>172500</v>
      </c>
      <c r="N22" s="113" t="n">
        <v>14000</v>
      </c>
      <c r="O22" s="114" t="n">
        <v>0.869565217391304</v>
      </c>
      <c r="P22" s="114" t="n">
        <v>0.0811594202898551</v>
      </c>
      <c r="Q22" s="113" t="n">
        <v>5</v>
      </c>
      <c r="R22" s="113" t="n">
        <v>2</v>
      </c>
      <c r="S22" s="113" t="n">
        <v>5900</v>
      </c>
      <c r="T22" s="113" t="n">
        <v>16000</v>
      </c>
      <c r="U22" s="113" t="n">
        <v>21900</v>
      </c>
      <c r="V22" s="113" t="n">
        <v>1500</v>
      </c>
      <c r="W22" s="114" t="n">
        <v>0.730593607305936</v>
      </c>
      <c r="X22" s="114" t="n">
        <v>0.0684931506849315</v>
      </c>
      <c r="Y22" s="113" t="n">
        <v>8000</v>
      </c>
      <c r="Z22" s="113" t="n">
        <f aca="false">J22+T22</f>
        <v>166000</v>
      </c>
      <c r="AA22" s="113" t="n">
        <f aca="false">K22</f>
        <v>123473</v>
      </c>
      <c r="AB22" s="113" t="n">
        <f aca="false">L22+T22</f>
        <v>42527</v>
      </c>
      <c r="AC22" s="37" t="n">
        <v>1</v>
      </c>
    </row>
    <row r="23" customFormat="false" ht="22.5" hidden="false" customHeight="false" outlineLevel="0" collapsed="false">
      <c r="A23" s="110" t="n">
        <v>14</v>
      </c>
      <c r="B23" s="111" t="s">
        <v>117</v>
      </c>
      <c r="C23" s="111" t="s">
        <v>115</v>
      </c>
      <c r="D23" s="111" t="n">
        <v>12</v>
      </c>
      <c r="E23" s="111" t="s">
        <v>116</v>
      </c>
      <c r="F23" s="111" t="s">
        <v>103</v>
      </c>
      <c r="G23" s="111" t="s">
        <v>90</v>
      </c>
      <c r="H23" s="112" t="n">
        <v>5</v>
      </c>
      <c r="I23" s="113" t="n">
        <v>22500</v>
      </c>
      <c r="J23" s="113" t="n">
        <v>150000</v>
      </c>
      <c r="K23" s="113" t="n">
        <v>123473</v>
      </c>
      <c r="L23" s="113" t="n">
        <v>26527</v>
      </c>
      <c r="M23" s="113" t="n">
        <v>172500</v>
      </c>
      <c r="N23" s="113" t="n">
        <v>14000</v>
      </c>
      <c r="O23" s="114" t="n">
        <v>0.869565217391304</v>
      </c>
      <c r="P23" s="114" t="n">
        <v>0.0811594202898551</v>
      </c>
      <c r="Q23" s="113" t="n">
        <v>5</v>
      </c>
      <c r="R23" s="113" t="n">
        <v>2</v>
      </c>
      <c r="S23" s="113" t="n">
        <v>5900</v>
      </c>
      <c r="T23" s="113" t="n">
        <v>16000</v>
      </c>
      <c r="U23" s="113" t="n">
        <v>21900</v>
      </c>
      <c r="V23" s="113" t="n">
        <v>1500</v>
      </c>
      <c r="W23" s="114" t="n">
        <v>0.730593607305936</v>
      </c>
      <c r="X23" s="114" t="n">
        <v>0.0684931506849315</v>
      </c>
      <c r="Y23" s="113" t="n">
        <v>8000</v>
      </c>
      <c r="Z23" s="113" t="n">
        <f aca="false">J23+T23</f>
        <v>166000</v>
      </c>
      <c r="AA23" s="113" t="n">
        <f aca="false">K23</f>
        <v>123473</v>
      </c>
      <c r="AB23" s="113" t="n">
        <f aca="false">L23+T23</f>
        <v>42527</v>
      </c>
      <c r="AC23" s="63" t="n">
        <v>1</v>
      </c>
    </row>
    <row r="24" customFormat="false" ht="33.75" hidden="false" customHeight="false" outlineLevel="0" collapsed="false">
      <c r="A24" s="110" t="n">
        <v>15</v>
      </c>
      <c r="B24" s="111" t="s">
        <v>118</v>
      </c>
      <c r="C24" s="111" t="s">
        <v>119</v>
      </c>
      <c r="D24" s="111" t="s">
        <v>96</v>
      </c>
      <c r="E24" s="111" t="s">
        <v>102</v>
      </c>
      <c r="F24" s="111" t="s">
        <v>103</v>
      </c>
      <c r="G24" s="111" t="s">
        <v>90</v>
      </c>
      <c r="H24" s="112" t="n">
        <v>5</v>
      </c>
      <c r="I24" s="113" t="n">
        <v>60000</v>
      </c>
      <c r="J24" s="113" t="n">
        <v>150000</v>
      </c>
      <c r="K24" s="113" t="n">
        <v>150000</v>
      </c>
      <c r="L24" s="113" t="n">
        <v>0</v>
      </c>
      <c r="M24" s="113" t="n">
        <v>210000</v>
      </c>
      <c r="N24" s="113" t="n">
        <v>10000</v>
      </c>
      <c r="O24" s="114" t="n">
        <v>0.714285714285714</v>
      </c>
      <c r="P24" s="114" t="n">
        <v>0.0476190476190476</v>
      </c>
      <c r="Q24" s="113" t="n">
        <v>5</v>
      </c>
      <c r="R24" s="113" t="n">
        <v>1</v>
      </c>
      <c r="S24" s="113" t="n">
        <v>1000</v>
      </c>
      <c r="T24" s="113" t="n">
        <v>8000</v>
      </c>
      <c r="U24" s="113" t="n">
        <v>9000</v>
      </c>
      <c r="V24" s="113" t="n">
        <v>1200</v>
      </c>
      <c r="W24" s="114" t="n">
        <v>0.888888888888889</v>
      </c>
      <c r="X24" s="114" t="n">
        <v>0.133333333333333</v>
      </c>
      <c r="Y24" s="113" t="n">
        <v>8000</v>
      </c>
      <c r="Z24" s="113" t="n">
        <f aca="false">J24+T24</f>
        <v>158000</v>
      </c>
      <c r="AA24" s="113" t="n">
        <f aca="false">K24</f>
        <v>150000</v>
      </c>
      <c r="AB24" s="113" t="n">
        <f aca="false">L24+T24</f>
        <v>8000</v>
      </c>
      <c r="AC24" s="37" t="n">
        <v>1</v>
      </c>
    </row>
    <row r="25" customFormat="false" ht="33.75" hidden="false" customHeight="false" outlineLevel="0" collapsed="false">
      <c r="A25" s="110" t="n">
        <v>16</v>
      </c>
      <c r="B25" s="111" t="s">
        <v>120</v>
      </c>
      <c r="C25" s="111" t="s">
        <v>119</v>
      </c>
      <c r="D25" s="111" t="s">
        <v>96</v>
      </c>
      <c r="E25" s="111" t="s">
        <v>102</v>
      </c>
      <c r="F25" s="111" t="s">
        <v>103</v>
      </c>
      <c r="G25" s="111" t="s">
        <v>90</v>
      </c>
      <c r="H25" s="112" t="n">
        <v>5</v>
      </c>
      <c r="I25" s="113" t="n">
        <v>60000</v>
      </c>
      <c r="J25" s="113" t="n">
        <v>150000</v>
      </c>
      <c r="K25" s="113" t="n">
        <v>150000</v>
      </c>
      <c r="L25" s="113" t="n">
        <v>0</v>
      </c>
      <c r="M25" s="113" t="n">
        <v>210000</v>
      </c>
      <c r="N25" s="113" t="n">
        <v>10000</v>
      </c>
      <c r="O25" s="114" t="n">
        <v>0.714285714285714</v>
      </c>
      <c r="P25" s="114" t="n">
        <v>0.0476190476190476</v>
      </c>
      <c r="Q25" s="113" t="n">
        <v>5</v>
      </c>
      <c r="R25" s="113" t="n">
        <v>1</v>
      </c>
      <c r="S25" s="113" t="n">
        <v>1000</v>
      </c>
      <c r="T25" s="113" t="n">
        <v>8000</v>
      </c>
      <c r="U25" s="113" t="n">
        <v>9000</v>
      </c>
      <c r="V25" s="113" t="n">
        <v>1200</v>
      </c>
      <c r="W25" s="114" t="n">
        <v>0.888888888888889</v>
      </c>
      <c r="X25" s="114" t="n">
        <v>0.133333333333333</v>
      </c>
      <c r="Y25" s="113" t="n">
        <v>8000</v>
      </c>
      <c r="Z25" s="113" t="n">
        <f aca="false">J25+T25</f>
        <v>158000</v>
      </c>
      <c r="AA25" s="113" t="n">
        <f aca="false">K25</f>
        <v>150000</v>
      </c>
      <c r="AB25" s="113" t="n">
        <f aca="false">L25+T25</f>
        <v>8000</v>
      </c>
      <c r="AC25" s="63" t="n">
        <v>1</v>
      </c>
    </row>
    <row r="26" customFormat="false" ht="33.75" hidden="false" customHeight="false" outlineLevel="0" collapsed="false">
      <c r="A26" s="110" t="n">
        <v>17</v>
      </c>
      <c r="B26" s="111" t="s">
        <v>121</v>
      </c>
      <c r="C26" s="111" t="s">
        <v>122</v>
      </c>
      <c r="D26" s="111" t="n">
        <v>14</v>
      </c>
      <c r="E26" s="111" t="n">
        <v>26</v>
      </c>
      <c r="F26" s="111" t="n">
        <v>11</v>
      </c>
      <c r="G26" s="111" t="n">
        <v>2</v>
      </c>
      <c r="H26" s="112" t="n">
        <v>5</v>
      </c>
      <c r="I26" s="113" t="n">
        <v>0</v>
      </c>
      <c r="J26" s="113" t="n">
        <f aca="false">K26+L26</f>
        <v>150000</v>
      </c>
      <c r="K26" s="113" t="n">
        <v>0</v>
      </c>
      <c r="L26" s="113" t="n">
        <v>150000</v>
      </c>
      <c r="M26" s="113" t="n">
        <f aca="false">I26+J26</f>
        <v>150000</v>
      </c>
      <c r="N26" s="113" t="n">
        <v>0</v>
      </c>
      <c r="O26" s="114" t="n">
        <f aca="false">J26/M26</f>
        <v>1</v>
      </c>
      <c r="P26" s="114" t="n">
        <f aca="false">N26/M26</f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f aca="false">S26+T26</f>
        <v>0</v>
      </c>
      <c r="V26" s="113" t="n">
        <v>0</v>
      </c>
      <c r="W26" s="114" t="e">
        <f aca="false">T26/U26</f>
        <v>#DIV/0!</v>
      </c>
      <c r="X26" s="114" t="e">
        <f aca="false">V26/U26</f>
        <v>#DIV/0!</v>
      </c>
      <c r="Y26" s="113" t="e">
        <f aca="false">T26/R26</f>
        <v>#DIV/0!</v>
      </c>
      <c r="Z26" s="113" t="n">
        <f aca="false">J26+T26</f>
        <v>150000</v>
      </c>
      <c r="AA26" s="113" t="n">
        <f aca="false">K26</f>
        <v>0</v>
      </c>
      <c r="AB26" s="113" t="n">
        <f aca="false">L26+T26</f>
        <v>150000</v>
      </c>
      <c r="AC26" s="37" t="n">
        <v>1</v>
      </c>
    </row>
    <row r="27" customFormat="false" ht="33.75" hidden="false" customHeight="false" outlineLevel="0" collapsed="false">
      <c r="A27" s="110" t="n">
        <v>18</v>
      </c>
      <c r="B27" s="111" t="s">
        <v>123</v>
      </c>
      <c r="C27" s="111" t="s">
        <v>122</v>
      </c>
      <c r="D27" s="111" t="n">
        <v>14</v>
      </c>
      <c r="E27" s="111" t="n">
        <v>26</v>
      </c>
      <c r="F27" s="111" t="n">
        <v>11</v>
      </c>
      <c r="G27" s="111" t="n">
        <v>2</v>
      </c>
      <c r="H27" s="112" t="n">
        <v>5</v>
      </c>
      <c r="I27" s="113" t="n">
        <v>0</v>
      </c>
      <c r="J27" s="113" t="n">
        <f aca="false">K27+L27</f>
        <v>150000</v>
      </c>
      <c r="K27" s="113" t="n">
        <v>0</v>
      </c>
      <c r="L27" s="113" t="n">
        <v>150000</v>
      </c>
      <c r="M27" s="113" t="n">
        <f aca="false">I27+J27</f>
        <v>150000</v>
      </c>
      <c r="N27" s="113" t="n">
        <v>0</v>
      </c>
      <c r="O27" s="114" t="n">
        <f aca="false">J27/M27</f>
        <v>1</v>
      </c>
      <c r="P27" s="114" t="n">
        <f aca="false">N27/M27</f>
        <v>0</v>
      </c>
      <c r="Q27" s="113" t="n">
        <v>0</v>
      </c>
      <c r="R27" s="113" t="n">
        <v>0</v>
      </c>
      <c r="S27" s="113" t="n">
        <v>0</v>
      </c>
      <c r="T27" s="113" t="n">
        <v>0</v>
      </c>
      <c r="U27" s="113" t="n">
        <f aca="false">S27+T27</f>
        <v>0</v>
      </c>
      <c r="V27" s="113" t="n">
        <v>0</v>
      </c>
      <c r="W27" s="114" t="e">
        <f aca="false">T27/U27</f>
        <v>#DIV/0!</v>
      </c>
      <c r="X27" s="114" t="e">
        <f aca="false">V27/U27</f>
        <v>#DIV/0!</v>
      </c>
      <c r="Y27" s="113" t="e">
        <f aca="false">T27/R27</f>
        <v>#DIV/0!</v>
      </c>
      <c r="Z27" s="113" t="n">
        <f aca="false">J27+T27</f>
        <v>150000</v>
      </c>
      <c r="AA27" s="113" t="n">
        <f aca="false">K27</f>
        <v>0</v>
      </c>
      <c r="AB27" s="113" t="n">
        <f aca="false">L27+T27</f>
        <v>150000</v>
      </c>
      <c r="AC27" s="63" t="n">
        <v>1</v>
      </c>
    </row>
    <row r="28" customFormat="false" ht="22.5" hidden="false" customHeight="false" outlineLevel="0" collapsed="false">
      <c r="A28" s="110" t="n">
        <v>19</v>
      </c>
      <c r="B28" s="111" t="s">
        <v>124</v>
      </c>
      <c r="C28" s="111" t="s">
        <v>125</v>
      </c>
      <c r="D28" s="111" t="n">
        <v>14</v>
      </c>
      <c r="E28" s="111" t="n">
        <v>20</v>
      </c>
      <c r="F28" s="111" t="s">
        <v>89</v>
      </c>
      <c r="G28" s="111" t="n">
        <v>1</v>
      </c>
      <c r="H28" s="112" t="n">
        <v>5</v>
      </c>
      <c r="I28" s="113" t="n">
        <v>0</v>
      </c>
      <c r="J28" s="113" t="n">
        <f aca="false">K28+L28</f>
        <v>300000</v>
      </c>
      <c r="K28" s="113" t="n">
        <v>300000</v>
      </c>
      <c r="L28" s="113" t="n">
        <v>0</v>
      </c>
      <c r="M28" s="113" t="n">
        <f aca="false">I28+J28</f>
        <v>300000</v>
      </c>
      <c r="N28" s="113" t="n">
        <v>0</v>
      </c>
      <c r="O28" s="114" t="n">
        <f aca="false">J28/M28</f>
        <v>1</v>
      </c>
      <c r="P28" s="114" t="n">
        <f aca="false">N28/M28</f>
        <v>0</v>
      </c>
      <c r="Q28" s="113" t="n">
        <v>0</v>
      </c>
      <c r="R28" s="113" t="n">
        <v>0</v>
      </c>
      <c r="S28" s="113" t="n">
        <v>0</v>
      </c>
      <c r="T28" s="113" t="n">
        <v>0</v>
      </c>
      <c r="U28" s="113" t="n">
        <f aca="false">S28+T28</f>
        <v>0</v>
      </c>
      <c r="V28" s="113" t="n">
        <v>0</v>
      </c>
      <c r="W28" s="114" t="e">
        <f aca="false">T28/U28</f>
        <v>#DIV/0!</v>
      </c>
      <c r="X28" s="114" t="e">
        <f aca="false">V28/U28</f>
        <v>#DIV/0!</v>
      </c>
      <c r="Y28" s="113" t="e">
        <f aca="false">T28/R28</f>
        <v>#DIV/0!</v>
      </c>
      <c r="Z28" s="113" t="n">
        <f aca="false">J28+T28</f>
        <v>300000</v>
      </c>
      <c r="AA28" s="113" t="n">
        <f aca="false">K28</f>
        <v>300000</v>
      </c>
      <c r="AB28" s="113" t="n">
        <f aca="false">L28+T28</f>
        <v>0</v>
      </c>
      <c r="AC28" s="37" t="n">
        <v>1</v>
      </c>
    </row>
    <row r="29" customFormat="false" ht="22.5" hidden="false" customHeight="false" outlineLevel="0" collapsed="false">
      <c r="A29" s="110" t="n">
        <v>20</v>
      </c>
      <c r="B29" s="111" t="s">
        <v>126</v>
      </c>
      <c r="C29" s="111" t="s">
        <v>127</v>
      </c>
      <c r="D29" s="111" t="n">
        <v>14</v>
      </c>
      <c r="E29" s="111" t="n">
        <v>16</v>
      </c>
      <c r="F29" s="111" t="s">
        <v>89</v>
      </c>
      <c r="G29" s="111" t="n">
        <v>2</v>
      </c>
      <c r="H29" s="112" t="n">
        <v>5</v>
      </c>
      <c r="I29" s="113" t="n">
        <v>0</v>
      </c>
      <c r="J29" s="113" t="n">
        <f aca="false">K29+L29</f>
        <v>300000</v>
      </c>
      <c r="K29" s="113" t="n">
        <v>0</v>
      </c>
      <c r="L29" s="113" t="n">
        <v>300000</v>
      </c>
      <c r="M29" s="113" t="n">
        <f aca="false">I29+J29</f>
        <v>300000</v>
      </c>
      <c r="N29" s="113" t="n">
        <v>0</v>
      </c>
      <c r="O29" s="114" t="n">
        <f aca="false">J29/M29</f>
        <v>1</v>
      </c>
      <c r="P29" s="114" t="n">
        <f aca="false">N29/M29</f>
        <v>0</v>
      </c>
      <c r="Q29" s="113" t="n">
        <v>5</v>
      </c>
      <c r="R29" s="113" t="n">
        <v>1</v>
      </c>
      <c r="S29" s="113" t="n">
        <v>0</v>
      </c>
      <c r="T29" s="113" t="n">
        <v>8000</v>
      </c>
      <c r="U29" s="113" t="n">
        <f aca="false">S29+T29</f>
        <v>8000</v>
      </c>
      <c r="V29" s="113" t="n">
        <v>500</v>
      </c>
      <c r="W29" s="114" t="n">
        <f aca="false">T29/U29</f>
        <v>1</v>
      </c>
      <c r="X29" s="114" t="n">
        <f aca="false">V29/U29</f>
        <v>0.0625</v>
      </c>
      <c r="Y29" s="113" t="n">
        <f aca="false">T29/R29</f>
        <v>8000</v>
      </c>
      <c r="Z29" s="113" t="n">
        <f aca="false">J29+T29</f>
        <v>308000</v>
      </c>
      <c r="AA29" s="113" t="n">
        <f aca="false">K29</f>
        <v>0</v>
      </c>
      <c r="AB29" s="113" t="n">
        <f aca="false">L29+T29</f>
        <v>308000</v>
      </c>
      <c r="AC29" s="63" t="n">
        <v>1</v>
      </c>
    </row>
    <row r="30" customFormat="false" ht="22.5" hidden="false" customHeight="false" outlineLevel="0" collapsed="false">
      <c r="A30" s="110" t="n">
        <v>21</v>
      </c>
      <c r="B30" s="111" t="s">
        <v>128</v>
      </c>
      <c r="C30" s="111" t="s">
        <v>129</v>
      </c>
      <c r="D30" s="111" t="n">
        <v>14</v>
      </c>
      <c r="E30" s="111" t="s">
        <v>103</v>
      </c>
      <c r="F30" s="111" t="s">
        <v>130</v>
      </c>
      <c r="G30" s="111" t="n">
        <v>2</v>
      </c>
      <c r="H30" s="112" t="n">
        <v>5</v>
      </c>
      <c r="I30" s="113" t="n">
        <v>0</v>
      </c>
      <c r="J30" s="113" t="n">
        <f aca="false">K30+L30</f>
        <v>148500</v>
      </c>
      <c r="K30" s="113" t="n">
        <v>12000</v>
      </c>
      <c r="L30" s="113" t="n">
        <v>136500</v>
      </c>
      <c r="M30" s="113" t="n">
        <f aca="false">I30+J30</f>
        <v>148500</v>
      </c>
      <c r="N30" s="113" t="n">
        <v>0</v>
      </c>
      <c r="O30" s="114" t="n">
        <f aca="false">J30/M30</f>
        <v>1</v>
      </c>
      <c r="P30" s="114" t="n">
        <f aca="false">N30/M30</f>
        <v>0</v>
      </c>
      <c r="Q30" s="113" t="n">
        <v>0</v>
      </c>
      <c r="R30" s="113" t="n">
        <v>0</v>
      </c>
      <c r="S30" s="113" t="n">
        <v>0</v>
      </c>
      <c r="T30" s="113" t="n">
        <v>0</v>
      </c>
      <c r="U30" s="113" t="n">
        <f aca="false">S30+T30</f>
        <v>0</v>
      </c>
      <c r="V30" s="113" t="n">
        <v>0</v>
      </c>
      <c r="W30" s="114" t="e">
        <f aca="false">T30/U30</f>
        <v>#DIV/0!</v>
      </c>
      <c r="X30" s="114" t="e">
        <f aca="false">V30/U30</f>
        <v>#DIV/0!</v>
      </c>
      <c r="Y30" s="113" t="e">
        <f aca="false">T30/R30</f>
        <v>#DIV/0!</v>
      </c>
      <c r="Z30" s="113" t="n">
        <f aca="false">J30+T30</f>
        <v>148500</v>
      </c>
      <c r="AA30" s="113" t="n">
        <f aca="false">K30</f>
        <v>12000</v>
      </c>
      <c r="AB30" s="113" t="n">
        <f aca="false">L30+T30</f>
        <v>136500</v>
      </c>
      <c r="AC30" s="37" t="n">
        <v>1</v>
      </c>
    </row>
    <row r="31" customFormat="false" ht="22.5" hidden="false" customHeight="false" outlineLevel="0" collapsed="false">
      <c r="A31" s="110" t="n">
        <v>22</v>
      </c>
      <c r="B31" s="111" t="s">
        <v>131</v>
      </c>
      <c r="C31" s="111" t="s">
        <v>129</v>
      </c>
      <c r="D31" s="111" t="n">
        <v>14</v>
      </c>
      <c r="E31" s="111" t="s">
        <v>103</v>
      </c>
      <c r="F31" s="111" t="s">
        <v>130</v>
      </c>
      <c r="G31" s="111" t="n">
        <v>2</v>
      </c>
      <c r="H31" s="112" t="n">
        <v>5</v>
      </c>
      <c r="I31" s="113" t="n">
        <v>0</v>
      </c>
      <c r="J31" s="113" t="n">
        <f aca="false">K31+L31</f>
        <v>151500</v>
      </c>
      <c r="K31" s="113" t="n">
        <v>15000</v>
      </c>
      <c r="L31" s="113" t="n">
        <v>136500</v>
      </c>
      <c r="M31" s="113" t="n">
        <f aca="false">I31+J31</f>
        <v>151500</v>
      </c>
      <c r="N31" s="113" t="n">
        <v>0</v>
      </c>
      <c r="O31" s="114" t="n">
        <f aca="false">J31/M31</f>
        <v>1</v>
      </c>
      <c r="P31" s="114" t="n">
        <f aca="false">N31/M31</f>
        <v>0</v>
      </c>
      <c r="Q31" s="113" t="n">
        <v>0</v>
      </c>
      <c r="R31" s="113" t="n">
        <v>0</v>
      </c>
      <c r="S31" s="113" t="n">
        <v>0</v>
      </c>
      <c r="T31" s="113" t="n">
        <v>0</v>
      </c>
      <c r="U31" s="113" t="n">
        <f aca="false">S31+T31</f>
        <v>0</v>
      </c>
      <c r="V31" s="113" t="n">
        <v>0</v>
      </c>
      <c r="W31" s="114" t="e">
        <f aca="false">T31/U31</f>
        <v>#DIV/0!</v>
      </c>
      <c r="X31" s="114" t="e">
        <f aca="false">V31/U31</f>
        <v>#DIV/0!</v>
      </c>
      <c r="Y31" s="113" t="e">
        <f aca="false">T31/R31</f>
        <v>#DIV/0!</v>
      </c>
      <c r="Z31" s="113" t="n">
        <f aca="false">J31+T31</f>
        <v>151500</v>
      </c>
      <c r="AA31" s="113" t="n">
        <f aca="false">K31</f>
        <v>15000</v>
      </c>
      <c r="AB31" s="113" t="n">
        <f aca="false">L31+T31</f>
        <v>136500</v>
      </c>
      <c r="AC31" s="63" t="n">
        <v>1</v>
      </c>
    </row>
    <row r="32" customFormat="false" ht="22.5" hidden="false" customHeight="false" outlineLevel="0" collapsed="false">
      <c r="A32" s="110" t="n">
        <v>23</v>
      </c>
      <c r="B32" s="111" t="s">
        <v>132</v>
      </c>
      <c r="C32" s="111" t="s">
        <v>133</v>
      </c>
      <c r="D32" s="111" t="n">
        <v>14</v>
      </c>
      <c r="E32" s="111" t="n">
        <v>23</v>
      </c>
      <c r="F32" s="111" t="s">
        <v>89</v>
      </c>
      <c r="G32" s="111" t="n">
        <v>3</v>
      </c>
      <c r="H32" s="112" t="n">
        <v>5</v>
      </c>
      <c r="I32" s="113" t="n">
        <v>0</v>
      </c>
      <c r="J32" s="113" t="n">
        <f aca="false">K32+L32</f>
        <v>150000</v>
      </c>
      <c r="K32" s="113" t="n">
        <v>0</v>
      </c>
      <c r="L32" s="113" t="n">
        <v>150000</v>
      </c>
      <c r="M32" s="113" t="n">
        <f aca="false">I32+J32</f>
        <v>150000</v>
      </c>
      <c r="N32" s="113" t="n">
        <v>0</v>
      </c>
      <c r="O32" s="114" t="n">
        <f aca="false">J32/M32</f>
        <v>1</v>
      </c>
      <c r="P32" s="114" t="n">
        <f aca="false">N32/M32</f>
        <v>0</v>
      </c>
      <c r="Q32" s="113" t="n">
        <v>0</v>
      </c>
      <c r="R32" s="113" t="n">
        <v>0</v>
      </c>
      <c r="S32" s="113" t="n">
        <v>0</v>
      </c>
      <c r="T32" s="113" t="n">
        <v>0</v>
      </c>
      <c r="U32" s="113" t="n">
        <f aca="false">S32+T32</f>
        <v>0</v>
      </c>
      <c r="V32" s="113" t="n">
        <v>0</v>
      </c>
      <c r="W32" s="114" t="e">
        <f aca="false">T32/U32</f>
        <v>#DIV/0!</v>
      </c>
      <c r="X32" s="114" t="e">
        <f aca="false">V32/U32</f>
        <v>#DIV/0!</v>
      </c>
      <c r="Y32" s="113" t="e">
        <f aca="false">T32/R32</f>
        <v>#DIV/0!</v>
      </c>
      <c r="Z32" s="113" t="n">
        <f aca="false">J32+T32</f>
        <v>150000</v>
      </c>
      <c r="AA32" s="113" t="n">
        <f aca="false">K32</f>
        <v>0</v>
      </c>
      <c r="AB32" s="113" t="n">
        <f aca="false">L32+T32</f>
        <v>150000</v>
      </c>
      <c r="AC32" s="37" t="n">
        <v>1</v>
      </c>
    </row>
    <row r="33" customFormat="false" ht="22.5" hidden="false" customHeight="false" outlineLevel="0" collapsed="false">
      <c r="A33" s="110" t="n">
        <v>24</v>
      </c>
      <c r="B33" s="111" t="s">
        <v>134</v>
      </c>
      <c r="C33" s="111" t="s">
        <v>133</v>
      </c>
      <c r="D33" s="111" t="n">
        <v>14</v>
      </c>
      <c r="E33" s="111" t="n">
        <v>23</v>
      </c>
      <c r="F33" s="111" t="s">
        <v>89</v>
      </c>
      <c r="G33" s="111" t="n">
        <v>3</v>
      </c>
      <c r="H33" s="112" t="n">
        <v>5</v>
      </c>
      <c r="I33" s="113" t="n">
        <v>0</v>
      </c>
      <c r="J33" s="113" t="n">
        <f aca="false">K33+L33</f>
        <v>150000</v>
      </c>
      <c r="K33" s="113" t="n">
        <v>0</v>
      </c>
      <c r="L33" s="113" t="n">
        <v>150000</v>
      </c>
      <c r="M33" s="113" t="n">
        <f aca="false">I33+J33</f>
        <v>150000</v>
      </c>
      <c r="N33" s="113" t="n">
        <v>0</v>
      </c>
      <c r="O33" s="114" t="n">
        <f aca="false">J33/M33</f>
        <v>1</v>
      </c>
      <c r="P33" s="114" t="n">
        <f aca="false">N33/M33</f>
        <v>0</v>
      </c>
      <c r="Q33" s="113" t="n">
        <v>0</v>
      </c>
      <c r="R33" s="113" t="n">
        <v>0</v>
      </c>
      <c r="S33" s="113" t="n">
        <v>0</v>
      </c>
      <c r="T33" s="113" t="n">
        <v>0</v>
      </c>
      <c r="U33" s="113" t="n">
        <f aca="false">S33+T33</f>
        <v>0</v>
      </c>
      <c r="V33" s="113" t="n">
        <v>0</v>
      </c>
      <c r="W33" s="114" t="e">
        <f aca="false">T33/U33</f>
        <v>#DIV/0!</v>
      </c>
      <c r="X33" s="114" t="e">
        <f aca="false">V33/U33</f>
        <v>#DIV/0!</v>
      </c>
      <c r="Y33" s="113" t="e">
        <f aca="false">T33/R33</f>
        <v>#DIV/0!</v>
      </c>
      <c r="Z33" s="113" t="n">
        <f aca="false">J33+T33</f>
        <v>150000</v>
      </c>
      <c r="AA33" s="113" t="n">
        <f aca="false">K33</f>
        <v>0</v>
      </c>
      <c r="AB33" s="113" t="n">
        <f aca="false">L33+T33</f>
        <v>150000</v>
      </c>
      <c r="AC33" s="63" t="n">
        <v>1</v>
      </c>
    </row>
    <row r="34" customFormat="false" ht="33.75" hidden="false" customHeight="false" outlineLevel="0" collapsed="false">
      <c r="A34" s="110" t="n">
        <v>25</v>
      </c>
      <c r="B34" s="111" t="s">
        <v>135</v>
      </c>
      <c r="C34" s="111" t="s">
        <v>136</v>
      </c>
      <c r="D34" s="111" t="n">
        <v>14</v>
      </c>
      <c r="E34" s="111" t="s">
        <v>83</v>
      </c>
      <c r="F34" s="111" t="s">
        <v>116</v>
      </c>
      <c r="G34" s="111" t="n">
        <v>2</v>
      </c>
      <c r="H34" s="112" t="n">
        <v>5</v>
      </c>
      <c r="I34" s="113" t="n">
        <v>0</v>
      </c>
      <c r="J34" s="113" t="n">
        <f aca="false">K34+L34</f>
        <v>300000</v>
      </c>
      <c r="K34" s="113" t="n">
        <v>270600</v>
      </c>
      <c r="L34" s="113" t="n">
        <v>29400</v>
      </c>
      <c r="M34" s="113" t="n">
        <f aca="false">I34+J34</f>
        <v>300000</v>
      </c>
      <c r="N34" s="113" t="n">
        <v>0</v>
      </c>
      <c r="O34" s="114" t="n">
        <f aca="false">J34/M34</f>
        <v>1</v>
      </c>
      <c r="P34" s="114" t="n">
        <f aca="false">N34/M34</f>
        <v>0</v>
      </c>
      <c r="Q34" s="113" t="n">
        <v>0</v>
      </c>
      <c r="R34" s="113" t="n">
        <v>0</v>
      </c>
      <c r="S34" s="113" t="n">
        <v>0</v>
      </c>
      <c r="T34" s="113" t="n">
        <v>0</v>
      </c>
      <c r="U34" s="113" t="n">
        <f aca="false">S34+T34</f>
        <v>0</v>
      </c>
      <c r="V34" s="113" t="n">
        <v>0</v>
      </c>
      <c r="W34" s="114" t="e">
        <f aca="false">T34/U34</f>
        <v>#DIV/0!</v>
      </c>
      <c r="X34" s="114" t="e">
        <f aca="false">V34/U34</f>
        <v>#DIV/0!</v>
      </c>
      <c r="Y34" s="113" t="e">
        <f aca="false">T34/R34</f>
        <v>#DIV/0!</v>
      </c>
      <c r="Z34" s="113" t="n">
        <f aca="false">J34+T34</f>
        <v>300000</v>
      </c>
      <c r="AA34" s="113" t="n">
        <f aca="false">K34</f>
        <v>270600</v>
      </c>
      <c r="AB34" s="113" t="n">
        <f aca="false">L34+T34</f>
        <v>29400</v>
      </c>
      <c r="AC34" s="37" t="n">
        <v>1</v>
      </c>
    </row>
    <row r="35" customFormat="false" ht="33.75" hidden="false" customHeight="false" outlineLevel="0" collapsed="false">
      <c r="A35" s="110" t="n">
        <v>26</v>
      </c>
      <c r="B35" s="111" t="s">
        <v>137</v>
      </c>
      <c r="C35" s="111" t="s">
        <v>138</v>
      </c>
      <c r="D35" s="111" t="n">
        <v>14</v>
      </c>
      <c r="E35" s="111" t="n">
        <v>16</v>
      </c>
      <c r="F35" s="111" t="s">
        <v>103</v>
      </c>
      <c r="G35" s="111" t="n">
        <v>2</v>
      </c>
      <c r="H35" s="112" t="n">
        <v>5</v>
      </c>
      <c r="I35" s="113" t="n">
        <v>0</v>
      </c>
      <c r="J35" s="113" t="n">
        <f aca="false">K35+L35</f>
        <v>300000</v>
      </c>
      <c r="K35" s="113" t="n">
        <v>45000</v>
      </c>
      <c r="L35" s="113" t="n">
        <v>255000</v>
      </c>
      <c r="M35" s="113" t="n">
        <f aca="false">I35+J35</f>
        <v>300000</v>
      </c>
      <c r="N35" s="113" t="n">
        <v>30000</v>
      </c>
      <c r="O35" s="114" t="n">
        <f aca="false">J35/M35</f>
        <v>1</v>
      </c>
      <c r="P35" s="114" t="n">
        <f aca="false">N35/M35</f>
        <v>0.1</v>
      </c>
      <c r="Q35" s="113" t="n">
        <v>5</v>
      </c>
      <c r="R35" s="113" t="n">
        <v>1</v>
      </c>
      <c r="S35" s="113" t="n">
        <v>0</v>
      </c>
      <c r="T35" s="113" t="n">
        <v>8000</v>
      </c>
      <c r="U35" s="113" t="n">
        <f aca="false">S35+T35</f>
        <v>8000</v>
      </c>
      <c r="V35" s="113" t="n">
        <v>0</v>
      </c>
      <c r="W35" s="114" t="n">
        <f aca="false">T35/U35</f>
        <v>1</v>
      </c>
      <c r="X35" s="114" t="n">
        <f aca="false">V35/U35</f>
        <v>0</v>
      </c>
      <c r="Y35" s="113" t="n">
        <f aca="false">T35/R35</f>
        <v>8000</v>
      </c>
      <c r="Z35" s="113" t="n">
        <f aca="false">J35+T35</f>
        <v>308000</v>
      </c>
      <c r="AA35" s="113" t="n">
        <f aca="false">K35</f>
        <v>45000</v>
      </c>
      <c r="AB35" s="113" t="n">
        <f aca="false">L35+T35</f>
        <v>263000</v>
      </c>
      <c r="AC35" s="63" t="n">
        <v>1</v>
      </c>
    </row>
    <row r="36" customFormat="false" ht="33.75" hidden="false" customHeight="false" outlineLevel="0" collapsed="false">
      <c r="A36" s="110" t="n">
        <v>27</v>
      </c>
      <c r="B36" s="111" t="s">
        <v>139</v>
      </c>
      <c r="C36" s="111" t="s">
        <v>140</v>
      </c>
      <c r="D36" s="111" t="n">
        <v>14</v>
      </c>
      <c r="E36" s="111" t="s">
        <v>85</v>
      </c>
      <c r="F36" s="111" t="s">
        <v>141</v>
      </c>
      <c r="G36" s="111" t="n">
        <v>4</v>
      </c>
      <c r="H36" s="112" t="n">
        <v>5</v>
      </c>
      <c r="I36" s="113" t="n">
        <v>0</v>
      </c>
      <c r="J36" s="113" t="n">
        <f aca="false">K36+L36</f>
        <v>241000</v>
      </c>
      <c r="K36" s="113" t="n">
        <v>12000</v>
      </c>
      <c r="L36" s="113" t="n">
        <v>229000</v>
      </c>
      <c r="M36" s="113" t="n">
        <f aca="false">I36+J36</f>
        <v>241000</v>
      </c>
      <c r="N36" s="113" t="n">
        <v>6000</v>
      </c>
      <c r="O36" s="114" t="n">
        <f aca="false">J36/M36</f>
        <v>1</v>
      </c>
      <c r="P36" s="114" t="n">
        <f aca="false">N36/M36</f>
        <v>0.024896265560166</v>
      </c>
      <c r="Q36" s="113" t="n">
        <v>0</v>
      </c>
      <c r="R36" s="113" t="n">
        <v>0</v>
      </c>
      <c r="S36" s="113" t="n">
        <v>0</v>
      </c>
      <c r="T36" s="113" t="n">
        <v>0</v>
      </c>
      <c r="U36" s="113" t="n">
        <f aca="false">S36+T36</f>
        <v>0</v>
      </c>
      <c r="V36" s="113" t="n">
        <v>0</v>
      </c>
      <c r="W36" s="114" t="e">
        <f aca="false">T36/U36</f>
        <v>#DIV/0!</v>
      </c>
      <c r="X36" s="114" t="e">
        <f aca="false">V36/U36</f>
        <v>#DIV/0!</v>
      </c>
      <c r="Y36" s="113" t="e">
        <f aca="false">T36/R36</f>
        <v>#DIV/0!</v>
      </c>
      <c r="Z36" s="113" t="n">
        <f aca="false">J36+T36</f>
        <v>241000</v>
      </c>
      <c r="AA36" s="113" t="n">
        <f aca="false">K36</f>
        <v>12000</v>
      </c>
      <c r="AB36" s="113" t="n">
        <f aca="false">L36+T36</f>
        <v>229000</v>
      </c>
      <c r="AC36" s="37" t="n">
        <v>1</v>
      </c>
    </row>
    <row r="37" customFormat="false" ht="33.75" hidden="false" customHeight="false" outlineLevel="0" collapsed="false">
      <c r="A37" s="110" t="n">
        <v>28</v>
      </c>
      <c r="B37" s="111" t="s">
        <v>142</v>
      </c>
      <c r="C37" s="111" t="s">
        <v>140</v>
      </c>
      <c r="D37" s="111" t="n">
        <v>14</v>
      </c>
      <c r="E37" s="111" t="s">
        <v>85</v>
      </c>
      <c r="F37" s="111" t="s">
        <v>141</v>
      </c>
      <c r="G37" s="111" t="n">
        <v>4</v>
      </c>
      <c r="H37" s="112" t="n">
        <v>5</v>
      </c>
      <c r="I37" s="113" t="n">
        <v>0</v>
      </c>
      <c r="J37" s="113" t="n">
        <f aca="false">K37+L37</f>
        <v>59000</v>
      </c>
      <c r="K37" s="113" t="n">
        <v>0</v>
      </c>
      <c r="L37" s="113" t="n">
        <v>59000</v>
      </c>
      <c r="M37" s="113" t="n">
        <f aca="false">I37+J37</f>
        <v>59000</v>
      </c>
      <c r="N37" s="113" t="n">
        <v>6000</v>
      </c>
      <c r="O37" s="114" t="n">
        <f aca="false">J37/M37</f>
        <v>1</v>
      </c>
      <c r="P37" s="114" t="n">
        <f aca="false">N37/M37</f>
        <v>0.101694915254237</v>
      </c>
      <c r="Q37" s="113" t="n">
        <v>0</v>
      </c>
      <c r="R37" s="113" t="n">
        <v>0</v>
      </c>
      <c r="S37" s="113" t="n">
        <v>0</v>
      </c>
      <c r="T37" s="113" t="n">
        <v>0</v>
      </c>
      <c r="U37" s="113" t="n">
        <f aca="false">S37+T37</f>
        <v>0</v>
      </c>
      <c r="V37" s="113" t="n">
        <v>0</v>
      </c>
      <c r="W37" s="114" t="e">
        <f aca="false">T37/U37</f>
        <v>#DIV/0!</v>
      </c>
      <c r="X37" s="114" t="e">
        <f aca="false">V37/U37</f>
        <v>#DIV/0!</v>
      </c>
      <c r="Y37" s="113" t="e">
        <f aca="false">T37/R37</f>
        <v>#DIV/0!</v>
      </c>
      <c r="Z37" s="113" t="n">
        <f aca="false">J37+T37</f>
        <v>59000</v>
      </c>
      <c r="AA37" s="113" t="n">
        <f aca="false">K37</f>
        <v>0</v>
      </c>
      <c r="AB37" s="113" t="n">
        <f aca="false">L37+T37</f>
        <v>59000</v>
      </c>
      <c r="AC37" s="63" t="n">
        <v>1</v>
      </c>
    </row>
    <row r="38" customFormat="false" ht="33.75" hidden="false" customHeight="false" outlineLevel="0" collapsed="false">
      <c r="A38" s="110" t="n">
        <v>29</v>
      </c>
      <c r="B38" s="111" t="s">
        <v>143</v>
      </c>
      <c r="C38" s="111" t="s">
        <v>144</v>
      </c>
      <c r="D38" s="111" t="n">
        <v>14</v>
      </c>
      <c r="E38" s="111" t="n">
        <v>16</v>
      </c>
      <c r="F38" s="111" t="s">
        <v>85</v>
      </c>
      <c r="G38" s="111" t="n">
        <v>2</v>
      </c>
      <c r="H38" s="112" t="n">
        <v>8</v>
      </c>
      <c r="I38" s="113" t="n">
        <v>0</v>
      </c>
      <c r="J38" s="113" t="n">
        <f aca="false">K38+L38</f>
        <v>300000</v>
      </c>
      <c r="K38" s="113" t="n">
        <v>100000</v>
      </c>
      <c r="L38" s="113" t="n">
        <v>200000</v>
      </c>
      <c r="M38" s="113" t="n">
        <f aca="false">I38+J38</f>
        <v>300000</v>
      </c>
      <c r="N38" s="113" t="n">
        <v>30000</v>
      </c>
      <c r="O38" s="114" t="n">
        <f aca="false">J38/M38</f>
        <v>1</v>
      </c>
      <c r="P38" s="114" t="n">
        <f aca="false">N38/M38</f>
        <v>0.1</v>
      </c>
      <c r="Q38" s="113" t="n">
        <v>0</v>
      </c>
      <c r="R38" s="113" t="n">
        <v>0</v>
      </c>
      <c r="S38" s="113" t="n">
        <v>0</v>
      </c>
      <c r="T38" s="113" t="n">
        <v>0</v>
      </c>
      <c r="U38" s="113" t="n">
        <f aca="false">S38+T38</f>
        <v>0</v>
      </c>
      <c r="V38" s="113" t="n">
        <v>0</v>
      </c>
      <c r="W38" s="114" t="e">
        <f aca="false">T38/U38</f>
        <v>#DIV/0!</v>
      </c>
      <c r="X38" s="114" t="e">
        <f aca="false">V38/U38</f>
        <v>#DIV/0!</v>
      </c>
      <c r="Y38" s="113" t="e">
        <f aca="false">T38/R38</f>
        <v>#DIV/0!</v>
      </c>
      <c r="Z38" s="113" t="n">
        <f aca="false">J38+T38</f>
        <v>300000</v>
      </c>
      <c r="AA38" s="113" t="n">
        <f aca="false">K38</f>
        <v>100000</v>
      </c>
      <c r="AB38" s="113" t="n">
        <f aca="false">L38+T38</f>
        <v>200000</v>
      </c>
      <c r="AC38" s="37" t="n">
        <v>1</v>
      </c>
    </row>
    <row r="39" customFormat="false" ht="22.5" hidden="false" customHeight="false" outlineLevel="0" collapsed="false">
      <c r="A39" s="110" t="n">
        <v>30</v>
      </c>
      <c r="B39" s="111" t="s">
        <v>145</v>
      </c>
      <c r="C39" s="111" t="s">
        <v>146</v>
      </c>
      <c r="D39" s="111" t="n">
        <v>16</v>
      </c>
      <c r="E39" s="111" t="s">
        <v>85</v>
      </c>
      <c r="F39" s="111" t="s">
        <v>85</v>
      </c>
      <c r="G39" s="111" t="n">
        <v>2</v>
      </c>
      <c r="H39" s="112" t="n">
        <v>5</v>
      </c>
      <c r="I39" s="113" t="n">
        <v>0</v>
      </c>
      <c r="J39" s="113" t="n">
        <f aca="false">K39+L39</f>
        <v>150000</v>
      </c>
      <c r="K39" s="113" t="n">
        <v>100000</v>
      </c>
      <c r="L39" s="113" t="n">
        <v>50000</v>
      </c>
      <c r="M39" s="113" t="n">
        <f aca="false">I39+J39</f>
        <v>150000</v>
      </c>
      <c r="N39" s="113" t="n">
        <v>10000</v>
      </c>
      <c r="O39" s="114" t="n">
        <f aca="false">J39/M39</f>
        <v>1</v>
      </c>
      <c r="P39" s="114" t="n">
        <f aca="false">N39/M39</f>
        <v>0.0666666666666667</v>
      </c>
      <c r="Q39" s="113" t="n">
        <v>5</v>
      </c>
      <c r="R39" s="113" t="n">
        <v>0</v>
      </c>
      <c r="S39" s="113" t="n">
        <v>0</v>
      </c>
      <c r="T39" s="113" t="n">
        <v>0</v>
      </c>
      <c r="U39" s="113" t="n">
        <f aca="false">S39+T39</f>
        <v>0</v>
      </c>
      <c r="V39" s="113" t="n">
        <v>0</v>
      </c>
      <c r="W39" s="114" t="e">
        <f aca="false">T39/U39</f>
        <v>#DIV/0!</v>
      </c>
      <c r="X39" s="114" t="e">
        <f aca="false">V39/U39</f>
        <v>#DIV/0!</v>
      </c>
      <c r="Y39" s="113" t="e">
        <f aca="false">T39/R39</f>
        <v>#DIV/0!</v>
      </c>
      <c r="Z39" s="113" t="n">
        <f aca="false">J39+T39</f>
        <v>150000</v>
      </c>
      <c r="AA39" s="113" t="n">
        <f aca="false">K39</f>
        <v>100000</v>
      </c>
      <c r="AB39" s="113" t="n">
        <f aca="false">L39+T39</f>
        <v>50000</v>
      </c>
      <c r="AC39" s="63" t="n">
        <v>1</v>
      </c>
    </row>
    <row r="40" customFormat="false" ht="22.5" hidden="false" customHeight="false" outlineLevel="0" collapsed="false">
      <c r="A40" s="110" t="n">
        <v>31</v>
      </c>
      <c r="B40" s="111" t="s">
        <v>147</v>
      </c>
      <c r="C40" s="111" t="s">
        <v>146</v>
      </c>
      <c r="D40" s="111" t="n">
        <v>16</v>
      </c>
      <c r="E40" s="111" t="s">
        <v>85</v>
      </c>
      <c r="F40" s="111" t="s">
        <v>85</v>
      </c>
      <c r="G40" s="111" t="n">
        <v>2</v>
      </c>
      <c r="H40" s="112" t="n">
        <v>5</v>
      </c>
      <c r="I40" s="113" t="n">
        <v>0</v>
      </c>
      <c r="J40" s="113" t="n">
        <f aca="false">K40+L40</f>
        <v>150000</v>
      </c>
      <c r="K40" s="113" t="n">
        <v>100000</v>
      </c>
      <c r="L40" s="113" t="n">
        <v>50000</v>
      </c>
      <c r="M40" s="113" t="n">
        <f aca="false">I40+J40</f>
        <v>150000</v>
      </c>
      <c r="N40" s="113" t="n">
        <v>10000</v>
      </c>
      <c r="O40" s="114" t="n">
        <f aca="false">J40/M40</f>
        <v>1</v>
      </c>
      <c r="P40" s="114" t="n">
        <f aca="false">N40/M40</f>
        <v>0.0666666666666667</v>
      </c>
      <c r="Q40" s="113" t="n">
        <v>5</v>
      </c>
      <c r="R40" s="113" t="n">
        <v>0</v>
      </c>
      <c r="S40" s="113" t="n">
        <v>0</v>
      </c>
      <c r="T40" s="113" t="n">
        <v>0</v>
      </c>
      <c r="U40" s="113" t="n">
        <v>0</v>
      </c>
      <c r="V40" s="113" t="n">
        <v>0</v>
      </c>
      <c r="W40" s="114" t="e">
        <f aca="false">T40/U40</f>
        <v>#DIV/0!</v>
      </c>
      <c r="X40" s="114" t="e">
        <f aca="false">V40/U40</f>
        <v>#DIV/0!</v>
      </c>
      <c r="Y40" s="113" t="e">
        <f aca="false">T40/R40</f>
        <v>#DIV/0!</v>
      </c>
      <c r="Z40" s="113" t="n">
        <f aca="false">J40+T40</f>
        <v>150000</v>
      </c>
      <c r="AA40" s="113" t="n">
        <f aca="false">K40</f>
        <v>100000</v>
      </c>
      <c r="AB40" s="113" t="n">
        <f aca="false">L40+T40</f>
        <v>50000</v>
      </c>
      <c r="AC40" s="37" t="n">
        <v>1</v>
      </c>
    </row>
    <row r="41" customFormat="false" ht="22.5" hidden="false" customHeight="false" outlineLevel="0" collapsed="false">
      <c r="A41" s="110" t="n">
        <v>32</v>
      </c>
      <c r="B41" s="111" t="s">
        <v>148</v>
      </c>
      <c r="C41" s="111" t="s">
        <v>149</v>
      </c>
      <c r="D41" s="111" t="n">
        <v>16</v>
      </c>
      <c r="E41" s="111" t="s">
        <v>93</v>
      </c>
      <c r="F41" s="111" t="s">
        <v>85</v>
      </c>
      <c r="G41" s="111" t="n">
        <v>2</v>
      </c>
      <c r="H41" s="112" t="n">
        <v>7</v>
      </c>
      <c r="I41" s="113" t="n">
        <v>0</v>
      </c>
      <c r="J41" s="113" t="n">
        <f aca="false">K41+L41</f>
        <v>267000</v>
      </c>
      <c r="K41" s="113" t="n">
        <v>250000</v>
      </c>
      <c r="L41" s="113" t="n">
        <v>17000</v>
      </c>
      <c r="M41" s="113" t="n">
        <f aca="false">I41+J41</f>
        <v>267000</v>
      </c>
      <c r="N41" s="113" t="n">
        <v>0</v>
      </c>
      <c r="O41" s="114" t="n">
        <f aca="false">J41/M41</f>
        <v>1</v>
      </c>
      <c r="P41" s="114" t="n">
        <f aca="false">N41/M41</f>
        <v>0</v>
      </c>
      <c r="Q41" s="113" t="n">
        <v>7</v>
      </c>
      <c r="R41" s="113" t="n">
        <v>1</v>
      </c>
      <c r="S41" s="113" t="n">
        <v>0</v>
      </c>
      <c r="T41" s="113" t="n">
        <v>8000</v>
      </c>
      <c r="U41" s="113" t="n">
        <f aca="false">S41+T41</f>
        <v>8000</v>
      </c>
      <c r="V41" s="113" t="n">
        <v>0</v>
      </c>
      <c r="W41" s="114" t="n">
        <f aca="false">T41/U41</f>
        <v>1</v>
      </c>
      <c r="X41" s="114" t="n">
        <f aca="false">V41/U41</f>
        <v>0</v>
      </c>
      <c r="Y41" s="113" t="n">
        <f aca="false">T41/R41</f>
        <v>8000</v>
      </c>
      <c r="Z41" s="113" t="n">
        <f aca="false">J41+T41</f>
        <v>275000</v>
      </c>
      <c r="AA41" s="113" t="n">
        <f aca="false">K41</f>
        <v>250000</v>
      </c>
      <c r="AB41" s="113" t="n">
        <f aca="false">L41+T41</f>
        <v>25000</v>
      </c>
      <c r="AC41" s="63" t="n">
        <v>1</v>
      </c>
    </row>
    <row r="42" customFormat="false" ht="22.5" hidden="false" customHeight="false" outlineLevel="0" collapsed="false">
      <c r="A42" s="110" t="n">
        <v>33</v>
      </c>
      <c r="B42" s="111" t="s">
        <v>150</v>
      </c>
      <c r="C42" s="111" t="s">
        <v>149</v>
      </c>
      <c r="D42" s="111" t="n">
        <v>16</v>
      </c>
      <c r="E42" s="111" t="s">
        <v>93</v>
      </c>
      <c r="F42" s="111" t="s">
        <v>85</v>
      </c>
      <c r="G42" s="111" t="n">
        <v>2</v>
      </c>
      <c r="H42" s="112" t="n">
        <v>7</v>
      </c>
      <c r="I42" s="113" t="n">
        <v>0</v>
      </c>
      <c r="J42" s="113" t="n">
        <f aca="false">K42+L42</f>
        <v>33000</v>
      </c>
      <c r="K42" s="113" t="n">
        <v>25500</v>
      </c>
      <c r="L42" s="113" t="n">
        <v>7500</v>
      </c>
      <c r="M42" s="113" t="n">
        <f aca="false">I42+J42</f>
        <v>33000</v>
      </c>
      <c r="N42" s="113" t="n">
        <v>0</v>
      </c>
      <c r="O42" s="114" t="n">
        <f aca="false">J42/M42</f>
        <v>1</v>
      </c>
      <c r="P42" s="114" t="n">
        <f aca="false">N42/M42</f>
        <v>0</v>
      </c>
      <c r="Q42" s="113" t="n">
        <v>7</v>
      </c>
      <c r="R42" s="113" t="n">
        <v>1</v>
      </c>
      <c r="S42" s="113" t="n">
        <v>0</v>
      </c>
      <c r="T42" s="113" t="n">
        <v>8000</v>
      </c>
      <c r="U42" s="113" t="n">
        <f aca="false">S42+T42</f>
        <v>8000</v>
      </c>
      <c r="V42" s="113" t="n">
        <v>0</v>
      </c>
      <c r="W42" s="114" t="n">
        <f aca="false">T42/U42</f>
        <v>1</v>
      </c>
      <c r="X42" s="114" t="n">
        <f aca="false">V42/U42</f>
        <v>0</v>
      </c>
      <c r="Y42" s="113" t="n">
        <f aca="false">T42/R42</f>
        <v>8000</v>
      </c>
      <c r="Z42" s="113" t="n">
        <f aca="false">J42+T42</f>
        <v>41000</v>
      </c>
      <c r="AA42" s="113" t="n">
        <f aca="false">K42</f>
        <v>25500</v>
      </c>
      <c r="AB42" s="113" t="n">
        <f aca="false">L42+T42</f>
        <v>15500</v>
      </c>
      <c r="AC42" s="37" t="n">
        <v>1</v>
      </c>
    </row>
    <row r="43" customFormat="false" ht="22.5" hidden="false" customHeight="false" outlineLevel="0" collapsed="false">
      <c r="A43" s="110" t="n">
        <v>34</v>
      </c>
      <c r="B43" s="111" t="s">
        <v>151</v>
      </c>
      <c r="C43" s="111" t="s">
        <v>152</v>
      </c>
      <c r="D43" s="111" t="n">
        <v>16</v>
      </c>
      <c r="E43" s="111" t="s">
        <v>93</v>
      </c>
      <c r="F43" s="111" t="s">
        <v>116</v>
      </c>
      <c r="G43" s="111" t="n">
        <v>2</v>
      </c>
      <c r="H43" s="112" t="n">
        <v>5</v>
      </c>
      <c r="I43" s="113" t="n">
        <v>0</v>
      </c>
      <c r="J43" s="113" t="n">
        <f aca="false">K43+L43</f>
        <v>296500</v>
      </c>
      <c r="K43" s="113" t="n">
        <v>249500</v>
      </c>
      <c r="L43" s="113" t="n">
        <v>47000</v>
      </c>
      <c r="M43" s="113" t="n">
        <f aca="false">I43+J43</f>
        <v>296500</v>
      </c>
      <c r="N43" s="113" t="n">
        <v>0</v>
      </c>
      <c r="O43" s="114" t="n">
        <f aca="false">J43/M43</f>
        <v>1</v>
      </c>
      <c r="P43" s="114" t="n">
        <f aca="false">N43/M43</f>
        <v>0</v>
      </c>
      <c r="Q43" s="113" t="n">
        <v>5</v>
      </c>
      <c r="R43" s="113" t="n">
        <v>1</v>
      </c>
      <c r="S43" s="113" t="n">
        <v>0</v>
      </c>
      <c r="T43" s="113" t="n">
        <v>8000</v>
      </c>
      <c r="U43" s="113" t="n">
        <f aca="false">S43+T43</f>
        <v>8000</v>
      </c>
      <c r="V43" s="113" t="n">
        <v>0</v>
      </c>
      <c r="W43" s="114" t="n">
        <f aca="false">T43/U43</f>
        <v>1</v>
      </c>
      <c r="X43" s="114" t="n">
        <f aca="false">V43/U43</f>
        <v>0</v>
      </c>
      <c r="Y43" s="113" t="n">
        <f aca="false">T43/R43</f>
        <v>8000</v>
      </c>
      <c r="Z43" s="113" t="n">
        <f aca="false">J43+T43</f>
        <v>304500</v>
      </c>
      <c r="AA43" s="113" t="n">
        <f aca="false">K43</f>
        <v>249500</v>
      </c>
      <c r="AB43" s="113" t="n">
        <f aca="false">L43+T43</f>
        <v>55000</v>
      </c>
      <c r="AC43" s="63" t="n">
        <v>1</v>
      </c>
    </row>
    <row r="44" customFormat="false" ht="12.75" hidden="false" customHeight="false" outlineLevel="0" collapsed="false">
      <c r="A44" s="110" t="n">
        <v>35</v>
      </c>
      <c r="B44" s="111" t="s">
        <v>153</v>
      </c>
      <c r="C44" s="111" t="s">
        <v>154</v>
      </c>
      <c r="D44" s="111" t="n">
        <v>26</v>
      </c>
      <c r="E44" s="111" t="n">
        <v>10</v>
      </c>
      <c r="F44" s="111" t="n">
        <v>32</v>
      </c>
      <c r="G44" s="111" t="n">
        <v>2</v>
      </c>
      <c r="H44" s="112" t="n">
        <v>5</v>
      </c>
      <c r="I44" s="113" t="n">
        <v>0</v>
      </c>
      <c r="J44" s="113" t="n">
        <v>300000</v>
      </c>
      <c r="K44" s="113" t="n">
        <v>285000</v>
      </c>
      <c r="L44" s="113" t="n">
        <v>15000</v>
      </c>
      <c r="M44" s="113" t="n">
        <f aca="false">I44+J44</f>
        <v>300000</v>
      </c>
      <c r="N44" s="113" t="n">
        <v>0</v>
      </c>
      <c r="O44" s="114" t="n">
        <f aca="false">J44/M44</f>
        <v>1</v>
      </c>
      <c r="P44" s="114" t="n">
        <f aca="false">N44/M44</f>
        <v>0</v>
      </c>
      <c r="Q44" s="113" t="n">
        <v>0</v>
      </c>
      <c r="R44" s="113" t="n">
        <v>0</v>
      </c>
      <c r="S44" s="113" t="n">
        <v>0</v>
      </c>
      <c r="T44" s="113" t="n">
        <v>0</v>
      </c>
      <c r="U44" s="113" t="n">
        <v>0</v>
      </c>
      <c r="V44" s="113" t="n">
        <v>0</v>
      </c>
      <c r="W44" s="114" t="n">
        <v>0</v>
      </c>
      <c r="X44" s="114" t="n">
        <v>0</v>
      </c>
      <c r="Y44" s="113" t="n">
        <v>0</v>
      </c>
      <c r="Z44" s="113" t="n">
        <f aca="false">J44+T44</f>
        <v>300000</v>
      </c>
      <c r="AA44" s="113" t="n">
        <f aca="false">K44</f>
        <v>285000</v>
      </c>
      <c r="AB44" s="113" t="n">
        <f aca="false">L44+T44</f>
        <v>15000</v>
      </c>
      <c r="AC44" s="37" t="n">
        <v>1</v>
      </c>
    </row>
    <row r="45" customFormat="false" ht="12.75" hidden="false" customHeight="false" outlineLevel="0" collapsed="false">
      <c r="A45" s="110" t="n">
        <v>36</v>
      </c>
      <c r="B45" s="111" t="s">
        <v>153</v>
      </c>
      <c r="C45" s="111" t="s">
        <v>155</v>
      </c>
      <c r="D45" s="111" t="n">
        <v>26</v>
      </c>
      <c r="E45" s="111" t="s">
        <v>116</v>
      </c>
      <c r="F45" s="111" t="s">
        <v>89</v>
      </c>
      <c r="G45" s="111" t="s">
        <v>156</v>
      </c>
      <c r="H45" s="112" t="n">
        <v>5</v>
      </c>
      <c r="I45" s="113" t="n">
        <v>0</v>
      </c>
      <c r="J45" s="113" t="n">
        <f aca="false">K45+L45</f>
        <v>300000</v>
      </c>
      <c r="K45" s="113" t="n">
        <v>241000</v>
      </c>
      <c r="L45" s="113" t="n">
        <v>59000</v>
      </c>
      <c r="M45" s="113" t="n">
        <f aca="false">I45+J45</f>
        <v>300000</v>
      </c>
      <c r="N45" s="113" t="n">
        <v>5000</v>
      </c>
      <c r="O45" s="114" t="n">
        <f aca="false">J45/M45</f>
        <v>1</v>
      </c>
      <c r="P45" s="114" t="n">
        <f aca="false">N45/M45</f>
        <v>0.0166666666666667</v>
      </c>
      <c r="Q45" s="113" t="n">
        <v>5</v>
      </c>
      <c r="R45" s="113" t="n">
        <v>1</v>
      </c>
      <c r="S45" s="113" t="n">
        <v>0</v>
      </c>
      <c r="T45" s="113" t="n">
        <v>8000</v>
      </c>
      <c r="U45" s="113" t="n">
        <v>8000</v>
      </c>
      <c r="V45" s="113" t="n">
        <v>500</v>
      </c>
      <c r="W45" s="114" t="n">
        <f aca="false">T45/U45</f>
        <v>1</v>
      </c>
      <c r="X45" s="114" t="n">
        <f aca="false">V45/U45</f>
        <v>0.0625</v>
      </c>
      <c r="Y45" s="113" t="n">
        <f aca="false">T45/R45</f>
        <v>8000</v>
      </c>
      <c r="Z45" s="113" t="n">
        <f aca="false">J45+T45</f>
        <v>308000</v>
      </c>
      <c r="AA45" s="113" t="n">
        <f aca="false">K45</f>
        <v>241000</v>
      </c>
      <c r="AB45" s="113" t="n">
        <f aca="false">L45+T45</f>
        <v>67000</v>
      </c>
      <c r="AC45" s="63" t="n">
        <v>1</v>
      </c>
    </row>
    <row r="46" customFormat="false" ht="12.75" hidden="false" customHeight="false" outlineLevel="0" collapsed="false">
      <c r="A46" s="110" t="n">
        <v>37</v>
      </c>
      <c r="B46" s="111" t="s">
        <v>153</v>
      </c>
      <c r="C46" s="111" t="s">
        <v>157</v>
      </c>
      <c r="D46" s="111" t="s">
        <v>158</v>
      </c>
      <c r="E46" s="111" t="s">
        <v>141</v>
      </c>
      <c r="F46" s="111" t="s">
        <v>85</v>
      </c>
      <c r="G46" s="111" t="s">
        <v>90</v>
      </c>
      <c r="H46" s="112" t="n">
        <v>5</v>
      </c>
      <c r="I46" s="113" t="n">
        <v>0</v>
      </c>
      <c r="J46" s="113" t="n">
        <f aca="false">K46+L46</f>
        <v>300000</v>
      </c>
      <c r="K46" s="113" t="n">
        <v>250000</v>
      </c>
      <c r="L46" s="113" t="n">
        <v>50000</v>
      </c>
      <c r="M46" s="113" t="n">
        <f aca="false">I46+J46</f>
        <v>300000</v>
      </c>
      <c r="N46" s="113" t="n">
        <v>0</v>
      </c>
      <c r="O46" s="114" t="n">
        <f aca="false">J46/M46</f>
        <v>1</v>
      </c>
      <c r="P46" s="114" t="n">
        <f aca="false">N46/M46</f>
        <v>0</v>
      </c>
      <c r="Q46" s="113" t="n">
        <v>5</v>
      </c>
      <c r="R46" s="113" t="n">
        <v>1</v>
      </c>
      <c r="S46" s="113" t="n">
        <v>1000</v>
      </c>
      <c r="T46" s="113" t="n">
        <v>8000</v>
      </c>
      <c r="U46" s="113" t="n">
        <f aca="false">S46+T46</f>
        <v>9000</v>
      </c>
      <c r="V46" s="113" t="n">
        <v>0</v>
      </c>
      <c r="W46" s="114" t="n">
        <f aca="false">T46/U46</f>
        <v>0.888888888888889</v>
      </c>
      <c r="X46" s="114" t="n">
        <f aca="false">V46/U46</f>
        <v>0</v>
      </c>
      <c r="Y46" s="113" t="n">
        <f aca="false">T46/R46</f>
        <v>8000</v>
      </c>
      <c r="Z46" s="113" t="n">
        <f aca="false">J46+T46</f>
        <v>308000</v>
      </c>
      <c r="AA46" s="113" t="n">
        <f aca="false">K46</f>
        <v>250000</v>
      </c>
      <c r="AB46" s="113" t="n">
        <f aca="false">L46+T46</f>
        <v>58000</v>
      </c>
      <c r="AC46" s="37" t="n">
        <v>1</v>
      </c>
    </row>
    <row r="47" customFormat="false" ht="12.75" hidden="false" customHeight="false" outlineLevel="0" collapsed="false">
      <c r="A47" s="110" t="n">
        <v>38</v>
      </c>
      <c r="B47" s="111" t="s">
        <v>159</v>
      </c>
      <c r="C47" s="111" t="s">
        <v>160</v>
      </c>
      <c r="D47" s="111" t="s">
        <v>158</v>
      </c>
      <c r="E47" s="111" t="s">
        <v>93</v>
      </c>
      <c r="F47" s="111" t="s">
        <v>84</v>
      </c>
      <c r="G47" s="111" t="s">
        <v>90</v>
      </c>
      <c r="H47" s="112" t="n">
        <v>5</v>
      </c>
      <c r="I47" s="113" t="n">
        <v>0</v>
      </c>
      <c r="J47" s="113" t="n">
        <f aca="false">K47+L47</f>
        <v>300000</v>
      </c>
      <c r="K47" s="113" t="n">
        <v>297000</v>
      </c>
      <c r="L47" s="113" t="n">
        <v>3000</v>
      </c>
      <c r="M47" s="113" t="n">
        <f aca="false">I47+J47</f>
        <v>300000</v>
      </c>
      <c r="N47" s="113" t="n">
        <v>3000</v>
      </c>
      <c r="O47" s="114" t="n">
        <f aca="false">J47/M47</f>
        <v>1</v>
      </c>
      <c r="P47" s="114" t="n">
        <f aca="false">N47/M47</f>
        <v>0.01</v>
      </c>
      <c r="Q47" s="113" t="n">
        <v>5</v>
      </c>
      <c r="R47" s="113" t="n">
        <v>2</v>
      </c>
      <c r="S47" s="113" t="n">
        <v>0</v>
      </c>
      <c r="T47" s="113" t="n">
        <v>16000</v>
      </c>
      <c r="U47" s="113" t="n">
        <f aca="false">S47+T47</f>
        <v>16000</v>
      </c>
      <c r="V47" s="113" t="n">
        <v>1600</v>
      </c>
      <c r="W47" s="114" t="n">
        <f aca="false">T47/U47</f>
        <v>1</v>
      </c>
      <c r="X47" s="114" t="n">
        <f aca="false">V47/U47</f>
        <v>0.1</v>
      </c>
      <c r="Y47" s="113" t="n">
        <f aca="false">T47/R47</f>
        <v>8000</v>
      </c>
      <c r="Z47" s="113" t="n">
        <f aca="false">J47+T47</f>
        <v>316000</v>
      </c>
      <c r="AA47" s="113" t="n">
        <f aca="false">K47</f>
        <v>297000</v>
      </c>
      <c r="AB47" s="113" t="n">
        <f aca="false">L47+T47</f>
        <v>19000</v>
      </c>
      <c r="AC47" s="63" t="n">
        <v>1</v>
      </c>
    </row>
    <row r="48" s="121" customFormat="true" ht="22.5" hidden="false" customHeight="false" outlineLevel="0" collapsed="false">
      <c r="A48" s="116" t="n">
        <v>39</v>
      </c>
      <c r="B48" s="117" t="s">
        <v>161</v>
      </c>
      <c r="C48" s="117" t="s">
        <v>162</v>
      </c>
      <c r="D48" s="117" t="n">
        <v>28</v>
      </c>
      <c r="E48" s="117" t="n">
        <v>17</v>
      </c>
      <c r="F48" s="117" t="s">
        <v>85</v>
      </c>
      <c r="G48" s="117" t="s">
        <v>90</v>
      </c>
      <c r="H48" s="118" t="n">
        <v>8</v>
      </c>
      <c r="I48" s="119" t="n">
        <v>0</v>
      </c>
      <c r="J48" s="119" t="n">
        <f aca="false">K48+L48</f>
        <v>300000</v>
      </c>
      <c r="K48" s="119" t="n">
        <v>0</v>
      </c>
      <c r="L48" s="119" t="n">
        <v>300000</v>
      </c>
      <c r="M48" s="119" t="n">
        <f aca="false">I48+J48</f>
        <v>300000</v>
      </c>
      <c r="N48" s="119" t="n">
        <v>0</v>
      </c>
      <c r="O48" s="120" t="n">
        <f aca="false">J48/M48</f>
        <v>1</v>
      </c>
      <c r="P48" s="120" t="n">
        <f aca="false">N48/M48</f>
        <v>0</v>
      </c>
      <c r="Q48" s="119" t="n">
        <v>0</v>
      </c>
      <c r="R48" s="119" t="n">
        <v>0</v>
      </c>
      <c r="S48" s="119" t="n">
        <v>0</v>
      </c>
      <c r="T48" s="119" t="n">
        <v>0</v>
      </c>
      <c r="U48" s="119" t="n">
        <f aca="false">S48+T48</f>
        <v>0</v>
      </c>
      <c r="V48" s="119" t="n">
        <v>0</v>
      </c>
      <c r="W48" s="120" t="e">
        <f aca="false">T48/U48</f>
        <v>#DIV/0!</v>
      </c>
      <c r="X48" s="120" t="e">
        <f aca="false">V48/U48</f>
        <v>#DIV/0!</v>
      </c>
      <c r="Y48" s="119" t="e">
        <f aca="false">T48/R48</f>
        <v>#DIV/0!</v>
      </c>
      <c r="Z48" s="119" t="n">
        <f aca="false">J48+T48</f>
        <v>300000</v>
      </c>
      <c r="AA48" s="119" t="n">
        <f aca="false">K48</f>
        <v>0</v>
      </c>
      <c r="AB48" s="119" t="n">
        <f aca="false">L48+T48</f>
        <v>300000</v>
      </c>
      <c r="AC48" s="121" t="n">
        <v>1</v>
      </c>
    </row>
    <row r="49" s="121" customFormat="true" ht="22.5" hidden="false" customHeight="false" outlineLevel="0" collapsed="false">
      <c r="A49" s="116" t="n">
        <v>40</v>
      </c>
      <c r="B49" s="117" t="s">
        <v>163</v>
      </c>
      <c r="C49" s="117" t="s">
        <v>164</v>
      </c>
      <c r="D49" s="117" t="n">
        <v>28</v>
      </c>
      <c r="E49" s="117" t="s">
        <v>84</v>
      </c>
      <c r="F49" s="117" t="s">
        <v>116</v>
      </c>
      <c r="G49" s="117" t="s">
        <v>156</v>
      </c>
      <c r="H49" s="118" t="n">
        <v>5</v>
      </c>
      <c r="I49" s="119" t="n">
        <v>0</v>
      </c>
      <c r="J49" s="119" t="n">
        <f aca="false">K49+L49</f>
        <v>300000</v>
      </c>
      <c r="K49" s="119" t="n">
        <v>300000</v>
      </c>
      <c r="L49" s="119" t="n">
        <v>0</v>
      </c>
      <c r="M49" s="119" t="n">
        <f aca="false">I49+J49</f>
        <v>300000</v>
      </c>
      <c r="N49" s="119" t="n">
        <v>0</v>
      </c>
      <c r="O49" s="120" t="n">
        <f aca="false">J49/M49</f>
        <v>1</v>
      </c>
      <c r="P49" s="120" t="n">
        <f aca="false">N49/M49</f>
        <v>0</v>
      </c>
      <c r="Q49" s="119" t="n">
        <v>0</v>
      </c>
      <c r="R49" s="119" t="n">
        <v>0</v>
      </c>
      <c r="S49" s="119" t="n">
        <v>0</v>
      </c>
      <c r="T49" s="119" t="n">
        <v>0</v>
      </c>
      <c r="U49" s="119" t="n">
        <f aca="false">S49+T49</f>
        <v>0</v>
      </c>
      <c r="V49" s="119" t="n">
        <v>0</v>
      </c>
      <c r="W49" s="120" t="e">
        <f aca="false">T49/U49</f>
        <v>#DIV/0!</v>
      </c>
      <c r="X49" s="120" t="e">
        <f aca="false">V49/U49</f>
        <v>#DIV/0!</v>
      </c>
      <c r="Y49" s="119" t="e">
        <f aca="false">T49/R49</f>
        <v>#DIV/0!</v>
      </c>
      <c r="Z49" s="119" t="n">
        <f aca="false">J49+T49</f>
        <v>300000</v>
      </c>
      <c r="AA49" s="119" t="n">
        <f aca="false">K49</f>
        <v>300000</v>
      </c>
      <c r="AB49" s="119" t="n">
        <f aca="false">L49+T49</f>
        <v>0</v>
      </c>
      <c r="AC49" s="122" t="n">
        <v>1</v>
      </c>
    </row>
    <row r="50" s="121" customFormat="true" ht="22.5" hidden="false" customHeight="false" outlineLevel="0" collapsed="false">
      <c r="A50" s="116" t="n">
        <v>41</v>
      </c>
      <c r="B50" s="117" t="s">
        <v>165</v>
      </c>
      <c r="C50" s="117" t="s">
        <v>166</v>
      </c>
      <c r="D50" s="117" t="n">
        <v>28</v>
      </c>
      <c r="E50" s="117" t="s">
        <v>83</v>
      </c>
      <c r="F50" s="117" t="s">
        <v>130</v>
      </c>
      <c r="G50" s="117" t="n">
        <v>2</v>
      </c>
      <c r="H50" s="118" t="n">
        <v>5</v>
      </c>
      <c r="I50" s="119" t="n">
        <v>0</v>
      </c>
      <c r="J50" s="119" t="n">
        <f aca="false">K50+L50</f>
        <v>300000</v>
      </c>
      <c r="K50" s="119" t="n">
        <v>275000</v>
      </c>
      <c r="L50" s="119" t="n">
        <v>25000</v>
      </c>
      <c r="M50" s="119" t="n">
        <f aca="false">I50+J50</f>
        <v>300000</v>
      </c>
      <c r="N50" s="119" t="n">
        <v>25000</v>
      </c>
      <c r="O50" s="120" t="n">
        <f aca="false">J50/M50</f>
        <v>1</v>
      </c>
      <c r="P50" s="120" t="n">
        <f aca="false">N50/M50</f>
        <v>0.0833333333333333</v>
      </c>
      <c r="Q50" s="119" t="n">
        <v>0</v>
      </c>
      <c r="R50" s="119" t="n">
        <v>0</v>
      </c>
      <c r="S50" s="119" t="n">
        <v>0</v>
      </c>
      <c r="T50" s="119" t="n">
        <v>0</v>
      </c>
      <c r="U50" s="119" t="n">
        <f aca="false">S50+T50</f>
        <v>0</v>
      </c>
      <c r="V50" s="119" t="n">
        <v>0</v>
      </c>
      <c r="W50" s="120" t="e">
        <f aca="false">T50/U50</f>
        <v>#DIV/0!</v>
      </c>
      <c r="X50" s="120" t="e">
        <f aca="false">V50/U50</f>
        <v>#DIV/0!</v>
      </c>
      <c r="Y50" s="119" t="e">
        <f aca="false">T50/R50</f>
        <v>#DIV/0!</v>
      </c>
      <c r="Z50" s="119" t="n">
        <f aca="false">J50+T50</f>
        <v>300000</v>
      </c>
      <c r="AA50" s="119" t="n">
        <f aca="false">K50</f>
        <v>275000</v>
      </c>
      <c r="AB50" s="119" t="n">
        <f aca="false">L50+T50</f>
        <v>25000</v>
      </c>
      <c r="AC50" s="121" t="n">
        <v>1</v>
      </c>
    </row>
    <row r="51" s="121" customFormat="true" ht="45" hidden="false" customHeight="false" outlineLevel="0" collapsed="false">
      <c r="A51" s="116" t="n">
        <v>42</v>
      </c>
      <c r="B51" s="117" t="s">
        <v>167</v>
      </c>
      <c r="C51" s="117" t="s">
        <v>168</v>
      </c>
      <c r="D51" s="117" t="n">
        <v>28</v>
      </c>
      <c r="E51" s="117" t="s">
        <v>83</v>
      </c>
      <c r="F51" s="117" t="s">
        <v>85</v>
      </c>
      <c r="G51" s="117" t="n">
        <v>2</v>
      </c>
      <c r="H51" s="118" t="n">
        <v>5</v>
      </c>
      <c r="I51" s="119" t="n">
        <v>0</v>
      </c>
      <c r="J51" s="119" t="n">
        <f aca="false">K51+L51</f>
        <v>300000</v>
      </c>
      <c r="K51" s="119" t="n">
        <v>290000</v>
      </c>
      <c r="L51" s="119" t="n">
        <v>10000</v>
      </c>
      <c r="M51" s="119" t="n">
        <f aca="false">I51+J51</f>
        <v>300000</v>
      </c>
      <c r="N51" s="119" t="n">
        <v>10000</v>
      </c>
      <c r="O51" s="120" t="n">
        <f aca="false">J51/M51</f>
        <v>1</v>
      </c>
      <c r="P51" s="120" t="n">
        <f aca="false">N51/M51</f>
        <v>0.0333333333333333</v>
      </c>
      <c r="Q51" s="119" t="n">
        <v>0</v>
      </c>
      <c r="R51" s="119" t="n">
        <v>0</v>
      </c>
      <c r="S51" s="119" t="n">
        <v>0</v>
      </c>
      <c r="T51" s="119" t="n">
        <v>0</v>
      </c>
      <c r="U51" s="119" t="n">
        <f aca="false">S51+T51</f>
        <v>0</v>
      </c>
      <c r="V51" s="119" t="n">
        <v>0</v>
      </c>
      <c r="W51" s="120" t="e">
        <f aca="false">T51/U51</f>
        <v>#DIV/0!</v>
      </c>
      <c r="X51" s="120" t="e">
        <f aca="false">V51/U51</f>
        <v>#DIV/0!</v>
      </c>
      <c r="Y51" s="119" t="e">
        <f aca="false">T51/R51</f>
        <v>#DIV/0!</v>
      </c>
      <c r="Z51" s="119" t="n">
        <f aca="false">J51+T51</f>
        <v>300000</v>
      </c>
      <c r="AA51" s="119" t="n">
        <f aca="false">K51</f>
        <v>290000</v>
      </c>
      <c r="AB51" s="119" t="n">
        <f aca="false">L51+T51</f>
        <v>10000</v>
      </c>
      <c r="AC51" s="122" t="n">
        <v>1</v>
      </c>
    </row>
    <row r="52" s="121" customFormat="true" ht="22.5" hidden="false" customHeight="false" outlineLevel="0" collapsed="false">
      <c r="A52" s="116" t="n">
        <v>43</v>
      </c>
      <c r="B52" s="117" t="s">
        <v>169</v>
      </c>
      <c r="C52" s="117" t="s">
        <v>170</v>
      </c>
      <c r="D52" s="117" t="s">
        <v>171</v>
      </c>
      <c r="E52" s="117" t="s">
        <v>102</v>
      </c>
      <c r="F52" s="117" t="s">
        <v>89</v>
      </c>
      <c r="G52" s="117" t="s">
        <v>90</v>
      </c>
      <c r="H52" s="118" t="n">
        <v>5</v>
      </c>
      <c r="I52" s="119" t="n">
        <v>0</v>
      </c>
      <c r="J52" s="119" t="n">
        <f aca="false">K52+L52</f>
        <v>120000</v>
      </c>
      <c r="K52" s="119" t="n">
        <v>0</v>
      </c>
      <c r="L52" s="119" t="n">
        <v>120000</v>
      </c>
      <c r="M52" s="119" t="n">
        <f aca="false">I52+J52</f>
        <v>120000</v>
      </c>
      <c r="N52" s="119" t="n">
        <v>5000</v>
      </c>
      <c r="O52" s="120" t="n">
        <f aca="false">J52/M52</f>
        <v>1</v>
      </c>
      <c r="P52" s="120" t="n">
        <f aca="false">N52/M52</f>
        <v>0.0416666666666667</v>
      </c>
      <c r="Q52" s="119" t="n">
        <v>0</v>
      </c>
      <c r="R52" s="119" t="n">
        <v>0</v>
      </c>
      <c r="S52" s="119" t="n">
        <v>0</v>
      </c>
      <c r="T52" s="119" t="n">
        <v>0</v>
      </c>
      <c r="U52" s="119" t="n">
        <f aca="false">S52+T52</f>
        <v>0</v>
      </c>
      <c r="V52" s="119" t="n">
        <v>0</v>
      </c>
      <c r="W52" s="120" t="e">
        <f aca="false">T52/U52</f>
        <v>#DIV/0!</v>
      </c>
      <c r="X52" s="120" t="e">
        <f aca="false">V52/U52</f>
        <v>#DIV/0!</v>
      </c>
      <c r="Y52" s="119" t="e">
        <f aca="false">T52/R52</f>
        <v>#DIV/0!</v>
      </c>
      <c r="Z52" s="119" t="n">
        <f aca="false">J52+T52</f>
        <v>120000</v>
      </c>
      <c r="AA52" s="119" t="n">
        <f aca="false">K52</f>
        <v>0</v>
      </c>
      <c r="AB52" s="119" t="n">
        <f aca="false">L52+T52</f>
        <v>120000</v>
      </c>
      <c r="AC52" s="121" t="n">
        <v>1</v>
      </c>
    </row>
    <row r="53" s="121" customFormat="true" ht="22.5" hidden="false" customHeight="false" outlineLevel="0" collapsed="false">
      <c r="A53" s="116" t="n">
        <v>44</v>
      </c>
      <c r="B53" s="117" t="s">
        <v>172</v>
      </c>
      <c r="C53" s="117" t="s">
        <v>170</v>
      </c>
      <c r="D53" s="117" t="n">
        <v>28</v>
      </c>
      <c r="E53" s="117" t="n">
        <v>11</v>
      </c>
      <c r="F53" s="117" t="n">
        <v>2</v>
      </c>
      <c r="G53" s="117" t="n">
        <v>2</v>
      </c>
      <c r="H53" s="118" t="n">
        <v>5</v>
      </c>
      <c r="I53" s="119" t="n">
        <v>0</v>
      </c>
      <c r="J53" s="119" t="n">
        <f aca="false">K53+L53</f>
        <v>180000</v>
      </c>
      <c r="K53" s="119" t="n">
        <v>0</v>
      </c>
      <c r="L53" s="119" t="n">
        <v>180000</v>
      </c>
      <c r="M53" s="119" t="n">
        <f aca="false">I53+J53</f>
        <v>180000</v>
      </c>
      <c r="N53" s="119" t="n">
        <v>5000</v>
      </c>
      <c r="O53" s="120" t="n">
        <f aca="false">J53/M53</f>
        <v>1</v>
      </c>
      <c r="P53" s="120" t="n">
        <f aca="false">N53/M53</f>
        <v>0.0277777777777778</v>
      </c>
      <c r="Q53" s="119" t="n">
        <v>0</v>
      </c>
      <c r="R53" s="119" t="n">
        <v>0</v>
      </c>
      <c r="S53" s="119" t="n">
        <v>0</v>
      </c>
      <c r="T53" s="119" t="n">
        <v>0</v>
      </c>
      <c r="U53" s="119" t="n">
        <f aca="false">S53+T53</f>
        <v>0</v>
      </c>
      <c r="V53" s="119" t="n">
        <v>0</v>
      </c>
      <c r="W53" s="120" t="e">
        <f aca="false">T53/U53</f>
        <v>#DIV/0!</v>
      </c>
      <c r="X53" s="120" t="e">
        <f aca="false">V53/U53</f>
        <v>#DIV/0!</v>
      </c>
      <c r="Y53" s="119" t="e">
        <f aca="false">T53/R53</f>
        <v>#DIV/0!</v>
      </c>
      <c r="Z53" s="119" t="n">
        <f aca="false">J53+T53</f>
        <v>180000</v>
      </c>
      <c r="AA53" s="119" t="n">
        <f aca="false">K53</f>
        <v>0</v>
      </c>
      <c r="AB53" s="119" t="n">
        <f aca="false">L53+T53</f>
        <v>180000</v>
      </c>
      <c r="AC53" s="122" t="n">
        <v>1</v>
      </c>
    </row>
    <row r="54" s="121" customFormat="true" ht="22.5" hidden="false" customHeight="false" outlineLevel="0" collapsed="false">
      <c r="A54" s="116" t="n">
        <v>45</v>
      </c>
      <c r="B54" s="117" t="s">
        <v>173</v>
      </c>
      <c r="C54" s="117" t="s">
        <v>174</v>
      </c>
      <c r="D54" s="117" t="s">
        <v>171</v>
      </c>
      <c r="E54" s="117" t="s">
        <v>83</v>
      </c>
      <c r="F54" s="117" t="s">
        <v>83</v>
      </c>
      <c r="G54" s="117" t="s">
        <v>90</v>
      </c>
      <c r="H54" s="118" t="n">
        <v>8</v>
      </c>
      <c r="I54" s="119" t="n">
        <v>0</v>
      </c>
      <c r="J54" s="119" t="n">
        <f aca="false">K54+L54</f>
        <v>300000</v>
      </c>
      <c r="K54" s="119" t="n">
        <v>300000</v>
      </c>
      <c r="L54" s="119" t="n">
        <v>0</v>
      </c>
      <c r="M54" s="119" t="n">
        <f aca="false">I54+J54</f>
        <v>300000</v>
      </c>
      <c r="N54" s="119" t="n">
        <v>0</v>
      </c>
      <c r="O54" s="120" t="n">
        <f aca="false">J54/M54</f>
        <v>1</v>
      </c>
      <c r="P54" s="120" t="n">
        <f aca="false">N54/M54</f>
        <v>0</v>
      </c>
      <c r="Q54" s="119" t="n">
        <v>0</v>
      </c>
      <c r="R54" s="119" t="n">
        <v>0</v>
      </c>
      <c r="S54" s="119" t="n">
        <v>0</v>
      </c>
      <c r="T54" s="119" t="n">
        <v>0</v>
      </c>
      <c r="U54" s="119" t="n">
        <f aca="false">S54+T54</f>
        <v>0</v>
      </c>
      <c r="V54" s="119" t="n">
        <v>0</v>
      </c>
      <c r="W54" s="120" t="e">
        <f aca="false">T54/U54</f>
        <v>#DIV/0!</v>
      </c>
      <c r="X54" s="120" t="e">
        <f aca="false">V54/U54</f>
        <v>#DIV/0!</v>
      </c>
      <c r="Y54" s="119" t="e">
        <f aca="false">T54/R54</f>
        <v>#DIV/0!</v>
      </c>
      <c r="Z54" s="119" t="n">
        <f aca="false">J54+T54</f>
        <v>300000</v>
      </c>
      <c r="AA54" s="119" t="n">
        <f aca="false">K54</f>
        <v>300000</v>
      </c>
      <c r="AB54" s="119" t="n">
        <f aca="false">L54+T54</f>
        <v>0</v>
      </c>
      <c r="AC54" s="121" t="n">
        <v>1</v>
      </c>
    </row>
    <row r="55" s="121" customFormat="true" ht="22.5" hidden="false" customHeight="false" outlineLevel="0" collapsed="false">
      <c r="A55" s="116" t="n">
        <v>46</v>
      </c>
      <c r="B55" s="117" t="s">
        <v>175</v>
      </c>
      <c r="C55" s="117" t="s">
        <v>176</v>
      </c>
      <c r="D55" s="117" t="s">
        <v>171</v>
      </c>
      <c r="E55" s="117" t="s">
        <v>85</v>
      </c>
      <c r="F55" s="117" t="s">
        <v>116</v>
      </c>
      <c r="G55" s="117" t="s">
        <v>90</v>
      </c>
      <c r="H55" s="118" t="n">
        <v>5</v>
      </c>
      <c r="I55" s="119" t="n">
        <v>0</v>
      </c>
      <c r="J55" s="119" t="n">
        <f aca="false">K55+L55</f>
        <v>300000</v>
      </c>
      <c r="K55" s="119" t="n">
        <v>300000</v>
      </c>
      <c r="L55" s="119" t="n">
        <v>0</v>
      </c>
      <c r="M55" s="119" t="n">
        <f aca="false">I55+J55</f>
        <v>300000</v>
      </c>
      <c r="N55" s="119" t="n">
        <v>43000</v>
      </c>
      <c r="O55" s="120" t="n">
        <f aca="false">J55/M55</f>
        <v>1</v>
      </c>
      <c r="P55" s="120" t="n">
        <f aca="false">N55/M55</f>
        <v>0.143333333333333</v>
      </c>
      <c r="Q55" s="119" t="n">
        <v>5</v>
      </c>
      <c r="R55" s="119" t="n">
        <v>2</v>
      </c>
      <c r="S55" s="119" t="n">
        <v>0</v>
      </c>
      <c r="T55" s="119" t="n">
        <v>16000</v>
      </c>
      <c r="U55" s="119" t="n">
        <f aca="false">S55+T55</f>
        <v>16000</v>
      </c>
      <c r="V55" s="119" t="n">
        <v>0</v>
      </c>
      <c r="W55" s="120" t="n">
        <f aca="false">T55/U55</f>
        <v>1</v>
      </c>
      <c r="X55" s="120" t="n">
        <f aca="false">V55/U55</f>
        <v>0</v>
      </c>
      <c r="Y55" s="119" t="n">
        <f aca="false">T55/R55</f>
        <v>8000</v>
      </c>
      <c r="Z55" s="119" t="n">
        <f aca="false">J55+T55</f>
        <v>316000</v>
      </c>
      <c r="AA55" s="119" t="n">
        <f aca="false">K55</f>
        <v>300000</v>
      </c>
      <c r="AB55" s="119" t="n">
        <f aca="false">L55+T55</f>
        <v>16000</v>
      </c>
      <c r="AC55" s="122" t="n">
        <v>1</v>
      </c>
    </row>
    <row r="56" s="121" customFormat="true" ht="22.5" hidden="false" customHeight="false" outlineLevel="0" collapsed="false">
      <c r="A56" s="116" t="n">
        <v>47</v>
      </c>
      <c r="B56" s="117" t="s">
        <v>177</v>
      </c>
      <c r="C56" s="117" t="s">
        <v>178</v>
      </c>
      <c r="D56" s="117" t="s">
        <v>171</v>
      </c>
      <c r="E56" s="117" t="s">
        <v>88</v>
      </c>
      <c r="F56" s="117" t="s">
        <v>116</v>
      </c>
      <c r="G56" s="117" t="s">
        <v>90</v>
      </c>
      <c r="H56" s="118" t="n">
        <v>5</v>
      </c>
      <c r="I56" s="119" t="n">
        <v>0</v>
      </c>
      <c r="J56" s="119" t="n">
        <f aca="false">K56+L56</f>
        <v>300000</v>
      </c>
      <c r="K56" s="119" t="n">
        <v>300000</v>
      </c>
      <c r="L56" s="119" t="n">
        <v>0</v>
      </c>
      <c r="M56" s="119" t="n">
        <f aca="false">I56+J56</f>
        <v>300000</v>
      </c>
      <c r="N56" s="119" t="n">
        <v>0</v>
      </c>
      <c r="O56" s="120" t="n">
        <f aca="false">J56/M56</f>
        <v>1</v>
      </c>
      <c r="P56" s="120" t="n">
        <f aca="false">N56/M56</f>
        <v>0</v>
      </c>
      <c r="Q56" s="119" t="n">
        <v>5</v>
      </c>
      <c r="R56" s="119" t="n">
        <v>2</v>
      </c>
      <c r="S56" s="119" t="n">
        <v>0</v>
      </c>
      <c r="T56" s="119" t="n">
        <v>16000</v>
      </c>
      <c r="U56" s="119" t="n">
        <f aca="false">S56+T56</f>
        <v>16000</v>
      </c>
      <c r="V56" s="119" t="n">
        <v>0</v>
      </c>
      <c r="W56" s="120" t="n">
        <f aca="false">T56/U56</f>
        <v>1</v>
      </c>
      <c r="X56" s="120" t="n">
        <f aca="false">V56/U56</f>
        <v>0</v>
      </c>
      <c r="Y56" s="119" t="n">
        <f aca="false">T56/R56</f>
        <v>8000</v>
      </c>
      <c r="Z56" s="119" t="n">
        <f aca="false">J56+T56</f>
        <v>316000</v>
      </c>
      <c r="AA56" s="119" t="n">
        <f aca="false">K56</f>
        <v>300000</v>
      </c>
      <c r="AB56" s="119" t="n">
        <f aca="false">L56+T56</f>
        <v>16000</v>
      </c>
      <c r="AC56" s="121" t="n">
        <v>1</v>
      </c>
    </row>
    <row r="57" s="121" customFormat="true" ht="22.5" hidden="false" customHeight="false" outlineLevel="0" collapsed="false">
      <c r="A57" s="116" t="n">
        <v>48</v>
      </c>
      <c r="B57" s="117" t="s">
        <v>179</v>
      </c>
      <c r="C57" s="117" t="s">
        <v>180</v>
      </c>
      <c r="D57" s="117" t="s">
        <v>171</v>
      </c>
      <c r="E57" s="117" t="s">
        <v>83</v>
      </c>
      <c r="F57" s="117" t="s">
        <v>84</v>
      </c>
      <c r="G57" s="117" t="s">
        <v>90</v>
      </c>
      <c r="H57" s="118" t="n">
        <v>5</v>
      </c>
      <c r="I57" s="119" t="n">
        <v>0</v>
      </c>
      <c r="J57" s="119" t="n">
        <f aca="false">K57+L57</f>
        <v>300000</v>
      </c>
      <c r="K57" s="119" t="n">
        <v>300000</v>
      </c>
      <c r="L57" s="119" t="n">
        <v>0</v>
      </c>
      <c r="M57" s="119" t="n">
        <f aca="false">I57+J57</f>
        <v>300000</v>
      </c>
      <c r="N57" s="119" t="n">
        <v>0</v>
      </c>
      <c r="O57" s="120" t="n">
        <f aca="false">J57/M57</f>
        <v>1</v>
      </c>
      <c r="P57" s="120" t="n">
        <f aca="false">N57/M57</f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f aca="false">S57+T57</f>
        <v>0</v>
      </c>
      <c r="V57" s="119" t="n">
        <v>0</v>
      </c>
      <c r="W57" s="120" t="e">
        <f aca="false">T57/U57</f>
        <v>#DIV/0!</v>
      </c>
      <c r="X57" s="120" t="e">
        <f aca="false">V57/U57</f>
        <v>#DIV/0!</v>
      </c>
      <c r="Y57" s="119" t="e">
        <f aca="false">T57/R57</f>
        <v>#DIV/0!</v>
      </c>
      <c r="Z57" s="119" t="n">
        <f aca="false">J57+T57</f>
        <v>300000</v>
      </c>
      <c r="AA57" s="119" t="n">
        <f aca="false">K57</f>
        <v>300000</v>
      </c>
      <c r="AB57" s="119" t="n">
        <f aca="false">L57+T57</f>
        <v>0</v>
      </c>
      <c r="AC57" s="122" t="n">
        <v>1</v>
      </c>
    </row>
    <row r="58" customFormat="false" ht="33.75" hidden="false" customHeight="false" outlineLevel="0" collapsed="false">
      <c r="A58" s="110" t="n">
        <v>49</v>
      </c>
      <c r="B58" s="111" t="s">
        <v>181</v>
      </c>
      <c r="C58" s="111" t="s">
        <v>182</v>
      </c>
      <c r="D58" s="111" t="n">
        <v>30</v>
      </c>
      <c r="E58" s="111" t="s">
        <v>116</v>
      </c>
      <c r="F58" s="111" t="s">
        <v>83</v>
      </c>
      <c r="G58" s="111" t="n">
        <v>3</v>
      </c>
      <c r="H58" s="112" t="n">
        <v>5</v>
      </c>
      <c r="I58" s="113" t="n">
        <v>0</v>
      </c>
      <c r="J58" s="113" t="n">
        <v>300000</v>
      </c>
      <c r="K58" s="113" t="n">
        <v>271757</v>
      </c>
      <c r="L58" s="113" t="n">
        <v>28243</v>
      </c>
      <c r="M58" s="113" t="n">
        <v>300000</v>
      </c>
      <c r="N58" s="113" t="n">
        <v>0</v>
      </c>
      <c r="O58" s="114" t="n">
        <v>1</v>
      </c>
      <c r="P58" s="114" t="n">
        <v>0</v>
      </c>
      <c r="Q58" s="113" t="n">
        <v>5</v>
      </c>
      <c r="R58" s="113" t="n">
        <v>1</v>
      </c>
      <c r="S58" s="113" t="n">
        <v>0</v>
      </c>
      <c r="T58" s="113" t="n">
        <v>8000</v>
      </c>
      <c r="U58" s="113" t="n">
        <v>8000</v>
      </c>
      <c r="V58" s="113" t="n">
        <v>0</v>
      </c>
      <c r="W58" s="114" t="n">
        <v>1</v>
      </c>
      <c r="X58" s="114" t="n">
        <v>0</v>
      </c>
      <c r="Y58" s="113" t="n">
        <v>8000</v>
      </c>
      <c r="Z58" s="113" t="n">
        <f aca="false">J58+T58</f>
        <v>308000</v>
      </c>
      <c r="AA58" s="113" t="n">
        <f aca="false">K58</f>
        <v>271757</v>
      </c>
      <c r="AB58" s="113" t="n">
        <f aca="false">L58+T58</f>
        <v>36243</v>
      </c>
      <c r="AC58" s="37" t="n">
        <v>1</v>
      </c>
    </row>
    <row r="59" customFormat="false" ht="22.5" hidden="false" customHeight="false" outlineLevel="0" collapsed="false">
      <c r="A59" s="110" t="n">
        <v>50</v>
      </c>
      <c r="B59" s="111" t="s">
        <v>183</v>
      </c>
      <c r="C59" s="111" t="s">
        <v>184</v>
      </c>
      <c r="D59" s="111" t="n">
        <v>30</v>
      </c>
      <c r="E59" s="111" t="s">
        <v>171</v>
      </c>
      <c r="F59" s="111" t="s">
        <v>141</v>
      </c>
      <c r="G59" s="111" t="s">
        <v>90</v>
      </c>
      <c r="H59" s="112" t="n">
        <v>3</v>
      </c>
      <c r="I59" s="113" t="n">
        <v>50000</v>
      </c>
      <c r="J59" s="113" t="n">
        <v>150000</v>
      </c>
      <c r="K59" s="113" t="n">
        <v>150000</v>
      </c>
      <c r="L59" s="113" t="n">
        <v>0</v>
      </c>
      <c r="M59" s="113" t="n">
        <v>200000</v>
      </c>
      <c r="N59" s="113" t="n">
        <v>15000</v>
      </c>
      <c r="O59" s="114" t="n">
        <v>0.75</v>
      </c>
      <c r="P59" s="114" t="n">
        <v>0.075</v>
      </c>
      <c r="Q59" s="113" t="n">
        <v>3</v>
      </c>
      <c r="R59" s="113" t="n">
        <v>0</v>
      </c>
      <c r="S59" s="113" t="n">
        <v>0</v>
      </c>
      <c r="T59" s="113" t="n">
        <v>0</v>
      </c>
      <c r="U59" s="113" t="n">
        <v>0</v>
      </c>
      <c r="V59" s="113" t="n">
        <v>0</v>
      </c>
      <c r="W59" s="114" t="n">
        <v>0</v>
      </c>
      <c r="X59" s="114" t="n">
        <v>0</v>
      </c>
      <c r="Y59" s="113" t="n">
        <v>0</v>
      </c>
      <c r="Z59" s="113" t="n">
        <f aca="false">J59+T59</f>
        <v>150000</v>
      </c>
      <c r="AA59" s="113" t="n">
        <f aca="false">K59</f>
        <v>150000</v>
      </c>
      <c r="AB59" s="113" t="n">
        <f aca="false">L59+T59</f>
        <v>0</v>
      </c>
      <c r="AC59" s="63" t="n">
        <v>1</v>
      </c>
    </row>
    <row r="60" customFormat="false" ht="22.5" hidden="false" customHeight="false" outlineLevel="0" collapsed="false">
      <c r="A60" s="110" t="n">
        <v>51</v>
      </c>
      <c r="B60" s="111" t="s">
        <v>185</v>
      </c>
      <c r="C60" s="111" t="s">
        <v>184</v>
      </c>
      <c r="D60" s="111" t="s">
        <v>186</v>
      </c>
      <c r="E60" s="111" t="s">
        <v>171</v>
      </c>
      <c r="F60" s="111" t="s">
        <v>141</v>
      </c>
      <c r="G60" s="111" t="s">
        <v>90</v>
      </c>
      <c r="H60" s="112" t="n">
        <v>5</v>
      </c>
      <c r="I60" s="113" t="n">
        <v>50000</v>
      </c>
      <c r="J60" s="113" t="n">
        <v>150000</v>
      </c>
      <c r="K60" s="113" t="n">
        <v>150000</v>
      </c>
      <c r="L60" s="113" t="n">
        <v>0</v>
      </c>
      <c r="M60" s="113" t="n">
        <v>200000</v>
      </c>
      <c r="N60" s="113" t="n">
        <v>15000</v>
      </c>
      <c r="O60" s="114" t="n">
        <v>0.75</v>
      </c>
      <c r="P60" s="114" t="n">
        <v>0.075</v>
      </c>
      <c r="Q60" s="113" t="n">
        <v>5</v>
      </c>
      <c r="R60" s="113" t="n">
        <v>0</v>
      </c>
      <c r="S60" s="113" t="n">
        <v>0</v>
      </c>
      <c r="T60" s="113" t="n">
        <v>0</v>
      </c>
      <c r="U60" s="113" t="n">
        <v>0</v>
      </c>
      <c r="V60" s="113" t="n">
        <v>0</v>
      </c>
      <c r="W60" s="114" t="n">
        <v>0</v>
      </c>
      <c r="X60" s="114" t="n">
        <v>0</v>
      </c>
      <c r="Y60" s="113" t="n">
        <v>0</v>
      </c>
      <c r="Z60" s="113" t="n">
        <f aca="false">J60+T60</f>
        <v>150000</v>
      </c>
      <c r="AA60" s="113" t="n">
        <f aca="false">K60</f>
        <v>150000</v>
      </c>
      <c r="AB60" s="113" t="n">
        <f aca="false">L60+T60</f>
        <v>0</v>
      </c>
      <c r="AC60" s="37" t="n">
        <v>1</v>
      </c>
    </row>
    <row r="61" customFormat="false" ht="22.5" hidden="false" customHeight="false" outlineLevel="0" collapsed="false">
      <c r="A61" s="110" t="n">
        <v>52</v>
      </c>
      <c r="B61" s="111" t="s">
        <v>187</v>
      </c>
      <c r="C61" s="111" t="s">
        <v>188</v>
      </c>
      <c r="D61" s="111" t="n">
        <v>30</v>
      </c>
      <c r="E61" s="111" t="s">
        <v>189</v>
      </c>
      <c r="F61" s="111" t="s">
        <v>84</v>
      </c>
      <c r="G61" s="111" t="s">
        <v>90</v>
      </c>
      <c r="H61" s="112" t="n">
        <v>5</v>
      </c>
      <c r="I61" s="113" t="n">
        <v>0</v>
      </c>
      <c r="J61" s="113" t="n">
        <v>150000</v>
      </c>
      <c r="K61" s="113" t="n">
        <v>147000</v>
      </c>
      <c r="L61" s="113" t="n">
        <v>3000</v>
      </c>
      <c r="M61" s="113" t="n">
        <v>150000</v>
      </c>
      <c r="N61" s="113" t="n">
        <v>0</v>
      </c>
      <c r="O61" s="114" t="n">
        <v>1</v>
      </c>
      <c r="P61" s="114" t="n">
        <v>0</v>
      </c>
      <c r="Q61" s="113" t="n">
        <v>5</v>
      </c>
      <c r="R61" s="113" t="n">
        <v>1</v>
      </c>
      <c r="S61" s="113" t="n">
        <v>0</v>
      </c>
      <c r="T61" s="113" t="n">
        <v>8000</v>
      </c>
      <c r="U61" s="113" t="n">
        <v>8000</v>
      </c>
      <c r="V61" s="113" t="n">
        <v>0</v>
      </c>
      <c r="W61" s="114" t="n">
        <v>1</v>
      </c>
      <c r="X61" s="114" t="n">
        <v>0</v>
      </c>
      <c r="Y61" s="113" t="n">
        <v>8000</v>
      </c>
      <c r="Z61" s="113" t="n">
        <f aca="false">J61+T61</f>
        <v>158000</v>
      </c>
      <c r="AA61" s="113" t="n">
        <f aca="false">K61</f>
        <v>147000</v>
      </c>
      <c r="AB61" s="113" t="n">
        <f aca="false">L61+T61</f>
        <v>11000</v>
      </c>
      <c r="AC61" s="63" t="n">
        <v>1</v>
      </c>
    </row>
    <row r="62" customFormat="false" ht="22.5" hidden="false" customHeight="false" outlineLevel="0" collapsed="false">
      <c r="A62" s="110" t="n">
        <v>53</v>
      </c>
      <c r="B62" s="111" t="s">
        <v>190</v>
      </c>
      <c r="C62" s="111" t="s">
        <v>188</v>
      </c>
      <c r="D62" s="111" t="s">
        <v>186</v>
      </c>
      <c r="E62" s="111" t="s">
        <v>189</v>
      </c>
      <c r="F62" s="111" t="s">
        <v>84</v>
      </c>
      <c r="G62" s="111" t="s">
        <v>90</v>
      </c>
      <c r="H62" s="112" t="n">
        <v>5</v>
      </c>
      <c r="I62" s="113" t="n">
        <v>0</v>
      </c>
      <c r="J62" s="113" t="n">
        <v>150000</v>
      </c>
      <c r="K62" s="113" t="n">
        <v>147000</v>
      </c>
      <c r="L62" s="113" t="n">
        <v>3000</v>
      </c>
      <c r="M62" s="113" t="n">
        <v>150000</v>
      </c>
      <c r="N62" s="113" t="n">
        <v>0</v>
      </c>
      <c r="O62" s="114" t="n">
        <v>1</v>
      </c>
      <c r="P62" s="114" t="n">
        <v>0</v>
      </c>
      <c r="Q62" s="113" t="n">
        <v>5</v>
      </c>
      <c r="R62" s="113" t="n">
        <v>1</v>
      </c>
      <c r="S62" s="113" t="n">
        <v>0</v>
      </c>
      <c r="T62" s="113" t="n">
        <v>8000</v>
      </c>
      <c r="U62" s="113" t="n">
        <v>8000</v>
      </c>
      <c r="V62" s="113" t="n">
        <v>0</v>
      </c>
      <c r="W62" s="114" t="n">
        <v>1</v>
      </c>
      <c r="X62" s="114" t="n">
        <v>0</v>
      </c>
      <c r="Y62" s="113" t="n">
        <v>8000</v>
      </c>
      <c r="Z62" s="113" t="n">
        <f aca="false">J62+T62</f>
        <v>158000</v>
      </c>
      <c r="AA62" s="113" t="n">
        <f aca="false">K62</f>
        <v>147000</v>
      </c>
      <c r="AB62" s="113" t="n">
        <f aca="false">L62+T62</f>
        <v>11000</v>
      </c>
      <c r="AC62" s="37" t="n">
        <v>1</v>
      </c>
    </row>
    <row r="63" customFormat="false" ht="33.75" hidden="false" customHeight="false" outlineLevel="0" collapsed="false">
      <c r="A63" s="110" t="n">
        <v>54</v>
      </c>
      <c r="B63" s="111" t="s">
        <v>191</v>
      </c>
      <c r="C63" s="111" t="s">
        <v>192</v>
      </c>
      <c r="D63" s="111" t="n">
        <v>32</v>
      </c>
      <c r="E63" s="111" t="n">
        <v>16</v>
      </c>
      <c r="F63" s="111" t="s">
        <v>83</v>
      </c>
      <c r="G63" s="111" t="s">
        <v>90</v>
      </c>
      <c r="H63" s="112" t="n">
        <v>8</v>
      </c>
      <c r="I63" s="113" t="n">
        <v>0</v>
      </c>
      <c r="J63" s="113" t="n">
        <f aca="false">K63+L63</f>
        <v>300000</v>
      </c>
      <c r="K63" s="113" t="n">
        <v>230000</v>
      </c>
      <c r="L63" s="113" t="n">
        <v>70000</v>
      </c>
      <c r="M63" s="113" t="n">
        <f aca="false">I63+J63</f>
        <v>300000</v>
      </c>
      <c r="N63" s="113" t="n">
        <v>0</v>
      </c>
      <c r="O63" s="114" t="n">
        <f aca="false">J63/M63</f>
        <v>1</v>
      </c>
      <c r="P63" s="114" t="n">
        <f aca="false">N63/M63</f>
        <v>0</v>
      </c>
      <c r="Q63" s="113" t="n">
        <v>0</v>
      </c>
      <c r="R63" s="113" t="n">
        <v>0</v>
      </c>
      <c r="S63" s="113" t="n">
        <v>0</v>
      </c>
      <c r="T63" s="113" t="n">
        <v>0</v>
      </c>
      <c r="U63" s="113" t="n">
        <f aca="false">S63+T63</f>
        <v>0</v>
      </c>
      <c r="V63" s="113" t="n">
        <v>0</v>
      </c>
      <c r="W63" s="114" t="e">
        <f aca="false">T63/U63</f>
        <v>#DIV/0!</v>
      </c>
      <c r="X63" s="114" t="e">
        <f aca="false">V63/U63</f>
        <v>#DIV/0!</v>
      </c>
      <c r="Y63" s="113" t="e">
        <f aca="false">T63/R63</f>
        <v>#DIV/0!</v>
      </c>
      <c r="Z63" s="113" t="n">
        <f aca="false">J63+T63</f>
        <v>300000</v>
      </c>
      <c r="AA63" s="113" t="n">
        <f aca="false">K63</f>
        <v>230000</v>
      </c>
      <c r="AB63" s="113" t="n">
        <f aca="false">L63+T63</f>
        <v>70000</v>
      </c>
      <c r="AC63" s="63" t="n">
        <v>1</v>
      </c>
    </row>
    <row r="64" customFormat="false" ht="33.75" hidden="false" customHeight="false" outlineLevel="0" collapsed="false">
      <c r="A64" s="110" t="n">
        <v>55</v>
      </c>
      <c r="B64" s="111" t="s">
        <v>193</v>
      </c>
      <c r="C64" s="111" t="s">
        <v>194</v>
      </c>
      <c r="D64" s="111" t="s">
        <v>195</v>
      </c>
      <c r="E64" s="111" t="s">
        <v>196</v>
      </c>
      <c r="F64" s="111" t="s">
        <v>116</v>
      </c>
      <c r="G64" s="111" t="s">
        <v>90</v>
      </c>
      <c r="H64" s="112" t="n">
        <v>5</v>
      </c>
      <c r="I64" s="113" t="n">
        <v>0</v>
      </c>
      <c r="J64" s="113" t="n">
        <f aca="false">K64+L64</f>
        <v>300000</v>
      </c>
      <c r="K64" s="113" t="n">
        <v>200000</v>
      </c>
      <c r="L64" s="113" t="n">
        <v>100000</v>
      </c>
      <c r="M64" s="113" t="n">
        <f aca="false">I64+J64</f>
        <v>300000</v>
      </c>
      <c r="N64" s="113" t="n">
        <v>20000</v>
      </c>
      <c r="O64" s="114" t="n">
        <f aca="false">J64/M64</f>
        <v>1</v>
      </c>
      <c r="P64" s="114" t="n">
        <f aca="false">N64/M64</f>
        <v>0.0666666666666667</v>
      </c>
      <c r="Q64" s="113" t="n">
        <v>0</v>
      </c>
      <c r="R64" s="113" t="n">
        <v>0</v>
      </c>
      <c r="S64" s="113" t="n">
        <v>0</v>
      </c>
      <c r="T64" s="113" t="n">
        <v>0</v>
      </c>
      <c r="U64" s="113" t="n">
        <f aca="false">S64+T64</f>
        <v>0</v>
      </c>
      <c r="V64" s="113" t="n">
        <f aca="false">T64+U64</f>
        <v>0</v>
      </c>
      <c r="W64" s="114" t="e">
        <f aca="false">T64/U64</f>
        <v>#DIV/0!</v>
      </c>
      <c r="X64" s="114" t="e">
        <f aca="false">V64/U64</f>
        <v>#DIV/0!</v>
      </c>
      <c r="Y64" s="113" t="e">
        <f aca="false">T64/R64</f>
        <v>#DIV/0!</v>
      </c>
      <c r="Z64" s="113" t="n">
        <f aca="false">J64+T64</f>
        <v>300000</v>
      </c>
      <c r="AA64" s="113" t="n">
        <f aca="false">K64</f>
        <v>200000</v>
      </c>
      <c r="AB64" s="113" t="n">
        <f aca="false">L64+T64</f>
        <v>100000</v>
      </c>
      <c r="AC64" s="37" t="n">
        <v>1</v>
      </c>
    </row>
    <row r="65" customFormat="false" ht="33.75" hidden="false" customHeight="false" outlineLevel="0" collapsed="false">
      <c r="A65" s="110" t="n">
        <v>56</v>
      </c>
      <c r="B65" s="111" t="s">
        <v>197</v>
      </c>
      <c r="C65" s="111" t="s">
        <v>198</v>
      </c>
      <c r="D65" s="111" t="s">
        <v>195</v>
      </c>
      <c r="E65" s="111" t="s">
        <v>93</v>
      </c>
      <c r="F65" s="111" t="s">
        <v>103</v>
      </c>
      <c r="G65" s="111" t="s">
        <v>90</v>
      </c>
      <c r="H65" s="112" t="n">
        <v>8</v>
      </c>
      <c r="I65" s="113" t="n">
        <v>0</v>
      </c>
      <c r="J65" s="113" t="n">
        <f aca="false">K65+L65</f>
        <v>280000</v>
      </c>
      <c r="K65" s="113" t="n">
        <v>280000</v>
      </c>
      <c r="L65" s="113" t="n">
        <v>0</v>
      </c>
      <c r="M65" s="113" t="n">
        <f aca="false">I65+J65</f>
        <v>280000</v>
      </c>
      <c r="N65" s="113" t="n">
        <v>0</v>
      </c>
      <c r="O65" s="114" t="n">
        <f aca="false">J65/M65</f>
        <v>1</v>
      </c>
      <c r="P65" s="114" t="n">
        <f aca="false">N65/M65</f>
        <v>0</v>
      </c>
      <c r="Q65" s="113" t="n">
        <v>0</v>
      </c>
      <c r="R65" s="113" t="n">
        <v>0</v>
      </c>
      <c r="S65" s="113" t="n">
        <v>0</v>
      </c>
      <c r="T65" s="113" t="n">
        <v>0</v>
      </c>
      <c r="U65" s="113" t="n">
        <f aca="false">S65+T65</f>
        <v>0</v>
      </c>
      <c r="V65" s="113" t="n">
        <f aca="false">T65+U65</f>
        <v>0</v>
      </c>
      <c r="W65" s="114" t="e">
        <f aca="false">T65/U65</f>
        <v>#DIV/0!</v>
      </c>
      <c r="X65" s="114" t="e">
        <f aca="false">V65/U65</f>
        <v>#DIV/0!</v>
      </c>
      <c r="Y65" s="113" t="e">
        <f aca="false">T65/R65</f>
        <v>#DIV/0!</v>
      </c>
      <c r="Z65" s="113" t="n">
        <f aca="false">J65+T65</f>
        <v>280000</v>
      </c>
      <c r="AA65" s="113" t="n">
        <f aca="false">K65</f>
        <v>280000</v>
      </c>
      <c r="AB65" s="113" t="n">
        <f aca="false">L65+T65</f>
        <v>0</v>
      </c>
      <c r="AC65" s="63" t="n">
        <v>1</v>
      </c>
    </row>
    <row r="66" customFormat="false" ht="33.75" hidden="false" customHeight="false" outlineLevel="0" collapsed="false">
      <c r="A66" s="110" t="n">
        <v>57</v>
      </c>
      <c r="B66" s="111" t="s">
        <v>199</v>
      </c>
      <c r="C66" s="111" t="s">
        <v>200</v>
      </c>
      <c r="D66" s="111" t="s">
        <v>195</v>
      </c>
      <c r="E66" s="111" t="s">
        <v>93</v>
      </c>
      <c r="F66" s="111" t="s">
        <v>93</v>
      </c>
      <c r="G66" s="111" t="s">
        <v>156</v>
      </c>
      <c r="H66" s="112" t="n">
        <v>5</v>
      </c>
      <c r="I66" s="113" t="n">
        <v>0</v>
      </c>
      <c r="J66" s="113" t="n">
        <f aca="false">K66+L66</f>
        <v>300000</v>
      </c>
      <c r="K66" s="113" t="n">
        <v>290000</v>
      </c>
      <c r="L66" s="113" t="n">
        <v>10000</v>
      </c>
      <c r="M66" s="113" t="n">
        <f aca="false">I66+J66</f>
        <v>300000</v>
      </c>
      <c r="N66" s="113" t="n">
        <v>10000</v>
      </c>
      <c r="O66" s="114" t="n">
        <f aca="false">J66/M66</f>
        <v>1</v>
      </c>
      <c r="P66" s="114" t="n">
        <f aca="false">N66/M66</f>
        <v>0.0333333333333333</v>
      </c>
      <c r="Q66" s="113" t="n">
        <v>5</v>
      </c>
      <c r="R66" s="113" t="n">
        <v>1</v>
      </c>
      <c r="S66" s="113" t="n">
        <v>0</v>
      </c>
      <c r="T66" s="113" t="n">
        <v>8000</v>
      </c>
      <c r="U66" s="113" t="n">
        <f aca="false">S66+T66</f>
        <v>8000</v>
      </c>
      <c r="V66" s="113" t="n">
        <v>1000</v>
      </c>
      <c r="W66" s="114" t="n">
        <f aca="false">T66/U66</f>
        <v>1</v>
      </c>
      <c r="X66" s="114" t="n">
        <f aca="false">V66/U66</f>
        <v>0.125</v>
      </c>
      <c r="Y66" s="113" t="n">
        <f aca="false">T66/R66</f>
        <v>8000</v>
      </c>
      <c r="Z66" s="113" t="n">
        <f aca="false">J66+T66</f>
        <v>308000</v>
      </c>
      <c r="AA66" s="113" t="n">
        <f aca="false">K66</f>
        <v>290000</v>
      </c>
      <c r="AB66" s="113" t="n">
        <f aca="false">L66+T66</f>
        <v>18000</v>
      </c>
      <c r="AC66" s="37" t="n">
        <v>1</v>
      </c>
    </row>
    <row r="67" s="89" customFormat="true" ht="12.75" hidden="false" customHeight="true" outlineLevel="0" collapsed="false">
      <c r="A67" s="81" t="s">
        <v>73</v>
      </c>
      <c r="B67" s="81"/>
      <c r="C67" s="81" t="s">
        <v>74</v>
      </c>
      <c r="D67" s="81" t="s">
        <v>74</v>
      </c>
      <c r="E67" s="81" t="s">
        <v>74</v>
      </c>
      <c r="F67" s="81" t="s">
        <v>74</v>
      </c>
      <c r="G67" s="81" t="s">
        <v>74</v>
      </c>
      <c r="H67" s="82" t="n">
        <f aca="false">SUM(H10:H66)</f>
        <v>309</v>
      </c>
      <c r="I67" s="123" t="n">
        <f aca="false">SUM(I10:I66)</f>
        <v>418608.11</v>
      </c>
      <c r="J67" s="123" t="n">
        <f aca="false">SUM(J10:J66)</f>
        <v>13083500</v>
      </c>
      <c r="K67" s="123" t="n">
        <f aca="false">SUM(K10:K66)</f>
        <v>9661323</v>
      </c>
      <c r="L67" s="123" t="n">
        <f aca="false">SUM(L10:L66)</f>
        <v>3422177</v>
      </c>
      <c r="M67" s="123" t="n">
        <f aca="false">SUM(M10:M66)</f>
        <v>13502108.11</v>
      </c>
      <c r="N67" s="123" t="n">
        <f aca="false">SUM(N10:N66)</f>
        <v>481400</v>
      </c>
      <c r="O67" s="123" t="n">
        <f aca="false">SUM(O10:O66)</f>
        <v>55.3290657000809</v>
      </c>
      <c r="P67" s="123" t="n">
        <f aca="false">SUM(P10:P66)</f>
        <v>1.99563447781276</v>
      </c>
      <c r="Q67" s="123" t="n">
        <f aca="false">SUM(Q10:Q66)</f>
        <v>125</v>
      </c>
      <c r="R67" s="123" t="n">
        <f aca="false">SUM(R10:R66)</f>
        <v>29</v>
      </c>
      <c r="S67" s="123" t="n">
        <f aca="false">SUM(S10:S66)</f>
        <v>19800</v>
      </c>
      <c r="T67" s="123" t="n">
        <f aca="false">SUM(T10:T66)</f>
        <v>231200</v>
      </c>
      <c r="U67" s="123" t="n">
        <f aca="false">SUM(U10:U66)</f>
        <v>251000</v>
      </c>
      <c r="V67" s="123" t="n">
        <f aca="false">SUM(V10:V66)</f>
        <v>9700</v>
      </c>
      <c r="W67" s="82" t="s">
        <v>74</v>
      </c>
      <c r="X67" s="82" t="s">
        <v>74</v>
      </c>
      <c r="Y67" s="82" t="s">
        <v>74</v>
      </c>
      <c r="Z67" s="124" t="n">
        <f aca="false">J67+T67</f>
        <v>13314700</v>
      </c>
      <c r="AA67" s="124" t="n">
        <f aca="false">K67</f>
        <v>9661323</v>
      </c>
      <c r="AB67" s="124" t="n">
        <f aca="false">L67+T67</f>
        <v>3653377</v>
      </c>
    </row>
    <row r="68" customFormat="false" ht="12.75" hidden="false" customHeight="false" outlineLevel="0" collapsed="false">
      <c r="A68" s="90" t="s">
        <v>201</v>
      </c>
      <c r="B68" s="91"/>
      <c r="C68" s="91"/>
      <c r="D68" s="91"/>
      <c r="E68" s="91"/>
      <c r="F68" s="91"/>
      <c r="G68" s="91"/>
      <c r="H68" s="92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Z68" s="126"/>
      <c r="AA68" s="126"/>
      <c r="AB68" s="126"/>
    </row>
    <row r="69" customFormat="false" ht="12.75" hidden="false" customHeight="false" outlineLevel="0" collapsed="false">
      <c r="A69" s="96" t="s">
        <v>202</v>
      </c>
      <c r="B69" s="91"/>
      <c r="C69" s="91"/>
      <c r="D69" s="91"/>
      <c r="E69" s="91"/>
      <c r="F69" s="91"/>
      <c r="G69" s="91"/>
      <c r="H69" s="92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Z69" s="126"/>
      <c r="AA69" s="126"/>
      <c r="AB69" s="126"/>
    </row>
    <row r="70" customFormat="false" ht="14.25" hidden="false" customHeight="true" outlineLevel="0" collapsed="false">
      <c r="A70" s="97"/>
      <c r="B70" s="97"/>
      <c r="C70" s="97"/>
      <c r="D70" s="97"/>
      <c r="E70" s="97"/>
      <c r="F70" s="97"/>
      <c r="G70" s="97"/>
      <c r="H70" s="127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</row>
  </sheetData>
  <autoFilter ref="A9:Y69"/>
  <mergeCells count="28">
    <mergeCell ref="A1:C1"/>
    <mergeCell ref="I3:L3"/>
    <mergeCell ref="A4:I4"/>
    <mergeCell ref="A5:A8"/>
    <mergeCell ref="B5:B8"/>
    <mergeCell ref="C5:C8"/>
    <mergeCell ref="D5:G7"/>
    <mergeCell ref="H5:H8"/>
    <mergeCell ref="I5:J7"/>
    <mergeCell ref="M5:M8"/>
    <mergeCell ref="N5:N8"/>
    <mergeCell ref="O5:O8"/>
    <mergeCell ref="P5:P8"/>
    <mergeCell ref="Q5:R5"/>
    <mergeCell ref="S5:T5"/>
    <mergeCell ref="U5:U8"/>
    <mergeCell ref="V5:V8"/>
    <mergeCell ref="W5:W8"/>
    <mergeCell ref="X5:X8"/>
    <mergeCell ref="Y5:Y8"/>
    <mergeCell ref="Z5:Z8"/>
    <mergeCell ref="AA5:AA8"/>
    <mergeCell ref="AB5:AB8"/>
    <mergeCell ref="Q6:Q8"/>
    <mergeCell ref="R6:R8"/>
    <mergeCell ref="S6:S8"/>
    <mergeCell ref="T6:T8"/>
    <mergeCell ref="A67:B67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D8:G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Anna Koroś-Czubak</cp:lastModifiedBy>
  <cp:lastPrinted>2024-09-13T12:38:16Z</cp:lastPrinted>
  <dcterms:modified xsi:type="dcterms:W3CDTF">2024-09-16T06:06:53Z</dcterms:modified>
  <cp:revision>0</cp:revision>
  <dc:subject/>
  <dc:title/>
</cp:coreProperties>
</file>