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75515§2110" sheetId="1" state="visible" r:id="rId2"/>
    <sheet name="85156§2110" sheetId="2" state="visible" r:id="rId3"/>
    <sheet name="85202 § 2130" sheetId="3" state="visible" r:id="rId4"/>
    <sheet name="85202 § 6430" sheetId="4" state="visible" r:id="rId5"/>
    <sheet name="85203 § 2110Bieżaca dzialalność" sheetId="5" state="visible" r:id="rId6"/>
    <sheet name="85203 § 2110 Za życiem" sheetId="6" state="visible" r:id="rId7"/>
    <sheet name="85205 § 2110 SOW" sheetId="7" state="visible" r:id="rId8"/>
    <sheet name="85205 § 2110 pr.kor.-edu." sheetId="8" state="visible" r:id="rId9"/>
    <sheet name="85205 § 2110 pr.psych.-terap." sheetId="9" state="visible" r:id="rId10"/>
    <sheet name="85218 § 2130  " sheetId="10" state="visible" r:id="rId11"/>
    <sheet name="85231 § 2110 " sheetId="11" state="visible" r:id="rId12"/>
    <sheet name="85504§ 2110" sheetId="12" state="visible" r:id="rId13"/>
    <sheet name="85321 § 2110 " sheetId="13" state="visible" r:id="rId14"/>
    <sheet name="85508§ 2110 " sheetId="14" state="visible" r:id="rId15"/>
    <sheet name="85508 § 2130" sheetId="15" state="visible" r:id="rId16"/>
    <sheet name="85508 § 2160" sheetId="16" state="visible" r:id="rId17"/>
    <sheet name="85510 § 2160" sheetId="17" state="visible" r:id="rId18"/>
    <sheet name="85510§2110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'75515§2110'!$A$1:$H$28</definedName>
    <definedName function="false" hidden="false" localSheetId="1" name="_xlnm.Print_Area" vbProcedure="false">'85156§2110'!$A$1:$H$28</definedName>
    <definedName function="false" hidden="false" localSheetId="2" name="_xlnm.Print_Area" vbProcedure="false">'85202 § 2130'!$A$1:$H$28</definedName>
    <definedName function="false" hidden="false" localSheetId="3" name="_xlnm.Print_Area" vbProcedure="false">'85202 § 6430'!$A$1:$H$28</definedName>
    <definedName function="false" hidden="false" localSheetId="5" name="_xlnm.Print_Area" vbProcedure="false">'85203 § 2110 Za życiem'!$A$1:$H$28</definedName>
    <definedName function="false" hidden="false" localSheetId="4" name="_xlnm.Print_Area" vbProcedure="false">'85203 § 2110Bieżaca dzialalność'!$A$1:$H$28</definedName>
    <definedName function="false" hidden="false" localSheetId="7" name="_xlnm.Print_Area" vbProcedure="false">'85205 § 2110 pr.kor.-edu.'!$A$1:$H$30</definedName>
    <definedName function="false" hidden="false" localSheetId="8" name="_xlnm.Print_Area" vbProcedure="false">'85205 § 2110 pr.psych.-terap.'!$A$1:$H$30</definedName>
    <definedName function="false" hidden="false" localSheetId="6" name="_xlnm.Print_Area" vbProcedure="false">'85205 § 2110 SOW'!$A$1:$H$29</definedName>
    <definedName function="false" hidden="false" localSheetId="9" name="_xlnm.Print_Area" vbProcedure="false">'85218 § 2130  '!$A$1:$H$30</definedName>
    <definedName function="false" hidden="false" localSheetId="10" name="_xlnm.Print_Area" vbProcedure="false">'85231 § 2110 '!$A$1:$H$30</definedName>
    <definedName function="false" hidden="false" localSheetId="12" name="_xlnm.Print_Area" vbProcedure="false">'85321 § 2110 '!$A$1:$H$30</definedName>
    <definedName function="false" hidden="false" localSheetId="11" name="_xlnm.Print_Area" vbProcedure="false">'85504§ 2110'!$A$1:$H$29</definedName>
    <definedName function="false" hidden="false" localSheetId="14" name="_xlnm.Print_Area" vbProcedure="false">'85508 § 2130'!$A$1:$I$29</definedName>
    <definedName function="false" hidden="false" localSheetId="15" name="_xlnm.Print_Area" vbProcedure="false">'85508 § 2160'!$A$1:$H$29</definedName>
    <definedName function="false" hidden="false" localSheetId="13" name="_xlnm.Print_Area" vbProcedure="false">'85508§ 2110 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64">
  <si>
    <t xml:space="preserve">75515 § 2110 - Nieodplatna pomoc prawna</t>
  </si>
  <si>
    <t xml:space="preserve">2018 rok</t>
  </si>
  <si>
    <t xml:space="preserve">L.p.</t>
  </si>
  <si>
    <t xml:space="preserve">Starostwo Powiatowe</t>
  </si>
  <si>
    <t xml:space="preserve">Plan po zmianach na 2018 r.  </t>
  </si>
  <si>
    <t xml:space="preserve">Przekazane styczeń - wrzesień</t>
  </si>
  <si>
    <t xml:space="preserve">dotacja przekazana w roku 2018 r.</t>
  </si>
  <si>
    <t xml:space="preserve">RAZEM
dotacja przekazana w  2018 r.</t>
  </si>
  <si>
    <t xml:space="preserve">październik</t>
  </si>
  <si>
    <t xml:space="preserve">listopad</t>
  </si>
  <si>
    <t xml:space="preserve">grudzień</t>
  </si>
  <si>
    <t xml:space="preserve">Bartoszyce</t>
  </si>
  <si>
    <t xml:space="preserve">Braniewo</t>
  </si>
  <si>
    <t xml:space="preserve">Działdowo</t>
  </si>
  <si>
    <t xml:space="preserve">Elbląg</t>
  </si>
  <si>
    <t xml:space="preserve">m. Elbląg</t>
  </si>
  <si>
    <t xml:space="preserve">Ełk</t>
  </si>
  <si>
    <t xml:space="preserve">Giżycko</t>
  </si>
  <si>
    <t xml:space="preserve">Gołdap</t>
  </si>
  <si>
    <t xml:space="preserve">Iława</t>
  </si>
  <si>
    <t xml:space="preserve">Kętrzyn</t>
  </si>
  <si>
    <t xml:space="preserve">Lidzbark Warm.</t>
  </si>
  <si>
    <t xml:space="preserve">Mrągowo</t>
  </si>
  <si>
    <t xml:space="preserve">Nidzica</t>
  </si>
  <si>
    <t xml:space="preserve">Nowe Miasto Lub.</t>
  </si>
  <si>
    <t xml:space="preserve">Olecko</t>
  </si>
  <si>
    <t xml:space="preserve">Olsztyn</t>
  </si>
  <si>
    <t xml:space="preserve">m. Olsztyn</t>
  </si>
  <si>
    <t xml:space="preserve">Ostróda</t>
  </si>
  <si>
    <t xml:space="preserve">Pisz</t>
  </si>
  <si>
    <t xml:space="preserve">Szczytno</t>
  </si>
  <si>
    <t xml:space="preserve">Węgorzewo</t>
  </si>
  <si>
    <t xml:space="preserve">Ogółem</t>
  </si>
  <si>
    <t xml:space="preserve">Karina Orchwska Anioł</t>
  </si>
  <si>
    <t xml:space="preserve">tel 89 523 25 16</t>
  </si>
  <si>
    <t xml:space="preserve">85156 § 2110 - Składki na ubezpieczenie zdrowotne oraz świadczenia dla osób nieobjętych obowiązkiem ubezpieczenia zdrowotnego</t>
  </si>
  <si>
    <t xml:space="preserve">Klaudia Kłoda Szczerba</t>
  </si>
  <si>
    <t xml:space="preserve">tel 89 523 23 38</t>
  </si>
  <si>
    <t xml:space="preserve">85202 § 2130 - Domy pomocy społecznej</t>
  </si>
  <si>
    <t xml:space="preserve">85202 § 6430 - Domy pomocy społecznej</t>
  </si>
  <si>
    <t xml:space="preserve">85203 § 2110 - Ośrodki wsparcia </t>
  </si>
  <si>
    <t xml:space="preserve">Aneta Pepłowska - Dawid</t>
  </si>
  <si>
    <t xml:space="preserve">tel 89 523 24 04</t>
  </si>
  <si>
    <t xml:space="preserve">85205 § 2110 - Zadania w zakresie przeciwdziałania przenocy w rodzinie
Specjalistyczne Ośrodki Wsparcia dla Ofiar Przemocy w Rodzinie</t>
  </si>
  <si>
    <t xml:space="preserve">85205 § 2110 - Zadania w zakresie przeciwdziałania przenocy w rodzinie
Programy korekcyjno-edukacyjne</t>
  </si>
  <si>
    <t xml:space="preserve">85205 § 2110 - Zadania w zakresie przeciwdziałania przenocy w rodzinie
Programy psychologiczno- terapeutyczne</t>
  </si>
  <si>
    <t xml:space="preserve">85218 § 2130 - pcpr</t>
  </si>
  <si>
    <t xml:space="preserve">Iwona Jabłońska </t>
  </si>
  <si>
    <t xml:space="preserve">tel 89 523 24 25</t>
  </si>
  <si>
    <t xml:space="preserve">85231 § 2110 - Pomoc dla cudzoziemnców </t>
  </si>
  <si>
    <t xml:space="preserve">85508 § 2110 - Program 300+</t>
  </si>
  <si>
    <t xml:space="preserve">tel 89 523 27 25</t>
  </si>
  <si>
    <t xml:space="preserve">85321 § 2110 - Zespoły ds. orzekania o niepełnosprawności</t>
  </si>
  <si>
    <t xml:space="preserve">Anna Cybulska </t>
  </si>
  <si>
    <t xml:space="preserve">tel 89 523 2 </t>
  </si>
  <si>
    <t xml:space="preserve">85508 § 2110 - Rodziny Zastępcze</t>
  </si>
  <si>
    <t xml:space="preserve">Joanna Pieniak</t>
  </si>
  <si>
    <t xml:space="preserve">85508 § 2130 - Rodziny Zastępcze (wynagrodzenia dla koordynatorów rodzinnej pieczy zastępczej)</t>
  </si>
  <si>
    <t xml:space="preserve">Blokada</t>
  </si>
  <si>
    <t xml:space="preserve">RAZEM
dotacja przekazana w 2018 r.</t>
  </si>
  <si>
    <t xml:space="preserve">85508 § 2110 - Rodziny Zastępcze - 500 plus</t>
  </si>
  <si>
    <t xml:space="preserve">Klaudia Kłoda - Szczerba</t>
  </si>
  <si>
    <t xml:space="preserve">85510 § 2160 - Działalność placówek opiekuńczo-wychowawczych</t>
  </si>
  <si>
    <t xml:space="preserve">85510 § 2110 - Działalność placówek opiekuńczo-wychowawcz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_ ;[RED]\-#,##0.00\ "/>
    <numFmt numFmtId="168" formatCode="#,##0.0000"/>
    <numFmt numFmtId="169" formatCode="#,##0_ ;[RED]\-#,##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Garamond"/>
      <family val="2"/>
      <charset val="238"/>
    </font>
    <font>
      <sz val="11"/>
      <name val="Bookman Old Style"/>
      <family val="1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1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8"/>
      <name val="Tahoma"/>
      <family val="2"/>
      <charset val="238"/>
    </font>
    <font>
      <sz val="12"/>
      <name val="Garamond"/>
      <family val="1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Normalny 2" xfId="21"/>
    <cellStyle name="Normalny 3" xfId="22"/>
    <cellStyle name="Normalny 4" xfId="23"/>
    <cellStyle name="Normalny 8" xfId="24"/>
    <cellStyle name="Normalny_Składki - marzec - 1 kwartał" xfId="25"/>
    <cellStyle name="Normalny_zał. nr 1 (dbryll v1)" xfId="26"/>
    <cellStyle name="㼿?" xfId="27"/>
    <cellStyle name="㼿㼿?" xfId="28"/>
    <cellStyle name="㼿㼿㼿㼿㼿" xfId="29"/>
    <cellStyle name="㼿㼿㼿㼿㼿㼿㼿" xfId="30"/>
    <cellStyle name="㼿㼿㼿㼿㼿㼿㼿㼿?" xfId="31"/>
  </cellStyles>
  <dxfs count="73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  <sz val="12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ptop/AppData/Local/Temp/EWIDENCJA%202018%20r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tore3/psdoc/ps1/2018/EWIDENCJA%202018%20r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Zadaniowy"/>
      <sheetName val="Polityka Społeczna"/>
      <sheetName val="HARMONOGRAM"/>
      <sheetName val="DECYZJE"/>
      <sheetName val="REZERWY"/>
      <sheetName val="Samorząd Województwa"/>
      <sheetName val="WYDZIAŁY"/>
      <sheetName val=" Działy 1"/>
      <sheetName val="FAMI"/>
      <sheetName val="70095§2110"/>
      <sheetName val="70095§2010"/>
      <sheetName val="71035§ 2020"/>
      <sheetName val="75515§2110"/>
      <sheetName val="85156§ 2010"/>
      <sheetName val="85156§ 2110"/>
      <sheetName val="85195§ 2010"/>
      <sheetName val="85202§ 2130"/>
      <sheetName val="85202§ 6430"/>
      <sheetName val="85203§ 2010RAZEM"/>
      <sheetName val="85203§ 2010 bieżace"/>
      <sheetName val="85203§ 2010 za życiem"/>
      <sheetName val="85203§2030"/>
      <sheetName val="85203§6310"/>
      <sheetName val="85203§ 2110RAZEM"/>
      <sheetName val="85203§ 2110Bieżace"/>
      <sheetName val="85203§ 2110 za życiem"/>
      <sheetName val="85203§ 6410"/>
      <sheetName val="85205§ 2110RAZEM"/>
      <sheetName val="85205§ 2110 SOW"/>
      <sheetName val="85205§ 2110 progr. kor-eduk."/>
      <sheetName val="85205§ 2110 progr. psych-terap."/>
      <sheetName val="85213§ 2010"/>
      <sheetName val="85213§ 2030"/>
      <sheetName val="85214§ 2030"/>
      <sheetName val="85214§ 2039"/>
      <sheetName val="85215§ 2010"/>
      <sheetName val="85216§ 2030"/>
      <sheetName val="85216 § 2039"/>
      <sheetName val="85218§ 2130"/>
      <sheetName val="85219§ 2010"/>
      <sheetName val="85219§ 2030"/>
      <sheetName val="85220§ 2030"/>
      <sheetName val="85220§ 6330"/>
      <sheetName val="85228§ 2010"/>
      <sheetName val="85228§ 2030"/>
      <sheetName val="85230§ 2030"/>
      <sheetName val="85231§ 2010 "/>
      <sheetName val="85231§ 2110"/>
      <sheetName val="85278 §2010"/>
      <sheetName val="85295 § 2030"/>
      <sheetName val="85295 § 6330"/>
      <sheetName val="85295 § 2130"/>
      <sheetName val="85295 § 6430"/>
      <sheetName val="85321§ 2110"/>
      <sheetName val="85395§ 2020"/>
      <sheetName val="85501§2060"/>
      <sheetName val="85501§ 2069"/>
      <sheetName val="85501§ 6340"/>
      <sheetName val="85502§ 2010 - ogółem"/>
      <sheetName val="85202 -Świadczenia rodzinne"/>
      <sheetName val="85502-Za życiem"/>
      <sheetName val="85502§ 6310"/>
      <sheetName val="85503§ 2010"/>
      <sheetName val="85504§ 2010"/>
      <sheetName val="85504§2110"/>
      <sheetName val="85504§ 2030"/>
      <sheetName val="85504§6310"/>
      <sheetName val="85505§ 2030"/>
      <sheetName val="85505§ 6330"/>
      <sheetName val="85507§ 2030"/>
      <sheetName val="85507§ 6330"/>
      <sheetName val="85508§2160"/>
      <sheetName val="85508§2110"/>
      <sheetName val="85508§2130"/>
      <sheetName val="85510§ 2110"/>
      <sheetName val="85510§ 2160"/>
      <sheetName val="85595 § 2010"/>
      <sheetName val="GMINY"/>
      <sheetName val="POWIA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E29">
            <v>35002431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>
        <row r="29">
          <cell r="E29">
            <v>14277726</v>
          </cell>
        </row>
      </sheetData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żet Zadaniowy"/>
      <sheetName val="Polityka Społeczna"/>
      <sheetName val="HARMONOGRAM"/>
      <sheetName val="DECYZJE"/>
      <sheetName val="REZERWY"/>
      <sheetName val="Samorząd Województwa"/>
      <sheetName val="WYDZIAŁY"/>
      <sheetName val=" Działy 1"/>
      <sheetName val="FAMI"/>
      <sheetName val="70095§2110"/>
      <sheetName val="70095§2010"/>
      <sheetName val="71035§ 2020"/>
      <sheetName val="75515§2110"/>
      <sheetName val="85156§ 2010"/>
      <sheetName val="85156§ 2110"/>
      <sheetName val="85195§ 2010"/>
      <sheetName val="85202§ 2130"/>
      <sheetName val="85202§ 6430"/>
      <sheetName val="85203§ 2010RAZEM"/>
      <sheetName val="85203§ 2010 bieżace"/>
      <sheetName val="85203§ 2010 za życiem"/>
      <sheetName val="85203§2030"/>
      <sheetName val="85203§6310"/>
      <sheetName val="85203§ 2110RAZEM"/>
      <sheetName val="85203§ 2110Bieżace"/>
      <sheetName val="85203§ 2110 za życiem"/>
      <sheetName val="85203§ 6410"/>
      <sheetName val="85205§ 2110RAZEM"/>
      <sheetName val="85205§ 2110 SOW"/>
      <sheetName val="85205§ 2110 progr. kor-eduk."/>
      <sheetName val="85205§ 2110 progr. psych-terap."/>
      <sheetName val="85213§ 2010"/>
      <sheetName val="85213§ 2030"/>
      <sheetName val="85214§ 2030"/>
      <sheetName val="85214§ 2039"/>
      <sheetName val="85215§ 2010"/>
      <sheetName val="85216§ 2030"/>
      <sheetName val="85216 § 2039"/>
      <sheetName val="85218§ 2130"/>
      <sheetName val="85219§ 2010"/>
      <sheetName val="85219§ 2030"/>
      <sheetName val="85220§ 2030"/>
      <sheetName val="85220§ 6330"/>
      <sheetName val="85228§ 2010"/>
      <sheetName val="85228§ 2030"/>
      <sheetName val="85230§ 2030"/>
      <sheetName val="85231§ 2010 "/>
      <sheetName val="85231§ 2110"/>
      <sheetName val="85278 §2010"/>
      <sheetName val="85295 § 2030"/>
      <sheetName val="85295 § 6330"/>
      <sheetName val="85295 § 2130"/>
      <sheetName val="85295 § 6430"/>
      <sheetName val="85321§ 2110"/>
      <sheetName val="85395§ 2020"/>
      <sheetName val="85501§2060"/>
      <sheetName val="85501§ 2069"/>
      <sheetName val="85501§ 6340"/>
      <sheetName val="85502§ 2010 - ogółem"/>
      <sheetName val="85202 -Świadczenia rodzinne"/>
      <sheetName val="85502-Za życiem"/>
      <sheetName val="85502§ 6310"/>
      <sheetName val="85503§ 2010"/>
      <sheetName val="85504§ 2010"/>
      <sheetName val="85504§2110"/>
      <sheetName val="85504§ 2030"/>
      <sheetName val="85504§6310"/>
      <sheetName val="85505§ 2030"/>
      <sheetName val="85505§ 6330"/>
      <sheetName val="85507§ 2030"/>
      <sheetName val="85507§ 6330"/>
      <sheetName val="85508§2160"/>
      <sheetName val="85508§2110"/>
      <sheetName val="85508§2130"/>
      <sheetName val="85510§ 2110"/>
      <sheetName val="85510§ 2160"/>
      <sheetName val="85595 § 2010"/>
      <sheetName val="GMINY"/>
      <sheetName val="POWIA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7">
          <cell r="AF7">
            <v>16214</v>
          </cell>
        </row>
        <row r="7">
          <cell r="AK7">
            <v>24765</v>
          </cell>
        </row>
        <row r="7">
          <cell r="AP7">
            <v>8140</v>
          </cell>
        </row>
        <row r="7">
          <cell r="AU7">
            <v>18465</v>
          </cell>
        </row>
        <row r="7">
          <cell r="AZ7">
            <v>21378</v>
          </cell>
        </row>
        <row r="7">
          <cell r="BE7">
            <v>10753</v>
          </cell>
        </row>
        <row r="7">
          <cell r="BJ7">
            <v>22505</v>
          </cell>
        </row>
        <row r="7">
          <cell r="BO7">
            <v>11520</v>
          </cell>
        </row>
        <row r="7">
          <cell r="BT7">
            <v>26110</v>
          </cell>
        </row>
        <row r="8">
          <cell r="AF8">
            <v>11619</v>
          </cell>
        </row>
        <row r="8">
          <cell r="AK8">
            <v>35069</v>
          </cell>
        </row>
        <row r="8">
          <cell r="AP8">
            <v>1715</v>
          </cell>
        </row>
        <row r="8">
          <cell r="AU8">
            <v>14815</v>
          </cell>
        </row>
        <row r="8">
          <cell r="AZ8">
            <v>13659</v>
          </cell>
        </row>
        <row r="8">
          <cell r="BE8">
            <v>13294</v>
          </cell>
        </row>
        <row r="8">
          <cell r="BJ8">
            <v>13294</v>
          </cell>
        </row>
        <row r="8">
          <cell r="BO8">
            <v>20531</v>
          </cell>
        </row>
        <row r="8">
          <cell r="BT8">
            <v>25462</v>
          </cell>
        </row>
        <row r="9">
          <cell r="AF9">
            <v>20030</v>
          </cell>
        </row>
        <row r="9">
          <cell r="AK9">
            <v>33874</v>
          </cell>
        </row>
        <row r="9">
          <cell r="AP9">
            <v>22059</v>
          </cell>
        </row>
        <row r="9">
          <cell r="AU9">
            <v>16341</v>
          </cell>
        </row>
        <row r="9">
          <cell r="AZ9">
            <v>32542</v>
          </cell>
        </row>
        <row r="9">
          <cell r="BE9">
            <v>24565</v>
          </cell>
        </row>
        <row r="9">
          <cell r="BJ9">
            <v>25161</v>
          </cell>
        </row>
        <row r="9">
          <cell r="BO9">
            <v>29190</v>
          </cell>
        </row>
        <row r="9">
          <cell r="BT9">
            <v>24967</v>
          </cell>
        </row>
        <row r="10">
          <cell r="AF10">
            <v>16465</v>
          </cell>
        </row>
        <row r="10">
          <cell r="AK10">
            <v>37268</v>
          </cell>
        </row>
        <row r="10">
          <cell r="AP10">
            <v>16610</v>
          </cell>
        </row>
        <row r="10">
          <cell r="AU10">
            <v>16260</v>
          </cell>
        </row>
        <row r="10">
          <cell r="AZ10">
            <v>17671</v>
          </cell>
        </row>
        <row r="10">
          <cell r="BE10">
            <v>11928</v>
          </cell>
        </row>
        <row r="10">
          <cell r="BJ10">
            <v>23146</v>
          </cell>
        </row>
        <row r="10">
          <cell r="BO10">
            <v>20794</v>
          </cell>
        </row>
        <row r="10">
          <cell r="BT10">
            <v>25373</v>
          </cell>
        </row>
        <row r="11">
          <cell r="AF11">
            <v>29781</v>
          </cell>
        </row>
        <row r="11">
          <cell r="AK11">
            <v>75677</v>
          </cell>
        </row>
        <row r="11">
          <cell r="AP11">
            <v>28632</v>
          </cell>
        </row>
        <row r="11">
          <cell r="AU11">
            <v>28376</v>
          </cell>
        </row>
        <row r="11">
          <cell r="AZ11">
            <v>37049</v>
          </cell>
        </row>
        <row r="11">
          <cell r="BE11">
            <v>41357</v>
          </cell>
        </row>
        <row r="11">
          <cell r="BJ11">
            <v>36556</v>
          </cell>
        </row>
        <row r="11">
          <cell r="BO11">
            <v>49357</v>
          </cell>
        </row>
        <row r="11">
          <cell r="BT11">
            <v>39113</v>
          </cell>
        </row>
        <row r="12">
          <cell r="AF12">
            <v>27205</v>
          </cell>
        </row>
        <row r="12">
          <cell r="AK12">
            <v>47339</v>
          </cell>
        </row>
        <row r="12">
          <cell r="AP12">
            <v>36414</v>
          </cell>
        </row>
        <row r="12">
          <cell r="AU12">
            <v>24799</v>
          </cell>
        </row>
        <row r="12">
          <cell r="AZ12">
            <v>23451</v>
          </cell>
        </row>
        <row r="12">
          <cell r="BE12">
            <v>40082</v>
          </cell>
        </row>
        <row r="12">
          <cell r="BJ12">
            <v>28643</v>
          </cell>
        </row>
        <row r="12">
          <cell r="BO12">
            <v>52267</v>
          </cell>
        </row>
        <row r="12">
          <cell r="BT12">
            <v>29782</v>
          </cell>
        </row>
        <row r="15">
          <cell r="AF15">
            <v>43962</v>
          </cell>
        </row>
        <row r="15">
          <cell r="AK15">
            <v>18828</v>
          </cell>
        </row>
        <row r="15">
          <cell r="AP15">
            <v>35849</v>
          </cell>
        </row>
        <row r="15">
          <cell r="AU15">
            <v>22749</v>
          </cell>
        </row>
        <row r="15">
          <cell r="AZ15">
            <v>49998</v>
          </cell>
        </row>
        <row r="15">
          <cell r="BE15">
            <v>21000</v>
          </cell>
        </row>
        <row r="15">
          <cell r="BJ15">
            <v>34000</v>
          </cell>
        </row>
        <row r="15">
          <cell r="BO15">
            <v>34000</v>
          </cell>
        </row>
        <row r="15">
          <cell r="BT15">
            <v>31434</v>
          </cell>
        </row>
        <row r="16">
          <cell r="AF16">
            <v>29934</v>
          </cell>
        </row>
        <row r="16">
          <cell r="AK16">
            <v>24904</v>
          </cell>
        </row>
        <row r="16">
          <cell r="AP16">
            <v>34428</v>
          </cell>
        </row>
        <row r="16">
          <cell r="AU16">
            <v>18044</v>
          </cell>
        </row>
        <row r="16">
          <cell r="AZ16">
            <v>32034</v>
          </cell>
        </row>
        <row r="16">
          <cell r="BE16">
            <v>24226</v>
          </cell>
        </row>
        <row r="16">
          <cell r="BJ16">
            <v>18267</v>
          </cell>
        </row>
        <row r="16">
          <cell r="BO16">
            <v>48688</v>
          </cell>
        </row>
        <row r="16">
          <cell r="BT16">
            <v>23478</v>
          </cell>
        </row>
        <row r="18">
          <cell r="AF18">
            <v>13273</v>
          </cell>
        </row>
        <row r="18">
          <cell r="AK18">
            <v>24693</v>
          </cell>
        </row>
        <row r="18">
          <cell r="AP18">
            <v>12232</v>
          </cell>
        </row>
        <row r="18">
          <cell r="AU18">
            <v>12805</v>
          </cell>
        </row>
        <row r="18">
          <cell r="AZ18">
            <v>20826</v>
          </cell>
        </row>
        <row r="18">
          <cell r="BE18">
            <v>15900</v>
          </cell>
        </row>
        <row r="18">
          <cell r="BJ18">
            <v>9654</v>
          </cell>
        </row>
        <row r="18">
          <cell r="BO18">
            <v>23861</v>
          </cell>
        </row>
        <row r="18">
          <cell r="BT18">
            <v>13505</v>
          </cell>
        </row>
        <row r="20">
          <cell r="AF20">
            <v>16402</v>
          </cell>
        </row>
        <row r="20">
          <cell r="AK20">
            <v>30368</v>
          </cell>
        </row>
        <row r="20">
          <cell r="AP20">
            <v>8211</v>
          </cell>
        </row>
        <row r="20">
          <cell r="AU20">
            <v>22460</v>
          </cell>
        </row>
        <row r="20">
          <cell r="AZ20">
            <v>21403</v>
          </cell>
        </row>
        <row r="20">
          <cell r="BE20">
            <v>16477</v>
          </cell>
        </row>
        <row r="20">
          <cell r="BJ20">
            <v>19814</v>
          </cell>
        </row>
        <row r="20">
          <cell r="BO20">
            <v>21954</v>
          </cell>
        </row>
        <row r="20">
          <cell r="BT20">
            <v>27951</v>
          </cell>
        </row>
        <row r="22">
          <cell r="AF22">
            <v>30783</v>
          </cell>
        </row>
        <row r="22">
          <cell r="AK22">
            <v>96835</v>
          </cell>
        </row>
        <row r="22">
          <cell r="AP22">
            <v>32818</v>
          </cell>
        </row>
        <row r="22">
          <cell r="AU22">
            <v>32265</v>
          </cell>
        </row>
        <row r="22">
          <cell r="AZ22">
            <v>40278</v>
          </cell>
        </row>
        <row r="22">
          <cell r="BE22">
            <v>56363</v>
          </cell>
        </row>
        <row r="22">
          <cell r="BJ22">
            <v>31502</v>
          </cell>
        </row>
        <row r="22">
          <cell r="BO22">
            <v>55315</v>
          </cell>
        </row>
        <row r="22">
          <cell r="BT22">
            <v>31469</v>
          </cell>
        </row>
        <row r="23">
          <cell r="AF23">
            <v>47023</v>
          </cell>
        </row>
        <row r="23">
          <cell r="AK23">
            <v>83911</v>
          </cell>
        </row>
        <row r="23">
          <cell r="AP23">
            <v>50658</v>
          </cell>
        </row>
        <row r="23">
          <cell r="AU23">
            <v>49950</v>
          </cell>
        </row>
        <row r="23">
          <cell r="AZ23">
            <v>49310</v>
          </cell>
        </row>
        <row r="23">
          <cell r="BE23">
            <v>39156</v>
          </cell>
        </row>
        <row r="23">
          <cell r="BJ23">
            <v>75913</v>
          </cell>
        </row>
        <row r="23">
          <cell r="BO23">
            <v>59594</v>
          </cell>
        </row>
        <row r="23">
          <cell r="BT23">
            <v>42079</v>
          </cell>
        </row>
        <row r="24">
          <cell r="AF24">
            <v>36919</v>
          </cell>
        </row>
        <row r="24">
          <cell r="AK24">
            <v>47698</v>
          </cell>
        </row>
        <row r="24">
          <cell r="AP24">
            <v>51816</v>
          </cell>
        </row>
        <row r="24">
          <cell r="AU24">
            <v>3403</v>
          </cell>
        </row>
        <row r="24">
          <cell r="AZ24">
            <v>45743</v>
          </cell>
        </row>
        <row r="24">
          <cell r="BE24">
            <v>31495</v>
          </cell>
        </row>
        <row r="24">
          <cell r="BJ24">
            <v>70085</v>
          </cell>
        </row>
        <row r="24">
          <cell r="BO24">
            <v>42395</v>
          </cell>
        </row>
        <row r="24">
          <cell r="BT24">
            <v>30617</v>
          </cell>
        </row>
        <row r="26">
          <cell r="AF26">
            <v>31118</v>
          </cell>
        </row>
        <row r="26">
          <cell r="AK26">
            <v>66943</v>
          </cell>
        </row>
        <row r="26">
          <cell r="AP26">
            <v>25502</v>
          </cell>
        </row>
        <row r="26">
          <cell r="AU26">
            <v>13179</v>
          </cell>
        </row>
        <row r="26">
          <cell r="AZ26">
            <v>36291</v>
          </cell>
        </row>
        <row r="26">
          <cell r="BE26">
            <v>19578</v>
          </cell>
        </row>
        <row r="26">
          <cell r="BJ26">
            <v>30990</v>
          </cell>
        </row>
        <row r="26">
          <cell r="BO26">
            <v>42851</v>
          </cell>
        </row>
        <row r="26">
          <cell r="BT26">
            <v>42119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21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125208</v>
      </c>
      <c r="D7" s="15" t="n">
        <v>93906</v>
      </c>
      <c r="E7" s="16" t="n">
        <v>10434</v>
      </c>
      <c r="F7" s="15" t="n">
        <v>10434</v>
      </c>
      <c r="G7" s="15" t="n">
        <v>10434</v>
      </c>
      <c r="H7" s="15" t="n">
        <f aca="false">SUM(D7:G7)</f>
        <v>125208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125208</v>
      </c>
      <c r="D8" s="15" t="n">
        <v>80968</v>
      </c>
      <c r="E8" s="16" t="n">
        <v>12621</v>
      </c>
      <c r="F8" s="15" t="n">
        <v>10121</v>
      </c>
      <c r="G8" s="15" t="n">
        <v>21498</v>
      </c>
      <c r="H8" s="15" t="n">
        <f aca="false">SUM(D8:G8)</f>
        <v>125208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187812</v>
      </c>
      <c r="D9" s="15" t="n">
        <v>124701</v>
      </c>
      <c r="E9" s="16" t="n">
        <v>15650</v>
      </c>
      <c r="F9" s="15" t="n">
        <v>15651</v>
      </c>
      <c r="G9" s="15" t="n">
        <v>31810</v>
      </c>
      <c r="H9" s="15" t="n">
        <f aca="false">SUM(D9:G9)</f>
        <v>187812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125208</v>
      </c>
      <c r="D10" s="15" t="n">
        <v>81301</v>
      </c>
      <c r="E10" s="16" t="n">
        <v>10121</v>
      </c>
      <c r="F10" s="15" t="n">
        <v>12411</v>
      </c>
      <c r="G10" s="15" t="n">
        <v>21375</v>
      </c>
      <c r="H10" s="15" t="n">
        <f aca="false">SUM(D10:G10)</f>
        <v>125208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313020</v>
      </c>
      <c r="D11" s="15" t="n">
        <v>192681</v>
      </c>
      <c r="E11" s="16" t="n">
        <v>50714</v>
      </c>
      <c r="F11" s="15" t="n">
        <v>25357</v>
      </c>
      <c r="G11" s="15" t="n">
        <v>44268</v>
      </c>
      <c r="H11" s="15" t="n">
        <f aca="false">SUM(D11:G11)</f>
        <v>31302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250416</v>
      </c>
      <c r="D12" s="15" t="n">
        <v>183010</v>
      </c>
      <c r="E12" s="16" t="n">
        <v>23460</v>
      </c>
      <c r="F12" s="15" t="n">
        <v>21789</v>
      </c>
      <c r="G12" s="15" t="n">
        <v>22157</v>
      </c>
      <c r="H12" s="15" t="n">
        <f aca="false">SUM(D12:G12)</f>
        <v>250416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125208</v>
      </c>
      <c r="D13" s="15" t="n">
        <v>93653</v>
      </c>
      <c r="E13" s="16" t="n">
        <v>10434</v>
      </c>
      <c r="F13" s="15" t="n">
        <v>10434</v>
      </c>
      <c r="G13" s="15" t="n">
        <v>10687</v>
      </c>
      <c r="H13" s="15" t="n">
        <f aca="false">SUM(D13:G13)</f>
        <v>125208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125208</v>
      </c>
      <c r="D14" s="15" t="n">
        <v>82003</v>
      </c>
      <c r="E14" s="16" t="n">
        <v>10121</v>
      </c>
      <c r="F14" s="15" t="n">
        <v>10121</v>
      </c>
      <c r="G14" s="15" t="n">
        <v>22963</v>
      </c>
      <c r="H14" s="15" t="n">
        <f aca="false">SUM(D14:G14)</f>
        <v>125208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250416</v>
      </c>
      <c r="D15" s="15" t="n">
        <v>178114</v>
      </c>
      <c r="E15" s="16" t="n">
        <v>20518</v>
      </c>
      <c r="F15" s="15" t="n">
        <v>21512</v>
      </c>
      <c r="G15" s="15" t="n">
        <v>30272</v>
      </c>
      <c r="H15" s="15" t="n">
        <f aca="false">SUM(D15:G15)</f>
        <v>250416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187812</v>
      </c>
      <c r="D16" s="15" t="n">
        <v>121451</v>
      </c>
      <c r="E16" s="16" t="n">
        <v>17359</v>
      </c>
      <c r="F16" s="15" t="n">
        <v>16100</v>
      </c>
      <c r="G16" s="15" t="n">
        <v>32902</v>
      </c>
      <c r="H16" s="15" t="n">
        <f aca="false">SUM(D16:G16)</f>
        <v>187812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125208</v>
      </c>
      <c r="D17" s="15" t="n">
        <v>84021</v>
      </c>
      <c r="E17" s="16" t="n">
        <v>9712</v>
      </c>
      <c r="F17" s="15" t="n">
        <v>11155</v>
      </c>
      <c r="G17" s="15" t="n">
        <v>20320</v>
      </c>
      <c r="H17" s="15" t="n">
        <f aca="false">SUM(D17:G17)</f>
        <v>125208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125208</v>
      </c>
      <c r="D18" s="15" t="n">
        <v>86643</v>
      </c>
      <c r="E18" s="16" t="n">
        <v>13083</v>
      </c>
      <c r="F18" s="15" t="n">
        <v>10649</v>
      </c>
      <c r="G18" s="15" t="n">
        <v>14833</v>
      </c>
      <c r="H18" s="15" t="n">
        <f aca="false">SUM(D18:G18)</f>
        <v>125208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125208</v>
      </c>
      <c r="D19" s="15" t="n">
        <v>87536</v>
      </c>
      <c r="E19" s="16" t="n">
        <v>10121</v>
      </c>
      <c r="F19" s="15" t="n">
        <v>10121</v>
      </c>
      <c r="G19" s="15" t="n">
        <v>17430</v>
      </c>
      <c r="H19" s="15" t="n">
        <f aca="false">SUM(D19:G19)</f>
        <v>125208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125208</v>
      </c>
      <c r="D20" s="15" t="n">
        <v>93304</v>
      </c>
      <c r="E20" s="16" t="n">
        <v>10378</v>
      </c>
      <c r="F20" s="15" t="n">
        <v>10372</v>
      </c>
      <c r="G20" s="15" t="n">
        <v>11154</v>
      </c>
      <c r="H20" s="15" t="n">
        <f aca="false">SUM(D20:G20)</f>
        <v>125208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125208</v>
      </c>
      <c r="D21" s="15" t="n">
        <v>93906</v>
      </c>
      <c r="E21" s="16" t="n">
        <v>10434</v>
      </c>
      <c r="F21" s="15" t="n">
        <v>10434</v>
      </c>
      <c r="G21" s="15" t="n">
        <v>10434</v>
      </c>
      <c r="H21" s="15" t="n">
        <f aca="false">SUM(D21:G21)</f>
        <v>125208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313020</v>
      </c>
      <c r="D22" s="15" t="n">
        <v>224226</v>
      </c>
      <c r="E22" s="16" t="n">
        <v>25281</v>
      </c>
      <c r="F22" s="15" t="n">
        <v>25281</v>
      </c>
      <c r="G22" s="15" t="n">
        <v>38232</v>
      </c>
      <c r="H22" s="15" t="n">
        <f aca="false">SUM(D22:G22)</f>
        <v>31302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438228</v>
      </c>
      <c r="D23" s="15" t="n">
        <v>308815</v>
      </c>
      <c r="E23" s="16" t="n">
        <v>35436</v>
      </c>
      <c r="F23" s="15" t="n">
        <v>37646</v>
      </c>
      <c r="G23" s="15" t="n">
        <v>56331</v>
      </c>
      <c r="H23" s="15" t="n">
        <f aca="false">SUM(D23:G23)</f>
        <v>438228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250416</v>
      </c>
      <c r="D24" s="15" t="n">
        <v>166170</v>
      </c>
      <c r="E24" s="16" t="n">
        <v>19757</v>
      </c>
      <c r="F24" s="15" t="n">
        <v>21202</v>
      </c>
      <c r="G24" s="15" t="n">
        <v>43287</v>
      </c>
      <c r="H24" s="15" t="n">
        <f aca="false">SUM(D24:G24)</f>
        <v>250416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125208</v>
      </c>
      <c r="D25" s="15" t="n">
        <v>88212</v>
      </c>
      <c r="E25" s="16" t="n">
        <v>10600</v>
      </c>
      <c r="F25" s="15" t="n">
        <v>11084</v>
      </c>
      <c r="G25" s="15" t="n">
        <v>15312</v>
      </c>
      <c r="H25" s="15" t="n">
        <f aca="false">SUM(D25:G25)</f>
        <v>125208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187812</v>
      </c>
      <c r="D26" s="15" t="n">
        <v>129049</v>
      </c>
      <c r="E26" s="16" t="n">
        <v>24769</v>
      </c>
      <c r="F26" s="15" t="n">
        <v>10823</v>
      </c>
      <c r="G26" s="15" t="n">
        <v>23171</v>
      </c>
      <c r="H26" s="15" t="n">
        <f aca="false">SUM(D26:G26)</f>
        <v>187812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125208</v>
      </c>
      <c r="D27" s="15" t="n">
        <v>84857</v>
      </c>
      <c r="E27" s="16" t="n">
        <v>9891</v>
      </c>
      <c r="F27" s="15" t="n">
        <v>10121</v>
      </c>
      <c r="G27" s="15" t="n">
        <v>20339</v>
      </c>
      <c r="H27" s="15" t="n">
        <f aca="false">SUM(D27:G27)</f>
        <v>125208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3881448</v>
      </c>
      <c r="D28" s="19" t="n">
        <f aca="false">SUM(D7:D27)</f>
        <v>2678527</v>
      </c>
      <c r="E28" s="20" t="n">
        <f aca="false">SUM(E7:E27)</f>
        <v>360894</v>
      </c>
      <c r="F28" s="20" t="n">
        <f aca="false">SUM(F7:F27)</f>
        <v>322818</v>
      </c>
      <c r="G28" s="20" t="n">
        <f aca="false">SUM(G7:G27)</f>
        <v>519209</v>
      </c>
      <c r="H28" s="21" t="n">
        <f aca="false">SUM(H7:H27)</f>
        <v>3881448</v>
      </c>
    </row>
    <row r="30" customFormat="false" ht="14.25" hidden="false" customHeight="false" outlineLevel="0" collapsed="false">
      <c r="A30" s="1" t="s">
        <v>33</v>
      </c>
    </row>
    <row r="31" customFormat="false" ht="14.25" hidden="false" customHeight="false" outlineLevel="0" collapsed="false">
      <c r="A31" s="1" t="s">
        <v>34</v>
      </c>
    </row>
  </sheetData>
  <mergeCells count="9">
    <mergeCell ref="A1:H1"/>
    <mergeCell ref="A3:H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0">
      <formula>0</formula>
    </cfRule>
  </conditionalFormatting>
  <conditionalFormatting sqref="B8:B27">
    <cfRule type="cellIs" priority="3" operator="lessThan" aboveAverage="0" equalAverage="0" bottom="0" percent="0" rank="0" text="" dxfId="1">
      <formula>0</formula>
    </cfRule>
  </conditionalFormatting>
  <conditionalFormatting sqref="B7:B27">
    <cfRule type="cellIs" priority="4" operator="lessThan" aboveAverage="0" equalAverage="0" bottom="0" percent="0" rank="0" text="" dxfId="2">
      <formula>0</formula>
    </cfRule>
  </conditionalFormatting>
  <conditionalFormatting sqref="B7:B2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4.99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3.85"/>
    <col collapsed="false" customWidth="true" hidden="false" outlineLevel="0" max="8" min="8" style="3" width="14.7"/>
    <col collapsed="false" customWidth="false" hidden="false" outlineLevel="0" max="257" min="9" style="3" width="9.14"/>
  </cols>
  <sheetData>
    <row r="1" customFormat="false" ht="27.75" hidden="false" customHeight="true" outlineLevel="0" collapsed="false">
      <c r="A1" s="4" t="s">
        <v>46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6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13.5" hidden="false" customHeight="fals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/>
      <c r="D7" s="15"/>
      <c r="E7" s="16"/>
      <c r="F7" s="15"/>
      <c r="G7" s="15"/>
      <c r="H7" s="15" t="n">
        <f aca="false">SUM(D7:G7)</f>
        <v>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/>
      <c r="D8" s="15"/>
      <c r="E8" s="16"/>
      <c r="F8" s="15"/>
      <c r="G8" s="15"/>
      <c r="H8" s="15" t="n">
        <f aca="false">SUM(D8:G8)</f>
        <v>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/>
      <c r="D9" s="15"/>
      <c r="E9" s="16"/>
      <c r="F9" s="15"/>
      <c r="G9" s="15"/>
      <c r="H9" s="15" t="n">
        <f aca="false">SUM(D9:G9)</f>
        <v>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/>
      <c r="D10" s="15"/>
      <c r="E10" s="16"/>
      <c r="F10" s="15"/>
      <c r="G10" s="15"/>
      <c r="H10" s="15" t="n">
        <f aca="false">SUM(D10:G10)</f>
        <v>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/>
      <c r="D11" s="15"/>
      <c r="E11" s="16"/>
      <c r="F11" s="15"/>
      <c r="G11" s="15"/>
      <c r="H11" s="15" t="n">
        <f aca="false">SUM(D11:G11)</f>
        <v>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/>
      <c r="D12" s="15"/>
      <c r="E12" s="16"/>
      <c r="F12" s="15"/>
      <c r="G12" s="15"/>
      <c r="H12" s="15" t="n">
        <f aca="false">SUM(D12:G12)</f>
        <v>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/>
      <c r="D13" s="15"/>
      <c r="E13" s="16"/>
      <c r="F13" s="15"/>
      <c r="G13" s="15"/>
      <c r="H13" s="15" t="n">
        <f aca="false">SUM(D13:G13)</f>
        <v>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/>
      <c r="D14" s="15"/>
      <c r="E14" s="16"/>
      <c r="F14" s="15"/>
      <c r="G14" s="15"/>
      <c r="H14" s="15" t="n">
        <f aca="false">SUM(D14:G14)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/>
      <c r="D15" s="15"/>
      <c r="E15" s="16"/>
      <c r="F15" s="15"/>
      <c r="G15" s="15"/>
      <c r="H15" s="15" t="n">
        <f aca="false">SUM(D15:G15)</f>
        <v>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/>
      <c r="D16" s="15"/>
      <c r="E16" s="16"/>
      <c r="F16" s="15"/>
      <c r="G16" s="15"/>
      <c r="H16" s="15" t="n">
        <f aca="false">SUM(D16:G16)</f>
        <v>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/>
      <c r="D17" s="15"/>
      <c r="E17" s="16"/>
      <c r="F17" s="15"/>
      <c r="G17" s="15"/>
      <c r="H17" s="15" t="n">
        <f aca="false">SUM(D17:G17)</f>
        <v>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/>
      <c r="D18" s="15"/>
      <c r="E18" s="16"/>
      <c r="F18" s="15"/>
      <c r="G18" s="15"/>
      <c r="H18" s="15" t="n">
        <f aca="false">SUM(D18:G18)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/>
      <c r="D19" s="15"/>
      <c r="E19" s="16"/>
      <c r="F19" s="15"/>
      <c r="G19" s="15"/>
      <c r="H19" s="15" t="n">
        <f aca="false">SUM(D19:G19)</f>
        <v>0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/>
      <c r="D20" s="15"/>
      <c r="E20" s="16"/>
      <c r="F20" s="15"/>
      <c r="G20" s="15"/>
      <c r="H20" s="15" t="n">
        <f aca="false">SUM(D20:G20)</f>
        <v>0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/>
      <c r="D21" s="15"/>
      <c r="E21" s="16"/>
      <c r="F21" s="15"/>
      <c r="G21" s="15"/>
      <c r="H21" s="15" t="n">
        <f aca="false">SUM(D21:G21)</f>
        <v>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/>
      <c r="D22" s="15"/>
      <c r="E22" s="16"/>
      <c r="F22" s="15"/>
      <c r="G22" s="15"/>
      <c r="H22" s="15" t="n">
        <f aca="false">SUM(D22:G22)</f>
        <v>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/>
      <c r="D23" s="15"/>
      <c r="E23" s="16"/>
      <c r="F23" s="15"/>
      <c r="G23" s="15"/>
      <c r="H23" s="15" t="n">
        <f aca="false">SUM(D23:G23)</f>
        <v>0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/>
      <c r="D24" s="15"/>
      <c r="E24" s="16"/>
      <c r="F24" s="15"/>
      <c r="G24" s="15"/>
      <c r="H24" s="15" t="n">
        <f aca="false">SUM(D24:G24)</f>
        <v>0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/>
      <c r="D25" s="15"/>
      <c r="E25" s="16"/>
      <c r="F25" s="15"/>
      <c r="G25" s="15"/>
      <c r="H25" s="15" t="n">
        <f aca="false">SUM(D25:G25)</f>
        <v>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/>
      <c r="D26" s="15"/>
      <c r="E26" s="16"/>
      <c r="F26" s="15"/>
      <c r="G26" s="15"/>
      <c r="H26" s="15" t="n">
        <f aca="false">SUM(D26:G26)</f>
        <v>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/>
      <c r="D27" s="15"/>
      <c r="E27" s="16"/>
      <c r="F27" s="15"/>
      <c r="G27" s="15"/>
      <c r="H27" s="15" t="n">
        <f aca="false">SUM(D27:G27)</f>
        <v>0</v>
      </c>
    </row>
    <row r="28" s="22" customFormat="true" ht="24.75" hidden="false" customHeight="true" outlineLevel="0" collapsed="false">
      <c r="A28" s="18" t="s">
        <v>32</v>
      </c>
      <c r="B28" s="18"/>
      <c r="C28" s="19" t="n">
        <f aca="false">SUM(C7:C27)</f>
        <v>0</v>
      </c>
      <c r="D28" s="19" t="n">
        <f aca="false">SUM(D7:D27)</f>
        <v>0</v>
      </c>
      <c r="E28" s="20" t="n">
        <f aca="false">SUM(E7:E27)</f>
        <v>0</v>
      </c>
      <c r="F28" s="20" t="n">
        <f aca="false">SUM(F7:F27)</f>
        <v>0</v>
      </c>
      <c r="G28" s="20" t="n">
        <f aca="false">SUM(G7:G27)</f>
        <v>0</v>
      </c>
      <c r="H28" s="21" t="n">
        <f aca="false">SUM(H7:H27)</f>
        <v>0</v>
      </c>
    </row>
    <row r="31" customFormat="false" ht="14.25" hidden="false" customHeight="false" outlineLevel="0" collapsed="false">
      <c r="A31" s="1" t="s">
        <v>47</v>
      </c>
    </row>
    <row r="32" customFormat="false" ht="14.25" hidden="false" customHeight="false" outlineLevel="0" collapsed="false">
      <c r="A32" s="1" t="s">
        <v>48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36">
      <formula>0</formula>
    </cfRule>
  </conditionalFormatting>
  <conditionalFormatting sqref="B7:B27">
    <cfRule type="cellIs" priority="3" operator="lessThan" aboveAverage="0" equalAverage="0" bottom="0" percent="0" rank="0" text="" dxfId="37">
      <formula>0</formula>
    </cfRule>
  </conditionalFormatting>
  <conditionalFormatting sqref="B8:B27">
    <cfRule type="cellIs" priority="4" operator="lessThan" aboveAverage="0" equalAverage="0" bottom="0" percent="0" rank="0" text="" dxfId="38">
      <formula>0</formula>
    </cfRule>
  </conditionalFormatting>
  <conditionalFormatting sqref="B8:B27">
    <cfRule type="cellIs" priority="5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4.99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3.85"/>
    <col collapsed="false" customWidth="true" hidden="false" outlineLevel="0" max="8" min="8" style="3" width="14.7"/>
    <col collapsed="false" customWidth="false" hidden="false" outlineLevel="0" max="257" min="9" style="3" width="9.14"/>
  </cols>
  <sheetData>
    <row r="1" customFormat="false" ht="27.75" hidden="false" customHeight="true" outlineLevel="0" collapsed="false">
      <c r="A1" s="4" t="s">
        <v>49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6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13.5" hidden="false" customHeight="fals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/>
      <c r="D7" s="15"/>
      <c r="E7" s="16"/>
      <c r="F7" s="15"/>
      <c r="G7" s="15"/>
      <c r="H7" s="15" t="n">
        <f aca="false">SUM(D7:G7)</f>
        <v>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/>
      <c r="D8" s="15"/>
      <c r="E8" s="16"/>
      <c r="F8" s="15"/>
      <c r="G8" s="15"/>
      <c r="H8" s="15" t="n">
        <f aca="false">SUM(D8:G8)</f>
        <v>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/>
      <c r="D9" s="15"/>
      <c r="E9" s="16"/>
      <c r="F9" s="15"/>
      <c r="G9" s="15"/>
      <c r="H9" s="15" t="n">
        <f aca="false">SUM(D9:G9)</f>
        <v>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/>
      <c r="D10" s="15"/>
      <c r="E10" s="16"/>
      <c r="F10" s="15"/>
      <c r="G10" s="15"/>
      <c r="H10" s="15" t="n">
        <f aca="false">SUM(D10:G10)</f>
        <v>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/>
      <c r="D11" s="15"/>
      <c r="E11" s="16"/>
      <c r="F11" s="15"/>
      <c r="G11" s="15"/>
      <c r="H11" s="15" t="n">
        <f aca="false">SUM(D11:G11)</f>
        <v>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/>
      <c r="D12" s="15"/>
      <c r="E12" s="16"/>
      <c r="F12" s="15"/>
      <c r="G12" s="15"/>
      <c r="H12" s="15" t="n">
        <f aca="false">SUM(D12:G12)</f>
        <v>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/>
      <c r="D13" s="15"/>
      <c r="E13" s="16"/>
      <c r="F13" s="15"/>
      <c r="G13" s="15"/>
      <c r="H13" s="15" t="n">
        <f aca="false">SUM(D13:G13)</f>
        <v>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/>
      <c r="D14" s="15"/>
      <c r="E14" s="16"/>
      <c r="F14" s="15"/>
      <c r="G14" s="15"/>
      <c r="H14" s="15" t="n">
        <f aca="false">SUM(D14:G14)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/>
      <c r="D15" s="15"/>
      <c r="E15" s="16"/>
      <c r="F15" s="15"/>
      <c r="G15" s="15"/>
      <c r="H15" s="15" t="n">
        <f aca="false">SUM(D15:G15)</f>
        <v>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/>
      <c r="D16" s="15"/>
      <c r="E16" s="16"/>
      <c r="F16" s="15"/>
      <c r="G16" s="15"/>
      <c r="H16" s="15" t="n">
        <f aca="false">SUM(D16:G16)</f>
        <v>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/>
      <c r="D17" s="15"/>
      <c r="E17" s="16"/>
      <c r="F17" s="15"/>
      <c r="G17" s="15"/>
      <c r="H17" s="15" t="n">
        <f aca="false">SUM(D17:G17)</f>
        <v>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/>
      <c r="D18" s="15"/>
      <c r="E18" s="16"/>
      <c r="F18" s="15"/>
      <c r="G18" s="15"/>
      <c r="H18" s="15" t="n">
        <f aca="false">SUM(D18:G18)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/>
      <c r="D19" s="15"/>
      <c r="E19" s="16"/>
      <c r="F19" s="15"/>
      <c r="G19" s="15"/>
      <c r="H19" s="15" t="n">
        <f aca="false">SUM(D19:G19)</f>
        <v>0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/>
      <c r="D20" s="15"/>
      <c r="E20" s="16"/>
      <c r="F20" s="15"/>
      <c r="G20" s="15"/>
      <c r="H20" s="15" t="n">
        <f aca="false">SUM(D20:G20)</f>
        <v>0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/>
      <c r="D21" s="15"/>
      <c r="E21" s="16"/>
      <c r="F21" s="15"/>
      <c r="G21" s="15"/>
      <c r="H21" s="15" t="n">
        <f aca="false">SUM(D21:G21)</f>
        <v>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/>
      <c r="D22" s="15"/>
      <c r="E22" s="16"/>
      <c r="F22" s="15"/>
      <c r="G22" s="15"/>
      <c r="H22" s="15" t="n">
        <f aca="false">SUM(D22:G22)</f>
        <v>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/>
      <c r="D23" s="15"/>
      <c r="E23" s="16"/>
      <c r="F23" s="15"/>
      <c r="G23" s="15"/>
      <c r="H23" s="15" t="n">
        <f aca="false">SUM(D23:G23)</f>
        <v>0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/>
      <c r="D24" s="15"/>
      <c r="E24" s="16"/>
      <c r="F24" s="15"/>
      <c r="G24" s="15"/>
      <c r="H24" s="15" t="n">
        <f aca="false">SUM(D24:G24)</f>
        <v>0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/>
      <c r="D25" s="15"/>
      <c r="E25" s="16"/>
      <c r="F25" s="15"/>
      <c r="G25" s="15"/>
      <c r="H25" s="15" t="n">
        <f aca="false">SUM(D25:G25)</f>
        <v>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/>
      <c r="D26" s="15"/>
      <c r="E26" s="16"/>
      <c r="F26" s="15"/>
      <c r="G26" s="15"/>
      <c r="H26" s="15" t="n">
        <f aca="false">SUM(D26:G26)</f>
        <v>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/>
      <c r="D27" s="15"/>
      <c r="E27" s="16"/>
      <c r="F27" s="15"/>
      <c r="G27" s="15"/>
      <c r="H27" s="15" t="n">
        <f aca="false">SUM(D27:G27)</f>
        <v>0</v>
      </c>
    </row>
    <row r="28" s="22" customFormat="true" ht="24.75" hidden="false" customHeight="true" outlineLevel="0" collapsed="false">
      <c r="A28" s="18" t="s">
        <v>32</v>
      </c>
      <c r="B28" s="18"/>
      <c r="C28" s="19" t="n">
        <f aca="false">SUM(C7:C27)</f>
        <v>0</v>
      </c>
      <c r="D28" s="19" t="n">
        <f aca="false">SUM(D7:D27)</f>
        <v>0</v>
      </c>
      <c r="E28" s="20" t="n">
        <f aca="false">SUM(E7:E27)</f>
        <v>0</v>
      </c>
      <c r="F28" s="20" t="n">
        <f aca="false">SUM(F7:F27)</f>
        <v>0</v>
      </c>
      <c r="G28" s="20" t="n">
        <f aca="false">SUM(G7:G27)</f>
        <v>0</v>
      </c>
      <c r="H28" s="21" t="n">
        <f aca="false">SUM(H7:H27)</f>
        <v>0</v>
      </c>
    </row>
    <row r="31" customFormat="false" ht="30.75" hidden="false" customHeight="true" outlineLevel="0" collapsed="false">
      <c r="A31" s="1" t="s">
        <v>47</v>
      </c>
    </row>
    <row r="32" customFormat="false" ht="14.25" hidden="false" customHeight="false" outlineLevel="0" collapsed="false">
      <c r="A32" s="1" t="s">
        <v>48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40">
      <formula>0</formula>
    </cfRule>
  </conditionalFormatting>
  <conditionalFormatting sqref="B7:B27">
    <cfRule type="cellIs" priority="3" operator="lessThan" aboveAverage="0" equalAverage="0" bottom="0" percent="0" rank="0" text="" dxfId="41">
      <formula>0</formula>
    </cfRule>
  </conditionalFormatting>
  <conditionalFormatting sqref="B8:B27">
    <cfRule type="cellIs" priority="4" operator="lessThan" aboveAverage="0" equalAverage="0" bottom="0" percent="0" rank="0" text="" dxfId="42">
      <formula>0</formula>
    </cfRule>
  </conditionalFormatting>
  <conditionalFormatting sqref="B8:B27">
    <cfRule type="cellIs" priority="5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4.99"/>
    <col collapsed="false" customWidth="true" hidden="false" outlineLevel="0" max="5" min="5" style="24" width="15.85"/>
    <col collapsed="false" customWidth="true" hidden="false" outlineLevel="0" max="6" min="6" style="24" width="17.7"/>
    <col collapsed="false" customWidth="true" hidden="false" outlineLevel="0" max="7" min="7" style="24" width="13.99"/>
    <col collapsed="false" customWidth="true" hidden="false" outlineLevel="0" max="8" min="8" style="3" width="13.99"/>
    <col collapsed="false" customWidth="false" hidden="false" outlineLevel="0" max="257" min="9" style="3" width="9.14"/>
  </cols>
  <sheetData>
    <row r="1" customFormat="false" ht="38.25" hidden="false" customHeight="true" outlineLevel="0" collapsed="false">
      <c r="A1" s="4" t="s">
        <v>5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25"/>
      <c r="F4" s="25"/>
      <c r="G4" s="25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26" t="s">
        <v>6</v>
      </c>
      <c r="F5" s="26"/>
      <c r="G5" s="26"/>
      <c r="H5" s="12" t="s">
        <v>7</v>
      </c>
    </row>
    <row r="6" customFormat="false" ht="36.75" hidden="false" customHeight="true" outlineLevel="0" collapsed="false">
      <c r="A6" s="8"/>
      <c r="B6" s="9"/>
      <c r="C6" s="10"/>
      <c r="D6" s="10"/>
      <c r="E6" s="26" t="s">
        <v>8</v>
      </c>
      <c r="F6" s="26" t="s">
        <v>9</v>
      </c>
      <c r="G6" s="26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40310</v>
      </c>
      <c r="D7" s="15" t="n">
        <v>43090</v>
      </c>
      <c r="E7" s="16" t="n">
        <v>0</v>
      </c>
      <c r="F7" s="16" t="n">
        <v>-2780</v>
      </c>
      <c r="G7" s="16" t="n">
        <v>0</v>
      </c>
      <c r="H7" s="15" t="n">
        <f aca="false">SUM(D7:G7)</f>
        <v>4031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41230</v>
      </c>
      <c r="D8" s="15" t="n">
        <v>40920</v>
      </c>
      <c r="E8" s="16" t="n">
        <v>0</v>
      </c>
      <c r="F8" s="16" t="n">
        <v>0</v>
      </c>
      <c r="G8" s="16" t="n">
        <v>310</v>
      </c>
      <c r="H8" s="15" t="n">
        <f aca="false">SUM(D8:G8)</f>
        <v>4123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31000</v>
      </c>
      <c r="D9" s="15" t="n">
        <v>27280</v>
      </c>
      <c r="E9" s="16" t="n">
        <v>3410</v>
      </c>
      <c r="F9" s="16" t="n">
        <v>310</v>
      </c>
      <c r="G9" s="16" t="n">
        <v>0</v>
      </c>
      <c r="H9" s="15" t="n">
        <f aca="false">SUM(D9:G9)</f>
        <v>3100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39060</v>
      </c>
      <c r="D10" s="15" t="n">
        <v>37060</v>
      </c>
      <c r="E10" s="16" t="n">
        <v>1690</v>
      </c>
      <c r="F10" s="16" t="n">
        <v>0</v>
      </c>
      <c r="G10" s="16" t="n">
        <v>310</v>
      </c>
      <c r="H10" s="15" t="n">
        <f aca="false">SUM(D10:G10)</f>
        <v>3906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78120</v>
      </c>
      <c r="D11" s="15" t="n">
        <v>62000</v>
      </c>
      <c r="E11" s="16" t="n">
        <v>15500</v>
      </c>
      <c r="F11" s="16" t="n">
        <v>620</v>
      </c>
      <c r="G11" s="16" t="n">
        <v>0</v>
      </c>
      <c r="H11" s="15" t="n">
        <f aca="false">SUM(D11:G11)</f>
        <v>7812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73780</v>
      </c>
      <c r="D12" s="15" t="n">
        <v>74400</v>
      </c>
      <c r="E12" s="16" t="n">
        <v>0</v>
      </c>
      <c r="F12" s="16" t="n">
        <v>-620</v>
      </c>
      <c r="G12" s="16" t="n">
        <v>0</v>
      </c>
      <c r="H12" s="15" t="n">
        <f aca="false">SUM(D12:G12)</f>
        <v>7378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40320</v>
      </c>
      <c r="D13" s="15" t="n">
        <v>35980</v>
      </c>
      <c r="E13" s="16" t="n">
        <v>1550</v>
      </c>
      <c r="F13" s="16" t="n">
        <v>310</v>
      </c>
      <c r="G13" s="16" t="n">
        <v>0</v>
      </c>
      <c r="H13" s="15" t="n">
        <f aca="false">SUM(D13:G13)</f>
        <v>3784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17360</v>
      </c>
      <c r="D14" s="15" t="n">
        <v>19530</v>
      </c>
      <c r="E14" s="16" t="n">
        <v>0</v>
      </c>
      <c r="F14" s="16" t="n">
        <v>-2170.03</v>
      </c>
      <c r="G14" s="16" t="n">
        <v>0</v>
      </c>
      <c r="H14" s="15" t="n">
        <f aca="false">SUM(D14:G14)</f>
        <v>17359.97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46810</v>
      </c>
      <c r="D15" s="15" t="n">
        <v>45880</v>
      </c>
      <c r="E15" s="16" t="n">
        <v>1790</v>
      </c>
      <c r="F15" s="16" t="n">
        <v>-860</v>
      </c>
      <c r="G15" s="16" t="n">
        <v>0</v>
      </c>
      <c r="H15" s="15" t="n">
        <f aca="false">SUM(D15:G15)</f>
        <v>4681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43400</v>
      </c>
      <c r="D16" s="15" t="n">
        <v>43400</v>
      </c>
      <c r="E16" s="16" t="n">
        <v>0</v>
      </c>
      <c r="F16" s="16" t="n">
        <v>0</v>
      </c>
      <c r="G16" s="16" t="n">
        <v>0</v>
      </c>
      <c r="H16" s="15" t="n">
        <f aca="false">SUM(D16:G16)</f>
        <v>4340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32860</v>
      </c>
      <c r="D17" s="15" t="n">
        <v>35030</v>
      </c>
      <c r="E17" s="16" t="n">
        <v>0</v>
      </c>
      <c r="F17" s="16" t="n">
        <v>-2170</v>
      </c>
      <c r="G17" s="16" t="n">
        <v>0</v>
      </c>
      <c r="H17" s="15" t="n">
        <f aca="false">SUM(D17:G17)</f>
        <v>3286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32870</v>
      </c>
      <c r="D18" s="15" t="n">
        <v>32860</v>
      </c>
      <c r="E18" s="16" t="n">
        <v>10</v>
      </c>
      <c r="F18" s="16" t="n">
        <v>0</v>
      </c>
      <c r="G18" s="16" t="n">
        <v>0</v>
      </c>
      <c r="H18" s="15" t="n">
        <f aca="false">SUM(D18:G18)</f>
        <v>3287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17360</v>
      </c>
      <c r="D19" s="15" t="n">
        <v>17360</v>
      </c>
      <c r="E19" s="16" t="n">
        <v>0</v>
      </c>
      <c r="F19" s="16" t="n">
        <v>0</v>
      </c>
      <c r="G19" s="16" t="n">
        <v>0</v>
      </c>
      <c r="H19" s="15" t="n">
        <f aca="false">SUM(D19:G19)</f>
        <v>17360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24800</v>
      </c>
      <c r="D20" s="15" t="n">
        <v>24800</v>
      </c>
      <c r="E20" s="16" t="n">
        <v>0</v>
      </c>
      <c r="F20" s="16" t="n">
        <v>0</v>
      </c>
      <c r="G20" s="16" t="n">
        <v>-630.51</v>
      </c>
      <c r="H20" s="15" t="n">
        <f aca="false">SUM(D20:G20)</f>
        <v>24169.49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29800</v>
      </c>
      <c r="D21" s="15" t="n">
        <v>30200</v>
      </c>
      <c r="E21" s="16" t="n">
        <v>0</v>
      </c>
      <c r="F21" s="16" t="n">
        <v>-400</v>
      </c>
      <c r="G21" s="16" t="n">
        <v>0</v>
      </c>
      <c r="H21" s="15" t="n">
        <f aca="false">SUM(D21:G21)</f>
        <v>2980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82150</v>
      </c>
      <c r="D22" s="15" t="n">
        <v>83700</v>
      </c>
      <c r="E22" s="16" t="n">
        <v>0</v>
      </c>
      <c r="F22" s="16" t="n">
        <v>-1550</v>
      </c>
      <c r="G22" s="16" t="n">
        <v>0</v>
      </c>
      <c r="H22" s="15" t="n">
        <f aca="false">SUM(D22:G22)</f>
        <v>8215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71620</v>
      </c>
      <c r="D23" s="15" t="n">
        <v>76260</v>
      </c>
      <c r="E23" s="16" t="n">
        <v>0</v>
      </c>
      <c r="F23" s="16" t="n">
        <v>-4640</v>
      </c>
      <c r="G23" s="16" t="n">
        <v>0</v>
      </c>
      <c r="H23" s="15" t="n">
        <f aca="false">SUM(D23:G23)</f>
        <v>71620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80910</v>
      </c>
      <c r="D24" s="15" t="n">
        <v>79470</v>
      </c>
      <c r="E24" s="16" t="n">
        <v>930</v>
      </c>
      <c r="F24" s="16" t="n">
        <v>0</v>
      </c>
      <c r="G24" s="16" t="n">
        <v>510</v>
      </c>
      <c r="H24" s="15" t="n">
        <f aca="false">SUM(D24:G24)</f>
        <v>80910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18290</v>
      </c>
      <c r="D25" s="15" t="n">
        <v>18290</v>
      </c>
      <c r="E25" s="16" t="n">
        <v>0</v>
      </c>
      <c r="F25" s="16" t="n">
        <v>0</v>
      </c>
      <c r="G25" s="16" t="n">
        <v>0</v>
      </c>
      <c r="H25" s="15" t="n">
        <f aca="false">SUM(D25:G25)</f>
        <v>1829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51150</v>
      </c>
      <c r="D26" s="15" t="n">
        <v>53630</v>
      </c>
      <c r="E26" s="16" t="n">
        <v>0</v>
      </c>
      <c r="F26" s="16" t="n">
        <v>-2480</v>
      </c>
      <c r="G26" s="16" t="n">
        <v>0</v>
      </c>
      <c r="H26" s="15" t="n">
        <f aca="false">SUM(D26:G26)</f>
        <v>5115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11160</v>
      </c>
      <c r="D27" s="15" t="n">
        <v>10850</v>
      </c>
      <c r="E27" s="16" t="n">
        <v>310</v>
      </c>
      <c r="F27" s="16" t="n">
        <v>-620</v>
      </c>
      <c r="G27" s="16" t="n">
        <v>0</v>
      </c>
      <c r="H27" s="15" t="n">
        <f aca="false">SUM(D27:G27)</f>
        <v>10540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904360</v>
      </c>
      <c r="D28" s="19" t="n">
        <f aca="false">SUM(D7:D27)</f>
        <v>891990</v>
      </c>
      <c r="E28" s="27" t="n">
        <f aca="false">SUM(E7:E27)</f>
        <v>25190</v>
      </c>
      <c r="F28" s="27" t="n">
        <f aca="false">SUM(F7:F27)</f>
        <v>-17050.03</v>
      </c>
      <c r="G28" s="27" t="n">
        <f aca="false">SUM(G7:G27)</f>
        <v>499.49</v>
      </c>
      <c r="H28" s="21" t="n">
        <f aca="false">SUM(H7:H27)</f>
        <v>900629.46</v>
      </c>
    </row>
    <row r="30" customFormat="false" ht="14.25" hidden="false" customHeight="false" outlineLevel="0" collapsed="false">
      <c r="A30" s="1" t="s">
        <v>47</v>
      </c>
    </row>
    <row r="31" customFormat="false" ht="14.25" hidden="false" customHeight="false" outlineLevel="0" collapsed="false">
      <c r="A31" s="1" t="s">
        <v>51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44">
      <formula>0</formula>
    </cfRule>
  </conditionalFormatting>
  <conditionalFormatting sqref="B7:B27">
    <cfRule type="cellIs" priority="3" operator="lessThan" aboveAverage="0" equalAverage="0" bottom="0" percent="0" rank="0" text="" dxfId="45">
      <formula>0</formula>
    </cfRule>
  </conditionalFormatting>
  <conditionalFormatting sqref="B8:B27">
    <cfRule type="cellIs" priority="4" operator="lessThan" aboveAverage="0" equalAverage="0" bottom="0" percent="0" rank="0" text="" dxfId="46">
      <formula>0</formula>
    </cfRule>
  </conditionalFormatting>
  <conditionalFormatting sqref="B8:B27">
    <cfRule type="cellIs" priority="5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4.99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3.85"/>
    <col collapsed="false" customWidth="true" hidden="false" outlineLevel="0" max="8" min="8" style="3" width="14.7"/>
    <col collapsed="false" customWidth="false" hidden="false" outlineLevel="0" max="257" min="9" style="3" width="9.14"/>
  </cols>
  <sheetData>
    <row r="1" customFormat="false" ht="27.75" hidden="false" customHeight="true" outlineLevel="0" collapsed="false">
      <c r="A1" s="4" t="s">
        <v>52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6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13.5" hidden="false" customHeight="fals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28" t="n">
        <v>226770.65</v>
      </c>
      <c r="D7" s="15" t="n">
        <f aca="false">'[2]85321§ 2110'!$AF$7+'[2]85321§ 2110'!$AK$7+'[2]85321§ 2110'!$AP$7+'[2]85321§ 2110'!$AU$7+'[2]85321§ 2110'!$AZ$7+'[2]85321§ 2110'!$BE$7+'[2]85321§ 2110'!$BJ$7+'[2]85321§ 2110'!$BO$7+'[2]85321§ 2110'!$BT$7</f>
        <v>159850</v>
      </c>
      <c r="E7" s="29" t="n">
        <v>10554</v>
      </c>
      <c r="F7" s="30" t="n">
        <v>30048</v>
      </c>
      <c r="G7" s="30" t="n">
        <v>26318.65</v>
      </c>
      <c r="H7" s="15" t="n">
        <f aca="false">SUM(D7:G7)</f>
        <v>226770.65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28" t="n">
        <v>210918.8</v>
      </c>
      <c r="D8" s="15" t="n">
        <f aca="false">'[2]85321§ 2110'!$AF$8+'[2]85321§ 2110'!$AK$8+'[2]85321§ 2110'!$AP$8+'[2]85321§ 2110'!$AU$8+'[2]85321§ 2110'!$AZ$8+'[2]85321§ 2110'!$BE$8+'[2]85321§ 2110'!$BJ$8+'[2]85321§ 2110'!$BO$8+'[2]85321§ 2110'!$BT$8</f>
        <v>149458</v>
      </c>
      <c r="E8" s="29" t="n">
        <v>18068</v>
      </c>
      <c r="F8" s="30" t="n">
        <v>18735</v>
      </c>
      <c r="G8" s="30" t="n">
        <v>24657.8</v>
      </c>
      <c r="H8" s="15" t="n">
        <f aca="false">SUM(D8:G8)</f>
        <v>210918.8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28" t="n">
        <v>319192</v>
      </c>
      <c r="D9" s="15" t="n">
        <f aca="false">'[2]85321§ 2110'!$AF$9+'[2]85321§ 2110'!$AK$9+'[2]85321§ 2110'!$AP$9+'[2]85321§ 2110'!$AU$9+'[2]85321§ 2110'!$AZ$9+'[2]85321§ 2110'!$BE$9+'[2]85321§ 2110'!$BJ$9+'[2]85321§ 2110'!$BO$9+'[2]85321§ 2110'!$BT$9</f>
        <v>228729</v>
      </c>
      <c r="E9" s="29" t="n">
        <v>27108</v>
      </c>
      <c r="F9" s="30" t="n">
        <v>28939</v>
      </c>
      <c r="G9" s="30" t="n">
        <v>34416</v>
      </c>
      <c r="H9" s="15" t="n">
        <f aca="false">SUM(D9:G9)</f>
        <v>319192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28" t="n">
        <v>257943.15</v>
      </c>
      <c r="D10" s="15" t="n">
        <f aca="false">'[2]85321§ 2110'!$AF$10+'[2]85321§ 2110'!$AK$10+'[2]85321§ 2110'!$AP$10+'[2]85321§ 2110'!$AU$10+'[2]85321§ 2110'!$AZ$10+'[2]85321§ 2110'!$BE$10+'[2]85321§ 2110'!$BJ$10+'[2]85321§ 2110'!$BO$10+'[2]85321§ 2110'!$BT$10</f>
        <v>185515</v>
      </c>
      <c r="E10" s="29" t="n">
        <v>21356</v>
      </c>
      <c r="F10" s="30" t="n">
        <v>24374</v>
      </c>
      <c r="G10" s="30" t="n">
        <v>26698.15</v>
      </c>
      <c r="H10" s="15" t="n">
        <f aca="false">SUM(D10:G10)</f>
        <v>257943.15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28" t="n">
        <v>523141.5</v>
      </c>
      <c r="D11" s="15" t="n">
        <f aca="false">'[2]85321§ 2110'!$AF$11+'[2]85321§ 2110'!$AK$11+'[2]85321§ 2110'!$AP$11+'[2]85321§ 2110'!$AU$11+'[2]85321§ 2110'!$AZ$11+'[2]85321§ 2110'!$BE$11+'[2]85321§ 2110'!$BJ$11+'[2]85321§ 2110'!$BO$11+'[2]85321§ 2110'!$BT$11</f>
        <v>365898</v>
      </c>
      <c r="E11" s="29" t="n">
        <v>45869</v>
      </c>
      <c r="F11" s="30" t="n">
        <v>55648</v>
      </c>
      <c r="G11" s="30" t="n">
        <v>55726.5</v>
      </c>
      <c r="H11" s="15" t="n">
        <f aca="false">SUM(D11:G11)</f>
        <v>523141.5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28" t="n">
        <v>440380.1</v>
      </c>
      <c r="D12" s="15" t="n">
        <f aca="false">'[2]85321§ 2110'!$AF$12+'[2]85321§ 2110'!$AK$12+'[2]85321§ 2110'!$AP$12+'[2]85321§ 2110'!$AU$12+'[2]85321§ 2110'!$AZ$12+'[2]85321§ 2110'!$BE$12+'[2]85321§ 2110'!$BJ$12+'[2]85321§ 2110'!$BO$12+'[2]85321§ 2110'!$BT$12</f>
        <v>309982</v>
      </c>
      <c r="E12" s="29" t="n">
        <v>34728</v>
      </c>
      <c r="F12" s="30" t="n">
        <v>44854</v>
      </c>
      <c r="G12" s="30" t="n">
        <v>50816.1</v>
      </c>
      <c r="H12" s="15" t="n">
        <f aca="false">SUM(D12:G12)</f>
        <v>440380.1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28" t="n">
        <v>366431.65</v>
      </c>
      <c r="D13" s="15" t="n">
        <f aca="false">'[2]85321§ 2110'!$AF$12+'[2]85321§ 2110'!$AK$12+'[2]85321§ 2110'!$AP$12+'[2]85321§ 2110'!$AU$12+'[2]85321§ 2110'!$AZ$12+'[2]85321§ 2110'!$BE$12+'[2]85321§ 2110'!$BO$12+'[2]85321§ 2110'!$BT$12</f>
        <v>281339</v>
      </c>
      <c r="E13" s="29" t="n">
        <v>38021</v>
      </c>
      <c r="F13" s="30" t="n">
        <v>33297</v>
      </c>
      <c r="G13" s="30" t="n">
        <v>41900.65</v>
      </c>
      <c r="H13" s="15" t="n">
        <f aca="false">SUM(D13:G13)</f>
        <v>394557.65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28" t="n">
        <v>0</v>
      </c>
      <c r="D14" s="15" t="n">
        <v>0</v>
      </c>
      <c r="E14" s="29" t="n">
        <v>0</v>
      </c>
      <c r="F14" s="30" t="n">
        <v>0</v>
      </c>
      <c r="G14" s="30" t="n">
        <v>0</v>
      </c>
      <c r="H14" s="15" t="n">
        <f aca="false">SUM(D14:G14)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28" t="n">
        <v>385088.95</v>
      </c>
      <c r="D15" s="15" t="n">
        <f aca="false">'[2]85321§ 2110'!$AF$15+'[2]85321§ 2110'!$AK$15+'[2]85321§ 2110'!$AP$15+'[2]85321§ 2110'!$AU$15+'[2]85321§ 2110'!$AZ$15+'[2]85321§ 2110'!$BE$15+'[2]85321§ 2110'!$BJ$15+'[2]85321§ 2110'!$BO$15+'[2]85321§ 2110'!$BT$15</f>
        <v>291820</v>
      </c>
      <c r="E15" s="29" t="n">
        <v>13500</v>
      </c>
      <c r="F15" s="30" t="n">
        <v>32658</v>
      </c>
      <c r="G15" s="30" t="n">
        <v>47110.95</v>
      </c>
      <c r="H15" s="15" t="n">
        <f aca="false">SUM(D15:G15)</f>
        <v>385088.95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28" t="n">
        <v>356363.2</v>
      </c>
      <c r="D16" s="15" t="n">
        <f aca="false">'[2]85321§ 2110'!$AF$16+'[2]85321§ 2110'!$AK$16+'[2]85321§ 2110'!$AP$16+'[2]85321§ 2110'!$AU$16+'[2]85321§ 2110'!$AZ$16+'[2]85321§ 2110'!$BE$16+'[2]85321§ 2110'!$BJ$16+'[2]85321§ 2110'!$BO$16+'[2]85321§ 2110'!$BT$16</f>
        <v>254003</v>
      </c>
      <c r="E16" s="29" t="n">
        <v>25915</v>
      </c>
      <c r="F16" s="30" t="n">
        <v>30929</v>
      </c>
      <c r="G16" s="30" t="n">
        <v>45516.2</v>
      </c>
      <c r="H16" s="15" t="n">
        <f aca="false">SUM(D16:G16)</f>
        <v>356363.2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28" t="n">
        <v>0</v>
      </c>
      <c r="D17" s="15" t="n">
        <v>0</v>
      </c>
      <c r="E17" s="29" t="n">
        <v>0</v>
      </c>
      <c r="F17" s="30" t="n">
        <v>0</v>
      </c>
      <c r="G17" s="30" t="n">
        <v>0</v>
      </c>
      <c r="H17" s="15" t="n">
        <f aca="false">SUM(D17:G17)</f>
        <v>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28" t="n">
        <v>218061.75</v>
      </c>
      <c r="D18" s="15" t="n">
        <f aca="false">'[2]85321§ 2110'!$AF$18+'[2]85321§ 2110'!$AK$18+'[2]85321§ 2110'!$AP$18+'[2]85321§ 2110'!$AU$18+'[2]85321§ 2110'!$AZ$18+'[2]85321§ 2110'!$BE$18+'[2]85321§ 2110'!$BJ$18+'[2]85321§ 2110'!$BO$18+'[2]85321§ 2110'!$BT$18</f>
        <v>146749</v>
      </c>
      <c r="E18" s="29" t="n">
        <v>26191</v>
      </c>
      <c r="F18" s="30" t="n">
        <v>20839</v>
      </c>
      <c r="G18" s="30" t="n">
        <v>24282.75</v>
      </c>
      <c r="H18" s="15" t="n">
        <f aca="false">SUM(D18:G18)</f>
        <v>218061.75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28" t="n">
        <v>0</v>
      </c>
      <c r="D19" s="15" t="n">
        <v>0</v>
      </c>
      <c r="E19" s="29" t="n">
        <v>0</v>
      </c>
      <c r="F19" s="30" t="n">
        <v>0</v>
      </c>
      <c r="G19" s="30" t="n">
        <v>0</v>
      </c>
      <c r="H19" s="15" t="n">
        <f aca="false">SUM(D19:G19)</f>
        <v>0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28" t="n">
        <v>259745.9</v>
      </c>
      <c r="D20" s="15" t="n">
        <f aca="false">'[2]85321§ 2110'!$AF$20+'[2]85321§ 2110'!$AK$20+'[2]85321§ 2110'!$AP$20+'[2]85321§ 2110'!$AU$20+'[2]85321§ 2110'!$AZ$20+'[2]85321§ 2110'!$BE$20+'[2]85321§ 2110'!$BJ$20+'[2]85321§ 2110'!$BO$20+'[2]85321§ 2110'!$BT$20</f>
        <v>185040</v>
      </c>
      <c r="E20" s="29" t="n">
        <v>22277</v>
      </c>
      <c r="F20" s="30" t="n">
        <v>24759</v>
      </c>
      <c r="G20" s="30" t="n">
        <v>27669.9</v>
      </c>
      <c r="H20" s="15" t="n">
        <f aca="false">SUM(D20:G20)</f>
        <v>259745.9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28" t="n">
        <v>0</v>
      </c>
      <c r="D21" s="15" t="n">
        <v>0</v>
      </c>
      <c r="E21" s="29" t="n">
        <v>0</v>
      </c>
      <c r="F21" s="30" t="n">
        <v>0</v>
      </c>
      <c r="G21" s="30" t="n">
        <v>0</v>
      </c>
      <c r="H21" s="15" t="n">
        <f aca="false">SUM(D21:G21)</f>
        <v>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28" t="n">
        <v>574810.45</v>
      </c>
      <c r="D22" s="15" t="n">
        <f aca="false">'[2]85321§ 2110'!$AF$22+'[2]85321§ 2110'!$AK$22+'[2]85321§ 2110'!$AP$22+'[2]85321§ 2110'!$AU$22+'[2]85321§ 2110'!$AZ$22+'[2]85321§ 2110'!$BE$22+'[2]85321§ 2110'!$BJ$22+'[2]85321§ 2110'!$BO$22+'[2]85321§ 2110'!$BT$22</f>
        <v>407628</v>
      </c>
      <c r="E22" s="29" t="n">
        <v>58798</v>
      </c>
      <c r="F22" s="30" t="n">
        <v>45990</v>
      </c>
      <c r="G22" s="30" t="n">
        <v>62394.45</v>
      </c>
      <c r="H22" s="15" t="n">
        <f aca="false">SUM(D22:G22)</f>
        <v>574810.45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28" t="n">
        <v>701977.15</v>
      </c>
      <c r="D23" s="15" t="n">
        <f aca="false">'[2]85321§ 2110'!$AF$23+'[2]85321§ 2110'!$AK$23+'[2]85321§ 2110'!$AP$23+'[2]85321§ 2110'!$AU$23+'[2]85321§ 2110'!$AZ$23+'[2]85321§ 2110'!$BE$23+'[2]85321§ 2110'!$BJ$23+'[2]85321§ 2110'!$BO$23+'[2]85321§ 2110'!$BT$23</f>
        <v>497594</v>
      </c>
      <c r="E23" s="29" t="n">
        <v>73084</v>
      </c>
      <c r="F23" s="30" t="n">
        <v>55061</v>
      </c>
      <c r="G23" s="30" t="n">
        <v>76238.15</v>
      </c>
      <c r="H23" s="15" t="n">
        <f aca="false">SUM(D23:G23)</f>
        <v>701977.15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28" t="n">
        <v>544243.5</v>
      </c>
      <c r="D24" s="15" t="n">
        <f aca="false">'[2]85321§ 2110'!$AF$24+'[2]85321§ 2110'!$AK$24+'[2]85321§ 2110'!$AP$24+'[2]85321§ 2110'!$AU$24+'[2]85321§ 2110'!$AZ$24+'[2]85321§ 2110'!$BE$24+'[2]85321§ 2110'!$BJ$24+'[2]85321§ 2110'!$BO$24+'[2]85321§ 2110'!$BT$24</f>
        <v>360171</v>
      </c>
      <c r="E24" s="29" t="n">
        <v>68584</v>
      </c>
      <c r="F24" s="30" t="n">
        <v>55144</v>
      </c>
      <c r="G24" s="30" t="n">
        <v>60344.5</v>
      </c>
      <c r="H24" s="15" t="n">
        <f aca="false">SUM(D24:G24)</f>
        <v>544243.5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28" t="n">
        <v>0</v>
      </c>
      <c r="D25" s="15" t="n">
        <v>0</v>
      </c>
      <c r="E25" s="29" t="n">
        <v>0</v>
      </c>
      <c r="F25" s="30" t="n">
        <v>0</v>
      </c>
      <c r="G25" s="30" t="n">
        <v>0</v>
      </c>
      <c r="H25" s="15" t="n">
        <f aca="false">SUM(D25:G25)</f>
        <v>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28" t="n">
        <v>429729.5</v>
      </c>
      <c r="D26" s="15" t="n">
        <f aca="false">'[2]85321§ 2110'!$AF$26+'[2]85321§ 2110'!$AK$26+'[2]85321§ 2110'!$AP$26+'[2]85321§ 2110'!$AU$26+'[2]85321§ 2110'!$AZ$26+'[2]85321§ 2110'!$BE$26+'[2]85321§ 2110'!$BJ$26+'[2]85321§ 2110'!$BO$26+'[2]85321§ 2110'!$BT$26</f>
        <v>308571</v>
      </c>
      <c r="E26" s="29" t="n">
        <v>38213</v>
      </c>
      <c r="F26" s="30" t="n">
        <v>34137</v>
      </c>
      <c r="G26" s="30" t="n">
        <v>48808.5</v>
      </c>
      <c r="H26" s="15" t="n">
        <f aca="false">SUM(D26:G26)</f>
        <v>429729.5</v>
      </c>
    </row>
    <row r="27" s="17" customFormat="true" ht="16.5" hidden="false" customHeight="false" outlineLevel="0" collapsed="false">
      <c r="A27" s="13" t="n">
        <v>21</v>
      </c>
      <c r="B27" s="14" t="s">
        <v>31</v>
      </c>
      <c r="C27" s="31" t="n">
        <v>0</v>
      </c>
      <c r="D27" s="15" t="n">
        <v>0</v>
      </c>
      <c r="E27" s="29" t="n">
        <v>0</v>
      </c>
      <c r="F27" s="30" t="n">
        <v>0</v>
      </c>
      <c r="G27" s="30" t="n">
        <v>0</v>
      </c>
      <c r="H27" s="15" t="n">
        <f aca="false">SUM(D27:G27)</f>
        <v>0</v>
      </c>
    </row>
    <row r="28" s="22" customFormat="true" ht="24.75" hidden="false" customHeight="true" outlineLevel="0" collapsed="false">
      <c r="A28" s="18" t="s">
        <v>32</v>
      </c>
      <c r="B28" s="18"/>
      <c r="C28" s="19" t="n">
        <f aca="false">SUM(C7:C27)</f>
        <v>5814798.25</v>
      </c>
      <c r="D28" s="19" t="n">
        <f aca="false">SUM(D7:D27)</f>
        <v>4132347</v>
      </c>
      <c r="E28" s="20" t="n">
        <f aca="false">SUM(E7:E27)</f>
        <v>522266</v>
      </c>
      <c r="F28" s="20" t="n">
        <f aca="false">SUM(F7:F27)</f>
        <v>535412</v>
      </c>
      <c r="G28" s="20" t="n">
        <f aca="false">SUM(G7:G27)</f>
        <v>652899.25</v>
      </c>
      <c r="H28" s="21" t="n">
        <f aca="false">SUM(H7:H27)</f>
        <v>5842924.25</v>
      </c>
    </row>
    <row r="31" customFormat="false" ht="14.25" hidden="false" customHeight="false" outlineLevel="0" collapsed="false">
      <c r="A31" s="1" t="s">
        <v>53</v>
      </c>
    </row>
    <row r="32" customFormat="false" ht="14.25" hidden="false" customHeight="false" outlineLevel="0" collapsed="false">
      <c r="A32" s="1" t="s">
        <v>54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48">
      <formula>0</formula>
    </cfRule>
  </conditionalFormatting>
  <conditionalFormatting sqref="B7:B27">
    <cfRule type="cellIs" priority="3" operator="lessThan" aboveAverage="0" equalAverage="0" bottom="0" percent="0" rank="0" text="" dxfId="49">
      <formula>0</formula>
    </cfRule>
  </conditionalFormatting>
  <conditionalFormatting sqref="B8:B27">
    <cfRule type="cellIs" priority="4" operator="lessThan" aboveAverage="0" equalAverage="0" bottom="0" percent="0" rank="0" text="" dxfId="50">
      <formula>0</formula>
    </cfRule>
  </conditionalFormatting>
  <conditionalFormatting sqref="B8:B27">
    <cfRule type="cellIs" priority="5" operator="lessThan" aboveAverage="0" equalAverage="0" bottom="0" percent="0" rank="0" text="" dxfId="51">
      <formula>0</formula>
    </cfRule>
  </conditionalFormatting>
  <conditionalFormatting sqref="C7:C27">
    <cfRule type="cellIs" priority="6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4.99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8" min="7" style="3" width="13.99"/>
    <col collapsed="false" customWidth="false" hidden="false" outlineLevel="0" max="257" min="9" style="3" width="9.14"/>
  </cols>
  <sheetData>
    <row r="1" customFormat="false" ht="38.25" hidden="false" customHeight="true" outlineLevel="0" collapsed="false">
      <c r="A1" s="4" t="s">
        <v>55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36.75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/>
      <c r="D7" s="15"/>
      <c r="E7" s="16"/>
      <c r="F7" s="15"/>
      <c r="G7" s="15"/>
      <c r="H7" s="15" t="n">
        <f aca="false">SUM(D7:G7)</f>
        <v>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/>
      <c r="D8" s="15"/>
      <c r="E8" s="16"/>
      <c r="F8" s="15"/>
      <c r="G8" s="15"/>
      <c r="H8" s="15" t="n">
        <f aca="false">SUM(D8:G8)</f>
        <v>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/>
      <c r="D9" s="15"/>
      <c r="E9" s="16"/>
      <c r="F9" s="15"/>
      <c r="G9" s="15"/>
      <c r="H9" s="15" t="n">
        <f aca="false">SUM(D9:G9)</f>
        <v>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/>
      <c r="D10" s="15"/>
      <c r="E10" s="16"/>
      <c r="F10" s="15"/>
      <c r="G10" s="15"/>
      <c r="H10" s="15" t="n">
        <f aca="false">SUM(D10:G10)</f>
        <v>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/>
      <c r="D11" s="15"/>
      <c r="E11" s="16"/>
      <c r="F11" s="15"/>
      <c r="G11" s="15"/>
      <c r="H11" s="15" t="n">
        <f aca="false">SUM(D11:G11)</f>
        <v>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/>
      <c r="D12" s="15"/>
      <c r="E12" s="16"/>
      <c r="F12" s="15"/>
      <c r="G12" s="15"/>
      <c r="H12" s="15" t="n">
        <f aca="false">SUM(D12:G12)</f>
        <v>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/>
      <c r="D13" s="15"/>
      <c r="E13" s="16"/>
      <c r="F13" s="15"/>
      <c r="G13" s="15"/>
      <c r="H13" s="15" t="n">
        <f aca="false">SUM(D13:G13)</f>
        <v>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/>
      <c r="D14" s="15"/>
      <c r="E14" s="16"/>
      <c r="F14" s="15"/>
      <c r="G14" s="15"/>
      <c r="H14" s="15" t="n">
        <f aca="false">SUM(D14:G14)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/>
      <c r="D15" s="15"/>
      <c r="E15" s="16"/>
      <c r="F15" s="15"/>
      <c r="G15" s="15"/>
      <c r="H15" s="15" t="n">
        <f aca="false">SUM(D15:G15)</f>
        <v>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1400</v>
      </c>
      <c r="D16" s="15" t="n">
        <v>1400</v>
      </c>
      <c r="E16" s="16" t="n">
        <v>0</v>
      </c>
      <c r="F16" s="15" t="n">
        <v>0</v>
      </c>
      <c r="G16" s="15" t="n">
        <v>0</v>
      </c>
      <c r="H16" s="15" t="n">
        <f aca="false">SUM(D16:G16)</f>
        <v>140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/>
      <c r="D17" s="15"/>
      <c r="E17" s="16"/>
      <c r="F17" s="15"/>
      <c r="G17" s="15"/>
      <c r="H17" s="15" t="n">
        <f aca="false">SUM(D17:G17)</f>
        <v>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/>
      <c r="D18" s="15"/>
      <c r="E18" s="16"/>
      <c r="F18" s="15"/>
      <c r="G18" s="15"/>
      <c r="H18" s="15" t="n">
        <f aca="false">SUM(D18:G18)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/>
      <c r="D19" s="15"/>
      <c r="E19" s="16"/>
      <c r="F19" s="15"/>
      <c r="G19" s="15"/>
      <c r="H19" s="15" t="n">
        <f aca="false">SUM(D19:G19)</f>
        <v>0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/>
      <c r="D20" s="15"/>
      <c r="E20" s="16"/>
      <c r="F20" s="15"/>
      <c r="G20" s="15"/>
      <c r="H20" s="15" t="n">
        <f aca="false">SUM(D20:G20)</f>
        <v>0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/>
      <c r="D21" s="15"/>
      <c r="E21" s="16"/>
      <c r="F21" s="15"/>
      <c r="G21" s="15"/>
      <c r="H21" s="15" t="n">
        <f aca="false">SUM(D21:G21)</f>
        <v>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/>
      <c r="D22" s="15"/>
      <c r="E22" s="16"/>
      <c r="F22" s="15"/>
      <c r="G22" s="15"/>
      <c r="H22" s="15" t="n">
        <f aca="false">SUM(D22:G22)</f>
        <v>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/>
      <c r="D23" s="15"/>
      <c r="E23" s="16"/>
      <c r="F23" s="15"/>
      <c r="G23" s="15"/>
      <c r="H23" s="15" t="n">
        <f aca="false">SUM(D23:G23)</f>
        <v>0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/>
      <c r="D24" s="15"/>
      <c r="E24" s="16"/>
      <c r="F24" s="15"/>
      <c r="G24" s="15"/>
      <c r="H24" s="15" t="n">
        <f aca="false">SUM(D24:G24)</f>
        <v>0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/>
      <c r="D25" s="15"/>
      <c r="E25" s="16"/>
      <c r="F25" s="15"/>
      <c r="G25" s="15"/>
      <c r="H25" s="15" t="n">
        <f aca="false">SUM(D25:G25)</f>
        <v>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/>
      <c r="D26" s="15"/>
      <c r="E26" s="16"/>
      <c r="F26" s="15"/>
      <c r="G26" s="15"/>
      <c r="H26" s="15" t="n">
        <f aca="false">SUM(D26:G26)</f>
        <v>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/>
      <c r="D27" s="15"/>
      <c r="E27" s="16"/>
      <c r="F27" s="15"/>
      <c r="G27" s="15"/>
      <c r="H27" s="15" t="n">
        <f aca="false">SUM(D27:G27)</f>
        <v>0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1400</v>
      </c>
      <c r="D28" s="19" t="n">
        <f aca="false">SUM(D7:D27)</f>
        <v>1400</v>
      </c>
      <c r="E28" s="20" t="n">
        <f aca="false">SUM(E7:E27)</f>
        <v>0</v>
      </c>
      <c r="F28" s="20" t="n">
        <f aca="false">SUM(F7:F27)</f>
        <v>0</v>
      </c>
      <c r="G28" s="20" t="n">
        <f aca="false">SUM(G7:G27)</f>
        <v>0</v>
      </c>
      <c r="H28" s="21" t="n">
        <f aca="false">SUM(H7:H27)</f>
        <v>1400</v>
      </c>
    </row>
    <row r="30" customFormat="false" ht="14.25" hidden="false" customHeight="false" outlineLevel="0" collapsed="false">
      <c r="A30" s="1" t="s">
        <v>56</v>
      </c>
    </row>
    <row r="31" customFormat="false" ht="14.25" hidden="false" customHeight="false" outlineLevel="0" collapsed="false">
      <c r="A31" s="1" t="s">
        <v>51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53">
      <formula>0</formula>
    </cfRule>
  </conditionalFormatting>
  <conditionalFormatting sqref="B7:B27">
    <cfRule type="cellIs" priority="3" operator="lessThan" aboveAverage="0" equalAverage="0" bottom="0" percent="0" rank="0" text="" dxfId="54">
      <formula>0</formula>
    </cfRule>
  </conditionalFormatting>
  <conditionalFormatting sqref="B8:B27">
    <cfRule type="cellIs" priority="4" operator="lessThan" aboveAverage="0" equalAverage="0" bottom="0" percent="0" rank="0" text="" dxfId="55">
      <formula>0</formula>
    </cfRule>
  </conditionalFormatting>
  <conditionalFormatting sqref="B8:B27">
    <cfRule type="cellIs" priority="5" operator="lessThan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G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5" min="5" style="3" width="14.99"/>
    <col collapsed="false" customWidth="true" hidden="false" outlineLevel="0" max="6" min="6" style="3" width="15.85"/>
    <col collapsed="false" customWidth="true" hidden="false" outlineLevel="0" max="7" min="7" style="3" width="17.7"/>
    <col collapsed="false" customWidth="true" hidden="false" outlineLevel="0" max="9" min="8" style="3" width="13.99"/>
    <col collapsed="false" customWidth="false" hidden="false" outlineLevel="0" max="257" min="10" style="3" width="9.14"/>
  </cols>
  <sheetData>
    <row r="1" customFormat="false" ht="38.2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8</v>
      </c>
      <c r="E5" s="10" t="s">
        <v>5</v>
      </c>
      <c r="F5" s="11" t="s">
        <v>6</v>
      </c>
      <c r="G5" s="11"/>
      <c r="H5" s="11"/>
      <c r="I5" s="12" t="s">
        <v>59</v>
      </c>
    </row>
    <row r="6" customFormat="false" ht="36.75" hidden="false" customHeight="true" outlineLevel="0" collapsed="false">
      <c r="A6" s="8"/>
      <c r="B6" s="9"/>
      <c r="C6" s="10"/>
      <c r="D6" s="10"/>
      <c r="E6" s="10"/>
      <c r="F6" s="11" t="s">
        <v>8</v>
      </c>
      <c r="G6" s="11" t="s">
        <v>9</v>
      </c>
      <c r="H6" s="11" t="s">
        <v>10</v>
      </c>
      <c r="I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86679</v>
      </c>
      <c r="D7" s="15"/>
      <c r="E7" s="15"/>
      <c r="F7" s="16"/>
      <c r="G7" s="15" t="n">
        <v>86679</v>
      </c>
      <c r="H7" s="15"/>
      <c r="I7" s="15" t="n">
        <f aca="false">E7+F7+G7+H7</f>
        <v>86679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68440</v>
      </c>
      <c r="D8" s="15"/>
      <c r="E8" s="15"/>
      <c r="F8" s="16"/>
      <c r="G8" s="15" t="n">
        <v>68440</v>
      </c>
      <c r="H8" s="15"/>
      <c r="I8" s="15" t="n">
        <f aca="false">E8+F8+G8+H8</f>
        <v>6844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17432</v>
      </c>
      <c r="D9" s="15"/>
      <c r="E9" s="15"/>
      <c r="F9" s="16"/>
      <c r="G9" s="15" t="n">
        <v>17432</v>
      </c>
      <c r="H9" s="15"/>
      <c r="I9" s="15" t="n">
        <f aca="false">E9+F9+G9+H9</f>
        <v>17432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27216</v>
      </c>
      <c r="D10" s="15"/>
      <c r="E10" s="15"/>
      <c r="F10" s="16"/>
      <c r="G10" s="15" t="n">
        <v>27216</v>
      </c>
      <c r="H10" s="15"/>
      <c r="I10" s="15" t="n">
        <f aca="false">E10+F10+G10+H10</f>
        <v>27216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77154</v>
      </c>
      <c r="D11" s="15"/>
      <c r="E11" s="15"/>
      <c r="F11" s="16"/>
      <c r="G11" s="15" t="n">
        <v>77154</v>
      </c>
      <c r="H11" s="15"/>
      <c r="I11" s="15" t="n">
        <f aca="false">E11+F11+G11+H11</f>
        <v>77154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49266</v>
      </c>
      <c r="D12" s="15"/>
      <c r="E12" s="15"/>
      <c r="F12" s="16"/>
      <c r="G12" s="15" t="n">
        <v>49266</v>
      </c>
      <c r="H12" s="15"/>
      <c r="I12" s="15" t="n">
        <f aca="false">E12+F12+G12+H12</f>
        <v>49266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83487</v>
      </c>
      <c r="D13" s="15"/>
      <c r="E13" s="15"/>
      <c r="F13" s="16"/>
      <c r="G13" s="15" t="n">
        <v>83487</v>
      </c>
      <c r="H13" s="15"/>
      <c r="I13" s="15" t="n">
        <f aca="false">E13+F13+G13+H13</f>
        <v>83487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47360</v>
      </c>
      <c r="D14" s="15"/>
      <c r="E14" s="15"/>
      <c r="F14" s="16"/>
      <c r="G14" s="15" t="n">
        <v>47360</v>
      </c>
      <c r="H14" s="15"/>
      <c r="I14" s="15" t="n">
        <f aca="false">E14+F14+G14+H14</f>
        <v>4736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135295</v>
      </c>
      <c r="D15" s="15"/>
      <c r="E15" s="15"/>
      <c r="F15" s="16"/>
      <c r="G15" s="15" t="n">
        <v>135295</v>
      </c>
      <c r="H15" s="15"/>
      <c r="I15" s="15" t="n">
        <f aca="false">E15+F15+G15+H15</f>
        <v>135295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15449</v>
      </c>
      <c r="D16" s="15"/>
      <c r="E16" s="15"/>
      <c r="F16" s="16"/>
      <c r="G16" s="15" t="n">
        <v>15449</v>
      </c>
      <c r="H16" s="15"/>
      <c r="I16" s="15" t="n">
        <f aca="false">E16+F16+G16+H16</f>
        <v>15449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27936</v>
      </c>
      <c r="D17" s="15"/>
      <c r="E17" s="15"/>
      <c r="F17" s="16"/>
      <c r="G17" s="15" t="n">
        <v>27936</v>
      </c>
      <c r="H17" s="15"/>
      <c r="I17" s="15" t="n">
        <f aca="false">E17+F17+G17+H17</f>
        <v>27936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38886</v>
      </c>
      <c r="D18" s="15"/>
      <c r="E18" s="15"/>
      <c r="F18" s="16"/>
      <c r="G18" s="15" t="n">
        <v>38886</v>
      </c>
      <c r="H18" s="15"/>
      <c r="I18" s="15" t="n">
        <f aca="false">E18+F18+G18+H18</f>
        <v>38886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39367</v>
      </c>
      <c r="D19" s="15"/>
      <c r="E19" s="15"/>
      <c r="F19" s="16"/>
      <c r="G19" s="15" t="n">
        <v>39367</v>
      </c>
      <c r="H19" s="15"/>
      <c r="I19" s="15" t="n">
        <f aca="false">E19+F19+G19+H19</f>
        <v>39367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37449</v>
      </c>
      <c r="D20" s="15"/>
      <c r="E20" s="15"/>
      <c r="F20" s="16"/>
      <c r="G20" s="15" t="n">
        <v>37449</v>
      </c>
      <c r="H20" s="15"/>
      <c r="I20" s="15" t="n">
        <f aca="false">E20+F20+G20+H20</f>
        <v>37449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39294</v>
      </c>
      <c r="D21" s="15"/>
      <c r="E21" s="15"/>
      <c r="F21" s="16"/>
      <c r="G21" s="15" t="n">
        <v>39294</v>
      </c>
      <c r="H21" s="15"/>
      <c r="I21" s="15" t="n">
        <f aca="false">E21+F21+G21+H21</f>
        <v>39294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169153</v>
      </c>
      <c r="D22" s="15"/>
      <c r="E22" s="15"/>
      <c r="F22" s="16"/>
      <c r="G22" s="15" t="n">
        <v>169153</v>
      </c>
      <c r="H22" s="15"/>
      <c r="I22" s="15" t="n">
        <f aca="false">E22+F22+G22+H22</f>
        <v>169153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238632</v>
      </c>
      <c r="D23" s="15"/>
      <c r="E23" s="15"/>
      <c r="F23" s="16"/>
      <c r="G23" s="15" t="n">
        <v>238632</v>
      </c>
      <c r="H23" s="15"/>
      <c r="I23" s="15" t="n">
        <f aca="false">E23+F23+G23+H23</f>
        <v>238632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66584</v>
      </c>
      <c r="D24" s="15"/>
      <c r="E24" s="15"/>
      <c r="F24" s="16"/>
      <c r="G24" s="15" t="n">
        <v>66584</v>
      </c>
      <c r="H24" s="15"/>
      <c r="I24" s="15" t="n">
        <f aca="false">E24+F24+G24+H24</f>
        <v>66584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25434</v>
      </c>
      <c r="D25" s="15"/>
      <c r="E25" s="15"/>
      <c r="F25" s="16"/>
      <c r="G25" s="15" t="n">
        <v>25434</v>
      </c>
      <c r="H25" s="15"/>
      <c r="I25" s="15" t="n">
        <f aca="false">E25+F25+G25+H25</f>
        <v>25434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51496</v>
      </c>
      <c r="D26" s="15"/>
      <c r="E26" s="15"/>
      <c r="F26" s="16"/>
      <c r="G26" s="15" t="n">
        <v>51496</v>
      </c>
      <c r="H26" s="15"/>
      <c r="I26" s="15" t="n">
        <f aca="false">E26+F26+G26+H26</f>
        <v>51496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39071</v>
      </c>
      <c r="D27" s="15"/>
      <c r="E27" s="15"/>
      <c r="F27" s="16"/>
      <c r="G27" s="15" t="n">
        <v>39071</v>
      </c>
      <c r="H27" s="15"/>
      <c r="I27" s="15" t="n">
        <f aca="false">E27+F27+G27+H27</f>
        <v>39071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1381080</v>
      </c>
      <c r="D28" s="19" t="n">
        <f aca="false">SUM(D7:D27)</f>
        <v>0</v>
      </c>
      <c r="E28" s="19" t="n">
        <f aca="false">SUM(E7:E27)</f>
        <v>0</v>
      </c>
      <c r="F28" s="20" t="n">
        <f aca="false">SUM(F7:F27)</f>
        <v>0</v>
      </c>
      <c r="G28" s="20" t="n">
        <f aca="false">SUM(G7:G27)</f>
        <v>1381080</v>
      </c>
      <c r="H28" s="20" t="n">
        <f aca="false">SUM(H7:H27)</f>
        <v>0</v>
      </c>
      <c r="I28" s="21" t="n">
        <f aca="false">SUM(I7:I27)</f>
        <v>1381080</v>
      </c>
    </row>
    <row r="30" customFormat="false" ht="14.25" hidden="false" customHeight="false" outlineLevel="0" collapsed="false">
      <c r="A30" s="1" t="s">
        <v>56</v>
      </c>
    </row>
    <row r="31" customFormat="false" ht="14.25" hidden="false" customHeight="false" outlineLevel="0" collapsed="false">
      <c r="A31" s="1" t="s">
        <v>51</v>
      </c>
    </row>
  </sheetData>
  <mergeCells count="10">
    <mergeCell ref="A1:G1"/>
    <mergeCell ref="A3:H3"/>
    <mergeCell ref="A5:A6"/>
    <mergeCell ref="B5:B6"/>
    <mergeCell ref="C5:C6"/>
    <mergeCell ref="D5:D6"/>
    <mergeCell ref="E5:E6"/>
    <mergeCell ref="F5:H5"/>
    <mergeCell ref="I5:I6"/>
    <mergeCell ref="A28:B28"/>
  </mergeCells>
  <conditionalFormatting sqref="B7:B27">
    <cfRule type="cellIs" priority="2" operator="lessThan" aboveAverage="0" equalAverage="0" bottom="0" percent="0" rank="0" text="" dxfId="57">
      <formula>0</formula>
    </cfRule>
  </conditionalFormatting>
  <conditionalFormatting sqref="B7:B27">
    <cfRule type="cellIs" priority="3" operator="lessThan" aboveAverage="0" equalAverage="0" bottom="0" percent="0" rank="0" text="" dxfId="58">
      <formula>0</formula>
    </cfRule>
  </conditionalFormatting>
  <conditionalFormatting sqref="B8:B27">
    <cfRule type="cellIs" priority="4" operator="lessThan" aboveAverage="0" equalAverage="0" bottom="0" percent="0" rank="0" text="" dxfId="59">
      <formula>0</formula>
    </cfRule>
  </conditionalFormatting>
  <conditionalFormatting sqref="B8:B27">
    <cfRule type="cellIs" priority="5" operator="lessThan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3" activeCellId="0" sqref="G32:H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4.99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3.99"/>
    <col collapsed="false" customWidth="true" hidden="false" outlineLevel="0" max="8" min="8" style="3" width="17.28"/>
    <col collapsed="false" customWidth="false" hidden="false" outlineLevel="0" max="257" min="9" style="3" width="9.14"/>
  </cols>
  <sheetData>
    <row r="1" customFormat="false" ht="38.25" hidden="false" customHeight="true" outlineLevel="0" collapsed="false">
      <c r="A1" s="4" t="s">
        <v>6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36.75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643741</v>
      </c>
      <c r="D7" s="15" t="n">
        <v>486477</v>
      </c>
      <c r="E7" s="16" t="n">
        <v>53000</v>
      </c>
      <c r="F7" s="15" t="n">
        <v>50763</v>
      </c>
      <c r="G7" s="15" t="n">
        <v>53501</v>
      </c>
      <c r="H7" s="15" t="n">
        <f aca="false">SUM(D7:G7)</f>
        <v>643741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497976</v>
      </c>
      <c r="D8" s="15" t="n">
        <v>368366</v>
      </c>
      <c r="E8" s="16" t="n">
        <v>41185</v>
      </c>
      <c r="F8" s="15" t="n">
        <v>42975</v>
      </c>
      <c r="G8" s="15" t="n">
        <v>41274</v>
      </c>
      <c r="H8" s="15" t="n">
        <f aca="false">SUM(D8:G8)</f>
        <v>49380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405596</v>
      </c>
      <c r="D9" s="15" t="n">
        <v>298891</v>
      </c>
      <c r="E9" s="16" t="n">
        <v>35353</v>
      </c>
      <c r="F9" s="15" t="n">
        <v>35497</v>
      </c>
      <c r="G9" s="15" t="n">
        <v>32478</v>
      </c>
      <c r="H9" s="15" t="n">
        <f aca="false">SUM(D9:G9)</f>
        <v>402219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596897</v>
      </c>
      <c r="D10" s="15" t="n">
        <v>452579</v>
      </c>
      <c r="E10" s="16" t="n">
        <v>48300</v>
      </c>
      <c r="F10" s="15" t="n">
        <v>48010</v>
      </c>
      <c r="G10" s="15" t="n">
        <v>46493</v>
      </c>
      <c r="H10" s="15" t="n">
        <f aca="false">SUM(D10:G10)</f>
        <v>595382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1380861</v>
      </c>
      <c r="D11" s="15" t="n">
        <v>1045878</v>
      </c>
      <c r="E11" s="16" t="n">
        <v>112522</v>
      </c>
      <c r="F11" s="15" t="n">
        <v>111326</v>
      </c>
      <c r="G11" s="15" t="n">
        <v>108631</v>
      </c>
      <c r="H11" s="15" t="n">
        <f aca="false">SUM(D11:G11)</f>
        <v>1378357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1164462</v>
      </c>
      <c r="D12" s="15" t="n">
        <v>852680</v>
      </c>
      <c r="E12" s="16" t="n">
        <v>98899</v>
      </c>
      <c r="F12" s="15" t="n">
        <v>106833</v>
      </c>
      <c r="G12" s="15" t="n">
        <v>106050</v>
      </c>
      <c r="H12" s="15" t="n">
        <f aca="false">SUM(D12:G12)</f>
        <v>1164462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674952</v>
      </c>
      <c r="D13" s="15" t="n">
        <v>494861</v>
      </c>
      <c r="E13" s="16" t="n">
        <v>55130</v>
      </c>
      <c r="F13" s="15" t="n">
        <v>58108</v>
      </c>
      <c r="G13" s="15" t="n">
        <v>64328</v>
      </c>
      <c r="H13" s="15" t="n">
        <f aca="false">SUM(D13:G13)</f>
        <v>672427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234961</v>
      </c>
      <c r="D14" s="15" t="n">
        <v>177779</v>
      </c>
      <c r="E14" s="16" t="n">
        <v>19205</v>
      </c>
      <c r="F14" s="15" t="n">
        <v>18787</v>
      </c>
      <c r="G14" s="15" t="n">
        <v>18180</v>
      </c>
      <c r="H14" s="15" t="n">
        <f aca="false">SUM(D14:G14)</f>
        <v>233951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1005168</v>
      </c>
      <c r="D15" s="15" t="n">
        <v>751004</v>
      </c>
      <c r="E15" s="16" t="n">
        <v>83208</v>
      </c>
      <c r="F15" s="15" t="n">
        <v>82581</v>
      </c>
      <c r="G15" s="15" t="n">
        <v>85082</v>
      </c>
      <c r="H15" s="15" t="n">
        <f aca="false">SUM(D15:G15)</f>
        <v>1001875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648930</v>
      </c>
      <c r="D16" s="15" t="n">
        <v>478553</v>
      </c>
      <c r="E16" s="16" t="n">
        <v>55432</v>
      </c>
      <c r="F16" s="15" t="n">
        <v>55355</v>
      </c>
      <c r="G16" s="15" t="n">
        <v>54083</v>
      </c>
      <c r="H16" s="15" t="n">
        <f aca="false">SUM(D16:G16)</f>
        <v>643423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561716</v>
      </c>
      <c r="D17" s="15" t="n">
        <v>420235</v>
      </c>
      <c r="E17" s="16" t="n">
        <v>46989</v>
      </c>
      <c r="F17" s="15" t="n">
        <v>47162</v>
      </c>
      <c r="G17" s="15" t="n">
        <v>47330</v>
      </c>
      <c r="H17" s="15" t="n">
        <f aca="false">SUM(D17:G17)</f>
        <v>561716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425874</v>
      </c>
      <c r="D18" s="15" t="n">
        <v>315827</v>
      </c>
      <c r="E18" s="16" t="n">
        <v>34010</v>
      </c>
      <c r="F18" s="15" t="n">
        <v>37275</v>
      </c>
      <c r="G18" s="15" t="n">
        <v>38762</v>
      </c>
      <c r="H18" s="15" t="n">
        <f aca="false">SUM(D18:G18)</f>
        <v>425874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381421</v>
      </c>
      <c r="D19" s="15" t="n">
        <v>284007</v>
      </c>
      <c r="E19" s="16" t="n">
        <v>32320</v>
      </c>
      <c r="F19" s="15" t="n">
        <v>31799</v>
      </c>
      <c r="G19" s="15" t="n">
        <v>33295</v>
      </c>
      <c r="H19" s="15" t="n">
        <f aca="false">SUM(D19:G19)</f>
        <v>381421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346490</v>
      </c>
      <c r="D20" s="15" t="n">
        <v>261993</v>
      </c>
      <c r="E20" s="16" t="n">
        <v>28733</v>
      </c>
      <c r="F20" s="15" t="n">
        <v>28264</v>
      </c>
      <c r="G20" s="15" t="n">
        <v>27500</v>
      </c>
      <c r="H20" s="15" t="n">
        <f aca="false">SUM(D20:G20)</f>
        <v>346490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306292</v>
      </c>
      <c r="D21" s="15" t="n">
        <v>234968</v>
      </c>
      <c r="E21" s="16" t="n">
        <v>23281</v>
      </c>
      <c r="F21" s="15" t="n">
        <v>24240</v>
      </c>
      <c r="G21" s="15" t="n">
        <v>23803</v>
      </c>
      <c r="H21" s="15" t="n">
        <f aca="false">SUM(D21:G21)</f>
        <v>306292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1521168</v>
      </c>
      <c r="D22" s="15" t="n">
        <v>1145951</v>
      </c>
      <c r="E22" s="16" t="n">
        <v>127513</v>
      </c>
      <c r="F22" s="15" t="n">
        <v>119197</v>
      </c>
      <c r="G22" s="15" t="n">
        <v>128507</v>
      </c>
      <c r="H22" s="15" t="n">
        <f aca="false">SUM(D22:G22)</f>
        <v>1521168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1105895</v>
      </c>
      <c r="D23" s="15" t="n">
        <v>838059</v>
      </c>
      <c r="E23" s="16" t="n">
        <v>89259</v>
      </c>
      <c r="F23" s="15" t="n">
        <v>87668</v>
      </c>
      <c r="G23" s="15" t="n">
        <v>87425</v>
      </c>
      <c r="H23" s="15" t="n">
        <f aca="false">SUM(D23:G23)</f>
        <v>1102411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1082441</v>
      </c>
      <c r="D24" s="15" t="n">
        <v>813109</v>
      </c>
      <c r="E24" s="16" t="n">
        <v>87741</v>
      </c>
      <c r="F24" s="15" t="n">
        <v>89618</v>
      </c>
      <c r="G24" s="15" t="n">
        <v>91973</v>
      </c>
      <c r="H24" s="15" t="n">
        <f aca="false">SUM(D24:G24)</f>
        <v>1082441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420280</v>
      </c>
      <c r="D25" s="15" t="n">
        <v>313855</v>
      </c>
      <c r="E25" s="16" t="n">
        <v>33816</v>
      </c>
      <c r="F25" s="15" t="n">
        <v>35418</v>
      </c>
      <c r="G25" s="15" t="n">
        <v>37191</v>
      </c>
      <c r="H25" s="15" t="n">
        <f aca="false">SUM(D25:G25)</f>
        <v>42028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645224</v>
      </c>
      <c r="D26" s="15" t="n">
        <v>487862</v>
      </c>
      <c r="E26" s="16" t="n">
        <v>49458</v>
      </c>
      <c r="F26" s="15" t="n">
        <v>53869</v>
      </c>
      <c r="G26" s="15" t="n">
        <v>48867</v>
      </c>
      <c r="H26" s="15" t="n">
        <f aca="false">SUM(D26:G26)</f>
        <v>640056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259940</v>
      </c>
      <c r="D27" s="15" t="n">
        <v>201003</v>
      </c>
      <c r="E27" s="16" t="n">
        <v>19196</v>
      </c>
      <c r="F27" s="15" t="n">
        <v>19695</v>
      </c>
      <c r="G27" s="15" t="n">
        <v>20046</v>
      </c>
      <c r="H27" s="15" t="n">
        <f aca="false">SUM(D27:G27)</f>
        <v>259940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14310285</v>
      </c>
      <c r="D28" s="19" t="n">
        <f aca="false">SUM(D7:D27)</f>
        <v>10723937</v>
      </c>
      <c r="E28" s="20" t="n">
        <f aca="false">SUM(E7:E27)</f>
        <v>1174550</v>
      </c>
      <c r="F28" s="20" t="n">
        <f aca="false">SUM(F7:F27)</f>
        <v>1184440</v>
      </c>
      <c r="G28" s="20" t="n">
        <f aca="false">SUM(G7:G27)</f>
        <v>1194799</v>
      </c>
      <c r="H28" s="21" t="n">
        <f aca="false">SUM(H7:H27)</f>
        <v>14277726</v>
      </c>
    </row>
    <row r="30" customFormat="false" ht="14.25" hidden="false" customHeight="false" outlineLevel="0" collapsed="false">
      <c r="A30" s="1" t="s">
        <v>61</v>
      </c>
    </row>
    <row r="31" customFormat="false" ht="14.25" hidden="false" customHeight="false" outlineLevel="0" collapsed="false">
      <c r="A31" s="1" t="s">
        <v>37</v>
      </c>
      <c r="H31" s="3" t="n">
        <f aca="false">H28='[1]85508§2160'!$E$29</f>
        <v>1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61">
      <formula>0</formula>
    </cfRule>
  </conditionalFormatting>
  <conditionalFormatting sqref="B7:B27">
    <cfRule type="cellIs" priority="3" operator="lessThan" aboveAverage="0" equalAverage="0" bottom="0" percent="0" rank="0" text="" dxfId="62">
      <formula>0</formula>
    </cfRule>
  </conditionalFormatting>
  <conditionalFormatting sqref="B8:B27">
    <cfRule type="cellIs" priority="4" operator="lessThan" aboveAverage="0" equalAverage="0" bottom="0" percent="0" rank="0" text="" dxfId="63">
      <formula>0</formula>
    </cfRule>
  </conditionalFormatting>
  <conditionalFormatting sqref="B8:B27">
    <cfRule type="cellIs" priority="5" operator="lessThan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4.99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3.99"/>
    <col collapsed="false" customWidth="true" hidden="false" outlineLevel="0" max="8" min="8" style="3" width="15.28"/>
    <col collapsed="false" customWidth="false" hidden="false" outlineLevel="0" max="257" min="9" style="3" width="9.14"/>
  </cols>
  <sheetData>
    <row r="1" customFormat="false" ht="38.25" hidden="false" customHeight="true" outlineLevel="0" collapsed="false">
      <c r="A1" s="4" t="s">
        <v>62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50.25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3030</v>
      </c>
      <c r="D7" s="15" t="n">
        <v>3030</v>
      </c>
      <c r="E7" s="16" t="n">
        <v>0</v>
      </c>
      <c r="F7" s="15" t="n">
        <v>0</v>
      </c>
      <c r="G7" s="15" t="n">
        <v>0</v>
      </c>
      <c r="H7" s="15" t="n">
        <f aca="false">SUM(D7:G7)</f>
        <v>303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30300</v>
      </c>
      <c r="D8" s="15" t="n">
        <v>22725</v>
      </c>
      <c r="E8" s="16" t="n">
        <v>2525</v>
      </c>
      <c r="F8" s="15" t="n">
        <v>2525</v>
      </c>
      <c r="G8" s="15" t="n">
        <v>2525</v>
      </c>
      <c r="H8" s="15" t="n">
        <f aca="false">SUM(D8:G8)</f>
        <v>3030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0</v>
      </c>
      <c r="D9" s="15" t="n">
        <v>0</v>
      </c>
      <c r="E9" s="16" t="n">
        <v>0</v>
      </c>
      <c r="F9" s="15" t="n">
        <v>0</v>
      </c>
      <c r="G9" s="15" t="n">
        <v>0</v>
      </c>
      <c r="H9" s="15" t="n">
        <f aca="false">SUM(D9:G9)</f>
        <v>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0</v>
      </c>
      <c r="D10" s="15" t="n">
        <v>0</v>
      </c>
      <c r="E10" s="16" t="n">
        <v>0</v>
      </c>
      <c r="F10" s="15" t="n">
        <v>0</v>
      </c>
      <c r="G10" s="15" t="n">
        <v>0</v>
      </c>
      <c r="H10" s="15" t="n">
        <f aca="false">SUM(D10:G10)</f>
        <v>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0</v>
      </c>
      <c r="D11" s="15" t="n">
        <v>0</v>
      </c>
      <c r="E11" s="16" t="n">
        <v>0</v>
      </c>
      <c r="F11" s="15" t="n">
        <v>0</v>
      </c>
      <c r="G11" s="15" t="n">
        <v>0</v>
      </c>
      <c r="H11" s="15" t="n">
        <f aca="false">SUM(D11:G11)</f>
        <v>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63989</v>
      </c>
      <c r="D12" s="15" t="n">
        <v>45809</v>
      </c>
      <c r="E12" s="16" t="n">
        <v>6060</v>
      </c>
      <c r="F12" s="15" t="n">
        <v>6060</v>
      </c>
      <c r="G12" s="15" t="n">
        <v>6060</v>
      </c>
      <c r="H12" s="15" t="n">
        <f aca="false">SUM(D12:G12)</f>
        <v>63989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0</v>
      </c>
      <c r="D13" s="15" t="n">
        <v>0</v>
      </c>
      <c r="E13" s="16" t="n">
        <v>0</v>
      </c>
      <c r="F13" s="15" t="n">
        <v>0</v>
      </c>
      <c r="G13" s="15" t="n">
        <v>0</v>
      </c>
      <c r="H13" s="15" t="n">
        <f aca="false">SUM(D13:G13)</f>
        <v>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 t="n">
        <v>0</v>
      </c>
      <c r="E14" s="16" t="n">
        <v>0</v>
      </c>
      <c r="F14" s="15" t="n">
        <v>0</v>
      </c>
      <c r="G14" s="15" t="n">
        <v>0</v>
      </c>
      <c r="H14" s="15" t="n">
        <f aca="false">SUM(D14:G14)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0</v>
      </c>
      <c r="D15" s="15" t="n">
        <v>0</v>
      </c>
      <c r="E15" s="16" t="n">
        <v>0</v>
      </c>
      <c r="F15" s="15" t="n">
        <v>0</v>
      </c>
      <c r="G15" s="15" t="n">
        <v>0</v>
      </c>
      <c r="H15" s="15" t="n">
        <f aca="false">SUM(D15:G15)</f>
        <v>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0</v>
      </c>
      <c r="D16" s="15" t="n">
        <v>0</v>
      </c>
      <c r="E16" s="16" t="n">
        <v>0</v>
      </c>
      <c r="F16" s="15" t="n">
        <v>0</v>
      </c>
      <c r="G16" s="15" t="n">
        <v>0</v>
      </c>
      <c r="H16" s="15" t="n">
        <f aca="false">SUM(D16:G16)</f>
        <v>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18180</v>
      </c>
      <c r="D17" s="15" t="n">
        <v>13500</v>
      </c>
      <c r="E17" s="16" t="n">
        <v>1500</v>
      </c>
      <c r="F17" s="15" t="n">
        <v>1680</v>
      </c>
      <c r="G17" s="15" t="n">
        <v>1500</v>
      </c>
      <c r="H17" s="15" t="n">
        <f aca="false">SUM(D17:G17)</f>
        <v>1818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0</v>
      </c>
      <c r="D18" s="15" t="n">
        <v>0</v>
      </c>
      <c r="E18" s="16" t="n">
        <v>0</v>
      </c>
      <c r="F18" s="15" t="n">
        <v>0</v>
      </c>
      <c r="G18" s="15" t="n">
        <v>0</v>
      </c>
      <c r="H18" s="15" t="n">
        <f aca="false">SUM(D18:G18)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0</v>
      </c>
      <c r="D19" s="15" t="n">
        <v>0</v>
      </c>
      <c r="E19" s="16" t="n">
        <v>0</v>
      </c>
      <c r="F19" s="15" t="n">
        <v>0</v>
      </c>
      <c r="G19" s="15" t="n">
        <v>0</v>
      </c>
      <c r="H19" s="15" t="n">
        <f aca="false">SUM(D19:G19)</f>
        <v>0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0</v>
      </c>
      <c r="D20" s="15" t="n">
        <v>0</v>
      </c>
      <c r="E20" s="16" t="n">
        <v>0</v>
      </c>
      <c r="F20" s="15" t="n">
        <v>0</v>
      </c>
      <c r="G20" s="15" t="n">
        <v>0</v>
      </c>
      <c r="H20" s="15" t="n">
        <f aca="false">SUM(D20:G20)</f>
        <v>0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0</v>
      </c>
      <c r="D21" s="15" t="n">
        <v>0</v>
      </c>
      <c r="E21" s="16" t="n">
        <v>0</v>
      </c>
      <c r="F21" s="15" t="n">
        <v>0</v>
      </c>
      <c r="G21" s="15" t="n">
        <v>0</v>
      </c>
      <c r="H21" s="15" t="n">
        <f aca="false">SUM(D21:G21)</f>
        <v>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0</v>
      </c>
      <c r="D22" s="15" t="n">
        <v>0</v>
      </c>
      <c r="E22" s="16" t="n">
        <v>0</v>
      </c>
      <c r="F22" s="15" t="n">
        <v>0</v>
      </c>
      <c r="G22" s="15" t="n">
        <v>0</v>
      </c>
      <c r="H22" s="15" t="n">
        <f aca="false">SUM(D22:G22)</f>
        <v>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51613</v>
      </c>
      <c r="D23" s="15" t="n">
        <v>36868</v>
      </c>
      <c r="E23" s="16" t="n">
        <v>5051</v>
      </c>
      <c r="F23" s="15" t="n">
        <v>4644</v>
      </c>
      <c r="G23" s="15" t="n">
        <v>5050</v>
      </c>
      <c r="H23" s="15" t="n">
        <f aca="false">SUM(D23:G23)</f>
        <v>51613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0</v>
      </c>
      <c r="D24" s="15" t="n">
        <v>0</v>
      </c>
      <c r="E24" s="16" t="n">
        <v>0</v>
      </c>
      <c r="F24" s="15" t="n">
        <v>0</v>
      </c>
      <c r="G24" s="15" t="n">
        <v>0</v>
      </c>
      <c r="H24" s="15" t="n">
        <f aca="false">SUM(D24:G24)</f>
        <v>0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0</v>
      </c>
      <c r="D25" s="15" t="n">
        <v>0</v>
      </c>
      <c r="E25" s="16" t="n">
        <v>0</v>
      </c>
      <c r="F25" s="15" t="n">
        <v>0</v>
      </c>
      <c r="G25" s="15" t="n">
        <v>0</v>
      </c>
      <c r="H25" s="15" t="n">
        <f aca="false">SUM(D25:G25)</f>
        <v>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0</v>
      </c>
      <c r="D26" s="15" t="n">
        <v>0</v>
      </c>
      <c r="E26" s="16" t="n">
        <v>0</v>
      </c>
      <c r="F26" s="15" t="n">
        <v>0</v>
      </c>
      <c r="G26" s="15" t="n">
        <v>0</v>
      </c>
      <c r="H26" s="15" t="n">
        <f aca="false">SUM(D26:G26)</f>
        <v>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0</v>
      </c>
      <c r="D27" s="15" t="n">
        <v>0</v>
      </c>
      <c r="E27" s="16" t="n">
        <v>0</v>
      </c>
      <c r="F27" s="15" t="n">
        <v>0</v>
      </c>
      <c r="G27" s="15" t="n">
        <v>0</v>
      </c>
      <c r="H27" s="15" t="n">
        <f aca="false">SUM(D27:G27)</f>
        <v>0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167112</v>
      </c>
      <c r="D28" s="19" t="n">
        <f aca="false">SUM(D7:D27)</f>
        <v>121932</v>
      </c>
      <c r="E28" s="20" t="n">
        <f aca="false">SUM(E7:E27)</f>
        <v>15136</v>
      </c>
      <c r="F28" s="20" t="n">
        <f aca="false">SUM(F7:F27)</f>
        <v>14909</v>
      </c>
      <c r="G28" s="20" t="n">
        <f aca="false">SUM(G7:G27)</f>
        <v>15135</v>
      </c>
      <c r="H28" s="21" t="n">
        <f aca="false">SUM(H7:H27)</f>
        <v>167112</v>
      </c>
    </row>
    <row r="30" customFormat="false" ht="14.25" hidden="false" customHeight="false" outlineLevel="0" collapsed="false">
      <c r="A30" s="1" t="s">
        <v>56</v>
      </c>
    </row>
    <row r="31" customFormat="false" ht="14.25" hidden="false" customHeight="false" outlineLevel="0" collapsed="false">
      <c r="A31" s="1" t="s">
        <v>51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65">
      <formula>0</formula>
    </cfRule>
  </conditionalFormatting>
  <conditionalFormatting sqref="B7:B27">
    <cfRule type="cellIs" priority="3" operator="lessThan" aboveAverage="0" equalAverage="0" bottom="0" percent="0" rank="0" text="" dxfId="66">
      <formula>0</formula>
    </cfRule>
  </conditionalFormatting>
  <conditionalFormatting sqref="B8:B27">
    <cfRule type="cellIs" priority="4" operator="lessThan" aboveAverage="0" equalAverage="0" bottom="0" percent="0" rank="0" text="" dxfId="67">
      <formula>0</formula>
    </cfRule>
  </conditionalFormatting>
  <conditionalFormatting sqref="B8:B27">
    <cfRule type="cellIs" priority="5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4.99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3.99"/>
    <col collapsed="false" customWidth="true" hidden="false" outlineLevel="0" max="8" min="8" style="3" width="15.28"/>
    <col collapsed="false" customWidth="false" hidden="false" outlineLevel="0" max="257" min="9" style="3" width="9.14"/>
  </cols>
  <sheetData>
    <row r="1" customFormat="false" ht="38.25" hidden="false" customHeight="true" outlineLevel="0" collapsed="false">
      <c r="A1" s="4" t="s">
        <v>63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50.25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0</v>
      </c>
      <c r="D7" s="15" t="n">
        <v>0</v>
      </c>
      <c r="E7" s="16" t="n">
        <v>0</v>
      </c>
      <c r="F7" s="15" t="n">
        <v>0</v>
      </c>
      <c r="G7" s="15" t="n">
        <v>0</v>
      </c>
      <c r="H7" s="15" t="n">
        <f aca="false">SUM(D7:G7)</f>
        <v>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0</v>
      </c>
      <c r="D8" s="15" t="n">
        <v>0</v>
      </c>
      <c r="E8" s="16" t="n">
        <v>0</v>
      </c>
      <c r="F8" s="15" t="n">
        <v>0</v>
      </c>
      <c r="G8" s="15" t="n">
        <v>0</v>
      </c>
      <c r="H8" s="15" t="n">
        <f aca="false">SUM(D8:G8)</f>
        <v>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0</v>
      </c>
      <c r="D9" s="15" t="n">
        <v>0</v>
      </c>
      <c r="E9" s="16" t="n">
        <v>0</v>
      </c>
      <c r="F9" s="15" t="n">
        <v>0</v>
      </c>
      <c r="G9" s="15" t="n">
        <v>0</v>
      </c>
      <c r="H9" s="15" t="n">
        <f aca="false">SUM(D9:G9)</f>
        <v>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0</v>
      </c>
      <c r="D10" s="15" t="n">
        <v>0</v>
      </c>
      <c r="E10" s="16" t="n">
        <v>0</v>
      </c>
      <c r="F10" s="15" t="n">
        <v>0</v>
      </c>
      <c r="G10" s="15" t="n">
        <v>0</v>
      </c>
      <c r="H10" s="15" t="n">
        <f aca="false">SUM(D10:G10)</f>
        <v>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0</v>
      </c>
      <c r="D11" s="15" t="n">
        <v>0</v>
      </c>
      <c r="E11" s="16" t="n">
        <v>0</v>
      </c>
      <c r="F11" s="15" t="n">
        <v>0</v>
      </c>
      <c r="G11" s="15" t="n">
        <v>0</v>
      </c>
      <c r="H11" s="15" t="n">
        <f aca="false">SUM(D11:G11)</f>
        <v>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0</v>
      </c>
      <c r="D12" s="15" t="n">
        <v>0</v>
      </c>
      <c r="E12" s="16" t="n">
        <v>0</v>
      </c>
      <c r="F12" s="15" t="n">
        <v>0</v>
      </c>
      <c r="G12" s="15" t="n">
        <v>0</v>
      </c>
      <c r="H12" s="15" t="n">
        <f aca="false">SUM(D12:G12)</f>
        <v>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0</v>
      </c>
      <c r="D13" s="15" t="n">
        <v>0</v>
      </c>
      <c r="E13" s="16" t="n">
        <v>0</v>
      </c>
      <c r="F13" s="15" t="n">
        <v>0</v>
      </c>
      <c r="G13" s="15" t="n">
        <v>0</v>
      </c>
      <c r="H13" s="15" t="n">
        <f aca="false">SUM(D13:G13)</f>
        <v>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 t="n">
        <v>0</v>
      </c>
      <c r="E14" s="16" t="n">
        <v>0</v>
      </c>
      <c r="F14" s="15" t="n">
        <v>0</v>
      </c>
      <c r="G14" s="15" t="n">
        <v>0</v>
      </c>
      <c r="H14" s="15" t="n">
        <f aca="false">SUM(D14:G14)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0</v>
      </c>
      <c r="D15" s="15" t="n">
        <v>0</v>
      </c>
      <c r="E15" s="16" t="n">
        <v>0</v>
      </c>
      <c r="F15" s="15" t="n">
        <v>0</v>
      </c>
      <c r="G15" s="15" t="n">
        <v>0</v>
      </c>
      <c r="H15" s="15" t="n">
        <f aca="false">SUM(D15:G15)</f>
        <v>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37627</v>
      </c>
      <c r="D16" s="15" t="n">
        <v>7294</v>
      </c>
      <c r="E16" s="16" t="n">
        <v>3161</v>
      </c>
      <c r="F16" s="15" t="n">
        <v>1676</v>
      </c>
      <c r="G16" s="15" t="n">
        <v>415</v>
      </c>
      <c r="H16" s="15" t="n">
        <f aca="false">SUM(D16:G16)</f>
        <v>12546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0</v>
      </c>
      <c r="D17" s="15" t="n">
        <v>0</v>
      </c>
      <c r="E17" s="16" t="n">
        <v>0</v>
      </c>
      <c r="F17" s="15" t="n">
        <v>0</v>
      </c>
      <c r="G17" s="15" t="n">
        <v>0</v>
      </c>
      <c r="H17" s="15" t="n">
        <f aca="false">SUM(D17:G17)</f>
        <v>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0</v>
      </c>
      <c r="D18" s="15" t="n">
        <v>0</v>
      </c>
      <c r="E18" s="16" t="n">
        <v>0</v>
      </c>
      <c r="F18" s="15" t="n">
        <v>0</v>
      </c>
      <c r="G18" s="15" t="n">
        <v>0</v>
      </c>
      <c r="H18" s="15" t="n">
        <f aca="false">SUM(D18:G18)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0</v>
      </c>
      <c r="D19" s="15" t="n">
        <v>0</v>
      </c>
      <c r="E19" s="16" t="n">
        <v>0</v>
      </c>
      <c r="F19" s="15" t="n">
        <v>0</v>
      </c>
      <c r="G19" s="15" t="n">
        <v>0</v>
      </c>
      <c r="H19" s="15" t="n">
        <f aca="false">SUM(D19:G19)</f>
        <v>0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0</v>
      </c>
      <c r="D20" s="15" t="n">
        <v>0</v>
      </c>
      <c r="E20" s="16" t="n">
        <v>0</v>
      </c>
      <c r="F20" s="15" t="n">
        <v>0</v>
      </c>
      <c r="G20" s="15" t="n">
        <v>0</v>
      </c>
      <c r="H20" s="15" t="n">
        <f aca="false">SUM(D20:G20)</f>
        <v>0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0</v>
      </c>
      <c r="D21" s="15" t="n">
        <v>0</v>
      </c>
      <c r="E21" s="16" t="n">
        <v>0</v>
      </c>
      <c r="F21" s="15" t="n">
        <v>0</v>
      </c>
      <c r="G21" s="15" t="n">
        <v>0</v>
      </c>
      <c r="H21" s="15" t="n">
        <f aca="false">SUM(D21:G21)</f>
        <v>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0</v>
      </c>
      <c r="D22" s="15" t="n">
        <v>0</v>
      </c>
      <c r="E22" s="16" t="n">
        <v>0</v>
      </c>
      <c r="F22" s="15" t="n">
        <v>0</v>
      </c>
      <c r="G22" s="15" t="n">
        <v>0</v>
      </c>
      <c r="H22" s="15" t="n">
        <f aca="false">SUM(D22:G22)</f>
        <v>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52902</v>
      </c>
      <c r="D23" s="15" t="n">
        <v>9562</v>
      </c>
      <c r="E23" s="16" t="n">
        <v>8437</v>
      </c>
      <c r="F23" s="15" t="n">
        <v>14425</v>
      </c>
      <c r="G23" s="15" t="n">
        <v>20478</v>
      </c>
      <c r="H23" s="15" t="n">
        <f aca="false">SUM(D23:G23)</f>
        <v>52902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0</v>
      </c>
      <c r="D24" s="15" t="n">
        <v>0</v>
      </c>
      <c r="E24" s="16" t="n">
        <v>0</v>
      </c>
      <c r="F24" s="15" t="n">
        <v>0</v>
      </c>
      <c r="G24" s="15" t="n">
        <v>0</v>
      </c>
      <c r="H24" s="15" t="n">
        <f aca="false">SUM(D24:G24)</f>
        <v>0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0</v>
      </c>
      <c r="D25" s="15" t="n">
        <v>0</v>
      </c>
      <c r="E25" s="16" t="n">
        <v>0</v>
      </c>
      <c r="F25" s="15" t="n">
        <v>0</v>
      </c>
      <c r="G25" s="15" t="n">
        <v>0</v>
      </c>
      <c r="H25" s="15" t="n">
        <f aca="false">SUM(D25:G25)</f>
        <v>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0</v>
      </c>
      <c r="D26" s="15" t="n">
        <v>0</v>
      </c>
      <c r="E26" s="16" t="n">
        <v>0</v>
      </c>
      <c r="F26" s="15" t="n">
        <v>0</v>
      </c>
      <c r="G26" s="15" t="n">
        <v>0</v>
      </c>
      <c r="H26" s="15" t="n">
        <f aca="false">SUM(D26:G26)</f>
        <v>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0</v>
      </c>
      <c r="D27" s="15" t="n">
        <v>0</v>
      </c>
      <c r="E27" s="16" t="n">
        <v>0</v>
      </c>
      <c r="F27" s="15" t="n">
        <v>0</v>
      </c>
      <c r="G27" s="15" t="n">
        <v>0</v>
      </c>
      <c r="H27" s="15" t="n">
        <f aca="false">SUM(D27:G27)</f>
        <v>0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90529</v>
      </c>
      <c r="D28" s="19" t="n">
        <f aca="false">SUM(D7:D27)</f>
        <v>16856</v>
      </c>
      <c r="E28" s="20" t="n">
        <f aca="false">SUM(E7:E27)</f>
        <v>11598</v>
      </c>
      <c r="F28" s="20" t="n">
        <f aca="false">SUM(F7:F27)</f>
        <v>16101</v>
      </c>
      <c r="G28" s="20" t="n">
        <f aca="false">SUM(G7:G27)</f>
        <v>20893</v>
      </c>
      <c r="H28" s="21" t="n">
        <f aca="false">SUM(H7:H27)</f>
        <v>65448</v>
      </c>
    </row>
    <row r="30" customFormat="false" ht="14.25" hidden="false" customHeight="false" outlineLevel="0" collapsed="false">
      <c r="A30" s="1" t="s">
        <v>56</v>
      </c>
    </row>
    <row r="31" customFormat="false" ht="14.25" hidden="false" customHeight="false" outlineLevel="0" collapsed="false">
      <c r="A31" s="1" t="s">
        <v>51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69">
      <formula>0</formula>
    </cfRule>
  </conditionalFormatting>
  <conditionalFormatting sqref="B7:B27">
    <cfRule type="cellIs" priority="3" operator="lessThan" aboveAverage="0" equalAverage="0" bottom="0" percent="0" rank="0" text="" dxfId="70">
      <formula>0</formula>
    </cfRule>
  </conditionalFormatting>
  <conditionalFormatting sqref="B8:B27">
    <cfRule type="cellIs" priority="4" operator="lessThan" aboveAverage="0" equalAverage="0" bottom="0" percent="0" rank="0" text="" dxfId="71">
      <formula>0</formula>
    </cfRule>
  </conditionalFormatting>
  <conditionalFormatting sqref="B8:B27">
    <cfRule type="cellIs" priority="5" operator="lessThan" aboveAverage="0" equalAverage="0" bottom="0" percent="0" rank="0" text="" dxfId="7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4.99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5.28"/>
    <col collapsed="false" customWidth="true" hidden="false" outlineLevel="0" max="8" min="8" style="3" width="15.7"/>
    <col collapsed="false" customWidth="false" hidden="false" outlineLevel="0" max="257" min="9" style="3" width="9.14"/>
  </cols>
  <sheetData>
    <row r="1" customFormat="false" ht="36" hidden="false" customHeight="true" outlineLevel="0" collapsed="false">
      <c r="A1" s="4" t="s">
        <v>35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21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2526779</v>
      </c>
      <c r="D7" s="15" t="n">
        <v>1920591</v>
      </c>
      <c r="E7" s="16" t="n">
        <v>197746</v>
      </c>
      <c r="F7" s="15" t="n">
        <v>198787</v>
      </c>
      <c r="G7" s="15" t="n">
        <v>201061</v>
      </c>
      <c r="H7" s="15" t="n">
        <f aca="false">SUM(D7:G7)</f>
        <v>2518185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1850626</v>
      </c>
      <c r="D8" s="15" t="n">
        <v>1398780</v>
      </c>
      <c r="E8" s="16" t="n">
        <v>154154</v>
      </c>
      <c r="F8" s="15" t="n">
        <v>151605</v>
      </c>
      <c r="G8" s="15" t="n">
        <v>146087</v>
      </c>
      <c r="H8" s="15" t="n">
        <f aca="false">SUM(D8:G8)</f>
        <v>1850626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2280957</v>
      </c>
      <c r="D9" s="15" t="n">
        <v>1714177</v>
      </c>
      <c r="E9" s="16" t="n">
        <v>188695</v>
      </c>
      <c r="F9" s="15" t="n">
        <v>186373</v>
      </c>
      <c r="G9" s="15" t="n">
        <v>185146</v>
      </c>
      <c r="H9" s="15" t="n">
        <f aca="false">SUM(D9:G9)</f>
        <v>2274391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24246</v>
      </c>
      <c r="D10" s="15" t="n">
        <v>18206</v>
      </c>
      <c r="E10" s="16" t="n">
        <v>1825</v>
      </c>
      <c r="F10" s="15" t="n">
        <v>1872</v>
      </c>
      <c r="G10" s="15" t="n">
        <v>1965</v>
      </c>
      <c r="H10" s="15" t="n">
        <f aca="false">SUM(D10:G10)</f>
        <v>23868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4435972</v>
      </c>
      <c r="D11" s="15" t="n">
        <v>3355121</v>
      </c>
      <c r="E11" s="16" t="n">
        <v>362131</v>
      </c>
      <c r="F11" s="15" t="n">
        <v>358630</v>
      </c>
      <c r="G11" s="15" t="n">
        <v>338202</v>
      </c>
      <c r="H11" s="15" t="n">
        <f aca="false">SUM(D11:G11)</f>
        <v>4414084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2652598</v>
      </c>
      <c r="D12" s="15" t="n">
        <v>1996429</v>
      </c>
      <c r="E12" s="16" t="n">
        <v>210960</v>
      </c>
      <c r="F12" s="15" t="n">
        <v>209794</v>
      </c>
      <c r="G12" s="15" t="n">
        <v>211517</v>
      </c>
      <c r="H12" s="15" t="n">
        <f aca="false">SUM(D12:G12)</f>
        <v>262870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1026176</v>
      </c>
      <c r="D13" s="15" t="n">
        <v>785424</v>
      </c>
      <c r="E13" s="16" t="n">
        <v>77973</v>
      </c>
      <c r="F13" s="15" t="n">
        <v>78959</v>
      </c>
      <c r="G13" s="15" t="n">
        <v>73179</v>
      </c>
      <c r="H13" s="15" t="n">
        <f aca="false">SUM(D13:G13)</f>
        <v>1015535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627720</v>
      </c>
      <c r="D14" s="15" t="n">
        <v>488466</v>
      </c>
      <c r="E14" s="16" t="n">
        <v>46901</v>
      </c>
      <c r="F14" s="15" t="n">
        <v>45765</v>
      </c>
      <c r="G14" s="15" t="n">
        <v>45373</v>
      </c>
      <c r="H14" s="15" t="n">
        <f aca="false">SUM(D14:G14)</f>
        <v>626505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1049695</v>
      </c>
      <c r="D15" s="15" t="n">
        <v>778230</v>
      </c>
      <c r="E15" s="16" t="n">
        <v>88369</v>
      </c>
      <c r="F15" s="15" t="n">
        <v>90180</v>
      </c>
      <c r="G15" s="15" t="n">
        <v>91172</v>
      </c>
      <c r="H15" s="15" t="n">
        <f aca="false">SUM(D15:G15)</f>
        <v>1047951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2153347</v>
      </c>
      <c r="D16" s="15" t="n">
        <v>1638904</v>
      </c>
      <c r="E16" s="16" t="n">
        <v>160880</v>
      </c>
      <c r="F16" s="15" t="n">
        <v>168637</v>
      </c>
      <c r="G16" s="15" t="n">
        <v>168201</v>
      </c>
      <c r="H16" s="15" t="n">
        <f aca="false">SUM(D16:G16)</f>
        <v>2136622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1396177</v>
      </c>
      <c r="D17" s="15" t="n">
        <v>1068049</v>
      </c>
      <c r="E17" s="16" t="n">
        <v>111375</v>
      </c>
      <c r="F17" s="15" t="n">
        <v>105036</v>
      </c>
      <c r="G17" s="15" t="n">
        <v>103888</v>
      </c>
      <c r="H17" s="15" t="n">
        <f aca="false">SUM(D17:G17)</f>
        <v>1388348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1196603</v>
      </c>
      <c r="D18" s="15" t="n">
        <v>877266</v>
      </c>
      <c r="E18" s="16" t="n">
        <v>86823</v>
      </c>
      <c r="F18" s="15" t="n">
        <v>103914</v>
      </c>
      <c r="G18" s="15" t="n">
        <v>81873</v>
      </c>
      <c r="H18" s="15" t="n">
        <f aca="false">SUM(D18:G18)</f>
        <v>1149876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579016</v>
      </c>
      <c r="D19" s="15" t="n">
        <v>442642</v>
      </c>
      <c r="E19" s="16" t="n">
        <v>45554</v>
      </c>
      <c r="F19" s="15" t="n">
        <v>43735</v>
      </c>
      <c r="G19" s="15" t="n">
        <v>44936</v>
      </c>
      <c r="H19" s="15" t="n">
        <f aca="false">SUM(D19:G19)</f>
        <v>576867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846107</v>
      </c>
      <c r="D20" s="15" t="n">
        <v>627183</v>
      </c>
      <c r="E20" s="16" t="n">
        <v>74135</v>
      </c>
      <c r="F20" s="15" t="n">
        <v>72358</v>
      </c>
      <c r="G20" s="15" t="n">
        <v>70642</v>
      </c>
      <c r="H20" s="15" t="n">
        <f aca="false">SUM(D20:G20)</f>
        <v>844318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1111923</v>
      </c>
      <c r="D21" s="15" t="n">
        <v>848327</v>
      </c>
      <c r="E21" s="16" t="n">
        <v>88742</v>
      </c>
      <c r="F21" s="15" t="n">
        <v>86534</v>
      </c>
      <c r="G21" s="15" t="n">
        <v>86228</v>
      </c>
      <c r="H21" s="15" t="n">
        <f aca="false">SUM(D21:G21)</f>
        <v>1109831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2983030</v>
      </c>
      <c r="D22" s="15" t="n">
        <v>2280002</v>
      </c>
      <c r="E22" s="16" t="n">
        <v>228492</v>
      </c>
      <c r="F22" s="15" t="n">
        <v>225490</v>
      </c>
      <c r="G22" s="15" t="n">
        <v>223033</v>
      </c>
      <c r="H22" s="15" t="n">
        <f aca="false">SUM(D22:G22)</f>
        <v>2957017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2473658</v>
      </c>
      <c r="D23" s="15" t="n">
        <v>1903145</v>
      </c>
      <c r="E23" s="16" t="n">
        <v>188928</v>
      </c>
      <c r="F23" s="15" t="n">
        <v>184573</v>
      </c>
      <c r="G23" s="15" t="n">
        <v>181486</v>
      </c>
      <c r="H23" s="15" t="n">
        <f aca="false">SUM(D23:G23)</f>
        <v>2458132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2525292</v>
      </c>
      <c r="D24" s="15" t="n">
        <v>1888387</v>
      </c>
      <c r="E24" s="16" t="n">
        <v>210100</v>
      </c>
      <c r="F24" s="15" t="n">
        <v>211955</v>
      </c>
      <c r="G24" s="15" t="n">
        <v>211172</v>
      </c>
      <c r="H24" s="15" t="n">
        <f aca="false">SUM(D24:G24)</f>
        <v>2521614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1308635</v>
      </c>
      <c r="D25" s="15" t="n">
        <v>1030252</v>
      </c>
      <c r="E25" s="16" t="n">
        <v>95139</v>
      </c>
      <c r="F25" s="15" t="n">
        <v>91682</v>
      </c>
      <c r="G25" s="15" t="n">
        <v>91090</v>
      </c>
      <c r="H25" s="15" t="n">
        <f aca="false">SUM(D25:G25)</f>
        <v>1308163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1388709</v>
      </c>
      <c r="D26" s="15" t="n">
        <v>1073518</v>
      </c>
      <c r="E26" s="16" t="n">
        <v>105808</v>
      </c>
      <c r="F26" s="15" t="n">
        <v>102649</v>
      </c>
      <c r="G26" s="15" t="n">
        <v>104781</v>
      </c>
      <c r="H26" s="15" t="n">
        <f aca="false">SUM(D26:G26)</f>
        <v>1386756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765042</v>
      </c>
      <c r="D27" s="15" t="n">
        <v>596634</v>
      </c>
      <c r="E27" s="16" t="n">
        <v>56136</v>
      </c>
      <c r="F27" s="15" t="n">
        <v>56016</v>
      </c>
      <c r="G27" s="15" t="n">
        <v>56256</v>
      </c>
      <c r="H27" s="15" t="n">
        <f aca="false">SUM(D27:G27)</f>
        <v>765042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35202308</v>
      </c>
      <c r="D28" s="19" t="n">
        <f aca="false">SUM(D7:D27)</f>
        <v>26729733</v>
      </c>
      <c r="E28" s="20" t="n">
        <f aca="false">SUM(E7:E27)</f>
        <v>2780866</v>
      </c>
      <c r="F28" s="20" t="n">
        <f aca="false">SUM(F7:F27)</f>
        <v>2774544</v>
      </c>
      <c r="G28" s="20" t="n">
        <f aca="false">SUM(G7:G27)</f>
        <v>2717288</v>
      </c>
      <c r="H28" s="21" t="n">
        <f aca="false">SUM(H7:H27)</f>
        <v>35002431</v>
      </c>
    </row>
    <row r="30" customFormat="false" ht="14.25" hidden="false" customHeight="false" outlineLevel="0" collapsed="false">
      <c r="A30" s="1" t="s">
        <v>36</v>
      </c>
      <c r="H30" s="3" t="n">
        <f aca="false">H28='[1]85156§ 2110'!$E$29</f>
        <v>1</v>
      </c>
    </row>
    <row r="31" customFormat="false" ht="14.25" hidden="false" customHeight="false" outlineLevel="0" collapsed="false">
      <c r="A31" s="1" t="s">
        <v>37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4">
      <formula>0</formula>
    </cfRule>
  </conditionalFormatting>
  <conditionalFormatting sqref="B8:B27">
    <cfRule type="cellIs" priority="3" operator="lessThan" aboveAverage="0" equalAverage="0" bottom="0" percent="0" rank="0" text="" dxfId="5">
      <formula>0</formula>
    </cfRule>
  </conditionalFormatting>
  <conditionalFormatting sqref="B7:B27">
    <cfRule type="cellIs" priority="4" operator="lessThan" aboveAverage="0" equalAverage="0" bottom="0" percent="0" rank="0" text="" dxfId="6">
      <formula>0</formula>
    </cfRule>
  </conditionalFormatting>
  <conditionalFormatting sqref="B7:B27"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28"/>
    <col collapsed="false" customWidth="true" hidden="false" outlineLevel="0" max="3" min="3" style="2" width="15.56"/>
    <col collapsed="false" customWidth="true" hidden="false" outlineLevel="0" max="4" min="4" style="3" width="14.99"/>
    <col collapsed="false" customWidth="true" hidden="false" outlineLevel="0" max="5" min="5" style="3" width="13.99"/>
    <col collapsed="false" customWidth="true" hidden="false" outlineLevel="0" max="6" min="6" style="3" width="15.56"/>
    <col collapsed="false" customWidth="true" hidden="false" outlineLevel="0" max="7" min="7" style="3" width="14.85"/>
    <col collapsed="false" customWidth="true" hidden="false" outlineLevel="0" max="8" min="8" style="3" width="16.7"/>
    <col collapsed="false" customWidth="true" hidden="false" outlineLevel="0" max="9" min="9" style="3" width="10.13"/>
    <col collapsed="false" customWidth="false" hidden="false" outlineLevel="0" max="257" min="10" style="3" width="9.14"/>
  </cols>
  <sheetData>
    <row r="1" customFormat="false" ht="33" hidden="false" customHeight="true" outlineLevel="0" collapsed="false">
      <c r="A1" s="4" t="s">
        <v>38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13.5" hidden="false" customHeight="fals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2909413</v>
      </c>
      <c r="D7" s="15" t="n">
        <v>2177277</v>
      </c>
      <c r="E7" s="16" t="n">
        <v>226479</v>
      </c>
      <c r="F7" s="15" t="n">
        <v>231623</v>
      </c>
      <c r="G7" s="15" t="n">
        <v>274034</v>
      </c>
      <c r="H7" s="15" t="n">
        <f aca="false">D7+E7+F7+G7</f>
        <v>2909413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1295236</v>
      </c>
      <c r="D8" s="15" t="n">
        <v>972156</v>
      </c>
      <c r="E8" s="16" t="n">
        <v>105339</v>
      </c>
      <c r="F8" s="15" t="n">
        <v>102934</v>
      </c>
      <c r="G8" s="15" t="n">
        <v>114807</v>
      </c>
      <c r="H8" s="15" t="n">
        <f aca="false">D8+E8+F8+G8</f>
        <v>1295236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1040199</v>
      </c>
      <c r="D9" s="15" t="n">
        <v>854569</v>
      </c>
      <c r="E9" s="16" t="n">
        <v>77490</v>
      </c>
      <c r="F9" s="15" t="n">
        <v>9935</v>
      </c>
      <c r="G9" s="15" t="n">
        <v>98205</v>
      </c>
      <c r="H9" s="15" t="n">
        <f aca="false">D9+E9+F9+G9</f>
        <v>1040199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1099478</v>
      </c>
      <c r="D10" s="15" t="n">
        <v>835967</v>
      </c>
      <c r="E10" s="16" t="n">
        <v>75174</v>
      </c>
      <c r="F10" s="15" t="n">
        <v>74752</v>
      </c>
      <c r="G10" s="15" t="n">
        <v>113585</v>
      </c>
      <c r="H10" s="15" t="n">
        <f aca="false">D10+E10+F10+G10</f>
        <v>1099478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2376378</v>
      </c>
      <c r="D11" s="15" t="n">
        <v>1803964</v>
      </c>
      <c r="E11" s="16" t="n">
        <v>180049</v>
      </c>
      <c r="F11" s="15" t="n">
        <v>172503</v>
      </c>
      <c r="G11" s="15" t="n">
        <v>219862</v>
      </c>
      <c r="H11" s="15" t="n">
        <f aca="false">D11+E11+F11+G11</f>
        <v>2376378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7555899</v>
      </c>
      <c r="D12" s="15" t="n">
        <v>5616862</v>
      </c>
      <c r="E12" s="16" t="n">
        <v>604629</v>
      </c>
      <c r="F12" s="15" t="n">
        <v>582958</v>
      </c>
      <c r="G12" s="15" t="n">
        <v>751450</v>
      </c>
      <c r="H12" s="15" t="n">
        <f aca="false">D12+E12+F12+G12</f>
        <v>7555899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864363</v>
      </c>
      <c r="D13" s="15" t="n">
        <v>519350</v>
      </c>
      <c r="E13" s="16" t="n">
        <v>44461</v>
      </c>
      <c r="F13" s="15" t="n">
        <v>43228</v>
      </c>
      <c r="G13" s="15" t="n">
        <v>257324</v>
      </c>
      <c r="H13" s="15" t="n">
        <f aca="false">D13+E13+F13+G13</f>
        <v>864363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 t="n">
        <v>0</v>
      </c>
      <c r="E14" s="16" t="n">
        <v>0</v>
      </c>
      <c r="F14" s="15" t="n">
        <v>0</v>
      </c>
      <c r="G14" s="15" t="n">
        <v>0</v>
      </c>
      <c r="H14" s="15" t="n">
        <f aca="false">D14+E14+F14+G14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3621792</v>
      </c>
      <c r="D15" s="15" t="n">
        <v>2736020</v>
      </c>
      <c r="E15" s="16" t="n">
        <v>293973</v>
      </c>
      <c r="F15" s="15" t="n">
        <v>291981</v>
      </c>
      <c r="G15" s="15" t="n">
        <v>299818</v>
      </c>
      <c r="H15" s="15" t="n">
        <f aca="false">D15+E15+F15+G15</f>
        <v>3621792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379400</v>
      </c>
      <c r="D16" s="15" t="n">
        <v>281040</v>
      </c>
      <c r="E16" s="16" t="n">
        <v>27620</v>
      </c>
      <c r="F16" s="15" t="n">
        <v>27420</v>
      </c>
      <c r="G16" s="15" t="n">
        <v>43320</v>
      </c>
      <c r="H16" s="15" t="n">
        <f aca="false">D16+E16+F16+G16</f>
        <v>37940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0</v>
      </c>
      <c r="D17" s="15" t="n">
        <v>0</v>
      </c>
      <c r="E17" s="16" t="n">
        <v>0</v>
      </c>
      <c r="F17" s="15" t="n">
        <v>0</v>
      </c>
      <c r="G17" s="15" t="n">
        <v>0</v>
      </c>
      <c r="H17" s="15" t="n">
        <f aca="false">D17+E17+F17+G17</f>
        <v>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2620251</v>
      </c>
      <c r="D18" s="15" t="n">
        <v>1972651</v>
      </c>
      <c r="E18" s="16" t="n">
        <v>205841</v>
      </c>
      <c r="F18" s="15" t="n">
        <v>205652</v>
      </c>
      <c r="G18" s="15" t="n">
        <v>236107</v>
      </c>
      <c r="H18" s="15" t="n">
        <f aca="false">D18+E18+F18+G18</f>
        <v>2620251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748551</v>
      </c>
      <c r="D19" s="15" t="n">
        <v>504799</v>
      </c>
      <c r="E19" s="16" t="n">
        <v>81217</v>
      </c>
      <c r="F19" s="15" t="n">
        <v>55692</v>
      </c>
      <c r="G19" s="15" t="n">
        <v>106843</v>
      </c>
      <c r="H19" s="15" t="n">
        <f aca="false">D19+E19+F19+G19</f>
        <v>748551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186680</v>
      </c>
      <c r="D20" s="15" t="n">
        <v>133572</v>
      </c>
      <c r="E20" s="16" t="n">
        <v>10186</v>
      </c>
      <c r="F20" s="15" t="n">
        <v>8322</v>
      </c>
      <c r="G20" s="15" t="n">
        <v>34600</v>
      </c>
      <c r="H20" s="15" t="n">
        <f aca="false">D20+E20+F20+G20</f>
        <v>186680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596222</v>
      </c>
      <c r="D21" s="15" t="n">
        <v>236084</v>
      </c>
      <c r="E21" s="16" t="n">
        <v>24003</v>
      </c>
      <c r="F21" s="15" t="n">
        <v>158937</v>
      </c>
      <c r="G21" s="15" t="n">
        <v>177198</v>
      </c>
      <c r="H21" s="15" t="n">
        <f aca="false">D21+E21+F21+G21</f>
        <v>596222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8270281</v>
      </c>
      <c r="D22" s="15" t="n">
        <v>5799051</v>
      </c>
      <c r="E22" s="16" t="n">
        <v>644387</v>
      </c>
      <c r="F22" s="15" t="n">
        <v>949254</v>
      </c>
      <c r="G22" s="15" t="n">
        <v>877589</v>
      </c>
      <c r="H22" s="15" t="n">
        <f aca="false">D22+E22+F22+G22</f>
        <v>8270281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1434614</v>
      </c>
      <c r="D23" s="15" t="n">
        <v>1084147</v>
      </c>
      <c r="E23" s="16" t="n">
        <v>85044</v>
      </c>
      <c r="F23" s="15" t="n">
        <v>94388</v>
      </c>
      <c r="G23" s="15" t="n">
        <v>171035</v>
      </c>
      <c r="H23" s="15" t="n">
        <f aca="false">D23+E23+F23+G23</f>
        <v>1434614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1391533</v>
      </c>
      <c r="D24" s="15" t="n">
        <v>1066880</v>
      </c>
      <c r="E24" s="16" t="n">
        <v>105156</v>
      </c>
      <c r="F24" s="15" t="n">
        <v>104751</v>
      </c>
      <c r="G24" s="15" t="n">
        <v>114746</v>
      </c>
      <c r="H24" s="15" t="n">
        <f aca="false">D24+E24+F24+G24</f>
        <v>1391533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100840</v>
      </c>
      <c r="D25" s="15" t="n">
        <v>52638</v>
      </c>
      <c r="E25" s="16" t="n">
        <v>19430</v>
      </c>
      <c r="F25" s="15" t="n">
        <v>5990</v>
      </c>
      <c r="G25" s="15" t="n">
        <v>22782</v>
      </c>
      <c r="H25" s="15" t="n">
        <f aca="false">D25+E25+F25+G25</f>
        <v>10084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2462991</v>
      </c>
      <c r="D26" s="15" t="n">
        <v>1912986</v>
      </c>
      <c r="E26" s="16" t="n">
        <v>186184</v>
      </c>
      <c r="F26" s="15" t="n">
        <v>180442</v>
      </c>
      <c r="G26" s="15" t="n">
        <v>183379</v>
      </c>
      <c r="H26" s="15" t="n">
        <f aca="false">D26+E26+F26+G26</f>
        <v>2462991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5920610</v>
      </c>
      <c r="D27" s="15" t="n">
        <v>4464416</v>
      </c>
      <c r="E27" s="16" t="n">
        <v>483414</v>
      </c>
      <c r="F27" s="15" t="n">
        <v>487506</v>
      </c>
      <c r="G27" s="15" t="n">
        <v>485274</v>
      </c>
      <c r="H27" s="15" t="n">
        <f aca="false">D27+E27+F27+G27</f>
        <v>5920610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44874731</v>
      </c>
      <c r="D28" s="19" t="n">
        <f aca="false">SUM(D7:D27)</f>
        <v>33024429</v>
      </c>
      <c r="E28" s="20" t="n">
        <f aca="false">SUM(E7:E27)</f>
        <v>3480076</v>
      </c>
      <c r="F28" s="20" t="n">
        <f aca="false">SUM(F7:F27)</f>
        <v>3788268</v>
      </c>
      <c r="G28" s="20" t="n">
        <f aca="false">SUM(G7:G27)</f>
        <v>4581958</v>
      </c>
      <c r="H28" s="21" t="n">
        <f aca="false">SUM(H7:H27)</f>
        <v>44874731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8">
      <formula>0</formula>
    </cfRule>
  </conditionalFormatting>
  <conditionalFormatting sqref="B7:B27">
    <cfRule type="cellIs" priority="3" operator="lessThan" aboveAverage="0" equalAverage="0" bottom="0" percent="0" rank="0" text="" dxfId="9">
      <formula>0</formula>
    </cfRule>
  </conditionalFormatting>
  <conditionalFormatting sqref="B7:B27">
    <cfRule type="cellIs" priority="4" operator="lessThan" aboveAverage="0" equalAverage="0" bottom="0" percent="0" rank="0" text="" dxfId="10">
      <formula>0</formula>
    </cfRule>
  </conditionalFormatting>
  <conditionalFormatting sqref="B8:B27">
    <cfRule type="cellIs" priority="5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28"/>
    <col collapsed="false" customWidth="true" hidden="false" outlineLevel="0" max="4" min="3" style="2" width="15.56"/>
    <col collapsed="false" customWidth="true" hidden="false" outlineLevel="0" max="5" min="5" style="3" width="13.99"/>
    <col collapsed="false" customWidth="true" hidden="false" outlineLevel="0" max="6" min="6" style="3" width="15.56"/>
    <col collapsed="false" customWidth="true" hidden="false" outlineLevel="0" max="7" min="7" style="3" width="14.85"/>
    <col collapsed="false" customWidth="true" hidden="false" outlineLevel="0" max="8" min="8" style="3" width="12.85"/>
    <col collapsed="false" customWidth="false" hidden="false" outlineLevel="0" max="257" min="9" style="3" width="9.14"/>
  </cols>
  <sheetData>
    <row r="1" customFormat="false" ht="33" hidden="false" customHeight="true" outlineLevel="0" collapsed="false">
      <c r="A1" s="4" t="s">
        <v>39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13.5" hidden="false" customHeight="fals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28000</v>
      </c>
      <c r="D7" s="23" t="n">
        <v>0</v>
      </c>
      <c r="E7" s="16" t="n">
        <v>0</v>
      </c>
      <c r="F7" s="15" t="n">
        <v>28000</v>
      </c>
      <c r="G7" s="15" t="n">
        <v>0</v>
      </c>
      <c r="H7" s="15" t="n">
        <f aca="false">D7+E7+F7+G7</f>
        <v>2800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51840</v>
      </c>
      <c r="D8" s="23" t="n">
        <v>0</v>
      </c>
      <c r="E8" s="16" t="n">
        <v>51840</v>
      </c>
      <c r="F8" s="15" t="n">
        <v>0</v>
      </c>
      <c r="G8" s="15" t="n">
        <v>0</v>
      </c>
      <c r="H8" s="15" t="n">
        <f aca="false">D8+E8+F8+G8</f>
        <v>5184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0</v>
      </c>
      <c r="D9" s="23" t="n">
        <v>0</v>
      </c>
      <c r="E9" s="16" t="n">
        <v>0</v>
      </c>
      <c r="F9" s="15" t="n">
        <v>0</v>
      </c>
      <c r="G9" s="15" t="n">
        <v>0</v>
      </c>
      <c r="H9" s="15" t="n">
        <f aca="false">D9+E9+F9+G9</f>
        <v>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48595</v>
      </c>
      <c r="D10" s="23" t="n">
        <v>23208</v>
      </c>
      <c r="E10" s="16" t="n">
        <v>0</v>
      </c>
      <c r="F10" s="15" t="n">
        <v>0</v>
      </c>
      <c r="G10" s="15" t="n">
        <v>25387</v>
      </c>
      <c r="H10" s="15" t="n">
        <f aca="false">D10+E10+F10+G10</f>
        <v>48595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0</v>
      </c>
      <c r="D11" s="23" t="n">
        <v>0</v>
      </c>
      <c r="E11" s="16" t="n">
        <v>0</v>
      </c>
      <c r="F11" s="15" t="n">
        <v>0</v>
      </c>
      <c r="G11" s="15" t="n">
        <v>0</v>
      </c>
      <c r="H11" s="15" t="n">
        <f aca="false">D11+E11+F11+G11</f>
        <v>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91760</v>
      </c>
      <c r="D12" s="23" t="n">
        <v>11360</v>
      </c>
      <c r="E12" s="16" t="n">
        <v>0</v>
      </c>
      <c r="F12" s="15" t="n">
        <v>0</v>
      </c>
      <c r="G12" s="15" t="n">
        <v>80400</v>
      </c>
      <c r="H12" s="15" t="n">
        <f aca="false">D12+E12+F12+G12</f>
        <v>9176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34320</v>
      </c>
      <c r="D13" s="23" t="n">
        <v>34319.99</v>
      </c>
      <c r="E13" s="16" t="n">
        <v>0</v>
      </c>
      <c r="F13" s="15" t="n">
        <v>0</v>
      </c>
      <c r="G13" s="15" t="n">
        <v>0</v>
      </c>
      <c r="H13" s="15" t="n">
        <f aca="false">D13+E13+F13+G13</f>
        <v>34319.99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23" t="n">
        <v>0</v>
      </c>
      <c r="E14" s="16" t="n">
        <v>0</v>
      </c>
      <c r="F14" s="15" t="n">
        <v>0</v>
      </c>
      <c r="G14" s="15" t="n">
        <v>0</v>
      </c>
      <c r="H14" s="15" t="n">
        <f aca="false">D14+E14+F14+G14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0</v>
      </c>
      <c r="D15" s="23" t="n">
        <v>0</v>
      </c>
      <c r="E15" s="16" t="n">
        <v>0</v>
      </c>
      <c r="F15" s="15" t="n">
        <v>0</v>
      </c>
      <c r="G15" s="15" t="n">
        <v>0</v>
      </c>
      <c r="H15" s="15" t="n">
        <f aca="false">D15+E15+F15+G15</f>
        <v>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0</v>
      </c>
      <c r="D16" s="23" t="n">
        <v>0</v>
      </c>
      <c r="E16" s="16" t="n">
        <v>0</v>
      </c>
      <c r="F16" s="15" t="n">
        <v>0</v>
      </c>
      <c r="G16" s="15" t="n">
        <v>0</v>
      </c>
      <c r="H16" s="15" t="n">
        <f aca="false">D16+E16+F16+G16</f>
        <v>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0</v>
      </c>
      <c r="D17" s="23" t="n">
        <v>0</v>
      </c>
      <c r="E17" s="16" t="n">
        <v>0</v>
      </c>
      <c r="F17" s="15" t="n">
        <v>0</v>
      </c>
      <c r="G17" s="15" t="n">
        <v>0</v>
      </c>
      <c r="H17" s="15" t="n">
        <f aca="false">D17+E17+F17+G17</f>
        <v>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20400</v>
      </c>
      <c r="D18" s="23" t="n">
        <v>20400</v>
      </c>
      <c r="E18" s="16" t="n">
        <v>0</v>
      </c>
      <c r="F18" s="15" t="n">
        <v>0</v>
      </c>
      <c r="G18" s="15" t="n">
        <v>0</v>
      </c>
      <c r="H18" s="15" t="n">
        <f aca="false">D18+E18+F18+G18</f>
        <v>2040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680000</v>
      </c>
      <c r="D19" s="23" t="n">
        <v>0</v>
      </c>
      <c r="E19" s="16" t="n">
        <v>0</v>
      </c>
      <c r="F19" s="15" t="n">
        <v>0</v>
      </c>
      <c r="G19" s="15" t="n">
        <v>680000</v>
      </c>
      <c r="H19" s="15" t="n">
        <f aca="false">D19+E19+F19+G19</f>
        <v>680000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41386</v>
      </c>
      <c r="D20" s="23" t="n">
        <v>41386</v>
      </c>
      <c r="E20" s="16" t="n">
        <v>0</v>
      </c>
      <c r="F20" s="15" t="n">
        <v>0</v>
      </c>
      <c r="G20" s="15" t="n">
        <v>0</v>
      </c>
      <c r="H20" s="15" t="n">
        <f aca="false">D20+E20+F20+G20</f>
        <v>41386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0</v>
      </c>
      <c r="D21" s="23" t="n">
        <v>0</v>
      </c>
      <c r="E21" s="16" t="n">
        <v>0</v>
      </c>
      <c r="F21" s="15" t="n">
        <v>0</v>
      </c>
      <c r="G21" s="15" t="n">
        <v>0</v>
      </c>
      <c r="H21" s="15" t="n">
        <f aca="false">D21+E21+F21+G21</f>
        <v>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44396</v>
      </c>
      <c r="D22" s="23" t="n">
        <v>0</v>
      </c>
      <c r="E22" s="16" t="n">
        <v>0</v>
      </c>
      <c r="F22" s="15" t="n">
        <v>10581</v>
      </c>
      <c r="G22" s="15" t="n">
        <v>33815</v>
      </c>
      <c r="H22" s="15" t="n">
        <f aca="false">D22+E22+F22+G22</f>
        <v>44396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0</v>
      </c>
      <c r="D23" s="23" t="n">
        <v>0</v>
      </c>
      <c r="E23" s="16" t="n">
        <v>0</v>
      </c>
      <c r="F23" s="15" t="n">
        <v>0</v>
      </c>
      <c r="G23" s="15" t="n">
        <v>0</v>
      </c>
      <c r="H23" s="15" t="n">
        <f aca="false">D23+E23+F23+G23</f>
        <v>0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34987</v>
      </c>
      <c r="D24" s="23" t="n">
        <v>0</v>
      </c>
      <c r="E24" s="16" t="n">
        <v>0</v>
      </c>
      <c r="F24" s="15" t="n">
        <v>0</v>
      </c>
      <c r="G24" s="15" t="n">
        <v>34987</v>
      </c>
      <c r="H24" s="15" t="n">
        <f aca="false">D24+E24+F24+G24</f>
        <v>34987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0</v>
      </c>
      <c r="D25" s="23" t="n">
        <v>0</v>
      </c>
      <c r="E25" s="16" t="n">
        <v>0</v>
      </c>
      <c r="F25" s="15" t="n">
        <v>0</v>
      </c>
      <c r="G25" s="15" t="n">
        <v>0</v>
      </c>
      <c r="H25" s="15" t="n">
        <f aca="false">D25+E25+F25+G25</f>
        <v>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0</v>
      </c>
      <c r="D26" s="23" t="n">
        <v>0</v>
      </c>
      <c r="E26" s="16" t="n">
        <v>0</v>
      </c>
      <c r="F26" s="15" t="n">
        <v>0</v>
      </c>
      <c r="G26" s="15" t="n">
        <v>0</v>
      </c>
      <c r="H26" s="15" t="n">
        <f aca="false">D26+E26+F26+G26</f>
        <v>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0</v>
      </c>
      <c r="D27" s="23" t="n">
        <v>0</v>
      </c>
      <c r="E27" s="16" t="n">
        <v>0</v>
      </c>
      <c r="F27" s="15" t="n">
        <v>0</v>
      </c>
      <c r="G27" s="15" t="n">
        <v>0</v>
      </c>
      <c r="H27" s="15" t="n">
        <f aca="false">D27+E27+F27+G27</f>
        <v>0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1075684</v>
      </c>
      <c r="D28" s="19"/>
      <c r="E28" s="20" t="n">
        <f aca="false">SUM(E7:E27)</f>
        <v>51840</v>
      </c>
      <c r="F28" s="20" t="n">
        <f aca="false">SUM(F7:F27)</f>
        <v>38581</v>
      </c>
      <c r="G28" s="20" t="n">
        <f aca="false">SUM(G7:G27)</f>
        <v>854589</v>
      </c>
      <c r="H28" s="21" t="n">
        <f aca="false">SUM(H7:H27)</f>
        <v>1075683.99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12">
      <formula>0</formula>
    </cfRule>
  </conditionalFormatting>
  <conditionalFormatting sqref="B8:B27">
    <cfRule type="cellIs" priority="3" operator="lessThan" aboveAverage="0" equalAverage="0" bottom="0" percent="0" rank="0" text="" dxfId="13">
      <formula>0</formula>
    </cfRule>
  </conditionalFormatting>
  <conditionalFormatting sqref="B7:B27">
    <cfRule type="cellIs" priority="4" operator="lessThan" aboveAverage="0" equalAverage="0" bottom="0" percent="0" rank="0" text="" dxfId="14">
      <formula>0</formula>
    </cfRule>
  </conditionalFormatting>
  <conditionalFormatting sqref="B7:B27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4.99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4.41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36" hidden="false" customHeight="true" outlineLevel="0" collapsed="false">
      <c r="A1" s="4" t="s">
        <v>4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13.5" hidden="false" customHeight="fals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0</v>
      </c>
      <c r="D7" s="15" t="n">
        <v>0</v>
      </c>
      <c r="E7" s="16" t="n">
        <v>0</v>
      </c>
      <c r="F7" s="15" t="n">
        <v>0</v>
      </c>
      <c r="G7" s="15" t="n">
        <v>0</v>
      </c>
      <c r="H7" s="15" t="n">
        <f aca="false">SUM(D7:G7)</f>
        <v>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538821</v>
      </c>
      <c r="D8" s="15" t="n">
        <v>393714</v>
      </c>
      <c r="E8" s="16" t="n">
        <v>48369</v>
      </c>
      <c r="F8" s="15" t="n">
        <v>48369</v>
      </c>
      <c r="G8" s="15" t="n">
        <v>48369</v>
      </c>
      <c r="H8" s="15" t="n">
        <f aca="false">SUM(D8:G8)</f>
        <v>538821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654030.3</v>
      </c>
      <c r="D9" s="15" t="n">
        <v>478290</v>
      </c>
      <c r="E9" s="16" t="n">
        <v>59655</v>
      </c>
      <c r="F9" s="15" t="n">
        <v>56431</v>
      </c>
      <c r="G9" s="15" t="n">
        <v>59654.3000000001</v>
      </c>
      <c r="H9" s="15" t="n">
        <f aca="false">SUM(D9:G9)</f>
        <v>654030.3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538821</v>
      </c>
      <c r="D10" s="15" t="n">
        <v>393714</v>
      </c>
      <c r="E10" s="16" t="n">
        <v>48369</v>
      </c>
      <c r="F10" s="15" t="n">
        <v>48369</v>
      </c>
      <c r="G10" s="15" t="n">
        <v>48369</v>
      </c>
      <c r="H10" s="15" t="n">
        <f aca="false">SUM(D10:G10)</f>
        <v>538821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0</v>
      </c>
      <c r="D11" s="15" t="n">
        <v>0</v>
      </c>
      <c r="E11" s="16" t="n">
        <v>0</v>
      </c>
      <c r="F11" s="15" t="n">
        <v>0</v>
      </c>
      <c r="G11" s="15" t="n">
        <v>0</v>
      </c>
      <c r="H11" s="15" t="n">
        <f aca="false">SUM(D11:G11)</f>
        <v>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1483755.3</v>
      </c>
      <c r="D12" s="15" t="n">
        <v>1095109</v>
      </c>
      <c r="E12" s="16" t="n">
        <v>135516</v>
      </c>
      <c r="F12" s="15" t="n">
        <v>117698</v>
      </c>
      <c r="G12" s="15" t="n">
        <v>135432.3</v>
      </c>
      <c r="H12" s="15" t="n">
        <f aca="false">SUM(D12:G12)</f>
        <v>1483755.3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1361634.5</v>
      </c>
      <c r="D13" s="15" t="n">
        <v>998868</v>
      </c>
      <c r="E13" s="16" t="n">
        <v>124147</v>
      </c>
      <c r="F13" s="15" t="n">
        <v>119310</v>
      </c>
      <c r="G13" s="15" t="n">
        <v>119309.5</v>
      </c>
      <c r="H13" s="15" t="n">
        <f aca="false">SUM(D13:G13)</f>
        <v>1361634.5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 t="n">
        <v>0</v>
      </c>
      <c r="E14" s="16" t="n">
        <v>0</v>
      </c>
      <c r="F14" s="15" t="n">
        <v>0</v>
      </c>
      <c r="G14" s="15" t="n">
        <v>0</v>
      </c>
      <c r="H14" s="15" t="n">
        <f aca="false">SUM(D14:G14)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736388.7</v>
      </c>
      <c r="D15" s="15" t="n">
        <v>538076</v>
      </c>
      <c r="E15" s="16" t="n">
        <v>66105</v>
      </c>
      <c r="F15" s="15" t="n">
        <v>70941</v>
      </c>
      <c r="G15" s="15" t="n">
        <v>61266.7000000001</v>
      </c>
      <c r="H15" s="15" t="n">
        <f aca="false">SUM(D15:G15)</f>
        <v>736388.7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0</v>
      </c>
      <c r="D16" s="15" t="n">
        <v>0</v>
      </c>
      <c r="E16" s="16" t="n">
        <v>0</v>
      </c>
      <c r="F16" s="15" t="n">
        <v>0</v>
      </c>
      <c r="G16" s="15" t="n">
        <v>0</v>
      </c>
      <c r="H16" s="15" t="n">
        <f aca="false">SUM(D16:G16)</f>
        <v>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628624.5</v>
      </c>
      <c r="D17" s="15" t="n">
        <v>459333</v>
      </c>
      <c r="E17" s="16" t="n">
        <v>56431</v>
      </c>
      <c r="F17" s="15" t="n">
        <v>56430</v>
      </c>
      <c r="G17" s="15" t="n">
        <v>56430.5</v>
      </c>
      <c r="H17" s="15" t="n">
        <f aca="false">SUM(D17:G17)</f>
        <v>628624.5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0</v>
      </c>
      <c r="D18" s="15" t="n">
        <v>0</v>
      </c>
      <c r="E18" s="16" t="n">
        <v>0</v>
      </c>
      <c r="F18" s="15" t="n">
        <v>0</v>
      </c>
      <c r="G18" s="15" t="n">
        <v>0</v>
      </c>
      <c r="H18" s="15" t="n">
        <f aca="false">SUM(D18:G18)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1167445.5</v>
      </c>
      <c r="D19" s="15" t="n">
        <v>853047</v>
      </c>
      <c r="E19" s="16" t="n">
        <v>104800</v>
      </c>
      <c r="F19" s="15" t="n">
        <v>104799</v>
      </c>
      <c r="G19" s="15" t="n">
        <v>104799.5</v>
      </c>
      <c r="H19" s="15" t="n">
        <f aca="false">SUM(D19:G19)</f>
        <v>1167445.5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751587.1</v>
      </c>
      <c r="D20" s="15" t="n">
        <v>546825</v>
      </c>
      <c r="E20" s="16" t="n">
        <v>69329</v>
      </c>
      <c r="F20" s="15" t="n">
        <v>67717</v>
      </c>
      <c r="G20" s="15" t="n">
        <v>67716.1</v>
      </c>
      <c r="H20" s="15" t="n">
        <f aca="false">SUM(D20:G20)</f>
        <v>751587.1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0</v>
      </c>
      <c r="D21" s="15" t="n">
        <v>0</v>
      </c>
      <c r="E21" s="16" t="n">
        <v>0</v>
      </c>
      <c r="F21" s="15" t="n">
        <v>0</v>
      </c>
      <c r="G21" s="15" t="n">
        <v>0</v>
      </c>
      <c r="H21" s="15" t="n">
        <f aca="false">SUM(D21:G21)</f>
        <v>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0</v>
      </c>
      <c r="D22" s="15" t="n">
        <v>0</v>
      </c>
      <c r="E22" s="16" t="n">
        <v>0</v>
      </c>
      <c r="F22" s="15" t="n">
        <v>0</v>
      </c>
      <c r="G22" s="15" t="n">
        <v>0</v>
      </c>
      <c r="H22" s="15" t="n">
        <f aca="false">SUM(D22:G22)</f>
        <v>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10020780.3</v>
      </c>
      <c r="D23" s="15" t="n">
        <v>7496609</v>
      </c>
      <c r="E23" s="16" t="n">
        <v>929455</v>
      </c>
      <c r="F23" s="15" t="n">
        <v>761161</v>
      </c>
      <c r="G23" s="15" t="n">
        <v>833555.300000001</v>
      </c>
      <c r="H23" s="15" t="n">
        <f aca="false">SUM(D23:G23)</f>
        <v>10020780.3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1296549.1</v>
      </c>
      <c r="D24" s="15" t="n">
        <v>944915</v>
      </c>
      <c r="E24" s="16" t="n">
        <v>116239</v>
      </c>
      <c r="F24" s="15" t="n">
        <v>119310</v>
      </c>
      <c r="G24" s="15" t="n">
        <v>116085.1</v>
      </c>
      <c r="H24" s="15" t="n">
        <f aca="false">SUM(D24:G24)</f>
        <v>1296549.1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1706266.5</v>
      </c>
      <c r="D25" s="15" t="n">
        <v>1246761</v>
      </c>
      <c r="E25" s="16" t="n">
        <v>153169</v>
      </c>
      <c r="F25" s="15" t="n">
        <v>159618</v>
      </c>
      <c r="G25" s="15" t="n">
        <v>146718.5</v>
      </c>
      <c r="H25" s="15" t="n">
        <f aca="false">SUM(D25:G25)</f>
        <v>1706266.5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2835504.4</v>
      </c>
      <c r="D26" s="15" t="n">
        <v>2245628.2</v>
      </c>
      <c r="E26" s="16" t="n">
        <v>194863</v>
      </c>
      <c r="F26" s="15" t="n">
        <v>174365.2</v>
      </c>
      <c r="G26" s="15" t="n">
        <v>203149.2</v>
      </c>
      <c r="H26" s="15" t="n">
        <f aca="false">SUM(D26:G26)</f>
        <v>2818005.6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610663.8</v>
      </c>
      <c r="D27" s="15" t="n">
        <v>446210</v>
      </c>
      <c r="E27" s="16" t="n">
        <v>54818</v>
      </c>
      <c r="F27" s="15" t="n">
        <v>56430</v>
      </c>
      <c r="G27" s="15" t="n">
        <v>53205.8000000001</v>
      </c>
      <c r="H27" s="15" t="n">
        <f aca="false">SUM(D27:G27)</f>
        <v>610663.8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24330872</v>
      </c>
      <c r="D28" s="19" t="n">
        <f aca="false">SUM(D7:D27)</f>
        <v>18137099.2</v>
      </c>
      <c r="E28" s="20" t="n">
        <f aca="false">SUM(E7:E27)</f>
        <v>2161265</v>
      </c>
      <c r="F28" s="20" t="n">
        <f aca="false">SUM(F7:F27)</f>
        <v>1960948.2</v>
      </c>
      <c r="G28" s="20" t="n">
        <f aca="false">SUM(G7:G27)</f>
        <v>2054060.8</v>
      </c>
      <c r="H28" s="21" t="n">
        <f aca="false">SUM(H7:H27)</f>
        <v>24313373.2</v>
      </c>
    </row>
    <row r="30" customFormat="false" ht="14.25" hidden="false" customHeight="false" outlineLevel="0" collapsed="false">
      <c r="A30" s="1" t="s">
        <v>41</v>
      </c>
    </row>
    <row r="31" customFormat="false" ht="14.25" hidden="false" customHeight="false" outlineLevel="0" collapsed="false">
      <c r="A31" s="1" t="s">
        <v>42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16">
      <formula>0</formula>
    </cfRule>
  </conditionalFormatting>
  <conditionalFormatting sqref="B8:B27">
    <cfRule type="cellIs" priority="3" operator="lessThan" aboveAverage="0" equalAverage="0" bottom="0" percent="0" rank="0" text="" dxfId="17">
      <formula>0</formula>
    </cfRule>
  </conditionalFormatting>
  <conditionalFormatting sqref="B7:B27">
    <cfRule type="cellIs" priority="4" operator="lessThan" aboveAverage="0" equalAverage="0" bottom="0" percent="0" rank="0" text="" dxfId="18">
      <formula>0</formula>
    </cfRule>
  </conditionalFormatting>
  <conditionalFormatting sqref="B7:B27">
    <cfRule type="cellIs" priority="5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5" min="3" style="2" width="15.41"/>
    <col collapsed="false" customWidth="true" hidden="false" outlineLevel="0" max="6" min="6" style="3" width="17.7"/>
    <col collapsed="false" customWidth="true" hidden="false" outlineLevel="0" max="7" min="7" style="3" width="14.41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36" hidden="false" customHeight="true" outlineLevel="0" collapsed="false">
      <c r="A1" s="4" t="s">
        <v>4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13.5" hidden="false" customHeight="false" outlineLevel="0" collapsed="false">
      <c r="A6" s="8"/>
      <c r="B6" s="9"/>
      <c r="C6" s="10"/>
      <c r="D6" s="10"/>
      <c r="E6" s="10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f aca="false">SUM(D7:G7)</f>
        <v>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26220</v>
      </c>
      <c r="D8" s="15" t="n">
        <v>14060</v>
      </c>
      <c r="E8" s="15" t="n">
        <v>6840</v>
      </c>
      <c r="F8" s="15" t="n">
        <v>1900</v>
      </c>
      <c r="G8" s="15" t="n">
        <v>3420</v>
      </c>
      <c r="H8" s="15" t="n">
        <f aca="false">SUM(D8:G8)</f>
        <v>2622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f aca="false">SUM(D9:G9)</f>
        <v>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41040</v>
      </c>
      <c r="D10" s="15" t="n">
        <v>25080</v>
      </c>
      <c r="E10" s="15" t="n">
        <v>0</v>
      </c>
      <c r="F10" s="15" t="n">
        <v>12540</v>
      </c>
      <c r="G10" s="15" t="n">
        <v>3420</v>
      </c>
      <c r="H10" s="15" t="n">
        <f aca="false">SUM(D10:G10)</f>
        <v>4104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SUM(D11:G11)</f>
        <v>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89680</v>
      </c>
      <c r="D12" s="15" t="n">
        <v>50160</v>
      </c>
      <c r="E12" s="15" t="n">
        <v>23180</v>
      </c>
      <c r="F12" s="15" t="n">
        <v>8360</v>
      </c>
      <c r="G12" s="15" t="n">
        <v>7980</v>
      </c>
      <c r="H12" s="15" t="n">
        <f aca="false">SUM(D12:G12)</f>
        <v>8968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65360</v>
      </c>
      <c r="D13" s="15" t="n">
        <v>42560</v>
      </c>
      <c r="E13" s="15" t="n">
        <v>12160</v>
      </c>
      <c r="F13" s="15" t="n">
        <v>5320</v>
      </c>
      <c r="G13" s="15" t="n">
        <v>5320</v>
      </c>
      <c r="H13" s="15" t="n">
        <f aca="false">SUM(D13:G13)</f>
        <v>6536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SUM(D14:G14)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59280</v>
      </c>
      <c r="D15" s="15" t="n">
        <v>36480</v>
      </c>
      <c r="E15" s="15" t="n">
        <v>12920</v>
      </c>
      <c r="F15" s="15" t="n">
        <v>4940</v>
      </c>
      <c r="G15" s="15" t="n">
        <v>4940</v>
      </c>
      <c r="H15" s="15" t="n">
        <f aca="false">SUM(D15:G15)</f>
        <v>5928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SUM(D16:G16)</f>
        <v>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18240</v>
      </c>
      <c r="D17" s="15" t="n">
        <v>11020</v>
      </c>
      <c r="E17" s="15" t="n">
        <v>0</v>
      </c>
      <c r="F17" s="15" t="n">
        <v>5700</v>
      </c>
      <c r="G17" s="15" t="n">
        <v>1520</v>
      </c>
      <c r="H17" s="15" t="n">
        <f aca="false">SUM(D17:G17)</f>
        <v>1824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SUM(D18:G18)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77520</v>
      </c>
      <c r="D19" s="15" t="n">
        <v>50160</v>
      </c>
      <c r="E19" s="15" t="n">
        <v>14440</v>
      </c>
      <c r="F19" s="15" t="n">
        <v>6460</v>
      </c>
      <c r="G19" s="15" t="n">
        <v>6460</v>
      </c>
      <c r="H19" s="15" t="n">
        <f aca="false">SUM(D19:G19)</f>
        <v>77520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56620</v>
      </c>
      <c r="D20" s="15" t="n">
        <v>30020</v>
      </c>
      <c r="E20" s="15" t="n">
        <v>0</v>
      </c>
      <c r="F20" s="15" t="n">
        <v>21660</v>
      </c>
      <c r="G20" s="15" t="n">
        <v>4940</v>
      </c>
      <c r="H20" s="15" t="n">
        <f aca="false">SUM(D20:G20)</f>
        <v>56620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f aca="false">SUM(D21:G21)</f>
        <v>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f aca="false">SUM(D22:G22)</f>
        <v>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238260</v>
      </c>
      <c r="D23" s="15" t="n">
        <v>142880</v>
      </c>
      <c r="E23" s="15" t="n">
        <v>54340</v>
      </c>
      <c r="F23" s="15" t="n">
        <v>20520</v>
      </c>
      <c r="G23" s="15" t="n">
        <v>20520</v>
      </c>
      <c r="H23" s="15" t="n">
        <f aca="false">SUM(D23:G23)</f>
        <v>238260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197600</v>
      </c>
      <c r="D24" s="15" t="n">
        <v>118940</v>
      </c>
      <c r="E24" s="15" t="n">
        <v>43700</v>
      </c>
      <c r="F24" s="15" t="n">
        <v>17480</v>
      </c>
      <c r="G24" s="15" t="n">
        <v>17480</v>
      </c>
      <c r="H24" s="15" t="n">
        <f aca="false">SUM(D24:G24)</f>
        <v>197600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18240</v>
      </c>
      <c r="D25" s="15" t="n">
        <v>11020</v>
      </c>
      <c r="E25" s="15" t="n">
        <v>4180</v>
      </c>
      <c r="F25" s="15" t="n">
        <v>1520</v>
      </c>
      <c r="G25" s="15" t="n">
        <v>1520</v>
      </c>
      <c r="H25" s="15" t="n">
        <f aca="false">SUM(D25:G25)</f>
        <v>1824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96140</v>
      </c>
      <c r="D26" s="15" t="n">
        <v>60040</v>
      </c>
      <c r="E26" s="15" t="n">
        <v>20900</v>
      </c>
      <c r="F26" s="15" t="n">
        <v>7220</v>
      </c>
      <c r="G26" s="15" t="n">
        <v>7980</v>
      </c>
      <c r="H26" s="15" t="n">
        <f aca="false">SUM(D26:G26)</f>
        <v>9614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11780</v>
      </c>
      <c r="D27" s="15" t="n">
        <v>5700</v>
      </c>
      <c r="E27" s="15" t="n">
        <v>3800</v>
      </c>
      <c r="F27" s="15" t="n">
        <v>1140</v>
      </c>
      <c r="G27" s="15" t="n">
        <v>1140</v>
      </c>
      <c r="H27" s="15" t="n">
        <f aca="false">SUM(D27:G27)</f>
        <v>11780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995980</v>
      </c>
      <c r="D28" s="19"/>
      <c r="E28" s="19"/>
      <c r="F28" s="20" t="n">
        <f aca="false">SUM(F7:F27)</f>
        <v>114760</v>
      </c>
      <c r="G28" s="20" t="n">
        <f aca="false">SUM(G7:G27)</f>
        <v>86640</v>
      </c>
      <c r="H28" s="21" t="n">
        <f aca="false">SUM(H7:H27)</f>
        <v>995980</v>
      </c>
    </row>
    <row r="30" customFormat="false" ht="14.25" hidden="false" customHeight="false" outlineLevel="0" collapsed="false">
      <c r="A30" s="1" t="s">
        <v>41</v>
      </c>
    </row>
    <row r="31" customFormat="false" ht="14.25" hidden="false" customHeight="false" outlineLevel="0" collapsed="false">
      <c r="A31" s="1" t="s">
        <v>42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20">
      <formula>0</formula>
    </cfRule>
  </conditionalFormatting>
  <conditionalFormatting sqref="B8:B27">
    <cfRule type="cellIs" priority="3" operator="lessThan" aboveAverage="0" equalAverage="0" bottom="0" percent="0" rank="0" text="" dxfId="21">
      <formula>0</formula>
    </cfRule>
  </conditionalFormatting>
  <conditionalFormatting sqref="B7:B27">
    <cfRule type="cellIs" priority="4" operator="lessThan" aboveAverage="0" equalAverage="0" bottom="0" percent="0" rank="0" text="" dxfId="22">
      <formula>0</formula>
    </cfRule>
  </conditionalFormatting>
  <conditionalFormatting sqref="B7:B27">
    <cfRule type="cellIs" priority="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5" min="4" style="3" width="14.99"/>
    <col collapsed="false" customWidth="true" hidden="false" outlineLevel="0" max="6" min="6" style="3" width="15.85"/>
    <col collapsed="false" customWidth="true" hidden="false" outlineLevel="0" max="7" min="7" style="3" width="17.7"/>
    <col collapsed="false" customWidth="true" hidden="false" outlineLevel="0" max="8" min="8" style="3" width="12.7"/>
    <col collapsed="false" customWidth="false" hidden="false" outlineLevel="0" max="257" min="9" style="3" width="9.14"/>
  </cols>
  <sheetData>
    <row r="1" customFormat="false" ht="38.25" hidden="false" customHeight="true" outlineLevel="0" collapsed="false">
      <c r="A1" s="4" t="s">
        <v>43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36.75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customFormat="false" ht="15" hidden="false" customHeight="true" outlineLevel="0" collapsed="false">
      <c r="A7" s="13" t="n">
        <v>1</v>
      </c>
      <c r="B7" s="14" t="s">
        <v>11</v>
      </c>
      <c r="C7" s="15" t="n">
        <v>0</v>
      </c>
      <c r="D7" s="15"/>
      <c r="E7" s="16" t="n">
        <v>0</v>
      </c>
      <c r="F7" s="15"/>
      <c r="G7" s="15" t="n">
        <v>0</v>
      </c>
      <c r="H7" s="15" t="n">
        <f aca="false">SUM(D7:G7)</f>
        <v>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0</v>
      </c>
      <c r="D8" s="15" t="n">
        <v>0</v>
      </c>
      <c r="E8" s="16" t="n">
        <v>0</v>
      </c>
      <c r="F8" s="15" t="n">
        <v>0</v>
      </c>
      <c r="G8" s="15" t="n">
        <v>0</v>
      </c>
      <c r="H8" s="15" t="n">
        <f aca="false">SUM(D8:G8)</f>
        <v>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0</v>
      </c>
      <c r="D9" s="15" t="n">
        <v>0</v>
      </c>
      <c r="E9" s="16" t="n">
        <v>0</v>
      </c>
      <c r="F9" s="15" t="n">
        <v>0</v>
      </c>
      <c r="G9" s="15" t="n">
        <v>0</v>
      </c>
      <c r="H9" s="15" t="n">
        <f aca="false">SUM(D9:G9)</f>
        <v>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0</v>
      </c>
      <c r="D10" s="15" t="n">
        <v>0</v>
      </c>
      <c r="E10" s="16" t="n">
        <v>0</v>
      </c>
      <c r="F10" s="15" t="n">
        <v>0</v>
      </c>
      <c r="G10" s="15" t="n">
        <v>0</v>
      </c>
      <c r="H10" s="15" t="n">
        <f aca="false">SUM(D10:G10)</f>
        <v>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410700</v>
      </c>
      <c r="D11" s="15" t="n">
        <v>0</v>
      </c>
      <c r="E11" s="16" t="n">
        <v>70367</v>
      </c>
      <c r="F11" s="15" t="n">
        <v>32000</v>
      </c>
      <c r="G11" s="15" t="n">
        <v>5533</v>
      </c>
      <c r="H11" s="15" t="n">
        <f aca="false">SUM(D11:G11)</f>
        <v>10790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0</v>
      </c>
      <c r="D12" s="15" t="n">
        <v>302800</v>
      </c>
      <c r="E12" s="16" t="n">
        <v>0</v>
      </c>
      <c r="F12" s="15"/>
      <c r="G12" s="15" t="n">
        <v>0</v>
      </c>
      <c r="H12" s="15" t="n">
        <f aca="false">SUM(D12:G12)</f>
        <v>30280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0</v>
      </c>
      <c r="D13" s="15" t="n">
        <v>0</v>
      </c>
      <c r="E13" s="16" t="n">
        <v>0</v>
      </c>
      <c r="F13" s="15" t="n">
        <v>0</v>
      </c>
      <c r="G13" s="15" t="n">
        <v>0</v>
      </c>
      <c r="H13" s="15" t="n">
        <f aca="false">SUM(D13:G13)</f>
        <v>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 t="n">
        <v>0</v>
      </c>
      <c r="E14" s="16" t="n">
        <v>0</v>
      </c>
      <c r="F14" s="15" t="n">
        <v>0</v>
      </c>
      <c r="G14" s="15" t="n">
        <v>0</v>
      </c>
      <c r="H14" s="15" t="n">
        <f aca="false">SUM(D14:G14)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0</v>
      </c>
      <c r="D15" s="15" t="n">
        <v>0</v>
      </c>
      <c r="E15" s="16" t="n">
        <v>0</v>
      </c>
      <c r="F15" s="15" t="n">
        <v>0</v>
      </c>
      <c r="G15" s="15" t="n">
        <v>0</v>
      </c>
      <c r="H15" s="15" t="n">
        <f aca="false">SUM(D15:G15)</f>
        <v>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0</v>
      </c>
      <c r="D16" s="15" t="n">
        <v>0</v>
      </c>
      <c r="E16" s="16" t="n">
        <v>0</v>
      </c>
      <c r="F16" s="15" t="n">
        <v>0</v>
      </c>
      <c r="G16" s="15" t="n">
        <v>0</v>
      </c>
      <c r="H16" s="15" t="n">
        <f aca="false">SUM(D16:G16)</f>
        <v>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0</v>
      </c>
      <c r="D17" s="15" t="n">
        <v>0</v>
      </c>
      <c r="E17" s="16" t="n">
        <v>0</v>
      </c>
      <c r="F17" s="15" t="n">
        <v>0</v>
      </c>
      <c r="G17" s="15" t="n">
        <v>0</v>
      </c>
      <c r="H17" s="15" t="n">
        <f aca="false">SUM(D17:G17)</f>
        <v>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0</v>
      </c>
      <c r="D18" s="15" t="n">
        <v>0</v>
      </c>
      <c r="E18" s="16" t="n">
        <v>0</v>
      </c>
      <c r="F18" s="15" t="n">
        <v>0</v>
      </c>
      <c r="G18" s="15" t="n">
        <v>0</v>
      </c>
      <c r="H18" s="15" t="n">
        <f aca="false">SUM(D18:G18)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0</v>
      </c>
      <c r="D19" s="15" t="n">
        <v>0</v>
      </c>
      <c r="E19" s="16" t="n">
        <v>0</v>
      </c>
      <c r="F19" s="15" t="n">
        <v>0</v>
      </c>
      <c r="G19" s="15" t="n">
        <v>0</v>
      </c>
      <c r="H19" s="15" t="n">
        <f aca="false">SUM(D19:G19)</f>
        <v>0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0</v>
      </c>
      <c r="D20" s="15" t="n">
        <v>0</v>
      </c>
      <c r="E20" s="16" t="n">
        <v>0</v>
      </c>
      <c r="F20" s="15" t="n">
        <v>0</v>
      </c>
      <c r="G20" s="15" t="n">
        <v>0</v>
      </c>
      <c r="H20" s="15" t="n">
        <f aca="false">SUM(D20:G20)</f>
        <v>0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447000</v>
      </c>
      <c r="D21" s="15" t="n">
        <v>0</v>
      </c>
      <c r="E21" s="16" t="n">
        <v>81666</v>
      </c>
      <c r="F21" s="15" t="n">
        <v>29471</v>
      </c>
      <c r="G21" s="15" t="n">
        <v>25000</v>
      </c>
      <c r="H21" s="15" t="n">
        <f aca="false">SUM(D21:G21)</f>
        <v>136137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0</v>
      </c>
      <c r="D22" s="15" t="n">
        <v>310863</v>
      </c>
      <c r="E22" s="16" t="n">
        <v>0</v>
      </c>
      <c r="F22" s="15"/>
      <c r="G22" s="15" t="n">
        <v>0</v>
      </c>
      <c r="H22" s="15" t="n">
        <f aca="false">SUM(D22:G22)</f>
        <v>310863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406183</v>
      </c>
      <c r="D23" s="15" t="n">
        <v>0</v>
      </c>
      <c r="E23" s="16" t="n">
        <v>45850</v>
      </c>
      <c r="F23" s="15" t="n">
        <v>32000</v>
      </c>
      <c r="G23" s="15" t="n">
        <v>20161</v>
      </c>
      <c r="H23" s="15" t="n">
        <f aca="false">SUM(D23:G23)</f>
        <v>98011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0</v>
      </c>
      <c r="D24" s="15" t="n">
        <v>308172</v>
      </c>
      <c r="E24" s="16" t="n">
        <v>0</v>
      </c>
      <c r="F24" s="15"/>
      <c r="G24" s="15" t="n">
        <v>0</v>
      </c>
      <c r="H24" s="15" t="n">
        <f aca="false">SUM(D24:G24)</f>
        <v>308172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0</v>
      </c>
      <c r="D25" s="15" t="n">
        <v>0</v>
      </c>
      <c r="E25" s="16" t="n">
        <v>0</v>
      </c>
      <c r="F25" s="15" t="n">
        <v>0</v>
      </c>
      <c r="G25" s="15" t="n">
        <v>0</v>
      </c>
      <c r="H25" s="15" t="n">
        <f aca="false">SUM(D25:G25)</f>
        <v>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0</v>
      </c>
      <c r="D26" s="15" t="n">
        <v>0</v>
      </c>
      <c r="E26" s="16" t="n">
        <v>0</v>
      </c>
      <c r="F26" s="15" t="n">
        <v>0</v>
      </c>
      <c r="G26" s="15" t="n">
        <v>0</v>
      </c>
      <c r="H26" s="15" t="n">
        <f aca="false">SUM(D26:G26)</f>
        <v>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0</v>
      </c>
      <c r="D27" s="15" t="n">
        <v>0</v>
      </c>
      <c r="E27" s="16" t="n">
        <v>0</v>
      </c>
      <c r="F27" s="15" t="n">
        <v>0</v>
      </c>
      <c r="G27" s="15" t="n">
        <v>0</v>
      </c>
      <c r="H27" s="15" t="n">
        <f aca="false">SUM(D27:G27)</f>
        <v>0</v>
      </c>
    </row>
    <row r="28" s="17" customFormat="true" ht="12.75" hidden="false" customHeight="false" outlineLevel="0" collapsed="false">
      <c r="A28" s="18" t="s">
        <v>32</v>
      </c>
      <c r="B28" s="18"/>
      <c r="C28" s="19" t="n">
        <f aca="false">SUM(C7:C27)</f>
        <v>1263883</v>
      </c>
      <c r="D28" s="19" t="n">
        <v>0</v>
      </c>
      <c r="E28" s="20" t="n">
        <f aca="false">SUM(E7:E27)</f>
        <v>197883</v>
      </c>
      <c r="F28" s="20" t="n">
        <f aca="false">SUM(F7:F27)</f>
        <v>93471</v>
      </c>
      <c r="G28" s="20" t="n">
        <f aca="false">SUM(G7:G27)</f>
        <v>50694</v>
      </c>
      <c r="H28" s="21" t="n">
        <f aca="false">SUM(H7:H27)</f>
        <v>1263883</v>
      </c>
    </row>
    <row r="30" customFormat="false" ht="14.25" hidden="false" customHeight="false" outlineLevel="0" collapsed="false">
      <c r="A30" s="1" t="s">
        <v>41</v>
      </c>
    </row>
    <row r="31" customFormat="false" ht="14.25" hidden="false" customHeight="false" outlineLevel="0" collapsed="false">
      <c r="A31" s="1" t="s">
        <v>42</v>
      </c>
    </row>
  </sheetData>
  <mergeCells count="9">
    <mergeCell ref="A1:G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24">
      <formula>0</formula>
    </cfRule>
  </conditionalFormatting>
  <conditionalFormatting sqref="B7:B27">
    <cfRule type="cellIs" priority="3" operator="lessThan" aboveAverage="0" equalAverage="0" bottom="0" percent="0" rank="0" text="" dxfId="25">
      <formula>0</formula>
    </cfRule>
  </conditionalFormatting>
  <conditionalFormatting sqref="B8:B27">
    <cfRule type="cellIs" priority="4" operator="lessThan" aboveAverage="0" equalAverage="0" bottom="0" percent="0" rank="0" text="" dxfId="26">
      <formula>0</formula>
    </cfRule>
  </conditionalFormatting>
  <conditionalFormatting sqref="B8:B27">
    <cfRule type="cellIs" priority="5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4.99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3.85"/>
    <col collapsed="false" customWidth="true" hidden="false" outlineLevel="0" max="8" min="8" style="3" width="11.99"/>
    <col collapsed="false" customWidth="false" hidden="false" outlineLevel="0" max="257" min="9" style="3" width="9.14"/>
  </cols>
  <sheetData>
    <row r="1" customFormat="false" ht="31.5" hidden="false" customHeight="true" outlineLevel="0" collapsed="false">
      <c r="A1" s="4" t="s">
        <v>44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6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13.5" hidden="false" customHeight="fals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11844</v>
      </c>
      <c r="D7" s="15" t="n">
        <v>5922</v>
      </c>
      <c r="E7" s="16" t="n">
        <v>0</v>
      </c>
      <c r="F7" s="15" t="n">
        <v>5449</v>
      </c>
      <c r="G7" s="15" t="n">
        <v>-1219</v>
      </c>
      <c r="H7" s="15" t="n">
        <f aca="false">SUM(D7:G7)</f>
        <v>10152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10152</v>
      </c>
      <c r="D8" s="15" t="n">
        <v>1500</v>
      </c>
      <c r="E8" s="16" t="n">
        <v>0</v>
      </c>
      <c r="F8" s="15" t="n">
        <v>4422</v>
      </c>
      <c r="G8" s="15" t="n">
        <v>0</v>
      </c>
      <c r="H8" s="15" t="n">
        <f aca="false">SUM(D8:G8)</f>
        <v>5922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29610</v>
      </c>
      <c r="D9" s="15" t="n">
        <v>0</v>
      </c>
      <c r="E9" s="16" t="n">
        <v>29610</v>
      </c>
      <c r="F9" s="15" t="n">
        <v>0</v>
      </c>
      <c r="G9" s="15" t="n">
        <v>0</v>
      </c>
      <c r="H9" s="15" t="n">
        <f aca="false">SUM(D9:G9)</f>
        <v>2961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7050</v>
      </c>
      <c r="D10" s="15" t="n">
        <v>4230</v>
      </c>
      <c r="E10" s="16" t="n">
        <v>1692</v>
      </c>
      <c r="F10" s="15" t="n">
        <v>0</v>
      </c>
      <c r="G10" s="15" t="n">
        <v>1128</v>
      </c>
      <c r="H10" s="15" t="n">
        <f aca="false">SUM(D10:G10)</f>
        <v>705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10152</v>
      </c>
      <c r="D11" s="15" t="n">
        <v>2256</v>
      </c>
      <c r="E11" s="16" t="n">
        <v>6204</v>
      </c>
      <c r="F11" s="15" t="n">
        <v>0</v>
      </c>
      <c r="G11" s="15" t="n">
        <v>1692</v>
      </c>
      <c r="H11" s="15" t="n">
        <f aca="false">SUM(D11:G11)</f>
        <v>10152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25380</v>
      </c>
      <c r="D12" s="15" t="n">
        <v>10152</v>
      </c>
      <c r="E12" s="16" t="n">
        <v>0</v>
      </c>
      <c r="F12" s="15" t="n">
        <v>0</v>
      </c>
      <c r="G12" s="15" t="n">
        <v>5922</v>
      </c>
      <c r="H12" s="15" t="n">
        <f aca="false">SUM(D12:G12)</f>
        <v>16074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5076</v>
      </c>
      <c r="D13" s="15" t="n">
        <v>5076</v>
      </c>
      <c r="E13" s="16" t="n">
        <v>0</v>
      </c>
      <c r="F13" s="15" t="n">
        <v>0</v>
      </c>
      <c r="G13" s="15" t="n">
        <v>0</v>
      </c>
      <c r="H13" s="15" t="n">
        <f aca="false">SUM(D13:G13)</f>
        <v>5076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6768</v>
      </c>
      <c r="D14" s="15" t="n">
        <v>6768</v>
      </c>
      <c r="E14" s="16" t="n">
        <v>0</v>
      </c>
      <c r="F14" s="15" t="n">
        <v>0</v>
      </c>
      <c r="G14" s="15" t="n">
        <v>0</v>
      </c>
      <c r="H14" s="15" t="n">
        <f aca="false">SUM(D14:G14)</f>
        <v>6768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42300</v>
      </c>
      <c r="D15" s="15" t="n">
        <v>20344</v>
      </c>
      <c r="E15" s="16" t="n">
        <v>0</v>
      </c>
      <c r="F15" s="15" t="n">
        <v>1956</v>
      </c>
      <c r="G15" s="15" t="n">
        <v>20000</v>
      </c>
      <c r="H15" s="15" t="n">
        <f aca="false">SUM(D15:G15)</f>
        <v>4230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11844</v>
      </c>
      <c r="D16" s="15" t="n">
        <v>5076</v>
      </c>
      <c r="E16" s="16" t="n">
        <v>0</v>
      </c>
      <c r="F16" s="15" t="n">
        <v>0</v>
      </c>
      <c r="G16" s="15" t="n">
        <v>6768</v>
      </c>
      <c r="H16" s="15" t="n">
        <f aca="false">SUM(D16:G16)</f>
        <v>11844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0</v>
      </c>
      <c r="D17" s="15" t="n">
        <v>0</v>
      </c>
      <c r="E17" s="16" t="n">
        <v>0</v>
      </c>
      <c r="F17" s="15" t="n">
        <v>0</v>
      </c>
      <c r="G17" s="15" t="n">
        <v>0</v>
      </c>
      <c r="H17" s="15" t="n">
        <f aca="false">SUM(D17:G17)</f>
        <v>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8460</v>
      </c>
      <c r="D18" s="15" t="n">
        <v>0</v>
      </c>
      <c r="E18" s="16" t="n">
        <v>0</v>
      </c>
      <c r="F18" s="15" t="n">
        <v>0</v>
      </c>
      <c r="G18" s="15" t="n">
        <v>0</v>
      </c>
      <c r="H18" s="15" t="n">
        <f aca="false">SUM(D18:G18)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5922</v>
      </c>
      <c r="D19" s="15" t="n">
        <v>5922</v>
      </c>
      <c r="E19" s="16" t="n">
        <v>0</v>
      </c>
      <c r="F19" s="15" t="n">
        <v>0</v>
      </c>
      <c r="G19" s="15" t="n">
        <v>0</v>
      </c>
      <c r="H19" s="15" t="n">
        <f aca="false">SUM(D19:G19)</f>
        <v>5922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0</v>
      </c>
      <c r="D20" s="15" t="n">
        <v>0</v>
      </c>
      <c r="E20" s="16" t="n">
        <v>0</v>
      </c>
      <c r="F20" s="15" t="n">
        <v>0</v>
      </c>
      <c r="G20" s="15" t="n">
        <v>0</v>
      </c>
      <c r="H20" s="15" t="n">
        <f aca="false">SUM(D20:G20)</f>
        <v>0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4230</v>
      </c>
      <c r="D21" s="15" t="n">
        <v>2538</v>
      </c>
      <c r="E21" s="16" t="n">
        <v>1692</v>
      </c>
      <c r="F21" s="15" t="n">
        <v>0</v>
      </c>
      <c r="G21" s="15" t="n">
        <v>0</v>
      </c>
      <c r="H21" s="15" t="n">
        <f aca="false">SUM(D21:G21)</f>
        <v>423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93060</v>
      </c>
      <c r="D22" s="15" t="n">
        <v>64324</v>
      </c>
      <c r="E22" s="16" t="n">
        <v>35184</v>
      </c>
      <c r="F22" s="15" t="n">
        <v>-6448</v>
      </c>
      <c r="G22" s="15" t="n">
        <v>0</v>
      </c>
      <c r="H22" s="15" t="n">
        <f aca="false">SUM(D22:G22)</f>
        <v>9306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20308</v>
      </c>
      <c r="D23" s="15" t="n">
        <v>11844</v>
      </c>
      <c r="E23" s="16" t="n">
        <v>2183</v>
      </c>
      <c r="F23" s="15" t="n">
        <v>2043</v>
      </c>
      <c r="G23" s="15" t="n">
        <v>4234</v>
      </c>
      <c r="H23" s="15" t="n">
        <f aca="false">SUM(D23:G23)</f>
        <v>20304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16920</v>
      </c>
      <c r="D24" s="15" t="n">
        <v>8460</v>
      </c>
      <c r="E24" s="16" t="n">
        <v>0</v>
      </c>
      <c r="F24" s="15" t="n">
        <v>8460</v>
      </c>
      <c r="G24" s="15" t="n">
        <v>0</v>
      </c>
      <c r="H24" s="15" t="n">
        <f aca="false">SUM(D24:G24)</f>
        <v>16920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5076</v>
      </c>
      <c r="D25" s="15" t="n">
        <v>0</v>
      </c>
      <c r="E25" s="16" t="n">
        <v>0</v>
      </c>
      <c r="F25" s="15" t="n">
        <v>3437</v>
      </c>
      <c r="G25" s="15" t="n">
        <v>1639</v>
      </c>
      <c r="H25" s="15" t="n">
        <f aca="false">SUM(D25:G25)</f>
        <v>5076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0</v>
      </c>
      <c r="D26" s="15" t="n">
        <v>0</v>
      </c>
      <c r="E26" s="16" t="n">
        <v>0</v>
      </c>
      <c r="F26" s="15" t="n">
        <v>0</v>
      </c>
      <c r="G26" s="15" t="n">
        <v>0</v>
      </c>
      <c r="H26" s="15" t="n">
        <f aca="false">SUM(D26:G26)</f>
        <v>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6768</v>
      </c>
      <c r="D27" s="15" t="n">
        <v>6768</v>
      </c>
      <c r="E27" s="16" t="n">
        <v>0</v>
      </c>
      <c r="F27" s="15" t="n">
        <v>0</v>
      </c>
      <c r="G27" s="15" t="n">
        <v>0</v>
      </c>
      <c r="H27" s="15" t="n">
        <f aca="false">SUM(D27:G27)</f>
        <v>6768</v>
      </c>
    </row>
    <row r="28" s="22" customFormat="true" ht="24.75" hidden="false" customHeight="true" outlineLevel="0" collapsed="false">
      <c r="A28" s="18" t="s">
        <v>32</v>
      </c>
      <c r="B28" s="18"/>
      <c r="C28" s="19" t="n">
        <f aca="false">SUM(C7:C27)</f>
        <v>320920</v>
      </c>
      <c r="D28" s="19" t="n">
        <f aca="false">SUM(D7:D27)</f>
        <v>161180</v>
      </c>
      <c r="E28" s="20" t="n">
        <f aca="false">SUM(E7:E27)</f>
        <v>76565</v>
      </c>
      <c r="F28" s="20" t="n">
        <f aca="false">SUM(F7:F27)</f>
        <v>19319</v>
      </c>
      <c r="G28" s="20" t="n">
        <f aca="false">SUM(G7:G27)</f>
        <v>40164</v>
      </c>
      <c r="H28" s="21" t="n">
        <f aca="false">SUM(H7:H27)</f>
        <v>297228</v>
      </c>
    </row>
    <row r="31" customFormat="false" ht="14.25" hidden="false" customHeight="false" outlineLevel="0" collapsed="false">
      <c r="A31" s="1" t="s">
        <v>41</v>
      </c>
    </row>
    <row r="32" customFormat="false" ht="14.25" hidden="false" customHeight="false" outlineLevel="0" collapsed="false">
      <c r="A32" s="1" t="s">
        <v>42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28">
      <formula>0</formula>
    </cfRule>
  </conditionalFormatting>
  <conditionalFormatting sqref="B7:B27">
    <cfRule type="cellIs" priority="3" operator="lessThan" aboveAverage="0" equalAverage="0" bottom="0" percent="0" rank="0" text="" dxfId="29">
      <formula>0</formula>
    </cfRule>
  </conditionalFormatting>
  <conditionalFormatting sqref="B8:B27">
    <cfRule type="cellIs" priority="4" operator="lessThan" aboveAverage="0" equalAverage="0" bottom="0" percent="0" rank="0" text="" dxfId="30">
      <formula>0</formula>
    </cfRule>
  </conditionalFormatting>
  <conditionalFormatting sqref="B8:B27">
    <cfRule type="cellIs" priority="5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5" min="3" style="2" width="15.41"/>
    <col collapsed="false" customWidth="true" hidden="false" outlineLevel="0" max="6" min="6" style="3" width="17.7"/>
    <col collapsed="false" customWidth="true" hidden="false" outlineLevel="0" max="7" min="7" style="3" width="13.85"/>
    <col collapsed="false" customWidth="true" hidden="false" outlineLevel="0" max="8" min="8" style="3" width="12.28"/>
    <col collapsed="false" customWidth="false" hidden="false" outlineLevel="0" max="257" min="9" style="3" width="9.14"/>
  </cols>
  <sheetData>
    <row r="1" customFormat="false" ht="31.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6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13.5" hidden="false" customHeight="false" outlineLevel="0" collapsed="false">
      <c r="A6" s="8"/>
      <c r="B6" s="9"/>
      <c r="C6" s="10"/>
      <c r="D6" s="10"/>
      <c r="E6" s="10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0</v>
      </c>
      <c r="D7" s="15" t="n">
        <v>0</v>
      </c>
      <c r="E7" s="15" t="n">
        <v>0</v>
      </c>
      <c r="F7" s="15"/>
      <c r="G7" s="15" t="n">
        <v>0</v>
      </c>
      <c r="H7" s="15" t="n">
        <f aca="false">SUM(F7:G7)</f>
        <v>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0</v>
      </c>
      <c r="D8" s="15" t="n">
        <v>0</v>
      </c>
      <c r="E8" s="15" t="n">
        <v>0</v>
      </c>
      <c r="F8" s="15"/>
      <c r="G8" s="15" t="n">
        <v>0</v>
      </c>
      <c r="H8" s="15" t="n">
        <f aca="false">SUM(F8:G8)</f>
        <v>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0</v>
      </c>
      <c r="D9" s="15" t="n">
        <v>0</v>
      </c>
      <c r="E9" s="15" t="n">
        <v>0</v>
      </c>
      <c r="F9" s="15"/>
      <c r="G9" s="15" t="n">
        <v>0</v>
      </c>
      <c r="H9" s="15" t="n">
        <f aca="false">SUM(F9:G9)</f>
        <v>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0</v>
      </c>
      <c r="D10" s="15" t="n">
        <v>0</v>
      </c>
      <c r="E10" s="15" t="n">
        <v>0</v>
      </c>
      <c r="F10" s="15"/>
      <c r="G10" s="15" t="n">
        <v>0</v>
      </c>
      <c r="H10" s="15" t="n">
        <f aca="false">SUM(F10:G10)</f>
        <v>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0</v>
      </c>
      <c r="D11" s="15" t="n">
        <v>0</v>
      </c>
      <c r="E11" s="15" t="n">
        <v>0</v>
      </c>
      <c r="F11" s="15"/>
      <c r="G11" s="15" t="n">
        <v>0</v>
      </c>
      <c r="H11" s="15" t="n">
        <f aca="false">SUM(F11:G11)</f>
        <v>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0</v>
      </c>
      <c r="D12" s="15" t="n">
        <v>0</v>
      </c>
      <c r="E12" s="15" t="n">
        <v>0</v>
      </c>
      <c r="F12" s="15"/>
      <c r="G12" s="15" t="n">
        <v>0</v>
      </c>
      <c r="H12" s="15" t="n">
        <f aca="false">SUM(F12:G12)</f>
        <v>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0</v>
      </c>
      <c r="D13" s="15" t="n">
        <v>0</v>
      </c>
      <c r="E13" s="15" t="n">
        <v>0</v>
      </c>
      <c r="F13" s="15"/>
      <c r="G13" s="15" t="n">
        <v>0</v>
      </c>
      <c r="H13" s="15" t="n">
        <f aca="false">SUM(F13:G13)</f>
        <v>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 t="n">
        <v>0</v>
      </c>
      <c r="E14" s="15" t="n">
        <v>0</v>
      </c>
      <c r="F14" s="15"/>
      <c r="G14" s="15" t="n">
        <v>0</v>
      </c>
      <c r="H14" s="15" t="n">
        <f aca="false">SUM(F14:G14)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0</v>
      </c>
      <c r="D15" s="15" t="n">
        <v>0</v>
      </c>
      <c r="E15" s="15" t="n">
        <v>0</v>
      </c>
      <c r="F15" s="15"/>
      <c r="G15" s="15" t="n">
        <v>0</v>
      </c>
      <c r="H15" s="15" t="n">
        <f aca="false">SUM(F15:G15)</f>
        <v>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2538</v>
      </c>
      <c r="D16" s="15" t="n">
        <v>0</v>
      </c>
      <c r="E16" s="15" t="n">
        <v>0</v>
      </c>
      <c r="F16" s="15"/>
      <c r="G16" s="15" t="n">
        <v>2538</v>
      </c>
      <c r="H16" s="15" t="n">
        <f aca="false">SUM(F16:G16)</f>
        <v>2538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0</v>
      </c>
      <c r="D17" s="15" t="n">
        <v>0</v>
      </c>
      <c r="E17" s="15" t="n">
        <v>0</v>
      </c>
      <c r="F17" s="15"/>
      <c r="G17" s="15" t="n">
        <v>0</v>
      </c>
      <c r="H17" s="15" t="n">
        <f aca="false">SUM(F17:G17)</f>
        <v>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8460</v>
      </c>
      <c r="D18" s="15" t="n">
        <v>0</v>
      </c>
      <c r="E18" s="15" t="n">
        <v>0</v>
      </c>
      <c r="F18" s="15"/>
      <c r="G18" s="15" t="n">
        <v>0</v>
      </c>
      <c r="H18" s="15" t="n">
        <f aca="false">SUM(F18:G18)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0</v>
      </c>
      <c r="D19" s="15" t="n">
        <v>0</v>
      </c>
      <c r="E19" s="15" t="n">
        <v>0</v>
      </c>
      <c r="F19" s="15"/>
      <c r="G19" s="15" t="n">
        <v>0</v>
      </c>
      <c r="H19" s="15" t="n">
        <f aca="false">SUM(F19:G19)</f>
        <v>0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0</v>
      </c>
      <c r="D20" s="15" t="n">
        <v>0</v>
      </c>
      <c r="E20" s="15" t="n">
        <v>0</v>
      </c>
      <c r="F20" s="15"/>
      <c r="G20" s="15" t="n">
        <v>0</v>
      </c>
      <c r="H20" s="15" t="n">
        <f aca="false">SUM(F20:G20)</f>
        <v>0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0</v>
      </c>
      <c r="D21" s="15" t="n">
        <v>0</v>
      </c>
      <c r="E21" s="15" t="n">
        <v>0</v>
      </c>
      <c r="F21" s="15"/>
      <c r="G21" s="15" t="n">
        <v>0</v>
      </c>
      <c r="H21" s="15" t="n">
        <f aca="false">SUM(F21:G21)</f>
        <v>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10152</v>
      </c>
      <c r="D22" s="15" t="n">
        <v>0</v>
      </c>
      <c r="E22" s="15" t="n">
        <v>10152</v>
      </c>
      <c r="F22" s="15"/>
      <c r="G22" s="15" t="n">
        <v>0</v>
      </c>
      <c r="H22" s="15" t="n">
        <f aca="false">SUM(F22:G22)</f>
        <v>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33840</v>
      </c>
      <c r="D23" s="15" t="n">
        <v>10580</v>
      </c>
      <c r="E23" s="15" t="n">
        <v>4256</v>
      </c>
      <c r="F23" s="15" t="n">
        <v>8456</v>
      </c>
      <c r="G23" s="15" t="n">
        <v>10548</v>
      </c>
      <c r="H23" s="15" t="n">
        <f aca="false">SUM(F23:G23)</f>
        <v>19004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0</v>
      </c>
      <c r="D24" s="15" t="n">
        <v>0</v>
      </c>
      <c r="E24" s="15" t="n">
        <v>0</v>
      </c>
      <c r="F24" s="15"/>
      <c r="G24" s="15" t="n">
        <v>0</v>
      </c>
      <c r="H24" s="15" t="n">
        <f aca="false">SUM(F24:G24)</f>
        <v>0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0</v>
      </c>
      <c r="D25" s="15" t="n">
        <v>0</v>
      </c>
      <c r="E25" s="15" t="n">
        <v>0</v>
      </c>
      <c r="F25" s="15"/>
      <c r="G25" s="15" t="n">
        <v>0</v>
      </c>
      <c r="H25" s="15" t="n">
        <f aca="false">SUM(F25:G25)</f>
        <v>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0</v>
      </c>
      <c r="D26" s="15" t="n">
        <v>0</v>
      </c>
      <c r="E26" s="15" t="n">
        <v>0</v>
      </c>
      <c r="F26" s="15"/>
      <c r="G26" s="15" t="n">
        <v>0</v>
      </c>
      <c r="H26" s="15" t="n">
        <f aca="false">SUM(F26:G26)</f>
        <v>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0</v>
      </c>
      <c r="D27" s="15" t="n">
        <v>0</v>
      </c>
      <c r="E27" s="15" t="n">
        <v>0</v>
      </c>
      <c r="F27" s="15"/>
      <c r="G27" s="15" t="n">
        <v>0</v>
      </c>
      <c r="H27" s="15" t="n">
        <f aca="false">SUM(F27:G27)</f>
        <v>0</v>
      </c>
    </row>
    <row r="28" s="22" customFormat="true" ht="24.75" hidden="false" customHeight="true" outlineLevel="0" collapsed="false">
      <c r="A28" s="18" t="s">
        <v>32</v>
      </c>
      <c r="B28" s="18"/>
      <c r="C28" s="19" t="n">
        <f aca="false">SUM(C7:C27)</f>
        <v>54990</v>
      </c>
      <c r="D28" s="19"/>
      <c r="E28" s="19"/>
      <c r="F28" s="20" t="n">
        <f aca="false">SUM(F7:F27)</f>
        <v>8456</v>
      </c>
      <c r="G28" s="20" t="n">
        <f aca="false">SUM(G7:G27)</f>
        <v>13086</v>
      </c>
      <c r="H28" s="21" t="n">
        <f aca="false">SUM(H7:H27)</f>
        <v>21542</v>
      </c>
    </row>
    <row r="31" customFormat="false" ht="14.25" hidden="false" customHeight="false" outlineLevel="0" collapsed="false">
      <c r="A31" s="1" t="s">
        <v>41</v>
      </c>
    </row>
    <row r="32" customFormat="false" ht="14.25" hidden="false" customHeight="false" outlineLevel="0" collapsed="false">
      <c r="A32" s="1" t="s">
        <v>42</v>
      </c>
    </row>
  </sheetData>
  <mergeCells count="9">
    <mergeCell ref="A1:H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32">
      <formula>0</formula>
    </cfRule>
  </conditionalFormatting>
  <conditionalFormatting sqref="B7:B27">
    <cfRule type="cellIs" priority="3" operator="lessThan" aboveAverage="0" equalAverage="0" bottom="0" percent="0" rank="0" text="" dxfId="33">
      <formula>0</formula>
    </cfRule>
  </conditionalFormatting>
  <conditionalFormatting sqref="B8:B27">
    <cfRule type="cellIs" priority="4" operator="lessThan" aboveAverage="0" equalAverage="0" bottom="0" percent="0" rank="0" text="" dxfId="34">
      <formula>0</formula>
    </cfRule>
  </conditionalFormatting>
  <conditionalFormatting sqref="B8:B27">
    <cfRule type="cellIs" priority="5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6:17Z</dcterms:created>
  <dc:creator>Marta Piątek</dc:creator>
  <dc:description/>
  <dc:language>en-US</dc:language>
  <cp:lastModifiedBy>Iwona Jablonska</cp:lastModifiedBy>
  <dcterms:modified xsi:type="dcterms:W3CDTF">2019-01-07T08:56:52Z</dcterms:modified>
  <cp:revision>0</cp:revision>
  <dc:subject/>
  <dc:title/>
</cp:coreProperties>
</file>