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I Kwartały 2018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7" min="6" style="1" width="11.28"/>
    <col collapsed="false" customWidth="true" hidden="false" outlineLevel="0" max="8" min="8" style="1" width="9.41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6" min="15" style="1" width="9.41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25423764326.59</f>
        <v>25423764326.59</v>
      </c>
      <c r="C13" s="14" t="n">
        <f aca="false">25422883038.97</f>
        <v>25422883038.97</v>
      </c>
      <c r="D13" s="14" t="n">
        <f aca="false">2421629870.47</f>
        <v>2421629870.47</v>
      </c>
      <c r="E13" s="14" t="n">
        <f aca="false">339449656.52</f>
        <v>339449656.52</v>
      </c>
      <c r="F13" s="14" t="n">
        <f aca="false">255407204.16</f>
        <v>255407204.16</v>
      </c>
      <c r="G13" s="14" t="n">
        <f aca="false">1820550076.72</f>
        <v>1820550076.72</v>
      </c>
      <c r="H13" s="14" t="n">
        <f aca="false">6222933.07</f>
        <v>6222933.07</v>
      </c>
      <c r="I13" s="14" t="n">
        <f aca="false">0</f>
        <v>0</v>
      </c>
      <c r="J13" s="14" t="n">
        <f aca="false">22403850378.46</f>
        <v>22403850378.46</v>
      </c>
      <c r="K13" s="14" t="n">
        <f aca="false">462436955.78</f>
        <v>462436955.78</v>
      </c>
      <c r="L13" s="14" t="n">
        <f aca="false">94328847.91</f>
        <v>94328847.91</v>
      </c>
      <c r="M13" s="14" t="n">
        <f aca="false">22749351.75</f>
        <v>22749351.75</v>
      </c>
      <c r="N13" s="14" t="n">
        <f aca="false">17887634.6</f>
        <v>17887634.6</v>
      </c>
      <c r="O13" s="14" t="n">
        <f aca="false">881287.62</f>
        <v>881287.62</v>
      </c>
      <c r="P13" s="14" t="n">
        <f aca="false">881287.62</f>
        <v>881287.62</v>
      </c>
      <c r="Q13" s="14" t="n">
        <f aca="false">0</f>
        <v>0</v>
      </c>
    </row>
    <row r="14" customFormat="false" ht="26.25" hidden="false" customHeight="true" outlineLevel="0" collapsed="false">
      <c r="A14" s="15" t="s">
        <v>23</v>
      </c>
      <c r="B14" s="14" t="n">
        <f aca="false">292597757.99</f>
        <v>292597757.99</v>
      </c>
      <c r="C14" s="14" t="n">
        <f aca="false">292597757.99</f>
        <v>292597757.99</v>
      </c>
      <c r="D14" s="14" t="n">
        <f aca="false">6425775.43</f>
        <v>6425775.43</v>
      </c>
      <c r="E14" s="14" t="n">
        <f aca="false">1809160.67</f>
        <v>1809160.67</v>
      </c>
      <c r="F14" s="14" t="n">
        <f aca="false">0</f>
        <v>0</v>
      </c>
      <c r="G14" s="14" t="n">
        <f aca="false">4616614.76</f>
        <v>4616614.76</v>
      </c>
      <c r="H14" s="14" t="n">
        <f aca="false">0</f>
        <v>0</v>
      </c>
      <c r="I14" s="14" t="n">
        <f aca="false">0</f>
        <v>0</v>
      </c>
      <c r="J14" s="14" t="n">
        <f aca="false">253524938.08</f>
        <v>253524938.08</v>
      </c>
      <c r="K14" s="14" t="n">
        <f aca="false">32182000</f>
        <v>32182000</v>
      </c>
      <c r="L14" s="14" t="n">
        <f aca="false">465044.48</f>
        <v>465044.48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139902.14</f>
        <v>139902.14</v>
      </c>
      <c r="C15" s="17" t="n">
        <f aca="false">139902.14</f>
        <v>139902.14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139902.14</f>
        <v>139902.14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292457855.85</f>
        <v>292457855.85</v>
      </c>
      <c r="C16" s="17" t="n">
        <f aca="false">292457855.85</f>
        <v>292457855.85</v>
      </c>
      <c r="D16" s="17" t="n">
        <f aca="false">6425775.43</f>
        <v>6425775.43</v>
      </c>
      <c r="E16" s="17" t="n">
        <f aca="false">1809160.67</f>
        <v>1809160.67</v>
      </c>
      <c r="F16" s="17" t="n">
        <f aca="false">0</f>
        <v>0</v>
      </c>
      <c r="G16" s="17" t="n">
        <f aca="false">4616614.76</f>
        <v>4616614.76</v>
      </c>
      <c r="H16" s="17" t="n">
        <f aca="false">0</f>
        <v>0</v>
      </c>
      <c r="I16" s="17" t="n">
        <f aca="false">0</f>
        <v>0</v>
      </c>
      <c r="J16" s="17" t="n">
        <f aca="false">253385035.94</f>
        <v>253385035.94</v>
      </c>
      <c r="K16" s="17" t="n">
        <f aca="false">32182000</f>
        <v>32182000</v>
      </c>
      <c r="L16" s="17" t="n">
        <f aca="false">465044.48</f>
        <v>465044.48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25061168118.02</f>
        <v>25061168118.02</v>
      </c>
      <c r="C17" s="14" t="n">
        <f aca="false">25060286830.4</f>
        <v>25060286830.4</v>
      </c>
      <c r="D17" s="14" t="n">
        <f aca="false">2398121972.31</f>
        <v>2398121972.31</v>
      </c>
      <c r="E17" s="14" t="n">
        <f aca="false">334178602.89</f>
        <v>334178602.89</v>
      </c>
      <c r="F17" s="14" t="n">
        <f aca="false">251615656.13</f>
        <v>251615656.13</v>
      </c>
      <c r="G17" s="14" t="n">
        <f aca="false">1808970197.24</f>
        <v>1808970197.24</v>
      </c>
      <c r="H17" s="14" t="n">
        <f aca="false">3357516.05</f>
        <v>3357516.05</v>
      </c>
      <c r="I17" s="14" t="n">
        <f aca="false">0</f>
        <v>0</v>
      </c>
      <c r="J17" s="14" t="n">
        <f aca="false">22149911188.44</f>
        <v>22149911188.44</v>
      </c>
      <c r="K17" s="14" t="n">
        <f aca="false">420321552.11</f>
        <v>420321552.11</v>
      </c>
      <c r="L17" s="14" t="n">
        <f aca="false">70994268.35</f>
        <v>70994268.35</v>
      </c>
      <c r="M17" s="14" t="n">
        <f aca="false">7853663.55</f>
        <v>7853663.55</v>
      </c>
      <c r="N17" s="14" t="n">
        <f aca="false">13084185.64</f>
        <v>13084185.64</v>
      </c>
      <c r="O17" s="14" t="n">
        <f aca="false">881287.62</f>
        <v>881287.62</v>
      </c>
      <c r="P17" s="14" t="n">
        <f aca="false">881287.62</f>
        <v>881287.62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486458611.76</f>
        <v>486458611.76</v>
      </c>
      <c r="C18" s="17" t="n">
        <f aca="false">486458611.76</f>
        <v>486458611.76</v>
      </c>
      <c r="D18" s="17" t="n">
        <f aca="false">99108563.42</f>
        <v>99108563.42</v>
      </c>
      <c r="E18" s="17" t="n">
        <f aca="false">67976585.15</f>
        <v>67976585.15</v>
      </c>
      <c r="F18" s="17" t="n">
        <f aca="false">2571076</f>
        <v>2571076</v>
      </c>
      <c r="G18" s="17" t="n">
        <f aca="false">28414265.8</f>
        <v>28414265.8</v>
      </c>
      <c r="H18" s="17" t="n">
        <f aca="false">146636.47</f>
        <v>146636.47</v>
      </c>
      <c r="I18" s="17" t="n">
        <f aca="false">0</f>
        <v>0</v>
      </c>
      <c r="J18" s="17" t="n">
        <f aca="false">375653198.31</f>
        <v>375653198.31</v>
      </c>
      <c r="K18" s="17" t="n">
        <f aca="false">8960591.21</f>
        <v>8960591.21</v>
      </c>
      <c r="L18" s="17" t="n">
        <f aca="false">2020850.07</f>
        <v>2020850.07</v>
      </c>
      <c r="M18" s="17" t="n">
        <f aca="false">567341.52</f>
        <v>567341.52</v>
      </c>
      <c r="N18" s="17" t="n">
        <f aca="false">148067.23</f>
        <v>148067.23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24574709506.26</f>
        <v>24574709506.26</v>
      </c>
      <c r="C19" s="17" t="n">
        <f aca="false">24573828218.64</f>
        <v>24573828218.64</v>
      </c>
      <c r="D19" s="17" t="n">
        <f aca="false">2299013408.89</f>
        <v>2299013408.89</v>
      </c>
      <c r="E19" s="17" t="n">
        <f aca="false">266202017.74</f>
        <v>266202017.74</v>
      </c>
      <c r="F19" s="17" t="n">
        <f aca="false">249044580.13</f>
        <v>249044580.13</v>
      </c>
      <c r="G19" s="17" t="n">
        <f aca="false">1780555931.44</f>
        <v>1780555931.44</v>
      </c>
      <c r="H19" s="17" t="n">
        <f aca="false">3210879.58</f>
        <v>3210879.58</v>
      </c>
      <c r="I19" s="17" t="n">
        <f aca="false">0</f>
        <v>0</v>
      </c>
      <c r="J19" s="17" t="n">
        <f aca="false">21774257990.13</f>
        <v>21774257990.13</v>
      </c>
      <c r="K19" s="17" t="n">
        <f aca="false">411360960.9</f>
        <v>411360960.9</v>
      </c>
      <c r="L19" s="17" t="n">
        <f aca="false">68973418.28</f>
        <v>68973418.28</v>
      </c>
      <c r="M19" s="17" t="n">
        <f aca="false">7286322.03</f>
        <v>7286322.03</v>
      </c>
      <c r="N19" s="17" t="n">
        <f aca="false">12936118.41</f>
        <v>12936118.41</v>
      </c>
      <c r="O19" s="17" t="n">
        <f aca="false">881287.62</f>
        <v>881287.62</v>
      </c>
      <c r="P19" s="17" t="n">
        <f aca="false">881287.62</f>
        <v>881287.62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69998450.58</f>
        <v>69998450.58</v>
      </c>
      <c r="C21" s="14" t="n">
        <f aca="false">69998450.58</f>
        <v>69998450.58</v>
      </c>
      <c r="D21" s="14" t="n">
        <f aca="false">17082122.73</f>
        <v>17082122.73</v>
      </c>
      <c r="E21" s="14" t="n">
        <f aca="false">3461892.96</f>
        <v>3461892.96</v>
      </c>
      <c r="F21" s="14" t="n">
        <f aca="false">3791548.03</f>
        <v>3791548.03</v>
      </c>
      <c r="G21" s="14" t="n">
        <f aca="false">6963264.72</f>
        <v>6963264.72</v>
      </c>
      <c r="H21" s="14" t="n">
        <f aca="false">2865417.02</f>
        <v>2865417.02</v>
      </c>
      <c r="I21" s="14" t="n">
        <f aca="false">0</f>
        <v>0</v>
      </c>
      <c r="J21" s="14" t="n">
        <f aca="false">414251.94</f>
        <v>414251.94</v>
      </c>
      <c r="K21" s="14" t="n">
        <f aca="false">9933403.67</f>
        <v>9933403.67</v>
      </c>
      <c r="L21" s="14" t="n">
        <f aca="false">22869535.08</f>
        <v>22869535.08</v>
      </c>
      <c r="M21" s="14" t="n">
        <f aca="false">14895688.2</f>
        <v>14895688.2</v>
      </c>
      <c r="N21" s="14" t="n">
        <f aca="false">4803448.96</f>
        <v>4803448.96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7" hidden="false" customHeight="true" outlineLevel="0" collapsed="false">
      <c r="A22" s="16" t="s">
        <v>31</v>
      </c>
      <c r="B22" s="17" t="n">
        <f aca="false">36990353.47</f>
        <v>36990353.47</v>
      </c>
      <c r="C22" s="17" t="n">
        <f aca="false">36990353.47</f>
        <v>36990353.47</v>
      </c>
      <c r="D22" s="17" t="n">
        <f aca="false">2180121.35</f>
        <v>2180121.35</v>
      </c>
      <c r="E22" s="17" t="n">
        <f aca="false">14858</f>
        <v>14858</v>
      </c>
      <c r="F22" s="17" t="n">
        <f aca="false">328201.57</f>
        <v>328201.57</v>
      </c>
      <c r="G22" s="17" t="n">
        <f aca="false">1837061.78</f>
        <v>1837061.78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2088</f>
        <v>2088</v>
      </c>
      <c r="L22" s="17" t="n">
        <f aca="false">21750150.18</f>
        <v>21750150.18</v>
      </c>
      <c r="M22" s="17" t="n">
        <f aca="false">8557297.51</f>
        <v>8557297.51</v>
      </c>
      <c r="N22" s="17" t="n">
        <f aca="false">4500696.43</f>
        <v>4500696.43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33008097.11</f>
        <v>33008097.11</v>
      </c>
      <c r="C23" s="17" t="n">
        <f aca="false">33008097.11</f>
        <v>33008097.11</v>
      </c>
      <c r="D23" s="17" t="n">
        <f aca="false">14902001.38</f>
        <v>14902001.38</v>
      </c>
      <c r="E23" s="17" t="n">
        <f aca="false">3447034.96</f>
        <v>3447034.96</v>
      </c>
      <c r="F23" s="17" t="n">
        <f aca="false">3463346.46</f>
        <v>3463346.46</v>
      </c>
      <c r="G23" s="17" t="n">
        <f aca="false">5126202.94</f>
        <v>5126202.94</v>
      </c>
      <c r="H23" s="17" t="n">
        <f aca="false">2865417.02</f>
        <v>2865417.02</v>
      </c>
      <c r="I23" s="17" t="n">
        <f aca="false">0</f>
        <v>0</v>
      </c>
      <c r="J23" s="17" t="n">
        <f aca="false">414251.94</f>
        <v>414251.94</v>
      </c>
      <c r="K23" s="17" t="n">
        <f aca="false">9931315.67</f>
        <v>9931315.67</v>
      </c>
      <c r="L23" s="17" t="n">
        <f aca="false">1119384.9</f>
        <v>1119384.9</v>
      </c>
      <c r="M23" s="17" t="n">
        <f aca="false">6338390.69</f>
        <v>6338390.69</v>
      </c>
      <c r="N23" s="17" t="n">
        <f aca="false">302752.53</f>
        <v>302752.53</v>
      </c>
      <c r="O23" s="17" t="n">
        <f aca="false">0</f>
        <v>0</v>
      </c>
      <c r="P23" s="17" t="n">
        <f aca="false">0</f>
        <v>0</v>
      </c>
      <c r="Q23" s="17" t="n">
        <f aca="false">0</f>
        <v>0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6721570.56</f>
        <v>6721570.56</v>
      </c>
      <c r="C45" s="32" t="n">
        <f aca="false">6721570.56</f>
        <v>6721570.56</v>
      </c>
      <c r="D45" s="32" t="n">
        <f aca="false">74202</f>
        <v>74202</v>
      </c>
      <c r="E45" s="32" t="n">
        <f aca="false">162</f>
        <v>162</v>
      </c>
      <c r="F45" s="32" t="n">
        <f aca="false">0</f>
        <v>0</v>
      </c>
      <c r="G45" s="32" t="n">
        <f aca="false">74040</f>
        <v>74040</v>
      </c>
      <c r="H45" s="32" t="n">
        <f aca="false">0</f>
        <v>0</v>
      </c>
      <c r="I45" s="32" t="n">
        <f aca="false">0</f>
        <v>0</v>
      </c>
      <c r="J45" s="32" t="n">
        <f aca="false">167613.2</f>
        <v>167613.2</v>
      </c>
      <c r="K45" s="32" t="n">
        <f aca="false">5024725</f>
        <v>5024725</v>
      </c>
      <c r="L45" s="32" t="n">
        <f aca="false">232050.93</f>
        <v>232050.93</v>
      </c>
      <c r="M45" s="32" t="n">
        <f aca="false">900465.93</f>
        <v>900465.93</v>
      </c>
      <c r="N45" s="32" t="n">
        <f aca="false">322513.5</f>
        <v>322513.5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1068436.42</f>
        <v>1068436.42</v>
      </c>
      <c r="C46" s="34" t="n">
        <f aca="false">1068436.42</f>
        <v>1068436.42</v>
      </c>
      <c r="D46" s="34" t="n">
        <f aca="false">74202</f>
        <v>74202</v>
      </c>
      <c r="E46" s="34" t="n">
        <f aca="false">162</f>
        <v>162</v>
      </c>
      <c r="F46" s="34" t="n">
        <f aca="false">0</f>
        <v>0</v>
      </c>
      <c r="G46" s="34" t="n">
        <f aca="false">74040</f>
        <v>74040</v>
      </c>
      <c r="H46" s="34" t="n">
        <f aca="false">0</f>
        <v>0</v>
      </c>
      <c r="I46" s="34" t="n">
        <f aca="false">0</f>
        <v>0</v>
      </c>
      <c r="J46" s="34" t="n">
        <f aca="false">6447</f>
        <v>6447</v>
      </c>
      <c r="K46" s="34" t="n">
        <f aca="false">0</f>
        <v>0</v>
      </c>
      <c r="L46" s="34" t="n">
        <f aca="false">55650.93</f>
        <v>55650.93</v>
      </c>
      <c r="M46" s="34" t="n">
        <f aca="false">679622.99</f>
        <v>679622.99</v>
      </c>
      <c r="N46" s="34" t="n">
        <f aca="false">252513.5</f>
        <v>252513.5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5653134.14</f>
        <v>5653134.14</v>
      </c>
      <c r="C47" s="34" t="n">
        <f aca="false">5653134.14</f>
        <v>5653134.14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61166.2</f>
        <v>161166.2</v>
      </c>
      <c r="K47" s="34" t="n">
        <f aca="false">5024725</f>
        <v>5024725</v>
      </c>
      <c r="L47" s="34" t="n">
        <f aca="false">176400</f>
        <v>176400</v>
      </c>
      <c r="M47" s="34" t="n">
        <f aca="false">220842.94</f>
        <v>220842.94</v>
      </c>
      <c r="N47" s="34" t="n">
        <f aca="false">70000</f>
        <v>7000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298618505.11</f>
        <v>298618505.11</v>
      </c>
      <c r="C48" s="34" t="n">
        <f aca="false">298505339.74</f>
        <v>298505339.74</v>
      </c>
      <c r="D48" s="34" t="n">
        <f aca="false">16034031.59</f>
        <v>16034031.59</v>
      </c>
      <c r="E48" s="34" t="n">
        <f aca="false">219505.45</f>
        <v>219505.45</v>
      </c>
      <c r="F48" s="34" t="n">
        <f aca="false">1429610.88</f>
        <v>1429610.88</v>
      </c>
      <c r="G48" s="34" t="n">
        <f aca="false">14168299.1</f>
        <v>14168299.1</v>
      </c>
      <c r="H48" s="34" t="n">
        <f aca="false">216616.16</f>
        <v>216616.16</v>
      </c>
      <c r="I48" s="34" t="n">
        <f aca="false">0</f>
        <v>0</v>
      </c>
      <c r="J48" s="34" t="n">
        <f aca="false">2871386.44</f>
        <v>2871386.44</v>
      </c>
      <c r="K48" s="34" t="n">
        <f aca="false">61750.5</f>
        <v>61750.5</v>
      </c>
      <c r="L48" s="34" t="n">
        <f aca="false">102033110.08</f>
        <v>102033110.08</v>
      </c>
      <c r="M48" s="34" t="n">
        <f aca="false">142687663.63</f>
        <v>142687663.63</v>
      </c>
      <c r="N48" s="34" t="n">
        <f aca="false">34817397.5</f>
        <v>34817397.5</v>
      </c>
      <c r="O48" s="32" t="n">
        <f aca="false">113165.37</f>
        <v>113165.37</v>
      </c>
      <c r="P48" s="32" t="n">
        <f aca="false">6962.76</f>
        <v>6962.76</v>
      </c>
      <c r="Q48" s="32" t="n">
        <f aca="false">106202.61</f>
        <v>106202.61</v>
      </c>
    </row>
    <row r="49" customFormat="false" ht="24.75" hidden="false" customHeight="true" outlineLevel="0" collapsed="false">
      <c r="A49" s="33" t="s">
        <v>48</v>
      </c>
      <c r="B49" s="34" t="n">
        <f aca="false">39474234.61</f>
        <v>39474234.61</v>
      </c>
      <c r="C49" s="34" t="n">
        <f aca="false">39370077.61</f>
        <v>39370077.61</v>
      </c>
      <c r="D49" s="34" t="n">
        <f aca="false">8623464.58</f>
        <v>8623464.58</v>
      </c>
      <c r="E49" s="34" t="n">
        <f aca="false">59104.65</f>
        <v>59104.65</v>
      </c>
      <c r="F49" s="34" t="n">
        <f aca="false">0</f>
        <v>0</v>
      </c>
      <c r="G49" s="34" t="n">
        <f aca="false">8564359.93</f>
        <v>8564359.93</v>
      </c>
      <c r="H49" s="34" t="n">
        <f aca="false">0</f>
        <v>0</v>
      </c>
      <c r="I49" s="34" t="n">
        <f aca="false">0</f>
        <v>0</v>
      </c>
      <c r="J49" s="34" t="n">
        <f aca="false">2192250.57</f>
        <v>2192250.57</v>
      </c>
      <c r="K49" s="34" t="n">
        <f aca="false">0</f>
        <v>0</v>
      </c>
      <c r="L49" s="34" t="n">
        <f aca="false">10147099.84</f>
        <v>10147099.84</v>
      </c>
      <c r="M49" s="34" t="n">
        <f aca="false">1809205.16</f>
        <v>1809205.16</v>
      </c>
      <c r="N49" s="34" t="n">
        <f aca="false">16598057.46</f>
        <v>16598057.46</v>
      </c>
      <c r="O49" s="32" t="n">
        <f aca="false">104157</f>
        <v>104157</v>
      </c>
      <c r="P49" s="32" t="n">
        <f aca="false">0</f>
        <v>0</v>
      </c>
      <c r="Q49" s="32" t="n">
        <f aca="false">104157</f>
        <v>104157</v>
      </c>
    </row>
    <row r="50" customFormat="false" ht="24.75" hidden="false" customHeight="true" outlineLevel="0" collapsed="false">
      <c r="A50" s="33" t="s">
        <v>49</v>
      </c>
      <c r="B50" s="34" t="n">
        <f aca="false">259144270.5</f>
        <v>259144270.5</v>
      </c>
      <c r="C50" s="34" t="n">
        <f aca="false">259135262.13</f>
        <v>259135262.13</v>
      </c>
      <c r="D50" s="34" t="n">
        <f aca="false">7410567.01</f>
        <v>7410567.01</v>
      </c>
      <c r="E50" s="34" t="n">
        <f aca="false">160400.8</f>
        <v>160400.8</v>
      </c>
      <c r="F50" s="34" t="n">
        <f aca="false">1429610.88</f>
        <v>1429610.88</v>
      </c>
      <c r="G50" s="34" t="n">
        <f aca="false">5603939.17</f>
        <v>5603939.17</v>
      </c>
      <c r="H50" s="34" t="n">
        <f aca="false">216616.16</f>
        <v>216616.16</v>
      </c>
      <c r="I50" s="34" t="n">
        <f aca="false">0</f>
        <v>0</v>
      </c>
      <c r="J50" s="34" t="n">
        <f aca="false">679135.87</f>
        <v>679135.87</v>
      </c>
      <c r="K50" s="34" t="n">
        <f aca="false">61750.5</f>
        <v>61750.5</v>
      </c>
      <c r="L50" s="34" t="n">
        <f aca="false">91886010.24</f>
        <v>91886010.24</v>
      </c>
      <c r="M50" s="34" t="n">
        <f aca="false">140878458.47</f>
        <v>140878458.47</v>
      </c>
      <c r="N50" s="34" t="n">
        <f aca="false">18219340.04</f>
        <v>18219340.04</v>
      </c>
      <c r="O50" s="32" t="n">
        <f aca="false">9008.37</f>
        <v>9008.37</v>
      </c>
      <c r="P50" s="32" t="n">
        <f aca="false">6962.76</f>
        <v>6962.76</v>
      </c>
      <c r="Q50" s="32" t="n">
        <f aca="false">2045.61</f>
        <v>2045.61</v>
      </c>
    </row>
    <row r="51" customFormat="false" ht="24.75" hidden="false" customHeight="true" outlineLevel="0" collapsed="false">
      <c r="A51" s="31" t="s">
        <v>50</v>
      </c>
      <c r="B51" s="32" t="n">
        <f aca="false">10427464994.41</f>
        <v>10427464994.41</v>
      </c>
      <c r="C51" s="32" t="n">
        <f aca="false">10427464994.41</f>
        <v>10427464994.41</v>
      </c>
      <c r="D51" s="32" t="n">
        <f aca="false">11697828.71</f>
        <v>11697828.71</v>
      </c>
      <c r="E51" s="32" t="n">
        <f aca="false">390121.52</f>
        <v>390121.52</v>
      </c>
      <c r="F51" s="32" t="n">
        <f aca="false">1325.58</f>
        <v>1325.58</v>
      </c>
      <c r="G51" s="32" t="n">
        <f aca="false">11306381.61</f>
        <v>11306381.61</v>
      </c>
      <c r="H51" s="32" t="n">
        <f aca="false">0</f>
        <v>0</v>
      </c>
      <c r="I51" s="32" t="n">
        <f aca="false">0</f>
        <v>0</v>
      </c>
      <c r="J51" s="32" t="n">
        <f aca="false">10413889276.5</f>
        <v>10413889276.5</v>
      </c>
      <c r="K51" s="32" t="n">
        <f aca="false">23672.89</f>
        <v>23672.89</v>
      </c>
      <c r="L51" s="32" t="n">
        <f aca="false">1840916.31</f>
        <v>1840916.31</v>
      </c>
      <c r="M51" s="32" t="n">
        <f aca="false">13300</f>
        <v>13300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9701539.21</f>
        <v>9701539.21</v>
      </c>
      <c r="C52" s="34" t="n">
        <f aca="false">9701539.21</f>
        <v>9701539.21</v>
      </c>
      <c r="D52" s="34" t="n">
        <f aca="false">9701539.21</f>
        <v>9701539.21</v>
      </c>
      <c r="E52" s="34" t="n">
        <f aca="false">0</f>
        <v>0</v>
      </c>
      <c r="F52" s="34" t="n">
        <f aca="false">0</f>
        <v>0</v>
      </c>
      <c r="G52" s="34" t="n">
        <f aca="false">9701539.21</f>
        <v>9701539.21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7675505871.03</f>
        <v>7675505871.03</v>
      </c>
      <c r="C53" s="34" t="n">
        <f aca="false">7675505871.03</f>
        <v>7675505871.03</v>
      </c>
      <c r="D53" s="34" t="n">
        <f aca="false">1871394.87</f>
        <v>1871394.87</v>
      </c>
      <c r="E53" s="34" t="n">
        <f aca="false">276312.47</f>
        <v>276312.47</v>
      </c>
      <c r="F53" s="34" t="n">
        <f aca="false">240</f>
        <v>240</v>
      </c>
      <c r="G53" s="34" t="n">
        <f aca="false">1594842.4</f>
        <v>1594842.4</v>
      </c>
      <c r="H53" s="34" t="n">
        <f aca="false">0</f>
        <v>0</v>
      </c>
      <c r="I53" s="34" t="n">
        <f aca="false">0</f>
        <v>0</v>
      </c>
      <c r="J53" s="34" t="n">
        <f aca="false">7672008366.95</f>
        <v>7672008366.95</v>
      </c>
      <c r="K53" s="34" t="n">
        <f aca="false">23672.89</f>
        <v>23672.89</v>
      </c>
      <c r="L53" s="34" t="n">
        <f aca="false">1602436.32</f>
        <v>1602436.32</v>
      </c>
      <c r="M53" s="34" t="n">
        <f aca="false">0</f>
        <v>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2742257584.17</f>
        <v>2742257584.17</v>
      </c>
      <c r="C54" s="34" t="n">
        <f aca="false">2742257584.17</f>
        <v>2742257584.17</v>
      </c>
      <c r="D54" s="34" t="n">
        <f aca="false">124894.63</f>
        <v>124894.63</v>
      </c>
      <c r="E54" s="34" t="n">
        <f aca="false">113809.05</f>
        <v>113809.05</v>
      </c>
      <c r="F54" s="34" t="n">
        <f aca="false">1085.58</f>
        <v>1085.58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2741880909.55</f>
        <v>2741880909.55</v>
      </c>
      <c r="K54" s="34" t="n">
        <f aca="false">0</f>
        <v>0</v>
      </c>
      <c r="L54" s="34" t="n">
        <f aca="false">238479.99</f>
        <v>238479.99</v>
      </c>
      <c r="M54" s="34" t="n">
        <f aca="false">13300</f>
        <v>13300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534580170.88</f>
        <v>8534580170.88</v>
      </c>
      <c r="C55" s="32" t="n">
        <f aca="false">8517406324.18</f>
        <v>8517406324.18</v>
      </c>
      <c r="D55" s="32" t="n">
        <f aca="false">108102018.87</f>
        <v>108102018.87</v>
      </c>
      <c r="E55" s="32" t="n">
        <f aca="false">56295794.93</f>
        <v>56295794.93</v>
      </c>
      <c r="F55" s="32" t="n">
        <f aca="false">2162479.38</f>
        <v>2162479.38</v>
      </c>
      <c r="G55" s="32" t="n">
        <f aca="false">49485044.12</f>
        <v>49485044.12</v>
      </c>
      <c r="H55" s="32" t="n">
        <f aca="false">158700.44</f>
        <v>158700.44</v>
      </c>
      <c r="I55" s="32" t="n">
        <f aca="false">0</f>
        <v>0</v>
      </c>
      <c r="J55" s="32" t="n">
        <f aca="false">5385563.91</f>
        <v>5385563.91</v>
      </c>
      <c r="K55" s="32" t="n">
        <f aca="false">15566231.31</f>
        <v>15566231.31</v>
      </c>
      <c r="L55" s="32" t="n">
        <f aca="false">1836369850.33</f>
        <v>1836369850.33</v>
      </c>
      <c r="M55" s="32" t="n">
        <f aca="false">6504053921.51</f>
        <v>6504053921.51</v>
      </c>
      <c r="N55" s="32" t="n">
        <f aca="false">47928738.25</f>
        <v>47928738.25</v>
      </c>
      <c r="O55" s="32" t="n">
        <f aca="false">17173846.7</f>
        <v>17173846.7</v>
      </c>
      <c r="P55" s="32" t="n">
        <f aca="false">11426565.9</f>
        <v>11426565.9</v>
      </c>
      <c r="Q55" s="32" t="n">
        <f aca="false">5747280.8</f>
        <v>5747280.8</v>
      </c>
    </row>
    <row r="56" customFormat="false" ht="24.75" hidden="false" customHeight="true" outlineLevel="0" collapsed="false">
      <c r="A56" s="36" t="s">
        <v>55</v>
      </c>
      <c r="B56" s="34" t="n">
        <f aca="false">1096275646.88</f>
        <v>1096275646.88</v>
      </c>
      <c r="C56" s="34" t="n">
        <f aca="false">1096179734.08</f>
        <v>1096179734.08</v>
      </c>
      <c r="D56" s="34" t="n">
        <f aca="false">6337381.67</f>
        <v>6337381.67</v>
      </c>
      <c r="E56" s="34" t="n">
        <f aca="false">2203503.27</f>
        <v>2203503.27</v>
      </c>
      <c r="F56" s="34" t="n">
        <f aca="false">115443.33</f>
        <v>115443.33</v>
      </c>
      <c r="G56" s="34" t="n">
        <f aca="false">3963113.83</f>
        <v>3963113.83</v>
      </c>
      <c r="H56" s="34" t="n">
        <f aca="false">55321.24</f>
        <v>55321.24</v>
      </c>
      <c r="I56" s="34" t="n">
        <f aca="false">0</f>
        <v>0</v>
      </c>
      <c r="J56" s="34" t="n">
        <f aca="false">20308.47</f>
        <v>20308.47</v>
      </c>
      <c r="K56" s="34" t="n">
        <f aca="false">631502.57</f>
        <v>631502.57</v>
      </c>
      <c r="L56" s="34" t="n">
        <f aca="false">149509217.75</f>
        <v>149509217.75</v>
      </c>
      <c r="M56" s="34" t="n">
        <f aca="false">924765882.71</f>
        <v>924765882.71</v>
      </c>
      <c r="N56" s="34" t="n">
        <f aca="false">14915440.91</f>
        <v>14915440.91</v>
      </c>
      <c r="O56" s="32" t="n">
        <f aca="false">95912.8</f>
        <v>95912.8</v>
      </c>
      <c r="P56" s="32" t="n">
        <f aca="false">95481.54</f>
        <v>95481.54</v>
      </c>
      <c r="Q56" s="32" t="n">
        <f aca="false">431.26</f>
        <v>431.26</v>
      </c>
    </row>
    <row r="57" customFormat="false" ht="24.75" hidden="false" customHeight="true" outlineLevel="0" collapsed="false">
      <c r="A57" s="33" t="s">
        <v>56</v>
      </c>
      <c r="B57" s="34" t="n">
        <f aca="false">7438304524</f>
        <v>7438304524</v>
      </c>
      <c r="C57" s="34" t="n">
        <f aca="false">7421226590.1</f>
        <v>7421226590.1</v>
      </c>
      <c r="D57" s="34" t="n">
        <f aca="false">101764637.2</f>
        <v>101764637.2</v>
      </c>
      <c r="E57" s="34" t="n">
        <f aca="false">54092291.66</f>
        <v>54092291.66</v>
      </c>
      <c r="F57" s="34" t="n">
        <f aca="false">2047036.05</f>
        <v>2047036.05</v>
      </c>
      <c r="G57" s="34" t="n">
        <f aca="false">45521930.29</f>
        <v>45521930.29</v>
      </c>
      <c r="H57" s="34" t="n">
        <f aca="false">103379.2</f>
        <v>103379.2</v>
      </c>
      <c r="I57" s="34" t="n">
        <f aca="false">0</f>
        <v>0</v>
      </c>
      <c r="J57" s="34" t="n">
        <f aca="false">5365255.44</f>
        <v>5365255.44</v>
      </c>
      <c r="K57" s="34" t="n">
        <f aca="false">14934728.74</f>
        <v>14934728.74</v>
      </c>
      <c r="L57" s="34" t="n">
        <f aca="false">1686860632.58</f>
        <v>1686860632.58</v>
      </c>
      <c r="M57" s="34" t="n">
        <f aca="false">5579288038.8</f>
        <v>5579288038.8</v>
      </c>
      <c r="N57" s="34" t="n">
        <f aca="false">33013297.34</f>
        <v>33013297.34</v>
      </c>
      <c r="O57" s="32" t="n">
        <f aca="false">17077933.9</f>
        <v>17077933.9</v>
      </c>
      <c r="P57" s="32" t="n">
        <f aca="false">11331084.36</f>
        <v>11331084.36</v>
      </c>
      <c r="Q57" s="32" t="n">
        <f aca="false">5746849.54</f>
        <v>5746849.54</v>
      </c>
    </row>
    <row r="58" customFormat="false" ht="24.75" hidden="false" customHeight="true" outlineLevel="0" collapsed="false">
      <c r="A58" s="31" t="s">
        <v>57</v>
      </c>
      <c r="B58" s="32" t="n">
        <f aca="false">6194734884.75</f>
        <v>6194734884.75</v>
      </c>
      <c r="C58" s="32" t="n">
        <f aca="false">6194005186.03</f>
        <v>6194005186.03</v>
      </c>
      <c r="D58" s="32" t="n">
        <f aca="false">1095468500.99</f>
        <v>1095468500.99</v>
      </c>
      <c r="E58" s="32" t="n">
        <f aca="false">899986719.63</f>
        <v>899986719.63</v>
      </c>
      <c r="F58" s="32" t="n">
        <f aca="false">26397541.47</f>
        <v>26397541.47</v>
      </c>
      <c r="G58" s="32" t="n">
        <f aca="false">164578294.86</f>
        <v>164578294.86</v>
      </c>
      <c r="H58" s="32" t="n">
        <f aca="false">4505945.03</f>
        <v>4505945.03</v>
      </c>
      <c r="I58" s="32" t="n">
        <f aca="false">15137</f>
        <v>15137</v>
      </c>
      <c r="J58" s="32" t="n">
        <f aca="false">7512617.72</f>
        <v>7512617.72</v>
      </c>
      <c r="K58" s="32" t="n">
        <f aca="false">13111973.29</f>
        <v>13111973.29</v>
      </c>
      <c r="L58" s="32" t="n">
        <f aca="false">3028902872.33</f>
        <v>3028902872.33</v>
      </c>
      <c r="M58" s="32" t="n">
        <f aca="false">1987912702.32</f>
        <v>1987912702.32</v>
      </c>
      <c r="N58" s="32" t="n">
        <f aca="false">61081382.38</f>
        <v>61081382.38</v>
      </c>
      <c r="O58" s="32" t="n">
        <f aca="false">729698.72</f>
        <v>729698.72</v>
      </c>
      <c r="P58" s="32" t="n">
        <f aca="false">590988.39</f>
        <v>590988.39</v>
      </c>
      <c r="Q58" s="32" t="n">
        <f aca="false">138710.33</f>
        <v>138710.33</v>
      </c>
    </row>
    <row r="59" customFormat="false" ht="30" hidden="false" customHeight="true" outlineLevel="0" collapsed="false">
      <c r="A59" s="36" t="s">
        <v>58</v>
      </c>
      <c r="B59" s="34" t="n">
        <f aca="false">431555819.71</f>
        <v>431555819.71</v>
      </c>
      <c r="C59" s="34" t="n">
        <f aca="false">431489369.84</f>
        <v>431489369.84</v>
      </c>
      <c r="D59" s="34" t="n">
        <f aca="false">30666059.59</f>
        <v>30666059.59</v>
      </c>
      <c r="E59" s="34" t="n">
        <f aca="false">3197737.4</f>
        <v>3197737.4</v>
      </c>
      <c r="F59" s="34" t="n">
        <f aca="false">1428285.59</f>
        <v>1428285.59</v>
      </c>
      <c r="G59" s="34" t="n">
        <f aca="false">23759967.79</f>
        <v>23759967.79</v>
      </c>
      <c r="H59" s="34" t="n">
        <f aca="false">2280068.81</f>
        <v>2280068.81</v>
      </c>
      <c r="I59" s="34" t="n">
        <f aca="false">0</f>
        <v>0</v>
      </c>
      <c r="J59" s="34" t="n">
        <f aca="false">194893</f>
        <v>194893</v>
      </c>
      <c r="K59" s="34" t="n">
        <f aca="false">2292022.19</f>
        <v>2292022.19</v>
      </c>
      <c r="L59" s="34" t="n">
        <f aca="false">148065818.9</f>
        <v>148065818.9</v>
      </c>
      <c r="M59" s="34" t="n">
        <f aca="false">246110377.03</f>
        <v>246110377.03</v>
      </c>
      <c r="N59" s="34" t="n">
        <f aca="false">4160199.13</f>
        <v>4160199.13</v>
      </c>
      <c r="O59" s="32" t="n">
        <f aca="false">66449.87</f>
        <v>66449.87</v>
      </c>
      <c r="P59" s="32" t="n">
        <f aca="false">60577.87</f>
        <v>60577.87</v>
      </c>
      <c r="Q59" s="32" t="n">
        <f aca="false">5872</f>
        <v>5872</v>
      </c>
    </row>
    <row r="60" customFormat="false" ht="36" hidden="false" customHeight="true" outlineLevel="0" collapsed="false">
      <c r="A60" s="36" t="s">
        <v>59</v>
      </c>
      <c r="B60" s="34" t="n">
        <f aca="false">3911192118.92</f>
        <v>3911192118.92</v>
      </c>
      <c r="C60" s="34" t="n">
        <f aca="false">3910535486.8</f>
        <v>3910535486.8</v>
      </c>
      <c r="D60" s="34" t="n">
        <f aca="false">757754663.41</f>
        <v>757754663.41</v>
      </c>
      <c r="E60" s="34" t="n">
        <f aca="false">692098885.72</f>
        <v>692098885.72</v>
      </c>
      <c r="F60" s="34" t="n">
        <f aca="false">13700803.07</f>
        <v>13700803.07</v>
      </c>
      <c r="G60" s="34" t="n">
        <f aca="false">50489553.43</f>
        <v>50489553.43</v>
      </c>
      <c r="H60" s="34" t="n">
        <f aca="false">1465421.19</f>
        <v>1465421.19</v>
      </c>
      <c r="I60" s="34" t="n">
        <f aca="false">11537</f>
        <v>11537</v>
      </c>
      <c r="J60" s="34" t="n">
        <f aca="false">4969758.97</f>
        <v>4969758.97</v>
      </c>
      <c r="K60" s="34" t="n">
        <f aca="false">6393562.63</f>
        <v>6393562.63</v>
      </c>
      <c r="L60" s="34" t="n">
        <f aca="false">2106268482.94</f>
        <v>2106268482.94</v>
      </c>
      <c r="M60" s="34" t="n">
        <f aca="false">1025948201.84</f>
        <v>1025948201.84</v>
      </c>
      <c r="N60" s="34" t="n">
        <f aca="false">9189280.01</f>
        <v>9189280.01</v>
      </c>
      <c r="O60" s="32" t="n">
        <f aca="false">656632.12</f>
        <v>656632.12</v>
      </c>
      <c r="P60" s="32" t="n">
        <f aca="false">527772.88</f>
        <v>527772.88</v>
      </c>
      <c r="Q60" s="32" t="n">
        <f aca="false">128859.24</f>
        <v>128859.24</v>
      </c>
    </row>
    <row r="61" customFormat="false" ht="30.75" hidden="false" customHeight="true" outlineLevel="0" collapsed="false">
      <c r="A61" s="36" t="s">
        <v>60</v>
      </c>
      <c r="B61" s="34" t="n">
        <f aca="false">1851986946.12</f>
        <v>1851986946.12</v>
      </c>
      <c r="C61" s="34" t="n">
        <f aca="false">1851980329.39</f>
        <v>1851980329.39</v>
      </c>
      <c r="D61" s="34" t="n">
        <f aca="false">307047777.99</f>
        <v>307047777.99</v>
      </c>
      <c r="E61" s="34" t="n">
        <f aca="false">204690096.51</f>
        <v>204690096.51</v>
      </c>
      <c r="F61" s="34" t="n">
        <f aca="false">11268452.81</f>
        <v>11268452.81</v>
      </c>
      <c r="G61" s="34" t="n">
        <f aca="false">90328773.64</f>
        <v>90328773.64</v>
      </c>
      <c r="H61" s="34" t="n">
        <f aca="false">760455.03</f>
        <v>760455.03</v>
      </c>
      <c r="I61" s="34" t="n">
        <f aca="false">3600</f>
        <v>3600</v>
      </c>
      <c r="J61" s="34" t="n">
        <f aca="false">2347965.75</f>
        <v>2347965.75</v>
      </c>
      <c r="K61" s="34" t="n">
        <f aca="false">4426388.47</f>
        <v>4426388.47</v>
      </c>
      <c r="L61" s="34" t="n">
        <f aca="false">774568570.49</f>
        <v>774568570.49</v>
      </c>
      <c r="M61" s="34" t="n">
        <f aca="false">715854123.45</f>
        <v>715854123.45</v>
      </c>
      <c r="N61" s="34" t="n">
        <f aca="false">47731903.24</f>
        <v>47731903.24</v>
      </c>
      <c r="O61" s="32" t="n">
        <f aca="false">6616.73</f>
        <v>6616.73</v>
      </c>
      <c r="P61" s="32" t="n">
        <f aca="false">2637.64</f>
        <v>2637.64</v>
      </c>
      <c r="Q61" s="32" t="n">
        <f aca="false">3979.09</f>
        <v>3979.09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42577419.64</f>
        <v>1042577419.64</v>
      </c>
      <c r="G88" s="17" t="n">
        <f aca="false">325556454.24</f>
        <v>325556454.24</v>
      </c>
      <c r="H88" s="17" t="n">
        <f aca="false">30990844.44</f>
        <v>30990844.44</v>
      </c>
      <c r="I88" s="17" t="n">
        <f aca="false">53983872.88</f>
        <v>53983872.88</v>
      </c>
      <c r="J88" s="17" t="n">
        <f aca="false">230171740.47</f>
        <v>230171740.47</v>
      </c>
      <c r="K88" s="17" t="n">
        <f aca="false">10409996.45</f>
        <v>10409996.45</v>
      </c>
      <c r="L88" s="17" t="n">
        <f aca="false">717020965.4</f>
        <v>717020965.4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9234300.33</f>
        <v>9234300.33</v>
      </c>
      <c r="G89" s="17" t="n">
        <f aca="false">8992674.33</f>
        <v>8992674.33</v>
      </c>
      <c r="H89" s="17" t="n">
        <f aca="false">6108444.17</f>
        <v>6108444.17</v>
      </c>
      <c r="I89" s="17" t="n">
        <f aca="false">0</f>
        <v>0</v>
      </c>
      <c r="J89" s="17" t="n">
        <f aca="false">2884230.16</f>
        <v>2884230.16</v>
      </c>
      <c r="K89" s="17" t="n">
        <f aca="false">0</f>
        <v>0</v>
      </c>
      <c r="L89" s="17" t="n">
        <f aca="false">241626</f>
        <v>241626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121218619</f>
        <v>121218619</v>
      </c>
      <c r="G90" s="17" t="n">
        <f aca="false">64552110.72</f>
        <v>64552110.72</v>
      </c>
      <c r="H90" s="17" t="n">
        <f aca="false">0</f>
        <v>0</v>
      </c>
      <c r="I90" s="17" t="n">
        <f aca="false">49539595</f>
        <v>49539595</v>
      </c>
      <c r="J90" s="17" t="n">
        <f aca="false">14357515.72</f>
        <v>14357515.72</v>
      </c>
      <c r="K90" s="17" t="n">
        <f aca="false">655000</f>
        <v>655000</v>
      </c>
      <c r="L90" s="17" t="n">
        <f aca="false">56666508.28</f>
        <v>56666508.28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6958955.39</f>
        <v>16958955.39</v>
      </c>
      <c r="G91" s="17" t="n">
        <f aca="false">593720</f>
        <v>593720</v>
      </c>
      <c r="H91" s="17" t="n">
        <f aca="false">0</f>
        <v>0</v>
      </c>
      <c r="I91" s="17" t="n">
        <f aca="false">0</f>
        <v>0</v>
      </c>
      <c r="J91" s="17" t="n">
        <f aca="false">593720</f>
        <v>593720</v>
      </c>
      <c r="K91" s="17" t="n">
        <f aca="false">0</f>
        <v>0</v>
      </c>
      <c r="L91" s="17" t="n">
        <f aca="false">16365235.39</f>
        <v>16365235.39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9374.16</f>
        <v>19374.16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19374.16</f>
        <v>19374.16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3865970.88</f>
        <v>3865970.88</v>
      </c>
      <c r="G93" s="17" t="n">
        <f aca="false">144000</f>
        <v>144000</v>
      </c>
      <c r="H93" s="17" t="n">
        <f aca="false">0</f>
        <v>0</v>
      </c>
      <c r="I93" s="17" t="n">
        <f aca="false">0</f>
        <v>0</v>
      </c>
      <c r="J93" s="17" t="n">
        <f aca="false">144000</f>
        <v>144000</v>
      </c>
      <c r="K93" s="17" t="n">
        <f aca="false">0</f>
        <v>0</v>
      </c>
      <c r="L93" s="17" t="n">
        <f aca="false">3721970.88</f>
        <v>3721970.88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34000</f>
        <v>34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34000</f>
        <v>34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1788</f>
        <v>1788</v>
      </c>
      <c r="H100" s="47"/>
      <c r="I100" s="48" t="n">
        <f aca="false">4886976891.44</f>
        <v>4886976891.44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624</f>
        <v>624</v>
      </c>
      <c r="H101" s="50"/>
      <c r="I101" s="17" t="n">
        <f aca="false">-1490529354.61</f>
        <v>-1490529354.61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18-11-19T09:10:31Z</dcterms:modified>
  <cp:revision>0</cp:revision>
  <dc:subject/>
  <dc:title/>
</cp:coreProperties>
</file>