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b" sheetId="1" state="visible" r:id="rId2"/>
  </sheets>
  <definedNames>
    <definedName function="false" hidden="false" localSheetId="0" name="_xlnm.Print_Titles" vbProcedure="false">'moduł 1b'!$A:$C,'moduł 1b'!$3:$7</definedName>
    <definedName function="false" hidden="true" localSheetId="0" name="_xlnm._FilterDatabase" vbProcedure="false">'moduł 1b'!$A$7:$Z$1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Resortowy program rozwoju instytucji opieki nad dziećmi w wieku do lat 3 „MALUCH+” 2021 (moduł 1b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warmińsko-mazurskie</t>
  </si>
  <si>
    <t xml:space="preserve">Żłobek Miejski nr 2 w Ostródzie ul. Mikołaja Kopernika 21A, 14-100 Ostróda</t>
  </si>
  <si>
    <t xml:space="preserve">Żłobek</t>
  </si>
  <si>
    <t xml:space="preserve">x</t>
  </si>
  <si>
    <t xml:space="preserve">Gmina Miejska Ostróda</t>
  </si>
  <si>
    <t xml:space="preserve">01</t>
  </si>
  <si>
    <t xml:space="preserve">Żłobek nr 3 w Elblągu ul. Romualda Mielczarskiego 47</t>
  </si>
  <si>
    <t xml:space="preserve">Gmian Miasto Elbląg </t>
  </si>
  <si>
    <t xml:space="preserve">Miejski Żłobek nr 2,        19-300 Ełk, ul. Św. M.M. Kolbego 11</t>
  </si>
  <si>
    <t xml:space="preserve">Miasto Ełk</t>
  </si>
  <si>
    <t xml:space="preserve">0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98.56"/>
    <col collapsed="false" customWidth="true" hidden="false" outlineLevel="0" max="4" min="4" style="0" width="20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0" width="25.28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5.41"/>
    <col collapsed="false" customWidth="true" hidden="false" outlineLevel="0" max="20" min="20" style="3" width="14.14"/>
    <col collapsed="false" customWidth="true" hidden="false" outlineLevel="0" max="21" min="21" style="3" width="16.28"/>
    <col collapsed="false" customWidth="true" hidden="false" outlineLevel="0" max="22" min="22" style="3" width="19.28"/>
    <col collapsed="false" customWidth="true" hidden="false" outlineLevel="0" max="23" min="23" style="3" width="18.14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29.71"/>
    <col collapsed="false" customWidth="true" hidden="false" outlineLevel="0" max="27" min="27" style="3" width="24.85"/>
    <col collapsed="false" customWidth="true" hidden="false" outlineLevel="0" max="28" min="28" style="3" width="9.14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0"/>
      <c r="E2" s="11"/>
      <c r="F2" s="11"/>
      <c r="G2" s="11"/>
      <c r="H2" s="10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8" t="s">
        <v>8</v>
      </c>
      <c r="R3" s="18"/>
      <c r="S3" s="18"/>
      <c r="T3" s="18"/>
      <c r="U3" s="18"/>
      <c r="V3" s="18"/>
      <c r="W3" s="19" t="s">
        <v>9</v>
      </c>
      <c r="X3" s="20" t="s">
        <v>10</v>
      </c>
      <c r="Y3" s="21" t="s">
        <v>11</v>
      </c>
      <c r="Z3" s="22" t="s">
        <v>12</v>
      </c>
      <c r="AA3" s="23" t="s">
        <v>13</v>
      </c>
    </row>
    <row r="4" customFormat="false" ht="15.75" hidden="false" customHeight="true" outlineLevel="0" collapsed="false">
      <c r="A4" s="16"/>
      <c r="B4" s="24"/>
      <c r="C4" s="16"/>
      <c r="D4" s="16"/>
      <c r="E4" s="16" t="s">
        <v>14</v>
      </c>
      <c r="F4" s="16" t="s">
        <v>15</v>
      </c>
      <c r="G4" s="16" t="s">
        <v>16</v>
      </c>
      <c r="H4" s="16"/>
      <c r="I4" s="16"/>
      <c r="J4" s="16"/>
      <c r="K4" s="16"/>
      <c r="L4" s="16"/>
      <c r="M4" s="16"/>
      <c r="N4" s="16"/>
      <c r="O4" s="16"/>
      <c r="P4" s="16"/>
      <c r="Q4" s="18"/>
      <c r="R4" s="18"/>
      <c r="S4" s="18"/>
      <c r="T4" s="18"/>
      <c r="U4" s="18"/>
      <c r="V4" s="18"/>
      <c r="W4" s="19"/>
      <c r="X4" s="20"/>
      <c r="Y4" s="21"/>
      <c r="Z4" s="22"/>
      <c r="AA4" s="23"/>
    </row>
    <row r="5" customFormat="false" ht="18.75" hidden="false" customHeight="true" outlineLevel="0" collapsed="false">
      <c r="A5" s="16"/>
      <c r="B5" s="25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/>
      <c r="R5" s="18"/>
      <c r="S5" s="18"/>
      <c r="T5" s="18"/>
      <c r="U5" s="18"/>
      <c r="V5" s="18"/>
      <c r="W5" s="19"/>
      <c r="X5" s="20"/>
      <c r="Y5" s="21"/>
      <c r="Z5" s="22"/>
      <c r="AA5" s="23"/>
    </row>
    <row r="6" customFormat="false" ht="80.25" hidden="false" customHeight="true" outlineLevel="0" collapsed="false">
      <c r="A6" s="16"/>
      <c r="B6" s="26"/>
      <c r="C6" s="16"/>
      <c r="D6" s="16"/>
      <c r="E6" s="16"/>
      <c r="F6" s="16"/>
      <c r="G6" s="16"/>
      <c r="H6" s="16"/>
      <c r="I6" s="27" t="s">
        <v>18</v>
      </c>
      <c r="J6" s="27" t="s">
        <v>19</v>
      </c>
      <c r="K6" s="27" t="s">
        <v>20</v>
      </c>
      <c r="L6" s="28" t="s">
        <v>21</v>
      </c>
      <c r="M6" s="29" t="s">
        <v>22</v>
      </c>
      <c r="N6" s="27" t="s">
        <v>23</v>
      </c>
      <c r="O6" s="27" t="s">
        <v>24</v>
      </c>
      <c r="P6" s="27" t="s">
        <v>25</v>
      </c>
      <c r="Q6" s="18" t="s">
        <v>26</v>
      </c>
      <c r="R6" s="18" t="s">
        <v>27</v>
      </c>
      <c r="S6" s="18" t="s">
        <v>28</v>
      </c>
      <c r="T6" s="18" t="s">
        <v>29</v>
      </c>
      <c r="U6" s="18" t="s">
        <v>27</v>
      </c>
      <c r="V6" s="18" t="s">
        <v>28</v>
      </c>
      <c r="W6" s="19"/>
      <c r="X6" s="20"/>
      <c r="Y6" s="21"/>
      <c r="Z6" s="22"/>
      <c r="AA6" s="23"/>
    </row>
    <row r="7" s="47" customFormat="true" ht="9.75" hidden="false" customHeight="true" outlineLevel="0" collapsed="false">
      <c r="A7" s="30" t="n">
        <v>1</v>
      </c>
      <c r="B7" s="31"/>
      <c r="C7" s="32" t="n">
        <v>2</v>
      </c>
      <c r="D7" s="33"/>
      <c r="E7" s="33"/>
      <c r="F7" s="33"/>
      <c r="G7" s="33"/>
      <c r="H7" s="33" t="n">
        <v>3</v>
      </c>
      <c r="I7" s="34" t="n">
        <v>4</v>
      </c>
      <c r="J7" s="35" t="n">
        <v>5</v>
      </c>
      <c r="K7" s="36" t="n">
        <v>6</v>
      </c>
      <c r="L7" s="37" t="n">
        <v>7</v>
      </c>
      <c r="M7" s="38" t="s">
        <v>30</v>
      </c>
      <c r="N7" s="38" t="n">
        <v>9</v>
      </c>
      <c r="O7" s="39" t="n">
        <v>10</v>
      </c>
      <c r="P7" s="30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  <c r="AB7" s="46"/>
    </row>
    <row r="8" customFormat="false" ht="25.5" hidden="false" customHeight="true" outlineLevel="0" collapsed="false">
      <c r="A8" s="48" t="n">
        <v>1</v>
      </c>
      <c r="B8" s="49" t="s">
        <v>38</v>
      </c>
      <c r="C8" s="50" t="s">
        <v>39</v>
      </c>
      <c r="D8" s="50" t="s">
        <v>40</v>
      </c>
      <c r="E8" s="51" t="s">
        <v>41</v>
      </c>
      <c r="F8" s="51"/>
      <c r="G8" s="51"/>
      <c r="H8" s="50" t="s">
        <v>42</v>
      </c>
      <c r="I8" s="52" t="n">
        <v>28</v>
      </c>
      <c r="J8" s="52" t="n">
        <v>15</v>
      </c>
      <c r="K8" s="52" t="s">
        <v>43</v>
      </c>
      <c r="L8" s="52" t="n">
        <v>1</v>
      </c>
      <c r="M8" s="50" t="n">
        <f aca="false">N8+O8+P8</f>
        <v>64</v>
      </c>
      <c r="N8" s="50" t="n">
        <v>64</v>
      </c>
      <c r="O8" s="50"/>
      <c r="P8" s="50"/>
      <c r="Q8" s="53" t="n">
        <f aca="false">R8+S8</f>
        <v>1189002</v>
      </c>
      <c r="R8" s="53" t="n">
        <v>1189002</v>
      </c>
      <c r="S8" s="53"/>
      <c r="T8" s="53" t="n">
        <f aca="false">U8+V8</f>
        <v>1920000</v>
      </c>
      <c r="U8" s="53" t="n">
        <v>1920000</v>
      </c>
      <c r="V8" s="53"/>
      <c r="W8" s="53" t="n">
        <f aca="false">Q8+T8</f>
        <v>3109002</v>
      </c>
      <c r="X8" s="54" t="n">
        <f aca="false">T8/W8</f>
        <v>0.617561519741705</v>
      </c>
      <c r="Y8" s="53" t="n">
        <f aca="false">U8/(N8+O8)</f>
        <v>30000</v>
      </c>
      <c r="Z8" s="55" t="e">
        <f aca="false">V8/P8</f>
        <v>#DIV/0!</v>
      </c>
      <c r="AA8" s="56" t="n">
        <f aca="false">T8</f>
        <v>1920000</v>
      </c>
    </row>
    <row r="9" customFormat="false" ht="25.5" hidden="false" customHeight="true" outlineLevel="0" collapsed="false">
      <c r="A9" s="57" t="n">
        <v>2</v>
      </c>
      <c r="B9" s="49" t="s">
        <v>38</v>
      </c>
      <c r="C9" s="50" t="s">
        <v>44</v>
      </c>
      <c r="D9" s="50" t="s">
        <v>40</v>
      </c>
      <c r="E9" s="51" t="s">
        <v>41</v>
      </c>
      <c r="F9" s="51"/>
      <c r="G9" s="51"/>
      <c r="H9" s="50" t="s">
        <v>45</v>
      </c>
      <c r="I9" s="52" t="n">
        <v>28</v>
      </c>
      <c r="J9" s="52" t="n">
        <v>61</v>
      </c>
      <c r="K9" s="52" t="s">
        <v>43</v>
      </c>
      <c r="L9" s="52" t="n">
        <v>1</v>
      </c>
      <c r="M9" s="50" t="n">
        <f aca="false">N9+O9+P9</f>
        <v>60</v>
      </c>
      <c r="N9" s="50" t="n">
        <v>60</v>
      </c>
      <c r="O9" s="50"/>
      <c r="P9" s="50"/>
      <c r="Q9" s="53" t="n">
        <f aca="false">R9+S9</f>
        <v>2023184.41</v>
      </c>
      <c r="R9" s="53" t="n">
        <v>2023184.41</v>
      </c>
      <c r="S9" s="53"/>
      <c r="T9" s="53" t="n">
        <f aca="false">U9+V9</f>
        <v>1800000</v>
      </c>
      <c r="U9" s="53" t="n">
        <v>1800000</v>
      </c>
      <c r="V9" s="53"/>
      <c r="W9" s="53" t="n">
        <f aca="false">Q9+T9</f>
        <v>3823184.41</v>
      </c>
      <c r="X9" s="54" t="n">
        <f aca="false">T9/W9</f>
        <v>0.470811712689527</v>
      </c>
      <c r="Y9" s="53" t="n">
        <f aca="false">U9/(N9+O9)</f>
        <v>30000</v>
      </c>
      <c r="Z9" s="55" t="e">
        <f aca="false">V9/P9</f>
        <v>#DIV/0!</v>
      </c>
      <c r="AA9" s="56" t="n">
        <f aca="false">T9</f>
        <v>1800000</v>
      </c>
    </row>
    <row r="10" customFormat="false" ht="25.5" hidden="false" customHeight="true" outlineLevel="0" collapsed="false">
      <c r="A10" s="48" t="n">
        <v>3</v>
      </c>
      <c r="B10" s="49" t="s">
        <v>38</v>
      </c>
      <c r="C10" s="50" t="s">
        <v>46</v>
      </c>
      <c r="D10" s="50" t="s">
        <v>40</v>
      </c>
      <c r="E10" s="51" t="s">
        <v>41</v>
      </c>
      <c r="F10" s="51"/>
      <c r="G10" s="51"/>
      <c r="H10" s="50" t="s">
        <v>47</v>
      </c>
      <c r="I10" s="52" t="n">
        <v>28</v>
      </c>
      <c r="J10" s="52" t="s">
        <v>48</v>
      </c>
      <c r="K10" s="52" t="s">
        <v>43</v>
      </c>
      <c r="L10" s="52" t="n">
        <v>1</v>
      </c>
      <c r="M10" s="50" t="n">
        <f aca="false">N10+O10+P10</f>
        <v>100</v>
      </c>
      <c r="N10" s="50" t="n">
        <v>100</v>
      </c>
      <c r="O10" s="50"/>
      <c r="P10" s="50"/>
      <c r="Q10" s="53" t="n">
        <f aca="false">R10+S10</f>
        <v>201123.07</v>
      </c>
      <c r="R10" s="53" t="n">
        <v>201123.07</v>
      </c>
      <c r="S10" s="53"/>
      <c r="T10" s="53" t="n">
        <f aca="false">U10+V10</f>
        <v>804492.26</v>
      </c>
      <c r="U10" s="53" t="n">
        <v>804492.26</v>
      </c>
      <c r="V10" s="53"/>
      <c r="W10" s="53" t="n">
        <f aca="false">Q10+T10</f>
        <v>1005615.33</v>
      </c>
      <c r="X10" s="54" t="n">
        <f aca="false">T10/W10</f>
        <v>0.799999996022336</v>
      </c>
      <c r="Y10" s="53" t="n">
        <f aca="false">U10/(N10+O10)</f>
        <v>8044.9226</v>
      </c>
      <c r="Z10" s="55" t="e">
        <f aca="false">V10/P10</f>
        <v>#DIV/0!</v>
      </c>
      <c r="AA10" s="56" t="n">
        <f aca="false">T10</f>
        <v>804492.26</v>
      </c>
    </row>
    <row r="11" s="68" customFormat="true" ht="39.75" hidden="false" customHeight="true" outlineLevel="0" collapsed="false">
      <c r="A11" s="58" t="s">
        <v>49</v>
      </c>
      <c r="B11" s="59"/>
      <c r="C11" s="60"/>
      <c r="D11" s="60"/>
      <c r="E11" s="61"/>
      <c r="F11" s="61"/>
      <c r="G11" s="61"/>
      <c r="H11" s="60"/>
      <c r="I11" s="62"/>
      <c r="J11" s="62"/>
      <c r="K11" s="62"/>
      <c r="L11" s="62"/>
      <c r="M11" s="63" t="n">
        <f aca="false">SUM(M8:M10)</f>
        <v>224</v>
      </c>
      <c r="N11" s="63" t="n">
        <f aca="false">SUM(N8:N10)</f>
        <v>224</v>
      </c>
      <c r="O11" s="63" t="n">
        <f aca="false">SUM(O8:O10)</f>
        <v>0</v>
      </c>
      <c r="P11" s="63" t="n">
        <f aca="false">SUM(P8:P10)</f>
        <v>0</v>
      </c>
      <c r="Q11" s="63" t="n">
        <f aca="false">SUM(Q8:Q10)</f>
        <v>3413309.48</v>
      </c>
      <c r="R11" s="63" t="n">
        <f aca="false">SUM(R8:R10)</f>
        <v>3413309.48</v>
      </c>
      <c r="S11" s="63" t="n">
        <f aca="false">SUM(S8:S10)</f>
        <v>0</v>
      </c>
      <c r="T11" s="63" t="n">
        <f aca="false">SUM(T8:T10)</f>
        <v>4524492.26</v>
      </c>
      <c r="U11" s="63" t="n">
        <f aca="false">SUM(U8:U10)</f>
        <v>4524492.26</v>
      </c>
      <c r="V11" s="63" t="n">
        <f aca="false">SUM(V8:V10)</f>
        <v>0</v>
      </c>
      <c r="W11" s="63" t="n">
        <f aca="false">SUM(W8:W10)</f>
        <v>7937801.74</v>
      </c>
      <c r="X11" s="64" t="n">
        <f aca="false">T11/W11</f>
        <v>0.569993104917231</v>
      </c>
      <c r="Y11" s="65" t="n">
        <f aca="false">U11/(N11+O11)</f>
        <v>20198.6261607143</v>
      </c>
      <c r="Z11" s="66" t="e">
        <f aca="false">V11/P11</f>
        <v>#DIV/0!</v>
      </c>
      <c r="AA11" s="56" t="n">
        <f aca="false">SUM(AA8:AA10)</f>
        <v>4524492.26</v>
      </c>
      <c r="AB11" s="67"/>
    </row>
  </sheetData>
  <autoFilter ref="A7:Z11"/>
  <mergeCells count="17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14:24Z</dcterms:created>
  <dc:creator>Magdalena Kolega</dc:creator>
  <dc:description/>
  <dc:language>en-US</dc:language>
  <cp:lastModifiedBy>Marta Chłusewicz</cp:lastModifiedBy>
  <cp:lastPrinted>2020-11-20T11:10:32Z</cp:lastPrinted>
  <dcterms:modified xsi:type="dcterms:W3CDTF">2020-11-24T14:05:51Z</dcterms:modified>
  <cp:revision>0</cp:revision>
  <dc:subject/>
  <dc:title/>
</cp:coreProperties>
</file>