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 - podkarpac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18 - podkarpackie'!$A$1:$O$35</definedName>
    <definedName function="false" hidden="false" localSheetId="2" name="_xlnm.Print_Area" vbProcedure="false">'gm podst'!$A$1:$X$86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59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44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29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AB$2</definedName>
    <definedName function="false" hidden="false" localSheetId="2" name="Excel_BuiltIn__FilterDatabase" vbProcedure="false">'gm podst'!$A$2:$AC$81</definedName>
    <definedName function="false" hidden="false" localSheetId="3" name="Excel_BuiltIn__FilterDatabase" vbProcedure="false">'pow rez'!$A$2:$AB$24</definedName>
    <definedName function="false" hidden="false" localSheetId="4" name="Excel_BuiltIn__FilterDatabase" vbProcedure="false">'gm rez'!$A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8 540 79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4</xdr:row>
                <xdr:rowOff>13</xdr:rowOff>
              </xdr:from>
              <xdr:to>
                <xdr:col>14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3 356 957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5</xdr:row>
                <xdr:rowOff>29</xdr:rowOff>
              </xdr:from>
              <xdr:to>
                <xdr:col>14</xdr:col>
                <xdr:colOff>33</xdr:colOff>
                <xdr:row>27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862 66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3</xdr:row>
                <xdr:rowOff>13</xdr:rowOff>
              </xdr:from>
              <xdr:to>
                <xdr:col>14</xdr:col>
                <xdr:colOff>47</xdr:colOff>
                <xdr:row>34</xdr:row>
                <xdr:rowOff>3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8 540 792,9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4</xdr:row>
                <xdr:rowOff>13</xdr:rowOff>
              </xdr:from>
              <xdr:to>
                <xdr:col>15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3 356 957,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5</xdr:row>
                <xdr:rowOff>29</xdr:rowOff>
              </xdr:from>
              <xdr:to>
                <xdr:col>15</xdr:col>
                <xdr:colOff>19</xdr:colOff>
                <xdr:row>27</xdr:row>
                <xdr:rowOff>2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908 442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3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862 66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3</xdr:row>
                <xdr:rowOff>13</xdr:rowOff>
              </xdr:from>
              <xdr:to>
                <xdr:col>19</xdr:col>
                <xdr:colOff>105</xdr:colOff>
                <xdr:row>34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135 197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4</xdr:row>
                <xdr:rowOff>13</xdr:rowOff>
              </xdr:from>
              <xdr:to>
                <xdr:col>20</xdr:col>
                <xdr:colOff>87</xdr:colOff>
                <xdr:row>2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5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5</xdr:row>
                <xdr:rowOff>29</xdr:rowOff>
              </xdr:from>
              <xdr:to>
                <xdr:col>20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1 526 156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38</xdr:rowOff>
              </xdr:from>
              <xdr:to>
                <xdr:col>15</xdr:col>
                <xdr:colOff>42</xdr:colOff>
                <xdr:row>25</xdr:row>
                <xdr:rowOff>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5 728 424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10</xdr:rowOff>
              </xdr:from>
              <xdr:to>
                <xdr:col>15</xdr:col>
                <xdr:colOff>35</xdr:colOff>
                <xdr:row>46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nioskowana kwota dofinansowania: 7.746.781 zł została obniżona w związku z przekroczeniem limitu dofinansowania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4</xdr:row>
                <xdr:rowOff>44</xdr:rowOff>
              </xdr:from>
              <xdr:to>
                <xdr:col>15</xdr:col>
                <xdr:colOff>78</xdr:colOff>
                <xdr:row>56</xdr:row>
                <xdr:rowOff>59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98 13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38</xdr:rowOff>
              </xdr:from>
              <xdr:to>
                <xdr:col>13</xdr:col>
                <xdr:colOff>68</xdr:colOff>
                <xdr:row>60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1 291 43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5</xdr:row>
                <xdr:rowOff>12</xdr:rowOff>
              </xdr:from>
              <xdr:to>
                <xdr:col>14</xdr:col>
                <xdr:colOff>82</xdr:colOff>
                <xdr:row>76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526 157,5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</xdr:row>
                <xdr:rowOff>38</xdr:rowOff>
              </xdr:from>
              <xdr:to>
                <xdr:col>16</xdr:col>
                <xdr:colOff>72</xdr:colOff>
                <xdr:row>25</xdr:row>
                <xdr:rowOff>4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5 728 425,4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4</xdr:row>
                <xdr:rowOff>10</xdr:rowOff>
              </xdr:from>
              <xdr:to>
                <xdr:col>16</xdr:col>
                <xdr:colOff>16</xdr:colOff>
                <xdr:row>46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698 136,95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38</xdr:rowOff>
              </xdr:from>
              <xdr:to>
                <xdr:col>15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291 433,89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5</xdr:row>
                <xdr:rowOff>12</xdr:rowOff>
              </xdr:from>
              <xdr:to>
                <xdr:col>16</xdr:col>
                <xdr:colOff>30</xdr:colOff>
                <xdr:row>76</xdr:row>
                <xdr:rowOff>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935 515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3</xdr:row>
                <xdr:rowOff>38</xdr:rowOff>
              </xdr:from>
              <xdr:to>
                <xdr:col>20</xdr:col>
                <xdr:colOff>104</xdr:colOff>
                <xdr:row>25</xdr:row>
                <xdr:rowOff>49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98 13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38</xdr:rowOff>
              </xdr:from>
              <xdr:to>
                <xdr:col>19</xdr:col>
                <xdr:colOff>51</xdr:colOff>
                <xdr:row>60</xdr:row>
                <xdr:rowOff>1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04 47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5</xdr:row>
                <xdr:rowOff>12</xdr:rowOff>
              </xdr:from>
              <xdr:to>
                <xdr:col>21</xdr:col>
                <xdr:colOff>9</xdr:colOff>
                <xdr:row>76</xdr:row>
                <xdr:rowOff>48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3 75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44</xdr:row>
                <xdr:rowOff>10</xdr:rowOff>
              </xdr:from>
              <xdr:to>
                <xdr:col>22</xdr:col>
                <xdr:colOff>20</xdr:colOff>
                <xdr:row>46</xdr:row>
                <xdr:rowOff>21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86 96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75</xdr:row>
                <xdr:rowOff>12</xdr:rowOff>
              </xdr:from>
              <xdr:to>
                <xdr:col>21</xdr:col>
                <xdr:colOff>104</xdr:colOff>
                <xdr:row>76</xdr:row>
                <xdr:rowOff>4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Dofinansowanie do limitu Środków Funduszu, zwiększneie dofinansowania możliwe w przypadku wystąpienia oszczędności. Wnioskowana kwota dofinansowania na rok 2022: 3.293.294 zł - przekracza dopuszczalny limit dofinansowania na ten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</xdr:row>
                <xdr:rowOff>44</xdr:rowOff>
              </xdr:from>
              <xdr:to>
                <xdr:col>27</xdr:col>
                <xdr:colOff>1</xdr:colOff>
                <xdr:row>57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dzewska Paulina:
</t>
        </r>
        <r>
          <rPr>
            <sz val="9"/>
            <color rgb="FF000000"/>
            <rFont val="Tahoma"/>
            <family val="2"/>
            <charset val="238"/>
          </rPr>
          <t xml:space="preserve">przjęłam rodzaj zadania dla dłuższego odci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2</xdr:rowOff>
              </xdr:from>
              <xdr:to>
                <xdr:col>8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4</xdr:row>
                <xdr:rowOff>4</xdr:rowOff>
              </xdr:from>
              <xdr:to>
                <xdr:col>13</xdr:col>
                <xdr:colOff>10</xdr:colOff>
                <xdr:row>27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4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4</xdr:row>
                <xdr:rowOff>4</xdr:rowOff>
              </xdr:from>
              <xdr:to>
                <xdr:col>14</xdr:col>
                <xdr:colOff>45</xdr:colOff>
                <xdr:row>27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</xdr:row>
                <xdr:rowOff>4</xdr:rowOff>
              </xdr:from>
              <xdr:to>
                <xdr:col>20</xdr:col>
                <xdr:colOff>15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636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Podkarpac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37/20/1</t>
  </si>
  <si>
    <t xml:space="preserve">K</t>
  </si>
  <si>
    <t xml:space="preserve">Powiat Bieszczadzki </t>
  </si>
  <si>
    <t xml:space="preserve">1801</t>
  </si>
  <si>
    <t xml:space="preserve">Przebudowa drogi powiatowej nr 2273R Bóbrka - Łobozew w km 1+713 - 4+867 w m. Łobozew Dolny</t>
  </si>
  <si>
    <t xml:space="preserve">P</t>
  </si>
  <si>
    <t xml:space="preserve">11 2019-09.2022</t>
  </si>
  <si>
    <t xml:space="preserve">23/21</t>
  </si>
  <si>
    <t xml:space="preserve">Powiat Łańcucki</t>
  </si>
  <si>
    <t xml:space="preserve">Rozbudowa drogi powiatowej nr 1547R Albigowa - Handzlówka polegająca na budowie chodnika w m Albigowa i Handzlówka na terenie gminy Łańcut wraz z budową i przebudową infrastruktury technicznej w systemie zaprojektuj i wybuduj </t>
  </si>
  <si>
    <t xml:space="preserve">B</t>
  </si>
  <si>
    <t xml:space="preserve">06.2021-10.2022</t>
  </si>
  <si>
    <t xml:space="preserve">43/21</t>
  </si>
  <si>
    <t xml:space="preserve">Powiat Jarosławski</t>
  </si>
  <si>
    <t xml:space="preserve">Przebudowa drogi powiatowej Nr 1778R Pruchnik - Kramarzówka - Helusz w km 0+000 - 8+365</t>
  </si>
  <si>
    <t xml:space="preserve">11.2021-09.2023</t>
  </si>
  <si>
    <t xml:space="preserve">36/21</t>
  </si>
  <si>
    <t xml:space="preserve">Przebudowa drogi powiatowej Nr 1770R Kidałowice - Rokietnica w km 2+522 - 4+931 i 5+656 - 11+185</t>
  </si>
  <si>
    <t xml:space="preserve">06.2021-08.2023</t>
  </si>
  <si>
    <t xml:space="preserve">42/21</t>
  </si>
  <si>
    <t xml:space="preserve">Powiat Brzozowski</t>
  </si>
  <si>
    <t xml:space="preserve">Przebudowa drogi powiatowej nr 2006R Haczów - Besko w km 0+843 - 2+043 w miejscowości Haczów</t>
  </si>
  <si>
    <t xml:space="preserve">08.2021-08.2022</t>
  </si>
  <si>
    <t xml:space="preserve">5/21</t>
  </si>
  <si>
    <t xml:space="preserve">Powiat Bieszczadzki</t>
  </si>
  <si>
    <t xml:space="preserve">Przebudowa drogi powiatowej nr 2224R Rozpucie-Ropienka w km 4+600 - 11+105 w m .Ropienka i Zawadka</t>
  </si>
  <si>
    <t xml:space="preserve">09.2021-08.2023</t>
  </si>
  <si>
    <t xml:space="preserve">18/21</t>
  </si>
  <si>
    <t xml:space="preserve">Powiat Rzeszowski</t>
  </si>
  <si>
    <t xml:space="preserve">Budowa i rozbudowa dróg powiatowych łączących gminę Boguchwała i gminę Lubenia z miastem Rzeszów</t>
  </si>
  <si>
    <t xml:space="preserve">06.2021-12.2027</t>
  </si>
  <si>
    <t xml:space="preserve">33/21</t>
  </si>
  <si>
    <t xml:space="preserve">Miasto Przemyśl</t>
  </si>
  <si>
    <t xml:space="preserve">Rozbudowa drogi powiatowej nr 2103R klasy "Z" - zbiorczej ul. Józefa Wysockiego w Przemyślu w km 2+164,40 - 4+559,69 wraz z odwodnieniem, oświetleniem oraz przebudową i zabezpieczeniem pozostałej infrastruktury technicznej - ETAP III od km 2+164,00 do km 2+700,00</t>
  </si>
  <si>
    <t xml:space="preserve">08.2021-11.2022</t>
  </si>
  <si>
    <t xml:space="preserve">39/21</t>
  </si>
  <si>
    <t xml:space="preserve">Powiat Kolbuszowski</t>
  </si>
  <si>
    <t xml:space="preserve">Przebudowa drogi powiatowej Nr 1162R Mielec - Rzochów - Przyłęk - Ostrowy Tuszowskie - Podtrąba w km 21+085 - 21+785 oraz rozbudowa drogi powiatowej Nr 1162R Mielec - Rzochów - Przyłęk - Ostrowy Tuszowskie - Podtrąba w km 21+785 - 23+638 w miejscowości Komorów</t>
  </si>
  <si>
    <t xml:space="preserve">05.2021-10.2022</t>
  </si>
  <si>
    <t xml:space="preserve">24/21</t>
  </si>
  <si>
    <t xml:space="preserve">Powiat Lubaczowski</t>
  </si>
  <si>
    <t xml:space="preserve">Przebudowa drogi powiatowej nr 1657R Cieszanów - Nowe Brusno w km 0+000 - 1+800 wraz z infrastrukturą techniczną</t>
  </si>
  <si>
    <t xml:space="preserve">11.2021-05.2023</t>
  </si>
  <si>
    <t xml:space="preserve">11*</t>
  </si>
  <si>
    <t xml:space="preserve">9/21</t>
  </si>
  <si>
    <t xml:space="preserve">Powiat Ropczycko-Sędziszowski</t>
  </si>
  <si>
    <t xml:space="preserve">Przebudowa drogi powiatowej Nr 1360R Ropczyce - Gnojnica wraz z leżącymi w jej ciągu ulicami Ogrodniczą i Leśną</t>
  </si>
  <si>
    <t xml:space="preserve">05.2021-10.2023</t>
  </si>
  <si>
    <t xml:space="preserve">24/22</t>
  </si>
  <si>
    <t xml:space="preserve">W</t>
  </si>
  <si>
    <t xml:space="preserve">Powiat Sanocki</t>
  </si>
  <si>
    <t xml:space="preserve">Przebudowa drogi powiatowej nr 2257R Tarnawa - Kalnica w km od 2+761,40 do 7+100,00 wraz z obiektem mostowym przez rz. Kalniczkę w km 3+700,65</t>
  </si>
  <si>
    <t xml:space="preserve">04.2022 - 11.2024</t>
  </si>
  <si>
    <t xml:space="preserve">44/22</t>
  </si>
  <si>
    <t xml:space="preserve">N</t>
  </si>
  <si>
    <t xml:space="preserve">Rozbudowa drogi powiatowej  nr 1369R w Gminie Rakszawa w systemie zaprojektuj i wybuduj</t>
  </si>
  <si>
    <t xml:space="preserve">08.2022 - 07.2023</t>
  </si>
  <si>
    <t xml:space="preserve">14*</t>
  </si>
  <si>
    <t xml:space="preserve">43/22</t>
  </si>
  <si>
    <t xml:space="preserve">Powiat Niżański</t>
  </si>
  <si>
    <t xml:space="preserve">Przebudowa drogi powiatowej nr 1069R od drogi 858 - Krzeszów</t>
  </si>
  <si>
    <t xml:space="preserve">03.2022 - 11.2022</t>
  </si>
  <si>
    <t xml:space="preserve">51/22</t>
  </si>
  <si>
    <t xml:space="preserve">Powiat Krośnieński</t>
  </si>
  <si>
    <t xml:space="preserve">Przebudowa drogi powiatowej nr 2116R Jaśliska - Czeremcha (Granica Państwa) w km 0+006,80 - 0+781; 0+900 - 1+100; 3+510 - 5+100</t>
  </si>
  <si>
    <t xml:space="preserve">07.2022 -06.2023</t>
  </si>
  <si>
    <t xml:space="preserve">29/22</t>
  </si>
  <si>
    <t xml:space="preserve">Powiat Leski</t>
  </si>
  <si>
    <t xml:space="preserve">Przebudowa drogi powiatowej nr 2293R Olszanica - Ropienka - Wojtkówka w m. Olszanica</t>
  </si>
  <si>
    <t xml:space="preserve">07.2022 - 06.2023</t>
  </si>
  <si>
    <t xml:space="preserve">14/22</t>
  </si>
  <si>
    <t xml:space="preserve">Powiat Przeworski</t>
  </si>
  <si>
    <t xml:space="preserve">Przebudowa drogi powiatowej nr 1252R Cieplice Górne - Cieplice Dolne w km 0+000 - 7+020 wraz z niezbędną infrastrukturą techniczną.</t>
  </si>
  <si>
    <t xml:space="preserve">05.2022 - 09.2023</t>
  </si>
  <si>
    <t xml:space="preserve">18/22</t>
  </si>
  <si>
    <t xml:space="preserve">Powiat Leżajski</t>
  </si>
  <si>
    <t xml:space="preserve">Przebudowa odcinka drogi powiatowej nr 1259R Gniewczyna (gr.pow.) Grodzisko - Giedlarowa w km 6+660 - 10+450</t>
  </si>
  <si>
    <t xml:space="preserve">04.2022 - 11.2023</t>
  </si>
  <si>
    <t xml:space="preserve">12/22</t>
  </si>
  <si>
    <t xml:space="preserve">Przebudowa drogi powiatowej nr 1642R Dębiny - Łukawica km 0+622 do 3+800</t>
  </si>
  <si>
    <t xml:space="preserve">23/22</t>
  </si>
  <si>
    <t xml:space="preserve">Przebudowa drogi powiatowej nr 2227R Załuż - Lesko w km od 0+015 do 0+087 i od 0+090 do 2+654 w m. Załuż z wykonaniem opaski brzegowej</t>
  </si>
  <si>
    <t xml:space="preserve">04.2022 - 11.2022</t>
  </si>
  <si>
    <t xml:space="preserve">7/22</t>
  </si>
  <si>
    <t xml:space="preserve">Odbudowa mostu przez potok Piątkówka w miejscowości Piątkowa w ciągu drogi powiatowej Nr 1427R Piątkowa - Futoma - Ulanica - Dynów km 0+150 (km potoku 2+900) oraz odbudowa zniszczonego obiektu mostowego przez potok Futomka w miejscowości Futoma w ciągu drogi powiatowej nr 1427R Piątkowa - Futoma - Ulanica - Dynów km 3+000,00 (km potoku 3+230)</t>
  </si>
  <si>
    <t xml:space="preserve">16/22</t>
  </si>
  <si>
    <t xml:space="preserve">Powiat Stalowowolski</t>
  </si>
  <si>
    <t xml:space="preserve">Przebudowa drogi powiatowej nr 1006R Radomyśl - Skowierzyn w m. Radomyśl n/Sanem od km 0+000 do km 1+646,32</t>
  </si>
  <si>
    <t xml:space="preserve">06.2022 - 09.2023</t>
  </si>
  <si>
    <t xml:space="preserve">41/22</t>
  </si>
  <si>
    <t xml:space="preserve">Powiat Dębicki</t>
  </si>
  <si>
    <t xml:space="preserve">Przebudowa drogi powiatowej nr 1180R Dębica - gr. pow. Zdziarzec w km 7+747 - 10+342 w m. Wiewiórka  i Róża</t>
  </si>
  <si>
    <t xml:space="preserve">06.2022 - 05.2023</t>
  </si>
  <si>
    <t xml:space="preserve">24*</t>
  </si>
  <si>
    <t xml:space="preserve">54/22</t>
  </si>
  <si>
    <t xml:space="preserve">Przebudowa drogi powiatowej Nr 1704R Wiązownica - Radawa - Wola Mołodycka w km 0+007 - 0+834,78, 0+983,1 - 8+487, 8+535 - 11+080 i drogi Nr 1707 Wiązownica - Piwoda - Olchowa w km 1+068 - 2+248</t>
  </si>
  <si>
    <t xml:space="preserve">07.2022 - 10.2023</t>
  </si>
  <si>
    <t xml:space="preserve">25*</t>
  </si>
  <si>
    <t xml:space="preserve">38/22</t>
  </si>
  <si>
    <t xml:space="preserve">Przebudowa drogi powiatowej nr 2304R Polana - Lutowiska w km 2+447 - 7+562 m. Skorodne</t>
  </si>
  <si>
    <t xml:space="preserve">04.2022 - 09.2026</t>
  </si>
  <si>
    <t xml:space="preserve">10/22</t>
  </si>
  <si>
    <t xml:space="preserve">Przebudowa dróg powiatowych na terenie Gminy Dzikowiec: przebudowa drogi powiatowej Nr 1218R Kolbuszowa Dolna - Kopcie w km 10+500 - 11+385, przebudowa drogi powiatowej Nr 1212R Lipnica - Dzikowiec - Widełka polegająca na budowie chodnika dla pieszych w km 2+180 do km 2+410 oraz przebudowa drogi powiatowej Nr 1205R Wilcza Wola - Wola Raniżowska w km 3+149 - 3+408 polegająca na budowie chodnika w miejscowości Wilcza Wola</t>
  </si>
  <si>
    <t xml:space="preserve">03.2022 - 10.2022</t>
  </si>
  <si>
    <t xml:space="preserve">35/22</t>
  </si>
  <si>
    <t xml:space="preserve">Powiat Jasielski</t>
  </si>
  <si>
    <t xml:space="preserve">Przebudowa ciągu dróg powiatowych Nr 1878R Dobrynia - Zawadka Osiecka - Załęże i Nr 1881R Dębowiec - Załęże - Osiek Jasielski w miejscowościach Zawadka Osiecka i Osiek Jasielski</t>
  </si>
  <si>
    <t xml:space="preserve">03.2022 - 09.2022</t>
  </si>
  <si>
    <t xml:space="preserve">9/22</t>
  </si>
  <si>
    <t xml:space="preserve">Rozbudowa drogi powiatowej Nr 1176R Tuszyma - Niwiska - Kolbuszowa od km 8+400 do km 9+528 w miejscowości Niwiska</t>
  </si>
  <si>
    <t xml:space="preserve">29</t>
  </si>
  <si>
    <t xml:space="preserve">13/22</t>
  </si>
  <si>
    <t xml:space="preserve">Przebudowa drogi powiatowej nr 1688R Lubaczów - Basznia - I etap odcinek w km 0+005,5 do 0+739,4</t>
  </si>
  <si>
    <t xml:space="preserve">25/22</t>
  </si>
  <si>
    <t xml:space="preserve">Powiat Tarnobrzeski</t>
  </si>
  <si>
    <t xml:space="preserve">Przebudowa i rozbudowa drogi powiatowej nr 1094R relacji Furmany - Żupawa - Stale w miejscowości Żupawa (etap II ) w km 2+005 - 2+639,7</t>
  </si>
  <si>
    <t xml:space="preserve">06.2022 - 10.2022</t>
  </si>
  <si>
    <t xml:space="preserve">1/22</t>
  </si>
  <si>
    <t xml:space="preserve">Powiat Ropczycko - Sędziszowski</t>
  </si>
  <si>
    <t xml:space="preserve">Przebudowa drogi powiatowej nr 1360R Ropczyce-Gnojnica wraz z leżącymi w jej ciągu ulicami Ogrodnicza i Leśną</t>
  </si>
  <si>
    <t xml:space="preserve">30/22</t>
  </si>
  <si>
    <t xml:space="preserve">Przebudowa drogi powiatowej nr 2024R Domaradz - Przysietnica w miejscowości Domaradz i Golcowa</t>
  </si>
  <si>
    <t xml:space="preserve">05.2022 - 10.2022</t>
  </si>
  <si>
    <t xml:space="preserve">33*</t>
  </si>
  <si>
    <t xml:space="preserve">46/22</t>
  </si>
  <si>
    <t xml:space="preserve">Powiat Mielecki</t>
  </si>
  <si>
    <t xml:space="preserve">Budowa nowego odcinka drogi powiatowej nr 1172R relacji Rzemień - Dobrynin, klasy L o dług. 855 m wraz z budową nowego skrzyżowania z drogą wojewódzką nr 985 w m. Rzemień</t>
  </si>
  <si>
    <t xml:space="preserve">04.2022 - 12.2022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232/20/1</t>
  </si>
  <si>
    <t xml:space="preserve">Miasto Stalowa Wola</t>
  </si>
  <si>
    <t xml:space="preserve">1818011</t>
  </si>
  <si>
    <t xml:space="preserve">stalowowolski</t>
  </si>
  <si>
    <t xml:space="preserve">Budowa drogi gminnej ul. 11 Listopada w Stalowej Woli</t>
  </si>
  <si>
    <t xml:space="preserve">12.2019 - 8.2022</t>
  </si>
  <si>
    <t xml:space="preserve">150/20/1</t>
  </si>
  <si>
    <t xml:space="preserve">Gmina Krasne</t>
  </si>
  <si>
    <t xml:space="preserve">1816092</t>
  </si>
  <si>
    <t xml:space="preserve">rzeszowski</t>
  </si>
  <si>
    <t xml:space="preserve">Budowa drogi Malawa Zagóra w miejscowości Malawa Gmina Krasne</t>
  </si>
  <si>
    <t xml:space="preserve">12.2019 - 05.2023</t>
  </si>
  <si>
    <t xml:space="preserve">65/20/2</t>
  </si>
  <si>
    <t xml:space="preserve">Gmina Łańcut</t>
  </si>
  <si>
    <t xml:space="preserve">1810042</t>
  </si>
  <si>
    <t xml:space="preserve">łańcucki</t>
  </si>
  <si>
    <t xml:space="preserve">Budowa drogi gminnej publicznej "Albigowa - Granice" w miejscowości Albigowa</t>
  </si>
  <si>
    <t xml:space="preserve">08.2020 - 11.2023</t>
  </si>
  <si>
    <t xml:space="preserve">84/20/2</t>
  </si>
  <si>
    <t xml:space="preserve">Miasto Jarosław</t>
  </si>
  <si>
    <t xml:space="preserve">1804011</t>
  </si>
  <si>
    <t xml:space="preserve">jarosławski</t>
  </si>
  <si>
    <t xml:space="preserve">Przebudowa wraz z rozbudową publicznej drogi gminnej nr 111320R - ul. Kraszewskiego w Jarosławiu</t>
  </si>
  <si>
    <t xml:space="preserve">09.2020 - 10.2022</t>
  </si>
  <si>
    <t xml:space="preserve">165/20/2</t>
  </si>
  <si>
    <t xml:space="preserve">Budowa drogi gminnej - ul. Granicznej oraz przebudowa drogi gminnej - ul. Karnaty w celu połączenia ulicy Granicznej z drogą wojewódzką nr 855 - ul. Brandwicką w Stalowej Woli</t>
  </si>
  <si>
    <t xml:space="preserve">11.2020 -08.2022</t>
  </si>
  <si>
    <t xml:space="preserve">50/20/2</t>
  </si>
  <si>
    <t xml:space="preserve">Miasto Krosno</t>
  </si>
  <si>
    <t xml:space="preserve">1861011</t>
  </si>
  <si>
    <t xml:space="preserve">Krosno</t>
  </si>
  <si>
    <t xml:space="preserve">Rozbudowa ul. Polnej w Krośnie</t>
  </si>
  <si>
    <t xml:space="preserve">04.2020 - 04.2022</t>
  </si>
  <si>
    <t xml:space="preserve">7/20/2</t>
  </si>
  <si>
    <t xml:space="preserve">Gmina Sędziszów Małopolski</t>
  </si>
  <si>
    <t xml:space="preserve">1815043</t>
  </si>
  <si>
    <t xml:space="preserve">ropczycko-sędziszowski</t>
  </si>
  <si>
    <t xml:space="preserve">Budowa ulicy 1KZ, rozbudowa ulicy M. Konopnickiej i Armii Krajowej w Sędziszowie Małopolskim</t>
  </si>
  <si>
    <t xml:space="preserve">09.2020 - 09.2024</t>
  </si>
  <si>
    <t xml:space="preserve">214/21</t>
  </si>
  <si>
    <t xml:space="preserve">powiat stalowowolski</t>
  </si>
  <si>
    <t xml:space="preserve">Przebudowa drogi gminnej nr 101001R o długości 1,659 km ul. Działkowa w Stalowej Woli</t>
  </si>
  <si>
    <t xml:space="preserve">03.2021-06.2023</t>
  </si>
  <si>
    <t xml:space="preserve">95/21</t>
  </si>
  <si>
    <t xml:space="preserve">Gmina Markowa</t>
  </si>
  <si>
    <t xml:space="preserve">Rozbudowa drogi gminnej, publicznej nr 109902R Zagumnia w miejscowości Markowa w km 0+000 - 2+730 - etap I</t>
  </si>
  <si>
    <t xml:space="preserve">06.2021-12.2023</t>
  </si>
  <si>
    <t xml:space="preserve">172/21</t>
  </si>
  <si>
    <t xml:space="preserve">Gmina Hyżne</t>
  </si>
  <si>
    <t xml:space="preserve">powiat rzeszowski</t>
  </si>
  <si>
    <t xml:space="preserve">Przebudowa drogi gminnej Nr G 108454R Brzezówka - Hyżne - Dylągówka w km 0+000 - 0+995 w miejscowościach Hyżne oraz Dylągówka wraz z budową odcinka chodnika, przebudową przepustów oraz budową zatok postojowych</t>
  </si>
  <si>
    <t xml:space="preserve">08.2021-09.2022</t>
  </si>
  <si>
    <t xml:space="preserve">204/21</t>
  </si>
  <si>
    <t xml:space="preserve">Przebudowa drogi gminnej nr 100986R o km od 0+016,5 do 0+553,0 - ul. Gen. L. Okulickiego w Stalowej Woli</t>
  </si>
  <si>
    <t xml:space="preserve">03.2021-03.2023</t>
  </si>
  <si>
    <t xml:space="preserve">10/21</t>
  </si>
  <si>
    <t xml:space="preserve">Gmina Nowa Dęba</t>
  </si>
  <si>
    <t xml:space="preserve">Budowa drogi dojazdowej do Tarnobrzeskiej Specjalnej Strefy Ekonomicznej ulicy Śmiśniewicza w Nowej Dębie</t>
  </si>
  <si>
    <t xml:space="preserve">07.2021-10.2023</t>
  </si>
  <si>
    <t xml:space="preserve">16/21</t>
  </si>
  <si>
    <t xml:space="preserve">Gmina Dębica</t>
  </si>
  <si>
    <t xml:space="preserve">powiat dębicki</t>
  </si>
  <si>
    <t xml:space="preserve">Budowa odcinka drogi gminnej D2-A w km 0+015 - 0+167 oraz drogi gminnej D2-B w km 0+320-0+915 w ramach zadania: Budowa dróg dojazdowych do terenów inwestycyjnych w Zawadzie</t>
  </si>
  <si>
    <t xml:space="preserve">07.2021-09.2022</t>
  </si>
  <si>
    <t xml:space="preserve">190/21</t>
  </si>
  <si>
    <t xml:space="preserve">Gmina Miejsce Piastowe</t>
  </si>
  <si>
    <t xml:space="preserve">Przebudowa dróg gminnych obejmująca: Przebudowę drogi gminnej nr 114957R (ul. Potockiego wraz z budową chodnika w miejscowości Łężany w km 0+990 - 1+882; przebudowę drogi gminnej nr 114951R (ul. Nadrzeczna) wraz z budową chodnika w miejscowości Wrocanka w km 0+000 - 0+350</t>
  </si>
  <si>
    <t xml:space="preserve">05.2021-08.2022</t>
  </si>
  <si>
    <t xml:space="preserve">141/21</t>
  </si>
  <si>
    <t xml:space="preserve">Gmina Sędziszów Młp.</t>
  </si>
  <si>
    <t xml:space="preserve">powiat ropczycko-sędziszowski</t>
  </si>
  <si>
    <t xml:space="preserve">Rozbudowa oraz budowa drogi gminnej wraz z niezbędną infrastrukturą w miejscowości Góra Ropczycka (za cmentarzem)</t>
  </si>
  <si>
    <t xml:space="preserve">08.2021-07.2023</t>
  </si>
  <si>
    <t xml:space="preserve">88/21</t>
  </si>
  <si>
    <t xml:space="preserve">Miasto i Gmina Kańczuga</t>
  </si>
  <si>
    <t xml:space="preserve">powiat przeworski</t>
  </si>
  <si>
    <t xml:space="preserve">Budowa - rozbudowa dróg gminnych publicznych nr G110740R Pantalowice - Siedleczka w km 0+078 - 1+200 i Nr G110789R Pantalowice - Rondo w km 0+031 - 0+629 miejscowości Pantalowice w gminie Kańczuga wraz z budową i przebudową infrastruktury technicznej</t>
  </si>
  <si>
    <t xml:space="preserve">08.2021-10.2023</t>
  </si>
  <si>
    <t xml:space="preserve">73/21</t>
  </si>
  <si>
    <t xml:space="preserve">Miasto Dębica</t>
  </si>
  <si>
    <t xml:space="preserve">Przebudowa dróg gminnych nr 105887 (ul. Mościckiego) i 105888 (ul. Metalowców) w Dębicy</t>
  </si>
  <si>
    <t xml:space="preserve">09.2021-11.2023</t>
  </si>
  <si>
    <t xml:space="preserve">152/21</t>
  </si>
  <si>
    <t xml:space="preserve">Gmina Nowa Sarzyna</t>
  </si>
  <si>
    <t xml:space="preserve">Rozbudowa i przebudowa drogi gminnej nr 104702R w miejscowościach Łętownia i Wólka Łętowska</t>
  </si>
  <si>
    <t xml:space="preserve">04.2021-09.2023</t>
  </si>
  <si>
    <t xml:space="preserve">215/21</t>
  </si>
  <si>
    <t xml:space="preserve">Rozbudowa drogi gminnej publiczne nr 109852R "Kraczkowa przez wieś" oraz drogi gminnej publicznej nr 109851R "Kraczkowa Działy Zachodnie"</t>
  </si>
  <si>
    <t xml:space="preserve">03.2021-10.2023</t>
  </si>
  <si>
    <t xml:space="preserve">83/21</t>
  </si>
  <si>
    <t xml:space="preserve">Gmina Pilzno</t>
  </si>
  <si>
    <t xml:space="preserve">Przebudowa drogi gminnej nr 106587R ul. Paderewskiego w Pilźnie w km 0+991,00 - 1+777,00</t>
  </si>
  <si>
    <t xml:space="preserve">04.2021-10.2022</t>
  </si>
  <si>
    <t xml:space="preserve">174/21</t>
  </si>
  <si>
    <t xml:space="preserve">Gmina Radomyśl nad Sanem</t>
  </si>
  <si>
    <t xml:space="preserve">Przebudowa drogi gminnej nr 101304R Witkowice - Chwałowice - Łążek na odcinku Chwałowice - Łążek Chwałowski w km 1+000 - 5+658</t>
  </si>
  <si>
    <t xml:space="preserve">72/21</t>
  </si>
  <si>
    <t xml:space="preserve">Gmina Żołynia</t>
  </si>
  <si>
    <t xml:space="preserve">Przebudowa dróg gminnych w Żołyni ul. Białobrzeska "Do Szkoły" w km 0+011,00 - km 0+724,22 i "Zgumnie" w Brzózie Stadnickiej Cz. 2 w km 0+960 - 1+674,32</t>
  </si>
  <si>
    <t xml:space="preserve">06.2021-09.2022</t>
  </si>
  <si>
    <t xml:space="preserve">23*</t>
  </si>
  <si>
    <t xml:space="preserve">109/21</t>
  </si>
  <si>
    <t xml:space="preserve">mnp</t>
  </si>
  <si>
    <t xml:space="preserve">Rozbudowa drogi gminnej nr 119502R ul. Sportowej w Krośnie</t>
  </si>
  <si>
    <t xml:space="preserve">04.2021-03.2023</t>
  </si>
  <si>
    <t xml:space="preserve">59/22</t>
  </si>
  <si>
    <t xml:space="preserve">Gmina Trzebownisko</t>
  </si>
  <si>
    <t xml:space="preserve">Rozbudowa drogi gminnej 108815 wraz z infrastrukturą techniczną, budowlami i urządzeniami budowlanymi  w miejscowości Zaczernie. Gmina Trzebownisko oraz na odcinku drogi położonej na działce nr ewid. 188/2 (188) zlokalizowanej na terenie miasta Rzeszowa obręb 0229 Pogwizdów, leżącej w ciągu drogi gminnej 108815 wraz z rozbiórką istniejącego i budową nowego mostu na rzece Czarna w miejscowości Zaczernie gmina Trzebownisko</t>
  </si>
  <si>
    <t xml:space="preserve">164/22</t>
  </si>
  <si>
    <t xml:space="preserve">Gmina Miasto Krosno</t>
  </si>
  <si>
    <t xml:space="preserve">Rozbudowa drogi gminnej nr 119636R - ulicy I. J. Paderewskiego w Krośnie wraz z rozbiórką i budową obiektu mostowego przez potok Lubatówka</t>
  </si>
  <si>
    <t xml:space="preserve">07.2022 -09.2023</t>
  </si>
  <si>
    <t xml:space="preserve">39/22</t>
  </si>
  <si>
    <t xml:space="preserve">ropczycko -sędziszowski</t>
  </si>
  <si>
    <t xml:space="preserve">Rozbudowa i przebudowa drogi gminnej nr 107605R w Czarnej Sędziszowskiej od skrzyżowania z drogą wojewódzką nr 987 do drogi powiatowej nr 1330R w Boreczku (0+000 - 4+370,30)</t>
  </si>
  <si>
    <t xml:space="preserve">07.2022 - 12.2024</t>
  </si>
  <si>
    <t xml:space="preserve">114/22</t>
  </si>
  <si>
    <t xml:space="preserve">Rozbudowa dróg gminnych publicznych: Nr 109882R "Od przystanku PKP do stacji uzdatniania wody"  w km 0+000 - 1+512,60, Nr 109885R "Od drogi krajowej nr 94 do Granic" w km 0+554 - 2+800 oraz Nr 109884R Kosina - Rogóżno "Puchałówka" w km 0+000 - 2+440 w miejscowości Głuchów, Kosina i Rogóżno</t>
  </si>
  <si>
    <t xml:space="preserve">06.2022 - 05.2025</t>
  </si>
  <si>
    <t xml:space="preserve">58/22</t>
  </si>
  <si>
    <t xml:space="preserve">Rozbudowa drogi gminnej 108811 wraz z infrastruktura techniczną, budowlami i urządzeniami budowlanymi oraz rozbiórką istniejącego i budowę nowego mostu nad potokiem Szuwarka w miejscowości Jasionka gmina Trzebownisko</t>
  </si>
  <si>
    <t xml:space="preserve">03.2022 - 06.2023</t>
  </si>
  <si>
    <t xml:space="preserve">61/22</t>
  </si>
  <si>
    <t xml:space="preserve">Gmina Pawłosiów</t>
  </si>
  <si>
    <t xml:space="preserve">Przebudowa drogi gminnej nr 111602R Tywonia - Wierzbna km 0+996 - 1+995</t>
  </si>
  <si>
    <t xml:space="preserve">06.2022 - 06.2024</t>
  </si>
  <si>
    <t xml:space="preserve">Gmina Chłopice</t>
  </si>
  <si>
    <t xml:space="preserve">Przebudowa, rozbudowa drogi gminnej nr 111451R poprzez budowę chodnika w miejscowości Jankowice Etap 1B od km 0+300 do km 0+385, Etap 2 od km 0+781 do km 1+395</t>
  </si>
  <si>
    <t xml:space="preserve">03.2022 - 12.2022</t>
  </si>
  <si>
    <t xml:space="preserve">132/22</t>
  </si>
  <si>
    <t xml:space="preserve">Gmina Fredropol</t>
  </si>
  <si>
    <t xml:space="preserve">przemyski</t>
  </si>
  <si>
    <t xml:space="preserve">Przebudowa drogi gminnej nr 116110R Fredropol-Os. Młodowice - Kupiatycze w km 1+800 - 2+636</t>
  </si>
  <si>
    <t xml:space="preserve">06.2022 - 07.2022</t>
  </si>
  <si>
    <t xml:space="preserve">21/22</t>
  </si>
  <si>
    <t xml:space="preserve">Gmina Dębowiec</t>
  </si>
  <si>
    <t xml:space="preserve">jasielski</t>
  </si>
  <si>
    <t xml:space="preserve">Remont drogi gminnej nr 113267R Folusz - Dobrynia, w km 0+421 - 1+397 w miejscowości Folusz</t>
  </si>
  <si>
    <t xml:space="preserve">R</t>
  </si>
  <si>
    <t xml:space="preserve">04.2022 - 09.2022</t>
  </si>
  <si>
    <t xml:space="preserve">15/22</t>
  </si>
  <si>
    <t xml:space="preserve">Gmina Wojaszówka</t>
  </si>
  <si>
    <t xml:space="preserve">krośnieński</t>
  </si>
  <si>
    <t xml:space="preserve">Rozbudowa, przebudowa, ciągu drogi gminnej Nr 115154R oraz drogi wewnętrznej dz. Nr ewid. 753/41 i Nr 753/27  miejscowości Łęki Strzyżowskie wraz z budową mostu przez rzekę Wisłok w miejscowości Łęki Strzyżowskie</t>
  </si>
  <si>
    <t xml:space="preserve">203/22</t>
  </si>
  <si>
    <t xml:space="preserve">Gmina Gorzyce</t>
  </si>
  <si>
    <t xml:space="preserve">tarnobrzeski</t>
  </si>
  <si>
    <t xml:space="preserve">Budowa drogi gminnej 2KDL w Gorzycach i Motyczu Poduchownym</t>
  </si>
  <si>
    <t xml:space="preserve">172/22</t>
  </si>
  <si>
    <t xml:space="preserve">Gmina Wielopole Skrzyńskie</t>
  </si>
  <si>
    <t xml:space="preserve">Przebudowa drogi gminnej Brzeziny - Bukowina - Mała nr 107736R w km 1+300 - 3+665</t>
  </si>
  <si>
    <t xml:space="preserve">68/22</t>
  </si>
  <si>
    <t xml:space="preserve">Gmina Ostrów</t>
  </si>
  <si>
    <t xml:space="preserve">Przebudowa drogi gminnej nr 107457R Zagrody - Huta Przedborska w miejscowości Kamionka, Gmina Ostrów</t>
  </si>
  <si>
    <t xml:space="preserve">07.2022 - 08.2024</t>
  </si>
  <si>
    <t xml:space="preserve">94/22</t>
  </si>
  <si>
    <t xml:space="preserve">Gmina Przemyśl</t>
  </si>
  <si>
    <t xml:space="preserve">Przebudowa drogi gminnej nr 116460R Malhowice - Stanisławczyk w km 0+161 - 0+412 oraz 1+387 - 2+135</t>
  </si>
  <si>
    <t xml:space="preserve">205/22</t>
  </si>
  <si>
    <t xml:space="preserve">Gmina Chorkówka</t>
  </si>
  <si>
    <t xml:space="preserve">Przebudowa drogi gminnej Nr 114423R Zręcin - Szczepańcowa wraz z budową chodnika w miejscowości Szczepańcowa</t>
  </si>
  <si>
    <t xml:space="preserve">06.2022 - 11.2022</t>
  </si>
  <si>
    <t xml:space="preserve">6/22</t>
  </si>
  <si>
    <t xml:space="preserve">Gmina Orły</t>
  </si>
  <si>
    <t xml:space="preserve">Przebudowa drogi gminnej nr 116379R wraz z chodnikiem dla pieszych w m-ci Małkowice od km 0+000-0+706</t>
  </si>
  <si>
    <t xml:space="preserve">Przebudowa drogi gminnej nr 114951R (ul. Nadrzeczna) wraz z budową chodnika w miejscowości Wrocanka w km 0+355 - 0+565</t>
  </si>
  <si>
    <t xml:space="preserve">157/22</t>
  </si>
  <si>
    <t xml:space="preserve">Gmina Sanok</t>
  </si>
  <si>
    <t xml:space="preserve">sanocki</t>
  </si>
  <si>
    <t xml:space="preserve">Przebudowa drogi gminnej Prusiek - Płowce na terenie Gminy Sanok</t>
  </si>
  <si>
    <t xml:space="preserve">180/22</t>
  </si>
  <si>
    <t xml:space="preserve">Gmina Besko</t>
  </si>
  <si>
    <t xml:space="preserve">Przebudowa drogi gminnej nr 117201R ul. Błonie w Besku o długości 0,53</t>
  </si>
  <si>
    <t xml:space="preserve">07.2022 - 10.2022</t>
  </si>
  <si>
    <t xml:space="preserve">110/22</t>
  </si>
  <si>
    <t xml:space="preserve">Gmina Zarszyn</t>
  </si>
  <si>
    <t xml:space="preserve">Przebudowa drogi gminnej nr 149002R w Pielni</t>
  </si>
  <si>
    <t xml:space="preserve">06.2022 - 08.2022</t>
  </si>
  <si>
    <t xml:space="preserve">143/22</t>
  </si>
  <si>
    <t xml:space="preserve">Gmina Stalowa Wola</t>
  </si>
  <si>
    <t xml:space="preserve">Rozbudowa wraz z budową nowego odcinka drogi gminnej nr G101032R - ul. Spacerowej oraz przebudowa skrzyżowania z drogą wojewódzką (starodrożem DK77) - ul. Energetyków w Stalowej Woli</t>
  </si>
  <si>
    <t xml:space="preserve">06.2022 - 05.2024</t>
  </si>
  <si>
    <t xml:space="preserve">145/22</t>
  </si>
  <si>
    <t xml:space="preserve">Gmina Brzostek</t>
  </si>
  <si>
    <t xml:space="preserve">dębicki</t>
  </si>
  <si>
    <t xml:space="preserve">Rozbudowa odcinka drogi gminnej o nr 106135R Przeczyca-Skurowa od 1+968 - 2+682 wraz z niezbędną rozbudową/przebudową skrzyżowań oraz infrastrukturą towarzyszącą</t>
  </si>
  <si>
    <t xml:space="preserve">63/22</t>
  </si>
  <si>
    <t xml:space="preserve">Gmina Horyniec Zdrój</t>
  </si>
  <si>
    <t xml:space="preserve">lubaczowski</t>
  </si>
  <si>
    <t xml:space="preserve">Kompleksowa przebudowa dróg w Dzielnicy Lecznictwa Uzdrowiskowego w Horyńcu Zdroju - II etap obwodnicy DLU drogi gminna na G105064r ul. Wodna w km 0+460 - 1+010, ul. Rolna w km 0+000 - 0+270</t>
  </si>
  <si>
    <t xml:space="preserve">01.2022 - 11.2022</t>
  </si>
  <si>
    <t xml:space="preserve">93/22</t>
  </si>
  <si>
    <t xml:space="preserve">Gmina Żyraków</t>
  </si>
  <si>
    <t xml:space="preserve">Przebudowa drogi gminnej publicznej nr 106707R w km 0+000 - 0+735 w miejscowości Bobrowa Wola</t>
  </si>
  <si>
    <t xml:space="preserve">169/22</t>
  </si>
  <si>
    <t xml:space="preserve">Przebudowa drogi gminnej nr 106573R w Dobrkowie w km 1+703,00 - 2+474,00</t>
  </si>
  <si>
    <t xml:space="preserve">82/22</t>
  </si>
  <si>
    <t xml:space="preserve">Gmina Przeworsk</t>
  </si>
  <si>
    <t xml:space="preserve">przeworski</t>
  </si>
  <si>
    <t xml:space="preserve">Przebudowa drogi gminnej nr 110827R w km 0+000 - 0+507 w Rozborzu i ul. Pod Rozborzem w Przeworsku, Przebudowa drogi gminnej Rozbórz - Gorliczyna w km 0+000 - 0+369 i od km 0+952 - 2+458,5.</t>
  </si>
  <si>
    <t xml:space="preserve">05.2022 - 11.2022</t>
  </si>
  <si>
    <t xml:space="preserve">159/22</t>
  </si>
  <si>
    <t xml:space="preserve">Gmina Kamień</t>
  </si>
  <si>
    <t xml:space="preserve">Remont drogi gminnej nr 108504R Cholewiana Góra - Podlesie - Poręby Wolskie od km 0+000 do km 7+340, ul. Myśliwska w miejscowości Kamień</t>
  </si>
  <si>
    <t xml:space="preserve">140/22</t>
  </si>
  <si>
    <t xml:space="preserve">Gmina Boguchwała</t>
  </si>
  <si>
    <t xml:space="preserve">Remont drogi gminnej nr 108189R w Mogielnicy i Niechobrzu w km od 0+025 do 1+633 oraz remont drogi gminnej nr 151502R w Niechobrzu w km od 0+025 do 0+334 </t>
  </si>
  <si>
    <t xml:space="preserve">04.2022 - 06.2022</t>
  </si>
  <si>
    <t xml:space="preserve">67/22</t>
  </si>
  <si>
    <t xml:space="preserve">Gmina Krościenko Wyżne</t>
  </si>
  <si>
    <t xml:space="preserve">Remont drogi gminnej nr 114905R ul. Sportowa, ul. Księża w Krościenku Wyżnym w km 0+180 - 0+520</t>
  </si>
  <si>
    <t xml:space="preserve">05.2022 - 08.2022</t>
  </si>
  <si>
    <t xml:space="preserve">89/22</t>
  </si>
  <si>
    <t xml:space="preserve">Gmina Skołyszyn</t>
  </si>
  <si>
    <t xml:space="preserve">Remont dróg gminnych na terenie Gminy Skołyszyn, w tym droga nr 113710R relacji Lisówek - Lisów w km 0+000 - 0+980 i droga nr 113713R Skołyszyn dz. 666, 665/9, 703, 701 w km 0+216 - 0+562 w m. Skołyszyn oraz droga nr 113653R "Nadole - Kurpiel" w km 0+634 - 1+324 w m. Święcany</t>
  </si>
  <si>
    <t xml:space="preserve">136/22</t>
  </si>
  <si>
    <t xml:space="preserve">Gmina Miasta Dębica</t>
  </si>
  <si>
    <t xml:space="preserve">Budowa drogi gminnej - ul. Saperów w Dębicy</t>
  </si>
  <si>
    <t xml:space="preserve">Gmina Radomomyśl nad Sanem</t>
  </si>
  <si>
    <t xml:space="preserve">Przebudowa dróg na terenie gminy Radomyśl nad Sanem: 1. Przebudowa drogi wewnętrznej na działakch nr ewid. 1/15, 370/5 obręb Wola Rzeczycka w km 0+009-0+602. 2. Przebudowa drogi wewnętrznej na działce nr ewid. 125/16 obręb Dąbrowa Rzeczycka w km 0+010-0+738.</t>
  </si>
  <si>
    <t xml:space="preserve">02.2022-10.2022</t>
  </si>
  <si>
    <t xml:space="preserve">106/22</t>
  </si>
  <si>
    <t xml:space="preserve">Gmina Miejska Jarosław</t>
  </si>
  <si>
    <t xml:space="preserve">Przebudowa drogi gminnej klasy Z nr 111318R ul. Przemysłowa w Jarosławiu od km 0+000,00 do km 0+897,00</t>
  </si>
  <si>
    <t xml:space="preserve">05.2022 - 10.2023</t>
  </si>
  <si>
    <t xml:space="preserve">181/22</t>
  </si>
  <si>
    <t xml:space="preserve">Gmina Lubaczów</t>
  </si>
  <si>
    <t xml:space="preserve">Budowa drogi dojazdowej i dróg osiedlowych wraz z infrastrukturą (kanalizacja deszczowa, oświetlenie uliczne, kanał technologiczny) w Dąbkowie</t>
  </si>
  <si>
    <t xml:space="preserve">03.2022 - 10.2023</t>
  </si>
  <si>
    <t xml:space="preserve">201/22</t>
  </si>
  <si>
    <t xml:space="preserve">Gmina Tuszów Narodowy</t>
  </si>
  <si>
    <t xml:space="preserve">mielecki</t>
  </si>
  <si>
    <t xml:space="preserve">Poprawa infrastruktury drogowej w tym bezpieczeństwa komunikacji transportowej poprzez przebudowę obiektów mostowych w ciągu dróg gminnych w Plutach i Józefowie oraz dróg dojazdowych</t>
  </si>
  <si>
    <t xml:space="preserve">175/22</t>
  </si>
  <si>
    <t xml:space="preserve">Gmina Miasta Sanoka</t>
  </si>
  <si>
    <t xml:space="preserve">Przebudowa dróg gminnych ul. Witosa (Nr G117008R), ul. Glinice (Nr G117007R) oraz ul. Lisowskiego i ul. Stankiewicza (Nr G117003R) w Sanoku</t>
  </si>
  <si>
    <t xml:space="preserve">187/22</t>
  </si>
  <si>
    <t xml:space="preserve">Gmina Zaklików</t>
  </si>
  <si>
    <t xml:space="preserve">Przebudowa ciągu drogowego dróg gminnych: 101406R Zaklików - Antoniówka w km 0+963 do km 1+820 w miejscowościach Zaklików, Antoniówka (obręb Zdziechowice Drugie) i drogi nr 101411R Łysaków - wieś w km 0+10 do km 0+402 i od km 0+602 do km 0+810 w miejscowości Łysaków</t>
  </si>
  <si>
    <t xml:space="preserve">65/22</t>
  </si>
  <si>
    <t xml:space="preserve">Gmina Harasiuki</t>
  </si>
  <si>
    <t xml:space="preserve">niżański</t>
  </si>
  <si>
    <t xml:space="preserve">Przebudowa drogi gminnej nr 102111R ul. Spokojna w miejscowości Harasiuki od km 0+000 do km 0+855</t>
  </si>
  <si>
    <t xml:space="preserve">189/22</t>
  </si>
  <si>
    <t xml:space="preserve">Gmina Krzeszów</t>
  </si>
  <si>
    <t xml:space="preserve">Remont drogi gminnej Nr 102404R i Nr 102403R od dr. powiatowej Nr 1069R</t>
  </si>
  <si>
    <t xml:space="preserve">161/22</t>
  </si>
  <si>
    <t xml:space="preserve">Gmina Baranów Sandomierski</t>
  </si>
  <si>
    <t xml:space="preserve">Budowa drogi gminnej w miejscowości Skopanie</t>
  </si>
  <si>
    <t xml:space="preserve">05.2022 - 04.2023</t>
  </si>
  <si>
    <t xml:space="preserve">153/22</t>
  </si>
  <si>
    <t xml:space="preserve">leżajski</t>
  </si>
  <si>
    <t xml:space="preserve">Przebudowa drogi gminnej "za cmentarzem" na dz. nr ewid. 284 w km 0+000 - 0+295 i na dz. ewid. 300 w km 0+000 - 0+205 w miejscowości Ruda Łańcucka oraz przebudowa i rozbudowa drogi gminnej nr 104701R Majdan Łętowski "Kuligi" na odcinku od km 0+003,2 do km 1+748,00 wraz z niezbędną infrastrukturą oraz przebudową sieci w miejscowości Łętownia</t>
  </si>
  <si>
    <t xml:space="preserve">195/22</t>
  </si>
  <si>
    <t xml:space="preserve">Gmina Jarocin</t>
  </si>
  <si>
    <t xml:space="preserve">Budowa drogi gminnej w miejscowości Domostwa gm. Jarocin w km 0+000 do km 1+173,07 wraz z rozbudową drogi gminnej nr 102222R Jarocin - Stadion</t>
  </si>
  <si>
    <t xml:space="preserve">06.2022 - 09.2022</t>
  </si>
  <si>
    <t xml:space="preserve">76/22</t>
  </si>
  <si>
    <t xml:space="preserve">Gmina i Miasto Nisko</t>
  </si>
  <si>
    <t xml:space="preserve">Rozbudowa drogi gminnej nr 102560R ul. Rzeszowskiej Bocznej II w Nisku wraz z budową oświetlenia drogowego w km od 0+003,20 do km 0+696,00</t>
  </si>
  <si>
    <t xml:space="preserve">191/22</t>
  </si>
  <si>
    <t xml:space="preserve">Gmina Pruchnik</t>
  </si>
  <si>
    <t xml:space="preserve">Przebudowa ciągu dróg gminnych nr 111686R (ul. Przemyskiej) od km 0+000 do km 0+327,5 oraz nr 111658R (ul. Wiejskiej) od km 0+000 do km 1+073,9 wraz z remontem mostu w km 0+128 na rzece Mleczka Wschodnia w m. Pruchnik</t>
  </si>
  <si>
    <t xml:space="preserve">Gmina Zaleszany</t>
  </si>
  <si>
    <t xml:space="preserve">Przebudowa drogi gminnej 101519R na działkach nr ewid. 1776/4 i 727/10 od km 1+125 do km 1+725 w miejscowości Kępie Zaleszańskie</t>
  </si>
  <si>
    <t xml:space="preserve">103/22</t>
  </si>
  <si>
    <t xml:space="preserve">Budowa - rozbudowa drogi gminnej publicznej nr G110750R Łopuszka Wielka - Zagórze i budowa nowego odcinka drogi na działkach nr ewid. 684, 685, 688 w miejscowości Łopuszka Wielka w gminie Kańczuga wraz z budową i przebudową infrastruktury technicznej</t>
  </si>
  <si>
    <t xml:space="preserve">Gmina Iwierzyce</t>
  </si>
  <si>
    <t xml:space="preserve">Przebudowa drogi Gminnej Nockowa Będzienica nr 107431R w m. Będzienica w km 0+990 - 1+486,95</t>
  </si>
  <si>
    <t xml:space="preserve">05.2022 -08.2022</t>
  </si>
  <si>
    <t xml:space="preserve">Gmina Kolbuszowa</t>
  </si>
  <si>
    <t xml:space="preserve">kolbuszowski</t>
  </si>
  <si>
    <t xml:space="preserve">Przebudowa drogi gminnej nr 103953R Świerczów przez wieś w km 0+030 do km 0+785 oraz 1+260 do 1+500 w miejscowości Świrczów i Kolbuszowa Dolna; Przebudowa drogi gminnej nr 103952R Nowa Wieś - Borek w km 2+086 - 2+770 w miejscowości Nowa Wieś; Przebudowa Drogi gminnej nr 104032R ulicy Kasztanowej w Kolbuszowej</t>
  </si>
  <si>
    <t xml:space="preserve">210/22</t>
  </si>
  <si>
    <t xml:space="preserve">Gmina Narol</t>
  </si>
  <si>
    <t xml:space="preserve">Budowa wraz z przebudową drogi gminnej Nr 105157R na dz. nr ewid. 324, 58/1, 57/14, 58/6, 5/30, 397/1, 408/1, 536/3 w km 0+003 - 0+505 w miejscowości Narol</t>
  </si>
  <si>
    <t xml:space="preserve">52/22</t>
  </si>
  <si>
    <t xml:space="preserve">Gmina Przecław</t>
  </si>
  <si>
    <t xml:space="preserve">Przebudowa drogi gminnej nr 103500R wraz z infrastrukturą techniczną w miejscowości Rzemień w km 0+003,85 do km 0+191,40 oraz km 0+223,00 do km 0+843,00</t>
  </si>
  <si>
    <t xml:space="preserve">06.2022 - 12.2022</t>
  </si>
  <si>
    <t xml:space="preserve">83/22</t>
  </si>
  <si>
    <t xml:space="preserve">Gmina Tryńcza</t>
  </si>
  <si>
    <t xml:space="preserve">Przebudowa drogi gminnej nr 111034R Wólka Ogryzkowa - Gorzyce - Jagiełła</t>
  </si>
  <si>
    <t xml:space="preserve">75*</t>
  </si>
  <si>
    <t xml:space="preserve">124/22</t>
  </si>
  <si>
    <t xml:space="preserve">Przebudowa drogi wewnętrznej gminnej w Km 0+000,00 - 0+310,70 oraz budowa drogi wewnętrznej gminnej w Km 0+000,00 - 0+331,30 w m. Pustynia</t>
  </si>
  <si>
    <t xml:space="preserve">Zadanie nowe/wieloletnie [N/W]</t>
  </si>
  <si>
    <t xml:space="preserve">Wnioskowana kwota dofinansowania (w zł)</t>
  </si>
  <si>
    <t xml:space="preserve">20/22</t>
  </si>
  <si>
    <t xml:space="preserve">Przebudowa odcinka drogi powiatowej nr 1250R Kuryłówka - Kolonia polska - cieplice (gr. pow.) w km 5+409 - 11+127</t>
  </si>
  <si>
    <t xml:space="preserve">05.2022 - 11.2023</t>
  </si>
  <si>
    <t xml:space="preserve">Rozbudowa drogi powiatowej nr 2502 -ul.Dąbrowskiego w Stalowej Woli etap 2 od km 0+492,32 do km 0+888,88 i Przebudowa drogi powiatowej nr 2601R ul. Komisji Edukacji Nardowej w Stalowej Woli na odcinku od km 0+051,90 do km 0+263,70</t>
  </si>
  <si>
    <t xml:space="preserve">05.2022-12.2023</t>
  </si>
  <si>
    <t xml:space="preserve">40/22</t>
  </si>
  <si>
    <t xml:space="preserve">Przebudowa  drogi powiatowej nr 1284R Ostrów - gr. pow. - Brzeźnica w km 1+466 - 7+363 etap II w km 1+466 - 5+200 oraz 6+150 - 7+363</t>
  </si>
  <si>
    <t xml:space="preserve">05.2022 - 12.2023</t>
  </si>
  <si>
    <t xml:space="preserve">8/22</t>
  </si>
  <si>
    <t xml:space="preserve">Przebudowa drogi powiatowej Nr 1162R Mielec - Rzochów - Przyłęk - Ostrowy Tuszowskie - Podtrąba w km 13+140 do km 14+708 w miejscowości Ostrowy Tuszowskie</t>
  </si>
  <si>
    <t xml:space="preserve">34/22</t>
  </si>
  <si>
    <t xml:space="preserve">Przebudowa drogi powiatowej nr 1843R Szebnie - Bierówka - Szebnie w km 0+852 - 1+850 w miejscowości Bierówka</t>
  </si>
  <si>
    <t xml:space="preserve">3/22</t>
  </si>
  <si>
    <t xml:space="preserve">Powiat Strzyżowski</t>
  </si>
  <si>
    <t xml:space="preserve">Przebudowa drogi powiatowej nr 1837R Kołaczyce - Sieklówka - Lubla w km 0+630 - 1+560 wraz z poprawą warunków bezpieczeństwa pieszych</t>
  </si>
  <si>
    <t xml:space="preserve">03.2022 -10.2022</t>
  </si>
  <si>
    <t xml:space="preserve">4/22</t>
  </si>
  <si>
    <t xml:space="preserve">Przebudowa drogi powiatowej nr 1917R Czudec - Wyżne w km 2+700 - 3+620 wraz z poprawą waunków bezpieczeństwa pieszych</t>
  </si>
  <si>
    <t xml:space="preserve">Przebudowa drogi powiatowej nr 2300R Jasień - Jałowe - Bandrów Narodowy w km 6+019 - 6+460 i 6+720 - 8+700 w miejscowości Bandrów Narodowy</t>
  </si>
  <si>
    <t xml:space="preserve">04.2022 - 12.2023</t>
  </si>
  <si>
    <t xml:space="preserve">Remont mostu na rzece Trzebośnica w ciągu drogi powiatowej Nr 1217R Hucisko - NIenadówka - Trzeboś Górna w km 23+351</t>
  </si>
  <si>
    <t xml:space="preserve">48/22</t>
  </si>
  <si>
    <t xml:space="preserve">Przebudowa dróg powiatowych nr 1515R, 1523R, 1517R altenatywną obwodnicą dla drogi krajowej nr 94</t>
  </si>
  <si>
    <t xml:space="preserve">49/22</t>
  </si>
  <si>
    <t xml:space="preserve">Przebudowa dróg powiatowych nr 1375R i 1522R w Gminie Czarna</t>
  </si>
  <si>
    <t xml:space="preserve">55/22</t>
  </si>
  <si>
    <t xml:space="preserve">Budowa drogi powiatowej Nr 1719R Jarosław - Wietlin - Łazy w km 2+490 - 3+712 wraz z budową mostu na rzece Szkło w km 2+787</t>
  </si>
  <si>
    <t xml:space="preserve">45/22</t>
  </si>
  <si>
    <t xml:space="preserve">Przebudowa i rozbudowa mostu w ciągu drogi powiatowej nr 1941R Wojaszówka - Łączki Jagiellońskie w km 1+202 o nr JNI 01015415 wraz z przebudową drogi powiatowej od km 1+022 do km 1+390 wraz z przebudową sieci wodociągowej i teletechnicznej w miejscowości Łączki Jagiellońskie Gmina Wojaszówka</t>
  </si>
  <si>
    <t xml:space="preserve">33/22</t>
  </si>
  <si>
    <t xml:space="preserve">Przebudowa drogi powiatowej nr 1313R Jasło - Błażkowa - Jodłowa w km 7+648 - 8+646 w miejscowości Wróblowa</t>
  </si>
  <si>
    <t xml:space="preserve">57/22</t>
  </si>
  <si>
    <t xml:space="preserve">Przebudowa drogi powiatowej Nr 1713R, klasy "L" - lokalna relacji Grochowe II - Trześń - Mielec w km 0+000 - 0+850,65 w m. Grochowe II</t>
  </si>
  <si>
    <t xml:space="preserve">04.2022 - 08.2022</t>
  </si>
  <si>
    <t xml:space="preserve">22/22</t>
  </si>
  <si>
    <t xml:space="preserve">Przebudowa drogi powiatowej nr 2231R (ulica Mickiewicza w Sanoku - Śródmieście) na dz. 93/1, 93/4 i 93/6 o długości 0,705 km</t>
  </si>
  <si>
    <t xml:space="preserve">03.2022 - 09.2023</t>
  </si>
  <si>
    <t xml:space="preserve">31/22</t>
  </si>
  <si>
    <t xml:space="preserve">Przebudowa drogi powiatowej nr 1428R Nozdrzec - Łubno w Nozdrzcu</t>
  </si>
  <si>
    <t xml:space="preserve">19*</t>
  </si>
  <si>
    <t xml:space="preserve">5/22</t>
  </si>
  <si>
    <t xml:space="preserve">Remont drogi powiatowej Nr 1388R Trzciana - Nosówka - Zwięczyca w km 0+000 do 6+240 w miejscowości Trziciana i Błędowa Zgłobieńska</t>
  </si>
  <si>
    <t xml:space="preserve">N - zadanie nowe, W - nowe zadanie wieloletnie</t>
  </si>
  <si>
    <t xml:space="preserve">127/22</t>
  </si>
  <si>
    <t xml:space="preserve">Przebudowa drogi gminnej nr 106353R w Km 0+014,27 - 0+942,75 w m. Podgrodzie</t>
  </si>
  <si>
    <t xml:space="preserve">07.2022 - 09.2023</t>
  </si>
  <si>
    <t xml:space="preserve">177/22</t>
  </si>
  <si>
    <t xml:space="preserve">Gmina Jarosław</t>
  </si>
  <si>
    <t xml:space="preserve">Przebudowa drogi gminnej poprzez budowę chodnika na działce ewidencyjnej nr 179 i 193/4 w miejscowości Zgoda od km 0+746 do km 1+253</t>
  </si>
  <si>
    <t xml:space="preserve">05.2022 - 12.2022</t>
  </si>
  <si>
    <t xml:space="preserve"> 1812022</t>
  </si>
  <si>
    <t xml:space="preserve">Przebudowa, rozbudowa i budowa drogi gminnej Golce-Rusiny wraz z Rozbudową drogi gminnej nr 102212 R Zdziary -Szyperki</t>
  </si>
  <si>
    <t xml:space="preserve">06.2022-09.2022</t>
  </si>
  <si>
    <t xml:space="preserve">Przebudowa drogi gminnej na działce nr ewid. 687/2 i 630 w miejscowości Obojna od km 0+000 do km 0+606</t>
  </si>
  <si>
    <t xml:space="preserve">Gmina Pysznica</t>
  </si>
  <si>
    <t xml:space="preserve">Przebudowa drogi gminnej 101238R w Pysznicy od km 0+000 do km 0+670 i przebudowa drogi wewnętrznej w Pysznicy: dz. nr ewid. 1200, 1201/1, 1201/12, 1201/11, 1271 od km 0+000 do km 0+596 i od km 0+000 do km 0+209 oraz przebudowa drogi wewnętrznej w Pysznicy: dzi. nr ewid. 3287, 3286, 3208, 3207/1, 3285 od km 0+000 do km 0+681</t>
  </si>
  <si>
    <t xml:space="preserve">Gmina Rudnik nad Sanem</t>
  </si>
  <si>
    <t xml:space="preserve">Przebudowa dróg gminnych: Nr 102765R w km 0+007,3 - 0+118,8 ul. Zwycięstwa; Nr 102764R w km 0+006,9 - 0+226,8 ul. Tysiąclecia; Nr 102766R 0+033,88 - 0+216,5 ul. Dr. Kazimierza Henricha w Rudniku Nad Sanem </t>
  </si>
  <si>
    <t xml:space="preserve">100/22</t>
  </si>
  <si>
    <t xml:space="preserve">Miasto Radymno</t>
  </si>
  <si>
    <t xml:space="preserve">Przebudowa drogi gminnej nr 1815R (ul. Dolna) w Radymnie</t>
  </si>
  <si>
    <t xml:space="preserve">Gmina Lubenia</t>
  </si>
  <si>
    <t xml:space="preserve">Przebudowa drogi gminnej Straszydle - Rola nr 108611R na odcinku od km 0+000 do km 0+995</t>
  </si>
  <si>
    <t xml:space="preserve">04.2022 - 10.2022</t>
  </si>
  <si>
    <t xml:space="preserve">Gmina Ulanów</t>
  </si>
  <si>
    <t xml:space="preserve">nizański</t>
  </si>
  <si>
    <t xml:space="preserve">Remont drogi gminnej Nr 102816R Podosiczyna-Podbuk, w km 00+000 do 1+724, remont drogi gminnej nr 102815R w miejscowości Dąbrówka w km 0+000 do 1+780</t>
  </si>
  <si>
    <t xml:space="preserve">Gmina Komańcza</t>
  </si>
  <si>
    <t xml:space="preserve">Przebudowa drogi gminnej nr 117301R Rzepedź - Przybyszów w km 0+224 do 1+136 w miejscowości Rzepedź</t>
  </si>
  <si>
    <t xml:space="preserve">Gmina Jeżowe</t>
  </si>
  <si>
    <t xml:space="preserve">niżańcki</t>
  </si>
  <si>
    <t xml:space="preserve">Przebudowa drogi gminnej "Poddaństwo" Nr 102301R od km 0+000 do km 0+999 w miejscowości Jeżowe-Gmina Jeżowe</t>
  </si>
  <si>
    <t xml:space="preserve">91/22</t>
  </si>
  <si>
    <t xml:space="preserve">Gmina Haczów</t>
  </si>
  <si>
    <t xml:space="preserve">brzozowski</t>
  </si>
  <si>
    <t xml:space="preserve">Przebudowa drogi gminnej kat. "L" o nr 115726R w km od 0+000 do 0+880 Jabłonica Polska - Kombornia w miejscowości Jabłonica Polska</t>
  </si>
  <si>
    <t xml:space="preserve">05.2022 - 07.2022</t>
  </si>
  <si>
    <t xml:space="preserve">Przebudowa drogi gminnej nr 116389R w m-ci Orły od km 0+000 - 0+650</t>
  </si>
  <si>
    <t xml:space="preserve">Remont drogi gminnej Nr 111452R Droga przez wieś Chłopice do Murowanki od km 0+000 do km 2+327, remont odcinka drogi gminnej Nr 111456R Boratyn - Parcelacja - Dobkowice, od km 0+000 do km 1+722</t>
  </si>
  <si>
    <t xml:space="preserve">Remont dróg gminnych: drogi nr 108616R Sołonka - Wieś - Baryczka na odcinku od km 0+000 do km 0+999, drogi gminnej nr 108605R Siedliska - Broniakówka na odcinku od km 0+809 do km 2+626</t>
  </si>
  <si>
    <t xml:space="preserve">Gmina Ustrzyki Dolne</t>
  </si>
  <si>
    <t xml:space="preserve">bieszczadzki</t>
  </si>
  <si>
    <t xml:space="preserve">Remont drogi gminnej nr 119233R w km 0+000 do 0+964 km w miejscowości Ustrzyki Dolne ul. Kolejowa</t>
  </si>
  <si>
    <t xml:space="preserve">211/22</t>
  </si>
  <si>
    <t xml:space="preserve">Gmina Jedlicze</t>
  </si>
  <si>
    <t xml:space="preserve">Remont odcinka drogi gminnej G114655R w km od 1+604 do 2+022 i od 2+054 do 2+584 zlokalizowanej w miejscowości Moderówka na dz. o nr ewid. 377, 306, 309</t>
  </si>
  <si>
    <t xml:space="preserve">137/22</t>
  </si>
  <si>
    <t xml:space="preserve">Przebudowa drogi gminnej Nr G 108459R "Kopanina" w km 0+610 - 1+605 wraz z remontem przepustów w m. Szklary oraz przebudowa drogi gminnej Nr G 108454 w km 1+870 - 2+620 wraz z remontem przepustów w m. Hyżne</t>
  </si>
  <si>
    <t xml:space="preserve">112/22</t>
  </si>
  <si>
    <t xml:space="preserve">Rozbudowa drogi gminnej nr 108564R Malawa przez wieś w miejscowości Malawa w km 0+000 - 0+517,14</t>
  </si>
  <si>
    <t xml:space="preserve">108/22</t>
  </si>
  <si>
    <t xml:space="preserve">Rozbudowa drogi gminnej Nr 117639R w km 0+635 do 1+418 na ulicy Dębowej w miejscowości Odrzechowa</t>
  </si>
  <si>
    <t xml:space="preserve">71/22</t>
  </si>
  <si>
    <t xml:space="preserve">Budowa drogi gminnej wzdłuż cieku borowina w km od 0+000,00 do 1+993,80 oraz przebudowa odcinka drogi gminnej ul. Dąbrowskiego nr 102602R w km od 0+727,00 do 0+874,00 na osiedlu Podwolina w Nisku</t>
  </si>
  <si>
    <t xml:space="preserve">03.2022 - 11.2023</t>
  </si>
  <si>
    <t xml:space="preserve">26/22</t>
  </si>
  <si>
    <t xml:space="preserve">Gmina Miejska Mielec</t>
  </si>
  <si>
    <t xml:space="preserve">Przebudowa drogi gminnej nr 103692R - ul. Szafera w Mielcu w km 0+034,30 - 1+121,06 wraz z budową skrzyżowania typu "małe rondo" na skrzyżowaniu z ulica Raciborskiego</t>
  </si>
  <si>
    <t xml:space="preserve">162/22</t>
  </si>
  <si>
    <t xml:space="preserve">Przebudowa drogi gminnej nr 100097R - ul. Zakładowa w miejscowości Knapy wraz ze skrzyżowaniem z drogą powiatową nr 1124R relacji Knapy-Zachwiejów-Zarównie - ul. Kolejowa oraz przejazdem kolejowo-drogowym</t>
  </si>
  <si>
    <t xml:space="preserve">206/22</t>
  </si>
  <si>
    <t xml:space="preserve">Przebudowa drogi gminnej Nr 114412R Zręcin - Przylaski, Żeglce - Debrza w km 0+000 do 4+002,72</t>
  </si>
  <si>
    <t xml:space="preserve">90/22</t>
  </si>
  <si>
    <t xml:space="preserve">Przebudowa drogi gminnej nr 116454R Ostrów (kościół) - Zapora w km 0+044 - 0+910</t>
  </si>
  <si>
    <t xml:space="preserve">213/22</t>
  </si>
  <si>
    <t xml:space="preserve">Gmina Korczyna</t>
  </si>
  <si>
    <t xml:space="preserve">Przebudowa drogi gminnej nr 114837R Korczyna - Olszyny - Burkot (ul. Poprzeczna) wraz z budową chodnika w miejscowości Korczyna w km 0+000 -0+759</t>
  </si>
  <si>
    <t xml:space="preserve">69/22</t>
  </si>
  <si>
    <t xml:space="preserve">Przebudowa drogi gminnej nr 102103R w miejscowości Maziarnia od km 0+000 do km 0+700</t>
  </si>
  <si>
    <t xml:space="preserve">193/22</t>
  </si>
  <si>
    <t xml:space="preserve">Gmina Brzozów</t>
  </si>
  <si>
    <t xml:space="preserve">Przebudowa drogi gminnej Nr 115515R ul. Bielawskiego w Brzozowie w kilometrażu 0+000 - 0+531</t>
  </si>
  <si>
    <t xml:space="preserve">152/22</t>
  </si>
  <si>
    <t xml:space="preserve">Gmina Tarnowiec</t>
  </si>
  <si>
    <t xml:space="preserve">Przebudowa drogi wewnętrznej dz. nr ewid. 139/2 w m. Tarnowiec wraz z wykonaniem kanalizacji deszczowej i oświetlenia drogi</t>
  </si>
  <si>
    <t xml:space="preserve">09.2022 - 08.2023</t>
  </si>
  <si>
    <t xml:space="preserve">Gmina Mielec</t>
  </si>
  <si>
    <t xml:space="preserve">Przebudowa drogi gminnej publicznej nr 103405R Trześń - Wola Chorzelowska - Szydłowiec w km 0+000 - 0+264,30 w miejscowości Trześń</t>
  </si>
  <si>
    <t xml:space="preserve">129/22</t>
  </si>
  <si>
    <t xml:space="preserve">Gmina Borowa</t>
  </si>
  <si>
    <t xml:space="preserve">Poprawa dostępności komunikacyjnej i bezpieczeństwa ruchu poprzez przebudowę drogi gminnej nr 103263R Gliny Wielkie - Majdan w km 0+005-0+360 w miejscowości Gliny Wielkie oraz dróg wewnętrznych Gliny Wielkie - Brnik dz. nr ewid. 378 w km 0+000 - 570 w miejscowości Gliny Wielkie i Masarnia - Cegielnia w km 0+000 - 1+812 dz. nr ewid. 393/2, 204, 205, 281/2 w m. Górki</t>
  </si>
  <si>
    <t xml:space="preserve">198/22</t>
  </si>
  <si>
    <t xml:space="preserve">Gmina Jodłowa</t>
  </si>
  <si>
    <t xml:space="preserve">Przebudowa drogi gminnej nr 106516R w km 0+650 - 1+635 w m. Jodłowa</t>
  </si>
  <si>
    <t xml:space="preserve">05.2022 -10.2022</t>
  </si>
  <si>
    <t xml:space="preserve">56/22</t>
  </si>
  <si>
    <t xml:space="preserve">Przebudowa drogi gminnej nr 119247R w km 0+000 do 0+943 km w miejscowości Ustrzyki Dolne ul. Bieszczadzka</t>
  </si>
  <si>
    <t xml:space="preserve">88/22</t>
  </si>
  <si>
    <t xml:space="preserve">Przebudowa drogi gminnej nr 117371R w miejscowości Zabłotce w km 0+000,00 - 0+584,10 na terenie Gminy Sanok</t>
  </si>
  <si>
    <t xml:space="preserve">185/22</t>
  </si>
  <si>
    <t xml:space="preserve">Gmina Solina</t>
  </si>
  <si>
    <t xml:space="preserve">leski</t>
  </si>
  <si>
    <t xml:space="preserve">Przebudowa dróg wewnętrznych przy ulicy Kościelnej i Spokojnej w miejscowości Wołkowyja</t>
  </si>
  <si>
    <t xml:space="preserve">04.2022 - 07.2022</t>
  </si>
  <si>
    <t xml:space="preserve">160/22</t>
  </si>
  <si>
    <t xml:space="preserve">Remont drogi gminnej nr 108505R Krzywa Wieś - Podlesie - Cholewiana Góra od km 0+000 do km 3+740, ul. Wspólna w miejscowości Kamień</t>
  </si>
  <si>
    <t xml:space="preserve">74/22</t>
  </si>
  <si>
    <t xml:space="preserve">Gmina Osiek Jasielski</t>
  </si>
  <si>
    <t xml:space="preserve">Remont drogi gminnej Nr 113577R, dz. ewid. 1779 w km 0+000-0+301 oraz dz. nr ewid. 1780 w km 0+310-1+697 w miejscowości Pielgrzymka</t>
  </si>
  <si>
    <t xml:space="preserve">08.2022 - 08.2022</t>
  </si>
  <si>
    <t xml:space="preserve">186/22</t>
  </si>
  <si>
    <t xml:space="preserve">Remont dróg gminnych publicznych nr 118435R i 118436R w m. Wołkowyja</t>
  </si>
  <si>
    <t xml:space="preserve">102/22</t>
  </si>
  <si>
    <t xml:space="preserve">Remont drogi gminnej Nr G110760R Sietesz Cegielnia - Szkoła Podstawowa w km 1+180 - 1+874 (dł 694) zlokalizowanej na działce nr ewid.1860 w Sieteszy obręb 0012</t>
  </si>
  <si>
    <t xml:space="preserve">04.2022 -10.2022</t>
  </si>
  <si>
    <t xml:space="preserve">Gmina Lesko</t>
  </si>
  <si>
    <t xml:space="preserve">Remont ul. Grunwaldzkiej (118181R) w km 0+000 - 0+162 i placu Konstytucji 3 Maja (118216R) w km 0+000 - 0+062 w Lesku</t>
  </si>
  <si>
    <t xml:space="preserve">167/22</t>
  </si>
  <si>
    <t xml:space="preserve">Gmina Niebylec</t>
  </si>
  <si>
    <t xml:space="preserve">strzyżowski</t>
  </si>
  <si>
    <t xml:space="preserve">Remont drogi gminnej Nr 1 12221R Konieczkowa - Kąty w km 0+000 - 0+422 i w km 1+795 - 2+365 w miejscowościach Konieczkowa i Lutcza, drogi gminnej Nr 1 12227R Lutcza - Szopówka w km 0+000 - 560 w miejscowości Lutcza oraz drogi gminnej Nr 1 12206R Baryczka - Zalesie w km 0+000 - 0+908 w miejscowości Baryczka</t>
  </si>
  <si>
    <t xml:space="preserve">144/22</t>
  </si>
  <si>
    <t xml:space="preserve">Rozbudowa drogi gminnej nr 106109R w m. Brzostek w km 0+000-0+482; Budowa drogi gminnej 2KDD w m. Brzostek i cz. m. Zawadka Brzostecka; Budowa drogi gminnej 10KDD i 11KDD w m. Brzostek</t>
  </si>
  <si>
    <t xml:space="preserve">07.2022 - 08.2025</t>
  </si>
  <si>
    <t xml:space="preserve">131/22</t>
  </si>
  <si>
    <t xml:space="preserve">1. Przebudowa drogi gminnej nr 116125R w Fredropolu w km 0+000 - 0+995. 2. Przebudowa drogi gminnej (BN) na dz. nr 390/1 w Fredropolu w km 0+000 - 0+260. 3. Przebudowa drogi gminnej (BN) na dz. nr 406 w Fredropolu w km 0+000 - 0+156</t>
  </si>
  <si>
    <t xml:space="preserve">204/22</t>
  </si>
  <si>
    <t xml:space="preserve">Gmina Dukla</t>
  </si>
  <si>
    <t xml:space="preserve">Remont dróg gminnych: Droga nr 114549R w Jasionce, klasa techniczna drogi "D" w kilometrażu 0+000 - 0+230 Droga Nr 114506R w Wietrzne, klasa techniczna drogi "D" w kilometrażu 0+090 - 0+509</t>
  </si>
  <si>
    <t xml:space="preserve">128/22</t>
  </si>
  <si>
    <t xml:space="preserve">Miasto Tarnobrzeg</t>
  </si>
  <si>
    <t xml:space="preserve">m. Tarnobrzeg</t>
  </si>
  <si>
    <t xml:space="preserve">Budowa dróg gminnych - ulicy Chemicznej (G122187), Siarkopolowej (G122186) oraz Mechanicznej (TB1T/00064058) na terenie Tarnobrzeskiej Specjalnej Strefy Ekonomicznej w Tarnobrzegu</t>
  </si>
  <si>
    <t xml:space="preserve">04.2022 - 04.2025</t>
  </si>
  <si>
    <t xml:space="preserve">165/22</t>
  </si>
  <si>
    <t xml:space="preserve">Rozbudowa drogi gminnej nr 119502R ul. Sportowej oraz drogi gminnej nr 119634R ul. Malinowa Góra w Krośnie</t>
  </si>
  <si>
    <t xml:space="preserve">32/22</t>
  </si>
  <si>
    <t xml:space="preserve">Rozbudowa drogi gminnej 100346R ul. Ogrodowa w Nowej Dębie w km 0+000,0 do 0+773,4</t>
  </si>
  <si>
    <t xml:space="preserve">115/22</t>
  </si>
  <si>
    <t xml:space="preserve">Budowa dróg gminnych publicznych Rogóżno - Gać w km 0+000 - 1+085 oraz Kosina - Markowa w km 0+000 - 1+600 w miejscowościach Kosina i Rogóżno</t>
  </si>
  <si>
    <t xml:space="preserve">70/22</t>
  </si>
  <si>
    <t xml:space="preserve">Gmina Białobrzegi</t>
  </si>
  <si>
    <t xml:space="preserve">Budowa dróg w miejscowości Dębina tj. budowa drogi gminnej - km 0+00 - 0+414,80 oraz budowa drogi wewnętrznej 2 KDW - km 0,00 - 0+527,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#,##0.00&quot; zł&quot;;[RED]\-#,##0.00&quot; zł&quot;"/>
    <numFmt numFmtId="168" formatCode="#,##0.00"/>
    <numFmt numFmtId="169" formatCode="#,##0.00&quot; zł&quot;"/>
    <numFmt numFmtId="170" formatCode="General"/>
    <numFmt numFmtId="171" formatCode="@"/>
    <numFmt numFmtId="172" formatCode="#,##0.000"/>
    <numFmt numFmtId="173" formatCode="0.0000"/>
    <numFmt numFmtId="174" formatCode="0"/>
    <numFmt numFmtId="175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6600"/>
      <name val="Arial"/>
      <family val="2"/>
      <charset val="238"/>
    </font>
    <font>
      <sz val="11"/>
      <color rgb="FFFF66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FF66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</cellStyles>
  <dxfs count="3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true" hidden="false" outlineLevel="0" max="20" min="20" style="0" width="10.99"/>
    <col collapsed="false" customWidth="true" hidden="false" outlineLevel="0" max="21" min="21" style="0" width="17.85"/>
    <col collapsed="false" customWidth="true" hidden="false" outlineLevel="0" max="22" min="22" style="0" width="13.7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A3" s="9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18.75" hidden="false" customHeight="false" outlineLevel="0" collapsed="false">
      <c r="A4" s="10" t="s">
        <v>2</v>
      </c>
      <c r="B4" s="11"/>
      <c r="C4" s="12"/>
      <c r="D4" s="13"/>
      <c r="E4" s="11"/>
      <c r="F4" s="7"/>
      <c r="G4" s="7"/>
      <c r="H4" s="7"/>
      <c r="I4" s="7"/>
      <c r="J4" s="7"/>
      <c r="K4" s="7"/>
      <c r="L4" s="7"/>
      <c r="M4" s="7"/>
      <c r="N4" s="7"/>
      <c r="X4" s="14"/>
    </row>
    <row r="5" customFormat="false" ht="18.75" hidden="false" customHeight="false" outlineLevel="0" collapsed="false">
      <c r="A5" s="11"/>
      <c r="B5" s="11"/>
      <c r="C5" s="15"/>
      <c r="D5" s="16"/>
      <c r="E5" s="11"/>
      <c r="F5" s="7"/>
      <c r="G5" s="7"/>
      <c r="H5" s="7"/>
      <c r="I5" s="7"/>
      <c r="J5" s="7"/>
      <c r="K5" s="7"/>
      <c r="L5" s="7"/>
      <c r="M5" s="7"/>
      <c r="N5" s="7"/>
      <c r="X5" s="8"/>
    </row>
    <row r="6" customFormat="false" ht="18.75" hidden="false" customHeight="false" outlineLevel="0" collapsed="false">
      <c r="A6" s="10" t="s">
        <v>3</v>
      </c>
      <c r="B6" s="11"/>
      <c r="C6" s="15"/>
      <c r="D6" s="16"/>
      <c r="E6" s="11"/>
      <c r="F6" s="7"/>
      <c r="G6" s="7"/>
      <c r="H6" s="7"/>
      <c r="I6" s="7"/>
      <c r="J6" s="7"/>
      <c r="K6" s="7"/>
      <c r="L6" s="7"/>
      <c r="M6" s="7"/>
      <c r="N6" s="7"/>
      <c r="X6" s="14"/>
    </row>
    <row r="7" customFormat="false" ht="19.5" hidden="false" customHeight="false" outlineLevel="0" collapsed="false">
      <c r="A7" s="11"/>
      <c r="B7" s="11"/>
      <c r="C7" s="17"/>
      <c r="D7" s="16"/>
      <c r="E7" s="11"/>
      <c r="F7" s="18" t="s">
        <v>4</v>
      </c>
      <c r="G7" s="18"/>
      <c r="H7" s="18"/>
      <c r="I7" s="18"/>
      <c r="J7" s="18"/>
      <c r="K7" s="18"/>
      <c r="L7" s="18"/>
      <c r="M7" s="18"/>
      <c r="N7" s="18"/>
      <c r="X7" s="8"/>
    </row>
    <row r="8" customFormat="false" ht="15" hidden="false" customHeight="false" outlineLevel="0" collapsed="false">
      <c r="A8" s="11"/>
      <c r="B8" s="11"/>
      <c r="C8" s="11"/>
      <c r="D8" s="11"/>
      <c r="E8" s="11"/>
      <c r="F8" s="19"/>
      <c r="G8" s="19"/>
      <c r="H8" s="19"/>
      <c r="I8" s="20"/>
      <c r="J8" s="21"/>
      <c r="K8" s="19"/>
      <c r="L8" s="19"/>
      <c r="M8" s="19"/>
      <c r="N8" s="19"/>
      <c r="X8" s="8"/>
    </row>
    <row r="9" customFormat="false" ht="20.1" hidden="false" customHeight="true" outlineLevel="0" collapsed="false">
      <c r="A9" s="10" t="s">
        <v>5</v>
      </c>
      <c r="B9" s="11"/>
      <c r="C9" s="11"/>
      <c r="D9" s="11"/>
      <c r="E9" s="11"/>
      <c r="F9" s="19"/>
      <c r="G9" s="19"/>
      <c r="H9" s="19"/>
      <c r="I9" s="19"/>
      <c r="J9" s="19"/>
      <c r="K9" s="19"/>
      <c r="L9" s="19"/>
      <c r="M9" s="19"/>
      <c r="N9" s="19"/>
      <c r="X9" s="8"/>
    </row>
    <row r="10" customFormat="false" ht="20.1" hidden="false" customHeight="true" outlineLevel="0" collapsed="false">
      <c r="A10" s="22" t="s">
        <v>6</v>
      </c>
      <c r="B10" s="23" t="s">
        <v>7</v>
      </c>
      <c r="C10" s="24" t="s">
        <v>8</v>
      </c>
      <c r="D10" s="25" t="s">
        <v>9</v>
      </c>
      <c r="E10" s="26" t="s">
        <v>10</v>
      </c>
      <c r="F10" s="27"/>
      <c r="G10" s="28"/>
      <c r="H10" s="29"/>
      <c r="I10" s="28"/>
      <c r="J10" s="29" t="s">
        <v>11</v>
      </c>
      <c r="K10" s="28"/>
      <c r="L10" s="28"/>
      <c r="M10" s="28"/>
      <c r="N10" s="29"/>
      <c r="O10" s="30"/>
      <c r="P10" s="31"/>
      <c r="Q10" s="31"/>
      <c r="R10" s="32"/>
      <c r="S10" s="32"/>
      <c r="T10" s="32"/>
      <c r="U10" s="32"/>
      <c r="X10" s="8"/>
    </row>
    <row r="11" s="37" customFormat="true" ht="20.1" hidden="false" customHeight="true" outlineLevel="0" collapsed="false">
      <c r="A11" s="22"/>
      <c r="B11" s="23"/>
      <c r="C11" s="24"/>
      <c r="D11" s="25"/>
      <c r="E11" s="26"/>
      <c r="F11" s="33" t="n">
        <v>2019</v>
      </c>
      <c r="G11" s="34" t="n">
        <v>2020</v>
      </c>
      <c r="H11" s="34" t="n">
        <v>2021</v>
      </c>
      <c r="I11" s="34" t="n">
        <v>2022</v>
      </c>
      <c r="J11" s="34" t="n">
        <v>2023</v>
      </c>
      <c r="K11" s="34" t="n">
        <v>2024</v>
      </c>
      <c r="L11" s="34" t="n">
        <v>2025</v>
      </c>
      <c r="M11" s="34" t="n">
        <v>2026</v>
      </c>
      <c r="N11" s="34" t="n">
        <v>2027</v>
      </c>
      <c r="O11" s="35" t="n">
        <v>2028</v>
      </c>
      <c r="P11" s="19"/>
      <c r="Q11" s="19"/>
      <c r="R11" s="19"/>
      <c r="S11" s="19"/>
      <c r="T11" s="19"/>
      <c r="U11" s="19"/>
      <c r="V11" s="36"/>
      <c r="W11" s="36"/>
      <c r="X11" s="36"/>
    </row>
    <row r="12" customFormat="false" ht="39.95" hidden="false" customHeight="true" outlineLevel="0" collapsed="false">
      <c r="A12" s="38" t="s">
        <v>12</v>
      </c>
      <c r="B12" s="39" t="n">
        <f aca="false">COUNTA('pow podst'!K3:K35)</f>
        <v>33</v>
      </c>
      <c r="C12" s="40" t="n">
        <f aca="false">SUM('pow podst'!J3:J35)</f>
        <v>320977394.15</v>
      </c>
      <c r="D12" s="41" t="n">
        <f aca="false">SUM('pow podst'!L3:L35)</f>
        <v>151011696.19</v>
      </c>
      <c r="E12" s="42" t="n">
        <f aca="false">SUM('pow podst'!K3:K35)</f>
        <v>169965697.96</v>
      </c>
      <c r="F12" s="43" t="n">
        <f aca="false">SUM('pow podst'!N3:N35)</f>
        <v>251303</v>
      </c>
      <c r="G12" s="40" t="n">
        <f aca="false">SUM('pow podst'!O3:O35)</f>
        <v>452187</v>
      </c>
      <c r="H12" s="40" t="n">
        <f aca="false">SUM('pow podst'!P3:P35)</f>
        <v>15939703.4</v>
      </c>
      <c r="I12" s="40" t="n">
        <f aca="false">SUM('pow podst'!Q3:Q35)</f>
        <v>93155993.51</v>
      </c>
      <c r="J12" s="40" t="n">
        <f aca="false">SUM('pow podst'!R3:R35)</f>
        <v>27559554.05</v>
      </c>
      <c r="K12" s="40" t="n">
        <f aca="false">SUM('pow podst'!S3:S35)</f>
        <v>750000</v>
      </c>
      <c r="L12" s="40" t="n">
        <f aca="false">SUM('pow podst'!T3:T35)</f>
        <v>31000000</v>
      </c>
      <c r="M12" s="40" t="n">
        <f aca="false">SUM('pow podst'!U3:U35)</f>
        <v>856957</v>
      </c>
      <c r="N12" s="40" t="n">
        <f aca="false">SUM('pow podst'!V3:V35)</f>
        <v>0</v>
      </c>
      <c r="O12" s="44" t="n">
        <f aca="false">SUM('pow podst'!W3:W35)</f>
        <v>0</v>
      </c>
      <c r="P12" s="45" t="n">
        <f aca="false">C12=(D12+E12)</f>
        <v>1</v>
      </c>
      <c r="Q12" s="46" t="n">
        <f aca="false">E12=SUM(F12:O12)</f>
        <v>1</v>
      </c>
      <c r="R12" s="47"/>
      <c r="S12" s="47"/>
      <c r="T12" s="48"/>
      <c r="U12" s="48"/>
      <c r="V12" s="49"/>
      <c r="W12" s="8"/>
      <c r="X12" s="8"/>
    </row>
    <row r="13" customFormat="false" ht="39.95" hidden="false" customHeight="true" outlineLevel="0" collapsed="false">
      <c r="A13" s="50" t="s">
        <v>13</v>
      </c>
      <c r="B13" s="51" t="n">
        <f aca="false">COUNTIF('pow podst'!C3:C35,"K")</f>
        <v>11</v>
      </c>
      <c r="C13" s="52" t="n">
        <f aca="false">SUMIF('pow podst'!C3:C35,"K",'pow podst'!J3:J35)</f>
        <v>137971213.71</v>
      </c>
      <c r="D13" s="53" t="n">
        <f aca="false">SUMIF('pow podst'!C3:C35,"K",'pow podst'!L3:L35)</f>
        <v>62404058.31</v>
      </c>
      <c r="E13" s="54" t="n">
        <f aca="false">SUMIF('pow podst'!C3:C35,"K",'pow podst'!K3:K35)</f>
        <v>75567155.4</v>
      </c>
      <c r="F13" s="55" t="n">
        <f aca="false">SUMIF('pow podst'!C3:C35,"K",'pow podst'!N3:N35)</f>
        <v>251303</v>
      </c>
      <c r="G13" s="52" t="n">
        <f aca="false">SUMIF('pow podst'!C3:C35,"K",'pow podst'!O3:O35)</f>
        <v>452187</v>
      </c>
      <c r="H13" s="52" t="n">
        <f aca="false">SUMIF('pow podst'!C3:C35,"K",'pow podst'!P3:P35)</f>
        <v>15939703.4</v>
      </c>
      <c r="I13" s="52" t="n">
        <f aca="false">SUMIF('pow podst'!C3:C35,"K",'pow podst'!Q3:Q35)</f>
        <v>20047275</v>
      </c>
      <c r="J13" s="52" t="n">
        <f aca="false">SUMIF('pow podst'!C3:C35,"K",'pow podst'!R3:R35)</f>
        <v>8876687</v>
      </c>
      <c r="K13" s="52" t="n">
        <f aca="false">SUMIF('pow podst'!C3:C35,"K",'pow podst'!S3:S35)</f>
        <v>0</v>
      </c>
      <c r="L13" s="52" t="n">
        <f aca="false">SUMIF('pow podst'!C3:C35,"K",'pow podst'!T3:T35)</f>
        <v>30000000</v>
      </c>
      <c r="M13" s="52" t="n">
        <f aca="false">SUMIF('pow podst'!C3:C35,"K",'pow podst'!U3:U35)</f>
        <v>0</v>
      </c>
      <c r="N13" s="52" t="n">
        <f aca="false">SUMIF('pow podst'!C3:C35,"K",'pow podst'!V3:V35)</f>
        <v>0</v>
      </c>
      <c r="O13" s="56" t="n">
        <f aca="false">SUMIF('pow podst'!C3:C35,"K",'pow podst'!W3:W35)</f>
        <v>0</v>
      </c>
      <c r="P13" s="45" t="n">
        <f aca="false">C13=(D13+E13)</f>
        <v>1</v>
      </c>
      <c r="Q13" s="46" t="n">
        <f aca="false">E13=SUM(F13:O13)</f>
        <v>1</v>
      </c>
      <c r="R13" s="47"/>
      <c r="S13" s="47"/>
      <c r="T13" s="48"/>
      <c r="U13" s="48"/>
      <c r="V13" s="49"/>
      <c r="W13" s="8"/>
      <c r="X13" s="8"/>
    </row>
    <row r="14" customFormat="false" ht="39.95" hidden="false" customHeight="true" outlineLevel="0" collapsed="false">
      <c r="A14" s="57" t="s">
        <v>14</v>
      </c>
      <c r="B14" s="58" t="n">
        <f aca="false">COUNTIF('pow podst'!C3:C35,"N")</f>
        <v>16</v>
      </c>
      <c r="C14" s="59" t="n">
        <f aca="false">SUMIF('pow podst'!C3:C35,"N",'pow podst'!J3:J35)</f>
        <v>94490477.05</v>
      </c>
      <c r="D14" s="60" t="n">
        <f aca="false">SUMIF('pow podst'!C3:C35,"N",'pow podst'!L3:L35)</f>
        <v>45876670.54</v>
      </c>
      <c r="E14" s="61" t="n">
        <f aca="false">SUMIF('pow podst'!C3:C35,"N",'pow podst'!K3:K35)</f>
        <v>48613806.51</v>
      </c>
      <c r="F14" s="62" t="n">
        <f aca="false">SUMIF('pow podst'!C3:C35,"N",'pow podst'!N3:N35)</f>
        <v>0</v>
      </c>
      <c r="G14" s="59" t="n">
        <f aca="false">SUMIF('pow podst'!C3:C35,"N",'pow podst'!O3:O35)</f>
        <v>0</v>
      </c>
      <c r="H14" s="59" t="n">
        <f aca="false">SUMIF('pow podst'!C3:C35,"N",'pow podst'!P3:P35)</f>
        <v>0</v>
      </c>
      <c r="I14" s="59" t="n">
        <f aca="false">SUMIF('pow podst'!C3:C35,"N",'pow podst'!Q3:Q35)</f>
        <v>48613806.51</v>
      </c>
      <c r="J14" s="59" t="n">
        <f aca="false">SUMIF('pow podst'!C3:C35,"N",'pow podst'!R3:R35)</f>
        <v>0</v>
      </c>
      <c r="K14" s="59" t="n">
        <f aca="false">SUMIF('pow podst'!C3:C35,"N",'pow podst'!S3:S35)</f>
        <v>0</v>
      </c>
      <c r="L14" s="59" t="n">
        <f aca="false">SUMIF('pow podst'!C3:C35,"N",'pow podst'!T3:T35)</f>
        <v>0</v>
      </c>
      <c r="M14" s="59" t="n">
        <f aca="false">SUMIF('pow podst'!C3:C35,"N",'pow podst'!U3:U35)</f>
        <v>0</v>
      </c>
      <c r="N14" s="59" t="n">
        <f aca="false">SUMIF('pow podst'!C3:C35,"N",'pow podst'!V3:V35)</f>
        <v>0</v>
      </c>
      <c r="O14" s="63" t="n">
        <f aca="false">SUMIF('pow podst'!C3:C35,"N",'pow podst'!W3:W35)</f>
        <v>0</v>
      </c>
      <c r="P14" s="45" t="n">
        <f aca="false">C14=(D14+E14)</f>
        <v>1</v>
      </c>
      <c r="Q14" s="46" t="n">
        <f aca="false">E14=SUM(F14:O14)</f>
        <v>1</v>
      </c>
      <c r="R14" s="47"/>
      <c r="S14" s="47"/>
      <c r="T14" s="48"/>
      <c r="U14" s="48"/>
      <c r="V14" s="49"/>
      <c r="W14" s="8"/>
      <c r="X14" s="8"/>
    </row>
    <row r="15" customFormat="false" ht="39.95" hidden="false" customHeight="true" outlineLevel="0" collapsed="false">
      <c r="A15" s="64" t="s">
        <v>15</v>
      </c>
      <c r="B15" s="65" t="n">
        <f aca="false">COUNTIF('pow podst'!C3:C35,"W")</f>
        <v>6</v>
      </c>
      <c r="C15" s="66" t="n">
        <f aca="false">SUMIF('pow podst'!C3:C35,"W",'pow podst'!J3:J35)</f>
        <v>88515703.39</v>
      </c>
      <c r="D15" s="67" t="n">
        <f aca="false">SUMIF('pow podst'!C3:C35,"W",'pow podst'!L3:L35)</f>
        <v>42730967.34</v>
      </c>
      <c r="E15" s="68" t="n">
        <f aca="false">SUMIF('pow podst'!C3:C35,"W",'pow podst'!K3:K35)</f>
        <v>45784736.05</v>
      </c>
      <c r="F15" s="69" t="n">
        <f aca="false">SUMIF('pow podst'!C3:C35,"W",'pow podst'!N3:N35)</f>
        <v>0</v>
      </c>
      <c r="G15" s="66" t="n">
        <f aca="false">SUMIF('pow podst'!C3:C35,"W",'pow podst'!O3:O35)</f>
        <v>0</v>
      </c>
      <c r="H15" s="66" t="n">
        <f aca="false">SUMIF('pow podst'!C3:C35,"W",'pow podst'!P3:P35)</f>
        <v>0</v>
      </c>
      <c r="I15" s="66" t="n">
        <f aca="false">SUMIF('pow podst'!C3:C35,"W",'pow podst'!Q3:Q35)</f>
        <v>24494912</v>
      </c>
      <c r="J15" s="66" t="n">
        <f aca="false">SUMIF('pow podst'!C3:C35,"W",'pow podst'!R3:R35)</f>
        <v>18682867.05</v>
      </c>
      <c r="K15" s="66" t="n">
        <f aca="false">SUMIF('pow podst'!C3:C35,"W",'pow podst'!S3:S35)</f>
        <v>750000</v>
      </c>
      <c r="L15" s="66" t="n">
        <f aca="false">SUMIF('pow podst'!C3:C35,"W",'pow podst'!T3:T35)</f>
        <v>1000000</v>
      </c>
      <c r="M15" s="66" t="n">
        <f aca="false">SUMIF('pow podst'!C3:C35,"W",'pow podst'!U3:U35)</f>
        <v>856957</v>
      </c>
      <c r="N15" s="66" t="n">
        <f aca="false">SUMIF('pow podst'!C3:C35,"W",'pow podst'!V3:V35)</f>
        <v>0</v>
      </c>
      <c r="O15" s="70" t="n">
        <f aca="false">SUMIF('pow podst'!C3:C35,"W",'pow podst'!W3:W35)</f>
        <v>0</v>
      </c>
      <c r="P15" s="45" t="n">
        <f aca="false">C15=(D15+E15)</f>
        <v>1</v>
      </c>
      <c r="Q15" s="46" t="n">
        <f aca="false">E15=SUM(F15:O15)</f>
        <v>1</v>
      </c>
      <c r="R15" s="47"/>
      <c r="S15" s="47"/>
      <c r="T15" s="48"/>
      <c r="U15" s="48"/>
      <c r="V15" s="49"/>
      <c r="W15" s="8"/>
      <c r="X15" s="8"/>
    </row>
    <row r="16" customFormat="false" ht="39.95" hidden="false" customHeight="true" outlineLevel="0" collapsed="false">
      <c r="A16" s="38" t="s">
        <v>16</v>
      </c>
      <c r="B16" s="39" t="n">
        <f aca="false">COUNTA('gm podst'!L3:L77)</f>
        <v>75</v>
      </c>
      <c r="C16" s="40" t="n">
        <f aca="false">SUM('gm podst'!K3:K77)</f>
        <v>330433719.19</v>
      </c>
      <c r="D16" s="41" t="n">
        <f aca="false">SUM('gm podst'!M3:M77)</f>
        <v>132564836.67</v>
      </c>
      <c r="E16" s="42" t="n">
        <f aca="false">SUM('gm podst'!L3:L77)</f>
        <v>197868882.52</v>
      </c>
      <c r="F16" s="71" t="n">
        <f aca="false">SUM('gm podst'!O3:O77)</f>
        <v>0</v>
      </c>
      <c r="G16" s="72" t="n">
        <f aca="false">SUM('gm podst'!P3:P77)</f>
        <v>5017520</v>
      </c>
      <c r="H16" s="72" t="n">
        <f aca="false">SUM('gm podst'!Q3:Q77)</f>
        <v>27244523.35</v>
      </c>
      <c r="I16" s="72" t="n">
        <f aca="false">SUM('gm podst'!R3:R77)</f>
        <v>108270349.52</v>
      </c>
      <c r="J16" s="72" t="n">
        <f aca="false">SUM('gm podst'!S3:S77)</f>
        <v>39543496.7</v>
      </c>
      <c r="K16" s="72" t="n">
        <f aca="false">SUM('gm podst'!T3:T77)</f>
        <v>14277666.95</v>
      </c>
      <c r="L16" s="72" t="n">
        <f aca="false">SUM('gm podst'!U3:U77)</f>
        <v>3515326</v>
      </c>
      <c r="M16" s="72" t="n">
        <f aca="false">SUM('gm podst'!V3:V77)</f>
        <v>0</v>
      </c>
      <c r="N16" s="72" t="n">
        <f aca="false">SUM('gm podst'!W3:W77)</f>
        <v>0</v>
      </c>
      <c r="O16" s="73" t="n">
        <f aca="false">SUM('gm podst'!X3:X77)</f>
        <v>0</v>
      </c>
      <c r="P16" s="45" t="n">
        <f aca="false">C16=(D16+E16)</f>
        <v>1</v>
      </c>
      <c r="Q16" s="46" t="n">
        <f aca="false">E16=SUM(F16:O16)</f>
        <v>1</v>
      </c>
      <c r="R16" s="47"/>
      <c r="S16" s="47"/>
      <c r="T16" s="48"/>
      <c r="U16" s="48"/>
      <c r="V16" s="48"/>
      <c r="W16" s="48"/>
      <c r="X16" s="48"/>
    </row>
    <row r="17" customFormat="false" ht="39.95" hidden="false" customHeight="true" outlineLevel="0" collapsed="false">
      <c r="A17" s="50" t="s">
        <v>13</v>
      </c>
      <c r="B17" s="51" t="n">
        <f aca="false">COUNTIF('gm podst'!C3:C77,"K")</f>
        <v>23</v>
      </c>
      <c r="C17" s="52" t="n">
        <f aca="false">SUMIF('gm podst'!C3:C77,"K",'gm podst'!K3:K77)</f>
        <v>156566426.18</v>
      </c>
      <c r="D17" s="53" t="n">
        <f aca="false">SUMIF('gm podst'!C3:C77,"K",'gm podst'!M3:M77)</f>
        <v>56676955.53</v>
      </c>
      <c r="E17" s="54" t="n">
        <f aca="false">SUMIF('gm podst'!C3:C77,"K",'gm podst'!L3:L77)</f>
        <v>99889470.65</v>
      </c>
      <c r="F17" s="55" t="n">
        <f aca="false">SUMIF('gm podst'!C3:C77,"K",'gm podst'!O3:O77)</f>
        <v>0</v>
      </c>
      <c r="G17" s="52" t="n">
        <f aca="false">SUMIF('gm podst'!C3:C77,"K",'gm podst'!P3:P77)</f>
        <v>5017520</v>
      </c>
      <c r="H17" s="52" t="n">
        <f aca="false">SUMIF('gm podst'!C3:C77,"K",'gm podst'!Q3:Q77)</f>
        <v>27244523.35</v>
      </c>
      <c r="I17" s="74" t="n">
        <f aca="false">SUMIF('gm podst'!C3:C77,"K",'gm podst'!R3:R77)</f>
        <v>46537852.65</v>
      </c>
      <c r="J17" s="52" t="n">
        <f aca="false">SUMIF('gm podst'!C3:C77,"K",'gm podst'!S3:S77)</f>
        <v>21089574.65</v>
      </c>
      <c r="K17" s="52" t="n">
        <f aca="false">SUMIF('gm podst'!C3:C77,"K",'gm podst'!T3:T77)</f>
        <v>0</v>
      </c>
      <c r="L17" s="52" t="n">
        <f aca="false">SUMIF('gm podst'!C3:C77,"K",'gm podst'!U3:U77)</f>
        <v>0</v>
      </c>
      <c r="M17" s="52" t="n">
        <f aca="false">SUMIF('gm podst'!C3:C77,"K",'gm podst'!V3:V77)</f>
        <v>0</v>
      </c>
      <c r="N17" s="52" t="n">
        <f aca="false">SUMIF('gm podst'!C3:C77,"K",'gm podst'!W3:W77)</f>
        <v>0</v>
      </c>
      <c r="O17" s="56" t="n">
        <f aca="false">SUMIF('gm podst'!C3:C77,"K",'gm podst'!X3:X77)</f>
        <v>0</v>
      </c>
      <c r="P17" s="45" t="n">
        <f aca="false">C17=(D17+E17)</f>
        <v>1</v>
      </c>
      <c r="Q17" s="46" t="n">
        <f aca="false">E17=SUM(F17:O17)</f>
        <v>1</v>
      </c>
      <c r="R17" s="47"/>
      <c r="S17" s="47"/>
      <c r="T17" s="48"/>
      <c r="U17" s="48"/>
      <c r="V17" s="48"/>
      <c r="W17" s="48"/>
      <c r="X17" s="48"/>
    </row>
    <row r="18" customFormat="false" ht="39.95" hidden="false" customHeight="true" outlineLevel="0" collapsed="false">
      <c r="A18" s="57" t="s">
        <v>14</v>
      </c>
      <c r="B18" s="58" t="n">
        <f aca="false">COUNTIF('gm podst'!C3:C77,"N")</f>
        <v>39</v>
      </c>
      <c r="C18" s="59" t="n">
        <f aca="false">SUMIF('gm podst'!C3:C77,"N",'gm podst'!K3:K77)</f>
        <v>79092646.81</v>
      </c>
      <c r="D18" s="60" t="n">
        <f aca="false">SUMIF('gm podst'!C3:C77,"N",'gm podst'!M3:M77)</f>
        <v>34517524.81</v>
      </c>
      <c r="E18" s="61" t="n">
        <f aca="false">SUMIF('gm podst'!C3:C77,"N",'gm podst'!L3:L77)</f>
        <v>44575122</v>
      </c>
      <c r="F18" s="62" t="n">
        <f aca="false">SUMIF('gm podst'!C3:C77,"N",'gm podst'!O3:O77)</f>
        <v>0</v>
      </c>
      <c r="G18" s="59" t="n">
        <f aca="false">SUMIF('gm podst'!C3:C77,"N",'gm podst'!P3:P77)</f>
        <v>0</v>
      </c>
      <c r="H18" s="59" t="n">
        <f aca="false">SUMIF('gm podst'!C3:C77,"N",'gm podst'!Q3:Q77)</f>
        <v>0</v>
      </c>
      <c r="I18" s="75" t="n">
        <f aca="false">SUMIF('gm podst'!C3:C77,"N",'gm podst'!R3:R77)</f>
        <v>44575122</v>
      </c>
      <c r="J18" s="59" t="n">
        <f aca="false">SUMIF('gm podst'!C3:C77,"N",'gm podst'!S3:S77)</f>
        <v>0</v>
      </c>
      <c r="K18" s="59" t="n">
        <f aca="false">SUMIF('gm podst'!C3:C77,"N",'gm podst'!T3:T77)</f>
        <v>0</v>
      </c>
      <c r="L18" s="59" t="n">
        <f aca="false">SUMIF('gm podst'!C3:C77,"N",'gm podst'!U3:U77)</f>
        <v>0</v>
      </c>
      <c r="M18" s="59" t="n">
        <f aca="false">SUMIF('gm podst'!C3:C77,"N",'gm podst'!V3:V77)</f>
        <v>0</v>
      </c>
      <c r="N18" s="59" t="n">
        <f aca="false">SUMIF('gm podst'!C3:C77,"N",'gm podst'!W3:W77)</f>
        <v>0</v>
      </c>
      <c r="O18" s="63" t="n">
        <f aca="false">SUMIF('gm podst'!C3:C77,"N",'gm podst'!X3:X77)</f>
        <v>0</v>
      </c>
      <c r="P18" s="45" t="n">
        <f aca="false">C18=(D18+E18)</f>
        <v>1</v>
      </c>
      <c r="Q18" s="46" t="n">
        <f aca="false">E18=SUM(F18:O18)</f>
        <v>1</v>
      </c>
      <c r="R18" s="47"/>
      <c r="S18" s="47"/>
      <c r="T18" s="48"/>
      <c r="U18" s="48"/>
      <c r="V18" s="48"/>
      <c r="W18" s="48"/>
      <c r="X18" s="48"/>
    </row>
    <row r="19" customFormat="false" ht="39.95" hidden="false" customHeight="true" outlineLevel="0" collapsed="false">
      <c r="A19" s="64" t="s">
        <v>15</v>
      </c>
      <c r="B19" s="65" t="n">
        <f aca="false">COUNTIF('gm podst'!C3:C77,"W")</f>
        <v>13</v>
      </c>
      <c r="C19" s="66" t="n">
        <f aca="false">SUMIF('gm podst'!C3:C77,"W",'gm podst'!K3:K77)</f>
        <v>94774646.2</v>
      </c>
      <c r="D19" s="67" t="n">
        <f aca="false">SUMIF('gm podst'!C3:C77,"W",'gm podst'!M3:M77)</f>
        <v>41370356.33</v>
      </c>
      <c r="E19" s="68" t="n">
        <f aca="false">SUMIF('gm podst'!C3:C77,"W",'gm podst'!L3:L77)</f>
        <v>53404289.87</v>
      </c>
      <c r="F19" s="69" t="n">
        <f aca="false">SUMIF('gm podst'!C3:C77,"W",'gm podst'!O3:O77)</f>
        <v>0</v>
      </c>
      <c r="G19" s="66" t="n">
        <f aca="false">SUMIF('gm podst'!C3:C77,"W",'gm podst'!P3:P77)</f>
        <v>0</v>
      </c>
      <c r="H19" s="66" t="n">
        <f aca="false">SUMIF('gm podst'!C3:C77,"W",'gm podst'!Q3:Q77)</f>
        <v>0</v>
      </c>
      <c r="I19" s="76" t="n">
        <f aca="false">SUMIF('gm podst'!C3:C77,"W",'gm podst'!R3:R77)</f>
        <v>17157374.87</v>
      </c>
      <c r="J19" s="66" t="n">
        <f aca="false">SUMIF('gm podst'!C3:C77,"W",'gm podst'!S3:S77)</f>
        <v>18453922.05</v>
      </c>
      <c r="K19" s="66" t="n">
        <f aca="false">SUMIF('gm podst'!C3:C77,"W",'gm podst'!T3:T77)</f>
        <v>14277666.95</v>
      </c>
      <c r="L19" s="66" t="n">
        <f aca="false">SUMIF('gm podst'!C3:C77,"W",'gm podst'!U3:U77)</f>
        <v>3515326</v>
      </c>
      <c r="M19" s="66" t="n">
        <f aca="false">SUMIF('gm podst'!C3:C77,"W",'gm podst'!V3:V77)</f>
        <v>0</v>
      </c>
      <c r="N19" s="66" t="n">
        <f aca="false">SUMIF('gm podst'!C3:C77,"W",'gm podst'!W3:W77)</f>
        <v>0</v>
      </c>
      <c r="O19" s="70" t="n">
        <f aca="false">SUMIF('gm podst'!C3:C77,"W",'gm podst'!X3:X77)</f>
        <v>0</v>
      </c>
      <c r="P19" s="45" t="n">
        <f aca="false">C19=(D19+E19)</f>
        <v>1</v>
      </c>
      <c r="Q19" s="46" t="n">
        <f aca="false">E19=SUM(F19:O19)</f>
        <v>1</v>
      </c>
      <c r="R19" s="47"/>
      <c r="S19" s="47"/>
      <c r="T19" s="48"/>
      <c r="U19" s="48"/>
      <c r="V19" s="48"/>
      <c r="W19" s="48"/>
      <c r="X19" s="48"/>
    </row>
    <row r="20" s="87" customFormat="true" ht="39.95" hidden="false" customHeight="true" outlineLevel="0" collapsed="false">
      <c r="A20" s="77" t="s">
        <v>17</v>
      </c>
      <c r="B20" s="78" t="n">
        <f aca="false">B12+B16</f>
        <v>108</v>
      </c>
      <c r="C20" s="79" t="n">
        <f aca="false">C12+C16</f>
        <v>651411113.34</v>
      </c>
      <c r="D20" s="80" t="n">
        <f aca="false">D12+D16</f>
        <v>283576532.86</v>
      </c>
      <c r="E20" s="81" t="n">
        <f aca="false">E12+E16</f>
        <v>367834580.48</v>
      </c>
      <c r="F20" s="82" t="n">
        <f aca="false">F12+F16</f>
        <v>251303</v>
      </c>
      <c r="G20" s="79" t="n">
        <f aca="false">G12+G16</f>
        <v>5469707</v>
      </c>
      <c r="H20" s="79" t="n">
        <f aca="false">H12+H16</f>
        <v>43184226.75</v>
      </c>
      <c r="I20" s="79" t="n">
        <f aca="false">I12+I16</f>
        <v>201426343.03</v>
      </c>
      <c r="J20" s="79" t="n">
        <f aca="false">J12+J16</f>
        <v>67103050.75</v>
      </c>
      <c r="K20" s="79" t="n">
        <f aca="false">K12+K16</f>
        <v>15027666.95</v>
      </c>
      <c r="L20" s="79" t="n">
        <f aca="false">L12+L16</f>
        <v>34515326</v>
      </c>
      <c r="M20" s="79" t="n">
        <f aca="false">M12+M16</f>
        <v>856957</v>
      </c>
      <c r="N20" s="79" t="n">
        <f aca="false">N12+N16</f>
        <v>0</v>
      </c>
      <c r="O20" s="83" t="n">
        <f aca="false">O12+O16</f>
        <v>0</v>
      </c>
      <c r="P20" s="45" t="n">
        <f aca="false">C20=(D20+E20)</f>
        <v>1</v>
      </c>
      <c r="Q20" s="46" t="n">
        <f aca="false">E20=SUM(F20:O20)</f>
        <v>1</v>
      </c>
      <c r="R20" s="84"/>
      <c r="S20" s="84"/>
      <c r="T20" s="85"/>
      <c r="U20" s="85"/>
      <c r="V20" s="86"/>
      <c r="W20" s="85"/>
      <c r="X20" s="85"/>
    </row>
    <row r="21" s="87" customFormat="true" ht="39.95" hidden="false" customHeight="true" outlineLevel="0" collapsed="false">
      <c r="A21" s="88" t="s">
        <v>13</v>
      </c>
      <c r="B21" s="89" t="n">
        <f aca="false">B13+B17</f>
        <v>34</v>
      </c>
      <c r="C21" s="90" t="n">
        <f aca="false">C13+C17</f>
        <v>294537639.89</v>
      </c>
      <c r="D21" s="91" t="n">
        <f aca="false">D13+D17</f>
        <v>119081013.84</v>
      </c>
      <c r="E21" s="54" t="n">
        <f aca="false">E13+E17</f>
        <v>175456626.05</v>
      </c>
      <c r="F21" s="92" t="n">
        <f aca="false">F13+F17</f>
        <v>251303</v>
      </c>
      <c r="G21" s="90" t="n">
        <f aca="false">G13+G17</f>
        <v>5469707</v>
      </c>
      <c r="H21" s="90" t="n">
        <f aca="false">H13+H17</f>
        <v>43184226.75</v>
      </c>
      <c r="I21" s="90" t="n">
        <f aca="false">I13+I17</f>
        <v>66585127.65</v>
      </c>
      <c r="J21" s="90" t="n">
        <f aca="false">J13+J17</f>
        <v>29966261.65</v>
      </c>
      <c r="K21" s="90" t="n">
        <f aca="false">K13+K17</f>
        <v>0</v>
      </c>
      <c r="L21" s="90" t="n">
        <f aca="false">L13+L17</f>
        <v>30000000</v>
      </c>
      <c r="M21" s="90" t="n">
        <f aca="false">M13+M17</f>
        <v>0</v>
      </c>
      <c r="N21" s="90" t="n">
        <f aca="false">N13+N17</f>
        <v>0</v>
      </c>
      <c r="O21" s="93" t="n">
        <f aca="false">O13+O17</f>
        <v>0</v>
      </c>
      <c r="P21" s="45" t="n">
        <f aca="false">C21=(D21+E21)</f>
        <v>1</v>
      </c>
      <c r="Q21" s="46" t="n">
        <f aca="false">E21=SUM(F21:O21)</f>
        <v>1</v>
      </c>
      <c r="R21" s="84"/>
      <c r="S21" s="84"/>
      <c r="T21" s="85"/>
      <c r="U21" s="85"/>
      <c r="V21" s="85"/>
      <c r="W21" s="85"/>
      <c r="X21" s="85"/>
    </row>
    <row r="22" s="87" customFormat="true" ht="39.95" hidden="false" customHeight="true" outlineLevel="0" collapsed="false">
      <c r="A22" s="94" t="s">
        <v>14</v>
      </c>
      <c r="B22" s="95" t="n">
        <f aca="false">B14+B18</f>
        <v>55</v>
      </c>
      <c r="C22" s="96" t="n">
        <f aca="false">C14+C18</f>
        <v>173583123.86</v>
      </c>
      <c r="D22" s="97" t="n">
        <f aca="false">D14+D18</f>
        <v>80394195.35</v>
      </c>
      <c r="E22" s="61" t="n">
        <f aca="false">E14+E18</f>
        <v>93188928.51</v>
      </c>
      <c r="F22" s="98" t="n">
        <f aca="false">F14+F18</f>
        <v>0</v>
      </c>
      <c r="G22" s="96" t="n">
        <f aca="false">G14+G18</f>
        <v>0</v>
      </c>
      <c r="H22" s="96" t="n">
        <f aca="false">H14+H18</f>
        <v>0</v>
      </c>
      <c r="I22" s="96" t="n">
        <f aca="false">I14+I18</f>
        <v>93188928.51</v>
      </c>
      <c r="J22" s="96" t="n">
        <f aca="false">J14+J18</f>
        <v>0</v>
      </c>
      <c r="K22" s="96" t="n">
        <f aca="false">K14+K18</f>
        <v>0</v>
      </c>
      <c r="L22" s="96" t="n">
        <f aca="false">L14+L18</f>
        <v>0</v>
      </c>
      <c r="M22" s="96" t="n">
        <f aca="false">M14+M18</f>
        <v>0</v>
      </c>
      <c r="N22" s="96" t="n">
        <f aca="false">N14+N18</f>
        <v>0</v>
      </c>
      <c r="O22" s="99" t="n">
        <f aca="false">O14+O18</f>
        <v>0</v>
      </c>
      <c r="P22" s="45" t="n">
        <f aca="false">C22=(D22+E22)</f>
        <v>1</v>
      </c>
      <c r="Q22" s="46" t="n">
        <f aca="false">E22=SUM(F22:O22)</f>
        <v>1</v>
      </c>
      <c r="R22" s="84"/>
      <c r="S22" s="84"/>
      <c r="T22" s="85"/>
      <c r="U22" s="85"/>
      <c r="V22" s="85"/>
      <c r="W22" s="85"/>
      <c r="X22" s="85"/>
    </row>
    <row r="23" s="87" customFormat="true" ht="39.95" hidden="false" customHeight="true" outlineLevel="0" collapsed="false">
      <c r="A23" s="100" t="s">
        <v>15</v>
      </c>
      <c r="B23" s="101" t="n">
        <f aca="false">B15+B19</f>
        <v>19</v>
      </c>
      <c r="C23" s="102" t="n">
        <f aca="false">C15+C19</f>
        <v>183290349.59</v>
      </c>
      <c r="D23" s="103" t="n">
        <f aca="false">D15+D19</f>
        <v>84101323.67</v>
      </c>
      <c r="E23" s="68" t="n">
        <f aca="false">E15+E19</f>
        <v>99189025.92</v>
      </c>
      <c r="F23" s="104" t="n">
        <f aca="false">F15+F19</f>
        <v>0</v>
      </c>
      <c r="G23" s="102" t="n">
        <f aca="false">G15+G19</f>
        <v>0</v>
      </c>
      <c r="H23" s="102" t="n">
        <f aca="false">H15+H19</f>
        <v>0</v>
      </c>
      <c r="I23" s="102" t="n">
        <f aca="false">I15+I19</f>
        <v>41652286.87</v>
      </c>
      <c r="J23" s="102" t="n">
        <f aca="false">J15+J19</f>
        <v>37136789.1</v>
      </c>
      <c r="K23" s="102" t="n">
        <f aca="false">K15+K19</f>
        <v>15027666.95</v>
      </c>
      <c r="L23" s="102" t="n">
        <f aca="false">L15+L19</f>
        <v>4515326</v>
      </c>
      <c r="M23" s="102" t="n">
        <f aca="false">M15+M19</f>
        <v>856957</v>
      </c>
      <c r="N23" s="102" t="n">
        <f aca="false">N15+N19</f>
        <v>0</v>
      </c>
      <c r="O23" s="105" t="n">
        <f aca="false">O15+O19</f>
        <v>0</v>
      </c>
      <c r="P23" s="45" t="n">
        <f aca="false">C23=(D23+E23)</f>
        <v>1</v>
      </c>
      <c r="Q23" s="46" t="n">
        <f aca="false">E23=SUM(F23:O23)</f>
        <v>1</v>
      </c>
      <c r="R23" s="84"/>
      <c r="S23" s="84"/>
      <c r="T23" s="85"/>
      <c r="U23" s="85"/>
      <c r="V23" s="85"/>
      <c r="W23" s="85"/>
      <c r="X23" s="85"/>
    </row>
    <row r="24" customFormat="false" ht="39.95" hidden="false" customHeight="true" outlineLevel="0" collapsed="false">
      <c r="A24" s="38" t="s">
        <v>18</v>
      </c>
      <c r="B24" s="39" t="n">
        <f aca="false">COUNTA('pow rez'!K3:K21)</f>
        <v>19</v>
      </c>
      <c r="C24" s="40" t="n">
        <f aca="false">SUM('pow rez'!J3:J21)</f>
        <v>116079808.09</v>
      </c>
      <c r="D24" s="41" t="n">
        <f aca="false">SUM('pow rez'!L3:L21)</f>
        <v>53167675.46</v>
      </c>
      <c r="E24" s="42" t="n">
        <f aca="false">SUM('pow rez'!K3:K21)</f>
        <v>62912132.63</v>
      </c>
      <c r="F24" s="43" t="n">
        <f aca="false">SUM('pow rez'!N3:N21)</f>
        <v>0</v>
      </c>
      <c r="G24" s="40" t="n">
        <f aca="false">SUM('pow rez'!O3:O21)</f>
        <v>0</v>
      </c>
      <c r="H24" s="40" t="n">
        <f aca="false">SUM('pow rez'!P3:P21)</f>
        <v>0</v>
      </c>
      <c r="I24" s="40" t="n">
        <f aca="false">SUM('pow rez'!Q3:Q21)</f>
        <v>50416412.63</v>
      </c>
      <c r="J24" s="40" t="n">
        <f aca="false">SUM('pow rez'!R3:R21)</f>
        <v>10922805</v>
      </c>
      <c r="K24" s="40" t="n">
        <f aca="false">SUM('pow rez'!S3:S21)</f>
        <v>1572915</v>
      </c>
      <c r="L24" s="40" t="n">
        <f aca="false">SUM('pow rez'!T3:T21)</f>
        <v>0</v>
      </c>
      <c r="M24" s="40" t="n">
        <f aca="false">SUM('pow rez'!U3:U21)</f>
        <v>0</v>
      </c>
      <c r="N24" s="40" t="n">
        <f aca="false">SUM('pow rez'!V3:V21)</f>
        <v>0</v>
      </c>
      <c r="O24" s="44" t="n">
        <f aca="false">SUM('pow rez'!W3:W21)</f>
        <v>0</v>
      </c>
      <c r="P24" s="45" t="n">
        <f aca="false">C24=(D24+E24)</f>
        <v>1</v>
      </c>
      <c r="Q24" s="46" t="n">
        <f aca="false">E24=SUM(F24:O24)</f>
        <v>1</v>
      </c>
      <c r="R24" s="47"/>
      <c r="S24" s="47"/>
      <c r="T24" s="48"/>
      <c r="U24" s="48"/>
      <c r="V24" s="48"/>
      <c r="W24" s="48"/>
      <c r="X24" s="48"/>
    </row>
    <row r="25" customFormat="false" ht="39.95" hidden="false" customHeight="true" outlineLevel="0" collapsed="false">
      <c r="A25" s="57" t="s">
        <v>14</v>
      </c>
      <c r="B25" s="58" t="n">
        <f aca="false">COUNTIF('pow rez'!C3:C21,"N")</f>
        <v>14</v>
      </c>
      <c r="C25" s="59" t="n">
        <f aca="false">SUMIF('pow rez'!C3:C21,"N",'pow rez'!J3:J21)</f>
        <v>75925483.13</v>
      </c>
      <c r="D25" s="60" t="n">
        <f aca="false">SUMIF('pow rez'!C3:C21,"N",'pow rez'!L3:L21)</f>
        <v>35483358.5</v>
      </c>
      <c r="E25" s="61" t="n">
        <f aca="false">SUMIF('pow rez'!C3:C21,"N",'pow rez'!K3:K21)</f>
        <v>40442124.63</v>
      </c>
      <c r="F25" s="62" t="n">
        <f aca="false">SUMIF('pow rez'!C3:C21,"N",'pow rez'!N3:N21)</f>
        <v>0</v>
      </c>
      <c r="G25" s="59" t="n">
        <f aca="false">SUMIF('pow rez'!C3:C21,"N",'pow rez'!O3:O21)</f>
        <v>0</v>
      </c>
      <c r="H25" s="59" t="n">
        <f aca="false">SUMIF('pow rez'!C3:C21,"N",'pow rez'!P3:P21)</f>
        <v>0</v>
      </c>
      <c r="I25" s="59" t="n">
        <f aca="false">SUMIF('pow rez'!C3:C21,"N",'pow rez'!Q3:Q21)</f>
        <v>40442124.63</v>
      </c>
      <c r="J25" s="59" t="n">
        <f aca="false">SUMIF('pow rez'!C3:C21,"N",'pow rez'!R3:R21)</f>
        <v>0</v>
      </c>
      <c r="K25" s="59" t="n">
        <f aca="false">SUMIF('pow rez'!C3:C21,"N",'pow rez'!S3:S21)</f>
        <v>0</v>
      </c>
      <c r="L25" s="59" t="n">
        <f aca="false">SUMIF('pow rez'!C3:C21,"N",'pow rez'!T3:T21)</f>
        <v>0</v>
      </c>
      <c r="M25" s="59" t="n">
        <f aca="false">SUMIF('pow rez'!C3:C21,"N",'pow rez'!U3:U21)</f>
        <v>0</v>
      </c>
      <c r="N25" s="59" t="n">
        <f aca="false">SUMIF('pow rez'!C3:C21,"N",'pow rez'!V3:V21)</f>
        <v>0</v>
      </c>
      <c r="O25" s="63" t="n">
        <f aca="false">SUMIF('pow rez'!C3:C21,"N",'pow rez'!W3:W21)</f>
        <v>0</v>
      </c>
      <c r="P25" s="45" t="n">
        <f aca="false">C25=(D25+E25)</f>
        <v>1</v>
      </c>
      <c r="Q25" s="46" t="n">
        <f aca="false">E25=SUM(F25:O25)</f>
        <v>1</v>
      </c>
      <c r="R25" s="47"/>
      <c r="S25" s="47"/>
      <c r="T25" s="48"/>
      <c r="U25" s="48"/>
      <c r="V25" s="48"/>
      <c r="W25" s="48"/>
      <c r="X25" s="48"/>
    </row>
    <row r="26" customFormat="false" ht="39.95" hidden="false" customHeight="true" outlineLevel="0" collapsed="false">
      <c r="A26" s="64" t="s">
        <v>15</v>
      </c>
      <c r="B26" s="65" t="n">
        <f aca="false">COUNTIF('pow rez'!C3:C21,"W")</f>
        <v>5</v>
      </c>
      <c r="C26" s="66" t="n">
        <f aca="false">SUMIF('pow rez'!C3:C21,"W",'pow rez'!J3:J21)</f>
        <v>40154324.96</v>
      </c>
      <c r="D26" s="67" t="n">
        <f aca="false">SUMIF('pow rez'!C3:C21,"W",'pow rez'!L3:L21)</f>
        <v>17684316.96</v>
      </c>
      <c r="E26" s="68" t="n">
        <f aca="false">SUMIF('pow rez'!C3:C21,"W",'pow rez'!K3:K21)</f>
        <v>22470008</v>
      </c>
      <c r="F26" s="69" t="n">
        <f aca="false">SUMIF('pow rez'!C3:C21,"W",'pow rez'!N3:N21)</f>
        <v>0</v>
      </c>
      <c r="G26" s="66" t="n">
        <f aca="false">SUMIF('pow rez'!C3:C21,"W",'pow rez'!O3:O21)</f>
        <v>0</v>
      </c>
      <c r="H26" s="66" t="n">
        <f aca="false">SUMIF('pow rez'!C3:C21,"W",'pow rez'!P3:P21)</f>
        <v>0</v>
      </c>
      <c r="I26" s="66" t="n">
        <f aca="false">SUMIF('pow rez'!C3:C21,"W",'pow rez'!Q3:Q21)</f>
        <v>9974288</v>
      </c>
      <c r="J26" s="66" t="n">
        <f aca="false">SUMIF('pow rez'!C3:C21,"W",'pow rez'!R3:R21)</f>
        <v>10922805</v>
      </c>
      <c r="K26" s="66" t="n">
        <f aca="false">SUMIF('pow rez'!C3:C21,"W",'pow rez'!S3:S21)</f>
        <v>1572915</v>
      </c>
      <c r="L26" s="66" t="n">
        <f aca="false">SUMIF('pow rez'!C3:C21,"W",'pow rez'!T3:T21)</f>
        <v>0</v>
      </c>
      <c r="M26" s="66" t="n">
        <f aca="false">SUMIF('pow rez'!C3:C21,"W",'pow rez'!U3:U21)</f>
        <v>0</v>
      </c>
      <c r="N26" s="66" t="n">
        <f aca="false">SUMIF('pow rez'!C3:C21,"W",'pow rez'!V3:V21)</f>
        <v>0</v>
      </c>
      <c r="O26" s="70" t="n">
        <f aca="false">SUMIF('pow rez'!C3:C21,"W",'pow rez'!W3:W21)</f>
        <v>0</v>
      </c>
      <c r="P26" s="45" t="n">
        <f aca="false">C26=(D26+E26)</f>
        <v>1</v>
      </c>
      <c r="Q26" s="46" t="n">
        <f aca="false">E26=SUM(F26:O26)</f>
        <v>1</v>
      </c>
      <c r="R26" s="47"/>
      <c r="S26" s="47"/>
      <c r="T26" s="48"/>
      <c r="U26" s="48"/>
      <c r="V26" s="48"/>
      <c r="W26" s="48"/>
      <c r="X26" s="48"/>
    </row>
    <row r="27" customFormat="false" ht="39.95" hidden="false" customHeight="true" outlineLevel="0" collapsed="false">
      <c r="A27" s="38" t="s">
        <v>19</v>
      </c>
      <c r="B27" s="39" t="n">
        <f aca="false">COUNTA('gm rez'!C3:C51)</f>
        <v>49</v>
      </c>
      <c r="C27" s="40" t="n">
        <f aca="false">SUM('gm rez'!K3:K51)</f>
        <v>126431503.11</v>
      </c>
      <c r="D27" s="41" t="n">
        <f aca="false">SUM('gm rez'!M3:M51)</f>
        <v>58048946.11</v>
      </c>
      <c r="E27" s="42" t="n">
        <f aca="false">SUM('gm rez'!L3:L51)</f>
        <v>68382557</v>
      </c>
      <c r="F27" s="43" t="n">
        <f aca="false">SUM('gm rez'!O3:O51)</f>
        <v>0</v>
      </c>
      <c r="G27" s="40" t="n">
        <f aca="false">SUM('gm rez'!P3:P51)</f>
        <v>0</v>
      </c>
      <c r="H27" s="40" t="n">
        <f aca="false">SUM('gm rez'!Q3:Q51)</f>
        <v>0</v>
      </c>
      <c r="I27" s="40" t="n">
        <f aca="false">SUM('gm rez'!R3:R51)</f>
        <v>44232410</v>
      </c>
      <c r="J27" s="40" t="n">
        <f aca="false">SUM('gm rez'!S3:S51)</f>
        <v>13007885</v>
      </c>
      <c r="K27" s="40" t="n">
        <f aca="false">SUM('gm rez'!T3:T51)</f>
        <v>8422959</v>
      </c>
      <c r="L27" s="40" t="n">
        <f aca="false">SUM('gm rez'!U3:U51)</f>
        <v>2719303</v>
      </c>
      <c r="M27" s="40" t="n">
        <f aca="false">SUM('gm rez'!V3:V51)</f>
        <v>0</v>
      </c>
      <c r="N27" s="40" t="n">
        <f aca="false">SUM('gm rez'!W3:W51)</f>
        <v>0</v>
      </c>
      <c r="O27" s="44" t="n">
        <f aca="false">SUM('gm rez'!X3:X51)</f>
        <v>0</v>
      </c>
      <c r="P27" s="45" t="n">
        <f aca="false">C27=(D27+E27)</f>
        <v>1</v>
      </c>
      <c r="Q27" s="46" t="n">
        <f aca="false">E27=SUM(F27:O27)</f>
        <v>1</v>
      </c>
      <c r="R27" s="106"/>
      <c r="S27" s="106"/>
      <c r="T27" s="107"/>
      <c r="U27" s="107"/>
      <c r="V27" s="49"/>
      <c r="W27" s="8"/>
      <c r="X27" s="8"/>
    </row>
    <row r="28" customFormat="false" ht="39.95" hidden="false" customHeight="true" outlineLevel="0" collapsed="false">
      <c r="A28" s="57" t="s">
        <v>14</v>
      </c>
      <c r="B28" s="58" t="n">
        <f aca="false">COUNTIF('gm rez'!C3:C51,"N")</f>
        <v>41</v>
      </c>
      <c r="C28" s="59" t="n">
        <f aca="false">SUMIF('gm rez'!C3:C51,"N",'gm rez'!K3:K51)</f>
        <v>65093307.98</v>
      </c>
      <c r="D28" s="60" t="n">
        <f aca="false">SUMIF('gm rez'!C3:C51,"N",'gm rez'!M3:M51)</f>
        <v>28729430.98</v>
      </c>
      <c r="E28" s="61" t="n">
        <f aca="false">SUMIF('gm rez'!C3:C51,"N",'gm rez'!L3:L51)</f>
        <v>36363877</v>
      </c>
      <c r="F28" s="62" t="n">
        <f aca="false">SUMIF('gm rez'!C3:C51,"N",'gm rez'!O3:O51)</f>
        <v>0</v>
      </c>
      <c r="G28" s="59" t="n">
        <f aca="false">SUMIF('gm rez'!C3:C51,"N",'gm rez'!P3:P51)</f>
        <v>0</v>
      </c>
      <c r="H28" s="59" t="n">
        <f aca="false">SUMIF('gm rez'!C3:C51,"N",'gm rez'!Q3:Q51)</f>
        <v>0</v>
      </c>
      <c r="I28" s="59" t="n">
        <f aca="false">SUMIF('gm rez'!C3:C51,"N",'gm rez'!R3:R51)</f>
        <v>36363877</v>
      </c>
      <c r="J28" s="59" t="n">
        <f aca="false">SUMIF('gm rez'!C3:C51,"N",'gm rez'!S3:S51)</f>
        <v>0</v>
      </c>
      <c r="K28" s="59" t="n">
        <f aca="false">SUMIF('gm rez'!C3:C51,"N",'gm rez'!T3:T51)</f>
        <v>0</v>
      </c>
      <c r="L28" s="59" t="n">
        <f aca="false">SUMIF('gm rez'!C3:C51,"N",'gm rez'!U3:U51)</f>
        <v>0</v>
      </c>
      <c r="M28" s="59" t="n">
        <f aca="false">SUMIF('gm rez'!C3:C51,"N",'gm rez'!V3:V51)</f>
        <v>0</v>
      </c>
      <c r="N28" s="59" t="n">
        <f aca="false">SUMIF('gm rez'!C3:C51,"N",'gm rez'!W3:W51)</f>
        <v>0</v>
      </c>
      <c r="O28" s="63" t="n">
        <f aca="false">SUMIF('gm rez'!C3:C51,"N",'gm rez'!X3:X51)</f>
        <v>0</v>
      </c>
      <c r="P28" s="45" t="n">
        <f aca="false">C28=(D28+E28)</f>
        <v>1</v>
      </c>
      <c r="Q28" s="46" t="n">
        <f aca="false">E28=SUM(F28:O28)</f>
        <v>1</v>
      </c>
      <c r="R28" s="106"/>
      <c r="S28" s="106"/>
      <c r="T28" s="107"/>
      <c r="U28" s="107"/>
      <c r="V28" s="49"/>
      <c r="W28" s="8"/>
      <c r="X28" s="8"/>
    </row>
    <row r="29" customFormat="false" ht="39.95" hidden="false" customHeight="true" outlineLevel="0" collapsed="false">
      <c r="A29" s="64" t="s">
        <v>15</v>
      </c>
      <c r="B29" s="65" t="n">
        <f aca="false">COUNTIF('gm rez'!C3:C51,"W")</f>
        <v>8</v>
      </c>
      <c r="C29" s="66" t="n">
        <f aca="false">SUMIF('gm rez'!C3:C51,"W",'gm rez'!K3:K51)</f>
        <v>61338195.13</v>
      </c>
      <c r="D29" s="67" t="n">
        <f aca="false">SUMIF('gm rez'!C3:C51,"W",'gm rez'!M3:M51)</f>
        <v>29319515.13</v>
      </c>
      <c r="E29" s="68" t="n">
        <f aca="false">SUMIF('gm rez'!C3:C51,"W",'gm rez'!L3:L51)</f>
        <v>32018680</v>
      </c>
      <c r="F29" s="69" t="n">
        <f aca="false">SUMIF('gm rez'!C3:C51,"W",'gm rez'!O3:O51)</f>
        <v>0</v>
      </c>
      <c r="G29" s="66" t="n">
        <f aca="false">SUMIF('gm rez'!C3:C51,"W",'gm rez'!P3:P51)</f>
        <v>0</v>
      </c>
      <c r="H29" s="66" t="n">
        <f aca="false">SUMIF('gm rez'!C3:C51,"W",'gm rez'!Q3:Q51)</f>
        <v>0</v>
      </c>
      <c r="I29" s="66" t="n">
        <f aca="false">SUMIF('gm rez'!C3:C51,"W",'gm rez'!R3:R51)</f>
        <v>7868533</v>
      </c>
      <c r="J29" s="66" t="n">
        <f aca="false">SUMIF('gm rez'!C3:C51,"W",'gm rez'!S3:S51)</f>
        <v>13007885</v>
      </c>
      <c r="K29" s="66" t="n">
        <f aca="false">SUMIF('gm rez'!C3:C51,"W",'gm rez'!T3:T51)</f>
        <v>8422959</v>
      </c>
      <c r="L29" s="66" t="n">
        <f aca="false">SUMIF('gm rez'!C3:C51,"W",'gm rez'!U3:U51)</f>
        <v>2719303</v>
      </c>
      <c r="M29" s="66" t="n">
        <f aca="false">SUMIF('gm rez'!C3:C51,"W",'gm rez'!V3:V51)</f>
        <v>0</v>
      </c>
      <c r="N29" s="66" t="n">
        <f aca="false">SUMIF('gm rez'!C3:C51,"W",'gm rez'!W3:W51)</f>
        <v>0</v>
      </c>
      <c r="O29" s="70" t="n">
        <f aca="false">SUMIF('gm rez'!C3:C51,"W",'gm rez'!X3:X51)</f>
        <v>0</v>
      </c>
      <c r="P29" s="45" t="n">
        <f aca="false">C29=(D29+E29)</f>
        <v>1</v>
      </c>
      <c r="Q29" s="46" t="n">
        <f aca="false">E29=SUM(F29:O29)</f>
        <v>1</v>
      </c>
      <c r="R29" s="106"/>
      <c r="S29" s="106"/>
      <c r="T29" s="107"/>
      <c r="U29" s="107"/>
      <c r="V29" s="49"/>
      <c r="W29" s="8"/>
      <c r="X29" s="8"/>
    </row>
    <row r="30" customFormat="false" ht="39.95" hidden="false" customHeight="true" outlineLevel="0" collapsed="false">
      <c r="A30" s="108" t="s">
        <v>20</v>
      </c>
      <c r="B30" s="109" t="n">
        <f aca="false">B24+B27</f>
        <v>68</v>
      </c>
      <c r="C30" s="110" t="n">
        <f aca="false">C24+C27</f>
        <v>242511311.2</v>
      </c>
      <c r="D30" s="111" t="n">
        <f aca="false">D24+D27</f>
        <v>111216621.57</v>
      </c>
      <c r="E30" s="112" t="n">
        <f aca="false">E24+E27</f>
        <v>131294689.63</v>
      </c>
      <c r="F30" s="113" t="n">
        <f aca="false">F24+F27</f>
        <v>0</v>
      </c>
      <c r="G30" s="110" t="n">
        <f aca="false">G24+G27</f>
        <v>0</v>
      </c>
      <c r="H30" s="110" t="n">
        <f aca="false">H24+H27</f>
        <v>0</v>
      </c>
      <c r="I30" s="110" t="n">
        <f aca="false">I24+I27</f>
        <v>94648822.63</v>
      </c>
      <c r="J30" s="110" t="n">
        <f aca="false">J24+J27</f>
        <v>23930690</v>
      </c>
      <c r="K30" s="110" t="n">
        <f aca="false">K24+K27</f>
        <v>9995874</v>
      </c>
      <c r="L30" s="110" t="n">
        <f aca="false">L24+L27</f>
        <v>2719303</v>
      </c>
      <c r="M30" s="110" t="n">
        <f aca="false">M24+M27</f>
        <v>0</v>
      </c>
      <c r="N30" s="110" t="n">
        <f aca="false">N24+N27</f>
        <v>0</v>
      </c>
      <c r="O30" s="114" t="n">
        <f aca="false">O24+O27</f>
        <v>0</v>
      </c>
      <c r="P30" s="45" t="n">
        <f aca="false">C30=(D30+E30)</f>
        <v>1</v>
      </c>
      <c r="Q30" s="46" t="n">
        <f aca="false">E30=SUM(F30:O30)</f>
        <v>1</v>
      </c>
      <c r="R30" s="115"/>
      <c r="S30" s="115"/>
      <c r="T30" s="115"/>
      <c r="U30" s="32"/>
    </row>
    <row r="31" customFormat="false" ht="39.95" hidden="false" customHeight="true" outlineLevel="0" collapsed="false">
      <c r="A31" s="116" t="s">
        <v>14</v>
      </c>
      <c r="B31" s="117" t="n">
        <f aca="false">B25+B28</f>
        <v>55</v>
      </c>
      <c r="C31" s="118" t="n">
        <f aca="false">C25+C28</f>
        <v>141018791.11</v>
      </c>
      <c r="D31" s="119" t="n">
        <f aca="false">D25+D28</f>
        <v>64212789.48</v>
      </c>
      <c r="E31" s="61" t="n">
        <f aca="false">E25+E28</f>
        <v>76806001.63</v>
      </c>
      <c r="F31" s="120" t="n">
        <f aca="false">F25+F28</f>
        <v>0</v>
      </c>
      <c r="G31" s="118" t="n">
        <f aca="false">G25+G28</f>
        <v>0</v>
      </c>
      <c r="H31" s="118" t="n">
        <f aca="false">H25+H28</f>
        <v>0</v>
      </c>
      <c r="I31" s="118" t="n">
        <f aca="false">I25+I28</f>
        <v>76806001.63</v>
      </c>
      <c r="J31" s="118" t="n">
        <f aca="false">J25+J28</f>
        <v>0</v>
      </c>
      <c r="K31" s="118" t="n">
        <f aca="false">K25+K28</f>
        <v>0</v>
      </c>
      <c r="L31" s="118" t="n">
        <f aca="false">L25+L28</f>
        <v>0</v>
      </c>
      <c r="M31" s="118" t="n">
        <f aca="false">M25+M28</f>
        <v>0</v>
      </c>
      <c r="N31" s="118" t="n">
        <f aca="false">N25+N28</f>
        <v>0</v>
      </c>
      <c r="O31" s="121" t="n">
        <f aca="false">O25+O28</f>
        <v>0</v>
      </c>
      <c r="P31" s="45" t="n">
        <f aca="false">C31=(D31+E31)</f>
        <v>1</v>
      </c>
      <c r="Q31" s="46" t="n">
        <f aca="false">E31=SUM(F31:O31)</f>
        <v>1</v>
      </c>
      <c r="R31" s="122"/>
      <c r="S31" s="122"/>
      <c r="T31" s="32"/>
      <c r="U31" s="32"/>
    </row>
    <row r="32" customFormat="false" ht="39.95" hidden="false" customHeight="true" outlineLevel="0" collapsed="false">
      <c r="A32" s="123" t="s">
        <v>15</v>
      </c>
      <c r="B32" s="124" t="n">
        <f aca="false">B26+B29</f>
        <v>13</v>
      </c>
      <c r="C32" s="125" t="n">
        <f aca="false">C26+C29</f>
        <v>101492520.09</v>
      </c>
      <c r="D32" s="126" t="n">
        <f aca="false">D26+D29</f>
        <v>47003832.09</v>
      </c>
      <c r="E32" s="127" t="n">
        <f aca="false">E26+E29</f>
        <v>54488688</v>
      </c>
      <c r="F32" s="128" t="n">
        <f aca="false">F26+F29</f>
        <v>0</v>
      </c>
      <c r="G32" s="125" t="n">
        <f aca="false">G26+G29</f>
        <v>0</v>
      </c>
      <c r="H32" s="125" t="n">
        <f aca="false">H26+H29</f>
        <v>0</v>
      </c>
      <c r="I32" s="125" t="n">
        <f aca="false">I26+I29</f>
        <v>17842821</v>
      </c>
      <c r="J32" s="125" t="n">
        <f aca="false">J26+J29</f>
        <v>23930690</v>
      </c>
      <c r="K32" s="125" t="n">
        <f aca="false">K26+K29</f>
        <v>9995874</v>
      </c>
      <c r="L32" s="125" t="n">
        <f aca="false">L26+L29</f>
        <v>2719303</v>
      </c>
      <c r="M32" s="125" t="n">
        <f aca="false">M26+M29</f>
        <v>0</v>
      </c>
      <c r="N32" s="125" t="n">
        <f aca="false">N26+N29</f>
        <v>0</v>
      </c>
      <c r="O32" s="129" t="n">
        <f aca="false">O26+O29</f>
        <v>0</v>
      </c>
      <c r="P32" s="45" t="n">
        <f aca="false">C32=(D32+E32)</f>
        <v>1</v>
      </c>
      <c r="Q32" s="46" t="n">
        <f aca="false">E32=SUM(F32:O32)</f>
        <v>1</v>
      </c>
      <c r="R32" s="122"/>
      <c r="S32" s="122"/>
      <c r="T32" s="32"/>
      <c r="U32" s="32"/>
    </row>
    <row r="33" customFormat="false" ht="39.95" hidden="false" customHeight="true" outlineLevel="0" collapsed="false">
      <c r="A33" s="130" t="s">
        <v>21</v>
      </c>
      <c r="B33" s="131" t="n">
        <f aca="false">B20+B30</f>
        <v>176</v>
      </c>
      <c r="C33" s="132" t="n">
        <f aca="false">C20+C30</f>
        <v>893922424.54</v>
      </c>
      <c r="D33" s="133" t="n">
        <f aca="false">D20+D30</f>
        <v>394793154.43</v>
      </c>
      <c r="E33" s="134" t="n">
        <f aca="false">E20+E30</f>
        <v>499129270.11</v>
      </c>
      <c r="F33" s="135" t="n">
        <f aca="false">F20+F30</f>
        <v>251303</v>
      </c>
      <c r="G33" s="132" t="n">
        <f aca="false">G20+G30</f>
        <v>5469707</v>
      </c>
      <c r="H33" s="132" t="n">
        <f aca="false">H20+H30</f>
        <v>43184226.75</v>
      </c>
      <c r="I33" s="132" t="n">
        <f aca="false">I20+I30</f>
        <v>296075165.66</v>
      </c>
      <c r="J33" s="132" t="n">
        <f aca="false">J20+J30</f>
        <v>91033740.75</v>
      </c>
      <c r="K33" s="132" t="n">
        <f aca="false">K20+K30</f>
        <v>25023540.95</v>
      </c>
      <c r="L33" s="132" t="n">
        <f aca="false">L20+L30</f>
        <v>37234629</v>
      </c>
      <c r="M33" s="132" t="n">
        <f aca="false">M20+M30</f>
        <v>856957</v>
      </c>
      <c r="N33" s="132" t="n">
        <f aca="false">N20+N30</f>
        <v>0</v>
      </c>
      <c r="O33" s="136" t="n">
        <f aca="false">O20+O30</f>
        <v>0</v>
      </c>
      <c r="P33" s="45" t="n">
        <f aca="false">C33=(D33+E33)</f>
        <v>1</v>
      </c>
      <c r="Q33" s="46" t="n">
        <f aca="false">E33=SUM(F33:O33)</f>
        <v>1</v>
      </c>
      <c r="R33" s="122"/>
      <c r="S33" s="122"/>
      <c r="T33" s="32"/>
      <c r="U33" s="32"/>
    </row>
    <row r="34" customFormat="false" ht="39.95" hidden="false" customHeight="true" outlineLevel="0" collapsed="false">
      <c r="A34" s="137" t="s">
        <v>14</v>
      </c>
      <c r="B34" s="138" t="n">
        <f aca="false">B22+B31</f>
        <v>110</v>
      </c>
      <c r="C34" s="139" t="n">
        <f aca="false">C22+C31</f>
        <v>314601914.97</v>
      </c>
      <c r="D34" s="140" t="n">
        <f aca="false">D22+D31</f>
        <v>144606984.83</v>
      </c>
      <c r="E34" s="141" t="n">
        <f aca="false">E22+E31</f>
        <v>169994930.14</v>
      </c>
      <c r="F34" s="142" t="n">
        <f aca="false">F22+F31</f>
        <v>0</v>
      </c>
      <c r="G34" s="139" t="n">
        <f aca="false">G22+G31</f>
        <v>0</v>
      </c>
      <c r="H34" s="139" t="n">
        <f aca="false">H22+H31</f>
        <v>0</v>
      </c>
      <c r="I34" s="139" t="n">
        <f aca="false">I22+I31</f>
        <v>169994930.14</v>
      </c>
      <c r="J34" s="139" t="n">
        <f aca="false">J22+J31</f>
        <v>0</v>
      </c>
      <c r="K34" s="139" t="n">
        <f aca="false">K22+K31</f>
        <v>0</v>
      </c>
      <c r="L34" s="139" t="n">
        <f aca="false">L22+L31</f>
        <v>0</v>
      </c>
      <c r="M34" s="139" t="n">
        <f aca="false">M22+M31</f>
        <v>0</v>
      </c>
      <c r="N34" s="139" t="n">
        <f aca="false">N22+N31</f>
        <v>0</v>
      </c>
      <c r="O34" s="143" t="n">
        <f aca="false">O22+O31</f>
        <v>0</v>
      </c>
      <c r="P34" s="45" t="n">
        <f aca="false">C34=(D34+E34)</f>
        <v>1</v>
      </c>
      <c r="Q34" s="46" t="n">
        <f aca="false">E34=SUM(F34:O34)</f>
        <v>1</v>
      </c>
      <c r="R34" s="122"/>
      <c r="S34" s="122"/>
      <c r="T34" s="32"/>
      <c r="U34" s="32"/>
    </row>
    <row r="35" customFormat="false" ht="39.95" hidden="false" customHeight="true" outlineLevel="0" collapsed="false">
      <c r="A35" s="144" t="s">
        <v>15</v>
      </c>
      <c r="B35" s="145" t="n">
        <f aca="false">B23+B32</f>
        <v>32</v>
      </c>
      <c r="C35" s="146" t="n">
        <f aca="false">C23+C32</f>
        <v>284782869.68</v>
      </c>
      <c r="D35" s="147" t="n">
        <f aca="false">D23+D32</f>
        <v>131105155.76</v>
      </c>
      <c r="E35" s="68" t="n">
        <f aca="false">E23+E32</f>
        <v>153677713.92</v>
      </c>
      <c r="F35" s="148" t="n">
        <f aca="false">F23+F32</f>
        <v>0</v>
      </c>
      <c r="G35" s="146" t="n">
        <f aca="false">G23+G32</f>
        <v>0</v>
      </c>
      <c r="H35" s="146" t="n">
        <f aca="false">H23+H32</f>
        <v>0</v>
      </c>
      <c r="I35" s="146" t="n">
        <f aca="false">I23+I32</f>
        <v>59495107.87</v>
      </c>
      <c r="J35" s="146" t="n">
        <f aca="false">J23+J32</f>
        <v>61067479.1</v>
      </c>
      <c r="K35" s="146" t="n">
        <f aca="false">K23+K32</f>
        <v>25023540.95</v>
      </c>
      <c r="L35" s="146" t="n">
        <f aca="false">L23+L32</f>
        <v>7234629</v>
      </c>
      <c r="M35" s="146" t="n">
        <f aca="false">M23+M32</f>
        <v>856957</v>
      </c>
      <c r="N35" s="146" t="n">
        <f aca="false">N23+N32</f>
        <v>0</v>
      </c>
      <c r="O35" s="149" t="n">
        <f aca="false">O23+O32</f>
        <v>0</v>
      </c>
      <c r="P35" s="45" t="n">
        <f aca="false">C35=(D35+E35)</f>
        <v>1</v>
      </c>
      <c r="Q35" s="46" t="n">
        <f aca="false">E35=SUM(F35:O35)</f>
        <v>1</v>
      </c>
      <c r="R35" s="122"/>
      <c r="S35" s="122"/>
      <c r="T35" s="32"/>
      <c r="U35" s="32"/>
    </row>
    <row r="36" customFormat="false" ht="15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22"/>
      <c r="S36" s="122"/>
      <c r="T36" s="32"/>
      <c r="U36" s="32"/>
    </row>
    <row r="37" customFormat="false" ht="1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22"/>
      <c r="S37" s="122"/>
      <c r="T37" s="32"/>
      <c r="U37" s="32"/>
    </row>
    <row r="38" customFormat="false" ht="1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22"/>
      <c r="S38" s="122"/>
      <c r="T38" s="32"/>
      <c r="U38" s="32"/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22"/>
      <c r="S39" s="122"/>
      <c r="T39" s="32"/>
      <c r="U39" s="32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odkaprac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pageBreakPreview" topLeftCell="P28" colorId="64" zoomScale="110" zoomScaleNormal="100" zoomScalePageLayoutView="110" workbookViewId="0">
      <selection pane="topLeft" activeCell="A36" activeCellId="0" sqref="A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0.99"/>
    <col collapsed="false" customWidth="true" hidden="false" outlineLevel="0" max="5" min="2" style="151" width="15.7"/>
    <col collapsed="false" customWidth="true" hidden="false" outlineLevel="0" max="6" min="6" style="152" width="65.85"/>
    <col collapsed="false" customWidth="true" hidden="false" outlineLevel="0" max="7" min="7" style="151" width="13.28"/>
    <col collapsed="false" customWidth="true" hidden="false" outlineLevel="0" max="8" min="8" style="151" width="12.99"/>
    <col collapsed="false" customWidth="true" hidden="false" outlineLevel="0" max="9" min="9" style="151" width="15.7"/>
    <col collapsed="false" customWidth="true" hidden="false" outlineLevel="0" max="12" min="10" style="152" width="15.7"/>
    <col collapsed="false" customWidth="true" hidden="false" outlineLevel="0" max="13" min="13" style="153" width="15.7"/>
    <col collapsed="false" customWidth="true" hidden="false" outlineLevel="0" max="15" min="14" style="152" width="15.7"/>
    <col collapsed="false" customWidth="true" hidden="false" outlineLevel="0" max="16" min="16" style="152" width="16.99"/>
    <col collapsed="false" customWidth="true" hidden="false" outlineLevel="0" max="23" min="17" style="152" width="15.7"/>
    <col collapsed="false" customWidth="true" hidden="false" outlineLevel="0" max="24" min="24" style="154" width="8.99"/>
    <col collapsed="false" customWidth="true" hidden="false" outlineLevel="0" max="26" min="25" style="155" width="15.7"/>
    <col collapsed="false" customWidth="true" hidden="false" outlineLevel="0" max="27" min="27" style="154" width="15.7"/>
    <col collapsed="false" customWidth="false" hidden="false" outlineLevel="0" max="28" min="28" style="156" width="9.14"/>
    <col collapsed="false" customWidth="false" hidden="false" outlineLevel="0" max="257" min="29" style="152" width="9.14"/>
  </cols>
  <sheetData>
    <row r="1" customFormat="false" ht="15" hidden="false" customHeight="true" outlineLevel="0" collapsed="false">
      <c r="A1" s="157" t="s">
        <v>22</v>
      </c>
      <c r="B1" s="157" t="s">
        <v>23</v>
      </c>
      <c r="C1" s="158" t="s">
        <v>24</v>
      </c>
      <c r="D1" s="157" t="s">
        <v>25</v>
      </c>
      <c r="E1" s="157" t="s">
        <v>26</v>
      </c>
      <c r="F1" s="157" t="s">
        <v>27</v>
      </c>
      <c r="G1" s="157" t="s">
        <v>28</v>
      </c>
      <c r="H1" s="157" t="s">
        <v>29</v>
      </c>
      <c r="I1" s="157" t="s">
        <v>30</v>
      </c>
      <c r="J1" s="157" t="s">
        <v>31</v>
      </c>
      <c r="K1" s="157" t="s">
        <v>32</v>
      </c>
      <c r="L1" s="157" t="s">
        <v>33</v>
      </c>
      <c r="M1" s="157" t="s">
        <v>34</v>
      </c>
      <c r="N1" s="157" t="s">
        <v>11</v>
      </c>
      <c r="O1" s="157"/>
      <c r="P1" s="157"/>
      <c r="Q1" s="157"/>
      <c r="R1" s="157"/>
      <c r="S1" s="157"/>
      <c r="T1" s="157"/>
      <c r="U1" s="157"/>
      <c r="V1" s="157"/>
      <c r="W1" s="157"/>
      <c r="X1" s="155"/>
    </row>
    <row r="2" customFormat="false" ht="31.5" hidden="false" customHeight="true" outlineLevel="0" collapsed="false">
      <c r="A2" s="15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 t="n">
        <v>2019</v>
      </c>
      <c r="O2" s="157" t="n">
        <v>2020</v>
      </c>
      <c r="P2" s="157" t="n">
        <v>2021</v>
      </c>
      <c r="Q2" s="157" t="n">
        <v>2022</v>
      </c>
      <c r="R2" s="157" t="n">
        <v>2023</v>
      </c>
      <c r="S2" s="157" t="n">
        <v>2024</v>
      </c>
      <c r="T2" s="157" t="n">
        <v>2025</v>
      </c>
      <c r="U2" s="157" t="n">
        <v>2026</v>
      </c>
      <c r="V2" s="157" t="n">
        <v>2027</v>
      </c>
      <c r="W2" s="157" t="n">
        <v>2028</v>
      </c>
      <c r="X2" s="155" t="s">
        <v>35</v>
      </c>
      <c r="Y2" s="155" t="s">
        <v>36</v>
      </c>
      <c r="Z2" s="155" t="s">
        <v>37</v>
      </c>
      <c r="AA2" s="159" t="s">
        <v>38</v>
      </c>
    </row>
    <row r="3" s="172" customFormat="true" ht="25.5" hidden="false" customHeight="true" outlineLevel="0" collapsed="false">
      <c r="A3" s="160" t="n">
        <v>1</v>
      </c>
      <c r="B3" s="160" t="s">
        <v>39</v>
      </c>
      <c r="C3" s="161" t="s">
        <v>40</v>
      </c>
      <c r="D3" s="162" t="s">
        <v>41</v>
      </c>
      <c r="E3" s="162" t="s">
        <v>42</v>
      </c>
      <c r="F3" s="163" t="s">
        <v>43</v>
      </c>
      <c r="G3" s="160" t="s">
        <v>44</v>
      </c>
      <c r="H3" s="164" t="n">
        <v>3.154</v>
      </c>
      <c r="I3" s="165" t="s">
        <v>45</v>
      </c>
      <c r="J3" s="166" t="n">
        <v>1981886.8</v>
      </c>
      <c r="K3" s="166" t="n">
        <v>1585509</v>
      </c>
      <c r="L3" s="167" t="n">
        <v>396377.8</v>
      </c>
      <c r="M3" s="168" t="n">
        <v>0.8</v>
      </c>
      <c r="N3" s="166" t="n">
        <v>251303</v>
      </c>
      <c r="O3" s="166" t="n">
        <v>452187</v>
      </c>
      <c r="P3" s="167" t="n">
        <v>452187</v>
      </c>
      <c r="Q3" s="167" t="n">
        <v>429832</v>
      </c>
      <c r="R3" s="167" t="n">
        <v>0</v>
      </c>
      <c r="S3" s="167" t="n">
        <v>0</v>
      </c>
      <c r="T3" s="167" t="n">
        <v>0</v>
      </c>
      <c r="U3" s="167" t="n">
        <v>0</v>
      </c>
      <c r="V3" s="167" t="n">
        <v>0</v>
      </c>
      <c r="W3" s="167" t="n">
        <v>0</v>
      </c>
      <c r="X3" s="169" t="n">
        <f aca="false">K3=SUM(N3:W3)</f>
        <v>1</v>
      </c>
      <c r="Y3" s="170" t="n">
        <f aca="false">ROUND(K3/J3,4)</f>
        <v>0.8</v>
      </c>
      <c r="Z3" s="171" t="n">
        <f aca="false">Y3=M3</f>
        <v>1</v>
      </c>
      <c r="AA3" s="171" t="n">
        <f aca="false">J3=K3+L3</f>
        <v>1</v>
      </c>
      <c r="AB3" s="156"/>
    </row>
    <row r="4" s="172" customFormat="true" ht="36" hidden="false" customHeight="false" outlineLevel="0" collapsed="false">
      <c r="A4" s="160" t="n">
        <v>2</v>
      </c>
      <c r="B4" s="160" t="s">
        <v>46</v>
      </c>
      <c r="C4" s="161" t="s">
        <v>40</v>
      </c>
      <c r="D4" s="162" t="s">
        <v>47</v>
      </c>
      <c r="E4" s="162" t="n">
        <v>1810</v>
      </c>
      <c r="F4" s="163" t="s">
        <v>48</v>
      </c>
      <c r="G4" s="160" t="s">
        <v>49</v>
      </c>
      <c r="H4" s="164" t="n">
        <v>5.638</v>
      </c>
      <c r="I4" s="165" t="s">
        <v>50</v>
      </c>
      <c r="J4" s="166" t="n">
        <v>17215840.94</v>
      </c>
      <c r="K4" s="166" t="n">
        <v>10329504</v>
      </c>
      <c r="L4" s="167" t="n">
        <v>6886336.94</v>
      </c>
      <c r="M4" s="168" t="n">
        <v>0.6</v>
      </c>
      <c r="N4" s="166" t="n">
        <v>0</v>
      </c>
      <c r="O4" s="166" t="n">
        <v>0</v>
      </c>
      <c r="P4" s="167" t="n">
        <v>6000000</v>
      </c>
      <c r="Q4" s="167" t="n">
        <v>4329504</v>
      </c>
      <c r="R4" s="167" t="n">
        <v>0</v>
      </c>
      <c r="S4" s="167" t="n">
        <v>0</v>
      </c>
      <c r="T4" s="167" t="n">
        <v>0</v>
      </c>
      <c r="U4" s="167" t="n">
        <v>0</v>
      </c>
      <c r="V4" s="167" t="n">
        <v>0</v>
      </c>
      <c r="W4" s="167" t="n">
        <v>0</v>
      </c>
      <c r="X4" s="169" t="n">
        <f aca="false">K4=SUM(N4:W4)</f>
        <v>1</v>
      </c>
      <c r="Y4" s="170" t="n">
        <f aca="false">ROUND(K4/J4,4)</f>
        <v>0.6</v>
      </c>
      <c r="Z4" s="171" t="n">
        <f aca="false">Y4=M4</f>
        <v>1</v>
      </c>
      <c r="AA4" s="171" t="n">
        <f aca="false">J4=K4+L4</f>
        <v>1</v>
      </c>
      <c r="AB4" s="156"/>
    </row>
    <row r="5" s="172" customFormat="true" ht="24" hidden="false" customHeight="false" outlineLevel="0" collapsed="false">
      <c r="A5" s="160" t="n">
        <v>3</v>
      </c>
      <c r="B5" s="160" t="s">
        <v>51</v>
      </c>
      <c r="C5" s="161" t="s">
        <v>40</v>
      </c>
      <c r="D5" s="162" t="s">
        <v>52</v>
      </c>
      <c r="E5" s="162" t="n">
        <v>1804</v>
      </c>
      <c r="F5" s="163" t="s">
        <v>53</v>
      </c>
      <c r="G5" s="160" t="s">
        <v>44</v>
      </c>
      <c r="H5" s="164" t="n">
        <v>8.25881</v>
      </c>
      <c r="I5" s="165" t="s">
        <v>54</v>
      </c>
      <c r="J5" s="166" t="n">
        <v>14741815.02</v>
      </c>
      <c r="K5" s="166" t="n">
        <v>9582179</v>
      </c>
      <c r="L5" s="167" t="n">
        <v>5159636.02</v>
      </c>
      <c r="M5" s="168" t="n">
        <v>0.65</v>
      </c>
      <c r="N5" s="166" t="n">
        <v>0</v>
      </c>
      <c r="O5" s="166" t="n">
        <v>0</v>
      </c>
      <c r="P5" s="167" t="n">
        <v>492987</v>
      </c>
      <c r="Q5" s="167" t="n">
        <v>4082808</v>
      </c>
      <c r="R5" s="167" t="n">
        <v>5006384</v>
      </c>
      <c r="S5" s="167" t="n">
        <v>0</v>
      </c>
      <c r="T5" s="167" t="n">
        <v>0</v>
      </c>
      <c r="U5" s="167" t="n">
        <v>0</v>
      </c>
      <c r="V5" s="167" t="n">
        <v>0</v>
      </c>
      <c r="W5" s="167" t="n">
        <v>0</v>
      </c>
      <c r="X5" s="169" t="n">
        <f aca="false">K5=SUM(N5:W5)</f>
        <v>1</v>
      </c>
      <c r="Y5" s="170" t="n">
        <f aca="false">ROUND(K5/J5,4)</f>
        <v>0.65</v>
      </c>
      <c r="Z5" s="171" t="n">
        <f aca="false">Y5=M5</f>
        <v>1</v>
      </c>
      <c r="AA5" s="171" t="n">
        <f aca="false">J5=K5+L5</f>
        <v>1</v>
      </c>
      <c r="AB5" s="156"/>
    </row>
    <row r="6" s="172" customFormat="true" ht="24" hidden="false" customHeight="false" outlineLevel="0" collapsed="false">
      <c r="A6" s="160" t="n">
        <v>4</v>
      </c>
      <c r="B6" s="160" t="s">
        <v>55</v>
      </c>
      <c r="C6" s="161" t="s">
        <v>40</v>
      </c>
      <c r="D6" s="162" t="s">
        <v>52</v>
      </c>
      <c r="E6" s="162" t="n">
        <v>1804</v>
      </c>
      <c r="F6" s="163" t="s">
        <v>56</v>
      </c>
      <c r="G6" s="160" t="s">
        <v>44</v>
      </c>
      <c r="H6" s="164" t="n">
        <v>7.938</v>
      </c>
      <c r="I6" s="165" t="s">
        <v>57</v>
      </c>
      <c r="J6" s="166" t="n">
        <v>9374431.25</v>
      </c>
      <c r="K6" s="166" t="n">
        <v>6093380</v>
      </c>
      <c r="L6" s="167" t="n">
        <v>3281051.25</v>
      </c>
      <c r="M6" s="168" t="n">
        <v>0.65</v>
      </c>
      <c r="N6" s="166" t="n">
        <v>0</v>
      </c>
      <c r="O6" s="166" t="n">
        <v>0</v>
      </c>
      <c r="P6" s="167" t="n">
        <v>14566</v>
      </c>
      <c r="Q6" s="167" t="n">
        <v>3875832</v>
      </c>
      <c r="R6" s="167" t="n">
        <v>2202982</v>
      </c>
      <c r="S6" s="167" t="n">
        <v>0</v>
      </c>
      <c r="T6" s="167" t="n">
        <v>0</v>
      </c>
      <c r="U6" s="167" t="n">
        <v>0</v>
      </c>
      <c r="V6" s="167" t="n">
        <v>0</v>
      </c>
      <c r="W6" s="167" t="n">
        <v>0</v>
      </c>
      <c r="X6" s="169" t="n">
        <f aca="false">K6=SUM(N6:W6)</f>
        <v>1</v>
      </c>
      <c r="Y6" s="170" t="n">
        <f aca="false">ROUND(K6/J6,4)</f>
        <v>0.65</v>
      </c>
      <c r="Z6" s="171" t="n">
        <f aca="false">Y6=M6</f>
        <v>1</v>
      </c>
      <c r="AA6" s="171" t="n">
        <f aca="false">J6=K6+L6</f>
        <v>1</v>
      </c>
      <c r="AB6" s="156"/>
    </row>
    <row r="7" s="172" customFormat="true" ht="24" hidden="false" customHeight="false" outlineLevel="0" collapsed="false">
      <c r="A7" s="160" t="n">
        <v>5</v>
      </c>
      <c r="B7" s="160" t="s">
        <v>58</v>
      </c>
      <c r="C7" s="161" t="s">
        <v>40</v>
      </c>
      <c r="D7" s="162" t="s">
        <v>59</v>
      </c>
      <c r="E7" s="162" t="n">
        <v>1802</v>
      </c>
      <c r="F7" s="163" t="s">
        <v>60</v>
      </c>
      <c r="G7" s="160" t="s">
        <v>44</v>
      </c>
      <c r="H7" s="164" t="n">
        <v>1.2</v>
      </c>
      <c r="I7" s="165" t="s">
        <v>61</v>
      </c>
      <c r="J7" s="166" t="n">
        <v>1482167.75</v>
      </c>
      <c r="K7" s="166" t="n">
        <v>889300</v>
      </c>
      <c r="L7" s="167" t="n">
        <v>592867.75</v>
      </c>
      <c r="M7" s="168" t="n">
        <v>0.6</v>
      </c>
      <c r="N7" s="166" t="n">
        <v>0</v>
      </c>
      <c r="O7" s="166" t="n">
        <v>0</v>
      </c>
      <c r="P7" s="167" t="n">
        <v>0</v>
      </c>
      <c r="Q7" s="167" t="n">
        <v>88930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9" t="n">
        <f aca="false">K7=SUM(N7:W7)</f>
        <v>1</v>
      </c>
      <c r="Y7" s="170" t="n">
        <f aca="false">ROUND(K7/J7,4)</f>
        <v>0.6</v>
      </c>
      <c r="Z7" s="171" t="n">
        <f aca="false">Y7=M7</f>
        <v>1</v>
      </c>
      <c r="AA7" s="171" t="n">
        <f aca="false">J7=K7+L7</f>
        <v>1</v>
      </c>
    </row>
    <row r="8" s="172" customFormat="true" ht="30.75" hidden="false" customHeight="true" outlineLevel="0" collapsed="false">
      <c r="A8" s="160" t="n">
        <v>6</v>
      </c>
      <c r="B8" s="160" t="s">
        <v>62</v>
      </c>
      <c r="C8" s="161" t="s">
        <v>40</v>
      </c>
      <c r="D8" s="162" t="s">
        <v>63</v>
      </c>
      <c r="E8" s="162" t="n">
        <v>1801</v>
      </c>
      <c r="F8" s="163" t="s">
        <v>64</v>
      </c>
      <c r="G8" s="160" t="s">
        <v>44</v>
      </c>
      <c r="H8" s="164" t="n">
        <v>6.505</v>
      </c>
      <c r="I8" s="165" t="s">
        <v>65</v>
      </c>
      <c r="J8" s="166" t="n">
        <v>5159869.75</v>
      </c>
      <c r="K8" s="166" t="n">
        <v>3095921</v>
      </c>
      <c r="L8" s="167" t="n">
        <v>2063948.75</v>
      </c>
      <c r="M8" s="168" t="n">
        <v>0.6</v>
      </c>
      <c r="N8" s="166" t="n">
        <v>0</v>
      </c>
      <c r="O8" s="166" t="n">
        <v>0</v>
      </c>
      <c r="P8" s="167" t="n">
        <v>1160970</v>
      </c>
      <c r="Q8" s="167" t="n">
        <v>1412978</v>
      </c>
      <c r="R8" s="167" t="n">
        <v>521973</v>
      </c>
      <c r="S8" s="167" t="n">
        <v>0</v>
      </c>
      <c r="T8" s="167" t="n">
        <v>0</v>
      </c>
      <c r="U8" s="167" t="n">
        <v>0</v>
      </c>
      <c r="V8" s="167" t="n">
        <v>0</v>
      </c>
      <c r="W8" s="167" t="n">
        <v>0</v>
      </c>
      <c r="X8" s="169" t="n">
        <f aca="false">K8=SUM(N8:W8)</f>
        <v>1</v>
      </c>
      <c r="Y8" s="170" t="n">
        <f aca="false">ROUND(K8/J8,4)</f>
        <v>0.6</v>
      </c>
      <c r="Z8" s="171" t="n">
        <f aca="false">Y8=M8</f>
        <v>1</v>
      </c>
      <c r="AA8" s="171" t="n">
        <f aca="false">J8=K8+L8</f>
        <v>1</v>
      </c>
      <c r="AB8" s="156"/>
    </row>
    <row r="9" s="172" customFormat="true" ht="24" hidden="false" customHeight="false" outlineLevel="0" collapsed="false">
      <c r="A9" s="160" t="n">
        <v>7</v>
      </c>
      <c r="B9" s="160" t="s">
        <v>66</v>
      </c>
      <c r="C9" s="161" t="s">
        <v>40</v>
      </c>
      <c r="D9" s="162" t="s">
        <v>67</v>
      </c>
      <c r="E9" s="162" t="n">
        <v>1816</v>
      </c>
      <c r="F9" s="163" t="s">
        <v>68</v>
      </c>
      <c r="G9" s="160" t="s">
        <v>49</v>
      </c>
      <c r="H9" s="164" t="n">
        <v>5.466</v>
      </c>
      <c r="I9" s="165" t="s">
        <v>69</v>
      </c>
      <c r="J9" s="166" t="n">
        <v>61811113</v>
      </c>
      <c r="K9" s="166" t="n">
        <v>30000000</v>
      </c>
      <c r="L9" s="167" t="n">
        <v>31811113</v>
      </c>
      <c r="M9" s="168" t="n">
        <v>0.7</v>
      </c>
      <c r="N9" s="166" t="n">
        <v>0</v>
      </c>
      <c r="O9" s="166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7" t="n">
        <v>30000000</v>
      </c>
      <c r="U9" s="167" t="n">
        <v>0</v>
      </c>
      <c r="V9" s="167" t="n">
        <v>0</v>
      </c>
      <c r="W9" s="167" t="n">
        <v>0</v>
      </c>
      <c r="X9" s="169" t="n">
        <f aca="false">K9=SUM(N9:W9)</f>
        <v>1</v>
      </c>
      <c r="Y9" s="170" t="n">
        <f aca="false">ROUND(K9/J9,4)</f>
        <v>0.4853</v>
      </c>
      <c r="Z9" s="171" t="n">
        <f aca="false">Y9=M9</f>
        <v>0</v>
      </c>
      <c r="AA9" s="171" t="n">
        <f aca="false">J9=K9+L9</f>
        <v>1</v>
      </c>
    </row>
    <row r="10" s="172" customFormat="true" ht="48" hidden="false" customHeight="false" outlineLevel="0" collapsed="false">
      <c r="A10" s="160" t="n">
        <v>8</v>
      </c>
      <c r="B10" s="160" t="s">
        <v>70</v>
      </c>
      <c r="C10" s="161" t="s">
        <v>40</v>
      </c>
      <c r="D10" s="162" t="s">
        <v>71</v>
      </c>
      <c r="E10" s="162" t="n">
        <v>1862011</v>
      </c>
      <c r="F10" s="163" t="s">
        <v>72</v>
      </c>
      <c r="G10" s="160" t="s">
        <v>49</v>
      </c>
      <c r="H10" s="164" t="n">
        <v>0.536</v>
      </c>
      <c r="I10" s="165" t="s">
        <v>73</v>
      </c>
      <c r="J10" s="166" t="n">
        <v>5656112.94</v>
      </c>
      <c r="K10" s="166" t="n">
        <v>2591262</v>
      </c>
      <c r="L10" s="167" t="n">
        <v>3064850.94</v>
      </c>
      <c r="M10" s="168" t="n">
        <v>0.5</v>
      </c>
      <c r="N10" s="166" t="n">
        <v>0</v>
      </c>
      <c r="O10" s="166" t="n">
        <v>0</v>
      </c>
      <c r="P10" s="167" t="n">
        <v>777379</v>
      </c>
      <c r="Q10" s="167" t="n">
        <v>1813883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9" t="n">
        <f aca="false">K10=SUM(N10:W10)</f>
        <v>1</v>
      </c>
      <c r="Y10" s="170" t="n">
        <f aca="false">ROUND(K10/J10,4)</f>
        <v>0.4581</v>
      </c>
      <c r="Z10" s="171" t="n">
        <f aca="false">Y10=M10</f>
        <v>0</v>
      </c>
      <c r="AA10" s="171" t="n">
        <f aca="false">J10=K10+L10</f>
        <v>1</v>
      </c>
      <c r="AB10" s="156"/>
    </row>
    <row r="11" s="172" customFormat="true" ht="48" hidden="false" customHeight="false" outlineLevel="0" collapsed="false">
      <c r="A11" s="160" t="n">
        <v>9</v>
      </c>
      <c r="B11" s="160" t="s">
        <v>74</v>
      </c>
      <c r="C11" s="161" t="s">
        <v>40</v>
      </c>
      <c r="D11" s="162" t="s">
        <v>75</v>
      </c>
      <c r="E11" s="162" t="n">
        <v>1806</v>
      </c>
      <c r="F11" s="163" t="s">
        <v>76</v>
      </c>
      <c r="G11" s="160" t="s">
        <v>49</v>
      </c>
      <c r="H11" s="164" t="n">
        <v>2.553</v>
      </c>
      <c r="I11" s="165" t="s">
        <v>77</v>
      </c>
      <c r="J11" s="166" t="n">
        <v>4888095.92</v>
      </c>
      <c r="K11" s="166" t="n">
        <v>3421667</v>
      </c>
      <c r="L11" s="167" t="n">
        <v>1466428.92</v>
      </c>
      <c r="M11" s="168" t="n">
        <v>0.7</v>
      </c>
      <c r="N11" s="166" t="n">
        <v>0</v>
      </c>
      <c r="O11" s="166" t="n">
        <v>0</v>
      </c>
      <c r="P11" s="167" t="n">
        <v>3421667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9" t="n">
        <f aca="false">K11=SUM(N11:W11)</f>
        <v>1</v>
      </c>
      <c r="Y11" s="170" t="n">
        <f aca="false">ROUND(K11/J11,4)</f>
        <v>0.7</v>
      </c>
      <c r="Z11" s="171" t="n">
        <f aca="false">Y11=M11</f>
        <v>1</v>
      </c>
      <c r="AA11" s="171" t="n">
        <f aca="false">J11=K11+L11</f>
        <v>1</v>
      </c>
      <c r="AB11" s="156"/>
    </row>
    <row r="12" s="172" customFormat="true" ht="24" hidden="false" customHeight="false" outlineLevel="0" collapsed="false">
      <c r="A12" s="160" t="n">
        <v>10</v>
      </c>
      <c r="B12" s="160" t="s">
        <v>78</v>
      </c>
      <c r="C12" s="161" t="s">
        <v>40</v>
      </c>
      <c r="D12" s="162" t="s">
        <v>79</v>
      </c>
      <c r="E12" s="162" t="n">
        <v>1809</v>
      </c>
      <c r="F12" s="163" t="s">
        <v>80</v>
      </c>
      <c r="G12" s="160" t="s">
        <v>44</v>
      </c>
      <c r="H12" s="164" t="n">
        <v>1.7505</v>
      </c>
      <c r="I12" s="165" t="s">
        <v>81</v>
      </c>
      <c r="J12" s="166" t="n">
        <v>5288980.34</v>
      </c>
      <c r="K12" s="166" t="n">
        <v>3311406.4</v>
      </c>
      <c r="L12" s="167" t="n">
        <v>1977573.94</v>
      </c>
      <c r="M12" s="168" t="n">
        <v>0.8</v>
      </c>
      <c r="N12" s="166" t="n">
        <v>0</v>
      </c>
      <c r="O12" s="166" t="n">
        <v>0</v>
      </c>
      <c r="P12" s="167" t="n">
        <v>623926.4</v>
      </c>
      <c r="Q12" s="167" t="n">
        <v>268748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9" t="n">
        <f aca="false">K12=SUM(N12:W12)</f>
        <v>1</v>
      </c>
      <c r="Y12" s="170" t="n">
        <f aca="false">ROUND(K12/J12,4)</f>
        <v>0.6261</v>
      </c>
      <c r="Z12" s="171" t="n">
        <f aca="false">Y12=M12</f>
        <v>0</v>
      </c>
      <c r="AA12" s="171" t="n">
        <f aca="false">J12=K12+L12</f>
        <v>1</v>
      </c>
      <c r="AB12" s="156"/>
    </row>
    <row r="13" s="182" customFormat="true" ht="24" hidden="false" customHeight="false" outlineLevel="0" collapsed="false">
      <c r="A13" s="173" t="s">
        <v>82</v>
      </c>
      <c r="B13" s="174" t="s">
        <v>83</v>
      </c>
      <c r="C13" s="175" t="s">
        <v>40</v>
      </c>
      <c r="D13" s="174" t="s">
        <v>84</v>
      </c>
      <c r="E13" s="174" t="n">
        <v>1815</v>
      </c>
      <c r="F13" s="176" t="s">
        <v>85</v>
      </c>
      <c r="G13" s="173" t="s">
        <v>44</v>
      </c>
      <c r="H13" s="177" t="n">
        <v>3.816</v>
      </c>
      <c r="I13" s="178" t="s">
        <v>86</v>
      </c>
      <c r="J13" s="179" t="n">
        <v>10370900</v>
      </c>
      <c r="K13" s="179" t="n">
        <v>4667027</v>
      </c>
      <c r="L13" s="180" t="n">
        <v>5703873</v>
      </c>
      <c r="M13" s="181" t="n">
        <v>0.6</v>
      </c>
      <c r="N13" s="179" t="n">
        <v>0</v>
      </c>
      <c r="O13" s="179" t="n">
        <v>0</v>
      </c>
      <c r="P13" s="180" t="n">
        <v>2996021</v>
      </c>
      <c r="Q13" s="180" t="n">
        <v>525658</v>
      </c>
      <c r="R13" s="180" t="n">
        <v>1145348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69" t="n">
        <f aca="false">K13=SUM(N13:W13)</f>
        <v>1</v>
      </c>
      <c r="Y13" s="170" t="n">
        <f aca="false">ROUND(K13/J13,4)</f>
        <v>0.45</v>
      </c>
      <c r="Z13" s="171" t="n">
        <f aca="false">Y13=M13</f>
        <v>0</v>
      </c>
      <c r="AA13" s="171" t="n">
        <f aca="false">J13=K13+L13</f>
        <v>1</v>
      </c>
    </row>
    <row r="14" s="172" customFormat="true" ht="24" hidden="false" customHeight="false" outlineLevel="0" collapsed="false">
      <c r="A14" s="160" t="n">
        <v>12</v>
      </c>
      <c r="B14" s="160" t="s">
        <v>87</v>
      </c>
      <c r="C14" s="161" t="s">
        <v>88</v>
      </c>
      <c r="D14" s="162" t="s">
        <v>89</v>
      </c>
      <c r="E14" s="162" t="n">
        <v>1817000</v>
      </c>
      <c r="F14" s="163" t="s">
        <v>90</v>
      </c>
      <c r="G14" s="160" t="s">
        <v>44</v>
      </c>
      <c r="H14" s="164" t="n">
        <v>4.295</v>
      </c>
      <c r="I14" s="165" t="s">
        <v>91</v>
      </c>
      <c r="J14" s="166" t="n">
        <v>24239514.73</v>
      </c>
      <c r="K14" s="166" t="n">
        <v>14543708</v>
      </c>
      <c r="L14" s="167" t="n">
        <v>9695806.73</v>
      </c>
      <c r="M14" s="168" t="n">
        <v>0.6</v>
      </c>
      <c r="N14" s="166" t="n">
        <v>0</v>
      </c>
      <c r="O14" s="166" t="n">
        <v>0</v>
      </c>
      <c r="P14" s="166" t="n">
        <v>0</v>
      </c>
      <c r="Q14" s="167" t="n">
        <v>7271854</v>
      </c>
      <c r="R14" s="167" t="n">
        <v>7271854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9" t="n">
        <f aca="false">K14=SUM(N14:W14)</f>
        <v>1</v>
      </c>
      <c r="Y14" s="170" t="n">
        <f aca="false">ROUND(K14/J14,4)</f>
        <v>0.6</v>
      </c>
      <c r="Z14" s="171" t="n">
        <f aca="false">Y14=M14</f>
        <v>1</v>
      </c>
      <c r="AA14" s="171" t="n">
        <f aca="false">J14=K14+L14</f>
        <v>1</v>
      </c>
      <c r="AB14" s="156"/>
    </row>
    <row r="15" s="156" customFormat="true" ht="24" hidden="false" customHeight="false" outlineLevel="0" collapsed="false">
      <c r="A15" s="183" t="n">
        <v>13</v>
      </c>
      <c r="B15" s="183" t="s">
        <v>92</v>
      </c>
      <c r="C15" s="184" t="s">
        <v>93</v>
      </c>
      <c r="D15" s="185" t="s">
        <v>47</v>
      </c>
      <c r="E15" s="185" t="n">
        <v>1810000</v>
      </c>
      <c r="F15" s="186" t="s">
        <v>94</v>
      </c>
      <c r="G15" s="183" t="s">
        <v>49</v>
      </c>
      <c r="H15" s="187" t="n">
        <v>3.0715</v>
      </c>
      <c r="I15" s="188" t="s">
        <v>95</v>
      </c>
      <c r="J15" s="189" t="n">
        <v>10067489.24</v>
      </c>
      <c r="K15" s="189" t="n">
        <v>5033744</v>
      </c>
      <c r="L15" s="190" t="n">
        <v>5033745.24</v>
      </c>
      <c r="M15" s="191" t="n">
        <v>0.5</v>
      </c>
      <c r="N15" s="189" t="n">
        <v>0</v>
      </c>
      <c r="O15" s="189" t="n">
        <v>0</v>
      </c>
      <c r="P15" s="189" t="n">
        <v>0</v>
      </c>
      <c r="Q15" s="190" t="n">
        <v>5033744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69" t="n">
        <f aca="false">K15=SUM(N15:W15)</f>
        <v>1</v>
      </c>
      <c r="Y15" s="170" t="n">
        <f aca="false">ROUND(K15/J15,4)</f>
        <v>0.5</v>
      </c>
      <c r="Z15" s="171" t="n">
        <f aca="false">Y15=M15</f>
        <v>1</v>
      </c>
      <c r="AA15" s="171" t="n">
        <f aca="false">J15=K15+L15</f>
        <v>1</v>
      </c>
    </row>
    <row r="16" s="156" customFormat="true" ht="15" hidden="false" customHeight="false" outlineLevel="0" collapsed="false">
      <c r="A16" s="183" t="s">
        <v>96</v>
      </c>
      <c r="B16" s="183" t="s">
        <v>97</v>
      </c>
      <c r="C16" s="184" t="s">
        <v>93</v>
      </c>
      <c r="D16" s="185" t="s">
        <v>98</v>
      </c>
      <c r="E16" s="185" t="n">
        <v>1812000</v>
      </c>
      <c r="F16" s="186" t="s">
        <v>99</v>
      </c>
      <c r="G16" s="183" t="s">
        <v>44</v>
      </c>
      <c r="H16" s="187" t="n">
        <v>10.667</v>
      </c>
      <c r="I16" s="188" t="s">
        <v>100</v>
      </c>
      <c r="J16" s="189" t="n">
        <v>22003896.09</v>
      </c>
      <c r="K16" s="189" t="n">
        <v>7800000</v>
      </c>
      <c r="L16" s="190" t="n">
        <f aca="false">J16-K16</f>
        <v>14203896.09</v>
      </c>
      <c r="M16" s="191" t="n">
        <v>0.5</v>
      </c>
      <c r="N16" s="189" t="n">
        <v>0</v>
      </c>
      <c r="O16" s="189" t="n">
        <v>0</v>
      </c>
      <c r="P16" s="189" t="n">
        <v>0</v>
      </c>
      <c r="Q16" s="190" t="n">
        <f aca="false">K16</f>
        <v>780000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69" t="n">
        <f aca="false">K16=SUM(N16:W16)</f>
        <v>1</v>
      </c>
      <c r="Y16" s="170" t="n">
        <f aca="false">ROUND(K16/J16,4)</f>
        <v>0.3545</v>
      </c>
      <c r="Z16" s="171" t="n">
        <f aca="false">Y16=M16</f>
        <v>0</v>
      </c>
      <c r="AA16" s="171" t="n">
        <f aca="false">J16=K16+L16</f>
        <v>1</v>
      </c>
    </row>
    <row r="17" s="156" customFormat="true" ht="24" hidden="false" customHeight="false" outlineLevel="0" collapsed="false">
      <c r="A17" s="183" t="n">
        <v>15</v>
      </c>
      <c r="B17" s="183" t="s">
        <v>101</v>
      </c>
      <c r="C17" s="184" t="s">
        <v>93</v>
      </c>
      <c r="D17" s="185" t="s">
        <v>102</v>
      </c>
      <c r="E17" s="185" t="n">
        <v>1807000</v>
      </c>
      <c r="F17" s="186" t="s">
        <v>103</v>
      </c>
      <c r="G17" s="183" t="s">
        <v>44</v>
      </c>
      <c r="H17" s="187" t="n">
        <v>2.5642</v>
      </c>
      <c r="I17" s="188" t="s">
        <v>104</v>
      </c>
      <c r="J17" s="189" t="n">
        <v>3839054.13</v>
      </c>
      <c r="K17" s="189" t="n">
        <v>2303432</v>
      </c>
      <c r="L17" s="190" t="n">
        <v>1535622.13</v>
      </c>
      <c r="M17" s="191" t="n">
        <v>0.6</v>
      </c>
      <c r="N17" s="189" t="n">
        <v>0</v>
      </c>
      <c r="O17" s="189" t="n">
        <v>0</v>
      </c>
      <c r="P17" s="189" t="n">
        <v>0</v>
      </c>
      <c r="Q17" s="190" t="n">
        <v>2303432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69" t="n">
        <f aca="false">K17=SUM(N17:W17)</f>
        <v>1</v>
      </c>
      <c r="Y17" s="170" t="n">
        <f aca="false">ROUND(K17/J17,4)</f>
        <v>0.6</v>
      </c>
      <c r="Z17" s="171" t="n">
        <f aca="false">Y17=M17</f>
        <v>1</v>
      </c>
      <c r="AA17" s="171" t="n">
        <f aca="false">J17=K17+L17</f>
        <v>1</v>
      </c>
    </row>
    <row r="18" s="156" customFormat="true" ht="24" hidden="false" customHeight="false" outlineLevel="0" collapsed="false">
      <c r="A18" s="183" t="n">
        <v>16</v>
      </c>
      <c r="B18" s="183" t="s">
        <v>105</v>
      </c>
      <c r="C18" s="184" t="s">
        <v>93</v>
      </c>
      <c r="D18" s="185" t="s">
        <v>106</v>
      </c>
      <c r="E18" s="185" t="n">
        <v>1821000</v>
      </c>
      <c r="F18" s="186" t="s">
        <v>107</v>
      </c>
      <c r="G18" s="183" t="s">
        <v>44</v>
      </c>
      <c r="H18" s="187" t="n">
        <v>0.46</v>
      </c>
      <c r="I18" s="188" t="s">
        <v>108</v>
      </c>
      <c r="J18" s="189" t="n">
        <v>1380491.35</v>
      </c>
      <c r="K18" s="189" t="n">
        <v>690245</v>
      </c>
      <c r="L18" s="190" t="n">
        <v>690246.35</v>
      </c>
      <c r="M18" s="191" t="n">
        <v>0.5</v>
      </c>
      <c r="N18" s="189" t="n">
        <v>0</v>
      </c>
      <c r="O18" s="189" t="n">
        <v>0</v>
      </c>
      <c r="P18" s="189" t="n">
        <v>0</v>
      </c>
      <c r="Q18" s="190" t="n">
        <v>690245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0</v>
      </c>
      <c r="W18" s="190" t="n">
        <v>0</v>
      </c>
      <c r="X18" s="169" t="n">
        <f aca="false">K18=SUM(N18:W18)</f>
        <v>1</v>
      </c>
      <c r="Y18" s="170" t="n">
        <f aca="false">ROUND(K18/J18,4)</f>
        <v>0.5</v>
      </c>
      <c r="Z18" s="171" t="n">
        <f aca="false">Y18=M18</f>
        <v>1</v>
      </c>
      <c r="AA18" s="171" t="n">
        <f aca="false">J18=K18+L18</f>
        <v>1</v>
      </c>
    </row>
    <row r="19" s="172" customFormat="true" ht="24" hidden="false" customHeight="false" outlineLevel="0" collapsed="false">
      <c r="A19" s="160" t="n">
        <v>17</v>
      </c>
      <c r="B19" s="160" t="s">
        <v>109</v>
      </c>
      <c r="C19" s="161" t="s">
        <v>88</v>
      </c>
      <c r="D19" s="162" t="s">
        <v>110</v>
      </c>
      <c r="E19" s="162" t="n">
        <v>1814000</v>
      </c>
      <c r="F19" s="163" t="s">
        <v>111</v>
      </c>
      <c r="G19" s="160" t="s">
        <v>44</v>
      </c>
      <c r="H19" s="164" t="n">
        <v>7.02</v>
      </c>
      <c r="I19" s="165" t="s">
        <v>112</v>
      </c>
      <c r="J19" s="166" t="n">
        <v>19372642.98</v>
      </c>
      <c r="K19" s="166" t="n">
        <v>9686321</v>
      </c>
      <c r="L19" s="167" t="n">
        <v>9686321.98</v>
      </c>
      <c r="M19" s="168" t="n">
        <v>0.5</v>
      </c>
      <c r="N19" s="166" t="n">
        <v>0</v>
      </c>
      <c r="O19" s="166" t="n">
        <v>0</v>
      </c>
      <c r="P19" s="166" t="n">
        <v>0</v>
      </c>
      <c r="Q19" s="167" t="n">
        <v>4804317</v>
      </c>
      <c r="R19" s="167" t="n">
        <v>4882004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9" t="n">
        <f aca="false">K19=SUM(N19:W19)</f>
        <v>1</v>
      </c>
      <c r="Y19" s="170" t="n">
        <f aca="false">ROUND(K19/J19,4)</f>
        <v>0.5</v>
      </c>
      <c r="Z19" s="171" t="n">
        <f aca="false">Y19=M19</f>
        <v>1</v>
      </c>
      <c r="AA19" s="171" t="n">
        <f aca="false">J19=K19+L19</f>
        <v>1</v>
      </c>
    </row>
    <row r="20" s="172" customFormat="true" ht="24" hidden="false" customHeight="false" outlineLevel="0" collapsed="false">
      <c r="A20" s="160" t="n">
        <v>18</v>
      </c>
      <c r="B20" s="160" t="s">
        <v>113</v>
      </c>
      <c r="C20" s="161" t="s">
        <v>88</v>
      </c>
      <c r="D20" s="162" t="s">
        <v>114</v>
      </c>
      <c r="E20" s="162" t="n">
        <v>1808000</v>
      </c>
      <c r="F20" s="163" t="s">
        <v>115</v>
      </c>
      <c r="G20" s="160" t="s">
        <v>44</v>
      </c>
      <c r="H20" s="164" t="n">
        <v>3.79</v>
      </c>
      <c r="I20" s="165" t="s">
        <v>116</v>
      </c>
      <c r="J20" s="166" t="n">
        <v>14652588.26</v>
      </c>
      <c r="K20" s="166" t="n">
        <v>7326294</v>
      </c>
      <c r="L20" s="167" t="n">
        <v>7326294.26</v>
      </c>
      <c r="M20" s="168" t="n">
        <v>0.5</v>
      </c>
      <c r="N20" s="166" t="n">
        <v>0</v>
      </c>
      <c r="O20" s="166" t="n">
        <v>0</v>
      </c>
      <c r="P20" s="166" t="n">
        <v>0</v>
      </c>
      <c r="Q20" s="167" t="n">
        <v>3663147</v>
      </c>
      <c r="R20" s="167" t="n">
        <v>3663147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9" t="n">
        <f aca="false">K20=SUM(N20:W20)</f>
        <v>1</v>
      </c>
      <c r="Y20" s="170" t="n">
        <f aca="false">ROUND(K20/J20,4)</f>
        <v>0.5</v>
      </c>
      <c r="Z20" s="171" t="n">
        <f aca="false">Y20=M20</f>
        <v>1</v>
      </c>
      <c r="AA20" s="171" t="n">
        <f aca="false">J20=K20+L20</f>
        <v>1</v>
      </c>
    </row>
    <row r="21" s="156" customFormat="true" ht="24" hidden="false" customHeight="false" outlineLevel="0" collapsed="false">
      <c r="A21" s="183" t="n">
        <v>19</v>
      </c>
      <c r="B21" s="183" t="s">
        <v>117</v>
      </c>
      <c r="C21" s="184" t="s">
        <v>93</v>
      </c>
      <c r="D21" s="185" t="s">
        <v>79</v>
      </c>
      <c r="E21" s="185" t="n">
        <v>1809000</v>
      </c>
      <c r="F21" s="186" t="s">
        <v>118</v>
      </c>
      <c r="G21" s="183" t="s">
        <v>44</v>
      </c>
      <c r="H21" s="187" t="n">
        <v>3.178</v>
      </c>
      <c r="I21" s="188" t="s">
        <v>108</v>
      </c>
      <c r="J21" s="189" t="n">
        <v>5720000</v>
      </c>
      <c r="K21" s="189" t="n">
        <f aca="false">INT(4004000)</f>
        <v>4004000</v>
      </c>
      <c r="L21" s="190" t="n">
        <f aca="false">INT(J21-K21)</f>
        <v>1716000</v>
      </c>
      <c r="M21" s="191" t="n">
        <v>0.7</v>
      </c>
      <c r="N21" s="189" t="n">
        <v>0</v>
      </c>
      <c r="O21" s="189" t="n">
        <v>0</v>
      </c>
      <c r="P21" s="189" t="n">
        <v>0</v>
      </c>
      <c r="Q21" s="190" t="n">
        <f aca="false">K21</f>
        <v>400400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X21" s="169" t="n">
        <f aca="false">K21=SUM(N21:W21)</f>
        <v>1</v>
      </c>
      <c r="Y21" s="170" t="n">
        <f aca="false">ROUND(K21/J21,4)</f>
        <v>0.7</v>
      </c>
      <c r="Z21" s="171" t="n">
        <f aca="false">Y21=M21</f>
        <v>1</v>
      </c>
      <c r="AA21" s="171" t="n">
        <f aca="false">J21=K21+L21</f>
        <v>1</v>
      </c>
    </row>
    <row r="22" s="156" customFormat="true" ht="24" hidden="false" customHeight="false" outlineLevel="0" collapsed="false">
      <c r="A22" s="183" t="n">
        <v>20</v>
      </c>
      <c r="B22" s="183" t="s">
        <v>119</v>
      </c>
      <c r="C22" s="184" t="s">
        <v>93</v>
      </c>
      <c r="D22" s="185" t="s">
        <v>89</v>
      </c>
      <c r="E22" s="185" t="n">
        <v>1817000</v>
      </c>
      <c r="F22" s="186" t="s">
        <v>120</v>
      </c>
      <c r="G22" s="183" t="s">
        <v>44</v>
      </c>
      <c r="H22" s="187" t="n">
        <v>2.636</v>
      </c>
      <c r="I22" s="188" t="s">
        <v>121</v>
      </c>
      <c r="J22" s="189" t="n">
        <v>6425765.53</v>
      </c>
      <c r="K22" s="189" t="n">
        <v>3855459</v>
      </c>
      <c r="L22" s="190" t="n">
        <v>2570306.53</v>
      </c>
      <c r="M22" s="191" t="n">
        <v>0.6</v>
      </c>
      <c r="N22" s="189" t="n">
        <v>0</v>
      </c>
      <c r="O22" s="189" t="n">
        <v>0</v>
      </c>
      <c r="P22" s="189" t="n">
        <v>0</v>
      </c>
      <c r="Q22" s="190" t="n">
        <v>3855459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69" t="n">
        <f aca="false">K22=SUM(N22:W22)</f>
        <v>1</v>
      </c>
      <c r="Y22" s="170" t="n">
        <f aca="false">ROUND(K22/J22,4)</f>
        <v>0.6</v>
      </c>
      <c r="Z22" s="171" t="n">
        <f aca="false">Y22=M22</f>
        <v>1</v>
      </c>
      <c r="AA22" s="171" t="n">
        <f aca="false">J22=K22+L22</f>
        <v>1</v>
      </c>
    </row>
    <row r="23" s="156" customFormat="true" ht="60" hidden="false" customHeight="false" outlineLevel="0" collapsed="false">
      <c r="A23" s="183" t="n">
        <v>21</v>
      </c>
      <c r="B23" s="183" t="s">
        <v>122</v>
      </c>
      <c r="C23" s="184" t="s">
        <v>93</v>
      </c>
      <c r="D23" s="185" t="s">
        <v>67</v>
      </c>
      <c r="E23" s="185" t="n">
        <v>1816000</v>
      </c>
      <c r="F23" s="186" t="s">
        <v>123</v>
      </c>
      <c r="G23" s="183" t="s">
        <v>49</v>
      </c>
      <c r="H23" s="187" t="n">
        <v>0.156</v>
      </c>
      <c r="I23" s="188" t="s">
        <v>95</v>
      </c>
      <c r="J23" s="189" t="n">
        <v>5000000</v>
      </c>
      <c r="K23" s="189" t="n">
        <v>3000000</v>
      </c>
      <c r="L23" s="190" t="n">
        <v>2000000</v>
      </c>
      <c r="M23" s="191" t="n">
        <v>0.6</v>
      </c>
      <c r="N23" s="189" t="n">
        <v>0</v>
      </c>
      <c r="O23" s="189" t="n">
        <v>0</v>
      </c>
      <c r="P23" s="189" t="n">
        <v>0</v>
      </c>
      <c r="Q23" s="190" t="n">
        <v>300000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69" t="n">
        <f aca="false">K23=SUM(N23:W23)</f>
        <v>1</v>
      </c>
      <c r="Y23" s="170" t="n">
        <f aca="false">ROUND(K23/J23,4)</f>
        <v>0.6</v>
      </c>
      <c r="Z23" s="171" t="n">
        <f aca="false">Y23=M23</f>
        <v>1</v>
      </c>
      <c r="AA23" s="171" t="n">
        <f aca="false">J23=K23+L23</f>
        <v>1</v>
      </c>
    </row>
    <row r="24" s="172" customFormat="true" ht="24" hidden="false" customHeight="false" outlineLevel="0" collapsed="false">
      <c r="A24" s="160" t="n">
        <v>22</v>
      </c>
      <c r="B24" s="160" t="s">
        <v>124</v>
      </c>
      <c r="C24" s="161" t="s">
        <v>88</v>
      </c>
      <c r="D24" s="162" t="s">
        <v>125</v>
      </c>
      <c r="E24" s="162" t="n">
        <v>1818000</v>
      </c>
      <c r="F24" s="163" t="s">
        <v>126</v>
      </c>
      <c r="G24" s="160" t="s">
        <v>44</v>
      </c>
      <c r="H24" s="164" t="n">
        <v>1.64632</v>
      </c>
      <c r="I24" s="165" t="s">
        <v>127</v>
      </c>
      <c r="J24" s="166" t="n">
        <v>6455459</v>
      </c>
      <c r="K24" s="166" t="n">
        <v>3873275</v>
      </c>
      <c r="L24" s="167" t="n">
        <v>2582184</v>
      </c>
      <c r="M24" s="168" t="n">
        <v>0.6</v>
      </c>
      <c r="N24" s="166" t="n">
        <v>0</v>
      </c>
      <c r="O24" s="166" t="n">
        <v>0</v>
      </c>
      <c r="P24" s="166" t="n">
        <v>0</v>
      </c>
      <c r="Q24" s="167" t="n">
        <v>2100000</v>
      </c>
      <c r="R24" s="167" t="n">
        <v>1773275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9" t="n">
        <f aca="false">K24=SUM(N24:W24)</f>
        <v>1</v>
      </c>
      <c r="Y24" s="170" t="n">
        <f aca="false">ROUND(K24/J24,4)</f>
        <v>0.6</v>
      </c>
      <c r="Z24" s="171" t="n">
        <f aca="false">Y24=M24</f>
        <v>1</v>
      </c>
      <c r="AA24" s="171" t="n">
        <f aca="false">J24=K24+L24</f>
        <v>1</v>
      </c>
    </row>
    <row r="25" s="156" customFormat="true" ht="24" hidden="false" customHeight="false" outlineLevel="0" collapsed="false">
      <c r="A25" s="183" t="n">
        <v>23</v>
      </c>
      <c r="B25" s="183" t="s">
        <v>128</v>
      </c>
      <c r="C25" s="184" t="s">
        <v>93</v>
      </c>
      <c r="D25" s="185" t="s">
        <v>129</v>
      </c>
      <c r="E25" s="185" t="n">
        <v>1803000</v>
      </c>
      <c r="F25" s="186" t="s">
        <v>130</v>
      </c>
      <c r="G25" s="183" t="s">
        <v>44</v>
      </c>
      <c r="H25" s="187" t="n">
        <v>2.595</v>
      </c>
      <c r="I25" s="188" t="s">
        <v>131</v>
      </c>
      <c r="J25" s="189" t="n">
        <v>5783669.85</v>
      </c>
      <c r="K25" s="189" t="n">
        <v>3470201</v>
      </c>
      <c r="L25" s="190" t="n">
        <v>2313468.85</v>
      </c>
      <c r="M25" s="191" t="n">
        <v>0.6</v>
      </c>
      <c r="N25" s="189" t="n">
        <v>0</v>
      </c>
      <c r="O25" s="189" t="n">
        <v>0</v>
      </c>
      <c r="P25" s="189" t="n">
        <v>0</v>
      </c>
      <c r="Q25" s="190" t="n">
        <v>3470201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69" t="n">
        <f aca="false">K25=SUM(N25:W25)</f>
        <v>1</v>
      </c>
      <c r="Y25" s="170" t="n">
        <f aca="false">ROUND(K25/J25,4)</f>
        <v>0.6</v>
      </c>
      <c r="Z25" s="171" t="n">
        <f aca="false">Y25=M25</f>
        <v>1</v>
      </c>
      <c r="AA25" s="171" t="n">
        <f aca="false">J25=K25+L25</f>
        <v>1</v>
      </c>
    </row>
    <row r="26" s="182" customFormat="true" ht="36" hidden="false" customHeight="false" outlineLevel="0" collapsed="false">
      <c r="A26" s="173" t="s">
        <v>132</v>
      </c>
      <c r="B26" s="173" t="s">
        <v>133</v>
      </c>
      <c r="C26" s="175" t="s">
        <v>88</v>
      </c>
      <c r="D26" s="174" t="s">
        <v>52</v>
      </c>
      <c r="E26" s="174" t="n">
        <v>1804000</v>
      </c>
      <c r="F26" s="176" t="s">
        <v>134</v>
      </c>
      <c r="G26" s="173" t="s">
        <v>44</v>
      </c>
      <c r="H26" s="177" t="n">
        <v>12.05668</v>
      </c>
      <c r="I26" s="178" t="s">
        <v>135</v>
      </c>
      <c r="J26" s="179" t="n">
        <v>17081583.9</v>
      </c>
      <c r="K26" s="179" t="n">
        <v>7498181.05</v>
      </c>
      <c r="L26" s="180" t="n">
        <v>9583402.85</v>
      </c>
      <c r="M26" s="181" t="n">
        <v>0.5</v>
      </c>
      <c r="N26" s="179" t="n">
        <v>0</v>
      </c>
      <c r="O26" s="179" t="n">
        <v>0</v>
      </c>
      <c r="P26" s="179" t="n">
        <v>0</v>
      </c>
      <c r="Q26" s="180" t="n">
        <v>6405594</v>
      </c>
      <c r="R26" s="180" t="n">
        <v>1092587.05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69" t="n">
        <f aca="false">K26=SUM(N26:W26)</f>
        <v>1</v>
      </c>
      <c r="Y26" s="170" t="n">
        <f aca="false">ROUND(K26/J26,4)</f>
        <v>0.439</v>
      </c>
      <c r="Z26" s="171" t="n">
        <f aca="false">Y26=M26</f>
        <v>0</v>
      </c>
      <c r="AA26" s="171" t="n">
        <f aca="false">J26=K26+L26</f>
        <v>1</v>
      </c>
    </row>
    <row r="27" s="182" customFormat="true" ht="24" hidden="false" customHeight="false" outlineLevel="0" collapsed="false">
      <c r="A27" s="173" t="s">
        <v>136</v>
      </c>
      <c r="B27" s="173" t="s">
        <v>137</v>
      </c>
      <c r="C27" s="175" t="s">
        <v>88</v>
      </c>
      <c r="D27" s="174" t="s">
        <v>63</v>
      </c>
      <c r="E27" s="174" t="n">
        <v>1801000</v>
      </c>
      <c r="F27" s="176" t="s">
        <v>138</v>
      </c>
      <c r="G27" s="173" t="s">
        <v>44</v>
      </c>
      <c r="H27" s="177" t="n">
        <v>5.115</v>
      </c>
      <c r="I27" s="178" t="s">
        <v>139</v>
      </c>
      <c r="J27" s="179" t="n">
        <v>6713914.52</v>
      </c>
      <c r="K27" s="179" t="n">
        <v>2856957</v>
      </c>
      <c r="L27" s="180" t="n">
        <v>3856957.52</v>
      </c>
      <c r="M27" s="181" t="n">
        <v>0.5</v>
      </c>
      <c r="N27" s="179" t="n">
        <v>0</v>
      </c>
      <c r="O27" s="179" t="n">
        <v>0</v>
      </c>
      <c r="P27" s="179" t="n">
        <v>0</v>
      </c>
      <c r="Q27" s="180" t="n">
        <v>250000</v>
      </c>
      <c r="R27" s="180" t="n">
        <v>0</v>
      </c>
      <c r="S27" s="180" t="n">
        <v>750000</v>
      </c>
      <c r="T27" s="180" t="n">
        <v>1000000</v>
      </c>
      <c r="U27" s="180" t="n">
        <v>856957</v>
      </c>
      <c r="V27" s="180" t="n">
        <v>0</v>
      </c>
      <c r="W27" s="180" t="n">
        <v>0</v>
      </c>
      <c r="X27" s="169" t="n">
        <f aca="false">K27=SUM(N27:W27)</f>
        <v>1</v>
      </c>
      <c r="Y27" s="170" t="n">
        <f aca="false">ROUND(K27/J27,4)</f>
        <v>0.4255</v>
      </c>
      <c r="Z27" s="171" t="n">
        <f aca="false">Y27=M27</f>
        <v>0</v>
      </c>
      <c r="AA27" s="171" t="n">
        <f aca="false">J27=K27+L27</f>
        <v>1</v>
      </c>
    </row>
    <row r="28" s="156" customFormat="true" ht="72" hidden="false" customHeight="false" outlineLevel="0" collapsed="false">
      <c r="A28" s="183" t="n">
        <v>26</v>
      </c>
      <c r="B28" s="183" t="s">
        <v>140</v>
      </c>
      <c r="C28" s="184" t="s">
        <v>93</v>
      </c>
      <c r="D28" s="185" t="s">
        <v>75</v>
      </c>
      <c r="E28" s="185" t="n">
        <v>1806000</v>
      </c>
      <c r="F28" s="186" t="s">
        <v>141</v>
      </c>
      <c r="G28" s="183" t="s">
        <v>44</v>
      </c>
      <c r="H28" s="187" t="n">
        <v>1.374</v>
      </c>
      <c r="I28" s="188" t="s">
        <v>142</v>
      </c>
      <c r="J28" s="189" t="n">
        <v>1583725.12</v>
      </c>
      <c r="K28" s="189" t="n">
        <v>950235</v>
      </c>
      <c r="L28" s="190" t="n">
        <v>633490.12</v>
      </c>
      <c r="M28" s="191" t="n">
        <v>0.6</v>
      </c>
      <c r="N28" s="189" t="n">
        <v>0</v>
      </c>
      <c r="O28" s="189" t="n">
        <v>0</v>
      </c>
      <c r="P28" s="189" t="n">
        <v>0</v>
      </c>
      <c r="Q28" s="190" t="n">
        <v>950235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v>0</v>
      </c>
      <c r="W28" s="190" t="n">
        <v>0</v>
      </c>
      <c r="X28" s="169" t="n">
        <f aca="false">K28=SUM(N28:W28)</f>
        <v>1</v>
      </c>
      <c r="Y28" s="170" t="n">
        <f aca="false">ROUND(K28/J28,4)</f>
        <v>0.6</v>
      </c>
      <c r="Z28" s="171" t="n">
        <f aca="false">Y28=M28</f>
        <v>1</v>
      </c>
      <c r="AA28" s="171" t="n">
        <f aca="false">J28=K28+L28</f>
        <v>1</v>
      </c>
    </row>
    <row r="29" s="156" customFormat="true" ht="36" hidden="false" customHeight="false" outlineLevel="0" collapsed="false">
      <c r="A29" s="183" t="n">
        <v>27</v>
      </c>
      <c r="B29" s="183" t="s">
        <v>143</v>
      </c>
      <c r="C29" s="184" t="s">
        <v>93</v>
      </c>
      <c r="D29" s="185" t="s">
        <v>144</v>
      </c>
      <c r="E29" s="185" t="n">
        <v>1805000</v>
      </c>
      <c r="F29" s="186" t="s">
        <v>145</v>
      </c>
      <c r="G29" s="183" t="s">
        <v>44</v>
      </c>
      <c r="H29" s="187" t="n">
        <v>1.39</v>
      </c>
      <c r="I29" s="188" t="s">
        <v>146</v>
      </c>
      <c r="J29" s="189" t="n">
        <v>2284475.34</v>
      </c>
      <c r="K29" s="189" t="n">
        <v>1370685</v>
      </c>
      <c r="L29" s="190" t="n">
        <v>913790.34</v>
      </c>
      <c r="M29" s="191" t="n">
        <v>0.6</v>
      </c>
      <c r="N29" s="189" t="n">
        <v>0</v>
      </c>
      <c r="O29" s="189" t="n">
        <v>0</v>
      </c>
      <c r="P29" s="189" t="n">
        <v>0</v>
      </c>
      <c r="Q29" s="190" t="n">
        <v>1370685</v>
      </c>
      <c r="R29" s="190" t="n">
        <v>0</v>
      </c>
      <c r="S29" s="190" t="n">
        <v>0</v>
      </c>
      <c r="T29" s="190" t="n">
        <v>0</v>
      </c>
      <c r="U29" s="190" t="n">
        <v>0</v>
      </c>
      <c r="V29" s="190" t="n">
        <v>0</v>
      </c>
      <c r="W29" s="190" t="n">
        <v>0</v>
      </c>
      <c r="X29" s="169" t="n">
        <f aca="false">K29=SUM(N29:W29)</f>
        <v>1</v>
      </c>
      <c r="Y29" s="170" t="n">
        <f aca="false">ROUND(K29/J29,4)</f>
        <v>0.6</v>
      </c>
      <c r="Z29" s="171" t="n">
        <f aca="false">Y29=M29</f>
        <v>1</v>
      </c>
      <c r="AA29" s="171" t="n">
        <f aca="false">J29=K29+L29</f>
        <v>1</v>
      </c>
    </row>
    <row r="30" s="156" customFormat="true" ht="24" hidden="false" customHeight="false" outlineLevel="0" collapsed="false">
      <c r="A30" s="183" t="n">
        <v>28</v>
      </c>
      <c r="B30" s="183" t="s">
        <v>147</v>
      </c>
      <c r="C30" s="184" t="s">
        <v>93</v>
      </c>
      <c r="D30" s="185" t="s">
        <v>75</v>
      </c>
      <c r="E30" s="185" t="n">
        <v>1806000</v>
      </c>
      <c r="F30" s="186" t="s">
        <v>148</v>
      </c>
      <c r="G30" s="183" t="s">
        <v>49</v>
      </c>
      <c r="H30" s="187" t="n">
        <v>1.128</v>
      </c>
      <c r="I30" s="188" t="s">
        <v>100</v>
      </c>
      <c r="J30" s="189" t="n">
        <v>3063627.59</v>
      </c>
      <c r="K30" s="189" t="n">
        <v>1838176</v>
      </c>
      <c r="L30" s="190" t="n">
        <v>1225451.59</v>
      </c>
      <c r="M30" s="191" t="n">
        <v>0.6</v>
      </c>
      <c r="N30" s="189" t="n">
        <v>0</v>
      </c>
      <c r="O30" s="189" t="n">
        <v>0</v>
      </c>
      <c r="P30" s="189" t="n">
        <v>0</v>
      </c>
      <c r="Q30" s="190" t="n">
        <v>1838176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69" t="n">
        <f aca="false">K30=SUM(N30:W30)</f>
        <v>1</v>
      </c>
      <c r="Y30" s="170" t="n">
        <f aca="false">ROUND(K30/J30,4)</f>
        <v>0.6</v>
      </c>
      <c r="Z30" s="171" t="n">
        <f aca="false">Y30=M30</f>
        <v>1</v>
      </c>
      <c r="AA30" s="171" t="n">
        <f aca="false">J30=K30+L30</f>
        <v>1</v>
      </c>
    </row>
    <row r="31" s="197" customFormat="true" ht="28.5" hidden="false" customHeight="true" outlineLevel="0" collapsed="false">
      <c r="A31" s="185" t="s">
        <v>149</v>
      </c>
      <c r="B31" s="185" t="s">
        <v>150</v>
      </c>
      <c r="C31" s="185" t="s">
        <v>93</v>
      </c>
      <c r="D31" s="185" t="s">
        <v>79</v>
      </c>
      <c r="E31" s="185" t="n">
        <v>1809000</v>
      </c>
      <c r="F31" s="192" t="s">
        <v>151</v>
      </c>
      <c r="G31" s="183" t="s">
        <v>44</v>
      </c>
      <c r="H31" s="187" t="n">
        <v>0.7339</v>
      </c>
      <c r="I31" s="188" t="s">
        <v>108</v>
      </c>
      <c r="J31" s="193" t="n">
        <v>5673000</v>
      </c>
      <c r="K31" s="194" t="n">
        <f aca="false">INT(J31*M31)</f>
        <v>3971100</v>
      </c>
      <c r="L31" s="195" t="n">
        <f aca="false">J31-K31</f>
        <v>1701900</v>
      </c>
      <c r="M31" s="191" t="n">
        <v>0.7</v>
      </c>
      <c r="N31" s="194" t="n">
        <v>0</v>
      </c>
      <c r="O31" s="194" t="n">
        <v>0</v>
      </c>
      <c r="P31" s="195" t="n">
        <v>0</v>
      </c>
      <c r="Q31" s="195" t="n">
        <f aca="false">K31</f>
        <v>3971100</v>
      </c>
      <c r="R31" s="195" t="n">
        <v>0</v>
      </c>
      <c r="S31" s="195" t="n">
        <v>0</v>
      </c>
      <c r="T31" s="195" t="n">
        <v>0</v>
      </c>
      <c r="U31" s="195" t="n">
        <v>0</v>
      </c>
      <c r="V31" s="194" t="n">
        <v>0</v>
      </c>
      <c r="W31" s="193" t="n">
        <v>0</v>
      </c>
      <c r="X31" s="169" t="n">
        <f aca="false">K31=SUM(N31:W31)</f>
        <v>1</v>
      </c>
      <c r="Y31" s="170" t="n">
        <f aca="false">ROUND(K31/J31,4)</f>
        <v>0.7</v>
      </c>
      <c r="Z31" s="171" t="n">
        <f aca="false">Y31=M31</f>
        <v>1</v>
      </c>
      <c r="AA31" s="171" t="n">
        <f aca="false">J31=K31+L31</f>
        <v>1</v>
      </c>
      <c r="AB31" s="196"/>
    </row>
    <row r="32" s="197" customFormat="true" ht="24" hidden="false" customHeight="false" outlineLevel="0" collapsed="false">
      <c r="A32" s="183" t="n">
        <v>30</v>
      </c>
      <c r="B32" s="183" t="s">
        <v>152</v>
      </c>
      <c r="C32" s="184" t="s">
        <v>93</v>
      </c>
      <c r="D32" s="185" t="s">
        <v>153</v>
      </c>
      <c r="E32" s="185" t="n">
        <v>1820000</v>
      </c>
      <c r="F32" s="192" t="s">
        <v>154</v>
      </c>
      <c r="G32" s="183" t="s">
        <v>49</v>
      </c>
      <c r="H32" s="187" t="n">
        <v>0.6347</v>
      </c>
      <c r="I32" s="188" t="s">
        <v>155</v>
      </c>
      <c r="J32" s="193" t="n">
        <v>950000</v>
      </c>
      <c r="K32" s="194" t="n">
        <f aca="false">INT(J32*70%)</f>
        <v>665000</v>
      </c>
      <c r="L32" s="195" t="n">
        <f aca="false">J32-K32</f>
        <v>285000</v>
      </c>
      <c r="M32" s="191" t="n">
        <v>0.7</v>
      </c>
      <c r="N32" s="194" t="n">
        <v>0</v>
      </c>
      <c r="O32" s="194" t="n">
        <v>0</v>
      </c>
      <c r="P32" s="195" t="n">
        <v>0</v>
      </c>
      <c r="Q32" s="195" t="n">
        <f aca="false">K32</f>
        <v>665000</v>
      </c>
      <c r="R32" s="195" t="n">
        <v>0</v>
      </c>
      <c r="S32" s="195" t="n">
        <v>0</v>
      </c>
      <c r="T32" s="195" t="n">
        <v>0</v>
      </c>
      <c r="U32" s="195" t="n">
        <v>0</v>
      </c>
      <c r="V32" s="194" t="n">
        <v>0</v>
      </c>
      <c r="W32" s="193" t="n">
        <v>0</v>
      </c>
      <c r="X32" s="169" t="n">
        <f aca="false">K32=SUM(N32:W32)</f>
        <v>1</v>
      </c>
      <c r="Y32" s="170" t="n">
        <f aca="false">ROUND(K32/J32,4)</f>
        <v>0.7</v>
      </c>
      <c r="Z32" s="171" t="n">
        <f aca="false">Y32=M32</f>
        <v>1</v>
      </c>
      <c r="AA32" s="171" t="n">
        <f aca="false">J32=K32+L32</f>
        <v>1</v>
      </c>
      <c r="AB32" s="196"/>
    </row>
    <row r="33" s="197" customFormat="true" ht="27.75" hidden="false" customHeight="true" outlineLevel="0" collapsed="false">
      <c r="A33" s="198" t="n">
        <v>31</v>
      </c>
      <c r="B33" s="188" t="s">
        <v>156</v>
      </c>
      <c r="C33" s="188" t="s">
        <v>93</v>
      </c>
      <c r="D33" s="188" t="s">
        <v>157</v>
      </c>
      <c r="E33" s="188" t="n">
        <v>1815000</v>
      </c>
      <c r="F33" s="188" t="s">
        <v>158</v>
      </c>
      <c r="G33" s="188" t="s">
        <v>44</v>
      </c>
      <c r="H33" s="188" t="n">
        <v>5.07734</v>
      </c>
      <c r="I33" s="188" t="s">
        <v>131</v>
      </c>
      <c r="J33" s="193" t="n">
        <v>11953180</v>
      </c>
      <c r="K33" s="194" t="n">
        <f aca="false">INT(J33*M33)</f>
        <v>7171908</v>
      </c>
      <c r="L33" s="195" t="n">
        <f aca="false">J33-K33</f>
        <v>4781272</v>
      </c>
      <c r="M33" s="191" t="n">
        <v>0.6</v>
      </c>
      <c r="N33" s="194" t="n">
        <v>0</v>
      </c>
      <c r="O33" s="194" t="n">
        <v>0</v>
      </c>
      <c r="P33" s="195" t="n">
        <v>0</v>
      </c>
      <c r="Q33" s="195" t="n">
        <f aca="false">K33</f>
        <v>7171908</v>
      </c>
      <c r="R33" s="195" t="n">
        <v>0</v>
      </c>
      <c r="S33" s="195" t="n">
        <v>0</v>
      </c>
      <c r="T33" s="195" t="n">
        <v>0</v>
      </c>
      <c r="U33" s="195" t="n">
        <v>0</v>
      </c>
      <c r="V33" s="194" t="n">
        <v>0</v>
      </c>
      <c r="W33" s="193" t="n">
        <v>0</v>
      </c>
      <c r="X33" s="169" t="n">
        <f aca="false">K33=SUM(N33:W33)</f>
        <v>1</v>
      </c>
      <c r="Y33" s="170" t="n">
        <f aca="false">ROUND(K33/J33,4)</f>
        <v>0.6</v>
      </c>
      <c r="Z33" s="171" t="n">
        <f aca="false">Y33=M33</f>
        <v>1</v>
      </c>
      <c r="AA33" s="171" t="n">
        <f aca="false">J33=K33+L33</f>
        <v>1</v>
      </c>
      <c r="AB33" s="196"/>
    </row>
    <row r="34" s="197" customFormat="true" ht="27.75" hidden="false" customHeight="true" outlineLevel="0" collapsed="false">
      <c r="A34" s="183" t="n">
        <v>32</v>
      </c>
      <c r="B34" s="183" t="s">
        <v>159</v>
      </c>
      <c r="C34" s="184" t="s">
        <v>93</v>
      </c>
      <c r="D34" s="185" t="s">
        <v>59</v>
      </c>
      <c r="E34" s="185" t="n">
        <v>1802000</v>
      </c>
      <c r="F34" s="192" t="s">
        <v>160</v>
      </c>
      <c r="G34" s="183" t="s">
        <v>44</v>
      </c>
      <c r="H34" s="187" t="n">
        <v>3.747</v>
      </c>
      <c r="I34" s="188" t="s">
        <v>161</v>
      </c>
      <c r="J34" s="193" t="n">
        <v>3990998</v>
      </c>
      <c r="K34" s="194" t="n">
        <f aca="false">INT(J34*M34)</f>
        <v>2394598</v>
      </c>
      <c r="L34" s="195" t="n">
        <f aca="false">J34-K34</f>
        <v>1596400</v>
      </c>
      <c r="M34" s="191" t="n">
        <v>0.6</v>
      </c>
      <c r="N34" s="194" t="n">
        <v>0</v>
      </c>
      <c r="O34" s="194" t="n">
        <v>0</v>
      </c>
      <c r="P34" s="195" t="n">
        <v>0</v>
      </c>
      <c r="Q34" s="195" t="n">
        <f aca="false">K34</f>
        <v>2394598</v>
      </c>
      <c r="R34" s="195" t="n">
        <v>0</v>
      </c>
      <c r="S34" s="195" t="n">
        <v>0</v>
      </c>
      <c r="T34" s="195" t="n">
        <v>0</v>
      </c>
      <c r="U34" s="195" t="n">
        <v>0</v>
      </c>
      <c r="V34" s="194" t="n">
        <v>0</v>
      </c>
      <c r="W34" s="193" t="n">
        <v>0</v>
      </c>
      <c r="X34" s="169" t="n">
        <f aca="false">K34=SUM(N34:W34)</f>
        <v>1</v>
      </c>
      <c r="Y34" s="170" t="n">
        <f aca="false">ROUND(K34/J34,4)</f>
        <v>0.6</v>
      </c>
      <c r="Z34" s="171" t="n">
        <f aca="false">Y34=M34</f>
        <v>1</v>
      </c>
      <c r="AA34" s="171" t="n">
        <f aca="false">J34=K34+L34</f>
        <v>1</v>
      </c>
      <c r="AB34" s="196"/>
    </row>
    <row r="35" s="182" customFormat="true" ht="36" hidden="false" customHeight="false" outlineLevel="0" collapsed="false">
      <c r="A35" s="173" t="s">
        <v>162</v>
      </c>
      <c r="B35" s="173" t="s">
        <v>163</v>
      </c>
      <c r="C35" s="175" t="s">
        <v>93</v>
      </c>
      <c r="D35" s="174" t="s">
        <v>164</v>
      </c>
      <c r="E35" s="174" t="n">
        <v>1811000</v>
      </c>
      <c r="F35" s="176" t="s">
        <v>165</v>
      </c>
      <c r="G35" s="173" t="s">
        <v>49</v>
      </c>
      <c r="H35" s="177" t="n">
        <v>0.835</v>
      </c>
      <c r="I35" s="178" t="s">
        <v>166</v>
      </c>
      <c r="J35" s="179" t="n">
        <v>4771104.81</v>
      </c>
      <c r="K35" s="179" t="n">
        <v>95023.51</v>
      </c>
      <c r="L35" s="180" t="n">
        <v>4676081.3</v>
      </c>
      <c r="M35" s="181" t="n">
        <v>0.6</v>
      </c>
      <c r="N35" s="179" t="n">
        <v>0</v>
      </c>
      <c r="O35" s="179" t="n">
        <v>0</v>
      </c>
      <c r="P35" s="179" t="n">
        <v>0</v>
      </c>
      <c r="Q35" s="180" t="n">
        <v>95023.51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69" t="n">
        <f aca="false">K35=SUM(N35:W35)</f>
        <v>1</v>
      </c>
      <c r="Y35" s="170" t="n">
        <f aca="false">ROUND(K35/J35,4)</f>
        <v>0.0199</v>
      </c>
      <c r="Z35" s="171" t="n">
        <f aca="false">Y35=M35</f>
        <v>0</v>
      </c>
      <c r="AA35" s="171" t="n">
        <f aca="false">J35=K35+L35</f>
        <v>1</v>
      </c>
    </row>
    <row r="36" customFormat="false" ht="15" hidden="false" customHeight="true" outlineLevel="0" collapsed="false">
      <c r="A36" s="199" t="s">
        <v>167</v>
      </c>
      <c r="B36" s="199"/>
      <c r="C36" s="199"/>
      <c r="D36" s="199"/>
      <c r="E36" s="199"/>
      <c r="F36" s="199"/>
      <c r="G36" s="199"/>
      <c r="H36" s="200" t="n">
        <f aca="false">SUM(H3:H35)</f>
        <v>120.98595</v>
      </c>
      <c r="I36" s="201" t="s">
        <v>168</v>
      </c>
      <c r="J36" s="202" t="n">
        <f aca="false">SUM(J3:J35)</f>
        <v>320977394.15</v>
      </c>
      <c r="K36" s="202" t="n">
        <f aca="false">SUM(K3:K35)</f>
        <v>169965697.96</v>
      </c>
      <c r="L36" s="202" t="n">
        <f aca="false">SUM(L3:L35)</f>
        <v>151011696.19</v>
      </c>
      <c r="M36" s="203" t="s">
        <v>168</v>
      </c>
      <c r="N36" s="202" t="n">
        <f aca="false">SUM(N3:N35)</f>
        <v>251303</v>
      </c>
      <c r="O36" s="202" t="n">
        <f aca="false">SUM(O3:O35)</f>
        <v>452187</v>
      </c>
      <c r="P36" s="202" t="n">
        <f aca="false">SUM(P3:P35)</f>
        <v>15939703.4</v>
      </c>
      <c r="Q36" s="202" t="n">
        <f aca="false">SUM(Q3:Q35)</f>
        <v>93155993.51</v>
      </c>
      <c r="R36" s="202" t="n">
        <f aca="false">SUM(R3:R35)</f>
        <v>27559554.05</v>
      </c>
      <c r="S36" s="202" t="n">
        <f aca="false">SUM(S3:S35)</f>
        <v>750000</v>
      </c>
      <c r="T36" s="202" t="n">
        <f aca="false">SUM(T3:T35)</f>
        <v>31000000</v>
      </c>
      <c r="U36" s="202" t="n">
        <f aca="false">SUM(U3:U35)</f>
        <v>856957</v>
      </c>
      <c r="V36" s="202" t="n">
        <f aca="false">SUM(V3:V35)</f>
        <v>0</v>
      </c>
      <c r="W36" s="202" t="n">
        <f aca="false">SUM(W3:W35)</f>
        <v>0</v>
      </c>
      <c r="X36" s="155"/>
      <c r="AA36" s="155"/>
      <c r="AB36" s="155"/>
    </row>
    <row r="37" customFormat="false" ht="15" hidden="false" customHeight="true" outlineLevel="0" collapsed="false">
      <c r="A37" s="204" t="s">
        <v>13</v>
      </c>
      <c r="B37" s="204"/>
      <c r="C37" s="204"/>
      <c r="D37" s="204"/>
      <c r="E37" s="204"/>
      <c r="F37" s="204"/>
      <c r="G37" s="204"/>
      <c r="H37" s="205" t="n">
        <f aca="false">SUMIF($C$3:$C$35,"K",H3:H35)</f>
        <v>46.81531</v>
      </c>
      <c r="I37" s="206" t="s">
        <v>168</v>
      </c>
      <c r="J37" s="207" t="n">
        <f aca="false">SUMIF($C$3:$C$35,"K",J3:J35)</f>
        <v>137971213.71</v>
      </c>
      <c r="K37" s="207" t="n">
        <f aca="false">SUMIF($C$3:$C$35,"K",K3:K35)</f>
        <v>75567155.4</v>
      </c>
      <c r="L37" s="207" t="n">
        <f aca="false">SUMIF($C$3:$C$35,"K",L3:L35)</f>
        <v>62404058.31</v>
      </c>
      <c r="M37" s="208" t="s">
        <v>168</v>
      </c>
      <c r="N37" s="207" t="n">
        <f aca="false">SUMIF($C$3:$C$35,"K",N3:N35)</f>
        <v>251303</v>
      </c>
      <c r="O37" s="207" t="n">
        <f aca="false">SUMIF($C$3:$C$35,"K",O3:O35)</f>
        <v>452187</v>
      </c>
      <c r="P37" s="207" t="n">
        <f aca="false">SUMIF($C$3:$C$35,"K",P3:P35)</f>
        <v>15939703.4</v>
      </c>
      <c r="Q37" s="207" t="n">
        <f aca="false">SUMIF($C$3:$C$35,"K",Q3:Q35)</f>
        <v>20047275</v>
      </c>
      <c r="R37" s="207" t="n">
        <f aca="false">SUMIF($C$3:$C$35,"K",R3:R35)</f>
        <v>8876687</v>
      </c>
      <c r="S37" s="207" t="n">
        <f aca="false">SUMIF($C$3:$C$35,"K",S3:S35)</f>
        <v>0</v>
      </c>
      <c r="T37" s="207" t="n">
        <f aca="false">SUMIF($C$3:$C$35,"K",T3:T35)</f>
        <v>30000000</v>
      </c>
      <c r="U37" s="207" t="n">
        <f aca="false">SUMIF($C$3:$C$35,"K",U3:U35)</f>
        <v>0</v>
      </c>
      <c r="V37" s="207" t="n">
        <f aca="false">SUMIF($C$3:$C$35,"K",V3:V35)</f>
        <v>0</v>
      </c>
      <c r="W37" s="207" t="n">
        <f aca="false">SUMIF($C$3:$C$35,"K",W3:W35)</f>
        <v>0</v>
      </c>
      <c r="X37" s="155"/>
      <c r="AA37" s="155"/>
      <c r="AB37" s="155"/>
    </row>
    <row r="38" customFormat="false" ht="15" hidden="false" customHeight="true" outlineLevel="0" collapsed="false">
      <c r="A38" s="199" t="s">
        <v>14</v>
      </c>
      <c r="B38" s="199"/>
      <c r="C38" s="199"/>
      <c r="D38" s="199"/>
      <c r="E38" s="199"/>
      <c r="F38" s="199"/>
      <c r="G38" s="199"/>
      <c r="H38" s="200" t="n">
        <f aca="false">SUMIF($C$3:$C$35,"N",H3:H35)</f>
        <v>40.24764</v>
      </c>
      <c r="I38" s="201" t="s">
        <v>168</v>
      </c>
      <c r="J38" s="202" t="n">
        <f aca="false">SUMIF($C$3:$C$35,"N",J3:J35)</f>
        <v>94490477.05</v>
      </c>
      <c r="K38" s="202" t="n">
        <f aca="false">SUMIF($C$3:$C$35,"N",K3:K35)</f>
        <v>48613806.51</v>
      </c>
      <c r="L38" s="202" t="n">
        <f aca="false">SUMIF($C$3:$C$35,"N",L3:L35)</f>
        <v>45876670.54</v>
      </c>
      <c r="M38" s="203" t="s">
        <v>168</v>
      </c>
      <c r="N38" s="202" t="n">
        <f aca="false">SUMIF($C$3:$C$35,"N",N3:N35)</f>
        <v>0</v>
      </c>
      <c r="O38" s="202" t="n">
        <f aca="false">SUMIF($C$3:$C$35,"N",O3:O35)</f>
        <v>0</v>
      </c>
      <c r="P38" s="202" t="n">
        <f aca="false">SUMIF($C$3:$C$35,"N",P3:P35)</f>
        <v>0</v>
      </c>
      <c r="Q38" s="202" t="n">
        <f aca="false">SUMIF($C$3:$C$35,"N",Q3:Q35)</f>
        <v>48613806.51</v>
      </c>
      <c r="R38" s="202" t="n">
        <f aca="false">SUMIF($C$3:$C$35,"N",R3:R35)</f>
        <v>0</v>
      </c>
      <c r="S38" s="202" t="n">
        <f aca="false">SUMIF($C$3:$C$35,"N",S3:S35)</f>
        <v>0</v>
      </c>
      <c r="T38" s="202" t="n">
        <f aca="false">SUMIF($C$3:$C$35,"N",T3:T35)</f>
        <v>0</v>
      </c>
      <c r="U38" s="202" t="n">
        <f aca="false">SUMIF($C$3:$C$35,"N",U3:U35)</f>
        <v>0</v>
      </c>
      <c r="V38" s="202" t="n">
        <f aca="false">SUMIF($C$3:$C$35,"N",V3:V35)</f>
        <v>0</v>
      </c>
      <c r="W38" s="202" t="n">
        <f aca="false">SUMIF($C$3:$C$35,"N",W3:W35)</f>
        <v>0</v>
      </c>
      <c r="X38" s="155"/>
      <c r="AA38" s="155"/>
      <c r="AB38" s="155"/>
    </row>
    <row r="39" customFormat="false" ht="15" hidden="false" customHeight="true" outlineLevel="0" collapsed="false">
      <c r="A39" s="204" t="s">
        <v>15</v>
      </c>
      <c r="B39" s="204"/>
      <c r="C39" s="204"/>
      <c r="D39" s="204"/>
      <c r="E39" s="204"/>
      <c r="F39" s="204"/>
      <c r="G39" s="204"/>
      <c r="H39" s="205" t="n">
        <f aca="false">SUMIF($C$3:$C$35,"W",H3:H35)</f>
        <v>33.923</v>
      </c>
      <c r="I39" s="206" t="s">
        <v>168</v>
      </c>
      <c r="J39" s="207" t="n">
        <f aca="false">SUMIF($C$3:$C$35,"W",J3:J35)</f>
        <v>88515703.39</v>
      </c>
      <c r="K39" s="207" t="n">
        <f aca="false">SUMIF($C$3:$C$35,"W",K3:K35)</f>
        <v>45784736.05</v>
      </c>
      <c r="L39" s="207" t="n">
        <f aca="false">SUMIF($C$3:$C$35,"W",L3:L35)</f>
        <v>42730967.34</v>
      </c>
      <c r="M39" s="208" t="s">
        <v>168</v>
      </c>
      <c r="N39" s="207" t="n">
        <f aca="false">SUMIF($C$3:$C$35,"W",N3:N35)</f>
        <v>0</v>
      </c>
      <c r="O39" s="207" t="n">
        <f aca="false">SUMIF($C$3:$C$35,"W",O3:O35)</f>
        <v>0</v>
      </c>
      <c r="P39" s="207" t="n">
        <f aca="false">SUMIF($C$3:$C$35,"W",P3:P35)</f>
        <v>0</v>
      </c>
      <c r="Q39" s="207" t="n">
        <f aca="false">SUMIF($C$3:$C$35,"W",Q3:Q35)</f>
        <v>24494912</v>
      </c>
      <c r="R39" s="207" t="n">
        <f aca="false">SUMIF($C$3:$C$35,"W",R3:R35)</f>
        <v>18682867.05</v>
      </c>
      <c r="S39" s="207" t="n">
        <f aca="false">SUMIF($C$3:$C$35,"W",S3:S35)</f>
        <v>750000</v>
      </c>
      <c r="T39" s="207" t="n">
        <f aca="false">SUMIF($C$3:$C$35,"W",T3:T35)</f>
        <v>1000000</v>
      </c>
      <c r="U39" s="207" t="n">
        <f aca="false">SUMIF($C$3:$C$35,"W",U3:U35)</f>
        <v>856957</v>
      </c>
      <c r="V39" s="207" t="n">
        <f aca="false">SUMIF($C$3:$C$35,"W",V3:V35)</f>
        <v>0</v>
      </c>
      <c r="W39" s="207" t="n">
        <f aca="false">SUMIF($C$3:$C$35,"W",W3:W35)</f>
        <v>0</v>
      </c>
      <c r="X39" s="155"/>
      <c r="AA39" s="155"/>
      <c r="AB39" s="155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10"/>
      <c r="G40" s="209"/>
      <c r="X40" s="155"/>
      <c r="AA40" s="155"/>
      <c r="AB40" s="155"/>
    </row>
    <row r="41" customFormat="false" ht="15" hidden="false" customHeight="false" outlineLevel="0" collapsed="false">
      <c r="A41" s="211" t="s">
        <v>169</v>
      </c>
      <c r="B41" s="212"/>
      <c r="C41" s="212"/>
      <c r="D41" s="212"/>
      <c r="E41" s="212"/>
      <c r="F41" s="213"/>
      <c r="G41" s="212"/>
      <c r="H41" s="153"/>
      <c r="I41" s="153"/>
      <c r="J41" s="214"/>
      <c r="K41" s="215"/>
      <c r="L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155"/>
      <c r="AA41" s="155"/>
      <c r="AB41" s="155"/>
    </row>
    <row r="42" customFormat="false" ht="15" hidden="false" customHeight="false" outlineLevel="0" collapsed="false">
      <c r="A42" s="216" t="s">
        <v>170</v>
      </c>
      <c r="B42" s="217"/>
      <c r="C42" s="217"/>
      <c r="D42" s="217"/>
      <c r="E42" s="217"/>
      <c r="F42" s="218"/>
      <c r="G42" s="217"/>
      <c r="H42" s="153"/>
      <c r="I42" s="153"/>
      <c r="J42" s="150"/>
      <c r="K42" s="215"/>
      <c r="L42" s="215"/>
      <c r="N42" s="215"/>
      <c r="O42" s="215"/>
      <c r="P42" s="215"/>
      <c r="Q42" s="219"/>
      <c r="R42" s="215"/>
      <c r="S42" s="215"/>
      <c r="T42" s="215"/>
      <c r="U42" s="215"/>
      <c r="V42" s="215"/>
      <c r="W42" s="215"/>
      <c r="X42" s="155"/>
    </row>
    <row r="43" customFormat="false" ht="15" hidden="false" customHeight="false" outlineLevel="0" collapsed="false">
      <c r="A43" s="211" t="s">
        <v>171</v>
      </c>
      <c r="B43" s="209"/>
      <c r="C43" s="209"/>
      <c r="D43" s="209"/>
      <c r="E43" s="209"/>
      <c r="F43" s="210"/>
      <c r="G43" s="209"/>
      <c r="J43" s="122"/>
    </row>
    <row r="44" customFormat="false" ht="15" hidden="false" customHeight="false" outlineLevel="0" collapsed="false">
      <c r="A44" s="220" t="s">
        <v>172</v>
      </c>
      <c r="B44" s="221"/>
      <c r="C44" s="221"/>
      <c r="D44" s="221"/>
      <c r="E44" s="221"/>
      <c r="F44" s="222"/>
      <c r="G44" s="221"/>
      <c r="J44" s="122"/>
    </row>
    <row r="46" customFormat="false" ht="15" hidden="false" customHeight="false" outlineLevel="0" collapsed="false">
      <c r="K46" s="223"/>
    </row>
    <row r="47" customFormat="false" ht="15" hidden="false" customHeight="false" outlineLevel="0" collapsed="false">
      <c r="S47" s="223"/>
    </row>
    <row r="48" customFormat="false" ht="15" hidden="false" customHeight="false" outlineLevel="0" collapsed="false">
      <c r="O48" s="223"/>
      <c r="P48" s="223"/>
      <c r="Q48" s="223"/>
      <c r="R48" s="223"/>
      <c r="S48" s="223"/>
    </row>
    <row r="49" customFormat="false" ht="15" hidden="false" customHeight="false" outlineLevel="0" collapsed="false">
      <c r="P49" s="223"/>
      <c r="Q49" s="223"/>
      <c r="R49" s="223"/>
      <c r="S49" s="223"/>
    </row>
    <row r="50" customFormat="false" ht="15" hidden="false" customHeight="false" outlineLevel="0" collapsed="false">
      <c r="P50" s="223"/>
      <c r="Q50" s="223"/>
      <c r="R50" s="223"/>
      <c r="S50" s="223"/>
    </row>
    <row r="53" customFormat="false" ht="15" hidden="false" customHeight="false" outlineLevel="0" collapsed="false">
      <c r="P53" s="224"/>
      <c r="Q53" s="153"/>
      <c r="R53" s="153"/>
      <c r="S53" s="224"/>
    </row>
    <row r="54" customFormat="false" ht="15" hidden="false" customHeight="false" outlineLevel="0" collapsed="false">
      <c r="R54" s="225"/>
      <c r="S54" s="226"/>
    </row>
    <row r="55" customFormat="false" ht="15" hidden="false" customHeight="false" outlineLevel="0" collapsed="false">
      <c r="P55" s="223"/>
      <c r="R55" s="153"/>
      <c r="S55" s="224"/>
    </row>
    <row r="62" customFormat="false" ht="15" hidden="false" customHeight="false" outlineLevel="0" collapsed="false">
      <c r="R62" s="223"/>
      <c r="S62" s="223"/>
      <c r="T62" s="223"/>
      <c r="U62" s="223"/>
      <c r="V62" s="223"/>
      <c r="W62" s="223"/>
    </row>
    <row r="63" s="122" customFormat="true" ht="15" hidden="false" customHeight="false" outlineLevel="0" collapsed="false">
      <c r="A63" s="227"/>
      <c r="B63" s="227"/>
      <c r="C63" s="227"/>
      <c r="D63" s="227"/>
      <c r="E63" s="227"/>
      <c r="G63" s="227"/>
      <c r="H63" s="227"/>
      <c r="I63" s="227"/>
      <c r="M63" s="228"/>
      <c r="R63" s="115"/>
      <c r="X63" s="229"/>
      <c r="Y63" s="159"/>
      <c r="Z63" s="159"/>
      <c r="AA63" s="229"/>
      <c r="AB63" s="230"/>
    </row>
    <row r="64" s="122" customFormat="true" ht="15" hidden="false" customHeight="false" outlineLevel="0" collapsed="false">
      <c r="A64" s="227"/>
      <c r="B64" s="227"/>
      <c r="C64" s="227"/>
      <c r="D64" s="227"/>
      <c r="E64" s="227"/>
      <c r="G64" s="227"/>
      <c r="H64" s="227"/>
      <c r="I64" s="227"/>
      <c r="L64" s="115"/>
      <c r="M64" s="231"/>
      <c r="R64" s="115"/>
      <c r="X64" s="229"/>
      <c r="Y64" s="159"/>
      <c r="Z64" s="159"/>
      <c r="AA64" s="229"/>
      <c r="AB64" s="230"/>
    </row>
    <row r="65" s="122" customFormat="true" ht="15" hidden="false" customHeight="false" outlineLevel="0" collapsed="false">
      <c r="A65" s="227"/>
      <c r="B65" s="227"/>
      <c r="C65" s="227"/>
      <c r="D65" s="227"/>
      <c r="E65" s="227"/>
      <c r="H65" s="232"/>
      <c r="I65" s="115"/>
      <c r="M65" s="228"/>
      <c r="R65" s="115"/>
      <c r="X65" s="229"/>
      <c r="Y65" s="159"/>
      <c r="Z65" s="159"/>
      <c r="AA65" s="229"/>
      <c r="AB65" s="230"/>
    </row>
    <row r="66" s="122" customFormat="true" ht="15" hidden="false" customHeight="false" outlineLevel="0" collapsed="false">
      <c r="A66" s="227"/>
      <c r="B66" s="227"/>
      <c r="C66" s="227"/>
      <c r="D66" s="227"/>
      <c r="E66" s="227"/>
      <c r="G66" s="227"/>
      <c r="H66" s="227"/>
      <c r="I66" s="227"/>
      <c r="L66" s="115"/>
      <c r="M66" s="115"/>
      <c r="R66" s="115"/>
      <c r="T66" s="115"/>
      <c r="X66" s="229"/>
      <c r="Y66" s="159"/>
      <c r="Z66" s="159"/>
      <c r="AA66" s="229"/>
      <c r="AB66" s="230"/>
    </row>
    <row r="67" s="122" customFormat="true" ht="15" hidden="false" customHeight="false" outlineLevel="0" collapsed="false">
      <c r="A67" s="227"/>
      <c r="B67" s="227"/>
      <c r="C67" s="227"/>
      <c r="D67" s="227"/>
      <c r="E67" s="227"/>
      <c r="G67" s="227"/>
      <c r="H67" s="227"/>
      <c r="I67" s="227"/>
      <c r="M67" s="228"/>
      <c r="X67" s="229"/>
      <c r="Y67" s="159"/>
      <c r="Z67" s="159"/>
      <c r="AA67" s="229"/>
      <c r="AB67" s="230"/>
    </row>
    <row r="68" s="122" customFormat="true" ht="15" hidden="false" customHeight="false" outlineLevel="0" collapsed="false">
      <c r="A68" s="227"/>
      <c r="B68" s="227"/>
      <c r="C68" s="227"/>
      <c r="D68" s="227"/>
      <c r="E68" s="227"/>
      <c r="G68" s="227"/>
      <c r="H68" s="227"/>
      <c r="I68" s="227"/>
      <c r="M68" s="228"/>
      <c r="X68" s="229"/>
      <c r="Y68" s="159"/>
      <c r="Z68" s="159"/>
      <c r="AA68" s="229"/>
      <c r="AB68" s="230"/>
    </row>
    <row r="69" s="122" customFormat="true" ht="15" hidden="false" customHeight="false" outlineLevel="0" collapsed="false">
      <c r="A69" s="227"/>
      <c r="B69" s="227"/>
      <c r="C69" s="227"/>
      <c r="D69" s="227"/>
      <c r="E69" s="227"/>
      <c r="G69" s="227"/>
      <c r="H69" s="227"/>
      <c r="I69" s="227"/>
      <c r="M69" s="228"/>
      <c r="X69" s="229"/>
      <c r="Y69" s="159"/>
      <c r="Z69" s="159"/>
      <c r="AA69" s="229"/>
      <c r="AB69" s="230"/>
    </row>
    <row r="70" s="122" customFormat="true" ht="15" hidden="false" customHeight="false" outlineLevel="0" collapsed="false">
      <c r="A70" s="227"/>
      <c r="B70" s="227"/>
      <c r="C70" s="227"/>
      <c r="D70" s="227"/>
      <c r="E70" s="227"/>
      <c r="G70" s="227"/>
      <c r="H70" s="227"/>
      <c r="I70" s="227"/>
      <c r="M70" s="228"/>
      <c r="X70" s="229"/>
      <c r="Y70" s="159"/>
      <c r="Z70" s="159"/>
      <c r="AA70" s="229"/>
      <c r="AB70" s="230"/>
    </row>
    <row r="71" s="122" customFormat="true" ht="15" hidden="false" customHeight="false" outlineLevel="0" collapsed="false">
      <c r="A71" s="227"/>
      <c r="B71" s="227"/>
      <c r="C71" s="227"/>
      <c r="D71" s="227"/>
      <c r="E71" s="227"/>
      <c r="G71" s="227"/>
      <c r="H71" s="227"/>
      <c r="I71" s="227"/>
      <c r="M71" s="228"/>
      <c r="R71" s="115"/>
      <c r="X71" s="229"/>
      <c r="Y71" s="159"/>
      <c r="Z71" s="159"/>
      <c r="AA71" s="229"/>
      <c r="AB71" s="230"/>
    </row>
    <row r="72" s="122" customFormat="true" ht="15" hidden="false" customHeight="false" outlineLevel="0" collapsed="false">
      <c r="A72" s="227"/>
      <c r="B72" s="227"/>
      <c r="C72" s="227"/>
      <c r="D72" s="227"/>
      <c r="E72" s="227"/>
      <c r="G72" s="227"/>
      <c r="H72" s="227"/>
      <c r="I72" s="227"/>
      <c r="M72" s="228"/>
      <c r="X72" s="229"/>
      <c r="Y72" s="159"/>
      <c r="Z72" s="159"/>
      <c r="AA72" s="229"/>
      <c r="AB72" s="230"/>
    </row>
    <row r="73" s="122" customFormat="true" ht="15" hidden="false" customHeight="false" outlineLevel="0" collapsed="false">
      <c r="A73" s="227"/>
      <c r="B73" s="227"/>
      <c r="C73" s="227"/>
      <c r="D73" s="227"/>
      <c r="E73" s="227"/>
      <c r="G73" s="227"/>
      <c r="H73" s="227"/>
      <c r="I73" s="227"/>
      <c r="K73" s="115"/>
      <c r="L73" s="115"/>
      <c r="M73" s="228"/>
      <c r="R73" s="115"/>
      <c r="T73" s="115"/>
      <c r="X73" s="229"/>
      <c r="Y73" s="159"/>
      <c r="Z73" s="159"/>
      <c r="AA73" s="229"/>
      <c r="AB73" s="230"/>
    </row>
    <row r="74" s="122" customFormat="true" ht="15" hidden="false" customHeight="false" outlineLevel="0" collapsed="false">
      <c r="A74" s="227"/>
      <c r="B74" s="227"/>
      <c r="C74" s="227"/>
      <c r="D74" s="227"/>
      <c r="E74" s="227"/>
      <c r="G74" s="227"/>
      <c r="H74" s="227"/>
      <c r="I74" s="227"/>
      <c r="K74" s="115"/>
      <c r="L74" s="115"/>
      <c r="M74" s="228"/>
      <c r="R74" s="115"/>
      <c r="T74" s="115"/>
      <c r="X74" s="229"/>
      <c r="Y74" s="159"/>
      <c r="Z74" s="159"/>
      <c r="AA74" s="229"/>
      <c r="AB74" s="230"/>
    </row>
    <row r="75" s="122" customFormat="true" ht="15" hidden="false" customHeight="false" outlineLevel="0" collapsed="false">
      <c r="A75" s="227"/>
      <c r="B75" s="227"/>
      <c r="C75" s="227"/>
      <c r="D75" s="227"/>
      <c r="E75" s="227"/>
      <c r="G75" s="227"/>
      <c r="H75" s="227"/>
      <c r="I75" s="227"/>
      <c r="M75" s="228"/>
      <c r="X75" s="229"/>
      <c r="Y75" s="159"/>
      <c r="Z75" s="159"/>
      <c r="AA75" s="229"/>
      <c r="AB75" s="230"/>
    </row>
    <row r="76" s="122" customFormat="true" ht="15" hidden="false" customHeight="false" outlineLevel="0" collapsed="false">
      <c r="A76" s="227"/>
      <c r="B76" s="227"/>
      <c r="C76" s="227"/>
      <c r="D76" s="227"/>
      <c r="E76" s="227"/>
      <c r="G76" s="227"/>
      <c r="H76" s="227"/>
      <c r="I76" s="227"/>
      <c r="M76" s="228"/>
      <c r="X76" s="229"/>
      <c r="Y76" s="159"/>
      <c r="Z76" s="159"/>
      <c r="AA76" s="229"/>
      <c r="AB76" s="230"/>
    </row>
    <row r="77" s="122" customFormat="true" ht="15" hidden="false" customHeight="false" outlineLevel="0" collapsed="false">
      <c r="A77" s="227"/>
      <c r="B77" s="227"/>
      <c r="C77" s="227"/>
      <c r="D77" s="227"/>
      <c r="E77" s="227"/>
      <c r="G77" s="227"/>
      <c r="H77" s="227"/>
      <c r="I77" s="227"/>
      <c r="M77" s="228"/>
      <c r="X77" s="229"/>
      <c r="Y77" s="159"/>
      <c r="Z77" s="159"/>
      <c r="AA77" s="229"/>
      <c r="AB77" s="230"/>
    </row>
    <row r="78" s="122" customFormat="true" ht="15" hidden="false" customHeight="false" outlineLevel="0" collapsed="false">
      <c r="A78" s="227"/>
      <c r="B78" s="227"/>
      <c r="C78" s="227"/>
      <c r="D78" s="227"/>
      <c r="E78" s="227"/>
      <c r="G78" s="227"/>
      <c r="H78" s="227"/>
      <c r="I78" s="227"/>
      <c r="M78" s="228"/>
      <c r="X78" s="229"/>
      <c r="Y78" s="159"/>
      <c r="Z78" s="159"/>
      <c r="AA78" s="229"/>
      <c r="AB78" s="230"/>
    </row>
    <row r="79" s="122" customFormat="true" ht="15" hidden="false" customHeight="false" outlineLevel="0" collapsed="false">
      <c r="A79" s="227"/>
      <c r="B79" s="227"/>
      <c r="C79" s="227"/>
      <c r="D79" s="227"/>
      <c r="E79" s="227"/>
      <c r="G79" s="227"/>
      <c r="H79" s="227"/>
      <c r="I79" s="227"/>
      <c r="M79" s="228"/>
      <c r="X79" s="229"/>
      <c r="Y79" s="159"/>
      <c r="Z79" s="159"/>
      <c r="AA79" s="229"/>
      <c r="AB79" s="230"/>
    </row>
    <row r="80" s="122" customFormat="true" ht="15" hidden="false" customHeight="false" outlineLevel="0" collapsed="false">
      <c r="A80" s="227"/>
      <c r="B80" s="227"/>
      <c r="C80" s="227"/>
      <c r="D80" s="227"/>
      <c r="E80" s="227"/>
      <c r="G80" s="227"/>
      <c r="H80" s="227"/>
      <c r="I80" s="227"/>
      <c r="M80" s="228"/>
      <c r="Q80" s="115"/>
      <c r="X80" s="229"/>
      <c r="Y80" s="159"/>
      <c r="Z80" s="159"/>
      <c r="AA80" s="229"/>
      <c r="AB80" s="230"/>
    </row>
    <row r="81" s="122" customFormat="true" ht="15" hidden="false" customHeight="false" outlineLevel="0" collapsed="false">
      <c r="A81" s="227"/>
      <c r="B81" s="227"/>
      <c r="C81" s="227"/>
      <c r="D81" s="227"/>
      <c r="E81" s="227"/>
      <c r="G81" s="227"/>
      <c r="H81" s="227"/>
      <c r="I81" s="227"/>
      <c r="M81" s="228"/>
      <c r="X81" s="229"/>
      <c r="Y81" s="159"/>
      <c r="Z81" s="159"/>
      <c r="AA81" s="229"/>
      <c r="AB81" s="230"/>
    </row>
    <row r="82" s="122" customFormat="true" ht="15" hidden="false" customHeight="false" outlineLevel="0" collapsed="false">
      <c r="A82" s="227"/>
      <c r="B82" s="227"/>
      <c r="C82" s="227"/>
      <c r="D82" s="227"/>
      <c r="E82" s="227"/>
      <c r="G82" s="227"/>
      <c r="H82" s="227"/>
      <c r="I82" s="227"/>
      <c r="M82" s="228"/>
      <c r="X82" s="229"/>
      <c r="Y82" s="159"/>
      <c r="Z82" s="159"/>
      <c r="AA82" s="229"/>
      <c r="AB82" s="230"/>
    </row>
    <row r="83" s="115" customFormat="true" ht="15" hidden="false" customHeight="false" outlineLevel="0" collapsed="false">
      <c r="A83" s="232"/>
      <c r="B83" s="232"/>
      <c r="C83" s="232"/>
      <c r="D83" s="232"/>
      <c r="E83" s="232"/>
      <c r="G83" s="232"/>
      <c r="H83" s="232"/>
      <c r="I83" s="232"/>
      <c r="M83" s="231"/>
      <c r="R83" s="233"/>
      <c r="X83" s="234"/>
      <c r="Y83" s="235"/>
      <c r="Z83" s="235"/>
      <c r="AA83" s="234"/>
      <c r="AB83" s="236"/>
    </row>
    <row r="84" s="122" customFormat="true" ht="15" hidden="false" customHeight="false" outlineLevel="0" collapsed="false">
      <c r="A84" s="227"/>
      <c r="B84" s="227"/>
      <c r="C84" s="227"/>
      <c r="D84" s="227"/>
      <c r="E84" s="227"/>
      <c r="G84" s="227"/>
      <c r="H84" s="227"/>
      <c r="I84" s="227"/>
      <c r="M84" s="228"/>
      <c r="X84" s="229"/>
      <c r="Y84" s="159"/>
      <c r="Z84" s="159"/>
      <c r="AA84" s="229"/>
      <c r="AB84" s="23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6:G36"/>
    <mergeCell ref="A37:G37"/>
    <mergeCell ref="A38:G38"/>
    <mergeCell ref="A39:G39"/>
  </mergeCells>
  <conditionalFormatting sqref="X3:AA35">
    <cfRule type="cellIs" priority="2" operator="equal" aboveAverage="0" equalAverage="0" bottom="0" percent="0" rank="0" text="" dxfId="0">
      <formula>FALSE()</formula>
    </cfRule>
  </conditionalFormatting>
  <conditionalFormatting sqref="X3:Z35">
    <cfRule type="expression" priority="3" aboveAverage="0" equalAverage="0" bottom="0" percent="0" rank="0" text="" dxfId="1">
      <formula>NOT(ISERROR(SEARCH("fałsz",X3)))</formula>
    </cfRule>
  </conditionalFormatting>
  <conditionalFormatting sqref="AB31">
    <cfRule type="cellIs" priority="4" operator="equal" aboveAverage="0" equalAverage="0" bottom="0" percent="0" rank="0" text="" dxfId="2">
      <formula>FALSE()</formula>
    </cfRule>
  </conditionalFormatting>
  <conditionalFormatting sqref="AB31">
    <cfRule type="cellIs" priority="5" operator="equal" aboveAverage="0" equalAverage="0" bottom="0" percent="0" rank="0" text="" dxfId="3">
      <formula>FALSE()</formula>
    </cfRule>
  </conditionalFormatting>
  <conditionalFormatting sqref="AB32">
    <cfRule type="cellIs" priority="6" operator="equal" aboveAverage="0" equalAverage="0" bottom="0" percent="0" rank="0" text="" dxfId="4">
      <formula>FALSE()</formula>
    </cfRule>
  </conditionalFormatting>
  <conditionalFormatting sqref="AB32">
    <cfRule type="cellIs" priority="7" operator="equal" aboveAverage="0" equalAverage="0" bottom="0" percent="0" rank="0" text="" dxfId="5">
      <formula>FALSE()</formula>
    </cfRule>
  </conditionalFormatting>
  <conditionalFormatting sqref="AB33:AB34">
    <cfRule type="cellIs" priority="8" operator="equal" aboveAverage="0" equalAverage="0" bottom="0" percent="0" rank="0" text="" dxfId="6">
      <formula>FALSE()</formula>
    </cfRule>
  </conditionalFormatting>
  <dataValidations count="3">
    <dataValidation allowBlank="true" errorStyle="stop" operator="between" showDropDown="false" showErrorMessage="true" showInputMessage="false" sqref="C3:C30 C35" type="list">
      <formula1>"N,K,W"</formula1>
      <formula2>0</formula2>
    </dataValidation>
    <dataValidation allowBlank="true" errorStyle="stop" operator="between" showDropDown="false" showErrorMessage="true" showInputMessage="false" sqref="G3:G35" type="list">
      <formula1>"B,P,R"</formula1>
      <formula2>0</formula2>
    </dataValidation>
    <dataValidation allowBlank="true" errorStyle="stop" operator="between" showDropDown="false" showErrorMessage="true" showInputMessage="false" sqref="C31:C34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powiatowe lista podstawowa</oddHeader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pageBreakPreview" topLeftCell="P1" colorId="64" zoomScale="110" zoomScaleNormal="100" zoomScalePageLayoutView="110" workbookViewId="0">
      <selection pane="topLef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7.14"/>
    <col collapsed="false" customWidth="true" hidden="false" outlineLevel="0" max="2" min="2" style="237" width="12.99"/>
    <col collapsed="false" customWidth="true" hidden="false" outlineLevel="0" max="3" min="3" style="237" width="14.99"/>
    <col collapsed="false" customWidth="true" hidden="false" outlineLevel="0" max="6" min="4" style="237" width="15.7"/>
    <col collapsed="false" customWidth="true" hidden="false" outlineLevel="0" max="7" min="7" style="0" width="56.99"/>
    <col collapsed="false" customWidth="true" hidden="false" outlineLevel="0" max="8" min="8" style="237" width="13.14"/>
    <col collapsed="false" customWidth="true" hidden="false" outlineLevel="0" max="9" min="9" style="237" width="12.85"/>
    <col collapsed="false" customWidth="true" hidden="false" outlineLevel="0" max="10" min="10" style="237" width="15.7"/>
    <col collapsed="false" customWidth="true" hidden="false" outlineLevel="0" max="11" min="11" style="152" width="15.7"/>
    <col collapsed="false" customWidth="true" hidden="false" outlineLevel="0" max="12" min="12" style="0" width="16.84"/>
    <col collapsed="false" customWidth="true" hidden="false" outlineLevel="0" max="13" min="13" style="0" width="15.7"/>
    <col collapsed="false" customWidth="true" hidden="false" outlineLevel="0" max="14" min="14" style="37" width="15.7"/>
    <col collapsed="false" customWidth="true" hidden="false" outlineLevel="0" max="16" min="15" style="0" width="15.7"/>
    <col collapsed="false" customWidth="true" hidden="false" outlineLevel="0" max="17" min="17" style="152" width="15.7"/>
    <col collapsed="false" customWidth="true" hidden="false" outlineLevel="0" max="24" min="18" style="0" width="15.7"/>
    <col collapsed="false" customWidth="true" hidden="false" outlineLevel="0" max="25" min="25" style="238" width="8.99"/>
    <col collapsed="false" customWidth="true" hidden="false" outlineLevel="0" max="26" min="26" style="238" width="11.28"/>
    <col collapsed="false" customWidth="true" hidden="false" outlineLevel="0" max="27" min="27" style="238" width="8.99"/>
    <col collapsed="false" customWidth="true" hidden="false" outlineLevel="0" max="28" min="28" style="239" width="15.7"/>
    <col collapsed="false" customWidth="true" hidden="false" outlineLevel="0" max="29" min="29" style="240" width="11.42"/>
  </cols>
  <sheetData>
    <row r="1" customFormat="false" ht="15" hidden="false" customHeight="true" outlineLevel="0" collapsed="false">
      <c r="A1" s="157" t="s">
        <v>22</v>
      </c>
      <c r="B1" s="157" t="s">
        <v>23</v>
      </c>
      <c r="C1" s="158" t="s">
        <v>24</v>
      </c>
      <c r="D1" s="157" t="s">
        <v>25</v>
      </c>
      <c r="E1" s="157" t="s">
        <v>26</v>
      </c>
      <c r="F1" s="157" t="s">
        <v>173</v>
      </c>
      <c r="G1" s="157" t="s">
        <v>27</v>
      </c>
      <c r="H1" s="157" t="s">
        <v>28</v>
      </c>
      <c r="I1" s="157" t="s">
        <v>29</v>
      </c>
      <c r="J1" s="157" t="s">
        <v>30</v>
      </c>
      <c r="K1" s="157" t="s">
        <v>31</v>
      </c>
      <c r="L1" s="157" t="s">
        <v>174</v>
      </c>
      <c r="M1" s="157" t="s">
        <v>33</v>
      </c>
      <c r="N1" s="157" t="s">
        <v>34</v>
      </c>
      <c r="O1" s="157" t="s">
        <v>11</v>
      </c>
      <c r="P1" s="157"/>
      <c r="Q1" s="157"/>
      <c r="R1" s="157"/>
      <c r="S1" s="157"/>
      <c r="T1" s="157"/>
      <c r="U1" s="157"/>
      <c r="V1" s="157"/>
      <c r="W1" s="157"/>
      <c r="X1" s="157"/>
      <c r="Y1" s="241"/>
      <c r="Z1" s="241"/>
      <c r="AA1" s="241"/>
      <c r="AB1" s="242"/>
    </row>
    <row r="2" customFormat="false" ht="47.25" hidden="false" customHeight="true" outlineLevel="0" collapsed="false">
      <c r="A2" s="15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 t="n">
        <v>2019</v>
      </c>
      <c r="P2" s="157" t="n">
        <v>2020</v>
      </c>
      <c r="Q2" s="157" t="n">
        <v>2021</v>
      </c>
      <c r="R2" s="157" t="n">
        <v>2022</v>
      </c>
      <c r="S2" s="157" t="n">
        <v>2023</v>
      </c>
      <c r="T2" s="157" t="n">
        <v>2024</v>
      </c>
      <c r="U2" s="157" t="n">
        <v>2025</v>
      </c>
      <c r="V2" s="157" t="n">
        <v>2026</v>
      </c>
      <c r="W2" s="157" t="n">
        <v>2027</v>
      </c>
      <c r="X2" s="157" t="n">
        <v>2028</v>
      </c>
      <c r="Y2" s="241" t="s">
        <v>35</v>
      </c>
      <c r="Z2" s="241" t="s">
        <v>36</v>
      </c>
      <c r="AA2" s="241" t="s">
        <v>37</v>
      </c>
      <c r="AB2" s="242" t="s">
        <v>38</v>
      </c>
    </row>
    <row r="3" s="249" customFormat="true" ht="24" hidden="false" customHeight="false" outlineLevel="0" collapsed="false">
      <c r="A3" s="243" t="n">
        <v>1</v>
      </c>
      <c r="B3" s="160" t="s">
        <v>175</v>
      </c>
      <c r="C3" s="161" t="s">
        <v>40</v>
      </c>
      <c r="D3" s="162" t="s">
        <v>176</v>
      </c>
      <c r="E3" s="162" t="s">
        <v>177</v>
      </c>
      <c r="F3" s="160" t="s">
        <v>178</v>
      </c>
      <c r="G3" s="163" t="s">
        <v>179</v>
      </c>
      <c r="H3" s="160" t="s">
        <v>49</v>
      </c>
      <c r="I3" s="164" t="n">
        <v>0.54</v>
      </c>
      <c r="J3" s="165" t="s">
        <v>180</v>
      </c>
      <c r="K3" s="244" t="n">
        <v>20377511.78</v>
      </c>
      <c r="L3" s="166" t="n">
        <v>16302009</v>
      </c>
      <c r="M3" s="167" t="n">
        <v>4075502.78</v>
      </c>
      <c r="N3" s="168" t="n">
        <v>0.8</v>
      </c>
      <c r="O3" s="166" t="n">
        <v>0</v>
      </c>
      <c r="P3" s="166" t="n">
        <v>0</v>
      </c>
      <c r="Q3" s="244" t="n">
        <v>7700472</v>
      </c>
      <c r="R3" s="244" t="n">
        <v>8601537</v>
      </c>
      <c r="S3" s="244" t="n">
        <v>0</v>
      </c>
      <c r="T3" s="244" t="n">
        <v>0</v>
      </c>
      <c r="U3" s="244" t="n">
        <v>0</v>
      </c>
      <c r="V3" s="244" t="n">
        <v>0</v>
      </c>
      <c r="W3" s="244" t="n">
        <v>0</v>
      </c>
      <c r="X3" s="244" t="n">
        <v>0</v>
      </c>
      <c r="Y3" s="245" t="n">
        <f aca="false">L3=SUM(O3:X3)</f>
        <v>1</v>
      </c>
      <c r="Z3" s="246" t="n">
        <f aca="false">ROUND(L3/K3,4)</f>
        <v>0.8</v>
      </c>
      <c r="AA3" s="247" t="n">
        <f aca="false">Z3=N3</f>
        <v>1</v>
      </c>
      <c r="AB3" s="247" t="n">
        <f aca="false">K3=L3+M3</f>
        <v>1</v>
      </c>
      <c r="AC3" s="248"/>
    </row>
    <row r="4" s="249" customFormat="true" ht="24" hidden="false" customHeight="false" outlineLevel="0" collapsed="false">
      <c r="A4" s="243" t="n">
        <v>2</v>
      </c>
      <c r="B4" s="160" t="s">
        <v>181</v>
      </c>
      <c r="C4" s="161" t="s">
        <v>40</v>
      </c>
      <c r="D4" s="162" t="s">
        <v>182</v>
      </c>
      <c r="E4" s="162" t="s">
        <v>183</v>
      </c>
      <c r="F4" s="160" t="s">
        <v>184</v>
      </c>
      <c r="G4" s="163" t="s">
        <v>185</v>
      </c>
      <c r="H4" s="160" t="s">
        <v>49</v>
      </c>
      <c r="I4" s="164" t="n">
        <v>2.91861</v>
      </c>
      <c r="J4" s="165" t="s">
        <v>186</v>
      </c>
      <c r="K4" s="244" t="n">
        <v>14249381.32</v>
      </c>
      <c r="L4" s="166" t="n">
        <v>8549628</v>
      </c>
      <c r="M4" s="167" t="n">
        <v>5699753.32</v>
      </c>
      <c r="N4" s="168" t="n">
        <v>0.6</v>
      </c>
      <c r="O4" s="166" t="n">
        <v>0</v>
      </c>
      <c r="P4" s="166" t="n">
        <v>2567417</v>
      </c>
      <c r="Q4" s="244" t="n">
        <v>2696400</v>
      </c>
      <c r="R4" s="244" t="n">
        <v>3285811</v>
      </c>
      <c r="S4" s="244" t="n">
        <v>0</v>
      </c>
      <c r="T4" s="244" t="n">
        <v>0</v>
      </c>
      <c r="U4" s="244" t="n">
        <v>0</v>
      </c>
      <c r="V4" s="244" t="n">
        <v>0</v>
      </c>
      <c r="W4" s="244" t="n">
        <v>0</v>
      </c>
      <c r="X4" s="244" t="n">
        <v>0</v>
      </c>
      <c r="Y4" s="245" t="n">
        <f aca="false">L4=SUM(O4:X4)</f>
        <v>1</v>
      </c>
      <c r="Z4" s="246" t="n">
        <f aca="false">ROUND(L4/K4,4)</f>
        <v>0.6</v>
      </c>
      <c r="AA4" s="247" t="n">
        <f aca="false">Z4=N4</f>
        <v>1</v>
      </c>
      <c r="AB4" s="247" t="n">
        <f aca="false">K4=L4+M4</f>
        <v>1</v>
      </c>
      <c r="AC4" s="248"/>
    </row>
    <row r="5" s="249" customFormat="true" ht="24" hidden="false" customHeight="false" outlineLevel="0" collapsed="false">
      <c r="A5" s="243" t="n">
        <v>3</v>
      </c>
      <c r="B5" s="160" t="s">
        <v>187</v>
      </c>
      <c r="C5" s="161" t="s">
        <v>40</v>
      </c>
      <c r="D5" s="162" t="s">
        <v>188</v>
      </c>
      <c r="E5" s="162" t="s">
        <v>189</v>
      </c>
      <c r="F5" s="160" t="s">
        <v>190</v>
      </c>
      <c r="G5" s="163" t="s">
        <v>191</v>
      </c>
      <c r="H5" s="160" t="s">
        <v>49</v>
      </c>
      <c r="I5" s="164" t="n">
        <v>2.6</v>
      </c>
      <c r="J5" s="165" t="s">
        <v>192</v>
      </c>
      <c r="K5" s="244" t="n">
        <v>6048803.34</v>
      </c>
      <c r="L5" s="166" t="n">
        <v>4234162</v>
      </c>
      <c r="M5" s="167" t="n">
        <v>1814641.34</v>
      </c>
      <c r="N5" s="168" t="n">
        <v>0.7</v>
      </c>
      <c r="O5" s="166" t="n">
        <v>0</v>
      </c>
      <c r="P5" s="166" t="n">
        <v>0</v>
      </c>
      <c r="Q5" s="244" t="n">
        <v>0</v>
      </c>
      <c r="R5" s="244" t="n">
        <v>2263450</v>
      </c>
      <c r="S5" s="244" t="n">
        <v>1970712</v>
      </c>
      <c r="T5" s="244" t="n">
        <v>0</v>
      </c>
      <c r="U5" s="244" t="n">
        <v>0</v>
      </c>
      <c r="V5" s="244" t="n">
        <v>0</v>
      </c>
      <c r="W5" s="244" t="n">
        <v>0</v>
      </c>
      <c r="X5" s="244" t="n">
        <v>0</v>
      </c>
      <c r="Y5" s="245" t="n">
        <f aca="false">L5=SUM(O5:X5)</f>
        <v>1</v>
      </c>
      <c r="Z5" s="246" t="n">
        <f aca="false">ROUND(L5/K5,4)</f>
        <v>0.7</v>
      </c>
      <c r="AA5" s="247" t="n">
        <f aca="false">Z5=N5</f>
        <v>1</v>
      </c>
      <c r="AB5" s="247" t="n">
        <f aca="false">K5=L5+M5</f>
        <v>1</v>
      </c>
      <c r="AC5" s="248"/>
    </row>
    <row r="6" s="249" customFormat="true" ht="24" hidden="false" customHeight="false" outlineLevel="0" collapsed="false">
      <c r="A6" s="243" t="n">
        <v>4</v>
      </c>
      <c r="B6" s="160" t="s">
        <v>193</v>
      </c>
      <c r="C6" s="161" t="s">
        <v>40</v>
      </c>
      <c r="D6" s="162" t="s">
        <v>194</v>
      </c>
      <c r="E6" s="162" t="s">
        <v>195</v>
      </c>
      <c r="F6" s="160" t="s">
        <v>196</v>
      </c>
      <c r="G6" s="163" t="s">
        <v>197</v>
      </c>
      <c r="H6" s="160" t="s">
        <v>44</v>
      </c>
      <c r="I6" s="164" t="n">
        <v>0.9367</v>
      </c>
      <c r="J6" s="165" t="s">
        <v>198</v>
      </c>
      <c r="K6" s="244" t="n">
        <v>6078476.19</v>
      </c>
      <c r="L6" s="166" t="n">
        <v>3039238</v>
      </c>
      <c r="M6" s="167" t="n">
        <v>3039238.19</v>
      </c>
      <c r="N6" s="168" t="n">
        <v>0.5</v>
      </c>
      <c r="O6" s="166" t="n">
        <v>0</v>
      </c>
      <c r="P6" s="166" t="n">
        <v>1950103</v>
      </c>
      <c r="Q6" s="244" t="n">
        <v>1089135</v>
      </c>
      <c r="R6" s="244" t="n">
        <v>0</v>
      </c>
      <c r="S6" s="244" t="n">
        <v>0</v>
      </c>
      <c r="T6" s="244" t="n">
        <v>0</v>
      </c>
      <c r="U6" s="244" t="n">
        <v>0</v>
      </c>
      <c r="V6" s="244" t="n">
        <v>0</v>
      </c>
      <c r="W6" s="244" t="n">
        <v>0</v>
      </c>
      <c r="X6" s="244" t="n">
        <v>0</v>
      </c>
      <c r="Y6" s="245" t="n">
        <f aca="false">L6=SUM(O6:X6)</f>
        <v>1</v>
      </c>
      <c r="Z6" s="246" t="n">
        <f aca="false">ROUND(L6/K6,4)</f>
        <v>0.5</v>
      </c>
      <c r="AA6" s="247" t="n">
        <f aca="false">Z6=N6</f>
        <v>1</v>
      </c>
      <c r="AB6" s="247" t="n">
        <f aca="false">K6=L6+M6</f>
        <v>1</v>
      </c>
      <c r="AC6" s="248"/>
    </row>
    <row r="7" s="249" customFormat="true" ht="36" hidden="false" customHeight="false" outlineLevel="0" collapsed="false">
      <c r="A7" s="243" t="n">
        <v>5</v>
      </c>
      <c r="B7" s="160" t="s">
        <v>199</v>
      </c>
      <c r="C7" s="161" t="s">
        <v>40</v>
      </c>
      <c r="D7" s="162" t="s">
        <v>176</v>
      </c>
      <c r="E7" s="162" t="s">
        <v>177</v>
      </c>
      <c r="F7" s="160" t="s">
        <v>178</v>
      </c>
      <c r="G7" s="163" t="s">
        <v>200</v>
      </c>
      <c r="H7" s="160" t="s">
        <v>49</v>
      </c>
      <c r="I7" s="164" t="n">
        <v>1.35</v>
      </c>
      <c r="J7" s="165" t="s">
        <v>201</v>
      </c>
      <c r="K7" s="244" t="n">
        <v>6490651.33</v>
      </c>
      <c r="L7" s="166" t="n">
        <v>4162320</v>
      </c>
      <c r="M7" s="167" t="n">
        <v>2328331.33</v>
      </c>
      <c r="N7" s="168" t="n">
        <v>0.8</v>
      </c>
      <c r="O7" s="166" t="n">
        <v>0</v>
      </c>
      <c r="P7" s="166" t="n">
        <v>0</v>
      </c>
      <c r="Q7" s="244" t="n">
        <v>1262320</v>
      </c>
      <c r="R7" s="244" t="n">
        <v>2900000</v>
      </c>
      <c r="S7" s="244" t="n">
        <v>0</v>
      </c>
      <c r="T7" s="244" t="n">
        <v>0</v>
      </c>
      <c r="U7" s="244" t="n">
        <v>0</v>
      </c>
      <c r="V7" s="244" t="n">
        <v>0</v>
      </c>
      <c r="W7" s="244" t="n">
        <v>0</v>
      </c>
      <c r="X7" s="244" t="n">
        <v>0</v>
      </c>
      <c r="Y7" s="245" t="n">
        <f aca="false">L7=SUM(O7:X7)</f>
        <v>1</v>
      </c>
      <c r="Z7" s="246" t="n">
        <f aca="false">ROUND(L7/K7,4)</f>
        <v>0.6413</v>
      </c>
      <c r="AA7" s="247" t="n">
        <f aca="false">Z7=N7</f>
        <v>0</v>
      </c>
      <c r="AB7" s="247" t="n">
        <f aca="false">K7=L7+M7</f>
        <v>1</v>
      </c>
      <c r="AC7" s="248"/>
    </row>
    <row r="8" s="172" customFormat="true" ht="15" hidden="false" customHeight="false" outlineLevel="0" collapsed="false">
      <c r="A8" s="243" t="n">
        <v>6</v>
      </c>
      <c r="B8" s="160" t="s">
        <v>202</v>
      </c>
      <c r="C8" s="161" t="s">
        <v>40</v>
      </c>
      <c r="D8" s="162" t="s">
        <v>203</v>
      </c>
      <c r="E8" s="162" t="s">
        <v>204</v>
      </c>
      <c r="F8" s="160" t="s">
        <v>205</v>
      </c>
      <c r="G8" s="163" t="s">
        <v>206</v>
      </c>
      <c r="H8" s="160" t="s">
        <v>49</v>
      </c>
      <c r="I8" s="164" t="n">
        <v>1.48182</v>
      </c>
      <c r="J8" s="165" t="s">
        <v>207</v>
      </c>
      <c r="K8" s="244" t="n">
        <v>5666460.25</v>
      </c>
      <c r="L8" s="166" t="n">
        <v>2833230</v>
      </c>
      <c r="M8" s="167" t="n">
        <v>2833230.25</v>
      </c>
      <c r="N8" s="168" t="n">
        <v>0.5</v>
      </c>
      <c r="O8" s="166" t="n">
        <v>0</v>
      </c>
      <c r="P8" s="166" t="n">
        <v>500000</v>
      </c>
      <c r="Q8" s="244" t="n">
        <v>1950000</v>
      </c>
      <c r="R8" s="244" t="n">
        <v>383230</v>
      </c>
      <c r="S8" s="244" t="n">
        <v>0</v>
      </c>
      <c r="T8" s="244" t="n">
        <v>0</v>
      </c>
      <c r="U8" s="244" t="n">
        <v>0</v>
      </c>
      <c r="V8" s="244" t="n">
        <v>0</v>
      </c>
      <c r="W8" s="244" t="n">
        <v>0</v>
      </c>
      <c r="X8" s="244" t="n">
        <v>0</v>
      </c>
      <c r="Y8" s="245" t="n">
        <f aca="false">L8=SUM(O8:X8)</f>
        <v>1</v>
      </c>
      <c r="Z8" s="246" t="n">
        <f aca="false">ROUND(L8/K8,4)</f>
        <v>0.5</v>
      </c>
      <c r="AA8" s="247" t="n">
        <f aca="false">Z8=N8</f>
        <v>1</v>
      </c>
      <c r="AB8" s="247" t="n">
        <f aca="false">K8=L8+M8</f>
        <v>1</v>
      </c>
      <c r="AC8" s="250"/>
    </row>
    <row r="9" s="249" customFormat="true" ht="24" hidden="false" customHeight="false" outlineLevel="0" collapsed="false">
      <c r="A9" s="243" t="n">
        <v>7</v>
      </c>
      <c r="B9" s="160" t="s">
        <v>208</v>
      </c>
      <c r="C9" s="161" t="s">
        <v>40</v>
      </c>
      <c r="D9" s="162" t="s">
        <v>209</v>
      </c>
      <c r="E9" s="162" t="s">
        <v>210</v>
      </c>
      <c r="F9" s="160" t="s">
        <v>211</v>
      </c>
      <c r="G9" s="163" t="s">
        <v>212</v>
      </c>
      <c r="H9" s="160" t="s">
        <v>49</v>
      </c>
      <c r="I9" s="164" t="n">
        <v>0.74149</v>
      </c>
      <c r="J9" s="165" t="s">
        <v>213</v>
      </c>
      <c r="K9" s="244" t="n">
        <v>6658439.45</v>
      </c>
      <c r="L9" s="166" t="n">
        <v>3995063</v>
      </c>
      <c r="M9" s="167" t="n">
        <v>2663376.45</v>
      </c>
      <c r="N9" s="168" t="n">
        <v>0.6</v>
      </c>
      <c r="O9" s="166" t="n">
        <v>0</v>
      </c>
      <c r="P9" s="166" t="n">
        <v>0</v>
      </c>
      <c r="Q9" s="244" t="n">
        <v>0</v>
      </c>
      <c r="R9" s="244" t="n">
        <v>3995063</v>
      </c>
      <c r="S9" s="244" t="n">
        <v>0</v>
      </c>
      <c r="T9" s="244" t="n">
        <v>0</v>
      </c>
      <c r="U9" s="244" t="n">
        <v>0</v>
      </c>
      <c r="V9" s="244" t="n">
        <v>0</v>
      </c>
      <c r="W9" s="244" t="n">
        <v>0</v>
      </c>
      <c r="X9" s="244" t="n">
        <v>0</v>
      </c>
      <c r="Y9" s="245" t="n">
        <f aca="false">L9=SUM(O9:X9)</f>
        <v>1</v>
      </c>
      <c r="Z9" s="246" t="n">
        <f aca="false">ROUND(L9/K9,4)</f>
        <v>0.6</v>
      </c>
      <c r="AA9" s="247" t="n">
        <f aca="false">Z9=N9</f>
        <v>1</v>
      </c>
      <c r="AB9" s="247" t="n">
        <f aca="false">K9=L9+M9</f>
        <v>1</v>
      </c>
      <c r="AC9" s="248"/>
    </row>
    <row r="10" s="249" customFormat="true" ht="24" hidden="false" customHeight="false" outlineLevel="0" collapsed="false">
      <c r="A10" s="243" t="n">
        <v>8</v>
      </c>
      <c r="B10" s="160" t="s">
        <v>214</v>
      </c>
      <c r="C10" s="161" t="s">
        <v>40</v>
      </c>
      <c r="D10" s="162" t="s">
        <v>176</v>
      </c>
      <c r="E10" s="162" t="n">
        <v>1818011</v>
      </c>
      <c r="F10" s="160" t="s">
        <v>215</v>
      </c>
      <c r="G10" s="163" t="s">
        <v>216</v>
      </c>
      <c r="H10" s="160" t="s">
        <v>44</v>
      </c>
      <c r="I10" s="164" t="n">
        <v>1.659</v>
      </c>
      <c r="J10" s="165" t="s">
        <v>217</v>
      </c>
      <c r="K10" s="244" t="n">
        <v>14745793.5</v>
      </c>
      <c r="L10" s="166" t="n">
        <v>11796634</v>
      </c>
      <c r="M10" s="167" t="n">
        <v>2949159.5</v>
      </c>
      <c r="N10" s="168" t="n">
        <v>0.8</v>
      </c>
      <c r="O10" s="166" t="n">
        <v>0</v>
      </c>
      <c r="P10" s="166" t="n">
        <v>0</v>
      </c>
      <c r="Q10" s="244" t="n">
        <v>219765.35</v>
      </c>
      <c r="R10" s="244" t="n">
        <v>5634698</v>
      </c>
      <c r="S10" s="244" t="n">
        <v>5942170.65</v>
      </c>
      <c r="T10" s="244" t="n">
        <v>0</v>
      </c>
      <c r="U10" s="244" t="n">
        <v>0</v>
      </c>
      <c r="V10" s="244" t="n">
        <v>0</v>
      </c>
      <c r="W10" s="244" t="n">
        <v>0</v>
      </c>
      <c r="X10" s="244" t="n">
        <v>0</v>
      </c>
      <c r="Y10" s="245" t="n">
        <f aca="false">L10=SUM(O10:X10)</f>
        <v>1</v>
      </c>
      <c r="Z10" s="246" t="n">
        <f aca="false">ROUND(L10/K10,4)</f>
        <v>0.8</v>
      </c>
      <c r="AA10" s="247" t="n">
        <f aca="false">Z10=N10</f>
        <v>1</v>
      </c>
      <c r="AB10" s="247" t="n">
        <f aca="false">K10=L10+M10</f>
        <v>1</v>
      </c>
      <c r="AC10" s="248"/>
    </row>
    <row r="11" s="249" customFormat="true" ht="24" hidden="false" customHeight="false" outlineLevel="0" collapsed="false">
      <c r="A11" s="243" t="n">
        <v>9</v>
      </c>
      <c r="B11" s="160" t="s">
        <v>218</v>
      </c>
      <c r="C11" s="161" t="s">
        <v>40</v>
      </c>
      <c r="D11" s="162" t="s">
        <v>219</v>
      </c>
      <c r="E11" s="162" t="n">
        <v>1810052</v>
      </c>
      <c r="F11" s="160" t="s">
        <v>47</v>
      </c>
      <c r="G11" s="163" t="s">
        <v>220</v>
      </c>
      <c r="H11" s="160" t="s">
        <v>49</v>
      </c>
      <c r="I11" s="164" t="n">
        <v>2.73</v>
      </c>
      <c r="J11" s="165" t="s">
        <v>221</v>
      </c>
      <c r="K11" s="244" t="n">
        <v>7084998</v>
      </c>
      <c r="L11" s="166" t="n">
        <v>4250998</v>
      </c>
      <c r="M11" s="167" t="n">
        <v>2834000</v>
      </c>
      <c r="N11" s="168" t="n">
        <v>0.6</v>
      </c>
      <c r="O11" s="166" t="n">
        <v>0</v>
      </c>
      <c r="P11" s="166" t="n">
        <v>0</v>
      </c>
      <c r="Q11" s="244" t="n">
        <v>0</v>
      </c>
      <c r="R11" s="244" t="n">
        <v>174000</v>
      </c>
      <c r="S11" s="244" t="n">
        <v>4076998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5" t="n">
        <f aca="false">L11=SUM(O11:X11)</f>
        <v>1</v>
      </c>
      <c r="Z11" s="246" t="n">
        <f aca="false">ROUND(L11/K11,4)</f>
        <v>0.6</v>
      </c>
      <c r="AA11" s="247" t="n">
        <f aca="false">Z11=N11</f>
        <v>1</v>
      </c>
      <c r="AB11" s="247" t="n">
        <f aca="false">K11=L11+M11</f>
        <v>1</v>
      </c>
      <c r="AC11" s="248"/>
    </row>
    <row r="12" s="249" customFormat="true" ht="48" hidden="false" customHeight="false" outlineLevel="0" collapsed="false">
      <c r="A12" s="243" t="n">
        <v>10</v>
      </c>
      <c r="B12" s="160" t="s">
        <v>222</v>
      </c>
      <c r="C12" s="161" t="s">
        <v>40</v>
      </c>
      <c r="D12" s="162" t="s">
        <v>223</v>
      </c>
      <c r="E12" s="162" t="n">
        <v>1816072</v>
      </c>
      <c r="F12" s="160" t="s">
        <v>224</v>
      </c>
      <c r="G12" s="163" t="s">
        <v>225</v>
      </c>
      <c r="H12" s="160" t="s">
        <v>44</v>
      </c>
      <c r="I12" s="164" t="n">
        <v>0.995</v>
      </c>
      <c r="J12" s="165" t="s">
        <v>226</v>
      </c>
      <c r="K12" s="244" t="n">
        <v>3411222.9</v>
      </c>
      <c r="L12" s="166" t="n">
        <v>2132606</v>
      </c>
      <c r="M12" s="167" t="n">
        <v>1278616.9</v>
      </c>
      <c r="N12" s="168" t="n">
        <v>0.7</v>
      </c>
      <c r="O12" s="166" t="n">
        <v>0</v>
      </c>
      <c r="P12" s="166" t="n">
        <v>0</v>
      </c>
      <c r="Q12" s="244" t="n">
        <v>172606</v>
      </c>
      <c r="R12" s="244" t="n">
        <v>196000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5" t="n">
        <f aca="false">L12=SUM(O12:X12)</f>
        <v>1</v>
      </c>
      <c r="Z12" s="246" t="n">
        <f aca="false">ROUND(L12/K12,4)</f>
        <v>0.6252</v>
      </c>
      <c r="AA12" s="247" t="n">
        <f aca="false">Z12=N12</f>
        <v>0</v>
      </c>
      <c r="AB12" s="247" t="n">
        <f aca="false">K12=L12+M12</f>
        <v>1</v>
      </c>
      <c r="AC12" s="248"/>
    </row>
    <row r="13" s="249" customFormat="true" ht="24" hidden="false" customHeight="false" outlineLevel="0" collapsed="false">
      <c r="A13" s="243" t="n">
        <v>11</v>
      </c>
      <c r="B13" s="160" t="s">
        <v>227</v>
      </c>
      <c r="C13" s="161" t="s">
        <v>40</v>
      </c>
      <c r="D13" s="162" t="s">
        <v>176</v>
      </c>
      <c r="E13" s="162" t="n">
        <v>1818011</v>
      </c>
      <c r="F13" s="160" t="s">
        <v>215</v>
      </c>
      <c r="G13" s="163" t="s">
        <v>228</v>
      </c>
      <c r="H13" s="160" t="s">
        <v>44</v>
      </c>
      <c r="I13" s="164" t="n">
        <v>0.5365</v>
      </c>
      <c r="J13" s="165" t="s">
        <v>229</v>
      </c>
      <c r="K13" s="244" t="n">
        <v>7255832.09</v>
      </c>
      <c r="L13" s="166" t="n">
        <v>5804665</v>
      </c>
      <c r="M13" s="167" t="n">
        <v>1451167.09</v>
      </c>
      <c r="N13" s="168" t="n">
        <v>0.8</v>
      </c>
      <c r="O13" s="166" t="n">
        <v>0</v>
      </c>
      <c r="P13" s="166" t="n">
        <v>0</v>
      </c>
      <c r="Q13" s="244" t="n">
        <v>804665</v>
      </c>
      <c r="R13" s="244" t="n">
        <v>3000000</v>
      </c>
      <c r="S13" s="244" t="n">
        <v>200000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5" t="n">
        <f aca="false">L13=SUM(O13:X13)</f>
        <v>1</v>
      </c>
      <c r="Z13" s="246" t="n">
        <f aca="false">ROUND(L13/K13,4)</f>
        <v>0.8</v>
      </c>
      <c r="AA13" s="247" t="n">
        <f aca="false">Z13=N13</f>
        <v>1</v>
      </c>
      <c r="AB13" s="247" t="n">
        <f aca="false">K13=L13+M13</f>
        <v>1</v>
      </c>
      <c r="AC13" s="248"/>
    </row>
    <row r="14" s="249" customFormat="true" ht="24" hidden="false" customHeight="false" outlineLevel="0" collapsed="false">
      <c r="A14" s="243" t="n">
        <v>12</v>
      </c>
      <c r="B14" s="160" t="s">
        <v>230</v>
      </c>
      <c r="C14" s="161" t="s">
        <v>40</v>
      </c>
      <c r="D14" s="162" t="s">
        <v>231</v>
      </c>
      <c r="E14" s="162" t="n">
        <v>1820043</v>
      </c>
      <c r="F14" s="160" t="s">
        <v>153</v>
      </c>
      <c r="G14" s="163" t="s">
        <v>232</v>
      </c>
      <c r="H14" s="160" t="s">
        <v>49</v>
      </c>
      <c r="I14" s="164" t="n">
        <v>1.582</v>
      </c>
      <c r="J14" s="165" t="s">
        <v>233</v>
      </c>
      <c r="K14" s="244" t="n">
        <v>5188482.19</v>
      </c>
      <c r="L14" s="166" t="n">
        <v>2594241</v>
      </c>
      <c r="M14" s="167" t="n">
        <v>2594241.19</v>
      </c>
      <c r="N14" s="168" t="n">
        <v>0.5</v>
      </c>
      <c r="O14" s="166" t="n">
        <v>0</v>
      </c>
      <c r="P14" s="166" t="n">
        <v>0</v>
      </c>
      <c r="Q14" s="244" t="n">
        <v>0</v>
      </c>
      <c r="R14" s="244" t="n">
        <v>2594241</v>
      </c>
      <c r="S14" s="244" t="n">
        <v>0</v>
      </c>
      <c r="T14" s="244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5" t="n">
        <f aca="false">L14=SUM(O14:X14)</f>
        <v>1</v>
      </c>
      <c r="Z14" s="246" t="n">
        <f aca="false">ROUND(L14/K14,4)</f>
        <v>0.5</v>
      </c>
      <c r="AA14" s="247" t="n">
        <f aca="false">Z14=N14</f>
        <v>1</v>
      </c>
      <c r="AB14" s="247" t="n">
        <f aca="false">K14=L14+M14</f>
        <v>1</v>
      </c>
      <c r="AC14" s="248"/>
    </row>
    <row r="15" s="249" customFormat="true" ht="36" hidden="false" customHeight="false" outlineLevel="0" collapsed="false">
      <c r="A15" s="243" t="n">
        <v>13</v>
      </c>
      <c r="B15" s="160" t="s">
        <v>234</v>
      </c>
      <c r="C15" s="161" t="s">
        <v>40</v>
      </c>
      <c r="D15" s="162" t="s">
        <v>235</v>
      </c>
      <c r="E15" s="162" t="n">
        <v>1803042</v>
      </c>
      <c r="F15" s="160" t="s">
        <v>236</v>
      </c>
      <c r="G15" s="163" t="s">
        <v>237</v>
      </c>
      <c r="H15" s="160" t="s">
        <v>49</v>
      </c>
      <c r="I15" s="164" t="n">
        <v>0.747</v>
      </c>
      <c r="J15" s="165" t="s">
        <v>238</v>
      </c>
      <c r="K15" s="244" t="n">
        <v>3832798.53</v>
      </c>
      <c r="L15" s="166" t="n">
        <v>1916399</v>
      </c>
      <c r="M15" s="167" t="n">
        <v>1916399.53</v>
      </c>
      <c r="N15" s="168" t="n">
        <v>0.5</v>
      </c>
      <c r="O15" s="166" t="n">
        <v>0</v>
      </c>
      <c r="P15" s="166" t="n">
        <v>0</v>
      </c>
      <c r="Q15" s="244" t="n">
        <v>1916399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5" t="n">
        <f aca="false">L15=SUM(O15:X15)</f>
        <v>1</v>
      </c>
      <c r="Z15" s="246" t="n">
        <f aca="false">ROUND(L15/K15,4)</f>
        <v>0.5</v>
      </c>
      <c r="AA15" s="247" t="n">
        <f aca="false">Z15=N15</f>
        <v>1</v>
      </c>
      <c r="AB15" s="247" t="n">
        <f aca="false">K15=L15+M15</f>
        <v>1</v>
      </c>
      <c r="AC15" s="248"/>
    </row>
    <row r="16" s="249" customFormat="true" ht="60" hidden="false" customHeight="false" outlineLevel="0" collapsed="false">
      <c r="A16" s="243" t="n">
        <v>14</v>
      </c>
      <c r="B16" s="160" t="s">
        <v>239</v>
      </c>
      <c r="C16" s="161" t="s">
        <v>40</v>
      </c>
      <c r="D16" s="162" t="s">
        <v>240</v>
      </c>
      <c r="E16" s="162" t="n">
        <v>1807072</v>
      </c>
      <c r="F16" s="160" t="s">
        <v>102</v>
      </c>
      <c r="G16" s="163" t="s">
        <v>241</v>
      </c>
      <c r="H16" s="160" t="s">
        <v>44</v>
      </c>
      <c r="I16" s="164" t="n">
        <v>1.242</v>
      </c>
      <c r="J16" s="165" t="s">
        <v>242</v>
      </c>
      <c r="K16" s="244" t="n">
        <v>3518899.28</v>
      </c>
      <c r="L16" s="166" t="n">
        <v>2111339</v>
      </c>
      <c r="M16" s="167" t="n">
        <v>1407560.28</v>
      </c>
      <c r="N16" s="168" t="n">
        <v>0.6</v>
      </c>
      <c r="O16" s="166" t="n">
        <v>0</v>
      </c>
      <c r="P16" s="166" t="n">
        <v>0</v>
      </c>
      <c r="Q16" s="244" t="n">
        <v>1259472</v>
      </c>
      <c r="R16" s="244" t="n">
        <v>851867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5" t="n">
        <f aca="false">L16=SUM(O16:X16)</f>
        <v>1</v>
      </c>
      <c r="Z16" s="246" t="n">
        <f aca="false">ROUND(L16/K16,4)</f>
        <v>0.6</v>
      </c>
      <c r="AA16" s="247" t="n">
        <f aca="false">Z16=N16</f>
        <v>1</v>
      </c>
      <c r="AB16" s="247" t="n">
        <f aca="false">K16=L16+M16</f>
        <v>1</v>
      </c>
      <c r="AC16" s="248"/>
    </row>
    <row r="17" s="249" customFormat="true" ht="24" hidden="false" customHeight="false" outlineLevel="0" collapsed="false">
      <c r="A17" s="243" t="n">
        <v>15</v>
      </c>
      <c r="B17" s="160" t="s">
        <v>243</v>
      </c>
      <c r="C17" s="161" t="s">
        <v>40</v>
      </c>
      <c r="D17" s="162" t="s">
        <v>244</v>
      </c>
      <c r="E17" s="162" t="n">
        <v>1815043</v>
      </c>
      <c r="F17" s="160" t="s">
        <v>245</v>
      </c>
      <c r="G17" s="163" t="s">
        <v>246</v>
      </c>
      <c r="H17" s="160" t="s">
        <v>49</v>
      </c>
      <c r="I17" s="164" t="n">
        <v>1.2815</v>
      </c>
      <c r="J17" s="165" t="s">
        <v>247</v>
      </c>
      <c r="K17" s="244" t="n">
        <v>3804667.11</v>
      </c>
      <c r="L17" s="166" t="n">
        <v>2663266</v>
      </c>
      <c r="M17" s="167" t="n">
        <v>1141401.11</v>
      </c>
      <c r="N17" s="168" t="n">
        <v>0.7</v>
      </c>
      <c r="O17" s="166" t="n">
        <v>0</v>
      </c>
      <c r="P17" s="166" t="n">
        <v>0</v>
      </c>
      <c r="Q17" s="244" t="n">
        <v>236318</v>
      </c>
      <c r="R17" s="244" t="n">
        <v>2426948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5" t="n">
        <f aca="false">L17=SUM(O17:X17)</f>
        <v>1</v>
      </c>
      <c r="Z17" s="246" t="n">
        <f aca="false">ROUND(L17/K17,4)</f>
        <v>0.7</v>
      </c>
      <c r="AA17" s="247" t="n">
        <f aca="false">Z17=N17</f>
        <v>1</v>
      </c>
      <c r="AB17" s="247" t="n">
        <f aca="false">K17=L17+M17</f>
        <v>1</v>
      </c>
      <c r="AC17" s="248"/>
    </row>
    <row r="18" s="249" customFormat="true" ht="60" hidden="false" customHeight="false" outlineLevel="0" collapsed="false">
      <c r="A18" s="243" t="n">
        <v>16</v>
      </c>
      <c r="B18" s="160" t="s">
        <v>248</v>
      </c>
      <c r="C18" s="161" t="s">
        <v>40</v>
      </c>
      <c r="D18" s="162" t="s">
        <v>249</v>
      </c>
      <c r="E18" s="162" t="n">
        <v>1814053</v>
      </c>
      <c r="F18" s="160" t="s">
        <v>250</v>
      </c>
      <c r="G18" s="163" t="s">
        <v>251</v>
      </c>
      <c r="H18" s="160" t="s">
        <v>49</v>
      </c>
      <c r="I18" s="164" t="n">
        <v>1.72</v>
      </c>
      <c r="J18" s="165" t="s">
        <v>252</v>
      </c>
      <c r="K18" s="244" t="n">
        <v>4440220.98</v>
      </c>
      <c r="L18" s="166" t="n">
        <v>2664132</v>
      </c>
      <c r="M18" s="167" t="n">
        <v>1776088.98</v>
      </c>
      <c r="N18" s="168" t="n">
        <v>0.6</v>
      </c>
      <c r="O18" s="166" t="n">
        <v>0</v>
      </c>
      <c r="P18" s="166" t="n">
        <v>0</v>
      </c>
      <c r="Q18" s="244" t="n">
        <v>0</v>
      </c>
      <c r="R18" s="244" t="n">
        <v>1433190</v>
      </c>
      <c r="S18" s="244" t="n">
        <v>1230942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5" t="n">
        <f aca="false">L18=SUM(O18:X18)</f>
        <v>1</v>
      </c>
      <c r="Z18" s="246" t="n">
        <f aca="false">ROUND(L18/K18,4)</f>
        <v>0.6</v>
      </c>
      <c r="AA18" s="247" t="n">
        <f aca="false">Z18=N18</f>
        <v>1</v>
      </c>
      <c r="AB18" s="247" t="n">
        <f aca="false">K18=L18+M18</f>
        <v>1</v>
      </c>
      <c r="AC18" s="248"/>
    </row>
    <row r="19" s="249" customFormat="true" ht="24" hidden="false" customHeight="false" outlineLevel="0" collapsed="false">
      <c r="A19" s="243" t="n">
        <v>17</v>
      </c>
      <c r="B19" s="160" t="s">
        <v>253</v>
      </c>
      <c r="C19" s="161" t="s">
        <v>40</v>
      </c>
      <c r="D19" s="162" t="s">
        <v>254</v>
      </c>
      <c r="E19" s="162" t="n">
        <v>1803011</v>
      </c>
      <c r="F19" s="160" t="s">
        <v>236</v>
      </c>
      <c r="G19" s="163" t="s">
        <v>255</v>
      </c>
      <c r="H19" s="160" t="s">
        <v>44</v>
      </c>
      <c r="I19" s="164" t="n">
        <v>2.09086</v>
      </c>
      <c r="J19" s="165" t="s">
        <v>256</v>
      </c>
      <c r="K19" s="244" t="n">
        <v>12140502.69</v>
      </c>
      <c r="L19" s="166" t="n">
        <v>6070251</v>
      </c>
      <c r="M19" s="167" t="n">
        <v>6070251.69</v>
      </c>
      <c r="N19" s="168" t="n">
        <v>0.5</v>
      </c>
      <c r="O19" s="166" t="n">
        <v>0</v>
      </c>
      <c r="P19" s="166" t="n">
        <v>0</v>
      </c>
      <c r="Q19" s="244" t="n">
        <v>2200000</v>
      </c>
      <c r="R19" s="244" t="n">
        <v>3293294</v>
      </c>
      <c r="S19" s="244" t="n">
        <v>576957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5" t="n">
        <f aca="false">L19=SUM(O19:X19)</f>
        <v>1</v>
      </c>
      <c r="Z19" s="246" t="n">
        <f aca="false">ROUND(L19/K19,4)</f>
        <v>0.5</v>
      </c>
      <c r="AA19" s="247" t="n">
        <f aca="false">Z19=N19</f>
        <v>1</v>
      </c>
      <c r="AB19" s="247" t="n">
        <f aca="false">K19=L19+M19</f>
        <v>1</v>
      </c>
      <c r="AC19" s="248"/>
    </row>
    <row r="20" s="249" customFormat="true" ht="24" hidden="false" customHeight="false" outlineLevel="0" collapsed="false">
      <c r="A20" s="243" t="n">
        <v>18</v>
      </c>
      <c r="B20" s="160" t="s">
        <v>257</v>
      </c>
      <c r="C20" s="161" t="s">
        <v>40</v>
      </c>
      <c r="D20" s="162" t="s">
        <v>258</v>
      </c>
      <c r="E20" s="162" t="n">
        <v>1808053</v>
      </c>
      <c r="F20" s="160" t="s">
        <v>114</v>
      </c>
      <c r="G20" s="163" t="s">
        <v>259</v>
      </c>
      <c r="H20" s="160" t="s">
        <v>44</v>
      </c>
      <c r="I20" s="164" t="n">
        <v>2.3</v>
      </c>
      <c r="J20" s="165" t="s">
        <v>260</v>
      </c>
      <c r="K20" s="244" t="n">
        <v>3643276.95</v>
      </c>
      <c r="L20" s="166" t="n">
        <v>2914621</v>
      </c>
      <c r="M20" s="167" t="n">
        <v>728655.95</v>
      </c>
      <c r="N20" s="168" t="n">
        <v>0.8</v>
      </c>
      <c r="O20" s="166" t="n">
        <v>0</v>
      </c>
      <c r="P20" s="166" t="n">
        <v>0</v>
      </c>
      <c r="Q20" s="244" t="n">
        <v>1173679</v>
      </c>
      <c r="R20" s="244" t="n">
        <v>0</v>
      </c>
      <c r="S20" s="244" t="n">
        <v>1740942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5" t="n">
        <f aca="false">L20=SUM(O20:X20)</f>
        <v>1</v>
      </c>
      <c r="Z20" s="246" t="n">
        <f aca="false">ROUND(L20/K20,4)</f>
        <v>0.8</v>
      </c>
      <c r="AA20" s="247" t="n">
        <f aca="false">Z20=N20</f>
        <v>1</v>
      </c>
      <c r="AB20" s="247" t="n">
        <f aca="false">K20=L20+M20</f>
        <v>1</v>
      </c>
      <c r="AC20" s="248"/>
    </row>
    <row r="21" s="249" customFormat="true" ht="36" hidden="false" customHeight="false" outlineLevel="0" collapsed="false">
      <c r="A21" s="243" t="n">
        <v>19</v>
      </c>
      <c r="B21" s="160" t="s">
        <v>261</v>
      </c>
      <c r="C21" s="161" t="s">
        <v>40</v>
      </c>
      <c r="D21" s="162" t="s">
        <v>188</v>
      </c>
      <c r="E21" s="162" t="n">
        <v>1810042</v>
      </c>
      <c r="F21" s="160" t="s">
        <v>47</v>
      </c>
      <c r="G21" s="163" t="s">
        <v>262</v>
      </c>
      <c r="H21" s="160" t="s">
        <v>49</v>
      </c>
      <c r="I21" s="164" t="n">
        <v>4.38373</v>
      </c>
      <c r="J21" s="165" t="s">
        <v>263</v>
      </c>
      <c r="K21" s="244" t="n">
        <v>10908326.41</v>
      </c>
      <c r="L21" s="166" t="n">
        <v>6544995</v>
      </c>
      <c r="M21" s="167" t="n">
        <v>4363331.41</v>
      </c>
      <c r="N21" s="168" t="n">
        <v>0.6</v>
      </c>
      <c r="O21" s="166" t="n">
        <v>0</v>
      </c>
      <c r="P21" s="166" t="n">
        <v>0</v>
      </c>
      <c r="Q21" s="244" t="n">
        <v>1800000</v>
      </c>
      <c r="R21" s="244" t="n">
        <v>2049326</v>
      </c>
      <c r="S21" s="244" t="n">
        <v>2695669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0</v>
      </c>
      <c r="Y21" s="245" t="n">
        <f aca="false">L21=SUM(O21:X21)</f>
        <v>1</v>
      </c>
      <c r="Z21" s="246" t="n">
        <f aca="false">ROUND(L21/K21,4)</f>
        <v>0.6</v>
      </c>
      <c r="AA21" s="247" t="n">
        <f aca="false">Z21=N21</f>
        <v>1</v>
      </c>
      <c r="AB21" s="247" t="n">
        <f aca="false">K21=L21+M21</f>
        <v>1</v>
      </c>
      <c r="AC21" s="248"/>
    </row>
    <row r="22" s="249" customFormat="true" ht="24" hidden="false" customHeight="false" outlineLevel="0" collapsed="false">
      <c r="A22" s="243" t="n">
        <v>20</v>
      </c>
      <c r="B22" s="160" t="s">
        <v>264</v>
      </c>
      <c r="C22" s="161" t="s">
        <v>40</v>
      </c>
      <c r="D22" s="162" t="s">
        <v>265</v>
      </c>
      <c r="E22" s="162" t="n">
        <v>1803063</v>
      </c>
      <c r="F22" s="160" t="s">
        <v>236</v>
      </c>
      <c r="G22" s="163" t="s">
        <v>266</v>
      </c>
      <c r="H22" s="160" t="s">
        <v>44</v>
      </c>
      <c r="I22" s="164" t="n">
        <v>0.786</v>
      </c>
      <c r="J22" s="165" t="s">
        <v>267</v>
      </c>
      <c r="K22" s="244" t="n">
        <v>1398907.02</v>
      </c>
      <c r="L22" s="166" t="n">
        <v>839344</v>
      </c>
      <c r="M22" s="167" t="n">
        <v>559563.02</v>
      </c>
      <c r="N22" s="168" t="n">
        <v>0.6</v>
      </c>
      <c r="O22" s="166" t="n">
        <v>0</v>
      </c>
      <c r="P22" s="166" t="n">
        <v>0</v>
      </c>
      <c r="Q22" s="244" t="n">
        <v>839344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5" t="n">
        <f aca="false">L22=SUM(O22:X22)</f>
        <v>1</v>
      </c>
      <c r="Z22" s="246" t="n">
        <f aca="false">ROUND(L22/K22,4)</f>
        <v>0.6</v>
      </c>
      <c r="AA22" s="247" t="n">
        <f aca="false">Z22=N22</f>
        <v>1</v>
      </c>
      <c r="AB22" s="247" t="n">
        <f aca="false">K22=L22+M22</f>
        <v>1</v>
      </c>
      <c r="AC22" s="248"/>
    </row>
    <row r="23" s="249" customFormat="true" ht="36" hidden="false" customHeight="false" outlineLevel="0" collapsed="false">
      <c r="A23" s="243" t="n">
        <v>21</v>
      </c>
      <c r="B23" s="160" t="s">
        <v>268</v>
      </c>
      <c r="C23" s="161" t="s">
        <v>40</v>
      </c>
      <c r="D23" s="162" t="s">
        <v>269</v>
      </c>
      <c r="E23" s="162" t="n">
        <v>1818042</v>
      </c>
      <c r="F23" s="160" t="s">
        <v>215</v>
      </c>
      <c r="G23" s="163" t="s">
        <v>270</v>
      </c>
      <c r="H23" s="160" t="s">
        <v>44</v>
      </c>
      <c r="I23" s="164" t="n">
        <v>4.658</v>
      </c>
      <c r="J23" s="165" t="s">
        <v>86</v>
      </c>
      <c r="K23" s="244" t="n">
        <v>3059169.91</v>
      </c>
      <c r="L23" s="166" t="n">
        <v>1529584</v>
      </c>
      <c r="M23" s="167" t="n">
        <v>1529585.91</v>
      </c>
      <c r="N23" s="168" t="n">
        <v>0.5</v>
      </c>
      <c r="O23" s="166" t="n">
        <v>0</v>
      </c>
      <c r="P23" s="166" t="n">
        <v>0</v>
      </c>
      <c r="Q23" s="244" t="n">
        <v>500000</v>
      </c>
      <c r="R23" s="244" t="n">
        <v>500000</v>
      </c>
      <c r="S23" s="244" t="n">
        <v>529584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5" t="n">
        <f aca="false">L23=SUM(O23:X23)</f>
        <v>1</v>
      </c>
      <c r="Z23" s="246" t="n">
        <f aca="false">ROUND(L23/K23,4)</f>
        <v>0.5</v>
      </c>
      <c r="AA23" s="247" t="n">
        <f aca="false">Z23=N23</f>
        <v>1</v>
      </c>
      <c r="AB23" s="247" t="n">
        <f aca="false">K23=L23+M23</f>
        <v>1</v>
      </c>
      <c r="AC23" s="248"/>
    </row>
    <row r="24" s="172" customFormat="true" ht="36" hidden="false" customHeight="false" outlineLevel="0" collapsed="false">
      <c r="A24" s="243" t="n">
        <v>22</v>
      </c>
      <c r="B24" s="160" t="s">
        <v>271</v>
      </c>
      <c r="C24" s="161" t="s">
        <v>40</v>
      </c>
      <c r="D24" s="162" t="s">
        <v>272</v>
      </c>
      <c r="E24" s="162" t="n">
        <v>1810072</v>
      </c>
      <c r="F24" s="160" t="s">
        <v>47</v>
      </c>
      <c r="G24" s="163" t="s">
        <v>273</v>
      </c>
      <c r="H24" s="160" t="s">
        <v>44</v>
      </c>
      <c r="I24" s="164" t="n">
        <v>1.42754</v>
      </c>
      <c r="J24" s="165" t="s">
        <v>274</v>
      </c>
      <c r="K24" s="244" t="n">
        <v>3511291.43</v>
      </c>
      <c r="L24" s="166" t="n">
        <v>2106774</v>
      </c>
      <c r="M24" s="167" t="n">
        <v>1404517.43</v>
      </c>
      <c r="N24" s="168" t="n">
        <v>0.6</v>
      </c>
      <c r="O24" s="166" t="n">
        <v>0</v>
      </c>
      <c r="P24" s="166" t="n">
        <v>0</v>
      </c>
      <c r="Q24" s="244" t="n">
        <v>1158907</v>
      </c>
      <c r="R24" s="244" t="n">
        <v>947867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5" t="n">
        <f aca="false">L24=SUM(O24:X24)</f>
        <v>1</v>
      </c>
      <c r="Z24" s="246" t="n">
        <f aca="false">ROUND(L24/K24,4)</f>
        <v>0.6</v>
      </c>
      <c r="AA24" s="247" t="n">
        <f aca="false">Z24=N24</f>
        <v>1</v>
      </c>
      <c r="AB24" s="247" t="n">
        <f aca="false">K24=L24+M24</f>
        <v>1</v>
      </c>
      <c r="AC24" s="250"/>
    </row>
    <row r="25" s="254" customFormat="true" ht="15" hidden="false" customHeight="false" outlineLevel="0" collapsed="false">
      <c r="A25" s="251" t="s">
        <v>275</v>
      </c>
      <c r="B25" s="173" t="s">
        <v>276</v>
      </c>
      <c r="C25" s="175" t="s">
        <v>40</v>
      </c>
      <c r="D25" s="174" t="s">
        <v>203</v>
      </c>
      <c r="E25" s="174" t="n">
        <v>1861011</v>
      </c>
      <c r="F25" s="173" t="s">
        <v>277</v>
      </c>
      <c r="G25" s="176" t="s">
        <v>278</v>
      </c>
      <c r="H25" s="173" t="s">
        <v>49</v>
      </c>
      <c r="I25" s="177" t="n">
        <v>0.48806</v>
      </c>
      <c r="J25" s="178" t="s">
        <v>279</v>
      </c>
      <c r="K25" s="252" t="n">
        <v>3052313.53</v>
      </c>
      <c r="L25" s="179" t="n">
        <v>833971.65</v>
      </c>
      <c r="M25" s="180" t="n">
        <v>2218341.88</v>
      </c>
      <c r="N25" s="181" t="n">
        <v>0.5</v>
      </c>
      <c r="O25" s="179" t="n">
        <v>0</v>
      </c>
      <c r="P25" s="179" t="n">
        <v>0</v>
      </c>
      <c r="Q25" s="252" t="n">
        <v>265041</v>
      </c>
      <c r="R25" s="252" t="n">
        <v>243330.65</v>
      </c>
      <c r="S25" s="252" t="n">
        <v>325600</v>
      </c>
      <c r="T25" s="252" t="n">
        <v>0</v>
      </c>
      <c r="U25" s="252" t="n">
        <v>0</v>
      </c>
      <c r="V25" s="252" t="n">
        <v>0</v>
      </c>
      <c r="W25" s="252" t="n">
        <v>0</v>
      </c>
      <c r="X25" s="252" t="n">
        <v>0</v>
      </c>
      <c r="Y25" s="245" t="n">
        <f aca="false">L25=SUM(O25:X25)</f>
        <v>1</v>
      </c>
      <c r="Z25" s="246" t="n">
        <f aca="false">ROUND(L25/K25,4)</f>
        <v>0.2732</v>
      </c>
      <c r="AA25" s="247" t="n">
        <f aca="false">Z25=N25</f>
        <v>0</v>
      </c>
      <c r="AB25" s="247" t="n">
        <f aca="false">K25=L25+M25</f>
        <v>1</v>
      </c>
      <c r="AC25" s="253"/>
    </row>
    <row r="26" s="249" customFormat="true" ht="84" hidden="false" customHeight="false" outlineLevel="0" collapsed="false">
      <c r="A26" s="243" t="n">
        <v>24</v>
      </c>
      <c r="B26" s="160" t="s">
        <v>280</v>
      </c>
      <c r="C26" s="161" t="s">
        <v>88</v>
      </c>
      <c r="D26" s="162" t="s">
        <v>281</v>
      </c>
      <c r="E26" s="162" t="n">
        <v>1816132</v>
      </c>
      <c r="F26" s="160" t="s">
        <v>184</v>
      </c>
      <c r="G26" s="163" t="s">
        <v>282</v>
      </c>
      <c r="H26" s="160" t="s">
        <v>49</v>
      </c>
      <c r="I26" s="164" t="n">
        <v>0.66736</v>
      </c>
      <c r="J26" s="165" t="s">
        <v>127</v>
      </c>
      <c r="K26" s="244" t="n">
        <v>8500000</v>
      </c>
      <c r="L26" s="166" t="n">
        <v>4250000</v>
      </c>
      <c r="M26" s="167" t="n">
        <v>4250000</v>
      </c>
      <c r="N26" s="168" t="n">
        <v>0.5</v>
      </c>
      <c r="O26" s="166" t="n">
        <v>0</v>
      </c>
      <c r="P26" s="166" t="n">
        <v>0</v>
      </c>
      <c r="Q26" s="166" t="n">
        <v>0</v>
      </c>
      <c r="R26" s="166" t="n">
        <v>2125000</v>
      </c>
      <c r="S26" s="166" t="n">
        <v>212500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5" t="n">
        <f aca="false">L26=SUM(O26:X26)</f>
        <v>1</v>
      </c>
      <c r="Z26" s="246" t="n">
        <f aca="false">ROUND(L26/K26,4)</f>
        <v>0.5</v>
      </c>
      <c r="AA26" s="247" t="n">
        <f aca="false">Z26=N26</f>
        <v>1</v>
      </c>
      <c r="AB26" s="247" t="n">
        <f aca="false">K26=L26+M26</f>
        <v>1</v>
      </c>
      <c r="AC26" s="248"/>
    </row>
    <row r="27" s="249" customFormat="true" ht="36" hidden="false" customHeight="false" outlineLevel="0" collapsed="false">
      <c r="A27" s="243" t="n">
        <v>25</v>
      </c>
      <c r="B27" s="160" t="s">
        <v>283</v>
      </c>
      <c r="C27" s="161" t="s">
        <v>88</v>
      </c>
      <c r="D27" s="162" t="s">
        <v>284</v>
      </c>
      <c r="E27" s="162" t="n">
        <v>1861011</v>
      </c>
      <c r="F27" s="160" t="s">
        <v>203</v>
      </c>
      <c r="G27" s="163" t="s">
        <v>285</v>
      </c>
      <c r="H27" s="160" t="s">
        <v>49</v>
      </c>
      <c r="I27" s="164" t="n">
        <v>0.2953</v>
      </c>
      <c r="J27" s="165" t="s">
        <v>286</v>
      </c>
      <c r="K27" s="244" t="n">
        <v>4199638.77</v>
      </c>
      <c r="L27" s="166" t="n">
        <v>2099819</v>
      </c>
      <c r="M27" s="167" t="n">
        <v>2099819.77</v>
      </c>
      <c r="N27" s="168" t="n">
        <v>0.5</v>
      </c>
      <c r="O27" s="166" t="n">
        <v>0</v>
      </c>
      <c r="P27" s="166" t="n">
        <v>0</v>
      </c>
      <c r="Q27" s="166" t="n">
        <v>0</v>
      </c>
      <c r="R27" s="166" t="n">
        <v>1050535</v>
      </c>
      <c r="S27" s="166" t="n">
        <v>1049284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5" t="n">
        <f aca="false">L27=SUM(O27:X27)</f>
        <v>1</v>
      </c>
      <c r="Z27" s="246" t="n">
        <f aca="false">ROUND(L27/K27,4)</f>
        <v>0.5</v>
      </c>
      <c r="AA27" s="247" t="n">
        <f aca="false">Z27=N27</f>
        <v>1</v>
      </c>
      <c r="AB27" s="247" t="n">
        <f aca="false">K27=L27+M27</f>
        <v>1</v>
      </c>
      <c r="AC27" s="248"/>
    </row>
    <row r="28" s="249" customFormat="true" ht="36" hidden="false" customHeight="false" outlineLevel="0" collapsed="false">
      <c r="A28" s="243" t="n">
        <v>26</v>
      </c>
      <c r="B28" s="160" t="s">
        <v>287</v>
      </c>
      <c r="C28" s="161" t="s">
        <v>88</v>
      </c>
      <c r="D28" s="162" t="s">
        <v>209</v>
      </c>
      <c r="E28" s="162" t="n">
        <v>1815043</v>
      </c>
      <c r="F28" s="160" t="s">
        <v>288</v>
      </c>
      <c r="G28" s="163" t="s">
        <v>289</v>
      </c>
      <c r="H28" s="160" t="s">
        <v>49</v>
      </c>
      <c r="I28" s="164" t="n">
        <v>4.3703</v>
      </c>
      <c r="J28" s="165" t="s">
        <v>290</v>
      </c>
      <c r="K28" s="244" t="n">
        <v>13208792.29</v>
      </c>
      <c r="L28" s="166" t="n">
        <f aca="false">INT(K28*N28)</f>
        <v>9246154</v>
      </c>
      <c r="M28" s="167" t="n">
        <f aca="false">K28-L28</f>
        <v>3962638.29</v>
      </c>
      <c r="N28" s="168" t="n">
        <v>0.7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4200000</v>
      </c>
      <c r="T28" s="244" t="n">
        <f aca="false">L28-S28</f>
        <v>5046154</v>
      </c>
      <c r="U28" s="244" t="n">
        <v>0</v>
      </c>
      <c r="V28" s="244" t="n">
        <v>0</v>
      </c>
      <c r="W28" s="244" t="n">
        <v>0</v>
      </c>
      <c r="X28" s="244" t="n">
        <v>0</v>
      </c>
      <c r="Y28" s="245" t="n">
        <f aca="false">L28=SUM(O28:X28)</f>
        <v>1</v>
      </c>
      <c r="Z28" s="246" t="n">
        <f aca="false">ROUND(L28/K28,4)</f>
        <v>0.7</v>
      </c>
      <c r="AA28" s="247" t="n">
        <f aca="false">Z28=N28</f>
        <v>1</v>
      </c>
      <c r="AB28" s="247" t="n">
        <f aca="false">K28=L28+M28</f>
        <v>1</v>
      </c>
      <c r="AC28" s="248"/>
    </row>
    <row r="29" s="249" customFormat="true" ht="60" hidden="false" customHeight="false" outlineLevel="0" collapsed="false">
      <c r="A29" s="243" t="n">
        <v>27</v>
      </c>
      <c r="B29" s="160" t="s">
        <v>291</v>
      </c>
      <c r="C29" s="161" t="s">
        <v>88</v>
      </c>
      <c r="D29" s="162" t="s">
        <v>188</v>
      </c>
      <c r="E29" s="162" t="n">
        <v>1810042</v>
      </c>
      <c r="F29" s="160" t="s">
        <v>190</v>
      </c>
      <c r="G29" s="163" t="s">
        <v>292</v>
      </c>
      <c r="H29" s="160" t="s">
        <v>49</v>
      </c>
      <c r="I29" s="164" t="n">
        <v>6.1986</v>
      </c>
      <c r="J29" s="165" t="s">
        <v>293</v>
      </c>
      <c r="K29" s="244" t="n">
        <v>16340652.21</v>
      </c>
      <c r="L29" s="166" t="n">
        <v>8170326</v>
      </c>
      <c r="M29" s="167" t="n">
        <v>8170326.21</v>
      </c>
      <c r="N29" s="168" t="n">
        <v>0.5</v>
      </c>
      <c r="O29" s="166" t="n">
        <v>0</v>
      </c>
      <c r="P29" s="166" t="n">
        <v>0</v>
      </c>
      <c r="Q29" s="166" t="n">
        <v>0</v>
      </c>
      <c r="R29" s="166" t="n">
        <v>155000</v>
      </c>
      <c r="S29" s="166" t="n">
        <v>1750000</v>
      </c>
      <c r="T29" s="244" t="n">
        <v>2750000</v>
      </c>
      <c r="U29" s="244" t="n">
        <v>3515326</v>
      </c>
      <c r="V29" s="244" t="n">
        <v>0</v>
      </c>
      <c r="W29" s="244" t="n">
        <v>0</v>
      </c>
      <c r="X29" s="244" t="n">
        <v>0</v>
      </c>
      <c r="Y29" s="245" t="n">
        <f aca="false">L29=SUM(O29:X29)</f>
        <v>1</v>
      </c>
      <c r="Z29" s="246" t="n">
        <f aca="false">ROUND(L29/K29,4)</f>
        <v>0.5</v>
      </c>
      <c r="AA29" s="247" t="n">
        <f aca="false">Z29=N29</f>
        <v>1</v>
      </c>
      <c r="AB29" s="247" t="n">
        <f aca="false">K29=L29+M29</f>
        <v>1</v>
      </c>
      <c r="AC29" s="248"/>
    </row>
    <row r="30" s="249" customFormat="true" ht="48" hidden="false" customHeight="false" outlineLevel="0" collapsed="false">
      <c r="A30" s="243" t="n">
        <v>28</v>
      </c>
      <c r="B30" s="160" t="s">
        <v>294</v>
      </c>
      <c r="C30" s="161" t="s">
        <v>88</v>
      </c>
      <c r="D30" s="162" t="s">
        <v>281</v>
      </c>
      <c r="E30" s="162" t="n">
        <v>1816132</v>
      </c>
      <c r="F30" s="160" t="s">
        <v>184</v>
      </c>
      <c r="G30" s="163" t="s">
        <v>295</v>
      </c>
      <c r="H30" s="160" t="s">
        <v>49</v>
      </c>
      <c r="I30" s="164" t="n">
        <v>0.79647</v>
      </c>
      <c r="J30" s="165" t="s">
        <v>296</v>
      </c>
      <c r="K30" s="244" t="n">
        <v>6700000</v>
      </c>
      <c r="L30" s="166" t="n">
        <v>3350000</v>
      </c>
      <c r="M30" s="167" t="n">
        <v>3350000</v>
      </c>
      <c r="N30" s="168" t="n">
        <v>0.5</v>
      </c>
      <c r="O30" s="166" t="n">
        <v>0</v>
      </c>
      <c r="P30" s="166" t="n">
        <v>0</v>
      </c>
      <c r="Q30" s="166" t="n">
        <v>0</v>
      </c>
      <c r="R30" s="244" t="n">
        <v>1675000</v>
      </c>
      <c r="S30" s="244" t="n">
        <v>167500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0</v>
      </c>
      <c r="Y30" s="245" t="n">
        <f aca="false">L30=SUM(O30:X30)</f>
        <v>1</v>
      </c>
      <c r="Z30" s="246" t="n">
        <f aca="false">ROUND(L30/K30,4)</f>
        <v>0.5</v>
      </c>
      <c r="AA30" s="247" t="n">
        <f aca="false">Z30=N30</f>
        <v>1</v>
      </c>
      <c r="AB30" s="247" t="n">
        <f aca="false">K30=L30+M30</f>
        <v>1</v>
      </c>
      <c r="AC30" s="248"/>
    </row>
    <row r="31" s="249" customFormat="true" ht="24" hidden="false" customHeight="false" outlineLevel="0" collapsed="false">
      <c r="A31" s="243" t="n">
        <v>29</v>
      </c>
      <c r="B31" s="160" t="s">
        <v>297</v>
      </c>
      <c r="C31" s="161" t="s">
        <v>88</v>
      </c>
      <c r="D31" s="162" t="s">
        <v>298</v>
      </c>
      <c r="E31" s="162" t="n">
        <v>1804062</v>
      </c>
      <c r="F31" s="160" t="s">
        <v>196</v>
      </c>
      <c r="G31" s="163" t="s">
        <v>299</v>
      </c>
      <c r="H31" s="160" t="s">
        <v>44</v>
      </c>
      <c r="I31" s="164" t="n">
        <v>0.999</v>
      </c>
      <c r="J31" s="165" t="s">
        <v>300</v>
      </c>
      <c r="K31" s="244" t="n">
        <v>3746482.63</v>
      </c>
      <c r="L31" s="166" t="n">
        <v>2247889</v>
      </c>
      <c r="M31" s="167" t="n">
        <v>1498593.63</v>
      </c>
      <c r="N31" s="168" t="n">
        <v>0.6</v>
      </c>
      <c r="O31" s="166" t="n">
        <v>0</v>
      </c>
      <c r="P31" s="166" t="n">
        <v>0</v>
      </c>
      <c r="Q31" s="166" t="n">
        <v>0</v>
      </c>
      <c r="R31" s="244" t="n">
        <v>947618</v>
      </c>
      <c r="S31" s="244" t="n">
        <v>280945</v>
      </c>
      <c r="T31" s="244" t="n">
        <v>1019326</v>
      </c>
      <c r="U31" s="244" t="n">
        <v>0</v>
      </c>
      <c r="V31" s="244" t="n">
        <v>0</v>
      </c>
      <c r="W31" s="244" t="n">
        <v>0</v>
      </c>
      <c r="X31" s="244" t="n">
        <v>0</v>
      </c>
      <c r="Y31" s="245" t="n">
        <f aca="false">L31=SUM(O31:X31)</f>
        <v>1</v>
      </c>
      <c r="Z31" s="246" t="n">
        <f aca="false">ROUND(L31/K31,4)</f>
        <v>0.6</v>
      </c>
      <c r="AA31" s="247" t="n">
        <f aca="false">Z31=N31</f>
        <v>1</v>
      </c>
      <c r="AB31" s="247" t="n">
        <f aca="false">K31=L31+M31</f>
        <v>1</v>
      </c>
      <c r="AC31" s="248"/>
    </row>
    <row r="32" s="239" customFormat="true" ht="36" hidden="false" customHeight="false" outlineLevel="0" collapsed="false">
      <c r="A32" s="255" t="n">
        <v>30</v>
      </c>
      <c r="B32" s="183" t="s">
        <v>128</v>
      </c>
      <c r="C32" s="184" t="s">
        <v>93</v>
      </c>
      <c r="D32" s="185" t="s">
        <v>301</v>
      </c>
      <c r="E32" s="185" t="n">
        <v>1804032</v>
      </c>
      <c r="F32" s="183" t="s">
        <v>196</v>
      </c>
      <c r="G32" s="186" t="s">
        <v>302</v>
      </c>
      <c r="H32" s="183" t="s">
        <v>44</v>
      </c>
      <c r="I32" s="187" t="n">
        <v>0.699</v>
      </c>
      <c r="J32" s="188" t="s">
        <v>303</v>
      </c>
      <c r="K32" s="256" t="n">
        <v>1172045.58</v>
      </c>
      <c r="L32" s="189" t="n">
        <v>703227</v>
      </c>
      <c r="M32" s="190" t="n">
        <v>468818.58</v>
      </c>
      <c r="N32" s="191" t="n">
        <v>0.6</v>
      </c>
      <c r="O32" s="189" t="n">
        <v>0</v>
      </c>
      <c r="P32" s="189" t="n">
        <v>0</v>
      </c>
      <c r="Q32" s="189" t="n">
        <v>0</v>
      </c>
      <c r="R32" s="256" t="n">
        <v>703227</v>
      </c>
      <c r="S32" s="256" t="n">
        <v>0</v>
      </c>
      <c r="T32" s="256" t="n">
        <v>0</v>
      </c>
      <c r="U32" s="256" t="n">
        <v>0</v>
      </c>
      <c r="V32" s="256" t="n">
        <v>0</v>
      </c>
      <c r="W32" s="256" t="n">
        <v>0</v>
      </c>
      <c r="X32" s="256" t="n">
        <v>0</v>
      </c>
      <c r="Y32" s="245" t="n">
        <f aca="false">L32=SUM(O32:X32)</f>
        <v>1</v>
      </c>
      <c r="Z32" s="246" t="n">
        <f aca="false">ROUND(L32/K32,4)</f>
        <v>0.6</v>
      </c>
      <c r="AA32" s="247" t="n">
        <f aca="false">Z32=N32</f>
        <v>1</v>
      </c>
      <c r="AB32" s="247" t="n">
        <f aca="false">K32=L32+M32</f>
        <v>1</v>
      </c>
      <c r="AC32" s="257"/>
    </row>
    <row r="33" s="239" customFormat="true" ht="24" hidden="false" customHeight="false" outlineLevel="0" collapsed="false">
      <c r="A33" s="255" t="n">
        <v>31</v>
      </c>
      <c r="B33" s="183" t="s">
        <v>304</v>
      </c>
      <c r="C33" s="184" t="s">
        <v>93</v>
      </c>
      <c r="D33" s="185" t="s">
        <v>305</v>
      </c>
      <c r="E33" s="185" t="n">
        <v>1813032</v>
      </c>
      <c r="F33" s="183" t="s">
        <v>306</v>
      </c>
      <c r="G33" s="186" t="s">
        <v>307</v>
      </c>
      <c r="H33" s="183" t="s">
        <v>44</v>
      </c>
      <c r="I33" s="187" t="n">
        <v>0.836</v>
      </c>
      <c r="J33" s="188" t="s">
        <v>308</v>
      </c>
      <c r="K33" s="256" t="n">
        <v>581727.53</v>
      </c>
      <c r="L33" s="189" t="n">
        <v>290863</v>
      </c>
      <c r="M33" s="190" t="n">
        <v>290864.53</v>
      </c>
      <c r="N33" s="191" t="n">
        <v>0.5</v>
      </c>
      <c r="O33" s="189" t="n">
        <v>0</v>
      </c>
      <c r="P33" s="189" t="n">
        <v>0</v>
      </c>
      <c r="Q33" s="189" t="n">
        <v>0</v>
      </c>
      <c r="R33" s="256" t="n">
        <v>290863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45" t="n">
        <f aca="false">L33=SUM(O33:X33)</f>
        <v>1</v>
      </c>
      <c r="Z33" s="246" t="n">
        <f aca="false">ROUND(L33/K33,4)</f>
        <v>0.5</v>
      </c>
      <c r="AA33" s="247" t="n">
        <f aca="false">Z33=N33</f>
        <v>1</v>
      </c>
      <c r="AB33" s="247" t="n">
        <f aca="false">K33=L33+M33</f>
        <v>1</v>
      </c>
      <c r="AC33" s="257"/>
    </row>
    <row r="34" s="239" customFormat="true" ht="24" hidden="false" customHeight="false" outlineLevel="0" collapsed="false">
      <c r="A34" s="255" t="n">
        <v>32</v>
      </c>
      <c r="B34" s="183" t="s">
        <v>309</v>
      </c>
      <c r="C34" s="184" t="s">
        <v>93</v>
      </c>
      <c r="D34" s="185" t="s">
        <v>310</v>
      </c>
      <c r="E34" s="185" t="n">
        <v>1805032</v>
      </c>
      <c r="F34" s="183" t="s">
        <v>311</v>
      </c>
      <c r="G34" s="186" t="s">
        <v>312</v>
      </c>
      <c r="H34" s="183" t="s">
        <v>313</v>
      </c>
      <c r="I34" s="187" t="n">
        <v>0.863</v>
      </c>
      <c r="J34" s="188" t="s">
        <v>314</v>
      </c>
      <c r="K34" s="256" t="n">
        <v>527039.99</v>
      </c>
      <c r="L34" s="189" t="n">
        <v>316223</v>
      </c>
      <c r="M34" s="190" t="n">
        <v>210816.99</v>
      </c>
      <c r="N34" s="191" t="n">
        <v>0.6</v>
      </c>
      <c r="O34" s="189" t="n">
        <v>0</v>
      </c>
      <c r="P34" s="189" t="n">
        <v>0</v>
      </c>
      <c r="Q34" s="189" t="n">
        <v>0</v>
      </c>
      <c r="R34" s="256" t="n">
        <v>316223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45" t="n">
        <f aca="false">L34=SUM(O34:X34)</f>
        <v>1</v>
      </c>
      <c r="Z34" s="246" t="n">
        <f aca="false">ROUND(L34/K34,4)</f>
        <v>0.6</v>
      </c>
      <c r="AA34" s="247" t="n">
        <f aca="false">Z34=N34</f>
        <v>1</v>
      </c>
      <c r="AB34" s="247" t="n">
        <f aca="false">K34=L34+M34</f>
        <v>1</v>
      </c>
      <c r="AC34" s="257"/>
    </row>
    <row r="35" s="249" customFormat="true" ht="48" hidden="false" customHeight="false" outlineLevel="0" collapsed="false">
      <c r="A35" s="243" t="n">
        <v>33</v>
      </c>
      <c r="B35" s="160" t="s">
        <v>315</v>
      </c>
      <c r="C35" s="161" t="s">
        <v>88</v>
      </c>
      <c r="D35" s="162" t="s">
        <v>316</v>
      </c>
      <c r="E35" s="162" t="n">
        <v>1807092</v>
      </c>
      <c r="F35" s="160" t="s">
        <v>317</v>
      </c>
      <c r="G35" s="163" t="s">
        <v>318</v>
      </c>
      <c r="H35" s="160" t="s">
        <v>49</v>
      </c>
      <c r="I35" s="164" t="n">
        <v>0.49309</v>
      </c>
      <c r="J35" s="165" t="s">
        <v>112</v>
      </c>
      <c r="K35" s="244" t="n">
        <v>11036263.55</v>
      </c>
      <c r="L35" s="166" t="n">
        <v>6621758</v>
      </c>
      <c r="M35" s="167" t="n">
        <v>4414505.55</v>
      </c>
      <c r="N35" s="168" t="n">
        <v>0.6</v>
      </c>
      <c r="O35" s="166" t="n">
        <v>0</v>
      </c>
      <c r="P35" s="166" t="n">
        <v>0</v>
      </c>
      <c r="Q35" s="166" t="n">
        <v>0</v>
      </c>
      <c r="R35" s="244" t="n">
        <v>4463793</v>
      </c>
      <c r="S35" s="244" t="n">
        <v>2157965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0</v>
      </c>
      <c r="Y35" s="245" t="n">
        <f aca="false">L35=SUM(O35:X35)</f>
        <v>1</v>
      </c>
      <c r="Z35" s="246" t="n">
        <f aca="false">ROUND(L35/K35,4)</f>
        <v>0.6</v>
      </c>
      <c r="AA35" s="247" t="n">
        <f aca="false">Z35=N35</f>
        <v>1</v>
      </c>
      <c r="AB35" s="247" t="n">
        <f aca="false">K35=L35+M35</f>
        <v>1</v>
      </c>
      <c r="AC35" s="248"/>
    </row>
    <row r="36" s="239" customFormat="true" ht="15" hidden="false" customHeight="false" outlineLevel="0" collapsed="false">
      <c r="A36" s="255" t="n">
        <v>34</v>
      </c>
      <c r="B36" s="183" t="s">
        <v>319</v>
      </c>
      <c r="C36" s="184" t="s">
        <v>93</v>
      </c>
      <c r="D36" s="185" t="s">
        <v>320</v>
      </c>
      <c r="E36" s="185" t="n">
        <v>1820022</v>
      </c>
      <c r="F36" s="183" t="s">
        <v>321</v>
      </c>
      <c r="G36" s="186" t="s">
        <v>322</v>
      </c>
      <c r="H36" s="183" t="s">
        <v>49</v>
      </c>
      <c r="I36" s="187" t="n">
        <v>0.5942</v>
      </c>
      <c r="J36" s="188" t="s">
        <v>95</v>
      </c>
      <c r="K36" s="256" t="n">
        <v>5048503.9</v>
      </c>
      <c r="L36" s="189" t="n">
        <v>3029102</v>
      </c>
      <c r="M36" s="190" t="n">
        <v>2019401.9</v>
      </c>
      <c r="N36" s="191" t="n">
        <v>0.6</v>
      </c>
      <c r="O36" s="189" t="n">
        <v>0</v>
      </c>
      <c r="P36" s="189" t="n">
        <v>0</v>
      </c>
      <c r="Q36" s="189" t="n">
        <v>0</v>
      </c>
      <c r="R36" s="256" t="n">
        <v>3029102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0</v>
      </c>
      <c r="Y36" s="245" t="n">
        <f aca="false">L36=SUM(O36:X36)</f>
        <v>1</v>
      </c>
      <c r="Z36" s="246" t="n">
        <f aca="false">ROUND(L36/K36,4)</f>
        <v>0.6</v>
      </c>
      <c r="AA36" s="247" t="n">
        <f aca="false">Z36=N36</f>
        <v>1</v>
      </c>
      <c r="AB36" s="247" t="n">
        <f aca="false">K36=L36+M36</f>
        <v>1</v>
      </c>
      <c r="AC36" s="257"/>
    </row>
    <row r="37" s="249" customFormat="true" ht="24" hidden="false" customHeight="false" outlineLevel="0" collapsed="false">
      <c r="A37" s="243" t="n">
        <v>35</v>
      </c>
      <c r="B37" s="160" t="s">
        <v>323</v>
      </c>
      <c r="C37" s="161" t="s">
        <v>88</v>
      </c>
      <c r="D37" s="162" t="s">
        <v>324</v>
      </c>
      <c r="E37" s="162" t="n">
        <v>1815052</v>
      </c>
      <c r="F37" s="160" t="s">
        <v>288</v>
      </c>
      <c r="G37" s="163" t="s">
        <v>325</v>
      </c>
      <c r="H37" s="160" t="s">
        <v>44</v>
      </c>
      <c r="I37" s="164" t="n">
        <v>2.365</v>
      </c>
      <c r="J37" s="165" t="s">
        <v>127</v>
      </c>
      <c r="K37" s="244" t="n">
        <v>4081009.29</v>
      </c>
      <c r="L37" s="166" t="n">
        <v>2040504</v>
      </c>
      <c r="M37" s="167" t="n">
        <v>2040505.29</v>
      </c>
      <c r="N37" s="168" t="n">
        <v>0.5</v>
      </c>
      <c r="O37" s="166" t="n">
        <v>0</v>
      </c>
      <c r="P37" s="166" t="n">
        <v>0</v>
      </c>
      <c r="Q37" s="166" t="n">
        <v>0</v>
      </c>
      <c r="R37" s="244" t="n">
        <v>568933</v>
      </c>
      <c r="S37" s="244" t="n">
        <v>1471571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5" t="n">
        <f aca="false">L37=SUM(O37:X37)</f>
        <v>1</v>
      </c>
      <c r="Z37" s="246" t="n">
        <f aca="false">ROUND(L37/K37,4)</f>
        <v>0.5</v>
      </c>
      <c r="AA37" s="247" t="n">
        <f aca="false">Z37=N37</f>
        <v>1</v>
      </c>
      <c r="AB37" s="247" t="n">
        <f aca="false">K37=L37+M37</f>
        <v>1</v>
      </c>
      <c r="AC37" s="248"/>
    </row>
    <row r="38" s="249" customFormat="true" ht="24" hidden="false" customHeight="false" outlineLevel="0" collapsed="false">
      <c r="A38" s="243" t="n">
        <v>36</v>
      </c>
      <c r="B38" s="160" t="s">
        <v>326</v>
      </c>
      <c r="C38" s="161" t="s">
        <v>88</v>
      </c>
      <c r="D38" s="162" t="s">
        <v>327</v>
      </c>
      <c r="E38" s="162" t="n">
        <v>1815022</v>
      </c>
      <c r="F38" s="160" t="s">
        <v>288</v>
      </c>
      <c r="G38" s="163" t="s">
        <v>328</v>
      </c>
      <c r="H38" s="160" t="s">
        <v>44</v>
      </c>
      <c r="I38" s="164" t="n">
        <v>2.893</v>
      </c>
      <c r="J38" s="165" t="s">
        <v>329</v>
      </c>
      <c r="K38" s="244" t="n">
        <v>5091640.87</v>
      </c>
      <c r="L38" s="166" t="n">
        <v>2545820</v>
      </c>
      <c r="M38" s="167" t="n">
        <v>2545820.87</v>
      </c>
      <c r="N38" s="168" t="n">
        <v>0.5</v>
      </c>
      <c r="O38" s="166" t="n">
        <v>0</v>
      </c>
      <c r="P38" s="166" t="n">
        <v>0</v>
      </c>
      <c r="Q38" s="166" t="n">
        <v>0</v>
      </c>
      <c r="R38" s="244" t="n">
        <v>1109270</v>
      </c>
      <c r="S38" s="244" t="n">
        <v>849806</v>
      </c>
      <c r="T38" s="244" t="n">
        <v>586744</v>
      </c>
      <c r="U38" s="244" t="n">
        <v>0</v>
      </c>
      <c r="V38" s="244" t="n">
        <v>0</v>
      </c>
      <c r="W38" s="244" t="n">
        <v>0</v>
      </c>
      <c r="X38" s="244" t="n">
        <v>0</v>
      </c>
      <c r="Y38" s="245" t="n">
        <f aca="false">L38=SUM(O38:X38)</f>
        <v>1</v>
      </c>
      <c r="Z38" s="246" t="n">
        <f aca="false">ROUND(L38/K38,4)</f>
        <v>0.5</v>
      </c>
      <c r="AA38" s="247" t="n">
        <f aca="false">Z38=N38</f>
        <v>1</v>
      </c>
      <c r="AB38" s="247" t="n">
        <f aca="false">K38=L38+M38</f>
        <v>1</v>
      </c>
      <c r="AC38" s="248"/>
    </row>
    <row r="39" s="239" customFormat="true" ht="24" hidden="false" customHeight="false" outlineLevel="0" collapsed="false">
      <c r="A39" s="255" t="n">
        <v>37</v>
      </c>
      <c r="B39" s="183" t="s">
        <v>330</v>
      </c>
      <c r="C39" s="184" t="s">
        <v>93</v>
      </c>
      <c r="D39" s="185" t="s">
        <v>331</v>
      </c>
      <c r="E39" s="185" t="n">
        <v>1813082</v>
      </c>
      <c r="F39" s="183" t="s">
        <v>306</v>
      </c>
      <c r="G39" s="186" t="s">
        <v>332</v>
      </c>
      <c r="H39" s="183" t="s">
        <v>44</v>
      </c>
      <c r="I39" s="187" t="n">
        <v>0.999</v>
      </c>
      <c r="J39" s="188" t="s">
        <v>155</v>
      </c>
      <c r="K39" s="256" t="n">
        <v>1567612.92</v>
      </c>
      <c r="L39" s="189" t="n">
        <v>783806</v>
      </c>
      <c r="M39" s="190" t="n">
        <v>783806.92</v>
      </c>
      <c r="N39" s="191" t="n">
        <v>0.5</v>
      </c>
      <c r="O39" s="189" t="n">
        <v>0</v>
      </c>
      <c r="P39" s="189" t="n">
        <v>0</v>
      </c>
      <c r="Q39" s="189" t="n">
        <v>0</v>
      </c>
      <c r="R39" s="256" t="n">
        <v>783806</v>
      </c>
      <c r="S39" s="256" t="n">
        <v>0</v>
      </c>
      <c r="T39" s="256" t="n">
        <v>0</v>
      </c>
      <c r="U39" s="256" t="n">
        <v>0</v>
      </c>
      <c r="V39" s="256" t="n">
        <v>0</v>
      </c>
      <c r="W39" s="256" t="n">
        <v>0</v>
      </c>
      <c r="X39" s="256" t="n">
        <v>0</v>
      </c>
      <c r="Y39" s="245" t="n">
        <f aca="false">L39=SUM(O39:X39)</f>
        <v>1</v>
      </c>
      <c r="Z39" s="246" t="n">
        <f aca="false">ROUND(L39/K39,4)</f>
        <v>0.5</v>
      </c>
      <c r="AA39" s="247" t="n">
        <f aca="false">Z39=N39</f>
        <v>1</v>
      </c>
      <c r="AB39" s="247" t="n">
        <f aca="false">K39=L39+M39</f>
        <v>1</v>
      </c>
      <c r="AC39" s="257"/>
    </row>
    <row r="40" s="239" customFormat="true" ht="24" hidden="false" customHeight="false" outlineLevel="0" collapsed="false">
      <c r="A40" s="255" t="n">
        <v>38</v>
      </c>
      <c r="B40" s="183" t="s">
        <v>333</v>
      </c>
      <c r="C40" s="184" t="s">
        <v>93</v>
      </c>
      <c r="D40" s="185" t="s">
        <v>334</v>
      </c>
      <c r="E40" s="185" t="n">
        <v>1807012</v>
      </c>
      <c r="F40" s="183" t="s">
        <v>317</v>
      </c>
      <c r="G40" s="186" t="s">
        <v>335</v>
      </c>
      <c r="H40" s="183" t="s">
        <v>44</v>
      </c>
      <c r="I40" s="187" t="n">
        <v>0.926</v>
      </c>
      <c r="J40" s="188" t="s">
        <v>336</v>
      </c>
      <c r="K40" s="256" t="n">
        <v>1765211.24</v>
      </c>
      <c r="L40" s="189" t="n">
        <v>1059126</v>
      </c>
      <c r="M40" s="190" t="n">
        <v>706085.24</v>
      </c>
      <c r="N40" s="191" t="n">
        <v>0.6</v>
      </c>
      <c r="O40" s="189" t="n">
        <v>0</v>
      </c>
      <c r="P40" s="189" t="n">
        <v>0</v>
      </c>
      <c r="Q40" s="189" t="n">
        <v>0</v>
      </c>
      <c r="R40" s="256" t="n">
        <v>1059126</v>
      </c>
      <c r="S40" s="256" t="n">
        <v>0</v>
      </c>
      <c r="T40" s="256" t="n">
        <v>0</v>
      </c>
      <c r="U40" s="256" t="n">
        <v>0</v>
      </c>
      <c r="V40" s="256" t="n">
        <v>0</v>
      </c>
      <c r="W40" s="256" t="n">
        <v>0</v>
      </c>
      <c r="X40" s="256" t="n">
        <v>0</v>
      </c>
      <c r="Y40" s="245" t="n">
        <f aca="false">L40=SUM(O40:X40)</f>
        <v>1</v>
      </c>
      <c r="Z40" s="246" t="n">
        <f aca="false">ROUND(L40/K40,4)</f>
        <v>0.6</v>
      </c>
      <c r="AA40" s="247" t="n">
        <f aca="false">Z40=N40</f>
        <v>1</v>
      </c>
      <c r="AB40" s="247" t="n">
        <f aca="false">K40=L40+M40</f>
        <v>1</v>
      </c>
      <c r="AC40" s="257"/>
    </row>
    <row r="41" s="239" customFormat="true" ht="24" hidden="false" customHeight="false" outlineLevel="0" collapsed="false">
      <c r="A41" s="255" t="n">
        <v>39</v>
      </c>
      <c r="B41" s="183" t="s">
        <v>337</v>
      </c>
      <c r="C41" s="184" t="s">
        <v>93</v>
      </c>
      <c r="D41" s="185" t="s">
        <v>338</v>
      </c>
      <c r="E41" s="185" t="n">
        <v>1813072</v>
      </c>
      <c r="F41" s="183" t="s">
        <v>306</v>
      </c>
      <c r="G41" s="186" t="s">
        <v>339</v>
      </c>
      <c r="H41" s="183" t="s">
        <v>44</v>
      </c>
      <c r="I41" s="187" t="n">
        <v>0.706</v>
      </c>
      <c r="J41" s="188" t="s">
        <v>308</v>
      </c>
      <c r="K41" s="256" t="n">
        <v>668818.7</v>
      </c>
      <c r="L41" s="189" t="n">
        <v>401291</v>
      </c>
      <c r="M41" s="190" t="n">
        <v>267527.7</v>
      </c>
      <c r="N41" s="191" t="n">
        <v>0.6</v>
      </c>
      <c r="O41" s="189" t="n">
        <v>0</v>
      </c>
      <c r="P41" s="189" t="n">
        <v>0</v>
      </c>
      <c r="Q41" s="189" t="n">
        <v>0</v>
      </c>
      <c r="R41" s="256" t="n">
        <v>401291</v>
      </c>
      <c r="S41" s="256" t="n">
        <v>0</v>
      </c>
      <c r="T41" s="256" t="n">
        <v>0</v>
      </c>
      <c r="U41" s="256" t="n">
        <v>0</v>
      </c>
      <c r="V41" s="256" t="n">
        <v>0</v>
      </c>
      <c r="W41" s="256" t="n">
        <v>0</v>
      </c>
      <c r="X41" s="256" t="n">
        <v>0</v>
      </c>
      <c r="Y41" s="245" t="n">
        <f aca="false">L41=SUM(O41:X41)</f>
        <v>1</v>
      </c>
      <c r="Z41" s="246" t="n">
        <f aca="false">ROUND(L41/K41,4)</f>
        <v>0.6</v>
      </c>
      <c r="AA41" s="247" t="n">
        <f aca="false">Z41=N41</f>
        <v>1</v>
      </c>
      <c r="AB41" s="247" t="n">
        <f aca="false">K41=L41+M41</f>
        <v>1</v>
      </c>
      <c r="AC41" s="257"/>
    </row>
    <row r="42" s="239" customFormat="true" ht="24" hidden="false" customHeight="false" outlineLevel="0" collapsed="false">
      <c r="A42" s="255" t="n">
        <v>40</v>
      </c>
      <c r="B42" s="183" t="s">
        <v>156</v>
      </c>
      <c r="C42" s="184" t="s">
        <v>93</v>
      </c>
      <c r="D42" s="185" t="s">
        <v>240</v>
      </c>
      <c r="E42" s="185" t="n">
        <v>1807072</v>
      </c>
      <c r="F42" s="183" t="s">
        <v>317</v>
      </c>
      <c r="G42" s="186" t="s">
        <v>340</v>
      </c>
      <c r="H42" s="183" t="s">
        <v>44</v>
      </c>
      <c r="I42" s="187" t="n">
        <v>0.21</v>
      </c>
      <c r="J42" s="188" t="s">
        <v>336</v>
      </c>
      <c r="K42" s="256" t="n">
        <v>1095223.27</v>
      </c>
      <c r="L42" s="189" t="n">
        <v>657133</v>
      </c>
      <c r="M42" s="190" t="n">
        <v>438090.27</v>
      </c>
      <c r="N42" s="191" t="n">
        <v>0.6</v>
      </c>
      <c r="O42" s="189" t="n">
        <v>0</v>
      </c>
      <c r="P42" s="189" t="n">
        <v>0</v>
      </c>
      <c r="Q42" s="189" t="n">
        <v>0</v>
      </c>
      <c r="R42" s="256" t="n">
        <v>657133</v>
      </c>
      <c r="S42" s="256" t="n">
        <v>0</v>
      </c>
      <c r="T42" s="256" t="n">
        <v>0</v>
      </c>
      <c r="U42" s="256" t="n">
        <v>0</v>
      </c>
      <c r="V42" s="256" t="n">
        <v>0</v>
      </c>
      <c r="W42" s="256" t="n">
        <v>0</v>
      </c>
      <c r="X42" s="256" t="n">
        <v>0</v>
      </c>
      <c r="Y42" s="245" t="n">
        <f aca="false">L42=SUM(O42:X42)</f>
        <v>1</v>
      </c>
      <c r="Z42" s="246" t="n">
        <f aca="false">ROUND(L42/K42,4)</f>
        <v>0.6</v>
      </c>
      <c r="AA42" s="247" t="n">
        <f aca="false">Z42=N42</f>
        <v>1</v>
      </c>
      <c r="AB42" s="247" t="n">
        <f aca="false">K42=L42+M42</f>
        <v>1</v>
      </c>
      <c r="AC42" s="257"/>
    </row>
    <row r="43" s="239" customFormat="true" ht="15" hidden="false" customHeight="false" outlineLevel="0" collapsed="false">
      <c r="A43" s="255" t="n">
        <v>41</v>
      </c>
      <c r="B43" s="183" t="s">
        <v>341</v>
      </c>
      <c r="C43" s="184" t="s">
        <v>93</v>
      </c>
      <c r="D43" s="185" t="s">
        <v>342</v>
      </c>
      <c r="E43" s="185" t="n">
        <v>1817052</v>
      </c>
      <c r="F43" s="183" t="s">
        <v>343</v>
      </c>
      <c r="G43" s="186" t="s">
        <v>344</v>
      </c>
      <c r="H43" s="183" t="s">
        <v>44</v>
      </c>
      <c r="I43" s="187" t="n">
        <v>3.968</v>
      </c>
      <c r="J43" s="188" t="s">
        <v>161</v>
      </c>
      <c r="K43" s="256" t="n">
        <v>6105457.91</v>
      </c>
      <c r="L43" s="189" t="n">
        <v>3052728</v>
      </c>
      <c r="M43" s="190" t="n">
        <v>3052729.91</v>
      </c>
      <c r="N43" s="191" t="n">
        <v>0.5</v>
      </c>
      <c r="O43" s="189" t="n">
        <v>0</v>
      </c>
      <c r="P43" s="189" t="n">
        <v>0</v>
      </c>
      <c r="Q43" s="189" t="n">
        <v>0</v>
      </c>
      <c r="R43" s="256" t="n">
        <v>3052728</v>
      </c>
      <c r="S43" s="256" t="n">
        <v>0</v>
      </c>
      <c r="T43" s="256" t="n">
        <v>0</v>
      </c>
      <c r="U43" s="256" t="n">
        <v>0</v>
      </c>
      <c r="V43" s="256" t="n">
        <v>0</v>
      </c>
      <c r="W43" s="256" t="n">
        <v>0</v>
      </c>
      <c r="X43" s="256" t="n">
        <v>0</v>
      </c>
      <c r="Y43" s="245" t="n">
        <f aca="false">L43=SUM(O43:X43)</f>
        <v>1</v>
      </c>
      <c r="Z43" s="246" t="n">
        <f aca="false">ROUND(L43/K43,4)</f>
        <v>0.5</v>
      </c>
      <c r="AA43" s="247" t="n">
        <f aca="false">Z43=N43</f>
        <v>1</v>
      </c>
      <c r="AB43" s="247" t="n">
        <f aca="false">K43=L43+M43</f>
        <v>1</v>
      </c>
      <c r="AC43" s="257"/>
    </row>
    <row r="44" s="239" customFormat="true" ht="24" hidden="false" customHeight="false" outlineLevel="0" collapsed="false">
      <c r="A44" s="255" t="n">
        <v>42</v>
      </c>
      <c r="B44" s="183" t="s">
        <v>345</v>
      </c>
      <c r="C44" s="184" t="s">
        <v>93</v>
      </c>
      <c r="D44" s="185" t="s">
        <v>346</v>
      </c>
      <c r="E44" s="185" t="n">
        <v>1817022</v>
      </c>
      <c r="F44" s="183" t="s">
        <v>343</v>
      </c>
      <c r="G44" s="186" t="s">
        <v>347</v>
      </c>
      <c r="H44" s="183" t="s">
        <v>44</v>
      </c>
      <c r="I44" s="187" t="n">
        <v>0.53003</v>
      </c>
      <c r="J44" s="188" t="s">
        <v>348</v>
      </c>
      <c r="K44" s="256" t="n">
        <v>215519.99</v>
      </c>
      <c r="L44" s="189" t="n">
        <v>129311</v>
      </c>
      <c r="M44" s="190" t="n">
        <v>86208.99</v>
      </c>
      <c r="N44" s="191" t="n">
        <v>0.6</v>
      </c>
      <c r="O44" s="189" t="n">
        <v>0</v>
      </c>
      <c r="P44" s="189" t="n">
        <v>0</v>
      </c>
      <c r="Q44" s="189" t="n">
        <v>0</v>
      </c>
      <c r="R44" s="256" t="n">
        <v>129311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45" t="n">
        <f aca="false">L44=SUM(O44:X44)</f>
        <v>1</v>
      </c>
      <c r="Z44" s="246" t="n">
        <f aca="false">ROUND(L44/K44,4)</f>
        <v>0.6</v>
      </c>
      <c r="AA44" s="247" t="n">
        <f aca="false">Z44=N44</f>
        <v>1</v>
      </c>
      <c r="AB44" s="247" t="n">
        <f aca="false">K44=L44+M44</f>
        <v>1</v>
      </c>
      <c r="AC44" s="257"/>
    </row>
    <row r="45" s="239" customFormat="true" ht="15" hidden="false" customHeight="false" outlineLevel="0" collapsed="false">
      <c r="A45" s="255" t="n">
        <v>43</v>
      </c>
      <c r="B45" s="183" t="s">
        <v>349</v>
      </c>
      <c r="C45" s="184" t="s">
        <v>93</v>
      </c>
      <c r="D45" s="185" t="s">
        <v>350</v>
      </c>
      <c r="E45" s="185" t="n">
        <v>1817082</v>
      </c>
      <c r="F45" s="183" t="s">
        <v>343</v>
      </c>
      <c r="G45" s="186" t="s">
        <v>351</v>
      </c>
      <c r="H45" s="183" t="s">
        <v>44</v>
      </c>
      <c r="I45" s="187" t="n">
        <v>0.396</v>
      </c>
      <c r="J45" s="188" t="s">
        <v>352</v>
      </c>
      <c r="K45" s="256" t="n">
        <v>321908.84</v>
      </c>
      <c r="L45" s="189" t="n">
        <v>160954</v>
      </c>
      <c r="M45" s="190" t="n">
        <v>160954.84</v>
      </c>
      <c r="N45" s="191" t="n">
        <v>0.5</v>
      </c>
      <c r="O45" s="189" t="n">
        <v>0</v>
      </c>
      <c r="P45" s="189" t="n">
        <v>0</v>
      </c>
      <c r="Q45" s="189" t="n">
        <v>0</v>
      </c>
      <c r="R45" s="256" t="n">
        <v>160954</v>
      </c>
      <c r="S45" s="256" t="n">
        <v>0</v>
      </c>
      <c r="T45" s="256" t="n">
        <v>0</v>
      </c>
      <c r="U45" s="256" t="n">
        <v>0</v>
      </c>
      <c r="V45" s="256" t="n">
        <v>0</v>
      </c>
      <c r="W45" s="256" t="n">
        <v>0</v>
      </c>
      <c r="X45" s="256" t="n">
        <v>0</v>
      </c>
      <c r="Y45" s="245" t="n">
        <f aca="false">L45=SUM(O45:X45)</f>
        <v>1</v>
      </c>
      <c r="Z45" s="246" t="n">
        <f aca="false">ROUND(L45/K45,4)</f>
        <v>0.5</v>
      </c>
      <c r="AA45" s="247" t="n">
        <f aca="false">Z45=N45</f>
        <v>1</v>
      </c>
      <c r="AB45" s="247" t="n">
        <f aca="false">K45=L45+M45</f>
        <v>1</v>
      </c>
      <c r="AC45" s="257"/>
    </row>
    <row r="46" s="254" customFormat="true" ht="36" hidden="false" customHeight="false" outlineLevel="0" collapsed="false">
      <c r="A46" s="243" t="n">
        <v>44</v>
      </c>
      <c r="B46" s="160" t="s">
        <v>353</v>
      </c>
      <c r="C46" s="161" t="s">
        <v>88</v>
      </c>
      <c r="D46" s="162" t="s">
        <v>354</v>
      </c>
      <c r="E46" s="162" t="n">
        <v>1818011</v>
      </c>
      <c r="F46" s="160" t="s">
        <v>178</v>
      </c>
      <c r="G46" s="163" t="s">
        <v>355</v>
      </c>
      <c r="H46" s="160" t="s">
        <v>49</v>
      </c>
      <c r="I46" s="164" t="n">
        <v>1.379</v>
      </c>
      <c r="J46" s="165" t="s">
        <v>356</v>
      </c>
      <c r="K46" s="244" t="n">
        <v>11456849.46</v>
      </c>
      <c r="L46" s="166" t="n">
        <f aca="false">INT(K46*N46)</f>
        <v>8019794</v>
      </c>
      <c r="M46" s="167" t="n">
        <f aca="false">K46-L46</f>
        <v>3437055.46</v>
      </c>
      <c r="N46" s="168" t="n">
        <v>0.7</v>
      </c>
      <c r="O46" s="166" t="n">
        <v>0</v>
      </c>
      <c r="P46" s="166" t="n">
        <v>0</v>
      </c>
      <c r="Q46" s="166" t="n">
        <v>0</v>
      </c>
      <c r="R46" s="244" t="n">
        <v>250000</v>
      </c>
      <c r="S46" s="244" t="n">
        <v>2894351.05</v>
      </c>
      <c r="T46" s="244" t="n">
        <f aca="false">L46-R46-S46</f>
        <v>4875442.95</v>
      </c>
      <c r="U46" s="244" t="n">
        <v>0</v>
      </c>
      <c r="V46" s="244" t="n">
        <v>0</v>
      </c>
      <c r="W46" s="244" t="n">
        <v>0</v>
      </c>
      <c r="X46" s="244" t="n">
        <v>0</v>
      </c>
      <c r="Y46" s="245" t="n">
        <f aca="false">L46=SUM(O46:X46)</f>
        <v>1</v>
      </c>
      <c r="Z46" s="246" t="n">
        <f aca="false">ROUND(L46/K46,4)</f>
        <v>0.7</v>
      </c>
      <c r="AA46" s="247" t="n">
        <f aca="false">Z46=N46</f>
        <v>1</v>
      </c>
      <c r="AB46" s="247" t="n">
        <f aca="false">K46=L46+M46</f>
        <v>1</v>
      </c>
      <c r="AC46" s="253"/>
    </row>
    <row r="47" s="239" customFormat="true" ht="36" hidden="false" customHeight="false" outlineLevel="0" collapsed="false">
      <c r="A47" s="255" t="n">
        <v>45</v>
      </c>
      <c r="B47" s="183" t="s">
        <v>357</v>
      </c>
      <c r="C47" s="184" t="s">
        <v>93</v>
      </c>
      <c r="D47" s="185" t="s">
        <v>358</v>
      </c>
      <c r="E47" s="185" t="n">
        <v>1803023</v>
      </c>
      <c r="F47" s="183" t="s">
        <v>359</v>
      </c>
      <c r="G47" s="186" t="s">
        <v>360</v>
      </c>
      <c r="H47" s="183" t="s">
        <v>49</v>
      </c>
      <c r="I47" s="187" t="n">
        <v>0.714</v>
      </c>
      <c r="J47" s="188" t="s">
        <v>108</v>
      </c>
      <c r="K47" s="256" t="n">
        <v>3549841.5</v>
      </c>
      <c r="L47" s="189" t="n">
        <v>1774920</v>
      </c>
      <c r="M47" s="190" t="n">
        <v>1774921.5</v>
      </c>
      <c r="N47" s="191" t="n">
        <v>0.5</v>
      </c>
      <c r="O47" s="189" t="n">
        <v>0</v>
      </c>
      <c r="P47" s="189" t="n">
        <v>0</v>
      </c>
      <c r="Q47" s="189" t="n">
        <v>0</v>
      </c>
      <c r="R47" s="256" t="n">
        <v>1774920</v>
      </c>
      <c r="S47" s="256" t="n">
        <v>0</v>
      </c>
      <c r="T47" s="256" t="n">
        <v>0</v>
      </c>
      <c r="U47" s="256" t="n">
        <v>0</v>
      </c>
      <c r="V47" s="256" t="n">
        <v>0</v>
      </c>
      <c r="W47" s="256" t="n">
        <v>0</v>
      </c>
      <c r="X47" s="256" t="n">
        <v>0</v>
      </c>
      <c r="Y47" s="245" t="n">
        <f aca="false">L47=SUM(O47:X47)</f>
        <v>1</v>
      </c>
      <c r="Z47" s="246" t="n">
        <f aca="false">ROUND(L47/K47,4)</f>
        <v>0.5</v>
      </c>
      <c r="AA47" s="247" t="n">
        <f aca="false">Z47=N47</f>
        <v>1</v>
      </c>
      <c r="AB47" s="247" t="n">
        <f aca="false">K47=L47+M47</f>
        <v>1</v>
      </c>
      <c r="AC47" s="257"/>
    </row>
    <row r="48" s="239" customFormat="true" ht="48" hidden="false" customHeight="false" outlineLevel="0" collapsed="false">
      <c r="A48" s="255" t="n">
        <v>46</v>
      </c>
      <c r="B48" s="183" t="s">
        <v>361</v>
      </c>
      <c r="C48" s="184" t="s">
        <v>93</v>
      </c>
      <c r="D48" s="185" t="s">
        <v>362</v>
      </c>
      <c r="E48" s="185" t="n">
        <v>1809032</v>
      </c>
      <c r="F48" s="183" t="s">
        <v>363</v>
      </c>
      <c r="G48" s="186" t="s">
        <v>364</v>
      </c>
      <c r="H48" s="183" t="s">
        <v>44</v>
      </c>
      <c r="I48" s="187" t="n">
        <v>0.82</v>
      </c>
      <c r="J48" s="188" t="s">
        <v>365</v>
      </c>
      <c r="K48" s="256" t="n">
        <v>3019502.27</v>
      </c>
      <c r="L48" s="189" t="n">
        <v>1509751</v>
      </c>
      <c r="M48" s="190" t="n">
        <v>1509751.27</v>
      </c>
      <c r="N48" s="191" t="n">
        <v>0.5</v>
      </c>
      <c r="O48" s="189" t="n">
        <v>0</v>
      </c>
      <c r="P48" s="189" t="n">
        <v>0</v>
      </c>
      <c r="Q48" s="189" t="n">
        <v>0</v>
      </c>
      <c r="R48" s="256" t="n">
        <v>1509751</v>
      </c>
      <c r="S48" s="256" t="n">
        <v>0</v>
      </c>
      <c r="T48" s="256" t="n">
        <v>0</v>
      </c>
      <c r="U48" s="256" t="n">
        <v>0</v>
      </c>
      <c r="V48" s="256" t="n">
        <v>0</v>
      </c>
      <c r="W48" s="256" t="n">
        <v>0</v>
      </c>
      <c r="X48" s="256" t="n">
        <v>0</v>
      </c>
      <c r="Y48" s="245" t="n">
        <f aca="false">L48=SUM(O48:X48)</f>
        <v>1</v>
      </c>
      <c r="Z48" s="246" t="n">
        <f aca="false">ROUND(L48/K48,4)</f>
        <v>0.5</v>
      </c>
      <c r="AA48" s="247" t="n">
        <f aca="false">Z48=N48</f>
        <v>1</v>
      </c>
      <c r="AB48" s="247" t="n">
        <f aca="false">K48=L48+M48</f>
        <v>1</v>
      </c>
      <c r="AC48" s="257"/>
    </row>
    <row r="49" s="239" customFormat="true" ht="24" hidden="false" customHeight="false" outlineLevel="0" collapsed="false">
      <c r="A49" s="255" t="n">
        <v>47</v>
      </c>
      <c r="B49" s="183" t="s">
        <v>366</v>
      </c>
      <c r="C49" s="184" t="s">
        <v>93</v>
      </c>
      <c r="D49" s="185" t="s">
        <v>367</v>
      </c>
      <c r="E49" s="185" t="n">
        <v>1803072</v>
      </c>
      <c r="F49" s="183" t="s">
        <v>359</v>
      </c>
      <c r="G49" s="186" t="s">
        <v>368</v>
      </c>
      <c r="H49" s="183" t="s">
        <v>44</v>
      </c>
      <c r="I49" s="187" t="n">
        <v>0.735</v>
      </c>
      <c r="J49" s="188" t="s">
        <v>314</v>
      </c>
      <c r="K49" s="256" t="n">
        <v>1460500</v>
      </c>
      <c r="L49" s="189" t="n">
        <v>876300</v>
      </c>
      <c r="M49" s="190" t="n">
        <v>584200</v>
      </c>
      <c r="N49" s="191" t="n">
        <v>0.6</v>
      </c>
      <c r="O49" s="189" t="n">
        <v>0</v>
      </c>
      <c r="P49" s="189" t="n">
        <v>0</v>
      </c>
      <c r="Q49" s="189" t="n">
        <v>0</v>
      </c>
      <c r="R49" s="256" t="n">
        <v>876300</v>
      </c>
      <c r="S49" s="256" t="n">
        <v>0</v>
      </c>
      <c r="T49" s="256" t="n">
        <v>0</v>
      </c>
      <c r="U49" s="256" t="n">
        <v>0</v>
      </c>
      <c r="V49" s="256" t="n">
        <v>0</v>
      </c>
      <c r="W49" s="256" t="n">
        <v>0</v>
      </c>
      <c r="X49" s="256" t="n">
        <v>0</v>
      </c>
      <c r="Y49" s="245" t="n">
        <f aca="false">L49=SUM(O49:X49)</f>
        <v>1</v>
      </c>
      <c r="Z49" s="246" t="n">
        <f aca="false">ROUND(L49/K49,4)</f>
        <v>0.6</v>
      </c>
      <c r="AA49" s="247" t="n">
        <f aca="false">Z49=N49</f>
        <v>1</v>
      </c>
      <c r="AB49" s="247" t="n">
        <f aca="false">K49=L49+M49</f>
        <v>1</v>
      </c>
      <c r="AC49" s="257"/>
    </row>
    <row r="50" s="239" customFormat="true" ht="24" hidden="false" customHeight="false" outlineLevel="0" collapsed="false">
      <c r="A50" s="255" t="n">
        <v>48</v>
      </c>
      <c r="B50" s="183" t="s">
        <v>369</v>
      </c>
      <c r="C50" s="184" t="s">
        <v>93</v>
      </c>
      <c r="D50" s="185" t="s">
        <v>265</v>
      </c>
      <c r="E50" s="185" t="n">
        <v>1803063</v>
      </c>
      <c r="F50" s="183" t="s">
        <v>359</v>
      </c>
      <c r="G50" s="186" t="s">
        <v>370</v>
      </c>
      <c r="H50" s="183" t="s">
        <v>44</v>
      </c>
      <c r="I50" s="187" t="n">
        <v>0.571</v>
      </c>
      <c r="J50" s="188" t="s">
        <v>131</v>
      </c>
      <c r="K50" s="256" t="n">
        <v>461724.67</v>
      </c>
      <c r="L50" s="189" t="n">
        <v>230862</v>
      </c>
      <c r="M50" s="190" t="n">
        <v>230862.67</v>
      </c>
      <c r="N50" s="191" t="n">
        <v>0.5</v>
      </c>
      <c r="O50" s="189" t="n">
        <v>0</v>
      </c>
      <c r="P50" s="189" t="n">
        <v>0</v>
      </c>
      <c r="Q50" s="189" t="n">
        <v>0</v>
      </c>
      <c r="R50" s="256" t="n">
        <v>230862</v>
      </c>
      <c r="S50" s="256" t="n">
        <v>0</v>
      </c>
      <c r="T50" s="256" t="n">
        <v>0</v>
      </c>
      <c r="U50" s="256" t="n">
        <v>0</v>
      </c>
      <c r="V50" s="256" t="n">
        <v>0</v>
      </c>
      <c r="W50" s="256" t="n">
        <v>0</v>
      </c>
      <c r="X50" s="256" t="n">
        <v>0</v>
      </c>
      <c r="Y50" s="245" t="n">
        <f aca="false">L50=SUM(O50:X50)</f>
        <v>1</v>
      </c>
      <c r="Z50" s="246" t="n">
        <f aca="false">ROUND(L50/K50,4)</f>
        <v>0.5</v>
      </c>
      <c r="AA50" s="247" t="n">
        <f aca="false">Z50=N50</f>
        <v>1</v>
      </c>
      <c r="AB50" s="247" t="n">
        <f aca="false">K50=L50+M50</f>
        <v>1</v>
      </c>
      <c r="AC50" s="257"/>
    </row>
    <row r="51" s="239" customFormat="true" ht="48" hidden="false" customHeight="false" outlineLevel="0" collapsed="false">
      <c r="A51" s="255" t="n">
        <v>49</v>
      </c>
      <c r="B51" s="183" t="s">
        <v>371</v>
      </c>
      <c r="C51" s="184" t="s">
        <v>93</v>
      </c>
      <c r="D51" s="185" t="s">
        <v>372</v>
      </c>
      <c r="E51" s="185" t="n">
        <v>1814062</v>
      </c>
      <c r="F51" s="183" t="s">
        <v>373</v>
      </c>
      <c r="G51" s="186" t="s">
        <v>374</v>
      </c>
      <c r="H51" s="183" t="s">
        <v>44</v>
      </c>
      <c r="I51" s="187" t="n">
        <v>2.3825</v>
      </c>
      <c r="J51" s="188" t="s">
        <v>375</v>
      </c>
      <c r="K51" s="256" t="n">
        <v>3494382.89</v>
      </c>
      <c r="L51" s="189" t="n">
        <v>2096629</v>
      </c>
      <c r="M51" s="190" t="n">
        <v>1397753.89</v>
      </c>
      <c r="N51" s="191" t="n">
        <v>0.6</v>
      </c>
      <c r="O51" s="189" t="n">
        <v>0</v>
      </c>
      <c r="P51" s="189" t="n">
        <v>0</v>
      </c>
      <c r="Q51" s="189" t="n">
        <v>0</v>
      </c>
      <c r="R51" s="256" t="n">
        <v>2096629</v>
      </c>
      <c r="S51" s="256" t="n">
        <v>0</v>
      </c>
      <c r="T51" s="256" t="n">
        <v>0</v>
      </c>
      <c r="U51" s="256" t="n">
        <v>0</v>
      </c>
      <c r="V51" s="256" t="n">
        <v>0</v>
      </c>
      <c r="W51" s="256" t="n">
        <v>0</v>
      </c>
      <c r="X51" s="256" t="n">
        <v>0</v>
      </c>
      <c r="Y51" s="245" t="n">
        <f aca="false">L51=SUM(O51:X51)</f>
        <v>1</v>
      </c>
      <c r="Z51" s="246" t="n">
        <f aca="false">ROUND(L51/K51,4)</f>
        <v>0.6</v>
      </c>
      <c r="AA51" s="247" t="n">
        <f aca="false">Z51=N51</f>
        <v>1</v>
      </c>
      <c r="AB51" s="247" t="n">
        <f aca="false">K51=L51+M51</f>
        <v>1</v>
      </c>
      <c r="AC51" s="257"/>
    </row>
    <row r="52" s="239" customFormat="true" ht="36" hidden="false" customHeight="false" outlineLevel="0" collapsed="false">
      <c r="A52" s="255" t="n">
        <v>50</v>
      </c>
      <c r="B52" s="183" t="s">
        <v>376</v>
      </c>
      <c r="C52" s="184" t="s">
        <v>93</v>
      </c>
      <c r="D52" s="185" t="s">
        <v>377</v>
      </c>
      <c r="E52" s="185" t="n">
        <v>1816082</v>
      </c>
      <c r="F52" s="183" t="s">
        <v>184</v>
      </c>
      <c r="G52" s="186" t="s">
        <v>378</v>
      </c>
      <c r="H52" s="183" t="s">
        <v>313</v>
      </c>
      <c r="I52" s="187" t="n">
        <v>7.34</v>
      </c>
      <c r="J52" s="188" t="s">
        <v>314</v>
      </c>
      <c r="K52" s="256" t="n">
        <v>3110147.34</v>
      </c>
      <c r="L52" s="189" t="n">
        <v>1555073</v>
      </c>
      <c r="M52" s="190" t="n">
        <v>1555074.34</v>
      </c>
      <c r="N52" s="191" t="n">
        <v>0.5</v>
      </c>
      <c r="O52" s="189" t="n">
        <v>0</v>
      </c>
      <c r="P52" s="189" t="n">
        <v>0</v>
      </c>
      <c r="Q52" s="189" t="n">
        <v>0</v>
      </c>
      <c r="R52" s="256" t="n">
        <v>1555073</v>
      </c>
      <c r="S52" s="256" t="n">
        <v>0</v>
      </c>
      <c r="T52" s="256" t="n">
        <v>0</v>
      </c>
      <c r="U52" s="256" t="n">
        <v>0</v>
      </c>
      <c r="V52" s="256" t="n">
        <v>0</v>
      </c>
      <c r="W52" s="256" t="n">
        <v>0</v>
      </c>
      <c r="X52" s="256" t="n">
        <v>0</v>
      </c>
      <c r="Y52" s="245" t="n">
        <f aca="false">L52=SUM(O52:X52)</f>
        <v>1</v>
      </c>
      <c r="Z52" s="246" t="n">
        <f aca="false">ROUND(L52/K52,4)</f>
        <v>0.5</v>
      </c>
      <c r="AA52" s="247" t="n">
        <f aca="false">Z52=N52</f>
        <v>1</v>
      </c>
      <c r="AB52" s="247" t="n">
        <f aca="false">K52=L52+M52</f>
        <v>1</v>
      </c>
      <c r="AC52" s="257"/>
    </row>
    <row r="53" s="156" customFormat="true" ht="36" hidden="false" customHeight="false" outlineLevel="0" collapsed="false">
      <c r="A53" s="255" t="n">
        <v>51</v>
      </c>
      <c r="B53" s="183" t="s">
        <v>379</v>
      </c>
      <c r="C53" s="184" t="s">
        <v>93</v>
      </c>
      <c r="D53" s="185" t="s">
        <v>380</v>
      </c>
      <c r="E53" s="185" t="n">
        <v>1816033</v>
      </c>
      <c r="F53" s="183" t="s">
        <v>184</v>
      </c>
      <c r="G53" s="186" t="s">
        <v>381</v>
      </c>
      <c r="H53" s="183" t="s">
        <v>313</v>
      </c>
      <c r="I53" s="187" t="n">
        <v>1.962</v>
      </c>
      <c r="J53" s="188" t="s">
        <v>382</v>
      </c>
      <c r="K53" s="256" t="n">
        <v>755600.83</v>
      </c>
      <c r="L53" s="189" t="n">
        <v>377800</v>
      </c>
      <c r="M53" s="190" t="n">
        <v>377800.83</v>
      </c>
      <c r="N53" s="191" t="n">
        <v>0.5</v>
      </c>
      <c r="O53" s="189" t="n">
        <v>0</v>
      </c>
      <c r="P53" s="189" t="n">
        <v>0</v>
      </c>
      <c r="Q53" s="189" t="n">
        <v>0</v>
      </c>
      <c r="R53" s="256" t="n">
        <v>377800</v>
      </c>
      <c r="S53" s="256" t="n">
        <v>0</v>
      </c>
      <c r="T53" s="256" t="n">
        <v>0</v>
      </c>
      <c r="U53" s="256" t="n">
        <v>0</v>
      </c>
      <c r="V53" s="256" t="n">
        <v>0</v>
      </c>
      <c r="W53" s="256" t="n">
        <v>0</v>
      </c>
      <c r="X53" s="256" t="n">
        <v>0</v>
      </c>
      <c r="Y53" s="245" t="n">
        <f aca="false">L53=SUM(O53:X53)</f>
        <v>1</v>
      </c>
      <c r="Z53" s="246" t="n">
        <f aca="false">ROUND(L53/K53,4)</f>
        <v>0.5</v>
      </c>
      <c r="AA53" s="247" t="n">
        <f aca="false">Z53=N53</f>
        <v>1</v>
      </c>
      <c r="AB53" s="247" t="n">
        <f aca="false">K53=L53+M53</f>
        <v>1</v>
      </c>
      <c r="AC53" s="258"/>
    </row>
    <row r="54" s="156" customFormat="true" ht="65.25" hidden="false" customHeight="true" outlineLevel="0" collapsed="false">
      <c r="A54" s="255" t="n">
        <v>52</v>
      </c>
      <c r="B54" s="183" t="s">
        <v>383</v>
      </c>
      <c r="C54" s="184" t="s">
        <v>93</v>
      </c>
      <c r="D54" s="185" t="s">
        <v>384</v>
      </c>
      <c r="E54" s="185" t="n">
        <v>1807062</v>
      </c>
      <c r="F54" s="183" t="s">
        <v>317</v>
      </c>
      <c r="G54" s="186" t="s">
        <v>385</v>
      </c>
      <c r="H54" s="183" t="s">
        <v>313</v>
      </c>
      <c r="I54" s="187" t="n">
        <v>0.34</v>
      </c>
      <c r="J54" s="188" t="s">
        <v>386</v>
      </c>
      <c r="K54" s="256" t="n">
        <v>551027.62</v>
      </c>
      <c r="L54" s="189" t="n">
        <v>330616</v>
      </c>
      <c r="M54" s="190" t="n">
        <v>220411.62</v>
      </c>
      <c r="N54" s="191" t="n">
        <v>0.6</v>
      </c>
      <c r="O54" s="189" t="n">
        <v>0</v>
      </c>
      <c r="P54" s="189" t="n">
        <v>0</v>
      </c>
      <c r="Q54" s="189" t="n">
        <v>0</v>
      </c>
      <c r="R54" s="190" t="n">
        <v>330616</v>
      </c>
      <c r="S54" s="190" t="n">
        <v>0</v>
      </c>
      <c r="T54" s="190" t="n">
        <v>0</v>
      </c>
      <c r="U54" s="190" t="n">
        <v>0</v>
      </c>
      <c r="V54" s="190" t="n">
        <v>0</v>
      </c>
      <c r="W54" s="256" t="n">
        <v>0</v>
      </c>
      <c r="X54" s="256" t="n">
        <v>0</v>
      </c>
      <c r="Y54" s="245" t="n">
        <f aca="false">L54=SUM(O54:X54)</f>
        <v>1</v>
      </c>
      <c r="Z54" s="246" t="n">
        <f aca="false">ROUND(L54/K54,4)</f>
        <v>0.6</v>
      </c>
      <c r="AA54" s="247" t="n">
        <f aca="false">Z54=N54</f>
        <v>1</v>
      </c>
      <c r="AB54" s="247" t="n">
        <f aca="false">K54=L54+M54</f>
        <v>1</v>
      </c>
      <c r="AC54" s="258"/>
    </row>
    <row r="55" s="239" customFormat="true" ht="60" hidden="false" customHeight="false" outlineLevel="0" collapsed="false">
      <c r="A55" s="255" t="n">
        <v>53</v>
      </c>
      <c r="B55" s="183" t="s">
        <v>387</v>
      </c>
      <c r="C55" s="184" t="s">
        <v>93</v>
      </c>
      <c r="D55" s="185" t="s">
        <v>388</v>
      </c>
      <c r="E55" s="185" t="n">
        <v>1805092</v>
      </c>
      <c r="F55" s="183" t="s">
        <v>311</v>
      </c>
      <c r="G55" s="186" t="s">
        <v>389</v>
      </c>
      <c r="H55" s="183" t="s">
        <v>313</v>
      </c>
      <c r="I55" s="187" t="n">
        <v>2.016</v>
      </c>
      <c r="J55" s="188" t="s">
        <v>161</v>
      </c>
      <c r="K55" s="256" t="n">
        <v>1831136.05</v>
      </c>
      <c r="L55" s="189" t="n">
        <v>1098681</v>
      </c>
      <c r="M55" s="190" t="n">
        <v>732455.05</v>
      </c>
      <c r="N55" s="191" t="n">
        <v>0.6</v>
      </c>
      <c r="O55" s="189" t="n">
        <v>0</v>
      </c>
      <c r="P55" s="189" t="n">
        <v>0</v>
      </c>
      <c r="Q55" s="189" t="n">
        <v>0</v>
      </c>
      <c r="R55" s="256" t="n">
        <v>1098681</v>
      </c>
      <c r="S55" s="256" t="n">
        <v>0</v>
      </c>
      <c r="T55" s="256" t="n">
        <v>0</v>
      </c>
      <c r="U55" s="256" t="n">
        <v>0</v>
      </c>
      <c r="V55" s="256" t="n">
        <v>0</v>
      </c>
      <c r="W55" s="256" t="n">
        <v>0</v>
      </c>
      <c r="X55" s="256" t="n">
        <v>0</v>
      </c>
      <c r="Y55" s="245" t="n">
        <f aca="false">L55=SUM(O55:X55)</f>
        <v>1</v>
      </c>
      <c r="Z55" s="246" t="n">
        <f aca="false">ROUND(L55/K55,4)</f>
        <v>0.6</v>
      </c>
      <c r="AA55" s="247" t="n">
        <f aca="false">Z55=N55</f>
        <v>1</v>
      </c>
      <c r="AB55" s="247" t="n">
        <f aca="false">K55=L55+M55</f>
        <v>1</v>
      </c>
      <c r="AC55" s="257"/>
    </row>
    <row r="56" s="239" customFormat="true" ht="24" hidden="false" customHeight="false" outlineLevel="0" collapsed="false">
      <c r="A56" s="255" t="n">
        <v>54</v>
      </c>
      <c r="B56" s="183" t="s">
        <v>390</v>
      </c>
      <c r="C56" s="184" t="s">
        <v>93</v>
      </c>
      <c r="D56" s="185" t="s">
        <v>391</v>
      </c>
      <c r="E56" s="185" t="n">
        <v>1803011</v>
      </c>
      <c r="F56" s="183" t="s">
        <v>359</v>
      </c>
      <c r="G56" s="186" t="s">
        <v>392</v>
      </c>
      <c r="H56" s="183" t="s">
        <v>49</v>
      </c>
      <c r="I56" s="187" t="n">
        <v>0.3782</v>
      </c>
      <c r="J56" s="188" t="s">
        <v>121</v>
      </c>
      <c r="K56" s="256" t="n">
        <v>1159964.42</v>
      </c>
      <c r="L56" s="189" t="n">
        <v>579982</v>
      </c>
      <c r="M56" s="190" t="n">
        <v>579982.42</v>
      </c>
      <c r="N56" s="191" t="n">
        <v>0.5</v>
      </c>
      <c r="O56" s="189" t="n">
        <v>0</v>
      </c>
      <c r="P56" s="189" t="n">
        <v>0</v>
      </c>
      <c r="Q56" s="189" t="n">
        <v>0</v>
      </c>
      <c r="R56" s="256" t="n">
        <v>579982</v>
      </c>
      <c r="S56" s="256" t="n">
        <v>0</v>
      </c>
      <c r="T56" s="256" t="n">
        <v>0</v>
      </c>
      <c r="U56" s="256" t="n">
        <v>0</v>
      </c>
      <c r="V56" s="256" t="n">
        <v>0</v>
      </c>
      <c r="W56" s="256" t="n">
        <v>0</v>
      </c>
      <c r="X56" s="256" t="n">
        <v>0</v>
      </c>
      <c r="Y56" s="245" t="n">
        <f aca="false">L56=SUM(O56:X56)</f>
        <v>1</v>
      </c>
      <c r="Z56" s="246" t="n">
        <f aca="false">ROUND(L56/K56,4)</f>
        <v>0.5</v>
      </c>
      <c r="AA56" s="247" t="n">
        <f aca="false">Z56=N56</f>
        <v>1</v>
      </c>
      <c r="AB56" s="247" t="n">
        <f aca="false">K56=L56+M56</f>
        <v>1</v>
      </c>
      <c r="AC56" s="257"/>
    </row>
    <row r="57" s="260" customFormat="true" ht="60" hidden="false" customHeight="false" outlineLevel="0" collapsed="false">
      <c r="A57" s="255" t="n">
        <v>55</v>
      </c>
      <c r="B57" s="183"/>
      <c r="C57" s="184" t="s">
        <v>93</v>
      </c>
      <c r="D57" s="185" t="s">
        <v>393</v>
      </c>
      <c r="E57" s="185" t="n">
        <v>1818042</v>
      </c>
      <c r="F57" s="183" t="s">
        <v>215</v>
      </c>
      <c r="G57" s="186" t="s">
        <v>394</v>
      </c>
      <c r="H57" s="183" t="s">
        <v>44</v>
      </c>
      <c r="I57" s="187" t="n">
        <f aca="false">0.593+0.728</f>
        <v>1.321</v>
      </c>
      <c r="J57" s="188" t="s">
        <v>395</v>
      </c>
      <c r="K57" s="256" t="n">
        <v>779000.24</v>
      </c>
      <c r="L57" s="189" t="n">
        <f aca="false">INT(K57*N57)</f>
        <v>467400</v>
      </c>
      <c r="M57" s="190" t="n">
        <f aca="false">K57-L57</f>
        <v>311600.24</v>
      </c>
      <c r="N57" s="191" t="n">
        <v>0.6</v>
      </c>
      <c r="O57" s="189" t="n">
        <v>0</v>
      </c>
      <c r="P57" s="189" t="n">
        <v>0</v>
      </c>
      <c r="Q57" s="189" t="n">
        <v>0</v>
      </c>
      <c r="R57" s="256" t="n">
        <f aca="false">L57</f>
        <v>467400</v>
      </c>
      <c r="S57" s="256" t="n">
        <v>0</v>
      </c>
      <c r="T57" s="256" t="n">
        <v>0</v>
      </c>
      <c r="U57" s="256" t="n">
        <v>0</v>
      </c>
      <c r="V57" s="256" t="n">
        <v>0</v>
      </c>
      <c r="W57" s="189" t="n">
        <v>0</v>
      </c>
      <c r="X57" s="189" t="n">
        <v>0</v>
      </c>
      <c r="Y57" s="245" t="n">
        <f aca="false">L57=SUM(O57:X57)</f>
        <v>1</v>
      </c>
      <c r="Z57" s="246" t="n">
        <f aca="false">ROUND(L57/K57,4)</f>
        <v>0.6</v>
      </c>
      <c r="AA57" s="247" t="n">
        <f aca="false">Z57=N57</f>
        <v>1</v>
      </c>
      <c r="AB57" s="247" t="n">
        <f aca="false">K57=L57+M57</f>
        <v>1</v>
      </c>
      <c r="AC57" s="259"/>
    </row>
    <row r="58" s="262" customFormat="true" ht="24" hidden="false" customHeight="false" outlineLevel="0" collapsed="false">
      <c r="A58" s="243" t="n">
        <v>56</v>
      </c>
      <c r="B58" s="160" t="s">
        <v>396</v>
      </c>
      <c r="C58" s="161" t="s">
        <v>88</v>
      </c>
      <c r="D58" s="162" t="s">
        <v>397</v>
      </c>
      <c r="E58" s="162" t="n">
        <v>1804011</v>
      </c>
      <c r="F58" s="160" t="s">
        <v>196</v>
      </c>
      <c r="G58" s="163" t="s">
        <v>398</v>
      </c>
      <c r="H58" s="160" t="s">
        <v>44</v>
      </c>
      <c r="I58" s="164" t="n">
        <v>0.897</v>
      </c>
      <c r="J58" s="165" t="s">
        <v>399</v>
      </c>
      <c r="K58" s="244" t="n">
        <v>2842585.13</v>
      </c>
      <c r="L58" s="166" t="n">
        <f aca="false">INT(K58*N58)</f>
        <v>1705551</v>
      </c>
      <c r="M58" s="167" t="n">
        <f aca="false">K58-L58</f>
        <v>1137034.13</v>
      </c>
      <c r="N58" s="168" t="n">
        <v>0.6</v>
      </c>
      <c r="O58" s="166" t="n">
        <v>0</v>
      </c>
      <c r="P58" s="166" t="n">
        <v>0</v>
      </c>
      <c r="Q58" s="244" t="n">
        <v>0</v>
      </c>
      <c r="R58" s="167" t="n">
        <f aca="false">L58</f>
        <v>1705551</v>
      </c>
      <c r="S58" s="167" t="n">
        <v>0</v>
      </c>
      <c r="T58" s="167" t="n">
        <v>0</v>
      </c>
      <c r="U58" s="167" t="n">
        <v>0</v>
      </c>
      <c r="V58" s="167" t="n">
        <v>0</v>
      </c>
      <c r="W58" s="166" t="n">
        <v>0</v>
      </c>
      <c r="X58" s="166" t="n">
        <v>0</v>
      </c>
      <c r="Y58" s="245" t="n">
        <f aca="false">L58=SUM(O58:X58)</f>
        <v>1</v>
      </c>
      <c r="Z58" s="246" t="n">
        <f aca="false">ROUND(L58/K58,4)</f>
        <v>0.6</v>
      </c>
      <c r="AA58" s="247" t="n">
        <f aca="false">Z58=N58</f>
        <v>1</v>
      </c>
      <c r="AB58" s="247" t="n">
        <f aca="false">K58=L58+M58</f>
        <v>1</v>
      </c>
      <c r="AC58" s="261"/>
    </row>
    <row r="59" s="262" customFormat="true" ht="36" hidden="false" customHeight="false" outlineLevel="0" collapsed="false">
      <c r="A59" s="243" t="n">
        <v>57</v>
      </c>
      <c r="B59" s="160" t="s">
        <v>400</v>
      </c>
      <c r="C59" s="161" t="s">
        <v>88</v>
      </c>
      <c r="D59" s="162" t="s">
        <v>401</v>
      </c>
      <c r="E59" s="162" t="n">
        <v>1809042</v>
      </c>
      <c r="F59" s="160" t="s">
        <v>363</v>
      </c>
      <c r="G59" s="163" t="s">
        <v>402</v>
      </c>
      <c r="H59" s="160" t="s">
        <v>49</v>
      </c>
      <c r="I59" s="164" t="n">
        <v>1.2426</v>
      </c>
      <c r="J59" s="165" t="s">
        <v>403</v>
      </c>
      <c r="K59" s="244" t="n">
        <v>4987866.11</v>
      </c>
      <c r="L59" s="166" t="n">
        <f aca="false">INT(K59*N59)</f>
        <v>2992719</v>
      </c>
      <c r="M59" s="167" t="n">
        <f aca="false">K59-L59</f>
        <v>1995147.11</v>
      </c>
      <c r="N59" s="168" t="n">
        <v>0.6</v>
      </c>
      <c r="O59" s="166" t="n">
        <v>0</v>
      </c>
      <c r="P59" s="166" t="n">
        <v>0</v>
      </c>
      <c r="Q59" s="244" t="n">
        <v>0</v>
      </c>
      <c r="R59" s="167" t="n">
        <f aca="false">L59</f>
        <v>2992719</v>
      </c>
      <c r="S59" s="167" t="n">
        <v>0</v>
      </c>
      <c r="T59" s="167" t="n">
        <v>0</v>
      </c>
      <c r="U59" s="167" t="n">
        <v>0</v>
      </c>
      <c r="V59" s="167" t="n">
        <v>0</v>
      </c>
      <c r="W59" s="166" t="n">
        <v>0</v>
      </c>
      <c r="X59" s="166" t="n">
        <v>0</v>
      </c>
      <c r="Y59" s="245" t="n">
        <f aca="false">L59=SUM(O59:X59)</f>
        <v>1</v>
      </c>
      <c r="Z59" s="246" t="n">
        <f aca="false">ROUND(L59/K59,4)</f>
        <v>0.6</v>
      </c>
      <c r="AA59" s="247" t="n">
        <f aca="false">Z59=N59</f>
        <v>1</v>
      </c>
      <c r="AB59" s="247" t="n">
        <f aca="false">K59=L59+M59</f>
        <v>1</v>
      </c>
      <c r="AC59" s="261"/>
    </row>
    <row r="60" s="275" customFormat="true" ht="36" hidden="false" customHeight="false" outlineLevel="0" collapsed="false">
      <c r="A60" s="263" t="n">
        <v>58</v>
      </c>
      <c r="B60" s="264" t="s">
        <v>404</v>
      </c>
      <c r="C60" s="265" t="s">
        <v>93</v>
      </c>
      <c r="D60" s="266" t="s">
        <v>405</v>
      </c>
      <c r="E60" s="266" t="n">
        <v>1811092</v>
      </c>
      <c r="F60" s="264" t="s">
        <v>406</v>
      </c>
      <c r="G60" s="267" t="s">
        <v>407</v>
      </c>
      <c r="H60" s="264" t="s">
        <v>44</v>
      </c>
      <c r="I60" s="268" t="n">
        <v>0.177</v>
      </c>
      <c r="J60" s="269" t="s">
        <v>375</v>
      </c>
      <c r="K60" s="270" t="n">
        <v>1396272.95</v>
      </c>
      <c r="L60" s="271" t="n">
        <f aca="false">INT(K60*N60)</f>
        <v>837763</v>
      </c>
      <c r="M60" s="272" t="n">
        <f aca="false">K60-L60</f>
        <v>558509.95</v>
      </c>
      <c r="N60" s="273" t="n">
        <v>0.6</v>
      </c>
      <c r="O60" s="271" t="n">
        <v>0</v>
      </c>
      <c r="P60" s="271" t="n">
        <v>0</v>
      </c>
      <c r="Q60" s="270" t="n">
        <v>0</v>
      </c>
      <c r="R60" s="272" t="n">
        <f aca="false">L60</f>
        <v>837763</v>
      </c>
      <c r="S60" s="272" t="n">
        <v>0</v>
      </c>
      <c r="T60" s="272" t="n">
        <v>0</v>
      </c>
      <c r="U60" s="272" t="n">
        <v>0</v>
      </c>
      <c r="V60" s="272" t="n">
        <v>0</v>
      </c>
      <c r="W60" s="271" t="n">
        <v>0</v>
      </c>
      <c r="X60" s="271" t="n">
        <v>0</v>
      </c>
      <c r="Y60" s="245" t="n">
        <f aca="false">L60=SUM(O60:X60)</f>
        <v>1</v>
      </c>
      <c r="Z60" s="246" t="n">
        <f aca="false">ROUND(L60/K60,4)</f>
        <v>0.6</v>
      </c>
      <c r="AA60" s="247" t="n">
        <f aca="false">Z60=N60</f>
        <v>1</v>
      </c>
      <c r="AB60" s="247" t="n">
        <f aca="false">K60=L60+M60</f>
        <v>1</v>
      </c>
      <c r="AC60" s="274"/>
    </row>
    <row r="61" s="277" customFormat="true" ht="36" hidden="false" customHeight="false" outlineLevel="0" collapsed="false">
      <c r="A61" s="255" t="n">
        <v>59</v>
      </c>
      <c r="B61" s="183" t="s">
        <v>408</v>
      </c>
      <c r="C61" s="184" t="s">
        <v>93</v>
      </c>
      <c r="D61" s="185" t="s">
        <v>409</v>
      </c>
      <c r="E61" s="185" t="n">
        <v>1817011</v>
      </c>
      <c r="F61" s="183" t="s">
        <v>343</v>
      </c>
      <c r="G61" s="186" t="s">
        <v>410</v>
      </c>
      <c r="H61" s="183" t="s">
        <v>44</v>
      </c>
      <c r="I61" s="187" t="n">
        <v>1.7749</v>
      </c>
      <c r="J61" s="188" t="s">
        <v>95</v>
      </c>
      <c r="K61" s="256" t="n">
        <v>8170962</v>
      </c>
      <c r="L61" s="189" t="n">
        <v>4085481</v>
      </c>
      <c r="M61" s="190" t="n">
        <v>4085481</v>
      </c>
      <c r="N61" s="191" t="n">
        <v>0.5</v>
      </c>
      <c r="O61" s="189" t="n">
        <v>0</v>
      </c>
      <c r="P61" s="189" t="n">
        <v>0</v>
      </c>
      <c r="Q61" s="256" t="n">
        <v>0</v>
      </c>
      <c r="R61" s="190" t="n">
        <v>4085481</v>
      </c>
      <c r="S61" s="190" t="n">
        <v>0</v>
      </c>
      <c r="T61" s="190" t="n">
        <v>0</v>
      </c>
      <c r="U61" s="190" t="n">
        <v>0</v>
      </c>
      <c r="V61" s="190" t="n">
        <v>0</v>
      </c>
      <c r="W61" s="189" t="n">
        <v>0</v>
      </c>
      <c r="X61" s="189" t="n">
        <v>0</v>
      </c>
      <c r="Y61" s="245" t="n">
        <f aca="false">L61=SUM(O61:X61)</f>
        <v>1</v>
      </c>
      <c r="Z61" s="246" t="n">
        <f aca="false">ROUND(L61/K61,4)</f>
        <v>0.5</v>
      </c>
      <c r="AA61" s="247" t="n">
        <f aca="false">Z61=N61</f>
        <v>1</v>
      </c>
      <c r="AB61" s="247" t="n">
        <f aca="false">K61=L61+M61</f>
        <v>1</v>
      </c>
      <c r="AC61" s="276"/>
    </row>
    <row r="62" s="277" customFormat="true" ht="60" hidden="false" customHeight="false" outlineLevel="0" collapsed="false">
      <c r="A62" s="263" t="n">
        <v>60</v>
      </c>
      <c r="B62" s="183" t="s">
        <v>411</v>
      </c>
      <c r="C62" s="184" t="s">
        <v>93</v>
      </c>
      <c r="D62" s="185" t="s">
        <v>412</v>
      </c>
      <c r="E62" s="185" t="n">
        <v>1818053</v>
      </c>
      <c r="F62" s="183" t="s">
        <v>178</v>
      </c>
      <c r="G62" s="186" t="s">
        <v>413</v>
      </c>
      <c r="H62" s="183" t="s">
        <v>44</v>
      </c>
      <c r="I62" s="187" t="n">
        <v>1.457</v>
      </c>
      <c r="J62" s="188" t="s">
        <v>108</v>
      </c>
      <c r="K62" s="256" t="n">
        <v>1830967.94</v>
      </c>
      <c r="L62" s="189" t="n">
        <f aca="false">INT(K62*N62)</f>
        <v>1098580</v>
      </c>
      <c r="M62" s="190" t="n">
        <f aca="false">K62-L62</f>
        <v>732387.94</v>
      </c>
      <c r="N62" s="191" t="n">
        <v>0.6</v>
      </c>
      <c r="O62" s="189" t="n">
        <v>0</v>
      </c>
      <c r="P62" s="189" t="n">
        <v>0</v>
      </c>
      <c r="Q62" s="256" t="n">
        <v>0</v>
      </c>
      <c r="R62" s="190" t="n">
        <f aca="false">L62</f>
        <v>1098580</v>
      </c>
      <c r="S62" s="190" t="n">
        <v>0</v>
      </c>
      <c r="T62" s="190" t="n">
        <v>0</v>
      </c>
      <c r="U62" s="190" t="n">
        <v>0</v>
      </c>
      <c r="V62" s="190" t="n">
        <v>0</v>
      </c>
      <c r="W62" s="189" t="n">
        <v>0</v>
      </c>
      <c r="X62" s="189" t="n">
        <v>0</v>
      </c>
      <c r="Y62" s="245" t="n">
        <f aca="false">L62=SUM(O62:X62)</f>
        <v>1</v>
      </c>
      <c r="Z62" s="246" t="n">
        <f aca="false">ROUND(L62/K62,4)</f>
        <v>0.6</v>
      </c>
      <c r="AA62" s="247" t="n">
        <f aca="false">Z62=N62</f>
        <v>1</v>
      </c>
      <c r="AB62" s="247" t="n">
        <f aca="false">K62=L62+M62</f>
        <v>1</v>
      </c>
      <c r="AC62" s="276"/>
    </row>
    <row r="63" s="279" customFormat="true" ht="24" hidden="false" customHeight="false" outlineLevel="0" collapsed="false">
      <c r="A63" s="255" t="n">
        <v>61</v>
      </c>
      <c r="B63" s="183" t="s">
        <v>414</v>
      </c>
      <c r="C63" s="184" t="s">
        <v>93</v>
      </c>
      <c r="D63" s="185" t="s">
        <v>415</v>
      </c>
      <c r="E63" s="185" t="n">
        <v>1812012</v>
      </c>
      <c r="F63" s="183" t="s">
        <v>416</v>
      </c>
      <c r="G63" s="186" t="s">
        <v>417</v>
      </c>
      <c r="H63" s="183" t="s">
        <v>44</v>
      </c>
      <c r="I63" s="187" t="n">
        <v>0.855</v>
      </c>
      <c r="J63" s="188" t="s">
        <v>131</v>
      </c>
      <c r="K63" s="256" t="n">
        <v>1558090.2</v>
      </c>
      <c r="L63" s="189" t="n">
        <f aca="false">INT(K63*N63)</f>
        <v>934854</v>
      </c>
      <c r="M63" s="190" t="n">
        <f aca="false">K63-L63</f>
        <v>623236.2</v>
      </c>
      <c r="N63" s="191" t="n">
        <v>0.6</v>
      </c>
      <c r="O63" s="189" t="n">
        <v>0</v>
      </c>
      <c r="P63" s="189" t="n">
        <v>0</v>
      </c>
      <c r="Q63" s="256" t="n">
        <v>0</v>
      </c>
      <c r="R63" s="256" t="n">
        <f aca="false">L63</f>
        <v>934854</v>
      </c>
      <c r="S63" s="256" t="n">
        <v>0</v>
      </c>
      <c r="T63" s="256" t="n">
        <v>0</v>
      </c>
      <c r="U63" s="256" t="n">
        <v>0</v>
      </c>
      <c r="V63" s="256" t="n">
        <v>0</v>
      </c>
      <c r="W63" s="189" t="n">
        <v>0</v>
      </c>
      <c r="X63" s="189" t="n">
        <v>0</v>
      </c>
      <c r="Y63" s="245" t="n">
        <f aca="false">L63=SUM(O63:X63)</f>
        <v>1</v>
      </c>
      <c r="Z63" s="246" t="n">
        <f aca="false">ROUND(L63/K63,4)</f>
        <v>0.6</v>
      </c>
      <c r="AA63" s="247" t="n">
        <f aca="false">Z63=N63</f>
        <v>1</v>
      </c>
      <c r="AB63" s="247" t="n">
        <f aca="false">K63=L63+M63</f>
        <v>1</v>
      </c>
      <c r="AC63" s="278"/>
    </row>
    <row r="64" s="280" customFormat="true" ht="24" hidden="false" customHeight="false" outlineLevel="0" collapsed="false">
      <c r="A64" s="263" t="n">
        <v>62</v>
      </c>
      <c r="B64" s="183" t="s">
        <v>418</v>
      </c>
      <c r="C64" s="184" t="s">
        <v>93</v>
      </c>
      <c r="D64" s="185" t="s">
        <v>419</v>
      </c>
      <c r="E64" s="185" t="n">
        <v>1812042</v>
      </c>
      <c r="F64" s="183" t="s">
        <v>416</v>
      </c>
      <c r="G64" s="186" t="s">
        <v>420</v>
      </c>
      <c r="H64" s="183" t="s">
        <v>313</v>
      </c>
      <c r="I64" s="187" t="n">
        <v>2.368</v>
      </c>
      <c r="J64" s="188" t="s">
        <v>365</v>
      </c>
      <c r="K64" s="256" t="n">
        <v>1583634.08</v>
      </c>
      <c r="L64" s="189" t="n">
        <f aca="false">INT(K64*N64)</f>
        <v>950180</v>
      </c>
      <c r="M64" s="190" t="n">
        <f aca="false">K64-L64</f>
        <v>633454.08</v>
      </c>
      <c r="N64" s="191" t="n">
        <v>0.6</v>
      </c>
      <c r="O64" s="189" t="n">
        <v>0</v>
      </c>
      <c r="P64" s="189" t="n">
        <v>0</v>
      </c>
      <c r="Q64" s="256" t="n">
        <v>0</v>
      </c>
      <c r="R64" s="190" t="n">
        <f aca="false">L64</f>
        <v>950180</v>
      </c>
      <c r="S64" s="190" t="n">
        <v>0</v>
      </c>
      <c r="T64" s="190" t="n">
        <v>0</v>
      </c>
      <c r="U64" s="190" t="n">
        <v>0</v>
      </c>
      <c r="V64" s="190" t="n">
        <v>0</v>
      </c>
      <c r="W64" s="189" t="n">
        <v>0</v>
      </c>
      <c r="X64" s="189" t="n">
        <v>0</v>
      </c>
      <c r="Y64" s="245" t="n">
        <f aca="false">L64=SUM(O64:X64)</f>
        <v>1</v>
      </c>
      <c r="Z64" s="246" t="n">
        <f aca="false">ROUND(L64/K64,4)</f>
        <v>0.6</v>
      </c>
      <c r="AA64" s="247" t="n">
        <f aca="false">Z64=N64</f>
        <v>1</v>
      </c>
      <c r="AB64" s="247" t="n">
        <f aca="false">K64=L64+M64</f>
        <v>1</v>
      </c>
      <c r="AC64" s="278"/>
    </row>
    <row r="65" s="280" customFormat="true" ht="24" hidden="false" customHeight="false" outlineLevel="0" collapsed="false">
      <c r="A65" s="255" t="n">
        <v>63</v>
      </c>
      <c r="B65" s="183" t="s">
        <v>421</v>
      </c>
      <c r="C65" s="184" t="s">
        <v>93</v>
      </c>
      <c r="D65" s="185" t="s">
        <v>422</v>
      </c>
      <c r="E65" s="185" t="n">
        <v>1820013</v>
      </c>
      <c r="F65" s="183" t="s">
        <v>321</v>
      </c>
      <c r="G65" s="186" t="s">
        <v>423</v>
      </c>
      <c r="H65" s="183" t="s">
        <v>49</v>
      </c>
      <c r="I65" s="187" t="n">
        <v>0.82243</v>
      </c>
      <c r="J65" s="188" t="s">
        <v>424</v>
      </c>
      <c r="K65" s="256" t="n">
        <v>3548404.97</v>
      </c>
      <c r="L65" s="189" t="n">
        <v>2129042</v>
      </c>
      <c r="M65" s="190" t="n">
        <v>1419362.97</v>
      </c>
      <c r="N65" s="191" t="n">
        <v>0.6</v>
      </c>
      <c r="O65" s="189" t="n">
        <v>0</v>
      </c>
      <c r="P65" s="189" t="n">
        <v>0</v>
      </c>
      <c r="Q65" s="256" t="n">
        <v>0</v>
      </c>
      <c r="R65" s="190" t="n">
        <v>2129042</v>
      </c>
      <c r="S65" s="190" t="n">
        <v>0</v>
      </c>
      <c r="T65" s="190" t="n">
        <v>0</v>
      </c>
      <c r="U65" s="190" t="n">
        <v>0</v>
      </c>
      <c r="V65" s="190" t="n">
        <v>0</v>
      </c>
      <c r="W65" s="189" t="n">
        <v>0</v>
      </c>
      <c r="X65" s="189" t="n">
        <v>0</v>
      </c>
      <c r="Y65" s="245" t="n">
        <f aca="false">L65=SUM(O65:X65)</f>
        <v>1</v>
      </c>
      <c r="Z65" s="246" t="n">
        <f aca="false">ROUND(L65/K65,4)</f>
        <v>0.6</v>
      </c>
      <c r="AA65" s="247" t="n">
        <f aca="false">Z65=N65</f>
        <v>1</v>
      </c>
      <c r="AB65" s="247" t="n">
        <f aca="false">K65=L65+M65</f>
        <v>1</v>
      </c>
      <c r="AC65" s="278"/>
    </row>
    <row r="66" s="280" customFormat="true" ht="72" hidden="false" customHeight="false" outlineLevel="0" collapsed="false">
      <c r="A66" s="263" t="n">
        <v>64</v>
      </c>
      <c r="B66" s="183" t="s">
        <v>425</v>
      </c>
      <c r="C66" s="184" t="s">
        <v>93</v>
      </c>
      <c r="D66" s="185" t="s">
        <v>258</v>
      </c>
      <c r="E66" s="185" t="n">
        <v>1808053</v>
      </c>
      <c r="F66" s="183" t="s">
        <v>426</v>
      </c>
      <c r="G66" s="186" t="s">
        <v>427</v>
      </c>
      <c r="H66" s="183" t="s">
        <v>44</v>
      </c>
      <c r="I66" s="187" t="n">
        <v>2.2448</v>
      </c>
      <c r="J66" s="188" t="s">
        <v>131</v>
      </c>
      <c r="K66" s="256" t="n">
        <v>4151586.83</v>
      </c>
      <c r="L66" s="189" t="n">
        <f aca="false">INT(K66*N66)</f>
        <v>2490952</v>
      </c>
      <c r="M66" s="190" t="n">
        <f aca="false">K66-L66</f>
        <v>1660634.83</v>
      </c>
      <c r="N66" s="191" t="n">
        <v>0.6</v>
      </c>
      <c r="O66" s="189" t="n">
        <v>0</v>
      </c>
      <c r="P66" s="189" t="n">
        <v>0</v>
      </c>
      <c r="Q66" s="256" t="n">
        <v>0</v>
      </c>
      <c r="R66" s="190" t="n">
        <f aca="false">L66</f>
        <v>2490952</v>
      </c>
      <c r="S66" s="190" t="n">
        <v>0</v>
      </c>
      <c r="T66" s="190" t="n">
        <v>0</v>
      </c>
      <c r="U66" s="190" t="n">
        <v>0</v>
      </c>
      <c r="V66" s="190" t="n">
        <v>0</v>
      </c>
      <c r="W66" s="189" t="n">
        <v>0</v>
      </c>
      <c r="X66" s="189" t="n">
        <v>0</v>
      </c>
      <c r="Y66" s="245" t="n">
        <f aca="false">L66=SUM(O66:X66)</f>
        <v>1</v>
      </c>
      <c r="Z66" s="246" t="n">
        <f aca="false">ROUND(L66/K66,4)</f>
        <v>0.6</v>
      </c>
      <c r="AA66" s="247" t="n">
        <f aca="false">Z66=N66</f>
        <v>1</v>
      </c>
      <c r="AB66" s="247" t="n">
        <f aca="false">K66=L66+M66</f>
        <v>1</v>
      </c>
      <c r="AC66" s="278"/>
    </row>
    <row r="67" s="280" customFormat="true" ht="36" hidden="false" customHeight="false" outlineLevel="0" collapsed="false">
      <c r="A67" s="255" t="n">
        <v>65</v>
      </c>
      <c r="B67" s="183" t="s">
        <v>428</v>
      </c>
      <c r="C67" s="184" t="s">
        <v>93</v>
      </c>
      <c r="D67" s="185" t="s">
        <v>429</v>
      </c>
      <c r="E67" s="185" t="n">
        <v>1812022</v>
      </c>
      <c r="F67" s="183" t="s">
        <v>416</v>
      </c>
      <c r="G67" s="186" t="s">
        <v>430</v>
      </c>
      <c r="H67" s="183" t="s">
        <v>49</v>
      </c>
      <c r="I67" s="187" t="n">
        <v>2.02792</v>
      </c>
      <c r="J67" s="188" t="s">
        <v>431</v>
      </c>
      <c r="K67" s="256" t="n">
        <v>3475086.49</v>
      </c>
      <c r="L67" s="189" t="n">
        <f aca="false">INT(K67*N67)</f>
        <v>2085051</v>
      </c>
      <c r="M67" s="190" t="n">
        <f aca="false">K67-L67</f>
        <v>1390035.49</v>
      </c>
      <c r="N67" s="191" t="n">
        <v>0.6</v>
      </c>
      <c r="O67" s="189" t="n">
        <v>0</v>
      </c>
      <c r="P67" s="189" t="n">
        <v>0</v>
      </c>
      <c r="Q67" s="256" t="n">
        <v>0</v>
      </c>
      <c r="R67" s="190" t="n">
        <f aca="false">L67</f>
        <v>2085051</v>
      </c>
      <c r="S67" s="190" t="n">
        <v>0</v>
      </c>
      <c r="T67" s="190" t="n">
        <v>0</v>
      </c>
      <c r="U67" s="190" t="n">
        <v>0</v>
      </c>
      <c r="V67" s="190" t="n">
        <v>0</v>
      </c>
      <c r="W67" s="189" t="n">
        <v>0</v>
      </c>
      <c r="X67" s="189" t="n">
        <v>0</v>
      </c>
      <c r="Y67" s="245" t="n">
        <f aca="false">L67=SUM(O67:X67)</f>
        <v>1</v>
      </c>
      <c r="Z67" s="246" t="n">
        <f aca="false">ROUND(L67/K67,4)</f>
        <v>0.6</v>
      </c>
      <c r="AA67" s="247" t="n">
        <f aca="false">Z67=N67</f>
        <v>1</v>
      </c>
      <c r="AB67" s="247" t="n">
        <f aca="false">K67=L67+M67</f>
        <v>1</v>
      </c>
      <c r="AC67" s="278"/>
    </row>
    <row r="68" s="280" customFormat="true" ht="36" hidden="false" customHeight="false" outlineLevel="0" collapsed="false">
      <c r="A68" s="263" t="n">
        <v>66</v>
      </c>
      <c r="B68" s="281" t="s">
        <v>432</v>
      </c>
      <c r="C68" s="281" t="s">
        <v>93</v>
      </c>
      <c r="D68" s="281" t="s">
        <v>433</v>
      </c>
      <c r="E68" s="282" t="n">
        <v>1812053</v>
      </c>
      <c r="F68" s="190" t="s">
        <v>416</v>
      </c>
      <c r="G68" s="190" t="s">
        <v>434</v>
      </c>
      <c r="H68" s="281" t="s">
        <v>49</v>
      </c>
      <c r="I68" s="281" t="n">
        <v>0.6928</v>
      </c>
      <c r="J68" s="190" t="s">
        <v>314</v>
      </c>
      <c r="K68" s="190" t="n">
        <v>3732669.36</v>
      </c>
      <c r="L68" s="190" t="n">
        <f aca="false">INT(K68*N68)</f>
        <v>2239601</v>
      </c>
      <c r="M68" s="190" t="n">
        <f aca="false">K68-L68</f>
        <v>1493068.36</v>
      </c>
      <c r="N68" s="191" t="n">
        <v>0.6</v>
      </c>
      <c r="O68" s="189" t="n">
        <v>0</v>
      </c>
      <c r="P68" s="189" t="n">
        <v>0</v>
      </c>
      <c r="Q68" s="256" t="n">
        <v>0</v>
      </c>
      <c r="R68" s="190" t="n">
        <f aca="false">L68</f>
        <v>2239601</v>
      </c>
      <c r="S68" s="190" t="n">
        <v>0</v>
      </c>
      <c r="T68" s="190" t="n">
        <v>0</v>
      </c>
      <c r="U68" s="190" t="n">
        <v>0</v>
      </c>
      <c r="V68" s="190" t="n">
        <v>0</v>
      </c>
      <c r="W68" s="189" t="n">
        <v>0</v>
      </c>
      <c r="X68" s="189" t="n">
        <v>0</v>
      </c>
      <c r="Y68" s="245" t="n">
        <f aca="false">L68=SUM(O68:X68)</f>
        <v>1</v>
      </c>
      <c r="Z68" s="246" t="n">
        <f aca="false">ROUND(L68/K68,4)</f>
        <v>0.6</v>
      </c>
      <c r="AA68" s="247" t="n">
        <f aca="false">Z68=N68</f>
        <v>1</v>
      </c>
      <c r="AB68" s="247" t="n">
        <f aca="false">K68=L68+M68</f>
        <v>1</v>
      </c>
      <c r="AC68" s="278"/>
    </row>
    <row r="69" s="280" customFormat="true" ht="48" hidden="false" customHeight="false" outlineLevel="0" collapsed="false">
      <c r="A69" s="255" t="n">
        <v>67</v>
      </c>
      <c r="B69" s="183" t="s">
        <v>435</v>
      </c>
      <c r="C69" s="184" t="s">
        <v>93</v>
      </c>
      <c r="D69" s="185" t="s">
        <v>436</v>
      </c>
      <c r="E69" s="185" t="n">
        <v>1804073</v>
      </c>
      <c r="F69" s="183" t="s">
        <v>196</v>
      </c>
      <c r="G69" s="186" t="s">
        <v>437</v>
      </c>
      <c r="H69" s="183" t="s">
        <v>44</v>
      </c>
      <c r="I69" s="187" t="n">
        <v>1.4014</v>
      </c>
      <c r="J69" s="188" t="s">
        <v>142</v>
      </c>
      <c r="K69" s="256" t="n">
        <v>2624224.44</v>
      </c>
      <c r="L69" s="189" t="n">
        <v>1574534</v>
      </c>
      <c r="M69" s="190" t="n">
        <v>1049690.44</v>
      </c>
      <c r="N69" s="191" t="n">
        <v>0.6</v>
      </c>
      <c r="O69" s="189" t="n">
        <v>0</v>
      </c>
      <c r="P69" s="189" t="n">
        <v>0</v>
      </c>
      <c r="Q69" s="256" t="n">
        <v>0</v>
      </c>
      <c r="R69" s="256" t="n">
        <v>1574534</v>
      </c>
      <c r="S69" s="256" t="n">
        <v>0</v>
      </c>
      <c r="T69" s="256" t="n">
        <v>0</v>
      </c>
      <c r="U69" s="256" t="n">
        <v>0</v>
      </c>
      <c r="V69" s="256" t="n">
        <v>0</v>
      </c>
      <c r="W69" s="189" t="n">
        <v>0</v>
      </c>
      <c r="X69" s="189" t="n">
        <v>0</v>
      </c>
      <c r="Y69" s="245" t="n">
        <f aca="false">L69=SUM(O69:X69)</f>
        <v>1</v>
      </c>
      <c r="Z69" s="246" t="n">
        <f aca="false">ROUND(L69/K69,4)</f>
        <v>0.6</v>
      </c>
      <c r="AA69" s="247" t="n">
        <f aca="false">Z69=N69</f>
        <v>1</v>
      </c>
      <c r="AB69" s="247" t="n">
        <f aca="false">K69=L69+M69</f>
        <v>1</v>
      </c>
      <c r="AC69" s="278"/>
    </row>
    <row r="70" s="280" customFormat="true" ht="36" hidden="false" customHeight="false" outlineLevel="0" collapsed="false">
      <c r="A70" s="263" t="n">
        <v>68</v>
      </c>
      <c r="B70" s="264"/>
      <c r="C70" s="264" t="s">
        <v>93</v>
      </c>
      <c r="D70" s="266" t="s">
        <v>438</v>
      </c>
      <c r="E70" s="185" t="n">
        <v>1818062</v>
      </c>
      <c r="F70" s="264" t="s">
        <v>178</v>
      </c>
      <c r="G70" s="186" t="s">
        <v>439</v>
      </c>
      <c r="H70" s="264" t="s">
        <v>44</v>
      </c>
      <c r="I70" s="268"/>
      <c r="J70" s="269"/>
      <c r="K70" s="270" t="n">
        <v>423262.21</v>
      </c>
      <c r="L70" s="270" t="n">
        <f aca="false">INT(K70*N70)</f>
        <v>253957</v>
      </c>
      <c r="M70" s="272" t="n">
        <f aca="false">K70-L70</f>
        <v>169305.21</v>
      </c>
      <c r="N70" s="273" t="n">
        <v>0.6</v>
      </c>
      <c r="O70" s="270" t="n">
        <v>0</v>
      </c>
      <c r="P70" s="270" t="n">
        <v>0</v>
      </c>
      <c r="Q70" s="270" t="n">
        <v>0</v>
      </c>
      <c r="R70" s="272" t="n">
        <f aca="false">L70</f>
        <v>253957</v>
      </c>
      <c r="S70" s="272" t="n">
        <v>0</v>
      </c>
      <c r="T70" s="272" t="n">
        <v>0</v>
      </c>
      <c r="U70" s="272" t="n">
        <v>0</v>
      </c>
      <c r="V70" s="272" t="n">
        <v>0</v>
      </c>
      <c r="W70" s="270" t="n">
        <v>0</v>
      </c>
      <c r="X70" s="270" t="n">
        <v>0</v>
      </c>
      <c r="Y70" s="245" t="n">
        <f aca="false">L70=SUM(O70:X70)</f>
        <v>1</v>
      </c>
      <c r="Z70" s="246" t="n">
        <f aca="false">ROUND(L70/K70,4)</f>
        <v>0.6</v>
      </c>
      <c r="AA70" s="247" t="n">
        <f aca="false">Z70=N70</f>
        <v>1</v>
      </c>
      <c r="AB70" s="247" t="n">
        <f aca="false">K70=L70+M70</f>
        <v>1</v>
      </c>
      <c r="AC70" s="278"/>
    </row>
    <row r="71" s="280" customFormat="true" ht="60" hidden="false" customHeight="false" outlineLevel="0" collapsed="false">
      <c r="A71" s="255" t="n">
        <v>69</v>
      </c>
      <c r="B71" s="183" t="s">
        <v>440</v>
      </c>
      <c r="C71" s="184" t="s">
        <v>93</v>
      </c>
      <c r="D71" s="185" t="s">
        <v>249</v>
      </c>
      <c r="E71" s="185" t="n">
        <v>1814053</v>
      </c>
      <c r="F71" s="183" t="s">
        <v>373</v>
      </c>
      <c r="G71" s="186" t="s">
        <v>441</v>
      </c>
      <c r="H71" s="183" t="s">
        <v>49</v>
      </c>
      <c r="I71" s="187" t="n">
        <v>0.404</v>
      </c>
      <c r="J71" s="188" t="s">
        <v>303</v>
      </c>
      <c r="K71" s="256" t="n">
        <v>1899688.82</v>
      </c>
      <c r="L71" s="189" t="n">
        <v>1139813</v>
      </c>
      <c r="M71" s="190" t="n">
        <v>759875.82</v>
      </c>
      <c r="N71" s="191" t="n">
        <v>0.6</v>
      </c>
      <c r="O71" s="189" t="n">
        <v>0</v>
      </c>
      <c r="P71" s="189" t="n">
        <v>0</v>
      </c>
      <c r="Q71" s="256" t="n">
        <v>0</v>
      </c>
      <c r="R71" s="190" t="n">
        <v>1139813</v>
      </c>
      <c r="S71" s="190" t="n">
        <v>0</v>
      </c>
      <c r="T71" s="190" t="n">
        <v>0</v>
      </c>
      <c r="U71" s="190" t="n">
        <v>0</v>
      </c>
      <c r="V71" s="190" t="n">
        <v>0</v>
      </c>
      <c r="W71" s="189" t="n">
        <v>0</v>
      </c>
      <c r="X71" s="189" t="n">
        <v>0</v>
      </c>
      <c r="Y71" s="245" t="n">
        <f aca="false">L71=SUM(O71:X71)</f>
        <v>1</v>
      </c>
      <c r="Z71" s="246" t="n">
        <f aca="false">ROUND(L71/K71,4)</f>
        <v>0.6</v>
      </c>
      <c r="AA71" s="247" t="n">
        <f aca="false">Z71=N71</f>
        <v>1</v>
      </c>
      <c r="AB71" s="247" t="n">
        <f aca="false">K71=L71+M71</f>
        <v>1</v>
      </c>
      <c r="AC71" s="278"/>
    </row>
    <row r="72" s="280" customFormat="true" ht="24" hidden="false" customHeight="false" outlineLevel="0" collapsed="false">
      <c r="A72" s="263" t="n">
        <v>70</v>
      </c>
      <c r="B72" s="183"/>
      <c r="C72" s="184" t="s">
        <v>93</v>
      </c>
      <c r="D72" s="185" t="s">
        <v>442</v>
      </c>
      <c r="E72" s="185" t="n">
        <v>1815012</v>
      </c>
      <c r="F72" s="183" t="s">
        <v>211</v>
      </c>
      <c r="G72" s="186" t="s">
        <v>443</v>
      </c>
      <c r="H72" s="183" t="s">
        <v>44</v>
      </c>
      <c r="I72" s="187" t="n">
        <v>0.49695</v>
      </c>
      <c r="J72" s="188" t="s">
        <v>444</v>
      </c>
      <c r="K72" s="256" t="n">
        <v>728294.95</v>
      </c>
      <c r="L72" s="189" t="n">
        <f aca="false">INT(K72*N72)</f>
        <v>436976</v>
      </c>
      <c r="M72" s="190" t="n">
        <f aca="false">K72-L72</f>
        <v>291318.95</v>
      </c>
      <c r="N72" s="191" t="n">
        <v>0.6</v>
      </c>
      <c r="O72" s="189" t="n">
        <v>0</v>
      </c>
      <c r="P72" s="189" t="n">
        <v>0</v>
      </c>
      <c r="Q72" s="189" t="n">
        <v>0</v>
      </c>
      <c r="R72" s="190" t="n">
        <f aca="false">L72</f>
        <v>436976</v>
      </c>
      <c r="S72" s="272" t="n">
        <v>0</v>
      </c>
      <c r="T72" s="272" t="n">
        <v>0</v>
      </c>
      <c r="U72" s="272" t="n">
        <v>0</v>
      </c>
      <c r="V72" s="272" t="n">
        <v>0</v>
      </c>
      <c r="W72" s="270" t="n">
        <v>0</v>
      </c>
      <c r="X72" s="270" t="n">
        <v>0</v>
      </c>
      <c r="Y72" s="245" t="n">
        <f aca="false">L72=SUM(O72:X72)</f>
        <v>1</v>
      </c>
      <c r="Z72" s="246" t="n">
        <f aca="false">ROUND(L72/K72,4)</f>
        <v>0.6</v>
      </c>
      <c r="AA72" s="247" t="n">
        <f aca="false">Z72=N72</f>
        <v>1</v>
      </c>
      <c r="AB72" s="247" t="n">
        <f aca="false">K72=L72+M72</f>
        <v>1</v>
      </c>
      <c r="AC72" s="278"/>
    </row>
    <row r="73" s="280" customFormat="true" ht="72" hidden="false" customHeight="false" outlineLevel="0" collapsed="false">
      <c r="A73" s="255" t="n">
        <v>71</v>
      </c>
      <c r="B73" s="183"/>
      <c r="C73" s="184" t="s">
        <v>93</v>
      </c>
      <c r="D73" s="185" t="s">
        <v>445</v>
      </c>
      <c r="E73" s="185" t="n">
        <v>1806023</v>
      </c>
      <c r="F73" s="183" t="s">
        <v>446</v>
      </c>
      <c r="G73" s="186" t="s">
        <v>447</v>
      </c>
      <c r="H73" s="183" t="s">
        <v>44</v>
      </c>
      <c r="I73" s="187"/>
      <c r="J73" s="188"/>
      <c r="K73" s="256" t="n">
        <v>1053406.54</v>
      </c>
      <c r="L73" s="189" t="n">
        <f aca="false">INT(K73*N73)</f>
        <v>632043</v>
      </c>
      <c r="M73" s="190" t="n">
        <f aca="false">K73-L73</f>
        <v>421363.54</v>
      </c>
      <c r="N73" s="191" t="n">
        <v>0.6</v>
      </c>
      <c r="O73" s="189" t="n">
        <v>0</v>
      </c>
      <c r="P73" s="189" t="n">
        <v>0</v>
      </c>
      <c r="Q73" s="189" t="n">
        <v>0</v>
      </c>
      <c r="R73" s="190" t="n">
        <f aca="false">L73</f>
        <v>632043</v>
      </c>
      <c r="S73" s="272" t="n">
        <v>0</v>
      </c>
      <c r="T73" s="272" t="n">
        <v>0</v>
      </c>
      <c r="U73" s="272" t="n">
        <v>0</v>
      </c>
      <c r="V73" s="272" t="n">
        <v>0</v>
      </c>
      <c r="W73" s="270" t="n">
        <v>0</v>
      </c>
      <c r="X73" s="270" t="n">
        <v>0</v>
      </c>
      <c r="Y73" s="245" t="n">
        <f aca="false">L73=SUM(O73:X73)</f>
        <v>1</v>
      </c>
      <c r="Z73" s="246" t="n">
        <f aca="false">ROUND(L73/K73,4)</f>
        <v>0.6</v>
      </c>
      <c r="AA73" s="247" t="n">
        <f aca="false">Z73=N73</f>
        <v>1</v>
      </c>
      <c r="AB73" s="247" t="n">
        <f aca="false">K73=L73+M73</f>
        <v>1</v>
      </c>
      <c r="AC73" s="278"/>
    </row>
    <row r="74" s="280" customFormat="true" ht="36" hidden="false" customHeight="false" outlineLevel="0" collapsed="false">
      <c r="A74" s="263" t="n">
        <v>72</v>
      </c>
      <c r="B74" s="183" t="s">
        <v>448</v>
      </c>
      <c r="C74" s="184" t="s">
        <v>93</v>
      </c>
      <c r="D74" s="185" t="s">
        <v>449</v>
      </c>
      <c r="E74" s="185" t="n">
        <v>1809053</v>
      </c>
      <c r="F74" s="183" t="s">
        <v>363</v>
      </c>
      <c r="G74" s="186" t="s">
        <v>450</v>
      </c>
      <c r="H74" s="183" t="s">
        <v>44</v>
      </c>
      <c r="I74" s="187" t="n">
        <v>0.502</v>
      </c>
      <c r="J74" s="188" t="s">
        <v>155</v>
      </c>
      <c r="K74" s="256" t="n">
        <v>1365872.45</v>
      </c>
      <c r="L74" s="189" t="n">
        <f aca="false">INT(K74*N74)</f>
        <v>819523</v>
      </c>
      <c r="M74" s="190" t="n">
        <f aca="false">K74-L74</f>
        <v>546349.45</v>
      </c>
      <c r="N74" s="191" t="n">
        <v>0.6</v>
      </c>
      <c r="O74" s="189" t="n">
        <v>0</v>
      </c>
      <c r="P74" s="189" t="n">
        <v>0</v>
      </c>
      <c r="Q74" s="256" t="n">
        <v>0</v>
      </c>
      <c r="R74" s="190" t="n">
        <f aca="false">L74</f>
        <v>819523</v>
      </c>
      <c r="S74" s="190" t="n">
        <v>0</v>
      </c>
      <c r="T74" s="190" t="n">
        <v>0</v>
      </c>
      <c r="U74" s="190" t="n">
        <v>0</v>
      </c>
      <c r="V74" s="190" t="n">
        <v>0</v>
      </c>
      <c r="W74" s="189" t="n">
        <v>0</v>
      </c>
      <c r="X74" s="189" t="n">
        <v>0</v>
      </c>
      <c r="Y74" s="245" t="n">
        <f aca="false">L74=SUM(O74:X74)</f>
        <v>1</v>
      </c>
      <c r="Z74" s="246" t="n">
        <f aca="false">ROUND(L74/K74,4)</f>
        <v>0.6</v>
      </c>
      <c r="AA74" s="247" t="n">
        <f aca="false">Z74=N74</f>
        <v>1</v>
      </c>
      <c r="AB74" s="247" t="n">
        <f aca="false">K74=L74+M74</f>
        <v>1</v>
      </c>
      <c r="AC74" s="278"/>
    </row>
    <row r="75" s="280" customFormat="true" ht="36" hidden="false" customHeight="false" outlineLevel="0" collapsed="false">
      <c r="A75" s="255" t="n">
        <v>73</v>
      </c>
      <c r="B75" s="183" t="s">
        <v>451</v>
      </c>
      <c r="C75" s="184" t="s">
        <v>93</v>
      </c>
      <c r="D75" s="185" t="s">
        <v>452</v>
      </c>
      <c r="E75" s="185" t="n">
        <v>1811073</v>
      </c>
      <c r="F75" s="183" t="s">
        <v>406</v>
      </c>
      <c r="G75" s="186" t="s">
        <v>453</v>
      </c>
      <c r="H75" s="183" t="s">
        <v>44</v>
      </c>
      <c r="I75" s="187" t="n">
        <v>0.80755</v>
      </c>
      <c r="J75" s="188" t="s">
        <v>454</v>
      </c>
      <c r="K75" s="256" t="n">
        <v>1756290.27</v>
      </c>
      <c r="L75" s="189" t="n">
        <f aca="false">INT(K75*N75)</f>
        <v>1053774</v>
      </c>
      <c r="M75" s="190" t="n">
        <f aca="false">K75-L75</f>
        <v>702516.27</v>
      </c>
      <c r="N75" s="191" t="n">
        <v>0.6</v>
      </c>
      <c r="O75" s="189" t="n">
        <v>0</v>
      </c>
      <c r="P75" s="189" t="n">
        <v>0</v>
      </c>
      <c r="Q75" s="256" t="n">
        <v>0</v>
      </c>
      <c r="R75" s="190" t="n">
        <f aca="false">L75</f>
        <v>1053774</v>
      </c>
      <c r="S75" s="190" t="n">
        <v>0</v>
      </c>
      <c r="T75" s="190" t="n">
        <v>0</v>
      </c>
      <c r="U75" s="190" t="n">
        <v>0</v>
      </c>
      <c r="V75" s="190" t="n">
        <v>0</v>
      </c>
      <c r="W75" s="189" t="n">
        <v>0</v>
      </c>
      <c r="X75" s="189" t="n">
        <v>0</v>
      </c>
      <c r="Y75" s="245" t="n">
        <f aca="false">L75=SUM(O75:X75)</f>
        <v>1</v>
      </c>
      <c r="Z75" s="246" t="n">
        <f aca="false">ROUND(L75/K75,4)</f>
        <v>0.6</v>
      </c>
      <c r="AA75" s="247" t="n">
        <f aca="false">Z75=N75</f>
        <v>1</v>
      </c>
      <c r="AB75" s="247" t="n">
        <f aca="false">K75=L75+M75</f>
        <v>1</v>
      </c>
      <c r="AC75" s="278"/>
    </row>
    <row r="76" s="280" customFormat="true" ht="24" hidden="false" customHeight="false" outlineLevel="0" collapsed="false">
      <c r="A76" s="263" t="n">
        <v>74</v>
      </c>
      <c r="B76" s="183" t="s">
        <v>455</v>
      </c>
      <c r="C76" s="184" t="s">
        <v>93</v>
      </c>
      <c r="D76" s="185" t="s">
        <v>456</v>
      </c>
      <c r="E76" s="185" t="n">
        <v>1814082</v>
      </c>
      <c r="F76" s="183" t="s">
        <v>373</v>
      </c>
      <c r="G76" s="186" t="s">
        <v>457</v>
      </c>
      <c r="H76" s="183" t="s">
        <v>44</v>
      </c>
      <c r="I76" s="187" t="n">
        <v>0.97</v>
      </c>
      <c r="J76" s="188" t="s">
        <v>161</v>
      </c>
      <c r="K76" s="256" t="n">
        <v>552034.61</v>
      </c>
      <c r="L76" s="189" t="n">
        <v>331220</v>
      </c>
      <c r="M76" s="190" t="n">
        <v>220814.61</v>
      </c>
      <c r="N76" s="191" t="n">
        <v>0.6</v>
      </c>
      <c r="O76" s="189" t="n">
        <v>0</v>
      </c>
      <c r="P76" s="189" t="n">
        <v>0</v>
      </c>
      <c r="Q76" s="256" t="n">
        <v>0</v>
      </c>
      <c r="R76" s="190" t="n">
        <v>331220</v>
      </c>
      <c r="S76" s="190" t="n">
        <v>0</v>
      </c>
      <c r="T76" s="190" t="n">
        <v>0</v>
      </c>
      <c r="U76" s="190" t="n">
        <v>0</v>
      </c>
      <c r="V76" s="190" t="n">
        <v>0</v>
      </c>
      <c r="W76" s="189" t="n">
        <v>0</v>
      </c>
      <c r="X76" s="189" t="n">
        <v>0</v>
      </c>
      <c r="Y76" s="245"/>
      <c r="Z76" s="246"/>
      <c r="AA76" s="247"/>
      <c r="AB76" s="247"/>
      <c r="AC76" s="278"/>
    </row>
    <row r="77" s="254" customFormat="true" ht="36" hidden="false" customHeight="false" outlineLevel="0" collapsed="false">
      <c r="A77" s="251" t="s">
        <v>458</v>
      </c>
      <c r="B77" s="173" t="s">
        <v>459</v>
      </c>
      <c r="C77" s="175" t="s">
        <v>88</v>
      </c>
      <c r="D77" s="174" t="s">
        <v>235</v>
      </c>
      <c r="E77" s="174" t="n">
        <v>1803042</v>
      </c>
      <c r="F77" s="173" t="s">
        <v>359</v>
      </c>
      <c r="G77" s="176" t="s">
        <v>460</v>
      </c>
      <c r="H77" s="173" t="s">
        <v>49</v>
      </c>
      <c r="I77" s="177" t="n">
        <v>0.642</v>
      </c>
      <c r="J77" s="178" t="s">
        <v>135</v>
      </c>
      <c r="K77" s="252" t="n">
        <v>2582865.89</v>
      </c>
      <c r="L77" s="179" t="n">
        <v>113955.87</v>
      </c>
      <c r="M77" s="180" t="n">
        <f aca="false">1781949.02+686961</f>
        <v>2468910.02</v>
      </c>
      <c r="N77" s="181" t="n">
        <v>0.5</v>
      </c>
      <c r="O77" s="179" t="n">
        <v>0</v>
      </c>
      <c r="P77" s="179" t="n">
        <v>0</v>
      </c>
      <c r="Q77" s="179" t="n">
        <v>0</v>
      </c>
      <c r="R77" s="252" t="n">
        <v>113955.87</v>
      </c>
      <c r="S77" s="252" t="n">
        <v>0</v>
      </c>
      <c r="T77" s="252" t="n">
        <v>0</v>
      </c>
      <c r="U77" s="252" t="n">
        <v>0</v>
      </c>
      <c r="V77" s="252" t="n">
        <v>0</v>
      </c>
      <c r="W77" s="252" t="n">
        <v>0</v>
      </c>
      <c r="X77" s="252" t="n">
        <v>0</v>
      </c>
      <c r="Y77" s="245" t="n">
        <f aca="false">L77=SUM(O77:X77)</f>
        <v>1</v>
      </c>
      <c r="Z77" s="246" t="n">
        <f aca="false">ROUND(L77/K77,4)</f>
        <v>0.0441</v>
      </c>
      <c r="AA77" s="247" t="n">
        <f aca="false">Z77=N77</f>
        <v>0</v>
      </c>
      <c r="AB77" s="247" t="n">
        <f aca="false">K77=L77+M77</f>
        <v>1</v>
      </c>
      <c r="AC77" s="253"/>
    </row>
    <row r="78" customFormat="false" ht="15" hidden="false" customHeight="true" outlineLevel="0" collapsed="false">
      <c r="A78" s="201" t="s">
        <v>167</v>
      </c>
      <c r="B78" s="201"/>
      <c r="C78" s="201"/>
      <c r="D78" s="201"/>
      <c r="E78" s="201"/>
      <c r="F78" s="201"/>
      <c r="G78" s="201"/>
      <c r="H78" s="201"/>
      <c r="I78" s="200" t="n">
        <f aca="false">SUM(I3:I77)</f>
        <v>108.74321</v>
      </c>
      <c r="J78" s="201" t="s">
        <v>168</v>
      </c>
      <c r="K78" s="202" t="n">
        <f aca="false">SUM(K3:K77)</f>
        <v>330433719.19</v>
      </c>
      <c r="L78" s="202" t="n">
        <f aca="false">SUM(L3:L77)</f>
        <v>197868882.52</v>
      </c>
      <c r="M78" s="202" t="n">
        <f aca="false">SUM(M3:M77)</f>
        <v>132564836.67</v>
      </c>
      <c r="N78" s="203" t="s">
        <v>168</v>
      </c>
      <c r="O78" s="202" t="n">
        <f aca="false">SUM(O3:O77)</f>
        <v>0</v>
      </c>
      <c r="P78" s="202" t="n">
        <f aca="false">SUM(P3:P77)</f>
        <v>5017520</v>
      </c>
      <c r="Q78" s="202" t="n">
        <f aca="false">SUM(Q3:Q77)</f>
        <v>27244523.35</v>
      </c>
      <c r="R78" s="202" t="n">
        <f aca="false">SUM(R3:R77)</f>
        <v>108270349.52</v>
      </c>
      <c r="S78" s="202" t="n">
        <f aca="false">SUM(S3:S77)</f>
        <v>39543496.7</v>
      </c>
      <c r="T78" s="202" t="n">
        <f aca="false">SUM(T3:T77)</f>
        <v>14277666.95</v>
      </c>
      <c r="U78" s="202" t="n">
        <f aca="false">SUM(U3:U77)</f>
        <v>3515326</v>
      </c>
      <c r="V78" s="202" t="n">
        <f aca="false">SUM(V3:V77)</f>
        <v>0</v>
      </c>
      <c r="W78" s="202" t="n">
        <f aca="false">SUM(W3:W77)</f>
        <v>0</v>
      </c>
      <c r="X78" s="202" t="n">
        <f aca="false">SUM(X3:X77)</f>
        <v>0</v>
      </c>
      <c r="Y78" s="169"/>
      <c r="Z78" s="170"/>
      <c r="AA78" s="171"/>
      <c r="AB78" s="171"/>
    </row>
    <row r="79" customFormat="false" ht="15" hidden="false" customHeight="true" outlineLevel="0" collapsed="false">
      <c r="A79" s="201" t="s">
        <v>13</v>
      </c>
      <c r="B79" s="201"/>
      <c r="C79" s="201"/>
      <c r="D79" s="201"/>
      <c r="E79" s="201"/>
      <c r="F79" s="201"/>
      <c r="G79" s="201"/>
      <c r="H79" s="201"/>
      <c r="I79" s="200" t="n">
        <f aca="false">SUMIF($C$3:$C$77,"K",I3:I77)</f>
        <v>39.19581</v>
      </c>
      <c r="J79" s="201" t="s">
        <v>168</v>
      </c>
      <c r="K79" s="202" t="n">
        <f aca="false">SUMIF($C$3:$C$77,"K",K3:K77)</f>
        <v>156566426.18</v>
      </c>
      <c r="L79" s="202" t="n">
        <f aca="false">SUMIF($C$3:$C$77,"K",L3:L77)</f>
        <v>99889470.65</v>
      </c>
      <c r="M79" s="202" t="n">
        <f aca="false">SUMIF($C$3:$C$77,"K",M3:M77)</f>
        <v>56676955.53</v>
      </c>
      <c r="N79" s="203" t="s">
        <v>168</v>
      </c>
      <c r="O79" s="202" t="n">
        <f aca="false">SUMIF($C$3:$C$77,"K",O3:O77)</f>
        <v>0</v>
      </c>
      <c r="P79" s="202" t="n">
        <f aca="false">SUMIF($C$3:$C$77,"K",P3:P77)</f>
        <v>5017520</v>
      </c>
      <c r="Q79" s="202" t="n">
        <f aca="false">SUMIF($C$3:$C$77,"K",Q3:Q77)</f>
        <v>27244523.35</v>
      </c>
      <c r="R79" s="202" t="n">
        <f aca="false">SUMIF($C$3:$C$77,"K",R3:R77)</f>
        <v>46537852.65</v>
      </c>
      <c r="S79" s="202" t="n">
        <f aca="false">SUMIF($C$3:$C$77,"K",S3:S77)</f>
        <v>21089574.65</v>
      </c>
      <c r="T79" s="202" t="n">
        <f aca="false">SUMIF($C$3:$C$77,"K",T3:T77)</f>
        <v>0</v>
      </c>
      <c r="U79" s="202" t="n">
        <f aca="false">SUMIF($C$3:$C$77,"K",U3:U77)</f>
        <v>0</v>
      </c>
      <c r="V79" s="202" t="n">
        <f aca="false">SUMIF($C$3:$C$77,"K",V3:V77)</f>
        <v>0</v>
      </c>
      <c r="W79" s="202" t="n">
        <f aca="false">SUMIF($C$3:$C$77,"K",W3:W77)</f>
        <v>0</v>
      </c>
      <c r="X79" s="202" t="n">
        <f aca="false">SUMIF($C$3:$C$77,"K",X3:X77)</f>
        <v>0</v>
      </c>
      <c r="Y79" s="169"/>
      <c r="Z79" s="170"/>
      <c r="AA79" s="171"/>
      <c r="AB79" s="171"/>
    </row>
    <row r="80" customFormat="false" ht="15" hidden="false" customHeight="true" outlineLevel="0" collapsed="false">
      <c r="A80" s="201" t="s">
        <v>14</v>
      </c>
      <c r="B80" s="201"/>
      <c r="C80" s="201"/>
      <c r="D80" s="201"/>
      <c r="E80" s="201"/>
      <c r="F80" s="201"/>
      <c r="G80" s="201"/>
      <c r="H80" s="201"/>
      <c r="I80" s="200" t="n">
        <f aca="false">SUMIF($C$3:$C$77,"N",I3:I77)</f>
        <v>46.30868</v>
      </c>
      <c r="J80" s="201" t="s">
        <v>168</v>
      </c>
      <c r="K80" s="202" t="n">
        <f aca="false">SUMIF($C$3:$C$77,"N",K3:K77)</f>
        <v>79092646.81</v>
      </c>
      <c r="L80" s="202" t="n">
        <f aca="false">SUMIF($C$3:$C$77,"N",L3:L77)</f>
        <v>44575122</v>
      </c>
      <c r="M80" s="202" t="n">
        <f aca="false">SUMIF($C$3:$C$77,"N",M3:M77)</f>
        <v>34517524.81</v>
      </c>
      <c r="N80" s="203" t="s">
        <v>168</v>
      </c>
      <c r="O80" s="202" t="n">
        <f aca="false">SUMIF($C$3:$C$77,"N",O3:O77)</f>
        <v>0</v>
      </c>
      <c r="P80" s="202" t="n">
        <f aca="false">SUMIF($C$3:$C$77,"N",P3:P77)</f>
        <v>0</v>
      </c>
      <c r="Q80" s="202" t="n">
        <f aca="false">SUMIF($C$3:$C$77,"N",Q3:Q77)</f>
        <v>0</v>
      </c>
      <c r="R80" s="202" t="n">
        <f aca="false">SUMIF($C$3:$C$77,"N",R3:R77)</f>
        <v>44575122</v>
      </c>
      <c r="S80" s="202" t="n">
        <f aca="false">SUMIF($C$3:$C$77,"N",S3:S77)</f>
        <v>0</v>
      </c>
      <c r="T80" s="202" t="n">
        <f aca="false">SUMIF($C$3:$C$77,"N",T3:T77)</f>
        <v>0</v>
      </c>
      <c r="U80" s="202" t="n">
        <f aca="false">SUMIF($C$3:$C$77,"N",U3:U77)</f>
        <v>0</v>
      </c>
      <c r="V80" s="202" t="n">
        <f aca="false">SUMIF($C$3:$C$77,"N",V3:V77)</f>
        <v>0</v>
      </c>
      <c r="W80" s="202" t="n">
        <f aca="false">SUMIF($C$3:$C$77,"N",W3:W77)</f>
        <v>0</v>
      </c>
      <c r="X80" s="202" t="n">
        <f aca="false">SUMIF($C$3:$C$77,"N",X3:X77)</f>
        <v>0</v>
      </c>
      <c r="Y80" s="169"/>
      <c r="Z80" s="170"/>
      <c r="AA80" s="171"/>
      <c r="AB80" s="171"/>
    </row>
    <row r="81" customFormat="false" ht="15" hidden="false" customHeight="true" outlineLevel="0" collapsed="false">
      <c r="A81" s="206" t="s">
        <v>15</v>
      </c>
      <c r="B81" s="206"/>
      <c r="C81" s="206"/>
      <c r="D81" s="206"/>
      <c r="E81" s="206"/>
      <c r="F81" s="206"/>
      <c r="G81" s="206"/>
      <c r="H81" s="206"/>
      <c r="I81" s="205" t="n">
        <f aca="false">SUMIF($C$3:$C$77,"W",I3:I77)</f>
        <v>23.23872</v>
      </c>
      <c r="J81" s="206" t="s">
        <v>168</v>
      </c>
      <c r="K81" s="207" t="n">
        <f aca="false">SUMIF($C$3:$C$77,"W",K3:K77)</f>
        <v>94774646.2</v>
      </c>
      <c r="L81" s="207" t="n">
        <f aca="false">SUMIF($C$3:$C$77,"W",L3:L77)</f>
        <v>53404289.87</v>
      </c>
      <c r="M81" s="207" t="n">
        <f aca="false">SUMIF($C$3:$C$77,"W",M3:M77)</f>
        <v>41370356.33</v>
      </c>
      <c r="N81" s="208" t="s">
        <v>168</v>
      </c>
      <c r="O81" s="207" t="n">
        <f aca="false">SUMIF($C$3:$C$77,"W",O3:O77)</f>
        <v>0</v>
      </c>
      <c r="P81" s="207" t="n">
        <f aca="false">SUMIF($C$3:$C$77,"W",P3:P77)</f>
        <v>0</v>
      </c>
      <c r="Q81" s="207" t="n">
        <f aca="false">SUMIF($C$3:$C$77,"W",Q3:Q77)</f>
        <v>0</v>
      </c>
      <c r="R81" s="207" t="n">
        <f aca="false">SUMIF($C$3:$C$77,"W",R3:R77)</f>
        <v>17157374.87</v>
      </c>
      <c r="S81" s="207" t="n">
        <f aca="false">SUMIF($C$3:$C$77,"W",S3:S77)</f>
        <v>18453922.05</v>
      </c>
      <c r="T81" s="207" t="n">
        <f aca="false">SUMIF($C$3:$C$77,"W",T3:T77)</f>
        <v>14277666.95</v>
      </c>
      <c r="U81" s="207" t="n">
        <f aca="false">SUMIF($C$3:$C$77,"W",U3:U77)</f>
        <v>3515326</v>
      </c>
      <c r="V81" s="207" t="n">
        <f aca="false">SUMIF($C$3:$C$77,"W",V3:V77)</f>
        <v>0</v>
      </c>
      <c r="W81" s="207" t="n">
        <f aca="false">SUMIF($C$3:$C$77,"W",W3:W77)</f>
        <v>0</v>
      </c>
      <c r="X81" s="207" t="n">
        <f aca="false">SUMIF($C$3:$C$77,"W",X3:X77)</f>
        <v>0</v>
      </c>
      <c r="Y81" s="169"/>
      <c r="Z81" s="170"/>
      <c r="AA81" s="171"/>
      <c r="AB81" s="171"/>
    </row>
    <row r="82" customFormat="false" ht="15" hidden="false" customHeight="false" outlineLevel="0" collapsed="false">
      <c r="A82" s="283"/>
      <c r="B82" s="151"/>
      <c r="C82" s="151"/>
      <c r="D82" s="151"/>
      <c r="E82" s="151"/>
      <c r="F82" s="151"/>
      <c r="G82" s="152" t="s">
        <v>443</v>
      </c>
      <c r="H82" s="151"/>
      <c r="I82" s="151"/>
      <c r="J82" s="151"/>
      <c r="K82" s="284"/>
      <c r="L82" s="152"/>
      <c r="M82" s="152"/>
      <c r="N82" s="153"/>
      <c r="O82" s="152"/>
      <c r="P82" s="152"/>
      <c r="R82" s="152"/>
      <c r="S82" s="152"/>
      <c r="T82" s="152"/>
      <c r="U82" s="152"/>
      <c r="V82" s="152"/>
      <c r="W82" s="152"/>
      <c r="X82" s="152"/>
      <c r="Y82" s="197"/>
      <c r="Z82" s="197"/>
      <c r="AA82" s="197"/>
      <c r="AB82" s="156"/>
    </row>
    <row r="83" customFormat="false" ht="15" hidden="false" customHeight="false" outlineLevel="0" collapsed="false">
      <c r="A83" s="211" t="s">
        <v>169</v>
      </c>
      <c r="B83" s="285"/>
      <c r="C83" s="151"/>
      <c r="D83" s="151"/>
      <c r="E83" s="151"/>
      <c r="F83" s="151"/>
      <c r="G83" s="152"/>
      <c r="H83" s="151"/>
      <c r="I83" s="151"/>
      <c r="J83" s="151"/>
      <c r="L83" s="152"/>
      <c r="M83" s="152"/>
      <c r="N83" s="153"/>
      <c r="O83" s="152"/>
      <c r="P83" s="152"/>
      <c r="R83" s="152"/>
      <c r="S83" s="152"/>
      <c r="T83" s="152"/>
      <c r="U83" s="152"/>
      <c r="V83" s="152"/>
      <c r="W83" s="152"/>
      <c r="X83" s="152"/>
      <c r="Y83" s="197"/>
      <c r="Z83" s="197"/>
      <c r="AA83" s="197"/>
      <c r="AB83" s="156"/>
    </row>
    <row r="84" customFormat="false" ht="15" hidden="false" customHeight="false" outlineLevel="0" collapsed="false">
      <c r="A84" s="216" t="s">
        <v>170</v>
      </c>
      <c r="B84" s="285"/>
      <c r="C84" s="151"/>
      <c r="D84" s="151"/>
      <c r="E84" s="151"/>
      <c r="F84" s="151"/>
      <c r="G84" s="152"/>
      <c r="H84" s="151"/>
      <c r="I84" s="151"/>
      <c r="J84" s="151"/>
      <c r="L84" s="152"/>
      <c r="M84" s="152"/>
      <c r="N84" s="153"/>
      <c r="O84" s="152"/>
      <c r="P84" s="152"/>
      <c r="R84" s="152"/>
      <c r="S84" s="152"/>
      <c r="T84" s="152"/>
      <c r="U84" s="152"/>
      <c r="V84" s="152"/>
      <c r="W84" s="152"/>
      <c r="X84" s="152"/>
      <c r="Y84" s="197"/>
      <c r="Z84" s="197"/>
      <c r="AA84" s="197"/>
      <c r="AB84" s="156"/>
    </row>
    <row r="85" customFormat="false" ht="15" hidden="false" customHeight="false" outlineLevel="0" collapsed="false">
      <c r="A85" s="211" t="s">
        <v>171</v>
      </c>
      <c r="B85" s="285"/>
      <c r="C85" s="151"/>
      <c r="D85" s="151"/>
      <c r="E85" s="151"/>
      <c r="F85" s="151"/>
      <c r="G85" s="152"/>
      <c r="H85" s="151"/>
      <c r="I85" s="151"/>
      <c r="J85" s="151"/>
      <c r="L85" s="152"/>
      <c r="M85" s="152"/>
      <c r="N85" s="153"/>
      <c r="O85" s="152"/>
      <c r="P85" s="152"/>
      <c r="R85" s="152"/>
      <c r="S85" s="223"/>
      <c r="T85" s="152"/>
      <c r="U85" s="152"/>
      <c r="V85" s="152"/>
      <c r="W85" s="152"/>
      <c r="X85" s="152"/>
      <c r="Y85" s="197"/>
      <c r="Z85" s="197"/>
      <c r="AA85" s="197"/>
      <c r="AB85" s="156"/>
    </row>
    <row r="86" customFormat="false" ht="15" hidden="false" customHeight="false" outlineLevel="0" collapsed="false">
      <c r="A86" s="220" t="s">
        <v>172</v>
      </c>
      <c r="B86" s="285"/>
      <c r="C86" s="151"/>
      <c r="D86" s="151"/>
      <c r="E86" s="151"/>
      <c r="F86" s="151"/>
      <c r="G86" s="152"/>
      <c r="H86" s="151"/>
      <c r="I86" s="151"/>
      <c r="J86" s="151"/>
      <c r="L86" s="152"/>
      <c r="M86" s="152"/>
      <c r="N86" s="153"/>
      <c r="O86" s="152"/>
      <c r="P86" s="152"/>
      <c r="R86" s="152"/>
      <c r="S86" s="152"/>
      <c r="T86" s="152"/>
      <c r="U86" s="152"/>
      <c r="V86" s="152"/>
      <c r="W86" s="152"/>
      <c r="X86" s="152"/>
      <c r="Y86" s="197"/>
      <c r="Z86" s="197"/>
      <c r="AA86" s="197"/>
      <c r="AB86" s="156"/>
    </row>
    <row r="87" s="32" customFormat="true" ht="15" hidden="false" customHeight="false" outlineLevel="0" collapsed="false">
      <c r="A87" s="286"/>
      <c r="B87" s="286"/>
      <c r="C87" s="286"/>
      <c r="D87" s="286"/>
      <c r="E87" s="286"/>
      <c r="F87" s="286"/>
      <c r="H87" s="286"/>
      <c r="I87" s="286"/>
      <c r="J87" s="286"/>
      <c r="K87" s="122"/>
      <c r="L87" s="287"/>
      <c r="M87" s="287"/>
      <c r="N87" s="288"/>
      <c r="Q87" s="233"/>
      <c r="R87" s="287"/>
      <c r="S87" s="287"/>
      <c r="T87" s="287"/>
      <c r="U87" s="287"/>
      <c r="V87" s="287"/>
      <c r="W87" s="287"/>
      <c r="X87" s="287"/>
      <c r="Y87" s="289"/>
      <c r="Z87" s="289"/>
      <c r="AA87" s="289"/>
      <c r="AB87" s="290"/>
      <c r="AC87" s="287"/>
    </row>
    <row r="88" s="32" customFormat="true" ht="15" hidden="false" customHeight="false" outlineLevel="0" collapsed="false">
      <c r="A88" s="286"/>
      <c r="B88" s="286"/>
      <c r="C88" s="286"/>
      <c r="D88" s="286"/>
      <c r="E88" s="286"/>
      <c r="F88" s="286"/>
      <c r="H88" s="286"/>
      <c r="I88" s="286"/>
      <c r="J88" s="286"/>
      <c r="K88" s="122"/>
      <c r="M88" s="287"/>
      <c r="N88" s="288"/>
      <c r="P88" s="287"/>
      <c r="Q88" s="291"/>
      <c r="R88" s="287"/>
      <c r="S88" s="287"/>
      <c r="T88" s="287"/>
      <c r="Y88" s="289"/>
      <c r="Z88" s="289"/>
      <c r="AA88" s="289"/>
      <c r="AB88" s="290"/>
      <c r="AC88" s="287"/>
    </row>
    <row r="89" s="32" customFormat="true" ht="15" hidden="false" customHeight="false" outlineLevel="0" collapsed="false">
      <c r="A89" s="286"/>
      <c r="B89" s="286"/>
      <c r="C89" s="286"/>
      <c r="D89" s="286"/>
      <c r="E89" s="286"/>
      <c r="F89" s="286"/>
      <c r="H89" s="286"/>
      <c r="I89" s="286"/>
      <c r="J89" s="292"/>
      <c r="K89" s="122"/>
      <c r="M89" s="287"/>
      <c r="N89" s="288"/>
      <c r="P89" s="287"/>
      <c r="Q89" s="122"/>
      <c r="T89" s="287"/>
      <c r="Y89" s="289"/>
      <c r="Z89" s="289"/>
      <c r="AA89" s="289"/>
      <c r="AB89" s="290"/>
      <c r="AC89" s="287"/>
    </row>
    <row r="90" s="32" customFormat="true" ht="15" hidden="false" customHeight="false" outlineLevel="0" collapsed="false">
      <c r="A90" s="286"/>
      <c r="B90" s="286"/>
      <c r="C90" s="286"/>
      <c r="D90" s="286"/>
      <c r="E90" s="286"/>
      <c r="F90" s="286"/>
      <c r="H90" s="286"/>
      <c r="I90" s="286"/>
      <c r="J90" s="286"/>
      <c r="K90" s="122"/>
      <c r="M90" s="287"/>
      <c r="N90" s="293"/>
      <c r="O90" s="293"/>
      <c r="P90" s="293"/>
      <c r="Q90" s="293"/>
      <c r="Y90" s="289"/>
      <c r="Z90" s="289"/>
      <c r="AA90" s="289"/>
      <c r="AB90" s="290"/>
      <c r="AC90" s="287"/>
    </row>
    <row r="91" s="32" customFormat="true" ht="15" hidden="false" customHeight="false" outlineLevel="0" collapsed="false">
      <c r="A91" s="286"/>
      <c r="B91" s="286"/>
      <c r="C91" s="286"/>
      <c r="D91" s="286"/>
      <c r="E91" s="286"/>
      <c r="F91" s="286"/>
      <c r="H91" s="286"/>
      <c r="I91" s="286"/>
      <c r="J91" s="292"/>
      <c r="L91" s="287"/>
      <c r="M91" s="287"/>
      <c r="N91" s="294"/>
      <c r="O91" s="294"/>
      <c r="P91" s="294"/>
      <c r="Q91" s="294"/>
      <c r="T91" s="287"/>
      <c r="Y91" s="289"/>
      <c r="Z91" s="289"/>
      <c r="AA91" s="289"/>
      <c r="AB91" s="290"/>
      <c r="AC91" s="287"/>
    </row>
    <row r="92" s="32" customFormat="true" ht="15" hidden="false" customHeight="false" outlineLevel="0" collapsed="false">
      <c r="A92" s="286"/>
      <c r="B92" s="286"/>
      <c r="C92" s="286"/>
      <c r="D92" s="286"/>
      <c r="E92" s="286"/>
      <c r="F92" s="286"/>
      <c r="H92" s="286"/>
      <c r="I92" s="286"/>
      <c r="J92" s="286"/>
      <c r="K92" s="122"/>
      <c r="N92" s="295"/>
      <c r="O92" s="288"/>
      <c r="P92" s="288"/>
      <c r="Q92" s="231"/>
      <c r="R92" s="287"/>
      <c r="U92" s="296"/>
      <c r="Y92" s="289"/>
      <c r="Z92" s="289"/>
      <c r="AA92" s="289"/>
      <c r="AB92" s="290"/>
      <c r="AC92" s="287"/>
    </row>
    <row r="93" s="32" customFormat="true" ht="15" hidden="false" customHeight="false" outlineLevel="0" collapsed="false">
      <c r="A93" s="286"/>
      <c r="B93" s="286"/>
      <c r="C93" s="286"/>
      <c r="D93" s="286"/>
      <c r="E93" s="286"/>
      <c r="F93" s="286"/>
      <c r="H93" s="286"/>
      <c r="I93" s="286"/>
      <c r="J93" s="286"/>
      <c r="K93" s="122"/>
      <c r="N93" s="226"/>
      <c r="O93" s="297"/>
      <c r="P93" s="225"/>
      <c r="Q93" s="226"/>
      <c r="R93" s="298"/>
      <c r="S93" s="288"/>
      <c r="T93" s="288"/>
      <c r="U93" s="295"/>
      <c r="Y93" s="289"/>
      <c r="Z93" s="289"/>
      <c r="AA93" s="289"/>
      <c r="AB93" s="290"/>
      <c r="AC93" s="287"/>
    </row>
    <row r="94" s="32" customFormat="true" ht="15" hidden="false" customHeight="false" outlineLevel="0" collapsed="false">
      <c r="A94" s="286"/>
      <c r="B94" s="286"/>
      <c r="C94" s="286"/>
      <c r="D94" s="286"/>
      <c r="E94" s="286"/>
      <c r="F94" s="286"/>
      <c r="H94" s="286"/>
      <c r="I94" s="286"/>
      <c r="J94" s="286"/>
      <c r="K94" s="122"/>
      <c r="L94" s="287"/>
      <c r="N94" s="295"/>
      <c r="O94" s="298"/>
      <c r="P94" s="288"/>
      <c r="Q94" s="231"/>
      <c r="R94" s="226"/>
      <c r="S94" s="297"/>
      <c r="T94" s="225"/>
      <c r="U94" s="226"/>
      <c r="Y94" s="289"/>
      <c r="Z94" s="289"/>
      <c r="AA94" s="289"/>
      <c r="AB94" s="290"/>
      <c r="AC94" s="287"/>
    </row>
    <row r="95" s="32" customFormat="true" ht="15" hidden="false" customHeight="false" outlineLevel="0" collapsed="false">
      <c r="A95" s="286"/>
      <c r="B95" s="286"/>
      <c r="C95" s="286"/>
      <c r="D95" s="286"/>
      <c r="E95" s="286"/>
      <c r="F95" s="286"/>
      <c r="H95" s="286"/>
      <c r="I95" s="286"/>
      <c r="J95" s="286"/>
      <c r="K95" s="122"/>
      <c r="L95" s="287"/>
      <c r="M95" s="287"/>
      <c r="N95" s="299"/>
      <c r="O95" s="299"/>
      <c r="P95" s="299"/>
      <c r="Q95" s="299"/>
      <c r="R95" s="295"/>
      <c r="S95" s="298"/>
      <c r="T95" s="288"/>
      <c r="U95" s="295"/>
      <c r="Y95" s="289"/>
      <c r="Z95" s="289"/>
      <c r="AA95" s="289"/>
      <c r="AB95" s="290"/>
      <c r="AC95" s="287"/>
    </row>
    <row r="96" s="32" customFormat="true" ht="15" hidden="false" customHeight="false" outlineLevel="0" collapsed="false">
      <c r="A96" s="286"/>
      <c r="B96" s="286"/>
      <c r="C96" s="286"/>
      <c r="D96" s="286"/>
      <c r="E96" s="286"/>
      <c r="F96" s="286"/>
      <c r="H96" s="286"/>
      <c r="I96" s="286"/>
      <c r="J96" s="286"/>
      <c r="K96" s="122"/>
      <c r="N96" s="299"/>
      <c r="O96" s="299"/>
      <c r="P96" s="299"/>
      <c r="Q96" s="299"/>
      <c r="Y96" s="289"/>
      <c r="Z96" s="289"/>
      <c r="AA96" s="289"/>
      <c r="AB96" s="290"/>
      <c r="AC96" s="287"/>
    </row>
    <row r="97" s="32" customFormat="true" ht="15" hidden="false" customHeight="false" outlineLevel="0" collapsed="false">
      <c r="A97" s="286"/>
      <c r="B97" s="286"/>
      <c r="C97" s="286"/>
      <c r="D97" s="286"/>
      <c r="E97" s="286"/>
      <c r="F97" s="286"/>
      <c r="H97" s="286"/>
      <c r="I97" s="286"/>
      <c r="J97" s="286"/>
      <c r="K97" s="122"/>
      <c r="N97" s="299"/>
      <c r="O97" s="299"/>
      <c r="P97" s="299"/>
      <c r="Q97" s="299"/>
      <c r="Y97" s="289"/>
      <c r="Z97" s="289"/>
      <c r="AA97" s="289"/>
      <c r="AB97" s="290"/>
      <c r="AC97" s="287"/>
    </row>
    <row r="98" customFormat="false" ht="15" hidden="false" customHeight="false" outlineLevel="0" collapsed="false">
      <c r="R98" s="240"/>
      <c r="S98" s="85"/>
    </row>
    <row r="99" customFormat="false" ht="15" hidden="false" customHeight="false" outlineLevel="0" collapsed="false">
      <c r="S99" s="240"/>
    </row>
    <row r="101" customFormat="false" ht="15" hidden="false" customHeight="false" outlineLevel="0" collapsed="false">
      <c r="O101" s="240"/>
      <c r="S101" s="240"/>
    </row>
    <row r="103" customFormat="false" ht="15" hidden="false" customHeight="false" outlineLevel="0" collapsed="false">
      <c r="R103" s="240"/>
    </row>
    <row r="104" customFormat="false" ht="15" hidden="false" customHeight="false" outlineLevel="0" collapsed="false">
      <c r="S104" s="240"/>
    </row>
    <row r="107" customFormat="false" ht="15" hidden="false" customHeight="false" outlineLevel="0" collapsed="false">
      <c r="S107" s="240"/>
    </row>
    <row r="108" customFormat="false" ht="15" hidden="false" customHeight="false" outlineLevel="0" collapsed="false">
      <c r="R108" s="24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78:H78"/>
    <mergeCell ref="A79:H79"/>
    <mergeCell ref="A80:H80"/>
    <mergeCell ref="A81:H81"/>
  </mergeCells>
  <conditionalFormatting sqref="Y78:AB81">
    <cfRule type="cellIs" priority="2" operator="equal" aboveAverage="0" equalAverage="0" bottom="0" percent="0" rank="0" text="" dxfId="7">
      <formula>FALSE()</formula>
    </cfRule>
  </conditionalFormatting>
  <conditionalFormatting sqref="Y78:AA81">
    <cfRule type="expression" priority="3" aboveAverage="0" equalAverage="0" bottom="0" percent="0" rank="0" text="" dxfId="8">
      <formula>NOT(ISERROR(SEARCH("fałsz",Y78)))</formula>
    </cfRule>
  </conditionalFormatting>
  <conditionalFormatting sqref="Y3:AB77">
    <cfRule type="cellIs" priority="4" operator="equal" aboveAverage="0" equalAverage="0" bottom="0" percent="0" rank="0" text="" dxfId="9">
      <formula>FALSE()</formula>
    </cfRule>
  </conditionalFormatting>
  <conditionalFormatting sqref="Y3:AA77">
    <cfRule type="expression" priority="5" aboveAverage="0" equalAverage="0" bottom="0" percent="0" rank="0" text="" dxfId="10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:H53 G54 H55:H57 G58:G62 H63 G64:G68 H69:H70 G71 H72:H73 G74:G76 H77" type="list">
      <formula1>"B,P,R"</formula1>
      <formula2>0</formula2>
    </dataValidation>
    <dataValidation allowBlank="true" errorStyle="stop" operator="between" showDropDown="false" showErrorMessage="true" showInputMessage="false" sqref="C3:C53 C55:C59 C61 C68:C69 C74:C77" type="list">
      <formula1>"N,K,W"</formula1>
      <formula2>0</formula2>
    </dataValidation>
    <dataValidation allowBlank="true" errorStyle="stop" operator="between" showDropDown="false" showErrorMessage="true" showInputMessage="false" sqref="C54 C60 C62:C67 C70:C73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karpackie&amp;"Arial,Regular"&amp;9 000000 &amp;"-,Regular"&amp;11 01+000- zadania gminne lista podstawowa</oddHeader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9.85"/>
    <col collapsed="false" customWidth="true" hidden="false" outlineLevel="0" max="5" min="2" style="1" width="15.7"/>
    <col collapsed="false" customWidth="true" hidden="false" outlineLevel="0" max="6" min="6" style="1" width="53.99"/>
    <col collapsed="false" customWidth="true" hidden="false" outlineLevel="0" max="7" min="7" style="1" width="15.7"/>
    <col collapsed="false" customWidth="true" hidden="false" outlineLevel="0" max="8" min="8" style="37" width="15.7"/>
    <col collapsed="false" customWidth="true" hidden="false" outlineLevel="0" max="9" min="9" style="1" width="15.7"/>
    <col collapsed="false" customWidth="true" hidden="false" outlineLevel="0" max="10" min="10" style="215" width="15.7"/>
    <col collapsed="false" customWidth="true" hidden="false" outlineLevel="0" max="11" min="11" style="1" width="19.56"/>
    <col collapsed="false" customWidth="true" hidden="false" outlineLevel="0" max="12" min="12" style="1" width="15.7"/>
    <col collapsed="false" customWidth="true" hidden="false" outlineLevel="0" max="13" min="13" style="37" width="15.7"/>
    <col collapsed="false" customWidth="true" hidden="false" outlineLevel="0" max="14" min="14" style="1" width="15.7"/>
    <col collapsed="false" customWidth="true" hidden="false" outlineLevel="0" max="15" min="15" style="1" width="14.85"/>
    <col collapsed="false" customWidth="true" hidden="false" outlineLevel="0" max="23" min="16" style="1" width="15.7"/>
    <col collapsed="false" customWidth="true" hidden="false" outlineLevel="0" max="27" min="24" style="300" width="15.7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157" t="s">
        <v>22</v>
      </c>
      <c r="B1" s="157" t="s">
        <v>23</v>
      </c>
      <c r="C1" s="158" t="s">
        <v>461</v>
      </c>
      <c r="D1" s="157" t="s">
        <v>25</v>
      </c>
      <c r="E1" s="158" t="s">
        <v>26</v>
      </c>
      <c r="F1" s="157" t="s">
        <v>27</v>
      </c>
      <c r="G1" s="157" t="s">
        <v>28</v>
      </c>
      <c r="H1" s="157" t="s">
        <v>29</v>
      </c>
      <c r="I1" s="157" t="s">
        <v>30</v>
      </c>
      <c r="J1" s="157" t="s">
        <v>31</v>
      </c>
      <c r="K1" s="157" t="s">
        <v>462</v>
      </c>
      <c r="L1" s="157" t="s">
        <v>33</v>
      </c>
      <c r="M1" s="157" t="s">
        <v>34</v>
      </c>
      <c r="N1" s="157" t="s">
        <v>11</v>
      </c>
      <c r="O1" s="157"/>
      <c r="P1" s="157"/>
      <c r="Q1" s="157"/>
      <c r="R1" s="157"/>
      <c r="S1" s="157"/>
      <c r="T1" s="157"/>
      <c r="U1" s="157"/>
      <c r="V1" s="157"/>
      <c r="W1" s="157"/>
      <c r="X1" s="301"/>
      <c r="Y1" s="301"/>
      <c r="Z1" s="301"/>
      <c r="AA1" s="301"/>
    </row>
    <row r="2" customFormat="false" ht="28.5" hidden="false" customHeight="true" outlineLevel="0" collapsed="false">
      <c r="A2" s="157"/>
      <c r="B2" s="157"/>
      <c r="C2" s="158"/>
      <c r="D2" s="157"/>
      <c r="E2" s="158"/>
      <c r="F2" s="157"/>
      <c r="G2" s="157"/>
      <c r="H2" s="157"/>
      <c r="I2" s="157"/>
      <c r="J2" s="157"/>
      <c r="K2" s="157"/>
      <c r="L2" s="157"/>
      <c r="M2" s="157"/>
      <c r="N2" s="157" t="n">
        <v>2019</v>
      </c>
      <c r="O2" s="157" t="n">
        <v>2020</v>
      </c>
      <c r="P2" s="157" t="n">
        <v>2021</v>
      </c>
      <c r="Q2" s="157" t="n">
        <v>2022</v>
      </c>
      <c r="R2" s="157" t="n">
        <v>2023</v>
      </c>
      <c r="S2" s="157" t="n">
        <v>2024</v>
      </c>
      <c r="T2" s="157" t="n">
        <v>2025</v>
      </c>
      <c r="U2" s="157" t="n">
        <v>2026</v>
      </c>
      <c r="V2" s="157" t="n">
        <v>2027</v>
      </c>
      <c r="W2" s="157" t="n">
        <v>2028</v>
      </c>
      <c r="X2" s="241" t="s">
        <v>35</v>
      </c>
      <c r="Y2" s="241" t="s">
        <v>36</v>
      </c>
      <c r="Z2" s="241" t="s">
        <v>37</v>
      </c>
      <c r="AA2" s="242" t="s">
        <v>38</v>
      </c>
    </row>
    <row r="3" s="307" customFormat="true" ht="24" hidden="false" customHeight="false" outlineLevel="0" collapsed="false">
      <c r="A3" s="160" t="n">
        <v>1</v>
      </c>
      <c r="B3" s="160" t="s">
        <v>463</v>
      </c>
      <c r="C3" s="161" t="s">
        <v>88</v>
      </c>
      <c r="D3" s="162" t="s">
        <v>114</v>
      </c>
      <c r="E3" s="162" t="n">
        <v>1808000</v>
      </c>
      <c r="F3" s="302" t="s">
        <v>464</v>
      </c>
      <c r="G3" s="160" t="s">
        <v>44</v>
      </c>
      <c r="H3" s="164" t="n">
        <v>5.718</v>
      </c>
      <c r="I3" s="165" t="s">
        <v>465</v>
      </c>
      <c r="J3" s="303" t="n">
        <v>12859374.24</v>
      </c>
      <c r="K3" s="304" t="n">
        <v>6429687</v>
      </c>
      <c r="L3" s="305" t="n">
        <v>6429687.24</v>
      </c>
      <c r="M3" s="168" t="n">
        <v>0.5</v>
      </c>
      <c r="N3" s="304" t="n">
        <v>0</v>
      </c>
      <c r="O3" s="304" t="n">
        <v>0</v>
      </c>
      <c r="P3" s="305" t="n">
        <v>0</v>
      </c>
      <c r="Q3" s="305" t="n">
        <v>3214844</v>
      </c>
      <c r="R3" s="305" t="n">
        <v>3214843</v>
      </c>
      <c r="S3" s="305" t="n">
        <v>0</v>
      </c>
      <c r="T3" s="305" t="n">
        <v>0</v>
      </c>
      <c r="U3" s="305" t="n">
        <v>0</v>
      </c>
      <c r="V3" s="304" t="n">
        <v>0</v>
      </c>
      <c r="W3" s="303" t="n">
        <v>0</v>
      </c>
      <c r="X3" s="245" t="n">
        <f aca="false">K3=SUM(N3:W3)</f>
        <v>1</v>
      </c>
      <c r="Y3" s="246" t="n">
        <f aca="false">ROUND(K3/J3,4)</f>
        <v>0.5</v>
      </c>
      <c r="Z3" s="247" t="n">
        <f aca="false">Y3=M3</f>
        <v>1</v>
      </c>
      <c r="AA3" s="247" t="n">
        <f aca="false">J3=K3+L3</f>
        <v>1</v>
      </c>
      <c r="AB3" s="306"/>
    </row>
    <row r="4" s="309" customFormat="true" ht="21.75" hidden="false" customHeight="true" outlineLevel="0" collapsed="false">
      <c r="A4" s="160" t="n">
        <v>2</v>
      </c>
      <c r="B4" s="160"/>
      <c r="C4" s="161" t="s">
        <v>88</v>
      </c>
      <c r="D4" s="162" t="s">
        <v>125</v>
      </c>
      <c r="E4" s="162" t="s">
        <v>177</v>
      </c>
      <c r="F4" s="302" t="s">
        <v>466</v>
      </c>
      <c r="G4" s="160" t="s">
        <v>49</v>
      </c>
      <c r="H4" s="164" t="n">
        <f aca="false">0.39656+0.2118</f>
        <v>0.60836</v>
      </c>
      <c r="I4" s="165" t="s">
        <v>467</v>
      </c>
      <c r="J4" s="303" t="n">
        <v>8741551</v>
      </c>
      <c r="K4" s="304" t="n">
        <f aca="false">INT(J4*M4)</f>
        <v>5244930</v>
      </c>
      <c r="L4" s="305" t="n">
        <f aca="false">J4-K4</f>
        <v>3496621</v>
      </c>
      <c r="M4" s="168" t="n">
        <v>0.6</v>
      </c>
      <c r="N4" s="304"/>
      <c r="O4" s="304"/>
      <c r="P4" s="305"/>
      <c r="Q4" s="305" t="n">
        <v>2400000</v>
      </c>
      <c r="R4" s="305" t="n">
        <f aca="false">K4-Q4</f>
        <v>2844930</v>
      </c>
      <c r="S4" s="305"/>
      <c r="T4" s="305"/>
      <c r="U4" s="305"/>
      <c r="V4" s="304"/>
      <c r="W4" s="303"/>
      <c r="X4" s="245" t="n">
        <f aca="false">K4=SUM(N4:W4)</f>
        <v>1</v>
      </c>
      <c r="Y4" s="246" t="n">
        <f aca="false">ROUND(K4/J4,4)</f>
        <v>0.6</v>
      </c>
      <c r="Z4" s="247" t="n">
        <f aca="false">Y4=M4</f>
        <v>1</v>
      </c>
      <c r="AA4" s="247" t="n">
        <f aca="false">J4=K4+L4</f>
        <v>1</v>
      </c>
      <c r="AB4" s="308"/>
    </row>
    <row r="5" s="307" customFormat="true" ht="36" hidden="false" customHeight="false" outlineLevel="0" collapsed="false">
      <c r="A5" s="160" t="n">
        <v>3</v>
      </c>
      <c r="B5" s="160" t="s">
        <v>468</v>
      </c>
      <c r="C5" s="161" t="s">
        <v>88</v>
      </c>
      <c r="D5" s="162" t="s">
        <v>129</v>
      </c>
      <c r="E5" s="162" t="n">
        <v>1803000</v>
      </c>
      <c r="F5" s="302" t="s">
        <v>469</v>
      </c>
      <c r="G5" s="160" t="s">
        <v>44</v>
      </c>
      <c r="H5" s="164" t="n">
        <v>4.947</v>
      </c>
      <c r="I5" s="165" t="s">
        <v>470</v>
      </c>
      <c r="J5" s="303" t="n">
        <v>9943871.81</v>
      </c>
      <c r="K5" s="304" t="n">
        <v>5966323</v>
      </c>
      <c r="L5" s="305" t="n">
        <v>3977548.81</v>
      </c>
      <c r="M5" s="168" t="n">
        <v>0.6</v>
      </c>
      <c r="N5" s="304" t="n">
        <v>0</v>
      </c>
      <c r="O5" s="304" t="n">
        <v>0</v>
      </c>
      <c r="P5" s="305" t="n">
        <v>0</v>
      </c>
      <c r="Q5" s="305" t="n">
        <v>2386529</v>
      </c>
      <c r="R5" s="305" t="n">
        <v>3579794</v>
      </c>
      <c r="S5" s="305" t="n">
        <v>0</v>
      </c>
      <c r="T5" s="305" t="n">
        <v>0</v>
      </c>
      <c r="U5" s="305" t="n">
        <v>0</v>
      </c>
      <c r="V5" s="304" t="n">
        <v>0</v>
      </c>
      <c r="W5" s="303" t="n">
        <v>0</v>
      </c>
      <c r="X5" s="245" t="n">
        <f aca="false">K5=SUM(N5:W5)</f>
        <v>1</v>
      </c>
      <c r="Y5" s="246" t="n">
        <f aca="false">ROUND(K5/J5,4)</f>
        <v>0.6</v>
      </c>
      <c r="Z5" s="247" t="n">
        <f aca="false">Y5=M5</f>
        <v>1</v>
      </c>
      <c r="AA5" s="247" t="n">
        <f aca="false">J5=K5+L5</f>
        <v>1</v>
      </c>
      <c r="AB5" s="306"/>
    </row>
    <row r="6" s="197" customFormat="true" ht="36" hidden="false" customHeight="false" outlineLevel="0" collapsed="false">
      <c r="A6" s="183" t="n">
        <v>4</v>
      </c>
      <c r="B6" s="183" t="s">
        <v>471</v>
      </c>
      <c r="C6" s="184" t="s">
        <v>93</v>
      </c>
      <c r="D6" s="185" t="s">
        <v>75</v>
      </c>
      <c r="E6" s="185" t="n">
        <v>1806000</v>
      </c>
      <c r="F6" s="192" t="s">
        <v>472</v>
      </c>
      <c r="G6" s="183" t="s">
        <v>44</v>
      </c>
      <c r="H6" s="187" t="n">
        <v>1.568</v>
      </c>
      <c r="I6" s="188" t="s">
        <v>142</v>
      </c>
      <c r="J6" s="193" t="n">
        <v>2008965.86</v>
      </c>
      <c r="K6" s="194" t="n">
        <v>1205379</v>
      </c>
      <c r="L6" s="195" t="n">
        <v>803586.86</v>
      </c>
      <c r="M6" s="191" t="n">
        <v>0.6</v>
      </c>
      <c r="N6" s="194" t="n">
        <v>0</v>
      </c>
      <c r="O6" s="194" t="n">
        <v>0</v>
      </c>
      <c r="P6" s="195" t="n">
        <v>0</v>
      </c>
      <c r="Q6" s="195" t="n">
        <v>1205379</v>
      </c>
      <c r="R6" s="195" t="n">
        <v>0</v>
      </c>
      <c r="S6" s="195" t="n">
        <v>0</v>
      </c>
      <c r="T6" s="195" t="n">
        <v>0</v>
      </c>
      <c r="U6" s="195" t="n">
        <v>0</v>
      </c>
      <c r="V6" s="194" t="n">
        <v>0</v>
      </c>
      <c r="W6" s="193" t="n">
        <v>0</v>
      </c>
      <c r="X6" s="245" t="n">
        <f aca="false">K6=SUM(N6:W6)</f>
        <v>1</v>
      </c>
      <c r="Y6" s="246" t="n">
        <f aca="false">ROUND(K6/J6,4)</f>
        <v>0.6</v>
      </c>
      <c r="Z6" s="247" t="n">
        <f aca="false">Y6=M6</f>
        <v>1</v>
      </c>
      <c r="AA6" s="247" t="n">
        <f aca="false">J6=K6+L6</f>
        <v>1</v>
      </c>
      <c r="AB6" s="196"/>
    </row>
    <row r="7" s="197" customFormat="true" ht="24" hidden="false" customHeight="false" outlineLevel="0" collapsed="false">
      <c r="A7" s="183" t="n">
        <v>5</v>
      </c>
      <c r="B7" s="183" t="s">
        <v>473</v>
      </c>
      <c r="C7" s="184" t="s">
        <v>93</v>
      </c>
      <c r="D7" s="185" t="s">
        <v>144</v>
      </c>
      <c r="E7" s="185" t="n">
        <v>1805000</v>
      </c>
      <c r="F7" s="192" t="s">
        <v>474</v>
      </c>
      <c r="G7" s="183" t="s">
        <v>44</v>
      </c>
      <c r="H7" s="187" t="n">
        <v>0.998</v>
      </c>
      <c r="I7" s="188" t="s">
        <v>146</v>
      </c>
      <c r="J7" s="193" t="n">
        <v>1970925.59</v>
      </c>
      <c r="K7" s="194" t="n">
        <v>1182555</v>
      </c>
      <c r="L7" s="195" t="n">
        <v>788370.59</v>
      </c>
      <c r="M7" s="191" t="n">
        <v>0.6</v>
      </c>
      <c r="N7" s="194" t="n">
        <v>0</v>
      </c>
      <c r="O7" s="194" t="n">
        <v>0</v>
      </c>
      <c r="P7" s="195" t="n">
        <v>0</v>
      </c>
      <c r="Q7" s="195" t="n">
        <v>1182555</v>
      </c>
      <c r="R7" s="195" t="n">
        <v>0</v>
      </c>
      <c r="S7" s="195" t="n">
        <v>0</v>
      </c>
      <c r="T7" s="195" t="n">
        <v>0</v>
      </c>
      <c r="U7" s="195" t="n">
        <v>0</v>
      </c>
      <c r="V7" s="194" t="n">
        <v>0</v>
      </c>
      <c r="W7" s="193" t="n">
        <v>0</v>
      </c>
      <c r="X7" s="245" t="n">
        <f aca="false">K7=SUM(N7:W7)</f>
        <v>1</v>
      </c>
      <c r="Y7" s="246" t="n">
        <f aca="false">ROUND(K7/J7,4)</f>
        <v>0.6</v>
      </c>
      <c r="Z7" s="247" t="n">
        <f aca="false">Y7=M7</f>
        <v>1</v>
      </c>
      <c r="AA7" s="247" t="n">
        <f aca="false">J7=K7+L7</f>
        <v>1</v>
      </c>
      <c r="AB7" s="196"/>
    </row>
    <row r="8" s="197" customFormat="true" ht="36" hidden="false" customHeight="false" outlineLevel="0" collapsed="false">
      <c r="A8" s="183" t="n">
        <v>6</v>
      </c>
      <c r="B8" s="183" t="s">
        <v>475</v>
      </c>
      <c r="C8" s="184" t="s">
        <v>93</v>
      </c>
      <c r="D8" s="185" t="s">
        <v>476</v>
      </c>
      <c r="E8" s="185" t="n">
        <v>1819000</v>
      </c>
      <c r="F8" s="192" t="s">
        <v>477</v>
      </c>
      <c r="G8" s="183" t="s">
        <v>44</v>
      </c>
      <c r="H8" s="187" t="n">
        <v>0.93</v>
      </c>
      <c r="I8" s="188" t="s">
        <v>478</v>
      </c>
      <c r="J8" s="193" t="n">
        <v>2270000</v>
      </c>
      <c r="K8" s="194" t="n">
        <v>1135000</v>
      </c>
      <c r="L8" s="195" t="n">
        <v>1135000</v>
      </c>
      <c r="M8" s="191" t="n">
        <v>0.5</v>
      </c>
      <c r="N8" s="194" t="n">
        <v>0</v>
      </c>
      <c r="O8" s="194" t="n">
        <v>0</v>
      </c>
      <c r="P8" s="195" t="n">
        <v>0</v>
      </c>
      <c r="Q8" s="195" t="n">
        <v>1135000</v>
      </c>
      <c r="R8" s="195" t="n">
        <v>0</v>
      </c>
      <c r="S8" s="195" t="n">
        <v>0</v>
      </c>
      <c r="T8" s="195" t="n">
        <v>0</v>
      </c>
      <c r="U8" s="195" t="n">
        <v>0</v>
      </c>
      <c r="V8" s="194" t="n">
        <v>0</v>
      </c>
      <c r="W8" s="193" t="n">
        <v>0</v>
      </c>
      <c r="X8" s="245" t="n">
        <f aca="false">K8=SUM(N8:W8)</f>
        <v>1</v>
      </c>
      <c r="Y8" s="246" t="n">
        <f aca="false">ROUND(K8/J8,4)</f>
        <v>0.5</v>
      </c>
      <c r="Z8" s="247" t="n">
        <f aca="false">Y8=M8</f>
        <v>1</v>
      </c>
      <c r="AA8" s="247" t="n">
        <f aca="false">J8=K8+L8</f>
        <v>1</v>
      </c>
      <c r="AB8" s="196"/>
    </row>
    <row r="9" s="197" customFormat="true" ht="36" hidden="false" customHeight="false" outlineLevel="0" collapsed="false">
      <c r="A9" s="183" t="n">
        <v>7</v>
      </c>
      <c r="B9" s="183" t="s">
        <v>479</v>
      </c>
      <c r="C9" s="184" t="s">
        <v>93</v>
      </c>
      <c r="D9" s="185" t="s">
        <v>476</v>
      </c>
      <c r="E9" s="185" t="n">
        <v>1819000</v>
      </c>
      <c r="F9" s="192" t="s">
        <v>480</v>
      </c>
      <c r="G9" s="183" t="s">
        <v>44</v>
      </c>
      <c r="H9" s="187" t="n">
        <v>0.92</v>
      </c>
      <c r="I9" s="188" t="s">
        <v>142</v>
      </c>
      <c r="J9" s="193" t="n">
        <v>2400000</v>
      </c>
      <c r="K9" s="194" t="n">
        <v>1200000</v>
      </c>
      <c r="L9" s="195" t="n">
        <v>1200000</v>
      </c>
      <c r="M9" s="191" t="n">
        <v>0.5</v>
      </c>
      <c r="N9" s="194" t="n">
        <v>0</v>
      </c>
      <c r="O9" s="194" t="n">
        <v>0</v>
      </c>
      <c r="P9" s="195" t="n">
        <v>0</v>
      </c>
      <c r="Q9" s="195" t="n">
        <v>1200000</v>
      </c>
      <c r="R9" s="195" t="n">
        <v>0</v>
      </c>
      <c r="S9" s="195" t="n">
        <v>0</v>
      </c>
      <c r="T9" s="195" t="n">
        <v>0</v>
      </c>
      <c r="U9" s="195" t="n">
        <v>0</v>
      </c>
      <c r="V9" s="194" t="n">
        <v>0</v>
      </c>
      <c r="W9" s="193" t="n">
        <v>0</v>
      </c>
      <c r="X9" s="245" t="n">
        <f aca="false">K9=SUM(N9:W9)</f>
        <v>1</v>
      </c>
      <c r="Y9" s="246" t="n">
        <f aca="false">ROUND(K9/J9,4)</f>
        <v>0.5</v>
      </c>
      <c r="Z9" s="247" t="n">
        <f aca="false">Y9=M9</f>
        <v>1</v>
      </c>
      <c r="AA9" s="247" t="n">
        <f aca="false">J9=K9+L9</f>
        <v>1</v>
      </c>
      <c r="AB9" s="196"/>
    </row>
    <row r="10" s="277" customFormat="true" ht="28.5" hidden="false" customHeight="true" outlineLevel="0" collapsed="false">
      <c r="A10" s="183" t="n">
        <v>8</v>
      </c>
      <c r="B10" s="183" t="s">
        <v>150</v>
      </c>
      <c r="C10" s="184" t="s">
        <v>93</v>
      </c>
      <c r="D10" s="185" t="s">
        <v>79</v>
      </c>
      <c r="E10" s="185" t="n">
        <v>1809000</v>
      </c>
      <c r="F10" s="192" t="s">
        <v>151</v>
      </c>
      <c r="G10" s="183" t="s">
        <v>44</v>
      </c>
      <c r="H10" s="187" t="n">
        <v>0.7339</v>
      </c>
      <c r="I10" s="188" t="s">
        <v>108</v>
      </c>
      <c r="J10" s="193" t="n">
        <v>5673000</v>
      </c>
      <c r="K10" s="194" t="n">
        <v>2836500</v>
      </c>
      <c r="L10" s="195" t="n">
        <v>2836500</v>
      </c>
      <c r="M10" s="191" t="n">
        <v>0.5</v>
      </c>
      <c r="N10" s="194" t="n">
        <v>0</v>
      </c>
      <c r="O10" s="194" t="n">
        <v>0</v>
      </c>
      <c r="P10" s="195" t="n">
        <v>0</v>
      </c>
      <c r="Q10" s="195" t="n">
        <v>2836500</v>
      </c>
      <c r="R10" s="195" t="n">
        <v>0</v>
      </c>
      <c r="S10" s="195" t="n">
        <v>0</v>
      </c>
      <c r="T10" s="195" t="n">
        <v>0</v>
      </c>
      <c r="U10" s="195" t="n">
        <v>0</v>
      </c>
      <c r="V10" s="194" t="n">
        <v>0</v>
      </c>
      <c r="W10" s="193" t="n">
        <v>0</v>
      </c>
      <c r="X10" s="245" t="n">
        <f aca="false">K10=SUM(N10:W10)</f>
        <v>1</v>
      </c>
      <c r="Y10" s="246" t="n">
        <f aca="false">ROUND(K10/J10,4)</f>
        <v>0.5</v>
      </c>
      <c r="Z10" s="247" t="n">
        <f aca="false">Y10=M10</f>
        <v>1</v>
      </c>
      <c r="AA10" s="247" t="n">
        <f aca="false">J10=K10+L10</f>
        <v>1</v>
      </c>
      <c r="AB10" s="310"/>
    </row>
    <row r="11" s="307" customFormat="true" ht="36" hidden="false" customHeight="false" outlineLevel="0" collapsed="false">
      <c r="A11" s="160" t="n">
        <v>9</v>
      </c>
      <c r="B11" s="160" t="s">
        <v>287</v>
      </c>
      <c r="C11" s="161" t="s">
        <v>88</v>
      </c>
      <c r="D11" s="162" t="s">
        <v>63</v>
      </c>
      <c r="E11" s="162" t="n">
        <v>1801000</v>
      </c>
      <c r="F11" s="302" t="s">
        <v>481</v>
      </c>
      <c r="G11" s="160" t="s">
        <v>44</v>
      </c>
      <c r="H11" s="164" t="n">
        <v>2.421</v>
      </c>
      <c r="I11" s="165" t="s">
        <v>482</v>
      </c>
      <c r="J11" s="303" t="n">
        <v>3366477.49</v>
      </c>
      <c r="K11" s="304" t="n">
        <v>1683238</v>
      </c>
      <c r="L11" s="305" t="n">
        <v>1683239.49</v>
      </c>
      <c r="M11" s="168" t="n">
        <v>0.5</v>
      </c>
      <c r="N11" s="304" t="n">
        <v>0</v>
      </c>
      <c r="O11" s="304" t="n">
        <v>0</v>
      </c>
      <c r="P11" s="305" t="n">
        <v>0</v>
      </c>
      <c r="Q11" s="305" t="n">
        <v>400000</v>
      </c>
      <c r="R11" s="305" t="n">
        <v>1283238</v>
      </c>
      <c r="S11" s="305" t="n">
        <v>0</v>
      </c>
      <c r="T11" s="305" t="n">
        <v>0</v>
      </c>
      <c r="U11" s="305" t="n">
        <v>0</v>
      </c>
      <c r="V11" s="304" t="n">
        <v>0</v>
      </c>
      <c r="W11" s="303" t="n">
        <v>0</v>
      </c>
      <c r="X11" s="245" t="n">
        <f aca="false">K11=SUM(N11:W11)</f>
        <v>1</v>
      </c>
      <c r="Y11" s="246" t="n">
        <f aca="false">ROUND(K11/J11,4)</f>
        <v>0.5</v>
      </c>
      <c r="Z11" s="247" t="n">
        <f aca="false">Y11=M11</f>
        <v>1</v>
      </c>
      <c r="AA11" s="247" t="n">
        <f aca="false">J11=K11+L11</f>
        <v>1</v>
      </c>
      <c r="AB11" s="306"/>
    </row>
    <row r="12" s="197" customFormat="true" ht="24" hidden="false" customHeight="false" outlineLevel="0" collapsed="false">
      <c r="A12" s="183" t="n">
        <v>10</v>
      </c>
      <c r="B12" s="183" t="s">
        <v>337</v>
      </c>
      <c r="C12" s="184" t="s">
        <v>93</v>
      </c>
      <c r="D12" s="185" t="s">
        <v>67</v>
      </c>
      <c r="E12" s="185" t="n">
        <v>1816000</v>
      </c>
      <c r="F12" s="192" t="s">
        <v>483</v>
      </c>
      <c r="G12" s="183" t="s">
        <v>313</v>
      </c>
      <c r="H12" s="187" t="n">
        <v>0.16</v>
      </c>
      <c r="I12" s="188" t="s">
        <v>95</v>
      </c>
      <c r="J12" s="193" t="n">
        <v>2500000</v>
      </c>
      <c r="K12" s="194" t="n">
        <v>1500000</v>
      </c>
      <c r="L12" s="195" t="n">
        <v>1000000</v>
      </c>
      <c r="M12" s="191" t="n">
        <v>0.6</v>
      </c>
      <c r="N12" s="194" t="n">
        <v>0</v>
      </c>
      <c r="O12" s="194" t="n">
        <v>0</v>
      </c>
      <c r="P12" s="195" t="n">
        <v>0</v>
      </c>
      <c r="Q12" s="195" t="n">
        <v>1500000</v>
      </c>
      <c r="R12" s="195" t="n">
        <v>0</v>
      </c>
      <c r="S12" s="195" t="n">
        <v>0</v>
      </c>
      <c r="T12" s="195" t="n">
        <v>0</v>
      </c>
      <c r="U12" s="195" t="n">
        <v>0</v>
      </c>
      <c r="V12" s="194" t="n">
        <v>0</v>
      </c>
      <c r="W12" s="193" t="n">
        <v>0</v>
      </c>
      <c r="X12" s="245" t="n">
        <f aca="false">K12=SUM(N12:W12)</f>
        <v>1</v>
      </c>
      <c r="Y12" s="246" t="n">
        <f aca="false">ROUND(K12/J12,4)</f>
        <v>0.6</v>
      </c>
      <c r="Z12" s="247" t="n">
        <f aca="false">Y12=M12</f>
        <v>1</v>
      </c>
      <c r="AA12" s="247" t="n">
        <f aca="false">J12=K12+L12</f>
        <v>1</v>
      </c>
      <c r="AB12" s="196"/>
    </row>
    <row r="13" s="197" customFormat="true" ht="24" hidden="false" customHeight="false" outlineLevel="0" collapsed="false">
      <c r="A13" s="183" t="n">
        <v>11</v>
      </c>
      <c r="B13" s="183" t="s">
        <v>484</v>
      </c>
      <c r="C13" s="184" t="s">
        <v>93</v>
      </c>
      <c r="D13" s="185" t="s">
        <v>47</v>
      </c>
      <c r="E13" s="185" t="n">
        <v>1810000</v>
      </c>
      <c r="F13" s="192" t="s">
        <v>485</v>
      </c>
      <c r="G13" s="183" t="s">
        <v>44</v>
      </c>
      <c r="H13" s="187" t="n">
        <v>7.2707</v>
      </c>
      <c r="I13" s="188" t="s">
        <v>95</v>
      </c>
      <c r="J13" s="193" t="n">
        <v>17243306.87</v>
      </c>
      <c r="K13" s="194" t="n">
        <v>8621653</v>
      </c>
      <c r="L13" s="195" t="n">
        <v>8621653.87</v>
      </c>
      <c r="M13" s="191" t="n">
        <v>0.5</v>
      </c>
      <c r="N13" s="194" t="n">
        <v>0</v>
      </c>
      <c r="O13" s="194" t="n">
        <v>0</v>
      </c>
      <c r="P13" s="195" t="n">
        <v>0</v>
      </c>
      <c r="Q13" s="195" t="n">
        <v>8621653</v>
      </c>
      <c r="R13" s="195" t="n">
        <v>0</v>
      </c>
      <c r="S13" s="195" t="n">
        <v>0</v>
      </c>
      <c r="T13" s="195" t="n">
        <v>0</v>
      </c>
      <c r="U13" s="195" t="n">
        <v>0</v>
      </c>
      <c r="V13" s="194" t="n">
        <v>0</v>
      </c>
      <c r="W13" s="193" t="n">
        <v>0</v>
      </c>
      <c r="X13" s="245" t="n">
        <f aca="false">K13=SUM(N13:W13)</f>
        <v>1</v>
      </c>
      <c r="Y13" s="246" t="n">
        <f aca="false">ROUND(K13/J13,4)</f>
        <v>0.5</v>
      </c>
      <c r="Z13" s="247" t="n">
        <f aca="false">Y13=M13</f>
        <v>1</v>
      </c>
      <c r="AA13" s="247" t="n">
        <f aca="false">J13=K13+L13</f>
        <v>1</v>
      </c>
      <c r="AB13" s="196"/>
    </row>
    <row r="14" s="197" customFormat="true" ht="24" hidden="false" customHeight="false" outlineLevel="0" collapsed="false">
      <c r="A14" s="183" t="n">
        <v>12</v>
      </c>
      <c r="B14" s="183" t="s">
        <v>486</v>
      </c>
      <c r="C14" s="184" t="s">
        <v>93</v>
      </c>
      <c r="D14" s="185" t="s">
        <v>47</v>
      </c>
      <c r="E14" s="185" t="n">
        <v>1810000</v>
      </c>
      <c r="F14" s="192" t="s">
        <v>487</v>
      </c>
      <c r="G14" s="183" t="s">
        <v>44</v>
      </c>
      <c r="H14" s="187" t="n">
        <v>4.9612</v>
      </c>
      <c r="I14" s="188" t="s">
        <v>95</v>
      </c>
      <c r="J14" s="193" t="n">
        <v>9021372.63</v>
      </c>
      <c r="K14" s="194" t="n">
        <v>4510686</v>
      </c>
      <c r="L14" s="195" t="n">
        <v>4510686.63</v>
      </c>
      <c r="M14" s="191" t="n">
        <v>0.5</v>
      </c>
      <c r="N14" s="194" t="n">
        <v>0</v>
      </c>
      <c r="O14" s="194" t="n">
        <v>0</v>
      </c>
      <c r="P14" s="195" t="n">
        <v>0</v>
      </c>
      <c r="Q14" s="195" t="n">
        <v>4510686</v>
      </c>
      <c r="R14" s="195" t="n">
        <v>0</v>
      </c>
      <c r="S14" s="195" t="n">
        <v>0</v>
      </c>
      <c r="T14" s="195" t="n">
        <v>0</v>
      </c>
      <c r="U14" s="195" t="n">
        <v>0</v>
      </c>
      <c r="V14" s="194" t="n">
        <v>0</v>
      </c>
      <c r="W14" s="193" t="n">
        <v>0</v>
      </c>
      <c r="X14" s="245" t="n">
        <f aca="false">K14=SUM(N14:W14)</f>
        <v>1</v>
      </c>
      <c r="Y14" s="246" t="n">
        <f aca="false">ROUND(K14/J14,4)</f>
        <v>0.5</v>
      </c>
      <c r="Z14" s="247" t="n">
        <f aca="false">Y14=M14</f>
        <v>1</v>
      </c>
      <c r="AA14" s="247" t="n">
        <f aca="false">J14=K14+L14</f>
        <v>1</v>
      </c>
      <c r="AB14" s="196"/>
    </row>
    <row r="15" s="197" customFormat="true" ht="36" hidden="false" customHeight="false" outlineLevel="0" collapsed="false">
      <c r="A15" s="183" t="n">
        <v>13</v>
      </c>
      <c r="B15" s="183" t="s">
        <v>488</v>
      </c>
      <c r="C15" s="184" t="s">
        <v>93</v>
      </c>
      <c r="D15" s="185" t="s">
        <v>52</v>
      </c>
      <c r="E15" s="185" t="n">
        <v>1804000</v>
      </c>
      <c r="F15" s="192" t="s">
        <v>489</v>
      </c>
      <c r="G15" s="183" t="s">
        <v>49</v>
      </c>
      <c r="H15" s="187" t="n">
        <v>1.222</v>
      </c>
      <c r="I15" s="188" t="s">
        <v>336</v>
      </c>
      <c r="J15" s="193" t="n">
        <v>11881759.74</v>
      </c>
      <c r="K15" s="194" t="n">
        <v>5940879</v>
      </c>
      <c r="L15" s="195" t="n">
        <v>5940880.74</v>
      </c>
      <c r="M15" s="191" t="n">
        <v>0.5</v>
      </c>
      <c r="N15" s="194" t="n">
        <v>0</v>
      </c>
      <c r="O15" s="194" t="n">
        <v>0</v>
      </c>
      <c r="P15" s="195" t="n">
        <v>0</v>
      </c>
      <c r="Q15" s="195" t="n">
        <v>5940879</v>
      </c>
      <c r="R15" s="195" t="n">
        <v>0</v>
      </c>
      <c r="S15" s="195" t="n">
        <v>0</v>
      </c>
      <c r="T15" s="195" t="n">
        <v>0</v>
      </c>
      <c r="U15" s="195" t="n">
        <v>0</v>
      </c>
      <c r="V15" s="194" t="n">
        <v>0</v>
      </c>
      <c r="W15" s="193" t="n">
        <v>0</v>
      </c>
      <c r="X15" s="245" t="n">
        <f aca="false">K15=SUM(N15:W15)</f>
        <v>1</v>
      </c>
      <c r="Y15" s="246" t="n">
        <f aca="false">ROUND(K15/J15,4)</f>
        <v>0.5</v>
      </c>
      <c r="Z15" s="247" t="n">
        <f aca="false">Y15=M15</f>
        <v>1</v>
      </c>
      <c r="AA15" s="247" t="n">
        <f aca="false">J15=K15+L15</f>
        <v>1</v>
      </c>
      <c r="AB15" s="196"/>
    </row>
    <row r="16" s="197" customFormat="true" ht="72" hidden="false" customHeight="false" outlineLevel="0" collapsed="false">
      <c r="A16" s="183" t="n">
        <v>14</v>
      </c>
      <c r="B16" s="183" t="s">
        <v>490</v>
      </c>
      <c r="C16" s="184" t="s">
        <v>93</v>
      </c>
      <c r="D16" s="185" t="s">
        <v>102</v>
      </c>
      <c r="E16" s="185" t="n">
        <v>1807000</v>
      </c>
      <c r="F16" s="192" t="s">
        <v>491</v>
      </c>
      <c r="G16" s="183" t="s">
        <v>44</v>
      </c>
      <c r="H16" s="187" t="n">
        <v>0.368</v>
      </c>
      <c r="I16" s="188" t="s">
        <v>108</v>
      </c>
      <c r="J16" s="193" t="n">
        <v>5442880.08</v>
      </c>
      <c r="K16" s="194" t="n">
        <v>3265728</v>
      </c>
      <c r="L16" s="195" t="n">
        <v>2177152.08</v>
      </c>
      <c r="M16" s="191" t="n">
        <v>0.6</v>
      </c>
      <c r="N16" s="194" t="n">
        <v>0</v>
      </c>
      <c r="O16" s="194" t="n">
        <v>0</v>
      </c>
      <c r="P16" s="195" t="n">
        <v>0</v>
      </c>
      <c r="Q16" s="195" t="n">
        <v>3265728</v>
      </c>
      <c r="R16" s="195" t="n">
        <v>0</v>
      </c>
      <c r="S16" s="195" t="n">
        <v>0</v>
      </c>
      <c r="T16" s="195" t="n">
        <v>0</v>
      </c>
      <c r="U16" s="195" t="n">
        <v>0</v>
      </c>
      <c r="V16" s="194" t="n">
        <v>0</v>
      </c>
      <c r="W16" s="193" t="n">
        <v>0</v>
      </c>
      <c r="X16" s="245" t="n">
        <f aca="false">K16=SUM(N16:W16)</f>
        <v>1</v>
      </c>
      <c r="Y16" s="246" t="n">
        <f aca="false">ROUND(K16/J16,4)</f>
        <v>0.6</v>
      </c>
      <c r="Z16" s="247" t="n">
        <f aca="false">Y16=M16</f>
        <v>1</v>
      </c>
      <c r="AA16" s="247" t="n">
        <f aca="false">J16=K16+L16</f>
        <v>1</v>
      </c>
      <c r="AB16" s="196"/>
    </row>
    <row r="17" s="197" customFormat="true" ht="24" hidden="false" customHeight="false" outlineLevel="0" collapsed="false">
      <c r="A17" s="183" t="n">
        <v>15</v>
      </c>
      <c r="B17" s="183" t="s">
        <v>492</v>
      </c>
      <c r="C17" s="184" t="s">
        <v>93</v>
      </c>
      <c r="D17" s="185" t="s">
        <v>144</v>
      </c>
      <c r="E17" s="185" t="n">
        <v>1805000</v>
      </c>
      <c r="F17" s="192" t="s">
        <v>493</v>
      </c>
      <c r="G17" s="183" t="s">
        <v>44</v>
      </c>
      <c r="H17" s="187" t="n">
        <v>0.998</v>
      </c>
      <c r="I17" s="188" t="s">
        <v>146</v>
      </c>
      <c r="J17" s="193" t="n">
        <v>2148643.68</v>
      </c>
      <c r="K17" s="194" t="n">
        <v>1289186</v>
      </c>
      <c r="L17" s="195" t="n">
        <v>859457.68</v>
      </c>
      <c r="M17" s="191" t="n">
        <v>0.6</v>
      </c>
      <c r="N17" s="194" t="n">
        <v>0</v>
      </c>
      <c r="O17" s="194" t="n">
        <v>0</v>
      </c>
      <c r="P17" s="195" t="n">
        <v>0</v>
      </c>
      <c r="Q17" s="195" t="n">
        <v>1289186</v>
      </c>
      <c r="R17" s="195" t="n">
        <v>0</v>
      </c>
      <c r="S17" s="195" t="n">
        <v>0</v>
      </c>
      <c r="T17" s="195" t="n">
        <v>0</v>
      </c>
      <c r="U17" s="195" t="n">
        <v>0</v>
      </c>
      <c r="V17" s="194" t="n">
        <v>0</v>
      </c>
      <c r="W17" s="193" t="n">
        <v>0</v>
      </c>
      <c r="X17" s="245" t="n">
        <f aca="false">K17=SUM(N17:W17)</f>
        <v>1</v>
      </c>
      <c r="Y17" s="246" t="n">
        <f aca="false">ROUND(K17/J17,4)</f>
        <v>0.6</v>
      </c>
      <c r="Z17" s="247" t="n">
        <f aca="false">Y17=M17</f>
        <v>1</v>
      </c>
      <c r="AA17" s="247" t="n">
        <f aca="false">J17=K17+L17</f>
        <v>1</v>
      </c>
      <c r="AB17" s="196"/>
    </row>
    <row r="18" s="197" customFormat="true" ht="36" hidden="false" customHeight="false" outlineLevel="0" collapsed="false">
      <c r="A18" s="183" t="n">
        <v>16</v>
      </c>
      <c r="B18" s="183" t="s">
        <v>494</v>
      </c>
      <c r="C18" s="184" t="s">
        <v>93</v>
      </c>
      <c r="D18" s="185" t="s">
        <v>164</v>
      </c>
      <c r="E18" s="185" t="n">
        <v>1811000</v>
      </c>
      <c r="F18" s="192" t="s">
        <v>495</v>
      </c>
      <c r="G18" s="183" t="s">
        <v>44</v>
      </c>
      <c r="H18" s="187" t="n">
        <v>0.85065</v>
      </c>
      <c r="I18" s="188" t="s">
        <v>496</v>
      </c>
      <c r="J18" s="193" t="n">
        <v>2095086.68</v>
      </c>
      <c r="K18" s="194" t="n">
        <v>1257052</v>
      </c>
      <c r="L18" s="195" t="n">
        <v>838034.68</v>
      </c>
      <c r="M18" s="191" t="n">
        <v>0.6</v>
      </c>
      <c r="N18" s="194" t="n">
        <v>0</v>
      </c>
      <c r="O18" s="194" t="n">
        <v>0</v>
      </c>
      <c r="P18" s="195" t="n">
        <v>0</v>
      </c>
      <c r="Q18" s="195" t="n">
        <v>1257052</v>
      </c>
      <c r="R18" s="195" t="n">
        <v>0</v>
      </c>
      <c r="S18" s="195" t="n">
        <v>0</v>
      </c>
      <c r="T18" s="195" t="n">
        <v>0</v>
      </c>
      <c r="U18" s="195" t="n">
        <v>0</v>
      </c>
      <c r="V18" s="194" t="n">
        <v>0</v>
      </c>
      <c r="W18" s="193" t="n">
        <v>0</v>
      </c>
      <c r="X18" s="245" t="n">
        <f aca="false">K18=SUM(N18:W18)</f>
        <v>1</v>
      </c>
      <c r="Y18" s="246" t="n">
        <f aca="false">ROUND(K18/J18,4)</f>
        <v>0.6</v>
      </c>
      <c r="Z18" s="247" t="n">
        <f aca="false">Y18=M18</f>
        <v>1</v>
      </c>
      <c r="AA18" s="247" t="n">
        <f aca="false">J18=K18+L18</f>
        <v>1</v>
      </c>
      <c r="AB18" s="196"/>
    </row>
    <row r="19" s="307" customFormat="true" ht="36" hidden="false" customHeight="false" outlineLevel="0" collapsed="false">
      <c r="A19" s="160" t="n">
        <v>17</v>
      </c>
      <c r="B19" s="160" t="s">
        <v>497</v>
      </c>
      <c r="C19" s="161" t="s">
        <v>88</v>
      </c>
      <c r="D19" s="162" t="s">
        <v>89</v>
      </c>
      <c r="E19" s="162" t="n">
        <v>1817000</v>
      </c>
      <c r="F19" s="302" t="s">
        <v>498</v>
      </c>
      <c r="G19" s="160" t="s">
        <v>44</v>
      </c>
      <c r="H19" s="164" t="n">
        <v>0.705</v>
      </c>
      <c r="I19" s="165" t="s">
        <v>499</v>
      </c>
      <c r="J19" s="303" t="n">
        <v>5243050.42</v>
      </c>
      <c r="K19" s="304" t="n">
        <v>3145830</v>
      </c>
      <c r="L19" s="305" t="n">
        <v>2097220.42</v>
      </c>
      <c r="M19" s="168" t="n">
        <v>0.6</v>
      </c>
      <c r="N19" s="304" t="n">
        <v>0</v>
      </c>
      <c r="O19" s="304" t="n">
        <v>0</v>
      </c>
      <c r="P19" s="305" t="n">
        <v>0</v>
      </c>
      <c r="Q19" s="305" t="n">
        <v>1572915</v>
      </c>
      <c r="R19" s="305" t="n">
        <v>0</v>
      </c>
      <c r="S19" s="305" t="n">
        <v>1572915</v>
      </c>
      <c r="T19" s="305" t="n">
        <v>0</v>
      </c>
      <c r="U19" s="305" t="n">
        <v>0</v>
      </c>
      <c r="V19" s="304" t="n">
        <v>0</v>
      </c>
      <c r="W19" s="303" t="n">
        <v>0</v>
      </c>
      <c r="X19" s="245" t="n">
        <f aca="false">K19=SUM(N19:W19)</f>
        <v>1</v>
      </c>
      <c r="Y19" s="246" t="n">
        <f aca="false">ROUND(K19/J19,4)</f>
        <v>0.6</v>
      </c>
      <c r="Z19" s="247" t="n">
        <f aca="false">Y19=M19</f>
        <v>1</v>
      </c>
      <c r="AA19" s="247" t="n">
        <f aca="false">J19=K19+L19</f>
        <v>1</v>
      </c>
      <c r="AB19" s="306"/>
    </row>
    <row r="20" s="197" customFormat="true" ht="24" hidden="false" customHeight="false" outlineLevel="0" collapsed="false">
      <c r="A20" s="183" t="n">
        <v>18</v>
      </c>
      <c r="B20" s="183" t="s">
        <v>500</v>
      </c>
      <c r="C20" s="184" t="s">
        <v>93</v>
      </c>
      <c r="D20" s="185" t="s">
        <v>59</v>
      </c>
      <c r="E20" s="185" t="n">
        <v>1802000</v>
      </c>
      <c r="F20" s="192" t="s">
        <v>501</v>
      </c>
      <c r="G20" s="183" t="s">
        <v>44</v>
      </c>
      <c r="H20" s="187" t="n">
        <v>1.537</v>
      </c>
      <c r="I20" s="188" t="s">
        <v>161</v>
      </c>
      <c r="J20" s="193" t="n">
        <v>1269542</v>
      </c>
      <c r="K20" s="194" t="n">
        <v>634771</v>
      </c>
      <c r="L20" s="195" t="n">
        <v>634771</v>
      </c>
      <c r="M20" s="191" t="n">
        <v>0.5</v>
      </c>
      <c r="N20" s="194" t="n">
        <v>0</v>
      </c>
      <c r="O20" s="194" t="n">
        <v>0</v>
      </c>
      <c r="P20" s="195" t="n">
        <v>0</v>
      </c>
      <c r="Q20" s="195" t="n">
        <v>634771</v>
      </c>
      <c r="R20" s="195" t="n">
        <v>0</v>
      </c>
      <c r="S20" s="195" t="n">
        <v>0</v>
      </c>
      <c r="T20" s="195" t="n">
        <v>0</v>
      </c>
      <c r="U20" s="195" t="n">
        <v>0</v>
      </c>
      <c r="V20" s="194" t="n">
        <v>0</v>
      </c>
      <c r="W20" s="193" t="n">
        <v>0</v>
      </c>
      <c r="X20" s="245" t="n">
        <f aca="false">K20=SUM(N20:W20)</f>
        <v>1</v>
      </c>
      <c r="Y20" s="246" t="n">
        <f aca="false">ROUND(K20/J20,4)</f>
        <v>0.5</v>
      </c>
      <c r="Z20" s="247" t="n">
        <f aca="false">Y20=M20</f>
        <v>1</v>
      </c>
      <c r="AA20" s="247" t="n">
        <f aca="false">J20=K20+L20</f>
        <v>1</v>
      </c>
      <c r="AB20" s="196"/>
    </row>
    <row r="21" s="316" customFormat="true" ht="36" hidden="false" customHeight="false" outlineLevel="0" collapsed="false">
      <c r="A21" s="173" t="s">
        <v>502</v>
      </c>
      <c r="B21" s="173" t="s">
        <v>503</v>
      </c>
      <c r="C21" s="175" t="s">
        <v>93</v>
      </c>
      <c r="D21" s="174" t="s">
        <v>67</v>
      </c>
      <c r="E21" s="174" t="n">
        <v>1816000</v>
      </c>
      <c r="F21" s="311" t="s">
        <v>504</v>
      </c>
      <c r="G21" s="173" t="s">
        <v>313</v>
      </c>
      <c r="H21" s="177" t="n">
        <v>6.24</v>
      </c>
      <c r="I21" s="178" t="s">
        <v>95</v>
      </c>
      <c r="J21" s="312" t="n">
        <v>10000000</v>
      </c>
      <c r="K21" s="313" t="n">
        <v>5862735.63</v>
      </c>
      <c r="L21" s="314" t="n">
        <v>4137264.37</v>
      </c>
      <c r="M21" s="181" t="n">
        <v>0.6</v>
      </c>
      <c r="N21" s="313" t="n">
        <v>0</v>
      </c>
      <c r="O21" s="313" t="n">
        <v>0</v>
      </c>
      <c r="P21" s="314" t="n">
        <v>0</v>
      </c>
      <c r="Q21" s="314" t="n">
        <v>5862735.63</v>
      </c>
      <c r="R21" s="314" t="n">
        <v>0</v>
      </c>
      <c r="S21" s="314" t="n">
        <v>0</v>
      </c>
      <c r="T21" s="314" t="n">
        <v>0</v>
      </c>
      <c r="U21" s="314" t="n">
        <v>0</v>
      </c>
      <c r="V21" s="313" t="n">
        <v>0</v>
      </c>
      <c r="W21" s="312" t="n">
        <v>0</v>
      </c>
      <c r="X21" s="245" t="n">
        <f aca="false">K21=SUM(N21:W21)</f>
        <v>1</v>
      </c>
      <c r="Y21" s="246" t="n">
        <f aca="false">ROUND(K21/J21,4)</f>
        <v>0.5863</v>
      </c>
      <c r="Z21" s="247" t="n">
        <f aca="false">Y21=M21</f>
        <v>0</v>
      </c>
      <c r="AA21" s="247" t="n">
        <f aca="false">J21=K21+L21</f>
        <v>1</v>
      </c>
      <c r="AB21" s="315"/>
    </row>
    <row r="22" customFormat="false" ht="20.1" hidden="false" customHeight="true" outlineLevel="0" collapsed="false">
      <c r="A22" s="201" t="s">
        <v>167</v>
      </c>
      <c r="B22" s="201"/>
      <c r="C22" s="201"/>
      <c r="D22" s="201"/>
      <c r="E22" s="201"/>
      <c r="F22" s="201"/>
      <c r="G22" s="201"/>
      <c r="H22" s="200" t="n">
        <f aca="false">SUM(H3:H21)</f>
        <v>43.15681</v>
      </c>
      <c r="I22" s="201" t="s">
        <v>168</v>
      </c>
      <c r="J22" s="202" t="n">
        <f aca="false">SUM(J3:J21)</f>
        <v>116079808.09</v>
      </c>
      <c r="K22" s="202" t="n">
        <f aca="false">SUM(K3:K21)</f>
        <v>62912132.63</v>
      </c>
      <c r="L22" s="202" t="n">
        <f aca="false">SUM(L3:L21)</f>
        <v>53167675.46</v>
      </c>
      <c r="M22" s="203" t="s">
        <v>168</v>
      </c>
      <c r="N22" s="317" t="n">
        <f aca="false">SUM(N3:N21)</f>
        <v>0</v>
      </c>
      <c r="O22" s="317" t="n">
        <f aca="false">SUM(O3:O21)</f>
        <v>0</v>
      </c>
      <c r="P22" s="317" t="n">
        <f aca="false">SUM(P3:P21)</f>
        <v>0</v>
      </c>
      <c r="Q22" s="317" t="n">
        <f aca="false">SUM(Q3:Q21)</f>
        <v>50416412.63</v>
      </c>
      <c r="R22" s="317" t="n">
        <f aca="false">SUM(R3:R21)</f>
        <v>10922805</v>
      </c>
      <c r="S22" s="317" t="n">
        <f aca="false">SUM(S3:S21)</f>
        <v>1572915</v>
      </c>
      <c r="T22" s="317" t="n">
        <f aca="false">SUM(T3:T21)</f>
        <v>0</v>
      </c>
      <c r="U22" s="317" t="n">
        <f aca="false">SUM(U3:U21)</f>
        <v>0</v>
      </c>
      <c r="V22" s="317" t="n">
        <f aca="false">SUM(V3:V21)</f>
        <v>0</v>
      </c>
      <c r="W22" s="317" t="n">
        <f aca="false">SUM(W3:W21)</f>
        <v>0</v>
      </c>
      <c r="X22" s="241"/>
      <c r="Y22" s="246"/>
      <c r="Z22" s="247"/>
      <c r="AA22" s="247"/>
      <c r="AB22" s="318"/>
    </row>
    <row r="23" customFormat="false" ht="20.1" hidden="false" customHeight="true" outlineLevel="0" collapsed="false">
      <c r="A23" s="201" t="s">
        <v>14</v>
      </c>
      <c r="B23" s="201"/>
      <c r="C23" s="201"/>
      <c r="D23" s="201"/>
      <c r="E23" s="201"/>
      <c r="F23" s="201"/>
      <c r="G23" s="201"/>
      <c r="H23" s="200" t="n">
        <f aca="false">SUMIF($C$3:$C$21,"N",H3:H21)</f>
        <v>28.75745</v>
      </c>
      <c r="I23" s="201" t="s">
        <v>168</v>
      </c>
      <c r="J23" s="202" t="n">
        <f aca="false">SUMIF($C$3:$C$21,"N",J3:J21)</f>
        <v>75925483.13</v>
      </c>
      <c r="K23" s="202" t="n">
        <f aca="false">SUMIF($C$3:$C$21,"N",K3:K21)</f>
        <v>40442124.63</v>
      </c>
      <c r="L23" s="202" t="n">
        <f aca="false">SUMIF($C$3:$C$21,"N",L3:L21)</f>
        <v>35483358.5</v>
      </c>
      <c r="M23" s="203" t="s">
        <v>168</v>
      </c>
      <c r="N23" s="317" t="n">
        <f aca="false">SUMIF($C$3:$C$21,"N",N3:N21)</f>
        <v>0</v>
      </c>
      <c r="O23" s="317" t="n">
        <f aca="false">SUMIF($C$3:$C$21,"N",O3:O21)</f>
        <v>0</v>
      </c>
      <c r="P23" s="317" t="n">
        <f aca="false">SUMIF($C$3:$C$21,"N",P3:P21)</f>
        <v>0</v>
      </c>
      <c r="Q23" s="317" t="n">
        <f aca="false">SUMIF($C$3:$C$21,"N",Q3:Q21)</f>
        <v>40442124.63</v>
      </c>
      <c r="R23" s="317" t="n">
        <f aca="false">SUMIF($C$3:$C$21,"N",R3:R21)</f>
        <v>0</v>
      </c>
      <c r="S23" s="317" t="n">
        <f aca="false">SUMIF($C$3:$C$21,"N",S3:S21)</f>
        <v>0</v>
      </c>
      <c r="T23" s="317" t="n">
        <f aca="false">SUMIF($C$3:$C$21,"N",T3:T21)</f>
        <v>0</v>
      </c>
      <c r="U23" s="317" t="n">
        <f aca="false">SUMIF($C$3:$C$21,"N",U3:U21)</f>
        <v>0</v>
      </c>
      <c r="V23" s="317" t="n">
        <f aca="false">SUMIF($C$3:$C$21,"N",V3:V21)</f>
        <v>0</v>
      </c>
      <c r="W23" s="317" t="n">
        <f aca="false">SUMIF($C$3:$C$21,"N",W3:W21)</f>
        <v>0</v>
      </c>
      <c r="X23" s="241"/>
      <c r="Y23" s="246"/>
      <c r="Z23" s="247"/>
      <c r="AA23" s="247"/>
      <c r="AB23" s="318"/>
    </row>
    <row r="24" customFormat="false" ht="20.1" hidden="false" customHeight="true" outlineLevel="0" collapsed="false">
      <c r="A24" s="206" t="s">
        <v>15</v>
      </c>
      <c r="B24" s="206"/>
      <c r="C24" s="206"/>
      <c r="D24" s="206"/>
      <c r="E24" s="206"/>
      <c r="F24" s="206"/>
      <c r="G24" s="206"/>
      <c r="H24" s="205" t="n">
        <f aca="false">SUMIF($C$3:$C$21,"W",H3:H21)</f>
        <v>14.39936</v>
      </c>
      <c r="I24" s="206" t="s">
        <v>168</v>
      </c>
      <c r="J24" s="207" t="n">
        <f aca="false">SUMIF($C$3:$C$21,"W",J3:J21)</f>
        <v>40154324.96</v>
      </c>
      <c r="K24" s="207" t="n">
        <f aca="false">SUMIF($C$3:$C$21,"W",K3:K21)</f>
        <v>22470008</v>
      </c>
      <c r="L24" s="207" t="n">
        <f aca="false">SUMIF($C$3:$C$21,"W",L3:L21)</f>
        <v>17684316.96</v>
      </c>
      <c r="M24" s="208" t="s">
        <v>168</v>
      </c>
      <c r="N24" s="319" t="n">
        <f aca="false">SUMIF($C$3:$C$21,"W",N3:N21)</f>
        <v>0</v>
      </c>
      <c r="O24" s="319" t="n">
        <f aca="false">SUMIF($C$3:$C$21,"W",O3:O21)</f>
        <v>0</v>
      </c>
      <c r="P24" s="319" t="n">
        <f aca="false">SUMIF($C$3:$C$21,"W",P3:P21)</f>
        <v>0</v>
      </c>
      <c r="Q24" s="319" t="n">
        <f aca="false">SUMIF($C$3:$C$21,"W",Q3:Q21)</f>
        <v>9974288</v>
      </c>
      <c r="R24" s="319" t="n">
        <f aca="false">SUMIF($C$3:$C$21,"W",R3:R21)</f>
        <v>10922805</v>
      </c>
      <c r="S24" s="319" t="n">
        <f aca="false">SUMIF($C$3:$C$21,"W",S3:S21)</f>
        <v>1572915</v>
      </c>
      <c r="T24" s="319" t="n">
        <f aca="false">SUMIF($C$3:$C$21,"W",T3:T21)</f>
        <v>0</v>
      </c>
      <c r="U24" s="319" t="n">
        <f aca="false">SUMIF($C$3:$C$21,"W",U3:U21)</f>
        <v>0</v>
      </c>
      <c r="V24" s="319" t="n">
        <f aca="false">SUMIF($C$3:$C$21,"W",V3:V21)</f>
        <v>0</v>
      </c>
      <c r="W24" s="319" t="n">
        <f aca="false">SUMIF($C$3:$C$21,"W",W3:W21)</f>
        <v>0</v>
      </c>
      <c r="X24" s="241"/>
      <c r="Y24" s="246"/>
      <c r="Z24" s="247"/>
      <c r="AA24" s="247"/>
      <c r="AB24" s="318"/>
    </row>
    <row r="25" customFormat="false" ht="15" hidden="false" customHeight="false" outlineLevel="0" collapsed="false">
      <c r="A25" s="320"/>
    </row>
    <row r="26" customFormat="false" ht="15" hidden="false" customHeight="false" outlineLevel="0" collapsed="false">
      <c r="A26" s="211" t="s">
        <v>169</v>
      </c>
    </row>
    <row r="27" customFormat="false" ht="15" hidden="false" customHeight="false" outlineLevel="0" collapsed="false">
      <c r="A27" s="216" t="s">
        <v>170</v>
      </c>
    </row>
    <row r="28" customFormat="false" ht="15" hidden="false" customHeight="false" outlineLevel="0" collapsed="false">
      <c r="A28" s="321" t="s">
        <v>172</v>
      </c>
    </row>
    <row r="29" customFormat="false" ht="15" hidden="false" customHeight="false" outlineLevel="0" collapsed="false">
      <c r="A29" s="211" t="s">
        <v>505</v>
      </c>
    </row>
    <row r="30" customFormat="false" ht="15" hidden="false" customHeight="false" outlineLevel="0" collapsed="false">
      <c r="A30" s="322"/>
    </row>
    <row r="32" customFormat="false" ht="15" hidden="false" customHeight="false" outlineLevel="0" collapsed="false">
      <c r="Q32" s="318"/>
    </row>
    <row r="33" customFormat="false" ht="15" hidden="false" customHeight="false" outlineLevel="0" collapsed="false">
      <c r="Q33" s="318"/>
    </row>
    <row r="34" customFormat="false" ht="15" hidden="false" customHeight="false" outlineLevel="0" collapsed="false">
      <c r="K34" s="318"/>
    </row>
    <row r="35" customFormat="false" ht="15" hidden="false" customHeight="false" outlineLevel="0" collapsed="false">
      <c r="P35" s="323"/>
      <c r="Q35" s="37"/>
      <c r="R35" s="37"/>
      <c r="S35" s="323"/>
    </row>
    <row r="36" customFormat="false" ht="15" hidden="false" customHeight="false" outlineLevel="0" collapsed="false">
      <c r="P36" s="226"/>
      <c r="Q36" s="297"/>
      <c r="R36" s="225"/>
      <c r="S36" s="226"/>
    </row>
    <row r="37" customFormat="false" ht="15" hidden="false" customHeight="false" outlineLevel="0" collapsed="false">
      <c r="P37" s="323"/>
      <c r="Q37" s="324"/>
      <c r="R37" s="37"/>
      <c r="S37" s="323"/>
    </row>
    <row r="38" customFormat="false" ht="15" hidden="false" customHeight="false" outlineLevel="0" collapsed="false">
      <c r="P38" s="318"/>
    </row>
    <row r="39" customFormat="false" ht="15" hidden="false" customHeight="false" outlineLevel="0" collapsed="false">
      <c r="P39" s="318"/>
    </row>
    <row r="40" customFormat="false" ht="15" hidden="false" customHeight="false" outlineLevel="0" collapsed="false">
      <c r="P40" s="318"/>
    </row>
    <row r="41" customFormat="false" ht="15" hidden="false" customHeight="false" outlineLevel="0" collapsed="false">
      <c r="S41" s="318"/>
    </row>
    <row r="45" s="318" customFormat="true" ht="15" hidden="false" customHeight="false" outlineLevel="0" collapsed="false">
      <c r="A45" s="323"/>
      <c r="H45" s="323"/>
      <c r="J45" s="219"/>
      <c r="M45" s="323"/>
      <c r="X45" s="325"/>
      <c r="Y45" s="325"/>
      <c r="Z45" s="325"/>
      <c r="AA45" s="325"/>
    </row>
    <row r="50" customFormat="false" ht="15" hidden="false" customHeight="false" outlineLevel="0" collapsed="false">
      <c r="Q50" s="318"/>
    </row>
    <row r="52" customFormat="false" ht="15" hidden="false" customHeight="false" outlineLevel="0" collapsed="false">
      <c r="Q52" s="3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22:G22"/>
    <mergeCell ref="A23:G23"/>
    <mergeCell ref="A24:G24"/>
  </mergeCells>
  <conditionalFormatting sqref="AA24 X3:AB3 AB5:AB21 X4:AA21">
    <cfRule type="cellIs" priority="2" operator="equal" aboveAverage="0" equalAverage="0" bottom="0" percent="0" rank="0" text="" dxfId="11">
      <formula>FALSE()</formula>
    </cfRule>
  </conditionalFormatting>
  <conditionalFormatting sqref="AB24">
    <cfRule type="cellIs" priority="3" operator="equal" aboveAverage="0" equalAverage="0" bottom="0" percent="0" rank="0" text="" dxfId="12">
      <formula>FALSE()</formula>
    </cfRule>
  </conditionalFormatting>
  <conditionalFormatting sqref="AB24">
    <cfRule type="cellIs" priority="4" operator="equal" aboveAverage="0" equalAverage="0" bottom="0" percent="0" rank="0" text="" dxfId="13">
      <formula>FALSE()</formula>
    </cfRule>
  </conditionalFormatting>
  <conditionalFormatting sqref="Y24:Z24">
    <cfRule type="cellIs" priority="5" operator="equal" aboveAverage="0" equalAverage="0" bottom="0" percent="0" rank="0" text="" dxfId="14">
      <formula>FALSE()</formula>
    </cfRule>
  </conditionalFormatting>
  <conditionalFormatting sqref="X24">
    <cfRule type="cellIs" priority="6" operator="equal" aboveAverage="0" equalAverage="0" bottom="0" percent="0" rank="0" text="" dxfId="15">
      <formula>FALSE()</formula>
    </cfRule>
  </conditionalFormatting>
  <conditionalFormatting sqref="X24:Z24 X3:Z21">
    <cfRule type="expression" priority="7" aboveAverage="0" equalAverage="0" bottom="0" percent="0" rank="0" text="" dxfId="16">
      <formula>NOT(ISERROR(SEARCH("fałsz",X24)))</formula>
    </cfRule>
  </conditionalFormatting>
  <conditionalFormatting sqref="AA24">
    <cfRule type="cellIs" priority="8" operator="equal" aboveAverage="0" equalAverage="0" bottom="0" percent="0" rank="0" text="" dxfId="17">
      <formula>FALSE()</formula>
    </cfRule>
  </conditionalFormatting>
  <conditionalFormatting sqref="AB22:AB23">
    <cfRule type="cellIs" priority="9" operator="equal" aboveAverage="0" equalAverage="0" bottom="0" percent="0" rank="0" text="" dxfId="18">
      <formula>FALSE()</formula>
    </cfRule>
  </conditionalFormatting>
  <conditionalFormatting sqref="AB22:AB23">
    <cfRule type="cellIs" priority="10" operator="equal" aboveAverage="0" equalAverage="0" bottom="0" percent="0" rank="0" text="" dxfId="19">
      <formula>FALSE()</formula>
    </cfRule>
  </conditionalFormatting>
  <conditionalFormatting sqref="Y22:Z22">
    <cfRule type="cellIs" priority="11" operator="equal" aboveAverage="0" equalAverage="0" bottom="0" percent="0" rank="0" text="" dxfId="20">
      <formula>FALSE()</formula>
    </cfRule>
  </conditionalFormatting>
  <conditionalFormatting sqref="X22">
    <cfRule type="cellIs" priority="12" operator="equal" aboveAverage="0" equalAverage="0" bottom="0" percent="0" rank="0" text="" dxfId="21">
      <formula>FALSE()</formula>
    </cfRule>
  </conditionalFormatting>
  <conditionalFormatting sqref="X22:Z22">
    <cfRule type="expression" priority="13" aboveAverage="0" equalAverage="0" bottom="0" percent="0" rank="0" text="" dxfId="22">
      <formula>NOT(ISERROR(SEARCH("fałsz",X22)))</formula>
    </cfRule>
  </conditionalFormatting>
  <conditionalFormatting sqref="AA22">
    <cfRule type="cellIs" priority="14" operator="equal" aboveAverage="0" equalAverage="0" bottom="0" percent="0" rank="0" text="" dxfId="23">
      <formula>FALSE()</formula>
    </cfRule>
  </conditionalFormatting>
  <conditionalFormatting sqref="AA22">
    <cfRule type="cellIs" priority="15" operator="equal" aboveAverage="0" equalAverage="0" bottom="0" percent="0" rank="0" text="" dxfId="24">
      <formula>FALSE()</formula>
    </cfRule>
  </conditionalFormatting>
  <conditionalFormatting sqref="Y23:Z23">
    <cfRule type="cellIs" priority="16" operator="equal" aboveAverage="0" equalAverage="0" bottom="0" percent="0" rank="0" text="" dxfId="25">
      <formula>FALSE()</formula>
    </cfRule>
  </conditionalFormatting>
  <conditionalFormatting sqref="X23">
    <cfRule type="cellIs" priority="17" operator="equal" aboveAverage="0" equalAverage="0" bottom="0" percent="0" rank="0" text="" dxfId="26">
      <formula>FALSE()</formula>
    </cfRule>
  </conditionalFormatting>
  <conditionalFormatting sqref="X23:Z23">
    <cfRule type="expression" priority="18" aboveAverage="0" equalAverage="0" bottom="0" percent="0" rank="0" text="" dxfId="27">
      <formula>NOT(ISERROR(SEARCH("fałsz",X23)))</formula>
    </cfRule>
  </conditionalFormatting>
  <conditionalFormatting sqref="AA23">
    <cfRule type="cellIs" priority="19" operator="equal" aboveAverage="0" equalAverage="0" bottom="0" percent="0" rank="0" text="" dxfId="28">
      <formula>FALSE()</formula>
    </cfRule>
  </conditionalFormatting>
  <conditionalFormatting sqref="AA23">
    <cfRule type="cellIs" priority="20" operator="equal" aboveAverage="0" equalAverage="0" bottom="0" percent="0" rank="0" text="" dxfId="29">
      <formula>FALSE()</formula>
    </cfRule>
  </conditionalFormatting>
  <conditionalFormatting sqref="AB4">
    <cfRule type="cellIs" priority="21" operator="equal" aboveAverage="0" equalAverage="0" bottom="0" percent="0" rank="0" text="" dxfId="30">
      <formula>FALSE()</formula>
    </cfRule>
  </conditionalFormatting>
  <dataValidations count="2">
    <dataValidation allowBlank="true" errorStyle="stop" operator="between" showDropDown="false" showErrorMessage="true" showInputMessage="false" sqref="C3:C21" type="list">
      <formula1>"N,W"</formula1>
      <formula2>0</formula2>
    </dataValidation>
    <dataValidation allowBlank="true" errorStyle="stop" operator="between" showDropDown="false" showErrorMessage="true" showInputMessage="false" sqref="G3:G21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powiatowe lista rezerwowa</oddHeader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8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8.99"/>
    <col collapsed="false" customWidth="true" hidden="false" outlineLevel="0" max="2" min="2" style="37" width="15.7"/>
    <col collapsed="false" customWidth="true" hidden="false" outlineLevel="0" max="3" min="3" style="37" width="18.56"/>
    <col collapsed="false" customWidth="true" hidden="false" outlineLevel="0" max="6" min="4" style="37" width="15.7"/>
    <col collapsed="false" customWidth="true" hidden="false" outlineLevel="0" max="7" min="7" style="1" width="51.85"/>
    <col collapsed="false" customWidth="true" hidden="false" outlineLevel="0" max="10" min="8" style="37" width="15.7"/>
    <col collapsed="false" customWidth="true" hidden="false" outlineLevel="0" max="11" min="11" style="215" width="15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37" width="15.7"/>
    <col collapsed="false" customWidth="true" hidden="false" outlineLevel="0" max="16" min="15" style="1" width="15.7"/>
    <col collapsed="false" customWidth="true" hidden="false" outlineLevel="0" max="17" min="17" style="215" width="15.7"/>
    <col collapsed="false" customWidth="true" hidden="false" outlineLevel="0" max="24" min="18" style="1" width="15.7"/>
    <col collapsed="false" customWidth="true" hidden="false" outlineLevel="0" max="25" min="25" style="300" width="8.99"/>
    <col collapsed="false" customWidth="true" hidden="false" outlineLevel="0" max="28" min="26" style="300" width="15.7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327" t="s">
        <v>22</v>
      </c>
      <c r="B1" s="157" t="s">
        <v>23</v>
      </c>
      <c r="C1" s="158" t="s">
        <v>461</v>
      </c>
      <c r="D1" s="157" t="s">
        <v>25</v>
      </c>
      <c r="E1" s="157" t="s">
        <v>26</v>
      </c>
      <c r="F1" s="157" t="s">
        <v>173</v>
      </c>
      <c r="G1" s="157" t="s">
        <v>27</v>
      </c>
      <c r="H1" s="157" t="s">
        <v>28</v>
      </c>
      <c r="I1" s="157" t="s">
        <v>29</v>
      </c>
      <c r="J1" s="157" t="s">
        <v>30</v>
      </c>
      <c r="K1" s="157" t="s">
        <v>31</v>
      </c>
      <c r="L1" s="157" t="s">
        <v>462</v>
      </c>
      <c r="M1" s="157" t="s">
        <v>33</v>
      </c>
      <c r="N1" s="157" t="s">
        <v>34</v>
      </c>
      <c r="O1" s="157" t="s">
        <v>11</v>
      </c>
      <c r="P1" s="157"/>
      <c r="Q1" s="157"/>
      <c r="R1" s="157"/>
      <c r="S1" s="157"/>
      <c r="T1" s="157"/>
      <c r="U1" s="157"/>
      <c r="V1" s="157"/>
      <c r="W1" s="157"/>
      <c r="X1" s="157"/>
      <c r="Y1" s="301"/>
      <c r="Z1" s="301"/>
      <c r="AA1" s="301"/>
      <c r="AB1" s="301"/>
    </row>
    <row r="2" customFormat="false" ht="22.5" hidden="false" customHeight="true" outlineLevel="0" collapsed="false">
      <c r="A2" s="32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 t="n">
        <v>2019</v>
      </c>
      <c r="P2" s="157" t="n">
        <v>2020</v>
      </c>
      <c r="Q2" s="157" t="n">
        <v>2021</v>
      </c>
      <c r="R2" s="157" t="n">
        <v>2022</v>
      </c>
      <c r="S2" s="157" t="n">
        <v>2023</v>
      </c>
      <c r="T2" s="157" t="n">
        <v>2024</v>
      </c>
      <c r="U2" s="157" t="n">
        <v>2025</v>
      </c>
      <c r="V2" s="157" t="n">
        <v>2026</v>
      </c>
      <c r="W2" s="157" t="n">
        <v>2027</v>
      </c>
      <c r="X2" s="157" t="n">
        <v>2028</v>
      </c>
      <c r="Y2" s="241" t="s">
        <v>35</v>
      </c>
      <c r="Z2" s="241" t="s">
        <v>36</v>
      </c>
      <c r="AA2" s="241" t="s">
        <v>37</v>
      </c>
      <c r="AB2" s="242" t="s">
        <v>38</v>
      </c>
    </row>
    <row r="3" s="249" customFormat="true" ht="24" hidden="false" customHeight="false" outlineLevel="0" collapsed="false">
      <c r="A3" s="243" t="n">
        <v>1</v>
      </c>
      <c r="B3" s="160" t="s">
        <v>506</v>
      </c>
      <c r="C3" s="161" t="s">
        <v>88</v>
      </c>
      <c r="D3" s="162" t="s">
        <v>235</v>
      </c>
      <c r="E3" s="162" t="n">
        <v>1803042</v>
      </c>
      <c r="F3" s="160" t="s">
        <v>359</v>
      </c>
      <c r="G3" s="163" t="s">
        <v>507</v>
      </c>
      <c r="H3" s="160" t="s">
        <v>44</v>
      </c>
      <c r="I3" s="164" t="n">
        <v>0.92848</v>
      </c>
      <c r="J3" s="165" t="s">
        <v>508</v>
      </c>
      <c r="K3" s="244" t="n">
        <v>3234121.95</v>
      </c>
      <c r="L3" s="166" t="n">
        <v>1617060</v>
      </c>
      <c r="M3" s="167" t="n">
        <v>1617061.95</v>
      </c>
      <c r="N3" s="168" t="n">
        <v>0.5</v>
      </c>
      <c r="O3" s="166" t="n">
        <v>0</v>
      </c>
      <c r="P3" s="166" t="n">
        <v>0</v>
      </c>
      <c r="Q3" s="244" t="n">
        <v>0</v>
      </c>
      <c r="R3" s="244" t="n">
        <v>682802</v>
      </c>
      <c r="S3" s="244" t="n">
        <v>934258</v>
      </c>
      <c r="T3" s="244" t="n">
        <v>0</v>
      </c>
      <c r="U3" s="244" t="n">
        <v>0</v>
      </c>
      <c r="V3" s="244" t="n">
        <v>0</v>
      </c>
      <c r="W3" s="166" t="n">
        <v>0</v>
      </c>
      <c r="X3" s="166" t="n">
        <v>0</v>
      </c>
      <c r="Y3" s="245" t="n">
        <f aca="false">L3=SUM(O3:X3)</f>
        <v>1</v>
      </c>
      <c r="Z3" s="246" t="n">
        <f aca="false">ROUND(L3/K3,4)</f>
        <v>0.5</v>
      </c>
      <c r="AA3" s="247" t="n">
        <f aca="false">Z3=N3</f>
        <v>1</v>
      </c>
      <c r="AB3" s="247" t="n">
        <f aca="false">K3=L3+M3</f>
        <v>1</v>
      </c>
      <c r="AC3" s="328"/>
    </row>
    <row r="4" s="238" customFormat="true" ht="36" hidden="false" customHeight="false" outlineLevel="0" collapsed="false">
      <c r="A4" s="255" t="n">
        <v>2</v>
      </c>
      <c r="B4" s="183" t="s">
        <v>509</v>
      </c>
      <c r="C4" s="184" t="s">
        <v>93</v>
      </c>
      <c r="D4" s="185" t="s">
        <v>510</v>
      </c>
      <c r="E4" s="185" t="n">
        <v>1804042</v>
      </c>
      <c r="F4" s="183" t="s">
        <v>196</v>
      </c>
      <c r="G4" s="186" t="s">
        <v>511</v>
      </c>
      <c r="H4" s="183" t="s">
        <v>44</v>
      </c>
      <c r="I4" s="187" t="n">
        <v>0.507</v>
      </c>
      <c r="J4" s="188" t="s">
        <v>512</v>
      </c>
      <c r="K4" s="256" t="n">
        <v>896194.67</v>
      </c>
      <c r="L4" s="189" t="n">
        <v>537716</v>
      </c>
      <c r="M4" s="190" t="n">
        <v>358478.67</v>
      </c>
      <c r="N4" s="191" t="n">
        <v>0.6</v>
      </c>
      <c r="O4" s="189" t="n">
        <v>0</v>
      </c>
      <c r="P4" s="189" t="n">
        <v>0</v>
      </c>
      <c r="Q4" s="256" t="n">
        <v>0</v>
      </c>
      <c r="R4" s="190" t="n">
        <v>537716</v>
      </c>
      <c r="S4" s="190" t="n">
        <v>0</v>
      </c>
      <c r="T4" s="190" t="n">
        <v>0</v>
      </c>
      <c r="U4" s="190" t="n">
        <v>0</v>
      </c>
      <c r="V4" s="190" t="n">
        <v>0</v>
      </c>
      <c r="W4" s="189" t="n">
        <v>0</v>
      </c>
      <c r="X4" s="189" t="n">
        <v>0</v>
      </c>
      <c r="Y4" s="245" t="n">
        <f aca="false">L4=SUM(O4:X4)</f>
        <v>1</v>
      </c>
      <c r="Z4" s="246" t="n">
        <f aca="false">ROUND(L4/K4,4)</f>
        <v>0.6</v>
      </c>
      <c r="AA4" s="247" t="n">
        <f aca="false">Z4=N4</f>
        <v>1</v>
      </c>
      <c r="AB4" s="247" t="n">
        <f aca="false">K4=L4+M4</f>
        <v>1</v>
      </c>
      <c r="AC4" s="329"/>
    </row>
    <row r="5" s="238" customFormat="true" ht="24" hidden="false" customHeight="false" outlineLevel="0" collapsed="false">
      <c r="A5" s="255" t="n">
        <v>3</v>
      </c>
      <c r="B5" s="183"/>
      <c r="C5" s="184" t="s">
        <v>93</v>
      </c>
      <c r="D5" s="185" t="s">
        <v>429</v>
      </c>
      <c r="E5" s="185" t="s">
        <v>513</v>
      </c>
      <c r="F5" s="183" t="s">
        <v>416</v>
      </c>
      <c r="G5" s="186" t="s">
        <v>514</v>
      </c>
      <c r="H5" s="183" t="s">
        <v>44</v>
      </c>
      <c r="I5" s="187" t="n">
        <v>2.8888</v>
      </c>
      <c r="J5" s="188" t="s">
        <v>515</v>
      </c>
      <c r="K5" s="256" t="n">
        <v>3108058.08</v>
      </c>
      <c r="L5" s="189" t="n">
        <f aca="false">INT(K5*N5)</f>
        <v>1864834</v>
      </c>
      <c r="M5" s="190" t="n">
        <f aca="false">K5-L5</f>
        <v>1243224.08</v>
      </c>
      <c r="N5" s="191" t="n">
        <v>0.6</v>
      </c>
      <c r="O5" s="189" t="n">
        <v>0</v>
      </c>
      <c r="P5" s="189" t="n">
        <v>0</v>
      </c>
      <c r="Q5" s="256" t="n">
        <v>0</v>
      </c>
      <c r="R5" s="190" t="n">
        <f aca="false">L5</f>
        <v>1864834</v>
      </c>
      <c r="S5" s="190" t="n">
        <v>0</v>
      </c>
      <c r="T5" s="190" t="n">
        <v>0</v>
      </c>
      <c r="U5" s="190" t="n">
        <v>0</v>
      </c>
      <c r="V5" s="190" t="n">
        <v>0</v>
      </c>
      <c r="W5" s="189" t="n">
        <v>0</v>
      </c>
      <c r="X5" s="189" t="n">
        <v>0</v>
      </c>
      <c r="Y5" s="245" t="n">
        <f aca="false">L5=SUM(O5:X5)</f>
        <v>1</v>
      </c>
      <c r="Z5" s="246" t="n">
        <f aca="false">ROUND(L5/K5,4)</f>
        <v>0.6</v>
      </c>
      <c r="AA5" s="247" t="n">
        <f aca="false">Z5=N5</f>
        <v>1</v>
      </c>
      <c r="AB5" s="247" t="n">
        <f aca="false">K5=L5+M5</f>
        <v>1</v>
      </c>
      <c r="AC5" s="329"/>
    </row>
    <row r="6" s="238" customFormat="true" ht="24" hidden="false" customHeight="false" outlineLevel="0" collapsed="false">
      <c r="A6" s="255" t="n">
        <v>4</v>
      </c>
      <c r="B6" s="183"/>
      <c r="C6" s="184" t="s">
        <v>93</v>
      </c>
      <c r="D6" s="185" t="s">
        <v>438</v>
      </c>
      <c r="E6" s="185" t="n">
        <v>1818062</v>
      </c>
      <c r="F6" s="264" t="s">
        <v>178</v>
      </c>
      <c r="G6" s="186" t="s">
        <v>516</v>
      </c>
      <c r="H6" s="183" t="s">
        <v>44</v>
      </c>
      <c r="I6" s="187"/>
      <c r="J6" s="188"/>
      <c r="K6" s="256" t="n">
        <v>502811.5</v>
      </c>
      <c r="L6" s="189" t="n">
        <f aca="false">INT(K6*N6)</f>
        <v>301686</v>
      </c>
      <c r="M6" s="190" t="n">
        <f aca="false">K6-L6</f>
        <v>201125.5</v>
      </c>
      <c r="N6" s="191" t="n">
        <v>0.6</v>
      </c>
      <c r="O6" s="189" t="n">
        <v>0</v>
      </c>
      <c r="P6" s="189" t="n">
        <v>0</v>
      </c>
      <c r="Q6" s="256" t="n">
        <v>0</v>
      </c>
      <c r="R6" s="190" t="n">
        <f aca="false">L6</f>
        <v>301686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Y6" s="245" t="n">
        <f aca="false">L6=SUM(O6:X6)</f>
        <v>1</v>
      </c>
      <c r="Z6" s="246" t="n">
        <f aca="false">ROUND(L6/K6,4)</f>
        <v>0.6</v>
      </c>
      <c r="AA6" s="247" t="n">
        <f aca="false">Z6=N6</f>
        <v>1</v>
      </c>
      <c r="AB6" s="247" t="n">
        <f aca="false">K6=L6+M6</f>
        <v>1</v>
      </c>
      <c r="AC6" s="329"/>
    </row>
    <row r="7" s="238" customFormat="true" ht="72" hidden="false" customHeight="false" outlineLevel="0" collapsed="false">
      <c r="A7" s="255" t="n">
        <v>5</v>
      </c>
      <c r="B7" s="330"/>
      <c r="C7" s="331" t="s">
        <v>93</v>
      </c>
      <c r="D7" s="332" t="s">
        <v>517</v>
      </c>
      <c r="E7" s="185" t="n">
        <v>1818032</v>
      </c>
      <c r="F7" s="330" t="s">
        <v>178</v>
      </c>
      <c r="G7" s="186" t="s">
        <v>518</v>
      </c>
      <c r="H7" s="333" t="s">
        <v>44</v>
      </c>
      <c r="I7" s="334" t="n">
        <v>2.156</v>
      </c>
      <c r="J7" s="335" t="s">
        <v>336</v>
      </c>
      <c r="K7" s="336" t="n">
        <v>3573793.27</v>
      </c>
      <c r="L7" s="337" t="n">
        <f aca="false">INT(K7*N7)</f>
        <v>2144275</v>
      </c>
      <c r="M7" s="338" t="n">
        <f aca="false">K7-L7</f>
        <v>1429518.27</v>
      </c>
      <c r="N7" s="339" t="n">
        <v>0.6</v>
      </c>
      <c r="O7" s="340" t="n">
        <v>0</v>
      </c>
      <c r="P7" s="340" t="n">
        <v>0</v>
      </c>
      <c r="Q7" s="341" t="n">
        <v>0</v>
      </c>
      <c r="R7" s="338" t="n">
        <f aca="false">L7</f>
        <v>2144275</v>
      </c>
      <c r="S7" s="340" t="n">
        <v>0</v>
      </c>
      <c r="T7" s="340" t="n">
        <v>0</v>
      </c>
      <c r="U7" s="340" t="n">
        <v>0</v>
      </c>
      <c r="V7" s="340" t="n">
        <v>0</v>
      </c>
      <c r="W7" s="340" t="n">
        <v>0</v>
      </c>
      <c r="X7" s="340" t="n">
        <v>0</v>
      </c>
      <c r="Y7" s="245" t="n">
        <f aca="false">L7=SUM(O7:X7)</f>
        <v>1</v>
      </c>
      <c r="Z7" s="246" t="n">
        <f aca="false">ROUND(L7/K7,4)</f>
        <v>0.6</v>
      </c>
      <c r="AA7" s="247" t="n">
        <f aca="false">Z7=N7</f>
        <v>1</v>
      </c>
      <c r="AB7" s="247" t="n">
        <f aca="false">K7=L7+M7</f>
        <v>1</v>
      </c>
      <c r="AC7" s="329"/>
    </row>
    <row r="8" s="238" customFormat="true" ht="60" hidden="false" customHeight="false" outlineLevel="0" collapsed="false">
      <c r="A8" s="255" t="n">
        <v>6</v>
      </c>
      <c r="B8" s="264"/>
      <c r="C8" s="264" t="s">
        <v>93</v>
      </c>
      <c r="D8" s="266" t="s">
        <v>519</v>
      </c>
      <c r="E8" s="185" t="n">
        <v>1812063</v>
      </c>
      <c r="F8" s="264" t="s">
        <v>416</v>
      </c>
      <c r="G8" s="342" t="s">
        <v>520</v>
      </c>
      <c r="H8" s="183" t="s">
        <v>44</v>
      </c>
      <c r="I8" s="268"/>
      <c r="J8" s="269"/>
      <c r="K8" s="270" t="n">
        <v>1115170.57</v>
      </c>
      <c r="L8" s="337" t="n">
        <f aca="false">INT(K8*N8)</f>
        <v>669102</v>
      </c>
      <c r="M8" s="338" t="n">
        <f aca="false">K8-L8</f>
        <v>446068.57</v>
      </c>
      <c r="N8" s="191" t="n">
        <v>0.6</v>
      </c>
      <c r="O8" s="256" t="n">
        <v>0</v>
      </c>
      <c r="P8" s="256" t="n">
        <v>0</v>
      </c>
      <c r="Q8" s="256" t="n">
        <v>0</v>
      </c>
      <c r="R8" s="338" t="n">
        <f aca="false">L8</f>
        <v>669102</v>
      </c>
      <c r="S8" s="256" t="n">
        <v>0</v>
      </c>
      <c r="T8" s="256" t="n">
        <v>0</v>
      </c>
      <c r="U8" s="256" t="n">
        <v>0</v>
      </c>
      <c r="V8" s="256" t="n">
        <v>0</v>
      </c>
      <c r="W8" s="256" t="n">
        <v>0</v>
      </c>
      <c r="X8" s="256" t="n">
        <v>0</v>
      </c>
      <c r="Y8" s="245" t="n">
        <f aca="false">L8=SUM(O8:X8)</f>
        <v>1</v>
      </c>
      <c r="Z8" s="246" t="n">
        <f aca="false">ROUND(L8/K8,4)</f>
        <v>0.6</v>
      </c>
      <c r="AA8" s="247" t="n">
        <f aca="false">Z8=N8</f>
        <v>1</v>
      </c>
      <c r="AB8" s="247" t="n">
        <f aca="false">K8=L8+M8</f>
        <v>1</v>
      </c>
      <c r="AC8" s="329"/>
    </row>
    <row r="9" s="238" customFormat="true" ht="21" hidden="false" customHeight="false" outlineLevel="0" collapsed="false">
      <c r="A9" s="255" t="n">
        <v>7</v>
      </c>
      <c r="B9" s="183" t="s">
        <v>521</v>
      </c>
      <c r="C9" s="184" t="s">
        <v>93</v>
      </c>
      <c r="D9" s="185" t="s">
        <v>522</v>
      </c>
      <c r="E9" s="185" t="n">
        <v>1804021</v>
      </c>
      <c r="F9" s="183" t="s">
        <v>196</v>
      </c>
      <c r="G9" s="186" t="s">
        <v>523</v>
      </c>
      <c r="H9" s="183" t="s">
        <v>44</v>
      </c>
      <c r="I9" s="187" t="n">
        <v>0.473</v>
      </c>
      <c r="J9" s="188" t="s">
        <v>131</v>
      </c>
      <c r="K9" s="256" t="n">
        <v>1700623.83</v>
      </c>
      <c r="L9" s="189" t="n">
        <v>850311</v>
      </c>
      <c r="M9" s="190" t="n">
        <v>850312.83</v>
      </c>
      <c r="N9" s="191" t="n">
        <v>0.5</v>
      </c>
      <c r="O9" s="189" t="n">
        <v>0</v>
      </c>
      <c r="P9" s="189" t="n">
        <v>0</v>
      </c>
      <c r="Q9" s="256" t="n">
        <v>0</v>
      </c>
      <c r="R9" s="190" t="n">
        <v>850311</v>
      </c>
      <c r="S9" s="190" t="n">
        <v>0</v>
      </c>
      <c r="T9" s="190" t="n">
        <v>0</v>
      </c>
      <c r="U9" s="190" t="n">
        <v>0</v>
      </c>
      <c r="V9" s="190" t="n">
        <v>0</v>
      </c>
      <c r="W9" s="189" t="n">
        <v>0</v>
      </c>
      <c r="X9" s="189" t="n">
        <v>0</v>
      </c>
      <c r="Y9" s="245" t="n">
        <f aca="false">L9=SUM(O9:X9)</f>
        <v>1</v>
      </c>
      <c r="Z9" s="246" t="n">
        <f aca="false">ROUND(L9/K9,4)</f>
        <v>0.5</v>
      </c>
      <c r="AA9" s="247" t="n">
        <f aca="false">Z9=N9</f>
        <v>1</v>
      </c>
      <c r="AB9" s="247" t="n">
        <f aca="false">K9=L9+M9</f>
        <v>1</v>
      </c>
      <c r="AC9" s="329"/>
    </row>
    <row r="10" s="238" customFormat="true" ht="24" hidden="false" customHeight="false" outlineLevel="0" collapsed="false">
      <c r="A10" s="255" t="n">
        <v>8</v>
      </c>
      <c r="B10" s="183" t="s">
        <v>159</v>
      </c>
      <c r="C10" s="184" t="s">
        <v>93</v>
      </c>
      <c r="D10" s="185" t="s">
        <v>524</v>
      </c>
      <c r="E10" s="185" t="n">
        <v>1816102</v>
      </c>
      <c r="F10" s="183" t="s">
        <v>184</v>
      </c>
      <c r="G10" s="186" t="s">
        <v>525</v>
      </c>
      <c r="H10" s="183" t="s">
        <v>44</v>
      </c>
      <c r="I10" s="187" t="n">
        <v>0.995</v>
      </c>
      <c r="J10" s="188" t="s">
        <v>526</v>
      </c>
      <c r="K10" s="256" t="n">
        <v>446573.48</v>
      </c>
      <c r="L10" s="189" t="n">
        <v>267944</v>
      </c>
      <c r="M10" s="190" t="n">
        <v>178629.48</v>
      </c>
      <c r="N10" s="191" t="n">
        <v>0.6</v>
      </c>
      <c r="O10" s="189" t="n">
        <v>0</v>
      </c>
      <c r="P10" s="189" t="n">
        <v>0</v>
      </c>
      <c r="Q10" s="256" t="n">
        <v>0</v>
      </c>
      <c r="R10" s="190" t="n">
        <v>267944</v>
      </c>
      <c r="S10" s="190" t="n">
        <v>0</v>
      </c>
      <c r="T10" s="190" t="n">
        <v>0</v>
      </c>
      <c r="U10" s="190" t="n">
        <v>0</v>
      </c>
      <c r="V10" s="190" t="n">
        <v>0</v>
      </c>
      <c r="W10" s="189" t="n">
        <v>0</v>
      </c>
      <c r="X10" s="189" t="n">
        <v>0</v>
      </c>
      <c r="Y10" s="245" t="n">
        <f aca="false">L10=SUM(O10:X10)</f>
        <v>1</v>
      </c>
      <c r="Z10" s="246" t="n">
        <f aca="false">ROUND(L10/K10,4)</f>
        <v>0.6</v>
      </c>
      <c r="AA10" s="247" t="n">
        <f aca="false">Z10=N10</f>
        <v>1</v>
      </c>
      <c r="AB10" s="247" t="n">
        <f aca="false">K10=L10+M10</f>
        <v>1</v>
      </c>
      <c r="AC10" s="329"/>
    </row>
    <row r="11" s="238" customFormat="true" ht="36" hidden="false" customHeight="false" outlineLevel="0" collapsed="false">
      <c r="A11" s="255" t="n">
        <v>9</v>
      </c>
      <c r="B11" s="183"/>
      <c r="C11" s="184" t="s">
        <v>93</v>
      </c>
      <c r="D11" s="185" t="s">
        <v>527</v>
      </c>
      <c r="E11" s="185" t="n">
        <v>1812073</v>
      </c>
      <c r="F11" s="183" t="s">
        <v>528</v>
      </c>
      <c r="G11" s="186" t="s">
        <v>529</v>
      </c>
      <c r="H11" s="183" t="s">
        <v>313</v>
      </c>
      <c r="I11" s="187"/>
      <c r="J11" s="188"/>
      <c r="K11" s="256" t="n">
        <v>2265761.51</v>
      </c>
      <c r="L11" s="337" t="n">
        <f aca="false">INT(K11*N11)</f>
        <v>1359456</v>
      </c>
      <c r="M11" s="190" t="n">
        <f aca="false">K11-L11</f>
        <v>906305.51</v>
      </c>
      <c r="N11" s="191" t="n">
        <v>0.6</v>
      </c>
      <c r="O11" s="189" t="n">
        <v>0</v>
      </c>
      <c r="P11" s="189" t="n">
        <v>0</v>
      </c>
      <c r="Q11" s="256" t="n">
        <v>0</v>
      </c>
      <c r="R11" s="190" t="n">
        <f aca="false">L11</f>
        <v>1359456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89" t="n">
        <v>0</v>
      </c>
      <c r="Y11" s="245" t="n">
        <f aca="false">L11=SUM(O11:X11)</f>
        <v>1</v>
      </c>
      <c r="Z11" s="246" t="n">
        <f aca="false">ROUND(L11/K11,4)</f>
        <v>0.6</v>
      </c>
      <c r="AA11" s="247" t="n">
        <f aca="false">Z11=N11</f>
        <v>1</v>
      </c>
      <c r="AB11" s="247" t="n">
        <f aca="false">K11=L11+M11</f>
        <v>1</v>
      </c>
      <c r="AC11" s="329"/>
    </row>
    <row r="12" s="238" customFormat="true" ht="24" hidden="false" customHeight="false" outlineLevel="0" collapsed="false">
      <c r="A12" s="255" t="n">
        <v>10</v>
      </c>
      <c r="B12" s="183" t="s">
        <v>109</v>
      </c>
      <c r="C12" s="184" t="s">
        <v>93</v>
      </c>
      <c r="D12" s="185" t="s">
        <v>530</v>
      </c>
      <c r="E12" s="185" t="n">
        <v>1817042</v>
      </c>
      <c r="F12" s="183" t="s">
        <v>343</v>
      </c>
      <c r="G12" s="186" t="s">
        <v>531</v>
      </c>
      <c r="H12" s="183" t="s">
        <v>44</v>
      </c>
      <c r="I12" s="187" t="n">
        <v>0.912</v>
      </c>
      <c r="J12" s="188" t="s">
        <v>155</v>
      </c>
      <c r="K12" s="256" t="n">
        <v>746069.93</v>
      </c>
      <c r="L12" s="189" t="n">
        <v>373034</v>
      </c>
      <c r="M12" s="190" t="n">
        <v>373035.93</v>
      </c>
      <c r="N12" s="191" t="n">
        <v>0.5</v>
      </c>
      <c r="O12" s="189" t="n">
        <v>0</v>
      </c>
      <c r="P12" s="189" t="n">
        <v>0</v>
      </c>
      <c r="Q12" s="256" t="n">
        <v>0</v>
      </c>
      <c r="R12" s="190" t="n">
        <v>373034</v>
      </c>
      <c r="S12" s="190" t="n">
        <v>0</v>
      </c>
      <c r="T12" s="190" t="n">
        <v>0</v>
      </c>
      <c r="U12" s="190" t="n">
        <v>0</v>
      </c>
      <c r="V12" s="190" t="n">
        <v>0</v>
      </c>
      <c r="W12" s="189" t="n">
        <v>0</v>
      </c>
      <c r="X12" s="189" t="n">
        <v>0</v>
      </c>
      <c r="Y12" s="245" t="n">
        <f aca="false">L12=SUM(O12:X12)</f>
        <v>1</v>
      </c>
      <c r="Z12" s="246" t="n">
        <f aca="false">ROUND(L12/K12,4)</f>
        <v>0.5</v>
      </c>
      <c r="AA12" s="247" t="n">
        <f aca="false">Z12=N12</f>
        <v>1</v>
      </c>
      <c r="AB12" s="247" t="n">
        <f aca="false">K12=L12+M12</f>
        <v>1</v>
      </c>
      <c r="AC12" s="329"/>
    </row>
    <row r="13" s="238" customFormat="true" ht="24" hidden="false" customHeight="false" outlineLevel="0" collapsed="false">
      <c r="A13" s="255" t="n">
        <v>11</v>
      </c>
      <c r="B13" s="183"/>
      <c r="C13" s="184" t="s">
        <v>93</v>
      </c>
      <c r="D13" s="185" t="s">
        <v>532</v>
      </c>
      <c r="E13" s="185" t="n">
        <v>1812032</v>
      </c>
      <c r="F13" s="183" t="s">
        <v>533</v>
      </c>
      <c r="G13" s="186" t="s">
        <v>534</v>
      </c>
      <c r="H13" s="183" t="s">
        <v>44</v>
      </c>
      <c r="I13" s="187"/>
      <c r="J13" s="188"/>
      <c r="K13" s="256" t="n">
        <v>2090188</v>
      </c>
      <c r="L13" s="189" t="n">
        <f aca="false">INT(K13*N13)</f>
        <v>1254112</v>
      </c>
      <c r="M13" s="190" t="n">
        <f aca="false">K13-L13</f>
        <v>836076</v>
      </c>
      <c r="N13" s="191" t="n">
        <v>0.6</v>
      </c>
      <c r="O13" s="189" t="n">
        <v>0</v>
      </c>
      <c r="P13" s="189" t="n">
        <v>0</v>
      </c>
      <c r="Q13" s="256" t="n">
        <v>0</v>
      </c>
      <c r="R13" s="190" t="n">
        <f aca="false">L13</f>
        <v>1254112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89" t="n">
        <v>0</v>
      </c>
      <c r="Y13" s="245" t="n">
        <f aca="false">L13=SUM(O13:X13)</f>
        <v>1</v>
      </c>
      <c r="Z13" s="246" t="n">
        <f aca="false">ROUND(L13/K13,4)</f>
        <v>0.6</v>
      </c>
      <c r="AA13" s="247" t="n">
        <f aca="false">Z13=N13</f>
        <v>1</v>
      </c>
      <c r="AB13" s="247" t="n">
        <f aca="false">K13=L13+M13</f>
        <v>1</v>
      </c>
      <c r="AC13" s="329"/>
    </row>
    <row r="14" s="238" customFormat="true" ht="36" hidden="false" customHeight="false" outlineLevel="0" collapsed="false">
      <c r="A14" s="255" t="n">
        <v>12</v>
      </c>
      <c r="B14" s="183" t="s">
        <v>535</v>
      </c>
      <c r="C14" s="184" t="s">
        <v>93</v>
      </c>
      <c r="D14" s="185" t="s">
        <v>536</v>
      </c>
      <c r="E14" s="185" t="n">
        <v>1802042</v>
      </c>
      <c r="F14" s="183" t="s">
        <v>537</v>
      </c>
      <c r="G14" s="186" t="s">
        <v>538</v>
      </c>
      <c r="H14" s="183" t="s">
        <v>44</v>
      </c>
      <c r="I14" s="187" t="n">
        <v>0.88</v>
      </c>
      <c r="J14" s="188" t="s">
        <v>539</v>
      </c>
      <c r="K14" s="256" t="n">
        <v>286268.92</v>
      </c>
      <c r="L14" s="189" t="n">
        <v>171761</v>
      </c>
      <c r="M14" s="190" t="n">
        <v>114507.92</v>
      </c>
      <c r="N14" s="191" t="n">
        <v>0.6</v>
      </c>
      <c r="O14" s="189" t="n">
        <v>0</v>
      </c>
      <c r="P14" s="189" t="n">
        <v>0</v>
      </c>
      <c r="Q14" s="256" t="n">
        <v>0</v>
      </c>
      <c r="R14" s="190" t="n">
        <v>171761</v>
      </c>
      <c r="S14" s="190" t="n">
        <v>0</v>
      </c>
      <c r="T14" s="190" t="n">
        <v>0</v>
      </c>
      <c r="U14" s="190" t="n">
        <v>0</v>
      </c>
      <c r="V14" s="190" t="n">
        <v>0</v>
      </c>
      <c r="W14" s="189" t="n">
        <v>0</v>
      </c>
      <c r="X14" s="189" t="n">
        <v>0</v>
      </c>
      <c r="Y14" s="245" t="n">
        <f aca="false">L14=SUM(O14:X14)</f>
        <v>1</v>
      </c>
      <c r="Z14" s="246" t="n">
        <f aca="false">ROUND(L14/K14,4)</f>
        <v>0.6</v>
      </c>
      <c r="AA14" s="247" t="n">
        <f aca="false">Z14=N14</f>
        <v>1</v>
      </c>
      <c r="AB14" s="247" t="n">
        <f aca="false">K14=L14+M14</f>
        <v>1</v>
      </c>
      <c r="AC14" s="329"/>
    </row>
    <row r="15" s="238" customFormat="true" ht="24" hidden="false" customHeight="false" outlineLevel="0" collapsed="false">
      <c r="A15" s="255" t="n">
        <v>13</v>
      </c>
      <c r="B15" s="183" t="s">
        <v>122</v>
      </c>
      <c r="C15" s="184" t="s">
        <v>93</v>
      </c>
      <c r="D15" s="185" t="s">
        <v>338</v>
      </c>
      <c r="E15" s="185" t="n">
        <v>1813072</v>
      </c>
      <c r="F15" s="183" t="s">
        <v>306</v>
      </c>
      <c r="G15" s="186" t="s">
        <v>540</v>
      </c>
      <c r="H15" s="183" t="s">
        <v>44</v>
      </c>
      <c r="I15" s="187" t="n">
        <v>0.65</v>
      </c>
      <c r="J15" s="188" t="s">
        <v>308</v>
      </c>
      <c r="K15" s="256" t="n">
        <v>603190.91</v>
      </c>
      <c r="L15" s="189" t="n">
        <v>361914</v>
      </c>
      <c r="M15" s="190" t="n">
        <v>241276.91</v>
      </c>
      <c r="N15" s="191" t="n">
        <v>0.6</v>
      </c>
      <c r="O15" s="189" t="n">
        <v>0</v>
      </c>
      <c r="P15" s="189" t="n">
        <v>0</v>
      </c>
      <c r="Q15" s="256" t="n">
        <v>0</v>
      </c>
      <c r="R15" s="190" t="n">
        <v>361914</v>
      </c>
      <c r="S15" s="190" t="n">
        <v>0</v>
      </c>
      <c r="T15" s="190" t="n">
        <v>0</v>
      </c>
      <c r="U15" s="190" t="n">
        <v>0</v>
      </c>
      <c r="V15" s="190" t="n">
        <v>0</v>
      </c>
      <c r="W15" s="189" t="n">
        <v>0</v>
      </c>
      <c r="X15" s="189" t="n">
        <v>0</v>
      </c>
      <c r="Y15" s="245" t="n">
        <f aca="false">L15=SUM(O15:X15)</f>
        <v>1</v>
      </c>
      <c r="Z15" s="246" t="n">
        <f aca="false">ROUND(L15/K15,4)</f>
        <v>0.6</v>
      </c>
      <c r="AA15" s="247" t="n">
        <f aca="false">Z15=N15</f>
        <v>1</v>
      </c>
      <c r="AB15" s="247" t="n">
        <f aca="false">K15=L15+M15</f>
        <v>1</v>
      </c>
      <c r="AC15" s="329"/>
    </row>
    <row r="16" s="238" customFormat="true" ht="48" hidden="false" customHeight="false" outlineLevel="0" collapsed="false">
      <c r="A16" s="255" t="n">
        <v>14</v>
      </c>
      <c r="B16" s="183" t="s">
        <v>468</v>
      </c>
      <c r="C16" s="184" t="s">
        <v>93</v>
      </c>
      <c r="D16" s="185" t="s">
        <v>301</v>
      </c>
      <c r="E16" s="185" t="n">
        <v>1804032</v>
      </c>
      <c r="F16" s="183" t="s">
        <v>196</v>
      </c>
      <c r="G16" s="186" t="s">
        <v>541</v>
      </c>
      <c r="H16" s="183" t="s">
        <v>313</v>
      </c>
      <c r="I16" s="187" t="n">
        <v>4.049</v>
      </c>
      <c r="J16" s="188" t="s">
        <v>303</v>
      </c>
      <c r="K16" s="256" t="n">
        <v>1691273.55</v>
      </c>
      <c r="L16" s="189" t="n">
        <v>1014764</v>
      </c>
      <c r="M16" s="190" t="n">
        <v>676509.55</v>
      </c>
      <c r="N16" s="191" t="n">
        <v>0.6</v>
      </c>
      <c r="O16" s="189" t="n">
        <v>0</v>
      </c>
      <c r="P16" s="189" t="n">
        <v>0</v>
      </c>
      <c r="Q16" s="256" t="n">
        <v>0</v>
      </c>
      <c r="R16" s="190" t="n">
        <v>1014764</v>
      </c>
      <c r="S16" s="190" t="n">
        <v>0</v>
      </c>
      <c r="T16" s="190" t="n">
        <v>0</v>
      </c>
      <c r="U16" s="190" t="n">
        <v>0</v>
      </c>
      <c r="V16" s="190" t="n">
        <v>0</v>
      </c>
      <c r="W16" s="189" t="n">
        <v>0</v>
      </c>
      <c r="X16" s="189" t="n">
        <v>0</v>
      </c>
      <c r="Y16" s="245" t="n">
        <f aca="false">L16=SUM(O16:X16)</f>
        <v>1</v>
      </c>
      <c r="Z16" s="246" t="n">
        <f aca="false">ROUND(L16/K16,4)</f>
        <v>0.6</v>
      </c>
      <c r="AA16" s="247" t="n">
        <f aca="false">Z16=N16</f>
        <v>1</v>
      </c>
      <c r="AB16" s="247" t="n">
        <f aca="false">K16=L16+M16</f>
        <v>1</v>
      </c>
      <c r="AC16" s="329"/>
    </row>
    <row r="17" s="238" customFormat="true" ht="48" hidden="false" customHeight="false" outlineLevel="0" collapsed="false">
      <c r="A17" s="255" t="n">
        <v>15</v>
      </c>
      <c r="B17" s="183" t="s">
        <v>140</v>
      </c>
      <c r="C17" s="184" t="s">
        <v>93</v>
      </c>
      <c r="D17" s="185" t="s">
        <v>524</v>
      </c>
      <c r="E17" s="185" t="n">
        <v>1816102</v>
      </c>
      <c r="F17" s="183" t="s">
        <v>184</v>
      </c>
      <c r="G17" s="186" t="s">
        <v>542</v>
      </c>
      <c r="H17" s="183" t="s">
        <v>313</v>
      </c>
      <c r="I17" s="187" t="n">
        <v>2.816</v>
      </c>
      <c r="J17" s="188" t="s">
        <v>526</v>
      </c>
      <c r="K17" s="256" t="n">
        <v>1868308.34</v>
      </c>
      <c r="L17" s="189" t="n">
        <v>1120985</v>
      </c>
      <c r="M17" s="190" t="n">
        <v>747323.34</v>
      </c>
      <c r="N17" s="191" t="n">
        <v>0.6</v>
      </c>
      <c r="O17" s="189" t="n">
        <v>0</v>
      </c>
      <c r="P17" s="189" t="n">
        <v>0</v>
      </c>
      <c r="Q17" s="256" t="n">
        <v>0</v>
      </c>
      <c r="R17" s="190" t="n">
        <v>1120985</v>
      </c>
      <c r="S17" s="190" t="n">
        <v>0</v>
      </c>
      <c r="T17" s="190" t="n">
        <v>0</v>
      </c>
      <c r="U17" s="190" t="n">
        <v>0</v>
      </c>
      <c r="V17" s="190" t="n">
        <v>0</v>
      </c>
      <c r="W17" s="189" t="n">
        <v>0</v>
      </c>
      <c r="X17" s="189" t="n">
        <v>0</v>
      </c>
      <c r="Y17" s="245" t="n">
        <f aca="false">L17=SUM(O17:X17)</f>
        <v>1</v>
      </c>
      <c r="Z17" s="246" t="n">
        <f aca="false">ROUND(L17/K17,4)</f>
        <v>0.6</v>
      </c>
      <c r="AA17" s="247" t="n">
        <f aca="false">Z17=N17</f>
        <v>1</v>
      </c>
      <c r="AB17" s="247" t="n">
        <f aca="false">K17=L17+M17</f>
        <v>1</v>
      </c>
      <c r="AC17" s="329"/>
    </row>
    <row r="18" s="238" customFormat="true" ht="24" hidden="false" customHeight="false" outlineLevel="0" collapsed="false">
      <c r="A18" s="255" t="n">
        <v>16</v>
      </c>
      <c r="B18" s="183" t="s">
        <v>494</v>
      </c>
      <c r="C18" s="184" t="s">
        <v>93</v>
      </c>
      <c r="D18" s="185" t="s">
        <v>543</v>
      </c>
      <c r="E18" s="185" t="n">
        <v>1801083</v>
      </c>
      <c r="F18" s="183" t="s">
        <v>544</v>
      </c>
      <c r="G18" s="186" t="s">
        <v>545</v>
      </c>
      <c r="H18" s="183" t="s">
        <v>313</v>
      </c>
      <c r="I18" s="187" t="n">
        <v>0.964</v>
      </c>
      <c r="J18" s="188" t="s">
        <v>108</v>
      </c>
      <c r="K18" s="256" t="n">
        <v>971176.57</v>
      </c>
      <c r="L18" s="189" t="n">
        <v>485588</v>
      </c>
      <c r="M18" s="190" t="n">
        <v>485588.57</v>
      </c>
      <c r="N18" s="191" t="n">
        <v>0.5</v>
      </c>
      <c r="O18" s="189" t="n">
        <v>0</v>
      </c>
      <c r="P18" s="189" t="n">
        <v>0</v>
      </c>
      <c r="Q18" s="256" t="n">
        <v>0</v>
      </c>
      <c r="R18" s="190" t="n">
        <v>485588</v>
      </c>
      <c r="S18" s="190" t="n">
        <v>0</v>
      </c>
      <c r="T18" s="190" t="n">
        <v>0</v>
      </c>
      <c r="U18" s="190" t="n">
        <v>0</v>
      </c>
      <c r="V18" s="190" t="n">
        <v>0</v>
      </c>
      <c r="W18" s="189" t="n">
        <v>0</v>
      </c>
      <c r="X18" s="189" t="n">
        <v>0</v>
      </c>
      <c r="Y18" s="245" t="n">
        <f aca="false">L18=SUM(O18:X18)</f>
        <v>1</v>
      </c>
      <c r="Z18" s="246" t="n">
        <f aca="false">ROUND(L18/K18,4)</f>
        <v>0.5</v>
      </c>
      <c r="AA18" s="247" t="n">
        <f aca="false">Z18=N18</f>
        <v>1</v>
      </c>
      <c r="AB18" s="247" t="n">
        <f aca="false">K18=L18+M18</f>
        <v>1</v>
      </c>
      <c r="AC18" s="329"/>
    </row>
    <row r="19" s="238" customFormat="true" ht="36" hidden="false" customHeight="false" outlineLevel="0" collapsed="false">
      <c r="A19" s="255" t="n">
        <v>17</v>
      </c>
      <c r="B19" s="183" t="s">
        <v>546</v>
      </c>
      <c r="C19" s="184" t="s">
        <v>93</v>
      </c>
      <c r="D19" s="185" t="s">
        <v>547</v>
      </c>
      <c r="E19" s="185" t="n">
        <v>1807043</v>
      </c>
      <c r="F19" s="183" t="s">
        <v>317</v>
      </c>
      <c r="G19" s="186" t="s">
        <v>548</v>
      </c>
      <c r="H19" s="183" t="s">
        <v>313</v>
      </c>
      <c r="I19" s="187" t="n">
        <v>0.948</v>
      </c>
      <c r="J19" s="188" t="s">
        <v>166</v>
      </c>
      <c r="K19" s="256" t="n">
        <v>624697.32</v>
      </c>
      <c r="L19" s="189" t="n">
        <v>312348</v>
      </c>
      <c r="M19" s="190" t="n">
        <v>312349.32</v>
      </c>
      <c r="N19" s="191" t="n">
        <v>0.5</v>
      </c>
      <c r="O19" s="189" t="n">
        <v>0</v>
      </c>
      <c r="P19" s="189" t="n">
        <v>0</v>
      </c>
      <c r="Q19" s="256" t="n">
        <v>0</v>
      </c>
      <c r="R19" s="190" t="n">
        <v>312348</v>
      </c>
      <c r="S19" s="190" t="n">
        <v>0</v>
      </c>
      <c r="T19" s="190" t="n">
        <v>0</v>
      </c>
      <c r="U19" s="190" t="n">
        <v>0</v>
      </c>
      <c r="V19" s="190" t="n">
        <v>0</v>
      </c>
      <c r="W19" s="189" t="n">
        <v>0</v>
      </c>
      <c r="X19" s="189" t="n">
        <v>0</v>
      </c>
      <c r="Y19" s="245" t="n">
        <f aca="false">L19=SUM(O19:X19)</f>
        <v>1</v>
      </c>
      <c r="Z19" s="246" t="n">
        <f aca="false">ROUND(L19/K19,4)</f>
        <v>0.5</v>
      </c>
      <c r="AA19" s="247" t="n">
        <f aca="false">Z19=N19</f>
        <v>1</v>
      </c>
      <c r="AB19" s="247" t="n">
        <f aca="false">K19=L19+M19</f>
        <v>1</v>
      </c>
      <c r="AC19" s="329"/>
    </row>
    <row r="20" s="343" customFormat="true" ht="48" hidden="false" customHeight="false" outlineLevel="0" collapsed="false">
      <c r="A20" s="243" t="n">
        <v>18</v>
      </c>
      <c r="B20" s="160" t="s">
        <v>549</v>
      </c>
      <c r="C20" s="161" t="s">
        <v>88</v>
      </c>
      <c r="D20" s="162" t="s">
        <v>223</v>
      </c>
      <c r="E20" s="162" t="n">
        <v>1816072</v>
      </c>
      <c r="F20" s="160" t="s">
        <v>184</v>
      </c>
      <c r="G20" s="163" t="s">
        <v>550</v>
      </c>
      <c r="H20" s="160" t="s">
        <v>44</v>
      </c>
      <c r="I20" s="164" t="n">
        <v>1.745</v>
      </c>
      <c r="J20" s="165" t="s">
        <v>465</v>
      </c>
      <c r="K20" s="244" t="n">
        <v>1878733.17</v>
      </c>
      <c r="L20" s="166" t="n">
        <v>1127239</v>
      </c>
      <c r="M20" s="167" t="n">
        <v>751494.17</v>
      </c>
      <c r="N20" s="168" t="n">
        <v>0.6</v>
      </c>
      <c r="O20" s="166" t="n">
        <v>0</v>
      </c>
      <c r="P20" s="166" t="n">
        <v>0</v>
      </c>
      <c r="Q20" s="244" t="n">
        <v>0</v>
      </c>
      <c r="R20" s="167" t="n">
        <v>593289</v>
      </c>
      <c r="S20" s="167" t="n">
        <v>533950</v>
      </c>
      <c r="T20" s="167" t="n">
        <v>0</v>
      </c>
      <c r="U20" s="167" t="n">
        <v>0</v>
      </c>
      <c r="V20" s="167" t="n">
        <v>0</v>
      </c>
      <c r="W20" s="166" t="n">
        <v>0</v>
      </c>
      <c r="X20" s="166" t="n">
        <v>0</v>
      </c>
      <c r="Y20" s="245" t="n">
        <f aca="false">L20=SUM(O20:X20)</f>
        <v>1</v>
      </c>
      <c r="Z20" s="246" t="n">
        <f aca="false">ROUND(L20/K20,4)</f>
        <v>0.6</v>
      </c>
      <c r="AA20" s="247" t="n">
        <f aca="false">Z20=N20</f>
        <v>1</v>
      </c>
      <c r="AB20" s="247" t="n">
        <f aca="false">K20=L20+M20</f>
        <v>1</v>
      </c>
      <c r="AC20" s="328"/>
    </row>
    <row r="21" s="343" customFormat="true" ht="24" hidden="false" customHeight="false" outlineLevel="0" collapsed="false">
      <c r="A21" s="243" t="n">
        <v>19</v>
      </c>
      <c r="B21" s="160" t="s">
        <v>551</v>
      </c>
      <c r="C21" s="161" t="s">
        <v>88</v>
      </c>
      <c r="D21" s="162" t="s">
        <v>182</v>
      </c>
      <c r="E21" s="162" t="n">
        <v>1816092</v>
      </c>
      <c r="F21" s="160" t="s">
        <v>184</v>
      </c>
      <c r="G21" s="163" t="s">
        <v>552</v>
      </c>
      <c r="H21" s="160" t="s">
        <v>49</v>
      </c>
      <c r="I21" s="164" t="n">
        <v>0.51714</v>
      </c>
      <c r="J21" s="165" t="s">
        <v>482</v>
      </c>
      <c r="K21" s="244" t="n">
        <v>2990000</v>
      </c>
      <c r="L21" s="166" t="n">
        <v>1495000</v>
      </c>
      <c r="M21" s="167" t="n">
        <v>1495000</v>
      </c>
      <c r="N21" s="168" t="n">
        <v>0.5</v>
      </c>
      <c r="O21" s="166" t="n">
        <v>0</v>
      </c>
      <c r="P21" s="166" t="n">
        <v>0</v>
      </c>
      <c r="Q21" s="244" t="n">
        <v>0</v>
      </c>
      <c r="R21" s="167" t="n">
        <v>1495000</v>
      </c>
      <c r="S21" s="167" t="n">
        <v>0</v>
      </c>
      <c r="T21" s="167" t="n">
        <v>0</v>
      </c>
      <c r="U21" s="167" t="n">
        <v>0</v>
      </c>
      <c r="V21" s="167" t="n">
        <v>0</v>
      </c>
      <c r="W21" s="166" t="n">
        <v>0</v>
      </c>
      <c r="X21" s="166" t="n">
        <v>0</v>
      </c>
      <c r="Y21" s="245" t="n">
        <f aca="false">L21=SUM(O21:X21)</f>
        <v>1</v>
      </c>
      <c r="Z21" s="246" t="n">
        <f aca="false">ROUND(L21/K21,4)</f>
        <v>0.5</v>
      </c>
      <c r="AA21" s="247" t="n">
        <f aca="false">Z21=N21</f>
        <v>1</v>
      </c>
      <c r="AB21" s="247" t="n">
        <f aca="false">K21=L21+M21</f>
        <v>1</v>
      </c>
      <c r="AC21" s="328"/>
    </row>
    <row r="22" s="238" customFormat="true" ht="24" hidden="false" customHeight="false" outlineLevel="0" collapsed="false">
      <c r="A22" s="255" t="n">
        <v>20</v>
      </c>
      <c r="B22" s="183" t="s">
        <v>553</v>
      </c>
      <c r="C22" s="184" t="s">
        <v>93</v>
      </c>
      <c r="D22" s="185" t="s">
        <v>350</v>
      </c>
      <c r="E22" s="185" t="n">
        <v>1817082</v>
      </c>
      <c r="F22" s="183" t="s">
        <v>343</v>
      </c>
      <c r="G22" s="186" t="s">
        <v>554</v>
      </c>
      <c r="H22" s="183" t="s">
        <v>49</v>
      </c>
      <c r="I22" s="187" t="n">
        <v>0.783</v>
      </c>
      <c r="J22" s="188" t="s">
        <v>352</v>
      </c>
      <c r="K22" s="256" t="n">
        <v>1357229.83</v>
      </c>
      <c r="L22" s="189" t="n">
        <v>678614</v>
      </c>
      <c r="M22" s="190" t="n">
        <v>678615.83</v>
      </c>
      <c r="N22" s="191" t="n">
        <v>0.5</v>
      </c>
      <c r="O22" s="189" t="n">
        <v>0</v>
      </c>
      <c r="P22" s="189" t="n">
        <v>0</v>
      </c>
      <c r="Q22" s="256" t="n">
        <v>0</v>
      </c>
      <c r="R22" s="190" t="n">
        <v>678614</v>
      </c>
      <c r="S22" s="190" t="n">
        <v>0</v>
      </c>
      <c r="T22" s="190" t="n">
        <v>0</v>
      </c>
      <c r="U22" s="190" t="n">
        <v>0</v>
      </c>
      <c r="V22" s="190" t="n">
        <v>0</v>
      </c>
      <c r="W22" s="189" t="n">
        <v>0</v>
      </c>
      <c r="X22" s="189" t="n">
        <v>0</v>
      </c>
      <c r="Y22" s="245" t="n">
        <f aca="false">L22=SUM(O22:X22)</f>
        <v>1</v>
      </c>
      <c r="Z22" s="246" t="n">
        <f aca="false">ROUND(L22/K22,4)</f>
        <v>0.5</v>
      </c>
      <c r="AA22" s="247" t="n">
        <f aca="false">Z22=N22</f>
        <v>1</v>
      </c>
      <c r="AB22" s="247" t="n">
        <f aca="false">K22=L22+M22</f>
        <v>1</v>
      </c>
      <c r="AC22" s="329"/>
    </row>
    <row r="23" s="262" customFormat="true" ht="48" hidden="false" customHeight="false" outlineLevel="0" collapsed="false">
      <c r="A23" s="243" t="n">
        <v>21</v>
      </c>
      <c r="B23" s="160" t="s">
        <v>555</v>
      </c>
      <c r="C23" s="161" t="s">
        <v>88</v>
      </c>
      <c r="D23" s="162" t="s">
        <v>433</v>
      </c>
      <c r="E23" s="162" t="n">
        <v>1812053</v>
      </c>
      <c r="F23" s="160" t="s">
        <v>416</v>
      </c>
      <c r="G23" s="163" t="s">
        <v>556</v>
      </c>
      <c r="H23" s="160" t="s">
        <v>44</v>
      </c>
      <c r="I23" s="164" t="n">
        <v>2.1408</v>
      </c>
      <c r="J23" s="165" t="s">
        <v>557</v>
      </c>
      <c r="K23" s="244" t="n">
        <v>9694637.32</v>
      </c>
      <c r="L23" s="166" t="n">
        <v>5816782</v>
      </c>
      <c r="M23" s="167" t="n">
        <v>3877855.32</v>
      </c>
      <c r="N23" s="168" t="n">
        <v>0.6</v>
      </c>
      <c r="O23" s="166" t="n">
        <v>0</v>
      </c>
      <c r="P23" s="166" t="n">
        <v>0</v>
      </c>
      <c r="Q23" s="244" t="n">
        <v>0</v>
      </c>
      <c r="R23" s="167" t="n">
        <v>176484</v>
      </c>
      <c r="S23" s="167" t="n">
        <v>5640298</v>
      </c>
      <c r="T23" s="167" t="n">
        <v>0</v>
      </c>
      <c r="U23" s="167" t="n">
        <v>0</v>
      </c>
      <c r="V23" s="167" t="n">
        <v>0</v>
      </c>
      <c r="W23" s="166" t="n">
        <v>0</v>
      </c>
      <c r="X23" s="166" t="n">
        <v>0</v>
      </c>
      <c r="Y23" s="245" t="n">
        <f aca="false">L23=SUM(O23:X23)</f>
        <v>1</v>
      </c>
      <c r="Z23" s="246" t="n">
        <f aca="false">ROUND(L23/K23,4)</f>
        <v>0.6</v>
      </c>
      <c r="AA23" s="247" t="n">
        <f aca="false">Z23=N23</f>
        <v>1</v>
      </c>
      <c r="AB23" s="247" t="n">
        <f aca="false">K23=L23+M23</f>
        <v>1</v>
      </c>
      <c r="AC23" s="261"/>
    </row>
    <row r="24" s="238" customFormat="true" ht="36" hidden="false" customHeight="false" outlineLevel="0" collapsed="false">
      <c r="A24" s="255" t="n">
        <v>22</v>
      </c>
      <c r="B24" s="183" t="s">
        <v>558</v>
      </c>
      <c r="C24" s="184" t="s">
        <v>93</v>
      </c>
      <c r="D24" s="185" t="s">
        <v>559</v>
      </c>
      <c r="E24" s="185" t="n">
        <v>1811011</v>
      </c>
      <c r="F24" s="183" t="s">
        <v>406</v>
      </c>
      <c r="G24" s="186" t="s">
        <v>560</v>
      </c>
      <c r="H24" s="183" t="s">
        <v>44</v>
      </c>
      <c r="I24" s="187" t="n">
        <v>1.08676</v>
      </c>
      <c r="J24" s="188" t="s">
        <v>100</v>
      </c>
      <c r="K24" s="256" t="n">
        <v>4444834.75</v>
      </c>
      <c r="L24" s="189" t="n">
        <v>2222417</v>
      </c>
      <c r="M24" s="190" t="n">
        <v>2222417.75</v>
      </c>
      <c r="N24" s="191" t="n">
        <v>0.5</v>
      </c>
      <c r="O24" s="189" t="n">
        <v>0</v>
      </c>
      <c r="P24" s="189" t="n">
        <v>0</v>
      </c>
      <c r="Q24" s="256" t="n">
        <v>0</v>
      </c>
      <c r="R24" s="190" t="n">
        <v>2222417</v>
      </c>
      <c r="S24" s="190" t="n">
        <v>0</v>
      </c>
      <c r="T24" s="190" t="n">
        <v>0</v>
      </c>
      <c r="U24" s="190" t="n">
        <v>0</v>
      </c>
      <c r="V24" s="190" t="n">
        <v>0</v>
      </c>
      <c r="W24" s="189" t="n">
        <v>0</v>
      </c>
      <c r="X24" s="189" t="n">
        <v>0</v>
      </c>
      <c r="Y24" s="245" t="n">
        <f aca="false">L24=SUM(O24:X24)</f>
        <v>1</v>
      </c>
      <c r="Z24" s="246" t="n">
        <f aca="false">ROUND(L24/K24,4)</f>
        <v>0.5</v>
      </c>
      <c r="AA24" s="247" t="n">
        <f aca="false">Z24=N24</f>
        <v>1</v>
      </c>
      <c r="AB24" s="247" t="n">
        <f aca="false">K24=L24+M24</f>
        <v>1</v>
      </c>
      <c r="AC24" s="329"/>
    </row>
    <row r="25" s="238" customFormat="true" ht="48" hidden="false" customHeight="false" outlineLevel="0" collapsed="false">
      <c r="A25" s="255" t="n">
        <v>23</v>
      </c>
      <c r="B25" s="183" t="s">
        <v>561</v>
      </c>
      <c r="C25" s="184" t="s">
        <v>93</v>
      </c>
      <c r="D25" s="185" t="s">
        <v>422</v>
      </c>
      <c r="E25" s="185" t="n">
        <v>1820013</v>
      </c>
      <c r="F25" s="183" t="s">
        <v>321</v>
      </c>
      <c r="G25" s="186" t="s">
        <v>562</v>
      </c>
      <c r="H25" s="183" t="s">
        <v>44</v>
      </c>
      <c r="I25" s="187" t="n">
        <v>0.325</v>
      </c>
      <c r="J25" s="188" t="s">
        <v>375</v>
      </c>
      <c r="K25" s="256" t="n">
        <v>738000</v>
      </c>
      <c r="L25" s="189" t="n">
        <v>442800</v>
      </c>
      <c r="M25" s="190" t="n">
        <v>295200</v>
      </c>
      <c r="N25" s="191" t="n">
        <v>0.6</v>
      </c>
      <c r="O25" s="189" t="n">
        <v>0</v>
      </c>
      <c r="P25" s="189" t="n">
        <v>0</v>
      </c>
      <c r="Q25" s="256" t="n">
        <v>0</v>
      </c>
      <c r="R25" s="190" t="n">
        <v>442800</v>
      </c>
      <c r="S25" s="190" t="n">
        <v>0</v>
      </c>
      <c r="T25" s="190" t="n">
        <v>0</v>
      </c>
      <c r="U25" s="190" t="n">
        <v>0</v>
      </c>
      <c r="V25" s="190" t="n">
        <v>0</v>
      </c>
      <c r="W25" s="189" t="n">
        <v>0</v>
      </c>
      <c r="X25" s="189" t="n">
        <v>0</v>
      </c>
      <c r="Y25" s="245" t="n">
        <f aca="false">L25=SUM(O25:X25)</f>
        <v>1</v>
      </c>
      <c r="Z25" s="246" t="n">
        <f aca="false">ROUND(L25/K25,4)</f>
        <v>0.6</v>
      </c>
      <c r="AA25" s="247" t="n">
        <f aca="false">Z25=N25</f>
        <v>1</v>
      </c>
      <c r="AB25" s="247" t="n">
        <f aca="false">K25=L25+M25</f>
        <v>1</v>
      </c>
      <c r="AC25" s="329"/>
    </row>
    <row r="26" s="238" customFormat="true" ht="24" hidden="false" customHeight="false" outlineLevel="0" collapsed="false">
      <c r="A26" s="255" t="n">
        <v>24</v>
      </c>
      <c r="B26" s="183" t="s">
        <v>563</v>
      </c>
      <c r="C26" s="184" t="s">
        <v>93</v>
      </c>
      <c r="D26" s="185" t="s">
        <v>334</v>
      </c>
      <c r="E26" s="185" t="n">
        <v>1807012</v>
      </c>
      <c r="F26" s="183" t="s">
        <v>317</v>
      </c>
      <c r="G26" s="186" t="s">
        <v>564</v>
      </c>
      <c r="H26" s="183" t="s">
        <v>44</v>
      </c>
      <c r="I26" s="187" t="n">
        <v>4.00272</v>
      </c>
      <c r="J26" s="188" t="s">
        <v>108</v>
      </c>
      <c r="K26" s="256" t="n">
        <v>8105486.26</v>
      </c>
      <c r="L26" s="189" t="n">
        <v>4863291</v>
      </c>
      <c r="M26" s="190" t="n">
        <v>3242195.26</v>
      </c>
      <c r="N26" s="191" t="n">
        <v>0.6</v>
      </c>
      <c r="O26" s="189" t="n">
        <v>0</v>
      </c>
      <c r="P26" s="189" t="n">
        <v>0</v>
      </c>
      <c r="Q26" s="256" t="n">
        <v>0</v>
      </c>
      <c r="R26" s="190" t="n">
        <v>4863291</v>
      </c>
      <c r="S26" s="190" t="n">
        <v>0</v>
      </c>
      <c r="T26" s="190" t="n">
        <v>0</v>
      </c>
      <c r="U26" s="190" t="n">
        <v>0</v>
      </c>
      <c r="V26" s="190" t="n">
        <v>0</v>
      </c>
      <c r="W26" s="189" t="n">
        <v>0</v>
      </c>
      <c r="X26" s="189" t="n">
        <v>0</v>
      </c>
      <c r="Y26" s="245" t="n">
        <f aca="false">L26=SUM(O26:X26)</f>
        <v>1</v>
      </c>
      <c r="Z26" s="246" t="n">
        <f aca="false">ROUND(L26/K26,4)</f>
        <v>0.6</v>
      </c>
      <c r="AA26" s="247" t="n">
        <f aca="false">Z26=N26</f>
        <v>1</v>
      </c>
      <c r="AB26" s="247" t="n">
        <f aca="false">K26=L26+M26</f>
        <v>1</v>
      </c>
      <c r="AC26" s="329"/>
    </row>
    <row r="27" s="238" customFormat="true" ht="24" hidden="false" customHeight="false" outlineLevel="0" collapsed="false">
      <c r="A27" s="255" t="n">
        <v>25</v>
      </c>
      <c r="B27" s="183" t="s">
        <v>565</v>
      </c>
      <c r="C27" s="184" t="s">
        <v>93</v>
      </c>
      <c r="D27" s="185" t="s">
        <v>331</v>
      </c>
      <c r="E27" s="185" t="n">
        <v>1813082</v>
      </c>
      <c r="F27" s="183" t="s">
        <v>306</v>
      </c>
      <c r="G27" s="186" t="s">
        <v>566</v>
      </c>
      <c r="H27" s="183" t="s">
        <v>44</v>
      </c>
      <c r="I27" s="187" t="n">
        <v>0.866</v>
      </c>
      <c r="J27" s="188" t="s">
        <v>155</v>
      </c>
      <c r="K27" s="256" t="n">
        <v>1546650.5</v>
      </c>
      <c r="L27" s="189" t="n">
        <v>773325</v>
      </c>
      <c r="M27" s="190" t="n">
        <v>773325.5</v>
      </c>
      <c r="N27" s="191" t="n">
        <v>0.5</v>
      </c>
      <c r="O27" s="189" t="n">
        <v>0</v>
      </c>
      <c r="P27" s="189" t="n">
        <v>0</v>
      </c>
      <c r="Q27" s="256" t="n">
        <v>0</v>
      </c>
      <c r="R27" s="190" t="n">
        <v>773325</v>
      </c>
      <c r="S27" s="190" t="n">
        <v>0</v>
      </c>
      <c r="T27" s="190" t="n">
        <v>0</v>
      </c>
      <c r="U27" s="190" t="n">
        <v>0</v>
      </c>
      <c r="V27" s="190" t="n">
        <v>0</v>
      </c>
      <c r="W27" s="189" t="n">
        <v>0</v>
      </c>
      <c r="X27" s="189" t="n">
        <v>0</v>
      </c>
      <c r="Y27" s="245" t="n">
        <f aca="false">L27=SUM(O27:X27)</f>
        <v>1</v>
      </c>
      <c r="Z27" s="246" t="n">
        <f aca="false">ROUND(L27/K27,4)</f>
        <v>0.5</v>
      </c>
      <c r="AA27" s="247" t="n">
        <f aca="false">Z27=N27</f>
        <v>1</v>
      </c>
      <c r="AB27" s="247" t="n">
        <f aca="false">K27=L27+M27</f>
        <v>1</v>
      </c>
      <c r="AC27" s="329"/>
    </row>
    <row r="28" s="238" customFormat="true" ht="36" hidden="false" customHeight="false" outlineLevel="0" collapsed="false">
      <c r="A28" s="255" t="n">
        <v>26</v>
      </c>
      <c r="B28" s="183" t="s">
        <v>567</v>
      </c>
      <c r="C28" s="184" t="s">
        <v>93</v>
      </c>
      <c r="D28" s="185" t="s">
        <v>568</v>
      </c>
      <c r="E28" s="185" t="n">
        <v>1807052</v>
      </c>
      <c r="F28" s="183" t="s">
        <v>317</v>
      </c>
      <c r="G28" s="186" t="s">
        <v>569</v>
      </c>
      <c r="H28" s="183" t="s">
        <v>44</v>
      </c>
      <c r="I28" s="187" t="n">
        <v>0.759</v>
      </c>
      <c r="J28" s="188" t="s">
        <v>161</v>
      </c>
      <c r="K28" s="256" t="n">
        <v>3179844.03</v>
      </c>
      <c r="L28" s="189" t="n">
        <v>1907906</v>
      </c>
      <c r="M28" s="190" t="n">
        <v>1271938.03</v>
      </c>
      <c r="N28" s="191" t="n">
        <v>0.6</v>
      </c>
      <c r="O28" s="189" t="n">
        <v>0</v>
      </c>
      <c r="P28" s="189" t="n">
        <v>0</v>
      </c>
      <c r="Q28" s="256" t="n">
        <v>0</v>
      </c>
      <c r="R28" s="190" t="n">
        <v>1907906</v>
      </c>
      <c r="S28" s="190" t="n">
        <v>0</v>
      </c>
      <c r="T28" s="190" t="n">
        <v>0</v>
      </c>
      <c r="U28" s="190" t="n">
        <v>0</v>
      </c>
      <c r="V28" s="190" t="n">
        <v>0</v>
      </c>
      <c r="W28" s="189" t="n">
        <v>0</v>
      </c>
      <c r="X28" s="189" t="n">
        <v>0</v>
      </c>
      <c r="Y28" s="245" t="n">
        <f aca="false">L28=SUM(O28:X28)</f>
        <v>1</v>
      </c>
      <c r="Z28" s="246" t="n">
        <f aca="false">ROUND(L28/K28,4)</f>
        <v>0.6</v>
      </c>
      <c r="AA28" s="247" t="n">
        <f aca="false">Z28=N28</f>
        <v>1</v>
      </c>
      <c r="AB28" s="247" t="n">
        <f aca="false">K28=L28+M28</f>
        <v>1</v>
      </c>
      <c r="AC28" s="329"/>
    </row>
    <row r="29" s="238" customFormat="true" ht="24" hidden="false" customHeight="false" outlineLevel="0" collapsed="false">
      <c r="A29" s="255" t="n">
        <v>27</v>
      </c>
      <c r="B29" s="183" t="s">
        <v>570</v>
      </c>
      <c r="C29" s="184" t="s">
        <v>93</v>
      </c>
      <c r="D29" s="185" t="s">
        <v>415</v>
      </c>
      <c r="E29" s="185" t="n">
        <v>1812012</v>
      </c>
      <c r="F29" s="183" t="s">
        <v>416</v>
      </c>
      <c r="G29" s="186" t="s">
        <v>571</v>
      </c>
      <c r="H29" s="183" t="s">
        <v>44</v>
      </c>
      <c r="I29" s="187" t="n">
        <v>0.7</v>
      </c>
      <c r="J29" s="188" t="s">
        <v>131</v>
      </c>
      <c r="K29" s="256" t="n">
        <v>1958078.43</v>
      </c>
      <c r="L29" s="189" t="n">
        <v>979039</v>
      </c>
      <c r="M29" s="190" t="n">
        <v>979039.43</v>
      </c>
      <c r="N29" s="191" t="n">
        <v>0.5</v>
      </c>
      <c r="O29" s="189" t="n">
        <v>0</v>
      </c>
      <c r="P29" s="189" t="n">
        <v>0</v>
      </c>
      <c r="Q29" s="256" t="n">
        <v>0</v>
      </c>
      <c r="R29" s="190" t="n">
        <v>979039</v>
      </c>
      <c r="S29" s="190" t="n">
        <v>0</v>
      </c>
      <c r="T29" s="190" t="n">
        <v>0</v>
      </c>
      <c r="U29" s="190" t="n">
        <v>0</v>
      </c>
      <c r="V29" s="190" t="n">
        <v>0</v>
      </c>
      <c r="W29" s="189" t="n">
        <v>0</v>
      </c>
      <c r="X29" s="189" t="n">
        <v>0</v>
      </c>
      <c r="Y29" s="245" t="n">
        <f aca="false">L29=SUM(O29:X29)</f>
        <v>1</v>
      </c>
      <c r="Z29" s="246" t="n">
        <f aca="false">ROUND(L29/K29,4)</f>
        <v>0.5</v>
      </c>
      <c r="AA29" s="247" t="n">
        <f aca="false">Z29=N29</f>
        <v>1</v>
      </c>
      <c r="AB29" s="247" t="n">
        <f aca="false">K29=L29+M29</f>
        <v>1</v>
      </c>
      <c r="AC29" s="329"/>
    </row>
    <row r="30" s="238" customFormat="true" ht="24" hidden="false" customHeight="false" outlineLevel="0" collapsed="false">
      <c r="A30" s="255" t="n">
        <v>28</v>
      </c>
      <c r="B30" s="183" t="s">
        <v>572</v>
      </c>
      <c r="C30" s="184" t="s">
        <v>93</v>
      </c>
      <c r="D30" s="185" t="s">
        <v>573</v>
      </c>
      <c r="E30" s="185" t="n">
        <v>1802013</v>
      </c>
      <c r="F30" s="183" t="s">
        <v>537</v>
      </c>
      <c r="G30" s="186" t="s">
        <v>574</v>
      </c>
      <c r="H30" s="183" t="s">
        <v>44</v>
      </c>
      <c r="I30" s="187" t="n">
        <v>0.531</v>
      </c>
      <c r="J30" s="188" t="s">
        <v>424</v>
      </c>
      <c r="K30" s="256" t="n">
        <v>2536468.59</v>
      </c>
      <c r="L30" s="189" t="n">
        <v>1521881</v>
      </c>
      <c r="M30" s="190" t="n">
        <v>1014587.59</v>
      </c>
      <c r="N30" s="191" t="n">
        <v>0.6</v>
      </c>
      <c r="O30" s="189" t="n">
        <v>0</v>
      </c>
      <c r="P30" s="189" t="n">
        <v>0</v>
      </c>
      <c r="Q30" s="256" t="n">
        <v>0</v>
      </c>
      <c r="R30" s="190" t="n">
        <v>1521881</v>
      </c>
      <c r="S30" s="190" t="n">
        <v>0</v>
      </c>
      <c r="T30" s="190" t="n">
        <v>0</v>
      </c>
      <c r="U30" s="190" t="n">
        <v>0</v>
      </c>
      <c r="V30" s="190" t="n">
        <v>0</v>
      </c>
      <c r="W30" s="189" t="n">
        <v>0</v>
      </c>
      <c r="X30" s="189" t="n">
        <v>0</v>
      </c>
      <c r="Y30" s="245" t="n">
        <f aca="false">L30=SUM(O30:X30)</f>
        <v>1</v>
      </c>
      <c r="Z30" s="246" t="n">
        <f aca="false">ROUND(L30/K30,4)</f>
        <v>0.6</v>
      </c>
      <c r="AA30" s="247" t="n">
        <f aca="false">Z30=N30</f>
        <v>1</v>
      </c>
      <c r="AB30" s="247" t="n">
        <f aca="false">K30=L30+M30</f>
        <v>1</v>
      </c>
      <c r="AC30" s="329"/>
    </row>
    <row r="31" s="238" customFormat="true" ht="36" hidden="false" customHeight="false" outlineLevel="0" collapsed="false">
      <c r="A31" s="255" t="n">
        <v>29</v>
      </c>
      <c r="B31" s="183" t="s">
        <v>575</v>
      </c>
      <c r="C31" s="184" t="s">
        <v>93</v>
      </c>
      <c r="D31" s="185" t="s">
        <v>576</v>
      </c>
      <c r="E31" s="185" t="n">
        <v>1805112</v>
      </c>
      <c r="F31" s="183" t="s">
        <v>311</v>
      </c>
      <c r="G31" s="186" t="s">
        <v>577</v>
      </c>
      <c r="H31" s="183" t="s">
        <v>44</v>
      </c>
      <c r="I31" s="187" t="n">
        <v>0.277</v>
      </c>
      <c r="J31" s="188" t="s">
        <v>578</v>
      </c>
      <c r="K31" s="256" t="n">
        <v>1128708.01</v>
      </c>
      <c r="L31" s="189" t="n">
        <v>677224</v>
      </c>
      <c r="M31" s="190" t="n">
        <v>451484.01</v>
      </c>
      <c r="N31" s="191" t="n">
        <v>0.6</v>
      </c>
      <c r="O31" s="189" t="n">
        <v>0</v>
      </c>
      <c r="P31" s="189" t="n">
        <v>0</v>
      </c>
      <c r="Q31" s="256" t="n">
        <v>0</v>
      </c>
      <c r="R31" s="190" t="n">
        <v>677224</v>
      </c>
      <c r="S31" s="190" t="n">
        <v>0</v>
      </c>
      <c r="T31" s="190" t="n">
        <v>0</v>
      </c>
      <c r="U31" s="190" t="n">
        <v>0</v>
      </c>
      <c r="V31" s="190" t="n">
        <v>0</v>
      </c>
      <c r="W31" s="189" t="n">
        <v>0</v>
      </c>
      <c r="X31" s="189" t="n">
        <v>0</v>
      </c>
      <c r="Y31" s="245" t="n">
        <f aca="false">L31=SUM(O31:X31)</f>
        <v>1</v>
      </c>
      <c r="Z31" s="246" t="n">
        <f aca="false">ROUND(L31/K31,4)</f>
        <v>0.6</v>
      </c>
      <c r="AA31" s="247" t="n">
        <f aca="false">Z31=N31</f>
        <v>1</v>
      </c>
      <c r="AB31" s="247" t="n">
        <f aca="false">K31=L31+M31</f>
        <v>1</v>
      </c>
      <c r="AC31" s="329"/>
    </row>
    <row r="32" s="238" customFormat="true" ht="36" hidden="false" customHeight="false" outlineLevel="0" collapsed="false">
      <c r="A32" s="255" t="n">
        <v>30</v>
      </c>
      <c r="B32" s="183" t="s">
        <v>163</v>
      </c>
      <c r="C32" s="184" t="s">
        <v>93</v>
      </c>
      <c r="D32" s="185" t="s">
        <v>579</v>
      </c>
      <c r="E32" s="185" t="n">
        <v>1811052</v>
      </c>
      <c r="F32" s="183" t="s">
        <v>406</v>
      </c>
      <c r="G32" s="186" t="s">
        <v>580</v>
      </c>
      <c r="H32" s="183" t="s">
        <v>44</v>
      </c>
      <c r="I32" s="187" t="n">
        <v>0.2643</v>
      </c>
      <c r="J32" s="188" t="s">
        <v>161</v>
      </c>
      <c r="K32" s="256" t="n">
        <v>860256.12</v>
      </c>
      <c r="L32" s="189" t="n">
        <v>430128</v>
      </c>
      <c r="M32" s="190" t="n">
        <v>430128.12</v>
      </c>
      <c r="N32" s="191" t="n">
        <v>0.5</v>
      </c>
      <c r="O32" s="189" t="n">
        <v>0</v>
      </c>
      <c r="P32" s="189" t="n">
        <v>0</v>
      </c>
      <c r="Q32" s="256" t="n">
        <v>0</v>
      </c>
      <c r="R32" s="190" t="n">
        <v>430128</v>
      </c>
      <c r="S32" s="190" t="n">
        <v>0</v>
      </c>
      <c r="T32" s="190" t="n">
        <v>0</v>
      </c>
      <c r="U32" s="190" t="n">
        <v>0</v>
      </c>
      <c r="V32" s="190" t="n">
        <v>0</v>
      </c>
      <c r="W32" s="189" t="n">
        <v>0</v>
      </c>
      <c r="X32" s="189" t="n">
        <v>0</v>
      </c>
      <c r="Y32" s="245" t="n">
        <f aca="false">L32=SUM(O32:X32)</f>
        <v>1</v>
      </c>
      <c r="Z32" s="246" t="n">
        <f aca="false">ROUND(L32/K32,4)</f>
        <v>0.5</v>
      </c>
      <c r="AA32" s="247" t="n">
        <f aca="false">Z32=N32</f>
        <v>1</v>
      </c>
      <c r="AB32" s="247" t="n">
        <f aca="false">K32=L32+M32</f>
        <v>1</v>
      </c>
      <c r="AC32" s="329"/>
    </row>
    <row r="33" s="238" customFormat="true" ht="84" hidden="false" customHeight="false" outlineLevel="0" collapsed="false">
      <c r="A33" s="255" t="n">
        <v>31</v>
      </c>
      <c r="B33" s="183" t="s">
        <v>581</v>
      </c>
      <c r="C33" s="184" t="s">
        <v>93</v>
      </c>
      <c r="D33" s="185" t="s">
        <v>582</v>
      </c>
      <c r="E33" s="185" t="n">
        <v>1811022</v>
      </c>
      <c r="F33" s="183" t="s">
        <v>406</v>
      </c>
      <c r="G33" s="186" t="s">
        <v>583</v>
      </c>
      <c r="H33" s="183" t="s">
        <v>44</v>
      </c>
      <c r="I33" s="187" t="n">
        <v>2.737</v>
      </c>
      <c r="J33" s="188" t="s">
        <v>386</v>
      </c>
      <c r="K33" s="256" t="n">
        <v>883767.05</v>
      </c>
      <c r="L33" s="189" t="n">
        <v>530260</v>
      </c>
      <c r="M33" s="190" t="n">
        <v>353507.05</v>
      </c>
      <c r="N33" s="191" t="n">
        <v>0.6</v>
      </c>
      <c r="O33" s="189" t="n">
        <v>0</v>
      </c>
      <c r="P33" s="189" t="n">
        <v>0</v>
      </c>
      <c r="Q33" s="256" t="n">
        <v>0</v>
      </c>
      <c r="R33" s="190" t="n">
        <v>530260</v>
      </c>
      <c r="S33" s="190" t="n">
        <v>0</v>
      </c>
      <c r="T33" s="190" t="n">
        <v>0</v>
      </c>
      <c r="U33" s="190" t="n">
        <v>0</v>
      </c>
      <c r="V33" s="190" t="n">
        <v>0</v>
      </c>
      <c r="W33" s="189" t="n">
        <v>0</v>
      </c>
      <c r="X33" s="189" t="n">
        <v>0</v>
      </c>
      <c r="Y33" s="245" t="n">
        <f aca="false">L33=SUM(O33:X33)</f>
        <v>1</v>
      </c>
      <c r="Z33" s="246" t="n">
        <f aca="false">ROUND(L33/K33,4)</f>
        <v>0.6</v>
      </c>
      <c r="AA33" s="247" t="n">
        <f aca="false">Z33=N33</f>
        <v>1</v>
      </c>
      <c r="AB33" s="247" t="n">
        <f aca="false">K33=L33+M33</f>
        <v>1</v>
      </c>
      <c r="AC33" s="329"/>
    </row>
    <row r="34" s="238" customFormat="true" ht="24" hidden="false" customHeight="false" outlineLevel="0" collapsed="false">
      <c r="A34" s="255" t="n">
        <v>32</v>
      </c>
      <c r="B34" s="183" t="s">
        <v>584</v>
      </c>
      <c r="C34" s="184" t="s">
        <v>93</v>
      </c>
      <c r="D34" s="185" t="s">
        <v>585</v>
      </c>
      <c r="E34" s="185" t="n">
        <v>1803052</v>
      </c>
      <c r="F34" s="183" t="s">
        <v>359</v>
      </c>
      <c r="G34" s="186" t="s">
        <v>586</v>
      </c>
      <c r="H34" s="183" t="s">
        <v>44</v>
      </c>
      <c r="I34" s="187" t="n">
        <v>0.985</v>
      </c>
      <c r="J34" s="188" t="s">
        <v>587</v>
      </c>
      <c r="K34" s="256" t="n">
        <v>1345118.23</v>
      </c>
      <c r="L34" s="189" t="n">
        <v>672559</v>
      </c>
      <c r="M34" s="190" t="n">
        <v>672559.23</v>
      </c>
      <c r="N34" s="191" t="n">
        <v>0.5</v>
      </c>
      <c r="O34" s="189" t="n">
        <v>0</v>
      </c>
      <c r="P34" s="189" t="n">
        <v>0</v>
      </c>
      <c r="Q34" s="256" t="n">
        <v>0</v>
      </c>
      <c r="R34" s="190" t="n">
        <v>672559</v>
      </c>
      <c r="S34" s="190" t="n">
        <v>0</v>
      </c>
      <c r="T34" s="190" t="n">
        <v>0</v>
      </c>
      <c r="U34" s="190" t="n">
        <v>0</v>
      </c>
      <c r="V34" s="190" t="n">
        <v>0</v>
      </c>
      <c r="W34" s="189" t="n">
        <v>0</v>
      </c>
      <c r="X34" s="189" t="n">
        <v>0</v>
      </c>
      <c r="Y34" s="245" t="n">
        <f aca="false">L34=SUM(O34:X34)</f>
        <v>1</v>
      </c>
      <c r="Z34" s="246" t="n">
        <f aca="false">ROUND(L34/K34,4)</f>
        <v>0.5</v>
      </c>
      <c r="AA34" s="247" t="n">
        <f aca="false">Z34=N34</f>
        <v>1</v>
      </c>
      <c r="AB34" s="247" t="n">
        <f aca="false">K34=L34+M34</f>
        <v>1</v>
      </c>
      <c r="AC34" s="329"/>
    </row>
    <row r="35" s="238" customFormat="true" ht="24" hidden="false" customHeight="false" outlineLevel="0" collapsed="false">
      <c r="A35" s="255" t="n">
        <v>33</v>
      </c>
      <c r="B35" s="183" t="s">
        <v>588</v>
      </c>
      <c r="C35" s="184" t="s">
        <v>93</v>
      </c>
      <c r="D35" s="185" t="s">
        <v>543</v>
      </c>
      <c r="E35" s="185" t="n">
        <v>1801083</v>
      </c>
      <c r="F35" s="183" t="s">
        <v>544</v>
      </c>
      <c r="G35" s="186" t="s">
        <v>589</v>
      </c>
      <c r="H35" s="183" t="s">
        <v>44</v>
      </c>
      <c r="I35" s="187" t="n">
        <v>0.943</v>
      </c>
      <c r="J35" s="188" t="s">
        <v>108</v>
      </c>
      <c r="K35" s="256" t="n">
        <v>1167747.59</v>
      </c>
      <c r="L35" s="189" t="n">
        <v>583873</v>
      </c>
      <c r="M35" s="190" t="n">
        <v>583874.59</v>
      </c>
      <c r="N35" s="191" t="n">
        <v>0.5</v>
      </c>
      <c r="O35" s="189" t="n">
        <v>0</v>
      </c>
      <c r="P35" s="189" t="n">
        <v>0</v>
      </c>
      <c r="Q35" s="256" t="n">
        <v>0</v>
      </c>
      <c r="R35" s="190" t="n">
        <v>583873</v>
      </c>
      <c r="S35" s="190" t="n">
        <v>0</v>
      </c>
      <c r="T35" s="190" t="n">
        <v>0</v>
      </c>
      <c r="U35" s="190" t="n">
        <v>0</v>
      </c>
      <c r="V35" s="190" t="n">
        <v>0</v>
      </c>
      <c r="W35" s="189" t="n">
        <v>0</v>
      </c>
      <c r="X35" s="189" t="n">
        <v>0</v>
      </c>
      <c r="Y35" s="245" t="n">
        <f aca="false">L35=SUM(O35:X35)</f>
        <v>1</v>
      </c>
      <c r="Z35" s="246" t="n">
        <f aca="false">ROUND(L35/K35,4)</f>
        <v>0.5</v>
      </c>
      <c r="AA35" s="247" t="n">
        <f aca="false">Z35=N35</f>
        <v>1</v>
      </c>
      <c r="AB35" s="247" t="n">
        <f aca="false">K35=L35+M35</f>
        <v>1</v>
      </c>
      <c r="AC35" s="329"/>
    </row>
    <row r="36" s="238" customFormat="true" ht="24" hidden="false" customHeight="false" outlineLevel="0" collapsed="false">
      <c r="A36" s="255" t="n">
        <v>34</v>
      </c>
      <c r="B36" s="183" t="s">
        <v>590</v>
      </c>
      <c r="C36" s="184" t="s">
        <v>93</v>
      </c>
      <c r="D36" s="185" t="s">
        <v>342</v>
      </c>
      <c r="E36" s="185" t="n">
        <v>1817052</v>
      </c>
      <c r="F36" s="183" t="s">
        <v>343</v>
      </c>
      <c r="G36" s="186" t="s">
        <v>591</v>
      </c>
      <c r="H36" s="183" t="s">
        <v>44</v>
      </c>
      <c r="I36" s="187" t="n">
        <v>0.55672</v>
      </c>
      <c r="J36" s="188" t="s">
        <v>161</v>
      </c>
      <c r="K36" s="256" t="n">
        <v>1359979.52</v>
      </c>
      <c r="L36" s="189" t="n">
        <v>679989</v>
      </c>
      <c r="M36" s="190" t="n">
        <v>679990.52</v>
      </c>
      <c r="N36" s="191" t="n">
        <v>0.5</v>
      </c>
      <c r="O36" s="189" t="n">
        <v>0</v>
      </c>
      <c r="P36" s="189" t="n">
        <v>0</v>
      </c>
      <c r="Q36" s="256" t="n">
        <v>0</v>
      </c>
      <c r="R36" s="190" t="n">
        <v>679989</v>
      </c>
      <c r="S36" s="190" t="n">
        <v>0</v>
      </c>
      <c r="T36" s="190" t="n">
        <v>0</v>
      </c>
      <c r="U36" s="190" t="n">
        <v>0</v>
      </c>
      <c r="V36" s="190" t="n">
        <v>0</v>
      </c>
      <c r="W36" s="189" t="n">
        <v>0</v>
      </c>
      <c r="X36" s="189" t="n">
        <v>0</v>
      </c>
      <c r="Y36" s="245" t="n">
        <f aca="false">L36=SUM(O36:X36)</f>
        <v>1</v>
      </c>
      <c r="Z36" s="246" t="n">
        <f aca="false">ROUND(L36/K36,4)</f>
        <v>0.5</v>
      </c>
      <c r="AA36" s="247" t="n">
        <f aca="false">Z36=N36</f>
        <v>1</v>
      </c>
      <c r="AB36" s="247" t="n">
        <f aca="false">K36=L36+M36</f>
        <v>1</v>
      </c>
      <c r="AC36" s="329"/>
    </row>
    <row r="37" s="238" customFormat="true" ht="24" hidden="false" customHeight="false" outlineLevel="0" collapsed="false">
      <c r="A37" s="255" t="n">
        <v>35</v>
      </c>
      <c r="B37" s="183" t="s">
        <v>592</v>
      </c>
      <c r="C37" s="184" t="s">
        <v>93</v>
      </c>
      <c r="D37" s="185" t="s">
        <v>593</v>
      </c>
      <c r="E37" s="185" t="n">
        <v>1821052</v>
      </c>
      <c r="F37" s="183" t="s">
        <v>594</v>
      </c>
      <c r="G37" s="186" t="s">
        <v>595</v>
      </c>
      <c r="H37" s="183" t="s">
        <v>44</v>
      </c>
      <c r="I37" s="187" t="n">
        <v>0.3582</v>
      </c>
      <c r="J37" s="188" t="s">
        <v>596</v>
      </c>
      <c r="K37" s="256" t="n">
        <v>553983.89</v>
      </c>
      <c r="L37" s="189" t="n">
        <v>276991</v>
      </c>
      <c r="M37" s="190" t="n">
        <v>276992.89</v>
      </c>
      <c r="N37" s="191" t="n">
        <v>0.5</v>
      </c>
      <c r="O37" s="189" t="n">
        <v>0</v>
      </c>
      <c r="P37" s="189" t="n">
        <v>0</v>
      </c>
      <c r="Q37" s="256" t="n">
        <v>0</v>
      </c>
      <c r="R37" s="190" t="n">
        <v>276991</v>
      </c>
      <c r="S37" s="190" t="n">
        <v>0</v>
      </c>
      <c r="T37" s="190" t="n">
        <v>0</v>
      </c>
      <c r="U37" s="190" t="n">
        <v>0</v>
      </c>
      <c r="V37" s="190" t="n">
        <v>0</v>
      </c>
      <c r="W37" s="189" t="n">
        <v>0</v>
      </c>
      <c r="X37" s="189" t="n">
        <v>0</v>
      </c>
      <c r="Y37" s="245" t="n">
        <f aca="false">L37=SUM(O37:X37)</f>
        <v>1</v>
      </c>
      <c r="Z37" s="246" t="n">
        <f aca="false">ROUND(L37/K37,4)</f>
        <v>0.5</v>
      </c>
      <c r="AA37" s="247" t="n">
        <f aca="false">Z37=N37</f>
        <v>1</v>
      </c>
      <c r="AB37" s="247" t="n">
        <f aca="false">K37=L37+M37</f>
        <v>1</v>
      </c>
      <c r="AC37" s="329"/>
    </row>
    <row r="38" s="238" customFormat="true" ht="36" hidden="false" customHeight="false" outlineLevel="0" collapsed="false">
      <c r="A38" s="255" t="n">
        <v>36</v>
      </c>
      <c r="B38" s="183" t="s">
        <v>597</v>
      </c>
      <c r="C38" s="184" t="s">
        <v>93</v>
      </c>
      <c r="D38" s="185" t="s">
        <v>377</v>
      </c>
      <c r="E38" s="185" t="n">
        <v>1816082</v>
      </c>
      <c r="F38" s="183" t="s">
        <v>184</v>
      </c>
      <c r="G38" s="186" t="s">
        <v>598</v>
      </c>
      <c r="H38" s="183" t="s">
        <v>313</v>
      </c>
      <c r="I38" s="187" t="n">
        <v>3.74</v>
      </c>
      <c r="J38" s="188" t="s">
        <v>314</v>
      </c>
      <c r="K38" s="256" t="n">
        <v>1192271.64</v>
      </c>
      <c r="L38" s="189" t="n">
        <v>596135</v>
      </c>
      <c r="M38" s="190" t="n">
        <v>596136.64</v>
      </c>
      <c r="N38" s="191" t="n">
        <v>0.5</v>
      </c>
      <c r="O38" s="189" t="n">
        <v>0</v>
      </c>
      <c r="P38" s="189" t="n">
        <v>0</v>
      </c>
      <c r="Q38" s="256" t="n">
        <v>0</v>
      </c>
      <c r="R38" s="190" t="n">
        <v>596135</v>
      </c>
      <c r="S38" s="190" t="n">
        <v>0</v>
      </c>
      <c r="T38" s="190" t="n">
        <v>0</v>
      </c>
      <c r="U38" s="190" t="n">
        <v>0</v>
      </c>
      <c r="V38" s="190" t="n">
        <v>0</v>
      </c>
      <c r="W38" s="189" t="n">
        <v>0</v>
      </c>
      <c r="X38" s="189" t="n">
        <v>0</v>
      </c>
      <c r="Y38" s="245" t="n">
        <f aca="false">L38=SUM(O38:X38)</f>
        <v>1</v>
      </c>
      <c r="Z38" s="246" t="n">
        <f aca="false">ROUND(L38/K38,4)</f>
        <v>0.5</v>
      </c>
      <c r="AA38" s="247" t="n">
        <f aca="false">Z38=N38</f>
        <v>1</v>
      </c>
      <c r="AB38" s="247" t="n">
        <f aca="false">K38=L38+M38</f>
        <v>1</v>
      </c>
      <c r="AC38" s="329"/>
    </row>
    <row r="39" s="238" customFormat="true" ht="36" hidden="false" customHeight="false" outlineLevel="0" collapsed="false">
      <c r="A39" s="255" t="n">
        <v>37</v>
      </c>
      <c r="B39" s="183" t="s">
        <v>599</v>
      </c>
      <c r="C39" s="184" t="s">
        <v>93</v>
      </c>
      <c r="D39" s="185" t="s">
        <v>600</v>
      </c>
      <c r="E39" s="185" t="n">
        <v>1805082</v>
      </c>
      <c r="F39" s="183" t="s">
        <v>311</v>
      </c>
      <c r="G39" s="186" t="s">
        <v>601</v>
      </c>
      <c r="H39" s="183" t="s">
        <v>313</v>
      </c>
      <c r="I39" s="187" t="n">
        <v>1.688</v>
      </c>
      <c r="J39" s="188" t="s">
        <v>602</v>
      </c>
      <c r="K39" s="256" t="n">
        <v>740865.99</v>
      </c>
      <c r="L39" s="189" t="n">
        <v>370432</v>
      </c>
      <c r="M39" s="190" t="n">
        <v>370433.99</v>
      </c>
      <c r="N39" s="191" t="n">
        <v>0.5</v>
      </c>
      <c r="O39" s="189" t="n">
        <v>0</v>
      </c>
      <c r="P39" s="189" t="n">
        <v>0</v>
      </c>
      <c r="Q39" s="256" t="n">
        <v>0</v>
      </c>
      <c r="R39" s="190" t="n">
        <v>370432</v>
      </c>
      <c r="S39" s="190" t="n">
        <v>0</v>
      </c>
      <c r="T39" s="190" t="n">
        <v>0</v>
      </c>
      <c r="U39" s="190" t="n">
        <v>0</v>
      </c>
      <c r="V39" s="190" t="n">
        <v>0</v>
      </c>
      <c r="W39" s="189" t="n">
        <v>0</v>
      </c>
      <c r="X39" s="189" t="n">
        <v>0</v>
      </c>
      <c r="Y39" s="245" t="n">
        <f aca="false">L39=SUM(O39:X39)</f>
        <v>1</v>
      </c>
      <c r="Z39" s="246" t="n">
        <f aca="false">ROUND(L39/K39,4)</f>
        <v>0.5</v>
      </c>
      <c r="AA39" s="247" t="n">
        <f aca="false">Z39=N39</f>
        <v>1</v>
      </c>
      <c r="AB39" s="247" t="n">
        <f aca="false">K39=L39+M39</f>
        <v>1</v>
      </c>
      <c r="AC39" s="329"/>
    </row>
    <row r="40" s="238" customFormat="true" ht="24" hidden="false" customHeight="false" outlineLevel="0" collapsed="false">
      <c r="A40" s="255" t="n">
        <v>38</v>
      </c>
      <c r="B40" s="183" t="s">
        <v>603</v>
      </c>
      <c r="C40" s="184" t="s">
        <v>93</v>
      </c>
      <c r="D40" s="185" t="s">
        <v>593</v>
      </c>
      <c r="E40" s="185" t="n">
        <v>1821052</v>
      </c>
      <c r="F40" s="183" t="s">
        <v>594</v>
      </c>
      <c r="G40" s="186" t="s">
        <v>604</v>
      </c>
      <c r="H40" s="183" t="s">
        <v>313</v>
      </c>
      <c r="I40" s="187" t="n">
        <v>0.85272</v>
      </c>
      <c r="J40" s="188" t="s">
        <v>596</v>
      </c>
      <c r="K40" s="256" t="n">
        <v>1191335.2</v>
      </c>
      <c r="L40" s="189" t="n">
        <v>595667</v>
      </c>
      <c r="M40" s="190" t="n">
        <v>595668.2</v>
      </c>
      <c r="N40" s="191" t="n">
        <v>0.5</v>
      </c>
      <c r="O40" s="189" t="n">
        <v>0</v>
      </c>
      <c r="P40" s="189" t="n">
        <v>0</v>
      </c>
      <c r="Q40" s="256" t="n">
        <v>0</v>
      </c>
      <c r="R40" s="190" t="n">
        <v>595667</v>
      </c>
      <c r="S40" s="190" t="n">
        <v>0</v>
      </c>
      <c r="T40" s="190" t="n">
        <v>0</v>
      </c>
      <c r="U40" s="190" t="n">
        <v>0</v>
      </c>
      <c r="V40" s="190" t="n">
        <v>0</v>
      </c>
      <c r="W40" s="189" t="n">
        <v>0</v>
      </c>
      <c r="X40" s="189" t="n">
        <v>0</v>
      </c>
      <c r="Y40" s="245" t="n">
        <f aca="false">L40=SUM(O40:X40)</f>
        <v>1</v>
      </c>
      <c r="Z40" s="246" t="n">
        <f aca="false">ROUND(L40/K40,4)</f>
        <v>0.5</v>
      </c>
      <c r="AA40" s="247" t="n">
        <f aca="false">Z40=N40</f>
        <v>1</v>
      </c>
      <c r="AB40" s="247" t="n">
        <f aca="false">K40=L40+M40</f>
        <v>1</v>
      </c>
      <c r="AC40" s="329"/>
    </row>
    <row r="41" s="238" customFormat="true" ht="36" hidden="false" customHeight="false" outlineLevel="0" collapsed="false">
      <c r="A41" s="255" t="n">
        <v>39</v>
      </c>
      <c r="B41" s="183" t="s">
        <v>605</v>
      </c>
      <c r="C41" s="184" t="s">
        <v>93</v>
      </c>
      <c r="D41" s="185" t="s">
        <v>249</v>
      </c>
      <c r="E41" s="185" t="n">
        <v>1814053</v>
      </c>
      <c r="F41" s="183" t="s">
        <v>373</v>
      </c>
      <c r="G41" s="186" t="s">
        <v>606</v>
      </c>
      <c r="H41" s="183" t="s">
        <v>313</v>
      </c>
      <c r="I41" s="187" t="n">
        <v>0.694</v>
      </c>
      <c r="J41" s="188" t="s">
        <v>607</v>
      </c>
      <c r="K41" s="256" t="n">
        <v>218246.87</v>
      </c>
      <c r="L41" s="189" t="n">
        <v>130948</v>
      </c>
      <c r="M41" s="190" t="n">
        <v>87298.87</v>
      </c>
      <c r="N41" s="191" t="n">
        <v>0.6</v>
      </c>
      <c r="O41" s="189" t="n">
        <v>0</v>
      </c>
      <c r="P41" s="189" t="n">
        <v>0</v>
      </c>
      <c r="Q41" s="256" t="n">
        <v>0</v>
      </c>
      <c r="R41" s="190" t="n">
        <v>130948</v>
      </c>
      <c r="S41" s="190" t="n">
        <v>0</v>
      </c>
      <c r="T41" s="190" t="n">
        <v>0</v>
      </c>
      <c r="U41" s="190" t="n">
        <v>0</v>
      </c>
      <c r="V41" s="190" t="n">
        <v>0</v>
      </c>
      <c r="W41" s="189" t="n">
        <v>0</v>
      </c>
      <c r="X41" s="189" t="n">
        <v>0</v>
      </c>
      <c r="Y41" s="245" t="n">
        <f aca="false">L41=SUM(O41:X41)</f>
        <v>1</v>
      </c>
      <c r="Z41" s="246" t="n">
        <f aca="false">ROUND(L41/K41,4)</f>
        <v>0.6</v>
      </c>
      <c r="AA41" s="247" t="n">
        <f aca="false">Z41=N41</f>
        <v>1</v>
      </c>
      <c r="AB41" s="247" t="n">
        <f aca="false">K41=L41+M41</f>
        <v>1</v>
      </c>
      <c r="AC41" s="329"/>
    </row>
    <row r="42" s="238" customFormat="true" ht="36" hidden="false" customHeight="false" outlineLevel="0" collapsed="false">
      <c r="A42" s="255" t="n">
        <v>40</v>
      </c>
      <c r="B42" s="183" t="s">
        <v>147</v>
      </c>
      <c r="C42" s="184" t="s">
        <v>93</v>
      </c>
      <c r="D42" s="185" t="s">
        <v>608</v>
      </c>
      <c r="E42" s="185" t="n">
        <v>1821033</v>
      </c>
      <c r="F42" s="183" t="s">
        <v>594</v>
      </c>
      <c r="G42" s="186" t="s">
        <v>609</v>
      </c>
      <c r="H42" s="183" t="s">
        <v>313</v>
      </c>
      <c r="I42" s="187" t="n">
        <v>0.224</v>
      </c>
      <c r="J42" s="188" t="s">
        <v>161</v>
      </c>
      <c r="K42" s="256" t="n">
        <v>238351</v>
      </c>
      <c r="L42" s="189" t="n">
        <v>143010</v>
      </c>
      <c r="M42" s="190" t="n">
        <v>95341</v>
      </c>
      <c r="N42" s="191" t="n">
        <v>0.6</v>
      </c>
      <c r="O42" s="189" t="n">
        <v>0</v>
      </c>
      <c r="P42" s="189" t="n">
        <v>0</v>
      </c>
      <c r="Q42" s="256" t="n">
        <v>0</v>
      </c>
      <c r="R42" s="190" t="n">
        <v>143010</v>
      </c>
      <c r="S42" s="190" t="n">
        <v>0</v>
      </c>
      <c r="T42" s="190" t="n">
        <v>0</v>
      </c>
      <c r="U42" s="190" t="n">
        <v>0</v>
      </c>
      <c r="V42" s="190" t="n">
        <v>0</v>
      </c>
      <c r="W42" s="189" t="n">
        <v>0</v>
      </c>
      <c r="X42" s="189" t="n">
        <v>0</v>
      </c>
      <c r="Y42" s="245" t="n">
        <f aca="false">L42=SUM(O42:X42)</f>
        <v>1</v>
      </c>
      <c r="Z42" s="246" t="n">
        <f aca="false">ROUND(L42/K42,4)</f>
        <v>0.6</v>
      </c>
      <c r="AA42" s="247" t="n">
        <f aca="false">Z42=N42</f>
        <v>1</v>
      </c>
      <c r="AB42" s="247" t="n">
        <f aca="false">K42=L42+M42</f>
        <v>1</v>
      </c>
      <c r="AC42" s="329"/>
    </row>
    <row r="43" s="238" customFormat="true" ht="72" hidden="false" customHeight="false" outlineLevel="0" collapsed="false">
      <c r="A43" s="255" t="n">
        <v>41</v>
      </c>
      <c r="B43" s="183" t="s">
        <v>610</v>
      </c>
      <c r="C43" s="184" t="s">
        <v>93</v>
      </c>
      <c r="D43" s="185" t="s">
        <v>611</v>
      </c>
      <c r="E43" s="185" t="n">
        <v>1819032</v>
      </c>
      <c r="F43" s="183" t="s">
        <v>612</v>
      </c>
      <c r="G43" s="186" t="s">
        <v>613</v>
      </c>
      <c r="H43" s="183" t="s">
        <v>313</v>
      </c>
      <c r="I43" s="187" t="n">
        <v>2.46</v>
      </c>
      <c r="J43" s="188" t="s">
        <v>596</v>
      </c>
      <c r="K43" s="256" t="n">
        <v>1098532.26</v>
      </c>
      <c r="L43" s="189" t="n">
        <v>659119</v>
      </c>
      <c r="M43" s="190" t="n">
        <v>439413.26</v>
      </c>
      <c r="N43" s="191" t="n">
        <v>0.6</v>
      </c>
      <c r="O43" s="189" t="n">
        <v>0</v>
      </c>
      <c r="P43" s="189" t="n">
        <v>0</v>
      </c>
      <c r="Q43" s="256" t="n">
        <v>0</v>
      </c>
      <c r="R43" s="190" t="n">
        <v>659119</v>
      </c>
      <c r="S43" s="190" t="n">
        <v>0</v>
      </c>
      <c r="T43" s="190" t="n">
        <v>0</v>
      </c>
      <c r="U43" s="190" t="n">
        <v>0</v>
      </c>
      <c r="V43" s="190" t="n">
        <v>0</v>
      </c>
      <c r="W43" s="189" t="n">
        <v>0</v>
      </c>
      <c r="X43" s="189" t="n">
        <v>0</v>
      </c>
      <c r="Y43" s="245" t="n">
        <f aca="false">L43=SUM(O43:X43)</f>
        <v>1</v>
      </c>
      <c r="Z43" s="246" t="n">
        <f aca="false">ROUND(L43/K43,4)</f>
        <v>0.6</v>
      </c>
      <c r="AA43" s="247" t="n">
        <f aca="false">Z43=N43</f>
        <v>1</v>
      </c>
      <c r="AB43" s="247" t="n">
        <f aca="false">K43=L43+M43</f>
        <v>1</v>
      </c>
      <c r="AC43" s="329"/>
    </row>
    <row r="44" s="343" customFormat="true" ht="48" hidden="false" customHeight="false" outlineLevel="0" collapsed="false">
      <c r="A44" s="243" t="n">
        <v>42</v>
      </c>
      <c r="B44" s="160" t="s">
        <v>614</v>
      </c>
      <c r="C44" s="161" t="s">
        <v>88</v>
      </c>
      <c r="D44" s="162" t="s">
        <v>358</v>
      </c>
      <c r="E44" s="162" t="n">
        <v>1803023</v>
      </c>
      <c r="F44" s="160" t="s">
        <v>359</v>
      </c>
      <c r="G44" s="163" t="s">
        <v>615</v>
      </c>
      <c r="H44" s="160" t="s">
        <v>49</v>
      </c>
      <c r="I44" s="164" t="n">
        <v>1.878</v>
      </c>
      <c r="J44" s="165" t="s">
        <v>616</v>
      </c>
      <c r="K44" s="244" t="n">
        <v>13443088.2</v>
      </c>
      <c r="L44" s="166" t="n">
        <v>6721544</v>
      </c>
      <c r="M44" s="167" t="n">
        <v>6721544.2</v>
      </c>
      <c r="N44" s="168" t="n">
        <v>0.5</v>
      </c>
      <c r="O44" s="166" t="n">
        <v>0</v>
      </c>
      <c r="P44" s="166" t="n">
        <v>0</v>
      </c>
      <c r="Q44" s="244" t="n">
        <v>0</v>
      </c>
      <c r="R44" s="167" t="n">
        <v>1137</v>
      </c>
      <c r="S44" s="167" t="n">
        <v>171500</v>
      </c>
      <c r="T44" s="167" t="n">
        <v>3891371</v>
      </c>
      <c r="U44" s="167" t="n">
        <v>2657536</v>
      </c>
      <c r="V44" s="167" t="n">
        <v>0</v>
      </c>
      <c r="W44" s="166" t="n">
        <v>0</v>
      </c>
      <c r="X44" s="166" t="n">
        <v>0</v>
      </c>
      <c r="Y44" s="245" t="n">
        <f aca="false">L44=SUM(O44:X44)</f>
        <v>1</v>
      </c>
      <c r="Z44" s="246" t="n">
        <f aca="false">ROUND(L44/K44,4)</f>
        <v>0.5</v>
      </c>
      <c r="AA44" s="247" t="n">
        <f aca="false">Z44=N44</f>
        <v>1</v>
      </c>
      <c r="AB44" s="247" t="n">
        <f aca="false">K44=L44+M44</f>
        <v>1</v>
      </c>
      <c r="AC44" s="328"/>
    </row>
    <row r="45" s="238" customFormat="true" ht="48" hidden="false" customHeight="false" outlineLevel="0" collapsed="false">
      <c r="A45" s="255" t="n">
        <v>43</v>
      </c>
      <c r="B45" s="183" t="s">
        <v>617</v>
      </c>
      <c r="C45" s="184" t="s">
        <v>93</v>
      </c>
      <c r="D45" s="185" t="s">
        <v>305</v>
      </c>
      <c r="E45" s="185" t="n">
        <v>1813032</v>
      </c>
      <c r="F45" s="183" t="s">
        <v>306</v>
      </c>
      <c r="G45" s="186" t="s">
        <v>618</v>
      </c>
      <c r="H45" s="183" t="s">
        <v>44</v>
      </c>
      <c r="I45" s="187" t="n">
        <v>1.411</v>
      </c>
      <c r="J45" s="188" t="s">
        <v>308</v>
      </c>
      <c r="K45" s="256" t="n">
        <v>1057198.67</v>
      </c>
      <c r="L45" s="189" t="n">
        <v>528599</v>
      </c>
      <c r="M45" s="190" t="n">
        <v>528599.67</v>
      </c>
      <c r="N45" s="191" t="n">
        <v>0.5</v>
      </c>
      <c r="O45" s="189" t="n">
        <v>0</v>
      </c>
      <c r="P45" s="189" t="n">
        <v>0</v>
      </c>
      <c r="Q45" s="256" t="n">
        <v>0</v>
      </c>
      <c r="R45" s="190" t="n">
        <v>528599</v>
      </c>
      <c r="S45" s="190" t="n">
        <v>0</v>
      </c>
      <c r="T45" s="190" t="n">
        <v>0</v>
      </c>
      <c r="U45" s="190" t="n">
        <v>0</v>
      </c>
      <c r="V45" s="190" t="n">
        <v>0</v>
      </c>
      <c r="W45" s="189" t="n">
        <v>0</v>
      </c>
      <c r="X45" s="189" t="n">
        <v>0</v>
      </c>
      <c r="Y45" s="245" t="n">
        <f aca="false">L45=SUM(O45:X45)</f>
        <v>1</v>
      </c>
      <c r="Z45" s="246" t="n">
        <f aca="false">ROUND(L45/K45,4)</f>
        <v>0.5</v>
      </c>
      <c r="AA45" s="247" t="n">
        <f aca="false">Z45=N45</f>
        <v>1</v>
      </c>
      <c r="AB45" s="247" t="n">
        <f aca="false">K45=L45+M45</f>
        <v>1</v>
      </c>
      <c r="AC45" s="329"/>
    </row>
    <row r="46" s="238" customFormat="true" ht="48" hidden="false" customHeight="false" outlineLevel="0" collapsed="false">
      <c r="A46" s="255" t="n">
        <v>44</v>
      </c>
      <c r="B46" s="183" t="s">
        <v>619</v>
      </c>
      <c r="C46" s="184" t="s">
        <v>93</v>
      </c>
      <c r="D46" s="185" t="s">
        <v>620</v>
      </c>
      <c r="E46" s="185" t="n">
        <v>1807023</v>
      </c>
      <c r="F46" s="183" t="s">
        <v>317</v>
      </c>
      <c r="G46" s="186" t="s">
        <v>621</v>
      </c>
      <c r="H46" s="183" t="s">
        <v>313</v>
      </c>
      <c r="I46" s="187" t="n">
        <v>0.649</v>
      </c>
      <c r="J46" s="188" t="s">
        <v>375</v>
      </c>
      <c r="K46" s="256" t="n">
        <v>246708.77</v>
      </c>
      <c r="L46" s="189" t="n">
        <v>123354</v>
      </c>
      <c r="M46" s="190" t="n">
        <v>123354.77</v>
      </c>
      <c r="N46" s="191" t="n">
        <v>0.5</v>
      </c>
      <c r="O46" s="189" t="n">
        <v>0</v>
      </c>
      <c r="P46" s="189" t="n">
        <v>0</v>
      </c>
      <c r="Q46" s="256" t="n">
        <v>0</v>
      </c>
      <c r="R46" s="190" t="n">
        <v>123354</v>
      </c>
      <c r="S46" s="190" t="n">
        <v>0</v>
      </c>
      <c r="T46" s="190" t="n">
        <v>0</v>
      </c>
      <c r="U46" s="190" t="n">
        <v>0</v>
      </c>
      <c r="V46" s="190" t="n">
        <v>0</v>
      </c>
      <c r="W46" s="189" t="n">
        <v>0</v>
      </c>
      <c r="X46" s="189" t="n">
        <v>0</v>
      </c>
      <c r="Y46" s="245" t="n">
        <f aca="false">L46=SUM(O46:X46)</f>
        <v>1</v>
      </c>
      <c r="Z46" s="246" t="n">
        <f aca="false">ROUND(L46/K46,4)</f>
        <v>0.5</v>
      </c>
      <c r="AA46" s="247" t="n">
        <f aca="false">Z46=N46</f>
        <v>1</v>
      </c>
      <c r="AB46" s="247" t="n">
        <f aca="false">K46=L46+M46</f>
        <v>1</v>
      </c>
      <c r="AC46" s="329"/>
    </row>
    <row r="47" s="343" customFormat="true" ht="48" hidden="false" customHeight="false" outlineLevel="0" collapsed="false">
      <c r="A47" s="243" t="n">
        <v>45</v>
      </c>
      <c r="B47" s="160" t="s">
        <v>622</v>
      </c>
      <c r="C47" s="161" t="s">
        <v>88</v>
      </c>
      <c r="D47" s="162" t="s">
        <v>623</v>
      </c>
      <c r="E47" s="162" t="n">
        <v>1864011</v>
      </c>
      <c r="F47" s="160" t="s">
        <v>624</v>
      </c>
      <c r="G47" s="163" t="s">
        <v>625</v>
      </c>
      <c r="H47" s="160" t="s">
        <v>49</v>
      </c>
      <c r="I47" s="164" t="n">
        <v>2.35695</v>
      </c>
      <c r="J47" s="165" t="s">
        <v>626</v>
      </c>
      <c r="K47" s="244" t="n">
        <v>11752615.3</v>
      </c>
      <c r="L47" s="166" t="n">
        <v>5876307</v>
      </c>
      <c r="M47" s="167" t="n">
        <v>5876308.3</v>
      </c>
      <c r="N47" s="168" t="n">
        <v>0.5</v>
      </c>
      <c r="O47" s="166" t="n">
        <v>0</v>
      </c>
      <c r="P47" s="166" t="n">
        <v>0</v>
      </c>
      <c r="Q47" s="244" t="n">
        <v>0</v>
      </c>
      <c r="R47" s="167" t="n">
        <v>72000</v>
      </c>
      <c r="S47" s="167" t="n">
        <v>1210952</v>
      </c>
      <c r="T47" s="167" t="n">
        <v>4531588</v>
      </c>
      <c r="U47" s="167" t="n">
        <v>61767</v>
      </c>
      <c r="V47" s="167" t="n">
        <v>0</v>
      </c>
      <c r="W47" s="166" t="n">
        <v>0</v>
      </c>
      <c r="X47" s="166" t="n">
        <v>0</v>
      </c>
      <c r="Y47" s="245" t="n">
        <f aca="false">L47=SUM(O47:X47)</f>
        <v>1</v>
      </c>
      <c r="Z47" s="246" t="n">
        <f aca="false">ROUND(L47/K47,4)</f>
        <v>0.5</v>
      </c>
      <c r="AA47" s="247" t="n">
        <f aca="false">Z47=N47</f>
        <v>1</v>
      </c>
      <c r="AB47" s="247" t="n">
        <f aca="false">K47=L47+M47</f>
        <v>1</v>
      </c>
      <c r="AC47" s="328"/>
    </row>
    <row r="48" s="343" customFormat="true" ht="24" hidden="false" customHeight="false" outlineLevel="0" collapsed="false">
      <c r="A48" s="243" t="n">
        <v>46</v>
      </c>
      <c r="B48" s="160" t="s">
        <v>627</v>
      </c>
      <c r="C48" s="161" t="s">
        <v>88</v>
      </c>
      <c r="D48" s="162" t="s">
        <v>284</v>
      </c>
      <c r="E48" s="162" t="n">
        <v>1861011</v>
      </c>
      <c r="F48" s="160" t="s">
        <v>203</v>
      </c>
      <c r="G48" s="163" t="s">
        <v>628</v>
      </c>
      <c r="H48" s="160" t="s">
        <v>49</v>
      </c>
      <c r="I48" s="164" t="n">
        <v>2.16233</v>
      </c>
      <c r="J48" s="165" t="s">
        <v>557</v>
      </c>
      <c r="K48" s="244" t="n">
        <v>16422504.46</v>
      </c>
      <c r="L48" s="166" t="n">
        <v>8211252</v>
      </c>
      <c r="M48" s="167" t="n">
        <v>8211252.46</v>
      </c>
      <c r="N48" s="168" t="n">
        <v>0.5</v>
      </c>
      <c r="O48" s="166" t="n">
        <v>0</v>
      </c>
      <c r="P48" s="166" t="n">
        <v>0</v>
      </c>
      <c r="Q48" s="244" t="n">
        <v>0</v>
      </c>
      <c r="R48" s="167" t="n">
        <v>4310058</v>
      </c>
      <c r="S48" s="167" t="n">
        <v>3901194</v>
      </c>
      <c r="T48" s="167" t="n">
        <v>0</v>
      </c>
      <c r="U48" s="167" t="n">
        <v>0</v>
      </c>
      <c r="V48" s="167" t="n">
        <v>0</v>
      </c>
      <c r="W48" s="166" t="n">
        <v>0</v>
      </c>
      <c r="X48" s="166" t="n">
        <v>0</v>
      </c>
      <c r="Y48" s="245" t="n">
        <f aca="false">L48=SUM(O48:X48)</f>
        <v>1</v>
      </c>
      <c r="Z48" s="246" t="n">
        <f aca="false">ROUND(L48/K48,4)</f>
        <v>0.5</v>
      </c>
      <c r="AA48" s="247" t="n">
        <f aca="false">Z48=N48</f>
        <v>1</v>
      </c>
      <c r="AB48" s="247" t="n">
        <f aca="false">K48=L48+M48</f>
        <v>1</v>
      </c>
      <c r="AC48" s="328"/>
    </row>
    <row r="49" s="238" customFormat="true" ht="24" hidden="false" customHeight="false" outlineLevel="0" collapsed="false">
      <c r="A49" s="255" t="n">
        <v>47</v>
      </c>
      <c r="B49" s="183" t="s">
        <v>629</v>
      </c>
      <c r="C49" s="184" t="s">
        <v>93</v>
      </c>
      <c r="D49" s="185" t="s">
        <v>231</v>
      </c>
      <c r="E49" s="185" t="n">
        <v>1820043</v>
      </c>
      <c r="F49" s="183" t="s">
        <v>321</v>
      </c>
      <c r="G49" s="186" t="s">
        <v>630</v>
      </c>
      <c r="H49" s="183" t="s">
        <v>49</v>
      </c>
      <c r="I49" s="187" t="n">
        <v>0.7734</v>
      </c>
      <c r="J49" s="188" t="s">
        <v>142</v>
      </c>
      <c r="K49" s="256" t="n">
        <v>1597447.45</v>
      </c>
      <c r="L49" s="189" t="n">
        <v>958468</v>
      </c>
      <c r="M49" s="190" t="n">
        <v>638979.45</v>
      </c>
      <c r="N49" s="191" t="n">
        <v>0.6</v>
      </c>
      <c r="O49" s="189" t="n">
        <v>0</v>
      </c>
      <c r="P49" s="189" t="n">
        <v>0</v>
      </c>
      <c r="Q49" s="256" t="n">
        <v>0</v>
      </c>
      <c r="R49" s="190" t="n">
        <v>958468</v>
      </c>
      <c r="S49" s="190" t="n">
        <v>0</v>
      </c>
      <c r="T49" s="190" t="n">
        <v>0</v>
      </c>
      <c r="U49" s="190" t="n">
        <v>0</v>
      </c>
      <c r="V49" s="190" t="n">
        <v>0</v>
      </c>
      <c r="W49" s="189" t="n">
        <v>0</v>
      </c>
      <c r="X49" s="189" t="n">
        <v>0</v>
      </c>
      <c r="Y49" s="245" t="n">
        <f aca="false">L49=SUM(O49:X49)</f>
        <v>1</v>
      </c>
      <c r="Z49" s="246" t="n">
        <f aca="false">ROUND(L49/K49,4)</f>
        <v>0.6</v>
      </c>
      <c r="AA49" s="247" t="n">
        <f aca="false">Z49=N49</f>
        <v>1</v>
      </c>
      <c r="AB49" s="247" t="n">
        <f aca="false">K49=L49+M49</f>
        <v>1</v>
      </c>
      <c r="AC49" s="329"/>
    </row>
    <row r="50" s="238" customFormat="true" ht="36" hidden="false" customHeight="false" outlineLevel="0" collapsed="false">
      <c r="A50" s="255" t="n">
        <v>48</v>
      </c>
      <c r="B50" s="183" t="s">
        <v>631</v>
      </c>
      <c r="C50" s="184" t="s">
        <v>93</v>
      </c>
      <c r="D50" s="185" t="s">
        <v>188</v>
      </c>
      <c r="E50" s="185" t="n">
        <v>1810042</v>
      </c>
      <c r="F50" s="183" t="s">
        <v>190</v>
      </c>
      <c r="G50" s="186" t="s">
        <v>632</v>
      </c>
      <c r="H50" s="183" t="s">
        <v>49</v>
      </c>
      <c r="I50" s="187" t="n">
        <v>2.685</v>
      </c>
      <c r="J50" s="188" t="s">
        <v>131</v>
      </c>
      <c r="K50" s="256" t="n">
        <v>3856036.88</v>
      </c>
      <c r="L50" s="189" t="n">
        <v>1928018</v>
      </c>
      <c r="M50" s="190" t="n">
        <v>1928018.88</v>
      </c>
      <c r="N50" s="191" t="n">
        <v>0.5</v>
      </c>
      <c r="O50" s="189" t="n">
        <v>0</v>
      </c>
      <c r="P50" s="189" t="n">
        <v>0</v>
      </c>
      <c r="Q50" s="256" t="n">
        <v>0</v>
      </c>
      <c r="R50" s="190" t="n">
        <v>1928018</v>
      </c>
      <c r="S50" s="190" t="n">
        <v>0</v>
      </c>
      <c r="T50" s="190" t="n">
        <v>0</v>
      </c>
      <c r="U50" s="190" t="n">
        <v>0</v>
      </c>
      <c r="V50" s="190" t="n">
        <v>0</v>
      </c>
      <c r="W50" s="189" t="n">
        <v>0</v>
      </c>
      <c r="X50" s="189" t="n">
        <v>0</v>
      </c>
      <c r="Y50" s="245" t="n">
        <f aca="false">L50=SUM(O50:X50)</f>
        <v>1</v>
      </c>
      <c r="Z50" s="246" t="n">
        <f aca="false">ROUND(L50/K50,4)</f>
        <v>0.5</v>
      </c>
      <c r="AA50" s="247" t="n">
        <f aca="false">Z50=N50</f>
        <v>1</v>
      </c>
      <c r="AB50" s="247" t="n">
        <f aca="false">K50=L50+M50</f>
        <v>1</v>
      </c>
      <c r="AC50" s="329"/>
    </row>
    <row r="51" s="343" customFormat="true" ht="36" hidden="false" customHeight="false" outlineLevel="0" collapsed="false">
      <c r="A51" s="243" t="n">
        <v>49</v>
      </c>
      <c r="B51" s="160" t="s">
        <v>633</v>
      </c>
      <c r="C51" s="161" t="s">
        <v>88</v>
      </c>
      <c r="D51" s="162" t="s">
        <v>634</v>
      </c>
      <c r="E51" s="162" t="n">
        <v>1810022</v>
      </c>
      <c r="F51" s="160" t="s">
        <v>190</v>
      </c>
      <c r="G51" s="163" t="s">
        <v>635</v>
      </c>
      <c r="H51" s="160" t="s">
        <v>49</v>
      </c>
      <c r="I51" s="164" t="n">
        <v>0.9424</v>
      </c>
      <c r="J51" s="165" t="s">
        <v>399</v>
      </c>
      <c r="K51" s="244" t="n">
        <v>1922494.73</v>
      </c>
      <c r="L51" s="189" t="n">
        <v>1153496</v>
      </c>
      <c r="M51" s="190" t="n">
        <v>768998.73</v>
      </c>
      <c r="N51" s="168" t="n">
        <v>0.6</v>
      </c>
      <c r="O51" s="189" t="n">
        <v>0</v>
      </c>
      <c r="P51" s="189" t="n">
        <v>0</v>
      </c>
      <c r="Q51" s="256" t="n">
        <v>0</v>
      </c>
      <c r="R51" s="167" t="n">
        <v>537763</v>
      </c>
      <c r="S51" s="167" t="n">
        <v>615733</v>
      </c>
      <c r="T51" s="167" t="n">
        <v>0</v>
      </c>
      <c r="U51" s="167" t="n">
        <v>0</v>
      </c>
      <c r="V51" s="167" t="n">
        <v>0</v>
      </c>
      <c r="W51" s="189" t="n">
        <v>0</v>
      </c>
      <c r="X51" s="189" t="n">
        <v>0</v>
      </c>
      <c r="Y51" s="245" t="n">
        <f aca="false">L51=SUM(O51:X51)</f>
        <v>1</v>
      </c>
      <c r="Z51" s="246" t="n">
        <f aca="false">ROUND(L51/K51,4)</f>
        <v>0.6</v>
      </c>
      <c r="AA51" s="247" t="n">
        <f aca="false">Z51=N51</f>
        <v>1</v>
      </c>
      <c r="AB51" s="247" t="n">
        <f aca="false">K51=L51+M51</f>
        <v>1</v>
      </c>
      <c r="AC51" s="328"/>
    </row>
    <row r="52" customFormat="false" ht="15" hidden="false" customHeight="true" outlineLevel="0" collapsed="false">
      <c r="A52" s="201" t="s">
        <v>167</v>
      </c>
      <c r="B52" s="201"/>
      <c r="C52" s="201"/>
      <c r="D52" s="201"/>
      <c r="E52" s="201"/>
      <c r="F52" s="201"/>
      <c r="G52" s="201"/>
      <c r="H52" s="201"/>
      <c r="I52" s="200" t="n">
        <f aca="false">SUM(I3:I51)</f>
        <v>61.26172</v>
      </c>
      <c r="J52" s="201" t="s">
        <v>168</v>
      </c>
      <c r="K52" s="202" t="n">
        <f aca="false">SUM(K3:K51)</f>
        <v>126431503.11</v>
      </c>
      <c r="L52" s="202" t="n">
        <f aca="false">SUM(L3:L51)</f>
        <v>68382557</v>
      </c>
      <c r="M52" s="202" t="n">
        <f aca="false">SUM(M3:M51)</f>
        <v>58048946.11</v>
      </c>
      <c r="N52" s="203" t="s">
        <v>168</v>
      </c>
      <c r="O52" s="317" t="n">
        <f aca="false">SUM(O3:O51)</f>
        <v>0</v>
      </c>
      <c r="P52" s="317" t="n">
        <f aca="false">SUM(P3:P51)</f>
        <v>0</v>
      </c>
      <c r="Q52" s="317" t="n">
        <f aca="false">SUM(Q3:Q51)</f>
        <v>0</v>
      </c>
      <c r="R52" s="317" t="n">
        <f aca="false">SUM(R3:R51)</f>
        <v>44232410</v>
      </c>
      <c r="S52" s="317" t="n">
        <f aca="false">SUM(S3:S51)</f>
        <v>13007885</v>
      </c>
      <c r="T52" s="317" t="n">
        <f aca="false">SUM(T3:T51)</f>
        <v>8422959</v>
      </c>
      <c r="U52" s="317" t="n">
        <f aca="false">SUM(U3:U51)</f>
        <v>2719303</v>
      </c>
      <c r="V52" s="317" t="n">
        <f aca="false">SUM(V3:V51)</f>
        <v>0</v>
      </c>
      <c r="W52" s="317" t="n">
        <f aca="false">SUM(W3:W51)</f>
        <v>0</v>
      </c>
      <c r="X52" s="317" t="n">
        <f aca="false">SUM(X3:X51)</f>
        <v>0</v>
      </c>
      <c r="Y52" s="245"/>
      <c r="Z52" s="246"/>
      <c r="AA52" s="247"/>
      <c r="AB52" s="247"/>
    </row>
    <row r="53" customFormat="false" ht="15" hidden="false" customHeight="true" outlineLevel="0" collapsed="false">
      <c r="A53" s="201" t="s">
        <v>14</v>
      </c>
      <c r="B53" s="201"/>
      <c r="C53" s="201"/>
      <c r="D53" s="201"/>
      <c r="E53" s="201"/>
      <c r="F53" s="201"/>
      <c r="G53" s="201"/>
      <c r="H53" s="201"/>
      <c r="I53" s="200" t="n">
        <f aca="false">SUMIF($C$3:$C$51,"N",I3:I51)</f>
        <v>48.59062</v>
      </c>
      <c r="J53" s="201" t="s">
        <v>168</v>
      </c>
      <c r="K53" s="202" t="n">
        <f aca="false">SUMIF($C$3:$C$51,"N",K3:K51)</f>
        <v>65093307.98</v>
      </c>
      <c r="L53" s="202" t="n">
        <f aca="false">SUMIF($C$3:$C$51,"N",L3:L51)</f>
        <v>36363877</v>
      </c>
      <c r="M53" s="202" t="n">
        <f aca="false">SUMIF($C$3:$C$51,"N",M3:M51)</f>
        <v>28729430.98</v>
      </c>
      <c r="N53" s="203" t="s">
        <v>168</v>
      </c>
      <c r="O53" s="317" t="n">
        <f aca="false">SUMIF($C$3:$C$51,"N",O3:O51)</f>
        <v>0</v>
      </c>
      <c r="P53" s="317" t="n">
        <f aca="false">SUMIF($C$3:$C$51,"N",P3:P51)</f>
        <v>0</v>
      </c>
      <c r="Q53" s="317" t="n">
        <f aca="false">SUMIF($C$3:$C$51,"N",Q3:Q51)</f>
        <v>0</v>
      </c>
      <c r="R53" s="317" t="n">
        <f aca="false">SUMIF($C$3:$C$51,"N",R3:R51)</f>
        <v>36363877</v>
      </c>
      <c r="S53" s="317" t="n">
        <f aca="false">SUMIF($C$3:$C$51,"N",S3:S51)</f>
        <v>0</v>
      </c>
      <c r="T53" s="317" t="n">
        <f aca="false">SUMIF($C$3:$C$51,"N",T3:T51)</f>
        <v>0</v>
      </c>
      <c r="U53" s="317" t="n">
        <f aca="false">SUMIF($C$3:$C$51,"N",U3:U51)</f>
        <v>0</v>
      </c>
      <c r="V53" s="317" t="n">
        <f aca="false">SUMIF($C$3:$C$51,"N",V3:V51)</f>
        <v>0</v>
      </c>
      <c r="W53" s="317" t="n">
        <f aca="false">SUMIF($C$3:$C$51,"N",W3:W51)</f>
        <v>0</v>
      </c>
      <c r="X53" s="317" t="n">
        <f aca="false">SUMIF($C$3:$C$51,"N",X3:X51)</f>
        <v>0</v>
      </c>
      <c r="Y53" s="245"/>
      <c r="Z53" s="246"/>
      <c r="AA53" s="247"/>
      <c r="AB53" s="247"/>
    </row>
    <row r="54" customFormat="false" ht="15" hidden="false" customHeight="true" outlineLevel="0" collapsed="false">
      <c r="A54" s="206" t="s">
        <v>15</v>
      </c>
      <c r="B54" s="206"/>
      <c r="C54" s="206"/>
      <c r="D54" s="206"/>
      <c r="E54" s="206"/>
      <c r="F54" s="206"/>
      <c r="G54" s="206"/>
      <c r="H54" s="206"/>
      <c r="I54" s="205" t="n">
        <f aca="false">SUMIF($C$3:$C$51,"W",I3:I51)</f>
        <v>12.6711</v>
      </c>
      <c r="J54" s="206" t="s">
        <v>168</v>
      </c>
      <c r="K54" s="207" t="n">
        <f aca="false">SUMIF($C$3:$C$51,"W",K3:K51)</f>
        <v>61338195.13</v>
      </c>
      <c r="L54" s="207" t="n">
        <f aca="false">SUMIF($C$3:$C$51,"W",L3:L51)</f>
        <v>32018680</v>
      </c>
      <c r="M54" s="207" t="n">
        <f aca="false">SUMIF($C$3:$C$51,"W",M3:M51)</f>
        <v>29319515.13</v>
      </c>
      <c r="N54" s="208" t="s">
        <v>168</v>
      </c>
      <c r="O54" s="319" t="n">
        <f aca="false">SUMIF($C$3:$C$51,"W",O3:O51)</f>
        <v>0</v>
      </c>
      <c r="P54" s="319" t="n">
        <f aca="false">SUMIF($C$3:$C$51,"W",P3:P51)</f>
        <v>0</v>
      </c>
      <c r="Q54" s="319" t="n">
        <f aca="false">SUMIF($C$3:$C$51,"W",Q3:Q51)</f>
        <v>0</v>
      </c>
      <c r="R54" s="319" t="n">
        <f aca="false">SUMIF($C$3:$C$51,"W",R3:R51)</f>
        <v>7868533</v>
      </c>
      <c r="S54" s="319" t="n">
        <f aca="false">SUMIF($C$3:$C$51,"W",S3:S51)</f>
        <v>13007885</v>
      </c>
      <c r="T54" s="319" t="n">
        <f aca="false">SUMIF($C$3:$C$51,"W",T3:T51)</f>
        <v>8422959</v>
      </c>
      <c r="U54" s="319" t="n">
        <f aca="false">SUMIF($C$3:$C$51,"W",U3:U51)</f>
        <v>2719303</v>
      </c>
      <c r="V54" s="319" t="n">
        <f aca="false">SUMIF($C$3:$C$51,"W",V3:V51)</f>
        <v>0</v>
      </c>
      <c r="W54" s="319" t="n">
        <f aca="false">SUMIF($C$3:$C$51,"W",W3:W51)</f>
        <v>0</v>
      </c>
      <c r="X54" s="319" t="n">
        <f aca="false">SUMIF($C$3:$C$51,"W",X3:X51)</f>
        <v>0</v>
      </c>
      <c r="Y54" s="245"/>
      <c r="Z54" s="246"/>
      <c r="AA54" s="247"/>
      <c r="AB54" s="247"/>
    </row>
    <row r="55" customFormat="false" ht="15" hidden="false" customHeight="false" outlineLevel="0" collapsed="false">
      <c r="A55" s="344"/>
      <c r="AB55" s="325"/>
    </row>
    <row r="56" customFormat="false" ht="15" hidden="false" customHeight="false" outlineLevel="0" collapsed="false">
      <c r="A56" s="211" t="s">
        <v>169</v>
      </c>
    </row>
    <row r="57" customFormat="false" ht="15" hidden="false" customHeight="false" outlineLevel="0" collapsed="false">
      <c r="A57" s="216" t="s">
        <v>170</v>
      </c>
    </row>
    <row r="58" customFormat="false" ht="15" hidden="false" customHeight="false" outlineLevel="0" collapsed="false">
      <c r="A58" s="321" t="s">
        <v>172</v>
      </c>
    </row>
    <row r="59" customFormat="false" ht="15" hidden="false" customHeight="false" outlineLevel="0" collapsed="false">
      <c r="A59" s="211" t="s">
        <v>505</v>
      </c>
    </row>
    <row r="60" s="31" customFormat="true" ht="15" hidden="false" customHeight="false" outlineLevel="0" collapsed="false">
      <c r="A60" s="345"/>
      <c r="B60" s="288"/>
      <c r="C60" s="288"/>
      <c r="D60" s="288"/>
      <c r="E60" s="288"/>
      <c r="F60" s="288"/>
      <c r="H60" s="288"/>
      <c r="I60" s="288"/>
      <c r="J60" s="288"/>
      <c r="K60" s="150"/>
      <c r="N60" s="288"/>
      <c r="Q60" s="45"/>
      <c r="Y60" s="346"/>
      <c r="Z60" s="346"/>
      <c r="AA60" s="346"/>
      <c r="AB60" s="346"/>
    </row>
    <row r="61" s="31" customFormat="true" ht="15" hidden="false" customHeight="false" outlineLevel="0" collapsed="false">
      <c r="A61" s="347"/>
      <c r="B61" s="288"/>
      <c r="C61" s="288"/>
      <c r="D61" s="288"/>
      <c r="E61" s="288"/>
      <c r="F61" s="288"/>
      <c r="H61" s="288"/>
      <c r="I61" s="288"/>
      <c r="J61" s="288"/>
      <c r="K61" s="150"/>
      <c r="N61" s="288"/>
      <c r="Q61" s="150"/>
      <c r="S61" s="348"/>
      <c r="Y61" s="346"/>
      <c r="Z61" s="346"/>
      <c r="AA61" s="346"/>
      <c r="AB61" s="346"/>
    </row>
    <row r="62" s="31" customFormat="true" ht="15" hidden="false" customHeight="false" outlineLevel="0" collapsed="false">
      <c r="A62" s="347"/>
      <c r="B62" s="288"/>
      <c r="C62" s="288"/>
      <c r="D62" s="288"/>
      <c r="E62" s="288"/>
      <c r="F62" s="288"/>
      <c r="H62" s="288"/>
      <c r="I62" s="288"/>
      <c r="J62" s="288"/>
      <c r="K62" s="150"/>
      <c r="N62" s="288"/>
      <c r="Q62" s="150"/>
      <c r="Y62" s="346"/>
      <c r="Z62" s="346"/>
      <c r="AA62" s="346"/>
      <c r="AB62" s="346"/>
    </row>
    <row r="63" s="31" customFormat="true" ht="15" hidden="false" customHeight="false" outlineLevel="0" collapsed="false">
      <c r="A63" s="347"/>
      <c r="B63" s="288"/>
      <c r="C63" s="288"/>
      <c r="D63" s="288"/>
      <c r="E63" s="288"/>
      <c r="F63" s="288"/>
      <c r="H63" s="288"/>
      <c r="I63" s="288"/>
      <c r="J63" s="288"/>
      <c r="K63" s="150"/>
      <c r="N63" s="288"/>
      <c r="O63" s="349"/>
      <c r="P63" s="348"/>
      <c r="Q63" s="45"/>
      <c r="Y63" s="346"/>
      <c r="Z63" s="346"/>
      <c r="AA63" s="346"/>
      <c r="AB63" s="346"/>
    </row>
    <row r="64" s="31" customFormat="true" ht="15" hidden="false" customHeight="false" outlineLevel="0" collapsed="false">
      <c r="A64" s="347"/>
      <c r="B64" s="288"/>
      <c r="C64" s="288"/>
      <c r="D64" s="288"/>
      <c r="E64" s="288"/>
      <c r="F64" s="288"/>
      <c r="H64" s="288"/>
      <c r="I64" s="288"/>
      <c r="J64" s="288"/>
      <c r="K64" s="150"/>
      <c r="N64" s="288"/>
      <c r="Q64" s="150"/>
      <c r="Y64" s="346"/>
      <c r="Z64" s="346"/>
      <c r="AA64" s="346"/>
      <c r="AB64" s="346"/>
    </row>
    <row r="65" s="31" customFormat="true" ht="15" hidden="false" customHeight="false" outlineLevel="0" collapsed="false">
      <c r="A65" s="347"/>
      <c r="B65" s="288"/>
      <c r="C65" s="288"/>
      <c r="D65" s="288"/>
      <c r="E65" s="288"/>
      <c r="F65" s="288"/>
      <c r="H65" s="288"/>
      <c r="I65" s="288"/>
      <c r="J65" s="288"/>
      <c r="K65" s="150"/>
      <c r="N65" s="288"/>
      <c r="P65" s="295"/>
      <c r="Q65" s="231"/>
      <c r="R65" s="288"/>
      <c r="S65" s="295"/>
      <c r="Y65" s="346"/>
      <c r="Z65" s="346"/>
      <c r="AA65" s="346"/>
      <c r="AB65" s="346"/>
    </row>
    <row r="66" s="31" customFormat="true" ht="15" hidden="false" customHeight="false" outlineLevel="0" collapsed="false">
      <c r="A66" s="347"/>
      <c r="B66" s="288"/>
      <c r="C66" s="288"/>
      <c r="D66" s="288"/>
      <c r="E66" s="288"/>
      <c r="F66" s="288"/>
      <c r="H66" s="288"/>
      <c r="I66" s="288"/>
      <c r="J66" s="288"/>
      <c r="K66" s="150"/>
      <c r="N66" s="288"/>
      <c r="P66" s="226"/>
      <c r="Q66" s="297"/>
      <c r="R66" s="225"/>
      <c r="S66" s="226"/>
      <c r="Y66" s="346"/>
      <c r="Z66" s="346"/>
      <c r="AA66" s="346"/>
      <c r="AB66" s="346"/>
    </row>
    <row r="67" s="31" customFormat="true" ht="15" hidden="false" customHeight="false" outlineLevel="0" collapsed="false">
      <c r="A67" s="347"/>
      <c r="B67" s="288"/>
      <c r="C67" s="288"/>
      <c r="D67" s="288"/>
      <c r="E67" s="288"/>
      <c r="F67" s="288"/>
      <c r="H67" s="288"/>
      <c r="I67" s="288"/>
      <c r="J67" s="288"/>
      <c r="K67" s="150"/>
      <c r="N67" s="288"/>
      <c r="P67" s="295"/>
      <c r="Q67" s="350"/>
      <c r="R67" s="288"/>
      <c r="S67" s="295"/>
      <c r="Y67" s="346"/>
      <c r="Z67" s="346"/>
      <c r="AA67" s="346"/>
      <c r="AB67" s="346"/>
    </row>
    <row r="68" s="31" customFormat="true" ht="15" hidden="false" customHeight="false" outlineLevel="0" collapsed="false">
      <c r="A68" s="347"/>
      <c r="B68" s="288"/>
      <c r="C68" s="288"/>
      <c r="D68" s="288"/>
      <c r="E68" s="288"/>
      <c r="F68" s="288"/>
      <c r="H68" s="288"/>
      <c r="I68" s="288"/>
      <c r="J68" s="288"/>
      <c r="K68" s="150"/>
      <c r="N68" s="288"/>
      <c r="Q68" s="150"/>
      <c r="Y68" s="346"/>
      <c r="Z68" s="346"/>
      <c r="AA68" s="346"/>
      <c r="AB68" s="346"/>
    </row>
    <row r="69" s="31" customFormat="true" ht="15" hidden="false" customHeight="false" outlineLevel="0" collapsed="false">
      <c r="A69" s="347"/>
      <c r="B69" s="288"/>
      <c r="C69" s="288"/>
      <c r="D69" s="288"/>
      <c r="E69" s="288"/>
      <c r="F69" s="288"/>
      <c r="H69" s="288"/>
      <c r="I69" s="288"/>
      <c r="J69" s="288"/>
      <c r="K69" s="150"/>
      <c r="N69" s="288"/>
      <c r="Q69" s="150"/>
      <c r="Y69" s="346"/>
      <c r="Z69" s="346"/>
      <c r="AA69" s="346"/>
      <c r="AB69" s="346"/>
    </row>
    <row r="71" s="31" customFormat="true" ht="15" hidden="false" customHeight="false" outlineLevel="0" collapsed="false">
      <c r="A71" s="347"/>
      <c r="B71" s="288"/>
      <c r="C71" s="288"/>
      <c r="D71" s="288"/>
      <c r="E71" s="288"/>
      <c r="F71" s="288"/>
      <c r="H71" s="288"/>
      <c r="I71" s="288"/>
      <c r="J71" s="288"/>
      <c r="K71" s="150"/>
      <c r="L71" s="226"/>
      <c r="M71" s="351"/>
      <c r="N71" s="288"/>
      <c r="Q71" s="150"/>
      <c r="R71" s="348"/>
      <c r="Y71" s="346"/>
      <c r="Z71" s="346"/>
      <c r="AA71" s="346"/>
      <c r="AB71" s="346"/>
    </row>
    <row r="72" s="31" customFormat="true" ht="15" hidden="false" customHeight="false" outlineLevel="0" collapsed="false">
      <c r="A72" s="347"/>
      <c r="B72" s="288"/>
      <c r="C72" s="288"/>
      <c r="D72" s="288"/>
      <c r="E72" s="288"/>
      <c r="F72" s="288"/>
      <c r="H72" s="288"/>
      <c r="I72" s="288"/>
      <c r="J72" s="288"/>
      <c r="K72" s="150"/>
      <c r="N72" s="288"/>
      <c r="Q72" s="150"/>
      <c r="Y72" s="346"/>
      <c r="Z72" s="346"/>
      <c r="AA72" s="346"/>
      <c r="AB72" s="346"/>
    </row>
    <row r="73" s="31" customFormat="true" ht="15" hidden="false" customHeight="false" outlineLevel="0" collapsed="false">
      <c r="A73" s="347"/>
      <c r="B73" s="288"/>
      <c r="C73" s="288"/>
      <c r="D73" s="288"/>
      <c r="E73" s="288"/>
      <c r="F73" s="288"/>
      <c r="H73" s="288"/>
      <c r="I73" s="288"/>
      <c r="J73" s="288"/>
      <c r="K73" s="150"/>
      <c r="N73" s="288"/>
      <c r="Q73" s="150"/>
      <c r="Y73" s="346"/>
      <c r="Z73" s="346"/>
      <c r="AA73" s="346"/>
      <c r="AB73" s="346"/>
    </row>
    <row r="74" s="31" customFormat="true" ht="15" hidden="false" customHeight="false" outlineLevel="0" collapsed="false">
      <c r="A74" s="347"/>
      <c r="B74" s="288"/>
      <c r="C74" s="288"/>
      <c r="D74" s="288"/>
      <c r="E74" s="288"/>
      <c r="F74" s="288"/>
      <c r="H74" s="288"/>
      <c r="I74" s="288"/>
      <c r="J74" s="288"/>
      <c r="K74" s="150"/>
      <c r="N74" s="288"/>
      <c r="Q74" s="150"/>
      <c r="R74" s="348"/>
      <c r="Y74" s="346"/>
      <c r="Z74" s="346"/>
      <c r="AA74" s="346"/>
      <c r="AB74" s="346"/>
    </row>
    <row r="75" s="31" customFormat="true" ht="15" hidden="false" customHeight="false" outlineLevel="0" collapsed="false">
      <c r="A75" s="347"/>
      <c r="B75" s="288"/>
      <c r="C75" s="288"/>
      <c r="D75" s="288"/>
      <c r="E75" s="288"/>
      <c r="F75" s="288"/>
      <c r="H75" s="288"/>
      <c r="I75" s="288"/>
      <c r="J75" s="288"/>
      <c r="K75" s="150"/>
      <c r="N75" s="288"/>
      <c r="Q75" s="150"/>
      <c r="Y75" s="346"/>
      <c r="Z75" s="346"/>
      <c r="AA75" s="346"/>
      <c r="AB75" s="346"/>
    </row>
    <row r="76" s="31" customFormat="true" ht="15" hidden="false" customHeight="false" outlineLevel="0" collapsed="false">
      <c r="A76" s="347"/>
      <c r="B76" s="288"/>
      <c r="C76" s="288"/>
      <c r="D76" s="288"/>
      <c r="E76" s="288"/>
      <c r="F76" s="288"/>
      <c r="H76" s="288"/>
      <c r="I76" s="288"/>
      <c r="J76" s="288"/>
      <c r="K76" s="150"/>
      <c r="N76" s="288"/>
      <c r="Q76" s="150"/>
      <c r="Y76" s="346"/>
      <c r="Z76" s="346"/>
      <c r="AA76" s="346"/>
      <c r="AB76" s="346"/>
    </row>
    <row r="77" s="31" customFormat="true" ht="15" hidden="false" customHeight="false" outlineLevel="0" collapsed="false">
      <c r="A77" s="347"/>
      <c r="B77" s="288"/>
      <c r="C77" s="288"/>
      <c r="D77" s="288"/>
      <c r="E77" s="288"/>
      <c r="F77" s="288"/>
      <c r="H77" s="288"/>
      <c r="I77" s="288"/>
      <c r="J77" s="288"/>
      <c r="K77" s="150"/>
      <c r="N77" s="288"/>
      <c r="Q77" s="150"/>
      <c r="Y77" s="346"/>
      <c r="Z77" s="346"/>
      <c r="AA77" s="346"/>
      <c r="AB77" s="346"/>
    </row>
    <row r="78" s="31" customFormat="true" ht="15" hidden="false" customHeight="false" outlineLevel="0" collapsed="false">
      <c r="A78" s="347"/>
      <c r="B78" s="288"/>
      <c r="C78" s="288"/>
      <c r="D78" s="288"/>
      <c r="E78" s="288"/>
      <c r="F78" s="288"/>
      <c r="H78" s="288"/>
      <c r="I78" s="288"/>
      <c r="J78" s="288"/>
      <c r="K78" s="150"/>
      <c r="N78" s="288"/>
      <c r="Q78" s="150"/>
      <c r="Y78" s="346"/>
      <c r="Z78" s="346"/>
      <c r="AA78" s="346"/>
      <c r="AB78" s="346"/>
    </row>
    <row r="79" s="31" customFormat="true" ht="15" hidden="false" customHeight="false" outlineLevel="0" collapsed="false">
      <c r="A79" s="347"/>
      <c r="B79" s="288"/>
      <c r="C79" s="288"/>
      <c r="D79" s="288"/>
      <c r="E79" s="288"/>
      <c r="F79" s="288"/>
      <c r="H79" s="288"/>
      <c r="I79" s="288"/>
      <c r="J79" s="288"/>
      <c r="K79" s="150"/>
      <c r="N79" s="288"/>
      <c r="Q79" s="150"/>
      <c r="Y79" s="346"/>
      <c r="Z79" s="346"/>
      <c r="AA79" s="346"/>
      <c r="AB79" s="346"/>
    </row>
    <row r="80" s="31" customFormat="true" ht="15" hidden="false" customHeight="false" outlineLevel="0" collapsed="false">
      <c r="A80" s="347"/>
      <c r="B80" s="288"/>
      <c r="C80" s="288"/>
      <c r="D80" s="288"/>
      <c r="E80" s="288"/>
      <c r="F80" s="288"/>
      <c r="H80" s="288"/>
      <c r="I80" s="288"/>
      <c r="J80" s="288"/>
      <c r="K80" s="150"/>
      <c r="N80" s="288"/>
      <c r="Q80" s="150"/>
      <c r="Y80" s="346"/>
      <c r="Z80" s="346"/>
      <c r="AA80" s="346"/>
      <c r="AB80" s="346"/>
    </row>
    <row r="81" s="31" customFormat="true" ht="15" hidden="false" customHeight="false" outlineLevel="0" collapsed="false">
      <c r="A81" s="347"/>
      <c r="B81" s="288"/>
      <c r="C81" s="288"/>
      <c r="D81" s="288"/>
      <c r="E81" s="288"/>
      <c r="F81" s="288"/>
      <c r="H81" s="288"/>
      <c r="I81" s="288"/>
      <c r="J81" s="288"/>
      <c r="K81" s="150"/>
      <c r="N81" s="288"/>
      <c r="Q81" s="150"/>
      <c r="Y81" s="346"/>
      <c r="Z81" s="346"/>
      <c r="AA81" s="346"/>
      <c r="AB81" s="346"/>
    </row>
    <row r="82" s="31" customFormat="true" ht="15" hidden="false" customHeight="false" outlineLevel="0" collapsed="false">
      <c r="A82" s="347"/>
      <c r="B82" s="288"/>
      <c r="C82" s="288"/>
      <c r="D82" s="288"/>
      <c r="E82" s="288"/>
      <c r="F82" s="288"/>
      <c r="H82" s="288"/>
      <c r="I82" s="288"/>
      <c r="J82" s="288"/>
      <c r="K82" s="150"/>
      <c r="N82" s="288"/>
      <c r="Q82" s="150"/>
      <c r="Y82" s="346"/>
      <c r="Z82" s="346"/>
      <c r="AA82" s="346"/>
      <c r="AB82" s="34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52:H52"/>
    <mergeCell ref="A53:H53"/>
    <mergeCell ref="A54:H54"/>
  </mergeCells>
  <conditionalFormatting sqref="AB55 Y3:AB54">
    <cfRule type="cellIs" priority="2" operator="equal" aboveAverage="0" equalAverage="0" bottom="0" percent="0" rank="0" text="" dxfId="31">
      <formula>FALSE()</formula>
    </cfRule>
  </conditionalFormatting>
  <conditionalFormatting sqref="Y3:AA54">
    <cfRule type="expression" priority="3" aboveAverage="0" equalAverage="0" bottom="0" percent="0" rank="0" text="" dxfId="32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 G4 H7:H8 G9:G10 G12 G14:G51" type="list">
      <formula1>"B,P,R"</formula1>
      <formula2>0</formula2>
    </dataValidation>
    <dataValidation allowBlank="true" errorStyle="stop" operator="between" showDropDown="false" showErrorMessage="true" showInputMessage="false" sqref="C3:C6 C9 C12:C21 C23:C30" type="list">
      <formula1>"N,K,W"</formula1>
      <formula2>0</formula2>
    </dataValidation>
    <dataValidation allowBlank="true" errorStyle="stop" operator="between" showDropDown="false" showErrorMessage="true" showInputMessage="false" sqref="C7:C8 C10:C11 C22 C31:C51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20T11:48:25Z</cp:lastPrinted>
  <dcterms:modified xsi:type="dcterms:W3CDTF">2022-02-15T10:37:59Z</dcterms:modified>
  <cp:revision>0</cp:revision>
  <dc:subject/>
  <dc:title/>
</cp:coreProperties>
</file>