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23</xdr:rowOff>
              </xdr:from>
              <xdr:to>
                <xdr:col>14</xdr:col>
                <xdr:colOff>21</xdr:colOff>
                <xdr:row>80</xdr:row>
                <xdr:rowOff>25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8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10</xdr:rowOff>
              </xdr:from>
              <xdr:to>
                <xdr:col>14</xdr:col>
                <xdr:colOff>21</xdr:colOff>
                <xdr:row>68</xdr:row>
                <xdr:rowOff>4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10</xdr:rowOff>
              </xdr:from>
              <xdr:to>
                <xdr:col>14</xdr:col>
                <xdr:colOff>21</xdr:colOff>
                <xdr:row>68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10</xdr:rowOff>
              </xdr:from>
              <xdr:to>
                <xdr:col>14</xdr:col>
                <xdr:colOff>21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08"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otrzymane ze środków z Funduszu Przeciwdziałania COVID-19 (m.in. z Rządowego Funduszu Inwestycji Lokalnych)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kwartał</t>
  </si>
  <si>
    <t xml:space="preserve">rok</t>
  </si>
  <si>
    <t xml:space="preserve">stanNa</t>
  </si>
  <si>
    <t xml:space="preserve">tyt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_-* #,##0.00\ _z_ł_-;\-* #,##0.00\ _z_ł_-;_-* \-??\ _z_ł_-;_-@_-"/>
    <numFmt numFmtId="170" formatCode="dd/mm/yy\ h:mm;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tr">
        <f aca="false">CONCATENATE("Informacja z wykonania budżetów gmin za ",$D$107," ",$C$108," rok    ",$C$110,"")</f>
        <v>Informacja z wykonania budżetów gmin za IV Kwartały 2021 rok    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4" t="s">
        <v>10</v>
      </c>
      <c r="M3" s="4" t="s">
        <v>11</v>
      </c>
    </row>
    <row r="4" customFormat="false" ht="12.75" hidden="false" customHeight="false" outlineLevel="0" collapsed="false">
      <c r="B4" s="3"/>
      <c r="C4" s="5" t="s">
        <v>12</v>
      </c>
      <c r="D4" s="5"/>
      <c r="E4" s="5"/>
      <c r="F4" s="5"/>
      <c r="G4" s="5"/>
      <c r="H4" s="5"/>
      <c r="I4" s="5"/>
      <c r="J4" s="5"/>
      <c r="K4" s="5" t="s">
        <v>13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4</v>
      </c>
      <c r="C6" s="8" t="n">
        <f aca="false">159266998771.9</f>
        <v>159266998771.9</v>
      </c>
      <c r="D6" s="8" t="n">
        <f aca="false">163483714832.93</f>
        <v>163483714832.93</v>
      </c>
      <c r="E6" s="8" t="n">
        <f aca="false">162622004440.02</f>
        <v>162622004440.02</v>
      </c>
      <c r="F6" s="8" t="n">
        <f aca="false">3125845381.12</f>
        <v>3125845381.12</v>
      </c>
      <c r="G6" s="8" t="n">
        <f aca="false">819998073.27</f>
        <v>819998073.27</v>
      </c>
      <c r="H6" s="8" t="n">
        <f aca="false">129653812.81</f>
        <v>129653812.81</v>
      </c>
      <c r="I6" s="8" t="n">
        <f aca="false">85218809.71</f>
        <v>85218809.71</v>
      </c>
      <c r="J6" s="8" t="n">
        <f aca="false">2198072.17</f>
        <v>2198072.17</v>
      </c>
      <c r="K6" s="9" t="n">
        <f aca="false">IF($D$6=0,"",100*$D6/$D$6)</f>
        <v>100</v>
      </c>
      <c r="L6" s="9" t="n">
        <f aca="false">IF(C6=0,"",100*D6/C6)</f>
        <v>102.647576769541</v>
      </c>
      <c r="M6" s="9"/>
    </row>
    <row r="7" customFormat="false" ht="25.5" hidden="false" customHeight="true" outlineLevel="0" collapsed="false">
      <c r="B7" s="7" t="s">
        <v>15</v>
      </c>
      <c r="C7" s="8" t="n">
        <f aca="false">C6-C22-C42</f>
        <v>66348561347.47</v>
      </c>
      <c r="D7" s="8" t="n">
        <f aca="false">D6-D22-D42</f>
        <v>69231325392.57</v>
      </c>
      <c r="E7" s="8" t="n">
        <f aca="false">E6-E22-E42</f>
        <v>68573194068.62</v>
      </c>
      <c r="F7" s="8" t="n">
        <f aca="false">F6</f>
        <v>3125845381.12</v>
      </c>
      <c r="G7" s="8" t="n">
        <f aca="false">G6</f>
        <v>819998073.27</v>
      </c>
      <c r="H7" s="8" t="n">
        <f aca="false">H6</f>
        <v>129653812.81</v>
      </c>
      <c r="I7" s="8" t="n">
        <f aca="false">I6</f>
        <v>85218809.71</v>
      </c>
      <c r="J7" s="8" t="n">
        <f aca="false">J6</f>
        <v>2198072.17</v>
      </c>
      <c r="K7" s="9" t="n">
        <f aca="false">IF($D$6=0,"",100*$D7/$D$6)</f>
        <v>42.3475362444021</v>
      </c>
      <c r="L7" s="9" t="n">
        <f aca="false">IF(C7=0,"",100*D7/C7)</f>
        <v>104.344877999694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6</v>
      </c>
      <c r="C8" s="11" t="n">
        <f aca="false">1331117352.84</f>
        <v>1331117352.84</v>
      </c>
      <c r="D8" s="11" t="n">
        <f aca="false">1603817988</f>
        <v>1603817988</v>
      </c>
      <c r="E8" s="11" t="n">
        <f aca="false">1607325691.61</f>
        <v>1607325691.61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981026146634239</v>
      </c>
      <c r="L8" s="12" t="n">
        <f aca="false">IF(C8=0,"",100*D8/C8)</f>
        <v>120.486596059933</v>
      </c>
      <c r="M8" s="12" t="n">
        <f aca="false">IF($D$7=0,"",100*$D8/$D$7)</f>
        <v>2.31660737232126</v>
      </c>
    </row>
    <row r="9" customFormat="false" ht="22.5" hidden="false" customHeight="true" outlineLevel="0" collapsed="false">
      <c r="B9" s="10" t="s">
        <v>17</v>
      </c>
      <c r="C9" s="11" t="n">
        <f aca="false">24012093970.17</f>
        <v>24012093970.17</v>
      </c>
      <c r="D9" s="11" t="n">
        <f aca="false">25885024490</f>
        <v>25885024490</v>
      </c>
      <c r="E9" s="11" t="n">
        <f aca="false">25309352461.67</f>
        <v>25309352461.67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5.8333963211277</v>
      </c>
      <c r="L9" s="12" t="n">
        <f aca="false">IF(C9=0,"",100*D9/C9)</f>
        <v>107.799946652536</v>
      </c>
      <c r="M9" s="12" t="n">
        <f aca="false">IF($D$7=0,"",100*$D9/$D$7)</f>
        <v>37.3891794548513</v>
      </c>
    </row>
    <row r="10" customFormat="false" ht="13.5" hidden="false" customHeight="true" outlineLevel="0" collapsed="false">
      <c r="B10" s="10" t="s">
        <v>18</v>
      </c>
      <c r="C10" s="11" t="n">
        <f aca="false">1651696790.32</f>
        <v>1651696790.32</v>
      </c>
      <c r="D10" s="11" t="n">
        <f aca="false">1626332428.53</f>
        <v>1626332428.53</v>
      </c>
      <c r="E10" s="11" t="n">
        <f aca="false">1624421282.73</f>
        <v>1624421282.73</v>
      </c>
      <c r="F10" s="11" t="n">
        <f aca="false">142420105.31</f>
        <v>142420105.31</v>
      </c>
      <c r="G10" s="11" t="n">
        <f aca="false">1008051.11</f>
        <v>1008051.11</v>
      </c>
      <c r="H10" s="11" t="n">
        <f aca="false">4030304.86</f>
        <v>4030304.86</v>
      </c>
      <c r="I10" s="11" t="n">
        <f aca="false">754067.19</f>
        <v>754067.19</v>
      </c>
      <c r="J10" s="11" t="n">
        <f aca="false">2941.26</f>
        <v>2941.26</v>
      </c>
      <c r="K10" s="12" t="n">
        <f aca="false">IF($D$6=0,"",100*$D10/$D$6)</f>
        <v>0.994797818358855</v>
      </c>
      <c r="L10" s="12" t="n">
        <f aca="false">IF(C10=0,"",100*D10/C10)</f>
        <v>98.4643451547129</v>
      </c>
      <c r="M10" s="12" t="n">
        <f aca="false">IF($D$7=0,"",100*$D10/$D$7)</f>
        <v>2.34912796961206</v>
      </c>
    </row>
    <row r="11" customFormat="false" ht="13.5" hidden="false" customHeight="true" outlineLevel="0" collapsed="false">
      <c r="B11" s="10" t="s">
        <v>19</v>
      </c>
      <c r="C11" s="11" t="n">
        <f aca="false">15821263548.81</f>
        <v>15821263548.81</v>
      </c>
      <c r="D11" s="13" t="n">
        <f aca="false">16127216441.05</f>
        <v>16127216441.05</v>
      </c>
      <c r="E11" s="11" t="n">
        <f aca="false">16089486411.41</f>
        <v>16089486411.41</v>
      </c>
      <c r="F11" s="11" t="n">
        <f aca="false">2116203835.86</f>
        <v>2116203835.86</v>
      </c>
      <c r="G11" s="11" t="n">
        <f aca="false">679339308.88</f>
        <v>679339308.88</v>
      </c>
      <c r="H11" s="11" t="n">
        <f aca="false">101815935.11</f>
        <v>101815935.11</v>
      </c>
      <c r="I11" s="11" t="n">
        <f aca="false">67820930.22</f>
        <v>67820930.22</v>
      </c>
      <c r="J11" s="11" t="n">
        <f aca="false">1503392.94</f>
        <v>1503392.94</v>
      </c>
      <c r="K11" s="12" t="n">
        <f aca="false">IF($D$6=0,"",100*$D11/$D$6)</f>
        <v>9.86472350321315</v>
      </c>
      <c r="L11" s="12" t="n">
        <f aca="false">IF(C11=0,"",100*D11/C11)</f>
        <v>101.933808202462</v>
      </c>
      <c r="M11" s="12" t="n">
        <f aca="false">IF($D$7=0,"",100*$D11/$D$7)</f>
        <v>23.2946810560134</v>
      </c>
    </row>
    <row r="12" customFormat="false" ht="13.5" hidden="false" customHeight="true" outlineLevel="0" collapsed="false">
      <c r="B12" s="10" t="s">
        <v>20</v>
      </c>
      <c r="C12" s="11" t="n">
        <f aca="false">302455080.57</f>
        <v>302455080.57</v>
      </c>
      <c r="D12" s="13" t="n">
        <f aca="false">301843496.86</f>
        <v>301843496.86</v>
      </c>
      <c r="E12" s="11" t="n">
        <f aca="false">301508261.32</f>
        <v>301508261.32</v>
      </c>
      <c r="F12" s="11" t="n">
        <f aca="false">929661.6</f>
        <v>929661.6</v>
      </c>
      <c r="G12" s="11" t="n">
        <f aca="false">583967.62</f>
        <v>583967.62</v>
      </c>
      <c r="H12" s="11" t="n">
        <f aca="false">188882.42</f>
        <v>188882.42</v>
      </c>
      <c r="I12" s="11" t="n">
        <f aca="false">5477.85</f>
        <v>5477.85</v>
      </c>
      <c r="J12" s="11" t="n">
        <f aca="false">274.24</f>
        <v>274.24</v>
      </c>
      <c r="K12" s="12" t="n">
        <f aca="false">IF($D$6=0,"",100*$D12/$D$6)</f>
        <v>0.184632149549859</v>
      </c>
      <c r="L12" s="12" t="n">
        <f aca="false">IF(C12=0,"",100*D12/C12)</f>
        <v>99.7977935404995</v>
      </c>
      <c r="M12" s="12" t="n">
        <f aca="false">IF($D$7=0,"",100*$D12/$D$7)</f>
        <v>0.43599265960665</v>
      </c>
    </row>
    <row r="13" customFormat="false" ht="22.5" hidden="false" customHeight="true" outlineLevel="0" collapsed="false">
      <c r="B13" s="10" t="s">
        <v>21</v>
      </c>
      <c r="C13" s="11" t="n">
        <f aca="false">881104610.45</f>
        <v>881104610.45</v>
      </c>
      <c r="D13" s="13" t="n">
        <f aca="false">894745884.27</f>
        <v>894745884.27</v>
      </c>
      <c r="E13" s="11" t="n">
        <f aca="false">893438213.84</f>
        <v>893438213.84</v>
      </c>
      <c r="F13" s="11" t="n">
        <f aca="false">861525959.75</f>
        <v>861525959.75</v>
      </c>
      <c r="G13" s="11" t="n">
        <f aca="false">4697308.43</f>
        <v>4697308.43</v>
      </c>
      <c r="H13" s="11" t="n">
        <f aca="false">6190210.34</f>
        <v>6190210.34</v>
      </c>
      <c r="I13" s="11" t="n">
        <f aca="false">2800037.15</f>
        <v>2800037.15</v>
      </c>
      <c r="J13" s="11" t="n">
        <f aca="false">32951.5</f>
        <v>32951.5</v>
      </c>
      <c r="K13" s="12" t="n">
        <f aca="false">IF($D$6=0,"",100*$D13/$D$6)</f>
        <v>0.547299702104502</v>
      </c>
      <c r="L13" s="12" t="n">
        <f aca="false">IF(C13=0,"",100*D13/C13)</f>
        <v>101.54820138928</v>
      </c>
      <c r="M13" s="12" t="n">
        <f aca="false">IF($D$7=0,"",100*$D13/$D$7)</f>
        <v>1.29240033929211</v>
      </c>
    </row>
    <row r="14" customFormat="false" ht="33" hidden="false" customHeight="true" outlineLevel="0" collapsed="false">
      <c r="B14" s="10" t="s">
        <v>22</v>
      </c>
      <c r="C14" s="11" t="n">
        <f aca="false">67807384.89</f>
        <v>67807384.89</v>
      </c>
      <c r="D14" s="13" t="n">
        <f aca="false">93170102.29</f>
        <v>93170102.29</v>
      </c>
      <c r="E14" s="11" t="n">
        <f aca="false">93293830.46</f>
        <v>93293830.46</v>
      </c>
      <c r="F14" s="11" t="n">
        <f aca="false">0</f>
        <v>0</v>
      </c>
      <c r="G14" s="11" t="n">
        <f aca="false">0</f>
        <v>0</v>
      </c>
      <c r="H14" s="11" t="n">
        <f aca="false">58378.67</f>
        <v>58378.67</v>
      </c>
      <c r="I14" s="11" t="n">
        <f aca="false">163766.09</f>
        <v>163766.09</v>
      </c>
      <c r="J14" s="11" t="n">
        <f aca="false">0</f>
        <v>0</v>
      </c>
      <c r="K14" s="12" t="n">
        <f aca="false">IF($D$6=0,"",100*$D14/$D$6)</f>
        <v>0.056990448489144</v>
      </c>
      <c r="L14" s="12" t="n">
        <f aca="false">IF(C14=0,"",100*D14/C14)</f>
        <v>137.404063644608</v>
      </c>
      <c r="M14" s="12" t="n">
        <f aca="false">IF($D$7=0,"",100*$D14/$D$7)</f>
        <v>0.134577955516072</v>
      </c>
    </row>
    <row r="15" customFormat="false" ht="22.5" hidden="false" customHeight="true" outlineLevel="0" collapsed="false">
      <c r="B15" s="10" t="s">
        <v>23</v>
      </c>
      <c r="C15" s="11" t="n">
        <f aca="false">149192484.51</f>
        <v>149192484.51</v>
      </c>
      <c r="D15" s="13" t="n">
        <f aca="false">187550960.23</f>
        <v>187550960.23</v>
      </c>
      <c r="E15" s="11" t="n">
        <f aca="false">187244187.94</f>
        <v>187244187.94</v>
      </c>
      <c r="F15" s="11" t="n">
        <f aca="false">0</f>
        <v>0</v>
      </c>
      <c r="G15" s="11" t="n">
        <f aca="false">0</f>
        <v>0</v>
      </c>
      <c r="H15" s="11" t="n">
        <f aca="false">4360537.3</f>
        <v>4360537.3</v>
      </c>
      <c r="I15" s="11" t="n">
        <f aca="false">5253036.48</f>
        <v>5253036.48</v>
      </c>
      <c r="J15" s="11" t="n">
        <f aca="false">0</f>
        <v>0</v>
      </c>
      <c r="K15" s="12" t="n">
        <f aca="false">IF($D$6=0,"",100*$D15/$D$6)</f>
        <v>0.114721494077661</v>
      </c>
      <c r="L15" s="12" t="n">
        <f aca="false">IF(C15=0,"",100*D15/C15)</f>
        <v>125.710729227402</v>
      </c>
      <c r="M15" s="12" t="n">
        <f aca="false">IF($D$7=0,"",100*$D15/$D$7)</f>
        <v>0.270904766255029</v>
      </c>
    </row>
    <row r="16" customFormat="false" ht="22.5" hidden="false" customHeight="true" outlineLevel="0" collapsed="false">
      <c r="B16" s="10" t="s">
        <v>24</v>
      </c>
      <c r="C16" s="11" t="n">
        <f aca="false">1609013450.89</f>
        <v>1609013450.89</v>
      </c>
      <c r="D16" s="13" t="n">
        <f aca="false">2022683577.3</f>
        <v>2022683577.3</v>
      </c>
      <c r="E16" s="11" t="n">
        <f aca="false">2027671551.98</f>
        <v>2027671551.98</v>
      </c>
      <c r="F16" s="11" t="n">
        <f aca="false">0</f>
        <v>0</v>
      </c>
      <c r="G16" s="11" t="n">
        <f aca="false">0</f>
        <v>0</v>
      </c>
      <c r="H16" s="11" t="n">
        <f aca="false">204057.99</f>
        <v>204057.99</v>
      </c>
      <c r="I16" s="11" t="n">
        <f aca="false">603722.91</f>
        <v>603722.91</v>
      </c>
      <c r="J16" s="11" t="n">
        <f aca="false">0</f>
        <v>0</v>
      </c>
      <c r="K16" s="12" t="n">
        <f aca="false">IF($D$6=0,"",100*$D16/$D$6)</f>
        <v>1.23723857105098</v>
      </c>
      <c r="L16" s="12" t="n">
        <f aca="false">IF(C16=0,"",100*D16/C16)</f>
        <v>125.709550543607</v>
      </c>
      <c r="M16" s="12" t="n">
        <f aca="false">IF($D$7=0,"",100*$D16/$D$7)</f>
        <v>2.92163058533194</v>
      </c>
    </row>
    <row r="17" customFormat="false" ht="13.5" hidden="false" customHeight="true" outlineLevel="0" collapsed="false">
      <c r="B17" s="10" t="s">
        <v>25</v>
      </c>
      <c r="C17" s="11" t="n">
        <f aca="false">189560977.15</f>
        <v>189560977.15</v>
      </c>
      <c r="D17" s="13" t="n">
        <f aca="false">209854329.03</f>
        <v>209854329.03</v>
      </c>
      <c r="E17" s="11" t="n">
        <f aca="false">209572108.66</f>
        <v>209572108.66</v>
      </c>
      <c r="F17" s="11" t="n">
        <f aca="false">0</f>
        <v>0</v>
      </c>
      <c r="G17" s="11" t="n">
        <f aca="false">6150.71</f>
        <v>6150.71</v>
      </c>
      <c r="H17" s="11" t="n">
        <f aca="false">438</f>
        <v>438</v>
      </c>
      <c r="I17" s="11" t="n">
        <f aca="false">2461.08</f>
        <v>2461.08</v>
      </c>
      <c r="J17" s="11" t="n">
        <f aca="false">0</f>
        <v>0</v>
      </c>
      <c r="K17" s="12" t="n">
        <f aca="false">IF($D$6=0,"",100*$D17/$D$6)</f>
        <v>0.128364057083275</v>
      </c>
      <c r="L17" s="12" t="n">
        <f aca="false">IF(C17=0,"",100*D17/C17)</f>
        <v>110.705448022639</v>
      </c>
      <c r="M17" s="12" t="n">
        <f aca="false">IF($D$7=0,"",100*$D17/$D$7)</f>
        <v>0.303120484607279</v>
      </c>
    </row>
    <row r="18" customFormat="false" ht="22.5" hidden="false" customHeight="true" outlineLevel="0" collapsed="false">
      <c r="B18" s="10" t="s">
        <v>26</v>
      </c>
      <c r="C18" s="11" t="n">
        <f aca="false">392629698.05</f>
        <v>392629698.05</v>
      </c>
      <c r="D18" s="13" t="n">
        <f aca="false">378320275.88</f>
        <v>378320275.88</v>
      </c>
      <c r="E18" s="11" t="n">
        <f aca="false">378408985.18</f>
        <v>378408985.18</v>
      </c>
      <c r="F18" s="11" t="n">
        <f aca="false">0</f>
        <v>0</v>
      </c>
      <c r="G18" s="11" t="n">
        <f aca="false">0</f>
        <v>0</v>
      </c>
      <c r="H18" s="11" t="n">
        <f aca="false">12465.89</f>
        <v>12465.89</v>
      </c>
      <c r="I18" s="11" t="n">
        <f aca="false">43142.6</f>
        <v>43142.6</v>
      </c>
      <c r="J18" s="11" t="n">
        <f aca="false">0</f>
        <v>0</v>
      </c>
      <c r="K18" s="12" t="n">
        <f aca="false">IF($D$6=0,"",100*$D18/$D$6)</f>
        <v>0.231411597336542</v>
      </c>
      <c r="L18" s="12" t="n">
        <f aca="false">IF(C18=0,"",100*D18/C18)</f>
        <v>96.3554916398153</v>
      </c>
      <c r="M18" s="12" t="n">
        <f aca="false">IF($D$7=0,"",100*$D18/$D$7)</f>
        <v>0.546458230771647</v>
      </c>
    </row>
    <row r="19" customFormat="false" ht="13.5" hidden="false" customHeight="true" outlineLevel="0" collapsed="false">
      <c r="B19" s="10" t="s">
        <v>27</v>
      </c>
      <c r="C19" s="11" t="n">
        <f aca="false">2348472.48</f>
        <v>2348472.48</v>
      </c>
      <c r="D19" s="13" t="n">
        <f aca="false">1498051.19</f>
        <v>1498051.19</v>
      </c>
      <c r="E19" s="11" t="n">
        <f aca="false">1513525.19</f>
        <v>1513525.19</v>
      </c>
      <c r="F19" s="11" t="n">
        <f aca="false">88537.89</f>
        <v>88537.89</v>
      </c>
      <c r="G19" s="11" t="n">
        <f aca="false">0</f>
        <v>0</v>
      </c>
      <c r="H19" s="11" t="n">
        <f aca="false">3300</f>
        <v>3300</v>
      </c>
      <c r="I19" s="11" t="n">
        <f aca="false">121134.85</f>
        <v>121134.85</v>
      </c>
      <c r="J19" s="11" t="n">
        <f aca="false">0</f>
        <v>0</v>
      </c>
      <c r="K19" s="12" t="n">
        <f aca="false">IF($D$6=0,"",100*$D19/$D$6)</f>
        <v>0.000916330529637716</v>
      </c>
      <c r="L19" s="12" t="n">
        <f aca="false">IF(C19=0,"",100*D19/C19)</f>
        <v>63.7883221011813</v>
      </c>
      <c r="M19" s="12" t="n">
        <f aca="false">IF($D$7=0,"",100*$D19/$D$7)</f>
        <v>0.00216383433583777</v>
      </c>
    </row>
    <row r="20" customFormat="false" ht="13.5" hidden="false" customHeight="true" outlineLevel="0" collapsed="false">
      <c r="B20" s="10" t="s">
        <v>28</v>
      </c>
      <c r="C20" s="11" t="n">
        <f aca="false">4230747580.2</f>
        <v>4230747580.2</v>
      </c>
      <c r="D20" s="13" t="n">
        <f aca="false">4294968424.01</f>
        <v>4294968424.01</v>
      </c>
      <c r="E20" s="11" t="n">
        <f aca="false">4270941167.42</f>
        <v>4270941167.42</v>
      </c>
      <c r="F20" s="11" t="n">
        <f aca="false">0</f>
        <v>0</v>
      </c>
      <c r="G20" s="11" t="n">
        <f aca="false">186284.38</f>
        <v>186284.38</v>
      </c>
      <c r="H20" s="11" t="n">
        <f aca="false">0</f>
        <v>0</v>
      </c>
      <c r="I20" s="11" t="n">
        <f aca="false">146085.82</f>
        <v>146085.82</v>
      </c>
      <c r="J20" s="11" t="n">
        <f aca="false">0</f>
        <v>0</v>
      </c>
      <c r="K20" s="12" t="n">
        <f aca="false">IF($D$6=0,"",100*$D20/$D$6)</f>
        <v>2.62715367607054</v>
      </c>
      <c r="L20" s="12" t="n">
        <f aca="false">IF(C20=0,"",100*D20/C20)</f>
        <v>101.517954985321</v>
      </c>
      <c r="M20" s="12" t="n">
        <f aca="false">IF($D$7=0,"",100*$D20/$D$7)</f>
        <v>6.2037934412721</v>
      </c>
    </row>
    <row r="21" customFormat="false" ht="13.5" hidden="false" customHeight="true" outlineLevel="0" collapsed="false">
      <c r="B21" s="10" t="s">
        <v>29</v>
      </c>
      <c r="C21" s="11" t="n">
        <f aca="false">C7-C8-C9-C10-C11-C12-C13-C14-C15-C16-C17-C18-C19-C20</f>
        <v>15707529946.14</v>
      </c>
      <c r="D21" s="11" t="n">
        <f aca="false">D7-D8-D9-D10-D11-D12-D13-D14-D15-D16-D17-D18-D19-D20</f>
        <v>15604298943.93</v>
      </c>
      <c r="E21" s="11" t="n">
        <f aca="false">E7-E8-E9-E10-E11-E12-E13-E14-E15-E16-E17-E18-E19-E20</f>
        <v>15579016389.21</v>
      </c>
      <c r="F21" s="11" t="n">
        <f aca="false">F7-F8-F9-F10-F11-F12-F13-F14-F15-F16-F17-F18-F19-F20</f>
        <v>4677280.71000002</v>
      </c>
      <c r="G21" s="11" t="n">
        <f aca="false">G7-G8-G9-G10-G11-G12-G13-G14-G15-G16-G17-G18-G19-G20</f>
        <v>134177002.14</v>
      </c>
      <c r="H21" s="11" t="n">
        <f aca="false">H7-H8-H9-H10-H11-H12-H13-H14-H15-H16-H17-H18-H19-H20</f>
        <v>12789302.23</v>
      </c>
      <c r="I21" s="11" t="n">
        <f aca="false">I7-I8-I9-I10-I11-I12-I13-I14-I15-I16-I17-I18-I19-I20</f>
        <v>7504947.47</v>
      </c>
      <c r="J21" s="11" t="n">
        <f aca="false">J7-J8-J9-J10-J11-J12-J13-J14-J15-J16-J17-J18-J19-J20</f>
        <v>658512.23</v>
      </c>
      <c r="K21" s="12" t="n">
        <f aca="false">IF($D$6=0,"",100*$D21/$D$6)</f>
        <v>9.54486442877604</v>
      </c>
      <c r="L21" s="12" t="n">
        <f aca="false">IF(C21=0,"",100*D21/C21)</f>
        <v>99.3427928989219</v>
      </c>
      <c r="M21" s="12" t="n">
        <f aca="false">IF($D$7=0,"",100*$D21/$D$7)</f>
        <v>22.5393618502134</v>
      </c>
    </row>
    <row r="22" customFormat="false" ht="26.25" hidden="false" customHeight="true" outlineLevel="0" collapsed="false">
      <c r="B22" s="7" t="s">
        <v>30</v>
      </c>
      <c r="C22" s="8" t="n">
        <f aca="false">C23+C38+C40</f>
        <v>54707125587.66</v>
      </c>
      <c r="D22" s="8" t="n">
        <f aca="false">D23+D38+D40</f>
        <v>53360405488.36</v>
      </c>
      <c r="E22" s="8" t="n">
        <f aca="false">E23+E38+E40</f>
        <v>53323457011.96</v>
      </c>
      <c r="F22" s="14" t="s">
        <v>31</v>
      </c>
      <c r="G22" s="14" t="s">
        <v>31</v>
      </c>
      <c r="H22" s="14" t="s">
        <v>31</v>
      </c>
      <c r="I22" s="14" t="s">
        <v>31</v>
      </c>
      <c r="J22" s="14" t="s">
        <v>31</v>
      </c>
      <c r="K22" s="9" t="n">
        <f aca="false">IF($D$6=0,"",100*$D22/$D$6)</f>
        <v>32.6395846478599</v>
      </c>
      <c r="L22" s="9" t="n">
        <f aca="false">IF(C22=0,"",100*D22/C22)</f>
        <v>97.5383095258001</v>
      </c>
      <c r="M22" s="15"/>
    </row>
    <row r="23" customFormat="false" ht="25.5" hidden="false" customHeight="true" outlineLevel="0" collapsed="false">
      <c r="B23" s="7" t="s">
        <v>32</v>
      </c>
      <c r="C23" s="8" t="n">
        <f aca="false">C24+C26+C28+C30+C32+C34+C36</f>
        <v>48311934516.9</v>
      </c>
      <c r="D23" s="8" t="n">
        <f aca="false">D24+D26+D28+D30+D32+D34+D36</f>
        <v>48890665067.69</v>
      </c>
      <c r="E23" s="8" t="n">
        <f aca="false">E24+E26+E28+E30+E32+E34+E36</f>
        <v>48855269329.2</v>
      </c>
      <c r="F23" s="14" t="s">
        <v>31</v>
      </c>
      <c r="G23" s="14" t="s">
        <v>31</v>
      </c>
      <c r="H23" s="14" t="s">
        <v>31</v>
      </c>
      <c r="I23" s="14" t="s">
        <v>31</v>
      </c>
      <c r="J23" s="14" t="s">
        <v>31</v>
      </c>
      <c r="K23" s="9" t="n">
        <f aca="false">IF($D$6=0,"",100*$D23/$D$6)</f>
        <v>29.9055261361373</v>
      </c>
      <c r="L23" s="9" t="n">
        <f aca="false">IF(C23=0,"",100*D23/C23)</f>
        <v>101.197903906306</v>
      </c>
      <c r="M23" s="15"/>
    </row>
    <row r="24" customFormat="false" ht="22.5" hidden="false" customHeight="true" outlineLevel="0" collapsed="false">
      <c r="B24" s="10" t="s">
        <v>33</v>
      </c>
      <c r="C24" s="11" t="n">
        <f aca="false">40654674440.84</f>
        <v>40654674440.84</v>
      </c>
      <c r="D24" s="11" t="n">
        <f aca="false">40467411835.71</f>
        <v>40467411835.71</v>
      </c>
      <c r="E24" s="11" t="n">
        <f aca="false">40473605376.48</f>
        <v>40473605376.48</v>
      </c>
      <c r="F24" s="11" t="s">
        <v>31</v>
      </c>
      <c r="G24" s="11" t="s">
        <v>31</v>
      </c>
      <c r="H24" s="11" t="s">
        <v>31</v>
      </c>
      <c r="I24" s="11" t="s">
        <v>31</v>
      </c>
      <c r="J24" s="11" t="s">
        <v>31</v>
      </c>
      <c r="K24" s="12" t="n">
        <f aca="false">IF($D$6=0,"",100*$D24/$D$6)</f>
        <v>24.7531761050727</v>
      </c>
      <c r="L24" s="12" t="n">
        <f aca="false">IF(C24=0,"",100*D24/C24)</f>
        <v>99.5393823522004</v>
      </c>
      <c r="M24" s="15"/>
    </row>
    <row r="25" customFormat="false" ht="13.5" hidden="false" customHeight="true" outlineLevel="0" collapsed="false">
      <c r="B25" s="16" t="s">
        <v>34</v>
      </c>
      <c r="C25" s="11" t="n">
        <f aca="false">17105017.91</f>
        <v>17105017.91</v>
      </c>
      <c r="D25" s="11" t="n">
        <f aca="false">14550275.7</f>
        <v>14550275.7</v>
      </c>
      <c r="E25" s="11" t="n">
        <f aca="false">14867420.89</f>
        <v>14867420.89</v>
      </c>
      <c r="F25" s="11" t="s">
        <v>31</v>
      </c>
      <c r="G25" s="11" t="s">
        <v>31</v>
      </c>
      <c r="H25" s="11" t="s">
        <v>31</v>
      </c>
      <c r="I25" s="11" t="s">
        <v>31</v>
      </c>
      <c r="J25" s="11" t="s">
        <v>31</v>
      </c>
      <c r="K25" s="12" t="n">
        <f aca="false">IF($D$6=0,"",100*$D25/$D$6)</f>
        <v>0.00890013767724171</v>
      </c>
      <c r="L25" s="12" t="n">
        <f aca="false">IF(C25=0,"",100*D25/C25)</f>
        <v>85.0643698624458</v>
      </c>
      <c r="M25" s="15"/>
    </row>
    <row r="26" customFormat="false" ht="13.5" hidden="false" customHeight="true" outlineLevel="0" collapsed="false">
      <c r="B26" s="10" t="s">
        <v>35</v>
      </c>
      <c r="C26" s="11" t="n">
        <f aca="false">3721064305.89</f>
        <v>3721064305.89</v>
      </c>
      <c r="D26" s="11" t="n">
        <f aca="false">3553063412.69</f>
        <v>3553063412.69</v>
      </c>
      <c r="E26" s="11" t="n">
        <f aca="false">3562241598.19</f>
        <v>3562241598.19</v>
      </c>
      <c r="F26" s="11" t="s">
        <v>31</v>
      </c>
      <c r="G26" s="11" t="s">
        <v>31</v>
      </c>
      <c r="H26" s="11" t="s">
        <v>31</v>
      </c>
      <c r="I26" s="11" t="s">
        <v>31</v>
      </c>
      <c r="J26" s="11" t="s">
        <v>31</v>
      </c>
      <c r="K26" s="12" t="n">
        <f aca="false">IF($D$6=0,"",100*$D26/$D$6)</f>
        <v>2.17334394212965</v>
      </c>
      <c r="L26" s="12" t="n">
        <f aca="false">IF(C26=0,"",100*D26/C26)</f>
        <v>95.4851386756721</v>
      </c>
      <c r="M26" s="15"/>
    </row>
    <row r="27" customFormat="false" ht="13.5" hidden="false" customHeight="true" outlineLevel="0" collapsed="false">
      <c r="B27" s="16" t="s">
        <v>34</v>
      </c>
      <c r="C27" s="11" t="n">
        <f aca="false">424089633.17</f>
        <v>424089633.17</v>
      </c>
      <c r="D27" s="11" t="n">
        <f aca="false">344580547.01</f>
        <v>344580547.01</v>
      </c>
      <c r="E27" s="11" t="n">
        <f aca="false">345364677.98</f>
        <v>345364677.98</v>
      </c>
      <c r="F27" s="11" t="s">
        <v>31</v>
      </c>
      <c r="G27" s="11" t="s">
        <v>31</v>
      </c>
      <c r="H27" s="11" t="s">
        <v>31</v>
      </c>
      <c r="I27" s="11" t="s">
        <v>31</v>
      </c>
      <c r="J27" s="11" t="s">
        <v>31</v>
      </c>
      <c r="K27" s="12" t="n">
        <f aca="false">IF($D$6=0,"",100*$D27/$D$6)</f>
        <v>0.210773621924446</v>
      </c>
      <c r="L27" s="12" t="n">
        <f aca="false">IF(C27=0,"",100*D27/C27)</f>
        <v>81.2518203838932</v>
      </c>
      <c r="M27" s="15"/>
    </row>
    <row r="28" customFormat="false" ht="33" hidden="false" customHeight="true" outlineLevel="0" collapsed="false">
      <c r="B28" s="10" t="s">
        <v>36</v>
      </c>
      <c r="C28" s="11" t="n">
        <f aca="false">49510771.8</f>
        <v>49510771.8</v>
      </c>
      <c r="D28" s="11" t="n">
        <f aca="false">45464904.25</f>
        <v>45464904.25</v>
      </c>
      <c r="E28" s="11" t="n">
        <f aca="false">45535577.81</f>
        <v>45535577.81</v>
      </c>
      <c r="F28" s="11" t="s">
        <v>31</v>
      </c>
      <c r="G28" s="11" t="s">
        <v>31</v>
      </c>
      <c r="H28" s="11" t="s">
        <v>31</v>
      </c>
      <c r="I28" s="11" t="s">
        <v>31</v>
      </c>
      <c r="J28" s="11" t="s">
        <v>31</v>
      </c>
      <c r="K28" s="12" t="n">
        <f aca="false">IF($D$6=0,"",100*$D28/$D$6)</f>
        <v>0.0278100508643703</v>
      </c>
      <c r="L28" s="12" t="n">
        <f aca="false">IF(C28=0,"",100*D28/C28)</f>
        <v>91.8283084611499</v>
      </c>
      <c r="M28" s="15"/>
    </row>
    <row r="29" customFormat="false" ht="13.5" hidden="false" customHeight="true" outlineLevel="0" collapsed="false">
      <c r="B29" s="16" t="s">
        <v>34</v>
      </c>
      <c r="C29" s="11" t="n">
        <f aca="false">9390464.41</f>
        <v>9390464.41</v>
      </c>
      <c r="D29" s="11" t="n">
        <f aca="false">8601800.95</f>
        <v>8601800.95</v>
      </c>
      <c r="E29" s="11" t="n">
        <f aca="false">8601800.95</f>
        <v>8601800.95</v>
      </c>
      <c r="F29" s="11" t="s">
        <v>31</v>
      </c>
      <c r="G29" s="11" t="s">
        <v>31</v>
      </c>
      <c r="H29" s="11" t="s">
        <v>31</v>
      </c>
      <c r="I29" s="11" t="s">
        <v>31</v>
      </c>
      <c r="J29" s="11" t="s">
        <v>31</v>
      </c>
      <c r="K29" s="12" t="n">
        <f aca="false">IF($D$6=0,"",100*$D29/$D$6)</f>
        <v>0.0052615644064551</v>
      </c>
      <c r="L29" s="12" t="n">
        <f aca="false">IF(C29=0,"",100*D29/C29)</f>
        <v>91.6014434902693</v>
      </c>
      <c r="M29" s="15"/>
    </row>
    <row r="30" customFormat="false" ht="33.75" hidden="false" customHeight="false" outlineLevel="0" collapsed="false">
      <c r="B30" s="10" t="s">
        <v>37</v>
      </c>
      <c r="C30" s="11" t="n">
        <f aca="false">600256930.9</f>
        <v>600256930.9</v>
      </c>
      <c r="D30" s="11" t="n">
        <f aca="false">583393430.72</f>
        <v>583393430.72</v>
      </c>
      <c r="E30" s="11" t="n">
        <f aca="false">582028200.960001</f>
        <v>582028200.960001</v>
      </c>
      <c r="F30" s="11" t="s">
        <v>31</v>
      </c>
      <c r="G30" s="11" t="s">
        <v>31</v>
      </c>
      <c r="H30" s="11" t="s">
        <v>31</v>
      </c>
      <c r="I30" s="11" t="s">
        <v>31</v>
      </c>
      <c r="J30" s="11" t="s">
        <v>31</v>
      </c>
      <c r="K30" s="12" t="n">
        <f aca="false">IF($D$6=0,"",100*$D30/$D$6)</f>
        <v>0.356851097564177</v>
      </c>
      <c r="L30" s="12" t="n">
        <f aca="false">IF(C30=0,"",100*D30/C30)</f>
        <v>97.1906196643635</v>
      </c>
      <c r="M30" s="15"/>
    </row>
    <row r="31" customFormat="false" ht="12.75" hidden="false" customHeight="false" outlineLevel="0" collapsed="false">
      <c r="B31" s="16" t="s">
        <v>34</v>
      </c>
      <c r="C31" s="11" t="n">
        <f aca="false">248804466.6</f>
        <v>248804466.6</v>
      </c>
      <c r="D31" s="11" t="n">
        <f aca="false">225420346.25</f>
        <v>225420346.25</v>
      </c>
      <c r="E31" s="11" t="n">
        <f aca="false">223385323.72</f>
        <v>223385323.72</v>
      </c>
      <c r="F31" s="11" t="s">
        <v>31</v>
      </c>
      <c r="G31" s="11" t="s">
        <v>31</v>
      </c>
      <c r="H31" s="11" t="s">
        <v>31</v>
      </c>
      <c r="I31" s="11" t="s">
        <v>31</v>
      </c>
      <c r="J31" s="11" t="s">
        <v>31</v>
      </c>
      <c r="K31" s="12" t="n">
        <f aca="false">IF($D$6=0,"",100*$D31/$D$6)</f>
        <v>0.137885505281285</v>
      </c>
      <c r="L31" s="12" t="n">
        <f aca="false">IF(C31=0,"",100*D31/C31)</f>
        <v>90.6014065303762</v>
      </c>
      <c r="M31" s="15"/>
    </row>
    <row r="32" customFormat="false" ht="45" hidden="false" customHeight="false" outlineLevel="0" collapsed="false">
      <c r="B32" s="10" t="s">
        <v>38</v>
      </c>
      <c r="C32" s="11" t="n">
        <f aca="false">434358837.81</f>
        <v>434358837.81</v>
      </c>
      <c r="D32" s="11" t="n">
        <f aca="false">383868624.31</f>
        <v>383868624.31</v>
      </c>
      <c r="E32" s="11" t="n">
        <f aca="false">383778007.36</f>
        <v>383778007.36</v>
      </c>
      <c r="F32" s="11" t="s">
        <v>31</v>
      </c>
      <c r="G32" s="11" t="s">
        <v>31</v>
      </c>
      <c r="H32" s="11" t="s">
        <v>31</v>
      </c>
      <c r="I32" s="11" t="s">
        <v>31</v>
      </c>
      <c r="J32" s="11" t="s">
        <v>31</v>
      </c>
      <c r="K32" s="12" t="n">
        <f aca="false">IF($D$6=0,"",100*$D32/$D$6)</f>
        <v>0.234805420651402</v>
      </c>
      <c r="L32" s="12" t="n">
        <f aca="false">IF(C32=0,"",100*D32/C32)</f>
        <v>88.375921218832</v>
      </c>
      <c r="M32" s="15"/>
    </row>
    <row r="33" customFormat="false" ht="12.75" hidden="false" customHeight="false" outlineLevel="0" collapsed="false">
      <c r="B33" s="16" t="s">
        <v>34</v>
      </c>
      <c r="C33" s="11" t="n">
        <f aca="false">362746946.75</f>
        <v>362746946.75</v>
      </c>
      <c r="D33" s="11" t="n">
        <f aca="false">313253182.12</f>
        <v>313253182.12</v>
      </c>
      <c r="E33" s="11" t="n">
        <f aca="false">313136554.94</f>
        <v>313136554.94</v>
      </c>
      <c r="F33" s="11" t="s">
        <v>31</v>
      </c>
      <c r="G33" s="11" t="s">
        <v>31</v>
      </c>
      <c r="H33" s="11" t="s">
        <v>31</v>
      </c>
      <c r="I33" s="11" t="s">
        <v>31</v>
      </c>
      <c r="J33" s="11" t="s">
        <v>31</v>
      </c>
      <c r="K33" s="12" t="n">
        <f aca="false">IF($D$6=0,"",100*$D33/$D$6)</f>
        <v>0.19161124546266</v>
      </c>
      <c r="L33" s="12" t="n">
        <f aca="false">IF(C33=0,"",100*D33/C33)</f>
        <v>86.3558425306029</v>
      </c>
      <c r="M33" s="15"/>
    </row>
    <row r="34" customFormat="false" ht="22.5" hidden="false" customHeight="false" outlineLevel="0" collapsed="false">
      <c r="B34" s="10" t="s">
        <v>39</v>
      </c>
      <c r="C34" s="11" t="n">
        <f aca="false">307624459.42</f>
        <v>307624459.42</v>
      </c>
      <c r="D34" s="11" t="n">
        <f aca="false">286357832.91</f>
        <v>286357832.91</v>
      </c>
      <c r="E34" s="11" t="n">
        <f aca="false">285632712.55</f>
        <v>285632712.55</v>
      </c>
      <c r="F34" s="11" t="s">
        <v>31</v>
      </c>
      <c r="G34" s="11" t="s">
        <v>31</v>
      </c>
      <c r="H34" s="11" t="s">
        <v>31</v>
      </c>
      <c r="I34" s="11" t="s">
        <v>31</v>
      </c>
      <c r="J34" s="11" t="s">
        <v>31</v>
      </c>
      <c r="K34" s="12" t="n">
        <f aca="false">IF($D$6=0,"",100*$D34/$D$6)</f>
        <v>0.175159851978308</v>
      </c>
      <c r="L34" s="12" t="n">
        <f aca="false">IF(C34=0,"",100*D34/C34)</f>
        <v>93.0868219808996</v>
      </c>
      <c r="M34" s="15"/>
    </row>
    <row r="35" customFormat="false" ht="12.75" hidden="false" customHeight="false" outlineLevel="0" collapsed="false">
      <c r="B35" s="17" t="s">
        <v>34</v>
      </c>
      <c r="C35" s="18" t="n">
        <f aca="false">268053326.99</f>
        <v>268053326.99</v>
      </c>
      <c r="D35" s="18" t="n">
        <f aca="false">249364148.61</f>
        <v>249364148.61</v>
      </c>
      <c r="E35" s="18" t="n">
        <f aca="false">248677037.89</f>
        <v>248677037.89</v>
      </c>
      <c r="F35" s="11" t="s">
        <v>31</v>
      </c>
      <c r="G35" s="11" t="s">
        <v>31</v>
      </c>
      <c r="H35" s="11" t="s">
        <v>31</v>
      </c>
      <c r="I35" s="11" t="s">
        <v>31</v>
      </c>
      <c r="J35" s="11" t="s">
        <v>31</v>
      </c>
      <c r="K35" s="12" t="n">
        <f aca="false">IF($D$6=0,"",100*$D35/$D$6)</f>
        <v>0.152531491509619</v>
      </c>
      <c r="L35" s="12" t="n">
        <f aca="false">IF(C35=0,"",100*D35/C35)</f>
        <v>93.0278133124245</v>
      </c>
      <c r="M35" s="15"/>
    </row>
    <row r="36" customFormat="false" ht="56.25" hidden="false" customHeight="false" outlineLevel="0" collapsed="false">
      <c r="B36" s="19" t="s">
        <v>40</v>
      </c>
      <c r="C36" s="18" t="n">
        <f aca="false">2544444770.24</f>
        <v>2544444770.24</v>
      </c>
      <c r="D36" s="18" t="n">
        <f aca="false">3571105027.1</f>
        <v>3571105027.1</v>
      </c>
      <c r="E36" s="18" t="n">
        <f aca="false">3522447855.85</f>
        <v>3522447855.85</v>
      </c>
      <c r="F36" s="11" t="s">
        <v>31</v>
      </c>
      <c r="G36" s="11" t="s">
        <v>31</v>
      </c>
      <c r="H36" s="11" t="s">
        <v>31</v>
      </c>
      <c r="I36" s="11" t="s">
        <v>31</v>
      </c>
      <c r="J36" s="11" t="s">
        <v>31</v>
      </c>
      <c r="K36" s="12" t="n">
        <f aca="false">IF($D$6=0,"",100*$D36/$D$6)</f>
        <v>2.18437966787667</v>
      </c>
      <c r="L36" s="12" t="n">
        <f aca="false">IF(C36=0,"",100*D36/C36)</f>
        <v>140.349087897992</v>
      </c>
      <c r="M36" s="15"/>
    </row>
    <row r="37" customFormat="false" ht="12.75" hidden="false" customHeight="false" outlineLevel="0" collapsed="false">
      <c r="B37" s="17" t="s">
        <v>34</v>
      </c>
      <c r="C37" s="18" t="n">
        <f aca="false">1936567021.45</f>
        <v>1936567021.45</v>
      </c>
      <c r="D37" s="18" t="n">
        <f aca="false">2696735104</f>
        <v>2696735104</v>
      </c>
      <c r="E37" s="18" t="n">
        <f aca="false">2646272137.75</f>
        <v>2646272137.75</v>
      </c>
      <c r="F37" s="11" t="s">
        <v>31</v>
      </c>
      <c r="G37" s="11" t="s">
        <v>31</v>
      </c>
      <c r="H37" s="11" t="s">
        <v>31</v>
      </c>
      <c r="I37" s="11" t="s">
        <v>31</v>
      </c>
      <c r="J37" s="11" t="s">
        <v>31</v>
      </c>
      <c r="K37" s="12" t="n">
        <f aca="false">IF($D$6=0,"",100*$D37/$D$6)</f>
        <v>1.64954356876212</v>
      </c>
      <c r="L37" s="12" t="n">
        <f aca="false">IF(C37=0,"",100*D37/C37)</f>
        <v>139.253383649011</v>
      </c>
      <c r="M37" s="15"/>
    </row>
    <row r="38" customFormat="false" ht="12.75" hidden="false" customHeight="false" outlineLevel="0" collapsed="false">
      <c r="B38" s="7" t="s">
        <v>41</v>
      </c>
      <c r="C38" s="8" t="n">
        <f aca="false">841593757.48</f>
        <v>841593757.48</v>
      </c>
      <c r="D38" s="8" t="n">
        <f aca="false">615776287.82</f>
        <v>615776287.82</v>
      </c>
      <c r="E38" s="8" t="n">
        <f aca="false">620193601.28</f>
        <v>620193601.28</v>
      </c>
      <c r="F38" s="14" t="s">
        <v>31</v>
      </c>
      <c r="G38" s="14" t="s">
        <v>31</v>
      </c>
      <c r="H38" s="14" t="s">
        <v>31</v>
      </c>
      <c r="I38" s="14" t="s">
        <v>31</v>
      </c>
      <c r="J38" s="14" t="s">
        <v>31</v>
      </c>
      <c r="K38" s="9" t="n">
        <f aca="false">IF($D$6=0,"",100*$D38/$D$6)</f>
        <v>0.376659099317192</v>
      </c>
      <c r="L38" s="9" t="n">
        <f aca="false">IF(C38=0,"",100*D38/C38)</f>
        <v>73.1678772979294</v>
      </c>
      <c r="M38" s="15"/>
    </row>
    <row r="39" customFormat="false" ht="13.5" hidden="false" customHeight="true" outlineLevel="0" collapsed="false">
      <c r="B39" s="17" t="s">
        <v>42</v>
      </c>
      <c r="C39" s="18" t="n">
        <f aca="false">733335444.66</f>
        <v>733335444.66</v>
      </c>
      <c r="D39" s="18" t="n">
        <f aca="false">506184419.73</f>
        <v>506184419.73</v>
      </c>
      <c r="E39" s="18" t="n">
        <f aca="false">507912389.21</f>
        <v>507912389.21</v>
      </c>
      <c r="F39" s="11" t="s">
        <v>31</v>
      </c>
      <c r="G39" s="11" t="s">
        <v>31</v>
      </c>
      <c r="H39" s="11" t="s">
        <v>31</v>
      </c>
      <c r="I39" s="11" t="s">
        <v>31</v>
      </c>
      <c r="J39" s="11" t="s">
        <v>31</v>
      </c>
      <c r="K39" s="12" t="n">
        <f aca="false">IF($D$6=0,"",100*$D39/$D$6)</f>
        <v>0.309623756866113</v>
      </c>
      <c r="L39" s="12" t="n">
        <f aca="false">IF(C39=0,"",100*D39/C39)</f>
        <v>69.0249494165231</v>
      </c>
      <c r="M39" s="15"/>
    </row>
    <row r="40" customFormat="false" ht="13.5" hidden="false" customHeight="true" outlineLevel="0" collapsed="false">
      <c r="B40" s="7" t="s">
        <v>43</v>
      </c>
      <c r="C40" s="14" t="n">
        <f aca="false">5553597313.28</f>
        <v>5553597313.28</v>
      </c>
      <c r="D40" s="14" t="n">
        <f aca="false">3853964132.85</f>
        <v>3853964132.85</v>
      </c>
      <c r="E40" s="14" t="n">
        <f aca="false">3847994081.48</f>
        <v>3847994081.48</v>
      </c>
      <c r="F40" s="14" t="s">
        <v>31</v>
      </c>
      <c r="G40" s="14" t="s">
        <v>31</v>
      </c>
      <c r="H40" s="14" t="s">
        <v>31</v>
      </c>
      <c r="I40" s="14" t="s">
        <v>31</v>
      </c>
      <c r="J40" s="14" t="s">
        <v>31</v>
      </c>
      <c r="K40" s="20" t="n">
        <f aca="false">IF($D$6=0,"",100*$D40/$D$6)</f>
        <v>2.35739941240539</v>
      </c>
      <c r="L40" s="20" t="n">
        <f aca="false">IF(C40=0,"",100*D40/C40)</f>
        <v>69.3958152787606</v>
      </c>
      <c r="M40" s="15"/>
    </row>
    <row r="41" customFormat="false" ht="13.5" hidden="false" customHeight="true" outlineLevel="0" collapsed="false">
      <c r="B41" s="17" t="s">
        <v>44</v>
      </c>
      <c r="C41" s="18" t="n">
        <f aca="false">4769069898.43</f>
        <v>4769069898.43</v>
      </c>
      <c r="D41" s="18" t="n">
        <f aca="false">3199506118.54</f>
        <v>3199506118.54</v>
      </c>
      <c r="E41" s="18" t="n">
        <f aca="false">3194033137.25</f>
        <v>3194033137.25</v>
      </c>
      <c r="F41" s="11" t="s">
        <v>31</v>
      </c>
      <c r="G41" s="11" t="s">
        <v>31</v>
      </c>
      <c r="H41" s="11" t="s">
        <v>31</v>
      </c>
      <c r="I41" s="11" t="s">
        <v>31</v>
      </c>
      <c r="J41" s="11" t="s">
        <v>31</v>
      </c>
      <c r="K41" s="12" t="n">
        <f aca="false">IF($D$6=0,"",100*$D41/$D$6)</f>
        <v>1.95707940806807</v>
      </c>
      <c r="L41" s="12" t="n">
        <f aca="false">IF(C41=0,"",100*D41/C41)</f>
        <v>67.0886815811463</v>
      </c>
      <c r="M41" s="15"/>
    </row>
    <row r="42" s="21" customFormat="true" ht="25.5" hidden="false" customHeight="true" outlineLevel="0" collapsed="false">
      <c r="B42" s="7" t="s">
        <v>45</v>
      </c>
      <c r="C42" s="8" t="n">
        <f aca="false">C43+C44+C45+C46+C47</f>
        <v>38211311836.77</v>
      </c>
      <c r="D42" s="8" t="n">
        <f aca="false">D43+D44+D45+D46+D47</f>
        <v>40891983952</v>
      </c>
      <c r="E42" s="8" t="n">
        <f aca="false">E43+E44+E45+E46+E47</f>
        <v>40725353359.44</v>
      </c>
      <c r="F42" s="14" t="s">
        <v>31</v>
      </c>
      <c r="G42" s="14" t="s">
        <v>31</v>
      </c>
      <c r="H42" s="14" t="s">
        <v>31</v>
      </c>
      <c r="I42" s="14" t="s">
        <v>31</v>
      </c>
      <c r="J42" s="14" t="s">
        <v>31</v>
      </c>
      <c r="K42" s="9" t="n">
        <f aca="false">IF($D$6=0,"",100*$D42/$D$6)</f>
        <v>25.0128791077381</v>
      </c>
      <c r="L42" s="9" t="n">
        <f aca="false">IF(C42=0,"",100*D42/C42)</f>
        <v>107.015388863594</v>
      </c>
      <c r="M42" s="22"/>
    </row>
    <row r="43" customFormat="false" ht="13.5" hidden="false" customHeight="true" outlineLevel="0" collapsed="false">
      <c r="B43" s="23" t="s">
        <v>46</v>
      </c>
      <c r="C43" s="18" t="n">
        <f aca="false">9264218614</f>
        <v>9264218614</v>
      </c>
      <c r="D43" s="18" t="n">
        <f aca="false">9262773812</f>
        <v>9262773812</v>
      </c>
      <c r="E43" s="18" t="n">
        <f aca="false">9258556152</f>
        <v>9258556152</v>
      </c>
      <c r="F43" s="11" t="s">
        <v>31</v>
      </c>
      <c r="G43" s="11" t="s">
        <v>31</v>
      </c>
      <c r="H43" s="11" t="s">
        <v>31</v>
      </c>
      <c r="I43" s="11" t="s">
        <v>31</v>
      </c>
      <c r="J43" s="11" t="s">
        <v>31</v>
      </c>
      <c r="K43" s="12" t="n">
        <f aca="false">IF($D$6=0,"",100*$D43/$D$6)</f>
        <v>5.66586942403772</v>
      </c>
      <c r="L43" s="12" t="n">
        <f aca="false">IF(C43=0,"",100*D43/C43)</f>
        <v>99.9844044915152</v>
      </c>
      <c r="M43" s="15"/>
    </row>
    <row r="44" customFormat="false" ht="13.5" hidden="false" customHeight="true" outlineLevel="0" collapsed="false">
      <c r="B44" s="10" t="s">
        <v>47</v>
      </c>
      <c r="C44" s="11" t="n">
        <f aca="false">23329223227</f>
        <v>23329223227</v>
      </c>
      <c r="D44" s="11" t="n">
        <f aca="false">23329374174</f>
        <v>23329374174</v>
      </c>
      <c r="E44" s="11" t="n">
        <f aca="false">23168675261.44</f>
        <v>23168675261.44</v>
      </c>
      <c r="F44" s="11" t="s">
        <v>31</v>
      </c>
      <c r="G44" s="11" t="s">
        <v>31</v>
      </c>
      <c r="H44" s="11" t="s">
        <v>31</v>
      </c>
      <c r="I44" s="11" t="s">
        <v>31</v>
      </c>
      <c r="J44" s="11" t="s">
        <v>31</v>
      </c>
      <c r="K44" s="12" t="n">
        <f aca="false">IF($D$6=0,"",100*$D44/$D$6)</f>
        <v>14.2701517382579</v>
      </c>
      <c r="L44" s="12" t="n">
        <f aca="false">IF(C44=0,"",100*D44/C44)</f>
        <v>100.000647029687</v>
      </c>
      <c r="M44" s="15"/>
    </row>
    <row r="45" customFormat="false" ht="13.5" hidden="false" customHeight="true" outlineLevel="0" collapsed="false">
      <c r="B45" s="10" t="s">
        <v>48</v>
      </c>
      <c r="C45" s="11" t="n">
        <f aca="false">0</f>
        <v>0</v>
      </c>
      <c r="D45" s="11" t="n">
        <f aca="false">0</f>
        <v>0</v>
      </c>
      <c r="E45" s="11" t="n">
        <f aca="false">0</f>
        <v>0</v>
      </c>
      <c r="F45" s="11" t="s">
        <v>31</v>
      </c>
      <c r="G45" s="11" t="s">
        <v>31</v>
      </c>
      <c r="H45" s="11" t="s">
        <v>31</v>
      </c>
      <c r="I45" s="11" t="s">
        <v>31</v>
      </c>
      <c r="J45" s="11" t="s">
        <v>31</v>
      </c>
      <c r="K45" s="12" t="n">
        <f aca="false">IF($D$6=0,"",100*$D45/$D$6)</f>
        <v>0</v>
      </c>
      <c r="L45" s="12" t="str">
        <f aca="false">IF(C45=0,"",100*D45/C45)</f>
        <v/>
      </c>
      <c r="M45" s="15"/>
    </row>
    <row r="46" customFormat="false" ht="13.5" hidden="false" customHeight="true" outlineLevel="0" collapsed="false">
      <c r="B46" s="10" t="s">
        <v>49</v>
      </c>
      <c r="C46" s="11" t="n">
        <f aca="false">336407702</f>
        <v>336407702</v>
      </c>
      <c r="D46" s="11" t="n">
        <f aca="false">336407702</f>
        <v>336407702</v>
      </c>
      <c r="E46" s="11" t="n">
        <f aca="false">336407702</f>
        <v>336407702</v>
      </c>
      <c r="F46" s="11" t="s">
        <v>31</v>
      </c>
      <c r="G46" s="11" t="s">
        <v>31</v>
      </c>
      <c r="H46" s="11" t="s">
        <v>31</v>
      </c>
      <c r="I46" s="11" t="s">
        <v>31</v>
      </c>
      <c r="J46" s="11" t="s">
        <v>31</v>
      </c>
      <c r="K46" s="12" t="n">
        <f aca="false">IF($D$6=0,"",100*$D46/$D$6)</f>
        <v>0.205774442025487</v>
      </c>
      <c r="L46" s="12" t="n">
        <f aca="false">IF(C46=0,"",100*D46/C46)</f>
        <v>100</v>
      </c>
      <c r="M46" s="15"/>
    </row>
    <row r="47" s="21" customFormat="true" ht="22.5" hidden="false" customHeight="true" outlineLevel="0" collapsed="false">
      <c r="B47" s="10" t="s">
        <v>50</v>
      </c>
      <c r="C47" s="11" t="n">
        <f aca="false">5281462293.77</f>
        <v>5281462293.77</v>
      </c>
      <c r="D47" s="11" t="n">
        <f aca="false">7963428264</f>
        <v>7963428264</v>
      </c>
      <c r="E47" s="11" t="n">
        <f aca="false">7961714244</f>
        <v>7961714244</v>
      </c>
      <c r="F47" s="11" t="s">
        <v>31</v>
      </c>
      <c r="G47" s="11" t="s">
        <v>31</v>
      </c>
      <c r="H47" s="11" t="s">
        <v>31</v>
      </c>
      <c r="I47" s="11" t="s">
        <v>31</v>
      </c>
      <c r="J47" s="11" t="s">
        <v>31</v>
      </c>
      <c r="K47" s="12" t="n">
        <f aca="false">IF($D$6=0,"",100*$D47/$D$6)</f>
        <v>4.87108350341691</v>
      </c>
      <c r="L47" s="12" t="n">
        <f aca="false">IF(C47=0,"",100*D47/C47)</f>
        <v>150.780746335984</v>
      </c>
      <c r="M47" s="22"/>
    </row>
    <row r="48" s="21" customFormat="true" ht="9" hidden="false" customHeight="true" outlineLevel="0" collapsed="false">
      <c r="A48" s="24"/>
      <c r="B48" s="25"/>
      <c r="C48" s="26"/>
      <c r="D48" s="27"/>
      <c r="E48" s="27"/>
      <c r="F48" s="28"/>
      <c r="G48" s="28"/>
      <c r="H48" s="28"/>
      <c r="I48" s="28"/>
      <c r="J48" s="28"/>
      <c r="K48" s="29"/>
      <c r="L48" s="29"/>
      <c r="M48" s="30"/>
    </row>
    <row r="49" s="21" customFormat="true" ht="13.5" hidden="false" customHeight="true" outlineLevel="0" collapsed="false">
      <c r="A49" s="24"/>
      <c r="B49" s="7" t="s">
        <v>14</v>
      </c>
      <c r="C49" s="14" t="n">
        <f aca="false">+C6</f>
        <v>159266998771.9</v>
      </c>
      <c r="D49" s="14" t="n">
        <f aca="false">+D6</f>
        <v>163483714832.93</v>
      </c>
      <c r="E49" s="14" t="n">
        <f aca="false">+E6</f>
        <v>162622004440.02</v>
      </c>
      <c r="F49" s="14" t="n">
        <f aca="false">+F6</f>
        <v>3125845381.12</v>
      </c>
      <c r="G49" s="14" t="n">
        <f aca="false">+G6</f>
        <v>819998073.27</v>
      </c>
      <c r="H49" s="14" t="n">
        <f aca="false">+H6</f>
        <v>129653812.81</v>
      </c>
      <c r="I49" s="14" t="n">
        <f aca="false">+I6</f>
        <v>85218809.71</v>
      </c>
      <c r="J49" s="14" t="n">
        <f aca="false">+J6</f>
        <v>2198072.17</v>
      </c>
      <c r="K49" s="31" t="n">
        <f aca="false">IF($D$6=0,"",100*$D49/$D$6)</f>
        <v>100</v>
      </c>
      <c r="L49" s="31" t="n">
        <f aca="false">IF(C49=0,"",100*D49/C49)</f>
        <v>102.647576769541</v>
      </c>
      <c r="M49" s="31"/>
    </row>
    <row r="50" s="21" customFormat="true" ht="13.5" hidden="false" customHeight="true" outlineLevel="0" collapsed="false">
      <c r="A50" s="24"/>
      <c r="B50" s="32" t="s">
        <v>51</v>
      </c>
      <c r="C50" s="11" t="n">
        <f aca="false">16795094012.79</f>
        <v>16795094012.79</v>
      </c>
      <c r="D50" s="11" t="n">
        <f aca="false">17496141904.42</f>
        <v>17496141904.42</v>
      </c>
      <c r="E50" s="11" t="n">
        <f aca="false">17413025950.56</f>
        <v>17413025950.56</v>
      </c>
      <c r="F50" s="11" t="n">
        <f aca="false">0</f>
        <v>0</v>
      </c>
      <c r="G50" s="11" t="n">
        <f aca="false">216.89</f>
        <v>216.89</v>
      </c>
      <c r="H50" s="11" t="n">
        <f aca="false">0</f>
        <v>0</v>
      </c>
      <c r="I50" s="11" t="n">
        <f aca="false">122480.7</f>
        <v>122480.7</v>
      </c>
      <c r="J50" s="11" t="n">
        <f aca="false">0</f>
        <v>0</v>
      </c>
      <c r="K50" s="33" t="n">
        <f aca="false">IF($D$6=0,"",100*$D50/$D$6)</f>
        <v>10.7020701861956</v>
      </c>
      <c r="L50" s="33" t="n">
        <f aca="false">IF(C50=0,"",100*D50/C50)</f>
        <v>104.174123056984</v>
      </c>
      <c r="M50" s="33"/>
    </row>
    <row r="51" s="21" customFormat="true" ht="13.5" hidden="false" customHeight="true" outlineLevel="0" collapsed="false">
      <c r="A51" s="24"/>
      <c r="B51" s="32" t="s">
        <v>52</v>
      </c>
      <c r="C51" s="11" t="n">
        <f aca="false">C49-C50</f>
        <v>142471904759.11</v>
      </c>
      <c r="D51" s="11" t="n">
        <f aca="false">D49-D50</f>
        <v>145987572928.51</v>
      </c>
      <c r="E51" s="11" t="n">
        <f aca="false">E49-E50</f>
        <v>145208978489.46</v>
      </c>
      <c r="F51" s="11" t="n">
        <f aca="false">F49-F50</f>
        <v>3125845381.12</v>
      </c>
      <c r="G51" s="11" t="n">
        <f aca="false">G49-G50</f>
        <v>819997856.38</v>
      </c>
      <c r="H51" s="11" t="n">
        <f aca="false">H49-H50</f>
        <v>129653812.81</v>
      </c>
      <c r="I51" s="11" t="n">
        <f aca="false">I49-I50</f>
        <v>85096329.01</v>
      </c>
      <c r="J51" s="11" t="n">
        <f aca="false">J49-J50</f>
        <v>2198072.17</v>
      </c>
      <c r="K51" s="33" t="n">
        <f aca="false">IF($D$6=0,"",100*$D51/$D$6)</f>
        <v>89.2979298138044</v>
      </c>
      <c r="L51" s="33" t="n">
        <f aca="false">IF(C51=0,"",100*D51/C51)</f>
        <v>102.467622072818</v>
      </c>
      <c r="M51" s="33"/>
    </row>
    <row r="52" customFormat="false" ht="15" hidden="false" customHeight="false" outlineLevel="0" collapsed="false">
      <c r="B52" s="2" t="str">
        <f aca="false">CONCATENATE("Informacja z wykonania budżetów gmin za ",$D$107," ",$C$108," rok    ",$C$110,"")</f>
        <v>Informacja z wykonania budżetów gmin za IV Kwartały 2021 rok    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1" customFormat="true" ht="7.5" hidden="false" customHeight="true" outlineLevel="0" collapsed="false">
      <c r="B53" s="34"/>
      <c r="C53" s="26"/>
      <c r="D53" s="27"/>
      <c r="E53" s="27"/>
      <c r="F53" s="35"/>
      <c r="G53" s="35"/>
      <c r="H53" s="35"/>
      <c r="I53" s="35"/>
      <c r="J53" s="35"/>
      <c r="K53" s="29"/>
      <c r="L53" s="29"/>
      <c r="M53" s="30"/>
    </row>
    <row r="54" customFormat="false" ht="29.25" hidden="false" customHeight="true" outlineLevel="0" collapsed="false">
      <c r="B54" s="3" t="s">
        <v>0</v>
      </c>
      <c r="C54" s="36" t="s">
        <v>53</v>
      </c>
      <c r="D54" s="36" t="s">
        <v>54</v>
      </c>
      <c r="E54" s="36" t="s">
        <v>55</v>
      </c>
      <c r="F54" s="36" t="s">
        <v>56</v>
      </c>
      <c r="G54" s="36"/>
      <c r="H54" s="36"/>
      <c r="I54" s="36" t="s">
        <v>57</v>
      </c>
      <c r="J54" s="36"/>
      <c r="K54" s="36" t="s">
        <v>9</v>
      </c>
      <c r="L54" s="4" t="s">
        <v>58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59</v>
      </c>
      <c r="G55" s="39" t="s">
        <v>60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1</v>
      </c>
      <c r="H56" s="36" t="s">
        <v>62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2</v>
      </c>
      <c r="D57" s="5"/>
      <c r="E57" s="5"/>
      <c r="F57" s="5"/>
      <c r="G57" s="5"/>
      <c r="H57" s="5"/>
      <c r="I57" s="5"/>
      <c r="J57" s="5"/>
      <c r="K57" s="5" t="s">
        <v>13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25.5" hidden="false" customHeight="true" outlineLevel="0" collapsed="false">
      <c r="B59" s="7" t="s">
        <v>63</v>
      </c>
      <c r="C59" s="42" t="n">
        <f aca="false">168209291084.25</f>
        <v>168209291084.25</v>
      </c>
      <c r="D59" s="42" t="n">
        <f aca="false">153062115957.11</f>
        <v>153062115957.11</v>
      </c>
      <c r="E59" s="42" t="n">
        <f aca="false">152788989425.54</f>
        <v>152788989425.54</v>
      </c>
      <c r="F59" s="42" t="n">
        <f aca="false">5638573805.55</f>
        <v>5638573805.55</v>
      </c>
      <c r="G59" s="42" t="n">
        <f aca="false">2059936.25</f>
        <v>2059936.25</v>
      </c>
      <c r="H59" s="42" t="n">
        <f aca="false">7466241.35</f>
        <v>7466241.35</v>
      </c>
      <c r="I59" s="42" t="n">
        <f aca="false">1486636594.9</f>
        <v>1486636594.9</v>
      </c>
      <c r="J59" s="42"/>
      <c r="K59" s="43" t="n">
        <f aca="false">IF($E$59=0,"",100*$E59/$E$59)</f>
        <v>100</v>
      </c>
      <c r="L59" s="43" t="n">
        <f aca="false">IF(C59=0,"",100*E59/C59)</f>
        <v>90.8326694920874</v>
      </c>
    </row>
    <row r="60" customFormat="false" ht="24" hidden="false" customHeight="true" outlineLevel="0" collapsed="false">
      <c r="B60" s="7" t="s">
        <v>64</v>
      </c>
      <c r="C60" s="44" t="n">
        <f aca="false">31435408928.81</f>
        <v>31435408928.81</v>
      </c>
      <c r="D60" s="44" t="n">
        <f aca="false">23388582280.79</f>
        <v>23388582280.79</v>
      </c>
      <c r="E60" s="44" t="n">
        <f aca="false">23252898024.57</f>
        <v>23252898024.57</v>
      </c>
      <c r="F60" s="44" t="n">
        <f aca="false">506636151.23</f>
        <v>506636151.23</v>
      </c>
      <c r="G60" s="44" t="n">
        <f aca="false">138434.12</f>
        <v>138434.12</v>
      </c>
      <c r="H60" s="44" t="n">
        <f aca="false">983771.11</f>
        <v>983771.11</v>
      </c>
      <c r="I60" s="44" t="n">
        <f aca="false">1344901020.91</f>
        <v>1344901020.91</v>
      </c>
      <c r="J60" s="44"/>
      <c r="K60" s="43" t="n">
        <f aca="false">IF($E$59=0,"",100*$E60/$E$59)</f>
        <v>15.2189618584407</v>
      </c>
      <c r="L60" s="43" t="n">
        <f aca="false">IF(C60=0,"",100*E60/C60)</f>
        <v>73.9704009489093</v>
      </c>
    </row>
    <row r="61" customFormat="false" ht="22.5" hidden="false" customHeight="true" outlineLevel="0" collapsed="false">
      <c r="B61" s="23" t="s">
        <v>65</v>
      </c>
      <c r="C61" s="18" t="n">
        <f aca="false">29824294273.65</f>
        <v>29824294273.65</v>
      </c>
      <c r="D61" s="18" t="n">
        <f aca="false">21918157036.41</f>
        <v>21918157036.41</v>
      </c>
      <c r="E61" s="18" t="n">
        <f aca="false">21782472780.19</f>
        <v>21782472780.19</v>
      </c>
      <c r="F61" s="18" t="n">
        <f aca="false">503567751.23</f>
        <v>503567751.23</v>
      </c>
      <c r="G61" s="18" t="n">
        <f aca="false">138434.12</f>
        <v>138434.12</v>
      </c>
      <c r="H61" s="18" t="n">
        <f aca="false">983771.11</f>
        <v>983771.11</v>
      </c>
      <c r="I61" s="18" t="n">
        <f aca="false">1344701020.91</f>
        <v>1344701020.91</v>
      </c>
      <c r="J61" s="18"/>
      <c r="K61" s="45" t="n">
        <f aca="false">IF($E$59=0,"",100*$E61/$E$59)</f>
        <v>14.2565723237573</v>
      </c>
      <c r="L61" s="45" t="n">
        <f aca="false">IF(C61=0,"",100*E61/C61)</f>
        <v>73.0360040721399</v>
      </c>
    </row>
    <row r="62" customFormat="false" ht="25.5" hidden="false" customHeight="true" outlineLevel="0" collapsed="false">
      <c r="B62" s="7" t="s">
        <v>66</v>
      </c>
      <c r="C62" s="44" t="n">
        <f aca="false">C59-C60</f>
        <v>136773882155.44</v>
      </c>
      <c r="D62" s="44" t="n">
        <f aca="false">D59-D60</f>
        <v>129673533676.32</v>
      </c>
      <c r="E62" s="44" t="n">
        <f aca="false">E59-E60</f>
        <v>129536091400.97</v>
      </c>
      <c r="F62" s="44" t="n">
        <f aca="false">F59-F60</f>
        <v>5131937654.32</v>
      </c>
      <c r="G62" s="44" t="n">
        <f aca="false">G59-G60</f>
        <v>1921502.13</v>
      </c>
      <c r="H62" s="44" t="n">
        <f aca="false">H59-H60</f>
        <v>6482470.24</v>
      </c>
      <c r="I62" s="44" t="n">
        <f aca="false">I59-I60</f>
        <v>141735573.99</v>
      </c>
      <c r="J62" s="44"/>
      <c r="K62" s="43" t="n">
        <f aca="false">IF($E$59=0,"",100*$E62/$E$59)</f>
        <v>84.7810381415593</v>
      </c>
      <c r="L62" s="43" t="n">
        <f aca="false">IF(C62=0,"",100*E62/C62)</f>
        <v>94.7082069760626</v>
      </c>
    </row>
    <row r="63" customFormat="false" ht="22.5" hidden="false" customHeight="false" outlineLevel="0" collapsed="false">
      <c r="B63" s="23" t="s">
        <v>67</v>
      </c>
      <c r="C63" s="18" t="n">
        <f aca="false">49461551383.4001</f>
        <v>49461551383.4001</v>
      </c>
      <c r="D63" s="18" t="n">
        <f aca="false">47671580547.27</f>
        <v>47671580547.27</v>
      </c>
      <c r="E63" s="18" t="n">
        <f aca="false">47623218543.27</f>
        <v>47623218543.27</v>
      </c>
      <c r="F63" s="18" t="n">
        <f aca="false">3697287204.88</f>
        <v>3697287204.88</v>
      </c>
      <c r="G63" s="18" t="n">
        <f aca="false">1273264.59</f>
        <v>1273264.59</v>
      </c>
      <c r="H63" s="18" t="n">
        <f aca="false">1715554.17</f>
        <v>1715554.17</v>
      </c>
      <c r="I63" s="18" t="n">
        <f aca="false">545552.05</f>
        <v>545552.05</v>
      </c>
      <c r="J63" s="18"/>
      <c r="K63" s="45" t="n">
        <f aca="false">IF($E$59=0,"",100*$E63/$E$59)</f>
        <v>31.1692738608489</v>
      </c>
      <c r="L63" s="45" t="n">
        <f aca="false">IF(C63=0,"",100*E63/C63)</f>
        <v>96.2833093813004</v>
      </c>
    </row>
    <row r="64" customFormat="false" ht="13.5" hidden="false" customHeight="true" outlineLevel="0" collapsed="false">
      <c r="B64" s="10" t="s">
        <v>68</v>
      </c>
      <c r="C64" s="46" t="n">
        <f aca="false">9682285959.83</f>
        <v>9682285959.83</v>
      </c>
      <c r="D64" s="46" t="n">
        <f aca="false">9384284743.99</f>
        <v>9384284743.99</v>
      </c>
      <c r="E64" s="46" t="n">
        <f aca="false">9379190806.04</f>
        <v>9379190806.04</v>
      </c>
      <c r="F64" s="46" t="n">
        <f aca="false">4356483.22</f>
        <v>4356483.22</v>
      </c>
      <c r="G64" s="46" t="n">
        <f aca="false">0</f>
        <v>0</v>
      </c>
      <c r="H64" s="46" t="n">
        <f aca="false">82310.42</f>
        <v>82310.42</v>
      </c>
      <c r="I64" s="46" t="n">
        <f aca="false">19853926.32</f>
        <v>19853926.32</v>
      </c>
      <c r="J64" s="46"/>
      <c r="K64" s="47" t="n">
        <f aca="false">IF($E$59=0,"",100*$E64/$E$59)</f>
        <v>6.13865622209043</v>
      </c>
      <c r="L64" s="47" t="n">
        <f aca="false">IF(C64=0,"",100*E64/C64)</f>
        <v>96.8695909721373</v>
      </c>
    </row>
    <row r="65" customFormat="false" ht="13.5" hidden="false" customHeight="true" outlineLevel="0" collapsed="false">
      <c r="B65" s="10" t="s">
        <v>69</v>
      </c>
      <c r="C65" s="11" t="n">
        <f aca="false">683228357</f>
        <v>683228357</v>
      </c>
      <c r="D65" s="11" t="n">
        <f aca="false">484915464.04</f>
        <v>484915464.04</v>
      </c>
      <c r="E65" s="11" t="n">
        <f aca="false">480859519.93</f>
        <v>480859519.93</v>
      </c>
      <c r="F65" s="11" t="n">
        <f aca="false">23252986.03</f>
        <v>23252986.03</v>
      </c>
      <c r="G65" s="11" t="n">
        <f aca="false">435.86</f>
        <v>435.86</v>
      </c>
      <c r="H65" s="11" t="n">
        <f aca="false">25438.68</f>
        <v>25438.68</v>
      </c>
      <c r="I65" s="11" t="n">
        <f aca="false">0</f>
        <v>0</v>
      </c>
      <c r="J65" s="11"/>
      <c r="K65" s="47" t="n">
        <f aca="false">IF($E$59=0,"",100*$E65/$E$59)</f>
        <v>0.314721317117122</v>
      </c>
      <c r="L65" s="47" t="n">
        <f aca="false">IF(C65=0,"",100*E65/C65)</f>
        <v>70.3804979701684</v>
      </c>
    </row>
    <row r="66" customFormat="false" ht="22.5" hidden="false" customHeight="true" outlineLevel="0" collapsed="false">
      <c r="B66" s="10" t="s">
        <v>70</v>
      </c>
      <c r="C66" s="46" t="n">
        <f aca="false">70480775.21</f>
        <v>70480775.21</v>
      </c>
      <c r="D66" s="46" t="n">
        <f aca="false">4722014.47</f>
        <v>4722014.47</v>
      </c>
      <c r="E66" s="46" t="n">
        <f aca="false">4324515.05</f>
        <v>4324515.05</v>
      </c>
      <c r="F66" s="46" t="n">
        <f aca="false">0</f>
        <v>0</v>
      </c>
      <c r="G66" s="46" t="n">
        <f aca="false">0</f>
        <v>0</v>
      </c>
      <c r="H66" s="46" t="n">
        <f aca="false">0</f>
        <v>0</v>
      </c>
      <c r="I66" s="46" t="n">
        <f aca="false">0</f>
        <v>0</v>
      </c>
      <c r="J66" s="46"/>
      <c r="K66" s="47" t="n">
        <f aca="false">IF($E$59=0,"",100*$E66/$E$59)</f>
        <v>0.00283038396042766</v>
      </c>
      <c r="L66" s="47" t="n">
        <f aca="false">IF(C66=0,"",100*E66/C66)</f>
        <v>6.13573706746975</v>
      </c>
    </row>
    <row r="67" customFormat="false" ht="22.5" hidden="false" customHeight="true" outlineLevel="0" collapsed="false">
      <c r="B67" s="10" t="s">
        <v>71</v>
      </c>
      <c r="C67" s="46" t="n">
        <f aca="false">41333299704.21</f>
        <v>41333299704.21</v>
      </c>
      <c r="D67" s="46" t="n">
        <f aca="false">40896183020.48</f>
        <v>40896183020.48</v>
      </c>
      <c r="E67" s="46" t="n">
        <f aca="false">40883962522.07</f>
        <v>40883962522.07</v>
      </c>
      <c r="F67" s="46" t="n">
        <f aca="false">460214743.74</f>
        <v>460214743.74</v>
      </c>
      <c r="G67" s="46" t="n">
        <f aca="false">23149</f>
        <v>23149</v>
      </c>
      <c r="H67" s="46" t="n">
        <f aca="false">102998.17</f>
        <v>102998.17</v>
      </c>
      <c r="I67" s="46" t="n">
        <f aca="false">0</f>
        <v>0</v>
      </c>
      <c r="J67" s="46"/>
      <c r="K67" s="47" t="n">
        <f aca="false">IF($E$59=0,"",100*$E67/$E$59)</f>
        <v>26.7584481550579</v>
      </c>
      <c r="L67" s="47" t="n">
        <f aca="false">IF(C67=0,"",100*E67/C67)</f>
        <v>98.9128930296987</v>
      </c>
    </row>
    <row r="68" customFormat="false" ht="13.5" hidden="false" customHeight="true" outlineLevel="0" collapsed="false">
      <c r="B68" s="10" t="s">
        <v>72</v>
      </c>
      <c r="C68" s="11" t="n">
        <f aca="false">C62-C63-C64-C65-C66-C67</f>
        <v>35543035975.7899</v>
      </c>
      <c r="D68" s="11" t="n">
        <f aca="false">D62-D63-D64-D65-D66-D67</f>
        <v>31231847886.07</v>
      </c>
      <c r="E68" s="11" t="n">
        <f aca="false">E62-E63-E64-E65-E66-E67</f>
        <v>31164535494.61</v>
      </c>
      <c r="F68" s="11" t="n">
        <f aca="false">F62-F63-F64-F65-F66-F67</f>
        <v>946826236.45</v>
      </c>
      <c r="G68" s="11" t="n">
        <f aca="false">G62-G63-G64-G65-G66-G67</f>
        <v>624652.68</v>
      </c>
      <c r="H68" s="11" t="n">
        <f aca="false">H62-H63-H64-H65-H66-H67</f>
        <v>4556168.8</v>
      </c>
      <c r="I68" s="46" t="n">
        <f aca="false">I62-I63-I64-I65-I66-I67</f>
        <v>121336095.62</v>
      </c>
      <c r="J68" s="46" t="e">
        <f aca="false">J62-J63-#REF!-J64-J65-J66-J67</f>
        <v>#REF!</v>
      </c>
      <c r="K68" s="47" t="n">
        <f aca="false">IF($E$59=0,"",100*$E68/$E$59)</f>
        <v>20.3971082024845</v>
      </c>
      <c r="L68" s="47" t="n">
        <f aca="false">IF(C68=0,"",100*E68/C68)</f>
        <v>87.6811297600962</v>
      </c>
    </row>
    <row r="69" customFormat="false" ht="18" hidden="false" customHeight="true" outlineLevel="0" collapsed="false">
      <c r="B69" s="7" t="s">
        <v>73</v>
      </c>
      <c r="C69" s="44" t="n">
        <f aca="false">C6-C59</f>
        <v>-8942292312.35001</v>
      </c>
      <c r="D69" s="44"/>
      <c r="E69" s="44" t="n">
        <f aca="false">D6-E59</f>
        <v>10694725407.39</v>
      </c>
      <c r="F69" s="44"/>
      <c r="G69" s="44"/>
      <c r="H69" s="44"/>
      <c r="I69" s="44"/>
      <c r="J69" s="44"/>
      <c r="K69" s="48"/>
      <c r="L69" s="48"/>
      <c r="M69" s="49"/>
    </row>
    <row r="70" customFormat="false" ht="33" hidden="false" customHeight="true" outlineLevel="0" collapsed="false">
      <c r="B70" s="50" t="s">
        <v>74</v>
      </c>
      <c r="C70" s="44" t="n">
        <f aca="false">+C51-C62</f>
        <v>5698022603.66998</v>
      </c>
      <c r="D70" s="44"/>
      <c r="E70" s="44" t="n">
        <f aca="false">+D51-E62</f>
        <v>16451481527.54</v>
      </c>
      <c r="F70" s="44"/>
      <c r="G70" s="44"/>
      <c r="H70" s="44"/>
      <c r="I70" s="44"/>
      <c r="J70" s="44"/>
      <c r="K70" s="48"/>
      <c r="L70" s="48"/>
      <c r="M70" s="49"/>
    </row>
    <row r="71" customFormat="false" ht="8.2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48"/>
      <c r="L71" s="48"/>
      <c r="M71" s="49"/>
    </row>
    <row r="72" customFormat="false" ht="14.25" hidden="false" customHeight="true" outlineLevel="0" collapsed="false">
      <c r="B72" s="53" t="s">
        <v>75</v>
      </c>
      <c r="C72" s="52"/>
      <c r="D72" s="52"/>
      <c r="E72" s="52"/>
      <c r="F72" s="52"/>
      <c r="G72" s="52"/>
      <c r="H72" s="52"/>
      <c r="I72" s="52"/>
      <c r="J72" s="52"/>
      <c r="K72" s="48"/>
      <c r="L72" s="48"/>
      <c r="M72" s="49"/>
    </row>
    <row r="73" customFormat="false" ht="24" hidden="false" customHeight="true" outlineLevel="0" collapsed="false">
      <c r="B73" s="7" t="s">
        <v>76</v>
      </c>
      <c r="C73" s="14" t="n">
        <f aca="false">9940617203.55</f>
        <v>9940617203.55</v>
      </c>
      <c r="D73" s="14" t="n">
        <f aca="false">7383097651.73001</f>
        <v>7383097651.73001</v>
      </c>
      <c r="E73" s="14" t="n">
        <f aca="false">7333351362.99001</f>
        <v>7333351362.99001</v>
      </c>
      <c r="F73" s="14" t="n">
        <f aca="false">165210838.57</f>
        <v>165210838.57</v>
      </c>
      <c r="G73" s="14" t="n">
        <f aca="false">0</f>
        <v>0</v>
      </c>
      <c r="H73" s="14" t="n">
        <f aca="false">173842.15</f>
        <v>173842.15</v>
      </c>
      <c r="I73" s="14" t="n">
        <f aca="false">199353018.19</f>
        <v>199353018.19</v>
      </c>
      <c r="J73" s="14" t="n">
        <f aca="false">0</f>
        <v>0</v>
      </c>
      <c r="K73" s="54" t="n">
        <f aca="false">IF($E$59=0,"",100*$E73/$E$73)</f>
        <v>100</v>
      </c>
      <c r="L73" s="54" t="n">
        <f aca="false">IF(C73=0,"",100*E73/C73)</f>
        <v>73.7715899609445</v>
      </c>
      <c r="M73" s="49"/>
    </row>
    <row r="74" customFormat="false" ht="15" hidden="false" customHeight="true" outlineLevel="0" collapsed="false">
      <c r="B74" s="55" t="s">
        <v>77</v>
      </c>
      <c r="C74" s="18" t="n">
        <f aca="false">8711644884.33</f>
        <v>8711644884.33</v>
      </c>
      <c r="D74" s="18" t="n">
        <f aca="false">6533323168.42</f>
        <v>6533323168.42</v>
      </c>
      <c r="E74" s="18" t="n">
        <f aca="false">6485946378.78</f>
        <v>6485946378.78</v>
      </c>
      <c r="F74" s="18" t="n">
        <f aca="false">155047980.69</f>
        <v>155047980.69</v>
      </c>
      <c r="G74" s="18" t="n">
        <f aca="false">0</f>
        <v>0</v>
      </c>
      <c r="H74" s="18" t="n">
        <f aca="false">173819.09</f>
        <v>173819.09</v>
      </c>
      <c r="I74" s="18" t="n">
        <f aca="false">198239219.2</f>
        <v>198239219.2</v>
      </c>
      <c r="J74" s="18" t="n">
        <f aca="false">0</f>
        <v>0</v>
      </c>
      <c r="K74" s="45" t="n">
        <f aca="false">IF($E$59=0,"",100*$E74/$E$73)</f>
        <v>88.4445058982623</v>
      </c>
      <c r="L74" s="45" t="n">
        <f aca="false">IF(C74=0,"",100*E74/C74)</f>
        <v>74.4514550914092</v>
      </c>
      <c r="M74" s="49"/>
    </row>
    <row r="75" customFormat="false" ht="14.25" hidden="false" customHeight="true" outlineLevel="0" collapsed="false">
      <c r="B75" s="56" t="s">
        <v>78</v>
      </c>
      <c r="C75" s="18" t="n">
        <f aca="false">+C73-C74</f>
        <v>1228972319.22</v>
      </c>
      <c r="D75" s="18" t="n">
        <f aca="false">+D73-D74</f>
        <v>849774483.31001</v>
      </c>
      <c r="E75" s="18" t="n">
        <f aca="false">+E73-E74</f>
        <v>847404984.210011</v>
      </c>
      <c r="F75" s="18" t="n">
        <f aca="false">+F73-F74</f>
        <v>10162857.88</v>
      </c>
      <c r="G75" s="18" t="n">
        <f aca="false">+G73-G74</f>
        <v>0</v>
      </c>
      <c r="H75" s="18" t="n">
        <f aca="false">+H73-H74</f>
        <v>23.0599999999977</v>
      </c>
      <c r="I75" s="18" t="n">
        <f aca="false">+I73-I74</f>
        <v>1113798.99000001</v>
      </c>
      <c r="J75" s="18" t="n">
        <f aca="false">+J73-J74</f>
        <v>0</v>
      </c>
      <c r="K75" s="45" t="n">
        <f aca="false">IF($E$59=0,"",100*$E75/$E$73)</f>
        <v>11.5554941017377</v>
      </c>
      <c r="L75" s="45" t="n">
        <f aca="false">IF(C75=0,"",100*E75/C75)</f>
        <v>68.9523247153231</v>
      </c>
      <c r="M75" s="37"/>
    </row>
    <row r="76" customFormat="false" ht="15" hidden="false" customHeight="false" outlineLevel="0" collapsed="false">
      <c r="B76" s="2" t="str">
        <f aca="false">CONCATENATE("Informacja z wykonania budżetów gmin za ",$D$107," ",$C$108," rok    ",$C$110,"")</f>
        <v>Informacja z wykonania budżetów gmin za IV Kwartały 2021 rok    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6.75" hidden="false" customHeight="true" outlineLevel="0" collapsed="false"/>
    <row r="78" customFormat="false" ht="18" hidden="false" customHeight="true" outlineLevel="0" collapsed="false">
      <c r="B78" s="57" t="s">
        <v>79</v>
      </c>
      <c r="C78" s="6" t="s">
        <v>80</v>
      </c>
      <c r="D78" s="6"/>
      <c r="E78" s="6" t="s">
        <v>81</v>
      </c>
      <c r="F78" s="6"/>
      <c r="G78" s="6" t="s">
        <v>82</v>
      </c>
      <c r="H78" s="6" t="s">
        <v>83</v>
      </c>
    </row>
    <row r="79" customFormat="false" ht="13.5" hidden="false" customHeight="true" outlineLevel="0" collapsed="false">
      <c r="B79" s="58"/>
      <c r="C79" s="36" t="s">
        <v>12</v>
      </c>
      <c r="D79" s="36"/>
      <c r="E79" s="36"/>
      <c r="F79" s="36"/>
      <c r="G79" s="59" t="s">
        <v>13</v>
      </c>
      <c r="H79" s="59"/>
      <c r="J79" s="60"/>
    </row>
    <row r="80" customFormat="false" ht="11.25" hidden="false" customHeight="true" outlineLevel="0" collapsed="false">
      <c r="B80" s="61" t="n">
        <v>1</v>
      </c>
      <c r="C80" s="62" t="n">
        <v>2</v>
      </c>
      <c r="D80" s="63"/>
      <c r="E80" s="62" t="n">
        <v>3</v>
      </c>
      <c r="F80" s="63"/>
      <c r="G80" s="64" t="n">
        <v>4</v>
      </c>
      <c r="H80" s="64" t="n">
        <v>5</v>
      </c>
      <c r="J80" s="37"/>
    </row>
    <row r="81" customFormat="false" ht="25.5" hidden="false" customHeight="true" outlineLevel="0" collapsed="false">
      <c r="B81" s="65" t="s">
        <v>84</v>
      </c>
      <c r="C81" s="66" t="n">
        <f aca="false">16395208250.34</f>
        <v>16395208250.34</v>
      </c>
      <c r="D81" s="67"/>
      <c r="E81" s="66" t="n">
        <f aca="false">21613816616.95</f>
        <v>21613816616.95</v>
      </c>
      <c r="F81" s="67"/>
      <c r="G81" s="68" t="n">
        <f aca="false">IF($E$81=0,"",100*$E81/$E$81)</f>
        <v>100</v>
      </c>
      <c r="H81" s="43" t="n">
        <f aca="false">IF(C81=0,"",100*E81/C81)</f>
        <v>131.830082832292</v>
      </c>
    </row>
    <row r="82" customFormat="false" ht="26.25" hidden="false" customHeight="true" outlineLevel="0" collapsed="false">
      <c r="B82" s="69" t="s">
        <v>85</v>
      </c>
      <c r="C82" s="70" t="n">
        <f aca="false">5748892282.35</f>
        <v>5748892282.35</v>
      </c>
      <c r="D82" s="71"/>
      <c r="E82" s="70" t="n">
        <f aca="false">4465542486.63</f>
        <v>4465542486.63</v>
      </c>
      <c r="F82" s="71"/>
      <c r="G82" s="72" t="n">
        <f aca="false">IF($E$81=0,"",100*$E82/$E$81)</f>
        <v>20.6605920914867</v>
      </c>
      <c r="H82" s="73" t="n">
        <f aca="false">IF(C82=0,"",100*E82/C82)</f>
        <v>77.6765725866862</v>
      </c>
    </row>
    <row r="83" customFormat="false" ht="22.5" hidden="false" customHeight="false" outlineLevel="0" collapsed="false">
      <c r="B83" s="74" t="s">
        <v>86</v>
      </c>
      <c r="C83" s="75" t="n">
        <f aca="false">219461404.91</f>
        <v>219461404.91</v>
      </c>
      <c r="D83" s="76"/>
      <c r="E83" s="75" t="n">
        <f aca="false">206269000</f>
        <v>206269000</v>
      </c>
      <c r="F83" s="76"/>
      <c r="G83" s="77" t="n">
        <f aca="false">IF($E$81=0,"",100*$E83/$E$81)</f>
        <v>0.954338623555451</v>
      </c>
      <c r="H83" s="78" t="n">
        <f aca="false">IF(C83=0,"",100*E83/C83)</f>
        <v>93.9887357800292</v>
      </c>
    </row>
    <row r="84" customFormat="false" ht="12.75" hidden="false" customHeight="false" outlineLevel="0" collapsed="false">
      <c r="B84" s="79" t="s">
        <v>87</v>
      </c>
      <c r="C84" s="75" t="n">
        <f aca="false">53282301.99</f>
        <v>53282301.99</v>
      </c>
      <c r="D84" s="76"/>
      <c r="E84" s="75" t="n">
        <f aca="false">48746343.21</f>
        <v>48746343.21</v>
      </c>
      <c r="F84" s="76"/>
      <c r="G84" s="77" t="n">
        <f aca="false">IF($E$81=0,"",100*$E84/$E$81)</f>
        <v>0.225533250669723</v>
      </c>
      <c r="H84" s="78" t="n">
        <f aca="false">IF(C84=0,"",100*E84/C84)</f>
        <v>91.4869316628788</v>
      </c>
    </row>
    <row r="85" customFormat="false" ht="12.75" hidden="false" customHeight="false" outlineLevel="0" collapsed="false">
      <c r="B85" s="79" t="s">
        <v>88</v>
      </c>
      <c r="C85" s="75" t="n">
        <f aca="false">1493403390.52</f>
        <v>1493403390.52</v>
      </c>
      <c r="D85" s="76"/>
      <c r="E85" s="75" t="n">
        <f aca="false">3100387160.75</f>
        <v>3100387160.75</v>
      </c>
      <c r="F85" s="76"/>
      <c r="G85" s="77" t="n">
        <f aca="false">IF($E$81=0,"",100*$E85/$E$81)</f>
        <v>14.3444687058121</v>
      </c>
      <c r="H85" s="78" t="n">
        <f aca="false">IF(C85=0,"",100*E85/C85)</f>
        <v>207.605472200679</v>
      </c>
    </row>
    <row r="86" customFormat="false" ht="45" hidden="false" customHeight="false" outlineLevel="0" collapsed="false">
      <c r="B86" s="79" t="s">
        <v>89</v>
      </c>
      <c r="C86" s="75" t="n">
        <f aca="false">3709830348.97</f>
        <v>3709830348.97</v>
      </c>
      <c r="D86" s="76"/>
      <c r="E86" s="75" t="n">
        <f aca="false">4733679708.14</f>
        <v>4733679708.14</v>
      </c>
      <c r="F86" s="76"/>
      <c r="G86" s="77" t="n">
        <f aca="false">IF($E$81=0,"",100*$E86/$E$81)</f>
        <v>21.9011745682516</v>
      </c>
      <c r="H86" s="78" t="n">
        <f aca="false">IF(C86=0,"",100*E86/C86)</f>
        <v>127.598279782639</v>
      </c>
    </row>
    <row r="87" customFormat="false" ht="13.5" hidden="false" customHeight="true" outlineLevel="0" collapsed="false">
      <c r="B87" s="79" t="s">
        <v>90</v>
      </c>
      <c r="C87" s="75" t="n">
        <f aca="false">650003.68</f>
        <v>650003.68</v>
      </c>
      <c r="D87" s="76"/>
      <c r="E87" s="75" t="n">
        <f aca="false">43650003.68</f>
        <v>43650003.68</v>
      </c>
      <c r="F87" s="76"/>
      <c r="G87" s="77" t="n">
        <f aca="false">IF($E$81=0,"",100*$E87/$E$81)</f>
        <v>0.201954168731906</v>
      </c>
      <c r="H87" s="78" t="n">
        <f aca="false">IF(C87=0,"",100*E87/C87)</f>
        <v>6715.34716234222</v>
      </c>
    </row>
    <row r="88" customFormat="false" ht="40.5" hidden="false" customHeight="true" outlineLevel="0" collapsed="false">
      <c r="B88" s="79" t="s">
        <v>91</v>
      </c>
      <c r="C88" s="75" t="n">
        <f aca="false">5362277635.11</f>
        <v>5362277635.11</v>
      </c>
      <c r="D88" s="76"/>
      <c r="E88" s="75" t="n">
        <f aca="false">9202302966.6</f>
        <v>9202302966.6</v>
      </c>
      <c r="F88" s="76"/>
      <c r="G88" s="77" t="n">
        <f aca="false">IF($E$81=0,"",100*$E88/$E$81)</f>
        <v>42.576020374779</v>
      </c>
      <c r="H88" s="78" t="n">
        <f aca="false">IF(C88=0,"",100*E88/C88)</f>
        <v>171.611833493049</v>
      </c>
    </row>
    <row r="89" customFormat="false" ht="12.75" hidden="false" customHeight="false" outlineLevel="0" collapsed="false">
      <c r="B89" s="79" t="s">
        <v>92</v>
      </c>
      <c r="C89" s="75" t="n">
        <f aca="false">26872287.72</f>
        <v>26872287.72</v>
      </c>
      <c r="D89" s="76"/>
      <c r="E89" s="75" t="n">
        <f aca="false">19507947.94</f>
        <v>19507947.94</v>
      </c>
      <c r="F89" s="76"/>
      <c r="G89" s="77" t="n">
        <f aca="false">IF($E$81=0,"",100*$E89/$E$81)</f>
        <v>0.0902568402690225</v>
      </c>
      <c r="H89" s="78" t="n">
        <f aca="false">IF(C89=0,"",100*E89/C89)</f>
        <v>72.5950397050899</v>
      </c>
    </row>
    <row r="90" customFormat="false" ht="25.5" hidden="false" customHeight="true" outlineLevel="0" collapsed="false">
      <c r="B90" s="65" t="s">
        <v>93</v>
      </c>
      <c r="C90" s="66" t="n">
        <f aca="false">7383884277.71</f>
        <v>7383884277.71</v>
      </c>
      <c r="D90" s="67"/>
      <c r="E90" s="66" t="n">
        <f aca="false">6381204529.28</f>
        <v>6381204529.28</v>
      </c>
      <c r="F90" s="67"/>
      <c r="G90" s="68" t="n">
        <f aca="false">IF($E$90=0,"",100*$E90/$E$90)</f>
        <v>100</v>
      </c>
      <c r="H90" s="43" t="n">
        <f aca="false">IF(C90=0,"",100*E90/C90)</f>
        <v>86.4207006675765</v>
      </c>
    </row>
    <row r="91" customFormat="false" ht="36" hidden="false" customHeight="true" outlineLevel="0" collapsed="false">
      <c r="B91" s="69" t="s">
        <v>94</v>
      </c>
      <c r="C91" s="70" t="n">
        <f aca="false">4555163874.68</f>
        <v>4555163874.68</v>
      </c>
      <c r="D91" s="80"/>
      <c r="E91" s="81" t="n">
        <f aca="false">4530891681.35</f>
        <v>4530891681.35</v>
      </c>
      <c r="F91" s="80"/>
      <c r="G91" s="72" t="n">
        <f aca="false">IF($E$90=0,"",100*$E91/$E$90)</f>
        <v>71.0037056571391</v>
      </c>
      <c r="H91" s="73" t="n">
        <f aca="false">IF(C91=0,"",100*E91/C91)</f>
        <v>99.4671499424002</v>
      </c>
    </row>
    <row r="92" customFormat="false" ht="24.75" hidden="false" customHeight="true" outlineLevel="0" collapsed="false">
      <c r="B92" s="79" t="s">
        <v>95</v>
      </c>
      <c r="C92" s="75" t="n">
        <f aca="false">109221711.44</f>
        <v>109221711.44</v>
      </c>
      <c r="D92" s="76"/>
      <c r="E92" s="75" t="n">
        <f aca="false">109221711.44</f>
        <v>109221711.44</v>
      </c>
      <c r="F92" s="76"/>
      <c r="G92" s="77" t="n">
        <f aca="false">IF($E$90=0,"",100*$E92/$E$90)</f>
        <v>1.71161590165052</v>
      </c>
      <c r="H92" s="78" t="n">
        <f aca="false">IF(C92=0,"",100*E92/C92)</f>
        <v>100</v>
      </c>
    </row>
    <row r="93" customFormat="false" ht="12.75" hidden="false" customHeight="false" outlineLevel="0" collapsed="false">
      <c r="B93" s="74" t="s">
        <v>96</v>
      </c>
      <c r="C93" s="75" t="n">
        <f aca="false">81141206.2</f>
        <v>81141206.2</v>
      </c>
      <c r="D93" s="76"/>
      <c r="E93" s="75" t="n">
        <f aca="false">73963049.55</f>
        <v>73963049.55</v>
      </c>
      <c r="F93" s="76"/>
      <c r="G93" s="77" t="n">
        <f aca="false">IF($E$90=0,"",100*$E93/$E$90)</f>
        <v>1.1590766165012</v>
      </c>
      <c r="H93" s="78" t="n">
        <f aca="false">IF(C93=0,"",100*E93/C93)</f>
        <v>91.1535001928527</v>
      </c>
    </row>
    <row r="94" customFormat="false" ht="12.75" hidden="false" customHeight="false" outlineLevel="0" collapsed="false">
      <c r="B94" s="79" t="s">
        <v>97</v>
      </c>
      <c r="C94" s="75" t="n">
        <f aca="false">2747579196.83</f>
        <v>2747579196.83</v>
      </c>
      <c r="D94" s="76"/>
      <c r="E94" s="75" t="n">
        <f aca="false">1776349798.38</f>
        <v>1776349798.38</v>
      </c>
      <c r="F94" s="76"/>
      <c r="G94" s="77" t="n">
        <f aca="false">IF($E$90=0,"",100*$E94/$E$90)</f>
        <v>27.8372177263597</v>
      </c>
      <c r="H94" s="78" t="n">
        <f aca="false">IF(C94=0,"",100*E94/C94)</f>
        <v>64.6514502813768</v>
      </c>
    </row>
    <row r="95" customFormat="false" ht="7.5" hidden="false" customHeight="true" outlineLevel="0" collapsed="false"/>
    <row r="96" customFormat="false" ht="12.75" hidden="false" customHeight="false" outlineLevel="0" collapsed="false">
      <c r="B96" s="57" t="s">
        <v>79</v>
      </c>
      <c r="C96" s="6" t="s">
        <v>80</v>
      </c>
      <c r="D96" s="6"/>
      <c r="E96" s="6" t="s">
        <v>81</v>
      </c>
      <c r="F96" s="6"/>
      <c r="G96" s="6" t="s">
        <v>82</v>
      </c>
      <c r="H96" s="6" t="s">
        <v>83</v>
      </c>
    </row>
    <row r="97" customFormat="false" ht="12.75" hidden="false" customHeight="true" outlineLevel="0" collapsed="false">
      <c r="B97" s="58"/>
      <c r="C97" s="36" t="s">
        <v>12</v>
      </c>
      <c r="D97" s="36"/>
      <c r="E97" s="36"/>
      <c r="F97" s="36"/>
      <c r="G97" s="59" t="s">
        <v>13</v>
      </c>
      <c r="H97" s="59"/>
    </row>
    <row r="98" customFormat="false" ht="12.75" hidden="false" customHeight="false" outlineLevel="0" collapsed="false">
      <c r="B98" s="61" t="n">
        <v>1</v>
      </c>
      <c r="C98" s="62" t="n">
        <v>2</v>
      </c>
      <c r="D98" s="63"/>
      <c r="E98" s="62" t="n">
        <v>3</v>
      </c>
      <c r="F98" s="63"/>
      <c r="G98" s="64" t="n">
        <v>4</v>
      </c>
      <c r="H98" s="64" t="n">
        <v>5</v>
      </c>
    </row>
    <row r="99" customFormat="false" ht="31.5" hidden="false" customHeight="true" outlineLevel="0" collapsed="false">
      <c r="B99" s="82" t="s">
        <v>98</v>
      </c>
      <c r="C99" s="83" t="n">
        <f aca="false">9861387725.2</f>
        <v>9861387725.2</v>
      </c>
      <c r="D99" s="84"/>
      <c r="E99" s="83" t="n">
        <f aca="false">792484226.99</f>
        <v>792484226.99</v>
      </c>
      <c r="F99" s="67"/>
      <c r="G99" s="68"/>
      <c r="H99" s="43"/>
    </row>
    <row r="100" customFormat="false" ht="47.25" hidden="false" customHeight="true" outlineLevel="0" collapsed="false">
      <c r="B100" s="85" t="s">
        <v>99</v>
      </c>
      <c r="C100" s="81" t="n">
        <f aca="false">149263887.26</f>
        <v>149263887.26</v>
      </c>
      <c r="D100" s="80"/>
      <c r="E100" s="81" t="n">
        <f aca="false">20430485.01</f>
        <v>20430485.01</v>
      </c>
      <c r="F100" s="80"/>
      <c r="G100" s="72"/>
      <c r="H100" s="73"/>
    </row>
    <row r="101" customFormat="false" ht="12.75" hidden="false" customHeight="false" outlineLevel="0" collapsed="false">
      <c r="B101" s="85" t="s">
        <v>100</v>
      </c>
      <c r="C101" s="81" t="n">
        <f aca="false">3244955669.75</f>
        <v>3244955669.75</v>
      </c>
      <c r="D101" s="80"/>
      <c r="E101" s="81" t="n">
        <f aca="false">371482455.09</f>
        <v>371482455.09</v>
      </c>
      <c r="F101" s="80"/>
      <c r="G101" s="72"/>
      <c r="H101" s="73"/>
    </row>
    <row r="102" customFormat="false" ht="25.5" hidden="false" customHeight="true" outlineLevel="0" collapsed="false">
      <c r="B102" s="85" t="s">
        <v>101</v>
      </c>
      <c r="C102" s="81" t="n">
        <f aca="false">650003.68</f>
        <v>650003.68</v>
      </c>
      <c r="D102" s="80"/>
      <c r="E102" s="81" t="n">
        <f aca="false">0</f>
        <v>0</v>
      </c>
      <c r="F102" s="80"/>
      <c r="G102" s="72"/>
      <c r="H102" s="73"/>
    </row>
    <row r="103" customFormat="false" ht="33.75" hidden="false" customHeight="false" outlineLevel="0" collapsed="false">
      <c r="B103" s="85" t="s">
        <v>102</v>
      </c>
      <c r="C103" s="81" t="n">
        <f aca="false">751302949.52</f>
        <v>751302949.52</v>
      </c>
      <c r="D103" s="80"/>
      <c r="E103" s="81" t="n">
        <f aca="false">61222559.24</f>
        <v>61222559.24</v>
      </c>
      <c r="F103" s="80"/>
      <c r="G103" s="72"/>
      <c r="H103" s="73"/>
    </row>
    <row r="104" customFormat="false" ht="91.5" hidden="false" customHeight="true" outlineLevel="0" collapsed="false">
      <c r="B104" s="85" t="s">
        <v>103</v>
      </c>
      <c r="C104" s="81" t="n">
        <f aca="false">3055953578.59</f>
        <v>3055953578.59</v>
      </c>
      <c r="D104" s="80"/>
      <c r="E104" s="81" t="n">
        <f aca="false">154248554.83</f>
        <v>154248554.83</v>
      </c>
      <c r="F104" s="80"/>
      <c r="G104" s="72"/>
      <c r="H104" s="73"/>
    </row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12.75" hidden="false" customHeight="false" outlineLevel="0" collapsed="false">
      <c r="B107" s="86" t="s">
        <v>104</v>
      </c>
      <c r="C107" s="87" t="n">
        <f aca="false">4</f>
        <v>4</v>
      </c>
      <c r="D107" s="87" t="str">
        <f aca="false">IF(C107=1,"I Kwartał",IF(C107=2,"II Kwartały",IF(C107=3,"III Kwartały",IF(C107=4,"IV Kwartały","-"))))</f>
        <v>IV Kwartały</v>
      </c>
    </row>
    <row r="108" customFormat="false" ht="12.75" hidden="false" customHeight="false" outlineLevel="0" collapsed="false">
      <c r="B108" s="86" t="s">
        <v>105</v>
      </c>
      <c r="C108" s="87" t="n">
        <f aca="false">2021</f>
        <v>2021</v>
      </c>
    </row>
    <row r="109" customFormat="false" ht="12.75" hidden="false" customHeight="false" outlineLevel="0" collapsed="false">
      <c r="B109" s="86" t="s">
        <v>106</v>
      </c>
      <c r="C109" s="88" t="str">
        <f aca="false">"Mar 21 2022 12:00AM"</f>
        <v>Mar 21 2022 12:00AM</v>
      </c>
    </row>
    <row r="110" customFormat="false" ht="12.75" hidden="false" customHeight="false" outlineLevel="0" collapsed="false">
      <c r="B110" s="86" t="s">
        <v>107</v>
      </c>
      <c r="C110" s="88" t="str">
        <f aca="false">""</f>
        <v/>
      </c>
    </row>
  </sheetData>
  <mergeCells count="38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B76:M76"/>
    <mergeCell ref="C78:D78"/>
    <mergeCell ref="E78:F78"/>
    <mergeCell ref="C79:F79"/>
    <mergeCell ref="G79:H79"/>
    <mergeCell ref="C96:D96"/>
    <mergeCell ref="E96:F96"/>
    <mergeCell ref="C97:F97"/>
    <mergeCell ref="G97:H97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5" man="true" max="16383" min="0"/>
    <brk id="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Kołacz Bernard</cp:lastModifiedBy>
  <cp:lastPrinted>2018-03-19T09:08:58Z</cp:lastPrinted>
  <dcterms:modified xsi:type="dcterms:W3CDTF">2022-04-05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05T08:56:24.9489859+02:00</vt:lpwstr>
  </property>
  <property fmtid="{D5CDD505-2E9C-101B-9397-08002B2CF9AE}" pid="5" name="MFClassifiedBy">
    <vt:lpwstr>MF\HHCY;Kołacz Bernard</vt:lpwstr>
  </property>
  <property fmtid="{D5CDD505-2E9C-101B-9397-08002B2CF9AE}" pid="6" name="MFClassifiedBySID">
    <vt:lpwstr>MF\S-1-5-21-1525952054-1005573771-2909822258-435687</vt:lpwstr>
  </property>
  <property fmtid="{D5CDD505-2E9C-101B-9397-08002B2CF9AE}" pid="7" name="MFGRNItemId">
    <vt:lpwstr>GRN-90d40542-966f-4634-86b4-ad5c1d619cfe</vt:lpwstr>
  </property>
  <property fmtid="{D5CDD505-2E9C-101B-9397-08002B2CF9AE}" pid="8" name="MFHash">
    <vt:lpwstr>FJNuBL4DrqHkL7sDLbjnVxhzJMlJh5q4tQ1EAh358nc=</vt:lpwstr>
  </property>
  <property fmtid="{D5CDD505-2E9C-101B-9397-08002B2CF9AE}" pid="9" name="MFRefresh">
    <vt:lpwstr>False</vt:lpwstr>
  </property>
</Properties>
</file>