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Contributor" sheetId="1" state="visible" r:id="rId2"/>
    <sheet name="Data input" sheetId="2" state="visible" r:id="rId3"/>
    <sheet name="Undo" sheetId="3" state="hidden" r:id="rId4"/>
    <sheet name="Indicators" sheetId="4" state="visible" r:id="rId5"/>
  </sheets>
  <definedNames>
    <definedName function="false" hidden="false" localSheetId="1" name="_xlnm.Print_Area" vbProcedure="false">'Data input'!$A$1:$Q$244</definedName>
    <definedName function="false" hidden="false" localSheetId="3" name="_xlnm.Print_Area" vbProcedure="false">Indicators!$A$1:$L$6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5" authorId="0">
      <text>
        <r>
          <rPr>
            <b val="true"/>
            <sz val="8"/>
            <color rgb="FF000000"/>
            <rFont val="Tahoma"/>
            <family val="2"/>
            <charset val="238"/>
          </rPr>
          <t xml:space="preserve">Is the service a spatial data service?
Yes =1, No = 0
</t>
        </r>
      </text>
      <mc:AlternateContent>
        <mc:Choice Requires="v2">
          <commentPr autoFill="true" autoScale="false" colHidden="false" locked="false" rowHidden="false" textHAlign="justify" textVAlign="top">
            <anchor moveWithCells="false" sizeWithCells="false">
              <xdr:from>
                <xdr:col>2</xdr:col>
                <xdr:colOff>49</xdr:colOff>
                <xdr:row>110</xdr:row>
                <xdr:rowOff>13</xdr:rowOff>
              </xdr:from>
              <xdr:to>
                <xdr:col>3</xdr:col>
                <xdr:colOff>38</xdr:colOff>
                <xdr:row>133</xdr:row>
                <xdr:rowOff>8</xdr:rowOff>
              </xdr:to>
            </anchor>
          </commentPr>
        </mc:Choice>
        <mc:Fallback/>
      </mc:AlternateContent>
    </comment>
    <comment ref="D10" authorId="0">
      <text>
        <r>
          <rPr>
            <sz val="8"/>
            <color rgb="FF000000"/>
            <rFont val="Tahoma"/>
            <family val="2"/>
            <charset val="238"/>
          </rPr>
          <t xml:space="preserve">What is the name of the spatial data set (usually used to designate it)?   
                     (Name)</t>
        </r>
      </text>
      <mc:AlternateContent>
        <mc:Choice Requires="v2">
          <commentPr autoFill="true" autoScale="false" colHidden="false" locked="false" rowHidden="false" textHAlign="justify" textVAlign="top">
            <anchor moveWithCells="false" sizeWithCells="false">
              <xdr:from>
                <xdr:col>2</xdr:col>
                <xdr:colOff>24</xdr:colOff>
                <xdr:row>9</xdr:row>
                <xdr:rowOff>6</xdr:rowOff>
              </xdr:from>
              <xdr:to>
                <xdr:col>4</xdr:col>
                <xdr:colOff>39</xdr:colOff>
                <xdr:row>27</xdr:row>
                <xdr:rowOff>12</xdr:rowOff>
              </xdr:to>
            </anchor>
          </commentPr>
        </mc:Choice>
        <mc:Fallback/>
      </mc:AlternateContent>
    </comment>
    <comment ref="D115" authorId="0">
      <text>
        <r>
          <rPr>
            <b val="true"/>
            <sz val="8"/>
            <color rgb="FF000000"/>
            <rFont val="Tahoma"/>
            <family val="2"/>
            <charset val="238"/>
          </rPr>
          <t xml:space="preserve">Is the service a network service?
Yes =1, No = 0
</t>
        </r>
      </text>
      <mc:AlternateContent>
        <mc:Choice Requires="v2">
          <commentPr autoFill="true" autoScale="false" colHidden="false" locked="false" rowHidden="false" textHAlign="justify" textVAlign="top">
            <anchor moveWithCells="false" sizeWithCells="false">
              <xdr:from>
                <xdr:col>3</xdr:col>
                <xdr:colOff>72</xdr:colOff>
                <xdr:row>110</xdr:row>
                <xdr:rowOff>13</xdr:rowOff>
              </xdr:from>
              <xdr:to>
                <xdr:col>4</xdr:col>
                <xdr:colOff>38</xdr:colOff>
                <xdr:row>133</xdr:row>
                <xdr:rowOff>8</xdr:rowOff>
              </xdr:to>
            </anchor>
          </commentPr>
        </mc:Choice>
        <mc:Fallback/>
      </mc:AlternateContent>
    </comment>
    <comment ref="F10" authorId="0">
      <text>
        <r>
          <rPr>
            <sz val="8"/>
            <color rgb="FF000000"/>
            <rFont val="Tahoma"/>
            <family val="2"/>
            <charset val="238"/>
          </rPr>
          <t xml:space="preserve">Do metadata exist for that spatial data set?                                                                (Yes=1/No=0)</t>
        </r>
      </text>
      <mc:AlternateContent>
        <mc:Choice Requires="v2">
          <commentPr autoFill="true" autoScale="false" colHidden="false" locked="false" rowHidden="false" textHAlign="justify" textVAlign="top">
            <anchor moveWithCells="false" sizeWithCells="false">
              <xdr:from>
                <xdr:col>2</xdr:col>
                <xdr:colOff>63</xdr:colOff>
                <xdr:row>9</xdr:row>
                <xdr:rowOff>6</xdr:rowOff>
              </xdr:from>
              <xdr:to>
                <xdr:col>5</xdr:col>
                <xdr:colOff>39</xdr:colOff>
                <xdr:row>28</xdr:row>
                <xdr:rowOff>3</xdr:rowOff>
              </xdr:to>
            </anchor>
          </commentPr>
        </mc:Choice>
        <mc:Fallback/>
      </mc:AlternateContent>
    </comment>
    <comment ref="F115" authorId="0">
      <text>
        <r>
          <rPr>
            <b val="true"/>
            <sz val="8"/>
            <color rgb="FF000000"/>
            <rFont val="Tahoma"/>
            <family val="2"/>
          </rPr>
          <t xml:space="preserve">If the service is a spatial data service:
Do metadata exist for that spatial data service?  
(Yes = 1, No = 0)</t>
        </r>
      </text>
      <mc:AlternateContent>
        <mc:Choice Requires="v2">
          <commentPr autoFill="true" autoScale="false" colHidden="false" locked="false" rowHidden="false" textHAlign="justify" textVAlign="top">
            <anchor moveWithCells="false" sizeWithCells="false">
              <xdr:from>
                <xdr:col>2</xdr:col>
                <xdr:colOff>63</xdr:colOff>
                <xdr:row>165</xdr:row>
                <xdr:rowOff>15</xdr:rowOff>
              </xdr:from>
              <xdr:to>
                <xdr:col>5</xdr:col>
                <xdr:colOff>40</xdr:colOff>
                <xdr:row>167</xdr:row>
                <xdr:rowOff>15</xdr:rowOff>
              </xdr:to>
            </anchor>
          </commentPr>
        </mc:Choice>
        <mc:Fallback/>
      </mc:AlternateContent>
    </comment>
    <comment ref="G10" authorId="0">
      <text>
        <r>
          <rPr>
            <sz val="8"/>
            <color rgb="FF000000"/>
            <rFont val="Tahoma"/>
            <family val="2"/>
            <charset val="238"/>
          </rPr>
          <t xml:space="preserve">Do  metadata exist for that spatial data set?   If yes:
a)Are the existing metadata conformant to implementing rules on metadata?             (Yes=1/No=0)
</t>
        </r>
      </text>
      <mc:AlternateContent>
        <mc:Choice Requires="v2">
          <commentPr autoFill="true" autoScale="false" colHidden="false" locked="false" rowHidden="false" textHAlign="justify" textVAlign="top">
            <anchor moveWithCells="false" sizeWithCells="false">
              <xdr:from>
                <xdr:col>3</xdr:col>
                <xdr:colOff>107</xdr:colOff>
                <xdr:row>5</xdr:row>
                <xdr:rowOff>6</xdr:rowOff>
              </xdr:from>
              <xdr:to>
                <xdr:col>9</xdr:col>
                <xdr:colOff>13</xdr:colOff>
                <xdr:row>27</xdr:row>
                <xdr:rowOff>16</xdr:rowOff>
              </xdr:to>
            </anchor>
          </commentPr>
        </mc:Choice>
        <mc:Fallback/>
      </mc:AlternateContent>
    </comment>
    <comment ref="G115" authorId="0">
      <text>
        <r>
          <rPr>
            <b val="true"/>
            <sz val="8"/>
            <color rgb="FF000000"/>
            <rFont val="Tahoma"/>
            <family val="2"/>
          </rPr>
          <t xml:space="preserve">If the service is a spatial data service and  metadata exist for that spatial data service:
Are the existing metadata conformant to implementing rules on metadata?   
(Yes=1/No=0)
</t>
        </r>
        <r>
          <rPr>
            <sz val="8"/>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4</xdr:col>
                <xdr:colOff>91</xdr:colOff>
                <xdr:row>164</xdr:row>
                <xdr:rowOff>8</xdr:rowOff>
              </xdr:from>
              <xdr:to>
                <xdr:col>10</xdr:col>
                <xdr:colOff>11</xdr:colOff>
                <xdr:row>169</xdr:row>
                <xdr:rowOff>8</xdr:rowOff>
              </xdr:to>
            </anchor>
          </commentPr>
        </mc:Choice>
        <mc:Fallback/>
      </mc:AlternateContent>
    </comment>
    <comment ref="H10" authorId="0">
      <text>
        <r>
          <rPr>
            <sz val="8"/>
            <color rgb="FF000000"/>
            <rFont val="Tahoma"/>
            <family val="2"/>
            <charset val="238"/>
          </rPr>
          <t xml:space="preserve">What is the relevant area?         
(km2)                                                (Num)</t>
        </r>
      </text>
      <mc:AlternateContent>
        <mc:Choice Requires="v2">
          <commentPr autoFill="true" autoScale="false" colHidden="false" locked="false" rowHidden="false" textHAlign="justify" textVAlign="top">
            <anchor moveWithCells="false" sizeWithCells="false">
              <xdr:from>
                <xdr:col>3</xdr:col>
                <xdr:colOff>128</xdr:colOff>
                <xdr:row>9</xdr:row>
                <xdr:rowOff>6</xdr:rowOff>
              </xdr:from>
              <xdr:to>
                <xdr:col>8</xdr:col>
                <xdr:colOff>61</xdr:colOff>
                <xdr:row>28</xdr:row>
                <xdr:rowOff>3</xdr:rowOff>
              </xdr:to>
            </anchor>
          </commentPr>
        </mc:Choice>
        <mc:Fallback/>
      </mc:AlternateContent>
    </comment>
    <comment ref="I10" authorId="0">
      <text>
        <r>
          <rPr>
            <sz val="8"/>
            <color rgb="FF000000"/>
            <rFont val="Tahoma"/>
            <family val="2"/>
            <charset val="238"/>
          </rPr>
          <t xml:space="preserve">What is the actual area of the spatial data set?  
 (km2)                                                (Num)</t>
        </r>
      </text>
      <mc:AlternateContent>
        <mc:Choice Requires="v2">
          <commentPr autoFill="true" autoScale="false" colHidden="false" locked="false" rowHidden="false" textHAlign="justify" textVAlign="top">
            <anchor moveWithCells="false" sizeWithCells="false">
              <xdr:from>
                <xdr:col>4</xdr:col>
                <xdr:colOff>77</xdr:colOff>
                <xdr:row>9</xdr:row>
                <xdr:rowOff>6</xdr:rowOff>
              </xdr:from>
              <xdr:to>
                <xdr:col>8</xdr:col>
                <xdr:colOff>30</xdr:colOff>
                <xdr:row>28</xdr:row>
                <xdr:rowOff>3</xdr:rowOff>
              </xdr:to>
            </anchor>
          </commentPr>
        </mc:Choice>
        <mc:Fallback/>
      </mc:AlternateContent>
    </comment>
    <comment ref="K10" authorId="0">
      <text>
        <r>
          <rPr>
            <sz val="8"/>
            <color rgb="FF000000"/>
            <rFont val="Tahoma"/>
            <family val="2"/>
            <charset val="238"/>
          </rPr>
          <t xml:space="preserve">Is the metadata conformant to the implementing rules on metadata and the data set compliant to the related implementing rules on data specifications?
(Yes = 1, No = 0)</t>
        </r>
      </text>
      <mc:AlternateContent>
        <mc:Choice Requires="v2">
          <commentPr autoFill="true" autoScale="false" colHidden="false" locked="false" rowHidden="false" textHAlign="justify" textVAlign="top">
            <anchor moveWithCells="false" sizeWithCells="false">
              <xdr:from>
                <xdr:col>7</xdr:col>
                <xdr:colOff>12</xdr:colOff>
                <xdr:row>9</xdr:row>
                <xdr:rowOff>6</xdr:rowOff>
              </xdr:from>
              <xdr:to>
                <xdr:col>12</xdr:col>
                <xdr:colOff>25</xdr:colOff>
                <xdr:row>29</xdr:row>
                <xdr:rowOff>2</xdr:rowOff>
              </xdr:to>
            </anchor>
          </commentPr>
        </mc:Choice>
        <mc:Fallback/>
      </mc:AlternateContent>
    </comment>
    <comment ref="L4" authorId="0">
      <text>
        <r>
          <rPr>
            <b val="true"/>
            <sz val="8"/>
            <color rgb="FF000000"/>
            <rFont val="Tahoma"/>
            <family val="2"/>
            <charset val="238"/>
          </rPr>
          <t xml:space="preserve">pmuro:
</t>
        </r>
        <r>
          <rPr>
            <sz val="8"/>
            <color rgb="FF000000"/>
            <rFont val="Tahoma"/>
            <family val="2"/>
            <charset val="238"/>
          </rPr>
          <t xml:space="preserve">only for metadata that exists, without looking at the status of compliance</t>
        </r>
      </text>
      <mc:AlternateContent>
        <mc:Choice Requires="v2">
          <commentPr autoFill="true" autoScale="false" colHidden="false" locked="false" rowHidden="false" textHAlign="justify" textVAlign="top">
            <anchor moveWithCells="false" sizeWithCells="false">
              <xdr:from>
                <xdr:col>6</xdr:col>
                <xdr:colOff>24</xdr:colOff>
                <xdr:row>5</xdr:row>
                <xdr:rowOff>0</xdr:rowOff>
              </xdr:from>
              <xdr:to>
                <xdr:col>8</xdr:col>
                <xdr:colOff>32</xdr:colOff>
                <xdr:row>29</xdr:row>
                <xdr:rowOff>9</xdr:rowOff>
              </xdr:to>
            </anchor>
          </commentPr>
        </mc:Choice>
        <mc:Fallback/>
      </mc:AlternateContent>
    </comment>
    <comment ref="L10" authorId="0">
      <text>
        <r>
          <rPr>
            <sz val="8"/>
            <color rgb="FF000000"/>
            <rFont val="Tahoma"/>
            <family val="2"/>
            <charset val="238"/>
          </rPr>
          <t xml:space="preserve">Do  metadata exist for that spatial data set?   If yes:
Is the metadata of that spatial data set accessible through a discovery service(s)?        
(Yes=1/No=0)
</t>
        </r>
      </text>
      <mc:AlternateContent>
        <mc:Choice Requires="v2">
          <commentPr autoFill="true" autoScale="false" colHidden="false" locked="false" rowHidden="false" textHAlign="justify" textVAlign="top">
            <anchor moveWithCells="false" sizeWithCells="false">
              <xdr:from>
                <xdr:col>8</xdr:col>
                <xdr:colOff>17</xdr:colOff>
                <xdr:row>5</xdr:row>
                <xdr:rowOff>6</xdr:rowOff>
              </xdr:from>
              <xdr:to>
                <xdr:col>12</xdr:col>
                <xdr:colOff>54</xdr:colOff>
                <xdr:row>27</xdr:row>
                <xdr:rowOff>16</xdr:rowOff>
              </xdr:to>
            </anchor>
          </commentPr>
        </mc:Choice>
        <mc:Fallback/>
      </mc:AlternateContent>
    </comment>
    <comment ref="L115" authorId="0">
      <text>
        <r>
          <rPr>
            <b val="true"/>
            <sz val="8"/>
            <color rgb="FF000000"/>
            <rFont val="Tahoma"/>
            <family val="2"/>
          </rPr>
          <t xml:space="preserve">If metadata exist for the spatial data service:
Is this metadata accessible through a discovery service?     
(Yes=1/No=0)</t>
        </r>
      </text>
      <mc:AlternateContent>
        <mc:Choice Requires="v2">
          <commentPr autoFill="true" autoScale="false" colHidden="false" locked="false" rowHidden="false" textHAlign="justify" textVAlign="top">
            <anchor moveWithCells="false" sizeWithCells="false">
              <xdr:from>
                <xdr:col>8</xdr:col>
                <xdr:colOff>17</xdr:colOff>
                <xdr:row>157</xdr:row>
                <xdr:rowOff>10</xdr:rowOff>
              </xdr:from>
              <xdr:to>
                <xdr:col>13</xdr:col>
                <xdr:colOff>40</xdr:colOff>
                <xdr:row>171</xdr:row>
                <xdr:rowOff>8</xdr:rowOff>
              </xdr:to>
            </anchor>
          </commentPr>
        </mc:Choice>
        <mc:Fallback/>
      </mc:AlternateContent>
    </comment>
    <comment ref="M10" authorId="0">
      <text>
        <r>
          <rPr>
            <sz val="8"/>
            <color rgb="FF000000"/>
            <rFont val="Tahoma"/>
            <family val="2"/>
            <charset val="238"/>
          </rPr>
          <t xml:space="preserve">Is that spatial data set accessible through view service(s)?
(Yes=1/No=0)</t>
        </r>
      </text>
      <mc:AlternateContent>
        <mc:Choice Requires="v2">
          <commentPr autoFill="true" autoScale="false" colHidden="false" locked="false" rowHidden="false" textHAlign="justify" textVAlign="top">
            <anchor moveWithCells="false" sizeWithCells="false">
              <xdr:from>
                <xdr:col>8</xdr:col>
                <xdr:colOff>64</xdr:colOff>
                <xdr:row>5</xdr:row>
                <xdr:rowOff>6</xdr:rowOff>
              </xdr:from>
              <xdr:to>
                <xdr:col>13</xdr:col>
                <xdr:colOff>43</xdr:colOff>
                <xdr:row>27</xdr:row>
                <xdr:rowOff>16</xdr:rowOff>
              </xdr:to>
            </anchor>
          </commentPr>
        </mc:Choice>
        <mc:Fallback/>
      </mc:AlternateContent>
    </comment>
    <comment ref="N10" authorId="0">
      <text>
        <r>
          <rPr>
            <sz val="8"/>
            <color rgb="FF000000"/>
            <rFont val="Tahoma"/>
            <family val="2"/>
            <charset val="238"/>
          </rPr>
          <t xml:space="preserve">Is that spatial data set accessible through download service(s)?
(Yes=1/No=0)</t>
        </r>
      </text>
      <mc:AlternateContent>
        <mc:Choice Requires="v2">
          <commentPr autoFill="true" autoScale="false" colHidden="false" locked="false" rowHidden="false" textHAlign="justify" textVAlign="top">
            <anchor moveWithCells="false" sizeWithCells="false">
              <xdr:from>
                <xdr:col>9</xdr:col>
                <xdr:colOff>56</xdr:colOff>
                <xdr:row>5</xdr:row>
                <xdr:rowOff>6</xdr:rowOff>
              </xdr:from>
              <xdr:to>
                <xdr:col>14</xdr:col>
                <xdr:colOff>50</xdr:colOff>
                <xdr:row>27</xdr:row>
                <xdr:rowOff>16</xdr:rowOff>
              </xdr:to>
            </anchor>
          </commentPr>
        </mc:Choice>
        <mc:Fallback/>
      </mc:AlternateContent>
    </comment>
    <comment ref="P115" authorId="0">
      <text>
        <r>
          <rPr>
            <b val="true"/>
            <sz val="8"/>
            <color rgb="FF000000"/>
            <rFont val="Tahoma"/>
            <family val="2"/>
          </rPr>
          <t xml:space="preserve">If the service is a network service  :
How many user requests are annually on that network service?   
 (Num)
</t>
        </r>
      </text>
      <mc:AlternateContent>
        <mc:Choice Requires="v2">
          <commentPr autoFill="true" autoScale="false" colHidden="false" locked="false" rowHidden="false" textHAlign="justify" textVAlign="top">
            <anchor moveWithCells="false" sizeWithCells="false">
              <xdr:from>
                <xdr:col>13</xdr:col>
                <xdr:colOff>57</xdr:colOff>
                <xdr:row>164</xdr:row>
                <xdr:rowOff>8</xdr:rowOff>
              </xdr:from>
              <xdr:to>
                <xdr:col>18</xdr:col>
                <xdr:colOff>44</xdr:colOff>
                <xdr:row>169</xdr:row>
                <xdr:rowOff>8</xdr:rowOff>
              </xdr:to>
            </anchor>
          </commentPr>
        </mc:Choice>
        <mc:Fallback/>
      </mc:AlternateContent>
    </comment>
    <comment ref="Q115" authorId="0">
      <text>
        <r>
          <rPr>
            <b val="true"/>
            <sz val="8"/>
            <color rgb="FF000000"/>
            <rFont val="Tahoma"/>
            <family val="2"/>
          </rPr>
          <t xml:space="preserve">If the  service is a network service                      :
Is the network service in conformity with the implementing rules on Network Services?
(Yes=1/No=0)
</t>
        </r>
      </text>
      <mc:AlternateContent>
        <mc:Choice Requires="v2">
          <commentPr autoFill="true" autoScale="false" colHidden="false" locked="false" rowHidden="false" textHAlign="justify" textVAlign="top">
            <anchor moveWithCells="false" sizeWithCells="false">
              <xdr:from>
                <xdr:col>14</xdr:col>
                <xdr:colOff>59</xdr:colOff>
                <xdr:row>164</xdr:row>
                <xdr:rowOff>8</xdr:rowOff>
              </xdr:from>
              <xdr:to>
                <xdr:col>18</xdr:col>
                <xdr:colOff>88</xdr:colOff>
                <xdr:row>169</xdr:row>
                <xdr:rowOff>8</xdr:rowOff>
              </xdr:to>
            </anchor>
          </commentPr>
        </mc:Choice>
        <mc:Fallback/>
      </mc:AlternateContent>
    </comment>
    <comment ref="R115" authorId="0">
      <text>
        <r>
          <rPr>
            <b val="true"/>
            <sz val="8"/>
            <color rgb="FF000000"/>
            <rFont val="Tahoma"/>
            <family val="2"/>
            <charset val="238"/>
          </rPr>
          <t xml:space="preserve">Insert the name of the service.</t>
        </r>
      </text>
      <mc:AlternateContent>
        <mc:Choice Requires="v2">
          <commentPr autoFill="true" autoScale="false" colHidden="false" locked="false" rowHidden="false" textHAlign="justify" textVAlign="top">
            <anchor moveWithCells="false" sizeWithCells="false">
              <xdr:from>
                <xdr:col>18</xdr:col>
                <xdr:colOff>17</xdr:colOff>
                <xdr:row>109</xdr:row>
                <xdr:rowOff>13</xdr:rowOff>
              </xdr:from>
              <xdr:to>
                <xdr:col>19</xdr:col>
                <xdr:colOff>-19</xdr:colOff>
                <xdr:row>113</xdr:row>
                <xdr:rowOff>34</xdr:rowOff>
              </xdr:to>
            </anchor>
          </commentPr>
        </mc:Choice>
        <mc:Fallback/>
      </mc:AlternateContent>
    </comment>
    <comment ref="S115" authorId="0">
      <text>
        <r>
          <rPr>
            <b val="true"/>
            <sz val="8"/>
            <color rgb="FF000000"/>
            <rFont val="Tahoma"/>
            <family val="2"/>
            <charset val="238"/>
          </rPr>
          <t xml:space="preserve">Insert the url of the service.</t>
        </r>
      </text>
      <mc:AlternateContent>
        <mc:Choice Requires="v2">
          <commentPr autoFill="true" autoScale="false" colHidden="false" locked="false" rowHidden="false" textHAlign="justify" textVAlign="top">
            <anchor moveWithCells="false" sizeWithCells="false">
              <xdr:from>
                <xdr:col>19</xdr:col>
                <xdr:colOff>17</xdr:colOff>
                <xdr:row>109</xdr:row>
                <xdr:rowOff>13</xdr:rowOff>
              </xdr:from>
              <xdr:to>
                <xdr:col>20</xdr:col>
                <xdr:colOff>17</xdr:colOff>
                <xdr:row>113</xdr:row>
                <xdr:rowOff>34</xdr:rowOff>
              </xdr:to>
            </anchor>
          </commentPr>
        </mc:Choice>
        <mc:Fallback/>
      </mc:AlternateContent>
    </comment>
    <comment ref="T115" authorId="0">
      <text>
        <r>
          <rPr>
            <b val="true"/>
            <sz val="8"/>
            <color rgb="FF000000"/>
            <rFont val="Tahoma"/>
            <family val="2"/>
            <charset val="238"/>
          </rPr>
          <t xml:space="preserve">Insert the themes the service refers to: pick one or more themes from the list of INSPIRE themes below the table. Insert the associated numbers from the list below, not the names. If the service is unspecific or applies to all themes then put 0.</t>
        </r>
      </text>
      <mc:AlternateContent>
        <mc:Choice Requires="v2">
          <commentPr autoFill="true" autoScale="false" colHidden="false" locked="false" rowHidden="false" textHAlign="justify" textVAlign="top">
            <anchor moveWithCells="false" sizeWithCells="false">
              <xdr:from>
                <xdr:col>20</xdr:col>
                <xdr:colOff>17</xdr:colOff>
                <xdr:row>109</xdr:row>
                <xdr:rowOff>13</xdr:rowOff>
              </xdr:from>
              <xdr:to>
                <xdr:col>21</xdr:col>
                <xdr:colOff>282</xdr:colOff>
                <xdr:row>113</xdr:row>
                <xdr:rowOff>3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4" authorId="0">
      <text>
        <r>
          <rPr>
            <b val="true"/>
            <sz val="8"/>
            <color rgb="FF000000"/>
            <rFont val="Tahoma"/>
            <family val="2"/>
            <charset val="238"/>
          </rPr>
          <t xml:space="preserve">pmuro:
</t>
        </r>
        <r>
          <rPr>
            <sz val="8"/>
            <color rgb="FF000000"/>
            <rFont val="Tahoma"/>
            <family val="2"/>
            <charset val="238"/>
          </rPr>
          <t xml:space="preserve">only for metadata that exists, without looking at the status of compliance</t>
        </r>
      </text>
      <mc:AlternateContent>
        <mc:Choice Requires="v2">
          <commentPr autoFill="true" autoScale="false" colHidden="false" locked="false" rowHidden="false" textHAlign="justify" textVAlign="top">
            <anchor moveWithCells="false" sizeWithCells="false">
              <xdr:from>
                <xdr:col>5</xdr:col>
                <xdr:colOff>61</xdr:colOff>
                <xdr:row>4</xdr:row>
                <xdr:rowOff>3</xdr:rowOff>
              </xdr:from>
              <xdr:to>
                <xdr:col>8</xdr:col>
                <xdr:colOff>47</xdr:colOff>
                <xdr:row>11</xdr:row>
                <xdr:rowOff>5</xdr:rowOff>
              </xdr:to>
            </anchor>
          </commentPr>
        </mc:Choice>
        <mc:Fallback/>
      </mc:AlternateContent>
    </comment>
  </commentList>
</comments>
</file>

<file path=xl/sharedStrings.xml><?xml version="1.0" encoding="utf-8"?>
<sst xmlns="http://schemas.openxmlformats.org/spreadsheetml/2006/main" count="1210" uniqueCount="493">
  <si>
    <t xml:space="preserve">Year the document refers to</t>
  </si>
  <si>
    <t xml:space="preserve">Member State</t>
  </si>
  <si>
    <t xml:space="preserve">PL</t>
  </si>
  <si>
    <t xml:space="preserve">ISO 3166-alpha-2 code, except for Greece and the United Kingdom, for which the abbreviations EL and UK are recommended.</t>
  </si>
  <si>
    <t xml:space="preserve">http://publications.europa.eu/code/pdf/370000en.htm</t>
  </si>
  <si>
    <t xml:space="preserve">Organisation</t>
  </si>
  <si>
    <t xml:space="preserve">Head Office of Geodesy and Cartography</t>
  </si>
  <si>
    <t xml:space="preserve">E-mail</t>
  </si>
  <si>
    <t xml:space="preserve">pol-inspire@gugik.gov.pl</t>
  </si>
  <si>
    <t xml:space="preserve">Language</t>
  </si>
  <si>
    <t xml:space="preserve">pol/eng</t>
  </si>
  <si>
    <t xml:space="preserve">Codelist (See ISO/TS 19139) based on alpha-3 codes of ISO 639-2. Use only three-letter codes from in ISO 639-2/B (bibliographic codes)
Find complete codelist for the 23 official EU languages below.</t>
  </si>
  <si>
    <t xml:space="preserve">http://www.loc.gov/standards/iso639-2/</t>
  </si>
  <si>
    <t xml:space="preserve">Codelist (See ISO/TS 19139) based on alpha-3 codes of ISO 639-2. Use only three-letter codes from in ISO 639-2/B (bibliographic codes), as defined at http://www.loc.gov/standards/iso639-2/</t>
  </si>
  <si>
    <t xml:space="preserve">The list of codes for the 23 official EU languages is:</t>
  </si>
  <si>
    <t xml:space="preserve">Bulgarian – bul Italian – ita</t>
  </si>
  <si>
    <t xml:space="preserve">Czech – cze Latvian – lav</t>
  </si>
  <si>
    <t xml:space="preserve">Danish – dan Lithuanian – lit</t>
  </si>
  <si>
    <t xml:space="preserve">Dutch – dut Maltese – mlt</t>
  </si>
  <si>
    <t xml:space="preserve">English – eng Polish – pol</t>
  </si>
  <si>
    <t xml:space="preserve">Estonian – est Portuguese – por</t>
  </si>
  <si>
    <t xml:space="preserve">Finnish – fin Romanian – rum</t>
  </si>
  <si>
    <t xml:space="preserve">French – fre Slovak – slo</t>
  </si>
  <si>
    <t xml:space="preserve">German – ger Slovenian – slv</t>
  </si>
  <si>
    <t xml:space="preserve">Greek – gre Spanish – spa</t>
  </si>
  <si>
    <t xml:space="preserve">Hungarian – hun Swedish – swe</t>
  </si>
  <si>
    <t xml:space="preserve">Irish – gle</t>
  </si>
  <si>
    <t xml:space="preserve">Indicator set</t>
  </si>
  <si>
    <t xml:space="preserve">Metadata</t>
  </si>
  <si>
    <t xml:space="preserve">Data Sets</t>
  </si>
  <si>
    <t xml:space="preserve">Services</t>
  </si>
  <si>
    <t xml:space="preserve">Name of the spatial data service</t>
  </si>
  <si>
    <t xml:space="preserve">URL of the network service</t>
  </si>
  <si>
    <t xml:space="preserve">Themes (Annex I, II, III) related to the spatial data service</t>
  </si>
  <si>
    <t xml:space="preserve">Member State: </t>
  </si>
  <si>
    <t xml:space="preserve">Indicator</t>
  </si>
  <si>
    <t xml:space="preserve">Existence</t>
  </si>
  <si>
    <t xml:space="preserve">Compliance</t>
  </si>
  <si>
    <t xml:space="preserve">Extend</t>
  </si>
  <si>
    <t xml:space="preserve">MD Accesibility</t>
  </si>
  <si>
    <t xml:space="preserve">DS Accesibility</t>
  </si>
  <si>
    <t xml:space="preserve">Use</t>
  </si>
  <si>
    <t xml:space="preserve">Indicator Name</t>
  </si>
  <si>
    <t xml:space="preserve">MDi1</t>
  </si>
  <si>
    <t xml:space="preserve">MDi2</t>
  </si>
  <si>
    <t xml:space="preserve"> </t>
  </si>
  <si>
    <t xml:space="preserve">DSi1</t>
  </si>
  <si>
    <t xml:space="preserve">DSi2</t>
  </si>
  <si>
    <t xml:space="preserve">NSi1</t>
  </si>
  <si>
    <t xml:space="preserve">NSi2</t>
  </si>
  <si>
    <t xml:space="preserve">NSi3</t>
  </si>
  <si>
    <t xml:space="preserve">NSi4</t>
  </si>
  <si>
    <t xml:space="preserve">Indicator Value</t>
  </si>
  <si>
    <t xml:space="preserve">Numerator</t>
  </si>
  <si>
    <t xml:space="preserve">Denominator</t>
  </si>
  <si>
    <t xml:space="preserve">Spatial Data Sets</t>
  </si>
  <si>
    <t xml:space="preserve">RA - Responsible authority within the MS</t>
  </si>
  <si>
    <t xml:space="preserve">Annex</t>
  </si>
  <si>
    <t xml:space="preserve">Theme</t>
  </si>
  <si>
    <t xml:space="preserve">Spatial Data Set</t>
  </si>
  <si>
    <t xml:space="preserve">Existence of MD</t>
  </si>
  <si>
    <t xml:space="preserve">Compliance of the MD</t>
  </si>
  <si>
    <t xml:space="preserve">Relevant area</t>
  </si>
  <si>
    <t xml:space="preserve">Actual area</t>
  </si>
  <si>
    <t xml:space="preserve">MD access</t>
  </si>
  <si>
    <t xml:space="preserve">View Services</t>
  </si>
  <si>
    <t xml:space="preserve">Download services</t>
  </si>
  <si>
    <t xml:space="preserve">View &amp; Download services</t>
  </si>
  <si>
    <t xml:space="preserve">All Annexes</t>
  </si>
  <si>
    <t xml:space="preserve">SubInd. Name</t>
  </si>
  <si>
    <t xml:space="preserve">NSi1.1</t>
  </si>
  <si>
    <t xml:space="preserve">NSi2.1</t>
  </si>
  <si>
    <t xml:space="preserve">NSi2.2</t>
  </si>
  <si>
    <t xml:space="preserve">SubInd. Value</t>
  </si>
  <si>
    <t xml:space="preserve">DSv_Num</t>
  </si>
  <si>
    <t xml:space="preserve">Data Name</t>
  </si>
  <si>
    <t xml:space="preserve">MDv1_DS</t>
  </si>
  <si>
    <t xml:space="preserve">MDv2_DS</t>
  </si>
  <si>
    <t xml:space="preserve">DSv1_RelArea</t>
  </si>
  <si>
    <t xml:space="preserve">DSv1_ActArea</t>
  </si>
  <si>
    <t xml:space="preserve">DSv2</t>
  </si>
  <si>
    <t xml:space="preserve">NSv1.1</t>
  </si>
  <si>
    <t xml:space="preserve">NSv2.1</t>
  </si>
  <si>
    <t xml:space="preserve">NSv2.2</t>
  </si>
  <si>
    <t xml:space="preserve">NSv2.3</t>
  </si>
  <si>
    <t xml:space="preserve">Data Value</t>
  </si>
  <si>
    <t xml:space="preserve">Annex I</t>
  </si>
  <si>
    <t xml:space="preserve">MDi1.1</t>
  </si>
  <si>
    <t xml:space="preserve">MDi2.1</t>
  </si>
  <si>
    <t xml:space="preserve">DSi1.1</t>
  </si>
  <si>
    <t xml:space="preserve">DSi2.1</t>
  </si>
  <si>
    <t xml:space="preserve">DSv_Num1</t>
  </si>
  <si>
    <t xml:space="preserve">MDv1.1</t>
  </si>
  <si>
    <t xml:space="preserve">MDv2.1</t>
  </si>
  <si>
    <t xml:space="preserve">DSv1.1_RelArea</t>
  </si>
  <si>
    <t xml:space="preserve">DSv1.1_ActArea</t>
  </si>
  <si>
    <t xml:space="preserve">DSv2.1</t>
  </si>
  <si>
    <t xml:space="preserve">NSv1.1.1</t>
  </si>
  <si>
    <t xml:space="preserve">NSv2.1.1</t>
  </si>
  <si>
    <t xml:space="preserve">NSv2.2.1</t>
  </si>
  <si>
    <t xml:space="preserve">NSv2.3.1</t>
  </si>
  <si>
    <t xml:space="preserve">I</t>
  </si>
  <si>
    <t xml:space="preserve">1. Coordinate reference systems</t>
  </si>
  <si>
    <t xml:space="preserve">2. Geographical grid systems</t>
  </si>
  <si>
    <t xml:space="preserve">Surveyor General of Poland - GGK</t>
  </si>
  <si>
    <t xml:space="preserve">3. Geographical names</t>
  </si>
  <si>
    <t xml:space="preserve">National Register of Geographical Names - Państwowy Rejestr Nazw Geograficznych</t>
  </si>
  <si>
    <t xml:space="preserve">4. Administrative units</t>
  </si>
  <si>
    <t xml:space="preserve">National Register of Boundaries and Areas of Territorial Division Units of the Country  - Państwowy Rejestr Granic i Powierzchni Jednostek Podziału Terytorialnego Kraju</t>
  </si>
  <si>
    <t xml:space="preserve">5. Addresses</t>
  </si>
  <si>
    <t xml:space="preserve">Database of Topographic Object - Adresses Points - Baza danych obiektów topograficznych - punkty adresowe</t>
  </si>
  <si>
    <t xml:space="preserve">6. Cadastral parcels</t>
  </si>
  <si>
    <t xml:space="preserve">Processed and integrated data in the nature of cadastre  - Przetworzone i zintegrowane dane o charakterze katastralnym </t>
  </si>
  <si>
    <t xml:space="preserve">PKP Polskie Linie Kolejowe S.A.</t>
  </si>
  <si>
    <t xml:space="preserve">7. Transport networks</t>
  </si>
  <si>
    <t xml:space="preserve">Baza danych o sieci linii kolejowych</t>
  </si>
  <si>
    <t xml:space="preserve">Database of Topographic Object - roads, railways - Baza danych obiektów topograficznych - drogi, koleje</t>
  </si>
  <si>
    <t xml:space="preserve">General Geographic Database - Baza Danych Ogólnogeograficznych w skali 1:250 000</t>
  </si>
  <si>
    <t xml:space="preserve">BHMW</t>
  </si>
  <si>
    <t xml:space="preserve">President of National Water Management Authority - KZGW</t>
  </si>
  <si>
    <t xml:space="preserve">8. Hydrography</t>
  </si>
  <si>
    <t xml:space="preserve">Map of Hydrographic Division of Poland - Mapa Podziału Hydrograficznego Polski - MPHP</t>
  </si>
  <si>
    <t xml:space="preserve">Reports on the Water Framework Directive - Raporty z realizacji art. 5 i zał. II Ramowej Dyrektywy Wodnej 2000/60/WE</t>
  </si>
  <si>
    <t xml:space="preserve">National Heritage Board of Poland - Narodowy Instytut Dziedzictwa</t>
  </si>
  <si>
    <t xml:space="preserve">9. Protected sites</t>
  </si>
  <si>
    <t xml:space="preserve">Non-movable Monuments Database - Baza danych zabytki nieruchome </t>
  </si>
  <si>
    <t xml:space="preserve">Archeological Monuments Database - Baza danych zabytki archeologiczne</t>
  </si>
  <si>
    <t xml:space="preserve">GDOŚ</t>
  </si>
  <si>
    <t xml:space="preserve">Central Register of Nature Protection Form - Centralny Rejestr Form Ochrony Przyrody</t>
  </si>
  <si>
    <t xml:space="preserve">Annex II</t>
  </si>
  <si>
    <t xml:space="preserve">MDi1.2</t>
  </si>
  <si>
    <t xml:space="preserve">MDi2.2</t>
  </si>
  <si>
    <t xml:space="preserve">DSi1.2</t>
  </si>
  <si>
    <t xml:space="preserve">DSi2.2</t>
  </si>
  <si>
    <t xml:space="preserve">DSv_Num2</t>
  </si>
  <si>
    <t xml:space="preserve">MDv1.2</t>
  </si>
  <si>
    <t xml:space="preserve">MDv2.2</t>
  </si>
  <si>
    <t xml:space="preserve">DSv1.2_RelArea</t>
  </si>
  <si>
    <t xml:space="preserve">DSv1.2_ActArea</t>
  </si>
  <si>
    <t xml:space="preserve">DSv2.2</t>
  </si>
  <si>
    <t xml:space="preserve">NSv1.1.2</t>
  </si>
  <si>
    <t xml:space="preserve">NSv2.1.2</t>
  </si>
  <si>
    <t xml:space="preserve">NSv2.2.2</t>
  </si>
  <si>
    <t xml:space="preserve">NSv2.3.2</t>
  </si>
  <si>
    <t xml:space="preserve">II</t>
  </si>
  <si>
    <t xml:space="preserve">1. Elevation</t>
  </si>
  <si>
    <t xml:space="preserve">Digital Terrain Model - NMT</t>
  </si>
  <si>
    <t xml:space="preserve">Bathymetry</t>
  </si>
  <si>
    <t xml:space="preserve">2. Land cover</t>
  </si>
  <si>
    <t xml:space="preserve">Corine Land Cover</t>
  </si>
  <si>
    <t xml:space="preserve">General Geographic Database - Baza Danych Ogólnogeograficznych </t>
  </si>
  <si>
    <t xml:space="preserve">3. Orthoimaginery</t>
  </si>
  <si>
    <t xml:space="preserve">orthophotomap 0,25 pixel size, orthophotomap 0,50 pixel size</t>
  </si>
  <si>
    <t xml:space="preserve">Chief Geologist of Poland - Główny Geolog Kraju</t>
  </si>
  <si>
    <t xml:space="preserve">4. Geology</t>
  </si>
  <si>
    <t xml:space="preserve">Detailed Geological Map of Poland 1:50 000 - Szczegółowa mapa geologiczna Polski (SMGP) w skali 1:50 000</t>
  </si>
  <si>
    <t xml:space="preserve">Geological map of Poland 1:1 000 000 - Mapa geologiczna Polski (MGP) w skali 1:1 000 000</t>
  </si>
  <si>
    <t xml:space="preserve">Geological map of Poland 1:500 000 - Mapa geologiczna Polski (MGP) w skali 1:500 000</t>
  </si>
  <si>
    <t xml:space="preserve">Geological map of Poland 1:200 000 - Mapa geologiczna Polski (MGP) w skali 1:200 000</t>
  </si>
  <si>
    <t xml:space="preserve">Lithogenetic Map of Poland 1:50 000 - Mapa litogenetyczna Polski w skali 1:50 000</t>
  </si>
  <si>
    <t xml:space="preserve">Hydrogeological Map of Poland 1:50 000 - Mapa hydrogeologiczna Polski (MHP) w skali 1:50 000</t>
  </si>
  <si>
    <t xml:space="preserve">Geoenvironmental map of Poland 1:50 000 - Mapa geośrodowiskowa Polski (MGśP) w skali 1:50 000</t>
  </si>
  <si>
    <t xml:space="preserve">The Central Geological Database - Centralna Baza Danych Geologicznych CBDG</t>
  </si>
  <si>
    <t xml:space="preserve">System Management and Protection of Mineral Resources (MIDAS) - System Gospodarki i Ochrony Bogactw Mineralnych Polski „MIDAS”</t>
  </si>
  <si>
    <t xml:space="preserve">HYDRO Bank - Baza danych hydrogeologicznych (Bank HYDRO)</t>
  </si>
  <si>
    <t xml:space="preserve">Disposable Groundwater Resources Database - Baza danych Monitoring Wód Podziemnych</t>
  </si>
  <si>
    <t xml:space="preserve">Major Groundwater Reservoirs - Baza Danych Głównych Zbiorników Wód Podziemnych (GZWP)</t>
  </si>
  <si>
    <t xml:space="preserve">Groundwaters Bodies - Jednolite części wód podziemnych (JCWPd)</t>
  </si>
  <si>
    <t xml:space="preserve">Maps of Areas at High Risk of Flooding - Obszary zagrożone ryzykiem podtopień</t>
  </si>
  <si>
    <t xml:space="preserve">Groundwater Data Bank Included in Mineral - Bank Danych Wód Podziemnych Zaliczonych do Kopalin</t>
  </si>
  <si>
    <t xml:space="preserve">Automated Groundwater Monitoring Database - Baza Danych Automatycznych Monitoring Wód Podziemnych</t>
  </si>
  <si>
    <t xml:space="preserve">Quantitative Monitoring Database - Baza Danych Monitoringu Ilościowego</t>
  </si>
  <si>
    <t xml:space="preserve">Diagnostic Monitoring Database - Baza Danych Monitoring Diagnostyczny</t>
  </si>
  <si>
    <t xml:space="preserve">Border Monitoring Database - Baza Danych Monitoring Graniczny</t>
  </si>
  <si>
    <t xml:space="preserve">Monitoring Operations Database - Baza Danych Monitoring Operacyjny</t>
  </si>
  <si>
    <t xml:space="preserve">Archival Monitoring Quantitative Database - Baza Danych Archiwalnych Monitoringu Ilościowego</t>
  </si>
  <si>
    <t xml:space="preserve">Archival Monitoring Chemical Database - Baza Danych Archiwalnych Monitoringu Chemicznego</t>
  </si>
  <si>
    <t xml:space="preserve">Annex III</t>
  </si>
  <si>
    <t xml:space="preserve">MDi1.3</t>
  </si>
  <si>
    <t xml:space="preserve">MDi2.3</t>
  </si>
  <si>
    <t xml:space="preserve">DSi1.3</t>
  </si>
  <si>
    <t xml:space="preserve">DSi2.3</t>
  </si>
  <si>
    <t xml:space="preserve">DSv_Num3</t>
  </si>
  <si>
    <t xml:space="preserve">MDv1.3</t>
  </si>
  <si>
    <t xml:space="preserve">MDv2.3</t>
  </si>
  <si>
    <t xml:space="preserve">DSv1.3_RelArea</t>
  </si>
  <si>
    <t xml:space="preserve">DSv1.3_ActArea</t>
  </si>
  <si>
    <t xml:space="preserve">DSv2.3</t>
  </si>
  <si>
    <t xml:space="preserve">NSv1.1.3</t>
  </si>
  <si>
    <t xml:space="preserve">NSv2.1.3</t>
  </si>
  <si>
    <t xml:space="preserve">NSv2.2.3</t>
  </si>
  <si>
    <t xml:space="preserve">NSv2.3.3</t>
  </si>
  <si>
    <t xml:space="preserve">The President of the Central Statistical Office - Prezes GUS</t>
  </si>
  <si>
    <t xml:space="preserve">III</t>
  </si>
  <si>
    <t xml:space="preserve">1. Statistical units</t>
  </si>
  <si>
    <t xml:space="preserve">Statistical units - National Official Register of Territorial Division of the Country</t>
  </si>
  <si>
    <t xml:space="preserve">2. Buildings</t>
  </si>
  <si>
    <t xml:space="preserve">Database of Topographic Objects - Baza Danych Obiektów Topograficznych(TBD)</t>
  </si>
  <si>
    <t xml:space="preserve">3. Soil</t>
  </si>
  <si>
    <t xml:space="preserve">Soil Agricultural Map - Mapa glebowo-rolnicza</t>
  </si>
  <si>
    <t xml:space="preserve">4. Land use</t>
  </si>
  <si>
    <t xml:space="preserve">Minister of Health - Minister Zdrowia</t>
  </si>
  <si>
    <t xml:space="preserve">5. Human health and safety</t>
  </si>
  <si>
    <t xml:space="preserve">Central Database of Tumours - Centralna Baza Danych Nowotworowych</t>
  </si>
  <si>
    <t xml:space="preserve">6. Utility and governmental services</t>
  </si>
  <si>
    <t xml:space="preserve">7. Environmental monitoring facilities</t>
  </si>
  <si>
    <t xml:space="preserve">8. Production and industrial facilities</t>
  </si>
  <si>
    <t xml:space="preserve">9. Agricultural and aquaculture facilities</t>
  </si>
  <si>
    <t xml:space="preserve">10. Population distribution – demography</t>
  </si>
  <si>
    <t xml:space="preserve">Demography - Local Data Bank</t>
  </si>
  <si>
    <t xml:space="preserve">11. Area management/restriction/regulation zones and reporting units</t>
  </si>
  <si>
    <t xml:space="preserve">Minister of Environment - MŚ</t>
  </si>
  <si>
    <t xml:space="preserve">12. Natural risk zones</t>
  </si>
  <si>
    <t xml:space="preserve">The Landslide Protection System - SOPO - System Osłony Przeciwosuwiskowej (SOPO)</t>
  </si>
  <si>
    <t xml:space="preserve">13. Atmospheric conditions</t>
  </si>
  <si>
    <t xml:space="preserve">14. Meteorological geographical features</t>
  </si>
  <si>
    <t xml:space="preserve">15. Oceanographic geographical features</t>
  </si>
  <si>
    <t xml:space="preserve">16. Sea regions</t>
  </si>
  <si>
    <t xml:space="preserve">17. Bio-geographical regions</t>
  </si>
  <si>
    <t xml:space="preserve">18. Habitats and biotopes</t>
  </si>
  <si>
    <t xml:space="preserve">19. Species distribution</t>
  </si>
  <si>
    <t xml:space="preserve">20. Energy resources</t>
  </si>
  <si>
    <t xml:space="preserve">System of Management and Protection of Mineral Resources of Poland (MIDAS) - System Gospodarki i Ochrony Bogactw Mineralnych Polski „MIDAS”</t>
  </si>
  <si>
    <t xml:space="preserve">Mineral Resources of Poland - Surowce Mineralne Polski</t>
  </si>
  <si>
    <t xml:space="preserve">21. Mineral resources</t>
  </si>
  <si>
    <t xml:space="preserve">Mineral Resources of Poland - Surowce mineralne Polski</t>
  </si>
  <si>
    <t xml:space="preserve">Type of service</t>
  </si>
  <si>
    <t xml:space="preserve">Spatial Data Service?</t>
  </si>
  <si>
    <t xml:space="preserve">Network Service?</t>
  </si>
  <si>
    <t xml:space="preserve">Name</t>
  </si>
  <si>
    <t xml:space="preserve">URL</t>
  </si>
  <si>
    <t xml:space="preserve">List related themes</t>
  </si>
  <si>
    <t xml:space="preserve">All services</t>
  </si>
  <si>
    <t xml:space="preserve">MDi1.4</t>
  </si>
  <si>
    <t xml:space="preserve">MDi2.4</t>
  </si>
  <si>
    <t xml:space="preserve">NSi1.2</t>
  </si>
  <si>
    <t xml:space="preserve">SDSv_Num</t>
  </si>
  <si>
    <t xml:space="preserve">NSv_NumAllServ</t>
  </si>
  <si>
    <t xml:space="preserve">MDv1.4</t>
  </si>
  <si>
    <t xml:space="preserve">MDv2.4</t>
  </si>
  <si>
    <t xml:space="preserve">NSv1.2</t>
  </si>
  <si>
    <t xml:space="preserve">NSv3</t>
  </si>
  <si>
    <t xml:space="preserve">NSv4</t>
  </si>
  <si>
    <t xml:space="preserve">Discovery services</t>
  </si>
  <si>
    <t xml:space="preserve">NSi3.1</t>
  </si>
  <si>
    <t xml:space="preserve">NSi4.1</t>
  </si>
  <si>
    <t xml:space="preserve">SDSv_NumDiscServ</t>
  </si>
  <si>
    <t xml:space="preserve">NSv_NumDiscServ</t>
  </si>
  <si>
    <t xml:space="preserve">MDv1.4_DiscServ</t>
  </si>
  <si>
    <t xml:space="preserve">MDv2.4_DiscServ</t>
  </si>
  <si>
    <t xml:space="preserve">NSv1.2_DiscServ</t>
  </si>
  <si>
    <t xml:space="preserve">NSv3.1</t>
  </si>
  <si>
    <t xml:space="preserve">NSv4.1</t>
  </si>
  <si>
    <t xml:space="preserve">Discovery service</t>
  </si>
  <si>
    <t xml:space="preserve">Geoportal</t>
  </si>
  <si>
    <t xml:space="preserve">http://www.Geoportal.gov.pl</t>
  </si>
  <si>
    <t xml:space="preserve">I.3, I.4, I.5, I.6, I.7, II.2, II.3, III.8</t>
  </si>
  <si>
    <t xml:space="preserve">President of National Water Management  Authority - KZGW</t>
  </si>
  <si>
    <t xml:space="preserve">metadata catalog service - katalog metadanych KZGW</t>
  </si>
  <si>
    <t xml:space="preserve">http://terminator.ispik.pl:9092/aquarius-client/</t>
  </si>
  <si>
    <t xml:space="preserve">I.8</t>
  </si>
  <si>
    <t xml:space="preserve">CSW</t>
  </si>
  <si>
    <t xml:space="preserve">http://sdi.gdos.gov.pl/terraCatalog/Start.do</t>
  </si>
  <si>
    <t xml:space="preserve">I.9</t>
  </si>
  <si>
    <t xml:space="preserve">Geoportal IKAR</t>
  </si>
  <si>
    <t xml:space="preserve">http://ikar2.pgi.gov.pl/geoportal/catalog/main/home.page</t>
  </si>
  <si>
    <t xml:space="preserve">II.4, III.20, III.21</t>
  </si>
  <si>
    <t xml:space="preserve">View services</t>
  </si>
  <si>
    <t xml:space="preserve">NSi3.2</t>
  </si>
  <si>
    <t xml:space="preserve">NSi4.2</t>
  </si>
  <si>
    <t xml:space="preserve">NSv_NumViewServ</t>
  </si>
  <si>
    <t xml:space="preserve">MDv1.4_ViewServ</t>
  </si>
  <si>
    <t xml:space="preserve">MDv2.4_ViewServ</t>
  </si>
  <si>
    <t xml:space="preserve">NSv1.2_ViewServ</t>
  </si>
  <si>
    <t xml:space="preserve">NSv3.2</t>
  </si>
  <si>
    <t xml:space="preserve">NSv4.2</t>
  </si>
  <si>
    <t xml:space="preserve">View service</t>
  </si>
  <si>
    <t xml:space="preserve">Geo-Portal for Water Framework Directive implementation purpose - Geo-Portal na potrzeby wdrożenia Ramowej Dyrektywy </t>
  </si>
  <si>
    <t xml:space="preserve">http://geoportal.kzgw.gov.pl</t>
  </si>
  <si>
    <t xml:space="preserve">WMS</t>
  </si>
  <si>
    <t xml:space="preserve">http://wms.gdos.gov.pl/geoserver/wms?</t>
  </si>
  <si>
    <t xml:space="preserve">Złoża powierzchniowe</t>
  </si>
  <si>
    <t xml:space="preserve">http://emgsp.pgi.gov.pl/Zloza_powierzchniowe/request.aspx</t>
  </si>
  <si>
    <t xml:space="preserve">III.20, III.21</t>
  </si>
  <si>
    <t xml:space="preserve">Złoża głębinowe</t>
  </si>
  <si>
    <t xml:space="preserve">http://emgsp.pgi.gov.pl/Zloza_glebinowe/request.aspx</t>
  </si>
  <si>
    <t xml:space="preserve">Rozpoznanie kopalin</t>
  </si>
  <si>
    <t xml:space="preserve">http://emgsp.pgi.gov.pl/Rozpoznanie_kopalin/request.aspx</t>
  </si>
  <si>
    <t xml:space="preserve">Górnictwo i przetwórstwo kopalin</t>
  </si>
  <si>
    <t xml:space="preserve">http://emgsp.pgi.gov.pl/Gornictwo_i_przetworstwo_kopalin/request.aspx</t>
  </si>
  <si>
    <t xml:space="preserve">Szyby kopalniane</t>
  </si>
  <si>
    <t xml:space="preserve">http://emgsp.pgi.gov.pl/Szyby_kopalniane/request.aspx</t>
  </si>
  <si>
    <t xml:space="preserve">Zwały odpadów mineralnych i osadniki</t>
  </si>
  <si>
    <t xml:space="preserve">http://emgsp.pgi.gov.pl/Zwaly_odpadow_mineralnych_i_osadniki/request.aspx</t>
  </si>
  <si>
    <t xml:space="preserve">Działy wodne</t>
  </si>
  <si>
    <t xml:space="preserve">http://emgsp.pgi.gov.pl/Dzialy_wodne/request.aspx</t>
  </si>
  <si>
    <t xml:space="preserve">Klasy czystości i jakości wód powierzchniowych</t>
  </si>
  <si>
    <t xml:space="preserve">http://emgsp.pgi.gov.pl/Klasy_czystosci_i_jakosci_wod_powierzchniowych/request.aspx</t>
  </si>
  <si>
    <t xml:space="preserve">Wody powierzchiniowe i podziemne</t>
  </si>
  <si>
    <t xml:space="preserve">http://emgsp.pgi.gov.pl/Wody_powierzchniowe_i_podziemne/request.aspx</t>
  </si>
  <si>
    <t xml:space="preserve">Ujęcia wód</t>
  </si>
  <si>
    <t xml:space="preserve">http://emgsp.pgi.gov.pl/Ujecia_wod/request.aspx</t>
  </si>
  <si>
    <t xml:space="preserve">Strefy wybrzeża morskiego</t>
  </si>
  <si>
    <t xml:space="preserve">http://emgsp.pgi.gov.pl/Strefa_wybrzeza_morskiego/request.aspx</t>
  </si>
  <si>
    <t xml:space="preserve">Rodzaj brzegu morskiego</t>
  </si>
  <si>
    <t xml:space="preserve">http://emgsp.pgi.gov.pl/Rodzaj_brzegu_morskiego/request.aspx</t>
  </si>
  <si>
    <t xml:space="preserve">Infrastruktura wybrzeża morskiego</t>
  </si>
  <si>
    <t xml:space="preserve">http://emgsp.pgi.gov.pl/Infrastruktura_wybrzeza_morskiego/request.aspx</t>
  </si>
  <si>
    <t xml:space="preserve">Refulaty</t>
  </si>
  <si>
    <t xml:space="preserve">http://emgsp.pgi.gov.pl/Refulaty/request.aspx</t>
  </si>
  <si>
    <t xml:space="preserve">Warunki podłoża budowlanego</t>
  </si>
  <si>
    <t xml:space="preserve">http://emgsp.pgi.gov.pl/Warunki_podloza_budowlanego/request.aspx</t>
  </si>
  <si>
    <t xml:space="preserve">II.4</t>
  </si>
  <si>
    <t xml:space="preserve">Użytkowanie terenu</t>
  </si>
  <si>
    <t xml:space="preserve">http://emgsp.pgi.gov.pl/Uzytkowanie_terenu/request.aspx</t>
  </si>
  <si>
    <t xml:space="preserve">II.2</t>
  </si>
  <si>
    <t xml:space="preserve">Parki narodowe i krajobrazowe</t>
  </si>
  <si>
    <t xml:space="preserve">http://emgsp.pgi.gov.pl/Parki_narodowe_i_krajobrazowe/request.aspx</t>
  </si>
  <si>
    <t xml:space="preserve">Ochrona przyrody</t>
  </si>
  <si>
    <t xml:space="preserve">http://emgsp.pgi.gov.pl/Ochrona_przyrody/request.aspx</t>
  </si>
  <si>
    <t xml:space="preserve">Pomniki przyrody i inne obiekty chronione</t>
  </si>
  <si>
    <t xml:space="preserve">http://emgsp.pgi.gov.pl/Pomniki_przyrody_i_inne_obiekty_chronione/request.aspx</t>
  </si>
  <si>
    <t xml:space="preserve">Chronione obiekty dziedzictwa kulturowego</t>
  </si>
  <si>
    <t xml:space="preserve">http://emgsp.pgi.gov.pl/Chronione_obiekty_dziedzictwa_kulturowego/request.aspx</t>
  </si>
  <si>
    <t xml:space="preserve">Administracja</t>
  </si>
  <si>
    <t xml:space="preserve">http://emgsp.pgi.gov.pl/Administracja/request.aspx</t>
  </si>
  <si>
    <t xml:space="preserve">I.4</t>
  </si>
  <si>
    <t xml:space="preserve">Informacje dodatkowe</t>
  </si>
  <si>
    <t xml:space="preserve">http://emgsp.pgi.gov.pl/Informacje_dodatkowe/request.aspx</t>
  </si>
  <si>
    <t xml:space="preserve">Składowanie odpadów - składowiska odpadów</t>
  </si>
  <si>
    <t xml:space="preserve">http://emgsp.pgi.gov.pl/so_so/request.aspx</t>
  </si>
  <si>
    <t xml:space="preserve">III.11</t>
  </si>
  <si>
    <t xml:space="preserve">Składowanie odpadów - obszary POLS</t>
  </si>
  <si>
    <t xml:space="preserve">http://emgsp.pgi.gov.pl/so_pols/request.aspx</t>
  </si>
  <si>
    <t xml:space="preserve">Składowanie odpadów - ograniczenia RWU</t>
  </si>
  <si>
    <t xml:space="preserve">http://emgsp.pgi.gov.pl/so_rwu/request.aspx</t>
  </si>
  <si>
    <t xml:space="preserve">Składowanie odpadów - otwory wiertnicze</t>
  </si>
  <si>
    <t xml:space="preserve">http://emgsp.pgi.gov.pl/so_ow/request.aspx</t>
  </si>
  <si>
    <t xml:space="preserve">Składowanie odpadów - wyrobiska poeksploatacyjne</t>
  </si>
  <si>
    <t xml:space="preserve">http://emgsp.pgi.gov.pl/so_wp/request.aspx</t>
  </si>
  <si>
    <t xml:space="preserve">Główne zbiorniki wód podziemnych (GZWP)</t>
  </si>
  <si>
    <t xml:space="preserve">http://epsh.pgi.gov.pl/gzwp/request.aspx</t>
  </si>
  <si>
    <t xml:space="preserve">Jednolite części wód podziemnych (JCWPd)</t>
  </si>
  <si>
    <t xml:space="preserve">http://epsh.pgi.gov.pl/jcwp/request.aspx</t>
  </si>
  <si>
    <t xml:space="preserve">BankHYDRO - Obiekty hydrogeologiczne</t>
  </si>
  <si>
    <t xml:space="preserve">http://epsh2.pgi.gov.pl/GeoServices/obiekty_hydro/wms</t>
  </si>
  <si>
    <t xml:space="preserve">Monitoring wód podziemnych (MWP) - Punkty monitoringowe</t>
  </si>
  <si>
    <t xml:space="preserve">http://epsh2.pgi.gov.pl/GeoServices/punkty_mon/wms</t>
  </si>
  <si>
    <t xml:space="preserve">Mapa Hydrogeologiczna Polski - Jednostki</t>
  </si>
  <si>
    <t xml:space="preserve">http://epsh2.pgi.gov.pl/GeoServices/mhp_gis_wms1/wms</t>
  </si>
  <si>
    <t xml:space="preserve">Mapa Hydrogeologiczna Polski - Stopień zagrożenia</t>
  </si>
  <si>
    <t xml:space="preserve">http://epsh2.pgi.gov.pl/GeoServices/mhp_gis_wms2/wms</t>
  </si>
  <si>
    <t xml:space="preserve">Arkusze map, MWP, GZWP, JCWPd (WMS zbiorczy)</t>
  </si>
  <si>
    <t xml:space="preserve">http://epsh2.pgi.gov.pl/GeoServices/geometrie/wms</t>
  </si>
  <si>
    <t xml:space="preserve">Obszary zagrożone ryzykiem podtopień</t>
  </si>
  <si>
    <t xml:space="preserve">http://epsh2.pgi.gov.pl/GeoServices/obszary_zagrozone/wms</t>
  </si>
  <si>
    <t xml:space="preserve">III.12</t>
  </si>
  <si>
    <t xml:space="preserve">Baza: Jaskinie Polski</t>
  </si>
  <si>
    <t xml:space="preserve">http://ikar2.pgi.gov.pl/services/CBDG_JASKINIE/MapServer/WMSServer</t>
  </si>
  <si>
    <t xml:space="preserve">Szczegółowa mapa geologiczna Polski (SMGP) 1:50 000</t>
  </si>
  <si>
    <t xml:space="preserve">http://ikar2.pgi.gov.pl/services/SMGP_50/MapServer/WMSServer</t>
  </si>
  <si>
    <t xml:space="preserve">Baza otworowa Centralnej Bazy Danych Geologicznych (CBDG)</t>
  </si>
  <si>
    <t xml:space="preserve">http://ikar2.pgi.gov.pl/services/CBDG_otwory/MapServer/WMSServer</t>
  </si>
  <si>
    <t xml:space="preserve">Mapa geologiczna Polski (MGP) 1:1 000 000</t>
  </si>
  <si>
    <t xml:space="preserve">http://ikar2.pgi.gov.pl/services/MGP1MLN/MapServer/WMSServer</t>
  </si>
  <si>
    <t xml:space="preserve">Mapa geologiczna Polski (MGP) 1:500 000</t>
  </si>
  <si>
    <t xml:space="preserve">http://ikar2.pgi.gov.pl/services/MGP_500/MapServer/WMSServer</t>
  </si>
  <si>
    <t xml:space="preserve">Mapa geośrodowiskowa Polski (MGśP) 1:50 000</t>
  </si>
  <si>
    <t xml:space="preserve">http://ikar2.pgi.gov.pl/services/MGsP_50/MapServer/WMSServer</t>
  </si>
  <si>
    <t xml:space="preserve">Skorowidze map Państwowego Instytutu Geologicznego</t>
  </si>
  <si>
    <t xml:space="preserve">http://ikar2.pgi.gov.pl/services/Skorowidze/MapServer/WMSServer</t>
  </si>
  <si>
    <t xml:space="preserve">Skorowidz Mapy litogenetycznej Polski (MLP) 1:50 000</t>
  </si>
  <si>
    <t xml:space="preserve">http://ikar2.pgi.gov.pl/services/PL_PGI_MLP50k_skorowidz/MapServer/WMSServer</t>
  </si>
  <si>
    <t xml:space="preserve">Skorowidz Szczegółowej mapy geologicznej Polski (SMGP) 1:50 000</t>
  </si>
  <si>
    <t xml:space="preserve">Złoża surowców, obszary i tereny górnicze</t>
  </si>
  <si>
    <t xml:space="preserve">http://ikar3.pgi.gov.pl/arcgis/services/cbdg_midas/MapServer/WMSServer</t>
  </si>
  <si>
    <t xml:space="preserve">Bloki koncesyjne dla węglowodorów</t>
  </si>
  <si>
    <t xml:space="preserve">http://ikar3.pgi.gov.pl/arcgis/services/cbdg_bloki/MapServer/WMSServer</t>
  </si>
  <si>
    <t xml:space="preserve">III.20</t>
  </si>
  <si>
    <t xml:space="preserve">Badania sejsmiczne 2D i 3D</t>
  </si>
  <si>
    <t xml:space="preserve">http://ikar3.pgi.gov.pl/arcgis/services/cbdg_ssm/MapServer/WMSServer</t>
  </si>
  <si>
    <t xml:space="preserve">Sondowania geoelektryczne - SGE</t>
  </si>
  <si>
    <t xml:space="preserve">http://ikar3.pgi.gov.pl/arcgis/services/cbdg_sge/MapServer/WMSServer</t>
  </si>
  <si>
    <t xml:space="preserve">Osuwiska i tereny zagrożone ruchami masowymi</t>
  </si>
  <si>
    <t xml:space="preserve">http://ikar3.pgi.gov.pl/arcgis/services/cbdg_sopo/MapServer/WMSServer</t>
  </si>
  <si>
    <t xml:space="preserve">Geostanowiska</t>
  </si>
  <si>
    <t xml:space="preserve">http://ikar3.pgi.gov.pl/arcgis/services/cbdg_geostanowiska/MapServer/WMSServer</t>
  </si>
  <si>
    <t xml:space="preserve">Regiony fizycznogeograficzne Kondrackiego</t>
  </si>
  <si>
    <t xml:space="preserve">http://ikar3.pgi.gov.pl/arcgis/services/cbdg_regiony/MapServer/WMSServer</t>
  </si>
  <si>
    <t xml:space="preserve">I.3</t>
  </si>
  <si>
    <t xml:space="preserve">NSi3.3</t>
  </si>
  <si>
    <t xml:space="preserve">NSi4.3</t>
  </si>
  <si>
    <t xml:space="preserve">NSv_NumDownServ</t>
  </si>
  <si>
    <t xml:space="preserve">MDv1.4_DownServ</t>
  </si>
  <si>
    <t xml:space="preserve">MDv2.4_DownServ</t>
  </si>
  <si>
    <t xml:space="preserve">NSv1.2_DownServ</t>
  </si>
  <si>
    <t xml:space="preserve">NSv3.3</t>
  </si>
  <si>
    <t xml:space="preserve">NSv4.3</t>
  </si>
  <si>
    <t xml:space="preserve">Download service</t>
  </si>
  <si>
    <t xml:space="preserve">I.3, I.4, II.2</t>
  </si>
  <si>
    <t xml:space="preserve">http://onegeology-europe.brgm.fr/geoportal/viewer.jsp</t>
  </si>
  <si>
    <t xml:space="preserve">Transformation services</t>
  </si>
  <si>
    <t xml:space="preserve">NSi3.4</t>
  </si>
  <si>
    <t xml:space="preserve">NSi4.4</t>
  </si>
  <si>
    <t xml:space="preserve">NSv_NumTransServ</t>
  </si>
  <si>
    <t xml:space="preserve">MDv1.4_TransServ</t>
  </si>
  <si>
    <t xml:space="preserve">MDv2.4_TransServ</t>
  </si>
  <si>
    <t xml:space="preserve">NSv1.2_TransServ</t>
  </si>
  <si>
    <t xml:space="preserve">NSv3.4</t>
  </si>
  <si>
    <t xml:space="preserve">NSv4.4</t>
  </si>
  <si>
    <t xml:space="preserve">Transformation service</t>
  </si>
  <si>
    <t xml:space="preserve">Invoke services</t>
  </si>
  <si>
    <t xml:space="preserve">NSi3.5</t>
  </si>
  <si>
    <t xml:space="preserve">NSi4.5</t>
  </si>
  <si>
    <t xml:space="preserve">NSv_NumInvkServ</t>
  </si>
  <si>
    <t xml:space="preserve">MDv1.4_InvkServ</t>
  </si>
  <si>
    <t xml:space="preserve">MDv2.4_InvkServ</t>
  </si>
  <si>
    <t xml:space="preserve">NSv1.2_InvkServ</t>
  </si>
  <si>
    <t xml:space="preserve">NSv3.5</t>
  </si>
  <si>
    <t xml:space="preserve">NSv4.5</t>
  </si>
  <si>
    <t xml:space="preserve">Invoke service</t>
  </si>
  <si>
    <t xml:space="preserve">Other services</t>
  </si>
  <si>
    <t xml:space="preserve">SDSv_NumOtherServ</t>
  </si>
  <si>
    <t xml:space="preserve">MDv1.4_OtherServ</t>
  </si>
  <si>
    <t xml:space="preserve">MDv2.4_OtherServ</t>
  </si>
  <si>
    <t xml:space="preserve">NSv1.2_OtherServ</t>
  </si>
  <si>
    <t xml:space="preserve">Other service</t>
  </si>
  <si>
    <t xml:space="preserve">N.</t>
  </si>
  <si>
    <t xml:space="preserve">List of INSPIRE themes</t>
  </si>
  <si>
    <t xml:space="preserve">Unspecific, all</t>
  </si>
  <si>
    <t xml:space="preserve">ANNEX I</t>
  </si>
  <si>
    <t xml:space="preserve">I.1</t>
  </si>
  <si>
    <t xml:space="preserve">Coordinate reference systems</t>
  </si>
  <si>
    <t xml:space="preserve">I.2</t>
  </si>
  <si>
    <t xml:space="preserve">Geographical grid systems</t>
  </si>
  <si>
    <t xml:space="preserve">Geographical names</t>
  </si>
  <si>
    <t xml:space="preserve">Administrative units</t>
  </si>
  <si>
    <t xml:space="preserve">I.5</t>
  </si>
  <si>
    <t xml:space="preserve">Addresses</t>
  </si>
  <si>
    <t xml:space="preserve">I.6</t>
  </si>
  <si>
    <t xml:space="preserve">Cadastral parcels</t>
  </si>
  <si>
    <t xml:space="preserve">I.7</t>
  </si>
  <si>
    <t xml:space="preserve">Transport networks</t>
  </si>
  <si>
    <t xml:space="preserve">Hydrography</t>
  </si>
  <si>
    <t xml:space="preserve">Protected sites</t>
  </si>
  <si>
    <t xml:space="preserve">ANNEX II</t>
  </si>
  <si>
    <t xml:space="preserve">II.1</t>
  </si>
  <si>
    <t xml:space="preserve">Elevation</t>
  </si>
  <si>
    <t xml:space="preserve">Land cover</t>
  </si>
  <si>
    <t xml:space="preserve">II.3</t>
  </si>
  <si>
    <t xml:space="preserve">Orthoimagery</t>
  </si>
  <si>
    <t xml:space="preserve">Geology</t>
  </si>
  <si>
    <t xml:space="preserve">ANNEX III</t>
  </si>
  <si>
    <t xml:space="preserve">III.1</t>
  </si>
  <si>
    <t xml:space="preserve">Statistical uni</t>
  </si>
  <si>
    <t xml:space="preserve">III.2</t>
  </si>
  <si>
    <t xml:space="preserve">Buildings</t>
  </si>
  <si>
    <t xml:space="preserve">III.3</t>
  </si>
  <si>
    <t xml:space="preserve">Soil</t>
  </si>
  <si>
    <t xml:space="preserve">III.4</t>
  </si>
  <si>
    <t xml:space="preserve">Land use</t>
  </si>
  <si>
    <t xml:space="preserve">III.5</t>
  </si>
  <si>
    <t xml:space="preserve">Human health and safety</t>
  </si>
  <si>
    <t xml:space="preserve">III.6</t>
  </si>
  <si>
    <t xml:space="preserve">Utility and governmental services</t>
  </si>
  <si>
    <t xml:space="preserve">III.7</t>
  </si>
  <si>
    <t xml:space="preserve">Environmental monitoring facilities</t>
  </si>
  <si>
    <t xml:space="preserve">III.8</t>
  </si>
  <si>
    <t xml:space="preserve">Production and industrial facilities</t>
  </si>
  <si>
    <t xml:space="preserve">III.9</t>
  </si>
  <si>
    <t xml:space="preserve">Agricultural and aquaculture facilities</t>
  </si>
  <si>
    <t xml:space="preserve">III.10</t>
  </si>
  <si>
    <t xml:space="preserve">Population distribution — demography</t>
  </si>
  <si>
    <t xml:space="preserve">Area management/restriction/regulation zones and reporting units</t>
  </si>
  <si>
    <t xml:space="preserve">Natural risk zones</t>
  </si>
  <si>
    <t xml:space="preserve">III.13</t>
  </si>
  <si>
    <t xml:space="preserve">Atmospheric conditions</t>
  </si>
  <si>
    <t xml:space="preserve">III.14</t>
  </si>
  <si>
    <t xml:space="preserve">Meteorological geographical features</t>
  </si>
  <si>
    <t xml:space="preserve">III.15</t>
  </si>
  <si>
    <t xml:space="preserve">Oceanographic geographical features</t>
  </si>
  <si>
    <t xml:space="preserve">III.16</t>
  </si>
  <si>
    <t xml:space="preserve">Sea regions</t>
  </si>
  <si>
    <t xml:space="preserve">III.17</t>
  </si>
  <si>
    <t xml:space="preserve">Bio-geographical regions</t>
  </si>
  <si>
    <t xml:space="preserve">III.18</t>
  </si>
  <si>
    <t xml:space="preserve">Habitats and biotopes</t>
  </si>
  <si>
    <t xml:space="preserve">III.19</t>
  </si>
  <si>
    <t xml:space="preserve">Species distribution</t>
  </si>
  <si>
    <t xml:space="preserve">Energy resources</t>
  </si>
  <si>
    <t xml:space="preserve">III.21</t>
  </si>
  <si>
    <t xml:space="preserve">Mineral resources</t>
  </si>
  <si>
    <t xml:space="preserve">Spatial Data Services</t>
  </si>
</sst>
</file>

<file path=xl/styles.xml><?xml version="1.0" encoding="utf-8"?>
<styleSheet xmlns="http://schemas.openxmlformats.org/spreadsheetml/2006/main">
  <numFmts count="4">
    <numFmt numFmtId="164" formatCode="General"/>
    <numFmt numFmtId="165" formatCode="#,##0"/>
    <numFmt numFmtId="166" formatCode="0.00"/>
    <numFmt numFmtId="167" formatCode="0%"/>
  </numFmts>
  <fonts count="20">
    <font>
      <sz val="10"/>
      <name val="Arial"/>
      <family val="0"/>
    </font>
    <font>
      <sz val="10"/>
      <name val="Arial"/>
      <family val="0"/>
    </font>
    <font>
      <sz val="10"/>
      <name val="Arial"/>
      <family val="0"/>
    </font>
    <font>
      <sz val="10"/>
      <name val="Arial"/>
      <family val="0"/>
    </font>
    <font>
      <sz val="14"/>
      <name val="Arial"/>
      <family val="2"/>
      <charset val="238"/>
    </font>
    <font>
      <b val="true"/>
      <sz val="14"/>
      <name val="Arial"/>
      <family val="2"/>
    </font>
    <font>
      <sz val="10"/>
      <color rgb="FF333333"/>
      <name val="Arial"/>
      <family val="2"/>
    </font>
    <font>
      <u val="single"/>
      <sz val="10"/>
      <color rgb="FF0000FF"/>
      <name val="Arial"/>
      <family val="2"/>
      <charset val="238"/>
    </font>
    <font>
      <sz val="10"/>
      <name val="Arial"/>
      <family val="2"/>
    </font>
    <font>
      <b val="true"/>
      <sz val="10"/>
      <name val="Arial"/>
      <family val="2"/>
      <charset val="238"/>
    </font>
    <font>
      <b val="true"/>
      <sz val="12"/>
      <name val="Arial"/>
      <family val="2"/>
    </font>
    <font>
      <b val="true"/>
      <sz val="10"/>
      <name val="Arial"/>
      <family val="2"/>
    </font>
    <font>
      <b val="true"/>
      <sz val="14"/>
      <name val="Arial"/>
      <family val="2"/>
      <charset val="238"/>
    </font>
    <font>
      <i val="true"/>
      <sz val="10"/>
      <name val="Arial"/>
      <family val="2"/>
      <charset val="238"/>
    </font>
    <font>
      <i val="true"/>
      <sz val="10"/>
      <name val="Arial"/>
      <family val="2"/>
    </font>
    <font>
      <sz val="10"/>
      <name val="Arial"/>
      <family val="2"/>
      <charset val="238"/>
    </font>
    <font>
      <b val="true"/>
      <sz val="8"/>
      <color rgb="FF000000"/>
      <name val="Tahoma"/>
      <family val="2"/>
      <charset val="238"/>
    </font>
    <font>
      <sz val="8"/>
      <color rgb="FF000000"/>
      <name val="Tahoma"/>
      <family val="2"/>
      <charset val="238"/>
    </font>
    <font>
      <b val="true"/>
      <sz val="8"/>
      <color rgb="FF000000"/>
      <name val="Tahoma"/>
      <family val="2"/>
    </font>
    <font>
      <sz val="12"/>
      <name val="Arial"/>
      <family val="2"/>
    </font>
  </fonts>
  <fills count="14">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0000"/>
        <bgColor rgb="FF993300"/>
      </patternFill>
    </fill>
    <fill>
      <patternFill patternType="solid">
        <fgColor rgb="FFCCFFFF"/>
        <bgColor rgb="FFCCFFFF"/>
      </patternFill>
    </fill>
    <fill>
      <patternFill patternType="solid">
        <fgColor rgb="FFCCFFCC"/>
        <bgColor rgb="FFCCFFFF"/>
      </patternFill>
    </fill>
    <fill>
      <patternFill patternType="solid">
        <fgColor rgb="FFFFCC99"/>
        <bgColor rgb="FFC0C0C0"/>
      </patternFill>
    </fill>
    <fill>
      <patternFill patternType="solid">
        <fgColor rgb="FFFF6600"/>
        <bgColor rgb="FFFF9900"/>
      </patternFill>
    </fill>
    <fill>
      <patternFill patternType="solid">
        <fgColor rgb="FF00FF00"/>
        <bgColor rgb="FF33CCCC"/>
      </patternFill>
    </fill>
    <fill>
      <patternFill patternType="solid">
        <fgColor rgb="FFFFCC00"/>
        <bgColor rgb="FFFFFF00"/>
      </patternFill>
    </fill>
    <fill>
      <patternFill patternType="solid">
        <fgColor rgb="FFFF9900"/>
        <bgColor rgb="FFFFCC00"/>
      </patternFill>
    </fill>
    <fill>
      <patternFill patternType="solid">
        <fgColor rgb="FFFFFFFF"/>
        <bgColor rgb="FFFFFFCC"/>
      </patternFill>
    </fill>
    <fill>
      <patternFill patternType="solid">
        <fgColor rgb="FF00FFFF"/>
        <bgColor rgb="FF00FFFF"/>
      </patternFill>
    </fill>
  </fills>
  <borders count="52">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right style="medium"/>
      <top/>
      <bottom style="thin"/>
      <diagonal/>
    </border>
    <border diagonalUp="false" diagonalDown="false">
      <left/>
      <right style="thin"/>
      <top/>
      <bottom style="thin"/>
      <diagonal/>
    </border>
    <border diagonalUp="false" diagonalDown="false">
      <left/>
      <right style="medium"/>
      <top/>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right/>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bottom style="medium"/>
      <diagonal/>
    </border>
    <border diagonalUp="false" diagonalDown="false">
      <left style="medium"/>
      <right/>
      <top/>
      <bottom style="thin"/>
      <diagonal/>
    </border>
    <border diagonalUp="false" diagonalDown="false">
      <left style="medium"/>
      <right/>
      <top/>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thin"/>
      <top style="thin"/>
      <bottom style="medium"/>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9" fillId="0" borderId="0" applyFont="true" applyBorder="false" applyAlignment="false" applyProtection="false"/>
    <xf numFmtId="164" fontId="13" fillId="0" borderId="0" applyFont="true" applyBorder="false" applyAlignment="false" applyProtection="false"/>
    <xf numFmtId="0" fontId="2" fillId="0" borderId="0" applyFont="true" applyBorder="false" applyAlignment="false" applyProtection="false"/>
    <xf numFmtId="164"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5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7" fillId="0" borderId="3" xfId="20" applyFont="true" applyBorder="true" applyAlignment="true" applyProtection="tru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2" applyFont="false" applyBorder="true" applyAlignment="true" applyProtection="true">
      <alignment horizontal="center" vertical="bottom" textRotation="0" wrapText="false" indent="0" shrinkToFit="false"/>
      <protection locked="true" hidden="false"/>
    </xf>
    <xf numFmtId="164" fontId="10" fillId="3" borderId="11" xfId="0" applyFont="true" applyBorder="true" applyAlignment="false" applyProtection="false">
      <alignment horizontal="general" vertical="bottom" textRotation="0" wrapText="false" indent="0" shrinkToFit="false"/>
      <protection locked="true" hidden="false"/>
    </xf>
    <xf numFmtId="164" fontId="10" fillId="3" borderId="12" xfId="0" applyFont="true" applyBorder="true" applyAlignment="false" applyProtection="false">
      <alignment horizontal="general" vertical="bottom" textRotation="0" wrapText="false" indent="0" shrinkToFit="false"/>
      <protection locked="true" hidden="false"/>
    </xf>
    <xf numFmtId="164" fontId="10" fillId="3" borderId="2" xfId="0" applyFont="true" applyBorder="true" applyAlignment="true" applyProtection="false">
      <alignment horizontal="right" vertical="bottom" textRotation="0" wrapText="false" indent="0" shrinkToFit="false"/>
      <protection locked="true" hidden="false"/>
    </xf>
    <xf numFmtId="164" fontId="10" fillId="4" borderId="13" xfId="2" applyFont="true" applyBorder="true" applyAlignment="true" applyProtection="true">
      <alignment horizontal="center" vertical="bottom" textRotation="0" wrapText="false" indent="0" shrinkToFit="false"/>
      <protection locked="true" hidden="false"/>
    </xf>
    <xf numFmtId="164" fontId="10" fillId="5" borderId="11" xfId="0" applyFont="true" applyBorder="true" applyAlignment="false" applyProtection="false">
      <alignment horizontal="general" vertical="bottom" textRotation="0" wrapText="false" indent="0" shrinkToFit="false"/>
      <protection locked="true" hidden="false"/>
    </xf>
    <xf numFmtId="164" fontId="10" fillId="5" borderId="14" xfId="0" applyFont="true" applyBorder="true" applyAlignment="false" applyProtection="false">
      <alignment horizontal="general" vertical="bottom" textRotation="0" wrapText="false" indent="0" shrinkToFit="false"/>
      <protection locked="true" hidden="false"/>
    </xf>
    <xf numFmtId="164" fontId="10" fillId="6" borderId="11" xfId="0" applyFont="true" applyBorder="true" applyAlignment="false" applyProtection="false">
      <alignment horizontal="general" vertical="bottom" textRotation="0" wrapText="false" indent="0" shrinkToFit="false"/>
      <protection locked="true" hidden="false"/>
    </xf>
    <xf numFmtId="164" fontId="10" fillId="6" borderId="12" xfId="0" applyFont="true" applyBorder="true" applyAlignment="false" applyProtection="false">
      <alignment horizontal="general" vertical="bottom" textRotation="0" wrapText="false" indent="0" shrinkToFit="false"/>
      <protection locked="true" hidden="false"/>
    </xf>
    <xf numFmtId="164" fontId="10" fillId="6" borderId="14" xfId="0" applyFont="true" applyBorder="true" applyAlignment="false" applyProtection="false">
      <alignment horizontal="general" vertical="bottom" textRotation="0" wrapText="false" indent="0" shrinkToFit="false"/>
      <protection locked="true" hidden="false"/>
    </xf>
    <xf numFmtId="164" fontId="10" fillId="7" borderId="11" xfId="0" applyFont="true" applyBorder="true" applyAlignment="false" applyProtection="false">
      <alignment horizontal="general" vertical="bottom" textRotation="0" wrapText="false" indent="0" shrinkToFit="false"/>
      <protection locked="true" hidden="false"/>
    </xf>
    <xf numFmtId="164" fontId="10" fillId="7" borderId="12" xfId="0" applyFont="true" applyBorder="true" applyAlignment="false" applyProtection="false">
      <alignment horizontal="general" vertical="bottom" textRotation="0" wrapText="false" indent="0" shrinkToFit="false"/>
      <protection locked="true" hidden="false"/>
    </xf>
    <xf numFmtId="164" fontId="11" fillId="2" borderId="13" xfId="0" applyFont="true" applyBorder="true" applyAlignment="true" applyProtection="false">
      <alignment horizontal="general" vertical="bottom" textRotation="0" wrapText="true" indent="0" shrinkToFit="false"/>
      <protection locked="true" hidden="false"/>
    </xf>
    <xf numFmtId="164" fontId="11" fillId="2" borderId="15"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3" borderId="16" xfId="0" applyFont="true" applyBorder="true" applyAlignment="false" applyProtection="false">
      <alignment horizontal="general" vertical="bottom" textRotation="0" wrapText="false" indent="0" shrinkToFit="false"/>
      <protection locked="true" hidden="false"/>
    </xf>
    <xf numFmtId="164" fontId="11" fillId="3" borderId="17" xfId="0" applyFont="true" applyBorder="true" applyAlignment="false" applyProtection="false">
      <alignment horizontal="general" vertical="bottom" textRotation="0" wrapText="false" indent="0" shrinkToFit="false"/>
      <protection locked="true" hidden="false"/>
    </xf>
    <xf numFmtId="164" fontId="10" fillId="3" borderId="5" xfId="0" applyFont="true" applyBorder="true" applyAlignment="true" applyProtection="false">
      <alignment horizontal="right" vertical="bottom" textRotation="0" wrapText="false" indent="0" shrinkToFit="false"/>
      <protection locked="true" hidden="false"/>
    </xf>
    <xf numFmtId="164" fontId="9" fillId="4" borderId="9" xfId="2" applyFont="false" applyBorder="true" applyAlignment="true" applyProtection="true">
      <alignment horizontal="center" vertical="bottom" textRotation="0" wrapText="false" indent="0" shrinkToFit="false"/>
      <protection locked="true" hidden="false"/>
    </xf>
    <xf numFmtId="164" fontId="11" fillId="5" borderId="18" xfId="0" applyFont="true" applyBorder="true" applyAlignment="true" applyProtection="false">
      <alignment horizontal="general" vertical="bottom" textRotation="90" wrapText="false" indent="0" shrinkToFit="false"/>
      <protection locked="true" hidden="false"/>
    </xf>
    <xf numFmtId="164" fontId="11" fillId="6" borderId="16" xfId="0" applyFont="true" applyBorder="true" applyAlignment="true" applyProtection="false">
      <alignment horizontal="general" vertical="bottom" textRotation="90" wrapText="false" indent="0" shrinkToFit="false"/>
      <protection locked="true" hidden="false"/>
    </xf>
    <xf numFmtId="164" fontId="11" fillId="6" borderId="17" xfId="0" applyFont="true" applyBorder="true" applyAlignment="true" applyProtection="false">
      <alignment horizontal="general" vertical="bottom" textRotation="90" wrapText="false" indent="0" shrinkToFit="false"/>
      <protection locked="true" hidden="false"/>
    </xf>
    <xf numFmtId="164" fontId="11" fillId="6" borderId="19" xfId="0" applyFont="true" applyBorder="true" applyAlignment="true" applyProtection="false">
      <alignment horizontal="general" vertical="bottom" textRotation="90" wrapText="false" indent="0" shrinkToFit="false"/>
      <protection locked="true" hidden="false"/>
    </xf>
    <xf numFmtId="164" fontId="11" fillId="6" borderId="18" xfId="0" applyFont="true" applyBorder="true" applyAlignment="true" applyProtection="false">
      <alignment horizontal="general" vertical="bottom" textRotation="90" wrapText="false" indent="0" shrinkToFit="false"/>
      <protection locked="true" hidden="false"/>
    </xf>
    <xf numFmtId="164" fontId="11" fillId="7" borderId="19" xfId="0" applyFont="true" applyBorder="true" applyAlignment="true" applyProtection="false">
      <alignment horizontal="general" vertical="bottom" textRotation="90" wrapText="false" indent="0" shrinkToFit="false"/>
      <protection locked="true" hidden="false"/>
    </xf>
    <xf numFmtId="164" fontId="11" fillId="7" borderId="17" xfId="0" applyFont="true" applyBorder="true" applyAlignment="true" applyProtection="false">
      <alignment horizontal="general" vertical="bottom" textRotation="90" wrapText="false" indent="0" shrinkToFit="false"/>
      <protection locked="true" hidden="false"/>
    </xf>
    <xf numFmtId="164" fontId="8" fillId="7" borderId="17" xfId="0" applyFont="true" applyBorder="true" applyAlignment="true" applyProtection="false">
      <alignment horizontal="general" vertical="bottom" textRotation="9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4" borderId="20" xfId="0" applyFont="false" applyBorder="true" applyAlignment="true" applyProtection="false">
      <alignment horizontal="right" vertical="bottom" textRotation="0" wrapText="false" indent="0" shrinkToFit="false"/>
      <protection locked="true" hidden="false"/>
    </xf>
    <xf numFmtId="164" fontId="0" fillId="4" borderId="21" xfId="0" applyFont="false" applyBorder="true" applyAlignment="true" applyProtection="false">
      <alignment horizontal="right" vertical="bottom" textRotation="0" wrapText="false" indent="0" shrinkToFit="false"/>
      <protection locked="true" hidden="false"/>
    </xf>
    <xf numFmtId="164" fontId="0" fillId="4" borderId="22" xfId="0" applyFont="false" applyBorder="true" applyAlignment="true" applyProtection="false">
      <alignment horizontal="right" vertical="bottom" textRotation="0" wrapText="false" indent="0" shrinkToFit="false"/>
      <protection locked="true" hidden="false"/>
    </xf>
    <xf numFmtId="164" fontId="9" fillId="4" borderId="23" xfId="2" applyFont="false" applyBorder="true" applyAlignment="true" applyProtection="true">
      <alignment horizontal="left" vertical="bottom" textRotation="0" wrapText="false" indent="0" shrinkToFit="false"/>
      <protection locked="true" hidden="false"/>
    </xf>
    <xf numFmtId="165" fontId="8" fillId="4" borderId="23" xfId="0" applyFont="true" applyBorder="true" applyAlignment="true" applyProtection="false">
      <alignment horizontal="general" vertical="bottom" textRotation="0" wrapText="false" indent="0" shrinkToFit="false"/>
      <protection locked="true" hidden="false"/>
    </xf>
    <xf numFmtId="165" fontId="8" fillId="4" borderId="24" xfId="0" applyFont="true" applyBorder="true" applyAlignment="true" applyProtection="false">
      <alignment horizontal="right" vertical="bottom" textRotation="0" wrapText="false" indent="0" shrinkToFit="false"/>
      <protection locked="true" hidden="false"/>
    </xf>
    <xf numFmtId="166" fontId="8" fillId="4" borderId="25" xfId="0" applyFont="true" applyBorder="true" applyAlignment="true" applyProtection="false">
      <alignment horizontal="general" vertical="bottom" textRotation="0" wrapText="false" indent="0" shrinkToFit="false"/>
      <protection locked="true" hidden="false"/>
    </xf>
    <xf numFmtId="165" fontId="8" fillId="4" borderId="26" xfId="0" applyFont="true" applyBorder="true" applyAlignment="true" applyProtection="false">
      <alignment horizontal="general" vertical="bottom" textRotation="0" wrapText="false" indent="0" shrinkToFit="false"/>
      <protection locked="true" hidden="false"/>
    </xf>
    <xf numFmtId="165" fontId="8" fillId="4" borderId="27" xfId="0" applyFont="true" applyBorder="true" applyAlignment="true" applyProtection="false">
      <alignment horizontal="general" vertical="bottom" textRotation="0" wrapText="false" indent="0" shrinkToFit="false"/>
      <protection locked="true" hidden="false"/>
    </xf>
    <xf numFmtId="165" fontId="8" fillId="4" borderId="21" xfId="0" applyFont="true" applyBorder="true" applyAlignment="true" applyProtection="false">
      <alignment horizontal="general" vertical="bottom" textRotation="0" wrapText="false" indent="0" shrinkToFit="false"/>
      <protection locked="true" hidden="false"/>
    </xf>
    <xf numFmtId="166" fontId="8" fillId="4" borderId="26" xfId="0" applyFont="true" applyBorder="true" applyAlignment="true" applyProtection="false">
      <alignment horizontal="general" vertical="bottom" textRotation="0" wrapText="false" indent="0" shrinkToFit="false"/>
      <protection locked="true" hidden="false"/>
    </xf>
    <xf numFmtId="165" fontId="8" fillId="4" borderId="24" xfId="0" applyFont="true" applyBorder="true" applyAlignment="true" applyProtection="false">
      <alignment horizontal="general" vertical="bottom" textRotation="0" wrapText="false" indent="0" shrinkToFit="false"/>
      <protection locked="true" hidden="false"/>
    </xf>
    <xf numFmtId="165" fontId="8" fillId="2" borderId="9" xfId="0" applyFont="true" applyBorder="true" applyAlignment="true" applyProtection="false">
      <alignment horizontal="general" vertical="bottom" textRotation="0" wrapText="false" indent="0" shrinkToFit="false"/>
      <protection locked="true" hidden="false"/>
    </xf>
    <xf numFmtId="164" fontId="0" fillId="2" borderId="28" xfId="0" applyFont="false" applyBorder="true" applyAlignment="true" applyProtection="false">
      <alignment horizontal="right" vertical="bottom" textRotation="0" wrapText="false" indent="0" shrinkToFit="false"/>
      <protection locked="true" hidden="false"/>
    </xf>
    <xf numFmtId="164" fontId="0" fillId="2" borderId="9"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1" fillId="8" borderId="4" xfId="0" applyFont="true" applyBorder="true" applyAlignment="true" applyProtection="false">
      <alignment horizontal="general" vertical="bottom" textRotation="0" wrapText="false" indent="0" shrinkToFit="false"/>
      <protection locked="true" hidden="false"/>
    </xf>
    <xf numFmtId="164" fontId="11" fillId="8" borderId="3" xfId="0" applyFont="true" applyBorder="true" applyAlignment="true" applyProtection="false">
      <alignment horizontal="general" vertical="bottom" textRotation="0" wrapText="false" indent="0" shrinkToFit="false"/>
      <protection locked="true" hidden="false"/>
    </xf>
    <xf numFmtId="164" fontId="11" fillId="8" borderId="5" xfId="0" applyFont="true" applyBorder="true" applyAlignment="true" applyProtection="false">
      <alignment horizontal="general" vertical="bottom" textRotation="0" wrapText="false" indent="0" shrinkToFit="false"/>
      <protection locked="true" hidden="false"/>
    </xf>
    <xf numFmtId="164" fontId="9" fillId="8" borderId="18" xfId="2" applyFont="true" applyBorder="true" applyAlignment="true" applyProtection="true">
      <alignment horizontal="left" vertical="bottom" textRotation="0" wrapText="false" indent="0" shrinkToFit="false"/>
      <protection locked="true" hidden="false"/>
    </xf>
    <xf numFmtId="165" fontId="9" fillId="8" borderId="18" xfId="0" applyFont="true" applyBorder="true" applyAlignment="true" applyProtection="false">
      <alignment horizontal="general" vertical="bottom" textRotation="0" wrapText="false" indent="0" shrinkToFit="false"/>
      <protection locked="true" hidden="false"/>
    </xf>
    <xf numFmtId="165" fontId="11" fillId="8" borderId="18" xfId="0" applyFont="true" applyBorder="true" applyAlignment="true" applyProtection="false">
      <alignment horizontal="general" vertical="bottom" textRotation="0" wrapText="false" indent="0" shrinkToFit="false"/>
      <protection locked="true" hidden="false"/>
    </xf>
    <xf numFmtId="165" fontId="11" fillId="8" borderId="29" xfId="0" applyFont="true" applyBorder="true" applyAlignment="true" applyProtection="false">
      <alignment horizontal="general" vertical="bottom" textRotation="0" wrapText="false" indent="0" shrinkToFit="false"/>
      <protection locked="true" hidden="false"/>
    </xf>
    <xf numFmtId="165" fontId="11" fillId="8" borderId="17" xfId="0" applyFont="true" applyBorder="true" applyAlignment="true" applyProtection="false">
      <alignment horizontal="general" vertical="bottom" textRotation="0" wrapText="false" indent="0" shrinkToFit="false"/>
      <protection locked="true" hidden="false"/>
    </xf>
    <xf numFmtId="166" fontId="9" fillId="8" borderId="30" xfId="0" applyFont="true" applyBorder="true" applyAlignment="true" applyProtection="false">
      <alignment horizontal="general" vertical="bottom" textRotation="0" wrapText="false" indent="0" shrinkToFit="false"/>
      <protection locked="true" hidden="false"/>
    </xf>
    <xf numFmtId="165" fontId="9" fillId="8" borderId="19" xfId="0" applyFont="true" applyBorder="true" applyAlignment="true" applyProtection="false">
      <alignment horizontal="general" vertical="bottom" textRotation="0" wrapText="false" indent="0" shrinkToFit="false"/>
      <protection locked="true" hidden="false"/>
    </xf>
    <xf numFmtId="165" fontId="11" fillId="8" borderId="3" xfId="0" applyFont="true" applyBorder="true" applyAlignment="true" applyProtection="false">
      <alignment horizontal="general" vertical="bottom" textRotation="0" wrapText="false" indent="0" shrinkToFit="false"/>
      <protection locked="true" hidden="false"/>
    </xf>
    <xf numFmtId="165" fontId="11" fillId="8" borderId="19" xfId="0" applyFont="true" applyBorder="true" applyAlignment="true" applyProtection="false">
      <alignment horizontal="general" vertical="bottom" textRotation="0" wrapText="false" indent="0" shrinkToFit="false"/>
      <protection locked="true" hidden="false"/>
    </xf>
    <xf numFmtId="165" fontId="11" fillId="2" borderId="9" xfId="0" applyFont="true" applyBorder="true" applyAlignment="true" applyProtection="false">
      <alignment horizontal="general" vertical="bottom" textRotation="0" wrapText="false" indent="0" shrinkToFit="false"/>
      <protection locked="true" hidden="false"/>
    </xf>
    <xf numFmtId="164" fontId="11" fillId="2" borderId="28" xfId="0" applyFont="true" applyBorder="true" applyAlignment="true" applyProtection="false">
      <alignment horizontal="general" vertical="bottom" textRotation="0" wrapText="false" indent="0" shrinkToFit="false"/>
      <protection locked="true" hidden="false"/>
    </xf>
    <xf numFmtId="164" fontId="11" fillId="2" borderId="9"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6" fontId="8" fillId="8" borderId="4" xfId="0" applyFont="true" applyBorder="true" applyAlignment="true" applyProtection="false">
      <alignment horizontal="right" vertical="bottom" textRotation="0" wrapText="false" indent="0" shrinkToFit="false"/>
      <protection locked="true" hidden="false"/>
    </xf>
    <xf numFmtId="166" fontId="8" fillId="8" borderId="3" xfId="0" applyFont="true" applyBorder="true" applyAlignment="true" applyProtection="false">
      <alignment horizontal="right" vertical="bottom" textRotation="0" wrapText="false" indent="0" shrinkToFit="false"/>
      <protection locked="true" hidden="false"/>
    </xf>
    <xf numFmtId="166" fontId="8" fillId="8" borderId="5" xfId="0" applyFont="true" applyBorder="true" applyAlignment="true" applyProtection="false">
      <alignment horizontal="right" vertical="bottom" textRotation="0" wrapText="false" indent="0" shrinkToFit="false"/>
      <protection locked="true" hidden="false"/>
    </xf>
    <xf numFmtId="166" fontId="9" fillId="8" borderId="18" xfId="2" applyFont="true" applyBorder="true" applyAlignment="true" applyProtection="true">
      <alignment horizontal="left" vertical="bottom" textRotation="0" wrapText="false" indent="0" shrinkToFit="false"/>
      <protection locked="true" hidden="false"/>
    </xf>
    <xf numFmtId="167" fontId="9" fillId="8" borderId="18" xfId="0" applyFont="true" applyBorder="true" applyAlignment="true" applyProtection="false">
      <alignment horizontal="right" vertical="bottom" textRotation="0" wrapText="false" indent="0" shrinkToFit="false"/>
      <protection locked="true" hidden="false"/>
    </xf>
    <xf numFmtId="166" fontId="8" fillId="8" borderId="29" xfId="0" applyFont="true" applyBorder="true" applyAlignment="true" applyProtection="false">
      <alignment horizontal="right" vertical="bottom" textRotation="0" wrapText="false" indent="0" shrinkToFit="false"/>
      <protection locked="true" hidden="false"/>
    </xf>
    <xf numFmtId="166" fontId="8" fillId="8" borderId="17" xfId="0" applyFont="true" applyBorder="true" applyAlignment="true" applyProtection="false">
      <alignment horizontal="right" vertical="bottom" textRotation="0" wrapText="false" indent="0" shrinkToFit="false"/>
      <protection locked="true" hidden="false"/>
    </xf>
    <xf numFmtId="167" fontId="9" fillId="8" borderId="30" xfId="0" applyFont="true" applyBorder="true" applyAlignment="true" applyProtection="false">
      <alignment horizontal="right" vertical="bottom" textRotation="0" wrapText="false" indent="0" shrinkToFit="false"/>
      <protection locked="true" hidden="false"/>
    </xf>
    <xf numFmtId="167" fontId="11" fillId="8" borderId="29" xfId="0" applyFont="true" applyBorder="true" applyAlignment="true" applyProtection="false">
      <alignment horizontal="right" vertical="bottom" textRotation="0" wrapText="false" indent="0" shrinkToFit="false"/>
      <protection locked="true" hidden="false"/>
    </xf>
    <xf numFmtId="166" fontId="11" fillId="8" borderId="3" xfId="0" applyFont="true" applyBorder="true" applyAlignment="true" applyProtection="false">
      <alignment horizontal="right" vertical="bottom" textRotation="0" wrapText="false" indent="0" shrinkToFit="false"/>
      <protection locked="true" hidden="false"/>
    </xf>
    <xf numFmtId="167" fontId="9" fillId="8" borderId="19" xfId="0" applyFont="true" applyBorder="true" applyAlignment="true" applyProtection="false">
      <alignment horizontal="right" vertical="bottom" textRotation="0" wrapText="false" indent="0" shrinkToFit="false"/>
      <protection locked="true" hidden="false"/>
    </xf>
    <xf numFmtId="165" fontId="9" fillId="8" borderId="18" xfId="0" applyFont="true" applyBorder="true" applyAlignment="true" applyProtection="false">
      <alignment horizontal="right" vertical="bottom" textRotation="0" wrapText="false" indent="0" shrinkToFit="false"/>
      <protection locked="true" hidden="false"/>
    </xf>
    <xf numFmtId="167" fontId="9" fillId="8" borderId="16" xfId="0" applyFont="true" applyBorder="true" applyAlignment="true" applyProtection="false">
      <alignment horizontal="right" vertical="bottom" textRotation="0" wrapText="false" indent="0" shrinkToFit="false"/>
      <protection locked="true" hidden="false"/>
    </xf>
    <xf numFmtId="167" fontId="9" fillId="2" borderId="9" xfId="0" applyFont="true" applyBorder="true" applyAlignment="true" applyProtection="false">
      <alignment horizontal="right" vertical="bottom" textRotation="0" wrapText="false" indent="0" shrinkToFit="false"/>
      <protection locked="true" hidden="false"/>
    </xf>
    <xf numFmtId="166" fontId="8" fillId="2" borderId="28" xfId="0" applyFont="true" applyBorder="true" applyAlignment="true" applyProtection="false">
      <alignment horizontal="right" vertical="bottom" textRotation="0" wrapText="false" indent="0" shrinkToFit="false"/>
      <protection locked="true" hidden="false"/>
    </xf>
    <xf numFmtId="166" fontId="8" fillId="2" borderId="9"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5" fontId="9" fillId="8" borderId="30" xfId="0" applyFont="true" applyBorder="true" applyAlignment="true" applyProtection="false">
      <alignment horizontal="right" vertical="bottom" textRotation="0" wrapText="false" indent="0" shrinkToFit="false"/>
      <protection locked="true" hidden="false"/>
    </xf>
    <xf numFmtId="165" fontId="11" fillId="8" borderId="29" xfId="0" applyFont="true" applyBorder="true" applyAlignment="true" applyProtection="false">
      <alignment horizontal="right" vertical="bottom" textRotation="0" wrapText="false" indent="0" shrinkToFit="false"/>
      <protection locked="true" hidden="false"/>
    </xf>
    <xf numFmtId="165" fontId="11" fillId="8" borderId="3" xfId="0" applyFont="true" applyBorder="true" applyAlignment="true" applyProtection="false">
      <alignment horizontal="right" vertical="bottom" textRotation="0" wrapText="false" indent="0" shrinkToFit="false"/>
      <protection locked="true" hidden="false"/>
    </xf>
    <xf numFmtId="165" fontId="11" fillId="8" borderId="18" xfId="0" applyFont="true" applyBorder="true" applyAlignment="true" applyProtection="false">
      <alignment horizontal="right" vertical="bottom" textRotation="0" wrapText="false" indent="0" shrinkToFit="false"/>
      <protection locked="true" hidden="false"/>
    </xf>
    <xf numFmtId="165" fontId="11" fillId="8" borderId="16" xfId="0" applyFont="true" applyBorder="true" applyAlignment="true" applyProtection="false">
      <alignment horizontal="right" vertical="bottom" textRotation="0" wrapText="false" indent="0" shrinkToFit="false"/>
      <protection locked="true" hidden="false"/>
    </xf>
    <xf numFmtId="165" fontId="11" fillId="2" borderId="9" xfId="0" applyFont="true" applyBorder="true" applyAlignment="true" applyProtection="false">
      <alignment horizontal="right" vertical="bottom" textRotation="0" wrapText="false" indent="0" shrinkToFit="false"/>
      <protection locked="true" hidden="false"/>
    </xf>
    <xf numFmtId="164" fontId="8" fillId="4" borderId="4" xfId="0" applyFont="true" applyBorder="true" applyAlignment="true" applyProtection="false">
      <alignment horizontal="right" vertical="bottom" textRotation="0" wrapText="false" indent="0" shrinkToFit="false"/>
      <protection locked="true" hidden="false"/>
    </xf>
    <xf numFmtId="164" fontId="8" fillId="4" borderId="3" xfId="0" applyFont="true" applyBorder="true" applyAlignment="true" applyProtection="false">
      <alignment horizontal="right" vertical="bottom" textRotation="0" wrapText="false" indent="0" shrinkToFit="false"/>
      <protection locked="true" hidden="false"/>
    </xf>
    <xf numFmtId="164" fontId="8" fillId="4" borderId="5" xfId="0" applyFont="true" applyBorder="true" applyAlignment="true" applyProtection="false">
      <alignment horizontal="right" vertical="bottom" textRotation="0" wrapText="false" indent="0" shrinkToFit="false"/>
      <protection locked="true" hidden="false"/>
    </xf>
    <xf numFmtId="164" fontId="9" fillId="4" borderId="18" xfId="2" applyFont="false" applyBorder="true" applyAlignment="true" applyProtection="true">
      <alignment horizontal="left" vertical="bottom" textRotation="0" wrapText="false" indent="0" shrinkToFit="false"/>
      <protection locked="true" hidden="false"/>
    </xf>
    <xf numFmtId="165" fontId="0" fillId="4" borderId="18" xfId="0" applyFont="false" applyBorder="true" applyAlignment="true" applyProtection="false">
      <alignment horizontal="general" vertical="bottom" textRotation="0" wrapText="false" indent="0" shrinkToFit="false"/>
      <protection locked="true" hidden="false"/>
    </xf>
    <xf numFmtId="165" fontId="8" fillId="4" borderId="18" xfId="0" applyFont="true" applyBorder="true" applyAlignment="true" applyProtection="false">
      <alignment horizontal="general" vertical="bottom" textRotation="0" wrapText="false" indent="0" shrinkToFit="false"/>
      <protection locked="true" hidden="false"/>
    </xf>
    <xf numFmtId="165" fontId="0" fillId="4" borderId="17" xfId="0" applyFont="false" applyBorder="true" applyAlignment="true" applyProtection="false">
      <alignment horizontal="right" vertical="bottom" textRotation="0" wrapText="false" indent="0" shrinkToFit="false"/>
      <protection locked="true" hidden="false"/>
    </xf>
    <xf numFmtId="166" fontId="0" fillId="4" borderId="30" xfId="0" applyFont="false" applyBorder="true" applyAlignment="true" applyProtection="false">
      <alignment horizontal="general" vertical="bottom" textRotation="0" wrapText="false" indent="0" shrinkToFit="false"/>
      <protection locked="true" hidden="false"/>
    </xf>
    <xf numFmtId="165" fontId="0" fillId="4" borderId="19" xfId="0" applyFont="false" applyBorder="true" applyAlignment="true" applyProtection="false">
      <alignment horizontal="general" vertical="bottom" textRotation="0" wrapText="false" indent="0" shrinkToFit="false"/>
      <protection locked="true" hidden="false"/>
    </xf>
    <xf numFmtId="165" fontId="8" fillId="4" borderId="29" xfId="0" applyFont="true" applyBorder="true" applyAlignment="true" applyProtection="false">
      <alignment horizontal="general" vertical="bottom" textRotation="0" wrapText="false" indent="0" shrinkToFit="false"/>
      <protection locked="true" hidden="false"/>
    </xf>
    <xf numFmtId="165" fontId="8" fillId="4" borderId="3" xfId="0" applyFont="true" applyBorder="true" applyAlignment="true" applyProtection="false">
      <alignment horizontal="general" vertical="bottom" textRotation="0" wrapText="false" indent="0" shrinkToFit="false"/>
      <protection locked="true" hidden="false"/>
    </xf>
    <xf numFmtId="166" fontId="0" fillId="4" borderId="19" xfId="0" applyFont="false" applyBorder="true" applyAlignment="true" applyProtection="false">
      <alignment horizontal="general" vertical="bottom" textRotation="0" wrapText="false" indent="0" shrinkToFit="false"/>
      <protection locked="true" hidden="false"/>
    </xf>
    <xf numFmtId="165" fontId="8" fillId="4" borderId="17" xfId="0" applyFont="true" applyBorder="true" applyAlignment="true" applyProtection="false">
      <alignment horizontal="general" vertical="bottom" textRotation="0" wrapText="false" indent="0" shrinkToFit="false"/>
      <protection locked="true" hidden="false"/>
    </xf>
    <xf numFmtId="164" fontId="8" fillId="2" borderId="28" xfId="0" applyFont="true" applyBorder="true" applyAlignment="true" applyProtection="false">
      <alignment horizontal="right" vertical="bottom" textRotation="0" wrapText="false" indent="0" shrinkToFit="false"/>
      <protection locked="true" hidden="false"/>
    </xf>
    <xf numFmtId="164" fontId="8" fillId="2" borderId="9"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2" fillId="3" borderId="16" xfId="1" applyFont="true" applyBorder="true" applyAlignment="true" applyProtection="true">
      <alignment horizontal="general" vertical="bottom" textRotation="0" wrapText="false" indent="0" shrinkToFit="false"/>
      <protection locked="true" hidden="false"/>
    </xf>
    <xf numFmtId="164" fontId="12" fillId="3" borderId="17" xfId="1" applyFont="true" applyBorder="true" applyAlignment="true" applyProtection="true">
      <alignment horizontal="general" vertical="bottom" textRotation="0" wrapText="false" indent="0" shrinkToFit="false"/>
      <protection locked="true" hidden="false"/>
    </xf>
    <xf numFmtId="164" fontId="12" fillId="3" borderId="31" xfId="1" applyFont="true" applyBorder="true" applyAlignment="true" applyProtection="true">
      <alignment horizontal="general" vertical="bottom" textRotation="0" wrapText="false" indent="0" shrinkToFit="false"/>
      <protection locked="true" hidden="false"/>
    </xf>
    <xf numFmtId="164" fontId="12" fillId="3" borderId="32" xfId="1" applyFont="true" applyBorder="true" applyAlignment="true" applyProtection="true">
      <alignment horizontal="general" vertical="bottom" textRotation="0" wrapText="false" indent="0" shrinkToFit="false"/>
      <protection locked="true" hidden="false"/>
    </xf>
    <xf numFmtId="164" fontId="12" fillId="3" borderId="33" xfId="1" applyFont="true" applyBorder="true" applyAlignment="true" applyProtection="true">
      <alignment horizontal="general" vertical="bottom" textRotation="0" wrapText="false" indent="0" shrinkToFit="false"/>
      <protection locked="true" hidden="false"/>
    </xf>
    <xf numFmtId="164" fontId="12" fillId="3" borderId="34" xfId="1" applyFont="true" applyBorder="true" applyAlignment="true" applyProtection="true">
      <alignment horizontal="general" vertical="bottom" textRotation="0" wrapText="false" indent="0" shrinkToFit="false"/>
      <protection locked="true" hidden="false"/>
    </xf>
    <xf numFmtId="164" fontId="12" fillId="2" borderId="9" xfId="1" applyFont="true" applyBorder="true" applyAlignment="true" applyProtection="true">
      <alignment horizontal="general" vertical="bottom" textRotation="0" wrapText="false" indent="0" shrinkToFit="false"/>
      <protection locked="true" hidden="false"/>
    </xf>
    <xf numFmtId="164" fontId="12" fillId="2" borderId="28" xfId="1" applyFont="true" applyBorder="true" applyAlignment="true" applyProtection="true">
      <alignment horizontal="general" vertical="bottom" textRotation="0" wrapText="false" indent="0" shrinkToFit="false"/>
      <protection locked="true" hidden="false"/>
    </xf>
    <xf numFmtId="164" fontId="12" fillId="0" borderId="0" xfId="1" applyFont="true" applyBorder="true" applyAlignment="true" applyProtection="true">
      <alignment horizontal="general" vertical="bottom" textRotation="0" wrapText="false" indent="0" shrinkToFit="false"/>
      <protection locked="true" hidden="false"/>
    </xf>
    <xf numFmtId="164" fontId="11" fillId="3" borderId="35" xfId="0" applyFont="true" applyBorder="true" applyAlignment="false" applyProtection="false">
      <alignment horizontal="general" vertical="bottom" textRotation="0" wrapText="false" indent="0" shrinkToFit="false"/>
      <protection locked="true" hidden="false"/>
    </xf>
    <xf numFmtId="164" fontId="11" fillId="3" borderId="36" xfId="0" applyFont="true" applyBorder="true" applyAlignment="false" applyProtection="false">
      <alignment horizontal="general" vertical="bottom" textRotation="0" wrapText="false" indent="0" shrinkToFit="false"/>
      <protection locked="true" hidden="false"/>
    </xf>
    <xf numFmtId="164" fontId="11" fillId="3" borderId="37" xfId="0" applyFont="true" applyBorder="true" applyAlignment="false" applyProtection="false">
      <alignment horizontal="general" vertical="bottom" textRotation="0" wrapText="false" indent="0" shrinkToFit="false"/>
      <protection locked="true" hidden="false"/>
    </xf>
    <xf numFmtId="164" fontId="11" fillId="3" borderId="9" xfId="0" applyFont="true" applyBorder="true" applyAlignment="true" applyProtection="false">
      <alignment horizontal="general" vertical="top" textRotation="0" wrapText="true" indent="0" shrinkToFit="false"/>
      <protection locked="true" hidden="false"/>
    </xf>
    <xf numFmtId="164" fontId="8" fillId="5" borderId="18" xfId="0" applyFont="true" applyBorder="true" applyAlignment="false" applyProtection="false">
      <alignment horizontal="general" vertical="bottom" textRotation="0" wrapText="false" indent="0" shrinkToFit="false"/>
      <protection locked="true" hidden="false"/>
    </xf>
    <xf numFmtId="167" fontId="8" fillId="6" borderId="29" xfId="0" applyFont="true" applyBorder="true" applyAlignment="true" applyProtection="false">
      <alignment horizontal="general" vertical="bottom" textRotation="0" wrapText="false" indent="0" shrinkToFit="false"/>
      <protection locked="true" hidden="false"/>
    </xf>
    <xf numFmtId="167" fontId="8" fillId="6" borderId="5" xfId="0" applyFont="true" applyBorder="true" applyAlignment="true" applyProtection="false">
      <alignment horizontal="general" vertical="bottom" textRotation="0" wrapText="false" indent="0" shrinkToFit="false"/>
      <protection locked="true" hidden="false"/>
    </xf>
    <xf numFmtId="167" fontId="8" fillId="9" borderId="30" xfId="0" applyFont="true" applyBorder="true" applyAlignment="true" applyProtection="false">
      <alignment horizontal="general" vertical="bottom" textRotation="0" wrapText="false" indent="0" shrinkToFit="false"/>
      <protection locked="true" hidden="false"/>
    </xf>
    <xf numFmtId="164" fontId="8" fillId="6" borderId="18" xfId="0" applyFont="true" applyBorder="true" applyAlignment="true" applyProtection="false">
      <alignment horizontal="general" vertical="bottom" textRotation="0" wrapText="false" indent="0" shrinkToFit="false"/>
      <protection locked="true" hidden="false"/>
    </xf>
    <xf numFmtId="164" fontId="8" fillId="7" borderId="19" xfId="0" applyFont="true" applyBorder="true" applyAlignment="false" applyProtection="false">
      <alignment horizontal="general" vertical="bottom" textRotation="0" wrapText="false" indent="0" shrinkToFit="false"/>
      <protection locked="true" hidden="false"/>
    </xf>
    <xf numFmtId="164" fontId="8" fillId="7" borderId="29" xfId="0" applyFont="true" applyBorder="true" applyAlignment="false" applyProtection="false">
      <alignment horizontal="general" vertical="bottom" textRotation="0" wrapText="false" indent="0" shrinkToFit="false"/>
      <protection locked="true" hidden="false"/>
    </xf>
    <xf numFmtId="164" fontId="8" fillId="7" borderId="3" xfId="0" applyFont="true" applyBorder="true" applyAlignment="false" applyProtection="false">
      <alignment horizontal="general" vertical="bottom" textRotation="0" wrapText="false" indent="0" shrinkToFit="false"/>
      <protection locked="true" hidden="false"/>
    </xf>
    <xf numFmtId="164" fontId="8" fillId="10" borderId="19" xfId="0" applyFont="true" applyBorder="true" applyAlignment="false" applyProtection="false">
      <alignment horizontal="general" vertical="bottom" textRotation="0" wrapText="false" indent="0" shrinkToFit="false"/>
      <protection locked="true" hidden="false"/>
    </xf>
    <xf numFmtId="164" fontId="8" fillId="7" borderId="18" xfId="0" applyFont="true" applyBorder="true" applyAlignment="true" applyProtection="false">
      <alignment horizontal="general" vertical="bottom" textRotation="0" wrapText="false" indent="0" shrinkToFit="false"/>
      <protection locked="true" hidden="false"/>
    </xf>
    <xf numFmtId="164" fontId="8" fillId="7" borderId="17" xfId="0" applyFont="true" applyBorder="true" applyAlignment="true" applyProtection="false">
      <alignment horizontal="general" vertical="bottom" textRotation="0" wrapText="false" indent="0" shrinkToFit="false"/>
      <protection locked="true" hidden="false"/>
    </xf>
    <xf numFmtId="164" fontId="8" fillId="2" borderId="9" xfId="0" applyFont="true" applyBorder="true" applyAlignment="true" applyProtection="false">
      <alignment horizontal="general" vertical="bottom" textRotation="0" wrapText="false" indent="0" shrinkToFit="false"/>
      <protection locked="true" hidden="false"/>
    </xf>
    <xf numFmtId="164" fontId="11" fillId="2" borderId="28" xfId="0" applyFont="true" applyBorder="true" applyAlignment="false" applyProtection="false">
      <alignment horizontal="general" vertical="bottom" textRotation="0" wrapText="false" indent="0" shrinkToFit="false"/>
      <protection locked="true" hidden="false"/>
    </xf>
    <xf numFmtId="164" fontId="11" fillId="2" borderId="9" xfId="0" applyFont="true" applyBorder="true" applyAlignment="false" applyProtection="false">
      <alignment horizontal="general" vertical="bottom" textRotation="0" wrapText="false" indent="0" shrinkToFit="false"/>
      <protection locked="true" hidden="false"/>
    </xf>
    <xf numFmtId="164" fontId="0" fillId="4" borderId="4" xfId="0" applyFont="false" applyBorder="true" applyAlignment="true" applyProtection="false">
      <alignment horizontal="right" vertical="bottom" textRotation="0" wrapText="false" indent="0" shrinkToFit="false"/>
      <protection locked="true" hidden="false"/>
    </xf>
    <xf numFmtId="164" fontId="0" fillId="4" borderId="3" xfId="0" applyFont="false" applyBorder="true" applyAlignment="true" applyProtection="false">
      <alignment horizontal="right" vertical="bottom" textRotation="0" wrapText="false" indent="0" shrinkToFit="false"/>
      <protection locked="true" hidden="false"/>
    </xf>
    <xf numFmtId="164" fontId="0" fillId="4" borderId="5" xfId="0" applyFont="false" applyBorder="true" applyAlignment="true" applyProtection="false">
      <alignment horizontal="right" vertical="bottom" textRotation="0" wrapText="false" indent="0" shrinkToFit="false"/>
      <protection locked="true" hidden="false"/>
    </xf>
    <xf numFmtId="165" fontId="8" fillId="4" borderId="17" xfId="0" applyFont="true" applyBorder="true" applyAlignment="true" applyProtection="false">
      <alignment horizontal="right" vertical="bottom" textRotation="0" wrapText="false" indent="0" shrinkToFit="false"/>
      <protection locked="true" hidden="false"/>
    </xf>
    <xf numFmtId="166" fontId="8" fillId="4" borderId="30" xfId="0" applyFont="true" applyBorder="true" applyAlignment="true" applyProtection="false">
      <alignment horizontal="general" vertical="bottom" textRotation="0" wrapText="false" indent="0" shrinkToFit="false"/>
      <protection locked="true" hidden="false"/>
    </xf>
    <xf numFmtId="165" fontId="8" fillId="4" borderId="19" xfId="0" applyFont="true" applyBorder="true" applyAlignment="true" applyProtection="false">
      <alignment horizontal="general" vertical="bottom" textRotation="0" wrapText="false" indent="0" shrinkToFit="false"/>
      <protection locked="true" hidden="false"/>
    </xf>
    <xf numFmtId="166" fontId="8" fillId="4" borderId="19" xfId="0" applyFont="true" applyBorder="true" applyAlignment="true" applyProtection="false">
      <alignment horizontal="general" vertical="bottom" textRotation="0" wrapText="false" indent="0" shrinkToFit="false"/>
      <protection locked="true" hidden="false"/>
    </xf>
    <xf numFmtId="166" fontId="11" fillId="8" borderId="4" xfId="0" applyFont="true" applyBorder="true" applyAlignment="true" applyProtection="false">
      <alignment horizontal="right" vertical="bottom" textRotation="0" wrapText="false" indent="0" shrinkToFit="false"/>
      <protection locked="true" hidden="false"/>
    </xf>
    <xf numFmtId="166" fontId="11" fillId="8" borderId="3" xfId="0" applyFont="true" applyBorder="true" applyAlignment="true" applyProtection="false">
      <alignment horizontal="general" vertical="bottom" textRotation="0" wrapText="false" indent="0" shrinkToFit="false"/>
      <protection locked="true" hidden="false"/>
    </xf>
    <xf numFmtId="166" fontId="11" fillId="8" borderId="5" xfId="0" applyFont="true" applyBorder="true" applyAlignment="true" applyProtection="false">
      <alignment horizontal="right" vertical="bottom" textRotation="0" wrapText="false" indent="0" shrinkToFit="false"/>
      <protection locked="true" hidden="false"/>
    </xf>
    <xf numFmtId="166" fontId="9" fillId="8" borderId="18" xfId="0" applyFont="true" applyBorder="true" applyAlignment="true" applyProtection="false">
      <alignment horizontal="right" vertical="bottom" textRotation="0" wrapText="false" indent="0" shrinkToFit="false"/>
      <protection locked="true" hidden="false"/>
    </xf>
    <xf numFmtId="166" fontId="11" fillId="8" borderId="18" xfId="0" applyFont="true" applyBorder="true" applyAlignment="true" applyProtection="false">
      <alignment horizontal="right" vertical="bottom" textRotation="0" wrapText="false" indent="0" shrinkToFit="false"/>
      <protection locked="true" hidden="false"/>
    </xf>
    <xf numFmtId="166" fontId="11" fillId="8" borderId="29" xfId="0" applyFont="true" applyBorder="true" applyAlignment="true" applyProtection="false">
      <alignment horizontal="right" vertical="bottom" textRotation="0" wrapText="false" indent="0" shrinkToFit="false"/>
      <protection locked="true" hidden="false"/>
    </xf>
    <xf numFmtId="166" fontId="11" fillId="8" borderId="17" xfId="0" applyFont="true" applyBorder="true" applyAlignment="true" applyProtection="false">
      <alignment horizontal="right" vertical="bottom" textRotation="0" wrapText="false" indent="0" shrinkToFit="false"/>
      <protection locked="true" hidden="false"/>
    </xf>
    <xf numFmtId="166" fontId="11" fillId="8" borderId="30" xfId="0" applyFont="true" applyBorder="true" applyAlignment="true" applyProtection="false">
      <alignment horizontal="right" vertical="bottom" textRotation="0" wrapText="false" indent="0" shrinkToFit="false"/>
      <protection locked="true" hidden="false"/>
    </xf>
    <xf numFmtId="167" fontId="9" fillId="8" borderId="29" xfId="0" applyFont="true" applyBorder="true" applyAlignment="true" applyProtection="false">
      <alignment horizontal="right" vertical="bottom" textRotation="0" wrapText="false" indent="0" shrinkToFit="false"/>
      <protection locked="true" hidden="false"/>
    </xf>
    <xf numFmtId="167" fontId="9" fillId="8" borderId="3" xfId="0" applyFont="true" applyBorder="true" applyAlignment="true" applyProtection="false">
      <alignment horizontal="right" vertical="bottom" textRotation="0" wrapText="false" indent="0" shrinkToFit="false"/>
      <protection locked="true" hidden="false"/>
    </xf>
    <xf numFmtId="166" fontId="11" fillId="2" borderId="9" xfId="0" applyFont="true" applyBorder="true" applyAlignment="true" applyProtection="false">
      <alignment horizontal="right" vertical="bottom" textRotation="0" wrapText="false" indent="0" shrinkToFit="false"/>
      <protection locked="true" hidden="false"/>
    </xf>
    <xf numFmtId="166" fontId="11" fillId="2" borderId="28" xfId="0" applyFont="true" applyBorder="true" applyAlignment="true" applyProtection="false">
      <alignment horizontal="right" vertical="bottom" textRotation="0" wrapText="false" indent="0" shrinkToFit="false"/>
      <protection locked="true" hidden="false"/>
    </xf>
    <xf numFmtId="166" fontId="11" fillId="0" borderId="0" xfId="0" applyFont="true" applyBorder="true" applyAlignment="true" applyProtection="false">
      <alignment horizontal="right" vertical="bottom" textRotation="0" wrapText="false" indent="0" shrinkToFit="false"/>
      <protection locked="true" hidden="false"/>
    </xf>
    <xf numFmtId="165" fontId="9" fillId="8" borderId="19" xfId="0" applyFont="true" applyBorder="true" applyAlignment="true" applyProtection="false">
      <alignment horizontal="right" vertical="bottom" textRotation="0" wrapText="false" indent="0" shrinkToFit="false"/>
      <protection locked="true" hidden="false"/>
    </xf>
    <xf numFmtId="165" fontId="9" fillId="8" borderId="29" xfId="0" applyFont="true" applyBorder="true" applyAlignment="true" applyProtection="false">
      <alignment horizontal="right" vertical="bottom" textRotation="0" wrapText="false" indent="0" shrinkToFit="false"/>
      <protection locked="true" hidden="false"/>
    </xf>
    <xf numFmtId="165" fontId="9" fillId="8" borderId="3" xfId="0" applyFont="true" applyBorder="true" applyAlignment="true" applyProtection="false">
      <alignment horizontal="right" vertical="bottom" textRotation="0" wrapText="false" indent="0" shrinkToFit="false"/>
      <protection locked="true" hidden="false"/>
    </xf>
    <xf numFmtId="164" fontId="8" fillId="11" borderId="4" xfId="0" applyFont="true" applyBorder="true" applyAlignment="true" applyProtection="false">
      <alignment horizontal="general" vertical="bottom" textRotation="0" wrapText="false" indent="0" shrinkToFit="false"/>
      <protection locked="true" hidden="false"/>
    </xf>
    <xf numFmtId="164" fontId="8" fillId="11" borderId="3" xfId="0" applyFont="true" applyBorder="true" applyAlignment="true" applyProtection="false">
      <alignment horizontal="general" vertical="bottom" textRotation="0" wrapText="false" indent="0" shrinkToFit="false"/>
      <protection locked="true" hidden="false"/>
    </xf>
    <xf numFmtId="164" fontId="8" fillId="11" borderId="5" xfId="0" applyFont="true" applyBorder="true" applyAlignment="true" applyProtection="false">
      <alignment horizontal="general" vertical="bottom" textRotation="0" wrapText="false" indent="0" shrinkToFit="false"/>
      <protection locked="true" hidden="false"/>
    </xf>
    <xf numFmtId="164" fontId="9" fillId="11" borderId="18" xfId="2" applyFont="true" applyBorder="true" applyAlignment="true" applyProtection="true">
      <alignment horizontal="general" vertical="bottom" textRotation="0" wrapText="false" indent="0" shrinkToFit="false"/>
      <protection locked="true" hidden="false"/>
    </xf>
    <xf numFmtId="165" fontId="0" fillId="11" borderId="18" xfId="0" applyFont="true" applyBorder="true" applyAlignment="true" applyProtection="false">
      <alignment horizontal="general" vertical="bottom" textRotation="0" wrapText="false" indent="0" shrinkToFit="false"/>
      <protection locked="true" hidden="false"/>
    </xf>
    <xf numFmtId="165" fontId="8" fillId="11" borderId="18" xfId="0" applyFont="true" applyBorder="true" applyAlignment="true" applyProtection="false">
      <alignment horizontal="general" vertical="bottom" textRotation="0" wrapText="false" indent="0" shrinkToFit="false"/>
      <protection locked="true" hidden="false"/>
    </xf>
    <xf numFmtId="165" fontId="8" fillId="11" borderId="4" xfId="0" applyFont="true" applyBorder="true" applyAlignment="true" applyProtection="false">
      <alignment horizontal="general" vertical="bottom" textRotation="0" wrapText="false" indent="0" shrinkToFit="false"/>
      <protection locked="true" hidden="false"/>
    </xf>
    <xf numFmtId="165" fontId="8" fillId="11" borderId="3" xfId="0" applyFont="true" applyBorder="true" applyAlignment="true" applyProtection="false">
      <alignment horizontal="general" vertical="bottom" textRotation="0" wrapText="false" indent="0" shrinkToFit="false"/>
      <protection locked="true" hidden="false"/>
    </xf>
    <xf numFmtId="165" fontId="8" fillId="11" borderId="30" xfId="0" applyFont="true" applyBorder="true" applyAlignment="true" applyProtection="false">
      <alignment horizontal="general" vertical="bottom" textRotation="0" wrapText="false" indent="0" shrinkToFit="false"/>
      <protection locked="true" hidden="false"/>
    </xf>
    <xf numFmtId="165" fontId="0" fillId="11" borderId="19" xfId="0" applyFont="true" applyBorder="true" applyAlignment="true" applyProtection="false">
      <alignment horizontal="general" vertical="bottom" textRotation="0" wrapText="false" indent="0" shrinkToFit="false"/>
      <protection locked="true" hidden="false"/>
    </xf>
    <xf numFmtId="165" fontId="8" fillId="11" borderId="29" xfId="0" applyFont="true" applyBorder="true" applyAlignment="true" applyProtection="false">
      <alignment horizontal="general" vertical="bottom" textRotation="0" wrapText="false" indent="0" shrinkToFit="false"/>
      <protection locked="true" hidden="false"/>
    </xf>
    <xf numFmtId="165" fontId="8" fillId="11" borderId="19" xfId="0" applyFont="true" applyBorder="true" applyAlignment="true" applyProtection="false">
      <alignment horizontal="general" vertical="bottom" textRotation="0" wrapText="false" indent="0" shrinkToFit="false"/>
      <protection locked="true" hidden="false"/>
    </xf>
    <xf numFmtId="165" fontId="8" fillId="11" borderId="17" xfId="0" applyFont="true" applyBorder="true" applyAlignment="true" applyProtection="false">
      <alignment horizontal="general" vertical="bottom" textRotation="0" wrapText="false" indent="0" shrinkToFit="false"/>
      <protection locked="true" hidden="false"/>
    </xf>
    <xf numFmtId="164" fontId="8" fillId="2" borderId="28"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11" borderId="4" xfId="0" applyFont="true" applyBorder="true" applyAlignment="true" applyProtection="false">
      <alignment horizontal="right" vertical="bottom" textRotation="0" wrapText="false" indent="0" shrinkToFit="false"/>
      <protection locked="true" hidden="false"/>
    </xf>
    <xf numFmtId="164" fontId="8" fillId="11" borderId="3" xfId="0" applyFont="true" applyBorder="true" applyAlignment="true" applyProtection="false">
      <alignment horizontal="right" vertical="bottom" textRotation="0" wrapText="false" indent="0" shrinkToFit="false"/>
      <protection locked="true" hidden="false"/>
    </xf>
    <xf numFmtId="165" fontId="8" fillId="11" borderId="17" xfId="0" applyFont="true" applyBorder="true" applyAlignment="true" applyProtection="false">
      <alignment horizontal="right" vertical="bottom" textRotation="0" wrapText="false" indent="0" shrinkToFit="false"/>
      <protection locked="true" hidden="false"/>
    </xf>
    <xf numFmtId="164" fontId="9" fillId="11" borderId="18" xfId="2" applyFont="true" applyBorder="true" applyAlignment="true" applyProtection="true">
      <alignment horizontal="left" vertical="bottom" textRotation="0" wrapText="false" indent="0" shrinkToFit="false"/>
      <protection locked="true" hidden="false"/>
    </xf>
    <xf numFmtId="165" fontId="8" fillId="11" borderId="18" xfId="0" applyFont="true" applyBorder="true" applyAlignment="true" applyProtection="false">
      <alignment horizontal="right" vertical="bottom" textRotation="0" wrapText="false" indent="0" shrinkToFit="false"/>
      <protection locked="true" hidden="false"/>
    </xf>
    <xf numFmtId="165" fontId="8" fillId="11" borderId="4" xfId="0" applyFont="true" applyBorder="true" applyAlignment="true" applyProtection="false">
      <alignment horizontal="right" vertical="bottom" textRotation="0" wrapText="false" indent="0" shrinkToFit="false"/>
      <protection locked="true" hidden="false"/>
    </xf>
    <xf numFmtId="165" fontId="8" fillId="11" borderId="3" xfId="0" applyFont="true" applyBorder="true" applyAlignment="true" applyProtection="false">
      <alignment horizontal="right" vertical="bottom" textRotation="0" wrapText="false" indent="0" shrinkToFit="false"/>
      <protection locked="true" hidden="false"/>
    </xf>
    <xf numFmtId="165" fontId="8" fillId="11" borderId="30" xfId="0" applyFont="true" applyBorder="true" applyAlignment="true" applyProtection="false">
      <alignment horizontal="right" vertical="bottom" textRotation="0" wrapText="false" indent="0" shrinkToFit="false"/>
      <protection locked="true" hidden="false"/>
    </xf>
    <xf numFmtId="165" fontId="8" fillId="11" borderId="19" xfId="0" applyFont="true" applyBorder="true" applyAlignment="true" applyProtection="false">
      <alignment horizontal="right" vertical="bottom" textRotation="0" wrapText="false" indent="0" shrinkToFit="false"/>
      <protection locked="true" hidden="false"/>
    </xf>
    <xf numFmtId="165" fontId="8" fillId="11" borderId="29" xfId="0" applyFont="true" applyBorder="true" applyAlignment="true" applyProtection="false">
      <alignment horizontal="right" vertical="bottom" textRotation="0" wrapText="false" indent="0" shrinkToFit="false"/>
      <protection locked="true" hidden="false"/>
    </xf>
    <xf numFmtId="165" fontId="8" fillId="2" borderId="9" xfId="0" applyFont="true" applyBorder="true" applyAlignment="true" applyProtection="false">
      <alignment horizontal="right" vertical="bottom" textRotation="0" wrapText="false" indent="0" shrinkToFit="false"/>
      <protection locked="true" hidden="false"/>
    </xf>
    <xf numFmtId="164" fontId="0" fillId="4" borderId="4" xfId="5" applyFont="false" applyBorder="true" applyAlignment="true" applyProtection="true">
      <alignment horizontal="right" vertical="bottom" textRotation="0" wrapText="false" indent="0" shrinkToFit="false"/>
      <protection locked="true" hidden="false"/>
    </xf>
    <xf numFmtId="164" fontId="0" fillId="4" borderId="3" xfId="5" applyFont="false" applyBorder="true" applyAlignment="true" applyProtection="true">
      <alignment horizontal="right" vertical="bottom" textRotation="0" wrapText="false" indent="0" shrinkToFit="false"/>
      <protection locked="true" hidden="false"/>
    </xf>
    <xf numFmtId="164" fontId="0" fillId="4" borderId="5" xfId="5" applyFont="false" applyBorder="true" applyAlignment="true" applyProtection="true">
      <alignment horizontal="right" vertical="bottom" textRotation="0" wrapText="false" indent="0" shrinkToFit="false"/>
      <protection locked="true" hidden="false"/>
    </xf>
    <xf numFmtId="165" fontId="0" fillId="4" borderId="18" xfId="5" applyFont="false" applyBorder="true" applyAlignment="true" applyProtection="true">
      <alignment horizontal="general" vertical="bottom" textRotation="0" wrapText="false" indent="0" shrinkToFit="false"/>
      <protection locked="true" hidden="false"/>
    </xf>
    <xf numFmtId="165" fontId="0" fillId="4" borderId="17" xfId="5" applyFont="false" applyBorder="true" applyAlignment="true" applyProtection="true">
      <alignment horizontal="right" vertical="bottom" textRotation="0" wrapText="false" indent="0" shrinkToFit="false"/>
      <protection locked="true" hidden="false"/>
    </xf>
    <xf numFmtId="166" fontId="0" fillId="4" borderId="30" xfId="5" applyFont="false" applyBorder="true" applyAlignment="true" applyProtection="true">
      <alignment horizontal="general" vertical="bottom" textRotation="0" wrapText="false" indent="0" shrinkToFit="false"/>
      <protection locked="true" hidden="false"/>
    </xf>
    <xf numFmtId="165" fontId="0" fillId="4" borderId="19" xfId="5" applyFont="false" applyBorder="true" applyAlignment="true" applyProtection="true">
      <alignment horizontal="general" vertical="bottom" textRotation="0" wrapText="false" indent="0" shrinkToFit="false"/>
      <protection locked="true" hidden="false"/>
    </xf>
    <xf numFmtId="165" fontId="0" fillId="4" borderId="29" xfId="5" applyFont="false" applyBorder="true" applyAlignment="true" applyProtection="true">
      <alignment horizontal="general" vertical="bottom" textRotation="0" wrapText="false" indent="0" shrinkToFit="false"/>
      <protection locked="true" hidden="false"/>
    </xf>
    <xf numFmtId="165" fontId="0" fillId="4" borderId="3" xfId="5" applyFont="false" applyBorder="true" applyAlignment="true" applyProtection="true">
      <alignment horizontal="general" vertical="bottom" textRotation="0" wrapText="false" indent="0" shrinkToFit="false"/>
      <protection locked="true" hidden="false"/>
    </xf>
    <xf numFmtId="166" fontId="0" fillId="4" borderId="19" xfId="5" applyFont="false" applyBorder="true" applyAlignment="true" applyProtection="true">
      <alignment horizontal="general" vertical="bottom" textRotation="0" wrapText="false" indent="0" shrinkToFit="false"/>
      <protection locked="true" hidden="false"/>
    </xf>
    <xf numFmtId="165" fontId="0" fillId="4" borderId="17" xfId="5" applyFont="false" applyBorder="true" applyAlignment="true" applyProtection="true">
      <alignment horizontal="general" vertical="bottom" textRotation="0" wrapText="false" indent="0" shrinkToFit="false"/>
      <protection locked="true" hidden="false"/>
    </xf>
    <xf numFmtId="165" fontId="0" fillId="2" borderId="9" xfId="5" applyFont="false" applyBorder="true" applyAlignment="true" applyProtection="true">
      <alignment horizontal="general" vertical="bottom" textRotation="0" wrapText="false" indent="0" shrinkToFit="false"/>
      <protection locked="true" hidden="false"/>
    </xf>
    <xf numFmtId="164" fontId="0" fillId="2" borderId="28" xfId="5" applyFont="false" applyBorder="true" applyAlignment="true" applyProtection="true">
      <alignment horizontal="right" vertical="bottom" textRotation="0" wrapText="false" indent="0" shrinkToFit="false"/>
      <protection locked="true" hidden="false"/>
    </xf>
    <xf numFmtId="164" fontId="0" fillId="2" borderId="9" xfId="5" applyFont="false" applyBorder="true" applyAlignment="true" applyProtection="true">
      <alignment horizontal="right" vertical="bottom" textRotation="0" wrapText="false" indent="0" shrinkToFit="false"/>
      <protection locked="true" hidden="false"/>
    </xf>
    <xf numFmtId="164" fontId="0" fillId="0" borderId="0" xfId="5" applyFont="false" applyBorder="true" applyAlignment="true" applyProtection="true">
      <alignment horizontal="right" vertical="bottom" textRotation="0" wrapText="false" indent="0" shrinkToFit="false"/>
      <protection locked="true" hidden="false"/>
    </xf>
    <xf numFmtId="164" fontId="13" fillId="4" borderId="4" xfId="3" applyFont="false" applyBorder="true" applyAlignment="true" applyProtection="true">
      <alignment horizontal="right" vertical="bottom" textRotation="0" wrapText="false" indent="0" shrinkToFit="false"/>
      <protection locked="true" hidden="false"/>
    </xf>
    <xf numFmtId="164" fontId="13" fillId="4" borderId="3" xfId="3" applyFont="false" applyBorder="true" applyAlignment="true" applyProtection="true">
      <alignment horizontal="right" vertical="bottom" textRotation="0" wrapText="false" indent="0" shrinkToFit="false"/>
      <protection locked="true" hidden="false"/>
    </xf>
    <xf numFmtId="164" fontId="13" fillId="4" borderId="5" xfId="3" applyFont="false" applyBorder="true" applyAlignment="true" applyProtection="true">
      <alignment horizontal="right" vertical="bottom" textRotation="0" wrapText="false" indent="0" shrinkToFit="false"/>
      <protection locked="true" hidden="false"/>
    </xf>
    <xf numFmtId="165" fontId="13" fillId="4" borderId="18" xfId="3" applyFont="false" applyBorder="true" applyAlignment="true" applyProtection="true">
      <alignment horizontal="general" vertical="bottom" textRotation="0" wrapText="false" indent="0" shrinkToFit="false"/>
      <protection locked="true" hidden="false"/>
    </xf>
    <xf numFmtId="165" fontId="13" fillId="4" borderId="17" xfId="3" applyFont="false" applyBorder="true" applyAlignment="true" applyProtection="true">
      <alignment horizontal="right" vertical="bottom" textRotation="0" wrapText="false" indent="0" shrinkToFit="false"/>
      <protection locked="true" hidden="false"/>
    </xf>
    <xf numFmtId="166" fontId="13" fillId="4" borderId="30" xfId="3" applyFont="false" applyBorder="true" applyAlignment="true" applyProtection="true">
      <alignment horizontal="general" vertical="bottom" textRotation="0" wrapText="false" indent="0" shrinkToFit="false"/>
      <protection locked="true" hidden="false"/>
    </xf>
    <xf numFmtId="165" fontId="13" fillId="4" borderId="19" xfId="3" applyFont="false" applyBorder="true" applyAlignment="true" applyProtection="true">
      <alignment horizontal="general" vertical="bottom" textRotation="0" wrapText="false" indent="0" shrinkToFit="false"/>
      <protection locked="true" hidden="false"/>
    </xf>
    <xf numFmtId="165" fontId="13" fillId="4" borderId="29" xfId="3" applyFont="false" applyBorder="true" applyAlignment="true" applyProtection="true">
      <alignment horizontal="general" vertical="bottom" textRotation="0" wrapText="false" indent="0" shrinkToFit="false"/>
      <protection locked="true" hidden="false"/>
    </xf>
    <xf numFmtId="165" fontId="13" fillId="4" borderId="3" xfId="3" applyFont="false" applyBorder="true" applyAlignment="true" applyProtection="true">
      <alignment horizontal="general" vertical="bottom" textRotation="0" wrapText="false" indent="0" shrinkToFit="false"/>
      <protection locked="true" hidden="false"/>
    </xf>
    <xf numFmtId="166" fontId="13" fillId="4" borderId="19" xfId="3" applyFont="false" applyBorder="true" applyAlignment="true" applyProtection="true">
      <alignment horizontal="general" vertical="bottom" textRotation="0" wrapText="false" indent="0" shrinkToFit="false"/>
      <protection locked="true" hidden="false"/>
    </xf>
    <xf numFmtId="165" fontId="13" fillId="4" borderId="17" xfId="3" applyFont="false" applyBorder="true" applyAlignment="true" applyProtection="true">
      <alignment horizontal="general" vertical="bottom" textRotation="0" wrapText="false" indent="0" shrinkToFit="false"/>
      <protection locked="true" hidden="false"/>
    </xf>
    <xf numFmtId="165" fontId="13" fillId="2" borderId="9" xfId="3" applyFont="false" applyBorder="true" applyAlignment="true" applyProtection="true">
      <alignment horizontal="general" vertical="bottom" textRotation="0" wrapText="false" indent="0" shrinkToFit="false"/>
      <protection locked="true" hidden="false"/>
    </xf>
    <xf numFmtId="164" fontId="13" fillId="2" borderId="28" xfId="3" applyFont="false" applyBorder="true" applyAlignment="true" applyProtection="true">
      <alignment horizontal="right" vertical="bottom" textRotation="0" wrapText="false" indent="0" shrinkToFit="false"/>
      <protection locked="true" hidden="false"/>
    </xf>
    <xf numFmtId="164" fontId="13" fillId="2" borderId="9" xfId="3" applyFont="false" applyBorder="true" applyAlignment="true" applyProtection="true">
      <alignment horizontal="right" vertical="bottom" textRotation="0" wrapText="false" indent="0" shrinkToFit="false"/>
      <protection locked="true" hidden="false"/>
    </xf>
    <xf numFmtId="164" fontId="13" fillId="0" borderId="0" xfId="3" applyFont="false" applyBorder="true" applyAlignment="true" applyProtection="true">
      <alignment horizontal="right" vertical="bottom" textRotation="0" wrapText="false" indent="0" shrinkToFit="false"/>
      <protection locked="true" hidden="false"/>
    </xf>
    <xf numFmtId="164" fontId="11" fillId="8" borderId="3" xfId="0" applyFont="true" applyBorder="true" applyAlignment="true" applyProtection="false">
      <alignment horizontal="left" vertical="bottom" textRotation="0" wrapText="false" indent="0" shrinkToFit="false"/>
      <protection locked="true" hidden="false"/>
    </xf>
    <xf numFmtId="166" fontId="11" fillId="8" borderId="30" xfId="0" applyFont="true" applyBorder="true" applyAlignment="true" applyProtection="false">
      <alignment horizontal="general" vertical="bottom" textRotation="0" wrapText="false" indent="0" shrinkToFit="false"/>
      <protection locked="true" hidden="false"/>
    </xf>
    <xf numFmtId="166" fontId="11" fillId="8" borderId="19" xfId="0" applyFont="true" applyBorder="true" applyAlignment="true" applyProtection="false">
      <alignment horizontal="general" vertical="bottom" textRotation="0" wrapText="false" indent="0" shrinkToFit="false"/>
      <protection locked="true" hidden="false"/>
    </xf>
    <xf numFmtId="166" fontId="11" fillId="8" borderId="3" xfId="0" applyFont="true" applyBorder="true" applyAlignment="true" applyProtection="false">
      <alignment horizontal="center" vertical="bottom" textRotation="0" wrapText="false" indent="0" shrinkToFit="false"/>
      <protection locked="true" hidden="false"/>
    </xf>
    <xf numFmtId="166" fontId="9" fillId="8" borderId="19" xfId="0" applyFont="true" applyBorder="true" applyAlignment="true" applyProtection="false">
      <alignment horizontal="right" vertical="bottom" textRotation="0" wrapText="false" indent="0" shrinkToFit="false"/>
      <protection locked="true" hidden="false"/>
    </xf>
    <xf numFmtId="166" fontId="11" fillId="8" borderId="19" xfId="0" applyFont="true" applyBorder="true" applyAlignment="true" applyProtection="false">
      <alignment horizontal="right" vertical="bottom" textRotation="0" wrapText="false" indent="0" shrinkToFit="false"/>
      <protection locked="true" hidden="false"/>
    </xf>
    <xf numFmtId="164" fontId="8" fillId="11" borderId="4" xfId="0" applyFont="true" applyBorder="true" applyAlignment="true" applyProtection="false">
      <alignment horizontal="left" vertical="bottom" textRotation="0" wrapText="false" indent="0" shrinkToFit="false"/>
      <protection locked="true" hidden="false"/>
    </xf>
    <xf numFmtId="164" fontId="8" fillId="11" borderId="3" xfId="0" applyFont="true" applyBorder="true" applyAlignment="true" applyProtection="false">
      <alignment horizontal="left" vertical="bottom" textRotation="0" wrapText="false" indent="0" shrinkToFit="false"/>
      <protection locked="true" hidden="false"/>
    </xf>
    <xf numFmtId="164" fontId="8" fillId="11" borderId="5" xfId="0" applyFont="true" applyBorder="true" applyAlignment="true" applyProtection="false">
      <alignment horizontal="left" vertical="bottom" textRotation="0" wrapText="false" indent="0" shrinkToFit="false"/>
      <protection locked="true" hidden="false"/>
    </xf>
    <xf numFmtId="165" fontId="0" fillId="11" borderId="18" xfId="0" applyFont="true" applyBorder="true" applyAlignment="true" applyProtection="false">
      <alignment horizontal="left" vertical="bottom" textRotation="0" wrapText="false" indent="0" shrinkToFit="false"/>
      <protection locked="true" hidden="false"/>
    </xf>
    <xf numFmtId="165" fontId="8" fillId="11" borderId="29" xfId="0" applyFont="true" applyBorder="true" applyAlignment="true" applyProtection="false">
      <alignment horizontal="left" vertical="bottom" textRotation="0" wrapText="false" indent="0" shrinkToFit="false"/>
      <protection locked="true" hidden="false"/>
    </xf>
    <xf numFmtId="165" fontId="8" fillId="11" borderId="17" xfId="0" applyFont="true" applyBorder="true" applyAlignment="true" applyProtection="false">
      <alignment horizontal="left" vertical="bottom" textRotation="0" wrapText="false" indent="0" shrinkToFit="false"/>
      <protection locked="true" hidden="false"/>
    </xf>
    <xf numFmtId="165" fontId="8" fillId="11" borderId="30" xfId="0" applyFont="true" applyBorder="true" applyAlignment="true" applyProtection="false">
      <alignment horizontal="left" vertical="bottom" textRotation="0" wrapText="false" indent="0" shrinkToFit="false"/>
      <protection locked="true" hidden="false"/>
    </xf>
    <xf numFmtId="165" fontId="8" fillId="11" borderId="18" xfId="0" applyFont="true" applyBorder="true" applyAlignment="true" applyProtection="false">
      <alignment horizontal="left" vertical="bottom" textRotation="0" wrapText="false" indent="0" shrinkToFit="false"/>
      <protection locked="true" hidden="false"/>
    </xf>
    <xf numFmtId="165" fontId="8" fillId="2" borderId="9" xfId="0" applyFont="true" applyBorder="true" applyAlignment="true" applyProtection="false">
      <alignment horizontal="left" vertical="bottom" textRotation="0" wrapText="false" indent="0" shrinkToFit="false"/>
      <protection locked="true" hidden="false"/>
    </xf>
    <xf numFmtId="164" fontId="8" fillId="2" borderId="28" xfId="0" applyFont="true" applyBorder="true" applyAlignment="true" applyProtection="false">
      <alignment horizontal="left" vertical="bottom" textRotation="0" wrapText="false" indent="0" shrinkToFit="false"/>
      <protection locked="true" hidden="false"/>
    </xf>
    <xf numFmtId="164" fontId="8" fillId="2" borderId="9"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11" borderId="3" xfId="0" applyFont="true" applyBorder="true" applyAlignment="true" applyProtection="false">
      <alignment horizontal="center" vertical="bottom" textRotation="0" wrapText="false" indent="0" shrinkToFit="false"/>
      <protection locked="true" hidden="false"/>
    </xf>
    <xf numFmtId="165" fontId="8" fillId="11" borderId="5" xfId="0" applyFont="true" applyBorder="true" applyAlignment="true" applyProtection="false">
      <alignment horizontal="right" vertical="bottom" textRotation="0" wrapText="false" indent="0" shrinkToFit="false"/>
      <protection locked="true" hidden="false"/>
    </xf>
    <xf numFmtId="165" fontId="0" fillId="11" borderId="19" xfId="0" applyFont="false" applyBorder="true" applyAlignment="true" applyProtection="false">
      <alignment horizontal="right" vertical="bottom" textRotation="0" wrapText="false" indent="0" shrinkToFit="false"/>
      <protection locked="true" hidden="false"/>
    </xf>
    <xf numFmtId="164" fontId="8" fillId="2" borderId="20" xfId="3" applyFont="true" applyBorder="true" applyAlignment="true" applyProtection="true">
      <alignment horizontal="left" vertical="bottom" textRotation="0" wrapText="false" indent="0" shrinkToFit="false"/>
      <protection locked="false" hidden="false"/>
    </xf>
    <xf numFmtId="164" fontId="14" fillId="2" borderId="21" xfId="3" applyFont="true" applyBorder="true" applyAlignment="true" applyProtection="true">
      <alignment horizontal="center" vertical="bottom" textRotation="0" wrapText="false" indent="0" shrinkToFit="false"/>
      <protection locked="true" hidden="false"/>
    </xf>
    <xf numFmtId="164" fontId="14" fillId="2" borderId="21" xfId="3" applyFont="true" applyBorder="true" applyAlignment="true" applyProtection="true">
      <alignment horizontal="left" vertical="bottom" textRotation="0" wrapText="false" indent="0" shrinkToFit="false"/>
      <protection locked="true" hidden="false"/>
    </xf>
    <xf numFmtId="164" fontId="8" fillId="2" borderId="22" xfId="3" applyFont="true" applyBorder="true" applyAlignment="true" applyProtection="true">
      <alignment horizontal="left" vertical="bottom" textRotation="0" wrapText="false" indent="0" shrinkToFit="false"/>
      <protection locked="false" hidden="false"/>
    </xf>
    <xf numFmtId="164" fontId="11" fillId="4" borderId="9" xfId="2" applyFont="true" applyBorder="true" applyAlignment="true" applyProtection="true">
      <alignment horizontal="center" vertical="bottom" textRotation="0" wrapText="false" indent="0" shrinkToFit="false"/>
      <protection locked="true" hidden="false"/>
    </xf>
    <xf numFmtId="165" fontId="8" fillId="5" borderId="23" xfId="3" applyFont="true" applyBorder="true" applyAlignment="true" applyProtection="true">
      <alignment horizontal="general" vertical="bottom" textRotation="0" wrapText="false" indent="0" shrinkToFit="false"/>
      <protection locked="false" hidden="false"/>
    </xf>
    <xf numFmtId="165" fontId="8" fillId="6" borderId="27" xfId="3" applyFont="true" applyBorder="true" applyAlignment="true" applyProtection="true">
      <alignment horizontal="general" vertical="bottom" textRotation="0" wrapText="false" indent="0" shrinkToFit="false"/>
      <protection locked="false" hidden="false"/>
    </xf>
    <xf numFmtId="167" fontId="8" fillId="9" borderId="30" xfId="3" applyFont="true" applyBorder="true" applyAlignment="true" applyProtection="true">
      <alignment horizontal="general" vertical="bottom" textRotation="0" wrapText="false" indent="0" shrinkToFit="false"/>
      <protection locked="true" hidden="false"/>
    </xf>
    <xf numFmtId="165" fontId="8" fillId="6" borderId="23" xfId="3" applyFont="true" applyBorder="true" applyAlignment="true" applyProtection="true">
      <alignment horizontal="general" vertical="bottom" textRotation="0" wrapText="false" indent="0" shrinkToFit="false"/>
      <protection locked="false" hidden="false"/>
    </xf>
    <xf numFmtId="165" fontId="8" fillId="7" borderId="26" xfId="3" applyFont="true" applyBorder="true" applyAlignment="true" applyProtection="true">
      <alignment horizontal="general" vertical="bottom" textRotation="0" wrapText="false" indent="0" shrinkToFit="false"/>
      <protection locked="false" hidden="false"/>
    </xf>
    <xf numFmtId="165" fontId="8" fillId="7" borderId="27" xfId="3" applyFont="true" applyBorder="true" applyAlignment="true" applyProtection="true">
      <alignment horizontal="general" vertical="bottom" textRotation="0" wrapText="false" indent="0" shrinkToFit="false"/>
      <protection locked="false" hidden="false"/>
    </xf>
    <xf numFmtId="165" fontId="8" fillId="10" borderId="19" xfId="3" applyFont="true" applyBorder="true" applyAlignment="true" applyProtection="true">
      <alignment horizontal="general" vertical="bottom" textRotation="0" wrapText="false" indent="0" shrinkToFit="false"/>
      <protection locked="true" hidden="false"/>
    </xf>
    <xf numFmtId="165" fontId="8" fillId="7" borderId="31" xfId="3" applyFont="true" applyBorder="true" applyAlignment="true" applyProtection="true">
      <alignment horizontal="general" vertical="bottom" textRotation="0" wrapText="false" indent="0" shrinkToFit="false"/>
      <protection locked="true" hidden="false"/>
    </xf>
    <xf numFmtId="165" fontId="8" fillId="7" borderId="32" xfId="3" applyFont="true" applyBorder="true" applyAlignment="true" applyProtection="true">
      <alignment horizontal="general" vertical="bottom" textRotation="0" wrapText="false" indent="0" shrinkToFit="false"/>
      <protection locked="true" hidden="false"/>
    </xf>
    <xf numFmtId="165" fontId="8" fillId="2" borderId="9" xfId="3" applyFont="true" applyBorder="true" applyAlignment="true" applyProtection="true">
      <alignment horizontal="general" vertical="bottom" textRotation="0" wrapText="false" indent="0" shrinkToFit="false"/>
      <protection locked="true" hidden="false"/>
    </xf>
    <xf numFmtId="164" fontId="8" fillId="2" borderId="28" xfId="3" applyFont="true" applyBorder="true" applyAlignment="true" applyProtection="true">
      <alignment horizontal="left" vertical="bottom" textRotation="0" wrapText="false" indent="0" shrinkToFit="false"/>
      <protection locked="true" hidden="false"/>
    </xf>
    <xf numFmtId="164" fontId="8" fillId="2" borderId="9" xfId="3" applyFont="true" applyBorder="true" applyAlignment="true" applyProtection="true">
      <alignment horizontal="left" vertical="bottom" textRotation="0" wrapText="false" indent="0" shrinkToFit="false"/>
      <protection locked="true" hidden="false"/>
    </xf>
    <xf numFmtId="164" fontId="8" fillId="0" borderId="0" xfId="3" applyFont="true" applyBorder="true" applyAlignment="true" applyProtection="true">
      <alignment horizontal="left" vertical="bottom" textRotation="0" wrapText="false" indent="0" shrinkToFit="false"/>
      <protection locked="true" hidden="false"/>
    </xf>
    <xf numFmtId="164" fontId="8" fillId="2" borderId="20" xfId="0" applyFont="true" applyBorder="true" applyAlignment="true" applyProtection="true">
      <alignment horizontal="left" vertical="bottom" textRotation="0" wrapText="false" indent="0" shrinkToFit="false"/>
      <protection locked="false" hidden="false"/>
    </xf>
    <xf numFmtId="164" fontId="14" fillId="2" borderId="21" xfId="0" applyFont="true" applyBorder="true" applyAlignment="true" applyProtection="false">
      <alignment horizontal="center" vertical="bottom" textRotation="0" wrapText="false" indent="0" shrinkToFit="false"/>
      <protection locked="true" hidden="false"/>
    </xf>
    <xf numFmtId="164" fontId="14" fillId="2" borderId="22" xfId="0" applyFont="true" applyBorder="true" applyAlignment="true" applyProtection="true">
      <alignment horizontal="left" vertical="bottom" textRotation="0" wrapText="false" indent="0" shrinkToFit="false"/>
      <protection locked="false" hidden="false"/>
    </xf>
    <xf numFmtId="165" fontId="8" fillId="7" borderId="9" xfId="0" applyFont="true" applyBorder="true" applyAlignment="true" applyProtection="true">
      <alignment horizontal="general" vertical="bottom" textRotation="0" wrapText="false" indent="0" shrinkToFit="false"/>
      <protection locked="true" hidden="false"/>
    </xf>
    <xf numFmtId="165" fontId="8" fillId="7" borderId="0" xfId="0" applyFont="true" applyBorder="true" applyAlignment="true" applyProtection="true">
      <alignment horizontal="general" vertical="bottom" textRotation="0" wrapText="false" indent="0" shrinkToFit="false"/>
      <protection locked="true" hidden="false"/>
    </xf>
    <xf numFmtId="164" fontId="14" fillId="2" borderId="21" xfId="0" applyFont="true" applyBorder="true" applyAlignment="true" applyProtection="false">
      <alignment horizontal="left" vertical="bottom" textRotation="0" wrapText="false" indent="0" shrinkToFit="false"/>
      <protection locked="true" hidden="false"/>
    </xf>
    <xf numFmtId="165" fontId="8" fillId="7" borderId="23" xfId="0" applyFont="true" applyBorder="true" applyAlignment="true" applyProtection="true">
      <alignment horizontal="general" vertical="bottom" textRotation="0" wrapText="false" indent="0" shrinkToFit="false"/>
      <protection locked="true" hidden="false"/>
    </xf>
    <xf numFmtId="165" fontId="8" fillId="7" borderId="24" xfId="0" applyFont="true" applyBorder="true" applyAlignment="true" applyProtection="true">
      <alignment horizontal="general" vertical="bottom" textRotation="0" wrapText="false" indent="0" shrinkToFit="false"/>
      <protection locked="true" hidden="false"/>
    </xf>
    <xf numFmtId="164" fontId="14" fillId="4" borderId="3" xfId="0" applyFont="true" applyBorder="true" applyAlignment="true" applyProtection="false">
      <alignment horizontal="right" vertical="bottom" textRotation="0" wrapText="false" indent="0" shrinkToFit="false"/>
      <protection locked="true" hidden="false"/>
    </xf>
    <xf numFmtId="164" fontId="14" fillId="4" borderId="5" xfId="0" applyFont="true" applyBorder="true" applyAlignment="true" applyProtection="false">
      <alignment horizontal="right" vertical="bottom" textRotation="0" wrapText="false" indent="0" shrinkToFit="false"/>
      <protection locked="true" hidden="false"/>
    </xf>
    <xf numFmtId="165" fontId="8" fillId="4" borderId="18" xfId="0" applyFont="true" applyBorder="true" applyAlignment="true" applyProtection="true">
      <alignment horizontal="general" vertical="bottom" textRotation="0" wrapText="false" indent="0" shrinkToFit="false"/>
      <protection locked="false" hidden="false"/>
    </xf>
    <xf numFmtId="165" fontId="8" fillId="4" borderId="17" xfId="0" applyFont="true" applyBorder="true" applyAlignment="true" applyProtection="true">
      <alignment horizontal="right" vertical="bottom" textRotation="0" wrapText="false" indent="0" shrinkToFit="false"/>
      <protection locked="false" hidden="false"/>
    </xf>
    <xf numFmtId="165" fontId="8" fillId="4" borderId="19" xfId="0" applyFont="true" applyBorder="true" applyAlignment="true" applyProtection="true">
      <alignment horizontal="general" vertical="bottom" textRotation="0" wrapText="false" indent="0" shrinkToFit="false"/>
      <protection locked="false" hidden="false"/>
    </xf>
    <xf numFmtId="165" fontId="8" fillId="4" borderId="29" xfId="0" applyFont="true" applyBorder="true" applyAlignment="true" applyProtection="true">
      <alignment horizontal="general" vertical="bottom" textRotation="0" wrapText="false" indent="0" shrinkToFit="false"/>
      <protection locked="false" hidden="false"/>
    </xf>
    <xf numFmtId="165" fontId="8" fillId="4" borderId="3" xfId="0" applyFont="true" applyBorder="true" applyAlignment="true" applyProtection="true">
      <alignment horizontal="general" vertical="bottom" textRotation="0" wrapText="false" indent="0" shrinkToFit="false"/>
      <protection locked="false" hidden="false"/>
    </xf>
    <xf numFmtId="165" fontId="8" fillId="4" borderId="17" xfId="0" applyFont="true" applyBorder="true" applyAlignment="true" applyProtection="true">
      <alignment horizontal="general" vertical="bottom" textRotation="0" wrapText="false" indent="0" shrinkToFit="false"/>
      <protection locked="false" hidden="false"/>
    </xf>
    <xf numFmtId="165" fontId="11" fillId="8" borderId="18" xfId="0" applyFont="true" applyBorder="true" applyAlignment="true" applyProtection="true">
      <alignment horizontal="general" vertical="bottom" textRotation="0" wrapText="false" indent="0" shrinkToFit="false"/>
      <protection locked="false" hidden="false"/>
    </xf>
    <xf numFmtId="165" fontId="11" fillId="8" borderId="29" xfId="0" applyFont="true" applyBorder="true" applyAlignment="true" applyProtection="true">
      <alignment horizontal="general" vertical="bottom" textRotation="0" wrapText="false" indent="0" shrinkToFit="false"/>
      <protection locked="false" hidden="false"/>
    </xf>
    <xf numFmtId="165" fontId="11" fillId="8" borderId="17" xfId="0" applyFont="true" applyBorder="true" applyAlignment="true" applyProtection="true">
      <alignment horizontal="general" vertical="bottom" textRotation="0" wrapText="false" indent="0" shrinkToFit="false"/>
      <protection locked="false" hidden="false"/>
    </xf>
    <xf numFmtId="166" fontId="11" fillId="8" borderId="18" xfId="0" applyFont="true" applyBorder="true" applyAlignment="true" applyProtection="true">
      <alignment horizontal="general" vertical="bottom" textRotation="0" wrapText="false" indent="0" shrinkToFit="false"/>
      <protection locked="false" hidden="false"/>
    </xf>
    <xf numFmtId="165" fontId="11" fillId="8" borderId="19" xfId="0" applyFont="true" applyBorder="true" applyAlignment="true" applyProtection="true">
      <alignment horizontal="general" vertical="bottom" textRotation="0" wrapText="false" indent="0" shrinkToFit="false"/>
      <protection locked="false" hidden="false"/>
    </xf>
    <xf numFmtId="165" fontId="11" fillId="8" borderId="3" xfId="0" applyFont="true" applyBorder="true" applyAlignment="true" applyProtection="true">
      <alignment horizontal="general" vertical="bottom" textRotation="0" wrapText="false" indent="0" shrinkToFit="false"/>
      <protection locked="false" hidden="false"/>
    </xf>
    <xf numFmtId="167" fontId="9" fillId="8" borderId="18" xfId="0" applyFont="true" applyBorder="true" applyAlignment="true" applyProtection="true">
      <alignment horizontal="right" vertical="bottom" textRotation="0" wrapText="false" indent="0" shrinkToFit="false"/>
      <protection locked="false" hidden="false"/>
    </xf>
    <xf numFmtId="166" fontId="11" fillId="8" borderId="29" xfId="0" applyFont="true" applyBorder="true" applyAlignment="true" applyProtection="true">
      <alignment horizontal="right" vertical="bottom" textRotation="0" wrapText="false" indent="0" shrinkToFit="false"/>
      <protection locked="false" hidden="false"/>
    </xf>
    <xf numFmtId="166" fontId="11" fillId="8" borderId="3" xfId="0" applyFont="true" applyBorder="true" applyAlignment="true" applyProtection="true">
      <alignment horizontal="right" vertical="bottom" textRotation="0" wrapText="false" indent="0" shrinkToFit="false"/>
      <protection locked="false" hidden="false"/>
    </xf>
    <xf numFmtId="166" fontId="11" fillId="8" borderId="19" xfId="0" applyFont="true" applyBorder="true" applyAlignment="true" applyProtection="true">
      <alignment horizontal="right" vertical="bottom" textRotation="0" wrapText="false" indent="0" shrinkToFit="false"/>
      <protection locked="false" hidden="false"/>
    </xf>
    <xf numFmtId="166" fontId="11" fillId="8" borderId="18" xfId="0" applyFont="true" applyBorder="true" applyAlignment="true" applyProtection="true">
      <alignment horizontal="right" vertical="bottom" textRotation="0" wrapText="false" indent="0" shrinkToFit="false"/>
      <protection locked="false" hidden="false"/>
    </xf>
    <xf numFmtId="166" fontId="11" fillId="8" borderId="17" xfId="0" applyFont="true" applyBorder="true" applyAlignment="true" applyProtection="true">
      <alignment horizontal="right" vertical="bottom" textRotation="0" wrapText="false" indent="0" shrinkToFit="false"/>
      <protection locked="false" hidden="false"/>
    </xf>
    <xf numFmtId="165" fontId="9" fillId="8" borderId="18" xfId="0" applyFont="true" applyBorder="true" applyAlignment="true" applyProtection="true">
      <alignment horizontal="right" vertical="bottom" textRotation="0" wrapText="false" indent="0" shrinkToFit="false"/>
      <protection locked="false" hidden="false"/>
    </xf>
    <xf numFmtId="164" fontId="8" fillId="11" borderId="5" xfId="0" applyFont="true" applyBorder="true" applyAlignment="true" applyProtection="false">
      <alignment horizontal="right" vertical="bottom" textRotation="0" wrapText="false" indent="0" shrinkToFit="false"/>
      <protection locked="true" hidden="false"/>
    </xf>
    <xf numFmtId="164" fontId="8" fillId="11" borderId="18" xfId="2" applyFont="true" applyBorder="true" applyAlignment="true" applyProtection="true">
      <alignment horizontal="left" vertical="bottom" textRotation="0" wrapText="false" indent="0" shrinkToFit="false"/>
      <protection locked="true" hidden="false"/>
    </xf>
    <xf numFmtId="165" fontId="8" fillId="11" borderId="18" xfId="0" applyFont="true" applyBorder="true" applyAlignment="true" applyProtection="true">
      <alignment horizontal="general" vertical="bottom" textRotation="0" wrapText="false" indent="0" shrinkToFit="false"/>
      <protection locked="false" hidden="false"/>
    </xf>
    <xf numFmtId="165" fontId="8" fillId="11" borderId="29" xfId="0" applyFont="true" applyBorder="true" applyAlignment="true" applyProtection="true">
      <alignment horizontal="left" vertical="bottom" textRotation="0" wrapText="false" indent="0" shrinkToFit="false"/>
      <protection locked="false" hidden="false"/>
    </xf>
    <xf numFmtId="165" fontId="8" fillId="11" borderId="17" xfId="0" applyFont="true" applyBorder="true" applyAlignment="true" applyProtection="true">
      <alignment horizontal="left" vertical="bottom" textRotation="0" wrapText="false" indent="0" shrinkToFit="false"/>
      <protection locked="false" hidden="false"/>
    </xf>
    <xf numFmtId="165" fontId="0" fillId="11" borderId="19" xfId="0" applyFont="true" applyBorder="true" applyAlignment="true" applyProtection="true">
      <alignment horizontal="general" vertical="bottom" textRotation="0" wrapText="false" indent="0" shrinkToFit="false"/>
      <protection locked="false" hidden="false"/>
    </xf>
    <xf numFmtId="165" fontId="8" fillId="11" borderId="29" xfId="0" applyFont="true" applyBorder="true" applyAlignment="true" applyProtection="true">
      <alignment horizontal="general" vertical="bottom" textRotation="0" wrapText="false" indent="0" shrinkToFit="false"/>
      <protection locked="false" hidden="false"/>
    </xf>
    <xf numFmtId="165" fontId="8" fillId="11" borderId="3" xfId="0" applyFont="true" applyBorder="true" applyAlignment="true" applyProtection="true">
      <alignment horizontal="general" vertical="bottom" textRotation="0" wrapText="false" indent="0" shrinkToFit="false"/>
      <protection locked="false" hidden="false"/>
    </xf>
    <xf numFmtId="165" fontId="8" fillId="11" borderId="17" xfId="0" applyFont="true" applyBorder="true" applyAlignment="true" applyProtection="true">
      <alignment horizontal="general" vertical="bottom" textRotation="0" wrapText="false" indent="0" shrinkToFit="false"/>
      <protection locked="false" hidden="false"/>
    </xf>
    <xf numFmtId="165" fontId="8" fillId="11" borderId="18" xfId="0" applyFont="true" applyBorder="true" applyAlignment="true" applyProtection="true">
      <alignment horizontal="right" vertical="bottom" textRotation="0" wrapText="false" indent="0" shrinkToFit="false"/>
      <protection locked="false" hidden="false"/>
    </xf>
    <xf numFmtId="165" fontId="8" fillId="11" borderId="29" xfId="0" applyFont="true" applyBorder="true" applyAlignment="true" applyProtection="true">
      <alignment horizontal="right" vertical="bottom" textRotation="0" wrapText="false" indent="0" shrinkToFit="false"/>
      <protection locked="false" hidden="false"/>
    </xf>
    <xf numFmtId="165" fontId="8" fillId="11" borderId="5" xfId="0" applyFont="true" applyBorder="true" applyAlignment="true" applyProtection="true">
      <alignment horizontal="right" vertical="bottom" textRotation="0" wrapText="false" indent="0" shrinkToFit="false"/>
      <protection locked="false" hidden="false"/>
    </xf>
    <xf numFmtId="165" fontId="0" fillId="11" borderId="19" xfId="0" applyFont="false" applyBorder="true" applyAlignment="true" applyProtection="true">
      <alignment horizontal="right" vertical="bottom" textRotation="0" wrapText="false" indent="0" shrinkToFit="false"/>
      <protection locked="false" hidden="false"/>
    </xf>
    <xf numFmtId="165" fontId="8" fillId="11" borderId="3" xfId="0" applyFont="true" applyBorder="true" applyAlignment="true" applyProtection="true">
      <alignment horizontal="right" vertical="bottom" textRotation="0" wrapText="false" indent="0" shrinkToFit="false"/>
      <protection locked="false" hidden="false"/>
    </xf>
    <xf numFmtId="165" fontId="8" fillId="11" borderId="17" xfId="0" applyFont="true" applyBorder="true" applyAlignment="true" applyProtection="true">
      <alignment horizontal="right" vertical="bottom" textRotation="0" wrapText="false" indent="0" shrinkToFit="false"/>
      <protection locked="false" hidden="false"/>
    </xf>
    <xf numFmtId="164" fontId="0" fillId="4" borderId="20" xfId="5" applyFont="false" applyBorder="true" applyAlignment="true" applyProtection="true">
      <alignment horizontal="right" vertical="bottom" textRotation="0" wrapText="false" indent="0" shrinkToFit="false"/>
      <protection locked="true" hidden="false"/>
    </xf>
    <xf numFmtId="164" fontId="0" fillId="4" borderId="21" xfId="5" applyFont="false" applyBorder="true" applyAlignment="true" applyProtection="true">
      <alignment horizontal="right" vertical="bottom" textRotation="0" wrapText="false" indent="0" shrinkToFit="false"/>
      <protection locked="true" hidden="false"/>
    </xf>
    <xf numFmtId="164" fontId="0" fillId="4" borderId="22" xfId="5" applyFont="false" applyBorder="true" applyAlignment="true" applyProtection="true">
      <alignment horizontal="right" vertical="bottom" textRotation="0" wrapText="false" indent="0" shrinkToFit="false"/>
      <protection locked="true" hidden="false"/>
    </xf>
    <xf numFmtId="165" fontId="8" fillId="4" borderId="23" xfId="5" applyFont="true" applyBorder="true" applyAlignment="true" applyProtection="true">
      <alignment horizontal="general" vertical="bottom" textRotation="0" wrapText="false" indent="0" shrinkToFit="false"/>
      <protection locked="false" hidden="false"/>
    </xf>
    <xf numFmtId="165" fontId="8" fillId="4" borderId="24" xfId="5" applyFont="true" applyBorder="true" applyAlignment="true" applyProtection="true">
      <alignment horizontal="right" vertical="bottom" textRotation="0" wrapText="false" indent="0" shrinkToFit="false"/>
      <protection locked="false" hidden="false"/>
    </xf>
    <xf numFmtId="166" fontId="8" fillId="4" borderId="25" xfId="5" applyFont="true" applyBorder="true" applyAlignment="true" applyProtection="true">
      <alignment horizontal="general" vertical="bottom" textRotation="0" wrapText="false" indent="0" shrinkToFit="false"/>
      <protection locked="true" hidden="false"/>
    </xf>
    <xf numFmtId="165" fontId="8" fillId="4" borderId="26" xfId="5" applyFont="true" applyBorder="true" applyAlignment="true" applyProtection="true">
      <alignment horizontal="general" vertical="bottom" textRotation="0" wrapText="false" indent="0" shrinkToFit="false"/>
      <protection locked="false" hidden="false"/>
    </xf>
    <xf numFmtId="165" fontId="8" fillId="4" borderId="27" xfId="5" applyFont="true" applyBorder="true" applyAlignment="true" applyProtection="true">
      <alignment horizontal="general" vertical="bottom" textRotation="0" wrapText="false" indent="0" shrinkToFit="false"/>
      <protection locked="false" hidden="false"/>
    </xf>
    <xf numFmtId="165" fontId="8" fillId="4" borderId="21" xfId="5" applyFont="true" applyBorder="true" applyAlignment="true" applyProtection="true">
      <alignment horizontal="general" vertical="bottom" textRotation="0" wrapText="false" indent="0" shrinkToFit="false"/>
      <protection locked="false" hidden="false"/>
    </xf>
    <xf numFmtId="166" fontId="8" fillId="4" borderId="26" xfId="5" applyFont="true" applyBorder="true" applyAlignment="true" applyProtection="true">
      <alignment horizontal="general" vertical="bottom" textRotation="0" wrapText="false" indent="0" shrinkToFit="false"/>
      <protection locked="true" hidden="false"/>
    </xf>
    <xf numFmtId="165" fontId="8" fillId="4" borderId="24" xfId="5" applyFont="true" applyBorder="true" applyAlignment="true" applyProtection="true">
      <alignment horizontal="general" vertical="bottom" textRotation="0" wrapText="false" indent="0" shrinkToFit="false"/>
      <protection locked="false" hidden="false"/>
    </xf>
    <xf numFmtId="165" fontId="8" fillId="2" borderId="9" xfId="5" applyFont="true" applyBorder="true" applyAlignment="true" applyProtection="true">
      <alignment horizontal="general" vertical="bottom" textRotation="0" wrapText="false" indent="0" shrinkToFit="false"/>
      <protection locked="true" hidden="false"/>
    </xf>
    <xf numFmtId="164" fontId="13" fillId="2" borderId="20" xfId="3" applyFont="true" applyBorder="true" applyAlignment="true" applyProtection="true">
      <alignment horizontal="left" vertical="bottom" textRotation="0" wrapText="false" indent="0" shrinkToFit="false"/>
      <protection locked="false" hidden="false"/>
    </xf>
    <xf numFmtId="164" fontId="9" fillId="4" borderId="9" xfId="2" applyFont="true" applyBorder="true" applyAlignment="true" applyProtection="true">
      <alignment horizontal="center" vertical="bottom" textRotation="0" wrapText="false" indent="0" shrinkToFit="false"/>
      <protection locked="true" hidden="false"/>
    </xf>
    <xf numFmtId="165" fontId="8" fillId="12" borderId="26" xfId="3" applyFont="true" applyBorder="true" applyAlignment="true" applyProtection="true">
      <alignment horizontal="general" vertical="bottom" textRotation="0" wrapText="false" indent="0" shrinkToFit="false"/>
      <protection locked="false" hidden="false"/>
    </xf>
    <xf numFmtId="164" fontId="13" fillId="2" borderId="28" xfId="3" applyFont="false" applyBorder="true" applyAlignment="true" applyProtection="true">
      <alignment horizontal="left" vertical="bottom" textRotation="0" wrapText="false" indent="0" shrinkToFit="false"/>
      <protection locked="true" hidden="false"/>
    </xf>
    <xf numFmtId="164" fontId="13" fillId="2" borderId="9" xfId="3" applyFont="false" applyBorder="true" applyAlignment="true" applyProtection="true">
      <alignment horizontal="left" vertical="bottom" textRotation="0" wrapText="false" indent="0" shrinkToFit="false"/>
      <protection locked="true" hidden="false"/>
    </xf>
    <xf numFmtId="164" fontId="13" fillId="0" borderId="0" xfId="3" applyFont="false" applyBorder="true" applyAlignment="true" applyProtection="true">
      <alignment horizontal="left" vertical="bottom" textRotation="0" wrapText="false" indent="0" shrinkToFit="false"/>
      <protection locked="true" hidden="false"/>
    </xf>
    <xf numFmtId="164" fontId="8" fillId="2" borderId="22" xfId="0" applyFont="true" applyBorder="true" applyAlignment="true" applyProtection="true">
      <alignment horizontal="left" vertical="bottom" textRotation="0" wrapText="false" indent="0" shrinkToFit="false"/>
      <protection locked="false" hidden="false"/>
    </xf>
    <xf numFmtId="165" fontId="8" fillId="5" borderId="23" xfId="0" applyFont="true" applyBorder="true" applyAlignment="true" applyProtection="true">
      <alignment horizontal="general" vertical="bottom" textRotation="0" wrapText="false" indent="0" shrinkToFit="false"/>
      <protection locked="false" hidden="false"/>
    </xf>
    <xf numFmtId="165" fontId="0" fillId="11" borderId="18" xfId="0" applyFont="true" applyBorder="true" applyAlignment="true" applyProtection="true">
      <alignment horizontal="left" vertical="bottom" textRotation="0" wrapText="false" indent="0" shrinkToFit="false"/>
      <protection locked="false" hidden="false"/>
    </xf>
    <xf numFmtId="165" fontId="8" fillId="11" borderId="18" xfId="0" applyFont="true" applyBorder="true" applyAlignment="true" applyProtection="true">
      <alignment horizontal="left" vertical="bottom" textRotation="0" wrapText="false" indent="0" shrinkToFit="false"/>
      <protection locked="false" hidden="false"/>
    </xf>
    <xf numFmtId="164" fontId="14" fillId="2" borderId="22" xfId="3" applyFont="true" applyBorder="true" applyAlignment="true" applyProtection="true">
      <alignment horizontal="left" vertical="bottom" textRotation="0" wrapText="false" indent="0" shrinkToFit="false"/>
      <protection locked="false" hidden="false"/>
    </xf>
    <xf numFmtId="164" fontId="8" fillId="2" borderId="38" xfId="0" applyFont="true" applyBorder="true" applyAlignment="true" applyProtection="false">
      <alignment horizontal="left" vertical="bottom" textRotation="0" wrapText="false" indent="0" shrinkToFit="false"/>
      <protection locked="true" hidden="false"/>
    </xf>
    <xf numFmtId="164" fontId="8" fillId="2" borderId="10" xfId="0" applyFont="true" applyBorder="true" applyAlignment="true" applyProtection="false">
      <alignment horizontal="left" vertical="bottom" textRotation="0" wrapText="false" indent="0" shrinkToFit="false"/>
      <protection locked="true" hidden="false"/>
    </xf>
    <xf numFmtId="164" fontId="9" fillId="4" borderId="4" xfId="1" applyFont="false" applyBorder="true" applyAlignment="true" applyProtection="true">
      <alignment horizontal="right" vertical="bottom" textRotation="0" wrapText="false" indent="0" shrinkToFit="false"/>
      <protection locked="true" hidden="false"/>
    </xf>
    <xf numFmtId="164" fontId="9" fillId="4" borderId="3" xfId="1" applyFont="false" applyBorder="true" applyAlignment="true" applyProtection="true">
      <alignment horizontal="right" vertical="bottom" textRotation="0" wrapText="false" indent="0" shrinkToFit="false"/>
      <protection locked="true" hidden="false"/>
    </xf>
    <xf numFmtId="164" fontId="9" fillId="4" borderId="5" xfId="1" applyFont="false" applyBorder="true" applyAlignment="true" applyProtection="true">
      <alignment horizontal="right" vertical="bottom" textRotation="0" wrapText="false" indent="0" shrinkToFit="false"/>
      <protection locked="true" hidden="false"/>
    </xf>
    <xf numFmtId="164" fontId="9" fillId="4" borderId="18" xfId="1" applyFont="false" applyBorder="true" applyAlignment="true" applyProtection="true">
      <alignment horizontal="left" vertical="bottom" textRotation="0" wrapText="false" indent="0" shrinkToFit="false"/>
      <protection locked="true" hidden="false"/>
    </xf>
    <xf numFmtId="165" fontId="9" fillId="4" borderId="18" xfId="1" applyFont="false" applyBorder="true" applyAlignment="true" applyProtection="true">
      <alignment horizontal="general" vertical="bottom" textRotation="0" wrapText="false" indent="0" shrinkToFit="false"/>
      <protection locked="true" hidden="false"/>
    </xf>
    <xf numFmtId="165" fontId="9" fillId="4" borderId="17" xfId="1" applyFont="false" applyBorder="true" applyAlignment="true" applyProtection="true">
      <alignment horizontal="right" vertical="bottom" textRotation="0" wrapText="false" indent="0" shrinkToFit="false"/>
      <protection locked="true" hidden="false"/>
    </xf>
    <xf numFmtId="166" fontId="9" fillId="4" borderId="30" xfId="1" applyFont="false" applyBorder="true" applyAlignment="true" applyProtection="true">
      <alignment horizontal="general" vertical="bottom" textRotation="0" wrapText="false" indent="0" shrinkToFit="false"/>
      <protection locked="true" hidden="false"/>
    </xf>
    <xf numFmtId="165" fontId="9" fillId="4" borderId="19" xfId="1" applyFont="false" applyBorder="true" applyAlignment="true" applyProtection="true">
      <alignment horizontal="general" vertical="bottom" textRotation="0" wrapText="false" indent="0" shrinkToFit="false"/>
      <protection locked="true" hidden="false"/>
    </xf>
    <xf numFmtId="165" fontId="9" fillId="4" borderId="29" xfId="1" applyFont="false" applyBorder="true" applyAlignment="true" applyProtection="true">
      <alignment horizontal="general" vertical="bottom" textRotation="0" wrapText="false" indent="0" shrinkToFit="false"/>
      <protection locked="true" hidden="false"/>
    </xf>
    <xf numFmtId="165" fontId="9" fillId="4" borderId="3" xfId="1" applyFont="false" applyBorder="true" applyAlignment="true" applyProtection="true">
      <alignment horizontal="general" vertical="bottom" textRotation="0" wrapText="false" indent="0" shrinkToFit="false"/>
      <protection locked="true" hidden="false"/>
    </xf>
    <xf numFmtId="166" fontId="9" fillId="4" borderId="19" xfId="1" applyFont="false" applyBorder="true" applyAlignment="true" applyProtection="true">
      <alignment horizontal="general" vertical="bottom" textRotation="0" wrapText="false" indent="0" shrinkToFit="false"/>
      <protection locked="true" hidden="false"/>
    </xf>
    <xf numFmtId="165" fontId="9" fillId="4" borderId="17" xfId="1" applyFont="false" applyBorder="true" applyAlignment="true" applyProtection="true">
      <alignment horizontal="general" vertical="bottom" textRotation="0" wrapText="false" indent="0" shrinkToFit="false"/>
      <protection locked="true" hidden="false"/>
    </xf>
    <xf numFmtId="165" fontId="9" fillId="4" borderId="10" xfId="1" applyFont="false" applyBorder="true" applyAlignment="true" applyProtection="true">
      <alignment horizontal="general" vertical="bottom" textRotation="0" wrapText="false" indent="0" shrinkToFit="false"/>
      <protection locked="true" hidden="false"/>
    </xf>
    <xf numFmtId="164" fontId="9" fillId="4" borderId="15" xfId="1" applyFont="false" applyBorder="true" applyAlignment="true" applyProtection="true">
      <alignment horizontal="right" vertical="bottom" textRotation="0" wrapText="false" indent="0" shrinkToFit="false"/>
      <protection locked="true" hidden="false"/>
    </xf>
    <xf numFmtId="164" fontId="9" fillId="4" borderId="13" xfId="1" applyFont="false" applyBorder="true" applyAlignment="true" applyProtection="true">
      <alignment horizontal="right" vertical="bottom" textRotation="0" wrapText="false" indent="0" shrinkToFit="false"/>
      <protection locked="true" hidden="false"/>
    </xf>
    <xf numFmtId="164" fontId="9" fillId="0" borderId="0" xfId="1" applyFont="false" applyBorder="true" applyAlignment="true" applyProtection="true">
      <alignment horizontal="right" vertical="bottom" textRotation="0" wrapText="false" indent="0" shrinkToFit="false"/>
      <protection locked="true" hidden="false"/>
    </xf>
    <xf numFmtId="164" fontId="5" fillId="3" borderId="39" xfId="0" applyFont="true" applyBorder="true" applyAlignment="false" applyProtection="false">
      <alignment horizontal="general" vertical="bottom" textRotation="0" wrapText="false" indent="0" shrinkToFit="false"/>
      <protection locked="true" hidden="false"/>
    </xf>
    <xf numFmtId="164" fontId="5" fillId="3" borderId="24" xfId="0" applyFont="true" applyBorder="true" applyAlignment="false" applyProtection="false">
      <alignment horizontal="general" vertical="bottom" textRotation="0" wrapText="false" indent="0" shrinkToFit="false"/>
      <protection locked="true" hidden="false"/>
    </xf>
    <xf numFmtId="164" fontId="5" fillId="3" borderId="17" xfId="0" applyFont="true" applyBorder="true" applyAlignment="false" applyProtection="false">
      <alignment horizontal="general" vertical="bottom" textRotation="0" wrapText="false" indent="0" shrinkToFit="false"/>
      <protection locked="true" hidden="false"/>
    </xf>
    <xf numFmtId="164" fontId="12" fillId="3" borderId="9" xfId="1" applyFont="true" applyBorder="true" applyAlignment="true" applyProtection="true">
      <alignment horizontal="general" vertical="bottom" textRotation="0" wrapText="false" indent="0" shrinkToFit="false"/>
      <protection locked="true" hidden="false"/>
    </xf>
    <xf numFmtId="164" fontId="5" fillId="3" borderId="28" xfId="0" applyFont="true" applyBorder="true" applyAlignment="false" applyProtection="false">
      <alignment horizontal="general" vertical="bottom" textRotation="0" wrapText="fals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1" fillId="3" borderId="23" xfId="0" applyFont="true" applyBorder="true" applyAlignment="true" applyProtection="false">
      <alignment horizontal="general" vertical="top" textRotation="0" wrapText="true" indent="0" shrinkToFit="false"/>
      <protection locked="true" hidden="false"/>
    </xf>
    <xf numFmtId="164" fontId="11" fillId="3" borderId="39" xfId="0" applyFont="true" applyBorder="true" applyAlignment="true" applyProtection="false">
      <alignment horizontal="general" vertical="top" textRotation="0" wrapText="true" indent="0" shrinkToFit="false"/>
      <protection locked="true" hidden="false"/>
    </xf>
    <xf numFmtId="164" fontId="11" fillId="3" borderId="24" xfId="0" applyFont="true" applyBorder="true" applyAlignment="true" applyProtection="false">
      <alignment horizontal="general" vertical="top" textRotation="0" wrapText="true" indent="0" shrinkToFit="false"/>
      <protection locked="true" hidden="false"/>
    </xf>
    <xf numFmtId="164" fontId="11" fillId="3" borderId="26" xfId="0" applyFont="true" applyBorder="true" applyAlignment="true" applyProtection="false">
      <alignment horizontal="general" vertical="bottom" textRotation="0" wrapText="false" indent="0" shrinkToFit="false"/>
      <protection locked="true" hidden="false"/>
    </xf>
    <xf numFmtId="164" fontId="11" fillId="3" borderId="24" xfId="0" applyFont="true" applyBorder="true" applyAlignment="true" applyProtection="false">
      <alignment horizontal="general" vertical="bottom" textRotation="0" wrapText="false" indent="0" shrinkToFit="false"/>
      <protection locked="true" hidden="false"/>
    </xf>
    <xf numFmtId="164" fontId="11" fillId="7" borderId="18" xfId="0" applyFont="true" applyBorder="true" applyAlignment="true" applyProtection="false">
      <alignment horizontal="general" vertical="bottom" textRotation="0" wrapText="false" indent="0" shrinkToFit="false"/>
      <protection locked="true" hidden="false"/>
    </xf>
    <xf numFmtId="164" fontId="11" fillId="7" borderId="19" xfId="0" applyFont="true" applyBorder="true" applyAlignment="false" applyProtection="false">
      <alignment horizontal="general" vertical="bottom" textRotation="0" wrapText="false" indent="0" shrinkToFit="false"/>
      <protection locked="true" hidden="false"/>
    </xf>
    <xf numFmtId="164" fontId="11" fillId="7" borderId="18" xfId="0" applyFont="true" applyBorder="true" applyAlignment="false" applyProtection="false">
      <alignment horizontal="general" vertical="bottom" textRotation="0" wrapText="false" indent="0" shrinkToFit="false"/>
      <protection locked="true" hidden="false"/>
    </xf>
    <xf numFmtId="164" fontId="8" fillId="4" borderId="19" xfId="0" applyFont="true" applyBorder="true" applyAlignment="true" applyProtection="false">
      <alignment horizontal="right" vertical="bottom" textRotation="0" wrapText="false" indent="0" shrinkToFit="false"/>
      <protection locked="true" hidden="false"/>
    </xf>
    <xf numFmtId="164" fontId="8" fillId="4" borderId="18" xfId="0" applyFont="true" applyBorder="true" applyAlignment="true" applyProtection="false">
      <alignment horizontal="right" vertical="bottom" textRotation="0" wrapText="false" indent="0" shrinkToFit="false"/>
      <protection locked="true" hidden="false"/>
    </xf>
    <xf numFmtId="166" fontId="9" fillId="8" borderId="19" xfId="0" applyFont="true" applyBorder="true" applyAlignment="true" applyProtection="false">
      <alignment horizontal="general" vertical="bottom" textRotation="0" wrapText="false" indent="0" shrinkToFit="false"/>
      <protection locked="true" hidden="false"/>
    </xf>
    <xf numFmtId="164" fontId="11" fillId="8" borderId="19" xfId="0" applyFont="true" applyBorder="true" applyAlignment="true" applyProtection="false">
      <alignment horizontal="general" vertical="bottom" textRotation="0" wrapText="false" indent="0" shrinkToFit="false"/>
      <protection locked="true" hidden="false"/>
    </xf>
    <xf numFmtId="164" fontId="11" fillId="8" borderId="18" xfId="0" applyFont="true" applyBorder="true" applyAlignment="true" applyProtection="false">
      <alignment horizontal="general" vertical="bottom" textRotation="0" wrapText="false" indent="0" shrinkToFit="false"/>
      <protection locked="true" hidden="false"/>
    </xf>
    <xf numFmtId="166" fontId="11" fillId="8" borderId="3" xfId="0" applyFont="true" applyBorder="true" applyAlignment="true" applyProtection="false">
      <alignment horizontal="left" vertical="bottom" textRotation="0" wrapText="false" indent="0" shrinkToFit="false"/>
      <protection locked="true" hidden="false"/>
    </xf>
    <xf numFmtId="166" fontId="11" fillId="8" borderId="5" xfId="0" applyFont="true" applyBorder="true" applyAlignment="true" applyProtection="false">
      <alignment horizontal="left" vertical="bottom" textRotation="0" wrapText="false" indent="0" shrinkToFit="false"/>
      <protection locked="true" hidden="false"/>
    </xf>
    <xf numFmtId="165" fontId="9" fillId="8" borderId="16" xfId="0" applyFont="true" applyBorder="true" applyAlignment="true" applyProtection="false">
      <alignment horizontal="right" vertical="bottom" textRotation="0" wrapText="false" indent="0" shrinkToFit="false"/>
      <protection locked="true" hidden="false"/>
    </xf>
    <xf numFmtId="166" fontId="0" fillId="11" borderId="30" xfId="0" applyFont="false" applyBorder="true" applyAlignment="true" applyProtection="false">
      <alignment horizontal="left" vertical="bottom" textRotation="0" wrapText="false" indent="0" shrinkToFit="false"/>
      <protection locked="true" hidden="false"/>
    </xf>
    <xf numFmtId="165" fontId="0" fillId="11" borderId="19" xfId="0" applyFont="true" applyBorder="true" applyAlignment="true" applyProtection="false">
      <alignment horizontal="left" vertical="bottom" textRotation="0" wrapText="false" indent="0" shrinkToFit="false"/>
      <protection locked="true" hidden="false"/>
    </xf>
    <xf numFmtId="165" fontId="8" fillId="11" borderId="3" xfId="0" applyFont="true" applyBorder="true" applyAlignment="true" applyProtection="false">
      <alignment horizontal="left" vertical="bottom" textRotation="0" wrapText="false" indent="0" shrinkToFit="false"/>
      <protection locked="true" hidden="false"/>
    </xf>
    <xf numFmtId="166" fontId="0" fillId="11" borderId="19" xfId="0" applyFont="false" applyBorder="true" applyAlignment="true" applyProtection="false">
      <alignment horizontal="left" vertical="bottom" textRotation="0" wrapText="false" indent="0" shrinkToFit="false"/>
      <protection locked="true" hidden="false"/>
    </xf>
    <xf numFmtId="164" fontId="8" fillId="11" borderId="19" xfId="0" applyFont="true" applyBorder="true" applyAlignment="true" applyProtection="false">
      <alignment horizontal="left" vertical="bottom" textRotation="0" wrapText="false" indent="0" shrinkToFit="false"/>
      <protection locked="true" hidden="false"/>
    </xf>
    <xf numFmtId="164" fontId="8" fillId="11" borderId="18" xfId="0" applyFont="true" applyBorder="true" applyAlignment="true" applyProtection="false">
      <alignment horizontal="left" vertical="bottom" textRotation="0" wrapText="false" indent="0" shrinkToFit="false"/>
      <protection locked="true" hidden="false"/>
    </xf>
    <xf numFmtId="165" fontId="0" fillId="11" borderId="18" xfId="0" applyFont="false" applyBorder="true" applyAlignment="true" applyProtection="false">
      <alignment horizontal="right" vertical="bottom" textRotation="0" wrapText="false" indent="0" shrinkToFit="false"/>
      <protection locked="true" hidden="false"/>
    </xf>
    <xf numFmtId="166" fontId="0" fillId="11" borderId="30" xfId="0" applyFont="false" applyBorder="true" applyAlignment="true" applyProtection="false">
      <alignment horizontal="right" vertical="bottom" textRotation="0" wrapText="false" indent="0" shrinkToFit="false"/>
      <protection locked="true" hidden="false"/>
    </xf>
    <xf numFmtId="166" fontId="0" fillId="11" borderId="19" xfId="0" applyFont="false" applyBorder="true" applyAlignment="true" applyProtection="false">
      <alignment horizontal="right" vertical="bottom" textRotation="0" wrapText="false" indent="0" shrinkToFit="false"/>
      <protection locked="true" hidden="false"/>
    </xf>
    <xf numFmtId="165" fontId="0" fillId="11" borderId="16" xfId="0" applyFont="false" applyBorder="true" applyAlignment="true" applyProtection="false">
      <alignment horizontal="right" vertical="bottom" textRotation="0" wrapText="false" indent="0" shrinkToFit="false"/>
      <protection locked="true" hidden="false"/>
    </xf>
    <xf numFmtId="164" fontId="8" fillId="11" borderId="19" xfId="0" applyFont="true" applyBorder="true" applyAlignment="true" applyProtection="false">
      <alignment horizontal="right" vertical="bottom" textRotation="0" wrapText="false" indent="0" shrinkToFit="false"/>
      <protection locked="true" hidden="false"/>
    </xf>
    <xf numFmtId="164" fontId="8" fillId="11" borderId="18" xfId="0" applyFont="true" applyBorder="true" applyAlignment="true" applyProtection="false">
      <alignment horizontal="right" vertical="bottom" textRotation="0" wrapText="false" indent="0" shrinkToFit="false"/>
      <protection locked="true" hidden="false"/>
    </xf>
    <xf numFmtId="164" fontId="0" fillId="4" borderId="19" xfId="5" applyFont="false" applyBorder="true" applyAlignment="true" applyProtection="true">
      <alignment horizontal="right" vertical="bottom" textRotation="0" wrapText="false" indent="0" shrinkToFit="false"/>
      <protection locked="true" hidden="false"/>
    </xf>
    <xf numFmtId="164" fontId="0" fillId="4" borderId="18" xfId="5" applyFont="false" applyBorder="true" applyAlignment="true" applyProtection="true">
      <alignment horizontal="right" vertical="bottom" textRotation="0" wrapText="false" indent="0" shrinkToFit="false"/>
      <protection locked="true" hidden="false"/>
    </xf>
    <xf numFmtId="164" fontId="13" fillId="4" borderId="19" xfId="3" applyFont="false" applyBorder="true" applyAlignment="true" applyProtection="true">
      <alignment horizontal="right" vertical="bottom" textRotation="0" wrapText="false" indent="0" shrinkToFit="false"/>
      <protection locked="true" hidden="false"/>
    </xf>
    <xf numFmtId="164" fontId="13" fillId="4" borderId="18" xfId="3" applyFont="false" applyBorder="true" applyAlignment="true" applyProtection="true">
      <alignment horizontal="right" vertical="bottom" textRotation="0" wrapText="false" indent="0" shrinkToFit="false"/>
      <protection locked="true" hidden="false"/>
    </xf>
    <xf numFmtId="164" fontId="8" fillId="2" borderId="4" xfId="3" applyFont="true" applyBorder="true" applyAlignment="true" applyProtection="true">
      <alignment horizontal="general" vertical="bottom" textRotation="0" wrapText="false" indent="0" shrinkToFit="false"/>
      <protection locked="false" hidden="false"/>
    </xf>
    <xf numFmtId="164" fontId="8" fillId="2" borderId="3" xfId="3" applyFont="true" applyBorder="true" applyAlignment="true" applyProtection="true">
      <alignment horizontal="general" vertical="bottom" textRotation="0" wrapText="false" indent="0" shrinkToFit="false"/>
      <protection locked="true" hidden="false"/>
    </xf>
    <xf numFmtId="164" fontId="8" fillId="2" borderId="5" xfId="3" applyFont="true" applyBorder="true" applyAlignment="true" applyProtection="true">
      <alignment horizontal="general" vertical="bottom" textRotation="0" wrapText="false" indent="0" shrinkToFit="false"/>
      <protection locked="false" hidden="false"/>
    </xf>
    <xf numFmtId="166" fontId="8" fillId="6" borderId="33" xfId="3" applyFont="true" applyBorder="true" applyAlignment="true" applyProtection="true">
      <alignment horizontal="general" vertical="bottom" textRotation="0" wrapText="false" indent="0" shrinkToFit="false"/>
      <protection locked="true" hidden="false"/>
    </xf>
    <xf numFmtId="166" fontId="8" fillId="6" borderId="32" xfId="3" applyFont="true" applyBorder="true" applyAlignment="true" applyProtection="true">
      <alignment horizontal="general" vertical="bottom" textRotation="0" wrapText="false" indent="0" shrinkToFit="false"/>
      <protection locked="true" hidden="false"/>
    </xf>
    <xf numFmtId="166" fontId="8" fillId="6" borderId="34" xfId="3" applyFont="true" applyBorder="true" applyAlignment="true" applyProtection="true">
      <alignment horizontal="general" vertical="bottom" textRotation="0" wrapText="false" indent="0" shrinkToFit="false"/>
      <protection locked="true" hidden="false"/>
    </xf>
    <xf numFmtId="165" fontId="8" fillId="6" borderId="34" xfId="3" applyFont="true" applyBorder="true" applyAlignment="true" applyProtection="true">
      <alignment horizontal="general" vertical="bottom" textRotation="0" wrapText="false" indent="0" shrinkToFit="false"/>
      <protection locked="true" hidden="false"/>
    </xf>
    <xf numFmtId="165" fontId="8" fillId="7" borderId="33" xfId="3" applyFont="true" applyBorder="true" applyAlignment="true" applyProtection="true">
      <alignment horizontal="general" vertical="bottom" textRotation="0" wrapText="false" indent="0" shrinkToFit="false"/>
      <protection locked="true" hidden="false"/>
    </xf>
    <xf numFmtId="165" fontId="8" fillId="7" borderId="34" xfId="3" applyFont="true" applyBorder="true" applyAlignment="true" applyProtection="true">
      <alignment horizontal="general" vertical="bottom" textRotation="0" wrapText="false" indent="0" shrinkToFit="false"/>
      <protection locked="true" hidden="false"/>
    </xf>
    <xf numFmtId="165" fontId="8" fillId="7" borderId="23" xfId="3" applyFont="true" applyBorder="true" applyAlignment="true" applyProtection="true">
      <alignment horizontal="general" vertical="bottom" textRotation="0" wrapText="false" indent="0" shrinkToFit="false"/>
      <protection locked="false" hidden="false"/>
    </xf>
    <xf numFmtId="164" fontId="8" fillId="7" borderId="19" xfId="3" applyFont="true" applyBorder="true" applyAlignment="true" applyProtection="true">
      <alignment horizontal="general" vertical="bottom" textRotation="0" wrapText="false" indent="0" shrinkToFit="false"/>
      <protection locked="false" hidden="false"/>
    </xf>
    <xf numFmtId="164" fontId="8" fillId="7" borderId="18" xfId="3" applyFont="true" applyBorder="true" applyAlignment="true" applyProtection="true">
      <alignment horizontal="general" vertical="bottom" textRotation="0" wrapText="false" indent="0" shrinkToFit="false"/>
      <protection locked="false" hidden="false"/>
    </xf>
    <xf numFmtId="164" fontId="8" fillId="0" borderId="0" xfId="3" applyFont="true" applyBorder="true" applyAlignment="true" applyProtection="true">
      <alignment horizontal="general" vertical="bottom" textRotation="0" wrapText="false" indent="0" shrinkToFit="false"/>
      <protection locked="true" hidden="false"/>
    </xf>
    <xf numFmtId="164" fontId="0" fillId="2" borderId="4" xfId="0" applyFont="true" applyBorder="true" applyAlignment="false" applyProtection="true">
      <alignment horizontal="general" vertical="bottom" textRotation="0" wrapText="false" indent="0" shrinkToFit="false"/>
      <protection locked="fals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6" fontId="8" fillId="6" borderId="40" xfId="0" applyFont="true" applyBorder="true" applyAlignment="true" applyProtection="false">
      <alignment horizontal="general" vertical="bottom" textRotation="0" wrapText="false" indent="0" shrinkToFit="false"/>
      <protection locked="true" hidden="false"/>
    </xf>
    <xf numFmtId="166" fontId="8" fillId="6" borderId="0" xfId="0" applyFont="true" applyBorder="true" applyAlignment="true" applyProtection="false">
      <alignment horizontal="general" vertical="bottom" textRotation="0" wrapText="false" indent="0" shrinkToFit="false"/>
      <protection locked="true" hidden="false"/>
    </xf>
    <xf numFmtId="166" fontId="8" fillId="6" borderId="28" xfId="0" applyFont="true" applyBorder="true" applyAlignment="true" applyProtection="false">
      <alignment horizontal="general" vertical="bottom" textRotation="0" wrapText="false" indent="0" shrinkToFit="false"/>
      <protection locked="true" hidden="false"/>
    </xf>
    <xf numFmtId="165" fontId="8" fillId="6" borderId="28" xfId="0" applyFont="true" applyBorder="true" applyAlignment="true" applyProtection="false">
      <alignment horizontal="general" vertical="bottom" textRotation="0" wrapText="false" indent="0" shrinkToFit="false"/>
      <protection locked="true" hidden="false"/>
    </xf>
    <xf numFmtId="165" fontId="8" fillId="7" borderId="40" xfId="0" applyFont="true" applyBorder="true" applyAlignment="true" applyProtection="false">
      <alignment horizontal="general" vertical="bottom" textRotation="0" wrapText="false" indent="0" shrinkToFit="false"/>
      <protection locked="true" hidden="false"/>
    </xf>
    <xf numFmtId="165" fontId="8" fillId="7" borderId="0" xfId="0" applyFont="true" applyBorder="true" applyAlignment="true" applyProtection="false">
      <alignment horizontal="general" vertical="bottom" textRotation="0" wrapText="false" indent="0" shrinkToFit="false"/>
      <protection locked="true" hidden="false"/>
    </xf>
    <xf numFmtId="165" fontId="8" fillId="7" borderId="28" xfId="0" applyFont="true" applyBorder="true" applyAlignment="true" applyProtection="false">
      <alignment horizontal="general" vertical="bottom" textRotation="0" wrapText="false" indent="0" shrinkToFit="false"/>
      <protection locked="true" hidden="false"/>
    </xf>
    <xf numFmtId="165" fontId="8" fillId="7" borderId="23" xfId="0" applyFont="true" applyBorder="true" applyAlignment="true" applyProtection="true">
      <alignment horizontal="general" vertical="bottom" textRotation="0" wrapText="false" indent="0" shrinkToFit="false"/>
      <protection locked="false" hidden="false"/>
    </xf>
    <xf numFmtId="164" fontId="0" fillId="7" borderId="19" xfId="0" applyFont="true" applyBorder="true" applyAlignment="false" applyProtection="true">
      <alignment horizontal="general" vertical="bottom" textRotation="0" wrapText="false" indent="0" shrinkToFit="false"/>
      <protection locked="false" hidden="false"/>
    </xf>
    <xf numFmtId="164" fontId="0" fillId="7" borderId="18" xfId="0" applyFont="true" applyBorder="true" applyAlignment="false" applyProtection="true">
      <alignment horizontal="general" vertical="bottom" textRotation="0" wrapText="false" indent="0" shrinkToFit="false"/>
      <protection locked="false" hidden="false"/>
    </xf>
    <xf numFmtId="164" fontId="15" fillId="2" borderId="4" xfId="0" applyFont="true" applyBorder="true" applyAlignment="false" applyProtection="true">
      <alignment horizontal="general" vertical="bottom" textRotation="0" wrapText="false" indent="0" shrinkToFit="false"/>
      <protection locked="false" hidden="false"/>
    </xf>
    <xf numFmtId="164" fontId="15" fillId="7" borderId="18" xfId="0" applyFont="true" applyBorder="true" applyAlignment="false" applyProtection="true">
      <alignment horizontal="general" vertical="bottom" textRotation="0" wrapText="false" indent="0" shrinkToFit="false"/>
      <protection locked="false" hidden="false"/>
    </xf>
    <xf numFmtId="164" fontId="0" fillId="2" borderId="35" xfId="0" applyFont="false" applyBorder="true" applyAlignment="false" applyProtection="true">
      <alignment horizontal="general" vertical="bottom" textRotation="0" wrapText="false" indent="0" shrinkToFit="false"/>
      <protection locked="false" hidden="false"/>
    </xf>
    <xf numFmtId="164" fontId="0" fillId="2" borderId="36" xfId="0" applyFont="true" applyBorder="true" applyAlignment="false" applyProtection="false">
      <alignment horizontal="general" vertical="bottom" textRotation="0" wrapText="false" indent="0" shrinkToFit="false"/>
      <protection locked="true" hidden="false"/>
    </xf>
    <xf numFmtId="166" fontId="8" fillId="6" borderId="39" xfId="0" applyFont="true" applyBorder="true" applyAlignment="true" applyProtection="false">
      <alignment horizontal="general" vertical="bottom" textRotation="0" wrapText="false" indent="0" shrinkToFit="false"/>
      <protection locked="true" hidden="false"/>
    </xf>
    <xf numFmtId="166" fontId="8" fillId="6" borderId="24" xfId="0" applyFont="true" applyBorder="true" applyAlignment="true" applyProtection="false">
      <alignment horizontal="general" vertical="bottom" textRotation="0" wrapText="false" indent="0" shrinkToFit="false"/>
      <protection locked="true" hidden="false"/>
    </xf>
    <xf numFmtId="166" fontId="8" fillId="6" borderId="26" xfId="0" applyFont="true" applyBorder="true" applyAlignment="true" applyProtection="false">
      <alignment horizontal="general" vertical="bottom" textRotation="0" wrapText="false" indent="0" shrinkToFit="false"/>
      <protection locked="true" hidden="false"/>
    </xf>
    <xf numFmtId="165" fontId="8" fillId="6" borderId="26" xfId="0" applyFont="true" applyBorder="true" applyAlignment="true" applyProtection="false">
      <alignment horizontal="general" vertical="bottom" textRotation="0" wrapText="false" indent="0" shrinkToFit="false"/>
      <protection locked="true" hidden="false"/>
    </xf>
    <xf numFmtId="165" fontId="8" fillId="7" borderId="39" xfId="0" applyFont="true" applyBorder="true" applyAlignment="true" applyProtection="false">
      <alignment horizontal="general" vertical="bottom" textRotation="0" wrapText="false" indent="0" shrinkToFit="false"/>
      <protection locked="true" hidden="false"/>
    </xf>
    <xf numFmtId="165" fontId="8" fillId="7" borderId="24" xfId="0" applyFont="true" applyBorder="true" applyAlignment="true" applyProtection="false">
      <alignment horizontal="general" vertical="bottom" textRotation="0" wrapText="false" indent="0" shrinkToFit="false"/>
      <protection locked="true" hidden="false"/>
    </xf>
    <xf numFmtId="165" fontId="8" fillId="7" borderId="26" xfId="0" applyFont="true" applyBorder="true" applyAlignment="true" applyProtection="false">
      <alignment horizontal="general" vertical="bottom" textRotation="0" wrapText="false" indent="0" shrinkToFit="false"/>
      <protection locked="true" hidden="false"/>
    </xf>
    <xf numFmtId="165" fontId="8" fillId="7" borderId="9" xfId="0" applyFont="true" applyBorder="true" applyAlignment="true" applyProtection="true">
      <alignment horizontal="general" vertical="bottom" textRotation="0" wrapText="false" indent="0" shrinkToFit="false"/>
      <protection locked="false" hidden="false"/>
    </xf>
    <xf numFmtId="164" fontId="8" fillId="4" borderId="5" xfId="0" applyFont="true" applyBorder="true" applyAlignment="true" applyProtection="true">
      <alignment horizontal="right" vertical="bottom" textRotation="0" wrapText="false" indent="0" shrinkToFit="false"/>
      <protection locked="false" hidden="false"/>
    </xf>
    <xf numFmtId="164" fontId="11" fillId="8" borderId="5" xfId="0" applyFont="true" applyBorder="true" applyAlignment="true" applyProtection="true">
      <alignment horizontal="general" vertical="bottom" textRotation="0" wrapText="false" indent="0" shrinkToFit="false"/>
      <protection locked="false" hidden="false"/>
    </xf>
    <xf numFmtId="166" fontId="11" fillId="8" borderId="5" xfId="0" applyFont="true" applyBorder="true" applyAlignment="true" applyProtection="true">
      <alignment horizontal="right" vertical="bottom" textRotation="0" wrapText="false" indent="0" shrinkToFit="false"/>
      <protection locked="false" hidden="false"/>
    </xf>
    <xf numFmtId="164" fontId="8" fillId="11" borderId="5" xfId="0" applyFont="true" applyBorder="true" applyAlignment="true" applyProtection="true">
      <alignment horizontal="left" vertical="bottom" textRotation="0" wrapText="false" indent="0" shrinkToFit="false"/>
      <protection locked="false" hidden="false"/>
    </xf>
    <xf numFmtId="165" fontId="8" fillId="11" borderId="19" xfId="0" applyFont="true" applyBorder="true" applyAlignment="true" applyProtection="false">
      <alignment horizontal="left" vertical="bottom" textRotation="0" wrapText="false" indent="0" shrinkToFit="false"/>
      <protection locked="true" hidden="false"/>
    </xf>
    <xf numFmtId="164" fontId="0" fillId="4" borderId="22" xfId="5" applyFont="false" applyBorder="true" applyAlignment="true" applyProtection="true">
      <alignment horizontal="right" vertical="bottom" textRotation="0" wrapText="false" indent="0" shrinkToFit="false"/>
      <protection locked="false" hidden="false"/>
    </xf>
    <xf numFmtId="165" fontId="8" fillId="4" borderId="23" xfId="5" applyFont="true" applyBorder="true" applyAlignment="true" applyProtection="true">
      <alignment horizontal="general" vertical="bottom" textRotation="0" wrapText="false" indent="0" shrinkToFit="false"/>
      <protection locked="true" hidden="false"/>
    </xf>
    <xf numFmtId="165" fontId="0" fillId="4" borderId="24" xfId="5" applyFont="false" applyBorder="true" applyAlignment="true" applyProtection="true">
      <alignment horizontal="right" vertical="bottom" textRotation="0" wrapText="false" indent="0" shrinkToFit="false"/>
      <protection locked="true" hidden="false"/>
    </xf>
    <xf numFmtId="166" fontId="0" fillId="4" borderId="25" xfId="5" applyFont="false" applyBorder="true" applyAlignment="true" applyProtection="true">
      <alignment horizontal="general" vertical="bottom" textRotation="0" wrapText="false" indent="0" shrinkToFit="false"/>
      <protection locked="true" hidden="false"/>
    </xf>
    <xf numFmtId="165" fontId="0" fillId="4" borderId="23" xfId="5" applyFont="false" applyBorder="true" applyAlignment="true" applyProtection="true">
      <alignment horizontal="general" vertical="bottom" textRotation="0" wrapText="false" indent="0" shrinkToFit="false"/>
      <protection locked="true" hidden="false"/>
    </xf>
    <xf numFmtId="165" fontId="8" fillId="4" borderId="26" xfId="5" applyFont="true" applyBorder="true" applyAlignment="true" applyProtection="true">
      <alignment horizontal="general" vertical="bottom" textRotation="0" wrapText="false" indent="0" shrinkToFit="false"/>
      <protection locked="true" hidden="false"/>
    </xf>
    <xf numFmtId="165" fontId="8" fillId="4" borderId="27" xfId="5" applyFont="true" applyBorder="true" applyAlignment="true" applyProtection="true">
      <alignment horizontal="general" vertical="bottom" textRotation="0" wrapText="false" indent="0" shrinkToFit="false"/>
      <protection locked="true" hidden="false"/>
    </xf>
    <xf numFmtId="165" fontId="8" fillId="4" borderId="21" xfId="5" applyFont="true" applyBorder="true" applyAlignment="true" applyProtection="true">
      <alignment horizontal="general" vertical="bottom" textRotation="0" wrapText="false" indent="0" shrinkToFit="false"/>
      <protection locked="true" hidden="false"/>
    </xf>
    <xf numFmtId="165" fontId="8" fillId="4" borderId="24" xfId="5" applyFont="true" applyBorder="true" applyAlignment="true" applyProtection="true">
      <alignment horizontal="general" vertical="bottom" textRotation="0" wrapText="false" indent="0" shrinkToFit="false"/>
      <protection locked="true" hidden="false"/>
    </xf>
    <xf numFmtId="166" fontId="8" fillId="6" borderId="33" xfId="0" applyFont="true" applyBorder="true" applyAlignment="true" applyProtection="false">
      <alignment horizontal="general" vertical="bottom" textRotation="0" wrapText="false" indent="0" shrinkToFit="false"/>
      <protection locked="true" hidden="false"/>
    </xf>
    <xf numFmtId="166" fontId="8" fillId="6" borderId="32" xfId="0" applyFont="true" applyBorder="true" applyAlignment="true" applyProtection="false">
      <alignment horizontal="general" vertical="bottom" textRotation="0" wrapText="false" indent="0" shrinkToFit="false"/>
      <protection locked="true" hidden="false"/>
    </xf>
    <xf numFmtId="165" fontId="8" fillId="6" borderId="34" xfId="0" applyFont="true" applyBorder="true" applyAlignment="true" applyProtection="false">
      <alignment horizontal="general" vertical="bottom" textRotation="0" wrapText="false" indent="0" shrinkToFit="false"/>
      <protection locked="true" hidden="false"/>
    </xf>
    <xf numFmtId="165" fontId="8" fillId="7" borderId="33" xfId="0" applyFont="true" applyBorder="true" applyAlignment="true" applyProtection="false">
      <alignment horizontal="general" vertical="bottom" textRotation="0" wrapText="false" indent="0" shrinkToFit="false"/>
      <protection locked="true" hidden="false"/>
    </xf>
    <xf numFmtId="165" fontId="8" fillId="7" borderId="32" xfId="0" applyFont="true" applyBorder="true" applyAlignment="true" applyProtection="false">
      <alignment horizontal="general" vertical="bottom" textRotation="0" wrapText="false" indent="0" shrinkToFit="false"/>
      <protection locked="true" hidden="false"/>
    </xf>
    <xf numFmtId="165" fontId="8" fillId="7" borderId="34" xfId="0" applyFont="true" applyBorder="true" applyAlignment="true" applyProtection="false">
      <alignment horizontal="general" vertical="bottom" textRotation="0" wrapText="false" indent="0" shrinkToFit="false"/>
      <protection locked="true" hidden="false"/>
    </xf>
    <xf numFmtId="167" fontId="9" fillId="8" borderId="17" xfId="0" applyFont="true" applyBorder="true" applyAlignment="true" applyProtection="false">
      <alignment horizontal="right" vertical="bottom" textRotation="0" wrapText="false" indent="0" shrinkToFit="false"/>
      <protection locked="true" hidden="false"/>
    </xf>
    <xf numFmtId="164" fontId="8" fillId="4" borderId="3" xfId="0" applyFont="true" applyBorder="true" applyAlignment="true" applyProtection="true">
      <alignment horizontal="right" vertical="bottom" textRotation="0" wrapText="false" indent="0" shrinkToFit="false"/>
      <protection locked="false" hidden="false"/>
    </xf>
    <xf numFmtId="164" fontId="11" fillId="0" borderId="5" xfId="0" applyFont="true" applyBorder="true" applyAlignment="true" applyProtection="true">
      <alignment horizontal="general" vertical="bottom" textRotation="0" wrapText="false" indent="0" shrinkToFit="false"/>
      <protection locked="false" hidden="false"/>
    </xf>
    <xf numFmtId="164" fontId="8" fillId="0" borderId="5" xfId="0" applyFont="true" applyBorder="true" applyAlignment="true" applyProtection="true">
      <alignment horizontal="left" vertical="bottom" textRotation="0" wrapText="false" indent="0" shrinkToFit="false"/>
      <protection locked="false" hidden="false"/>
    </xf>
    <xf numFmtId="165" fontId="8" fillId="0" borderId="5" xfId="0" applyFont="true" applyBorder="true" applyAlignment="true" applyProtection="true">
      <alignment horizontal="right" vertical="bottom" textRotation="0" wrapText="false" indent="0" shrinkToFit="false"/>
      <protection locked="false" hidden="false"/>
    </xf>
    <xf numFmtId="164" fontId="0" fillId="0" borderId="21" xfId="0" applyFont="false" applyBorder="true" applyAlignment="true" applyProtection="true">
      <alignment horizontal="right" vertical="bottom" textRotation="0" wrapText="false" indent="0" shrinkToFit="false"/>
      <protection locked="false" hidden="false"/>
    </xf>
    <xf numFmtId="164" fontId="0" fillId="4" borderId="22" xfId="0" applyFont="false" applyBorder="true" applyAlignment="true" applyProtection="true">
      <alignment horizontal="right" vertical="bottom" textRotation="0" wrapText="false" indent="0" shrinkToFit="false"/>
      <protection locked="false" hidden="false"/>
    </xf>
    <xf numFmtId="165" fontId="0" fillId="4" borderId="24" xfId="0" applyFont="false" applyBorder="true" applyAlignment="true" applyProtection="false">
      <alignment horizontal="right" vertical="bottom" textRotation="0" wrapText="false" indent="0" shrinkToFit="false"/>
      <protection locked="true" hidden="false"/>
    </xf>
    <xf numFmtId="166" fontId="0" fillId="4" borderId="25" xfId="0" applyFont="false" applyBorder="true" applyAlignment="true" applyProtection="false">
      <alignment horizontal="general" vertical="bottom" textRotation="0" wrapText="false" indent="0" shrinkToFit="false"/>
      <protection locked="true" hidden="false"/>
    </xf>
    <xf numFmtId="165" fontId="0" fillId="4" borderId="23" xfId="0" applyFont="false" applyBorder="true" applyAlignment="true" applyProtection="false">
      <alignment horizontal="general" vertical="bottom" textRotation="0" wrapText="false" indent="0" shrinkToFit="false"/>
      <protection locked="true" hidden="false"/>
    </xf>
    <xf numFmtId="164" fontId="0" fillId="4" borderId="19" xfId="0" applyFont="false" applyBorder="true" applyAlignment="true" applyProtection="false">
      <alignment horizontal="right" vertical="bottom" textRotation="0" wrapText="false" indent="0" shrinkToFit="false"/>
      <protection locked="true" hidden="false"/>
    </xf>
    <xf numFmtId="164" fontId="0" fillId="4" borderId="18" xfId="0" applyFont="false" applyBorder="true" applyAlignment="true" applyProtection="false">
      <alignment horizontal="right" vertical="bottom" textRotation="0" wrapText="false" indent="0" shrinkToFit="false"/>
      <protection locked="true" hidden="false"/>
    </xf>
    <xf numFmtId="164" fontId="8" fillId="2" borderId="41" xfId="3" applyFont="true" applyBorder="true" applyAlignment="true" applyProtection="true">
      <alignment horizontal="general" vertical="bottom" textRotation="0" wrapText="false" indent="0" shrinkToFit="false"/>
      <protection locked="true" hidden="false"/>
    </xf>
    <xf numFmtId="166" fontId="8" fillId="6" borderId="28" xfId="3" applyFont="true" applyBorder="true" applyAlignment="true" applyProtection="true">
      <alignment horizontal="general" vertical="bottom" textRotation="0" wrapText="false" indent="0" shrinkToFit="false"/>
      <protection locked="true" hidden="false"/>
    </xf>
    <xf numFmtId="165" fontId="8" fillId="7" borderId="9" xfId="3" applyFont="true" applyBorder="true" applyAlignment="true" applyProtection="true">
      <alignment horizontal="general" vertical="bottom" textRotation="0" wrapText="false" indent="0" shrinkToFit="false"/>
      <protection locked="true" hidden="false"/>
    </xf>
    <xf numFmtId="165" fontId="8" fillId="7" borderId="0" xfId="3" applyFont="true" applyBorder="true" applyAlignment="true" applyProtection="true">
      <alignment horizontal="general" vertical="bottom" textRotation="0" wrapText="false" indent="0" shrinkToFit="false"/>
      <protection locked="true" hidden="false"/>
    </xf>
    <xf numFmtId="165" fontId="8" fillId="7" borderId="18" xfId="3" applyFont="true" applyBorder="true" applyAlignment="true" applyProtection="true">
      <alignment horizontal="general" vertical="bottom" textRotation="0" wrapText="false" indent="0" shrinkToFit="false"/>
      <protection locked="false" hidden="false"/>
    </xf>
    <xf numFmtId="164" fontId="8" fillId="7" borderId="28" xfId="3" applyFont="true" applyBorder="true" applyAlignment="true" applyProtection="true">
      <alignment horizontal="general" vertical="bottom" textRotation="0" wrapText="false" indent="0" shrinkToFit="false"/>
      <protection locked="true" hidden="false"/>
    </xf>
    <xf numFmtId="164" fontId="0" fillId="2" borderId="42" xfId="0" applyFont="false" applyBorder="true" applyAlignment="false" applyProtection="true">
      <alignment horizontal="general" vertical="bottom" textRotation="0" wrapText="false" indent="0" shrinkToFit="false"/>
      <protection locked="true" hidden="false"/>
    </xf>
    <xf numFmtId="165" fontId="8" fillId="7" borderId="9" xfId="0" applyFont="true" applyBorder="true" applyAlignment="true" applyProtection="false">
      <alignment horizontal="general" vertical="bottom" textRotation="0" wrapText="false" indent="0" shrinkToFit="false"/>
      <protection locked="true" hidden="false"/>
    </xf>
    <xf numFmtId="165" fontId="8" fillId="7" borderId="18" xfId="0" applyFont="true" applyBorder="true" applyAlignment="true" applyProtection="true">
      <alignment horizontal="general" vertical="bottom" textRotation="0" wrapText="false" indent="0" shrinkToFit="false"/>
      <protection locked="false" hidden="false"/>
    </xf>
    <xf numFmtId="164" fontId="0" fillId="7" borderId="28" xfId="0" applyFont="false" applyBorder="true" applyAlignment="false" applyProtection="false">
      <alignment horizontal="general" vertical="bottom" textRotation="0" wrapText="false" indent="0" shrinkToFit="false"/>
      <protection locked="true" hidden="false"/>
    </xf>
    <xf numFmtId="164" fontId="0" fillId="2" borderId="25" xfId="0" applyFont="false" applyBorder="true" applyAlignment="false" applyProtection="true">
      <alignment horizontal="general" vertical="bottom" textRotation="0" wrapText="false" indent="0" shrinkToFit="false"/>
      <protection locked="true" hidden="false"/>
    </xf>
    <xf numFmtId="164" fontId="9" fillId="4" borderId="6" xfId="1" applyFont="false" applyBorder="true" applyAlignment="true" applyProtection="true">
      <alignment horizontal="right" vertical="bottom" textRotation="0" wrapText="false" indent="0" shrinkToFit="false"/>
      <protection locked="true" hidden="false"/>
    </xf>
    <xf numFmtId="164" fontId="9" fillId="4" borderId="43" xfId="1" applyFont="false" applyBorder="true" applyAlignment="true" applyProtection="true">
      <alignment horizontal="right" vertical="bottom" textRotation="0" wrapText="false" indent="0" shrinkToFit="false"/>
      <protection locked="true" hidden="false"/>
    </xf>
    <xf numFmtId="164" fontId="9" fillId="4" borderId="7" xfId="1" applyFont="false" applyBorder="true" applyAlignment="true" applyProtection="true">
      <alignment horizontal="right" vertical="bottom" textRotation="0" wrapText="false" indent="0" shrinkToFit="false"/>
      <protection locked="true" hidden="false"/>
    </xf>
    <xf numFmtId="164" fontId="9" fillId="4" borderId="44" xfId="1" applyFont="false" applyBorder="true" applyAlignment="true" applyProtection="true">
      <alignment horizontal="left" vertical="bottom" textRotation="0" wrapText="false" indent="0" shrinkToFit="false"/>
      <protection locked="true" hidden="false"/>
    </xf>
    <xf numFmtId="166" fontId="9" fillId="4" borderId="44" xfId="1" applyFont="false" applyBorder="true" applyAlignment="true" applyProtection="true">
      <alignment horizontal="general" vertical="bottom" textRotation="0" wrapText="false" indent="0" shrinkToFit="false"/>
      <protection locked="true" hidden="false"/>
    </xf>
    <xf numFmtId="165" fontId="9" fillId="4" borderId="45" xfId="1" applyFont="false" applyBorder="true" applyAlignment="true" applyProtection="true">
      <alignment horizontal="right" vertical="bottom" textRotation="0" wrapText="false" indent="0" shrinkToFit="false"/>
      <protection locked="true" hidden="false"/>
    </xf>
    <xf numFmtId="166" fontId="9" fillId="4" borderId="46" xfId="1" applyFont="false" applyBorder="true" applyAlignment="true" applyProtection="true">
      <alignment horizontal="general" vertical="bottom" textRotation="0" wrapText="false" indent="0" shrinkToFit="false"/>
      <protection locked="true" hidden="false"/>
    </xf>
    <xf numFmtId="166" fontId="9" fillId="4" borderId="47" xfId="1" applyFont="false" applyBorder="true" applyAlignment="true" applyProtection="true">
      <alignment horizontal="general" vertical="bottom" textRotation="0" wrapText="false" indent="0" shrinkToFit="false"/>
      <protection locked="true" hidden="false"/>
    </xf>
    <xf numFmtId="166" fontId="9" fillId="4" borderId="48" xfId="1" applyFont="false" applyBorder="true" applyAlignment="true" applyProtection="true">
      <alignment horizontal="general" vertical="bottom" textRotation="0" wrapText="false" indent="0" shrinkToFit="false"/>
      <protection locked="true" hidden="false"/>
    </xf>
    <xf numFmtId="166" fontId="9" fillId="4" borderId="43" xfId="1" applyFont="false" applyBorder="true" applyAlignment="true" applyProtection="true">
      <alignment horizontal="general" vertical="bottom" textRotation="0" wrapText="false" indent="0" shrinkToFit="false"/>
      <protection locked="true" hidden="false"/>
    </xf>
    <xf numFmtId="166" fontId="9" fillId="4" borderId="45" xfId="1" applyFont="false" applyBorder="true" applyAlignment="true" applyProtection="true">
      <alignment horizontal="general" vertical="bottom" textRotation="0" wrapText="false" indent="0" shrinkToFit="false"/>
      <protection locked="true" hidden="false"/>
    </xf>
    <xf numFmtId="166" fontId="9" fillId="4" borderId="10" xfId="1" applyFont="false" applyBorder="true" applyAlignment="true" applyProtection="true">
      <alignment horizontal="general" vertical="bottom" textRotation="0" wrapText="false" indent="0" shrinkToFit="false"/>
      <protection locked="true" hidden="false"/>
    </xf>
    <xf numFmtId="164" fontId="9" fillId="4" borderId="38" xfId="1" applyFont="false" applyBorder="true" applyAlignment="true" applyProtection="true">
      <alignment horizontal="right" vertical="bottom" textRotation="0" wrapText="false" indent="0" shrinkToFit="false"/>
      <protection locked="true" hidden="false"/>
    </xf>
    <xf numFmtId="164" fontId="9" fillId="4" borderId="44" xfId="1" applyFont="false" applyBorder="true" applyAlignment="true" applyProtection="true">
      <alignment horizontal="right" vertical="bottom" textRotation="0" wrapText="false" indent="0" shrinkToFit="false"/>
      <protection locked="true" hidden="false"/>
    </xf>
    <xf numFmtId="164" fontId="8" fillId="0" borderId="0" xfId="1" applyFont="true" applyBorder="true" applyAlignment="true" applyProtection="true">
      <alignment horizontal="left" vertical="bottom" textRotation="0" wrapText="false" indent="0" shrinkToFit="false"/>
      <protection locked="true" hidden="false"/>
    </xf>
    <xf numFmtId="164" fontId="9" fillId="0" borderId="0" xfId="1" applyFont="false" applyBorder="true" applyAlignment="true" applyProtection="true">
      <alignment horizontal="general" vertical="bottom" textRotation="0" wrapText="false" indent="0" shrinkToFit="false"/>
      <protection locked="true" hidden="false"/>
    </xf>
    <xf numFmtId="164" fontId="9" fillId="0" borderId="0" xfId="1" applyFont="fals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13" borderId="49" xfId="0" applyFont="true" applyBorder="true" applyAlignment="true" applyProtection="false">
      <alignment horizontal="center" vertical="bottom" textRotation="0" wrapText="false" indent="0" shrinkToFit="false"/>
      <protection locked="true" hidden="false"/>
    </xf>
    <xf numFmtId="164" fontId="11" fillId="13" borderId="50" xfId="0" applyFont="true" applyBorder="true" applyAlignment="false" applyProtection="false">
      <alignment horizontal="general" vertical="bottom" textRotation="0" wrapText="false" indent="0" shrinkToFit="false"/>
      <protection locked="true" hidden="false"/>
    </xf>
    <xf numFmtId="164" fontId="0" fillId="13" borderId="50" xfId="0" applyFont="false" applyBorder="true" applyAlignment="false" applyProtection="false">
      <alignment horizontal="general" vertical="bottom" textRotation="0" wrapText="false" indent="0" shrinkToFit="false"/>
      <protection locked="true" hidden="false"/>
    </xf>
    <xf numFmtId="164" fontId="0" fillId="13" borderId="15" xfId="0" applyFont="false" applyBorder="true" applyAlignment="false" applyProtection="false">
      <alignment horizontal="general" vertical="bottom" textRotation="0" wrapText="false" indent="0" shrinkToFit="false"/>
      <protection locked="true" hidden="false"/>
    </xf>
    <xf numFmtId="164" fontId="11" fillId="13" borderId="40" xfId="0" applyFont="true" applyBorder="true" applyAlignment="true" applyProtection="false">
      <alignment horizontal="center" vertical="bottom" textRotation="0" wrapText="false" indent="0" shrinkToFit="false"/>
      <protection locked="true" hidden="false"/>
    </xf>
    <xf numFmtId="164" fontId="14" fillId="13" borderId="0" xfId="3" applyFont="true" applyBorder="true" applyAlignment="true" applyProtection="true">
      <alignment horizontal="left" vertical="bottom" textRotation="0" wrapText="false" indent="0" shrinkToFit="false"/>
      <protection locked="true" hidden="false"/>
    </xf>
    <xf numFmtId="164" fontId="0" fillId="13" borderId="0" xfId="0" applyFont="false" applyBorder="true" applyAlignment="false" applyProtection="false">
      <alignment horizontal="general" vertical="bottom" textRotation="0" wrapText="false" indent="0" shrinkToFit="false"/>
      <protection locked="true" hidden="false"/>
    </xf>
    <xf numFmtId="164" fontId="0" fillId="13" borderId="28" xfId="0" applyFont="false" applyBorder="true" applyAlignment="false" applyProtection="false">
      <alignment horizontal="general" vertical="bottom" textRotation="0" wrapText="false" indent="0" shrinkToFit="false"/>
      <protection locked="true" hidden="false"/>
    </xf>
    <xf numFmtId="164" fontId="8" fillId="13" borderId="0" xfId="3" applyFont="true" applyBorder="true" applyAlignment="true" applyProtection="true">
      <alignment horizontal="left" vertical="bottom" textRotation="0" wrapText="false" indent="0" shrinkToFit="false"/>
      <protection locked="true" hidden="false"/>
    </xf>
    <xf numFmtId="164" fontId="11" fillId="13" borderId="0" xfId="0" applyFont="true" applyBorder="true" applyAlignment="true" applyProtection="false">
      <alignment horizontal="general" vertical="bottom" textRotation="0" wrapText="false" indent="0" shrinkToFit="false"/>
      <protection locked="true" hidden="false"/>
    </xf>
    <xf numFmtId="164" fontId="8" fillId="13" borderId="0" xfId="0" applyFont="true" applyBorder="true" applyAlignment="true" applyProtection="false">
      <alignment horizontal="left" vertical="bottom" textRotation="0" wrapText="false" indent="0" shrinkToFit="false"/>
      <protection locked="true" hidden="false"/>
    </xf>
    <xf numFmtId="166" fontId="8" fillId="13" borderId="0" xfId="0" applyFont="true" applyBorder="true" applyAlignment="true" applyProtection="false">
      <alignment horizontal="left" vertical="bottom" textRotation="0" wrapText="false" indent="0" shrinkToFit="false"/>
      <protection locked="true" hidden="false"/>
    </xf>
    <xf numFmtId="164" fontId="8" fillId="13" borderId="0" xfId="5" applyFont="true" applyBorder="true" applyAlignment="true" applyProtection="true">
      <alignment horizontal="left" vertical="bottom" textRotation="0" wrapText="false" indent="0" shrinkToFit="false"/>
      <protection locked="true" hidden="false"/>
    </xf>
    <xf numFmtId="166" fontId="11" fillId="13" borderId="0" xfId="0" applyFont="true" applyBorder="true" applyAlignment="true" applyProtection="false">
      <alignment horizontal="left" vertical="bottom" textRotation="0" wrapText="false" indent="0" shrinkToFit="false"/>
      <protection locked="true" hidden="false"/>
    </xf>
    <xf numFmtId="164" fontId="11" fillId="13" borderId="0" xfId="0" applyFont="true" applyBorder="true" applyAlignment="true" applyProtection="false">
      <alignment horizontal="left" vertical="bottom" textRotation="0" wrapText="false" indent="0" shrinkToFit="false"/>
      <protection locked="true" hidden="false"/>
    </xf>
    <xf numFmtId="164" fontId="8" fillId="13" borderId="0" xfId="0" applyFont="true" applyBorder="true" applyAlignment="true" applyProtection="false">
      <alignment horizontal="general" vertical="bottom" textRotation="0" wrapText="false" indent="0" shrinkToFit="false"/>
      <protection locked="true" hidden="false"/>
    </xf>
    <xf numFmtId="166" fontId="8" fillId="13" borderId="51" xfId="0" applyFont="true" applyBorder="true" applyAlignment="true" applyProtection="false">
      <alignment horizontal="left" vertical="bottom" textRotation="0" wrapText="false" indent="0" shrinkToFit="false"/>
      <protection locked="true" hidden="false"/>
    </xf>
    <xf numFmtId="164" fontId="0" fillId="13" borderId="51" xfId="0" applyFont="false" applyBorder="true" applyAlignment="false" applyProtection="false">
      <alignment horizontal="general" vertical="bottom" textRotation="0" wrapText="false" indent="0" shrinkToFit="false"/>
      <protection locked="true" hidden="false"/>
    </xf>
    <xf numFmtId="164" fontId="0" fillId="13" borderId="38"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10" fillId="3" borderId="17" xfId="0" applyFont="true" applyBorder="true" applyAlignment="false" applyProtection="false">
      <alignment horizontal="general" vertical="bottom" textRotation="0" wrapText="false" indent="0" shrinkToFit="false"/>
      <protection locked="true" hidden="false"/>
    </xf>
    <xf numFmtId="164" fontId="10" fillId="3" borderId="22" xfId="0" applyFont="true" applyBorder="true" applyAlignment="true" applyProtection="false">
      <alignment horizontal="right" vertical="bottom" textRotation="0" wrapText="false" indent="0" shrinkToFit="false"/>
      <protection locked="true" hidden="false"/>
    </xf>
    <xf numFmtId="164" fontId="10" fillId="4" borderId="9" xfId="2" applyFont="true" applyBorder="true" applyAlignment="true" applyProtection="true">
      <alignment horizontal="center" vertical="bottom" textRotation="0" wrapText="false" indent="0" shrinkToFit="false"/>
      <protection locked="true" hidden="false"/>
    </xf>
    <xf numFmtId="164" fontId="10" fillId="5" borderId="39" xfId="0" applyFont="true" applyBorder="true" applyAlignment="false" applyProtection="false">
      <alignment horizontal="general" vertical="bottom" textRotation="0" wrapText="false" indent="0" shrinkToFit="false"/>
      <protection locked="true" hidden="false"/>
    </xf>
    <xf numFmtId="164" fontId="10" fillId="5" borderId="26" xfId="0" applyFont="true" applyBorder="true" applyAlignment="false" applyProtection="false">
      <alignment horizontal="general" vertical="bottom" textRotation="0" wrapText="false" indent="0" shrinkToFit="false"/>
      <protection locked="true" hidden="false"/>
    </xf>
    <xf numFmtId="164" fontId="10" fillId="6" borderId="24" xfId="0" applyFont="true" applyBorder="true" applyAlignment="false" applyProtection="false">
      <alignment horizontal="general" vertical="bottom" textRotation="0" wrapText="false" indent="0" shrinkToFit="false"/>
      <protection locked="true" hidden="false"/>
    </xf>
    <xf numFmtId="164" fontId="10" fillId="6" borderId="26" xfId="0" applyFont="true" applyBorder="true" applyAlignment="false" applyProtection="false">
      <alignment horizontal="general" vertical="bottom" textRotation="0" wrapText="false" indent="0" shrinkToFit="false"/>
      <protection locked="true" hidden="false"/>
    </xf>
    <xf numFmtId="164" fontId="10" fillId="7" borderId="39" xfId="0" applyFont="true" applyBorder="true" applyAlignment="false" applyProtection="false">
      <alignment horizontal="general" vertical="bottom" textRotation="0" wrapText="false" indent="0" shrinkToFit="false"/>
      <protection locked="true" hidden="false"/>
    </xf>
    <xf numFmtId="164" fontId="10" fillId="7" borderId="24" xfId="0" applyFont="true" applyBorder="true" applyAlignment="false" applyProtection="false">
      <alignment horizontal="general" vertical="bottom" textRotation="0" wrapText="false" indent="0" shrinkToFit="false"/>
      <protection locked="true" hidden="false"/>
    </xf>
    <xf numFmtId="164" fontId="10" fillId="7" borderId="26" xfId="0" applyFont="true" applyBorder="true" applyAlignment="false" applyProtection="false">
      <alignment horizontal="general" vertical="bottom" textRotation="0" wrapText="false" indent="0" shrinkToFit="false"/>
      <protection locked="true" hidden="false"/>
    </xf>
    <xf numFmtId="164" fontId="10" fillId="0" borderId="0" xfId="1"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4" borderId="24" xfId="0" applyFont="false" applyBorder="true" applyAlignment="true" applyProtection="false">
      <alignment horizontal="right" vertical="bottom" textRotation="0" wrapText="false" indent="0" shrinkToFit="false"/>
      <protection locked="true" hidden="false"/>
    </xf>
    <xf numFmtId="164" fontId="8" fillId="4" borderId="17" xfId="0" applyFont="true" applyBorder="true" applyAlignment="true" applyProtection="false">
      <alignment horizontal="right" vertical="bottom" textRotation="0" wrapText="false" indent="0" shrinkToFit="false"/>
      <protection locked="true" hidden="false"/>
    </xf>
    <xf numFmtId="164" fontId="12" fillId="3" borderId="5" xfId="1" applyFont="true" applyBorder="true" applyAlignment="true" applyProtection="true">
      <alignment horizontal="general" vertical="bottom" textRotation="0" wrapText="false" indent="0" shrinkToFit="false"/>
      <protection locked="true" hidden="false"/>
    </xf>
    <xf numFmtId="164" fontId="13" fillId="0" borderId="0" xfId="3" applyFont="false" applyBorder="true" applyAlignment="true" applyProtection="true">
      <alignment horizontal="general" vertical="bottom" textRotation="0" wrapText="false" indent="0" shrinkToFit="false"/>
      <protection locked="true" hidden="false"/>
    </xf>
    <xf numFmtId="164" fontId="13" fillId="4" borderId="17" xfId="3" applyFont="false" applyBorder="true" applyAlignment="true" applyProtection="true">
      <alignment horizontal="right" vertical="bottom" textRotation="0" wrapText="false" indent="0" shrinkToFit="false"/>
      <protection locked="true" hidden="false"/>
    </xf>
    <xf numFmtId="166" fontId="11" fillId="8" borderId="18" xfId="0" applyFont="true" applyBorder="true" applyAlignment="true" applyProtection="false">
      <alignment horizontal="general" vertical="bottom" textRotation="0" wrapText="false" indent="0" shrinkToFit="false"/>
      <protection locked="true" hidden="false"/>
    </xf>
    <xf numFmtId="164" fontId="9" fillId="3" borderId="22" xfId="1" applyFont="true" applyBorder="true" applyAlignment="true" applyProtection="true">
      <alignment horizontal="general" vertical="bottom" textRotation="0" wrapText="false" indent="0" shrinkToFit="false"/>
      <protection locked="true" hidden="false"/>
    </xf>
    <xf numFmtId="164" fontId="9" fillId="3" borderId="24" xfId="1" applyFont="false" applyBorder="true" applyAlignment="true" applyProtection="true">
      <alignment horizontal="general" vertical="bottom" textRotation="0" wrapText="false" indent="0" shrinkToFit="false"/>
      <protection locked="true" hidden="false"/>
    </xf>
    <xf numFmtId="164" fontId="9" fillId="3" borderId="17" xfId="1" applyFont="false" applyBorder="true" applyAlignment="true" applyProtection="true">
      <alignment horizontal="general" vertical="bottom" textRotation="0" wrapText="false" indent="0" shrinkToFit="false"/>
      <protection locked="true" hidden="false"/>
    </xf>
    <xf numFmtId="164" fontId="9" fillId="3" borderId="31" xfId="1" applyFont="false" applyBorder="true" applyAlignment="true" applyProtection="true">
      <alignment horizontal="general" vertical="bottom" textRotation="0" wrapText="false" indent="0" shrinkToFit="false"/>
      <protection locked="true" hidden="false"/>
    </xf>
    <xf numFmtId="164" fontId="9" fillId="3" borderId="32" xfId="1" applyFont="false" applyBorder="true" applyAlignment="true" applyProtection="true">
      <alignment horizontal="general" vertical="bottom" textRotation="0" wrapText="false" indent="0" shrinkToFit="false"/>
      <protection locked="true" hidden="false"/>
    </xf>
    <xf numFmtId="164" fontId="9" fillId="3" borderId="34" xfId="1" applyFont="false" applyBorder="true" applyAlignment="true" applyProtection="true">
      <alignment horizontal="general" vertical="bottom" textRotation="0" wrapText="false" indent="0" shrinkToFit="false"/>
      <protection locked="true" hidden="false"/>
    </xf>
    <xf numFmtId="166" fontId="9" fillId="4" borderId="18" xfId="1" applyFont="false" applyBorder="true" applyAlignment="true" applyProtection="true">
      <alignment horizontal="general" vertical="bottom" textRotation="0" wrapText="false" indent="0" shrinkToFit="false"/>
      <protection locked="true" hidden="false"/>
    </xf>
    <xf numFmtId="164" fontId="9" fillId="4" borderId="17" xfId="1" applyFont="false" applyBorder="true" applyAlignment="true" applyProtection="true">
      <alignment horizontal="right" vertical="bottom" textRotation="0" wrapText="false" indent="0" shrinkToFit="false"/>
      <protection locked="true" hidden="false"/>
    </xf>
    <xf numFmtId="164" fontId="9" fillId="4" borderId="9" xfId="1" applyFont="false" applyBorder="true" applyAlignment="true" applyProtection="true">
      <alignment horizontal="center" vertical="bottom" textRotation="0" wrapText="false" indent="0" shrinkToFit="false"/>
      <protection locked="true" hidden="false"/>
    </xf>
    <xf numFmtId="164" fontId="9" fillId="0" borderId="9" xfId="1" applyFont="false" applyBorder="true" applyAlignment="true" applyProtection="true">
      <alignment horizontal="general" vertical="bottom" textRotation="0" wrapText="false" indent="0" shrinkToFit="false"/>
      <protection locked="true" hidden="false"/>
    </xf>
    <xf numFmtId="164" fontId="9" fillId="0" borderId="42" xfId="1" applyFont="false" applyBorder="true" applyAlignment="true" applyProtection="true">
      <alignment horizontal="general" vertical="bottom" textRotation="0" wrapText="false" indent="0" shrinkToFit="false"/>
      <protection locked="true" hidden="false"/>
    </xf>
    <xf numFmtId="164" fontId="9" fillId="0" borderId="28" xfId="1" applyFont="false" applyBorder="true" applyAlignment="true" applyProtection="tru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unknown*" xfId="2" builtinId="2"/>
    <cellStyle name="*unknown*" xfId="1" builtinId="1"/>
    <cellStyle name="*unknown*" xfId="5" builtinId="1"/>
    <cellStyle name="*unknown*" xfId="3" builtinId="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85" descr="Duplicate selected row" hidden="0"/>
            <xdr:cNvSpPr/>
          </xdr:nvSpPr>
          <xdr:spPr>
            <a:xfrm>
              <a:off x="0" y="0"/>
              <a:ext cx="0" cy="0"/>
            </a:xfrm>
            <a:prstGeom prst="rect">
              <a:avLst/>
            </a:prstGeom>
          </xdr:spPr>
          <xdr:txBody>
            <a:bodyPr anchor="ctr">
              <a:noAutofit/>
            </a:bodyPr>
            <a:p>
              <a:r>
                <a:t>Duplicate selected ro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86" descr="Delete&#10;selected row" hidden="0"/>
            <xdr:cNvSpPr/>
          </xdr:nvSpPr>
          <xdr:spPr>
            <a:xfrm>
              <a:off x="0" y="0"/>
              <a:ext cx="0" cy="0"/>
            </a:xfrm>
            <a:prstGeom prst="rect">
              <a:avLst/>
            </a:prstGeom>
          </xdr:spPr>
          <xdr:txBody>
            <a:bodyPr anchor="ctr">
              <a:noAutofit/>
            </a:bodyPr>
            <a:p>
              <a:r>
                <a:t>Delete
selected row</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publications.europa.eu/code/pdf/370000en.htm"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3671875" defaultRowHeight="12.75" zeroHeight="false" outlineLevelRow="0" outlineLevelCol="0"/>
  <cols>
    <col collapsed="false" customWidth="true" hidden="false" outlineLevel="0" max="1" min="1" style="0" width="34.99"/>
    <col collapsed="false" customWidth="true" hidden="false" outlineLevel="0" max="2" min="2" style="0" width="36.42"/>
    <col collapsed="false" customWidth="true" hidden="false" outlineLevel="0" max="3" min="3" style="0" width="107.7"/>
    <col collapsed="false" customWidth="true" hidden="false" outlineLevel="0" max="4" min="4" style="0" width="81.7"/>
  </cols>
  <sheetData>
    <row r="1" customFormat="false" ht="18" hidden="false" customHeight="false" outlineLevel="0" collapsed="false">
      <c r="A1" s="1" t="s">
        <v>0</v>
      </c>
      <c r="B1" s="2" t="n">
        <v>2010</v>
      </c>
      <c r="C1" s="3"/>
      <c r="D1" s="4"/>
    </row>
    <row r="2" customFormat="false" ht="18" hidden="false" customHeight="false" outlineLevel="0" collapsed="false">
      <c r="A2" s="5" t="s">
        <v>1</v>
      </c>
      <c r="B2" s="6" t="s">
        <v>2</v>
      </c>
      <c r="C2" s="7" t="s">
        <v>3</v>
      </c>
      <c r="D2" s="8" t="s">
        <v>4</v>
      </c>
    </row>
    <row r="3" customFormat="false" ht="18" hidden="false" customHeight="false" outlineLevel="0" collapsed="false">
      <c r="A3" s="5" t="s">
        <v>5</v>
      </c>
      <c r="B3" s="6" t="s">
        <v>6</v>
      </c>
      <c r="C3" s="9"/>
      <c r="D3" s="9"/>
    </row>
    <row r="4" customFormat="false" ht="18" hidden="false" customHeight="false" outlineLevel="0" collapsed="false">
      <c r="A4" s="5" t="s">
        <v>7</v>
      </c>
      <c r="B4" s="6" t="s">
        <v>8</v>
      </c>
      <c r="C4" s="9"/>
      <c r="D4" s="9"/>
    </row>
    <row r="5" customFormat="false" ht="39" hidden="false" customHeight="false" outlineLevel="0" collapsed="false">
      <c r="A5" s="10" t="s">
        <v>9</v>
      </c>
      <c r="B5" s="11" t="s">
        <v>10</v>
      </c>
      <c r="C5" s="12" t="s">
        <v>11</v>
      </c>
      <c r="D5" s="4" t="s">
        <v>12</v>
      </c>
    </row>
    <row r="7" customFormat="false" ht="13.5" hidden="false" customHeight="false" outlineLevel="0" collapsed="false"/>
    <row r="8" customFormat="false" ht="26.25" hidden="false" customHeight="false" outlineLevel="0" collapsed="false">
      <c r="C8" s="13" t="s">
        <v>13</v>
      </c>
    </row>
    <row r="9" customFormat="false" ht="13.5" hidden="false" customHeight="false" outlineLevel="0" collapsed="false">
      <c r="C9" s="14"/>
    </row>
    <row r="10" customFormat="false" ht="13.5" hidden="false" customHeight="false" outlineLevel="0" collapsed="false">
      <c r="C10" s="15" t="s">
        <v>14</v>
      </c>
    </row>
    <row r="11" customFormat="false" ht="12.75" hidden="false" customHeight="false" outlineLevel="0" collapsed="false">
      <c r="C11" s="14" t="s">
        <v>15</v>
      </c>
    </row>
    <row r="12" customFormat="false" ht="12.75" hidden="false" customHeight="false" outlineLevel="0" collapsed="false">
      <c r="C12" s="14" t="s">
        <v>16</v>
      </c>
    </row>
    <row r="13" customFormat="false" ht="12.75" hidden="false" customHeight="false" outlineLevel="0" collapsed="false">
      <c r="C13" s="14" t="s">
        <v>17</v>
      </c>
    </row>
    <row r="14" customFormat="false" ht="12.75" hidden="false" customHeight="false" outlineLevel="0" collapsed="false">
      <c r="C14" s="14" t="s">
        <v>18</v>
      </c>
    </row>
    <row r="15" customFormat="false" ht="12.75" hidden="false" customHeight="false" outlineLevel="0" collapsed="false">
      <c r="C15" s="14" t="s">
        <v>19</v>
      </c>
    </row>
    <row r="16" customFormat="false" ht="12.75" hidden="false" customHeight="false" outlineLevel="0" collapsed="false">
      <c r="C16" s="14" t="s">
        <v>20</v>
      </c>
    </row>
    <row r="17" customFormat="false" ht="12.75" hidden="false" customHeight="false" outlineLevel="0" collapsed="false">
      <c r="C17" s="14" t="s">
        <v>21</v>
      </c>
    </row>
    <row r="18" customFormat="false" ht="12.75" hidden="false" customHeight="false" outlineLevel="0" collapsed="false">
      <c r="C18" s="14" t="s">
        <v>22</v>
      </c>
    </row>
    <row r="19" customFormat="false" ht="12.75" hidden="false" customHeight="false" outlineLevel="0" collapsed="false">
      <c r="C19" s="14" t="s">
        <v>23</v>
      </c>
    </row>
    <row r="20" customFormat="false" ht="12.75" hidden="false" customHeight="false" outlineLevel="0" collapsed="false">
      <c r="C20" s="14" t="s">
        <v>24</v>
      </c>
    </row>
    <row r="21" customFormat="false" ht="12.75" hidden="false" customHeight="false" outlineLevel="0" collapsed="false">
      <c r="C21" s="14" t="s">
        <v>25</v>
      </c>
    </row>
    <row r="22" customFormat="false" ht="13.5" hidden="false" customHeight="false" outlineLevel="0" collapsed="false">
      <c r="C22" s="16" t="s">
        <v>26</v>
      </c>
    </row>
  </sheetData>
  <hyperlinks>
    <hyperlink ref="D2" r:id="rId1" display="http://publications.europa.eu/code/pdf/370000en.ht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1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5" ySplit="8" topLeftCell="F286" activePane="bottomRight" state="frozen"/>
      <selection pane="topLeft" activeCell="A1" activeCellId="0" sqref="A1"/>
      <selection pane="topRight" activeCell="F1" activeCellId="0" sqref="F1"/>
      <selection pane="bottomLeft" activeCell="A286" activeCellId="0" sqref="A286"/>
      <selection pane="bottomRight" activeCell="F33" activeCellId="0" sqref="F33"/>
    </sheetView>
  </sheetViews>
  <sheetFormatPr defaultColWidth="9.13671875" defaultRowHeight="12.75" zeroHeight="false" outlineLevelRow="3" outlineLevelCol="1"/>
  <cols>
    <col collapsed="false" customWidth="true" hidden="false" outlineLevel="1" max="1" min="1" style="17" width="8.85"/>
    <col collapsed="false" customWidth="true" hidden="false" outlineLevel="1" max="2" min="2" style="18" width="22.14"/>
    <col collapsed="false" customWidth="true" hidden="false" outlineLevel="1" max="3" min="3" style="17" width="19.56"/>
    <col collapsed="false" customWidth="true" hidden="false" outlineLevel="1" max="4" min="4" style="17" width="22.7"/>
    <col collapsed="false" customWidth="true" hidden="false" outlineLevel="0" max="5" min="5" style="19" width="14.99"/>
    <col collapsed="false" customWidth="true" hidden="false" outlineLevel="0" max="6" min="6" style="17" width="8.99"/>
    <col collapsed="false" customWidth="true" hidden="false" outlineLevel="0" max="7" min="7" style="17" width="10.41"/>
    <col collapsed="false" customWidth="true" hidden="false" outlineLevel="0" max="8" min="8" style="17" width="11.99"/>
    <col collapsed="false" customWidth="true" hidden="false" outlineLevel="0" max="9" min="9" style="17" width="11.13"/>
    <col collapsed="false" customWidth="true" hidden="false" outlineLevel="0" max="10" min="10" style="17" width="8.56"/>
    <col collapsed="false" customWidth="false" hidden="false" outlineLevel="0" max="11" min="11" style="17" width="9.14"/>
    <col collapsed="false" customWidth="true" hidden="false" outlineLevel="0" max="12" min="12" style="17" width="9.85"/>
    <col collapsed="false" customWidth="true" hidden="false" outlineLevel="0" max="13" min="13" style="17" width="8.99"/>
    <col collapsed="false" customWidth="true" hidden="false" outlineLevel="0" max="14" min="14" style="17" width="8.85"/>
    <col collapsed="false" customWidth="true" hidden="false" outlineLevel="0" max="15" min="15" style="17" width="9.7"/>
    <col collapsed="false" customWidth="true" hidden="false" outlineLevel="0" max="16" min="16" style="17" width="9.85"/>
    <col collapsed="false" customWidth="true" hidden="false" outlineLevel="0" max="17" min="17" style="17" width="10.71"/>
    <col collapsed="false" customWidth="true" hidden="false" outlineLevel="0" max="18" min="18" style="17" width="14.41"/>
    <col collapsed="false" customWidth="true" hidden="false" outlineLevel="0" max="19" min="19" style="17" width="22.99"/>
    <col collapsed="false" customWidth="true" hidden="false" outlineLevel="0" max="20" min="20" style="17" width="18.28"/>
    <col collapsed="false" customWidth="false" hidden="false" outlineLevel="0" max="21" min="21" style="17" width="9.14"/>
    <col collapsed="false" customWidth="true" hidden="false" outlineLevel="0" max="22" min="22" style="17" width="59.7"/>
    <col collapsed="false" customWidth="false" hidden="false" outlineLevel="0" max="257" min="23" style="17" width="9.14"/>
  </cols>
  <sheetData>
    <row r="1" s="33" customFormat="true" ht="15.75" hidden="false" customHeight="true" outlineLevel="0" collapsed="false">
      <c r="A1" s="20"/>
      <c r="B1" s="21"/>
      <c r="C1" s="21"/>
      <c r="D1" s="22" t="s">
        <v>27</v>
      </c>
      <c r="E1" s="23"/>
      <c r="F1" s="24" t="s">
        <v>28</v>
      </c>
      <c r="G1" s="25"/>
      <c r="H1" s="26" t="s">
        <v>29</v>
      </c>
      <c r="I1" s="27"/>
      <c r="J1" s="27"/>
      <c r="K1" s="28"/>
      <c r="L1" s="29" t="s">
        <v>30</v>
      </c>
      <c r="M1" s="30"/>
      <c r="N1" s="30"/>
      <c r="O1" s="30"/>
      <c r="P1" s="30"/>
      <c r="Q1" s="30"/>
      <c r="R1" s="31" t="s">
        <v>31</v>
      </c>
      <c r="S1" s="32" t="s">
        <v>32</v>
      </c>
      <c r="T1" s="31" t="s">
        <v>33</v>
      </c>
    </row>
    <row r="2" s="46" customFormat="true" ht="47.25" hidden="false" customHeight="true" outlineLevel="0" collapsed="false">
      <c r="A2" s="34" t="s">
        <v>34</v>
      </c>
      <c r="B2" s="35"/>
      <c r="C2" s="35"/>
      <c r="D2" s="36" t="s">
        <v>35</v>
      </c>
      <c r="E2" s="37"/>
      <c r="F2" s="38" t="s">
        <v>36</v>
      </c>
      <c r="G2" s="38" t="s">
        <v>37</v>
      </c>
      <c r="H2" s="39"/>
      <c r="I2" s="40"/>
      <c r="J2" s="41" t="s">
        <v>38</v>
      </c>
      <c r="K2" s="42" t="s">
        <v>37</v>
      </c>
      <c r="L2" s="43" t="s">
        <v>39</v>
      </c>
      <c r="M2" s="44"/>
      <c r="N2" s="45"/>
      <c r="O2" s="43" t="s">
        <v>40</v>
      </c>
      <c r="P2" s="43" t="s">
        <v>41</v>
      </c>
      <c r="Q2" s="44" t="s">
        <v>37</v>
      </c>
      <c r="R2" s="31"/>
      <c r="S2" s="32"/>
      <c r="T2" s="31"/>
    </row>
    <row r="3" s="62" customFormat="true" ht="6.75" hidden="false" customHeight="true" outlineLevel="1" collapsed="false">
      <c r="A3" s="47"/>
      <c r="B3" s="48"/>
      <c r="C3" s="48"/>
      <c r="D3" s="49"/>
      <c r="E3" s="50"/>
      <c r="F3" s="51"/>
      <c r="G3" s="51"/>
      <c r="H3" s="52"/>
      <c r="I3" s="52"/>
      <c r="J3" s="53"/>
      <c r="K3" s="51"/>
      <c r="L3" s="54"/>
      <c r="M3" s="55"/>
      <c r="N3" s="56"/>
      <c r="O3" s="57"/>
      <c r="P3" s="51"/>
      <c r="Q3" s="58"/>
      <c r="R3" s="59"/>
      <c r="S3" s="60"/>
      <c r="T3" s="61"/>
    </row>
    <row r="4" s="78" customFormat="true" ht="12.75" hidden="false" customHeight="false" outlineLevel="1" collapsed="false">
      <c r="A4" s="63"/>
      <c r="B4" s="64"/>
      <c r="C4" s="64"/>
      <c r="D4" s="65"/>
      <c r="E4" s="66" t="s">
        <v>42</v>
      </c>
      <c r="F4" s="67" t="s">
        <v>43</v>
      </c>
      <c r="G4" s="68" t="s">
        <v>44</v>
      </c>
      <c r="H4" s="69" t="s">
        <v>45</v>
      </c>
      <c r="I4" s="70"/>
      <c r="J4" s="71" t="s">
        <v>46</v>
      </c>
      <c r="K4" s="68" t="s">
        <v>47</v>
      </c>
      <c r="L4" s="72" t="s">
        <v>48</v>
      </c>
      <c r="M4" s="69"/>
      <c r="N4" s="73" t="s">
        <v>45</v>
      </c>
      <c r="O4" s="74" t="s">
        <v>49</v>
      </c>
      <c r="P4" s="68" t="s">
        <v>50</v>
      </c>
      <c r="Q4" s="70" t="s">
        <v>51</v>
      </c>
      <c r="R4" s="75"/>
      <c r="S4" s="76"/>
      <c r="T4" s="77"/>
    </row>
    <row r="5" s="95" customFormat="true" ht="12.75" hidden="false" customHeight="false" outlineLevel="1" collapsed="false">
      <c r="A5" s="79"/>
      <c r="B5" s="80"/>
      <c r="C5" s="80"/>
      <c r="D5" s="81"/>
      <c r="E5" s="82" t="s">
        <v>52</v>
      </c>
      <c r="F5" s="83" t="n">
        <f aca="false">IF(F7&gt;0,F6/F7,0)</f>
        <v>0.521739130434783</v>
      </c>
      <c r="G5" s="83" t="n">
        <f aca="false">IF(G7&gt;0,G6/G7,0)</f>
        <v>0.48695652173913</v>
      </c>
      <c r="H5" s="84" t="s">
        <v>45</v>
      </c>
      <c r="I5" s="85"/>
      <c r="J5" s="86" t="n">
        <f aca="false">IF(J7&gt;0,J6/J7,0)</f>
        <v>0.674219173272275</v>
      </c>
      <c r="K5" s="83" t="n">
        <f aca="false">IF(K7&gt;0,K6/K7,0)</f>
        <v>0.0178571428571429</v>
      </c>
      <c r="L5" s="83" t="n">
        <f aca="false">IF(L7&gt;0,L6/L7,0)</f>
        <v>0.478260869565217</v>
      </c>
      <c r="M5" s="87"/>
      <c r="N5" s="88"/>
      <c r="O5" s="89" t="n">
        <f aca="false">IF(O7&gt;0,O6/O7,0)</f>
        <v>0.0535714285714286</v>
      </c>
      <c r="P5" s="90" t="n">
        <f aca="false">IF(P7&gt;0,P6/P7,0)</f>
        <v>0.0333333333333333</v>
      </c>
      <c r="Q5" s="91" t="n">
        <f aca="false">IF(Q7&gt;0,Q6/Q7,0)</f>
        <v>0.9</v>
      </c>
      <c r="R5" s="92"/>
      <c r="S5" s="93"/>
      <c r="T5" s="94"/>
    </row>
    <row r="6" s="95" customFormat="true" ht="12.75" hidden="false" customHeight="false" outlineLevel="1" collapsed="false">
      <c r="A6" s="79"/>
      <c r="B6" s="80"/>
      <c r="C6" s="80"/>
      <c r="D6" s="81"/>
      <c r="E6" s="82" t="s">
        <v>53</v>
      </c>
      <c r="F6" s="90" t="n">
        <f aca="false">F17+F122</f>
        <v>60</v>
      </c>
      <c r="G6" s="90" t="n">
        <f aca="false">G17+G122</f>
        <v>56</v>
      </c>
      <c r="H6" s="84" t="s">
        <v>45</v>
      </c>
      <c r="I6" s="85"/>
      <c r="J6" s="96" t="n">
        <f aca="false">I17</f>
        <v>11607069.8</v>
      </c>
      <c r="K6" s="90" t="n">
        <f aca="false">K17</f>
        <v>1</v>
      </c>
      <c r="L6" s="90" t="n">
        <f aca="false">L17+L122</f>
        <v>55</v>
      </c>
      <c r="M6" s="97"/>
      <c r="N6" s="98"/>
      <c r="O6" s="96" t="n">
        <f aca="false">O17</f>
        <v>3</v>
      </c>
      <c r="P6" s="99" t="n">
        <f aca="false">P122</f>
        <v>2</v>
      </c>
      <c r="Q6" s="100" t="n">
        <f aca="false">Q122</f>
        <v>54</v>
      </c>
      <c r="R6" s="101"/>
      <c r="S6" s="93"/>
      <c r="T6" s="94"/>
    </row>
    <row r="7" s="95" customFormat="true" ht="12.75" hidden="false" customHeight="false" outlineLevel="1" collapsed="false">
      <c r="A7" s="79"/>
      <c r="B7" s="80"/>
      <c r="C7" s="80"/>
      <c r="D7" s="81"/>
      <c r="E7" s="82" t="s">
        <v>54</v>
      </c>
      <c r="F7" s="90" t="n">
        <f aca="false">$D17+$C122</f>
        <v>115</v>
      </c>
      <c r="G7" s="90" t="n">
        <f aca="false">$D17+$C122</f>
        <v>115</v>
      </c>
      <c r="H7" s="84" t="s">
        <v>45</v>
      </c>
      <c r="I7" s="85"/>
      <c r="J7" s="96" t="n">
        <f aca="false">H17</f>
        <v>17215573.6</v>
      </c>
      <c r="K7" s="90" t="n">
        <f aca="false">$D17</f>
        <v>56</v>
      </c>
      <c r="L7" s="90" t="n">
        <f aca="false">$D17+$C122</f>
        <v>115</v>
      </c>
      <c r="M7" s="97"/>
      <c r="N7" s="98"/>
      <c r="O7" s="96" t="n">
        <f aca="false">$D17</f>
        <v>56</v>
      </c>
      <c r="P7" s="99" t="n">
        <f aca="false">$D122</f>
        <v>60</v>
      </c>
      <c r="Q7" s="100" t="n">
        <f aca="false">$D122</f>
        <v>60</v>
      </c>
      <c r="R7" s="101"/>
      <c r="S7" s="93"/>
      <c r="T7" s="94"/>
    </row>
    <row r="8" s="117" customFormat="true" ht="6.75" hidden="false" customHeight="true" outlineLevel="1" collapsed="false">
      <c r="A8" s="102"/>
      <c r="B8" s="103"/>
      <c r="C8" s="103"/>
      <c r="D8" s="104"/>
      <c r="E8" s="105"/>
      <c r="F8" s="106"/>
      <c r="G8" s="107"/>
      <c r="H8" s="108"/>
      <c r="I8" s="108"/>
      <c r="J8" s="109"/>
      <c r="K8" s="106"/>
      <c r="L8" s="110"/>
      <c r="M8" s="111"/>
      <c r="N8" s="112"/>
      <c r="O8" s="113"/>
      <c r="P8" s="107"/>
      <c r="Q8" s="114"/>
      <c r="R8" s="59"/>
      <c r="S8" s="115"/>
      <c r="T8" s="116"/>
    </row>
    <row r="9" s="126" customFormat="true" ht="27.75" hidden="false" customHeight="true" outlineLevel="0" collapsed="false">
      <c r="A9" s="118" t="s">
        <v>55</v>
      </c>
      <c r="B9" s="119"/>
      <c r="C9" s="119"/>
      <c r="D9" s="119"/>
      <c r="E9" s="120"/>
      <c r="F9" s="120"/>
      <c r="G9" s="121"/>
      <c r="H9" s="122"/>
      <c r="I9" s="121"/>
      <c r="J9" s="123"/>
      <c r="K9" s="123"/>
      <c r="L9" s="123"/>
      <c r="M9" s="121"/>
      <c r="N9" s="121"/>
      <c r="O9" s="123"/>
      <c r="P9" s="123"/>
      <c r="Q9" s="121"/>
      <c r="R9" s="124"/>
      <c r="S9" s="125"/>
      <c r="T9" s="124"/>
    </row>
    <row r="10" s="46" customFormat="true" ht="13.5" hidden="false" customHeight="true" outlineLevel="1" collapsed="false">
      <c r="A10" s="127" t="s">
        <v>56</v>
      </c>
      <c r="B10" s="128" t="s">
        <v>57</v>
      </c>
      <c r="C10" s="128" t="s">
        <v>58</v>
      </c>
      <c r="D10" s="129" t="s">
        <v>59</v>
      </c>
      <c r="E10" s="130"/>
      <c r="F10" s="131" t="s">
        <v>60</v>
      </c>
      <c r="G10" s="131" t="s">
        <v>61</v>
      </c>
      <c r="H10" s="132" t="s">
        <v>62</v>
      </c>
      <c r="I10" s="133" t="s">
        <v>63</v>
      </c>
      <c r="J10" s="134" t="s">
        <v>38</v>
      </c>
      <c r="K10" s="135" t="s">
        <v>37</v>
      </c>
      <c r="L10" s="136" t="s">
        <v>64</v>
      </c>
      <c r="M10" s="137" t="s">
        <v>65</v>
      </c>
      <c r="N10" s="138" t="s">
        <v>66</v>
      </c>
      <c r="O10" s="139" t="s">
        <v>67</v>
      </c>
      <c r="P10" s="140" t="s">
        <v>45</v>
      </c>
      <c r="Q10" s="141"/>
      <c r="R10" s="142"/>
      <c r="S10" s="143"/>
      <c r="T10" s="144"/>
    </row>
    <row r="11" s="62" customFormat="true" ht="9" hidden="false" customHeight="true" outlineLevel="1" collapsed="false">
      <c r="A11" s="145"/>
      <c r="B11" s="146"/>
      <c r="C11" s="146"/>
      <c r="D11" s="147"/>
      <c r="E11" s="105"/>
      <c r="F11" s="107"/>
      <c r="G11" s="107"/>
      <c r="H11" s="148"/>
      <c r="I11" s="148"/>
      <c r="J11" s="149"/>
      <c r="K11" s="107"/>
      <c r="L11" s="150"/>
      <c r="M11" s="111"/>
      <c r="N11" s="112"/>
      <c r="O11" s="151"/>
      <c r="P11" s="107"/>
      <c r="Q11" s="114"/>
      <c r="R11" s="59"/>
      <c r="S11" s="60"/>
      <c r="T11" s="61"/>
    </row>
    <row r="12" s="78" customFormat="true" ht="12.75" hidden="true" customHeight="false" outlineLevel="2" collapsed="false">
      <c r="A12" s="63"/>
      <c r="B12" s="64" t="s">
        <v>68</v>
      </c>
      <c r="C12" s="64"/>
      <c r="D12" s="65"/>
      <c r="E12" s="66" t="s">
        <v>69</v>
      </c>
      <c r="F12" s="67"/>
      <c r="G12" s="68"/>
      <c r="H12" s="69" t="s">
        <v>45</v>
      </c>
      <c r="I12" s="70"/>
      <c r="J12" s="71"/>
      <c r="K12" s="68"/>
      <c r="L12" s="72" t="s">
        <v>70</v>
      </c>
      <c r="M12" s="69" t="s">
        <v>71</v>
      </c>
      <c r="N12" s="73" t="s">
        <v>72</v>
      </c>
      <c r="O12" s="74"/>
      <c r="P12" s="68" t="s">
        <v>45</v>
      </c>
      <c r="Q12" s="70" t="s">
        <v>45</v>
      </c>
      <c r="R12" s="75"/>
      <c r="S12" s="76"/>
      <c r="T12" s="77"/>
    </row>
    <row r="13" s="164" customFormat="true" ht="12.75" hidden="true" customHeight="false" outlineLevel="2" collapsed="false">
      <c r="A13" s="152"/>
      <c r="B13" s="153"/>
      <c r="C13" s="88"/>
      <c r="D13" s="154"/>
      <c r="E13" s="82" t="s">
        <v>73</v>
      </c>
      <c r="F13" s="155"/>
      <c r="G13" s="156"/>
      <c r="H13" s="157" t="s">
        <v>45</v>
      </c>
      <c r="I13" s="158"/>
      <c r="J13" s="159"/>
      <c r="K13" s="156"/>
      <c r="L13" s="86" t="n">
        <f aca="false">IF(L15&gt;0,L14/L15,0)</f>
        <v>0.714285714285714</v>
      </c>
      <c r="M13" s="160" t="n">
        <f aca="false">IF(M15&gt;0,M14/M15,0)</f>
        <v>0.553571428571429</v>
      </c>
      <c r="N13" s="161" t="n">
        <f aca="false">IF(N15&gt;0,N14/N15,0)</f>
        <v>0.0535714285714286</v>
      </c>
      <c r="O13" s="89"/>
      <c r="P13" s="156"/>
      <c r="Q13" s="158"/>
      <c r="R13" s="162"/>
      <c r="S13" s="163"/>
      <c r="T13" s="162"/>
    </row>
    <row r="14" s="164" customFormat="true" ht="12.75" hidden="true" customHeight="false" outlineLevel="2" collapsed="false">
      <c r="A14" s="152"/>
      <c r="B14" s="153"/>
      <c r="C14" s="88"/>
      <c r="D14" s="154"/>
      <c r="E14" s="82" t="s">
        <v>53</v>
      </c>
      <c r="F14" s="155"/>
      <c r="G14" s="156"/>
      <c r="H14" s="157"/>
      <c r="I14" s="158"/>
      <c r="J14" s="159"/>
      <c r="K14" s="156"/>
      <c r="L14" s="165" t="n">
        <f aca="false">L17</f>
        <v>40</v>
      </c>
      <c r="M14" s="166" t="n">
        <f aca="false">M17</f>
        <v>31</v>
      </c>
      <c r="N14" s="167" t="n">
        <f aca="false">N17</f>
        <v>3</v>
      </c>
      <c r="O14" s="89"/>
      <c r="P14" s="156"/>
      <c r="Q14" s="158"/>
      <c r="R14" s="162"/>
      <c r="S14" s="163"/>
      <c r="T14" s="162"/>
    </row>
    <row r="15" s="164" customFormat="true" ht="12.75" hidden="true" customHeight="false" outlineLevel="2" collapsed="false">
      <c r="A15" s="152"/>
      <c r="B15" s="153"/>
      <c r="C15" s="88"/>
      <c r="D15" s="154"/>
      <c r="E15" s="82" t="s">
        <v>54</v>
      </c>
      <c r="F15" s="155"/>
      <c r="G15" s="156"/>
      <c r="H15" s="157"/>
      <c r="I15" s="158"/>
      <c r="J15" s="159"/>
      <c r="K15" s="156"/>
      <c r="L15" s="165" t="n">
        <f aca="false">$D17</f>
        <v>56</v>
      </c>
      <c r="M15" s="166" t="n">
        <f aca="false">$D17</f>
        <v>56</v>
      </c>
      <c r="N15" s="167" t="n">
        <f aca="false">$D17</f>
        <v>56</v>
      </c>
      <c r="O15" s="89"/>
      <c r="P15" s="156"/>
      <c r="Q15" s="158"/>
      <c r="R15" s="162"/>
      <c r="S15" s="163"/>
      <c r="T15" s="162"/>
    </row>
    <row r="16" s="182" customFormat="true" ht="12.75" hidden="true" customHeight="false" outlineLevel="3" collapsed="false">
      <c r="A16" s="168"/>
      <c r="B16" s="169"/>
      <c r="C16" s="169"/>
      <c r="D16" s="170" t="s">
        <v>74</v>
      </c>
      <c r="E16" s="171" t="s">
        <v>75</v>
      </c>
      <c r="F16" s="172" t="s">
        <v>76</v>
      </c>
      <c r="G16" s="173" t="s">
        <v>77</v>
      </c>
      <c r="H16" s="174" t="s">
        <v>78</v>
      </c>
      <c r="I16" s="175" t="s">
        <v>79</v>
      </c>
      <c r="J16" s="176"/>
      <c r="K16" s="173" t="s">
        <v>80</v>
      </c>
      <c r="L16" s="177" t="s">
        <v>81</v>
      </c>
      <c r="M16" s="178" t="s">
        <v>82</v>
      </c>
      <c r="N16" s="175" t="s">
        <v>83</v>
      </c>
      <c r="O16" s="179" t="s">
        <v>84</v>
      </c>
      <c r="P16" s="173"/>
      <c r="Q16" s="180"/>
      <c r="R16" s="59"/>
      <c r="S16" s="181"/>
      <c r="T16" s="142"/>
    </row>
    <row r="17" s="117" customFormat="true" ht="12.75" hidden="true" customHeight="false" outlineLevel="3" collapsed="false">
      <c r="A17" s="183"/>
      <c r="B17" s="169"/>
      <c r="C17" s="184"/>
      <c r="D17" s="185" t="n">
        <f aca="false">D25+D49+D84</f>
        <v>56</v>
      </c>
      <c r="E17" s="186" t="s">
        <v>85</v>
      </c>
      <c r="F17" s="187" t="n">
        <f aca="false">F25+F49+F84</f>
        <v>43</v>
      </c>
      <c r="G17" s="187" t="n">
        <f aca="false">G25+G49+G84</f>
        <v>42</v>
      </c>
      <c r="H17" s="188" t="n">
        <f aca="false">H25+H49+H84</f>
        <v>17215573.6</v>
      </c>
      <c r="I17" s="189" t="n">
        <f aca="false">I25+I49+I84</f>
        <v>11607069.8</v>
      </c>
      <c r="J17" s="190"/>
      <c r="K17" s="187" t="n">
        <f aca="false">K25+K49+K84</f>
        <v>1</v>
      </c>
      <c r="L17" s="191" t="n">
        <f aca="false">L25+L49+L84</f>
        <v>40</v>
      </c>
      <c r="M17" s="192" t="n">
        <f aca="false">M25+M49+M84</f>
        <v>31</v>
      </c>
      <c r="N17" s="189" t="n">
        <f aca="false">N25+N49+N84</f>
        <v>3</v>
      </c>
      <c r="O17" s="191" t="n">
        <f aca="false">O25+O49+O84</f>
        <v>3</v>
      </c>
      <c r="P17" s="187"/>
      <c r="Q17" s="185"/>
      <c r="R17" s="193"/>
      <c r="S17" s="115"/>
      <c r="T17" s="116"/>
    </row>
    <row r="18" s="208" customFormat="true" ht="9" hidden="true" customHeight="true" outlineLevel="2" collapsed="true">
      <c r="A18" s="194"/>
      <c r="B18" s="195"/>
      <c r="C18" s="195"/>
      <c r="D18" s="196"/>
      <c r="E18" s="105"/>
      <c r="F18" s="197"/>
      <c r="G18" s="197"/>
      <c r="H18" s="198"/>
      <c r="I18" s="198"/>
      <c r="J18" s="199"/>
      <c r="K18" s="197"/>
      <c r="L18" s="200"/>
      <c r="M18" s="201"/>
      <c r="N18" s="202"/>
      <c r="O18" s="203"/>
      <c r="P18" s="197"/>
      <c r="Q18" s="204"/>
      <c r="R18" s="205"/>
      <c r="S18" s="206"/>
      <c r="T18" s="207"/>
    </row>
    <row r="19" s="223" customFormat="true" ht="10.5" hidden="false" customHeight="true" outlineLevel="1" collapsed="true">
      <c r="A19" s="209"/>
      <c r="B19" s="210"/>
      <c r="C19" s="210"/>
      <c r="D19" s="211"/>
      <c r="E19" s="105"/>
      <c r="F19" s="212"/>
      <c r="G19" s="212"/>
      <c r="H19" s="213"/>
      <c r="I19" s="213"/>
      <c r="J19" s="214"/>
      <c r="K19" s="212"/>
      <c r="L19" s="215"/>
      <c r="M19" s="216"/>
      <c r="N19" s="217"/>
      <c r="O19" s="218"/>
      <c r="P19" s="212"/>
      <c r="Q19" s="219"/>
      <c r="R19" s="220"/>
      <c r="S19" s="221"/>
      <c r="T19" s="222"/>
    </row>
    <row r="20" s="78" customFormat="true" ht="12.75" hidden="true" customHeight="false" outlineLevel="2" collapsed="false">
      <c r="A20" s="63"/>
      <c r="B20" s="224" t="s">
        <v>86</v>
      </c>
      <c r="C20" s="64"/>
      <c r="D20" s="65"/>
      <c r="E20" s="66" t="s">
        <v>69</v>
      </c>
      <c r="F20" s="68" t="s">
        <v>87</v>
      </c>
      <c r="G20" s="68" t="s">
        <v>88</v>
      </c>
      <c r="H20" s="69" t="s">
        <v>45</v>
      </c>
      <c r="I20" s="70"/>
      <c r="J20" s="225" t="s">
        <v>89</v>
      </c>
      <c r="K20" s="68" t="s">
        <v>90</v>
      </c>
      <c r="L20" s="74"/>
      <c r="M20" s="69"/>
      <c r="N20" s="73"/>
      <c r="O20" s="226"/>
      <c r="P20" s="68" t="s">
        <v>45</v>
      </c>
      <c r="Q20" s="70" t="s">
        <v>45</v>
      </c>
      <c r="R20" s="75"/>
      <c r="S20" s="76"/>
      <c r="T20" s="77"/>
    </row>
    <row r="21" s="164" customFormat="true" ht="12.75" hidden="true" customHeight="false" outlineLevel="2" collapsed="false">
      <c r="A21" s="152"/>
      <c r="B21" s="227"/>
      <c r="C21" s="88"/>
      <c r="D21" s="154"/>
      <c r="E21" s="82" t="s">
        <v>73</v>
      </c>
      <c r="F21" s="83" t="n">
        <f aca="false">IF(F23&gt;0,F22/F23,0)</f>
        <v>0.916666666666667</v>
      </c>
      <c r="G21" s="83" t="n">
        <f aca="false">IF(G23&gt;0,G22/G23,0)</f>
        <v>0.916666666666667</v>
      </c>
      <c r="H21" s="157"/>
      <c r="I21" s="88"/>
      <c r="J21" s="86" t="n">
        <f aca="false">IF(J23&gt;0,J22/J23,0)</f>
        <v>0.79772587248141</v>
      </c>
      <c r="K21" s="83" t="n">
        <f aca="false">IF(K23&gt;0,K22/K23,0)</f>
        <v>0.0833333333333333</v>
      </c>
      <c r="L21" s="228"/>
      <c r="M21" s="157"/>
      <c r="N21" s="88"/>
      <c r="O21" s="229"/>
      <c r="P21" s="156"/>
      <c r="Q21" s="158"/>
      <c r="R21" s="162"/>
      <c r="S21" s="163"/>
      <c r="T21" s="162"/>
    </row>
    <row r="22" s="164" customFormat="true" ht="12.75" hidden="true" customHeight="false" outlineLevel="2" collapsed="false">
      <c r="A22" s="152"/>
      <c r="B22" s="227"/>
      <c r="C22" s="88"/>
      <c r="D22" s="154"/>
      <c r="E22" s="82" t="s">
        <v>53</v>
      </c>
      <c r="F22" s="90" t="n">
        <f aca="false">F25</f>
        <v>11</v>
      </c>
      <c r="G22" s="90" t="n">
        <f aca="false">G25</f>
        <v>11</v>
      </c>
      <c r="H22" s="157"/>
      <c r="I22" s="88"/>
      <c r="J22" s="96" t="n">
        <f aca="false">I25</f>
        <v>3008555.8</v>
      </c>
      <c r="K22" s="90" t="n">
        <f aca="false">K25</f>
        <v>1</v>
      </c>
      <c r="L22" s="228"/>
      <c r="M22" s="157"/>
      <c r="N22" s="88"/>
      <c r="O22" s="229"/>
      <c r="P22" s="156"/>
      <c r="Q22" s="158"/>
      <c r="R22" s="162"/>
      <c r="S22" s="163"/>
      <c r="T22" s="162"/>
    </row>
    <row r="23" s="164" customFormat="true" ht="12.75" hidden="true" customHeight="false" outlineLevel="2" collapsed="false">
      <c r="A23" s="152"/>
      <c r="B23" s="227"/>
      <c r="C23" s="88"/>
      <c r="D23" s="154"/>
      <c r="E23" s="82" t="s">
        <v>54</v>
      </c>
      <c r="F23" s="90" t="n">
        <f aca="false">$D25</f>
        <v>12</v>
      </c>
      <c r="G23" s="90" t="n">
        <f aca="false">$D25</f>
        <v>12</v>
      </c>
      <c r="H23" s="157"/>
      <c r="I23" s="88"/>
      <c r="J23" s="96" t="n">
        <f aca="false">H25</f>
        <v>3771415.6</v>
      </c>
      <c r="K23" s="90" t="n">
        <f aca="false">$D25</f>
        <v>12</v>
      </c>
      <c r="L23" s="228"/>
      <c r="M23" s="157"/>
      <c r="N23" s="88"/>
      <c r="O23" s="229"/>
      <c r="P23" s="156"/>
      <c r="Q23" s="158"/>
      <c r="R23" s="162"/>
      <c r="S23" s="163"/>
      <c r="T23" s="162"/>
    </row>
    <row r="24" s="241" customFormat="true" ht="12.75" hidden="true" customHeight="false" outlineLevel="3" collapsed="false">
      <c r="A24" s="230"/>
      <c r="B24" s="231"/>
      <c r="C24" s="231"/>
      <c r="D24" s="232" t="s">
        <v>91</v>
      </c>
      <c r="E24" s="186" t="s">
        <v>75</v>
      </c>
      <c r="F24" s="233" t="s">
        <v>92</v>
      </c>
      <c r="G24" s="233" t="s">
        <v>93</v>
      </c>
      <c r="H24" s="234" t="s">
        <v>94</v>
      </c>
      <c r="I24" s="235" t="s">
        <v>95</v>
      </c>
      <c r="J24" s="236"/>
      <c r="K24" s="237" t="s">
        <v>96</v>
      </c>
      <c r="L24" s="177" t="s">
        <v>97</v>
      </c>
      <c r="M24" s="178" t="s">
        <v>98</v>
      </c>
      <c r="N24" s="175" t="s">
        <v>99</v>
      </c>
      <c r="O24" s="179" t="s">
        <v>100</v>
      </c>
      <c r="P24" s="237"/>
      <c r="Q24" s="235"/>
      <c r="R24" s="238"/>
      <c r="S24" s="239"/>
      <c r="T24" s="240"/>
    </row>
    <row r="25" s="117" customFormat="true" ht="12.75" hidden="true" customHeight="false" outlineLevel="3" collapsed="false">
      <c r="A25" s="183"/>
      <c r="B25" s="242"/>
      <c r="C25" s="184"/>
      <c r="D25" s="243" t="n">
        <f aca="false">COUNTA(D26:D43)</f>
        <v>12</v>
      </c>
      <c r="E25" s="186" t="s">
        <v>85</v>
      </c>
      <c r="F25" s="187" t="n">
        <f aca="false">SUM(F26:F43)</f>
        <v>11</v>
      </c>
      <c r="G25" s="187" t="n">
        <f aca="false">SUM(G26:G43)</f>
        <v>11</v>
      </c>
      <c r="H25" s="192" t="n">
        <f aca="false">SUM(H26:H43)</f>
        <v>3771415.6</v>
      </c>
      <c r="I25" s="243" t="n">
        <f aca="false">SUM(I26:I43)</f>
        <v>3008555.8</v>
      </c>
      <c r="J25" s="190"/>
      <c r="K25" s="187" t="n">
        <f aca="false">SUM(K26:K43)</f>
        <v>1</v>
      </c>
      <c r="L25" s="244" t="n">
        <f aca="false">SUM(L26:L43)</f>
        <v>9</v>
      </c>
      <c r="M25" s="192" t="n">
        <f aca="false">SUM(M26:M43)</f>
        <v>8</v>
      </c>
      <c r="N25" s="189" t="n">
        <f aca="false">SUM(N26:N43)</f>
        <v>2</v>
      </c>
      <c r="O25" s="189" t="n">
        <f aca="false">SUM(O26:O43)</f>
        <v>2</v>
      </c>
      <c r="P25" s="187"/>
      <c r="Q25" s="185"/>
      <c r="R25" s="193"/>
      <c r="S25" s="115"/>
      <c r="T25" s="116"/>
    </row>
    <row r="26" s="208" customFormat="true" ht="6.75" hidden="true" customHeight="true" outlineLevel="2" collapsed="false">
      <c r="A26" s="194"/>
      <c r="B26" s="195"/>
      <c r="C26" s="195"/>
      <c r="D26" s="196"/>
      <c r="E26" s="105"/>
      <c r="F26" s="197"/>
      <c r="G26" s="197"/>
      <c r="H26" s="198"/>
      <c r="I26" s="198"/>
      <c r="J26" s="199"/>
      <c r="K26" s="197"/>
      <c r="L26" s="200"/>
      <c r="M26" s="201"/>
      <c r="N26" s="202"/>
      <c r="O26" s="203"/>
      <c r="P26" s="197"/>
      <c r="Q26" s="204"/>
      <c r="R26" s="205"/>
      <c r="S26" s="206"/>
      <c r="T26" s="207"/>
    </row>
    <row r="27" s="262" customFormat="true" ht="12.75" hidden="false" customHeight="false" outlineLevel="1" collapsed="true">
      <c r="A27" s="245"/>
      <c r="B27" s="246" t="s">
        <v>101</v>
      </c>
      <c r="C27" s="247" t="s">
        <v>102</v>
      </c>
      <c r="D27" s="248"/>
      <c r="E27" s="249" t="s">
        <v>45</v>
      </c>
      <c r="F27" s="250" t="n">
        <v>0</v>
      </c>
      <c r="G27" s="250" t="n">
        <v>0</v>
      </c>
      <c r="H27" s="251" t="n">
        <v>0</v>
      </c>
      <c r="I27" s="251" t="n">
        <v>0</v>
      </c>
      <c r="J27" s="252" t="n">
        <f aca="false">IF(H27&gt;0,I27/H27,0)</f>
        <v>0</v>
      </c>
      <c r="K27" s="253" t="n">
        <v>0</v>
      </c>
      <c r="L27" s="254" t="n">
        <v>0</v>
      </c>
      <c r="M27" s="255" t="n">
        <v>0</v>
      </c>
      <c r="N27" s="255" t="n">
        <v>0</v>
      </c>
      <c r="O27" s="256" t="n">
        <f aca="false">IF(AND(M27=1,N27=1),1,0)</f>
        <v>0</v>
      </c>
      <c r="P27" s="257"/>
      <c r="Q27" s="258"/>
      <c r="R27" s="259"/>
      <c r="S27" s="260"/>
      <c r="T27" s="261"/>
    </row>
    <row r="28" s="241" customFormat="true" ht="12.75" hidden="false" customHeight="false" outlineLevel="1" collapsed="false">
      <c r="A28" s="263"/>
      <c r="B28" s="264" t="s">
        <v>101</v>
      </c>
      <c r="C28" s="247" t="s">
        <v>103</v>
      </c>
      <c r="D28" s="265"/>
      <c r="E28" s="37" t="s">
        <v>45</v>
      </c>
      <c r="F28" s="250" t="n">
        <v>0</v>
      </c>
      <c r="G28" s="250" t="n">
        <v>0</v>
      </c>
      <c r="H28" s="251" t="n">
        <v>0</v>
      </c>
      <c r="I28" s="251" t="n">
        <v>0</v>
      </c>
      <c r="J28" s="252" t="n">
        <f aca="false">IF(H28&gt;0,I28/H28,0)</f>
        <v>0</v>
      </c>
      <c r="K28" s="253" t="n">
        <v>0</v>
      </c>
      <c r="L28" s="254" t="n">
        <v>0</v>
      </c>
      <c r="M28" s="255" t="n">
        <v>0</v>
      </c>
      <c r="N28" s="255" t="n">
        <v>0</v>
      </c>
      <c r="O28" s="256" t="n">
        <f aca="false">IF(AND(M28=1,N28=1),1,0)</f>
        <v>0</v>
      </c>
      <c r="P28" s="266"/>
      <c r="Q28" s="267"/>
      <c r="R28" s="59"/>
      <c r="S28" s="239"/>
      <c r="T28" s="240"/>
    </row>
    <row r="29" s="241" customFormat="true" ht="12.75" hidden="false" customHeight="false" outlineLevel="1" collapsed="false">
      <c r="A29" s="263" t="s">
        <v>104</v>
      </c>
      <c r="B29" s="264" t="s">
        <v>101</v>
      </c>
      <c r="C29" s="268" t="s">
        <v>105</v>
      </c>
      <c r="D29" s="265" t="s">
        <v>106</v>
      </c>
      <c r="E29" s="37" t="s">
        <v>45</v>
      </c>
      <c r="F29" s="250" t="n">
        <v>1</v>
      </c>
      <c r="G29" s="250" t="n">
        <v>1</v>
      </c>
      <c r="H29" s="251" t="n">
        <v>312504</v>
      </c>
      <c r="I29" s="251" t="n">
        <v>312504</v>
      </c>
      <c r="J29" s="252" t="n">
        <f aca="false">IF(H29&gt;0,I29/H29,0)</f>
        <v>1</v>
      </c>
      <c r="K29" s="253" t="n">
        <v>0</v>
      </c>
      <c r="L29" s="254" t="n">
        <v>1</v>
      </c>
      <c r="M29" s="255" t="n">
        <v>1</v>
      </c>
      <c r="N29" s="255" t="n">
        <v>1</v>
      </c>
      <c r="O29" s="256" t="n">
        <f aca="false">IF(AND(M29=1,N29=1),1,0)</f>
        <v>1</v>
      </c>
      <c r="P29" s="266"/>
      <c r="Q29" s="267"/>
      <c r="R29" s="59"/>
      <c r="S29" s="239"/>
      <c r="T29" s="240"/>
    </row>
    <row r="30" s="241" customFormat="true" ht="12.75" hidden="false" customHeight="false" outlineLevel="1" collapsed="false">
      <c r="A30" s="263" t="s">
        <v>104</v>
      </c>
      <c r="B30" s="264" t="s">
        <v>101</v>
      </c>
      <c r="C30" s="268" t="s">
        <v>107</v>
      </c>
      <c r="D30" s="265" t="s">
        <v>108</v>
      </c>
      <c r="E30" s="37" t="s">
        <v>45</v>
      </c>
      <c r="F30" s="250" t="n">
        <v>1</v>
      </c>
      <c r="G30" s="250" t="n">
        <v>1</v>
      </c>
      <c r="H30" s="251" t="n">
        <v>312504</v>
      </c>
      <c r="I30" s="251" t="n">
        <v>312504</v>
      </c>
      <c r="J30" s="252" t="n">
        <f aca="false">IF(H30&gt;0,I30/H30,0)</f>
        <v>1</v>
      </c>
      <c r="K30" s="253" t="n">
        <v>0</v>
      </c>
      <c r="L30" s="254" t="n">
        <v>1</v>
      </c>
      <c r="M30" s="255" t="n">
        <v>1</v>
      </c>
      <c r="N30" s="255" t="n">
        <v>1</v>
      </c>
      <c r="O30" s="256" t="n">
        <f aca="false">IF(AND(M30=1,N30=1),1,0)</f>
        <v>1</v>
      </c>
      <c r="P30" s="266"/>
      <c r="Q30" s="267"/>
      <c r="R30" s="59"/>
      <c r="S30" s="239"/>
      <c r="T30" s="240"/>
    </row>
    <row r="31" s="241" customFormat="true" ht="12.75" hidden="false" customHeight="false" outlineLevel="1" collapsed="false">
      <c r="A31" s="263" t="s">
        <v>104</v>
      </c>
      <c r="B31" s="264" t="s">
        <v>101</v>
      </c>
      <c r="C31" s="268" t="s">
        <v>109</v>
      </c>
      <c r="D31" s="265" t="s">
        <v>110</v>
      </c>
      <c r="E31" s="37" t="s">
        <v>45</v>
      </c>
      <c r="F31" s="250" t="n">
        <v>1</v>
      </c>
      <c r="G31" s="250" t="n">
        <v>1</v>
      </c>
      <c r="H31" s="251" t="n">
        <v>312504</v>
      </c>
      <c r="I31" s="251" t="n">
        <v>281254</v>
      </c>
      <c r="J31" s="252" t="n">
        <f aca="false">IF(H31&gt;0,I31/H31,0)</f>
        <v>0.900001279983616</v>
      </c>
      <c r="K31" s="253" t="n">
        <v>0</v>
      </c>
      <c r="L31" s="254" t="n">
        <v>1</v>
      </c>
      <c r="M31" s="255" t="n">
        <v>1</v>
      </c>
      <c r="N31" s="255" t="n">
        <v>0</v>
      </c>
      <c r="O31" s="256" t="n">
        <f aca="false">IF(AND(M31=1,N31=1),1,0)</f>
        <v>0</v>
      </c>
      <c r="P31" s="266"/>
      <c r="Q31" s="267"/>
      <c r="R31" s="59"/>
      <c r="S31" s="239"/>
      <c r="T31" s="240"/>
    </row>
    <row r="32" s="241" customFormat="true" ht="12.75" hidden="false" customHeight="false" outlineLevel="1" collapsed="false">
      <c r="A32" s="263" t="s">
        <v>104</v>
      </c>
      <c r="B32" s="264" t="s">
        <v>101</v>
      </c>
      <c r="C32" s="268" t="s">
        <v>111</v>
      </c>
      <c r="D32" s="265" t="s">
        <v>112</v>
      </c>
      <c r="E32" s="37" t="s">
        <v>45</v>
      </c>
      <c r="F32" s="250" t="n">
        <v>1</v>
      </c>
      <c r="G32" s="250" t="n">
        <v>1</v>
      </c>
      <c r="H32" s="251" t="n">
        <v>312504</v>
      </c>
      <c r="I32" s="251" t="n">
        <v>309724</v>
      </c>
      <c r="J32" s="252" t="n">
        <f aca="false">IF(H32&gt;0,I32/H32,0)</f>
        <v>0.991104113867343</v>
      </c>
      <c r="K32" s="253" t="n">
        <v>0</v>
      </c>
      <c r="L32" s="254" t="n">
        <v>1</v>
      </c>
      <c r="M32" s="255" t="n">
        <v>1</v>
      </c>
      <c r="N32" s="255" t="n">
        <v>0</v>
      </c>
      <c r="O32" s="256" t="n">
        <f aca="false">IF(AND(M32=1,N32=1),1,0)</f>
        <v>0</v>
      </c>
      <c r="P32" s="266"/>
      <c r="Q32" s="267"/>
      <c r="R32" s="59"/>
      <c r="S32" s="239"/>
      <c r="T32" s="240"/>
    </row>
    <row r="33" s="241" customFormat="true" ht="12.75" hidden="false" customHeight="false" outlineLevel="1" collapsed="false">
      <c r="A33" s="263" t="s">
        <v>113</v>
      </c>
      <c r="B33" s="264" t="s">
        <v>101</v>
      </c>
      <c r="C33" s="268" t="s">
        <v>114</v>
      </c>
      <c r="D33" s="265" t="s">
        <v>115</v>
      </c>
      <c r="E33" s="37" t="s">
        <v>45</v>
      </c>
      <c r="F33" s="250" t="n">
        <v>0</v>
      </c>
      <c r="G33" s="250" t="n">
        <v>0</v>
      </c>
      <c r="H33" s="251" t="n">
        <v>311888</v>
      </c>
      <c r="I33" s="251" t="n">
        <v>311888</v>
      </c>
      <c r="J33" s="252" t="n">
        <f aca="false">IF(H33&gt;0,I33/H33,0)</f>
        <v>1</v>
      </c>
      <c r="K33" s="253" t="n">
        <v>0</v>
      </c>
      <c r="L33" s="254" t="n">
        <v>0</v>
      </c>
      <c r="M33" s="255" t="n">
        <v>0</v>
      </c>
      <c r="N33" s="255" t="n">
        <v>0</v>
      </c>
      <c r="O33" s="256" t="n">
        <f aca="false">IF(AND(M33=1,N33=1),1,0)</f>
        <v>0</v>
      </c>
      <c r="P33" s="266"/>
      <c r="Q33" s="267"/>
      <c r="R33" s="59"/>
      <c r="S33" s="239"/>
      <c r="T33" s="240"/>
    </row>
    <row r="34" s="241" customFormat="true" ht="12.75" hidden="false" customHeight="false" outlineLevel="1" collapsed="false">
      <c r="A34" s="263" t="s">
        <v>104</v>
      </c>
      <c r="B34" s="264" t="s">
        <v>101</v>
      </c>
      <c r="C34" s="268" t="s">
        <v>114</v>
      </c>
      <c r="D34" s="265" t="s">
        <v>116</v>
      </c>
      <c r="E34" s="37" t="s">
        <v>45</v>
      </c>
      <c r="F34" s="250" t="n">
        <v>1</v>
      </c>
      <c r="G34" s="250" t="n">
        <v>1</v>
      </c>
      <c r="H34" s="251" t="n">
        <v>312504</v>
      </c>
      <c r="I34" s="251" t="n">
        <v>218753</v>
      </c>
      <c r="J34" s="252" t="n">
        <f aca="false">IF(H34&gt;0,I34/H34,0)</f>
        <v>0.700000639991808</v>
      </c>
      <c r="K34" s="253" t="n">
        <v>0</v>
      </c>
      <c r="L34" s="254" t="n">
        <v>1</v>
      </c>
      <c r="M34" s="255" t="n">
        <v>1</v>
      </c>
      <c r="N34" s="255" t="n">
        <v>0</v>
      </c>
      <c r="O34" s="256" t="n">
        <f aca="false">IF(AND(M34=1,N34=1),1,0)</f>
        <v>0</v>
      </c>
      <c r="P34" s="266"/>
      <c r="Q34" s="267"/>
      <c r="R34" s="59"/>
      <c r="S34" s="239"/>
      <c r="T34" s="240"/>
    </row>
    <row r="35" s="241" customFormat="true" ht="12.75" hidden="false" customHeight="false" outlineLevel="1" collapsed="false">
      <c r="A35" s="263" t="s">
        <v>104</v>
      </c>
      <c r="B35" s="264" t="s">
        <v>101</v>
      </c>
      <c r="C35" s="268" t="s">
        <v>114</v>
      </c>
      <c r="D35" s="265" t="s">
        <v>117</v>
      </c>
      <c r="E35" s="37" t="s">
        <v>45</v>
      </c>
      <c r="F35" s="250" t="n">
        <v>1</v>
      </c>
      <c r="G35" s="250" t="n">
        <v>1</v>
      </c>
      <c r="H35" s="251" t="n">
        <v>312504</v>
      </c>
      <c r="I35" s="251" t="n">
        <v>312504</v>
      </c>
      <c r="J35" s="252" t="n">
        <f aca="false">IF(H35&gt;0,I35/H35,0)</f>
        <v>1</v>
      </c>
      <c r="K35" s="253" t="n">
        <v>0</v>
      </c>
      <c r="L35" s="254" t="n">
        <v>1</v>
      </c>
      <c r="M35" s="255" t="n">
        <v>1</v>
      </c>
      <c r="N35" s="255" t="n">
        <v>0</v>
      </c>
      <c r="O35" s="256" t="n">
        <f aca="false">IF(AND(M35=1,N35=1),1,0)</f>
        <v>0</v>
      </c>
      <c r="P35" s="266"/>
      <c r="Q35" s="267"/>
      <c r="R35" s="59"/>
      <c r="S35" s="239"/>
      <c r="T35" s="240"/>
    </row>
    <row r="36" s="241" customFormat="true" ht="12.75" hidden="false" customHeight="false" outlineLevel="1" collapsed="false">
      <c r="A36" s="263" t="s">
        <v>118</v>
      </c>
      <c r="B36" s="264" t="s">
        <v>101</v>
      </c>
      <c r="C36" s="268" t="s">
        <v>114</v>
      </c>
      <c r="D36" s="265"/>
      <c r="E36" s="37" t="s">
        <v>45</v>
      </c>
      <c r="F36" s="250" t="n">
        <v>0</v>
      </c>
      <c r="G36" s="250" t="n">
        <v>0</v>
      </c>
      <c r="H36" s="251" t="n">
        <v>0</v>
      </c>
      <c r="I36" s="251" t="n">
        <v>0</v>
      </c>
      <c r="J36" s="252" t="n">
        <f aca="false">IF(H36&gt;0,I36/H36,0)</f>
        <v>0</v>
      </c>
      <c r="K36" s="253" t="n">
        <v>0</v>
      </c>
      <c r="L36" s="254" t="n">
        <v>0</v>
      </c>
      <c r="M36" s="255" t="n">
        <v>0</v>
      </c>
      <c r="N36" s="255" t="n">
        <v>0</v>
      </c>
      <c r="O36" s="256" t="n">
        <f aca="false">IF(AND(M36=1,N36=1),1,0)</f>
        <v>0</v>
      </c>
      <c r="P36" s="266"/>
      <c r="Q36" s="267"/>
      <c r="R36" s="59"/>
      <c r="S36" s="239"/>
      <c r="T36" s="240"/>
    </row>
    <row r="37" s="241" customFormat="true" ht="12.75" hidden="false" customHeight="false" outlineLevel="1" collapsed="false">
      <c r="A37" s="263" t="s">
        <v>119</v>
      </c>
      <c r="B37" s="264" t="s">
        <v>101</v>
      </c>
      <c r="C37" s="268" t="s">
        <v>120</v>
      </c>
      <c r="D37" s="265" t="s">
        <v>121</v>
      </c>
      <c r="E37" s="37" t="s">
        <v>45</v>
      </c>
      <c r="F37" s="250" t="n">
        <v>1</v>
      </c>
      <c r="G37" s="250" t="n">
        <v>1</v>
      </c>
      <c r="H37" s="251" t="n">
        <v>312478.8</v>
      </c>
      <c r="I37" s="251" t="n">
        <v>312479</v>
      </c>
      <c r="J37" s="252" t="n">
        <f aca="false">IF(H37&gt;0,I37/H37,0)</f>
        <v>1.00000064004342</v>
      </c>
      <c r="K37" s="253" t="n">
        <v>0</v>
      </c>
      <c r="L37" s="254" t="n">
        <v>1</v>
      </c>
      <c r="M37" s="255" t="n">
        <v>0</v>
      </c>
      <c r="N37" s="255" t="n">
        <v>0</v>
      </c>
      <c r="O37" s="256" t="n">
        <f aca="false">IF(AND(M37=1,N37=1),1,0)</f>
        <v>0</v>
      </c>
      <c r="P37" s="266"/>
      <c r="Q37" s="267"/>
      <c r="R37" s="59"/>
      <c r="S37" s="239"/>
      <c r="T37" s="240"/>
    </row>
    <row r="38" s="241" customFormat="true" ht="12.75" hidden="false" customHeight="false" outlineLevel="1" collapsed="false">
      <c r="A38" s="263" t="s">
        <v>119</v>
      </c>
      <c r="B38" s="264" t="s">
        <v>101</v>
      </c>
      <c r="C38" s="268" t="s">
        <v>120</v>
      </c>
      <c r="D38" s="265" t="s">
        <v>122</v>
      </c>
      <c r="E38" s="37" t="s">
        <v>45</v>
      </c>
      <c r="F38" s="250" t="n">
        <v>1</v>
      </c>
      <c r="G38" s="250" t="n">
        <v>1</v>
      </c>
      <c r="H38" s="251" t="n">
        <v>314368.8</v>
      </c>
      <c r="I38" s="251" t="n">
        <v>314368.8</v>
      </c>
      <c r="J38" s="252" t="n">
        <f aca="false">IF(H38&gt;0,I38/H38,0)</f>
        <v>1</v>
      </c>
      <c r="K38" s="253" t="n">
        <v>0</v>
      </c>
      <c r="L38" s="254" t="n">
        <v>1</v>
      </c>
      <c r="M38" s="255" t="n">
        <v>1</v>
      </c>
      <c r="N38" s="255" t="n">
        <v>0</v>
      </c>
      <c r="O38" s="256" t="n">
        <f aca="false">IF(AND(M38=1,N38=1),1,0)</f>
        <v>0</v>
      </c>
      <c r="P38" s="266"/>
      <c r="Q38" s="267"/>
      <c r="R38" s="59"/>
      <c r="S38" s="239"/>
      <c r="T38" s="240"/>
    </row>
    <row r="39" s="241" customFormat="true" ht="12.75" hidden="false" customHeight="false" outlineLevel="1" collapsed="false">
      <c r="A39" s="263" t="s">
        <v>118</v>
      </c>
      <c r="B39" s="264" t="s">
        <v>101</v>
      </c>
      <c r="C39" s="268" t="s">
        <v>120</v>
      </c>
      <c r="D39" s="265"/>
      <c r="E39" s="37" t="s">
        <v>45</v>
      </c>
      <c r="F39" s="250" t="n">
        <v>0</v>
      </c>
      <c r="G39" s="250" t="n">
        <v>0</v>
      </c>
      <c r="H39" s="251" t="n">
        <v>0</v>
      </c>
      <c r="I39" s="251" t="n">
        <v>0</v>
      </c>
      <c r="J39" s="252" t="n">
        <f aca="false">IF(H39&gt;0,I39/H39,0)</f>
        <v>0</v>
      </c>
      <c r="K39" s="253" t="n">
        <v>0</v>
      </c>
      <c r="L39" s="254" t="n">
        <v>0</v>
      </c>
      <c r="M39" s="255" t="n">
        <v>0</v>
      </c>
      <c r="N39" s="255" t="n">
        <v>0</v>
      </c>
      <c r="O39" s="256" t="n">
        <f aca="false">IF(AND(M39=1,N39=1),1,0)</f>
        <v>0</v>
      </c>
      <c r="P39" s="266"/>
      <c r="Q39" s="267"/>
      <c r="R39" s="59"/>
      <c r="S39" s="239"/>
      <c r="T39" s="240"/>
    </row>
    <row r="40" s="241" customFormat="true" ht="12.75" hidden="false" customHeight="false" outlineLevel="1" collapsed="false">
      <c r="A40" s="263" t="s">
        <v>123</v>
      </c>
      <c r="B40" s="264" t="s">
        <v>101</v>
      </c>
      <c r="C40" s="268" t="s">
        <v>124</v>
      </c>
      <c r="D40" s="265" t="s">
        <v>125</v>
      </c>
      <c r="E40" s="37" t="s">
        <v>45</v>
      </c>
      <c r="F40" s="250" t="n">
        <v>1</v>
      </c>
      <c r="G40" s="250" t="n">
        <v>1</v>
      </c>
      <c r="H40" s="251" t="n">
        <v>312504</v>
      </c>
      <c r="I40" s="251" t="n">
        <v>0</v>
      </c>
      <c r="J40" s="252" t="n">
        <f aca="false">IF(H40&gt;0,I40/H40,0)</f>
        <v>0</v>
      </c>
      <c r="K40" s="253" t="n">
        <v>0</v>
      </c>
      <c r="L40" s="254" t="n">
        <v>0</v>
      </c>
      <c r="M40" s="255" t="n">
        <v>0</v>
      </c>
      <c r="N40" s="255" t="n">
        <v>0</v>
      </c>
      <c r="O40" s="256" t="n">
        <f aca="false">IF(AND(M40=1,N40=1),1,0)</f>
        <v>0</v>
      </c>
      <c r="P40" s="269"/>
      <c r="Q40" s="270"/>
      <c r="R40" s="59"/>
      <c r="S40" s="239"/>
      <c r="T40" s="240"/>
    </row>
    <row r="41" s="241" customFormat="true" ht="12.75" hidden="false" customHeight="false" outlineLevel="1" collapsed="false">
      <c r="A41" s="263" t="s">
        <v>123</v>
      </c>
      <c r="B41" s="264" t="s">
        <v>101</v>
      </c>
      <c r="C41" s="268" t="s">
        <v>124</v>
      </c>
      <c r="D41" s="265" t="s">
        <v>126</v>
      </c>
      <c r="E41" s="37" t="s">
        <v>45</v>
      </c>
      <c r="F41" s="250" t="n">
        <v>1</v>
      </c>
      <c r="G41" s="250" t="n">
        <v>1</v>
      </c>
      <c r="H41" s="251" t="n">
        <v>322575</v>
      </c>
      <c r="I41" s="251" t="n">
        <v>0</v>
      </c>
      <c r="J41" s="252" t="n">
        <f aca="false">IF(H41&gt;0,I41/H41,0)</f>
        <v>0</v>
      </c>
      <c r="K41" s="253" t="n">
        <v>0</v>
      </c>
      <c r="L41" s="254" t="n">
        <v>0</v>
      </c>
      <c r="M41" s="255" t="n">
        <v>0</v>
      </c>
      <c r="N41" s="255" t="n">
        <v>0</v>
      </c>
      <c r="O41" s="256" t="n">
        <f aca="false">IF(AND(M41=1,N41=1),1,0)</f>
        <v>0</v>
      </c>
      <c r="P41" s="269"/>
      <c r="Q41" s="270"/>
      <c r="R41" s="59"/>
      <c r="S41" s="239"/>
      <c r="T41" s="240"/>
    </row>
    <row r="42" s="241" customFormat="true" ht="12.75" hidden="false" customHeight="false" outlineLevel="1" collapsed="false">
      <c r="A42" s="263" t="s">
        <v>127</v>
      </c>
      <c r="B42" s="264" t="s">
        <v>101</v>
      </c>
      <c r="C42" s="268" t="s">
        <v>124</v>
      </c>
      <c r="D42" s="265" t="s">
        <v>128</v>
      </c>
      <c r="E42" s="37" t="s">
        <v>45</v>
      </c>
      <c r="F42" s="250" t="n">
        <v>1</v>
      </c>
      <c r="G42" s="250" t="n">
        <v>1</v>
      </c>
      <c r="H42" s="251" t="n">
        <v>322577</v>
      </c>
      <c r="I42" s="251" t="n">
        <v>322577</v>
      </c>
      <c r="J42" s="252" t="n">
        <f aca="false">IF(H42&gt;0,I42/H42,0)</f>
        <v>1</v>
      </c>
      <c r="K42" s="253" t="n">
        <v>1</v>
      </c>
      <c r="L42" s="254" t="n">
        <v>1</v>
      </c>
      <c r="M42" s="255" t="n">
        <v>1</v>
      </c>
      <c r="N42" s="255" t="n">
        <v>0</v>
      </c>
      <c r="O42" s="256" t="n">
        <f aca="false">IF(AND(M42=1,N42=1),1,0)</f>
        <v>0</v>
      </c>
      <c r="P42" s="269"/>
      <c r="Q42" s="270"/>
      <c r="R42" s="59"/>
      <c r="S42" s="239"/>
      <c r="T42" s="240"/>
    </row>
    <row r="43" s="117" customFormat="true" ht="5.25" hidden="false" customHeight="true" outlineLevel="1" collapsed="false">
      <c r="A43" s="102"/>
      <c r="B43" s="271"/>
      <c r="C43" s="271"/>
      <c r="D43" s="272"/>
      <c r="E43" s="105"/>
      <c r="F43" s="273"/>
      <c r="G43" s="273"/>
      <c r="H43" s="274"/>
      <c r="I43" s="274"/>
      <c r="J43" s="149"/>
      <c r="K43" s="273"/>
      <c r="L43" s="275"/>
      <c r="M43" s="276"/>
      <c r="N43" s="277"/>
      <c r="O43" s="151"/>
      <c r="P43" s="273"/>
      <c r="Q43" s="278"/>
      <c r="R43" s="59"/>
      <c r="S43" s="115"/>
      <c r="T43" s="116"/>
    </row>
    <row r="44" s="78" customFormat="true" ht="12.75" hidden="true" customHeight="false" outlineLevel="2" collapsed="false">
      <c r="A44" s="63"/>
      <c r="B44" s="224" t="s">
        <v>129</v>
      </c>
      <c r="C44" s="64"/>
      <c r="D44" s="65"/>
      <c r="E44" s="66" t="s">
        <v>69</v>
      </c>
      <c r="F44" s="279" t="s">
        <v>130</v>
      </c>
      <c r="G44" s="279" t="s">
        <v>131</v>
      </c>
      <c r="H44" s="280" t="s">
        <v>45</v>
      </c>
      <c r="I44" s="281"/>
      <c r="J44" s="225" t="s">
        <v>132</v>
      </c>
      <c r="K44" s="282" t="s">
        <v>133</v>
      </c>
      <c r="L44" s="283"/>
      <c r="M44" s="280"/>
      <c r="N44" s="284"/>
      <c r="O44" s="226"/>
      <c r="P44" s="279"/>
      <c r="Q44" s="281"/>
      <c r="R44" s="75"/>
      <c r="S44" s="76"/>
      <c r="T44" s="77"/>
    </row>
    <row r="45" s="164" customFormat="true" ht="12.75" hidden="true" customHeight="false" outlineLevel="2" collapsed="false">
      <c r="A45" s="152"/>
      <c r="B45" s="227"/>
      <c r="C45" s="88"/>
      <c r="D45" s="154"/>
      <c r="E45" s="82" t="s">
        <v>73</v>
      </c>
      <c r="F45" s="285" t="n">
        <f aca="false">IF(F47&gt;0,F46/F47,0)</f>
        <v>0.777777777777778</v>
      </c>
      <c r="G45" s="285" t="n">
        <f aca="false">IF(G47&gt;0,G46/G47,0)</f>
        <v>0.777777777777778</v>
      </c>
      <c r="H45" s="286"/>
      <c r="I45" s="287"/>
      <c r="J45" s="86" t="n">
        <f aca="false">IF(J47&gt;0,J46/J47,0)</f>
        <v>0.6692165360549</v>
      </c>
      <c r="K45" s="285" t="n">
        <f aca="false">IF(K47&gt;0,K46/K47,0)</f>
        <v>0</v>
      </c>
      <c r="L45" s="288"/>
      <c r="M45" s="286"/>
      <c r="N45" s="287"/>
      <c r="O45" s="229"/>
      <c r="P45" s="289"/>
      <c r="Q45" s="290"/>
      <c r="R45" s="162"/>
      <c r="S45" s="163"/>
      <c r="T45" s="162"/>
    </row>
    <row r="46" s="164" customFormat="true" ht="12.75" hidden="true" customHeight="false" outlineLevel="2" collapsed="false">
      <c r="A46" s="152"/>
      <c r="B46" s="227"/>
      <c r="C46" s="88"/>
      <c r="D46" s="154"/>
      <c r="E46" s="82" t="s">
        <v>53</v>
      </c>
      <c r="F46" s="291" t="n">
        <f aca="false">F49</f>
        <v>21</v>
      </c>
      <c r="G46" s="291" t="n">
        <f aca="false">G49</f>
        <v>21</v>
      </c>
      <c r="H46" s="286"/>
      <c r="I46" s="287"/>
      <c r="J46" s="96" t="n">
        <f aca="false">I49</f>
        <v>5440353</v>
      </c>
      <c r="K46" s="291" t="n">
        <f aca="false">K49</f>
        <v>0</v>
      </c>
      <c r="L46" s="288"/>
      <c r="M46" s="286"/>
      <c r="N46" s="287"/>
      <c r="O46" s="229"/>
      <c r="P46" s="289"/>
      <c r="Q46" s="290"/>
      <c r="R46" s="162"/>
      <c r="S46" s="163"/>
      <c r="T46" s="162"/>
    </row>
    <row r="47" s="164" customFormat="true" ht="12.75" hidden="true" customHeight="false" outlineLevel="2" collapsed="false">
      <c r="A47" s="152"/>
      <c r="B47" s="227"/>
      <c r="C47" s="88"/>
      <c r="D47" s="154"/>
      <c r="E47" s="82" t="s">
        <v>54</v>
      </c>
      <c r="F47" s="291" t="n">
        <f aca="false">$D49</f>
        <v>27</v>
      </c>
      <c r="G47" s="291" t="n">
        <f aca="false">$D49</f>
        <v>27</v>
      </c>
      <c r="H47" s="286"/>
      <c r="I47" s="287"/>
      <c r="J47" s="96" t="n">
        <f aca="false">H49</f>
        <v>8129436</v>
      </c>
      <c r="K47" s="291" t="n">
        <f aca="false">$D49</f>
        <v>27</v>
      </c>
      <c r="L47" s="288"/>
      <c r="M47" s="286"/>
      <c r="N47" s="287"/>
      <c r="O47" s="229"/>
      <c r="P47" s="289"/>
      <c r="Q47" s="290"/>
      <c r="R47" s="162"/>
      <c r="S47" s="163"/>
      <c r="T47" s="162"/>
    </row>
    <row r="48" s="182" customFormat="true" ht="12.75" hidden="true" customHeight="false" outlineLevel="3" collapsed="false">
      <c r="A48" s="168"/>
      <c r="B48" s="242"/>
      <c r="C48" s="169"/>
      <c r="D48" s="292" t="s">
        <v>134</v>
      </c>
      <c r="E48" s="293" t="s">
        <v>75</v>
      </c>
      <c r="F48" s="294" t="s">
        <v>135</v>
      </c>
      <c r="G48" s="294" t="s">
        <v>136</v>
      </c>
      <c r="H48" s="295" t="s">
        <v>137</v>
      </c>
      <c r="I48" s="296" t="s">
        <v>138</v>
      </c>
      <c r="J48" s="176"/>
      <c r="K48" s="294" t="s">
        <v>139</v>
      </c>
      <c r="L48" s="297" t="s">
        <v>140</v>
      </c>
      <c r="M48" s="298" t="s">
        <v>141</v>
      </c>
      <c r="N48" s="299" t="s">
        <v>142</v>
      </c>
      <c r="O48" s="179" t="s">
        <v>143</v>
      </c>
      <c r="P48" s="294"/>
      <c r="Q48" s="300"/>
      <c r="R48" s="59"/>
      <c r="S48" s="181"/>
      <c r="T48" s="142"/>
    </row>
    <row r="49" s="117" customFormat="true" ht="12.75" hidden="true" customHeight="false" outlineLevel="3" collapsed="false">
      <c r="A49" s="183"/>
      <c r="B49" s="242"/>
      <c r="C49" s="184"/>
      <c r="D49" s="243" t="n">
        <f aca="false">COUNTA(D50:D78)</f>
        <v>27</v>
      </c>
      <c r="E49" s="293" t="s">
        <v>85</v>
      </c>
      <c r="F49" s="301" t="n">
        <f aca="false">SUM(F50:F78)</f>
        <v>21</v>
      </c>
      <c r="G49" s="301" t="n">
        <f aca="false">SUM(G50:G78)</f>
        <v>21</v>
      </c>
      <c r="H49" s="302" t="n">
        <f aca="false">SUM(H50:H78)</f>
        <v>8129436</v>
      </c>
      <c r="I49" s="303" t="n">
        <f aca="false">SUM(I50:I78)</f>
        <v>5440353</v>
      </c>
      <c r="J49" s="190"/>
      <c r="K49" s="301" t="n">
        <f aca="false">SUM(K50:K78)</f>
        <v>0</v>
      </c>
      <c r="L49" s="304" t="n">
        <f aca="false">SUM(L50:L78)</f>
        <v>21</v>
      </c>
      <c r="M49" s="302" t="n">
        <f aca="false">SUM(M50:M78)</f>
        <v>13</v>
      </c>
      <c r="N49" s="305" t="n">
        <f aca="false">SUM(N50:N78)</f>
        <v>1</v>
      </c>
      <c r="O49" s="189" t="n">
        <f aca="false">SUM(O50:O78)</f>
        <v>1</v>
      </c>
      <c r="P49" s="301"/>
      <c r="Q49" s="306"/>
      <c r="R49" s="193"/>
      <c r="S49" s="115"/>
      <c r="T49" s="116"/>
    </row>
    <row r="50" s="208" customFormat="true" ht="6.75" hidden="true" customHeight="true" outlineLevel="2" collapsed="true">
      <c r="A50" s="307"/>
      <c r="B50" s="308"/>
      <c r="C50" s="308"/>
      <c r="D50" s="309"/>
      <c r="E50" s="50"/>
      <c r="F50" s="310"/>
      <c r="G50" s="310"/>
      <c r="H50" s="311"/>
      <c r="I50" s="311"/>
      <c r="J50" s="312"/>
      <c r="K50" s="310"/>
      <c r="L50" s="313"/>
      <c r="M50" s="314"/>
      <c r="N50" s="315"/>
      <c r="O50" s="316"/>
      <c r="P50" s="310"/>
      <c r="Q50" s="317"/>
      <c r="R50" s="318"/>
      <c r="S50" s="206"/>
      <c r="T50" s="207"/>
    </row>
    <row r="51" s="324" customFormat="true" ht="12.75" hidden="false" customHeight="false" outlineLevel="1" collapsed="true">
      <c r="A51" s="319" t="s">
        <v>104</v>
      </c>
      <c r="B51" s="246" t="s">
        <v>144</v>
      </c>
      <c r="C51" s="247" t="s">
        <v>145</v>
      </c>
      <c r="D51" s="248" t="s">
        <v>146</v>
      </c>
      <c r="E51" s="320" t="s">
        <v>45</v>
      </c>
      <c r="F51" s="250" t="n">
        <v>1</v>
      </c>
      <c r="G51" s="250" t="n">
        <v>1</v>
      </c>
      <c r="H51" s="251" t="n">
        <v>312504</v>
      </c>
      <c r="I51" s="251" t="n">
        <v>312504</v>
      </c>
      <c r="J51" s="252" t="n">
        <f aca="false">IF(H51&gt;0,I51/H51,0)</f>
        <v>1</v>
      </c>
      <c r="K51" s="321" t="n">
        <v>0</v>
      </c>
      <c r="L51" s="254" t="n">
        <v>1</v>
      </c>
      <c r="M51" s="255" t="n">
        <v>1</v>
      </c>
      <c r="N51" s="255" t="n">
        <v>0</v>
      </c>
      <c r="O51" s="256" t="n">
        <f aca="false">IF(AND(M51=1,N51=1),1,0)</f>
        <v>0</v>
      </c>
      <c r="P51" s="257"/>
      <c r="Q51" s="258"/>
      <c r="R51" s="259"/>
      <c r="S51" s="322"/>
      <c r="T51" s="323"/>
    </row>
    <row r="52" s="324" customFormat="true" ht="12.75" hidden="false" customHeight="false" outlineLevel="1" collapsed="false">
      <c r="A52" s="319" t="s">
        <v>118</v>
      </c>
      <c r="B52" s="246" t="s">
        <v>144</v>
      </c>
      <c r="C52" s="247" t="s">
        <v>145</v>
      </c>
      <c r="D52" s="248" t="s">
        <v>147</v>
      </c>
      <c r="E52" s="320" t="s">
        <v>45</v>
      </c>
      <c r="F52" s="250" t="n">
        <v>0</v>
      </c>
      <c r="G52" s="250" t="n">
        <v>0</v>
      </c>
      <c r="H52" s="251" t="n">
        <v>0</v>
      </c>
      <c r="I52" s="251" t="n">
        <v>0</v>
      </c>
      <c r="J52" s="252" t="n">
        <f aca="false">IF(H52&gt;0,I52/H52,0)</f>
        <v>0</v>
      </c>
      <c r="K52" s="321" t="n">
        <v>0</v>
      </c>
      <c r="L52" s="254" t="n">
        <v>0</v>
      </c>
      <c r="M52" s="255" t="n">
        <v>0</v>
      </c>
      <c r="N52" s="255" t="n">
        <v>0</v>
      </c>
      <c r="O52" s="256" t="n">
        <f aca="false">IF(AND(M52=1,N52=1),1,0)</f>
        <v>0</v>
      </c>
      <c r="P52" s="257"/>
      <c r="Q52" s="258"/>
      <c r="R52" s="259"/>
      <c r="S52" s="322"/>
      <c r="T52" s="323"/>
    </row>
    <row r="53" s="241" customFormat="true" ht="12.75" hidden="false" customHeight="false" outlineLevel="1" collapsed="false">
      <c r="A53" s="263" t="s">
        <v>104</v>
      </c>
      <c r="B53" s="264" t="s">
        <v>144</v>
      </c>
      <c r="C53" s="268" t="s">
        <v>148</v>
      </c>
      <c r="D53" s="325" t="s">
        <v>149</v>
      </c>
      <c r="E53" s="37" t="s">
        <v>45</v>
      </c>
      <c r="F53" s="326" t="n">
        <v>1</v>
      </c>
      <c r="G53" s="326" t="n">
        <v>1</v>
      </c>
      <c r="H53" s="251" t="n">
        <v>312679</v>
      </c>
      <c r="I53" s="251" t="n">
        <v>312679</v>
      </c>
      <c r="J53" s="252" t="n">
        <f aca="false">IF(H53&gt;0,I53/H53,0)</f>
        <v>1</v>
      </c>
      <c r="K53" s="321" t="n">
        <v>0</v>
      </c>
      <c r="L53" s="254" t="n">
        <v>1</v>
      </c>
      <c r="M53" s="255" t="n">
        <v>1</v>
      </c>
      <c r="N53" s="255" t="n">
        <v>1</v>
      </c>
      <c r="O53" s="256" t="n">
        <f aca="false">IF(AND(M53=1,N53=1),1,0)</f>
        <v>1</v>
      </c>
      <c r="P53" s="266"/>
      <c r="Q53" s="267"/>
      <c r="R53" s="59"/>
      <c r="S53" s="239"/>
      <c r="T53" s="240"/>
    </row>
    <row r="54" s="241" customFormat="true" ht="12.75" hidden="false" customHeight="false" outlineLevel="1" collapsed="false">
      <c r="A54" s="263" t="s">
        <v>104</v>
      </c>
      <c r="B54" s="264" t="s">
        <v>144</v>
      </c>
      <c r="C54" s="268" t="s">
        <v>148</v>
      </c>
      <c r="D54" s="325" t="s">
        <v>150</v>
      </c>
      <c r="E54" s="37" t="s">
        <v>45</v>
      </c>
      <c r="F54" s="326" t="n">
        <v>1</v>
      </c>
      <c r="G54" s="326" t="n">
        <v>1</v>
      </c>
      <c r="H54" s="251" t="n">
        <v>312679</v>
      </c>
      <c r="I54" s="251" t="n">
        <v>312679</v>
      </c>
      <c r="J54" s="252" t="n">
        <f aca="false">IF(H54&gt;0,I54/H54,0)</f>
        <v>1</v>
      </c>
      <c r="K54" s="321" t="n">
        <v>0</v>
      </c>
      <c r="L54" s="254" t="n">
        <v>1</v>
      </c>
      <c r="M54" s="255" t="n">
        <v>1</v>
      </c>
      <c r="N54" s="255" t="n">
        <v>0</v>
      </c>
      <c r="O54" s="256" t="n">
        <f aca="false">IF(AND(M54=1,N54=1),1,0)</f>
        <v>0</v>
      </c>
      <c r="P54" s="266"/>
      <c r="Q54" s="267"/>
      <c r="R54" s="59"/>
      <c r="S54" s="239"/>
      <c r="T54" s="240"/>
    </row>
    <row r="55" s="241" customFormat="true" ht="12.75" hidden="false" customHeight="false" outlineLevel="1" collapsed="false">
      <c r="A55" s="263" t="s">
        <v>104</v>
      </c>
      <c r="B55" s="264" t="s">
        <v>144</v>
      </c>
      <c r="C55" s="268" t="s">
        <v>151</v>
      </c>
      <c r="D55" s="325" t="s">
        <v>152</v>
      </c>
      <c r="E55" s="37" t="s">
        <v>45</v>
      </c>
      <c r="F55" s="326" t="n">
        <v>1</v>
      </c>
      <c r="G55" s="326" t="n">
        <v>1</v>
      </c>
      <c r="H55" s="251" t="n">
        <v>312504</v>
      </c>
      <c r="I55" s="251" t="n">
        <v>312504</v>
      </c>
      <c r="J55" s="252" t="n">
        <f aca="false">IF(H55&gt;0,I55/H55,0)</f>
        <v>1</v>
      </c>
      <c r="K55" s="321" t="n">
        <v>0</v>
      </c>
      <c r="L55" s="254" t="n">
        <v>1</v>
      </c>
      <c r="M55" s="255" t="n">
        <v>1</v>
      </c>
      <c r="N55" s="255" t="n">
        <v>0</v>
      </c>
      <c r="O55" s="256" t="n">
        <f aca="false">IF(AND(M55=1,N55=1),1,0)</f>
        <v>0</v>
      </c>
      <c r="P55" s="266"/>
      <c r="Q55" s="267"/>
      <c r="R55" s="59"/>
      <c r="S55" s="239"/>
      <c r="T55" s="240"/>
    </row>
    <row r="56" s="241" customFormat="true" ht="12.75" hidden="false" customHeight="false" outlineLevel="1" collapsed="false">
      <c r="A56" s="263" t="s">
        <v>153</v>
      </c>
      <c r="B56" s="264" t="s">
        <v>144</v>
      </c>
      <c r="C56" s="268" t="s">
        <v>154</v>
      </c>
      <c r="D56" s="325" t="s">
        <v>155</v>
      </c>
      <c r="E56" s="37" t="s">
        <v>45</v>
      </c>
      <c r="F56" s="326" t="n">
        <v>1</v>
      </c>
      <c r="G56" s="326" t="n">
        <v>1</v>
      </c>
      <c r="H56" s="251" t="n">
        <v>312685</v>
      </c>
      <c r="I56" s="251" t="n">
        <v>218880</v>
      </c>
      <c r="J56" s="252" t="n">
        <f aca="false">IF(H56&gt;0,I56/H56,0)</f>
        <v>0.700001599053361</v>
      </c>
      <c r="K56" s="321" t="n">
        <v>0</v>
      </c>
      <c r="L56" s="254" t="n">
        <v>1</v>
      </c>
      <c r="M56" s="255" t="n">
        <v>1</v>
      </c>
      <c r="N56" s="255" t="n">
        <v>0</v>
      </c>
      <c r="O56" s="256" t="n">
        <f aca="false">IF(AND(M56=1,N56=1),1,0)</f>
        <v>0</v>
      </c>
      <c r="P56" s="269"/>
      <c r="Q56" s="270"/>
      <c r="R56" s="59"/>
      <c r="S56" s="239"/>
      <c r="T56" s="240"/>
    </row>
    <row r="57" s="241" customFormat="true" ht="12.75" hidden="false" customHeight="false" outlineLevel="1" collapsed="false">
      <c r="A57" s="263" t="s">
        <v>153</v>
      </c>
      <c r="B57" s="264" t="s">
        <v>144</v>
      </c>
      <c r="C57" s="268" t="s">
        <v>154</v>
      </c>
      <c r="D57" s="325" t="s">
        <v>156</v>
      </c>
      <c r="E57" s="37" t="s">
        <v>45</v>
      </c>
      <c r="F57" s="326" t="n">
        <v>1</v>
      </c>
      <c r="G57" s="326" t="n">
        <v>1</v>
      </c>
      <c r="H57" s="251" t="n">
        <v>312685</v>
      </c>
      <c r="I57" s="251" t="n">
        <v>312685</v>
      </c>
      <c r="J57" s="252" t="n">
        <f aca="false">IF(H57&gt;0,I57/H57,0)</f>
        <v>1</v>
      </c>
      <c r="K57" s="321" t="n">
        <v>0</v>
      </c>
      <c r="L57" s="254" t="n">
        <v>1</v>
      </c>
      <c r="M57" s="255" t="n">
        <v>1</v>
      </c>
      <c r="N57" s="255" t="n">
        <v>0</v>
      </c>
      <c r="O57" s="256" t="n">
        <f aca="false">IF(AND(M57=1,N57=1),1,0)</f>
        <v>0</v>
      </c>
      <c r="P57" s="269"/>
      <c r="Q57" s="270"/>
      <c r="R57" s="59"/>
      <c r="S57" s="239"/>
      <c r="T57" s="240"/>
    </row>
    <row r="58" s="241" customFormat="true" ht="12.75" hidden="false" customHeight="false" outlineLevel="1" collapsed="false">
      <c r="A58" s="263" t="s">
        <v>153</v>
      </c>
      <c r="B58" s="264" t="s">
        <v>144</v>
      </c>
      <c r="C58" s="268" t="s">
        <v>154</v>
      </c>
      <c r="D58" s="325" t="s">
        <v>157</v>
      </c>
      <c r="E58" s="37" t="s">
        <v>45</v>
      </c>
      <c r="F58" s="326" t="n">
        <v>1</v>
      </c>
      <c r="G58" s="326" t="n">
        <v>1</v>
      </c>
      <c r="H58" s="251" t="n">
        <v>312685</v>
      </c>
      <c r="I58" s="251" t="n">
        <v>312685</v>
      </c>
      <c r="J58" s="252" t="n">
        <f aca="false">IF(H58&gt;0,I58/H58,0)</f>
        <v>1</v>
      </c>
      <c r="K58" s="321" t="n">
        <v>0</v>
      </c>
      <c r="L58" s="254" t="n">
        <v>1</v>
      </c>
      <c r="M58" s="255" t="n">
        <v>1</v>
      </c>
      <c r="N58" s="255" t="n">
        <v>0</v>
      </c>
      <c r="O58" s="256" t="n">
        <f aca="false">IF(AND(M58=1,N58=1),1,0)</f>
        <v>0</v>
      </c>
      <c r="P58" s="269"/>
      <c r="Q58" s="270"/>
      <c r="R58" s="59"/>
      <c r="S58" s="239"/>
      <c r="T58" s="240"/>
    </row>
    <row r="59" s="241" customFormat="true" ht="12.75" hidden="false" customHeight="false" outlineLevel="1" collapsed="false">
      <c r="A59" s="263" t="s">
        <v>153</v>
      </c>
      <c r="B59" s="264" t="s">
        <v>144</v>
      </c>
      <c r="C59" s="268" t="s">
        <v>154</v>
      </c>
      <c r="D59" s="325" t="s">
        <v>158</v>
      </c>
      <c r="E59" s="37" t="s">
        <v>45</v>
      </c>
      <c r="F59" s="326" t="n">
        <v>0</v>
      </c>
      <c r="G59" s="326" t="n">
        <v>0</v>
      </c>
      <c r="H59" s="251" t="n">
        <v>312685</v>
      </c>
      <c r="I59" s="251" t="n">
        <v>312685</v>
      </c>
      <c r="J59" s="252" t="n">
        <f aca="false">IF(H59&gt;0,I59/H59,0)</f>
        <v>1</v>
      </c>
      <c r="K59" s="321" t="n">
        <v>0</v>
      </c>
      <c r="L59" s="254" t="n">
        <v>0</v>
      </c>
      <c r="M59" s="255" t="n">
        <v>0</v>
      </c>
      <c r="N59" s="255" t="n">
        <v>0</v>
      </c>
      <c r="O59" s="256" t="n">
        <f aca="false">IF(AND(M59=1,N59=1),1,0)</f>
        <v>0</v>
      </c>
      <c r="P59" s="269"/>
      <c r="Q59" s="270"/>
      <c r="R59" s="59"/>
      <c r="S59" s="239"/>
      <c r="T59" s="240"/>
    </row>
    <row r="60" s="241" customFormat="true" ht="12.75" hidden="false" customHeight="false" outlineLevel="1" collapsed="false">
      <c r="A60" s="263" t="s">
        <v>153</v>
      </c>
      <c r="B60" s="264" t="s">
        <v>144</v>
      </c>
      <c r="C60" s="268" t="s">
        <v>154</v>
      </c>
      <c r="D60" s="325" t="s">
        <v>159</v>
      </c>
      <c r="E60" s="37" t="s">
        <v>45</v>
      </c>
      <c r="F60" s="326" t="n">
        <v>0</v>
      </c>
      <c r="G60" s="326" t="n">
        <v>0</v>
      </c>
      <c r="H60" s="251" t="n">
        <v>312685</v>
      </c>
      <c r="I60" s="251" t="n">
        <v>140708</v>
      </c>
      <c r="J60" s="252" t="n">
        <f aca="false">IF(H60&gt;0,I60/H60,0)</f>
        <v>0.44999920047332</v>
      </c>
      <c r="K60" s="321" t="n">
        <v>0</v>
      </c>
      <c r="L60" s="254" t="n">
        <v>0</v>
      </c>
      <c r="M60" s="255" t="n">
        <v>0</v>
      </c>
      <c r="N60" s="255" t="n">
        <v>0</v>
      </c>
      <c r="O60" s="256" t="n">
        <f aca="false">IF(AND(M60=1,N60=1),1,0)</f>
        <v>0</v>
      </c>
      <c r="P60" s="269"/>
      <c r="Q60" s="270"/>
      <c r="R60" s="59"/>
      <c r="S60" s="239"/>
      <c r="T60" s="240"/>
    </row>
    <row r="61" s="241" customFormat="true" ht="12.75" hidden="false" customHeight="false" outlineLevel="1" collapsed="false">
      <c r="A61" s="263" t="s">
        <v>153</v>
      </c>
      <c r="B61" s="264" t="s">
        <v>144</v>
      </c>
      <c r="C61" s="268" t="s">
        <v>154</v>
      </c>
      <c r="D61" s="325" t="s">
        <v>160</v>
      </c>
      <c r="E61" s="37" t="s">
        <v>45</v>
      </c>
      <c r="F61" s="326" t="n">
        <v>1</v>
      </c>
      <c r="G61" s="326" t="n">
        <v>1</v>
      </c>
      <c r="H61" s="251" t="n">
        <v>312685</v>
      </c>
      <c r="I61" s="251" t="n">
        <v>312685</v>
      </c>
      <c r="J61" s="252" t="n">
        <f aca="false">IF(H61&gt;0,I61/H61,0)</f>
        <v>1</v>
      </c>
      <c r="K61" s="321" t="n">
        <v>0</v>
      </c>
      <c r="L61" s="254" t="n">
        <v>1</v>
      </c>
      <c r="M61" s="255" t="n">
        <v>0</v>
      </c>
      <c r="N61" s="255" t="n">
        <v>0</v>
      </c>
      <c r="O61" s="256" t="n">
        <f aca="false">IF(AND(M61=1,N61=1),1,0)</f>
        <v>0</v>
      </c>
      <c r="P61" s="269"/>
      <c r="Q61" s="270"/>
      <c r="R61" s="59"/>
      <c r="S61" s="239"/>
      <c r="T61" s="240"/>
    </row>
    <row r="62" s="241" customFormat="true" ht="12.75" hidden="false" customHeight="false" outlineLevel="1" collapsed="false">
      <c r="A62" s="263" t="s">
        <v>153</v>
      </c>
      <c r="B62" s="264" t="s">
        <v>144</v>
      </c>
      <c r="C62" s="268" t="s">
        <v>154</v>
      </c>
      <c r="D62" s="325" t="s">
        <v>161</v>
      </c>
      <c r="E62" s="37" t="s">
        <v>45</v>
      </c>
      <c r="F62" s="326" t="n">
        <v>1</v>
      </c>
      <c r="G62" s="326" t="n">
        <v>1</v>
      </c>
      <c r="H62" s="251" t="n">
        <v>312685</v>
      </c>
      <c r="I62" s="251" t="n">
        <v>234514</v>
      </c>
      <c r="J62" s="252" t="n">
        <f aca="false">IF(H62&gt;0,I62/H62,0)</f>
        <v>0.75000079952668</v>
      </c>
      <c r="K62" s="321" t="n">
        <v>0</v>
      </c>
      <c r="L62" s="254" t="n">
        <v>1</v>
      </c>
      <c r="M62" s="255" t="n">
        <v>1</v>
      </c>
      <c r="N62" s="255" t="n">
        <v>0</v>
      </c>
      <c r="O62" s="256" t="n">
        <f aca="false">IF(AND(M62=1,N62=1),1,0)</f>
        <v>0</v>
      </c>
      <c r="P62" s="269"/>
      <c r="Q62" s="270"/>
      <c r="R62" s="59"/>
      <c r="S62" s="239"/>
      <c r="T62" s="240"/>
    </row>
    <row r="63" s="241" customFormat="true" ht="12.75" hidden="false" customHeight="false" outlineLevel="1" collapsed="false">
      <c r="A63" s="263" t="s">
        <v>153</v>
      </c>
      <c r="B63" s="264" t="s">
        <v>144</v>
      </c>
      <c r="C63" s="268" t="s">
        <v>154</v>
      </c>
      <c r="D63" s="325" t="s">
        <v>162</v>
      </c>
      <c r="E63" s="37" t="s">
        <v>45</v>
      </c>
      <c r="F63" s="326" t="n">
        <v>1</v>
      </c>
      <c r="G63" s="326" t="n">
        <v>1</v>
      </c>
      <c r="H63" s="251" t="n">
        <v>312685</v>
      </c>
      <c r="I63" s="251" t="n">
        <v>156343</v>
      </c>
      <c r="J63" s="252" t="n">
        <f aca="false">IF(H63&gt;0,I63/H63,0)</f>
        <v>0.50000159905336</v>
      </c>
      <c r="K63" s="321" t="n">
        <v>0</v>
      </c>
      <c r="L63" s="254" t="n">
        <v>1</v>
      </c>
      <c r="M63" s="255" t="n">
        <v>0</v>
      </c>
      <c r="N63" s="255" t="n">
        <v>0</v>
      </c>
      <c r="O63" s="256" t="n">
        <f aca="false">IF(AND(M63=1,N63=1),1,0)</f>
        <v>0</v>
      </c>
      <c r="P63" s="269"/>
      <c r="Q63" s="270"/>
      <c r="R63" s="59"/>
      <c r="S63" s="239"/>
      <c r="T63" s="240"/>
    </row>
    <row r="64" s="241" customFormat="true" ht="12.75" hidden="false" customHeight="false" outlineLevel="1" collapsed="false">
      <c r="A64" s="263" t="s">
        <v>153</v>
      </c>
      <c r="B64" s="264" t="s">
        <v>144</v>
      </c>
      <c r="C64" s="268" t="s">
        <v>154</v>
      </c>
      <c r="D64" s="325" t="s">
        <v>163</v>
      </c>
      <c r="E64" s="37" t="s">
        <v>45</v>
      </c>
      <c r="F64" s="326" t="n">
        <v>1</v>
      </c>
      <c r="G64" s="326" t="n">
        <v>1</v>
      </c>
      <c r="H64" s="251" t="n">
        <v>312685</v>
      </c>
      <c r="I64" s="251" t="n">
        <v>156343</v>
      </c>
      <c r="J64" s="252" t="n">
        <f aca="false">IF(H64&gt;0,I64/H64,0)</f>
        <v>0.50000159905336</v>
      </c>
      <c r="K64" s="321" t="n">
        <v>0</v>
      </c>
      <c r="L64" s="254" t="n">
        <v>1</v>
      </c>
      <c r="M64" s="255" t="n">
        <v>1</v>
      </c>
      <c r="N64" s="255" t="n">
        <v>0</v>
      </c>
      <c r="O64" s="256" t="n">
        <f aca="false">IF(AND(M64=1,N64=1),1,0)</f>
        <v>0</v>
      </c>
      <c r="P64" s="269"/>
      <c r="Q64" s="270"/>
      <c r="R64" s="59"/>
      <c r="S64" s="239"/>
      <c r="T64" s="240"/>
    </row>
    <row r="65" s="241" customFormat="true" ht="12.75" hidden="false" customHeight="false" outlineLevel="1" collapsed="false">
      <c r="A65" s="263" t="s">
        <v>153</v>
      </c>
      <c r="B65" s="264" t="s">
        <v>144</v>
      </c>
      <c r="C65" s="268" t="s">
        <v>154</v>
      </c>
      <c r="D65" s="325" t="s">
        <v>164</v>
      </c>
      <c r="E65" s="37" t="s">
        <v>45</v>
      </c>
      <c r="F65" s="326" t="n">
        <v>1</v>
      </c>
      <c r="G65" s="326" t="n">
        <v>1</v>
      </c>
      <c r="H65" s="251" t="n">
        <v>312685</v>
      </c>
      <c r="I65" s="251" t="n">
        <v>156343</v>
      </c>
      <c r="J65" s="252" t="n">
        <f aca="false">IF(H65&gt;0,I65/H65,0)</f>
        <v>0.50000159905336</v>
      </c>
      <c r="K65" s="321" t="n">
        <v>0</v>
      </c>
      <c r="L65" s="254" t="n">
        <v>1</v>
      </c>
      <c r="M65" s="255" t="n">
        <v>1</v>
      </c>
      <c r="N65" s="255" t="n">
        <v>0</v>
      </c>
      <c r="O65" s="256" t="n">
        <f aca="false">IF(AND(M65=1,N65=1),1,0)</f>
        <v>0</v>
      </c>
      <c r="P65" s="269"/>
      <c r="Q65" s="270"/>
      <c r="R65" s="59"/>
      <c r="S65" s="239"/>
      <c r="T65" s="240"/>
    </row>
    <row r="66" s="241" customFormat="true" ht="12.75" hidden="false" customHeight="false" outlineLevel="1" collapsed="false">
      <c r="A66" s="263" t="s">
        <v>153</v>
      </c>
      <c r="B66" s="264" t="s">
        <v>144</v>
      </c>
      <c r="C66" s="268" t="s">
        <v>154</v>
      </c>
      <c r="D66" s="325" t="s">
        <v>165</v>
      </c>
      <c r="E66" s="37" t="s">
        <v>45</v>
      </c>
      <c r="F66" s="326" t="n">
        <v>1</v>
      </c>
      <c r="G66" s="326" t="n">
        <v>1</v>
      </c>
      <c r="H66" s="251" t="n">
        <v>312685</v>
      </c>
      <c r="I66" s="251" t="n">
        <v>156343</v>
      </c>
      <c r="J66" s="252" t="n">
        <f aca="false">IF(H66&gt;0,I66/H66,0)</f>
        <v>0.50000159905336</v>
      </c>
      <c r="K66" s="321" t="n">
        <v>0</v>
      </c>
      <c r="L66" s="254" t="n">
        <v>1</v>
      </c>
      <c r="M66" s="255" t="n">
        <v>1</v>
      </c>
      <c r="N66" s="255" t="n">
        <v>0</v>
      </c>
      <c r="O66" s="256" t="n">
        <f aca="false">IF(AND(M66=1,N66=1),1,0)</f>
        <v>0</v>
      </c>
      <c r="P66" s="269"/>
      <c r="Q66" s="270"/>
      <c r="R66" s="59"/>
      <c r="S66" s="239"/>
      <c r="T66" s="240"/>
    </row>
    <row r="67" s="241" customFormat="true" ht="12.75" hidden="false" customHeight="false" outlineLevel="1" collapsed="false">
      <c r="A67" s="263" t="s">
        <v>153</v>
      </c>
      <c r="B67" s="264" t="s">
        <v>144</v>
      </c>
      <c r="C67" s="268" t="s">
        <v>154</v>
      </c>
      <c r="D67" s="325" t="s">
        <v>166</v>
      </c>
      <c r="E67" s="37" t="s">
        <v>45</v>
      </c>
      <c r="F67" s="326" t="n">
        <v>0</v>
      </c>
      <c r="G67" s="326" t="n">
        <v>0</v>
      </c>
      <c r="H67" s="251" t="n">
        <v>312685</v>
      </c>
      <c r="I67" s="251" t="n">
        <v>156343</v>
      </c>
      <c r="J67" s="252" t="n">
        <f aca="false">IF(H67&gt;0,I67/H67,0)</f>
        <v>0.50000159905336</v>
      </c>
      <c r="K67" s="321" t="n">
        <v>0</v>
      </c>
      <c r="L67" s="254" t="n">
        <v>0</v>
      </c>
      <c r="M67" s="255" t="n">
        <v>0</v>
      </c>
      <c r="N67" s="255" t="n">
        <v>0</v>
      </c>
      <c r="O67" s="256" t="n">
        <f aca="false">IF(AND(M67=1,N67=1),1,0)</f>
        <v>0</v>
      </c>
      <c r="P67" s="269"/>
      <c r="Q67" s="270"/>
      <c r="R67" s="59"/>
      <c r="S67" s="239"/>
      <c r="T67" s="240"/>
    </row>
    <row r="68" s="241" customFormat="true" ht="12.75" hidden="false" customHeight="false" outlineLevel="1" collapsed="false">
      <c r="A68" s="263" t="s">
        <v>153</v>
      </c>
      <c r="B68" s="264" t="s">
        <v>144</v>
      </c>
      <c r="C68" s="268" t="s">
        <v>154</v>
      </c>
      <c r="D68" s="325" t="s">
        <v>167</v>
      </c>
      <c r="E68" s="37" t="s">
        <v>45</v>
      </c>
      <c r="F68" s="326" t="n">
        <v>0</v>
      </c>
      <c r="G68" s="326" t="n">
        <v>0</v>
      </c>
      <c r="H68" s="251" t="n">
        <v>312685</v>
      </c>
      <c r="I68" s="251" t="n">
        <v>156343</v>
      </c>
      <c r="J68" s="252" t="n">
        <f aca="false">IF(H68&gt;0,I68/H68,0)</f>
        <v>0.50000159905336</v>
      </c>
      <c r="K68" s="321" t="n">
        <v>0</v>
      </c>
      <c r="L68" s="254" t="n">
        <v>0</v>
      </c>
      <c r="M68" s="255" t="n">
        <v>1</v>
      </c>
      <c r="N68" s="255" t="n">
        <v>0</v>
      </c>
      <c r="O68" s="256" t="n">
        <f aca="false">IF(AND(M68=1,N68=1),1,0)</f>
        <v>0</v>
      </c>
      <c r="P68" s="269"/>
      <c r="Q68" s="270"/>
      <c r="R68" s="59"/>
      <c r="S68" s="239"/>
      <c r="T68" s="240"/>
    </row>
    <row r="69" s="241" customFormat="true" ht="12.75" hidden="false" customHeight="false" outlineLevel="1" collapsed="false">
      <c r="A69" s="263" t="s">
        <v>153</v>
      </c>
      <c r="B69" s="264" t="s">
        <v>144</v>
      </c>
      <c r="C69" s="268" t="s">
        <v>154</v>
      </c>
      <c r="D69" s="325" t="s">
        <v>168</v>
      </c>
      <c r="E69" s="37" t="s">
        <v>45</v>
      </c>
      <c r="F69" s="326" t="n">
        <v>0</v>
      </c>
      <c r="G69" s="326" t="n">
        <v>0</v>
      </c>
      <c r="H69" s="251" t="n">
        <v>312685</v>
      </c>
      <c r="I69" s="251" t="n">
        <v>156343</v>
      </c>
      <c r="J69" s="252" t="n">
        <f aca="false">IF(H69&gt;0,I69/H69,0)</f>
        <v>0.50000159905336</v>
      </c>
      <c r="K69" s="321" t="n">
        <v>0</v>
      </c>
      <c r="L69" s="254" t="n">
        <v>0</v>
      </c>
      <c r="M69" s="255" t="n">
        <v>1</v>
      </c>
      <c r="N69" s="255" t="n">
        <v>0</v>
      </c>
      <c r="O69" s="256" t="n">
        <f aca="false">IF(AND(M69=1,N69=1),1,0)</f>
        <v>0</v>
      </c>
      <c r="P69" s="269"/>
      <c r="Q69" s="270"/>
      <c r="R69" s="59"/>
      <c r="S69" s="239"/>
      <c r="T69" s="240"/>
    </row>
    <row r="70" s="241" customFormat="true" ht="12.75" hidden="false" customHeight="false" outlineLevel="1" collapsed="false">
      <c r="A70" s="263" t="s">
        <v>153</v>
      </c>
      <c r="B70" s="264" t="s">
        <v>144</v>
      </c>
      <c r="C70" s="268" t="s">
        <v>154</v>
      </c>
      <c r="D70" s="325" t="s">
        <v>169</v>
      </c>
      <c r="E70" s="37" t="s">
        <v>45</v>
      </c>
      <c r="F70" s="326" t="n">
        <v>1</v>
      </c>
      <c r="G70" s="326" t="n">
        <v>1</v>
      </c>
      <c r="H70" s="251" t="n">
        <v>312685</v>
      </c>
      <c r="I70" s="251" t="n">
        <v>156343</v>
      </c>
      <c r="J70" s="252" t="n">
        <f aca="false">IF(H70&gt;0,I70/H70,0)</f>
        <v>0.50000159905336</v>
      </c>
      <c r="K70" s="321" t="n">
        <v>0</v>
      </c>
      <c r="L70" s="254" t="n">
        <v>1</v>
      </c>
      <c r="M70" s="255" t="n">
        <v>0</v>
      </c>
      <c r="N70" s="255" t="n">
        <v>0</v>
      </c>
      <c r="O70" s="256" t="n">
        <f aca="false">IF(AND(M70=1,N70=1),1,0)</f>
        <v>0</v>
      </c>
      <c r="P70" s="269"/>
      <c r="Q70" s="270"/>
      <c r="R70" s="59"/>
      <c r="S70" s="239"/>
      <c r="T70" s="240"/>
    </row>
    <row r="71" s="241" customFormat="true" ht="12.75" hidden="false" customHeight="false" outlineLevel="1" collapsed="false">
      <c r="A71" s="263" t="s">
        <v>153</v>
      </c>
      <c r="B71" s="264" t="s">
        <v>144</v>
      </c>
      <c r="C71" s="268" t="s">
        <v>154</v>
      </c>
      <c r="D71" s="325" t="s">
        <v>170</v>
      </c>
      <c r="E71" s="37" t="s">
        <v>45</v>
      </c>
      <c r="F71" s="326" t="n">
        <v>1</v>
      </c>
      <c r="G71" s="326" t="n">
        <v>1</v>
      </c>
      <c r="H71" s="251" t="n">
        <v>312685</v>
      </c>
      <c r="I71" s="251" t="n">
        <v>156343</v>
      </c>
      <c r="J71" s="252" t="n">
        <f aca="false">IF(H71&gt;0,I71/H71,0)</f>
        <v>0.50000159905336</v>
      </c>
      <c r="K71" s="321" t="n">
        <v>0</v>
      </c>
      <c r="L71" s="254" t="n">
        <v>1</v>
      </c>
      <c r="M71" s="255" t="n">
        <v>0</v>
      </c>
      <c r="N71" s="255" t="n">
        <v>0</v>
      </c>
      <c r="O71" s="256" t="n">
        <f aca="false">IF(AND(M71=1,N71=1),1,0)</f>
        <v>0</v>
      </c>
      <c r="P71" s="269"/>
      <c r="Q71" s="270"/>
      <c r="R71" s="59"/>
      <c r="S71" s="239"/>
      <c r="T71" s="240"/>
    </row>
    <row r="72" s="241" customFormat="true" ht="12.75" hidden="false" customHeight="false" outlineLevel="1" collapsed="false">
      <c r="A72" s="263" t="s">
        <v>153</v>
      </c>
      <c r="B72" s="264" t="s">
        <v>144</v>
      </c>
      <c r="C72" s="268" t="s">
        <v>154</v>
      </c>
      <c r="D72" s="325" t="s">
        <v>171</v>
      </c>
      <c r="E72" s="37" t="s">
        <v>45</v>
      </c>
      <c r="F72" s="326" t="n">
        <v>1</v>
      </c>
      <c r="G72" s="326" t="n">
        <v>1</v>
      </c>
      <c r="H72" s="251" t="n">
        <v>312685</v>
      </c>
      <c r="I72" s="251" t="n">
        <v>156343</v>
      </c>
      <c r="J72" s="252" t="n">
        <f aca="false">IF(H72&gt;0,I72/H72,0)</f>
        <v>0.50000159905336</v>
      </c>
      <c r="K72" s="321" t="n">
        <v>0</v>
      </c>
      <c r="L72" s="254" t="n">
        <v>1</v>
      </c>
      <c r="M72" s="255" t="n">
        <v>0</v>
      </c>
      <c r="N72" s="255" t="n">
        <v>0</v>
      </c>
      <c r="O72" s="256" t="n">
        <f aca="false">IF(AND(M72=1,N72=1),1,0)</f>
        <v>0</v>
      </c>
      <c r="P72" s="269"/>
      <c r="Q72" s="270"/>
      <c r="R72" s="59"/>
      <c r="S72" s="239"/>
      <c r="T72" s="240"/>
    </row>
    <row r="73" s="241" customFormat="true" ht="12.75" hidden="false" customHeight="false" outlineLevel="1" collapsed="false">
      <c r="A73" s="263" t="s">
        <v>153</v>
      </c>
      <c r="B73" s="264" t="s">
        <v>144</v>
      </c>
      <c r="C73" s="268" t="s">
        <v>154</v>
      </c>
      <c r="D73" s="325" t="s">
        <v>172</v>
      </c>
      <c r="E73" s="37" t="s">
        <v>45</v>
      </c>
      <c r="F73" s="326" t="n">
        <v>1</v>
      </c>
      <c r="G73" s="326" t="n">
        <v>1</v>
      </c>
      <c r="H73" s="251" t="n">
        <v>312685</v>
      </c>
      <c r="I73" s="251" t="n">
        <v>156343</v>
      </c>
      <c r="J73" s="252" t="n">
        <f aca="false">IF(H73&gt;0,I73/H73,0)</f>
        <v>0.50000159905336</v>
      </c>
      <c r="K73" s="321" t="n">
        <v>0</v>
      </c>
      <c r="L73" s="254" t="n">
        <v>1</v>
      </c>
      <c r="M73" s="255" t="n">
        <v>0</v>
      </c>
      <c r="N73" s="255" t="n">
        <v>0</v>
      </c>
      <c r="O73" s="256" t="n">
        <f aca="false">IF(AND(M73=1,N73=1),1,0)</f>
        <v>0</v>
      </c>
      <c r="P73" s="269"/>
      <c r="Q73" s="270"/>
      <c r="R73" s="59"/>
      <c r="S73" s="239"/>
      <c r="T73" s="240"/>
    </row>
    <row r="74" s="241" customFormat="true" ht="12.75" hidden="false" customHeight="false" outlineLevel="1" collapsed="false">
      <c r="A74" s="263" t="s">
        <v>153</v>
      </c>
      <c r="B74" s="264" t="s">
        <v>144</v>
      </c>
      <c r="C74" s="268" t="s">
        <v>154</v>
      </c>
      <c r="D74" s="325" t="s">
        <v>173</v>
      </c>
      <c r="E74" s="37" t="s">
        <v>45</v>
      </c>
      <c r="F74" s="326" t="n">
        <v>1</v>
      </c>
      <c r="G74" s="326" t="n">
        <v>1</v>
      </c>
      <c r="H74" s="251" t="n">
        <v>312685</v>
      </c>
      <c r="I74" s="251" t="n">
        <v>156343</v>
      </c>
      <c r="J74" s="252" t="n">
        <f aca="false">IF(H74&gt;0,I74/H74,0)</f>
        <v>0.50000159905336</v>
      </c>
      <c r="K74" s="321" t="n">
        <v>0</v>
      </c>
      <c r="L74" s="254" t="n">
        <v>1</v>
      </c>
      <c r="M74" s="255" t="n">
        <v>0</v>
      </c>
      <c r="N74" s="255" t="n">
        <v>0</v>
      </c>
      <c r="O74" s="256" t="n">
        <f aca="false">IF(AND(M74=1,N74=1),1,0)</f>
        <v>0</v>
      </c>
      <c r="P74" s="269"/>
      <c r="Q74" s="270"/>
      <c r="R74" s="59"/>
      <c r="S74" s="239"/>
      <c r="T74" s="240"/>
    </row>
    <row r="75" s="241" customFormat="true" ht="12.75" hidden="false" customHeight="false" outlineLevel="1" collapsed="false">
      <c r="A75" s="263" t="s">
        <v>153</v>
      </c>
      <c r="B75" s="264" t="s">
        <v>144</v>
      </c>
      <c r="C75" s="268" t="s">
        <v>154</v>
      </c>
      <c r="D75" s="325" t="s">
        <v>174</v>
      </c>
      <c r="E75" s="37" t="s">
        <v>45</v>
      </c>
      <c r="F75" s="326" t="n">
        <v>1</v>
      </c>
      <c r="G75" s="326" t="n">
        <v>1</v>
      </c>
      <c r="H75" s="251" t="n">
        <v>312685</v>
      </c>
      <c r="I75" s="251" t="n">
        <v>156343</v>
      </c>
      <c r="J75" s="252" t="n">
        <f aca="false">IF(H75&gt;0,I75/H75,0)</f>
        <v>0.50000159905336</v>
      </c>
      <c r="K75" s="321" t="n">
        <v>0</v>
      </c>
      <c r="L75" s="254" t="n">
        <v>1</v>
      </c>
      <c r="M75" s="255" t="n">
        <v>0</v>
      </c>
      <c r="N75" s="255" t="n">
        <v>0</v>
      </c>
      <c r="O75" s="256" t="n">
        <f aca="false">IF(AND(M75=1,N75=1),1,0)</f>
        <v>0</v>
      </c>
      <c r="P75" s="269"/>
      <c r="Q75" s="270"/>
      <c r="R75" s="59"/>
      <c r="S75" s="239"/>
      <c r="T75" s="240"/>
    </row>
    <row r="76" s="241" customFormat="true" ht="12.75" hidden="false" customHeight="false" outlineLevel="1" collapsed="false">
      <c r="A76" s="263" t="s">
        <v>153</v>
      </c>
      <c r="B76" s="264" t="s">
        <v>144</v>
      </c>
      <c r="C76" s="268" t="s">
        <v>154</v>
      </c>
      <c r="D76" s="325" t="s">
        <v>175</v>
      </c>
      <c r="E76" s="37" t="s">
        <v>45</v>
      </c>
      <c r="F76" s="326" t="n">
        <v>1</v>
      </c>
      <c r="G76" s="326" t="n">
        <v>1</v>
      </c>
      <c r="H76" s="251" t="n">
        <v>312685</v>
      </c>
      <c r="I76" s="251" t="n">
        <v>156343</v>
      </c>
      <c r="J76" s="252" t="n">
        <f aca="false">IF(H76&gt;0,I76/H76,0)</f>
        <v>0.50000159905336</v>
      </c>
      <c r="K76" s="321" t="n">
        <v>0</v>
      </c>
      <c r="L76" s="254" t="n">
        <v>1</v>
      </c>
      <c r="M76" s="255" t="n">
        <v>0</v>
      </c>
      <c r="N76" s="255" t="n">
        <v>0</v>
      </c>
      <c r="O76" s="256" t="n">
        <f aca="false">IF(AND(M76=1,N76=1),1,0)</f>
        <v>0</v>
      </c>
      <c r="P76" s="269"/>
      <c r="Q76" s="270"/>
      <c r="R76" s="59"/>
      <c r="S76" s="239"/>
      <c r="T76" s="240"/>
    </row>
    <row r="77" s="241" customFormat="true" ht="12.75" hidden="false" customHeight="false" outlineLevel="1" collapsed="false">
      <c r="A77" s="263" t="s">
        <v>153</v>
      </c>
      <c r="B77" s="264" t="s">
        <v>144</v>
      </c>
      <c r="C77" s="268" t="s">
        <v>154</v>
      </c>
      <c r="D77" s="325" t="s">
        <v>176</v>
      </c>
      <c r="E77" s="37" t="s">
        <v>45</v>
      </c>
      <c r="F77" s="326" t="n">
        <v>1</v>
      </c>
      <c r="G77" s="326" t="n">
        <v>1</v>
      </c>
      <c r="H77" s="251" t="n">
        <v>312685</v>
      </c>
      <c r="I77" s="251" t="n">
        <v>156343</v>
      </c>
      <c r="J77" s="252" t="n">
        <f aca="false">IF(H77&gt;0,I77/H77,0)</f>
        <v>0.50000159905336</v>
      </c>
      <c r="K77" s="321" t="n">
        <v>0</v>
      </c>
      <c r="L77" s="254" t="n">
        <v>1</v>
      </c>
      <c r="M77" s="255" t="n">
        <v>0</v>
      </c>
      <c r="N77" s="255" t="n">
        <v>0</v>
      </c>
      <c r="O77" s="256" t="n">
        <f aca="false">IF(AND(M77=1,N77=1),1,0)</f>
        <v>0</v>
      </c>
      <c r="P77" s="269"/>
      <c r="Q77" s="270"/>
      <c r="R77" s="59"/>
      <c r="S77" s="239"/>
      <c r="T77" s="240"/>
    </row>
    <row r="78" s="117" customFormat="true" ht="5.25" hidden="false" customHeight="true" outlineLevel="1" collapsed="false">
      <c r="A78" s="102"/>
      <c r="B78" s="103"/>
      <c r="C78" s="103"/>
      <c r="D78" s="104"/>
      <c r="E78" s="105"/>
      <c r="F78" s="273"/>
      <c r="G78" s="273"/>
      <c r="H78" s="274"/>
      <c r="I78" s="274"/>
      <c r="J78" s="149"/>
      <c r="K78" s="149"/>
      <c r="L78" s="275"/>
      <c r="M78" s="276"/>
      <c r="N78" s="277"/>
      <c r="O78" s="151"/>
      <c r="P78" s="273"/>
      <c r="Q78" s="278"/>
      <c r="R78" s="59"/>
      <c r="S78" s="115"/>
      <c r="T78" s="116"/>
    </row>
    <row r="79" s="78" customFormat="true" ht="12.75" hidden="true" customHeight="false" outlineLevel="2" collapsed="false">
      <c r="A79" s="63"/>
      <c r="B79" s="224" t="s">
        <v>177</v>
      </c>
      <c r="C79" s="64"/>
      <c r="D79" s="65"/>
      <c r="E79" s="66" t="s">
        <v>69</v>
      </c>
      <c r="F79" s="279" t="s">
        <v>178</v>
      </c>
      <c r="G79" s="279" t="s">
        <v>179</v>
      </c>
      <c r="H79" s="280" t="s">
        <v>45</v>
      </c>
      <c r="I79" s="281"/>
      <c r="J79" s="225" t="s">
        <v>180</v>
      </c>
      <c r="K79" s="225" t="s">
        <v>181</v>
      </c>
      <c r="L79" s="283"/>
      <c r="M79" s="280"/>
      <c r="N79" s="284"/>
      <c r="O79" s="226"/>
      <c r="P79" s="279"/>
      <c r="Q79" s="281"/>
      <c r="R79" s="75"/>
      <c r="S79" s="76"/>
      <c r="T79" s="77"/>
    </row>
    <row r="80" s="164" customFormat="true" ht="12.75" hidden="true" customHeight="false" outlineLevel="2" collapsed="false">
      <c r="A80" s="152"/>
      <c r="B80" s="227"/>
      <c r="C80" s="88"/>
      <c r="D80" s="154"/>
      <c r="E80" s="82" t="s">
        <v>73</v>
      </c>
      <c r="F80" s="285" t="n">
        <f aca="false">IF(F82&gt;0,F81/F82,0)</f>
        <v>0.647058823529412</v>
      </c>
      <c r="G80" s="285" t="n">
        <f aca="false">IF(G82&gt;0,G81/G82,0)</f>
        <v>0.588235294117647</v>
      </c>
      <c r="H80" s="286"/>
      <c r="I80" s="287"/>
      <c r="J80" s="86" t="n">
        <f aca="false">IF(J82&gt;0,J81/J82,0)</f>
        <v>0.59422882325736</v>
      </c>
      <c r="K80" s="86" t="n">
        <f aca="false">IF(K82&gt;0,K81/K82,0)</f>
        <v>0</v>
      </c>
      <c r="L80" s="288"/>
      <c r="M80" s="286"/>
      <c r="N80" s="287"/>
      <c r="O80" s="229"/>
      <c r="P80" s="289"/>
      <c r="Q80" s="290"/>
      <c r="R80" s="162"/>
      <c r="S80" s="163"/>
      <c r="T80" s="162"/>
    </row>
    <row r="81" s="164" customFormat="true" ht="12.75" hidden="true" customHeight="false" outlineLevel="2" collapsed="false">
      <c r="A81" s="152"/>
      <c r="B81" s="227"/>
      <c r="C81" s="88"/>
      <c r="D81" s="154"/>
      <c r="E81" s="82" t="s">
        <v>53</v>
      </c>
      <c r="F81" s="291" t="n">
        <f aca="false">F84</f>
        <v>11</v>
      </c>
      <c r="G81" s="291" t="n">
        <f aca="false">G84</f>
        <v>10</v>
      </c>
      <c r="H81" s="286"/>
      <c r="I81" s="287"/>
      <c r="J81" s="96" t="n">
        <f aca="false">I84</f>
        <v>3158161</v>
      </c>
      <c r="K81" s="96" t="n">
        <f aca="false">K84</f>
        <v>0</v>
      </c>
      <c r="L81" s="288"/>
      <c r="M81" s="286"/>
      <c r="N81" s="287"/>
      <c r="O81" s="229"/>
      <c r="P81" s="289"/>
      <c r="Q81" s="290"/>
      <c r="R81" s="162"/>
      <c r="S81" s="163"/>
      <c r="T81" s="162"/>
    </row>
    <row r="82" s="164" customFormat="true" ht="12.75" hidden="true" customHeight="false" outlineLevel="2" collapsed="false">
      <c r="A82" s="152"/>
      <c r="B82" s="227"/>
      <c r="C82" s="88"/>
      <c r="D82" s="154"/>
      <c r="E82" s="82" t="s">
        <v>54</v>
      </c>
      <c r="F82" s="291" t="n">
        <f aca="false">$D84</f>
        <v>17</v>
      </c>
      <c r="G82" s="291" t="n">
        <f aca="false">$D84</f>
        <v>17</v>
      </c>
      <c r="H82" s="286"/>
      <c r="I82" s="287"/>
      <c r="J82" s="96" t="n">
        <f aca="false">H84</f>
        <v>5314722</v>
      </c>
      <c r="K82" s="96" t="n">
        <f aca="false">$D84</f>
        <v>17</v>
      </c>
      <c r="L82" s="288"/>
      <c r="M82" s="286"/>
      <c r="N82" s="287"/>
      <c r="O82" s="229"/>
      <c r="P82" s="289"/>
      <c r="Q82" s="290"/>
      <c r="R82" s="162"/>
      <c r="S82" s="163"/>
      <c r="T82" s="162"/>
    </row>
    <row r="83" s="241" customFormat="true" ht="12.75" hidden="true" customHeight="false" outlineLevel="3" collapsed="false">
      <c r="A83" s="230"/>
      <c r="B83" s="231"/>
      <c r="C83" s="231"/>
      <c r="D83" s="292" t="s">
        <v>182</v>
      </c>
      <c r="E83" s="293" t="s">
        <v>75</v>
      </c>
      <c r="F83" s="327" t="s">
        <v>183</v>
      </c>
      <c r="G83" s="327" t="s">
        <v>184</v>
      </c>
      <c r="H83" s="295" t="s">
        <v>185</v>
      </c>
      <c r="I83" s="296" t="s">
        <v>186</v>
      </c>
      <c r="J83" s="236"/>
      <c r="K83" s="236" t="s">
        <v>187</v>
      </c>
      <c r="L83" s="297" t="s">
        <v>188</v>
      </c>
      <c r="M83" s="298" t="s">
        <v>189</v>
      </c>
      <c r="N83" s="299" t="s">
        <v>190</v>
      </c>
      <c r="O83" s="179" t="s">
        <v>191</v>
      </c>
      <c r="P83" s="328"/>
      <c r="Q83" s="296"/>
      <c r="R83" s="238"/>
      <c r="S83" s="239"/>
      <c r="T83" s="240"/>
    </row>
    <row r="84" s="117" customFormat="true" ht="12.75" hidden="true" customHeight="false" outlineLevel="3" collapsed="false">
      <c r="A84" s="183"/>
      <c r="B84" s="242"/>
      <c r="C84" s="184"/>
      <c r="D84" s="243" t="n">
        <f aca="false">COUNTA(D85:D113)</f>
        <v>17</v>
      </c>
      <c r="E84" s="293" t="s">
        <v>85</v>
      </c>
      <c r="F84" s="301" t="n">
        <f aca="false">SUM(F85:F113)</f>
        <v>11</v>
      </c>
      <c r="G84" s="301" t="n">
        <f aca="false">SUM(G85:G113)</f>
        <v>10</v>
      </c>
      <c r="H84" s="302" t="n">
        <f aca="false">SUM(H85:H113)</f>
        <v>5314722</v>
      </c>
      <c r="I84" s="303" t="n">
        <f aca="false">SUM(I85:I113)</f>
        <v>3158161</v>
      </c>
      <c r="J84" s="190"/>
      <c r="K84" s="190" t="n">
        <f aca="false">SUM(K85:K113)</f>
        <v>0</v>
      </c>
      <c r="L84" s="304" t="n">
        <f aca="false">SUM(L85:L113)</f>
        <v>10</v>
      </c>
      <c r="M84" s="302" t="n">
        <f aca="false">SUM(M85:M113)</f>
        <v>10</v>
      </c>
      <c r="N84" s="305" t="n">
        <f aca="false">SUM(N85:N113)</f>
        <v>0</v>
      </c>
      <c r="O84" s="189" t="n">
        <f aca="false">SUM(O85:O113)</f>
        <v>0</v>
      </c>
      <c r="P84" s="301"/>
      <c r="Q84" s="306"/>
      <c r="R84" s="193"/>
      <c r="S84" s="115"/>
      <c r="T84" s="116"/>
    </row>
    <row r="85" s="208" customFormat="true" ht="6.75" hidden="true" customHeight="true" outlineLevel="2" collapsed="true">
      <c r="A85" s="307"/>
      <c r="B85" s="308"/>
      <c r="C85" s="308"/>
      <c r="D85" s="309"/>
      <c r="E85" s="50"/>
      <c r="F85" s="310"/>
      <c r="G85" s="310"/>
      <c r="H85" s="311"/>
      <c r="I85" s="311"/>
      <c r="J85" s="312"/>
      <c r="K85" s="312"/>
      <c r="L85" s="313"/>
      <c r="M85" s="314"/>
      <c r="N85" s="315"/>
      <c r="O85" s="316"/>
      <c r="P85" s="310"/>
      <c r="Q85" s="317"/>
      <c r="R85" s="318"/>
      <c r="S85" s="206"/>
      <c r="T85" s="207"/>
    </row>
    <row r="86" s="324" customFormat="true" ht="12.75" hidden="false" customHeight="false" outlineLevel="1" collapsed="true">
      <c r="A86" s="319" t="s">
        <v>192</v>
      </c>
      <c r="B86" s="246" t="s">
        <v>193</v>
      </c>
      <c r="C86" s="247" t="s">
        <v>194</v>
      </c>
      <c r="D86" s="329" t="s">
        <v>195</v>
      </c>
      <c r="E86" s="37" t="s">
        <v>45</v>
      </c>
      <c r="F86" s="250" t="n">
        <v>0</v>
      </c>
      <c r="G86" s="250" t="n">
        <v>0</v>
      </c>
      <c r="H86" s="251" t="n">
        <v>312679</v>
      </c>
      <c r="I86" s="251" t="n">
        <v>312679</v>
      </c>
      <c r="J86" s="252" t="n">
        <f aca="false">IF(H86&gt;0,I86/H86,0)</f>
        <v>1</v>
      </c>
      <c r="K86" s="321" t="n">
        <v>0</v>
      </c>
      <c r="L86" s="254" t="n">
        <v>0</v>
      </c>
      <c r="M86" s="255" t="n">
        <v>0</v>
      </c>
      <c r="N86" s="255" t="n">
        <v>0</v>
      </c>
      <c r="O86" s="256" t="n">
        <f aca="false">IF(AND(M86=1,N86=1),1,0)</f>
        <v>0</v>
      </c>
      <c r="P86" s="257"/>
      <c r="Q86" s="258"/>
      <c r="R86" s="259"/>
      <c r="S86" s="322"/>
      <c r="T86" s="323"/>
    </row>
    <row r="87" s="241" customFormat="true" ht="12.75" hidden="false" customHeight="false" outlineLevel="1" collapsed="false">
      <c r="A87" s="263" t="s">
        <v>104</v>
      </c>
      <c r="B87" s="264" t="s">
        <v>193</v>
      </c>
      <c r="C87" s="268" t="s">
        <v>196</v>
      </c>
      <c r="D87" s="265" t="s">
        <v>197</v>
      </c>
      <c r="E87" s="37" t="s">
        <v>45</v>
      </c>
      <c r="F87" s="326" t="n">
        <v>1</v>
      </c>
      <c r="G87" s="326" t="n">
        <v>1</v>
      </c>
      <c r="H87" s="251" t="n">
        <v>312504</v>
      </c>
      <c r="I87" s="251" t="n">
        <v>281254</v>
      </c>
      <c r="J87" s="252" t="n">
        <f aca="false">IF(H87&gt;0,I87/H87,0)</f>
        <v>0.900001279983616</v>
      </c>
      <c r="K87" s="321" t="n">
        <v>0</v>
      </c>
      <c r="L87" s="254" t="n">
        <v>1</v>
      </c>
      <c r="M87" s="255" t="n">
        <v>1</v>
      </c>
      <c r="N87" s="255" t="n">
        <v>0</v>
      </c>
      <c r="O87" s="256" t="n">
        <f aca="false">IF(AND(M87=1,N87=1),1,0)</f>
        <v>0</v>
      </c>
      <c r="P87" s="266"/>
      <c r="Q87" s="267"/>
      <c r="R87" s="59"/>
      <c r="S87" s="239"/>
      <c r="T87" s="240"/>
    </row>
    <row r="88" s="241" customFormat="true" ht="12.75" hidden="false" customHeight="false" outlineLevel="1" collapsed="false">
      <c r="A88" s="263" t="s">
        <v>104</v>
      </c>
      <c r="B88" s="264" t="s">
        <v>193</v>
      </c>
      <c r="C88" s="268" t="s">
        <v>198</v>
      </c>
      <c r="D88" s="265" t="s">
        <v>199</v>
      </c>
      <c r="E88" s="37" t="s">
        <v>45</v>
      </c>
      <c r="F88" s="326" t="n">
        <v>1</v>
      </c>
      <c r="G88" s="326" t="n">
        <v>0</v>
      </c>
      <c r="H88" s="251" t="n">
        <v>312504</v>
      </c>
      <c r="I88" s="251" t="n">
        <v>91063</v>
      </c>
      <c r="J88" s="252" t="n">
        <f aca="false">IF(H88&gt;0,I88/H88,0)</f>
        <v>0.291397870107263</v>
      </c>
      <c r="K88" s="321" t="n">
        <v>0</v>
      </c>
      <c r="L88" s="254" t="n">
        <v>0</v>
      </c>
      <c r="M88" s="255" t="n">
        <v>0</v>
      </c>
      <c r="N88" s="255" t="n">
        <v>0</v>
      </c>
      <c r="O88" s="256" t="n">
        <f aca="false">IF(AND(M88=1,N88=1),1,0)</f>
        <v>0</v>
      </c>
      <c r="P88" s="266"/>
      <c r="Q88" s="267"/>
      <c r="R88" s="59"/>
      <c r="S88" s="239"/>
      <c r="T88" s="240"/>
    </row>
    <row r="89" s="241" customFormat="true" ht="12.75" hidden="false" customHeight="false" outlineLevel="1" collapsed="false">
      <c r="A89" s="263"/>
      <c r="B89" s="264" t="s">
        <v>193</v>
      </c>
      <c r="C89" s="268" t="s">
        <v>200</v>
      </c>
      <c r="D89" s="265"/>
      <c r="E89" s="37" t="s">
        <v>45</v>
      </c>
      <c r="F89" s="326" t="n">
        <v>0</v>
      </c>
      <c r="G89" s="326" t="n">
        <v>0</v>
      </c>
      <c r="H89" s="251" t="n">
        <v>0</v>
      </c>
      <c r="I89" s="251" t="n">
        <v>0</v>
      </c>
      <c r="J89" s="252" t="n">
        <f aca="false">IF(H89&gt;0,I89/H89,0)</f>
        <v>0</v>
      </c>
      <c r="K89" s="321" t="n">
        <v>0</v>
      </c>
      <c r="L89" s="254" t="n">
        <v>0</v>
      </c>
      <c r="M89" s="255" t="n">
        <v>0</v>
      </c>
      <c r="N89" s="255" t="n">
        <v>0</v>
      </c>
      <c r="O89" s="256" t="n">
        <f aca="false">IF(AND(M89=1,N89=1),1,0)</f>
        <v>0</v>
      </c>
      <c r="P89" s="266"/>
      <c r="Q89" s="267"/>
      <c r="R89" s="59"/>
      <c r="S89" s="239"/>
      <c r="T89" s="240"/>
    </row>
    <row r="90" s="241" customFormat="true" ht="12.75" hidden="false" customHeight="false" outlineLevel="1" collapsed="false">
      <c r="A90" s="263" t="s">
        <v>201</v>
      </c>
      <c r="B90" s="264" t="s">
        <v>193</v>
      </c>
      <c r="C90" s="268" t="s">
        <v>202</v>
      </c>
      <c r="D90" s="265" t="s">
        <v>203</v>
      </c>
      <c r="E90" s="37" t="s">
        <v>45</v>
      </c>
      <c r="F90" s="326" t="n">
        <v>0</v>
      </c>
      <c r="G90" s="326" t="n">
        <v>0</v>
      </c>
      <c r="H90" s="251" t="n">
        <v>312679</v>
      </c>
      <c r="I90" s="251" t="n">
        <v>312679</v>
      </c>
      <c r="J90" s="252" t="n">
        <f aca="false">IF(H90&gt;0,I90/H90,0)</f>
        <v>1</v>
      </c>
      <c r="K90" s="321" t="n">
        <v>0</v>
      </c>
      <c r="L90" s="254" t="n">
        <v>0</v>
      </c>
      <c r="M90" s="255" t="n">
        <v>0</v>
      </c>
      <c r="N90" s="255" t="n">
        <v>0</v>
      </c>
      <c r="O90" s="256" t="n">
        <f aca="false">IF(AND(M90=1,N90=1),1,0)</f>
        <v>0</v>
      </c>
      <c r="P90" s="266"/>
      <c r="Q90" s="267"/>
      <c r="R90" s="59"/>
      <c r="S90" s="239"/>
      <c r="T90" s="240"/>
    </row>
    <row r="91" s="241" customFormat="true" ht="12.75" hidden="false" customHeight="false" outlineLevel="1" collapsed="false">
      <c r="A91" s="263" t="s">
        <v>104</v>
      </c>
      <c r="B91" s="264" t="s">
        <v>193</v>
      </c>
      <c r="C91" s="268" t="s">
        <v>204</v>
      </c>
      <c r="D91" s="265" t="s">
        <v>197</v>
      </c>
      <c r="E91" s="37" t="s">
        <v>45</v>
      </c>
      <c r="F91" s="326" t="n">
        <v>0</v>
      </c>
      <c r="G91" s="326" t="n">
        <v>0</v>
      </c>
      <c r="H91" s="251" t="n">
        <v>312504</v>
      </c>
      <c r="I91" s="251" t="n">
        <v>106251</v>
      </c>
      <c r="J91" s="252" t="n">
        <f aca="false">IF(H91&gt;0,I91/H91,0)</f>
        <v>0.339998848014745</v>
      </c>
      <c r="K91" s="321" t="n">
        <v>0</v>
      </c>
      <c r="L91" s="254" t="n">
        <v>1</v>
      </c>
      <c r="M91" s="255" t="n">
        <v>1</v>
      </c>
      <c r="N91" s="255" t="n">
        <v>0</v>
      </c>
      <c r="O91" s="256" t="n">
        <f aca="false">IF(AND(M91=1,N91=1),1,0)</f>
        <v>0</v>
      </c>
      <c r="P91" s="266"/>
      <c r="Q91" s="267"/>
      <c r="R91" s="59"/>
      <c r="S91" s="239"/>
      <c r="T91" s="240"/>
    </row>
    <row r="92" s="241" customFormat="true" ht="12.75" hidden="false" customHeight="false" outlineLevel="1" collapsed="false">
      <c r="A92" s="263"/>
      <c r="B92" s="264" t="s">
        <v>193</v>
      </c>
      <c r="C92" s="268" t="s">
        <v>205</v>
      </c>
      <c r="D92" s="265"/>
      <c r="E92" s="37" t="s">
        <v>45</v>
      </c>
      <c r="F92" s="326" t="n">
        <v>0</v>
      </c>
      <c r="G92" s="326" t="n">
        <v>0</v>
      </c>
      <c r="H92" s="251" t="n">
        <v>0</v>
      </c>
      <c r="I92" s="251" t="n">
        <v>0</v>
      </c>
      <c r="J92" s="252" t="n">
        <f aca="false">IF(H92&gt;0,I92/H92,0)</f>
        <v>0</v>
      </c>
      <c r="K92" s="321" t="n">
        <v>0</v>
      </c>
      <c r="L92" s="254" t="n">
        <v>0</v>
      </c>
      <c r="M92" s="255" t="n">
        <v>0</v>
      </c>
      <c r="N92" s="255" t="n">
        <v>0</v>
      </c>
      <c r="O92" s="256" t="n">
        <f aca="false">IF(AND(M92=1,N92=1),1,0)</f>
        <v>0</v>
      </c>
      <c r="P92" s="266"/>
      <c r="Q92" s="267"/>
      <c r="R92" s="59"/>
      <c r="S92" s="239"/>
      <c r="T92" s="240"/>
    </row>
    <row r="93" s="241" customFormat="true" ht="12.75" hidden="false" customHeight="false" outlineLevel="1" collapsed="false">
      <c r="A93" s="263" t="s">
        <v>104</v>
      </c>
      <c r="B93" s="264" t="s">
        <v>193</v>
      </c>
      <c r="C93" s="268" t="s">
        <v>206</v>
      </c>
      <c r="D93" s="265" t="s">
        <v>197</v>
      </c>
      <c r="E93" s="37" t="s">
        <v>45</v>
      </c>
      <c r="F93" s="326" t="n">
        <v>1</v>
      </c>
      <c r="G93" s="326" t="n">
        <v>1</v>
      </c>
      <c r="H93" s="251" t="n">
        <v>312504</v>
      </c>
      <c r="I93" s="251" t="n">
        <v>90626</v>
      </c>
      <c r="J93" s="252" t="n">
        <f aca="false">IF(H93&gt;0,I93/H93,0)</f>
        <v>0.289999488006554</v>
      </c>
      <c r="K93" s="321" t="n">
        <v>0</v>
      </c>
      <c r="L93" s="254" t="n">
        <v>1</v>
      </c>
      <c r="M93" s="255" t="n">
        <v>1</v>
      </c>
      <c r="N93" s="255" t="n">
        <v>0</v>
      </c>
      <c r="O93" s="256" t="n">
        <f aca="false">IF(AND(M93=1,N93=1),1,0)</f>
        <v>0</v>
      </c>
      <c r="P93" s="266"/>
      <c r="Q93" s="267"/>
      <c r="R93" s="59"/>
      <c r="S93" s="239"/>
      <c r="T93" s="240"/>
    </row>
    <row r="94" s="241" customFormat="true" ht="12.75" hidden="false" customHeight="false" outlineLevel="1" collapsed="false">
      <c r="A94" s="263"/>
      <c r="B94" s="264" t="s">
        <v>193</v>
      </c>
      <c r="C94" s="268" t="s">
        <v>207</v>
      </c>
      <c r="D94" s="265"/>
      <c r="E94" s="37" t="s">
        <v>45</v>
      </c>
      <c r="F94" s="326" t="n">
        <v>0</v>
      </c>
      <c r="G94" s="326" t="n">
        <v>0</v>
      </c>
      <c r="H94" s="251" t="n">
        <v>0</v>
      </c>
      <c r="I94" s="251" t="n">
        <v>0</v>
      </c>
      <c r="J94" s="252" t="n">
        <f aca="false">IF(H94&gt;0,I94/H94,0)</f>
        <v>0</v>
      </c>
      <c r="K94" s="321" t="n">
        <v>0</v>
      </c>
      <c r="L94" s="254" t="n">
        <v>0</v>
      </c>
      <c r="M94" s="255" t="n">
        <v>0</v>
      </c>
      <c r="N94" s="255" t="n">
        <v>0</v>
      </c>
      <c r="O94" s="256" t="n">
        <f aca="false">IF(AND(M94=1,N94=1),1,0)</f>
        <v>0</v>
      </c>
      <c r="P94" s="266"/>
      <c r="Q94" s="267"/>
      <c r="R94" s="59"/>
      <c r="S94" s="239"/>
      <c r="T94" s="240"/>
    </row>
    <row r="95" s="241" customFormat="true" ht="12.75" hidden="false" customHeight="false" outlineLevel="1" collapsed="false">
      <c r="A95" s="263" t="s">
        <v>192</v>
      </c>
      <c r="B95" s="264" t="s">
        <v>193</v>
      </c>
      <c r="C95" s="268" t="s">
        <v>208</v>
      </c>
      <c r="D95" s="265" t="s">
        <v>209</v>
      </c>
      <c r="E95" s="37" t="s">
        <v>45</v>
      </c>
      <c r="F95" s="326" t="n">
        <v>0</v>
      </c>
      <c r="G95" s="326" t="n">
        <v>0</v>
      </c>
      <c r="H95" s="251" t="n">
        <v>312679</v>
      </c>
      <c r="I95" s="251" t="n">
        <v>312679</v>
      </c>
      <c r="J95" s="252" t="n">
        <f aca="false">IF(H95&gt;0,I95/H95,0)</f>
        <v>1</v>
      </c>
      <c r="K95" s="321" t="n">
        <v>0</v>
      </c>
      <c r="L95" s="254" t="n">
        <v>0</v>
      </c>
      <c r="M95" s="255" t="n">
        <v>0</v>
      </c>
      <c r="N95" s="255" t="n">
        <v>0</v>
      </c>
      <c r="O95" s="256" t="n">
        <f aca="false">IF(AND(M95=1,N95=1),1,0)</f>
        <v>0</v>
      </c>
      <c r="P95" s="266"/>
      <c r="Q95" s="267"/>
      <c r="R95" s="59"/>
      <c r="S95" s="239"/>
      <c r="T95" s="240"/>
    </row>
    <row r="96" s="241" customFormat="true" ht="12.75" hidden="false" customHeight="false" outlineLevel="1" collapsed="false">
      <c r="A96" s="263" t="s">
        <v>104</v>
      </c>
      <c r="B96" s="264" t="s">
        <v>193</v>
      </c>
      <c r="C96" s="268" t="s">
        <v>210</v>
      </c>
      <c r="D96" s="265" t="s">
        <v>197</v>
      </c>
      <c r="E96" s="37" t="s">
        <v>45</v>
      </c>
      <c r="F96" s="326" t="n">
        <v>1</v>
      </c>
      <c r="G96" s="326" t="n">
        <v>1</v>
      </c>
      <c r="H96" s="251" t="n">
        <v>312504</v>
      </c>
      <c r="I96" s="251" t="n">
        <v>87501</v>
      </c>
      <c r="J96" s="252" t="n">
        <f aca="false">IF(H96&gt;0,I96/H96,0)</f>
        <v>0.279999616004915</v>
      </c>
      <c r="K96" s="321" t="n">
        <v>0</v>
      </c>
      <c r="L96" s="254" t="n">
        <v>1</v>
      </c>
      <c r="M96" s="255" t="n">
        <v>0</v>
      </c>
      <c r="N96" s="255" t="n">
        <v>0</v>
      </c>
      <c r="O96" s="256" t="n">
        <f aca="false">IF(AND(M96=1,N96=1),1,0)</f>
        <v>0</v>
      </c>
      <c r="P96" s="266"/>
      <c r="Q96" s="267"/>
      <c r="R96" s="59"/>
      <c r="S96" s="239"/>
      <c r="T96" s="240"/>
    </row>
    <row r="97" s="241" customFormat="true" ht="12.75" hidden="false" customHeight="false" outlineLevel="1" collapsed="false">
      <c r="A97" s="263" t="s">
        <v>211</v>
      </c>
      <c r="B97" s="264" t="s">
        <v>193</v>
      </c>
      <c r="C97" s="268" t="s">
        <v>212</v>
      </c>
      <c r="D97" s="265" t="s">
        <v>213</v>
      </c>
      <c r="E97" s="37" t="s">
        <v>45</v>
      </c>
      <c r="F97" s="326" t="n">
        <v>1</v>
      </c>
      <c r="G97" s="326" t="n">
        <v>1</v>
      </c>
      <c r="H97" s="251" t="n">
        <v>312685</v>
      </c>
      <c r="I97" s="251" t="n">
        <v>156343</v>
      </c>
      <c r="J97" s="252" t="n">
        <f aca="false">IF(H97&gt;0,I97/H97,0)</f>
        <v>0.50000159905336</v>
      </c>
      <c r="K97" s="321" t="n">
        <v>0</v>
      </c>
      <c r="L97" s="254" t="n">
        <v>0</v>
      </c>
      <c r="M97" s="255" t="n">
        <v>1</v>
      </c>
      <c r="N97" s="255" t="n">
        <v>0</v>
      </c>
      <c r="O97" s="256" t="n">
        <f aca="false">IF(AND(M97=1,N97=1),1,0)</f>
        <v>0</v>
      </c>
      <c r="P97" s="266"/>
      <c r="Q97" s="267"/>
      <c r="R97" s="59"/>
      <c r="S97" s="239"/>
      <c r="T97" s="240"/>
    </row>
    <row r="98" s="241" customFormat="true" ht="12.75" hidden="false" customHeight="false" outlineLevel="1" collapsed="false">
      <c r="A98" s="263"/>
      <c r="B98" s="264" t="s">
        <v>193</v>
      </c>
      <c r="C98" s="268" t="s">
        <v>214</v>
      </c>
      <c r="D98" s="265"/>
      <c r="E98" s="37" t="s">
        <v>45</v>
      </c>
      <c r="F98" s="326" t="n">
        <v>0</v>
      </c>
      <c r="G98" s="326" t="n">
        <v>0</v>
      </c>
      <c r="H98" s="251" t="n">
        <v>0</v>
      </c>
      <c r="I98" s="251" t="n">
        <v>0</v>
      </c>
      <c r="J98" s="252" t="n">
        <f aca="false">IF(H98&gt;0,I98/H98,0)</f>
        <v>0</v>
      </c>
      <c r="K98" s="321" t="n">
        <v>0</v>
      </c>
      <c r="L98" s="254" t="n">
        <v>0</v>
      </c>
      <c r="M98" s="255" t="n">
        <v>0</v>
      </c>
      <c r="N98" s="255" t="n">
        <v>0</v>
      </c>
      <c r="O98" s="256" t="n">
        <f aca="false">IF(AND(M98=1,N98=1),1,0)</f>
        <v>0</v>
      </c>
      <c r="P98" s="266"/>
      <c r="Q98" s="267"/>
      <c r="R98" s="59"/>
      <c r="S98" s="239"/>
      <c r="T98" s="240"/>
    </row>
    <row r="99" s="241" customFormat="true" ht="12.75" hidden="false" customHeight="false" outlineLevel="1" collapsed="false">
      <c r="A99" s="263"/>
      <c r="B99" s="264" t="s">
        <v>193</v>
      </c>
      <c r="C99" s="268" t="s">
        <v>215</v>
      </c>
      <c r="D99" s="265"/>
      <c r="E99" s="37" t="s">
        <v>45</v>
      </c>
      <c r="F99" s="326" t="n">
        <v>0</v>
      </c>
      <c r="G99" s="326" t="n">
        <v>0</v>
      </c>
      <c r="H99" s="251" t="n">
        <v>0</v>
      </c>
      <c r="I99" s="251" t="n">
        <v>0</v>
      </c>
      <c r="J99" s="252" t="n">
        <f aca="false">IF(H99&gt;0,I99/H99,0)</f>
        <v>0</v>
      </c>
      <c r="K99" s="321" t="n">
        <v>0</v>
      </c>
      <c r="L99" s="254" t="n">
        <v>0</v>
      </c>
      <c r="M99" s="255" t="n">
        <v>0</v>
      </c>
      <c r="N99" s="255" t="n">
        <v>0</v>
      </c>
      <c r="O99" s="256" t="n">
        <f aca="false">IF(AND(M99=1,N99=1),1,0)</f>
        <v>0</v>
      </c>
      <c r="P99" s="266"/>
      <c r="Q99" s="267"/>
      <c r="R99" s="59"/>
      <c r="S99" s="239"/>
      <c r="T99" s="240"/>
    </row>
    <row r="100" s="241" customFormat="true" ht="12.75" hidden="false" customHeight="false" outlineLevel="1" collapsed="false">
      <c r="A100" s="263"/>
      <c r="B100" s="264" t="s">
        <v>193</v>
      </c>
      <c r="C100" s="268" t="s">
        <v>216</v>
      </c>
      <c r="D100" s="265"/>
      <c r="E100" s="37" t="s">
        <v>45</v>
      </c>
      <c r="F100" s="326" t="n">
        <v>0</v>
      </c>
      <c r="G100" s="326" t="n">
        <v>0</v>
      </c>
      <c r="H100" s="251" t="n">
        <v>0</v>
      </c>
      <c r="I100" s="251" t="n">
        <v>0</v>
      </c>
      <c r="J100" s="252" t="n">
        <f aca="false">IF(H100&gt;0,I100/H100,0)</f>
        <v>0</v>
      </c>
      <c r="K100" s="321" t="n">
        <v>0</v>
      </c>
      <c r="L100" s="254" t="n">
        <v>0</v>
      </c>
      <c r="M100" s="255" t="n">
        <v>0</v>
      </c>
      <c r="N100" s="255" t="n">
        <v>0</v>
      </c>
      <c r="O100" s="256" t="n">
        <f aca="false">IF(AND(M100=1,N100=1),1,0)</f>
        <v>0</v>
      </c>
      <c r="P100" s="266"/>
      <c r="Q100" s="267"/>
      <c r="R100" s="59"/>
      <c r="S100" s="239"/>
      <c r="T100" s="240"/>
    </row>
    <row r="101" s="241" customFormat="true" ht="12.75" hidden="false" customHeight="false" outlineLevel="1" collapsed="false">
      <c r="A101" s="263"/>
      <c r="B101" s="264" t="s">
        <v>193</v>
      </c>
      <c r="C101" s="268" t="s">
        <v>217</v>
      </c>
      <c r="D101" s="265"/>
      <c r="E101" s="37" t="s">
        <v>45</v>
      </c>
      <c r="F101" s="326" t="n">
        <v>0</v>
      </c>
      <c r="G101" s="326" t="n">
        <v>0</v>
      </c>
      <c r="H101" s="251" t="n">
        <v>0</v>
      </c>
      <c r="I101" s="251" t="n">
        <v>0</v>
      </c>
      <c r="J101" s="252" t="n">
        <f aca="false">IF(H101&gt;0,I101/H101,0)</f>
        <v>0</v>
      </c>
      <c r="K101" s="321" t="n">
        <v>0</v>
      </c>
      <c r="L101" s="254" t="n">
        <v>0</v>
      </c>
      <c r="M101" s="255" t="n">
        <v>0</v>
      </c>
      <c r="N101" s="255" t="n">
        <v>0</v>
      </c>
      <c r="O101" s="256" t="n">
        <f aca="false">IF(AND(M101=1,N101=1),1,0)</f>
        <v>0</v>
      </c>
      <c r="P101" s="266"/>
      <c r="Q101" s="267"/>
      <c r="R101" s="59"/>
      <c r="S101" s="239"/>
      <c r="T101" s="240"/>
    </row>
    <row r="102" s="241" customFormat="true" ht="12.75" hidden="false" customHeight="false" outlineLevel="1" collapsed="false">
      <c r="A102" s="263"/>
      <c r="B102" s="264" t="s">
        <v>193</v>
      </c>
      <c r="C102" s="268" t="s">
        <v>218</v>
      </c>
      <c r="D102" s="265"/>
      <c r="E102" s="37" t="s">
        <v>45</v>
      </c>
      <c r="F102" s="326" t="n">
        <v>0</v>
      </c>
      <c r="G102" s="326" t="n">
        <v>0</v>
      </c>
      <c r="H102" s="251" t="n">
        <v>0</v>
      </c>
      <c r="I102" s="251" t="n">
        <v>0</v>
      </c>
      <c r="J102" s="252" t="n">
        <f aca="false">IF(H102&gt;0,I102/H102,0)</f>
        <v>0</v>
      </c>
      <c r="K102" s="321" t="n">
        <v>0</v>
      </c>
      <c r="L102" s="254" t="n">
        <v>0</v>
      </c>
      <c r="M102" s="255" t="n">
        <v>0</v>
      </c>
      <c r="N102" s="255" t="n">
        <v>0</v>
      </c>
      <c r="O102" s="256" t="n">
        <f aca="false">IF(AND(M102=1,N102=1),1,0)</f>
        <v>0</v>
      </c>
      <c r="P102" s="266"/>
      <c r="Q102" s="267"/>
      <c r="R102" s="59"/>
      <c r="S102" s="239"/>
      <c r="T102" s="240"/>
    </row>
    <row r="103" s="241" customFormat="true" ht="12.75" hidden="false" customHeight="false" outlineLevel="1" collapsed="false">
      <c r="A103" s="263"/>
      <c r="B103" s="264" t="s">
        <v>193</v>
      </c>
      <c r="C103" s="268" t="s">
        <v>219</v>
      </c>
      <c r="D103" s="265"/>
      <c r="E103" s="37" t="s">
        <v>45</v>
      </c>
      <c r="F103" s="326" t="n">
        <v>0</v>
      </c>
      <c r="G103" s="326" t="n">
        <v>0</v>
      </c>
      <c r="H103" s="251" t="n">
        <v>0</v>
      </c>
      <c r="I103" s="251" t="n">
        <v>0</v>
      </c>
      <c r="J103" s="252" t="n">
        <f aca="false">IF(H103&gt;0,I103/H103,0)</f>
        <v>0</v>
      </c>
      <c r="K103" s="321" t="n">
        <v>0</v>
      </c>
      <c r="L103" s="254" t="n">
        <v>0</v>
      </c>
      <c r="M103" s="255" t="n">
        <v>0</v>
      </c>
      <c r="N103" s="255" t="n">
        <v>0</v>
      </c>
      <c r="O103" s="256" t="n">
        <f aca="false">IF(AND(M103=1,N103=1),1,0)</f>
        <v>0</v>
      </c>
      <c r="P103" s="266"/>
      <c r="Q103" s="267"/>
      <c r="R103" s="59"/>
      <c r="S103" s="239"/>
      <c r="T103" s="240"/>
    </row>
    <row r="104" s="241" customFormat="true" ht="12.75" hidden="false" customHeight="false" outlineLevel="1" collapsed="false">
      <c r="A104" s="263"/>
      <c r="B104" s="264" t="s">
        <v>193</v>
      </c>
      <c r="C104" s="268" t="s">
        <v>220</v>
      </c>
      <c r="D104" s="265"/>
      <c r="E104" s="37" t="s">
        <v>45</v>
      </c>
      <c r="F104" s="326" t="n">
        <v>0</v>
      </c>
      <c r="G104" s="326" t="n">
        <v>0</v>
      </c>
      <c r="H104" s="251" t="n">
        <v>0</v>
      </c>
      <c r="I104" s="251" t="n">
        <v>0</v>
      </c>
      <c r="J104" s="252" t="n">
        <f aca="false">IF(H104&gt;0,I104/H104,0)</f>
        <v>0</v>
      </c>
      <c r="K104" s="321" t="n">
        <v>0</v>
      </c>
      <c r="L104" s="254" t="n">
        <v>0</v>
      </c>
      <c r="M104" s="255" t="n">
        <v>0</v>
      </c>
      <c r="N104" s="255" t="n">
        <v>0</v>
      </c>
      <c r="O104" s="256" t="n">
        <f aca="false">IF(AND(M104=1,N104=1),1,0)</f>
        <v>0</v>
      </c>
      <c r="P104" s="266"/>
      <c r="Q104" s="267"/>
      <c r="R104" s="59"/>
      <c r="S104" s="239"/>
      <c r="T104" s="240"/>
    </row>
    <row r="105" s="241" customFormat="true" ht="12.75" hidden="false" customHeight="false" outlineLevel="1" collapsed="false">
      <c r="A105" s="263" t="s">
        <v>153</v>
      </c>
      <c r="B105" s="264" t="s">
        <v>193</v>
      </c>
      <c r="C105" s="268" t="s">
        <v>221</v>
      </c>
      <c r="D105" s="265" t="s">
        <v>162</v>
      </c>
      <c r="E105" s="37" t="s">
        <v>45</v>
      </c>
      <c r="F105" s="326" t="n">
        <v>1</v>
      </c>
      <c r="G105" s="326" t="n">
        <v>1</v>
      </c>
      <c r="H105" s="251" t="n">
        <v>312685</v>
      </c>
      <c r="I105" s="251" t="n">
        <v>156343</v>
      </c>
      <c r="J105" s="252" t="n">
        <f aca="false">IF(H105&gt;0,I105/H105,0)</f>
        <v>0.50000159905336</v>
      </c>
      <c r="K105" s="321" t="n">
        <v>0</v>
      </c>
      <c r="L105" s="254" t="n">
        <v>1</v>
      </c>
      <c r="M105" s="255" t="n">
        <v>1</v>
      </c>
      <c r="N105" s="255" t="n">
        <v>0</v>
      </c>
      <c r="O105" s="256" t="n">
        <f aca="false">IF(AND(M105=1,N105=1),1,0)</f>
        <v>0</v>
      </c>
      <c r="P105" s="266"/>
      <c r="Q105" s="267"/>
      <c r="R105" s="59"/>
      <c r="S105" s="239"/>
      <c r="T105" s="240"/>
    </row>
    <row r="106" s="241" customFormat="true" ht="12.75" hidden="false" customHeight="false" outlineLevel="1" collapsed="false">
      <c r="A106" s="263" t="s">
        <v>153</v>
      </c>
      <c r="B106" s="264" t="s">
        <v>193</v>
      </c>
      <c r="C106" s="268" t="s">
        <v>221</v>
      </c>
      <c r="D106" s="265" t="s">
        <v>222</v>
      </c>
      <c r="E106" s="37" t="s">
        <v>45</v>
      </c>
      <c r="F106" s="326" t="n">
        <v>1</v>
      </c>
      <c r="G106" s="326" t="n">
        <v>1</v>
      </c>
      <c r="H106" s="251" t="n">
        <v>312685</v>
      </c>
      <c r="I106" s="251" t="n">
        <v>156343</v>
      </c>
      <c r="J106" s="252" t="n">
        <f aca="false">IF(H106&gt;0,I106/H106,0)</f>
        <v>0.50000159905336</v>
      </c>
      <c r="K106" s="321" t="n">
        <v>0</v>
      </c>
      <c r="L106" s="254" t="n">
        <v>1</v>
      </c>
      <c r="M106" s="255" t="n">
        <v>1</v>
      </c>
      <c r="N106" s="255" t="n">
        <v>0</v>
      </c>
      <c r="O106" s="256" t="n">
        <f aca="false">IF(AND(M106=1,N106=1),1,0)</f>
        <v>0</v>
      </c>
      <c r="P106" s="266"/>
      <c r="Q106" s="267"/>
      <c r="R106" s="59"/>
      <c r="S106" s="239"/>
      <c r="T106" s="240"/>
    </row>
    <row r="107" s="241" customFormat="true" ht="12.75" hidden="false" customHeight="false" outlineLevel="1" collapsed="false">
      <c r="A107" s="263" t="s">
        <v>153</v>
      </c>
      <c r="B107" s="264" t="s">
        <v>193</v>
      </c>
      <c r="C107" s="268" t="s">
        <v>221</v>
      </c>
      <c r="D107" s="265" t="s">
        <v>223</v>
      </c>
      <c r="E107" s="37" t="s">
        <v>45</v>
      </c>
      <c r="F107" s="326" t="n">
        <v>0</v>
      </c>
      <c r="G107" s="326" t="n">
        <v>0</v>
      </c>
      <c r="H107" s="251" t="n">
        <v>312685</v>
      </c>
      <c r="I107" s="251" t="n">
        <v>156343</v>
      </c>
      <c r="J107" s="252" t="n">
        <f aca="false">IF(H107&gt;0,I107/H107,0)</f>
        <v>0.50000159905336</v>
      </c>
      <c r="K107" s="321" t="n">
        <v>0</v>
      </c>
      <c r="L107" s="254" t="n">
        <v>0</v>
      </c>
      <c r="M107" s="255" t="n">
        <v>0</v>
      </c>
      <c r="N107" s="255" t="n">
        <v>0</v>
      </c>
      <c r="O107" s="256" t="n">
        <f aca="false">IF(AND(M107=1,N107=1),1,0)</f>
        <v>0</v>
      </c>
      <c r="P107" s="266"/>
      <c r="Q107" s="267"/>
      <c r="R107" s="59"/>
      <c r="S107" s="239"/>
      <c r="T107" s="240"/>
    </row>
    <row r="108" s="241" customFormat="true" ht="12.75" hidden="false" customHeight="false" outlineLevel="1" collapsed="false">
      <c r="A108" s="263" t="s">
        <v>153</v>
      </c>
      <c r="B108" s="264" t="s">
        <v>193</v>
      </c>
      <c r="C108" s="268" t="s">
        <v>221</v>
      </c>
      <c r="D108" s="265" t="s">
        <v>161</v>
      </c>
      <c r="E108" s="37" t="s">
        <v>45</v>
      </c>
      <c r="F108" s="326" t="n">
        <v>1</v>
      </c>
      <c r="G108" s="326" t="n">
        <v>1</v>
      </c>
      <c r="H108" s="251" t="n">
        <v>312685</v>
      </c>
      <c r="I108" s="251" t="n">
        <v>234514</v>
      </c>
      <c r="J108" s="252" t="n">
        <f aca="false">IF(H108&gt;0,I108/H108,0)</f>
        <v>0.75000079952668</v>
      </c>
      <c r="K108" s="321" t="n">
        <v>0</v>
      </c>
      <c r="L108" s="254" t="n">
        <v>1</v>
      </c>
      <c r="M108" s="255" t="n">
        <v>1</v>
      </c>
      <c r="N108" s="255" t="n">
        <v>0</v>
      </c>
      <c r="O108" s="256" t="n">
        <f aca="false">IF(AND(M108=1,N108=1),1,0)</f>
        <v>0</v>
      </c>
      <c r="P108" s="266"/>
      <c r="Q108" s="267"/>
      <c r="R108" s="59"/>
      <c r="S108" s="239"/>
      <c r="T108" s="240"/>
    </row>
    <row r="109" s="241" customFormat="true" ht="13.5" hidden="false" customHeight="false" outlineLevel="1" collapsed="false">
      <c r="A109" s="263" t="s">
        <v>153</v>
      </c>
      <c r="B109" s="264" t="s">
        <v>193</v>
      </c>
      <c r="C109" s="268" t="s">
        <v>224</v>
      </c>
      <c r="D109" s="265" t="s">
        <v>162</v>
      </c>
      <c r="E109" s="37" t="s">
        <v>45</v>
      </c>
      <c r="F109" s="326" t="n">
        <v>1</v>
      </c>
      <c r="G109" s="326" t="n">
        <v>1</v>
      </c>
      <c r="H109" s="251" t="n">
        <v>312685</v>
      </c>
      <c r="I109" s="251" t="n">
        <v>156343</v>
      </c>
      <c r="J109" s="252" t="n">
        <f aca="false">IF(H109&gt;0,I109/H109,0)</f>
        <v>0.50000159905336</v>
      </c>
      <c r="K109" s="321" t="n">
        <v>0</v>
      </c>
      <c r="L109" s="254" t="n">
        <v>1</v>
      </c>
      <c r="M109" s="255" t="n">
        <v>1</v>
      </c>
      <c r="N109" s="255" t="n">
        <v>0</v>
      </c>
      <c r="O109" s="256" t="n">
        <f aca="false">IF(AND(M109=1,N109=1),1,0)</f>
        <v>0</v>
      </c>
      <c r="P109" s="269"/>
      <c r="Q109" s="270"/>
      <c r="R109" s="59"/>
      <c r="S109" s="330"/>
      <c r="T109" s="331"/>
    </row>
    <row r="110" s="241" customFormat="true" ht="13.5" hidden="false" customHeight="false" outlineLevel="1" collapsed="false">
      <c r="A110" s="263" t="s">
        <v>153</v>
      </c>
      <c r="B110" s="264" t="s">
        <v>193</v>
      </c>
      <c r="C110" s="268" t="s">
        <v>224</v>
      </c>
      <c r="D110" s="265" t="s">
        <v>222</v>
      </c>
      <c r="E110" s="37" t="s">
        <v>45</v>
      </c>
      <c r="F110" s="326" t="n">
        <v>1</v>
      </c>
      <c r="G110" s="326" t="n">
        <v>1</v>
      </c>
      <c r="H110" s="251" t="n">
        <v>312685</v>
      </c>
      <c r="I110" s="251" t="n">
        <v>156343</v>
      </c>
      <c r="J110" s="252" t="n">
        <f aca="false">IF(H110&gt;0,I110/H110,0)</f>
        <v>0.50000159905336</v>
      </c>
      <c r="K110" s="321" t="n">
        <v>0</v>
      </c>
      <c r="L110" s="254" t="n">
        <v>1</v>
      </c>
      <c r="M110" s="255" t="n">
        <v>1</v>
      </c>
      <c r="N110" s="255" t="n">
        <v>0</v>
      </c>
      <c r="O110" s="256" t="n">
        <f aca="false">IF(AND(M110=1,N110=1),1,0)</f>
        <v>0</v>
      </c>
      <c r="P110" s="269"/>
      <c r="Q110" s="270"/>
      <c r="R110" s="59"/>
      <c r="S110" s="330"/>
      <c r="T110" s="331"/>
    </row>
    <row r="111" s="241" customFormat="true" ht="13.5" hidden="false" customHeight="false" outlineLevel="1" collapsed="false">
      <c r="A111" s="263" t="s">
        <v>153</v>
      </c>
      <c r="B111" s="264" t="s">
        <v>193</v>
      </c>
      <c r="C111" s="268" t="s">
        <v>224</v>
      </c>
      <c r="D111" s="265" t="s">
        <v>225</v>
      </c>
      <c r="E111" s="37" t="s">
        <v>45</v>
      </c>
      <c r="F111" s="326" t="n">
        <v>0</v>
      </c>
      <c r="G111" s="326" t="n">
        <v>0</v>
      </c>
      <c r="H111" s="251" t="n">
        <v>312685</v>
      </c>
      <c r="I111" s="251" t="n">
        <v>156343</v>
      </c>
      <c r="J111" s="252" t="n">
        <f aca="false">IF(H111&gt;0,I111/H111,0)</f>
        <v>0.50000159905336</v>
      </c>
      <c r="K111" s="321" t="n">
        <v>0</v>
      </c>
      <c r="L111" s="254" t="n">
        <v>0</v>
      </c>
      <c r="M111" s="255" t="n">
        <v>0</v>
      </c>
      <c r="N111" s="255" t="n">
        <v>0</v>
      </c>
      <c r="O111" s="256" t="n">
        <f aca="false">IF(AND(M111=1,N111=1),1,0)</f>
        <v>0</v>
      </c>
      <c r="P111" s="269"/>
      <c r="Q111" s="270"/>
      <c r="R111" s="59"/>
      <c r="S111" s="330"/>
      <c r="T111" s="331"/>
    </row>
    <row r="112" s="241" customFormat="true" ht="13.5" hidden="false" customHeight="false" outlineLevel="1" collapsed="false">
      <c r="A112" s="263" t="s">
        <v>153</v>
      </c>
      <c r="B112" s="264" t="s">
        <v>193</v>
      </c>
      <c r="C112" s="268" t="s">
        <v>224</v>
      </c>
      <c r="D112" s="265" t="s">
        <v>161</v>
      </c>
      <c r="E112" s="37" t="s">
        <v>45</v>
      </c>
      <c r="F112" s="326" t="n">
        <v>1</v>
      </c>
      <c r="G112" s="326" t="n">
        <v>1</v>
      </c>
      <c r="H112" s="251" t="n">
        <v>312685</v>
      </c>
      <c r="I112" s="251" t="n">
        <v>234514</v>
      </c>
      <c r="J112" s="252" t="n">
        <f aca="false">IF(H112&gt;0,I112/H112,0)</f>
        <v>0.75000079952668</v>
      </c>
      <c r="K112" s="321" t="n">
        <v>0</v>
      </c>
      <c r="L112" s="254" t="n">
        <v>1</v>
      </c>
      <c r="M112" s="255" t="n">
        <v>1</v>
      </c>
      <c r="N112" s="255" t="n">
        <v>0</v>
      </c>
      <c r="O112" s="256" t="n">
        <f aca="false">IF(AND(M112=1,N112=1),1,0)</f>
        <v>0</v>
      </c>
      <c r="P112" s="269"/>
      <c r="Q112" s="270"/>
      <c r="R112" s="59"/>
      <c r="S112" s="330"/>
      <c r="T112" s="331"/>
    </row>
    <row r="113" s="347" customFormat="true" ht="6.75" hidden="false" customHeight="true" outlineLevel="0" collapsed="false">
      <c r="A113" s="332"/>
      <c r="B113" s="333"/>
      <c r="C113" s="333"/>
      <c r="D113" s="334"/>
      <c r="E113" s="335"/>
      <c r="F113" s="336"/>
      <c r="G113" s="336"/>
      <c r="H113" s="337"/>
      <c r="I113" s="337"/>
      <c r="J113" s="338"/>
      <c r="K113" s="336"/>
      <c r="L113" s="339"/>
      <c r="M113" s="340"/>
      <c r="N113" s="341"/>
      <c r="O113" s="342"/>
      <c r="P113" s="336"/>
      <c r="Q113" s="343"/>
      <c r="R113" s="344"/>
      <c r="S113" s="345"/>
      <c r="T113" s="346"/>
    </row>
    <row r="114" s="354" customFormat="true" ht="25.5" hidden="false" customHeight="true" outlineLevel="0" collapsed="false">
      <c r="A114" s="348" t="s">
        <v>30</v>
      </c>
      <c r="B114" s="349"/>
      <c r="C114" s="349"/>
      <c r="D114" s="350"/>
      <c r="E114" s="120"/>
      <c r="F114" s="120"/>
      <c r="G114" s="121"/>
      <c r="H114" s="122"/>
      <c r="I114" s="121"/>
      <c r="J114" s="123"/>
      <c r="K114" s="123"/>
      <c r="L114" s="123"/>
      <c r="M114" s="121"/>
      <c r="N114" s="121"/>
      <c r="O114" s="123"/>
      <c r="P114" s="123"/>
      <c r="Q114" s="121"/>
      <c r="R114" s="351"/>
      <c r="S114" s="352"/>
      <c r="T114" s="353"/>
    </row>
    <row r="115" s="46" customFormat="true" ht="12.75" hidden="false" customHeight="true" outlineLevel="1" collapsed="false">
      <c r="A115" s="127" t="s">
        <v>56</v>
      </c>
      <c r="B115" s="128" t="s">
        <v>226</v>
      </c>
      <c r="C115" s="128" t="s">
        <v>227</v>
      </c>
      <c r="D115" s="129" t="s">
        <v>228</v>
      </c>
      <c r="E115" s="355" t="s">
        <v>45</v>
      </c>
      <c r="F115" s="131" t="s">
        <v>60</v>
      </c>
      <c r="G115" s="131" t="s">
        <v>61</v>
      </c>
      <c r="H115" s="356" t="s">
        <v>45</v>
      </c>
      <c r="I115" s="357"/>
      <c r="J115" s="358"/>
      <c r="K115" s="358"/>
      <c r="L115" s="136" t="s">
        <v>64</v>
      </c>
      <c r="M115" s="359" t="s">
        <v>45</v>
      </c>
      <c r="N115" s="359"/>
      <c r="O115" s="358"/>
      <c r="P115" s="140" t="s">
        <v>41</v>
      </c>
      <c r="Q115" s="141" t="s">
        <v>37</v>
      </c>
      <c r="R115" s="360" t="s">
        <v>229</v>
      </c>
      <c r="S115" s="361" t="s">
        <v>230</v>
      </c>
      <c r="T115" s="362" t="s">
        <v>231</v>
      </c>
    </row>
    <row r="116" s="117" customFormat="true" ht="7.5" hidden="false" customHeight="true" outlineLevel="1" collapsed="false">
      <c r="A116" s="102"/>
      <c r="B116" s="103"/>
      <c r="C116" s="103"/>
      <c r="D116" s="104"/>
      <c r="E116" s="105"/>
      <c r="F116" s="106"/>
      <c r="G116" s="107"/>
      <c r="H116" s="148"/>
      <c r="I116" s="148"/>
      <c r="J116" s="109"/>
      <c r="K116" s="107"/>
      <c r="L116" s="110"/>
      <c r="M116" s="111"/>
      <c r="N116" s="112"/>
      <c r="O116" s="113"/>
      <c r="P116" s="107"/>
      <c r="Q116" s="114"/>
      <c r="R116" s="107"/>
      <c r="S116" s="363"/>
      <c r="T116" s="364"/>
    </row>
    <row r="117" s="78" customFormat="true" ht="12.75" hidden="true" customHeight="false" outlineLevel="2" collapsed="false">
      <c r="A117" s="63"/>
      <c r="B117" s="224" t="s">
        <v>232</v>
      </c>
      <c r="C117" s="65"/>
      <c r="D117" s="65"/>
      <c r="E117" s="66" t="s">
        <v>69</v>
      </c>
      <c r="F117" s="67" t="s">
        <v>233</v>
      </c>
      <c r="G117" s="68" t="s">
        <v>234</v>
      </c>
      <c r="H117" s="69" t="s">
        <v>45</v>
      </c>
      <c r="I117" s="70"/>
      <c r="J117" s="71"/>
      <c r="K117" s="68"/>
      <c r="L117" s="72" t="s">
        <v>235</v>
      </c>
      <c r="M117" s="69" t="s">
        <v>45</v>
      </c>
      <c r="N117" s="73"/>
      <c r="O117" s="365"/>
      <c r="P117" s="68" t="s">
        <v>50</v>
      </c>
      <c r="Q117" s="70" t="s">
        <v>51</v>
      </c>
      <c r="R117" s="68"/>
      <c r="S117" s="366"/>
      <c r="T117" s="367"/>
    </row>
    <row r="118" s="164" customFormat="true" ht="12.75" hidden="true" customHeight="false" outlineLevel="2" collapsed="false">
      <c r="A118" s="152"/>
      <c r="B118" s="88"/>
      <c r="C118" s="368"/>
      <c r="D118" s="154"/>
      <c r="E118" s="82" t="s">
        <v>73</v>
      </c>
      <c r="F118" s="83" t="n">
        <f aca="false">IF(F120&gt;0,F119/F120,0)</f>
        <v>0.288135593220339</v>
      </c>
      <c r="G118" s="83" t="n">
        <f aca="false">IF(G120&gt;0,G119/G120,0)</f>
        <v>0.23728813559322</v>
      </c>
      <c r="H118" s="157" t="s">
        <v>45</v>
      </c>
      <c r="I118" s="158"/>
      <c r="J118" s="159"/>
      <c r="K118" s="156"/>
      <c r="L118" s="83" t="n">
        <f aca="false">IF(L120&gt;0,L119/L120,0)</f>
        <v>0.254237288135593</v>
      </c>
      <c r="M118" s="157"/>
      <c r="N118" s="88"/>
      <c r="O118" s="229"/>
      <c r="P118" s="90" t="n">
        <f aca="false">IF(P120&gt;0,P119/P120,0)</f>
        <v>0.0333333333333333</v>
      </c>
      <c r="Q118" s="91" t="n">
        <f aca="false">IF(Q120&gt;0,Q119/Q120,0)</f>
        <v>0.9</v>
      </c>
      <c r="R118" s="83"/>
      <c r="S118" s="229"/>
      <c r="T118" s="156"/>
    </row>
    <row r="119" s="164" customFormat="true" ht="12.75" hidden="true" customHeight="false" outlineLevel="2" collapsed="false">
      <c r="A119" s="152"/>
      <c r="B119" s="88"/>
      <c r="C119" s="369"/>
      <c r="D119" s="154"/>
      <c r="E119" s="82" t="s">
        <v>53</v>
      </c>
      <c r="F119" s="90" t="n">
        <f aca="false">F122</f>
        <v>17</v>
      </c>
      <c r="G119" s="90" t="n">
        <f aca="false">G122</f>
        <v>14</v>
      </c>
      <c r="H119" s="157"/>
      <c r="I119" s="158"/>
      <c r="J119" s="159"/>
      <c r="K119" s="156"/>
      <c r="L119" s="90" t="n">
        <f aca="false">L122</f>
        <v>15</v>
      </c>
      <c r="M119" s="157"/>
      <c r="N119" s="88"/>
      <c r="O119" s="229"/>
      <c r="P119" s="90" t="n">
        <f aca="false">P122</f>
        <v>2</v>
      </c>
      <c r="Q119" s="370" t="n">
        <f aca="false">Q122</f>
        <v>54</v>
      </c>
      <c r="R119" s="90"/>
      <c r="S119" s="229"/>
      <c r="T119" s="156"/>
    </row>
    <row r="120" s="164" customFormat="true" ht="12.75" hidden="true" customHeight="false" outlineLevel="2" collapsed="false">
      <c r="A120" s="152"/>
      <c r="B120" s="88"/>
      <c r="C120" s="369"/>
      <c r="D120" s="154"/>
      <c r="E120" s="82" t="s">
        <v>54</v>
      </c>
      <c r="F120" s="90" t="n">
        <f aca="false">$C122</f>
        <v>59</v>
      </c>
      <c r="G120" s="90" t="n">
        <f aca="false">$C122</f>
        <v>59</v>
      </c>
      <c r="H120" s="157"/>
      <c r="I120" s="158"/>
      <c r="J120" s="159"/>
      <c r="K120" s="156"/>
      <c r="L120" s="90" t="n">
        <f aca="false">$C122</f>
        <v>59</v>
      </c>
      <c r="M120" s="157"/>
      <c r="N120" s="88"/>
      <c r="O120" s="229"/>
      <c r="P120" s="90" t="n">
        <f aca="false">$D122</f>
        <v>60</v>
      </c>
      <c r="Q120" s="370" t="n">
        <f aca="false">$D122</f>
        <v>60</v>
      </c>
      <c r="R120" s="90"/>
      <c r="S120" s="229"/>
      <c r="T120" s="156"/>
    </row>
    <row r="121" s="241" customFormat="true" ht="12.75" hidden="true" customHeight="false" outlineLevel="3" collapsed="false">
      <c r="A121" s="230"/>
      <c r="B121" s="231"/>
      <c r="C121" s="232" t="s">
        <v>236</v>
      </c>
      <c r="D121" s="232" t="s">
        <v>237</v>
      </c>
      <c r="E121" s="186" t="s">
        <v>75</v>
      </c>
      <c r="F121" s="233" t="s">
        <v>238</v>
      </c>
      <c r="G121" s="233" t="s">
        <v>239</v>
      </c>
      <c r="H121" s="234" t="s">
        <v>45</v>
      </c>
      <c r="I121" s="235"/>
      <c r="J121" s="371"/>
      <c r="K121" s="237"/>
      <c r="L121" s="372" t="s">
        <v>240</v>
      </c>
      <c r="M121" s="234"/>
      <c r="N121" s="373"/>
      <c r="O121" s="374"/>
      <c r="P121" s="237" t="s">
        <v>241</v>
      </c>
      <c r="Q121" s="235" t="s">
        <v>242</v>
      </c>
      <c r="R121" s="237"/>
      <c r="S121" s="375"/>
      <c r="T121" s="376"/>
    </row>
    <row r="122" s="117" customFormat="true" ht="12.75" hidden="true" customHeight="false" outlineLevel="3" collapsed="false">
      <c r="A122" s="183"/>
      <c r="B122" s="184"/>
      <c r="C122" s="243" t="n">
        <f aca="false">C130+C144+C208+C220+C231+C239</f>
        <v>59</v>
      </c>
      <c r="D122" s="243" t="n">
        <f aca="false">D130+D144+D208+D220+D231</f>
        <v>60</v>
      </c>
      <c r="E122" s="186" t="s">
        <v>85</v>
      </c>
      <c r="F122" s="377" t="n">
        <f aca="false">F130+F144+F208+F220+F231+F239</f>
        <v>17</v>
      </c>
      <c r="G122" s="377" t="n">
        <f aca="false">G130+G144+G208+G220+G231+G239</f>
        <v>14</v>
      </c>
      <c r="H122" s="192" t="s">
        <v>45</v>
      </c>
      <c r="I122" s="185"/>
      <c r="J122" s="378"/>
      <c r="K122" s="187"/>
      <c r="L122" s="377" t="n">
        <f aca="false">L130+L144+L208+L220+L231+L239</f>
        <v>15</v>
      </c>
      <c r="M122" s="192"/>
      <c r="N122" s="189"/>
      <c r="O122" s="379"/>
      <c r="P122" s="377" t="n">
        <f aca="false">P130+P144+P208+P220+P231</f>
        <v>2</v>
      </c>
      <c r="Q122" s="380" t="n">
        <f aca="false">Q130+Q144+Q208+Q220+Q231</f>
        <v>54</v>
      </c>
      <c r="R122" s="377"/>
      <c r="S122" s="381"/>
      <c r="T122" s="382"/>
    </row>
    <row r="123" s="208" customFormat="true" ht="6.75" hidden="true" customHeight="true" outlineLevel="2" collapsed="true">
      <c r="A123" s="194"/>
      <c r="B123" s="195"/>
      <c r="C123" s="195"/>
      <c r="D123" s="196"/>
      <c r="E123" s="105"/>
      <c r="F123" s="197"/>
      <c r="G123" s="197"/>
      <c r="H123" s="198"/>
      <c r="I123" s="198"/>
      <c r="J123" s="199"/>
      <c r="K123" s="197"/>
      <c r="L123" s="200"/>
      <c r="M123" s="201"/>
      <c r="N123" s="202"/>
      <c r="O123" s="203"/>
      <c r="P123" s="197"/>
      <c r="Q123" s="204"/>
      <c r="R123" s="197"/>
      <c r="S123" s="383"/>
      <c r="T123" s="384"/>
    </row>
    <row r="124" s="223" customFormat="true" ht="6.75" hidden="false" customHeight="true" outlineLevel="1" collapsed="true">
      <c r="A124" s="209"/>
      <c r="B124" s="210"/>
      <c r="C124" s="211"/>
      <c r="D124" s="211"/>
      <c r="E124" s="105"/>
      <c r="F124" s="212"/>
      <c r="G124" s="212"/>
      <c r="H124" s="213"/>
      <c r="I124" s="213"/>
      <c r="J124" s="214"/>
      <c r="K124" s="212"/>
      <c r="L124" s="215"/>
      <c r="M124" s="216"/>
      <c r="N124" s="217"/>
      <c r="O124" s="218"/>
      <c r="P124" s="212"/>
      <c r="Q124" s="219"/>
      <c r="R124" s="212"/>
      <c r="S124" s="385"/>
      <c r="T124" s="386"/>
    </row>
    <row r="125" s="78" customFormat="true" ht="12.75" hidden="true" customHeight="false" outlineLevel="2" collapsed="false">
      <c r="A125" s="63"/>
      <c r="B125" s="224" t="s">
        <v>243</v>
      </c>
      <c r="C125" s="65"/>
      <c r="D125" s="65"/>
      <c r="E125" s="66" t="s">
        <v>69</v>
      </c>
      <c r="F125" s="67"/>
      <c r="G125" s="68"/>
      <c r="H125" s="69" t="s">
        <v>45</v>
      </c>
      <c r="I125" s="70"/>
      <c r="J125" s="71"/>
      <c r="K125" s="68"/>
      <c r="L125" s="72"/>
      <c r="M125" s="69"/>
      <c r="N125" s="73"/>
      <c r="O125" s="365"/>
      <c r="P125" s="68" t="s">
        <v>244</v>
      </c>
      <c r="Q125" s="70" t="s">
        <v>245</v>
      </c>
      <c r="R125" s="68"/>
      <c r="S125" s="366"/>
      <c r="T125" s="367"/>
    </row>
    <row r="126" s="164" customFormat="true" ht="12.75" hidden="true" customHeight="false" outlineLevel="2" collapsed="false">
      <c r="A126" s="152"/>
      <c r="B126" s="227"/>
      <c r="C126" s="368"/>
      <c r="D126" s="154"/>
      <c r="E126" s="82" t="s">
        <v>73</v>
      </c>
      <c r="F126" s="155"/>
      <c r="G126" s="156"/>
      <c r="H126" s="157" t="s">
        <v>45</v>
      </c>
      <c r="I126" s="158"/>
      <c r="J126" s="159"/>
      <c r="K126" s="156"/>
      <c r="L126" s="228"/>
      <c r="M126" s="157"/>
      <c r="N126" s="88"/>
      <c r="O126" s="229"/>
      <c r="P126" s="90" t="n">
        <f aca="false">IF(P128&gt;0,P127/P128,0)</f>
        <v>0.25</v>
      </c>
      <c r="Q126" s="91" t="n">
        <f aca="false">IF(Q128&gt;0,Q127/Q128,0)</f>
        <v>0.25</v>
      </c>
      <c r="R126" s="83"/>
      <c r="S126" s="229"/>
      <c r="T126" s="156"/>
    </row>
    <row r="127" s="164" customFormat="true" ht="12.75" hidden="true" customHeight="false" outlineLevel="2" collapsed="false">
      <c r="A127" s="152"/>
      <c r="B127" s="88"/>
      <c r="C127" s="369"/>
      <c r="D127" s="154"/>
      <c r="E127" s="82" t="s">
        <v>53</v>
      </c>
      <c r="F127" s="155"/>
      <c r="G127" s="155"/>
      <c r="H127" s="157"/>
      <c r="I127" s="158"/>
      <c r="J127" s="159"/>
      <c r="K127" s="156"/>
      <c r="L127" s="155"/>
      <c r="M127" s="157"/>
      <c r="N127" s="88"/>
      <c r="O127" s="229"/>
      <c r="P127" s="90" t="n">
        <f aca="false">P130</f>
        <v>1</v>
      </c>
      <c r="Q127" s="370" t="n">
        <f aca="false">Q130</f>
        <v>1</v>
      </c>
      <c r="R127" s="90"/>
      <c r="S127" s="229"/>
      <c r="T127" s="156"/>
    </row>
    <row r="128" s="164" customFormat="true" ht="12.75" hidden="true" customHeight="false" outlineLevel="2" collapsed="false">
      <c r="A128" s="152"/>
      <c r="B128" s="88"/>
      <c r="C128" s="369"/>
      <c r="D128" s="154"/>
      <c r="E128" s="82" t="s">
        <v>54</v>
      </c>
      <c r="F128" s="155"/>
      <c r="G128" s="155"/>
      <c r="H128" s="157"/>
      <c r="I128" s="158"/>
      <c r="J128" s="159"/>
      <c r="K128" s="156"/>
      <c r="L128" s="155"/>
      <c r="M128" s="157"/>
      <c r="N128" s="88"/>
      <c r="O128" s="229"/>
      <c r="P128" s="90" t="n">
        <f aca="false">$D130</f>
        <v>4</v>
      </c>
      <c r="Q128" s="370" t="n">
        <f aca="false">$D130</f>
        <v>4</v>
      </c>
      <c r="R128" s="90"/>
      <c r="S128" s="229"/>
      <c r="T128" s="156"/>
    </row>
    <row r="129" s="241" customFormat="true" ht="12.75" hidden="true" customHeight="false" outlineLevel="3" collapsed="false">
      <c r="A129" s="230"/>
      <c r="B129" s="231"/>
      <c r="C129" s="232" t="s">
        <v>246</v>
      </c>
      <c r="D129" s="232" t="s">
        <v>247</v>
      </c>
      <c r="E129" s="186" t="s">
        <v>75</v>
      </c>
      <c r="F129" s="233" t="s">
        <v>248</v>
      </c>
      <c r="G129" s="233" t="s">
        <v>249</v>
      </c>
      <c r="H129" s="234" t="s">
        <v>45</v>
      </c>
      <c r="I129" s="235"/>
      <c r="J129" s="371"/>
      <c r="K129" s="237"/>
      <c r="L129" s="372" t="s">
        <v>250</v>
      </c>
      <c r="M129" s="234"/>
      <c r="N129" s="373"/>
      <c r="O129" s="374"/>
      <c r="P129" s="237" t="s">
        <v>251</v>
      </c>
      <c r="Q129" s="235" t="s">
        <v>252</v>
      </c>
      <c r="R129" s="237"/>
      <c r="S129" s="375"/>
      <c r="T129" s="376"/>
    </row>
    <row r="130" s="117" customFormat="true" ht="12.75" hidden="true" customHeight="false" outlineLevel="3" collapsed="false">
      <c r="A130" s="183"/>
      <c r="B130" s="242"/>
      <c r="C130" s="243" t="n">
        <f aca="false">SUM(C131:C138)</f>
        <v>3</v>
      </c>
      <c r="D130" s="243" t="n">
        <f aca="false">SUM(D131:D138)</f>
        <v>4</v>
      </c>
      <c r="E130" s="186" t="s">
        <v>85</v>
      </c>
      <c r="F130" s="187" t="n">
        <f aca="false">SUM(F131:F138)</f>
        <v>4</v>
      </c>
      <c r="G130" s="187" t="n">
        <f aca="false">SUM(G131:G138)</f>
        <v>3</v>
      </c>
      <c r="H130" s="192" t="s">
        <v>45</v>
      </c>
      <c r="I130" s="185"/>
      <c r="J130" s="378"/>
      <c r="K130" s="187"/>
      <c r="L130" s="191" t="n">
        <f aca="false">SUM(L131:L138)</f>
        <v>2</v>
      </c>
      <c r="M130" s="192"/>
      <c r="N130" s="189"/>
      <c r="O130" s="379"/>
      <c r="P130" s="187" t="n">
        <f aca="false">SUM(P131:P138)</f>
        <v>1</v>
      </c>
      <c r="Q130" s="185" t="n">
        <f aca="false">SUM(Q131:Q138)</f>
        <v>1</v>
      </c>
      <c r="R130" s="187"/>
      <c r="S130" s="381"/>
      <c r="T130" s="382"/>
    </row>
    <row r="131" s="208" customFormat="true" ht="8.25" hidden="true" customHeight="true" outlineLevel="2" collapsed="true">
      <c r="A131" s="194"/>
      <c r="B131" s="195"/>
      <c r="C131" s="195"/>
      <c r="D131" s="196"/>
      <c r="E131" s="105"/>
      <c r="F131" s="197"/>
      <c r="G131" s="197"/>
      <c r="H131" s="198"/>
      <c r="I131" s="198"/>
      <c r="J131" s="199"/>
      <c r="K131" s="197"/>
      <c r="L131" s="200"/>
      <c r="M131" s="201"/>
      <c r="N131" s="202"/>
      <c r="O131" s="203"/>
      <c r="P131" s="197"/>
      <c r="Q131" s="204"/>
      <c r="R131" s="197"/>
      <c r="S131" s="383"/>
      <c r="T131" s="384"/>
    </row>
    <row r="132" s="399" customFormat="true" ht="12.75" hidden="false" customHeight="false" outlineLevel="1" collapsed="true">
      <c r="A132" s="387" t="s">
        <v>104</v>
      </c>
      <c r="B132" s="388" t="s">
        <v>253</v>
      </c>
      <c r="C132" s="389" t="n">
        <v>1</v>
      </c>
      <c r="D132" s="389" t="n">
        <v>1</v>
      </c>
      <c r="E132" s="249" t="s">
        <v>45</v>
      </c>
      <c r="F132" s="250" t="n">
        <v>1</v>
      </c>
      <c r="G132" s="250" t="n">
        <v>0</v>
      </c>
      <c r="H132" s="390"/>
      <c r="I132" s="391"/>
      <c r="J132" s="392"/>
      <c r="K132" s="393"/>
      <c r="L132" s="254" t="n">
        <v>1</v>
      </c>
      <c r="M132" s="394"/>
      <c r="N132" s="258"/>
      <c r="O132" s="395"/>
      <c r="P132" s="254" t="n">
        <v>0</v>
      </c>
      <c r="Q132" s="254" t="n">
        <v>0</v>
      </c>
      <c r="R132" s="396" t="s">
        <v>254</v>
      </c>
      <c r="S132" s="397" t="s">
        <v>255</v>
      </c>
      <c r="T132" s="398" t="s">
        <v>256</v>
      </c>
    </row>
    <row r="133" customFormat="false" ht="12.75" hidden="false" customHeight="false" outlineLevel="1" collapsed="false">
      <c r="A133" s="400" t="s">
        <v>257</v>
      </c>
      <c r="B133" s="401" t="s">
        <v>253</v>
      </c>
      <c r="C133" s="389" t="n">
        <v>0</v>
      </c>
      <c r="D133" s="389" t="n">
        <v>1</v>
      </c>
      <c r="E133" s="37" t="s">
        <v>45</v>
      </c>
      <c r="F133" s="250" t="n">
        <v>1</v>
      </c>
      <c r="G133" s="250" t="n">
        <v>1</v>
      </c>
      <c r="H133" s="402"/>
      <c r="I133" s="403"/>
      <c r="J133" s="404"/>
      <c r="K133" s="405"/>
      <c r="L133" s="254" t="n">
        <v>0</v>
      </c>
      <c r="M133" s="406"/>
      <c r="N133" s="407"/>
      <c r="O133" s="408"/>
      <c r="P133" s="254" t="n">
        <v>0</v>
      </c>
      <c r="Q133" s="254" t="n">
        <v>0</v>
      </c>
      <c r="R133" s="409" t="s">
        <v>258</v>
      </c>
      <c r="S133" s="410" t="s">
        <v>259</v>
      </c>
      <c r="T133" s="411" t="s">
        <v>260</v>
      </c>
    </row>
    <row r="134" customFormat="false" ht="12.75" hidden="false" customHeight="false" outlineLevel="1" collapsed="false">
      <c r="A134" s="400" t="s">
        <v>127</v>
      </c>
      <c r="B134" s="401" t="s">
        <v>253</v>
      </c>
      <c r="C134" s="389" t="n">
        <v>1</v>
      </c>
      <c r="D134" s="389" t="n">
        <v>1</v>
      </c>
      <c r="E134" s="37" t="s">
        <v>45</v>
      </c>
      <c r="F134" s="250" t="n">
        <v>1</v>
      </c>
      <c r="G134" s="250" t="n">
        <v>1</v>
      </c>
      <c r="H134" s="402"/>
      <c r="I134" s="403"/>
      <c r="J134" s="404"/>
      <c r="K134" s="405"/>
      <c r="L134" s="254" t="n">
        <v>1</v>
      </c>
      <c r="M134" s="406"/>
      <c r="N134" s="407"/>
      <c r="O134" s="408"/>
      <c r="P134" s="254" t="n">
        <v>1</v>
      </c>
      <c r="Q134" s="254" t="n">
        <v>1</v>
      </c>
      <c r="R134" s="409" t="s">
        <v>261</v>
      </c>
      <c r="S134" s="410" t="s">
        <v>262</v>
      </c>
      <c r="T134" s="411" t="s">
        <v>263</v>
      </c>
    </row>
    <row r="135" customFormat="false" ht="12.75" hidden="false" customHeight="false" outlineLevel="1" collapsed="false">
      <c r="A135" s="412" t="s">
        <v>153</v>
      </c>
      <c r="B135" s="401" t="s">
        <v>253</v>
      </c>
      <c r="C135" s="389" t="n">
        <v>1</v>
      </c>
      <c r="D135" s="389" t="n">
        <v>1</v>
      </c>
      <c r="E135" s="37" t="s">
        <v>45</v>
      </c>
      <c r="F135" s="250" t="n">
        <v>1</v>
      </c>
      <c r="G135" s="250" t="n">
        <v>1</v>
      </c>
      <c r="H135" s="402"/>
      <c r="I135" s="403"/>
      <c r="J135" s="404"/>
      <c r="K135" s="405"/>
      <c r="L135" s="254" t="n">
        <v>0</v>
      </c>
      <c r="M135" s="406"/>
      <c r="N135" s="407"/>
      <c r="O135" s="408"/>
      <c r="P135" s="254" t="n">
        <v>0</v>
      </c>
      <c r="Q135" s="254" t="n">
        <v>0</v>
      </c>
      <c r="R135" s="409" t="s">
        <v>264</v>
      </c>
      <c r="S135" s="410" t="s">
        <v>265</v>
      </c>
      <c r="T135" s="413" t="s">
        <v>266</v>
      </c>
    </row>
    <row r="136" customFormat="false" ht="12.75" hidden="false" customHeight="false" outlineLevel="1" collapsed="false">
      <c r="A136" s="400"/>
      <c r="B136" s="401" t="s">
        <v>253</v>
      </c>
      <c r="C136" s="389" t="n">
        <v>0</v>
      </c>
      <c r="D136" s="389" t="n">
        <v>0</v>
      </c>
      <c r="E136" s="37" t="s">
        <v>45</v>
      </c>
      <c r="F136" s="250" t="n">
        <v>0</v>
      </c>
      <c r="G136" s="250" t="n">
        <v>0</v>
      </c>
      <c r="H136" s="402"/>
      <c r="I136" s="403"/>
      <c r="J136" s="404"/>
      <c r="K136" s="405"/>
      <c r="L136" s="254" t="n">
        <v>0</v>
      </c>
      <c r="M136" s="406"/>
      <c r="N136" s="407"/>
      <c r="O136" s="408"/>
      <c r="P136" s="254" t="n">
        <v>0</v>
      </c>
      <c r="Q136" s="254" t="n">
        <v>0</v>
      </c>
      <c r="R136" s="409"/>
      <c r="S136" s="410"/>
      <c r="T136" s="411"/>
    </row>
    <row r="137" customFormat="false" ht="12.75" hidden="false" customHeight="false" outlineLevel="1" collapsed="false">
      <c r="A137" s="414"/>
      <c r="B137" s="415" t="s">
        <v>253</v>
      </c>
      <c r="C137" s="389" t="n">
        <v>0</v>
      </c>
      <c r="D137" s="389" t="n">
        <v>0</v>
      </c>
      <c r="E137" s="37" t="s">
        <v>45</v>
      </c>
      <c r="F137" s="250" t="n">
        <v>0</v>
      </c>
      <c r="G137" s="250" t="n">
        <v>0</v>
      </c>
      <c r="H137" s="416"/>
      <c r="I137" s="417"/>
      <c r="J137" s="418"/>
      <c r="K137" s="419"/>
      <c r="L137" s="254" t="n">
        <v>0</v>
      </c>
      <c r="M137" s="420"/>
      <c r="N137" s="421"/>
      <c r="O137" s="422"/>
      <c r="P137" s="254" t="n">
        <v>0</v>
      </c>
      <c r="Q137" s="254" t="n">
        <v>0</v>
      </c>
      <c r="R137" s="423"/>
      <c r="S137" s="410"/>
      <c r="T137" s="411"/>
    </row>
    <row r="138" s="117" customFormat="true" ht="5.25" hidden="false" customHeight="true" outlineLevel="1" collapsed="false">
      <c r="A138" s="102"/>
      <c r="B138" s="103"/>
      <c r="C138" s="424"/>
      <c r="D138" s="424"/>
      <c r="E138" s="105"/>
      <c r="F138" s="107"/>
      <c r="G138" s="107"/>
      <c r="H138" s="148"/>
      <c r="I138" s="148"/>
      <c r="J138" s="109"/>
      <c r="K138" s="107"/>
      <c r="L138" s="150"/>
      <c r="M138" s="111"/>
      <c r="N138" s="112"/>
      <c r="O138" s="150"/>
      <c r="P138" s="107"/>
      <c r="Q138" s="114"/>
      <c r="R138" s="107"/>
      <c r="S138" s="363"/>
      <c r="T138" s="364"/>
    </row>
    <row r="139" s="78" customFormat="true" ht="12.75" hidden="true" customHeight="false" outlineLevel="2" collapsed="false">
      <c r="A139" s="63"/>
      <c r="B139" s="224" t="s">
        <v>267</v>
      </c>
      <c r="C139" s="425"/>
      <c r="D139" s="425"/>
      <c r="E139" s="66" t="s">
        <v>69</v>
      </c>
      <c r="F139" s="68"/>
      <c r="G139" s="68"/>
      <c r="H139" s="69" t="s">
        <v>45</v>
      </c>
      <c r="I139" s="70"/>
      <c r="J139" s="71"/>
      <c r="K139" s="68"/>
      <c r="L139" s="74"/>
      <c r="M139" s="69"/>
      <c r="N139" s="73"/>
      <c r="O139" s="74"/>
      <c r="P139" s="68" t="s">
        <v>268</v>
      </c>
      <c r="Q139" s="70" t="s">
        <v>269</v>
      </c>
      <c r="R139" s="68"/>
      <c r="S139" s="366"/>
      <c r="T139" s="367"/>
    </row>
    <row r="140" s="164" customFormat="true" ht="12.75" hidden="true" customHeight="false" outlineLevel="2" collapsed="false">
      <c r="A140" s="152"/>
      <c r="B140" s="227"/>
      <c r="C140" s="426"/>
      <c r="D140" s="426"/>
      <c r="E140" s="82" t="s">
        <v>73</v>
      </c>
      <c r="F140" s="156"/>
      <c r="G140" s="156"/>
      <c r="H140" s="157" t="s">
        <v>45</v>
      </c>
      <c r="I140" s="158"/>
      <c r="J140" s="159"/>
      <c r="K140" s="156"/>
      <c r="L140" s="229"/>
      <c r="M140" s="157"/>
      <c r="N140" s="88"/>
      <c r="O140" s="229"/>
      <c r="P140" s="90" t="n">
        <f aca="false">IF(P142&gt;0,P141/P142,0)</f>
        <v>0.0185185185185185</v>
      </c>
      <c r="Q140" s="91" t="n">
        <f aca="false">IF(Q142&gt;0,Q141/Q142,0)</f>
        <v>0.962962962962963</v>
      </c>
      <c r="R140" s="83"/>
      <c r="S140" s="229"/>
      <c r="T140" s="156"/>
    </row>
    <row r="141" s="164" customFormat="true" ht="12.75" hidden="true" customHeight="false" outlineLevel="2" collapsed="false">
      <c r="A141" s="152"/>
      <c r="B141" s="227"/>
      <c r="C141" s="426"/>
      <c r="D141" s="426"/>
      <c r="E141" s="82" t="s">
        <v>53</v>
      </c>
      <c r="F141" s="156"/>
      <c r="G141" s="156"/>
      <c r="H141" s="157"/>
      <c r="I141" s="158"/>
      <c r="J141" s="159"/>
      <c r="K141" s="156"/>
      <c r="L141" s="229"/>
      <c r="M141" s="157"/>
      <c r="N141" s="88"/>
      <c r="O141" s="229"/>
      <c r="P141" s="90" t="n">
        <f aca="false">P144</f>
        <v>1</v>
      </c>
      <c r="Q141" s="370" t="n">
        <f aca="false">Q144</f>
        <v>52</v>
      </c>
      <c r="R141" s="90"/>
      <c r="S141" s="229"/>
      <c r="T141" s="156"/>
    </row>
    <row r="142" s="164" customFormat="true" ht="12.75" hidden="true" customHeight="false" outlineLevel="2" collapsed="false">
      <c r="A142" s="152"/>
      <c r="B142" s="227"/>
      <c r="C142" s="426"/>
      <c r="D142" s="426"/>
      <c r="E142" s="82" t="s">
        <v>54</v>
      </c>
      <c r="F142" s="156"/>
      <c r="G142" s="156"/>
      <c r="H142" s="157"/>
      <c r="I142" s="158"/>
      <c r="J142" s="159"/>
      <c r="K142" s="156"/>
      <c r="L142" s="229"/>
      <c r="M142" s="157"/>
      <c r="N142" s="88"/>
      <c r="O142" s="229"/>
      <c r="P142" s="90" t="n">
        <f aca="false">$D144</f>
        <v>54</v>
      </c>
      <c r="Q142" s="370" t="n">
        <f aca="false">$D144</f>
        <v>54</v>
      </c>
      <c r="R142" s="90"/>
      <c r="S142" s="229"/>
      <c r="T142" s="156"/>
    </row>
    <row r="143" s="241" customFormat="true" ht="12.75" hidden="true" customHeight="false" outlineLevel="3" collapsed="false">
      <c r="A143" s="230"/>
      <c r="B143" s="231"/>
      <c r="C143" s="427" t="s">
        <v>270</v>
      </c>
      <c r="D143" s="427" t="s">
        <v>270</v>
      </c>
      <c r="E143" s="293" t="s">
        <v>75</v>
      </c>
      <c r="F143" s="233" t="s">
        <v>271</v>
      </c>
      <c r="G143" s="233" t="s">
        <v>272</v>
      </c>
      <c r="H143" s="234" t="s">
        <v>45</v>
      </c>
      <c r="I143" s="235"/>
      <c r="J143" s="371"/>
      <c r="K143" s="237"/>
      <c r="L143" s="372" t="s">
        <v>273</v>
      </c>
      <c r="M143" s="234"/>
      <c r="N143" s="373"/>
      <c r="O143" s="428"/>
      <c r="P143" s="237" t="s">
        <v>274</v>
      </c>
      <c r="Q143" s="235" t="s">
        <v>275</v>
      </c>
      <c r="R143" s="237"/>
      <c r="S143" s="375"/>
      <c r="T143" s="376"/>
    </row>
    <row r="144" s="117" customFormat="true" ht="12.75" hidden="true" customHeight="false" outlineLevel="3" collapsed="false">
      <c r="A144" s="183"/>
      <c r="B144" s="242"/>
      <c r="C144" s="303" t="n">
        <f aca="false">SUM(C145:C202)</f>
        <v>54</v>
      </c>
      <c r="D144" s="303" t="n">
        <f aca="false">SUM(D145:D202)</f>
        <v>54</v>
      </c>
      <c r="E144" s="293" t="s">
        <v>85</v>
      </c>
      <c r="F144" s="187" t="n">
        <f aca="false">SUM(F145:F202)</f>
        <v>12</v>
      </c>
      <c r="G144" s="187" t="n">
        <f aca="false">SUM(G145:G202)</f>
        <v>11</v>
      </c>
      <c r="H144" s="192" t="s">
        <v>45</v>
      </c>
      <c r="I144" s="185"/>
      <c r="J144" s="378"/>
      <c r="K144" s="187"/>
      <c r="L144" s="191" t="n">
        <f aca="false">SUM(L145:L202)</f>
        <v>12</v>
      </c>
      <c r="M144" s="192"/>
      <c r="N144" s="189"/>
      <c r="O144" s="191"/>
      <c r="P144" s="187" t="n">
        <f aca="false">SUM(P145:P202)</f>
        <v>1</v>
      </c>
      <c r="Q144" s="185" t="n">
        <f aca="false">SUM(Q145:Q202)</f>
        <v>52</v>
      </c>
      <c r="R144" s="187"/>
      <c r="S144" s="381"/>
      <c r="T144" s="382"/>
    </row>
    <row r="145" s="208" customFormat="true" ht="6.75" hidden="true" customHeight="true" outlineLevel="2" collapsed="true">
      <c r="A145" s="307"/>
      <c r="B145" s="308"/>
      <c r="C145" s="429"/>
      <c r="D145" s="429"/>
      <c r="E145" s="50"/>
      <c r="F145" s="430"/>
      <c r="G145" s="430"/>
      <c r="H145" s="431"/>
      <c r="I145" s="431"/>
      <c r="J145" s="432"/>
      <c r="K145" s="433"/>
      <c r="L145" s="434"/>
      <c r="M145" s="435"/>
      <c r="N145" s="436"/>
      <c r="O145" s="434"/>
      <c r="P145" s="430"/>
      <c r="Q145" s="437"/>
      <c r="R145" s="430"/>
      <c r="S145" s="383"/>
      <c r="T145" s="384"/>
    </row>
    <row r="146" customFormat="false" ht="12.75" hidden="false" customHeight="false" outlineLevel="1" collapsed="true">
      <c r="A146" s="400" t="s">
        <v>104</v>
      </c>
      <c r="B146" s="401" t="s">
        <v>276</v>
      </c>
      <c r="C146" s="389" t="n">
        <v>1</v>
      </c>
      <c r="D146" s="389" t="n">
        <v>1</v>
      </c>
      <c r="E146" s="37" t="s">
        <v>45</v>
      </c>
      <c r="F146" s="250" t="n">
        <v>1</v>
      </c>
      <c r="G146" s="250" t="n">
        <v>0</v>
      </c>
      <c r="H146" s="438"/>
      <c r="I146" s="439"/>
      <c r="J146" s="404"/>
      <c r="K146" s="440"/>
      <c r="L146" s="254" t="n">
        <v>1</v>
      </c>
      <c r="M146" s="441"/>
      <c r="N146" s="442"/>
      <c r="O146" s="443"/>
      <c r="P146" s="254" t="n">
        <v>0</v>
      </c>
      <c r="Q146" s="254" t="n">
        <v>0</v>
      </c>
      <c r="R146" s="409" t="s">
        <v>254</v>
      </c>
      <c r="S146" s="410" t="s">
        <v>255</v>
      </c>
      <c r="T146" s="411" t="s">
        <v>256</v>
      </c>
    </row>
    <row r="147" customFormat="false" ht="12.75" hidden="false" customHeight="false" outlineLevel="1" collapsed="false">
      <c r="A147" s="400" t="s">
        <v>257</v>
      </c>
      <c r="B147" s="401" t="s">
        <v>276</v>
      </c>
      <c r="C147" s="389" t="n">
        <v>1</v>
      </c>
      <c r="D147" s="389" t="n">
        <v>1</v>
      </c>
      <c r="E147" s="37" t="s">
        <v>45</v>
      </c>
      <c r="F147" s="250" t="n">
        <v>0</v>
      </c>
      <c r="G147" s="250" t="n">
        <v>0</v>
      </c>
      <c r="H147" s="402"/>
      <c r="I147" s="403"/>
      <c r="J147" s="404"/>
      <c r="K147" s="405"/>
      <c r="L147" s="254" t="n">
        <v>0</v>
      </c>
      <c r="M147" s="406"/>
      <c r="N147" s="407"/>
      <c r="O147" s="408"/>
      <c r="P147" s="254" t="n">
        <v>0</v>
      </c>
      <c r="Q147" s="254" t="n">
        <v>0</v>
      </c>
      <c r="R147" s="409" t="s">
        <v>277</v>
      </c>
      <c r="S147" s="410" t="s">
        <v>278</v>
      </c>
      <c r="T147" s="411" t="s">
        <v>260</v>
      </c>
    </row>
    <row r="148" customFormat="false" ht="12.75" hidden="false" customHeight="false" outlineLevel="1" collapsed="false">
      <c r="A148" s="400" t="s">
        <v>127</v>
      </c>
      <c r="B148" s="401" t="s">
        <v>276</v>
      </c>
      <c r="C148" s="389" t="n">
        <v>1</v>
      </c>
      <c r="D148" s="389" t="n">
        <v>1</v>
      </c>
      <c r="E148" s="37" t="s">
        <v>45</v>
      </c>
      <c r="F148" s="250" t="n">
        <v>1</v>
      </c>
      <c r="G148" s="250" t="n">
        <v>1</v>
      </c>
      <c r="H148" s="402"/>
      <c r="I148" s="403"/>
      <c r="J148" s="404"/>
      <c r="K148" s="405"/>
      <c r="L148" s="254" t="n">
        <v>1</v>
      </c>
      <c r="M148" s="406"/>
      <c r="N148" s="407"/>
      <c r="O148" s="408"/>
      <c r="P148" s="254" t="n">
        <v>1</v>
      </c>
      <c r="Q148" s="254" t="n">
        <v>1</v>
      </c>
      <c r="R148" s="409" t="s">
        <v>279</v>
      </c>
      <c r="S148" s="410" t="s">
        <v>280</v>
      </c>
      <c r="T148" s="411" t="s">
        <v>263</v>
      </c>
    </row>
    <row r="149" customFormat="false" ht="12.75" hidden="false" customHeight="false" outlineLevel="1" collapsed="false">
      <c r="A149" s="412" t="s">
        <v>153</v>
      </c>
      <c r="B149" s="401" t="s">
        <v>276</v>
      </c>
      <c r="C149" s="389" t="n">
        <v>1</v>
      </c>
      <c r="D149" s="389" t="n">
        <v>1</v>
      </c>
      <c r="E149" s="37" t="s">
        <v>45</v>
      </c>
      <c r="F149" s="250" t="n">
        <v>0</v>
      </c>
      <c r="G149" s="250" t="n">
        <v>0</v>
      </c>
      <c r="H149" s="402"/>
      <c r="I149" s="403"/>
      <c r="J149" s="404"/>
      <c r="K149" s="405"/>
      <c r="L149" s="254" t="n">
        <v>0</v>
      </c>
      <c r="M149" s="406"/>
      <c r="N149" s="407"/>
      <c r="O149" s="408"/>
      <c r="P149" s="254" t="n">
        <v>0</v>
      </c>
      <c r="Q149" s="254" t="n">
        <v>1</v>
      </c>
      <c r="R149" s="409" t="s">
        <v>281</v>
      </c>
      <c r="S149" s="410" t="s">
        <v>282</v>
      </c>
      <c r="T149" s="413" t="s">
        <v>283</v>
      </c>
    </row>
    <row r="150" customFormat="false" ht="12.75" hidden="false" customHeight="false" outlineLevel="1" collapsed="false">
      <c r="A150" s="400" t="s">
        <v>153</v>
      </c>
      <c r="B150" s="401" t="s">
        <v>276</v>
      </c>
      <c r="C150" s="389" t="n">
        <v>1</v>
      </c>
      <c r="D150" s="389" t="n">
        <v>1</v>
      </c>
      <c r="E150" s="37" t="s">
        <v>45</v>
      </c>
      <c r="F150" s="250" t="n">
        <v>0</v>
      </c>
      <c r="G150" s="250" t="n">
        <v>0</v>
      </c>
      <c r="H150" s="402"/>
      <c r="I150" s="403"/>
      <c r="J150" s="404"/>
      <c r="K150" s="405"/>
      <c r="L150" s="254" t="n">
        <v>0</v>
      </c>
      <c r="M150" s="406"/>
      <c r="N150" s="407"/>
      <c r="O150" s="408"/>
      <c r="P150" s="254" t="n">
        <v>0</v>
      </c>
      <c r="Q150" s="254" t="n">
        <v>1</v>
      </c>
      <c r="R150" s="409" t="s">
        <v>284</v>
      </c>
      <c r="S150" s="410" t="s">
        <v>285</v>
      </c>
      <c r="T150" s="413" t="s">
        <v>283</v>
      </c>
    </row>
    <row r="151" customFormat="false" ht="12.75" hidden="false" customHeight="false" outlineLevel="1" collapsed="false">
      <c r="A151" s="412" t="s">
        <v>153</v>
      </c>
      <c r="B151" s="401" t="s">
        <v>276</v>
      </c>
      <c r="C151" s="389" t="n">
        <v>1</v>
      </c>
      <c r="D151" s="389" t="n">
        <v>1</v>
      </c>
      <c r="E151" s="37" t="s">
        <v>45</v>
      </c>
      <c r="F151" s="250" t="n">
        <v>0</v>
      </c>
      <c r="G151" s="250" t="n">
        <v>0</v>
      </c>
      <c r="H151" s="402"/>
      <c r="I151" s="403"/>
      <c r="J151" s="404"/>
      <c r="K151" s="405"/>
      <c r="L151" s="254" t="n">
        <v>0</v>
      </c>
      <c r="M151" s="406"/>
      <c r="N151" s="407"/>
      <c r="O151" s="408"/>
      <c r="P151" s="254" t="n">
        <v>0</v>
      </c>
      <c r="Q151" s="254" t="n">
        <v>1</v>
      </c>
      <c r="R151" s="409" t="s">
        <v>286</v>
      </c>
      <c r="S151" s="410" t="s">
        <v>287</v>
      </c>
      <c r="T151" s="413" t="s">
        <v>283</v>
      </c>
    </row>
    <row r="152" customFormat="false" ht="12.75" hidden="false" customHeight="false" outlineLevel="1" collapsed="false">
      <c r="A152" s="400" t="s">
        <v>153</v>
      </c>
      <c r="B152" s="401" t="s">
        <v>276</v>
      </c>
      <c r="C152" s="389" t="n">
        <v>1</v>
      </c>
      <c r="D152" s="389" t="n">
        <v>1</v>
      </c>
      <c r="E152" s="37" t="s">
        <v>45</v>
      </c>
      <c r="F152" s="250" t="n">
        <v>0</v>
      </c>
      <c r="G152" s="250" t="n">
        <v>0</v>
      </c>
      <c r="H152" s="402"/>
      <c r="I152" s="403"/>
      <c r="J152" s="404"/>
      <c r="K152" s="405"/>
      <c r="L152" s="254" t="n">
        <v>0</v>
      </c>
      <c r="M152" s="406"/>
      <c r="N152" s="407"/>
      <c r="O152" s="408"/>
      <c r="P152" s="254" t="n">
        <v>0</v>
      </c>
      <c r="Q152" s="254" t="n">
        <v>1</v>
      </c>
      <c r="R152" s="409" t="s">
        <v>288</v>
      </c>
      <c r="S152" s="410" t="s">
        <v>289</v>
      </c>
      <c r="T152" s="413" t="s">
        <v>283</v>
      </c>
    </row>
    <row r="153" customFormat="false" ht="12.75" hidden="false" customHeight="false" outlineLevel="1" collapsed="false">
      <c r="A153" s="400" t="s">
        <v>153</v>
      </c>
      <c r="B153" s="401" t="s">
        <v>276</v>
      </c>
      <c r="C153" s="389" t="n">
        <v>1</v>
      </c>
      <c r="D153" s="389" t="n">
        <v>1</v>
      </c>
      <c r="E153" s="37" t="s">
        <v>45</v>
      </c>
      <c r="F153" s="250" t="n">
        <v>0</v>
      </c>
      <c r="G153" s="250" t="n">
        <v>0</v>
      </c>
      <c r="H153" s="402"/>
      <c r="I153" s="403"/>
      <c r="J153" s="404"/>
      <c r="K153" s="405"/>
      <c r="L153" s="254" t="n">
        <v>0</v>
      </c>
      <c r="M153" s="406"/>
      <c r="N153" s="407"/>
      <c r="O153" s="408"/>
      <c r="P153" s="254" t="n">
        <v>0</v>
      </c>
      <c r="Q153" s="254" t="n">
        <v>1</v>
      </c>
      <c r="R153" s="409" t="s">
        <v>290</v>
      </c>
      <c r="S153" s="410" t="s">
        <v>291</v>
      </c>
      <c r="T153" s="413" t="s">
        <v>283</v>
      </c>
    </row>
    <row r="154" customFormat="false" ht="12.75" hidden="false" customHeight="false" outlineLevel="1" collapsed="false">
      <c r="A154" s="412" t="s">
        <v>153</v>
      </c>
      <c r="B154" s="401" t="s">
        <v>276</v>
      </c>
      <c r="C154" s="389" t="n">
        <v>1</v>
      </c>
      <c r="D154" s="389" t="n">
        <v>1</v>
      </c>
      <c r="E154" s="37" t="s">
        <v>45</v>
      </c>
      <c r="F154" s="250" t="n">
        <v>0</v>
      </c>
      <c r="G154" s="250" t="n">
        <v>0</v>
      </c>
      <c r="H154" s="402"/>
      <c r="I154" s="403"/>
      <c r="J154" s="404"/>
      <c r="K154" s="405"/>
      <c r="L154" s="254" t="n">
        <v>0</v>
      </c>
      <c r="M154" s="406"/>
      <c r="N154" s="407"/>
      <c r="O154" s="408"/>
      <c r="P154" s="254" t="n">
        <v>0</v>
      </c>
      <c r="Q154" s="254" t="n">
        <v>1</v>
      </c>
      <c r="R154" s="409" t="s">
        <v>292</v>
      </c>
      <c r="S154" s="410" t="s">
        <v>293</v>
      </c>
      <c r="T154" s="413" t="s">
        <v>283</v>
      </c>
    </row>
    <row r="155" customFormat="false" ht="12.75" hidden="false" customHeight="false" outlineLevel="1" collapsed="false">
      <c r="A155" s="400" t="s">
        <v>153</v>
      </c>
      <c r="B155" s="401" t="s">
        <v>276</v>
      </c>
      <c r="C155" s="389" t="n">
        <v>1</v>
      </c>
      <c r="D155" s="389" t="n">
        <v>1</v>
      </c>
      <c r="E155" s="37" t="s">
        <v>45</v>
      </c>
      <c r="F155" s="250" t="n">
        <v>0</v>
      </c>
      <c r="G155" s="250" t="n">
        <v>0</v>
      </c>
      <c r="H155" s="402"/>
      <c r="I155" s="403"/>
      <c r="J155" s="404"/>
      <c r="K155" s="405"/>
      <c r="L155" s="254" t="n">
        <v>0</v>
      </c>
      <c r="M155" s="406"/>
      <c r="N155" s="407"/>
      <c r="O155" s="408"/>
      <c r="P155" s="254" t="n">
        <v>0</v>
      </c>
      <c r="Q155" s="254" t="n">
        <v>1</v>
      </c>
      <c r="R155" s="409" t="s">
        <v>294</v>
      </c>
      <c r="S155" s="410" t="s">
        <v>295</v>
      </c>
      <c r="T155" s="413" t="s">
        <v>144</v>
      </c>
    </row>
    <row r="156" customFormat="false" ht="12.75" hidden="false" customHeight="false" outlineLevel="1" collapsed="false">
      <c r="A156" s="400" t="s">
        <v>153</v>
      </c>
      <c r="B156" s="401" t="s">
        <v>276</v>
      </c>
      <c r="C156" s="389" t="n">
        <v>1</v>
      </c>
      <c r="D156" s="389" t="n">
        <v>1</v>
      </c>
      <c r="E156" s="37" t="s">
        <v>45</v>
      </c>
      <c r="F156" s="250" t="n">
        <v>0</v>
      </c>
      <c r="G156" s="250" t="n">
        <v>0</v>
      </c>
      <c r="H156" s="402"/>
      <c r="I156" s="403"/>
      <c r="J156" s="404"/>
      <c r="K156" s="405"/>
      <c r="L156" s="254" t="n">
        <v>0</v>
      </c>
      <c r="M156" s="406"/>
      <c r="N156" s="407"/>
      <c r="O156" s="408"/>
      <c r="P156" s="254" t="n">
        <v>0</v>
      </c>
      <c r="Q156" s="254" t="n">
        <v>1</v>
      </c>
      <c r="R156" s="409" t="s">
        <v>296</v>
      </c>
      <c r="S156" s="410" t="s">
        <v>297</v>
      </c>
      <c r="T156" s="413" t="s">
        <v>144</v>
      </c>
    </row>
    <row r="157" customFormat="false" ht="12.75" hidden="false" customHeight="false" outlineLevel="1" collapsed="false">
      <c r="A157" s="400" t="s">
        <v>153</v>
      </c>
      <c r="B157" s="401" t="s">
        <v>276</v>
      </c>
      <c r="C157" s="389" t="n">
        <v>1</v>
      </c>
      <c r="D157" s="389" t="n">
        <v>1</v>
      </c>
      <c r="E157" s="37" t="s">
        <v>45</v>
      </c>
      <c r="F157" s="250" t="n">
        <v>0</v>
      </c>
      <c r="G157" s="250" t="n">
        <v>0</v>
      </c>
      <c r="H157" s="402"/>
      <c r="I157" s="403"/>
      <c r="J157" s="404"/>
      <c r="K157" s="405"/>
      <c r="L157" s="254" t="n">
        <v>0</v>
      </c>
      <c r="M157" s="406"/>
      <c r="N157" s="407"/>
      <c r="O157" s="408"/>
      <c r="P157" s="254" t="n">
        <v>0</v>
      </c>
      <c r="Q157" s="254" t="n">
        <v>1</v>
      </c>
      <c r="R157" s="409" t="s">
        <v>298</v>
      </c>
      <c r="S157" s="410" t="s">
        <v>299</v>
      </c>
      <c r="T157" s="413" t="s">
        <v>144</v>
      </c>
    </row>
    <row r="158" customFormat="false" ht="12.75" hidden="false" customHeight="false" outlineLevel="1" collapsed="false">
      <c r="A158" s="412" t="s">
        <v>153</v>
      </c>
      <c r="B158" s="401" t="s">
        <v>276</v>
      </c>
      <c r="C158" s="389" t="n">
        <v>1</v>
      </c>
      <c r="D158" s="389" t="n">
        <v>1</v>
      </c>
      <c r="E158" s="37" t="s">
        <v>45</v>
      </c>
      <c r="F158" s="250" t="n">
        <v>0</v>
      </c>
      <c r="G158" s="250" t="n">
        <v>0</v>
      </c>
      <c r="H158" s="402"/>
      <c r="I158" s="403"/>
      <c r="J158" s="404"/>
      <c r="K158" s="405"/>
      <c r="L158" s="254" t="n">
        <v>0</v>
      </c>
      <c r="M158" s="406"/>
      <c r="N158" s="407"/>
      <c r="O158" s="408"/>
      <c r="P158" s="254" t="n">
        <v>0</v>
      </c>
      <c r="Q158" s="254" t="n">
        <v>1</v>
      </c>
      <c r="R158" s="409" t="s">
        <v>300</v>
      </c>
      <c r="S158" s="410" t="s">
        <v>301</v>
      </c>
      <c r="T158" s="413" t="s">
        <v>144</v>
      </c>
    </row>
    <row r="159" customFormat="false" ht="12.75" hidden="false" customHeight="false" outlineLevel="1" collapsed="false">
      <c r="A159" s="400" t="s">
        <v>153</v>
      </c>
      <c r="B159" s="401" t="s">
        <v>276</v>
      </c>
      <c r="C159" s="389" t="n">
        <v>1</v>
      </c>
      <c r="D159" s="389" t="n">
        <v>1</v>
      </c>
      <c r="E159" s="37" t="s">
        <v>45</v>
      </c>
      <c r="F159" s="250" t="n">
        <v>0</v>
      </c>
      <c r="G159" s="250" t="n">
        <v>0</v>
      </c>
      <c r="H159" s="402"/>
      <c r="I159" s="403"/>
      <c r="J159" s="404"/>
      <c r="K159" s="405"/>
      <c r="L159" s="254" t="n">
        <v>0</v>
      </c>
      <c r="M159" s="406"/>
      <c r="N159" s="407"/>
      <c r="O159" s="408"/>
      <c r="P159" s="254" t="n">
        <v>0</v>
      </c>
      <c r="Q159" s="254" t="n">
        <v>1</v>
      </c>
      <c r="R159" s="409" t="s">
        <v>302</v>
      </c>
      <c r="S159" s="410" t="s">
        <v>303</v>
      </c>
      <c r="T159" s="413" t="s">
        <v>144</v>
      </c>
    </row>
    <row r="160" customFormat="false" ht="12.75" hidden="false" customHeight="false" outlineLevel="1" collapsed="false">
      <c r="A160" s="400" t="s">
        <v>153</v>
      </c>
      <c r="B160" s="401" t="s">
        <v>276</v>
      </c>
      <c r="C160" s="389" t="n">
        <v>1</v>
      </c>
      <c r="D160" s="389" t="n">
        <v>1</v>
      </c>
      <c r="E160" s="37" t="s">
        <v>45</v>
      </c>
      <c r="F160" s="250" t="n">
        <v>0</v>
      </c>
      <c r="G160" s="250" t="n">
        <v>0</v>
      </c>
      <c r="H160" s="402"/>
      <c r="I160" s="403"/>
      <c r="J160" s="404"/>
      <c r="K160" s="405"/>
      <c r="L160" s="254" t="n">
        <v>0</v>
      </c>
      <c r="M160" s="406"/>
      <c r="N160" s="407"/>
      <c r="O160" s="408"/>
      <c r="P160" s="254" t="n">
        <v>0</v>
      </c>
      <c r="Q160" s="254" t="n">
        <v>1</v>
      </c>
      <c r="R160" s="409" t="s">
        <v>304</v>
      </c>
      <c r="S160" s="410" t="s">
        <v>305</v>
      </c>
      <c r="T160" s="413" t="s">
        <v>144</v>
      </c>
    </row>
    <row r="161" customFormat="false" ht="12.75" hidden="false" customHeight="false" outlineLevel="1" collapsed="false">
      <c r="A161" s="400" t="s">
        <v>153</v>
      </c>
      <c r="B161" s="401" t="s">
        <v>276</v>
      </c>
      <c r="C161" s="389" t="n">
        <v>1</v>
      </c>
      <c r="D161" s="389" t="n">
        <v>1</v>
      </c>
      <c r="E161" s="37" t="s">
        <v>45</v>
      </c>
      <c r="F161" s="250" t="n">
        <v>0</v>
      </c>
      <c r="G161" s="250" t="n">
        <v>0</v>
      </c>
      <c r="H161" s="402"/>
      <c r="I161" s="403"/>
      <c r="J161" s="404"/>
      <c r="K161" s="405"/>
      <c r="L161" s="254" t="n">
        <v>0</v>
      </c>
      <c r="M161" s="406"/>
      <c r="N161" s="407"/>
      <c r="O161" s="408"/>
      <c r="P161" s="254" t="n">
        <v>0</v>
      </c>
      <c r="Q161" s="254" t="n">
        <v>1</v>
      </c>
      <c r="R161" s="409" t="s">
        <v>306</v>
      </c>
      <c r="S161" s="410" t="s">
        <v>307</v>
      </c>
      <c r="T161" s="413" t="s">
        <v>144</v>
      </c>
    </row>
    <row r="162" customFormat="false" ht="12.75" hidden="false" customHeight="false" outlineLevel="1" collapsed="false">
      <c r="A162" s="400" t="s">
        <v>153</v>
      </c>
      <c r="B162" s="401" t="s">
        <v>276</v>
      </c>
      <c r="C162" s="389" t="n">
        <v>1</v>
      </c>
      <c r="D162" s="389" t="n">
        <v>1</v>
      </c>
      <c r="E162" s="37" t="s">
        <v>45</v>
      </c>
      <c r="F162" s="250" t="n">
        <v>0</v>
      </c>
      <c r="G162" s="250" t="n">
        <v>0</v>
      </c>
      <c r="H162" s="402"/>
      <c r="I162" s="403"/>
      <c r="J162" s="404"/>
      <c r="K162" s="405"/>
      <c r="L162" s="254" t="n">
        <v>0</v>
      </c>
      <c r="M162" s="406"/>
      <c r="N162" s="407"/>
      <c r="O162" s="408"/>
      <c r="P162" s="254" t="n">
        <v>0</v>
      </c>
      <c r="Q162" s="254" t="n">
        <v>1</v>
      </c>
      <c r="R162" s="409" t="s">
        <v>308</v>
      </c>
      <c r="S162" s="410" t="s">
        <v>309</v>
      </c>
      <c r="T162" s="413" t="s">
        <v>144</v>
      </c>
    </row>
    <row r="163" customFormat="false" ht="12.75" hidden="false" customHeight="false" outlineLevel="1" collapsed="false">
      <c r="A163" s="400" t="s">
        <v>153</v>
      </c>
      <c r="B163" s="401" t="s">
        <v>276</v>
      </c>
      <c r="C163" s="389" t="n">
        <v>1</v>
      </c>
      <c r="D163" s="389" t="n">
        <v>1</v>
      </c>
      <c r="E163" s="37" t="s">
        <v>45</v>
      </c>
      <c r="F163" s="250" t="n">
        <v>0</v>
      </c>
      <c r="G163" s="250" t="n">
        <v>0</v>
      </c>
      <c r="H163" s="402"/>
      <c r="I163" s="403"/>
      <c r="J163" s="404"/>
      <c r="K163" s="405"/>
      <c r="L163" s="254" t="n">
        <v>0</v>
      </c>
      <c r="M163" s="406"/>
      <c r="N163" s="407"/>
      <c r="O163" s="408"/>
      <c r="P163" s="254" t="n">
        <v>0</v>
      </c>
      <c r="Q163" s="254" t="n">
        <v>1</v>
      </c>
      <c r="R163" s="409" t="s">
        <v>310</v>
      </c>
      <c r="S163" s="410" t="s">
        <v>311</v>
      </c>
      <c r="T163" s="413" t="s">
        <v>312</v>
      </c>
    </row>
    <row r="164" customFormat="false" ht="12.75" hidden="false" customHeight="false" outlineLevel="1" collapsed="false">
      <c r="A164" s="412" t="s">
        <v>153</v>
      </c>
      <c r="B164" s="401" t="s">
        <v>276</v>
      </c>
      <c r="C164" s="389" t="n">
        <v>1</v>
      </c>
      <c r="D164" s="389" t="n">
        <v>1</v>
      </c>
      <c r="E164" s="37" t="s">
        <v>45</v>
      </c>
      <c r="F164" s="250" t="n">
        <v>0</v>
      </c>
      <c r="G164" s="250" t="n">
        <v>0</v>
      </c>
      <c r="H164" s="402"/>
      <c r="I164" s="403"/>
      <c r="J164" s="404"/>
      <c r="K164" s="405"/>
      <c r="L164" s="254" t="n">
        <v>0</v>
      </c>
      <c r="M164" s="406"/>
      <c r="N164" s="407"/>
      <c r="O164" s="408"/>
      <c r="P164" s="254" t="n">
        <v>0</v>
      </c>
      <c r="Q164" s="254" t="n">
        <v>1</v>
      </c>
      <c r="R164" s="409" t="s">
        <v>313</v>
      </c>
      <c r="S164" s="410" t="s">
        <v>314</v>
      </c>
      <c r="T164" s="413" t="s">
        <v>315</v>
      </c>
    </row>
    <row r="165" customFormat="false" ht="12.75" hidden="false" customHeight="false" outlineLevel="1" collapsed="false">
      <c r="A165" s="400" t="s">
        <v>153</v>
      </c>
      <c r="B165" s="401" t="s">
        <v>276</v>
      </c>
      <c r="C165" s="389" t="n">
        <v>1</v>
      </c>
      <c r="D165" s="389" t="n">
        <v>1</v>
      </c>
      <c r="E165" s="37" t="s">
        <v>45</v>
      </c>
      <c r="F165" s="250" t="n">
        <v>0</v>
      </c>
      <c r="G165" s="250" t="n">
        <v>0</v>
      </c>
      <c r="H165" s="402"/>
      <c r="I165" s="403"/>
      <c r="J165" s="404"/>
      <c r="K165" s="405"/>
      <c r="L165" s="254" t="n">
        <v>0</v>
      </c>
      <c r="M165" s="406"/>
      <c r="N165" s="407"/>
      <c r="O165" s="408"/>
      <c r="P165" s="254" t="n">
        <v>0</v>
      </c>
      <c r="Q165" s="254" t="n">
        <v>1</v>
      </c>
      <c r="R165" s="409" t="s">
        <v>316</v>
      </c>
      <c r="S165" s="410" t="s">
        <v>317</v>
      </c>
      <c r="T165" s="413" t="s">
        <v>263</v>
      </c>
    </row>
    <row r="166" customFormat="false" ht="12.75" hidden="false" customHeight="false" outlineLevel="1" collapsed="false">
      <c r="A166" s="400" t="s">
        <v>153</v>
      </c>
      <c r="B166" s="401" t="s">
        <v>276</v>
      </c>
      <c r="C166" s="389" t="n">
        <v>1</v>
      </c>
      <c r="D166" s="389" t="n">
        <v>1</v>
      </c>
      <c r="E166" s="37" t="s">
        <v>45</v>
      </c>
      <c r="F166" s="250" t="n">
        <v>0</v>
      </c>
      <c r="G166" s="250" t="n">
        <v>0</v>
      </c>
      <c r="H166" s="402"/>
      <c r="I166" s="403"/>
      <c r="J166" s="404"/>
      <c r="K166" s="405"/>
      <c r="L166" s="254" t="n">
        <v>0</v>
      </c>
      <c r="M166" s="406"/>
      <c r="N166" s="407"/>
      <c r="O166" s="408"/>
      <c r="P166" s="254" t="n">
        <v>0</v>
      </c>
      <c r="Q166" s="254" t="n">
        <v>1</v>
      </c>
      <c r="R166" s="409" t="s">
        <v>318</v>
      </c>
      <c r="S166" s="410" t="s">
        <v>319</v>
      </c>
      <c r="T166" s="413" t="s">
        <v>263</v>
      </c>
    </row>
    <row r="167" customFormat="false" ht="12.75" hidden="false" customHeight="false" outlineLevel="1" collapsed="false">
      <c r="A167" s="400" t="s">
        <v>153</v>
      </c>
      <c r="B167" s="401" t="s">
        <v>276</v>
      </c>
      <c r="C167" s="389" t="n">
        <v>1</v>
      </c>
      <c r="D167" s="389" t="n">
        <v>1</v>
      </c>
      <c r="E167" s="37" t="s">
        <v>45</v>
      </c>
      <c r="F167" s="250" t="n">
        <v>0</v>
      </c>
      <c r="G167" s="250" t="n">
        <v>0</v>
      </c>
      <c r="H167" s="402"/>
      <c r="I167" s="403"/>
      <c r="J167" s="404"/>
      <c r="K167" s="405"/>
      <c r="L167" s="254" t="n">
        <v>0</v>
      </c>
      <c r="M167" s="406"/>
      <c r="N167" s="407"/>
      <c r="O167" s="408"/>
      <c r="P167" s="254" t="n">
        <v>0</v>
      </c>
      <c r="Q167" s="254" t="n">
        <v>1</v>
      </c>
      <c r="R167" s="409" t="s">
        <v>320</v>
      </c>
      <c r="S167" s="410" t="s">
        <v>321</v>
      </c>
      <c r="T167" s="413" t="s">
        <v>263</v>
      </c>
    </row>
    <row r="168" customFormat="false" ht="12.75" hidden="false" customHeight="false" outlineLevel="1" collapsed="false">
      <c r="A168" s="400" t="s">
        <v>153</v>
      </c>
      <c r="B168" s="401" t="s">
        <v>276</v>
      </c>
      <c r="C168" s="389" t="n">
        <v>1</v>
      </c>
      <c r="D168" s="389" t="n">
        <v>1</v>
      </c>
      <c r="E168" s="37" t="s">
        <v>45</v>
      </c>
      <c r="F168" s="250" t="n">
        <v>0</v>
      </c>
      <c r="G168" s="250" t="n">
        <v>0</v>
      </c>
      <c r="H168" s="402"/>
      <c r="I168" s="403"/>
      <c r="J168" s="404"/>
      <c r="K168" s="405"/>
      <c r="L168" s="254" t="n">
        <v>0</v>
      </c>
      <c r="M168" s="406"/>
      <c r="N168" s="407"/>
      <c r="O168" s="408"/>
      <c r="P168" s="254" t="n">
        <v>0</v>
      </c>
      <c r="Q168" s="254" t="n">
        <v>1</v>
      </c>
      <c r="R168" s="409" t="s">
        <v>322</v>
      </c>
      <c r="S168" s="410" t="s">
        <v>323</v>
      </c>
      <c r="T168" s="413" t="s">
        <v>263</v>
      </c>
    </row>
    <row r="169" customFormat="false" ht="12.75" hidden="false" customHeight="false" outlineLevel="1" collapsed="false">
      <c r="A169" s="400" t="s">
        <v>153</v>
      </c>
      <c r="B169" s="401" t="s">
        <v>276</v>
      </c>
      <c r="C169" s="389" t="n">
        <v>1</v>
      </c>
      <c r="D169" s="389" t="n">
        <v>1</v>
      </c>
      <c r="E169" s="37" t="s">
        <v>45</v>
      </c>
      <c r="F169" s="250" t="n">
        <v>0</v>
      </c>
      <c r="G169" s="250" t="n">
        <v>0</v>
      </c>
      <c r="H169" s="402"/>
      <c r="I169" s="403"/>
      <c r="J169" s="404"/>
      <c r="K169" s="405"/>
      <c r="L169" s="254" t="n">
        <v>0</v>
      </c>
      <c r="M169" s="406"/>
      <c r="N169" s="407"/>
      <c r="O169" s="408"/>
      <c r="P169" s="254" t="n">
        <v>0</v>
      </c>
      <c r="Q169" s="254" t="n">
        <v>1</v>
      </c>
      <c r="R169" s="409" t="s">
        <v>324</v>
      </c>
      <c r="S169" s="410" t="s">
        <v>325</v>
      </c>
      <c r="T169" s="413" t="s">
        <v>326</v>
      </c>
    </row>
    <row r="170" customFormat="false" ht="12.75" hidden="false" customHeight="false" outlineLevel="1" collapsed="false">
      <c r="A170" s="400" t="s">
        <v>153</v>
      </c>
      <c r="B170" s="401" t="s">
        <v>276</v>
      </c>
      <c r="C170" s="389" t="n">
        <v>1</v>
      </c>
      <c r="D170" s="389" t="n">
        <v>1</v>
      </c>
      <c r="E170" s="37" t="s">
        <v>45</v>
      </c>
      <c r="F170" s="250" t="n">
        <v>0</v>
      </c>
      <c r="G170" s="250" t="n">
        <v>0</v>
      </c>
      <c r="H170" s="402"/>
      <c r="I170" s="403"/>
      <c r="J170" s="404"/>
      <c r="K170" s="405"/>
      <c r="L170" s="254" t="n">
        <v>0</v>
      </c>
      <c r="M170" s="406"/>
      <c r="N170" s="407"/>
      <c r="O170" s="408"/>
      <c r="P170" s="254" t="n">
        <v>0</v>
      </c>
      <c r="Q170" s="254" t="n">
        <v>1</v>
      </c>
      <c r="R170" s="409" t="s">
        <v>327</v>
      </c>
      <c r="S170" s="410" t="s">
        <v>328</v>
      </c>
      <c r="T170" s="413" t="s">
        <v>144</v>
      </c>
    </row>
    <row r="171" customFormat="false" ht="12.75" hidden="false" customHeight="false" outlineLevel="1" collapsed="false">
      <c r="A171" s="400" t="s">
        <v>153</v>
      </c>
      <c r="B171" s="401" t="s">
        <v>276</v>
      </c>
      <c r="C171" s="389" t="n">
        <v>1</v>
      </c>
      <c r="D171" s="389" t="n">
        <v>1</v>
      </c>
      <c r="E171" s="37" t="s">
        <v>45</v>
      </c>
      <c r="F171" s="250" t="n">
        <v>0</v>
      </c>
      <c r="G171" s="250" t="n">
        <v>0</v>
      </c>
      <c r="H171" s="402"/>
      <c r="I171" s="403"/>
      <c r="J171" s="404"/>
      <c r="K171" s="405"/>
      <c r="L171" s="254" t="n">
        <v>0</v>
      </c>
      <c r="M171" s="406"/>
      <c r="N171" s="407"/>
      <c r="O171" s="408"/>
      <c r="P171" s="254" t="n">
        <v>0</v>
      </c>
      <c r="Q171" s="254" t="n">
        <v>1</v>
      </c>
      <c r="R171" s="409" t="s">
        <v>329</v>
      </c>
      <c r="S171" s="410" t="s">
        <v>330</v>
      </c>
      <c r="T171" s="413" t="s">
        <v>331</v>
      </c>
    </row>
    <row r="172" customFormat="false" ht="12.75" hidden="false" customHeight="false" outlineLevel="1" collapsed="false">
      <c r="A172" s="400" t="s">
        <v>153</v>
      </c>
      <c r="B172" s="401" t="s">
        <v>276</v>
      </c>
      <c r="C172" s="389" t="n">
        <v>1</v>
      </c>
      <c r="D172" s="389" t="n">
        <v>1</v>
      </c>
      <c r="E172" s="37" t="s">
        <v>45</v>
      </c>
      <c r="F172" s="250" t="n">
        <v>0</v>
      </c>
      <c r="G172" s="250" t="n">
        <v>0</v>
      </c>
      <c r="H172" s="402"/>
      <c r="I172" s="403"/>
      <c r="J172" s="404"/>
      <c r="K172" s="405"/>
      <c r="L172" s="254" t="n">
        <v>0</v>
      </c>
      <c r="M172" s="406"/>
      <c r="N172" s="407"/>
      <c r="O172" s="408"/>
      <c r="P172" s="254" t="n">
        <v>0</v>
      </c>
      <c r="Q172" s="254" t="n">
        <v>1</v>
      </c>
      <c r="R172" s="409" t="s">
        <v>332</v>
      </c>
      <c r="S172" s="410" t="s">
        <v>333</v>
      </c>
      <c r="T172" s="413" t="s">
        <v>331</v>
      </c>
    </row>
    <row r="173" customFormat="false" ht="12.75" hidden="false" customHeight="false" outlineLevel="1" collapsed="false">
      <c r="A173" s="400" t="s">
        <v>153</v>
      </c>
      <c r="B173" s="401" t="s">
        <v>276</v>
      </c>
      <c r="C173" s="389" t="n">
        <v>1</v>
      </c>
      <c r="D173" s="389" t="n">
        <v>1</v>
      </c>
      <c r="E173" s="37" t="s">
        <v>45</v>
      </c>
      <c r="F173" s="250" t="n">
        <v>0</v>
      </c>
      <c r="G173" s="250" t="n">
        <v>0</v>
      </c>
      <c r="H173" s="402"/>
      <c r="I173" s="403"/>
      <c r="J173" s="404"/>
      <c r="K173" s="405"/>
      <c r="L173" s="254" t="n">
        <v>0</v>
      </c>
      <c r="M173" s="406"/>
      <c r="N173" s="407"/>
      <c r="O173" s="408"/>
      <c r="P173" s="254" t="n">
        <v>0</v>
      </c>
      <c r="Q173" s="254" t="n">
        <v>1</v>
      </c>
      <c r="R173" s="409" t="s">
        <v>334</v>
      </c>
      <c r="S173" s="410" t="s">
        <v>335</v>
      </c>
      <c r="T173" s="413" t="s">
        <v>331</v>
      </c>
    </row>
    <row r="174" customFormat="false" ht="12.75" hidden="false" customHeight="false" outlineLevel="1" collapsed="false">
      <c r="A174" s="400" t="s">
        <v>153</v>
      </c>
      <c r="B174" s="401" t="s">
        <v>276</v>
      </c>
      <c r="C174" s="389" t="n">
        <v>1</v>
      </c>
      <c r="D174" s="389" t="n">
        <v>1</v>
      </c>
      <c r="E174" s="37" t="s">
        <v>45</v>
      </c>
      <c r="F174" s="250" t="n">
        <v>0</v>
      </c>
      <c r="G174" s="250" t="n">
        <v>0</v>
      </c>
      <c r="H174" s="402"/>
      <c r="I174" s="403"/>
      <c r="J174" s="404"/>
      <c r="K174" s="405"/>
      <c r="L174" s="254" t="n">
        <v>0</v>
      </c>
      <c r="M174" s="406"/>
      <c r="N174" s="407"/>
      <c r="O174" s="408"/>
      <c r="P174" s="254" t="n">
        <v>0</v>
      </c>
      <c r="Q174" s="254" t="n">
        <v>1</v>
      </c>
      <c r="R174" s="409" t="s">
        <v>336</v>
      </c>
      <c r="S174" s="410" t="s">
        <v>337</v>
      </c>
      <c r="T174" s="413" t="s">
        <v>331</v>
      </c>
    </row>
    <row r="175" customFormat="false" ht="12.75" hidden="false" customHeight="false" outlineLevel="1" collapsed="false">
      <c r="A175" s="400" t="s">
        <v>153</v>
      </c>
      <c r="B175" s="401" t="s">
        <v>276</v>
      </c>
      <c r="C175" s="389" t="n">
        <v>1</v>
      </c>
      <c r="D175" s="389" t="n">
        <v>1</v>
      </c>
      <c r="E175" s="37" t="s">
        <v>45</v>
      </c>
      <c r="F175" s="250" t="n">
        <v>0</v>
      </c>
      <c r="G175" s="250" t="n">
        <v>0</v>
      </c>
      <c r="H175" s="402"/>
      <c r="I175" s="403"/>
      <c r="J175" s="404"/>
      <c r="K175" s="405"/>
      <c r="L175" s="254" t="n">
        <v>0</v>
      </c>
      <c r="M175" s="406"/>
      <c r="N175" s="407"/>
      <c r="O175" s="408"/>
      <c r="P175" s="254" t="n">
        <v>0</v>
      </c>
      <c r="Q175" s="254" t="n">
        <v>1</v>
      </c>
      <c r="R175" s="409" t="s">
        <v>338</v>
      </c>
      <c r="S175" s="410" t="s">
        <v>339</v>
      </c>
      <c r="T175" s="413" t="s">
        <v>331</v>
      </c>
    </row>
    <row r="176" customFormat="false" ht="12.75" hidden="false" customHeight="false" outlineLevel="1" collapsed="false">
      <c r="A176" s="400" t="s">
        <v>153</v>
      </c>
      <c r="B176" s="401" t="s">
        <v>276</v>
      </c>
      <c r="C176" s="389" t="n">
        <v>1</v>
      </c>
      <c r="D176" s="389" t="n">
        <v>1</v>
      </c>
      <c r="E176" s="37" t="s">
        <v>45</v>
      </c>
      <c r="F176" s="250" t="n">
        <v>1</v>
      </c>
      <c r="G176" s="250" t="n">
        <v>1</v>
      </c>
      <c r="H176" s="402"/>
      <c r="I176" s="403"/>
      <c r="J176" s="404"/>
      <c r="K176" s="405"/>
      <c r="L176" s="254" t="n">
        <v>1</v>
      </c>
      <c r="M176" s="406"/>
      <c r="N176" s="407"/>
      <c r="O176" s="408"/>
      <c r="P176" s="254" t="n">
        <v>0</v>
      </c>
      <c r="Q176" s="254" t="n">
        <v>1</v>
      </c>
      <c r="R176" s="409" t="s">
        <v>340</v>
      </c>
      <c r="S176" s="410" t="s">
        <v>341</v>
      </c>
      <c r="T176" s="413" t="s">
        <v>312</v>
      </c>
    </row>
    <row r="177" customFormat="false" ht="12.75" hidden="false" customHeight="false" outlineLevel="1" collapsed="false">
      <c r="A177" s="400" t="s">
        <v>153</v>
      </c>
      <c r="B177" s="401" t="s">
        <v>276</v>
      </c>
      <c r="C177" s="389" t="n">
        <v>1</v>
      </c>
      <c r="D177" s="389" t="n">
        <v>1</v>
      </c>
      <c r="E177" s="37" t="s">
        <v>45</v>
      </c>
      <c r="F177" s="250" t="n">
        <v>0</v>
      </c>
      <c r="G177" s="250" t="n">
        <v>0</v>
      </c>
      <c r="H177" s="402"/>
      <c r="I177" s="403"/>
      <c r="J177" s="404"/>
      <c r="K177" s="405"/>
      <c r="L177" s="254" t="n">
        <v>0</v>
      </c>
      <c r="M177" s="406"/>
      <c r="N177" s="407"/>
      <c r="O177" s="408"/>
      <c r="P177" s="254" t="n">
        <v>0</v>
      </c>
      <c r="Q177" s="254" t="n">
        <v>1</v>
      </c>
      <c r="R177" s="409" t="s">
        <v>342</v>
      </c>
      <c r="S177" s="410" t="s">
        <v>343</v>
      </c>
      <c r="T177" s="413" t="s">
        <v>312</v>
      </c>
    </row>
    <row r="178" customFormat="false" ht="12.75" hidden="false" customHeight="false" outlineLevel="1" collapsed="false">
      <c r="A178" s="400" t="s">
        <v>153</v>
      </c>
      <c r="B178" s="401" t="s">
        <v>276</v>
      </c>
      <c r="C178" s="389" t="n">
        <v>1</v>
      </c>
      <c r="D178" s="389" t="n">
        <v>1</v>
      </c>
      <c r="E178" s="37" t="s">
        <v>45</v>
      </c>
      <c r="F178" s="250" t="n">
        <v>0</v>
      </c>
      <c r="G178" s="250" t="n">
        <v>0</v>
      </c>
      <c r="H178" s="402"/>
      <c r="I178" s="403"/>
      <c r="J178" s="404"/>
      <c r="K178" s="405"/>
      <c r="L178" s="254" t="n">
        <v>0</v>
      </c>
      <c r="M178" s="406"/>
      <c r="N178" s="407"/>
      <c r="O178" s="408"/>
      <c r="P178" s="254" t="n">
        <v>0</v>
      </c>
      <c r="Q178" s="254" t="n">
        <v>1</v>
      </c>
      <c r="R178" s="409" t="s">
        <v>344</v>
      </c>
      <c r="S178" s="410" t="s">
        <v>345</v>
      </c>
      <c r="T178" s="413" t="s">
        <v>312</v>
      </c>
    </row>
    <row r="179" customFormat="false" ht="12.75" hidden="false" customHeight="false" outlineLevel="1" collapsed="false">
      <c r="A179" s="400" t="s">
        <v>153</v>
      </c>
      <c r="B179" s="401" t="s">
        <v>276</v>
      </c>
      <c r="C179" s="389" t="n">
        <v>1</v>
      </c>
      <c r="D179" s="389" t="n">
        <v>1</v>
      </c>
      <c r="E179" s="37" t="s">
        <v>45</v>
      </c>
      <c r="F179" s="250" t="n">
        <v>0</v>
      </c>
      <c r="G179" s="250" t="n">
        <v>0</v>
      </c>
      <c r="H179" s="402"/>
      <c r="I179" s="403"/>
      <c r="J179" s="404"/>
      <c r="K179" s="405"/>
      <c r="L179" s="254" t="n">
        <v>0</v>
      </c>
      <c r="M179" s="406"/>
      <c r="N179" s="407"/>
      <c r="O179" s="408"/>
      <c r="P179" s="254" t="n">
        <v>0</v>
      </c>
      <c r="Q179" s="254" t="n">
        <v>1</v>
      </c>
      <c r="R179" s="409" t="s">
        <v>346</v>
      </c>
      <c r="S179" s="410" t="s">
        <v>347</v>
      </c>
      <c r="T179" s="413" t="s">
        <v>312</v>
      </c>
    </row>
    <row r="180" customFormat="false" ht="12.75" hidden="false" customHeight="false" outlineLevel="1" collapsed="false">
      <c r="A180" s="400" t="s">
        <v>153</v>
      </c>
      <c r="B180" s="401" t="s">
        <v>276</v>
      </c>
      <c r="C180" s="389" t="n">
        <v>1</v>
      </c>
      <c r="D180" s="389" t="n">
        <v>1</v>
      </c>
      <c r="E180" s="37" t="s">
        <v>45</v>
      </c>
      <c r="F180" s="250" t="n">
        <v>0</v>
      </c>
      <c r="G180" s="250" t="n">
        <v>0</v>
      </c>
      <c r="H180" s="402"/>
      <c r="I180" s="403"/>
      <c r="J180" s="404"/>
      <c r="K180" s="405"/>
      <c r="L180" s="254" t="n">
        <v>0</v>
      </c>
      <c r="M180" s="406"/>
      <c r="N180" s="407"/>
      <c r="O180" s="408"/>
      <c r="P180" s="254" t="n">
        <v>0</v>
      </c>
      <c r="Q180" s="254" t="n">
        <v>1</v>
      </c>
      <c r="R180" s="409" t="s">
        <v>348</v>
      </c>
      <c r="S180" s="410" t="s">
        <v>349</v>
      </c>
      <c r="T180" s="413" t="s">
        <v>312</v>
      </c>
    </row>
    <row r="181" customFormat="false" ht="12.75" hidden="false" customHeight="false" outlineLevel="1" collapsed="false">
      <c r="A181" s="400" t="s">
        <v>153</v>
      </c>
      <c r="B181" s="401" t="s">
        <v>276</v>
      </c>
      <c r="C181" s="389" t="n">
        <v>1</v>
      </c>
      <c r="D181" s="389" t="n">
        <v>1</v>
      </c>
      <c r="E181" s="37" t="s">
        <v>45</v>
      </c>
      <c r="F181" s="250" t="n">
        <v>0</v>
      </c>
      <c r="G181" s="250" t="n">
        <v>0</v>
      </c>
      <c r="H181" s="402"/>
      <c r="I181" s="403"/>
      <c r="J181" s="404"/>
      <c r="K181" s="405"/>
      <c r="L181" s="254" t="n">
        <v>0</v>
      </c>
      <c r="M181" s="406"/>
      <c r="N181" s="407"/>
      <c r="O181" s="408"/>
      <c r="P181" s="254" t="n">
        <v>0</v>
      </c>
      <c r="Q181" s="254" t="n">
        <v>1</v>
      </c>
      <c r="R181" s="409" t="s">
        <v>350</v>
      </c>
      <c r="S181" s="410" t="s">
        <v>351</v>
      </c>
      <c r="T181" s="413" t="s">
        <v>312</v>
      </c>
    </row>
    <row r="182" customFormat="false" ht="12.75" hidden="false" customHeight="false" outlineLevel="1" collapsed="false">
      <c r="A182" s="400" t="s">
        <v>153</v>
      </c>
      <c r="B182" s="401" t="s">
        <v>276</v>
      </c>
      <c r="C182" s="389" t="n">
        <v>1</v>
      </c>
      <c r="D182" s="389" t="n">
        <v>1</v>
      </c>
      <c r="E182" s="37" t="s">
        <v>45</v>
      </c>
      <c r="F182" s="250" t="n">
        <v>0</v>
      </c>
      <c r="G182" s="250" t="n">
        <v>0</v>
      </c>
      <c r="H182" s="402"/>
      <c r="I182" s="403"/>
      <c r="J182" s="404"/>
      <c r="K182" s="405"/>
      <c r="L182" s="254" t="n">
        <v>0</v>
      </c>
      <c r="M182" s="406"/>
      <c r="N182" s="407"/>
      <c r="O182" s="408"/>
      <c r="P182" s="254" t="n">
        <v>0</v>
      </c>
      <c r="Q182" s="254" t="n">
        <v>1</v>
      </c>
      <c r="R182" s="409" t="s">
        <v>352</v>
      </c>
      <c r="S182" s="410" t="s">
        <v>353</v>
      </c>
      <c r="T182" s="413" t="s">
        <v>312</v>
      </c>
    </row>
    <row r="183" customFormat="false" ht="12.75" hidden="false" customHeight="false" outlineLevel="1" collapsed="false">
      <c r="A183" s="400" t="s">
        <v>153</v>
      </c>
      <c r="B183" s="401" t="s">
        <v>276</v>
      </c>
      <c r="C183" s="389" t="n">
        <v>1</v>
      </c>
      <c r="D183" s="389" t="n">
        <v>1</v>
      </c>
      <c r="E183" s="37" t="s">
        <v>45</v>
      </c>
      <c r="F183" s="250" t="n">
        <v>0</v>
      </c>
      <c r="G183" s="250" t="n">
        <v>0</v>
      </c>
      <c r="H183" s="402"/>
      <c r="I183" s="403"/>
      <c r="J183" s="404"/>
      <c r="K183" s="405"/>
      <c r="L183" s="254" t="n">
        <v>0</v>
      </c>
      <c r="M183" s="406"/>
      <c r="N183" s="407"/>
      <c r="O183" s="408"/>
      <c r="P183" s="254" t="n">
        <v>0</v>
      </c>
      <c r="Q183" s="254" t="n">
        <v>1</v>
      </c>
      <c r="R183" s="409" t="s">
        <v>354</v>
      </c>
      <c r="S183" s="410" t="s">
        <v>355</v>
      </c>
      <c r="T183" s="413" t="s">
        <v>356</v>
      </c>
    </row>
    <row r="184" customFormat="false" ht="12.75" hidden="false" customHeight="false" outlineLevel="1" collapsed="false">
      <c r="A184" s="400" t="s">
        <v>153</v>
      </c>
      <c r="B184" s="401" t="s">
        <v>276</v>
      </c>
      <c r="C184" s="389" t="n">
        <v>1</v>
      </c>
      <c r="D184" s="389" t="n">
        <v>1</v>
      </c>
      <c r="E184" s="37" t="s">
        <v>45</v>
      </c>
      <c r="F184" s="250" t="n">
        <v>1</v>
      </c>
      <c r="G184" s="250" t="n">
        <v>1</v>
      </c>
      <c r="H184" s="402"/>
      <c r="I184" s="403"/>
      <c r="J184" s="404"/>
      <c r="K184" s="405"/>
      <c r="L184" s="254" t="n">
        <v>1</v>
      </c>
      <c r="M184" s="406"/>
      <c r="N184" s="407"/>
      <c r="O184" s="408"/>
      <c r="P184" s="254" t="n">
        <v>0</v>
      </c>
      <c r="Q184" s="254" t="n">
        <v>1</v>
      </c>
      <c r="R184" s="409" t="s">
        <v>357</v>
      </c>
      <c r="S184" s="410" t="s">
        <v>358</v>
      </c>
      <c r="T184" s="413" t="s">
        <v>312</v>
      </c>
    </row>
    <row r="185" customFormat="false" ht="12.75" hidden="false" customHeight="false" outlineLevel="1" collapsed="false">
      <c r="A185" s="400" t="s">
        <v>153</v>
      </c>
      <c r="B185" s="401" t="s">
        <v>276</v>
      </c>
      <c r="C185" s="389" t="n">
        <v>1</v>
      </c>
      <c r="D185" s="389" t="n">
        <v>1</v>
      </c>
      <c r="E185" s="37" t="s">
        <v>45</v>
      </c>
      <c r="F185" s="250" t="n">
        <v>1</v>
      </c>
      <c r="G185" s="250" t="n">
        <v>1</v>
      </c>
      <c r="H185" s="402"/>
      <c r="I185" s="403"/>
      <c r="J185" s="404"/>
      <c r="K185" s="405"/>
      <c r="L185" s="254" t="n">
        <v>1</v>
      </c>
      <c r="M185" s="406"/>
      <c r="N185" s="407"/>
      <c r="O185" s="408"/>
      <c r="P185" s="254" t="n">
        <v>0</v>
      </c>
      <c r="Q185" s="254" t="n">
        <v>1</v>
      </c>
      <c r="R185" s="409" t="s">
        <v>359</v>
      </c>
      <c r="S185" s="410" t="s">
        <v>360</v>
      </c>
      <c r="T185" s="413" t="s">
        <v>312</v>
      </c>
    </row>
    <row r="186" customFormat="false" ht="12.75" hidden="false" customHeight="false" outlineLevel="1" collapsed="false">
      <c r="A186" s="400" t="s">
        <v>153</v>
      </c>
      <c r="B186" s="401" t="s">
        <v>276</v>
      </c>
      <c r="C186" s="389" t="n">
        <v>1</v>
      </c>
      <c r="D186" s="389" t="n">
        <v>1</v>
      </c>
      <c r="E186" s="37" t="s">
        <v>45</v>
      </c>
      <c r="F186" s="250" t="n">
        <v>1</v>
      </c>
      <c r="G186" s="250" t="n">
        <v>1</v>
      </c>
      <c r="H186" s="402"/>
      <c r="I186" s="403"/>
      <c r="J186" s="404"/>
      <c r="K186" s="405"/>
      <c r="L186" s="254" t="n">
        <v>1</v>
      </c>
      <c r="M186" s="406"/>
      <c r="N186" s="407"/>
      <c r="O186" s="408"/>
      <c r="P186" s="254" t="n">
        <v>0</v>
      </c>
      <c r="Q186" s="254" t="n">
        <v>1</v>
      </c>
      <c r="R186" s="409" t="s">
        <v>361</v>
      </c>
      <c r="S186" s="410" t="s">
        <v>362</v>
      </c>
      <c r="T186" s="413" t="s">
        <v>312</v>
      </c>
    </row>
    <row r="187" customFormat="false" ht="12.75" hidden="false" customHeight="false" outlineLevel="1" collapsed="false">
      <c r="A187" s="400" t="s">
        <v>153</v>
      </c>
      <c r="B187" s="401" t="s">
        <v>276</v>
      </c>
      <c r="C187" s="389" t="n">
        <v>1</v>
      </c>
      <c r="D187" s="389" t="n">
        <v>1</v>
      </c>
      <c r="E187" s="37" t="s">
        <v>45</v>
      </c>
      <c r="F187" s="250" t="n">
        <v>1</v>
      </c>
      <c r="G187" s="250" t="n">
        <v>1</v>
      </c>
      <c r="H187" s="402"/>
      <c r="I187" s="403"/>
      <c r="J187" s="404"/>
      <c r="K187" s="405"/>
      <c r="L187" s="254" t="n">
        <v>1</v>
      </c>
      <c r="M187" s="406"/>
      <c r="N187" s="407"/>
      <c r="O187" s="408"/>
      <c r="P187" s="254" t="n">
        <v>0</v>
      </c>
      <c r="Q187" s="254" t="n">
        <v>1</v>
      </c>
      <c r="R187" s="409" t="s">
        <v>363</v>
      </c>
      <c r="S187" s="410" t="s">
        <v>364</v>
      </c>
      <c r="T187" s="413" t="s">
        <v>312</v>
      </c>
    </row>
    <row r="188" customFormat="false" ht="12.75" hidden="false" customHeight="false" outlineLevel="1" collapsed="false">
      <c r="A188" s="400" t="s">
        <v>153</v>
      </c>
      <c r="B188" s="401" t="s">
        <v>276</v>
      </c>
      <c r="C188" s="389" t="n">
        <v>1</v>
      </c>
      <c r="D188" s="389" t="n">
        <v>1</v>
      </c>
      <c r="E188" s="37" t="s">
        <v>45</v>
      </c>
      <c r="F188" s="250" t="n">
        <v>1</v>
      </c>
      <c r="G188" s="250" t="n">
        <v>1</v>
      </c>
      <c r="H188" s="402"/>
      <c r="I188" s="403"/>
      <c r="J188" s="404"/>
      <c r="K188" s="405"/>
      <c r="L188" s="254" t="n">
        <v>1</v>
      </c>
      <c r="M188" s="406"/>
      <c r="N188" s="407"/>
      <c r="O188" s="408"/>
      <c r="P188" s="254" t="n">
        <v>0</v>
      </c>
      <c r="Q188" s="254" t="n">
        <v>1</v>
      </c>
      <c r="R188" s="409" t="s">
        <v>365</v>
      </c>
      <c r="S188" s="410" t="s">
        <v>366</v>
      </c>
      <c r="T188" s="413" t="s">
        <v>312</v>
      </c>
    </row>
    <row r="189" customFormat="false" ht="12.75" hidden="false" customHeight="false" outlineLevel="1" collapsed="false">
      <c r="A189" s="400" t="s">
        <v>153</v>
      </c>
      <c r="B189" s="401" t="s">
        <v>276</v>
      </c>
      <c r="C189" s="389" t="n">
        <v>1</v>
      </c>
      <c r="D189" s="389" t="n">
        <v>1</v>
      </c>
      <c r="E189" s="37" t="s">
        <v>45</v>
      </c>
      <c r="F189" s="250" t="n">
        <v>1</v>
      </c>
      <c r="G189" s="250" t="n">
        <v>1</v>
      </c>
      <c r="H189" s="402"/>
      <c r="I189" s="403"/>
      <c r="J189" s="404"/>
      <c r="K189" s="405"/>
      <c r="L189" s="254" t="n">
        <v>1</v>
      </c>
      <c r="M189" s="406"/>
      <c r="N189" s="407"/>
      <c r="O189" s="408"/>
      <c r="P189" s="254" t="n">
        <v>0</v>
      </c>
      <c r="Q189" s="254" t="n">
        <v>1</v>
      </c>
      <c r="R189" s="409" t="s">
        <v>367</v>
      </c>
      <c r="S189" s="410" t="s">
        <v>368</v>
      </c>
      <c r="T189" s="413" t="s">
        <v>312</v>
      </c>
    </row>
    <row r="190" customFormat="false" ht="12.75" hidden="false" customHeight="false" outlineLevel="1" collapsed="false">
      <c r="A190" s="400" t="s">
        <v>153</v>
      </c>
      <c r="B190" s="401" t="s">
        <v>276</v>
      </c>
      <c r="C190" s="389" t="n">
        <v>1</v>
      </c>
      <c r="D190" s="389" t="n">
        <v>1</v>
      </c>
      <c r="E190" s="37" t="s">
        <v>45</v>
      </c>
      <c r="F190" s="250" t="n">
        <v>1</v>
      </c>
      <c r="G190" s="250" t="n">
        <v>1</v>
      </c>
      <c r="H190" s="402"/>
      <c r="I190" s="403"/>
      <c r="J190" s="404"/>
      <c r="K190" s="405"/>
      <c r="L190" s="254" t="n">
        <v>1</v>
      </c>
      <c r="M190" s="406"/>
      <c r="N190" s="407"/>
      <c r="O190" s="408"/>
      <c r="P190" s="254" t="n">
        <v>0</v>
      </c>
      <c r="Q190" s="254" t="n">
        <v>1</v>
      </c>
      <c r="R190" s="409" t="s">
        <v>369</v>
      </c>
      <c r="S190" s="410" t="s">
        <v>370</v>
      </c>
      <c r="T190" s="413" t="s">
        <v>312</v>
      </c>
    </row>
    <row r="191" customFormat="false" ht="12.75" hidden="false" customHeight="false" outlineLevel="1" collapsed="false">
      <c r="A191" s="400" t="s">
        <v>153</v>
      </c>
      <c r="B191" s="401" t="s">
        <v>276</v>
      </c>
      <c r="C191" s="389" t="n">
        <v>1</v>
      </c>
      <c r="D191" s="389" t="n">
        <v>1</v>
      </c>
      <c r="E191" s="37" t="s">
        <v>45</v>
      </c>
      <c r="F191" s="250" t="n">
        <v>1</v>
      </c>
      <c r="G191" s="250" t="n">
        <v>1</v>
      </c>
      <c r="H191" s="402"/>
      <c r="I191" s="403"/>
      <c r="J191" s="404"/>
      <c r="K191" s="405"/>
      <c r="L191" s="254" t="n">
        <v>1</v>
      </c>
      <c r="M191" s="406"/>
      <c r="N191" s="407"/>
      <c r="O191" s="408"/>
      <c r="P191" s="254" t="n">
        <v>0</v>
      </c>
      <c r="Q191" s="254" t="n">
        <v>1</v>
      </c>
      <c r="R191" s="409" t="s">
        <v>371</v>
      </c>
      <c r="S191" s="410" t="s">
        <v>372</v>
      </c>
      <c r="T191" s="413" t="s">
        <v>312</v>
      </c>
    </row>
    <row r="192" customFormat="false" ht="12.75" hidden="false" customHeight="false" outlineLevel="1" collapsed="false">
      <c r="A192" s="400" t="s">
        <v>153</v>
      </c>
      <c r="B192" s="401" t="s">
        <v>276</v>
      </c>
      <c r="C192" s="389" t="n">
        <v>1</v>
      </c>
      <c r="D192" s="389" t="n">
        <v>1</v>
      </c>
      <c r="E192" s="37" t="s">
        <v>45</v>
      </c>
      <c r="F192" s="250" t="n">
        <v>1</v>
      </c>
      <c r="G192" s="250" t="n">
        <v>1</v>
      </c>
      <c r="H192" s="402"/>
      <c r="I192" s="403"/>
      <c r="J192" s="404"/>
      <c r="K192" s="405"/>
      <c r="L192" s="254" t="n">
        <v>1</v>
      </c>
      <c r="M192" s="406"/>
      <c r="N192" s="407"/>
      <c r="O192" s="408"/>
      <c r="P192" s="254" t="n">
        <v>0</v>
      </c>
      <c r="Q192" s="254" t="n">
        <v>1</v>
      </c>
      <c r="R192" s="409" t="s">
        <v>373</v>
      </c>
      <c r="S192" s="410" t="s">
        <v>360</v>
      </c>
      <c r="T192" s="413" t="s">
        <v>312</v>
      </c>
    </row>
    <row r="193" customFormat="false" ht="12.75" hidden="false" customHeight="false" outlineLevel="1" collapsed="false">
      <c r="A193" s="400" t="s">
        <v>153</v>
      </c>
      <c r="B193" s="401" t="s">
        <v>276</v>
      </c>
      <c r="C193" s="389" t="n">
        <v>1</v>
      </c>
      <c r="D193" s="389" t="n">
        <v>1</v>
      </c>
      <c r="E193" s="37" t="s">
        <v>45</v>
      </c>
      <c r="F193" s="250" t="n">
        <v>0</v>
      </c>
      <c r="G193" s="250" t="n">
        <v>0</v>
      </c>
      <c r="H193" s="402"/>
      <c r="I193" s="403"/>
      <c r="J193" s="404"/>
      <c r="K193" s="405"/>
      <c r="L193" s="254" t="n">
        <v>0</v>
      </c>
      <c r="M193" s="406"/>
      <c r="N193" s="407"/>
      <c r="O193" s="408"/>
      <c r="P193" s="254" t="n">
        <v>0</v>
      </c>
      <c r="Q193" s="254" t="n">
        <v>1</v>
      </c>
      <c r="R193" s="409" t="s">
        <v>374</v>
      </c>
      <c r="S193" s="410" t="s">
        <v>375</v>
      </c>
      <c r="T193" s="413" t="s">
        <v>283</v>
      </c>
    </row>
    <row r="194" customFormat="false" ht="12.75" hidden="false" customHeight="false" outlineLevel="1" collapsed="false">
      <c r="A194" s="400" t="s">
        <v>153</v>
      </c>
      <c r="B194" s="401" t="s">
        <v>276</v>
      </c>
      <c r="C194" s="389" t="n">
        <v>1</v>
      </c>
      <c r="D194" s="389" t="n">
        <v>1</v>
      </c>
      <c r="E194" s="37" t="s">
        <v>45</v>
      </c>
      <c r="F194" s="250" t="n">
        <v>0</v>
      </c>
      <c r="G194" s="250" t="n">
        <v>0</v>
      </c>
      <c r="H194" s="402"/>
      <c r="I194" s="403"/>
      <c r="J194" s="404"/>
      <c r="K194" s="405"/>
      <c r="L194" s="254" t="n">
        <v>0</v>
      </c>
      <c r="M194" s="406"/>
      <c r="N194" s="407"/>
      <c r="O194" s="408"/>
      <c r="P194" s="254" t="n">
        <v>0</v>
      </c>
      <c r="Q194" s="254" t="n">
        <v>1</v>
      </c>
      <c r="R194" s="409" t="s">
        <v>376</v>
      </c>
      <c r="S194" s="410" t="s">
        <v>377</v>
      </c>
      <c r="T194" s="413" t="s">
        <v>378</v>
      </c>
    </row>
    <row r="195" customFormat="false" ht="12.75" hidden="false" customHeight="false" outlineLevel="1" collapsed="false">
      <c r="A195" s="400" t="s">
        <v>153</v>
      </c>
      <c r="B195" s="401" t="s">
        <v>276</v>
      </c>
      <c r="C195" s="389" t="n">
        <v>1</v>
      </c>
      <c r="D195" s="389" t="n">
        <v>1</v>
      </c>
      <c r="E195" s="37" t="s">
        <v>45</v>
      </c>
      <c r="F195" s="250" t="n">
        <v>0</v>
      </c>
      <c r="G195" s="250" t="n">
        <v>0</v>
      </c>
      <c r="H195" s="402"/>
      <c r="I195" s="403"/>
      <c r="J195" s="404"/>
      <c r="K195" s="405"/>
      <c r="L195" s="254" t="n">
        <v>0</v>
      </c>
      <c r="M195" s="406"/>
      <c r="N195" s="407"/>
      <c r="O195" s="408"/>
      <c r="P195" s="254" t="n">
        <v>0</v>
      </c>
      <c r="Q195" s="254" t="n">
        <v>1</v>
      </c>
      <c r="R195" s="409" t="s">
        <v>379</v>
      </c>
      <c r="S195" s="410" t="s">
        <v>380</v>
      </c>
      <c r="T195" s="413" t="s">
        <v>312</v>
      </c>
    </row>
    <row r="196" customFormat="false" ht="12.75" hidden="false" customHeight="false" outlineLevel="1" collapsed="false">
      <c r="A196" s="400" t="s">
        <v>153</v>
      </c>
      <c r="B196" s="401" t="s">
        <v>276</v>
      </c>
      <c r="C196" s="389" t="n">
        <v>1</v>
      </c>
      <c r="D196" s="389" t="n">
        <v>1</v>
      </c>
      <c r="E196" s="37" t="s">
        <v>45</v>
      </c>
      <c r="F196" s="250" t="n">
        <v>0</v>
      </c>
      <c r="G196" s="250" t="n">
        <v>0</v>
      </c>
      <c r="H196" s="402"/>
      <c r="I196" s="403"/>
      <c r="J196" s="404"/>
      <c r="K196" s="405"/>
      <c r="L196" s="254" t="n">
        <v>0</v>
      </c>
      <c r="M196" s="406"/>
      <c r="N196" s="407"/>
      <c r="O196" s="408"/>
      <c r="P196" s="254" t="n">
        <v>0</v>
      </c>
      <c r="Q196" s="254" t="n">
        <v>1</v>
      </c>
      <c r="R196" s="409" t="s">
        <v>381</v>
      </c>
      <c r="S196" s="410" t="s">
        <v>382</v>
      </c>
      <c r="T196" s="413" t="s">
        <v>312</v>
      </c>
    </row>
    <row r="197" customFormat="false" ht="12.75" hidden="false" customHeight="false" outlineLevel="1" collapsed="false">
      <c r="A197" s="400" t="s">
        <v>153</v>
      </c>
      <c r="B197" s="401" t="s">
        <v>276</v>
      </c>
      <c r="C197" s="389" t="n">
        <v>1</v>
      </c>
      <c r="D197" s="389" t="n">
        <v>1</v>
      </c>
      <c r="E197" s="37" t="s">
        <v>45</v>
      </c>
      <c r="F197" s="250" t="n">
        <v>0</v>
      </c>
      <c r="G197" s="250" t="n">
        <v>0</v>
      </c>
      <c r="H197" s="402"/>
      <c r="I197" s="403"/>
      <c r="J197" s="404"/>
      <c r="K197" s="405"/>
      <c r="L197" s="254" t="n">
        <v>0</v>
      </c>
      <c r="M197" s="406"/>
      <c r="N197" s="407"/>
      <c r="O197" s="408"/>
      <c r="P197" s="254" t="n">
        <v>0</v>
      </c>
      <c r="Q197" s="254" t="n">
        <v>1</v>
      </c>
      <c r="R197" s="409" t="s">
        <v>383</v>
      </c>
      <c r="S197" s="410" t="s">
        <v>384</v>
      </c>
      <c r="T197" s="413" t="s">
        <v>356</v>
      </c>
    </row>
    <row r="198" customFormat="false" ht="12.75" hidden="false" customHeight="false" outlineLevel="1" collapsed="false">
      <c r="A198" s="400" t="s">
        <v>153</v>
      </c>
      <c r="B198" s="401" t="s">
        <v>276</v>
      </c>
      <c r="C198" s="389" t="n">
        <v>1</v>
      </c>
      <c r="D198" s="389" t="n">
        <v>1</v>
      </c>
      <c r="E198" s="37" t="s">
        <v>45</v>
      </c>
      <c r="F198" s="250" t="n">
        <v>0</v>
      </c>
      <c r="G198" s="250" t="n">
        <v>0</v>
      </c>
      <c r="H198" s="402"/>
      <c r="I198" s="403"/>
      <c r="J198" s="404"/>
      <c r="K198" s="405"/>
      <c r="L198" s="254" t="n">
        <v>0</v>
      </c>
      <c r="M198" s="406"/>
      <c r="N198" s="407"/>
      <c r="O198" s="408"/>
      <c r="P198" s="254" t="n">
        <v>0</v>
      </c>
      <c r="Q198" s="254" t="n">
        <v>1</v>
      </c>
      <c r="R198" s="409" t="s">
        <v>385</v>
      </c>
      <c r="S198" s="410" t="s">
        <v>386</v>
      </c>
      <c r="T198" s="413" t="s">
        <v>312</v>
      </c>
    </row>
    <row r="199" customFormat="false" ht="12.75" hidden="false" customHeight="false" outlineLevel="1" collapsed="false">
      <c r="A199" s="412" t="s">
        <v>153</v>
      </c>
      <c r="B199" s="401" t="s">
        <v>276</v>
      </c>
      <c r="C199" s="389" t="n">
        <v>1</v>
      </c>
      <c r="D199" s="389" t="n">
        <v>1</v>
      </c>
      <c r="E199" s="37" t="s">
        <v>45</v>
      </c>
      <c r="F199" s="250" t="n">
        <v>0</v>
      </c>
      <c r="G199" s="250" t="n">
        <v>0</v>
      </c>
      <c r="H199" s="402"/>
      <c r="I199" s="403"/>
      <c r="J199" s="404"/>
      <c r="K199" s="405"/>
      <c r="L199" s="254" t="n">
        <v>0</v>
      </c>
      <c r="M199" s="406"/>
      <c r="N199" s="407"/>
      <c r="O199" s="408"/>
      <c r="P199" s="254" t="n">
        <v>0</v>
      </c>
      <c r="Q199" s="254" t="n">
        <v>1</v>
      </c>
      <c r="R199" s="409" t="s">
        <v>387</v>
      </c>
      <c r="S199" s="410" t="s">
        <v>388</v>
      </c>
      <c r="T199" s="413" t="s">
        <v>389</v>
      </c>
    </row>
    <row r="200" customFormat="false" ht="12.75" hidden="false" customHeight="false" outlineLevel="1" collapsed="false">
      <c r="A200" s="400"/>
      <c r="B200" s="401" t="s">
        <v>276</v>
      </c>
      <c r="C200" s="389" t="n">
        <v>0</v>
      </c>
      <c r="D200" s="389" t="n">
        <v>0</v>
      </c>
      <c r="E200" s="37" t="s">
        <v>45</v>
      </c>
      <c r="F200" s="250" t="n">
        <v>0</v>
      </c>
      <c r="G200" s="250" t="n">
        <v>0</v>
      </c>
      <c r="H200" s="402"/>
      <c r="I200" s="403"/>
      <c r="J200" s="404"/>
      <c r="K200" s="405"/>
      <c r="L200" s="254" t="n">
        <v>0</v>
      </c>
      <c r="M200" s="406"/>
      <c r="N200" s="407"/>
      <c r="O200" s="408"/>
      <c r="P200" s="254" t="n">
        <v>0</v>
      </c>
      <c r="Q200" s="254" t="n">
        <v>0</v>
      </c>
      <c r="R200" s="409"/>
      <c r="S200" s="410"/>
      <c r="T200" s="411"/>
    </row>
    <row r="201" customFormat="false" ht="12.75" hidden="false" customHeight="false" outlineLevel="1" collapsed="false">
      <c r="A201" s="400"/>
      <c r="B201" s="401" t="s">
        <v>276</v>
      </c>
      <c r="C201" s="389" t="n">
        <v>0</v>
      </c>
      <c r="D201" s="389" t="n">
        <v>0</v>
      </c>
      <c r="E201" s="37" t="s">
        <v>45</v>
      </c>
      <c r="F201" s="250" t="n">
        <v>0</v>
      </c>
      <c r="G201" s="250" t="n">
        <v>0</v>
      </c>
      <c r="H201" s="416"/>
      <c r="I201" s="417"/>
      <c r="J201" s="404"/>
      <c r="K201" s="419"/>
      <c r="L201" s="254" t="n">
        <v>0</v>
      </c>
      <c r="M201" s="420"/>
      <c r="N201" s="421"/>
      <c r="O201" s="422"/>
      <c r="P201" s="254" t="n">
        <v>0</v>
      </c>
      <c r="Q201" s="254" t="n">
        <v>0</v>
      </c>
      <c r="R201" s="409"/>
      <c r="S201" s="410"/>
      <c r="T201" s="411"/>
    </row>
    <row r="202" s="117" customFormat="true" ht="5.25" hidden="false" customHeight="true" outlineLevel="1" collapsed="false">
      <c r="A202" s="102"/>
      <c r="B202" s="103"/>
      <c r="C202" s="424"/>
      <c r="D202" s="424"/>
      <c r="E202" s="105"/>
      <c r="F202" s="107"/>
      <c r="G202" s="107"/>
      <c r="H202" s="148"/>
      <c r="I202" s="148"/>
      <c r="J202" s="109"/>
      <c r="K202" s="107"/>
      <c r="L202" s="150"/>
      <c r="M202" s="111"/>
      <c r="N202" s="112"/>
      <c r="O202" s="150"/>
      <c r="P202" s="107"/>
      <c r="Q202" s="114"/>
      <c r="R202" s="107"/>
      <c r="S202" s="363"/>
      <c r="T202" s="364"/>
    </row>
    <row r="203" s="78" customFormat="true" ht="12.75" hidden="true" customHeight="false" outlineLevel="2" collapsed="false">
      <c r="A203" s="63"/>
      <c r="B203" s="224" t="s">
        <v>66</v>
      </c>
      <c r="C203" s="425"/>
      <c r="D203" s="425"/>
      <c r="E203" s="66" t="s">
        <v>69</v>
      </c>
      <c r="F203" s="68"/>
      <c r="G203" s="68"/>
      <c r="H203" s="69" t="s">
        <v>45</v>
      </c>
      <c r="I203" s="70"/>
      <c r="J203" s="71"/>
      <c r="K203" s="68"/>
      <c r="L203" s="74"/>
      <c r="M203" s="69"/>
      <c r="N203" s="73"/>
      <c r="O203" s="74"/>
      <c r="P203" s="68" t="s">
        <v>390</v>
      </c>
      <c r="Q203" s="70" t="s">
        <v>391</v>
      </c>
      <c r="R203" s="68"/>
      <c r="S203" s="366"/>
      <c r="T203" s="367"/>
    </row>
    <row r="204" s="164" customFormat="true" ht="12.75" hidden="true" customHeight="false" outlineLevel="2" collapsed="false">
      <c r="A204" s="152"/>
      <c r="B204" s="227"/>
      <c r="C204" s="426"/>
      <c r="D204" s="426"/>
      <c r="E204" s="82" t="s">
        <v>73</v>
      </c>
      <c r="F204" s="156"/>
      <c r="G204" s="156"/>
      <c r="H204" s="157" t="s">
        <v>45</v>
      </c>
      <c r="I204" s="158"/>
      <c r="J204" s="159"/>
      <c r="K204" s="156"/>
      <c r="L204" s="229"/>
      <c r="M204" s="157"/>
      <c r="N204" s="88"/>
      <c r="O204" s="229"/>
      <c r="P204" s="90" t="n">
        <f aca="false">IF(P206&gt;0,P205/P206,0)</f>
        <v>0</v>
      </c>
      <c r="Q204" s="91" t="n">
        <f aca="false">IF(Q206&gt;0,Q205/Q206,0)</f>
        <v>0.5</v>
      </c>
      <c r="R204" s="83"/>
      <c r="S204" s="229"/>
      <c r="T204" s="156"/>
    </row>
    <row r="205" s="164" customFormat="true" ht="12.75" hidden="true" customHeight="false" outlineLevel="2" collapsed="false">
      <c r="A205" s="152"/>
      <c r="B205" s="227"/>
      <c r="C205" s="426"/>
      <c r="D205" s="426"/>
      <c r="E205" s="82" t="s">
        <v>53</v>
      </c>
      <c r="F205" s="156"/>
      <c r="G205" s="156"/>
      <c r="H205" s="157"/>
      <c r="I205" s="158"/>
      <c r="J205" s="159"/>
      <c r="K205" s="156"/>
      <c r="L205" s="229"/>
      <c r="M205" s="157"/>
      <c r="N205" s="88"/>
      <c r="O205" s="229"/>
      <c r="P205" s="90" t="n">
        <f aca="false">P208</f>
        <v>0</v>
      </c>
      <c r="Q205" s="370" t="n">
        <f aca="false">Q208</f>
        <v>1</v>
      </c>
      <c r="R205" s="90"/>
      <c r="S205" s="229"/>
      <c r="T205" s="156"/>
    </row>
    <row r="206" s="164" customFormat="true" ht="12.75" hidden="true" customHeight="false" outlineLevel="2" collapsed="false">
      <c r="A206" s="152"/>
      <c r="B206" s="227"/>
      <c r="C206" s="426"/>
      <c r="D206" s="426"/>
      <c r="E206" s="82" t="s">
        <v>54</v>
      </c>
      <c r="F206" s="156"/>
      <c r="G206" s="156"/>
      <c r="H206" s="157"/>
      <c r="I206" s="158"/>
      <c r="J206" s="159"/>
      <c r="K206" s="156"/>
      <c r="L206" s="229"/>
      <c r="M206" s="157"/>
      <c r="N206" s="88"/>
      <c r="O206" s="229"/>
      <c r="P206" s="90" t="n">
        <f aca="false">$D208</f>
        <v>2</v>
      </c>
      <c r="Q206" s="370" t="n">
        <f aca="false">$D208</f>
        <v>2</v>
      </c>
      <c r="R206" s="90"/>
      <c r="S206" s="229"/>
      <c r="T206" s="156"/>
    </row>
    <row r="207" s="241" customFormat="true" ht="12.75" hidden="true" customHeight="false" outlineLevel="3" collapsed="false">
      <c r="A207" s="230"/>
      <c r="B207" s="231"/>
      <c r="C207" s="427" t="s">
        <v>270</v>
      </c>
      <c r="D207" s="427" t="s">
        <v>392</v>
      </c>
      <c r="E207" s="293" t="s">
        <v>75</v>
      </c>
      <c r="F207" s="233" t="s">
        <v>393</v>
      </c>
      <c r="G207" s="233" t="s">
        <v>394</v>
      </c>
      <c r="H207" s="234" t="s">
        <v>45</v>
      </c>
      <c r="I207" s="235"/>
      <c r="J207" s="371"/>
      <c r="K207" s="237"/>
      <c r="L207" s="372" t="s">
        <v>395</v>
      </c>
      <c r="M207" s="234"/>
      <c r="N207" s="373"/>
      <c r="O207" s="428"/>
      <c r="P207" s="237" t="s">
        <v>396</v>
      </c>
      <c r="Q207" s="235" t="s">
        <v>397</v>
      </c>
      <c r="R207" s="237"/>
      <c r="S207" s="375"/>
      <c r="T207" s="376"/>
    </row>
    <row r="208" s="117" customFormat="true" ht="12.75" hidden="true" customHeight="false" outlineLevel="3" collapsed="false">
      <c r="A208" s="183"/>
      <c r="B208" s="242"/>
      <c r="C208" s="303" t="n">
        <f aca="false">SUM(C209:C214)</f>
        <v>2</v>
      </c>
      <c r="D208" s="303" t="n">
        <f aca="false">SUM(D209:D214)</f>
        <v>2</v>
      </c>
      <c r="E208" s="293" t="s">
        <v>85</v>
      </c>
      <c r="F208" s="187" t="n">
        <f aca="false">SUM(F209:F214)</f>
        <v>1</v>
      </c>
      <c r="G208" s="187" t="n">
        <f aca="false">SUM(G209:G214)</f>
        <v>0</v>
      </c>
      <c r="H208" s="192" t="s">
        <v>45</v>
      </c>
      <c r="I208" s="185"/>
      <c r="J208" s="378"/>
      <c r="K208" s="187"/>
      <c r="L208" s="191" t="n">
        <f aca="false">SUM(L209:L214)</f>
        <v>1</v>
      </c>
      <c r="M208" s="192"/>
      <c r="N208" s="189"/>
      <c r="O208" s="191"/>
      <c r="P208" s="187" t="n">
        <f aca="false">SUM(P209:P214)</f>
        <v>0</v>
      </c>
      <c r="Q208" s="185" t="n">
        <f aca="false">SUM(Q209:Q214)</f>
        <v>1</v>
      </c>
      <c r="R208" s="187"/>
      <c r="S208" s="381"/>
      <c r="T208" s="382"/>
    </row>
    <row r="209" s="208" customFormat="true" ht="6.75" hidden="true" customHeight="true" outlineLevel="2" collapsed="true">
      <c r="A209" s="307"/>
      <c r="B209" s="308"/>
      <c r="C209" s="429"/>
      <c r="D209" s="429"/>
      <c r="E209" s="50"/>
      <c r="F209" s="430"/>
      <c r="G209" s="430"/>
      <c r="H209" s="431"/>
      <c r="I209" s="431"/>
      <c r="J209" s="432"/>
      <c r="K209" s="433"/>
      <c r="L209" s="434"/>
      <c r="M209" s="435"/>
      <c r="N209" s="436"/>
      <c r="O209" s="434"/>
      <c r="P209" s="430"/>
      <c r="Q209" s="437"/>
      <c r="R209" s="430"/>
      <c r="S209" s="383"/>
      <c r="T209" s="384"/>
    </row>
    <row r="210" customFormat="false" ht="12.75" hidden="false" customHeight="false" outlineLevel="1" collapsed="true">
      <c r="A210" s="400" t="s">
        <v>104</v>
      </c>
      <c r="B210" s="401" t="s">
        <v>398</v>
      </c>
      <c r="C210" s="389" t="n">
        <v>1</v>
      </c>
      <c r="D210" s="389" t="n">
        <v>1</v>
      </c>
      <c r="E210" s="37" t="s">
        <v>45</v>
      </c>
      <c r="F210" s="250" t="n">
        <v>1</v>
      </c>
      <c r="G210" s="250" t="n">
        <v>0</v>
      </c>
      <c r="H210" s="438"/>
      <c r="I210" s="439"/>
      <c r="J210" s="404"/>
      <c r="K210" s="440"/>
      <c r="L210" s="254" t="n">
        <v>1</v>
      </c>
      <c r="M210" s="441"/>
      <c r="N210" s="442"/>
      <c r="O210" s="443"/>
      <c r="P210" s="254" t="n">
        <v>0</v>
      </c>
      <c r="Q210" s="254" t="n">
        <v>0</v>
      </c>
      <c r="R210" s="409" t="s">
        <v>254</v>
      </c>
      <c r="S210" s="410" t="s">
        <v>255</v>
      </c>
      <c r="T210" s="413" t="s">
        <v>399</v>
      </c>
    </row>
    <row r="211" customFormat="false" ht="12.75" hidden="false" customHeight="false" outlineLevel="1" collapsed="false">
      <c r="A211" s="400" t="s">
        <v>153</v>
      </c>
      <c r="B211" s="401" t="s">
        <v>398</v>
      </c>
      <c r="C211" s="389" t="n">
        <v>1</v>
      </c>
      <c r="D211" s="389" t="n">
        <v>1</v>
      </c>
      <c r="E211" s="37" t="s">
        <v>45</v>
      </c>
      <c r="F211" s="250" t="n">
        <v>0</v>
      </c>
      <c r="G211" s="250" t="n">
        <v>0</v>
      </c>
      <c r="H211" s="402"/>
      <c r="I211" s="403"/>
      <c r="J211" s="404"/>
      <c r="K211" s="405"/>
      <c r="L211" s="254" t="n">
        <v>0</v>
      </c>
      <c r="M211" s="406"/>
      <c r="N211" s="407"/>
      <c r="O211" s="408"/>
      <c r="P211" s="254" t="n">
        <v>0</v>
      </c>
      <c r="Q211" s="254" t="n">
        <v>1</v>
      </c>
      <c r="R211" s="409" t="s">
        <v>363</v>
      </c>
      <c r="S211" s="410" t="s">
        <v>400</v>
      </c>
      <c r="T211" s="413" t="s">
        <v>312</v>
      </c>
    </row>
    <row r="212" customFormat="false" ht="12.75" hidden="false" customHeight="false" outlineLevel="1" collapsed="false">
      <c r="A212" s="400"/>
      <c r="B212" s="401" t="s">
        <v>398</v>
      </c>
      <c r="C212" s="389" t="n">
        <v>0</v>
      </c>
      <c r="D212" s="389" t="n">
        <v>0</v>
      </c>
      <c r="E212" s="37" t="s">
        <v>45</v>
      </c>
      <c r="F212" s="250" t="n">
        <v>0</v>
      </c>
      <c r="G212" s="250" t="n">
        <v>0</v>
      </c>
      <c r="H212" s="402"/>
      <c r="I212" s="403"/>
      <c r="J212" s="404"/>
      <c r="K212" s="405"/>
      <c r="L212" s="254" t="n">
        <v>0</v>
      </c>
      <c r="M212" s="406"/>
      <c r="N212" s="407"/>
      <c r="O212" s="408"/>
      <c r="P212" s="254" t="n">
        <v>0</v>
      </c>
      <c r="Q212" s="254" t="n">
        <v>0</v>
      </c>
      <c r="R212" s="409"/>
      <c r="S212" s="410"/>
      <c r="T212" s="411"/>
    </row>
    <row r="213" customFormat="false" ht="12.75" hidden="false" customHeight="false" outlineLevel="1" collapsed="false">
      <c r="A213" s="400"/>
      <c r="B213" s="401" t="s">
        <v>398</v>
      </c>
      <c r="C213" s="389" t="n">
        <v>0</v>
      </c>
      <c r="D213" s="389" t="n">
        <v>0</v>
      </c>
      <c r="E213" s="37" t="s">
        <v>45</v>
      </c>
      <c r="F213" s="250" t="n">
        <v>0</v>
      </c>
      <c r="G213" s="250" t="n">
        <v>0</v>
      </c>
      <c r="H213" s="416"/>
      <c r="I213" s="417"/>
      <c r="J213" s="404"/>
      <c r="K213" s="419"/>
      <c r="L213" s="254" t="n">
        <v>0</v>
      </c>
      <c r="M213" s="420"/>
      <c r="N213" s="421"/>
      <c r="O213" s="422"/>
      <c r="P213" s="254" t="n">
        <v>0</v>
      </c>
      <c r="Q213" s="254" t="n">
        <v>0</v>
      </c>
      <c r="R213" s="409"/>
      <c r="S213" s="410"/>
      <c r="T213" s="411"/>
    </row>
    <row r="214" s="117" customFormat="true" ht="5.25" hidden="false" customHeight="true" outlineLevel="1" collapsed="false">
      <c r="A214" s="102"/>
      <c r="B214" s="103"/>
      <c r="C214" s="424"/>
      <c r="D214" s="424"/>
      <c r="E214" s="105"/>
      <c r="F214" s="107"/>
      <c r="G214" s="107"/>
      <c r="H214" s="148"/>
      <c r="I214" s="148"/>
      <c r="J214" s="109"/>
      <c r="K214" s="107"/>
      <c r="L214" s="150"/>
      <c r="M214" s="111"/>
      <c r="N214" s="112"/>
      <c r="O214" s="150"/>
      <c r="P214" s="107"/>
      <c r="Q214" s="114"/>
      <c r="R214" s="107"/>
      <c r="S214" s="363"/>
      <c r="T214" s="364"/>
    </row>
    <row r="215" s="78" customFormat="true" ht="12.75" hidden="true" customHeight="false" outlineLevel="2" collapsed="false">
      <c r="A215" s="63"/>
      <c r="B215" s="224" t="s">
        <v>401</v>
      </c>
      <c r="C215" s="425"/>
      <c r="D215" s="425"/>
      <c r="E215" s="66" t="s">
        <v>69</v>
      </c>
      <c r="F215" s="68"/>
      <c r="G215" s="68"/>
      <c r="H215" s="69" t="s">
        <v>45</v>
      </c>
      <c r="I215" s="70"/>
      <c r="J215" s="71"/>
      <c r="K215" s="68"/>
      <c r="L215" s="74"/>
      <c r="M215" s="69"/>
      <c r="N215" s="73"/>
      <c r="O215" s="74"/>
      <c r="P215" s="68" t="s">
        <v>402</v>
      </c>
      <c r="Q215" s="70" t="s">
        <v>403</v>
      </c>
      <c r="R215" s="68"/>
      <c r="S215" s="366"/>
      <c r="T215" s="367"/>
    </row>
    <row r="216" s="164" customFormat="true" ht="12.75" hidden="true" customHeight="false" outlineLevel="2" collapsed="false">
      <c r="A216" s="152"/>
      <c r="B216" s="227"/>
      <c r="C216" s="426"/>
      <c r="D216" s="426"/>
      <c r="E216" s="82" t="s">
        <v>73</v>
      </c>
      <c r="F216" s="156"/>
      <c r="G216" s="156"/>
      <c r="H216" s="157" t="s">
        <v>45</v>
      </c>
      <c r="I216" s="158"/>
      <c r="J216" s="159"/>
      <c r="K216" s="156"/>
      <c r="L216" s="229"/>
      <c r="M216" s="157"/>
      <c r="N216" s="88"/>
      <c r="O216" s="229"/>
      <c r="P216" s="90" t="n">
        <f aca="false">IF(P218&gt;0,P217/P218,0)</f>
        <v>0</v>
      </c>
      <c r="Q216" s="91" t="n">
        <f aca="false">IF(Q218&gt;0,Q217/Q218,0)</f>
        <v>0</v>
      </c>
      <c r="R216" s="83"/>
      <c r="S216" s="229"/>
      <c r="T216" s="156"/>
    </row>
    <row r="217" s="164" customFormat="true" ht="12.75" hidden="true" customHeight="false" outlineLevel="2" collapsed="false">
      <c r="A217" s="152"/>
      <c r="B217" s="227"/>
      <c r="C217" s="426"/>
      <c r="D217" s="426"/>
      <c r="E217" s="82" t="s">
        <v>53</v>
      </c>
      <c r="F217" s="156"/>
      <c r="G217" s="156"/>
      <c r="H217" s="157"/>
      <c r="I217" s="158"/>
      <c r="J217" s="159"/>
      <c r="K217" s="156"/>
      <c r="L217" s="229"/>
      <c r="M217" s="157"/>
      <c r="N217" s="88"/>
      <c r="O217" s="229"/>
      <c r="P217" s="90" t="n">
        <f aca="false">P220</f>
        <v>0</v>
      </c>
      <c r="Q217" s="370" t="n">
        <f aca="false">Q220</f>
        <v>0</v>
      </c>
      <c r="R217" s="90"/>
      <c r="S217" s="229"/>
      <c r="T217" s="156"/>
    </row>
    <row r="218" s="164" customFormat="true" ht="12.75" hidden="true" customHeight="false" outlineLevel="2" collapsed="false">
      <c r="A218" s="152"/>
      <c r="B218" s="227"/>
      <c r="C218" s="426"/>
      <c r="D218" s="426"/>
      <c r="E218" s="82" t="s">
        <v>54</v>
      </c>
      <c r="F218" s="156"/>
      <c r="G218" s="156"/>
      <c r="H218" s="157"/>
      <c r="I218" s="158"/>
      <c r="J218" s="159"/>
      <c r="K218" s="156"/>
      <c r="L218" s="229"/>
      <c r="M218" s="157"/>
      <c r="N218" s="88"/>
      <c r="O218" s="229"/>
      <c r="P218" s="90" t="n">
        <f aca="false">$D220</f>
        <v>0</v>
      </c>
      <c r="Q218" s="370" t="n">
        <f aca="false">$D220</f>
        <v>0</v>
      </c>
      <c r="R218" s="90"/>
      <c r="S218" s="229"/>
      <c r="T218" s="156"/>
    </row>
    <row r="219" s="241" customFormat="true" ht="12.75" hidden="true" customHeight="false" outlineLevel="3" collapsed="false">
      <c r="A219" s="230"/>
      <c r="B219" s="231"/>
      <c r="C219" s="427" t="s">
        <v>270</v>
      </c>
      <c r="D219" s="427" t="s">
        <v>404</v>
      </c>
      <c r="E219" s="293" t="s">
        <v>75</v>
      </c>
      <c r="F219" s="233" t="s">
        <v>405</v>
      </c>
      <c r="G219" s="233" t="s">
        <v>406</v>
      </c>
      <c r="H219" s="234" t="s">
        <v>45</v>
      </c>
      <c r="I219" s="235"/>
      <c r="J219" s="371"/>
      <c r="K219" s="237"/>
      <c r="L219" s="372" t="s">
        <v>407</v>
      </c>
      <c r="M219" s="234"/>
      <c r="N219" s="373"/>
      <c r="O219" s="428"/>
      <c r="P219" s="237" t="s">
        <v>408</v>
      </c>
      <c r="Q219" s="235" t="s">
        <v>409</v>
      </c>
      <c r="R219" s="237"/>
      <c r="S219" s="375"/>
      <c r="T219" s="376"/>
    </row>
    <row r="220" s="117" customFormat="true" ht="12.75" hidden="true" customHeight="false" outlineLevel="3" collapsed="false">
      <c r="A220" s="183"/>
      <c r="B220" s="242"/>
      <c r="C220" s="303" t="n">
        <f aca="false">SUM(C221:C225)</f>
        <v>0</v>
      </c>
      <c r="D220" s="303" t="n">
        <f aca="false">SUM(D221:D225)</f>
        <v>0</v>
      </c>
      <c r="E220" s="293" t="s">
        <v>85</v>
      </c>
      <c r="F220" s="187" t="n">
        <f aca="false">SUM(F221:F225)</f>
        <v>0</v>
      </c>
      <c r="G220" s="187" t="n">
        <f aca="false">SUM(G221:G225)</f>
        <v>0</v>
      </c>
      <c r="H220" s="192" t="s">
        <v>45</v>
      </c>
      <c r="I220" s="185"/>
      <c r="J220" s="378"/>
      <c r="K220" s="187"/>
      <c r="L220" s="191" t="n">
        <f aca="false">SUM(L221:L225)</f>
        <v>0</v>
      </c>
      <c r="M220" s="192"/>
      <c r="N220" s="189"/>
      <c r="O220" s="191"/>
      <c r="P220" s="187" t="n">
        <f aca="false">SUM(P221:P225)</f>
        <v>0</v>
      </c>
      <c r="Q220" s="185" t="n">
        <f aca="false">SUM(Q221:Q225)</f>
        <v>0</v>
      </c>
      <c r="R220" s="187"/>
      <c r="S220" s="381"/>
      <c r="T220" s="382"/>
    </row>
    <row r="221" s="208" customFormat="true" ht="6.75" hidden="true" customHeight="true" outlineLevel="2" collapsed="true">
      <c r="A221" s="307"/>
      <c r="B221" s="308"/>
      <c r="C221" s="429"/>
      <c r="D221" s="429"/>
      <c r="E221" s="50"/>
      <c r="F221" s="430"/>
      <c r="G221" s="430"/>
      <c r="H221" s="431"/>
      <c r="I221" s="431"/>
      <c r="J221" s="432"/>
      <c r="K221" s="433"/>
      <c r="L221" s="434"/>
      <c r="M221" s="435"/>
      <c r="N221" s="436"/>
      <c r="O221" s="434"/>
      <c r="P221" s="430"/>
      <c r="Q221" s="437"/>
      <c r="R221" s="430"/>
      <c r="S221" s="383"/>
      <c r="T221" s="384"/>
    </row>
    <row r="222" customFormat="false" ht="12.75" hidden="false" customHeight="false" outlineLevel="1" collapsed="true">
      <c r="A222" s="400"/>
      <c r="B222" s="401" t="s">
        <v>410</v>
      </c>
      <c r="C222" s="389" t="n">
        <v>0</v>
      </c>
      <c r="D222" s="389" t="n">
        <v>0</v>
      </c>
      <c r="E222" s="37" t="s">
        <v>45</v>
      </c>
      <c r="F222" s="250" t="n">
        <v>0</v>
      </c>
      <c r="G222" s="250" t="n">
        <v>0</v>
      </c>
      <c r="H222" s="438"/>
      <c r="I222" s="439"/>
      <c r="J222" s="404"/>
      <c r="K222" s="440"/>
      <c r="L222" s="254" t="n">
        <v>0</v>
      </c>
      <c r="M222" s="441"/>
      <c r="N222" s="442"/>
      <c r="O222" s="443"/>
      <c r="P222" s="254" t="n">
        <v>0</v>
      </c>
      <c r="Q222" s="254" t="n">
        <v>0</v>
      </c>
      <c r="R222" s="409"/>
      <c r="S222" s="410"/>
      <c r="T222" s="411"/>
    </row>
    <row r="223" customFormat="false" ht="12.75" hidden="false" customHeight="false" outlineLevel="1" collapsed="false">
      <c r="A223" s="400"/>
      <c r="B223" s="401" t="s">
        <v>410</v>
      </c>
      <c r="C223" s="389" t="n">
        <v>0</v>
      </c>
      <c r="D223" s="389" t="n">
        <v>0</v>
      </c>
      <c r="E223" s="37" t="s">
        <v>45</v>
      </c>
      <c r="F223" s="250" t="n">
        <v>0</v>
      </c>
      <c r="G223" s="250" t="n">
        <v>0</v>
      </c>
      <c r="H223" s="402"/>
      <c r="I223" s="403"/>
      <c r="J223" s="404"/>
      <c r="K223" s="405"/>
      <c r="L223" s="254" t="n">
        <v>0</v>
      </c>
      <c r="M223" s="406"/>
      <c r="N223" s="407"/>
      <c r="O223" s="408"/>
      <c r="P223" s="254" t="n">
        <v>0</v>
      </c>
      <c r="Q223" s="254" t="n">
        <v>0</v>
      </c>
      <c r="R223" s="409"/>
      <c r="S223" s="410"/>
      <c r="T223" s="411"/>
    </row>
    <row r="224" customFormat="false" ht="12.75" hidden="false" customHeight="false" outlineLevel="1" collapsed="false">
      <c r="A224" s="400"/>
      <c r="B224" s="401" t="s">
        <v>410</v>
      </c>
      <c r="C224" s="389" t="n">
        <v>0</v>
      </c>
      <c r="D224" s="389" t="n">
        <v>0</v>
      </c>
      <c r="E224" s="37" t="s">
        <v>45</v>
      </c>
      <c r="F224" s="250" t="n">
        <v>0</v>
      </c>
      <c r="G224" s="250" t="n">
        <v>0</v>
      </c>
      <c r="H224" s="416"/>
      <c r="I224" s="417"/>
      <c r="J224" s="404"/>
      <c r="K224" s="419"/>
      <c r="L224" s="254" t="n">
        <v>0</v>
      </c>
      <c r="M224" s="420"/>
      <c r="N224" s="421"/>
      <c r="O224" s="422"/>
      <c r="P224" s="254" t="n">
        <v>0</v>
      </c>
      <c r="Q224" s="254" t="n">
        <v>0</v>
      </c>
      <c r="R224" s="409"/>
      <c r="S224" s="410"/>
      <c r="T224" s="411"/>
    </row>
    <row r="225" s="117" customFormat="true" ht="5.25" hidden="false" customHeight="true" outlineLevel="1" collapsed="false">
      <c r="A225" s="102"/>
      <c r="B225" s="103"/>
      <c r="C225" s="424"/>
      <c r="D225" s="424"/>
      <c r="E225" s="105"/>
      <c r="F225" s="107"/>
      <c r="G225" s="107"/>
      <c r="H225" s="148"/>
      <c r="I225" s="148"/>
      <c r="J225" s="109"/>
      <c r="K225" s="107"/>
      <c r="L225" s="150"/>
      <c r="M225" s="111"/>
      <c r="N225" s="112"/>
      <c r="O225" s="150"/>
      <c r="P225" s="107"/>
      <c r="Q225" s="114"/>
      <c r="R225" s="107"/>
      <c r="S225" s="363"/>
      <c r="T225" s="364"/>
    </row>
    <row r="226" s="78" customFormat="true" ht="12.75" hidden="true" customHeight="false" outlineLevel="2" collapsed="false">
      <c r="A226" s="63"/>
      <c r="B226" s="224" t="s">
        <v>411</v>
      </c>
      <c r="C226" s="425"/>
      <c r="D226" s="425"/>
      <c r="E226" s="66" t="s">
        <v>69</v>
      </c>
      <c r="F226" s="68"/>
      <c r="G226" s="68"/>
      <c r="H226" s="69" t="s">
        <v>45</v>
      </c>
      <c r="I226" s="70"/>
      <c r="J226" s="71"/>
      <c r="K226" s="68"/>
      <c r="L226" s="74"/>
      <c r="M226" s="69"/>
      <c r="N226" s="73"/>
      <c r="O226" s="74"/>
      <c r="P226" s="68" t="s">
        <v>412</v>
      </c>
      <c r="Q226" s="70" t="s">
        <v>413</v>
      </c>
      <c r="R226" s="68"/>
      <c r="S226" s="366"/>
      <c r="T226" s="367"/>
    </row>
    <row r="227" s="164" customFormat="true" ht="12.75" hidden="true" customHeight="false" outlineLevel="2" collapsed="false">
      <c r="A227" s="152"/>
      <c r="B227" s="227"/>
      <c r="C227" s="426"/>
      <c r="D227" s="426"/>
      <c r="E227" s="82" t="s">
        <v>73</v>
      </c>
      <c r="F227" s="156"/>
      <c r="G227" s="156"/>
      <c r="H227" s="157" t="s">
        <v>45</v>
      </c>
      <c r="I227" s="158"/>
      <c r="J227" s="159"/>
      <c r="K227" s="156"/>
      <c r="L227" s="229"/>
      <c r="M227" s="157"/>
      <c r="N227" s="88"/>
      <c r="O227" s="229"/>
      <c r="P227" s="90" t="n">
        <f aca="false">IF($D231&gt;0,P231/$D231,0)</f>
        <v>0</v>
      </c>
      <c r="Q227" s="444" t="n">
        <f aca="false">IF($D231&gt;0,Q231/$D231,0)</f>
        <v>0</v>
      </c>
      <c r="R227" s="83"/>
      <c r="S227" s="229"/>
      <c r="T227" s="156"/>
    </row>
    <row r="228" s="164" customFormat="true" ht="12.75" hidden="true" customHeight="false" outlineLevel="2" collapsed="false">
      <c r="A228" s="152"/>
      <c r="B228" s="227"/>
      <c r="C228" s="426"/>
      <c r="D228" s="426"/>
      <c r="E228" s="82" t="s">
        <v>53</v>
      </c>
      <c r="F228" s="156"/>
      <c r="G228" s="156"/>
      <c r="H228" s="157"/>
      <c r="I228" s="158"/>
      <c r="J228" s="159"/>
      <c r="K228" s="156"/>
      <c r="L228" s="229"/>
      <c r="M228" s="157"/>
      <c r="N228" s="88"/>
      <c r="O228" s="229"/>
      <c r="P228" s="90" t="n">
        <f aca="false">P231</f>
        <v>0</v>
      </c>
      <c r="Q228" s="370" t="n">
        <f aca="false">Q231</f>
        <v>0</v>
      </c>
      <c r="R228" s="90"/>
      <c r="S228" s="229"/>
      <c r="T228" s="156"/>
    </row>
    <row r="229" s="164" customFormat="true" ht="12.75" hidden="true" customHeight="false" outlineLevel="2" collapsed="false">
      <c r="A229" s="152"/>
      <c r="B229" s="227"/>
      <c r="C229" s="426"/>
      <c r="D229" s="426"/>
      <c r="E229" s="82" t="s">
        <v>54</v>
      </c>
      <c r="F229" s="156"/>
      <c r="G229" s="156"/>
      <c r="H229" s="157"/>
      <c r="I229" s="158"/>
      <c r="J229" s="159"/>
      <c r="K229" s="156"/>
      <c r="L229" s="229"/>
      <c r="M229" s="157"/>
      <c r="N229" s="88"/>
      <c r="O229" s="229"/>
      <c r="P229" s="90" t="n">
        <f aca="false">$D231</f>
        <v>0</v>
      </c>
      <c r="Q229" s="370" t="n">
        <f aca="false">$D231</f>
        <v>0</v>
      </c>
      <c r="R229" s="90"/>
      <c r="S229" s="229"/>
      <c r="T229" s="156"/>
    </row>
    <row r="230" s="241" customFormat="true" ht="12.75" hidden="true" customHeight="false" outlineLevel="3" collapsed="false">
      <c r="A230" s="230"/>
      <c r="B230" s="231"/>
      <c r="C230" s="427" t="s">
        <v>270</v>
      </c>
      <c r="D230" s="427" t="s">
        <v>414</v>
      </c>
      <c r="E230" s="293" t="s">
        <v>75</v>
      </c>
      <c r="F230" s="233" t="s">
        <v>415</v>
      </c>
      <c r="G230" s="233" t="s">
        <v>416</v>
      </c>
      <c r="H230" s="234" t="s">
        <v>45</v>
      </c>
      <c r="I230" s="235"/>
      <c r="J230" s="371"/>
      <c r="K230" s="237"/>
      <c r="L230" s="372" t="s">
        <v>417</v>
      </c>
      <c r="M230" s="234"/>
      <c r="N230" s="373"/>
      <c r="O230" s="428"/>
      <c r="P230" s="237" t="s">
        <v>418</v>
      </c>
      <c r="Q230" s="235" t="s">
        <v>419</v>
      </c>
      <c r="R230" s="237"/>
      <c r="S230" s="375"/>
      <c r="T230" s="376"/>
    </row>
    <row r="231" s="117" customFormat="true" ht="12.75" hidden="true" customHeight="false" outlineLevel="3" collapsed="false">
      <c r="A231" s="183"/>
      <c r="B231" s="242"/>
      <c r="C231" s="303" t="n">
        <f aca="false">SUM(C232:C236)</f>
        <v>0</v>
      </c>
      <c r="D231" s="303" t="n">
        <f aca="false">SUM(D232:D236)</f>
        <v>0</v>
      </c>
      <c r="E231" s="293" t="s">
        <v>85</v>
      </c>
      <c r="F231" s="187" t="n">
        <f aca="false">SUM(F232:F236)</f>
        <v>0</v>
      </c>
      <c r="G231" s="187" t="n">
        <f aca="false">SUM(G232:G236)</f>
        <v>0</v>
      </c>
      <c r="H231" s="192" t="s">
        <v>45</v>
      </c>
      <c r="I231" s="185"/>
      <c r="J231" s="378"/>
      <c r="K231" s="187"/>
      <c r="L231" s="191" t="n">
        <f aca="false">SUM(L232:L236)</f>
        <v>0</v>
      </c>
      <c r="M231" s="192"/>
      <c r="N231" s="189"/>
      <c r="O231" s="191"/>
      <c r="P231" s="187" t="n">
        <f aca="false">SUM(P232:P236)</f>
        <v>0</v>
      </c>
      <c r="Q231" s="185" t="n">
        <f aca="false">SUM(Q232:Q236)</f>
        <v>0</v>
      </c>
      <c r="R231" s="187"/>
      <c r="S231" s="381"/>
      <c r="T231" s="382"/>
    </row>
    <row r="232" s="208" customFormat="true" ht="6.75" hidden="true" customHeight="true" outlineLevel="2" collapsed="true">
      <c r="A232" s="307"/>
      <c r="B232" s="308"/>
      <c r="C232" s="429"/>
      <c r="D232" s="429"/>
      <c r="E232" s="50"/>
      <c r="F232" s="430"/>
      <c r="G232" s="430"/>
      <c r="H232" s="431"/>
      <c r="I232" s="431"/>
      <c r="J232" s="432"/>
      <c r="K232" s="433"/>
      <c r="L232" s="434"/>
      <c r="M232" s="435"/>
      <c r="N232" s="436"/>
      <c r="O232" s="434"/>
      <c r="P232" s="430"/>
      <c r="Q232" s="437"/>
      <c r="R232" s="430"/>
      <c r="S232" s="383"/>
      <c r="T232" s="384"/>
    </row>
    <row r="233" customFormat="false" ht="12.75" hidden="false" customHeight="false" outlineLevel="1" collapsed="true">
      <c r="A233" s="400"/>
      <c r="B233" s="401" t="s">
        <v>420</v>
      </c>
      <c r="C233" s="389" t="n">
        <v>0</v>
      </c>
      <c r="D233" s="389" t="n">
        <v>0</v>
      </c>
      <c r="E233" s="37" t="s">
        <v>45</v>
      </c>
      <c r="F233" s="250" t="n">
        <v>0</v>
      </c>
      <c r="G233" s="250" t="n">
        <v>0</v>
      </c>
      <c r="H233" s="438"/>
      <c r="I233" s="439"/>
      <c r="J233" s="404"/>
      <c r="K233" s="440"/>
      <c r="L233" s="254" t="n">
        <v>0</v>
      </c>
      <c r="M233" s="441"/>
      <c r="N233" s="442"/>
      <c r="O233" s="443"/>
      <c r="P233" s="254" t="n">
        <v>0</v>
      </c>
      <c r="Q233" s="321" t="n">
        <v>0</v>
      </c>
      <c r="R233" s="409"/>
      <c r="S233" s="410"/>
      <c r="T233" s="411"/>
    </row>
    <row r="234" customFormat="false" ht="12.75" hidden="false" customHeight="false" outlineLevel="1" collapsed="false">
      <c r="A234" s="400"/>
      <c r="B234" s="401" t="s">
        <v>420</v>
      </c>
      <c r="C234" s="389" t="n">
        <v>0</v>
      </c>
      <c r="D234" s="389" t="n">
        <v>0</v>
      </c>
      <c r="E234" s="37" t="s">
        <v>45</v>
      </c>
      <c r="F234" s="250" t="n">
        <v>0</v>
      </c>
      <c r="G234" s="250" t="n">
        <v>0</v>
      </c>
      <c r="H234" s="402"/>
      <c r="I234" s="403"/>
      <c r="J234" s="404"/>
      <c r="K234" s="405"/>
      <c r="L234" s="254" t="n">
        <v>0</v>
      </c>
      <c r="M234" s="406"/>
      <c r="N234" s="407"/>
      <c r="O234" s="408"/>
      <c r="P234" s="254" t="n">
        <v>0</v>
      </c>
      <c r="Q234" s="321" t="n">
        <v>0</v>
      </c>
      <c r="R234" s="409"/>
      <c r="S234" s="410"/>
      <c r="T234" s="411"/>
      <c r="V234" s="241"/>
    </row>
    <row r="235" customFormat="false" ht="12.75" hidden="false" customHeight="false" outlineLevel="1" collapsed="false">
      <c r="A235" s="400"/>
      <c r="B235" s="401" t="s">
        <v>420</v>
      </c>
      <c r="C235" s="389" t="n">
        <v>0</v>
      </c>
      <c r="D235" s="389" t="n">
        <v>0</v>
      </c>
      <c r="E235" s="37" t="s">
        <v>45</v>
      </c>
      <c r="F235" s="250" t="n">
        <v>0</v>
      </c>
      <c r="G235" s="250" t="n">
        <v>0</v>
      </c>
      <c r="H235" s="416"/>
      <c r="I235" s="417"/>
      <c r="J235" s="404"/>
      <c r="K235" s="419"/>
      <c r="L235" s="254" t="n">
        <v>0</v>
      </c>
      <c r="M235" s="420"/>
      <c r="N235" s="421"/>
      <c r="O235" s="422"/>
      <c r="P235" s="254" t="n">
        <v>0</v>
      </c>
      <c r="Q235" s="321" t="n">
        <v>0</v>
      </c>
      <c r="R235" s="409"/>
      <c r="S235" s="410"/>
      <c r="T235" s="411"/>
      <c r="V235" s="241"/>
    </row>
    <row r="236" s="117" customFormat="true" ht="5.25" hidden="false" customHeight="true" outlineLevel="1" collapsed="false">
      <c r="A236" s="102"/>
      <c r="B236" s="103"/>
      <c r="C236" s="445"/>
      <c r="D236" s="424"/>
      <c r="E236" s="105"/>
      <c r="F236" s="107"/>
      <c r="G236" s="107"/>
      <c r="H236" s="148"/>
      <c r="I236" s="148"/>
      <c r="J236" s="109"/>
      <c r="K236" s="107"/>
      <c r="L236" s="150"/>
      <c r="M236" s="111"/>
      <c r="N236" s="112"/>
      <c r="O236" s="150"/>
      <c r="P236" s="107"/>
      <c r="Q236" s="114"/>
      <c r="R236" s="107"/>
      <c r="S236" s="363"/>
      <c r="T236" s="364"/>
      <c r="V236" s="241"/>
    </row>
    <row r="237" s="78" customFormat="true" ht="12.75" hidden="true" customHeight="false" outlineLevel="2" collapsed="false">
      <c r="A237" s="63"/>
      <c r="B237" s="224" t="s">
        <v>421</v>
      </c>
      <c r="C237" s="446"/>
      <c r="D237" s="425"/>
      <c r="E237" s="66"/>
      <c r="F237" s="68"/>
      <c r="G237" s="68"/>
      <c r="H237" s="69" t="s">
        <v>45</v>
      </c>
      <c r="I237" s="70"/>
      <c r="J237" s="71"/>
      <c r="K237" s="68"/>
      <c r="L237" s="74"/>
      <c r="M237" s="69"/>
      <c r="N237" s="73"/>
      <c r="O237" s="74"/>
      <c r="P237" s="68"/>
      <c r="Q237" s="70"/>
      <c r="R237" s="68"/>
      <c r="S237" s="366"/>
      <c r="T237" s="367"/>
      <c r="V237" s="241"/>
    </row>
    <row r="238" s="241" customFormat="true" ht="12.75" hidden="true" customHeight="false" outlineLevel="2" collapsed="false">
      <c r="A238" s="230"/>
      <c r="B238" s="231"/>
      <c r="C238" s="447" t="s">
        <v>422</v>
      </c>
      <c r="D238" s="427"/>
      <c r="E238" s="186" t="s">
        <v>75</v>
      </c>
      <c r="F238" s="233" t="s">
        <v>423</v>
      </c>
      <c r="G238" s="233" t="s">
        <v>424</v>
      </c>
      <c r="H238" s="234" t="s">
        <v>45</v>
      </c>
      <c r="I238" s="235"/>
      <c r="J238" s="371"/>
      <c r="K238" s="237"/>
      <c r="L238" s="372" t="s">
        <v>425</v>
      </c>
      <c r="M238" s="234"/>
      <c r="N238" s="373"/>
      <c r="O238" s="428"/>
      <c r="P238" s="237"/>
      <c r="Q238" s="235"/>
      <c r="R238" s="237"/>
      <c r="S238" s="375"/>
      <c r="T238" s="376"/>
    </row>
    <row r="239" s="117" customFormat="true" ht="12.75" hidden="true" customHeight="false" outlineLevel="2" collapsed="false">
      <c r="A239" s="183"/>
      <c r="B239" s="242"/>
      <c r="C239" s="448" t="n">
        <f aca="false">SUM(C240:C244)</f>
        <v>0</v>
      </c>
      <c r="D239" s="303"/>
      <c r="E239" s="186" t="s">
        <v>85</v>
      </c>
      <c r="F239" s="191" t="n">
        <f aca="false">SUM(F240:F244)</f>
        <v>0</v>
      </c>
      <c r="G239" s="191" t="n">
        <f aca="false">SUM(G240:G244)</f>
        <v>0</v>
      </c>
      <c r="H239" s="192" t="s">
        <v>45</v>
      </c>
      <c r="I239" s="185"/>
      <c r="J239" s="378"/>
      <c r="K239" s="187"/>
      <c r="L239" s="191" t="n">
        <f aca="false">SUM(L240:L244)</f>
        <v>0</v>
      </c>
      <c r="M239" s="192"/>
      <c r="N239" s="189"/>
      <c r="O239" s="191"/>
      <c r="P239" s="187"/>
      <c r="Q239" s="185"/>
      <c r="R239" s="187"/>
      <c r="S239" s="381"/>
      <c r="T239" s="382"/>
      <c r="V239" s="241"/>
    </row>
    <row r="240" s="62" customFormat="true" ht="6.75" hidden="true" customHeight="true" outlineLevel="2" collapsed="false">
      <c r="A240" s="47"/>
      <c r="B240" s="48"/>
      <c r="C240" s="449"/>
      <c r="D240" s="450"/>
      <c r="E240" s="50"/>
      <c r="F240" s="51"/>
      <c r="G240" s="51"/>
      <c r="H240" s="451"/>
      <c r="I240" s="451"/>
      <c r="J240" s="452"/>
      <c r="K240" s="453"/>
      <c r="L240" s="54"/>
      <c r="M240" s="55"/>
      <c r="N240" s="56"/>
      <c r="O240" s="54"/>
      <c r="P240" s="51"/>
      <c r="Q240" s="58"/>
      <c r="R240" s="51"/>
      <c r="S240" s="454"/>
      <c r="T240" s="455"/>
      <c r="V240" s="241"/>
    </row>
    <row r="241" s="399" customFormat="true" ht="12.75" hidden="false" customHeight="false" outlineLevel="1" collapsed="true">
      <c r="A241" s="387"/>
      <c r="B241" s="388" t="s">
        <v>426</v>
      </c>
      <c r="C241" s="389" t="n">
        <v>0</v>
      </c>
      <c r="D241" s="456"/>
      <c r="E241" s="249" t="s">
        <v>45</v>
      </c>
      <c r="F241" s="250" t="n">
        <v>0</v>
      </c>
      <c r="G241" s="250" t="n">
        <v>0</v>
      </c>
      <c r="H241" s="390"/>
      <c r="I241" s="391"/>
      <c r="J241" s="457"/>
      <c r="K241" s="393"/>
      <c r="L241" s="254" t="n">
        <v>0</v>
      </c>
      <c r="M241" s="394"/>
      <c r="N241" s="258"/>
      <c r="O241" s="395"/>
      <c r="P241" s="458"/>
      <c r="Q241" s="459"/>
      <c r="R241" s="460"/>
      <c r="S241" s="461"/>
      <c r="T241" s="398"/>
      <c r="V241" s="262"/>
    </row>
    <row r="242" customFormat="false" ht="12.75" hidden="false" customHeight="false" outlineLevel="1" collapsed="false">
      <c r="A242" s="400"/>
      <c r="B242" s="388" t="s">
        <v>426</v>
      </c>
      <c r="C242" s="389" t="n">
        <v>0</v>
      </c>
      <c r="D242" s="462"/>
      <c r="E242" s="37" t="s">
        <v>45</v>
      </c>
      <c r="F242" s="250" t="n">
        <v>0</v>
      </c>
      <c r="G242" s="250" t="n">
        <v>0</v>
      </c>
      <c r="H242" s="402"/>
      <c r="I242" s="403"/>
      <c r="J242" s="404"/>
      <c r="K242" s="405"/>
      <c r="L242" s="254" t="n">
        <v>0</v>
      </c>
      <c r="M242" s="406"/>
      <c r="N242" s="407"/>
      <c r="O242" s="408"/>
      <c r="P242" s="463"/>
      <c r="Q242" s="407"/>
      <c r="R242" s="464"/>
      <c r="S242" s="465"/>
      <c r="T242" s="411"/>
      <c r="V242" s="241"/>
    </row>
    <row r="243" customFormat="false" ht="12.75" hidden="false" customHeight="false" outlineLevel="1" collapsed="false">
      <c r="A243" s="400"/>
      <c r="B243" s="388" t="s">
        <v>426</v>
      </c>
      <c r="C243" s="389" t="n">
        <v>0</v>
      </c>
      <c r="D243" s="466"/>
      <c r="E243" s="37" t="s">
        <v>45</v>
      </c>
      <c r="F243" s="250" t="n">
        <v>0</v>
      </c>
      <c r="G243" s="250" t="n">
        <v>0</v>
      </c>
      <c r="H243" s="416"/>
      <c r="I243" s="417"/>
      <c r="J243" s="404"/>
      <c r="K243" s="419"/>
      <c r="L243" s="254" t="n">
        <v>0</v>
      </c>
      <c r="M243" s="420"/>
      <c r="N243" s="421"/>
      <c r="O243" s="422"/>
      <c r="P243" s="463"/>
      <c r="Q243" s="407"/>
      <c r="R243" s="464"/>
      <c r="S243" s="465"/>
      <c r="T243" s="411"/>
      <c r="V243" s="241"/>
    </row>
    <row r="244" s="347" customFormat="true" ht="9.75" hidden="false" customHeight="true" outlineLevel="0" collapsed="false">
      <c r="A244" s="467"/>
      <c r="B244" s="468"/>
      <c r="C244" s="468"/>
      <c r="D244" s="469"/>
      <c r="E244" s="470"/>
      <c r="F244" s="471"/>
      <c r="G244" s="471"/>
      <c r="H244" s="472"/>
      <c r="I244" s="472"/>
      <c r="J244" s="473"/>
      <c r="K244" s="471"/>
      <c r="L244" s="474"/>
      <c r="M244" s="475"/>
      <c r="N244" s="476"/>
      <c r="O244" s="474"/>
      <c r="P244" s="471"/>
      <c r="Q244" s="477"/>
      <c r="R244" s="478"/>
      <c r="S244" s="479"/>
      <c r="T244" s="480"/>
      <c r="V244" s="481"/>
    </row>
    <row r="245" s="482" customFormat="true" ht="12.75" hidden="false" customHeight="false" outlineLevel="0" collapsed="false">
      <c r="E245" s="483"/>
      <c r="V245" s="481"/>
    </row>
    <row r="246" customFormat="false" ht="12.75" hidden="false" customHeight="false" outlineLevel="0" collapsed="false">
      <c r="A246" s="0"/>
      <c r="B246" s="484"/>
      <c r="C246" s="0"/>
      <c r="D246" s="0"/>
      <c r="U246" s="241"/>
    </row>
    <row r="247" customFormat="false" ht="13.5" hidden="false" customHeight="false" outlineLevel="0" collapsed="false">
      <c r="U247" s="241"/>
    </row>
    <row r="248" customFormat="false" ht="12.75" hidden="false" customHeight="false" outlineLevel="0" collapsed="false">
      <c r="A248" s="485" t="s">
        <v>427</v>
      </c>
      <c r="B248" s="486" t="s">
        <v>428</v>
      </c>
      <c r="C248" s="487"/>
      <c r="D248" s="487"/>
      <c r="E248" s="488"/>
      <c r="F248" s="19"/>
      <c r="U248" s="241"/>
    </row>
    <row r="249" customFormat="false" ht="12.75" hidden="false" customHeight="false" outlineLevel="0" collapsed="false">
      <c r="A249" s="489"/>
      <c r="B249" s="490"/>
      <c r="C249" s="491"/>
      <c r="D249" s="491"/>
      <c r="E249" s="492"/>
      <c r="F249" s="19"/>
      <c r="U249" s="241"/>
    </row>
    <row r="250" customFormat="false" ht="12.75" hidden="false" customHeight="false" outlineLevel="0" collapsed="false">
      <c r="A250" s="489" t="n">
        <v>0</v>
      </c>
      <c r="B250" s="493" t="s">
        <v>429</v>
      </c>
      <c r="C250" s="491"/>
      <c r="D250" s="491"/>
      <c r="E250" s="492"/>
      <c r="F250" s="19"/>
      <c r="U250" s="241"/>
    </row>
    <row r="251" customFormat="false" ht="12.75" hidden="false" customHeight="false" outlineLevel="0" collapsed="false">
      <c r="A251" s="489"/>
      <c r="B251" s="490"/>
      <c r="C251" s="491"/>
      <c r="D251" s="491"/>
      <c r="E251" s="492"/>
      <c r="F251" s="19"/>
      <c r="U251" s="241"/>
    </row>
    <row r="252" customFormat="false" ht="12.75" hidden="false" customHeight="false" outlineLevel="0" collapsed="false">
      <c r="A252" s="489"/>
      <c r="B252" s="494" t="s">
        <v>430</v>
      </c>
      <c r="C252" s="491"/>
      <c r="D252" s="491"/>
      <c r="E252" s="492"/>
      <c r="F252" s="19"/>
      <c r="U252" s="241"/>
    </row>
    <row r="253" customFormat="false" ht="12.75" hidden="false" customHeight="false" outlineLevel="0" collapsed="false">
      <c r="A253" s="489" t="s">
        <v>431</v>
      </c>
      <c r="B253" s="495" t="s">
        <v>432</v>
      </c>
      <c r="C253" s="491"/>
      <c r="D253" s="491"/>
      <c r="E253" s="492"/>
      <c r="F253" s="19"/>
      <c r="U253" s="241"/>
    </row>
    <row r="254" customFormat="false" ht="12.75" hidden="false" customHeight="false" outlineLevel="0" collapsed="false">
      <c r="A254" s="489" t="s">
        <v>433</v>
      </c>
      <c r="B254" s="496" t="s">
        <v>434</v>
      </c>
      <c r="C254" s="491"/>
      <c r="D254" s="491"/>
      <c r="E254" s="492"/>
      <c r="F254" s="19"/>
      <c r="U254" s="241"/>
    </row>
    <row r="255" customFormat="false" ht="12.75" hidden="false" customHeight="false" outlineLevel="0" collapsed="false">
      <c r="A255" s="489" t="s">
        <v>389</v>
      </c>
      <c r="B255" s="496" t="s">
        <v>435</v>
      </c>
      <c r="C255" s="491"/>
      <c r="D255" s="491"/>
      <c r="E255" s="492"/>
      <c r="F255" s="19"/>
      <c r="U255" s="241"/>
    </row>
    <row r="256" customFormat="false" ht="12.75" hidden="false" customHeight="false" outlineLevel="0" collapsed="false">
      <c r="A256" s="489" t="s">
        <v>326</v>
      </c>
      <c r="B256" s="496" t="s">
        <v>436</v>
      </c>
      <c r="C256" s="491"/>
      <c r="D256" s="491"/>
      <c r="E256" s="492"/>
      <c r="F256" s="19"/>
      <c r="U256" s="241"/>
    </row>
    <row r="257" customFormat="false" ht="12.75" hidden="false" customHeight="false" outlineLevel="0" collapsed="false">
      <c r="A257" s="489" t="s">
        <v>437</v>
      </c>
      <c r="B257" s="495" t="s">
        <v>438</v>
      </c>
      <c r="C257" s="491"/>
      <c r="D257" s="491"/>
      <c r="E257" s="492"/>
      <c r="F257" s="19"/>
      <c r="U257" s="241"/>
    </row>
    <row r="258" customFormat="false" ht="12.75" hidden="false" customHeight="false" outlineLevel="0" collapsed="false">
      <c r="A258" s="489" t="s">
        <v>439</v>
      </c>
      <c r="B258" s="495" t="s">
        <v>440</v>
      </c>
      <c r="C258" s="491"/>
      <c r="D258" s="491"/>
      <c r="E258" s="492"/>
      <c r="F258" s="19"/>
      <c r="U258" s="241"/>
    </row>
    <row r="259" customFormat="false" ht="12.75" hidden="false" customHeight="false" outlineLevel="0" collapsed="false">
      <c r="A259" s="489" t="s">
        <v>441</v>
      </c>
      <c r="B259" s="497" t="s">
        <v>442</v>
      </c>
      <c r="C259" s="491"/>
      <c r="D259" s="491"/>
      <c r="E259" s="492"/>
      <c r="F259" s="19"/>
      <c r="U259" s="241"/>
    </row>
    <row r="260" customFormat="false" ht="12.75" hidden="false" customHeight="false" outlineLevel="0" collapsed="false">
      <c r="A260" s="489" t="s">
        <v>260</v>
      </c>
      <c r="B260" s="496" t="s">
        <v>443</v>
      </c>
      <c r="C260" s="491"/>
      <c r="D260" s="491"/>
      <c r="E260" s="492"/>
      <c r="F260" s="19"/>
      <c r="U260" s="241"/>
    </row>
    <row r="261" customFormat="false" ht="12.75" hidden="false" customHeight="false" outlineLevel="0" collapsed="false">
      <c r="A261" s="489" t="s">
        <v>263</v>
      </c>
      <c r="B261" s="496" t="s">
        <v>444</v>
      </c>
      <c r="C261" s="491"/>
      <c r="D261" s="491"/>
      <c r="E261" s="492"/>
      <c r="F261" s="19"/>
      <c r="U261" s="241"/>
    </row>
    <row r="262" customFormat="false" ht="12.75" hidden="false" customHeight="false" outlineLevel="0" collapsed="false">
      <c r="A262" s="489"/>
      <c r="B262" s="495"/>
      <c r="C262" s="491"/>
      <c r="D262" s="491"/>
      <c r="E262" s="492"/>
      <c r="F262" s="19"/>
      <c r="U262" s="241"/>
    </row>
    <row r="263" customFormat="false" ht="12.75" hidden="false" customHeight="false" outlineLevel="0" collapsed="false">
      <c r="A263" s="489"/>
      <c r="B263" s="498" t="s">
        <v>445</v>
      </c>
      <c r="C263" s="491"/>
      <c r="D263" s="491"/>
      <c r="E263" s="492"/>
      <c r="F263" s="19"/>
      <c r="U263" s="241"/>
    </row>
    <row r="264" customFormat="false" ht="12.75" hidden="false" customHeight="false" outlineLevel="0" collapsed="false">
      <c r="A264" s="489" t="s">
        <v>446</v>
      </c>
      <c r="B264" s="495" t="s">
        <v>447</v>
      </c>
      <c r="C264" s="491"/>
      <c r="D264" s="491"/>
      <c r="E264" s="492"/>
      <c r="F264" s="19"/>
      <c r="U264" s="241"/>
    </row>
    <row r="265" customFormat="false" ht="12.75" hidden="false" customHeight="false" outlineLevel="0" collapsed="false">
      <c r="A265" s="489" t="s">
        <v>315</v>
      </c>
      <c r="B265" s="495" t="s">
        <v>448</v>
      </c>
      <c r="C265" s="491"/>
      <c r="D265" s="491"/>
      <c r="E265" s="492"/>
      <c r="F265" s="19"/>
      <c r="U265" s="241"/>
    </row>
    <row r="266" customFormat="false" ht="12.75" hidden="false" customHeight="false" outlineLevel="0" collapsed="false">
      <c r="A266" s="489" t="s">
        <v>449</v>
      </c>
      <c r="B266" s="493" t="s">
        <v>450</v>
      </c>
      <c r="C266" s="491"/>
      <c r="D266" s="491"/>
      <c r="E266" s="492"/>
      <c r="F266" s="19"/>
      <c r="U266" s="241"/>
    </row>
    <row r="267" customFormat="false" ht="12.75" hidden="false" customHeight="false" outlineLevel="0" collapsed="false">
      <c r="A267" s="489" t="s">
        <v>312</v>
      </c>
      <c r="B267" s="495" t="s">
        <v>451</v>
      </c>
      <c r="C267" s="491"/>
      <c r="D267" s="491"/>
      <c r="E267" s="492"/>
      <c r="F267" s="19"/>
      <c r="U267" s="241"/>
    </row>
    <row r="268" customFormat="false" ht="12.75" hidden="false" customHeight="false" outlineLevel="0" collapsed="false">
      <c r="A268" s="489"/>
      <c r="B268" s="495"/>
      <c r="C268" s="491"/>
      <c r="D268" s="491"/>
      <c r="E268" s="492"/>
      <c r="F268" s="19"/>
    </row>
    <row r="269" customFormat="false" ht="12.75" hidden="false" customHeight="false" outlineLevel="0" collapsed="false">
      <c r="A269" s="489"/>
      <c r="B269" s="499" t="s">
        <v>452</v>
      </c>
      <c r="C269" s="491"/>
      <c r="D269" s="491"/>
      <c r="E269" s="492"/>
      <c r="F269" s="19"/>
    </row>
    <row r="270" customFormat="false" ht="12.75" hidden="false" customHeight="false" outlineLevel="0" collapsed="false">
      <c r="A270" s="489" t="s">
        <v>453</v>
      </c>
      <c r="B270" s="495" t="s">
        <v>454</v>
      </c>
      <c r="C270" s="491"/>
      <c r="D270" s="491"/>
      <c r="E270" s="492"/>
      <c r="F270" s="19"/>
    </row>
    <row r="271" customFormat="false" ht="12.75" hidden="false" customHeight="false" outlineLevel="0" collapsed="false">
      <c r="A271" s="489" t="s">
        <v>455</v>
      </c>
      <c r="B271" s="500" t="s">
        <v>456</v>
      </c>
      <c r="C271" s="491"/>
      <c r="D271" s="491"/>
      <c r="E271" s="492"/>
      <c r="F271" s="19"/>
    </row>
    <row r="272" customFormat="false" ht="12.75" hidden="false" customHeight="false" outlineLevel="0" collapsed="false">
      <c r="A272" s="489" t="s">
        <v>457</v>
      </c>
      <c r="B272" s="496" t="s">
        <v>458</v>
      </c>
      <c r="C272" s="491"/>
      <c r="D272" s="491"/>
      <c r="E272" s="492"/>
      <c r="F272" s="19"/>
    </row>
    <row r="273" customFormat="false" ht="12.75" hidden="false" customHeight="false" outlineLevel="0" collapsed="false">
      <c r="A273" s="489" t="s">
        <v>459</v>
      </c>
      <c r="B273" s="496" t="s">
        <v>460</v>
      </c>
      <c r="C273" s="491"/>
      <c r="D273" s="491"/>
      <c r="E273" s="492"/>
      <c r="F273" s="19"/>
    </row>
    <row r="274" customFormat="false" ht="12.75" hidden="false" customHeight="false" outlineLevel="0" collapsed="false">
      <c r="A274" s="489" t="s">
        <v>461</v>
      </c>
      <c r="B274" s="496" t="s">
        <v>462</v>
      </c>
      <c r="C274" s="491"/>
      <c r="D274" s="491"/>
      <c r="E274" s="492"/>
      <c r="F274" s="19"/>
    </row>
    <row r="275" customFormat="false" ht="12.75" hidden="false" customHeight="false" outlineLevel="0" collapsed="false">
      <c r="A275" s="489" t="s">
        <v>463</v>
      </c>
      <c r="B275" s="495" t="s">
        <v>464</v>
      </c>
      <c r="C275" s="491"/>
      <c r="D275" s="491"/>
      <c r="E275" s="492"/>
      <c r="F275" s="19"/>
    </row>
    <row r="276" customFormat="false" ht="12.75" hidden="false" customHeight="false" outlineLevel="0" collapsed="false">
      <c r="A276" s="489" t="s">
        <v>465</v>
      </c>
      <c r="B276" s="495" t="s">
        <v>466</v>
      </c>
      <c r="C276" s="491"/>
      <c r="D276" s="491"/>
      <c r="E276" s="492"/>
      <c r="F276" s="19"/>
    </row>
    <row r="277" customFormat="false" ht="12.75" hidden="false" customHeight="false" outlineLevel="0" collapsed="false">
      <c r="A277" s="489" t="s">
        <v>467</v>
      </c>
      <c r="B277" s="495" t="s">
        <v>468</v>
      </c>
      <c r="C277" s="491"/>
      <c r="D277" s="491"/>
      <c r="E277" s="492"/>
      <c r="F277" s="19"/>
    </row>
    <row r="278" customFormat="false" ht="12.75" hidden="false" customHeight="false" outlineLevel="0" collapsed="false">
      <c r="A278" s="489" t="s">
        <v>469</v>
      </c>
      <c r="B278" s="495" t="s">
        <v>470</v>
      </c>
      <c r="C278" s="491"/>
      <c r="D278" s="491"/>
      <c r="E278" s="492"/>
      <c r="F278" s="19"/>
    </row>
    <row r="279" customFormat="false" ht="12.75" hidden="false" customHeight="false" outlineLevel="0" collapsed="false">
      <c r="A279" s="489" t="s">
        <v>471</v>
      </c>
      <c r="B279" s="495" t="s">
        <v>472</v>
      </c>
      <c r="C279" s="491"/>
      <c r="D279" s="491"/>
      <c r="E279" s="492"/>
      <c r="F279" s="19"/>
    </row>
    <row r="280" customFormat="false" ht="12.75" hidden="false" customHeight="false" outlineLevel="0" collapsed="false">
      <c r="A280" s="489" t="s">
        <v>331</v>
      </c>
      <c r="B280" s="495" t="s">
        <v>473</v>
      </c>
      <c r="C280" s="491"/>
      <c r="D280" s="491"/>
      <c r="E280" s="492"/>
      <c r="F280" s="19"/>
    </row>
    <row r="281" customFormat="false" ht="12.75" hidden="false" customHeight="false" outlineLevel="0" collapsed="false">
      <c r="A281" s="489" t="s">
        <v>356</v>
      </c>
      <c r="B281" s="496" t="s">
        <v>474</v>
      </c>
      <c r="C281" s="491"/>
      <c r="D281" s="491"/>
      <c r="E281" s="492"/>
      <c r="F281" s="19"/>
    </row>
    <row r="282" customFormat="false" ht="12.75" hidden="false" customHeight="false" outlineLevel="0" collapsed="false">
      <c r="A282" s="489" t="s">
        <v>475</v>
      </c>
      <c r="B282" s="496" t="s">
        <v>476</v>
      </c>
      <c r="C282" s="491"/>
      <c r="D282" s="491"/>
      <c r="E282" s="492"/>
      <c r="F282" s="19"/>
    </row>
    <row r="283" customFormat="false" ht="12.75" hidden="false" customHeight="false" outlineLevel="0" collapsed="false">
      <c r="A283" s="489" t="s">
        <v>477</v>
      </c>
      <c r="B283" s="496" t="s">
        <v>478</v>
      </c>
      <c r="C283" s="491"/>
      <c r="D283" s="491"/>
      <c r="E283" s="492"/>
      <c r="F283" s="19"/>
    </row>
    <row r="284" customFormat="false" ht="12.75" hidden="false" customHeight="false" outlineLevel="0" collapsed="false">
      <c r="A284" s="489" t="s">
        <v>479</v>
      </c>
      <c r="B284" s="495" t="s">
        <v>480</v>
      </c>
      <c r="C284" s="491"/>
      <c r="D284" s="491"/>
      <c r="E284" s="492"/>
      <c r="F284" s="19"/>
    </row>
    <row r="285" customFormat="false" ht="12.75" hidden="false" customHeight="false" outlineLevel="0" collapsed="false">
      <c r="A285" s="489" t="s">
        <v>481</v>
      </c>
      <c r="B285" s="495" t="s">
        <v>482</v>
      </c>
      <c r="C285" s="491"/>
      <c r="D285" s="491"/>
      <c r="E285" s="492"/>
      <c r="F285" s="19"/>
    </row>
    <row r="286" customFormat="false" ht="12.75" hidden="false" customHeight="false" outlineLevel="0" collapsed="false">
      <c r="A286" s="489" t="s">
        <v>483</v>
      </c>
      <c r="B286" s="495" t="s">
        <v>484</v>
      </c>
      <c r="C286" s="491"/>
      <c r="D286" s="491"/>
      <c r="E286" s="492"/>
      <c r="F286" s="19"/>
    </row>
    <row r="287" customFormat="false" ht="12.75" hidden="false" customHeight="false" outlineLevel="0" collapsed="false">
      <c r="A287" s="489" t="s">
        <v>485</v>
      </c>
      <c r="B287" s="495" t="s">
        <v>486</v>
      </c>
      <c r="C287" s="491"/>
      <c r="D287" s="491"/>
      <c r="E287" s="492"/>
      <c r="F287" s="19"/>
    </row>
    <row r="288" customFormat="false" ht="12.75" hidden="false" customHeight="false" outlineLevel="0" collapsed="false">
      <c r="A288" s="489" t="s">
        <v>487</v>
      </c>
      <c r="B288" s="495" t="s">
        <v>488</v>
      </c>
      <c r="C288" s="491"/>
      <c r="D288" s="491"/>
      <c r="E288" s="492"/>
      <c r="F288" s="19"/>
    </row>
    <row r="289" customFormat="false" ht="12.75" hidden="false" customHeight="false" outlineLevel="0" collapsed="false">
      <c r="A289" s="489" t="s">
        <v>378</v>
      </c>
      <c r="B289" s="495" t="s">
        <v>489</v>
      </c>
      <c r="C289" s="491"/>
      <c r="D289" s="491"/>
      <c r="E289" s="492"/>
      <c r="F289" s="19"/>
    </row>
    <row r="290" customFormat="false" ht="13.5" hidden="false" customHeight="false" outlineLevel="0" collapsed="false">
      <c r="A290" s="489" t="s">
        <v>490</v>
      </c>
      <c r="B290" s="501" t="s">
        <v>491</v>
      </c>
      <c r="C290" s="502"/>
      <c r="D290" s="502"/>
      <c r="E290" s="503"/>
      <c r="F290" s="19"/>
    </row>
    <row r="291" customFormat="false" ht="12.75" hidden="false" customHeight="false" outlineLevel="0" collapsed="false">
      <c r="A291" s="0"/>
      <c r="B291" s="0"/>
      <c r="C291" s="0"/>
      <c r="D291" s="19"/>
      <c r="E291" s="17"/>
    </row>
    <row r="292" customFormat="false" ht="12.75" hidden="false" customHeight="false" outlineLevel="0" collapsed="false">
      <c r="A292" s="0"/>
      <c r="B292" s="0"/>
      <c r="C292" s="0"/>
      <c r="D292" s="19"/>
      <c r="E292" s="17"/>
    </row>
    <row r="293" customFormat="false" ht="12.75" hidden="false" customHeight="false" outlineLevel="0" collapsed="false">
      <c r="A293" s="0"/>
      <c r="B293" s="0"/>
      <c r="C293" s="0"/>
      <c r="D293" s="19"/>
      <c r="E293" s="17"/>
    </row>
    <row r="294" customFormat="false" ht="12.75" hidden="false" customHeight="false" outlineLevel="0" collapsed="false">
      <c r="A294" s="0"/>
      <c r="B294" s="0"/>
      <c r="C294" s="0"/>
      <c r="D294" s="19"/>
      <c r="E294" s="17"/>
    </row>
    <row r="295" customFormat="false" ht="12.75" hidden="false" customHeight="false" outlineLevel="0" collapsed="false">
      <c r="A295" s="0"/>
      <c r="B295" s="241"/>
      <c r="C295" s="0"/>
      <c r="D295" s="0"/>
    </row>
    <row r="296" customFormat="false" ht="12.75" hidden="false" customHeight="false" outlineLevel="0" collapsed="false">
      <c r="A296" s="0"/>
      <c r="B296" s="484"/>
      <c r="C296" s="0"/>
      <c r="D296" s="0"/>
    </row>
    <row r="297" customFormat="false" ht="12.75" hidden="false" customHeight="false" outlineLevel="0" collapsed="false">
      <c r="A297" s="0"/>
      <c r="B297" s="484"/>
      <c r="C297" s="0"/>
      <c r="D297" s="0"/>
    </row>
    <row r="298" customFormat="false" ht="12.75" hidden="false" customHeight="false" outlineLevel="0" collapsed="false">
      <c r="A298" s="0"/>
      <c r="B298" s="484"/>
      <c r="C298" s="0"/>
      <c r="D298" s="0"/>
    </row>
    <row r="299" customFormat="false" ht="12.75" hidden="false" customHeight="false" outlineLevel="0" collapsed="false">
      <c r="A299" s="0"/>
      <c r="B299" s="484"/>
      <c r="C299" s="0"/>
      <c r="D299" s="0"/>
    </row>
    <row r="300" customFormat="false" ht="12.75" hidden="false" customHeight="false" outlineLevel="0" collapsed="false">
      <c r="A300" s="0"/>
      <c r="C300" s="0"/>
      <c r="D300" s="0"/>
    </row>
    <row r="301" customFormat="false" ht="12.75" hidden="false" customHeight="false" outlineLevel="0" collapsed="false">
      <c r="A301" s="0"/>
      <c r="C301" s="0"/>
      <c r="D301" s="0"/>
    </row>
    <row r="302" customFormat="false" ht="12.75" hidden="false" customHeight="false" outlineLevel="0" collapsed="false">
      <c r="A302" s="0"/>
      <c r="C302" s="0"/>
      <c r="D302" s="0"/>
    </row>
    <row r="303" customFormat="false" ht="12.75" hidden="false" customHeight="false" outlineLevel="0" collapsed="false">
      <c r="A303" s="0"/>
      <c r="C303" s="0"/>
      <c r="D303" s="0"/>
    </row>
    <row r="304" customFormat="false" ht="12.75" hidden="false" customHeight="false" outlineLevel="0" collapsed="false">
      <c r="A304" s="0"/>
      <c r="C304" s="0"/>
      <c r="D304" s="0"/>
    </row>
    <row r="305" customFormat="false" ht="12.75" hidden="false" customHeight="false" outlineLevel="0" collapsed="false">
      <c r="A305" s="0"/>
      <c r="C305" s="0"/>
      <c r="D305" s="0"/>
    </row>
    <row r="306" customFormat="false" ht="12.75" hidden="false" customHeight="false" outlineLevel="0" collapsed="false">
      <c r="A306" s="0"/>
      <c r="C306" s="0"/>
      <c r="D306" s="0"/>
    </row>
    <row r="307" customFormat="false" ht="12.75" hidden="false" customHeight="false" outlineLevel="0" collapsed="false">
      <c r="A307" s="0"/>
      <c r="C307" s="0"/>
      <c r="D307" s="0"/>
    </row>
    <row r="308" customFormat="false" ht="12.75" hidden="false" customHeight="false" outlineLevel="0" collapsed="false">
      <c r="A308" s="0"/>
      <c r="C308" s="0"/>
      <c r="D308" s="0"/>
    </row>
    <row r="309" customFormat="false" ht="12.75" hidden="false" customHeight="false" outlineLevel="0" collapsed="false">
      <c r="A309" s="0"/>
      <c r="C309" s="0"/>
      <c r="D309" s="0"/>
    </row>
    <row r="310" customFormat="false" ht="12.75" hidden="false" customHeight="false" outlineLevel="0" collapsed="false">
      <c r="A310" s="0"/>
      <c r="C310" s="0"/>
      <c r="D310" s="0"/>
    </row>
    <row r="311" customFormat="false" ht="12.75" hidden="false" customHeight="false" outlineLevel="0" collapsed="false">
      <c r="A311" s="0"/>
      <c r="C311" s="0"/>
      <c r="D311" s="0"/>
    </row>
    <row r="312" customFormat="false" ht="12.75" hidden="false" customHeight="false" outlineLevel="0" collapsed="false">
      <c r="A312" s="0"/>
      <c r="C312" s="0"/>
      <c r="D312" s="0"/>
    </row>
    <row r="313" customFormat="false" ht="12.75" hidden="false" customHeight="false" outlineLevel="0" collapsed="false">
      <c r="A313" s="0"/>
      <c r="C313" s="0"/>
      <c r="D313" s="0"/>
    </row>
    <row r="314" customFormat="false" ht="12.75" hidden="false" customHeight="false" outlineLevel="0" collapsed="false">
      <c r="A314" s="0"/>
      <c r="C314" s="0"/>
      <c r="D314" s="0"/>
    </row>
  </sheetData>
  <sheetProtection sheet="true" objects="true" scenarios="true"/>
  <mergeCells count="3">
    <mergeCell ref="R1:R2"/>
    <mergeCell ref="S1:S2"/>
    <mergeCell ref="T1:T2"/>
  </mergeCells>
  <dataValidations count="5">
    <dataValidation allowBlank="true" errorStyle="stop" operator="between" showDropDown="false" showErrorMessage="true" showInputMessage="false" sqref="P27:Q112 F43:I50 K43:N50 F78:I85 K78:N85 C138:D145 C202:D209 C214:D221 C225:D232 C236:D240 D241:D243" type="whole">
      <formula1>0</formula1>
      <formula2>1</formula2>
    </dataValidation>
    <dataValidation allowBlank="true" error="Valid values: 0 or 1" errorStyle="stop" operator="between" showDropDown="false" showErrorMessage="true" showInputMessage="false" sqref="G27:G42 K27:O42 F51:G77 L51:O77 F86:G112 L86:O112 C132:D137 F132:G137 L132:L137 P132:Q137 C146:D201 F146:G201 L146:L201 P146:Q201 C210:D213 F210:G213 L210:L213 P210:Q213 C222:D224 F222:G224 L222:L224 P222:Q224 C233:D235 F233:G235 L233:L235 P233:P235 C241:C243 F241:G243 L241:L243" type="whole">
      <formula1>0</formula1>
      <formula2>1</formula2>
    </dataValidation>
    <dataValidation allowBlank="true" error="Valid values: 0&#10;It can not be filled in because there is no legislation yet" errorStyle="stop" operator="between" showDropDown="false" showErrorMessage="true" showInputMessage="false" sqref="K51:K77 K86:K112 Q233:Q235" type="whole">
      <formula1>0</formula1>
      <formula2>0</formula2>
    </dataValidation>
    <dataValidation allowBlank="true" errorStyle="stop" operator="greaterThanOrEqual" showDropDown="false" showErrorMessage="true" showInputMessage="false" sqref="H27:I42 H51:I77 H86:I112" type="whole">
      <formula1>0</formula1>
      <formula2>0</formula2>
    </dataValidation>
    <dataValidation allowBlank="true" error="Valid values:  0 or 1" errorStyle="stop" operator="between" showDropDown="false" showErrorMessage="true" showInputMessage="false" sqref="F27:F42" type="whole">
      <formula1>0</formula1>
      <formula2>1</formula2>
    </dataValidation>
  </dataValidations>
  <printOptions headings="false" gridLines="false" gridLinesSet="true" horizontalCentered="true" verticalCentered="true"/>
  <pageMargins left="0.590277777777778" right="0.590277777777778" top="0.39375" bottom="0.39375" header="0.511811023622047" footer="0.511811023622047"/>
  <pageSetup paperSize="8" scale="100" fitToWidth="2" fitToHeight="2"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85">
              <controlPr defaultSize="0" print="false" autoFill="0" autoPict="0">
                <anchor moveWithCells="true" sizeWithCells="false">
                  <from>
                    <xdr:col>2</xdr:col>
                    <xdr:colOff>462960</xdr:colOff>
                    <xdr:row>0</xdr:row>
                    <xdr:rowOff>38160</xdr:rowOff>
                  </from>
                  <to>
                    <xdr:col>3</xdr:col>
                    <xdr:colOff>-59040</xdr:colOff>
                    <xdr:row>1</xdr:row>
                    <xdr:rowOff>152280</xdr:rowOff>
                  </to>
                </anchor>
              </controlPr>
            </control>
          </mc:Choice>
        </mc:AlternateContent>
        <mc:AlternateContent xmlns:mc="http://schemas.openxmlformats.org/markup-compatibility/2006">
          <mc:Choice Requires="x14">
            <control shapeId="1002" r:id="rId5" name="Button 186">
              <controlPr defaultSize="0" print="false" autoFill="0" autoPict="0">
                <anchor moveWithCells="true" sizeWithCells="false">
                  <from>
                    <xdr:col>2</xdr:col>
                    <xdr:colOff>462960</xdr:colOff>
                    <xdr:row>1</xdr:row>
                    <xdr:rowOff>199080</xdr:rowOff>
                  </from>
                  <to>
                    <xdr:col>3</xdr:col>
                    <xdr:colOff>-59040</xdr:colOff>
                    <xdr:row>2</xdr:row>
                    <xdr:rowOff>-867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11.41796875" defaultRowHeight="12.75" zeroHeight="false" outlineLevelRow="1" outlineLevelCol="0"/>
  <sheetData>
    <row r="1" s="17" customFormat="true" ht="12.75" hidden="false" customHeight="false" outlineLevel="1" collapsed="false">
      <c r="A1" s="400"/>
      <c r="B1" s="401" t="s">
        <v>253</v>
      </c>
      <c r="C1" s="389" t="n">
        <v>0</v>
      </c>
      <c r="D1" s="389" t="n">
        <v>0</v>
      </c>
      <c r="E1" s="37" t="s">
        <v>45</v>
      </c>
      <c r="F1" s="250" t="n">
        <v>0</v>
      </c>
      <c r="G1" s="250" t="n">
        <v>0</v>
      </c>
      <c r="H1" s="402"/>
      <c r="I1" s="403"/>
      <c r="J1" s="404"/>
      <c r="K1" s="405"/>
      <c r="L1" s="254" t="n">
        <v>0</v>
      </c>
      <c r="M1" s="406"/>
      <c r="N1" s="407"/>
      <c r="O1" s="408"/>
      <c r="P1" s="254" t="n">
        <v>0</v>
      </c>
      <c r="Q1" s="254" t="n">
        <v>0</v>
      </c>
      <c r="R1" s="409"/>
      <c r="S1" s="410"/>
      <c r="T1" s="411"/>
    </row>
  </sheetData>
  <dataValidations count="1">
    <dataValidation allowBlank="true" error="Valid values: 0 or 1" errorStyle="stop" operator="between" showDropDown="false" showErrorMessage="true" showInputMessage="false" sqref="C1:D1 F1:G1 L1 P1:Q1" type="whole">
      <formula1>0</formula1>
      <formula2>1</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6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E23" activeCellId="0" sqref="E23"/>
    </sheetView>
  </sheetViews>
  <sheetFormatPr defaultColWidth="11.41796875" defaultRowHeight="12.75" zeroHeight="false" outlineLevelRow="2" outlineLevelCol="1"/>
  <cols>
    <col collapsed="false" customWidth="true" hidden="false" outlineLevel="1" max="1" min="1" style="0" width="4.99"/>
    <col collapsed="false" customWidth="true" hidden="false" outlineLevel="1" max="2" min="2" style="484" width="10.71"/>
    <col collapsed="false" customWidth="true" hidden="false" outlineLevel="1" max="3" min="3" style="0" width="22.7"/>
    <col collapsed="false" customWidth="true" hidden="false" outlineLevel="0" max="4" min="4" style="37" width="14.99"/>
    <col collapsed="false" customWidth="true" hidden="false" outlineLevel="0" max="6" min="5" style="14" width="8.99"/>
    <col collapsed="false" customWidth="true" hidden="false" outlineLevel="0" max="7" min="7" style="504" width="8.56"/>
    <col collapsed="false" customWidth="true" hidden="false" outlineLevel="0" max="8" min="8" style="14" width="9.14"/>
    <col collapsed="false" customWidth="true" hidden="false" outlineLevel="0" max="9" min="9" style="505" width="9.85"/>
    <col collapsed="false" customWidth="true" hidden="false" outlineLevel="0" max="10" min="10" style="505" width="9.7"/>
    <col collapsed="false" customWidth="true" hidden="false" outlineLevel="0" max="11" min="11" style="14" width="9.85"/>
    <col collapsed="false" customWidth="true" hidden="false" outlineLevel="0" max="12" min="12" style="505" width="10.71"/>
  </cols>
  <sheetData>
    <row r="1" s="518" customFormat="true" ht="15.75" hidden="false" customHeight="false" outlineLevel="0" collapsed="false">
      <c r="A1" s="506"/>
      <c r="B1" s="506"/>
      <c r="C1" s="507" t="s">
        <v>27</v>
      </c>
      <c r="D1" s="508"/>
      <c r="E1" s="509" t="s">
        <v>28</v>
      </c>
      <c r="F1" s="510"/>
      <c r="G1" s="511" t="s">
        <v>29</v>
      </c>
      <c r="H1" s="512"/>
      <c r="I1" s="513" t="s">
        <v>30</v>
      </c>
      <c r="J1" s="514"/>
      <c r="K1" s="514"/>
      <c r="L1" s="515"/>
      <c r="M1" s="516"/>
      <c r="N1" s="516"/>
      <c r="O1" s="516"/>
      <c r="P1" s="516"/>
      <c r="Q1" s="517"/>
      <c r="R1" s="517"/>
      <c r="S1" s="517"/>
      <c r="T1" s="517"/>
      <c r="U1" s="517"/>
      <c r="V1" s="517"/>
      <c r="W1" s="517"/>
      <c r="X1" s="517"/>
      <c r="Y1" s="517"/>
      <c r="Z1" s="517"/>
      <c r="AA1" s="517"/>
      <c r="AB1" s="517"/>
      <c r="AC1" s="517"/>
      <c r="AD1" s="517"/>
      <c r="AE1" s="517"/>
      <c r="AF1" s="517"/>
      <c r="AG1" s="517"/>
      <c r="AH1" s="517"/>
      <c r="AI1" s="517"/>
      <c r="AJ1" s="517"/>
      <c r="AK1" s="517"/>
      <c r="AL1" s="517"/>
      <c r="AM1" s="517"/>
      <c r="AN1" s="517"/>
      <c r="AO1" s="517"/>
      <c r="AP1" s="517"/>
      <c r="AQ1" s="517"/>
      <c r="AR1" s="517"/>
      <c r="AS1" s="517"/>
      <c r="AT1" s="517"/>
      <c r="AU1" s="517"/>
      <c r="AV1" s="517"/>
      <c r="AW1" s="517"/>
      <c r="AX1" s="517"/>
      <c r="AY1" s="517"/>
      <c r="AZ1" s="517"/>
      <c r="BA1" s="517"/>
      <c r="BB1" s="517"/>
      <c r="BC1" s="517"/>
    </row>
    <row r="2" s="519" customFormat="true" ht="47.25" hidden="false" customHeight="true" outlineLevel="0" collapsed="false">
      <c r="A2" s="506" t="s">
        <v>34</v>
      </c>
      <c r="B2" s="35"/>
      <c r="C2" s="36" t="s">
        <v>35</v>
      </c>
      <c r="D2" s="37"/>
      <c r="E2" s="38" t="s">
        <v>36</v>
      </c>
      <c r="F2" s="38" t="s">
        <v>37</v>
      </c>
      <c r="G2" s="41" t="s">
        <v>38</v>
      </c>
      <c r="H2" s="42" t="s">
        <v>37</v>
      </c>
      <c r="I2" s="43" t="s">
        <v>39</v>
      </c>
      <c r="J2" s="43" t="s">
        <v>40</v>
      </c>
      <c r="K2" s="43" t="s">
        <v>41</v>
      </c>
      <c r="L2" s="43" t="s">
        <v>37</v>
      </c>
      <c r="M2" s="482"/>
      <c r="N2" s="482"/>
      <c r="O2" s="482"/>
      <c r="P2" s="482"/>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row>
    <row r="3" s="520" customFormat="true" ht="6.75" hidden="false" customHeight="true" outlineLevel="1" collapsed="false">
      <c r="A3" s="48"/>
      <c r="B3" s="48"/>
      <c r="C3" s="49"/>
      <c r="D3" s="50"/>
      <c r="E3" s="51"/>
      <c r="F3" s="51"/>
      <c r="G3" s="53"/>
      <c r="H3" s="51"/>
      <c r="I3" s="54"/>
      <c r="J3" s="57"/>
      <c r="K3" s="51"/>
      <c r="L3" s="54"/>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row>
    <row r="4" s="64" customFormat="true" ht="12.75" hidden="false" customHeight="false" outlineLevel="1" collapsed="false">
      <c r="C4" s="65"/>
      <c r="D4" s="66" t="s">
        <v>42</v>
      </c>
      <c r="E4" s="67" t="s">
        <v>43</v>
      </c>
      <c r="F4" s="68" t="s">
        <v>44</v>
      </c>
      <c r="G4" s="71" t="s">
        <v>46</v>
      </c>
      <c r="H4" s="68" t="s">
        <v>47</v>
      </c>
      <c r="I4" s="72" t="s">
        <v>48</v>
      </c>
      <c r="J4" s="74" t="s">
        <v>49</v>
      </c>
      <c r="K4" s="68" t="s">
        <v>50</v>
      </c>
      <c r="L4" s="74" t="s">
        <v>51</v>
      </c>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row>
    <row r="5" s="80" customFormat="true" ht="12.75" hidden="false" customHeight="false" outlineLevel="1" collapsed="false">
      <c r="C5" s="81"/>
      <c r="D5" s="82" t="s">
        <v>52</v>
      </c>
      <c r="E5" s="83" t="n">
        <f aca="false">'Data input'!F5</f>
        <v>0.521739130434783</v>
      </c>
      <c r="F5" s="83" t="n">
        <f aca="false">'Data input'!G5</f>
        <v>0.48695652173913</v>
      </c>
      <c r="G5" s="86" t="n">
        <f aca="false">'Data input'!J5</f>
        <v>0.674219173272275</v>
      </c>
      <c r="H5" s="83" t="n">
        <f aca="false">'Data input'!K5</f>
        <v>0.0178571428571429</v>
      </c>
      <c r="I5" s="83" t="n">
        <f aca="false">'Data input'!L5</f>
        <v>0.478260869565217</v>
      </c>
      <c r="J5" s="89" t="n">
        <f aca="false">'Data input'!O5</f>
        <v>0.0535714285714286</v>
      </c>
      <c r="K5" s="90" t="n">
        <f aca="false">'Data input'!P5</f>
        <v>0.0333333333333333</v>
      </c>
      <c r="L5" s="83" t="n">
        <f aca="false">'Data input'!Q5</f>
        <v>0.9</v>
      </c>
      <c r="M5" s="482"/>
      <c r="N5" s="482"/>
      <c r="O5" s="482"/>
      <c r="P5" s="482"/>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row>
    <row r="6" s="85" customFormat="true" ht="12.75" hidden="false" customHeight="false" outlineLevel="1" collapsed="false">
      <c r="A6" s="80"/>
      <c r="B6" s="80"/>
      <c r="C6" s="81"/>
      <c r="D6" s="82" t="s">
        <v>53</v>
      </c>
      <c r="E6" s="90" t="n">
        <f aca="false">'Data input'!F6</f>
        <v>60</v>
      </c>
      <c r="F6" s="90" t="n">
        <f aca="false">'Data input'!G6</f>
        <v>56</v>
      </c>
      <c r="G6" s="96" t="n">
        <f aca="false">'Data input'!J6</f>
        <v>11607069.8</v>
      </c>
      <c r="H6" s="90" t="n">
        <f aca="false">'Data input'!K6</f>
        <v>1</v>
      </c>
      <c r="I6" s="90" t="n">
        <f aca="false">'Data input'!L6</f>
        <v>55</v>
      </c>
      <c r="J6" s="96" t="n">
        <f aca="false">'Data input'!O6</f>
        <v>3</v>
      </c>
      <c r="K6" s="99" t="n">
        <f aca="false">'Data input'!P6</f>
        <v>2</v>
      </c>
      <c r="L6" s="99" t="n">
        <f aca="false">'Data input'!Q6</f>
        <v>54</v>
      </c>
      <c r="M6" s="482"/>
      <c r="N6" s="482"/>
      <c r="O6" s="482"/>
      <c r="P6" s="482"/>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row>
    <row r="7" s="85" customFormat="true" ht="12.75" hidden="false" customHeight="false" outlineLevel="1" collapsed="false">
      <c r="A7" s="80"/>
      <c r="B7" s="80"/>
      <c r="C7" s="81"/>
      <c r="D7" s="82" t="s">
        <v>54</v>
      </c>
      <c r="E7" s="90" t="n">
        <f aca="false">'Data input'!F7</f>
        <v>115</v>
      </c>
      <c r="F7" s="90" t="n">
        <f aca="false">'Data input'!G7</f>
        <v>115</v>
      </c>
      <c r="G7" s="96" t="n">
        <f aca="false">'Data input'!J7</f>
        <v>17215573.6</v>
      </c>
      <c r="H7" s="90" t="n">
        <f aca="false">'Data input'!K7</f>
        <v>56</v>
      </c>
      <c r="I7" s="90" t="n">
        <f aca="false">'Data input'!L7</f>
        <v>115</v>
      </c>
      <c r="J7" s="96" t="n">
        <f aca="false">'Data input'!O7</f>
        <v>56</v>
      </c>
      <c r="K7" s="99" t="n">
        <f aca="false">'Data input'!P7</f>
        <v>60</v>
      </c>
      <c r="L7" s="99" t="n">
        <f aca="false">'Data input'!Q7</f>
        <v>60</v>
      </c>
      <c r="M7" s="482"/>
      <c r="N7" s="482"/>
      <c r="O7" s="482"/>
      <c r="P7" s="482"/>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row>
    <row r="8" s="521" customFormat="true" ht="6.75" hidden="false" customHeight="true" outlineLevel="1" collapsed="false">
      <c r="A8" s="103"/>
      <c r="B8" s="103"/>
      <c r="C8" s="104"/>
      <c r="D8" s="105"/>
      <c r="E8" s="106"/>
      <c r="F8" s="107"/>
      <c r="G8" s="109"/>
      <c r="H8" s="106"/>
      <c r="I8" s="110"/>
      <c r="J8" s="113"/>
      <c r="K8" s="107"/>
      <c r="L8" s="150"/>
      <c r="M8" s="482"/>
      <c r="N8" s="482"/>
      <c r="O8" s="482"/>
      <c r="P8" s="482"/>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row>
    <row r="9" s="126" customFormat="true" ht="27.75" hidden="false" customHeight="true" outlineLevel="0" collapsed="false">
      <c r="A9" s="522" t="s">
        <v>55</v>
      </c>
      <c r="B9" s="119"/>
      <c r="C9" s="119"/>
      <c r="D9" s="120"/>
      <c r="E9" s="120"/>
      <c r="F9" s="121"/>
      <c r="G9" s="123"/>
      <c r="H9" s="123"/>
      <c r="I9" s="123"/>
      <c r="J9" s="123"/>
      <c r="K9" s="123"/>
      <c r="L9" s="123"/>
      <c r="M9" s="482"/>
      <c r="N9" s="482"/>
      <c r="O9" s="482"/>
      <c r="P9" s="482"/>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row>
    <row r="10" s="520" customFormat="true" ht="7.5" hidden="false" customHeight="true" outlineLevel="0" collapsed="false">
      <c r="A10" s="146"/>
      <c r="B10" s="146"/>
      <c r="C10" s="147"/>
      <c r="D10" s="105"/>
      <c r="E10" s="107"/>
      <c r="F10" s="107"/>
      <c r="G10" s="149"/>
      <c r="H10" s="107"/>
      <c r="I10" s="150"/>
      <c r="J10" s="151"/>
      <c r="K10" s="107"/>
      <c r="L10" s="15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row>
    <row r="11" s="64" customFormat="true" ht="12.75" hidden="false" customHeight="false" outlineLevel="2" collapsed="false">
      <c r="B11" s="64" t="s">
        <v>68</v>
      </c>
      <c r="C11" s="65"/>
      <c r="D11" s="66" t="s">
        <v>69</v>
      </c>
      <c r="E11" s="67"/>
      <c r="F11" s="68"/>
      <c r="G11" s="71"/>
      <c r="H11" s="68"/>
      <c r="I11" s="72" t="s">
        <v>70</v>
      </c>
      <c r="J11" s="74"/>
      <c r="K11" s="68" t="s">
        <v>45</v>
      </c>
      <c r="L11" s="74" t="s">
        <v>45</v>
      </c>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row>
    <row r="12" s="88" customFormat="true" ht="12.75" hidden="false" customHeight="false" outlineLevel="2" collapsed="false">
      <c r="B12" s="153"/>
      <c r="C12" s="154"/>
      <c r="D12" s="82" t="s">
        <v>73</v>
      </c>
      <c r="E12" s="155"/>
      <c r="F12" s="156"/>
      <c r="G12" s="159"/>
      <c r="H12" s="156"/>
      <c r="I12" s="86" t="n">
        <f aca="false">'Data input'!L13</f>
        <v>0.714285714285714</v>
      </c>
      <c r="J12" s="89"/>
      <c r="K12" s="156"/>
      <c r="L12" s="229"/>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row>
    <row r="13" s="88" customFormat="true" ht="12.75" hidden="false" customHeight="false" outlineLevel="2" collapsed="false">
      <c r="B13" s="153"/>
      <c r="C13" s="154"/>
      <c r="D13" s="82" t="s">
        <v>53</v>
      </c>
      <c r="E13" s="155"/>
      <c r="F13" s="156"/>
      <c r="G13" s="159"/>
      <c r="H13" s="156"/>
      <c r="I13" s="165" t="n">
        <f aca="false">'Data input'!L14</f>
        <v>40</v>
      </c>
      <c r="J13" s="89"/>
      <c r="K13" s="156"/>
      <c r="L13" s="229"/>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row>
    <row r="14" s="88" customFormat="true" ht="12.75" hidden="false" customHeight="false" outlineLevel="2" collapsed="false">
      <c r="B14" s="153"/>
      <c r="C14" s="154"/>
      <c r="D14" s="82" t="s">
        <v>54</v>
      </c>
      <c r="E14" s="155"/>
      <c r="F14" s="156"/>
      <c r="G14" s="159"/>
      <c r="H14" s="156"/>
      <c r="I14" s="165" t="n">
        <f aca="false">'Data input'!L15</f>
        <v>56</v>
      </c>
      <c r="J14" s="89"/>
      <c r="K14" s="156"/>
      <c r="L14" s="229"/>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row>
    <row r="15" s="524" customFormat="true" ht="9.75" hidden="false" customHeight="true" outlineLevel="1" collapsed="false">
      <c r="A15" s="210"/>
      <c r="B15" s="210"/>
      <c r="C15" s="211"/>
      <c r="D15" s="105"/>
      <c r="E15" s="212"/>
      <c r="F15" s="212"/>
      <c r="G15" s="214"/>
      <c r="H15" s="212"/>
      <c r="I15" s="215"/>
      <c r="J15" s="218"/>
      <c r="K15" s="212"/>
      <c r="L15" s="215"/>
      <c r="M15" s="523"/>
      <c r="N15" s="523"/>
      <c r="O15" s="523"/>
      <c r="P15" s="523"/>
      <c r="Q15" s="523"/>
      <c r="R15" s="523"/>
      <c r="S15" s="523"/>
      <c r="T15" s="523"/>
      <c r="U15" s="523"/>
      <c r="V15" s="523"/>
      <c r="W15" s="523"/>
      <c r="X15" s="523"/>
      <c r="Y15" s="523"/>
      <c r="Z15" s="523"/>
      <c r="AA15" s="523"/>
      <c r="AB15" s="523"/>
      <c r="AC15" s="523"/>
      <c r="AD15" s="523"/>
      <c r="AE15" s="523"/>
      <c r="AF15" s="523"/>
      <c r="AG15" s="523"/>
      <c r="AH15" s="523"/>
      <c r="AI15" s="523"/>
      <c r="AJ15" s="523"/>
      <c r="AK15" s="523"/>
      <c r="AL15" s="523"/>
      <c r="AM15" s="523"/>
      <c r="AN15" s="523"/>
      <c r="AO15" s="523"/>
      <c r="AP15" s="523"/>
      <c r="AQ15" s="523"/>
      <c r="AR15" s="523"/>
      <c r="AS15" s="523"/>
      <c r="AT15" s="523"/>
      <c r="AU15" s="523"/>
      <c r="AV15" s="523"/>
      <c r="AW15" s="523"/>
      <c r="AX15" s="523"/>
      <c r="AY15" s="523"/>
      <c r="AZ15" s="523"/>
      <c r="BA15" s="523"/>
      <c r="BB15" s="523"/>
      <c r="BC15" s="523"/>
    </row>
    <row r="16" s="64" customFormat="true" ht="12.75" hidden="false" customHeight="false" outlineLevel="2" collapsed="false">
      <c r="B16" s="224" t="s">
        <v>86</v>
      </c>
      <c r="C16" s="65"/>
      <c r="D16" s="66" t="s">
        <v>69</v>
      </c>
      <c r="E16" s="68" t="s">
        <v>87</v>
      </c>
      <c r="F16" s="68" t="s">
        <v>88</v>
      </c>
      <c r="G16" s="225" t="s">
        <v>89</v>
      </c>
      <c r="H16" s="68" t="s">
        <v>90</v>
      </c>
      <c r="I16" s="74"/>
      <c r="J16" s="226"/>
      <c r="K16" s="68" t="s">
        <v>45</v>
      </c>
      <c r="L16" s="74" t="s">
        <v>45</v>
      </c>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row>
    <row r="17" s="88" customFormat="true" ht="12.75" hidden="false" customHeight="false" outlineLevel="2" collapsed="false">
      <c r="B17" s="227"/>
      <c r="C17" s="154"/>
      <c r="D17" s="82" t="s">
        <v>73</v>
      </c>
      <c r="E17" s="83" t="n">
        <f aca="false">'Data input'!F21</f>
        <v>0.916666666666667</v>
      </c>
      <c r="F17" s="83" t="n">
        <f aca="false">'Data input'!G21</f>
        <v>0.916666666666667</v>
      </c>
      <c r="G17" s="86" t="n">
        <f aca="false">'Data input'!J21</f>
        <v>0.79772587248141</v>
      </c>
      <c r="H17" s="83" t="n">
        <f aca="false">'Data input'!K21</f>
        <v>0.0833333333333333</v>
      </c>
      <c r="I17" s="228"/>
      <c r="J17" s="229"/>
      <c r="K17" s="156"/>
      <c r="L17" s="229"/>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row>
    <row r="18" s="88" customFormat="true" ht="12.75" hidden="false" customHeight="false" outlineLevel="2" collapsed="false">
      <c r="B18" s="227"/>
      <c r="C18" s="154"/>
      <c r="D18" s="82" t="s">
        <v>53</v>
      </c>
      <c r="E18" s="90" t="n">
        <f aca="false">'Data input'!F22</f>
        <v>11</v>
      </c>
      <c r="F18" s="90" t="n">
        <f aca="false">'Data input'!G22</f>
        <v>11</v>
      </c>
      <c r="G18" s="96" t="n">
        <f aca="false">'Data input'!J22</f>
        <v>3008555.8</v>
      </c>
      <c r="H18" s="90" t="n">
        <f aca="false">'Data input'!K22</f>
        <v>1</v>
      </c>
      <c r="I18" s="228"/>
      <c r="J18" s="229"/>
      <c r="K18" s="156"/>
      <c r="L18" s="229"/>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row>
    <row r="19" s="88" customFormat="true" ht="12.75" hidden="false" customHeight="false" outlineLevel="2" collapsed="false">
      <c r="B19" s="227"/>
      <c r="C19" s="154"/>
      <c r="D19" s="82" t="s">
        <v>54</v>
      </c>
      <c r="E19" s="90" t="n">
        <f aca="false">'Data input'!F23</f>
        <v>12</v>
      </c>
      <c r="F19" s="90" t="n">
        <f aca="false">'Data input'!G23</f>
        <v>12</v>
      </c>
      <c r="G19" s="96" t="n">
        <f aca="false">'Data input'!J23</f>
        <v>3771415.6</v>
      </c>
      <c r="H19" s="90" t="n">
        <f aca="false">'Data input'!K23</f>
        <v>12</v>
      </c>
      <c r="I19" s="228"/>
      <c r="J19" s="229"/>
      <c r="K19" s="156"/>
      <c r="L19" s="229"/>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row>
    <row r="20" s="524" customFormat="true" ht="5.25" hidden="false" customHeight="true" outlineLevel="1" collapsed="false">
      <c r="A20" s="210"/>
      <c r="B20" s="210"/>
      <c r="C20" s="211"/>
      <c r="D20" s="105"/>
      <c r="E20" s="212"/>
      <c r="F20" s="212"/>
      <c r="G20" s="214"/>
      <c r="H20" s="212"/>
      <c r="I20" s="215"/>
      <c r="J20" s="218"/>
      <c r="K20" s="212"/>
      <c r="L20" s="215"/>
      <c r="M20" s="523"/>
      <c r="N20" s="523"/>
      <c r="O20" s="523"/>
      <c r="P20" s="523"/>
      <c r="Q20" s="523"/>
      <c r="R20" s="523"/>
      <c r="S20" s="523"/>
      <c r="T20" s="523"/>
      <c r="U20" s="523"/>
      <c r="V20" s="523"/>
      <c r="W20" s="523"/>
      <c r="X20" s="523"/>
      <c r="Y20" s="523"/>
      <c r="Z20" s="523"/>
      <c r="AA20" s="523"/>
      <c r="AB20" s="523"/>
      <c r="AC20" s="523"/>
      <c r="AD20" s="523"/>
      <c r="AE20" s="523"/>
      <c r="AF20" s="523"/>
      <c r="AG20" s="523"/>
      <c r="AH20" s="523"/>
      <c r="AI20" s="523"/>
      <c r="AJ20" s="523"/>
      <c r="AK20" s="523"/>
      <c r="AL20" s="523"/>
      <c r="AM20" s="523"/>
      <c r="AN20" s="523"/>
      <c r="AO20" s="523"/>
      <c r="AP20" s="523"/>
      <c r="AQ20" s="523"/>
      <c r="AR20" s="523"/>
      <c r="AS20" s="523"/>
      <c r="AT20" s="523"/>
      <c r="AU20" s="523"/>
      <c r="AV20" s="523"/>
      <c r="AW20" s="523"/>
      <c r="AX20" s="523"/>
      <c r="AY20" s="523"/>
      <c r="AZ20" s="523"/>
      <c r="BA20" s="523"/>
      <c r="BB20" s="523"/>
      <c r="BC20" s="523"/>
    </row>
    <row r="21" s="64" customFormat="true" ht="12.75" hidden="false" customHeight="false" outlineLevel="2" collapsed="false">
      <c r="B21" s="224" t="s">
        <v>129</v>
      </c>
      <c r="C21" s="65"/>
      <c r="D21" s="66" t="s">
        <v>69</v>
      </c>
      <c r="E21" s="68" t="s">
        <v>130</v>
      </c>
      <c r="F21" s="68" t="s">
        <v>131</v>
      </c>
      <c r="G21" s="225" t="s">
        <v>132</v>
      </c>
      <c r="H21" s="525" t="s">
        <v>133</v>
      </c>
      <c r="I21" s="74"/>
      <c r="J21" s="226"/>
      <c r="K21" s="68"/>
      <c r="L21" s="74"/>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row>
    <row r="22" s="88" customFormat="true" ht="12.75" hidden="false" customHeight="false" outlineLevel="2" collapsed="false">
      <c r="B22" s="227"/>
      <c r="C22" s="154"/>
      <c r="D22" s="82" t="s">
        <v>73</v>
      </c>
      <c r="E22" s="83" t="n">
        <f aca="false">'Data input'!F45</f>
        <v>0.777777777777778</v>
      </c>
      <c r="F22" s="83" t="n">
        <f aca="false">'Data input'!G45</f>
        <v>0.777777777777778</v>
      </c>
      <c r="G22" s="86" t="n">
        <f aca="false">'Data input'!J45</f>
        <v>0.6692165360549</v>
      </c>
      <c r="H22" s="83" t="n">
        <f aca="false">'Data input'!K45</f>
        <v>0</v>
      </c>
      <c r="I22" s="229"/>
      <c r="J22" s="229"/>
      <c r="K22" s="156"/>
      <c r="L22" s="229"/>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row>
    <row r="23" s="88" customFormat="true" ht="12.75" hidden="false" customHeight="false" outlineLevel="2" collapsed="false">
      <c r="B23" s="227"/>
      <c r="C23" s="154"/>
      <c r="D23" s="82" t="s">
        <v>53</v>
      </c>
      <c r="E23" s="90" t="n">
        <f aca="false">'Data input'!F46</f>
        <v>21</v>
      </c>
      <c r="F23" s="90" t="n">
        <f aca="false">'Data input'!G46</f>
        <v>21</v>
      </c>
      <c r="G23" s="96" t="n">
        <f aca="false">'Data input'!J46</f>
        <v>5440353</v>
      </c>
      <c r="H23" s="90" t="n">
        <f aca="false">'Data input'!K46</f>
        <v>0</v>
      </c>
      <c r="I23" s="229"/>
      <c r="J23" s="229"/>
      <c r="K23" s="156"/>
      <c r="L23" s="229"/>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row>
    <row r="24" s="88" customFormat="true" ht="12.75" hidden="false" customHeight="false" outlineLevel="2" collapsed="false">
      <c r="B24" s="227"/>
      <c r="C24" s="154"/>
      <c r="D24" s="82" t="s">
        <v>54</v>
      </c>
      <c r="E24" s="90" t="n">
        <f aca="false">'Data input'!F47</f>
        <v>27</v>
      </c>
      <c r="F24" s="90" t="n">
        <f aca="false">'Data input'!G47</f>
        <v>27</v>
      </c>
      <c r="G24" s="96" t="n">
        <f aca="false">'Data input'!J47</f>
        <v>8129436</v>
      </c>
      <c r="H24" s="90" t="n">
        <f aca="false">'Data input'!K47</f>
        <v>27</v>
      </c>
      <c r="I24" s="229"/>
      <c r="J24" s="229"/>
      <c r="K24" s="156"/>
      <c r="L24" s="229"/>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row>
    <row r="25" s="524" customFormat="true" ht="5.25" hidden="false" customHeight="true" outlineLevel="1" collapsed="false">
      <c r="A25" s="210"/>
      <c r="B25" s="210"/>
      <c r="C25" s="211"/>
      <c r="D25" s="105"/>
      <c r="E25" s="212"/>
      <c r="F25" s="212"/>
      <c r="G25" s="214"/>
      <c r="H25" s="212"/>
      <c r="I25" s="215"/>
      <c r="J25" s="218"/>
      <c r="K25" s="212"/>
      <c r="L25" s="215"/>
      <c r="M25" s="523"/>
      <c r="N25" s="523"/>
      <c r="O25" s="523"/>
      <c r="P25" s="523"/>
      <c r="Q25" s="523"/>
      <c r="R25" s="523"/>
      <c r="S25" s="523"/>
      <c r="T25" s="523"/>
      <c r="U25" s="523"/>
      <c r="V25" s="523"/>
      <c r="W25" s="523"/>
      <c r="X25" s="523"/>
      <c r="Y25" s="523"/>
      <c r="Z25" s="523"/>
      <c r="AA25" s="523"/>
      <c r="AB25" s="523"/>
      <c r="AC25" s="523"/>
      <c r="AD25" s="523"/>
      <c r="AE25" s="523"/>
      <c r="AF25" s="523"/>
      <c r="AG25" s="523"/>
      <c r="AH25" s="523"/>
      <c r="AI25" s="523"/>
      <c r="AJ25" s="523"/>
      <c r="AK25" s="523"/>
      <c r="AL25" s="523"/>
      <c r="AM25" s="523"/>
      <c r="AN25" s="523"/>
      <c r="AO25" s="523"/>
      <c r="AP25" s="523"/>
      <c r="AQ25" s="523"/>
      <c r="AR25" s="523"/>
      <c r="AS25" s="523"/>
      <c r="AT25" s="523"/>
      <c r="AU25" s="523"/>
      <c r="AV25" s="523"/>
      <c r="AW25" s="523"/>
      <c r="AX25" s="523"/>
      <c r="AY25" s="523"/>
      <c r="AZ25" s="523"/>
      <c r="BA25" s="523"/>
      <c r="BB25" s="523"/>
      <c r="BC25" s="523"/>
    </row>
    <row r="26" s="64" customFormat="true" ht="12.75" hidden="false" customHeight="false" outlineLevel="2" collapsed="false">
      <c r="B26" s="224" t="s">
        <v>177</v>
      </c>
      <c r="C26" s="65"/>
      <c r="D26" s="66" t="s">
        <v>69</v>
      </c>
      <c r="E26" s="68" t="s">
        <v>178</v>
      </c>
      <c r="F26" s="68" t="s">
        <v>179</v>
      </c>
      <c r="G26" s="225" t="s">
        <v>180</v>
      </c>
      <c r="H26" s="68" t="s">
        <v>181</v>
      </c>
      <c r="I26" s="74"/>
      <c r="J26" s="226"/>
      <c r="K26" s="68"/>
      <c r="L26" s="74"/>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row>
    <row r="27" s="88" customFormat="true" ht="12.75" hidden="false" customHeight="false" outlineLevel="2" collapsed="false">
      <c r="B27" s="227"/>
      <c r="C27" s="154"/>
      <c r="D27" s="82" t="s">
        <v>73</v>
      </c>
      <c r="E27" s="83" t="n">
        <f aca="false">'Data input'!F80</f>
        <v>0.647058823529412</v>
      </c>
      <c r="F27" s="83" t="n">
        <f aca="false">'Data input'!G80</f>
        <v>0.588235294117647</v>
      </c>
      <c r="G27" s="86" t="n">
        <f aca="false">'Data input'!J80</f>
        <v>0.59422882325736</v>
      </c>
      <c r="H27" s="83" t="n">
        <f aca="false">'Data input'!K80</f>
        <v>0</v>
      </c>
      <c r="I27" s="229"/>
      <c r="J27" s="229"/>
      <c r="K27" s="156"/>
      <c r="L27" s="229"/>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row>
    <row r="28" s="88" customFormat="true" ht="12.75" hidden="false" customHeight="false" outlineLevel="2" collapsed="false">
      <c r="B28" s="227"/>
      <c r="C28" s="154"/>
      <c r="D28" s="82" t="s">
        <v>53</v>
      </c>
      <c r="E28" s="90" t="n">
        <f aca="false">'Data input'!F81</f>
        <v>11</v>
      </c>
      <c r="F28" s="90" t="n">
        <f aca="false">'Data input'!G81</f>
        <v>10</v>
      </c>
      <c r="G28" s="96" t="n">
        <f aca="false">'Data input'!J81</f>
        <v>3158161</v>
      </c>
      <c r="H28" s="90" t="n">
        <f aca="false">'Data input'!K81</f>
        <v>0</v>
      </c>
      <c r="I28" s="229"/>
      <c r="J28" s="229"/>
      <c r="K28" s="156"/>
      <c r="L28" s="229"/>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row>
    <row r="29" s="88" customFormat="true" ht="12.75" hidden="false" customHeight="false" outlineLevel="2" collapsed="false">
      <c r="B29" s="227"/>
      <c r="C29" s="154"/>
      <c r="D29" s="82" t="s">
        <v>54</v>
      </c>
      <c r="E29" s="90" t="n">
        <f aca="false">'Data input'!F82</f>
        <v>17</v>
      </c>
      <c r="F29" s="90" t="n">
        <f aca="false">'Data input'!G82</f>
        <v>17</v>
      </c>
      <c r="G29" s="96" t="n">
        <f aca="false">'Data input'!J82</f>
        <v>5314722</v>
      </c>
      <c r="H29" s="90" t="n">
        <f aca="false">'Data input'!K82</f>
        <v>17</v>
      </c>
      <c r="I29" s="229"/>
      <c r="J29" s="229"/>
      <c r="K29" s="156"/>
      <c r="L29" s="229"/>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row>
    <row r="30" s="524" customFormat="true" ht="6.75" hidden="false" customHeight="true" outlineLevel="1" collapsed="false">
      <c r="A30" s="210"/>
      <c r="B30" s="210"/>
      <c r="C30" s="211"/>
      <c r="D30" s="105"/>
      <c r="E30" s="212"/>
      <c r="F30" s="212"/>
      <c r="G30" s="214"/>
      <c r="H30" s="212"/>
      <c r="I30" s="215"/>
      <c r="J30" s="218"/>
      <c r="K30" s="212"/>
      <c r="L30" s="215"/>
      <c r="M30" s="523"/>
      <c r="N30" s="523"/>
      <c r="O30" s="523"/>
      <c r="P30" s="523"/>
      <c r="Q30" s="523"/>
      <c r="R30" s="523"/>
      <c r="S30" s="523"/>
      <c r="T30" s="523"/>
      <c r="U30" s="523"/>
      <c r="V30" s="523"/>
      <c r="W30" s="523"/>
      <c r="X30" s="523"/>
      <c r="Y30" s="523"/>
      <c r="Z30" s="523"/>
      <c r="AA30" s="523"/>
      <c r="AB30" s="523"/>
      <c r="AC30" s="523"/>
      <c r="AD30" s="523"/>
      <c r="AE30" s="523"/>
      <c r="AF30" s="523"/>
      <c r="AG30" s="523"/>
      <c r="AH30" s="523"/>
      <c r="AI30" s="523"/>
      <c r="AJ30" s="523"/>
      <c r="AK30" s="523"/>
      <c r="AL30" s="523"/>
      <c r="AM30" s="523"/>
      <c r="AN30" s="523"/>
      <c r="AO30" s="523"/>
      <c r="AP30" s="523"/>
      <c r="AQ30" s="523"/>
      <c r="AR30" s="523"/>
      <c r="AS30" s="523"/>
      <c r="AT30" s="523"/>
      <c r="AU30" s="523"/>
      <c r="AV30" s="523"/>
      <c r="AW30" s="523"/>
      <c r="AX30" s="523"/>
      <c r="AY30" s="523"/>
      <c r="AZ30" s="523"/>
      <c r="BA30" s="523"/>
      <c r="BB30" s="523"/>
      <c r="BC30" s="523"/>
    </row>
    <row r="31" s="482" customFormat="true" ht="25.5" hidden="false" customHeight="true" outlineLevel="0" collapsed="false">
      <c r="A31" s="526" t="s">
        <v>492</v>
      </c>
      <c r="B31" s="527"/>
      <c r="C31" s="528"/>
      <c r="D31" s="529"/>
      <c r="E31" s="529"/>
      <c r="F31" s="530"/>
      <c r="G31" s="531"/>
      <c r="H31" s="531"/>
      <c r="I31" s="531"/>
      <c r="J31" s="531"/>
      <c r="K31" s="531"/>
      <c r="L31" s="531"/>
    </row>
    <row r="32" s="521" customFormat="true" ht="7.5" hidden="false" customHeight="true" outlineLevel="1" collapsed="false">
      <c r="A32" s="103"/>
      <c r="B32" s="103"/>
      <c r="C32" s="104"/>
      <c r="D32" s="105"/>
      <c r="E32" s="106"/>
      <c r="F32" s="107"/>
      <c r="G32" s="109"/>
      <c r="H32" s="107"/>
      <c r="I32" s="110"/>
      <c r="J32" s="113"/>
      <c r="K32" s="107"/>
      <c r="L32" s="150"/>
      <c r="M32" s="482"/>
      <c r="N32" s="482"/>
      <c r="O32" s="482"/>
      <c r="P32" s="482"/>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row>
    <row r="33" s="64" customFormat="true" ht="12.75" hidden="false" customHeight="false" outlineLevel="2" collapsed="false">
      <c r="B33" s="224" t="s">
        <v>232</v>
      </c>
      <c r="C33" s="65"/>
      <c r="D33" s="66" t="s">
        <v>69</v>
      </c>
      <c r="E33" s="67" t="s">
        <v>233</v>
      </c>
      <c r="F33" s="68" t="s">
        <v>234</v>
      </c>
      <c r="G33" s="71"/>
      <c r="H33" s="68"/>
      <c r="I33" s="72" t="s">
        <v>235</v>
      </c>
      <c r="J33" s="365"/>
      <c r="K33" s="68" t="s">
        <v>50</v>
      </c>
      <c r="L33" s="74" t="s">
        <v>51</v>
      </c>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row>
    <row r="34" s="88" customFormat="true" ht="12.75" hidden="false" customHeight="false" outlineLevel="2" collapsed="false">
      <c r="C34" s="154"/>
      <c r="D34" s="82" t="s">
        <v>73</v>
      </c>
      <c r="E34" s="83" t="n">
        <f aca="false">'Data input'!F118</f>
        <v>0.288135593220339</v>
      </c>
      <c r="F34" s="83" t="n">
        <f aca="false">'Data input'!G118</f>
        <v>0.23728813559322</v>
      </c>
      <c r="G34" s="159"/>
      <c r="H34" s="156"/>
      <c r="I34" s="83" t="n">
        <f aca="false">'Data input'!L118</f>
        <v>0.254237288135593</v>
      </c>
      <c r="J34" s="229"/>
      <c r="K34" s="90" t="n">
        <f aca="false">'Data input'!P118</f>
        <v>0.0333333333333333</v>
      </c>
      <c r="L34" s="83" t="n">
        <f aca="false">'Data input'!Q118</f>
        <v>0.9</v>
      </c>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row>
    <row r="35" s="88" customFormat="true" ht="12.75" hidden="false" customHeight="false" outlineLevel="2" collapsed="false">
      <c r="C35" s="154"/>
      <c r="D35" s="82" t="s">
        <v>53</v>
      </c>
      <c r="E35" s="90" t="n">
        <f aca="false">'Data input'!F119</f>
        <v>17</v>
      </c>
      <c r="F35" s="90" t="n">
        <f aca="false">'Data input'!G119</f>
        <v>14</v>
      </c>
      <c r="G35" s="159"/>
      <c r="H35" s="156"/>
      <c r="I35" s="90" t="n">
        <f aca="false">'Data input'!L119</f>
        <v>15</v>
      </c>
      <c r="J35" s="229"/>
      <c r="K35" s="90" t="n">
        <f aca="false">'Data input'!P119</f>
        <v>2</v>
      </c>
      <c r="L35" s="90" t="n">
        <f aca="false">'Data input'!Q119</f>
        <v>54</v>
      </c>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row>
    <row r="36" s="88" customFormat="true" ht="12.75" hidden="false" customHeight="false" outlineLevel="2" collapsed="false">
      <c r="C36" s="154"/>
      <c r="D36" s="82" t="s">
        <v>54</v>
      </c>
      <c r="E36" s="90" t="n">
        <f aca="false">'Data input'!F120</f>
        <v>59</v>
      </c>
      <c r="F36" s="90" t="n">
        <f aca="false">'Data input'!G120</f>
        <v>59</v>
      </c>
      <c r="G36" s="159"/>
      <c r="H36" s="156"/>
      <c r="I36" s="90" t="n">
        <f aca="false">'Data input'!L120</f>
        <v>59</v>
      </c>
      <c r="J36" s="229"/>
      <c r="K36" s="90" t="n">
        <f aca="false">'Data input'!P120</f>
        <v>60</v>
      </c>
      <c r="L36" s="90" t="n">
        <f aca="false">'Data input'!Q120</f>
        <v>60</v>
      </c>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row>
    <row r="37" s="524" customFormat="true" ht="12.75" hidden="false" customHeight="true" outlineLevel="1" collapsed="false">
      <c r="A37" s="210"/>
      <c r="B37" s="210"/>
      <c r="C37" s="211"/>
      <c r="D37" s="105"/>
      <c r="E37" s="212"/>
      <c r="F37" s="212"/>
      <c r="G37" s="214"/>
      <c r="H37" s="212"/>
      <c r="I37" s="215"/>
      <c r="J37" s="218"/>
      <c r="K37" s="212"/>
      <c r="L37" s="215"/>
      <c r="M37" s="523"/>
      <c r="N37" s="523"/>
      <c r="O37" s="523"/>
      <c r="P37" s="523"/>
      <c r="Q37" s="523"/>
      <c r="R37" s="523"/>
      <c r="S37" s="523"/>
      <c r="T37" s="523"/>
      <c r="U37" s="523"/>
      <c r="V37" s="523"/>
      <c r="W37" s="523"/>
      <c r="X37" s="523"/>
      <c r="Y37" s="523"/>
      <c r="Z37" s="523"/>
      <c r="AA37" s="523"/>
      <c r="AB37" s="523"/>
      <c r="AC37" s="523"/>
      <c r="AD37" s="523"/>
      <c r="AE37" s="523"/>
      <c r="AF37" s="523"/>
      <c r="AG37" s="523"/>
      <c r="AH37" s="523"/>
      <c r="AI37" s="523"/>
      <c r="AJ37" s="523"/>
      <c r="AK37" s="523"/>
      <c r="AL37" s="523"/>
      <c r="AM37" s="523"/>
      <c r="AN37" s="523"/>
      <c r="AO37" s="523"/>
      <c r="AP37" s="523"/>
      <c r="AQ37" s="523"/>
      <c r="AR37" s="523"/>
      <c r="AS37" s="523"/>
      <c r="AT37" s="523"/>
      <c r="AU37" s="523"/>
      <c r="AV37" s="523"/>
      <c r="AW37" s="523"/>
      <c r="AX37" s="523"/>
      <c r="AY37" s="523"/>
      <c r="AZ37" s="523"/>
      <c r="BA37" s="523"/>
      <c r="BB37" s="523"/>
      <c r="BC37" s="523"/>
    </row>
    <row r="38" s="64" customFormat="true" ht="12.75" hidden="false" customHeight="false" outlineLevel="2" collapsed="false">
      <c r="B38" s="224" t="s">
        <v>243</v>
      </c>
      <c r="C38" s="65"/>
      <c r="D38" s="66" t="s">
        <v>69</v>
      </c>
      <c r="E38" s="67"/>
      <c r="F38" s="68"/>
      <c r="G38" s="71"/>
      <c r="H38" s="68"/>
      <c r="I38" s="72"/>
      <c r="J38" s="365"/>
      <c r="K38" s="68" t="str">
        <f aca="false">'Data input'!P125</f>
        <v>NSi3.1</v>
      </c>
      <c r="L38" s="74" t="str">
        <f aca="false">'Data input'!Q125</f>
        <v>NSi4.1</v>
      </c>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row>
    <row r="39" s="88" customFormat="true" ht="12.75" hidden="false" customHeight="false" outlineLevel="2" collapsed="false">
      <c r="B39" s="227"/>
      <c r="C39" s="154"/>
      <c r="D39" s="82" t="s">
        <v>73</v>
      </c>
      <c r="E39" s="155"/>
      <c r="F39" s="156"/>
      <c r="G39" s="159"/>
      <c r="H39" s="156"/>
      <c r="I39" s="228"/>
      <c r="J39" s="229"/>
      <c r="K39" s="90" t="n">
        <f aca="false">'Data input'!P126</f>
        <v>0.25</v>
      </c>
      <c r="L39" s="83" t="n">
        <f aca="false">'Data input'!Q126</f>
        <v>0.25</v>
      </c>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row>
    <row r="40" s="88" customFormat="true" ht="12.75" hidden="false" customHeight="false" outlineLevel="2" collapsed="false">
      <c r="C40" s="154"/>
      <c r="D40" s="82" t="s">
        <v>53</v>
      </c>
      <c r="E40" s="155"/>
      <c r="F40" s="155"/>
      <c r="G40" s="159"/>
      <c r="H40" s="156"/>
      <c r="I40" s="155"/>
      <c r="J40" s="229"/>
      <c r="K40" s="90" t="n">
        <f aca="false">'Data input'!P127</f>
        <v>1</v>
      </c>
      <c r="L40" s="90" t="n">
        <f aca="false">'Data input'!Q127</f>
        <v>1</v>
      </c>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row>
    <row r="41" s="88" customFormat="true" ht="12.75" hidden="false" customHeight="false" outlineLevel="2" collapsed="false">
      <c r="C41" s="154"/>
      <c r="D41" s="82" t="s">
        <v>54</v>
      </c>
      <c r="E41" s="155"/>
      <c r="F41" s="155"/>
      <c r="G41" s="159"/>
      <c r="H41" s="156"/>
      <c r="I41" s="155"/>
      <c r="J41" s="229"/>
      <c r="K41" s="90" t="n">
        <f aca="false">'Data input'!P128</f>
        <v>4</v>
      </c>
      <c r="L41" s="90" t="n">
        <f aca="false">'Data input'!Q128</f>
        <v>4</v>
      </c>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row>
    <row r="42" s="521" customFormat="true" ht="5.25" hidden="false" customHeight="true" outlineLevel="1" collapsed="false">
      <c r="A42" s="103"/>
      <c r="B42" s="103"/>
      <c r="C42" s="104"/>
      <c r="D42" s="105"/>
      <c r="E42" s="107"/>
      <c r="F42" s="107"/>
      <c r="G42" s="109"/>
      <c r="H42" s="107"/>
      <c r="I42" s="150"/>
      <c r="J42" s="150"/>
      <c r="K42" s="107" t="n">
        <f aca="false">'Data input'!P138</f>
        <v>0</v>
      </c>
      <c r="L42" s="150" t="n">
        <f aca="false">'Data input'!Q138</f>
        <v>0</v>
      </c>
      <c r="M42" s="482"/>
      <c r="N42" s="482"/>
      <c r="O42" s="482"/>
      <c r="P42" s="482"/>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row>
    <row r="43" s="64" customFormat="true" ht="12.75" hidden="false" customHeight="false" outlineLevel="2" collapsed="false">
      <c r="B43" s="224" t="s">
        <v>267</v>
      </c>
      <c r="C43" s="65"/>
      <c r="D43" s="66" t="s">
        <v>69</v>
      </c>
      <c r="E43" s="68"/>
      <c r="F43" s="68"/>
      <c r="G43" s="71"/>
      <c r="H43" s="68"/>
      <c r="I43" s="74"/>
      <c r="J43" s="74"/>
      <c r="K43" s="68" t="str">
        <f aca="false">'Data input'!P139</f>
        <v>NSi3.2</v>
      </c>
      <c r="L43" s="74" t="str">
        <f aca="false">'Data input'!Q139</f>
        <v>NSi4.2</v>
      </c>
      <c r="M43" s="482"/>
      <c r="N43" s="482"/>
      <c r="O43" s="482"/>
      <c r="P43" s="482"/>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row>
    <row r="44" s="88" customFormat="true" ht="12.75" hidden="false" customHeight="false" outlineLevel="2" collapsed="false">
      <c r="B44" s="227"/>
      <c r="C44" s="154"/>
      <c r="D44" s="82" t="s">
        <v>73</v>
      </c>
      <c r="E44" s="156"/>
      <c r="F44" s="156"/>
      <c r="G44" s="159"/>
      <c r="H44" s="156"/>
      <c r="I44" s="229"/>
      <c r="J44" s="229"/>
      <c r="K44" s="90" t="n">
        <f aca="false">'Data input'!P140</f>
        <v>0.0185185185185185</v>
      </c>
      <c r="L44" s="83" t="n">
        <f aca="false">'Data input'!Q140</f>
        <v>0.962962962962963</v>
      </c>
      <c r="M44" s="482"/>
      <c r="N44" s="482"/>
      <c r="O44" s="482"/>
      <c r="P44" s="482"/>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row>
    <row r="45" s="88" customFormat="true" ht="12.75" hidden="false" customHeight="false" outlineLevel="2" collapsed="false">
      <c r="B45" s="227"/>
      <c r="C45" s="154"/>
      <c r="D45" s="82" t="s">
        <v>53</v>
      </c>
      <c r="E45" s="156"/>
      <c r="F45" s="156"/>
      <c r="G45" s="159"/>
      <c r="H45" s="156"/>
      <c r="I45" s="229"/>
      <c r="J45" s="229"/>
      <c r="K45" s="90" t="n">
        <f aca="false">'Data input'!P141</f>
        <v>1</v>
      </c>
      <c r="L45" s="90" t="n">
        <f aca="false">'Data input'!Q141</f>
        <v>52</v>
      </c>
      <c r="M45" s="482"/>
      <c r="N45" s="482"/>
      <c r="O45" s="482"/>
      <c r="P45" s="482"/>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row>
    <row r="46" s="88" customFormat="true" ht="12.75" hidden="false" customHeight="false" outlineLevel="2" collapsed="false">
      <c r="B46" s="227"/>
      <c r="C46" s="154"/>
      <c r="D46" s="82" t="s">
        <v>54</v>
      </c>
      <c r="E46" s="156"/>
      <c r="F46" s="156"/>
      <c r="G46" s="159"/>
      <c r="H46" s="156"/>
      <c r="I46" s="229"/>
      <c r="J46" s="229"/>
      <c r="K46" s="90" t="n">
        <f aca="false">'Data input'!P142</f>
        <v>54</v>
      </c>
      <c r="L46" s="90" t="n">
        <f aca="false">'Data input'!Q142</f>
        <v>54</v>
      </c>
      <c r="M46" s="482"/>
      <c r="N46" s="482"/>
      <c r="O46" s="482"/>
      <c r="P46" s="482"/>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row>
    <row r="47" s="521" customFormat="true" ht="5.25" hidden="false" customHeight="true" outlineLevel="1" collapsed="false">
      <c r="A47" s="103"/>
      <c r="B47" s="103"/>
      <c r="C47" s="104"/>
      <c r="D47" s="105"/>
      <c r="E47" s="107"/>
      <c r="F47" s="107"/>
      <c r="G47" s="109"/>
      <c r="H47" s="107"/>
      <c r="I47" s="150"/>
      <c r="J47" s="150"/>
      <c r="K47" s="107" t="n">
        <f aca="false">'Data input'!P202</f>
        <v>0</v>
      </c>
      <c r="L47" s="150" t="n">
        <f aca="false">'Data input'!Q202</f>
        <v>0</v>
      </c>
      <c r="M47" s="482"/>
      <c r="N47" s="482"/>
      <c r="O47" s="482"/>
      <c r="P47" s="482"/>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row>
    <row r="48" s="64" customFormat="true" ht="12.75" hidden="false" customHeight="false" outlineLevel="2" collapsed="false">
      <c r="B48" s="224" t="s">
        <v>66</v>
      </c>
      <c r="C48" s="65"/>
      <c r="D48" s="66" t="s">
        <v>69</v>
      </c>
      <c r="E48" s="68"/>
      <c r="F48" s="68"/>
      <c r="G48" s="71"/>
      <c r="H48" s="68"/>
      <c r="I48" s="74"/>
      <c r="J48" s="74"/>
      <c r="K48" s="68" t="str">
        <f aca="false">'Data input'!P203</f>
        <v>NSi3.3</v>
      </c>
      <c r="L48" s="74" t="str">
        <f aca="false">'Data input'!Q203</f>
        <v>NSi4.3</v>
      </c>
      <c r="M48" s="482"/>
      <c r="N48" s="482"/>
      <c r="O48" s="482"/>
      <c r="P48" s="482"/>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row>
    <row r="49" s="88" customFormat="true" ht="12.75" hidden="false" customHeight="false" outlineLevel="2" collapsed="false">
      <c r="B49" s="227"/>
      <c r="C49" s="154"/>
      <c r="D49" s="82" t="s">
        <v>73</v>
      </c>
      <c r="E49" s="156"/>
      <c r="F49" s="156"/>
      <c r="G49" s="159"/>
      <c r="H49" s="156"/>
      <c r="I49" s="229"/>
      <c r="J49" s="229"/>
      <c r="K49" s="90" t="n">
        <f aca="false">'Data input'!P204</f>
        <v>0</v>
      </c>
      <c r="L49" s="83" t="n">
        <f aca="false">'Data input'!Q204</f>
        <v>0.5</v>
      </c>
      <c r="M49" s="482"/>
      <c r="N49" s="482"/>
      <c r="O49" s="482"/>
      <c r="P49" s="482"/>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row>
    <row r="50" s="88" customFormat="true" ht="12.75" hidden="false" customHeight="false" outlineLevel="2" collapsed="false">
      <c r="B50" s="227"/>
      <c r="C50" s="154"/>
      <c r="D50" s="82" t="s">
        <v>53</v>
      </c>
      <c r="E50" s="156"/>
      <c r="F50" s="156"/>
      <c r="G50" s="159"/>
      <c r="H50" s="156"/>
      <c r="I50" s="229"/>
      <c r="J50" s="229"/>
      <c r="K50" s="90" t="n">
        <f aca="false">'Data input'!P205</f>
        <v>0</v>
      </c>
      <c r="L50" s="90" t="n">
        <f aca="false">'Data input'!Q205</f>
        <v>1</v>
      </c>
      <c r="M50" s="482"/>
      <c r="N50" s="482"/>
      <c r="O50" s="482"/>
      <c r="P50" s="482"/>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row>
    <row r="51" s="88" customFormat="true" ht="12.75" hidden="false" customHeight="false" outlineLevel="2" collapsed="false">
      <c r="B51" s="227"/>
      <c r="C51" s="154"/>
      <c r="D51" s="82" t="s">
        <v>54</v>
      </c>
      <c r="E51" s="156"/>
      <c r="F51" s="156"/>
      <c r="G51" s="159"/>
      <c r="H51" s="156"/>
      <c r="I51" s="229"/>
      <c r="J51" s="229"/>
      <c r="K51" s="90" t="n">
        <f aca="false">'Data input'!P206</f>
        <v>2</v>
      </c>
      <c r="L51" s="90" t="n">
        <f aca="false">'Data input'!Q206</f>
        <v>2</v>
      </c>
      <c r="M51" s="482"/>
      <c r="N51" s="482"/>
      <c r="O51" s="482"/>
      <c r="P51" s="482"/>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row>
    <row r="52" s="521" customFormat="true" ht="5.25" hidden="false" customHeight="true" outlineLevel="1" collapsed="false">
      <c r="A52" s="103"/>
      <c r="B52" s="103"/>
      <c r="C52" s="104"/>
      <c r="D52" s="105"/>
      <c r="E52" s="107"/>
      <c r="F52" s="107"/>
      <c r="G52" s="109"/>
      <c r="H52" s="107"/>
      <c r="I52" s="150"/>
      <c r="J52" s="150"/>
      <c r="K52" s="107" t="n">
        <f aca="false">'Data input'!P214</f>
        <v>0</v>
      </c>
      <c r="L52" s="150" t="n">
        <f aca="false">'Data input'!Q214</f>
        <v>0</v>
      </c>
      <c r="M52" s="482"/>
      <c r="N52" s="482"/>
      <c r="O52" s="482"/>
      <c r="P52" s="482"/>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row>
    <row r="53" s="64" customFormat="true" ht="12.75" hidden="false" customHeight="false" outlineLevel="2" collapsed="false">
      <c r="B53" s="224" t="s">
        <v>401</v>
      </c>
      <c r="C53" s="65"/>
      <c r="D53" s="66" t="s">
        <v>69</v>
      </c>
      <c r="E53" s="68"/>
      <c r="F53" s="68"/>
      <c r="G53" s="71"/>
      <c r="H53" s="68"/>
      <c r="I53" s="74"/>
      <c r="J53" s="74"/>
      <c r="K53" s="68" t="str">
        <f aca="false">'Data input'!P215</f>
        <v>NSi3.4</v>
      </c>
      <c r="L53" s="74" t="str">
        <f aca="false">'Data input'!Q215</f>
        <v>NSi4.4</v>
      </c>
      <c r="M53" s="482"/>
      <c r="N53" s="482"/>
      <c r="O53" s="482"/>
      <c r="P53" s="482"/>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row>
    <row r="54" s="88" customFormat="true" ht="12.75" hidden="false" customHeight="false" outlineLevel="2" collapsed="false">
      <c r="B54" s="227"/>
      <c r="C54" s="154"/>
      <c r="D54" s="82" t="s">
        <v>73</v>
      </c>
      <c r="E54" s="156"/>
      <c r="F54" s="156"/>
      <c r="G54" s="159"/>
      <c r="H54" s="156"/>
      <c r="I54" s="229"/>
      <c r="J54" s="229"/>
      <c r="K54" s="90" t="n">
        <f aca="false">'Data input'!P216</f>
        <v>0</v>
      </c>
      <c r="L54" s="83" t="n">
        <f aca="false">'Data input'!Q216</f>
        <v>0</v>
      </c>
      <c r="M54" s="482"/>
      <c r="N54" s="482"/>
      <c r="O54" s="482"/>
      <c r="P54" s="482"/>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row>
    <row r="55" s="88" customFormat="true" ht="12.75" hidden="false" customHeight="false" outlineLevel="2" collapsed="false">
      <c r="B55" s="227"/>
      <c r="C55" s="154"/>
      <c r="D55" s="82" t="s">
        <v>53</v>
      </c>
      <c r="E55" s="156"/>
      <c r="F55" s="156"/>
      <c r="G55" s="159"/>
      <c r="H55" s="156"/>
      <c r="I55" s="229"/>
      <c r="J55" s="229"/>
      <c r="K55" s="90" t="n">
        <f aca="false">'Data input'!P217</f>
        <v>0</v>
      </c>
      <c r="L55" s="90" t="n">
        <f aca="false">'Data input'!Q217</f>
        <v>0</v>
      </c>
      <c r="M55" s="482"/>
      <c r="N55" s="482"/>
      <c r="O55" s="482"/>
      <c r="P55" s="482"/>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row>
    <row r="56" s="88" customFormat="true" ht="12.75" hidden="false" customHeight="false" outlineLevel="2" collapsed="false">
      <c r="B56" s="227"/>
      <c r="C56" s="154"/>
      <c r="D56" s="82" t="s">
        <v>54</v>
      </c>
      <c r="E56" s="156"/>
      <c r="F56" s="156"/>
      <c r="G56" s="159"/>
      <c r="H56" s="156"/>
      <c r="I56" s="229"/>
      <c r="J56" s="229"/>
      <c r="K56" s="90" t="n">
        <f aca="false">'Data input'!P218</f>
        <v>0</v>
      </c>
      <c r="L56" s="90" t="n">
        <f aca="false">'Data input'!Q218</f>
        <v>0</v>
      </c>
      <c r="M56" s="482"/>
      <c r="N56" s="482"/>
      <c r="O56" s="482"/>
      <c r="P56" s="482"/>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row>
    <row r="57" s="521" customFormat="true" ht="5.25" hidden="false" customHeight="true" outlineLevel="1" collapsed="false">
      <c r="A57" s="103"/>
      <c r="B57" s="103"/>
      <c r="C57" s="104"/>
      <c r="D57" s="105"/>
      <c r="E57" s="107"/>
      <c r="F57" s="107"/>
      <c r="G57" s="109"/>
      <c r="H57" s="107"/>
      <c r="I57" s="150"/>
      <c r="J57" s="150"/>
      <c r="K57" s="107" t="n">
        <f aca="false">'Data input'!P225</f>
        <v>0</v>
      </c>
      <c r="L57" s="150" t="n">
        <f aca="false">'Data input'!Q225</f>
        <v>0</v>
      </c>
      <c r="M57" s="482"/>
      <c r="N57" s="482"/>
      <c r="O57" s="482"/>
      <c r="P57" s="482"/>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row>
    <row r="58" s="64" customFormat="true" ht="12.75" hidden="false" customHeight="false" outlineLevel="2" collapsed="false">
      <c r="B58" s="224" t="s">
        <v>411</v>
      </c>
      <c r="C58" s="65"/>
      <c r="D58" s="66" t="s">
        <v>69</v>
      </c>
      <c r="E58" s="68"/>
      <c r="F58" s="68"/>
      <c r="G58" s="71"/>
      <c r="H58" s="68"/>
      <c r="I58" s="74"/>
      <c r="J58" s="74"/>
      <c r="K58" s="68" t="str">
        <f aca="false">'Data input'!P226</f>
        <v>NSi3.5</v>
      </c>
      <c r="L58" s="74" t="str">
        <f aca="false">'Data input'!Q226</f>
        <v>NSi4.5</v>
      </c>
      <c r="M58" s="482"/>
      <c r="N58" s="482"/>
      <c r="O58" s="482"/>
      <c r="P58" s="482"/>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row>
    <row r="59" s="88" customFormat="true" ht="12.75" hidden="false" customHeight="false" outlineLevel="2" collapsed="false">
      <c r="B59" s="227"/>
      <c r="C59" s="154"/>
      <c r="D59" s="82" t="s">
        <v>73</v>
      </c>
      <c r="E59" s="156"/>
      <c r="F59" s="156"/>
      <c r="G59" s="159"/>
      <c r="H59" s="156"/>
      <c r="I59" s="229"/>
      <c r="J59" s="229"/>
      <c r="K59" s="90" t="n">
        <f aca="false">'Data input'!P227</f>
        <v>0</v>
      </c>
      <c r="L59" s="89" t="n">
        <f aca="false">'Data input'!Q227</f>
        <v>0</v>
      </c>
      <c r="M59" s="482"/>
      <c r="N59" s="482"/>
      <c r="O59" s="482"/>
      <c r="P59" s="482"/>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row>
    <row r="60" s="88" customFormat="true" ht="12.75" hidden="false" customHeight="false" outlineLevel="2" collapsed="false">
      <c r="B60" s="227"/>
      <c r="C60" s="154"/>
      <c r="D60" s="82" t="s">
        <v>53</v>
      </c>
      <c r="E60" s="156"/>
      <c r="F60" s="156"/>
      <c r="G60" s="159"/>
      <c r="H60" s="156"/>
      <c r="I60" s="229"/>
      <c r="J60" s="229"/>
      <c r="K60" s="90" t="n">
        <f aca="false">'Data input'!P228</f>
        <v>0</v>
      </c>
      <c r="L60" s="90" t="n">
        <f aca="false">'Data input'!Q228</f>
        <v>0</v>
      </c>
      <c r="M60" s="482"/>
      <c r="N60" s="482"/>
      <c r="O60" s="482"/>
      <c r="P60" s="482"/>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row>
    <row r="61" s="88" customFormat="true" ht="12.75" hidden="false" customHeight="false" outlineLevel="2" collapsed="false">
      <c r="B61" s="227"/>
      <c r="C61" s="154"/>
      <c r="D61" s="82" t="s">
        <v>54</v>
      </c>
      <c r="E61" s="156"/>
      <c r="F61" s="156"/>
      <c r="G61" s="159"/>
      <c r="H61" s="156"/>
      <c r="I61" s="229"/>
      <c r="J61" s="229"/>
      <c r="K61" s="90" t="n">
        <f aca="false">'Data input'!P229</f>
        <v>0</v>
      </c>
      <c r="L61" s="90" t="n">
        <f aca="false">'Data input'!Q229</f>
        <v>0</v>
      </c>
      <c r="M61" s="482"/>
      <c r="N61" s="482"/>
      <c r="O61" s="482"/>
      <c r="P61" s="482"/>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row>
    <row r="62" s="521" customFormat="true" ht="5.25" hidden="false" customHeight="true" outlineLevel="1" collapsed="false">
      <c r="A62" s="103"/>
      <c r="B62" s="103"/>
      <c r="C62" s="104"/>
      <c r="D62" s="105"/>
      <c r="E62" s="107"/>
      <c r="F62" s="107"/>
      <c r="G62" s="109"/>
      <c r="H62" s="107"/>
      <c r="I62" s="150"/>
      <c r="J62" s="150"/>
      <c r="K62" s="107"/>
      <c r="L62" s="150"/>
      <c r="M62" s="482"/>
      <c r="N62" s="482"/>
      <c r="O62" s="482"/>
      <c r="P62" s="482"/>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row>
    <row r="63" s="64" customFormat="true" ht="12.75" hidden="false" customHeight="false" outlineLevel="2" collapsed="false">
      <c r="B63" s="224" t="s">
        <v>421</v>
      </c>
      <c r="C63" s="65"/>
      <c r="D63" s="66"/>
      <c r="E63" s="68"/>
      <c r="F63" s="68"/>
      <c r="G63" s="71"/>
      <c r="H63" s="68"/>
      <c r="I63" s="74"/>
      <c r="J63" s="74"/>
      <c r="K63" s="68"/>
      <c r="L63" s="74"/>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row>
    <row r="64" s="533" customFormat="true" ht="9.75" hidden="false" customHeight="true" outlineLevel="0" collapsed="false">
      <c r="A64" s="333"/>
      <c r="B64" s="333"/>
      <c r="C64" s="334"/>
      <c r="D64" s="335"/>
      <c r="E64" s="532"/>
      <c r="F64" s="532"/>
      <c r="G64" s="338"/>
      <c r="H64" s="532"/>
      <c r="I64" s="342"/>
      <c r="J64" s="342"/>
      <c r="K64" s="532"/>
      <c r="L64" s="342"/>
      <c r="M64" s="482"/>
      <c r="N64" s="482"/>
      <c r="O64" s="482"/>
      <c r="P64" s="482"/>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row>
    <row r="65" s="482" customFormat="true" ht="12.75" hidden="false" customHeight="false" outlineLevel="0" collapsed="false">
      <c r="D65" s="534"/>
      <c r="E65" s="535"/>
      <c r="F65" s="535"/>
      <c r="G65" s="536"/>
      <c r="H65" s="535"/>
      <c r="I65" s="537"/>
      <c r="J65" s="537"/>
      <c r="K65" s="535"/>
      <c r="L65" s="537"/>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row>
  </sheetData>
  <sheetProtection sheet="true" objects="true" scenarios="true"/>
  <printOptions headings="false" gridLines="false" gridLinesSet="true" horizontalCentered="false" verticalCentered="false"/>
  <pageMargins left="0.590277777777778" right="0.590277777777778" top="0.39375" bottom="0.39375" header="0.511811023622047" footer="0.511811023622047"/>
  <pageSetup paperSize="9" scale="100" fitToWidth="2" fitToHeight="2"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1T16:06:48Z</dcterms:created>
  <dc:creator>usuario</dc:creator>
  <dc:description/>
  <dc:language>en-US</dc:language>
  <cp:lastModifiedBy>Małgorzata Raszkiewicz</cp:lastModifiedBy>
  <cp:lastPrinted>2011-05-10T15:06:15Z</cp:lastPrinted>
  <dcterms:modified xsi:type="dcterms:W3CDTF">2011-05-12T12:11:50Z</dcterms:modified>
  <cp:revision>0</cp:revision>
  <dc:subject/>
  <dc:title/>
</cp:coreProperties>
</file>