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  <si>
    <t xml:space="preserve">kwartał</t>
  </si>
  <si>
    <t xml:space="preserve">rok</t>
  </si>
  <si>
    <t xml:space="preserve">stanNa</t>
  </si>
  <si>
    <t xml:space="preserve">ty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dd/mm/yy\ h:mm;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: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tr">
        <f aca="false">CONCATENATE("Informacja z wykonania budżetów powiatów za   ",$C$91," ",$B$92," roku    ",$B$94,"")</f>
        <v>Informacja z wykonania budżetów powiatów za   IV Kwartały 2021 roku   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4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8" t="s">
        <v>17</v>
      </c>
      <c r="P7" s="8" t="s">
        <v>18</v>
      </c>
      <c r="Q7" s="8" t="s">
        <v>19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1</v>
      </c>
      <c r="B13" s="13" t="n">
        <f aca="false">6214149512.75</f>
        <v>6214149512.75</v>
      </c>
      <c r="C13" s="13" t="n">
        <f aca="false">6214149512.75</f>
        <v>6214149512.75</v>
      </c>
      <c r="D13" s="13" t="n">
        <f aca="false">265060620.98</f>
        <v>265060620.98</v>
      </c>
      <c r="E13" s="13" t="n">
        <f aca="false">212284788.4</f>
        <v>212284788.4</v>
      </c>
      <c r="F13" s="13" t="n">
        <f aca="false">17551163.86</f>
        <v>17551163.86</v>
      </c>
      <c r="G13" s="13" t="n">
        <f aca="false">35224568.95</f>
        <v>35224568.95</v>
      </c>
      <c r="H13" s="13" t="n">
        <f aca="false">99.77</f>
        <v>99.77</v>
      </c>
      <c r="I13" s="13" t="n">
        <f aca="false">0</f>
        <v>0</v>
      </c>
      <c r="J13" s="13" t="n">
        <f aca="false">5666796768.52</f>
        <v>5666796768.52</v>
      </c>
      <c r="K13" s="13" t="n">
        <f aca="false">273341244.2</f>
        <v>273341244.2</v>
      </c>
      <c r="L13" s="13" t="n">
        <f aca="false">6820488.83</f>
        <v>6820488.83</v>
      </c>
      <c r="M13" s="13" t="n">
        <f aca="false">130390.22</f>
        <v>130390.22</v>
      </c>
      <c r="N13" s="13" t="n">
        <f aca="false">2000000</f>
        <v>2000000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2</v>
      </c>
      <c r="B14" s="13" t="n">
        <f aca="false">74123000</f>
        <v>74123000</v>
      </c>
      <c r="C14" s="13" t="n">
        <f aca="false">74123000</f>
        <v>74123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74123000</f>
        <v>74123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3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4</v>
      </c>
      <c r="B16" s="16" t="n">
        <f aca="false">74123000</f>
        <v>74123000</v>
      </c>
      <c r="C16" s="16" t="n">
        <f aca="false">74123000</f>
        <v>74123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74123000</f>
        <v>74123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5</v>
      </c>
      <c r="B17" s="13" t="n">
        <f aca="false">6137891551.43</f>
        <v>6137891551.43</v>
      </c>
      <c r="C17" s="13" t="n">
        <f aca="false">6137891551.43</f>
        <v>6137891551.43</v>
      </c>
      <c r="D17" s="13" t="n">
        <f aca="false">263731056.89</f>
        <v>263731056.89</v>
      </c>
      <c r="E17" s="13" t="n">
        <f aca="false">212188088.05</f>
        <v>212188088.05</v>
      </c>
      <c r="F17" s="13" t="n">
        <f aca="false">17551163.86</f>
        <v>17551163.86</v>
      </c>
      <c r="G17" s="13" t="n">
        <f aca="false">33991804.98</f>
        <v>33991804.98</v>
      </c>
      <c r="H17" s="13" t="n">
        <f aca="false">0</f>
        <v>0</v>
      </c>
      <c r="I17" s="13" t="n">
        <f aca="false">0</f>
        <v>0</v>
      </c>
      <c r="J17" s="13" t="n">
        <f aca="false">5592673768.52</f>
        <v>5592673768.52</v>
      </c>
      <c r="K17" s="13" t="n">
        <f aca="false">273339228.54</f>
        <v>273339228.54</v>
      </c>
      <c r="L17" s="13" t="n">
        <f aca="false">6120190.86</f>
        <v>6120190.86</v>
      </c>
      <c r="M17" s="13" t="n">
        <f aca="false">27306.62</f>
        <v>27306.62</v>
      </c>
      <c r="N17" s="13" t="n">
        <f aca="false">2000000</f>
        <v>2000000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6</v>
      </c>
      <c r="B18" s="16" t="n">
        <f aca="false">2487127.85</f>
        <v>2487127.85</v>
      </c>
      <c r="C18" s="16" t="n">
        <f aca="false">2487127.85</f>
        <v>2487127.85</v>
      </c>
      <c r="D18" s="16" t="n">
        <f aca="false">221184</f>
        <v>221184</v>
      </c>
      <c r="E18" s="16" t="n">
        <f aca="false">0</f>
        <v>0</v>
      </c>
      <c r="F18" s="16" t="n">
        <f aca="false">221184</f>
        <v>221184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2200000</f>
        <v>2200000</v>
      </c>
      <c r="K18" s="16" t="n">
        <f aca="false">64743.85</f>
        <v>64743.85</v>
      </c>
      <c r="L18" s="16" t="n">
        <f aca="false">1200</f>
        <v>120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7</v>
      </c>
      <c r="B19" s="16" t="n">
        <f aca="false">6135404423.58</f>
        <v>6135404423.58</v>
      </c>
      <c r="C19" s="16" t="n">
        <f aca="false">6135404423.58</f>
        <v>6135404423.58</v>
      </c>
      <c r="D19" s="16" t="n">
        <f aca="false">263509872.89</f>
        <v>263509872.89</v>
      </c>
      <c r="E19" s="16" t="n">
        <f aca="false">212188088.05</f>
        <v>212188088.05</v>
      </c>
      <c r="F19" s="16" t="n">
        <f aca="false">17329979.86</f>
        <v>17329979.86</v>
      </c>
      <c r="G19" s="16" t="n">
        <f aca="false">33991804.98</f>
        <v>33991804.98</v>
      </c>
      <c r="H19" s="16" t="n">
        <f aca="false">0</f>
        <v>0</v>
      </c>
      <c r="I19" s="16" t="n">
        <f aca="false">0</f>
        <v>0</v>
      </c>
      <c r="J19" s="16" t="n">
        <f aca="false">5590473768.52</f>
        <v>5590473768.52</v>
      </c>
      <c r="K19" s="16" t="n">
        <f aca="false">273274484.69</f>
        <v>273274484.69</v>
      </c>
      <c r="L19" s="16" t="n">
        <f aca="false">6118990.86</f>
        <v>6118990.86</v>
      </c>
      <c r="M19" s="16" t="n">
        <f aca="false">27306.62</f>
        <v>27306.62</v>
      </c>
      <c r="N19" s="16" t="n">
        <f aca="false">2000000</f>
        <v>200000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8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29</v>
      </c>
      <c r="B21" s="13" t="n">
        <f aca="false">2134961.32</f>
        <v>2134961.32</v>
      </c>
      <c r="C21" s="13" t="n">
        <f aca="false">2134961.32</f>
        <v>2134961.32</v>
      </c>
      <c r="D21" s="13" t="n">
        <f aca="false">1329564.09</f>
        <v>1329564.09</v>
      </c>
      <c r="E21" s="13" t="n">
        <f aca="false">96700.35</f>
        <v>96700.35</v>
      </c>
      <c r="F21" s="13" t="n">
        <f aca="false">0</f>
        <v>0</v>
      </c>
      <c r="G21" s="13" t="n">
        <f aca="false">1232763.97</f>
        <v>1232763.97</v>
      </c>
      <c r="H21" s="13" t="n">
        <f aca="false">99.77</f>
        <v>99.77</v>
      </c>
      <c r="I21" s="13" t="n">
        <f aca="false">0</f>
        <v>0</v>
      </c>
      <c r="J21" s="13" t="n">
        <f aca="false">0</f>
        <v>0</v>
      </c>
      <c r="K21" s="13" t="n">
        <f aca="false">2015.66</f>
        <v>2015.66</v>
      </c>
      <c r="L21" s="13" t="n">
        <f aca="false">700297.97</f>
        <v>700297.97</v>
      </c>
      <c r="M21" s="13" t="n">
        <f aca="false">103083.6</f>
        <v>103083.6</v>
      </c>
      <c r="N21" s="13" t="n">
        <f aca="false">0</f>
        <v>0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0</v>
      </c>
      <c r="B22" s="16" t="n">
        <f aca="false">114638.43</f>
        <v>114638.43</v>
      </c>
      <c r="C22" s="16" t="n">
        <f aca="false">114638.43</f>
        <v>114638.43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86416.27</f>
        <v>86416.27</v>
      </c>
      <c r="M22" s="16" t="n">
        <f aca="false">28222.16</f>
        <v>28222.16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1</v>
      </c>
      <c r="B23" s="16" t="n">
        <f aca="false">2020322.89</f>
        <v>2020322.89</v>
      </c>
      <c r="C23" s="16" t="n">
        <f aca="false">2020322.89</f>
        <v>2020322.89</v>
      </c>
      <c r="D23" s="16" t="n">
        <f aca="false">1329564.09</f>
        <v>1329564.09</v>
      </c>
      <c r="E23" s="16" t="n">
        <f aca="false">96700.35</f>
        <v>96700.35</v>
      </c>
      <c r="F23" s="16" t="n">
        <f aca="false">0</f>
        <v>0</v>
      </c>
      <c r="G23" s="16" t="n">
        <f aca="false">1232763.97</f>
        <v>1232763.97</v>
      </c>
      <c r="H23" s="16" t="n">
        <f aca="false">99.77</f>
        <v>99.77</v>
      </c>
      <c r="I23" s="16" t="n">
        <f aca="false">0</f>
        <v>0</v>
      </c>
      <c r="J23" s="16" t="n">
        <f aca="false">0</f>
        <v>0</v>
      </c>
      <c r="K23" s="16" t="n">
        <f aca="false">2015.66</f>
        <v>2015.66</v>
      </c>
      <c r="L23" s="16" t="n">
        <f aca="false">613881.7</f>
        <v>613881.7</v>
      </c>
      <c r="M23" s="16" t="n">
        <f aca="false">74861.44</f>
        <v>74861.44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tr">
        <f aca="false">CONCATENATE("Informacja z wykonania budżetów powiatów za   ",$C$91," ",$B$92," roku    ",$B$94,"")</f>
        <v>Informacja z wykonania budżetów powiatów za   IV Kwartały 2021 roku    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1</v>
      </c>
      <c r="B31" s="8" t="s">
        <v>33</v>
      </c>
      <c r="C31" s="7" t="s">
        <v>34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5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6</v>
      </c>
      <c r="D32" s="8" t="s">
        <v>37</v>
      </c>
      <c r="E32" s="8" t="s">
        <v>38</v>
      </c>
      <c r="F32" s="8" t="s">
        <v>39</v>
      </c>
      <c r="G32" s="8" t="s">
        <v>40</v>
      </c>
      <c r="H32" s="8" t="s">
        <v>10</v>
      </c>
      <c r="I32" s="8" t="s">
        <v>41</v>
      </c>
      <c r="J32" s="8" t="s">
        <v>12</v>
      </c>
      <c r="K32" s="8" t="s">
        <v>13</v>
      </c>
      <c r="L32" s="8" t="s">
        <v>14</v>
      </c>
      <c r="M32" s="8" t="s">
        <v>15</v>
      </c>
      <c r="N32" s="19" t="s">
        <v>16</v>
      </c>
      <c r="O32" s="8" t="s">
        <v>17</v>
      </c>
      <c r="P32" s="8" t="s">
        <v>18</v>
      </c>
      <c r="Q32" s="8" t="s">
        <v>19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0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2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3</v>
      </c>
      <c r="B39" s="23" t="n">
        <f aca="false">1950000</f>
        <v>1950000</v>
      </c>
      <c r="C39" s="23" t="n">
        <f aca="false">1950000</f>
        <v>1950000</v>
      </c>
      <c r="D39" s="23" t="n">
        <f aca="false">1950000</f>
        <v>1950000</v>
      </c>
      <c r="E39" s="23" t="n">
        <f aca="false">50000</f>
        <v>50000</v>
      </c>
      <c r="F39" s="23" t="n">
        <f aca="false">0</f>
        <v>0</v>
      </c>
      <c r="G39" s="23" t="n">
        <f aca="false">1900000</f>
        <v>190000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0</f>
        <v>0</v>
      </c>
      <c r="M39" s="23" t="n">
        <f aca="false">0</f>
        <v>0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4</v>
      </c>
      <c r="B40" s="25" t="n">
        <f aca="false">0</f>
        <v>0</v>
      </c>
      <c r="C40" s="25" t="n">
        <f aca="false">0</f>
        <v>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0</f>
        <v>0</v>
      </c>
      <c r="M40" s="25" t="n">
        <f aca="false">0</f>
        <v>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5</v>
      </c>
      <c r="B41" s="25" t="n">
        <f aca="false">1950000</f>
        <v>1950000</v>
      </c>
      <c r="C41" s="25" t="n">
        <f aca="false">1950000</f>
        <v>1950000</v>
      </c>
      <c r="D41" s="25" t="n">
        <f aca="false">1950000</f>
        <v>1950000</v>
      </c>
      <c r="E41" s="25" t="n">
        <f aca="false">50000</f>
        <v>50000</v>
      </c>
      <c r="F41" s="25" t="n">
        <f aca="false">0</f>
        <v>0</v>
      </c>
      <c r="G41" s="25" t="n">
        <f aca="false">1900000</f>
        <v>190000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0</f>
        <v>0</v>
      </c>
      <c r="M41" s="25" t="n">
        <f aca="false">0</f>
        <v>0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6</v>
      </c>
      <c r="B42" s="23" t="n">
        <f aca="false">141896822.18</f>
        <v>141896822.18</v>
      </c>
      <c r="C42" s="23" t="n">
        <f aca="false">141896822.18</f>
        <v>141896822.18</v>
      </c>
      <c r="D42" s="23" t="n">
        <f aca="false">86204806.42</f>
        <v>86204806.42</v>
      </c>
      <c r="E42" s="23" t="n">
        <f aca="false">140298.37</f>
        <v>140298.37</v>
      </c>
      <c r="F42" s="23" t="n">
        <f aca="false">503700.6</f>
        <v>503700.6</v>
      </c>
      <c r="G42" s="23" t="n">
        <f aca="false">85560807.45</f>
        <v>85560807.45</v>
      </c>
      <c r="H42" s="23" t="n">
        <f aca="false">0</f>
        <v>0</v>
      </c>
      <c r="I42" s="23" t="n">
        <f aca="false">0</f>
        <v>0</v>
      </c>
      <c r="J42" s="23" t="n">
        <f aca="false">0</f>
        <v>0</v>
      </c>
      <c r="K42" s="23" t="n">
        <f aca="false">1875000</f>
        <v>1875000</v>
      </c>
      <c r="L42" s="23" t="n">
        <f aca="false">34928604.33</f>
        <v>34928604.33</v>
      </c>
      <c r="M42" s="23" t="n">
        <f aca="false">17404699.8</f>
        <v>17404699.8</v>
      </c>
      <c r="N42" s="23" t="n">
        <f aca="false">1483711.63</f>
        <v>1483711.63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</row>
    <row r="43" customFormat="false" ht="25.5" hidden="false" customHeight="true" outlineLevel="0" collapsed="false">
      <c r="A43" s="24" t="s">
        <v>47</v>
      </c>
      <c r="B43" s="25" t="n">
        <f aca="false">13807470.23</f>
        <v>13807470.23</v>
      </c>
      <c r="C43" s="25" t="n">
        <f aca="false">13807470.23</f>
        <v>13807470.23</v>
      </c>
      <c r="D43" s="25" t="n">
        <f aca="false">8512914.05</f>
        <v>8512914.05</v>
      </c>
      <c r="E43" s="25" t="n">
        <f aca="false">0</f>
        <v>0</v>
      </c>
      <c r="F43" s="25" t="n">
        <f aca="false">500000</f>
        <v>500000</v>
      </c>
      <c r="G43" s="25" t="n">
        <f aca="false">8012914.05</f>
        <v>8012914.05</v>
      </c>
      <c r="H43" s="25" t="n">
        <f aca="false">0</f>
        <v>0</v>
      </c>
      <c r="I43" s="25" t="n">
        <f aca="false">0</f>
        <v>0</v>
      </c>
      <c r="J43" s="25" t="n">
        <f aca="false">0</f>
        <v>0</v>
      </c>
      <c r="K43" s="25" t="n">
        <f aca="false">0</f>
        <v>0</v>
      </c>
      <c r="L43" s="25" t="n">
        <f aca="false">2348087.85</f>
        <v>2348087.85</v>
      </c>
      <c r="M43" s="25" t="n">
        <f aca="false">2794831.35</f>
        <v>2794831.35</v>
      </c>
      <c r="N43" s="25" t="n">
        <f aca="false">151636.98</f>
        <v>151636.98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8</v>
      </c>
      <c r="B44" s="25" t="n">
        <f aca="false">128089351.95</f>
        <v>128089351.95</v>
      </c>
      <c r="C44" s="25" t="n">
        <f aca="false">128089351.95</f>
        <v>128089351.95</v>
      </c>
      <c r="D44" s="25" t="n">
        <f aca="false">77691892.37</f>
        <v>77691892.37</v>
      </c>
      <c r="E44" s="25" t="n">
        <f aca="false">140298.37</f>
        <v>140298.37</v>
      </c>
      <c r="F44" s="25" t="n">
        <f aca="false">3700.6</f>
        <v>3700.6</v>
      </c>
      <c r="G44" s="25" t="n">
        <f aca="false">77547893.4</f>
        <v>77547893.4</v>
      </c>
      <c r="H44" s="25" t="n">
        <f aca="false">0</f>
        <v>0</v>
      </c>
      <c r="I44" s="25" t="n">
        <f aca="false">0</f>
        <v>0</v>
      </c>
      <c r="J44" s="25" t="n">
        <f aca="false">0</f>
        <v>0</v>
      </c>
      <c r="K44" s="25" t="n">
        <f aca="false">1875000</f>
        <v>1875000</v>
      </c>
      <c r="L44" s="25" t="n">
        <f aca="false">32580516.48</f>
        <v>32580516.48</v>
      </c>
      <c r="M44" s="25" t="n">
        <f aca="false">14609868.45</f>
        <v>14609868.45</v>
      </c>
      <c r="N44" s="25" t="n">
        <f aca="false">1332074.65</f>
        <v>1332074.65</v>
      </c>
      <c r="O44" s="25" t="n">
        <f aca="false">0</f>
        <v>0</v>
      </c>
      <c r="P44" s="25" t="n">
        <f aca="false">0</f>
        <v>0</v>
      </c>
      <c r="Q44" s="25" t="n">
        <f aca="false">0</f>
        <v>0</v>
      </c>
    </row>
    <row r="45" customFormat="false" ht="30" hidden="false" customHeight="true" outlineLevel="0" collapsed="false">
      <c r="A45" s="22" t="s">
        <v>49</v>
      </c>
      <c r="B45" s="23" t="n">
        <f aca="false">7927429071.09</f>
        <v>7927429071.09</v>
      </c>
      <c r="C45" s="23" t="n">
        <f aca="false">7927429071.09</f>
        <v>7927429071.09</v>
      </c>
      <c r="D45" s="23" t="n">
        <f aca="false">1321151.62</f>
        <v>1321151.62</v>
      </c>
      <c r="E45" s="23" t="n">
        <f aca="false">1116122.18</f>
        <v>1116122.18</v>
      </c>
      <c r="F45" s="23" t="n">
        <f aca="false">0</f>
        <v>0</v>
      </c>
      <c r="G45" s="23" t="n">
        <f aca="false">205029.44</f>
        <v>205029.44</v>
      </c>
      <c r="H45" s="23" t="n">
        <f aca="false">0</f>
        <v>0</v>
      </c>
      <c r="I45" s="23" t="n">
        <f aca="false">3382240.11</f>
        <v>3382240.11</v>
      </c>
      <c r="J45" s="23" t="n">
        <f aca="false">7922546123.63</f>
        <v>7922546123.63</v>
      </c>
      <c r="K45" s="23" t="n">
        <f aca="false">34605.6</f>
        <v>34605.6</v>
      </c>
      <c r="L45" s="23" t="n">
        <f aca="false">48667.01</f>
        <v>48667.01</v>
      </c>
      <c r="M45" s="23" t="n">
        <f aca="false">2000</f>
        <v>2000</v>
      </c>
      <c r="N45" s="23" t="n">
        <f aca="false">94283.12</f>
        <v>94283.12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0</v>
      </c>
      <c r="B46" s="25" t="n">
        <f aca="false">202029.05</f>
        <v>202029.05</v>
      </c>
      <c r="C46" s="25" t="n">
        <f aca="false">202029.05</f>
        <v>202029.05</v>
      </c>
      <c r="D46" s="25" t="n">
        <f aca="false">202029.05</f>
        <v>202029.05</v>
      </c>
      <c r="E46" s="25" t="n">
        <f aca="false">0</f>
        <v>0</v>
      </c>
      <c r="F46" s="25" t="n">
        <f aca="false">0</f>
        <v>0</v>
      </c>
      <c r="G46" s="25" t="n">
        <f aca="false">202029.05</f>
        <v>202029.05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1</v>
      </c>
      <c r="B47" s="25" t="n">
        <f aca="false">7685987689.16</f>
        <v>7685987689.16</v>
      </c>
      <c r="C47" s="25" t="n">
        <f aca="false">7685987689.16</f>
        <v>7685987689.16</v>
      </c>
      <c r="D47" s="25" t="n">
        <f aca="false">1098849.84</f>
        <v>1098849.84</v>
      </c>
      <c r="E47" s="25" t="n">
        <f aca="false">1097586.84</f>
        <v>1097586.84</v>
      </c>
      <c r="F47" s="25" t="n">
        <f aca="false">0</f>
        <v>0</v>
      </c>
      <c r="G47" s="25" t="n">
        <f aca="false">1263</f>
        <v>1263</v>
      </c>
      <c r="H47" s="25" t="n">
        <f aca="false">0</f>
        <v>0</v>
      </c>
      <c r="I47" s="25" t="n">
        <f aca="false">3382240.11</f>
        <v>3382240.11</v>
      </c>
      <c r="J47" s="25" t="n">
        <f aca="false">7681357711.17</f>
        <v>7681357711.17</v>
      </c>
      <c r="K47" s="25" t="n">
        <f aca="false">28565.6</f>
        <v>28565.6</v>
      </c>
      <c r="L47" s="25" t="n">
        <f aca="false">26039.32</f>
        <v>26039.32</v>
      </c>
      <c r="M47" s="25" t="n">
        <f aca="false">0</f>
        <v>0</v>
      </c>
      <c r="N47" s="25" t="n">
        <f aca="false">94283.12</f>
        <v>94283.12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2</v>
      </c>
      <c r="B48" s="25" t="n">
        <f aca="false">241239352.88</f>
        <v>241239352.88</v>
      </c>
      <c r="C48" s="25" t="n">
        <f aca="false">241239352.88</f>
        <v>241239352.88</v>
      </c>
      <c r="D48" s="25" t="n">
        <f aca="false">20272.73</f>
        <v>20272.73</v>
      </c>
      <c r="E48" s="25" t="n">
        <f aca="false">18535.34</f>
        <v>18535.34</v>
      </c>
      <c r="F48" s="25" t="n">
        <f aca="false">0</f>
        <v>0</v>
      </c>
      <c r="G48" s="25" t="n">
        <f aca="false">1737.39</f>
        <v>1737.39</v>
      </c>
      <c r="H48" s="25" t="n">
        <f aca="false">0</f>
        <v>0</v>
      </c>
      <c r="I48" s="25" t="n">
        <f aca="false">0</f>
        <v>0</v>
      </c>
      <c r="J48" s="25" t="n">
        <f aca="false">241188412.46</f>
        <v>241188412.46</v>
      </c>
      <c r="K48" s="25" t="n">
        <f aca="false">6040</f>
        <v>6040</v>
      </c>
      <c r="L48" s="25" t="n">
        <f aca="false">22627.69</f>
        <v>22627.69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3</v>
      </c>
      <c r="B49" s="23" t="n">
        <f aca="false">642820904.55</f>
        <v>642820904.55</v>
      </c>
      <c r="C49" s="23" t="n">
        <f aca="false">641931857.46</f>
        <v>641931857.46</v>
      </c>
      <c r="D49" s="23" t="n">
        <f aca="false">22254063.46</f>
        <v>22254063.46</v>
      </c>
      <c r="E49" s="23" t="n">
        <f aca="false">6572014.96</f>
        <v>6572014.96</v>
      </c>
      <c r="F49" s="23" t="n">
        <f aca="false">846029.08</f>
        <v>846029.08</v>
      </c>
      <c r="G49" s="23" t="n">
        <f aca="false">14320426.37</f>
        <v>14320426.37</v>
      </c>
      <c r="H49" s="23" t="n">
        <f aca="false">515593.05</f>
        <v>515593.05</v>
      </c>
      <c r="I49" s="23" t="n">
        <f aca="false">0</f>
        <v>0</v>
      </c>
      <c r="J49" s="23" t="n">
        <f aca="false">3265828.77</f>
        <v>3265828.77</v>
      </c>
      <c r="K49" s="23" t="n">
        <f aca="false">413827.68</f>
        <v>413827.68</v>
      </c>
      <c r="L49" s="23" t="n">
        <f aca="false">159826458.58</f>
        <v>159826458.58</v>
      </c>
      <c r="M49" s="23" t="n">
        <f aca="false">449997018.7</f>
        <v>449997018.7</v>
      </c>
      <c r="N49" s="23" t="n">
        <f aca="false">6174660.27</f>
        <v>6174660.27</v>
      </c>
      <c r="O49" s="23" t="n">
        <f aca="false">889047.09</f>
        <v>889047.09</v>
      </c>
      <c r="P49" s="23" t="n">
        <f aca="false">194819.09</f>
        <v>194819.09</v>
      </c>
      <c r="Q49" s="23" t="n">
        <f aca="false">694228</f>
        <v>694228</v>
      </c>
    </row>
    <row r="50" customFormat="false" ht="25.5" hidden="false" customHeight="true" outlineLevel="0" collapsed="false">
      <c r="A50" s="24" t="s">
        <v>54</v>
      </c>
      <c r="B50" s="25" t="n">
        <f aca="false">128802000.36</f>
        <v>128802000.36</v>
      </c>
      <c r="C50" s="25" t="n">
        <f aca="false">128760622.86</f>
        <v>128760622.86</v>
      </c>
      <c r="D50" s="25" t="n">
        <f aca="false">2148502.9</f>
        <v>2148502.9</v>
      </c>
      <c r="E50" s="25" t="n">
        <f aca="false">307289.91</f>
        <v>307289.91</v>
      </c>
      <c r="F50" s="25" t="n">
        <f aca="false">3101.5</f>
        <v>3101.5</v>
      </c>
      <c r="G50" s="25" t="n">
        <f aca="false">1325636.04</f>
        <v>1325636.04</v>
      </c>
      <c r="H50" s="25" t="n">
        <f aca="false">512475.45</f>
        <v>512475.45</v>
      </c>
      <c r="I50" s="25" t="n">
        <f aca="false">0</f>
        <v>0</v>
      </c>
      <c r="J50" s="25" t="n">
        <f aca="false">200.46</f>
        <v>200.46</v>
      </c>
      <c r="K50" s="25" t="n">
        <f aca="false">199550.51</f>
        <v>199550.51</v>
      </c>
      <c r="L50" s="25" t="n">
        <f aca="false">63581169.47</f>
        <v>63581169.47</v>
      </c>
      <c r="M50" s="25" t="n">
        <f aca="false">62106842.69</f>
        <v>62106842.69</v>
      </c>
      <c r="N50" s="25" t="n">
        <f aca="false">724356.83</f>
        <v>724356.83</v>
      </c>
      <c r="O50" s="25" t="n">
        <f aca="false">41377.5</f>
        <v>41377.5</v>
      </c>
      <c r="P50" s="25" t="n">
        <f aca="false">41377.5</f>
        <v>41377.5</v>
      </c>
      <c r="Q50" s="25" t="n">
        <f aca="false">0</f>
        <v>0</v>
      </c>
    </row>
    <row r="51" customFormat="false" ht="25.5" hidden="false" customHeight="true" outlineLevel="0" collapsed="false">
      <c r="A51" s="24" t="s">
        <v>55</v>
      </c>
      <c r="B51" s="25" t="n">
        <f aca="false">514018904.19</f>
        <v>514018904.19</v>
      </c>
      <c r="C51" s="25" t="n">
        <f aca="false">513171234.6</f>
        <v>513171234.6</v>
      </c>
      <c r="D51" s="25" t="n">
        <f aca="false">20105560.56</f>
        <v>20105560.56</v>
      </c>
      <c r="E51" s="25" t="n">
        <f aca="false">6264725.05</f>
        <v>6264725.05</v>
      </c>
      <c r="F51" s="25" t="n">
        <f aca="false">842927.58</f>
        <v>842927.58</v>
      </c>
      <c r="G51" s="25" t="n">
        <f aca="false">12994790.33</f>
        <v>12994790.33</v>
      </c>
      <c r="H51" s="25" t="n">
        <f aca="false">3117.6</f>
        <v>3117.6</v>
      </c>
      <c r="I51" s="25" t="n">
        <f aca="false">0</f>
        <v>0</v>
      </c>
      <c r="J51" s="25" t="n">
        <f aca="false">3265628.31</f>
        <v>3265628.31</v>
      </c>
      <c r="K51" s="25" t="n">
        <f aca="false">214277.17</f>
        <v>214277.17</v>
      </c>
      <c r="L51" s="25" t="n">
        <f aca="false">96245289.11</f>
        <v>96245289.11</v>
      </c>
      <c r="M51" s="25" t="n">
        <f aca="false">387890176.01</f>
        <v>387890176.01</v>
      </c>
      <c r="N51" s="25" t="n">
        <f aca="false">5450303.44</f>
        <v>5450303.44</v>
      </c>
      <c r="O51" s="25" t="n">
        <f aca="false">847669.59</f>
        <v>847669.59</v>
      </c>
      <c r="P51" s="25" t="n">
        <f aca="false">153441.59</f>
        <v>153441.59</v>
      </c>
      <c r="Q51" s="25" t="n">
        <f aca="false">694228</f>
        <v>694228</v>
      </c>
    </row>
    <row r="52" customFormat="false" ht="30" hidden="false" customHeight="true" outlineLevel="0" collapsed="false">
      <c r="A52" s="22" t="s">
        <v>56</v>
      </c>
      <c r="B52" s="23" t="n">
        <f aca="false">539144562.41</f>
        <v>539144562.41</v>
      </c>
      <c r="C52" s="23" t="n">
        <f aca="false">539129502.23</f>
        <v>539129502.23</v>
      </c>
      <c r="D52" s="23" t="n">
        <f aca="false">185964807.42</f>
        <v>185964807.42</v>
      </c>
      <c r="E52" s="23" t="n">
        <f aca="false">49669642.59</f>
        <v>49669642.59</v>
      </c>
      <c r="F52" s="23" t="n">
        <f aca="false">5220639.01</f>
        <v>5220639.01</v>
      </c>
      <c r="G52" s="23" t="n">
        <f aca="false">128582322.57</f>
        <v>128582322.57</v>
      </c>
      <c r="H52" s="23" t="n">
        <f aca="false">2492203.25</f>
        <v>2492203.25</v>
      </c>
      <c r="I52" s="23" t="n">
        <f aca="false">0</f>
        <v>0</v>
      </c>
      <c r="J52" s="23" t="n">
        <f aca="false">497392.56</f>
        <v>497392.56</v>
      </c>
      <c r="K52" s="23" t="n">
        <f aca="false">6906423.59</f>
        <v>6906423.59</v>
      </c>
      <c r="L52" s="23" t="n">
        <f aca="false">272621378.78</f>
        <v>272621378.78</v>
      </c>
      <c r="M52" s="23" t="n">
        <f aca="false">69276044.62</f>
        <v>69276044.62</v>
      </c>
      <c r="N52" s="23" t="n">
        <f aca="false">3863455.26</f>
        <v>3863455.26</v>
      </c>
      <c r="O52" s="23" t="n">
        <f aca="false">15060.18</f>
        <v>15060.18</v>
      </c>
      <c r="P52" s="23" t="n">
        <f aca="false">15060.18</f>
        <v>15060.18</v>
      </c>
      <c r="Q52" s="23" t="n">
        <f aca="false">0</f>
        <v>0</v>
      </c>
    </row>
    <row r="53" customFormat="false" ht="31.5" hidden="false" customHeight="true" outlineLevel="0" collapsed="false">
      <c r="A53" s="24" t="s">
        <v>57</v>
      </c>
      <c r="B53" s="25" t="n">
        <f aca="false">39573784.51</f>
        <v>39573784.51</v>
      </c>
      <c r="C53" s="25" t="n">
        <f aca="false">39558724.33</f>
        <v>39558724.33</v>
      </c>
      <c r="D53" s="25" t="n">
        <f aca="false">11257497.8</f>
        <v>11257497.8</v>
      </c>
      <c r="E53" s="25" t="n">
        <f aca="false">309807.83</f>
        <v>309807.83</v>
      </c>
      <c r="F53" s="25" t="n">
        <f aca="false">500289.26</f>
        <v>500289.26</v>
      </c>
      <c r="G53" s="25" t="n">
        <f aca="false">10402256.36</f>
        <v>10402256.36</v>
      </c>
      <c r="H53" s="25" t="n">
        <f aca="false">45144.35</f>
        <v>45144.35</v>
      </c>
      <c r="I53" s="25" t="n">
        <f aca="false">0</f>
        <v>0</v>
      </c>
      <c r="J53" s="25" t="n">
        <f aca="false">83255.68</f>
        <v>83255.68</v>
      </c>
      <c r="K53" s="25" t="n">
        <f aca="false">115994.51</f>
        <v>115994.51</v>
      </c>
      <c r="L53" s="25" t="n">
        <f aca="false">17683943.81</f>
        <v>17683943.81</v>
      </c>
      <c r="M53" s="25" t="n">
        <f aca="false">9869905.35</f>
        <v>9869905.35</v>
      </c>
      <c r="N53" s="25" t="n">
        <f aca="false">548127.18</f>
        <v>548127.18</v>
      </c>
      <c r="O53" s="25" t="n">
        <f aca="false">15060.18</f>
        <v>15060.18</v>
      </c>
      <c r="P53" s="25" t="n">
        <f aca="false">15060.18</f>
        <v>15060.18</v>
      </c>
      <c r="Q53" s="25" t="n">
        <f aca="false">0</f>
        <v>0</v>
      </c>
    </row>
    <row r="54" customFormat="false" ht="35.25" hidden="false" customHeight="true" outlineLevel="0" collapsed="false">
      <c r="A54" s="24" t="s">
        <v>58</v>
      </c>
      <c r="B54" s="25" t="n">
        <f aca="false">42439956.8</f>
        <v>42439956.8</v>
      </c>
      <c r="C54" s="25" t="n">
        <f aca="false">42439956.8</f>
        <v>42439956.8</v>
      </c>
      <c r="D54" s="25" t="n">
        <f aca="false">42349361.93</f>
        <v>42349361.93</v>
      </c>
      <c r="E54" s="25" t="n">
        <f aca="false">39658290.12</f>
        <v>39658290.12</v>
      </c>
      <c r="F54" s="25" t="n">
        <f aca="false">2123855</f>
        <v>2123855</v>
      </c>
      <c r="G54" s="25" t="n">
        <f aca="false">348829.24</f>
        <v>348829.24</v>
      </c>
      <c r="H54" s="25" t="n">
        <f aca="false">218387.57</f>
        <v>218387.57</v>
      </c>
      <c r="I54" s="25" t="n">
        <f aca="false">0</f>
        <v>0</v>
      </c>
      <c r="J54" s="25" t="n">
        <f aca="false">0</f>
        <v>0</v>
      </c>
      <c r="K54" s="25" t="n">
        <f aca="false">8095.2</f>
        <v>8095.2</v>
      </c>
      <c r="L54" s="25" t="n">
        <f aca="false">38086.16</f>
        <v>38086.16</v>
      </c>
      <c r="M54" s="25" t="n">
        <f aca="false">44253.41</f>
        <v>44253.41</v>
      </c>
      <c r="N54" s="25" t="n">
        <f aca="false">160.1</f>
        <v>160.1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59</v>
      </c>
      <c r="B55" s="25" t="n">
        <f aca="false">457130821.1</f>
        <v>457130821.1</v>
      </c>
      <c r="C55" s="25" t="n">
        <f aca="false">457130821.1</f>
        <v>457130821.1</v>
      </c>
      <c r="D55" s="25" t="n">
        <f aca="false">132357947.69</f>
        <v>132357947.69</v>
      </c>
      <c r="E55" s="25" t="n">
        <f aca="false">9701544.64</f>
        <v>9701544.64</v>
      </c>
      <c r="F55" s="25" t="n">
        <f aca="false">2596494.75</f>
        <v>2596494.75</v>
      </c>
      <c r="G55" s="25" t="n">
        <f aca="false">117831236.97</f>
        <v>117831236.97</v>
      </c>
      <c r="H55" s="25" t="n">
        <f aca="false">2228671.33</f>
        <v>2228671.33</v>
      </c>
      <c r="I55" s="25" t="n">
        <f aca="false">0</f>
        <v>0</v>
      </c>
      <c r="J55" s="25" t="n">
        <f aca="false">414136.88</f>
        <v>414136.88</v>
      </c>
      <c r="K55" s="25" t="n">
        <f aca="false">6782333.88</f>
        <v>6782333.88</v>
      </c>
      <c r="L55" s="25" t="n">
        <f aca="false">254899348.81</f>
        <v>254899348.81</v>
      </c>
      <c r="M55" s="25" t="n">
        <f aca="false">59361885.86</f>
        <v>59361885.86</v>
      </c>
      <c r="N55" s="25" t="n">
        <f aca="false">3315167.98</f>
        <v>3315167.98</v>
      </c>
      <c r="O55" s="25" t="n">
        <f aca="false">0</f>
        <v>0</v>
      </c>
      <c r="P55" s="25" t="n">
        <f aca="false">0</f>
        <v>0</v>
      </c>
      <c r="Q55" s="25" t="n">
        <f aca="false">0</f>
        <v>0</v>
      </c>
    </row>
    <row r="64" customFormat="false" ht="66" hidden="false" customHeight="true" outlineLevel="0" collapsed="false">
      <c r="A64" s="2" t="str">
        <f aca="false">CONCATENATE("Informacja z wykonania budżetów powiatów za   ",$C$91," ",$B$92," roku    ",$B$94,"")</f>
        <v>Informacja z wykonania budżetów powiatów za   IV Kwartały 2021 roku    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0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1</v>
      </c>
      <c r="C67" s="26"/>
      <c r="D67" s="26"/>
      <c r="E67" s="26"/>
      <c r="F67" s="27" t="s">
        <v>61</v>
      </c>
      <c r="G67" s="28" t="s">
        <v>62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3</v>
      </c>
      <c r="H68" s="28" t="s">
        <v>7</v>
      </c>
      <c r="I68" s="28" t="s">
        <v>8</v>
      </c>
      <c r="J68" s="28" t="s">
        <v>40</v>
      </c>
      <c r="K68" s="28" t="s">
        <v>64</v>
      </c>
      <c r="L68" s="30" t="s">
        <v>65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0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6</v>
      </c>
      <c r="C74" s="31"/>
      <c r="D74" s="31"/>
      <c r="E74" s="31"/>
      <c r="F74" s="32" t="n">
        <f aca="false">553732845.63</f>
        <v>553732845.63</v>
      </c>
      <c r="G74" s="32" t="n">
        <f aca="false">304512170.75</f>
        <v>304512170.75</v>
      </c>
      <c r="H74" s="32" t="n">
        <f aca="false">23391031.88</f>
        <v>23391031.88</v>
      </c>
      <c r="I74" s="32" t="n">
        <f aca="false">35939490</f>
        <v>35939490</v>
      </c>
      <c r="J74" s="32" t="n">
        <f aca="false">241655593.27</f>
        <v>241655593.27</v>
      </c>
      <c r="K74" s="32" t="n">
        <f aca="false">3526055.6</f>
        <v>3526055.6</v>
      </c>
      <c r="L74" s="32" t="n">
        <f aca="false">249220674.88</f>
        <v>249220674.88</v>
      </c>
    </row>
    <row r="75" customFormat="false" ht="33.75" hidden="false" customHeight="true" outlineLevel="0" collapsed="false">
      <c r="B75" s="31" t="s">
        <v>67</v>
      </c>
      <c r="C75" s="31"/>
      <c r="D75" s="31"/>
      <c r="E75" s="31"/>
      <c r="F75" s="32" t="n">
        <f aca="false">6326810.55</f>
        <v>6326810.55</v>
      </c>
      <c r="G75" s="32" t="n">
        <f aca="false">6326810.55</f>
        <v>6326810.55</v>
      </c>
      <c r="H75" s="32" t="n">
        <f aca="false">0</f>
        <v>0</v>
      </c>
      <c r="I75" s="32" t="n">
        <f aca="false">0</f>
        <v>0</v>
      </c>
      <c r="J75" s="32" t="n">
        <f aca="false">6326810.55</f>
        <v>6326810.55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8</v>
      </c>
      <c r="C76" s="31"/>
      <c r="D76" s="31"/>
      <c r="E76" s="31"/>
      <c r="F76" s="32" t="n">
        <f aca="false">45393600.86</f>
        <v>45393600.86</v>
      </c>
      <c r="G76" s="32" t="n">
        <f aca="false">33972787.8</f>
        <v>33972787.8</v>
      </c>
      <c r="H76" s="32" t="n">
        <f aca="false">0</f>
        <v>0</v>
      </c>
      <c r="I76" s="32" t="n">
        <f aca="false">4000000</f>
        <v>4000000</v>
      </c>
      <c r="J76" s="32" t="n">
        <f aca="false">29972787.8</f>
        <v>29972787.8</v>
      </c>
      <c r="K76" s="32" t="n">
        <f aca="false">0</f>
        <v>0</v>
      </c>
      <c r="L76" s="32" t="n">
        <f aca="false">11420813.06</f>
        <v>11420813.06</v>
      </c>
    </row>
    <row r="77" customFormat="false" ht="22.5" hidden="false" customHeight="true" outlineLevel="0" collapsed="false">
      <c r="B77" s="31" t="s">
        <v>69</v>
      </c>
      <c r="C77" s="31"/>
      <c r="D77" s="31"/>
      <c r="E77" s="31"/>
      <c r="F77" s="32" t="n">
        <f aca="false">44494383.5</f>
        <v>44494383.5</v>
      </c>
      <c r="G77" s="32" t="n">
        <f aca="false">19137064.52</f>
        <v>19137064.52</v>
      </c>
      <c r="H77" s="32" t="n">
        <f aca="false">0</f>
        <v>0</v>
      </c>
      <c r="I77" s="32" t="n">
        <f aca="false">0</f>
        <v>0</v>
      </c>
      <c r="J77" s="32" t="n">
        <f aca="false">19137064.52</f>
        <v>19137064.52</v>
      </c>
      <c r="K77" s="32" t="n">
        <f aca="false">0</f>
        <v>0</v>
      </c>
      <c r="L77" s="32" t="n">
        <f aca="false">25357318.98</f>
        <v>25357318.98</v>
      </c>
    </row>
    <row r="78" customFormat="false" ht="33.75" hidden="false" customHeight="true" outlineLevel="0" collapsed="false">
      <c r="B78" s="31" t="s">
        <v>70</v>
      </c>
      <c r="C78" s="31"/>
      <c r="D78" s="31"/>
      <c r="E78" s="31"/>
      <c r="F78" s="32" t="n">
        <f aca="false">11418416.57</f>
        <v>11418416.57</v>
      </c>
      <c r="G78" s="32" t="n">
        <f aca="false">10994069.7</f>
        <v>10994069.7</v>
      </c>
      <c r="H78" s="32" t="n">
        <f aca="false">0</f>
        <v>0</v>
      </c>
      <c r="I78" s="32" t="n">
        <f aca="false">0</f>
        <v>0</v>
      </c>
      <c r="J78" s="32" t="n">
        <f aca="false">10994069.7</f>
        <v>10994069.7</v>
      </c>
      <c r="K78" s="32" t="n">
        <f aca="false">0</f>
        <v>0</v>
      </c>
      <c r="L78" s="32" t="n">
        <f aca="false">424346.87</f>
        <v>424346.87</v>
      </c>
    </row>
    <row r="79" customFormat="false" ht="33.75" hidden="false" customHeight="true" outlineLevel="0" collapsed="false">
      <c r="B79" s="31" t="s">
        <v>71</v>
      </c>
      <c r="C79" s="31"/>
      <c r="D79" s="31"/>
      <c r="E79" s="31"/>
      <c r="F79" s="32" t="n">
        <f aca="false">3949732.39</f>
        <v>3949732.39</v>
      </c>
      <c r="G79" s="32" t="n">
        <f aca="false">1953676.13</f>
        <v>1953676.13</v>
      </c>
      <c r="H79" s="32" t="n">
        <f aca="false">0</f>
        <v>0</v>
      </c>
      <c r="I79" s="32" t="n">
        <f aca="false">0</f>
        <v>0</v>
      </c>
      <c r="J79" s="32" t="n">
        <f aca="false">1953676.13</f>
        <v>1953676.13</v>
      </c>
      <c r="K79" s="32" t="n">
        <f aca="false">0</f>
        <v>0</v>
      </c>
      <c r="L79" s="32" t="n">
        <f aca="false">1996056.26</f>
        <v>1996056.26</v>
      </c>
    </row>
    <row r="80" customFormat="false" ht="22.5" hidden="false" customHeight="true" outlineLevel="0" collapsed="false">
      <c r="B80" s="31" t="s">
        <v>72</v>
      </c>
      <c r="C80" s="31"/>
      <c r="D80" s="31"/>
      <c r="E80" s="31"/>
      <c r="F80" s="32" t="n">
        <f aca="false">1553768.46</f>
        <v>1553768.46</v>
      </c>
      <c r="G80" s="32" t="n">
        <f aca="false">1553768.46</f>
        <v>1553768.46</v>
      </c>
      <c r="H80" s="32" t="n">
        <f aca="false">0</f>
        <v>0</v>
      </c>
      <c r="I80" s="32" t="n">
        <f aca="false">0</f>
        <v>0</v>
      </c>
      <c r="J80" s="32" t="n">
        <f aca="false">1553768.46</f>
        <v>1553768.46</v>
      </c>
      <c r="K80" s="32" t="n">
        <f aca="false">0</f>
        <v>0</v>
      </c>
      <c r="L80" s="32" t="n">
        <f aca="false">0</f>
        <v>0</v>
      </c>
    </row>
    <row r="83" customFormat="false" ht="75" hidden="false" customHeight="true" outlineLevel="0" collapsed="false">
      <c r="A83" s="2" t="str">
        <f aca="false">CONCATENATE("Informacja z wykonania budżetów powiatów za   ",$C$91," ",$B$92," roku    ",$B$94,"")</f>
        <v>Informacja z wykonania budżetów powiatów za   IV Kwartały 2021 roku    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3</v>
      </c>
      <c r="H85" s="28"/>
      <c r="I85" s="28" t="s">
        <v>74</v>
      </c>
      <c r="J85" s="28"/>
      <c r="K85" s="34"/>
    </row>
    <row r="86" customFormat="false" ht="13.5" hidden="false" customHeight="true" outlineLevel="0" collapsed="false">
      <c r="B86" s="35"/>
      <c r="C86" s="15" t="s">
        <v>75</v>
      </c>
      <c r="D86" s="15"/>
      <c r="E86" s="15"/>
      <c r="F86" s="15"/>
      <c r="G86" s="36" t="n">
        <f aca="false">263</f>
        <v>263</v>
      </c>
      <c r="H86" s="36"/>
      <c r="I86" s="16" t="n">
        <f aca="false">2025881077.73</f>
        <v>2025881077.73</v>
      </c>
      <c r="J86" s="16"/>
      <c r="K86" s="37"/>
    </row>
    <row r="87" customFormat="false" ht="13.5" hidden="false" customHeight="true" outlineLevel="0" collapsed="false">
      <c r="B87" s="35"/>
      <c r="C87" s="14" t="s">
        <v>76</v>
      </c>
      <c r="D87" s="14"/>
      <c r="E87" s="14"/>
      <c r="F87" s="14"/>
      <c r="G87" s="38" t="n">
        <f aca="false">51</f>
        <v>51</v>
      </c>
      <c r="H87" s="38"/>
      <c r="I87" s="13" t="n">
        <f aca="false">-145322620.12</f>
        <v>-145322620.12</v>
      </c>
      <c r="J87" s="13"/>
      <c r="K87" s="37"/>
    </row>
    <row r="88" customFormat="false" ht="13.5" hidden="false" customHeight="true" outlineLevel="0" collapsed="false">
      <c r="B88" s="35"/>
      <c r="C88" s="15" t="s">
        <v>77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  <row r="91" customFormat="false" ht="13.5" hidden="false" customHeight="true" outlineLevel="0" collapsed="false">
      <c r="A91" s="39" t="s">
        <v>78</v>
      </c>
      <c r="B91" s="39" t="n">
        <f aca="false">4</f>
        <v>4</v>
      </c>
      <c r="C91" s="39" t="str">
        <f aca="false">IF(B91=1,"I Kwartał",IF(B91=2,"II Kwartały",IF(B91=3,"III Kwartały",IF(B91=4,"IV Kwartały","-"))))</f>
        <v>IV Kwartały</v>
      </c>
    </row>
    <row r="92" customFormat="false" ht="13.5" hidden="false" customHeight="true" outlineLevel="0" collapsed="false">
      <c r="A92" s="39" t="s">
        <v>79</v>
      </c>
      <c r="B92" s="39" t="n">
        <f aca="false">2021</f>
        <v>2021</v>
      </c>
      <c r="C92" s="40"/>
    </row>
    <row r="93" customFormat="false" ht="13.5" hidden="false" customHeight="true" outlineLevel="0" collapsed="false">
      <c r="A93" s="39" t="s">
        <v>80</v>
      </c>
      <c r="B93" s="41" t="str">
        <f aca="false">"Mar 21 2022 12:00AM"</f>
        <v>Mar 21 2022 12:00AM</v>
      </c>
      <c r="C93" s="40"/>
    </row>
    <row r="94" customFormat="false" ht="13.5" hidden="false" customHeight="true" outlineLevel="0" collapsed="false">
      <c r="A94" s="42" t="s">
        <v>81</v>
      </c>
      <c r="B94" s="41" t="str">
        <f aca="false">""</f>
        <v/>
      </c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Kołacz Bernard</cp:lastModifiedBy>
  <cp:lastPrinted>2009-11-20T13:10:55Z</cp:lastPrinted>
  <dcterms:modified xsi:type="dcterms:W3CDTF">2022-04-05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05T09:12:13.6794294+02:00</vt:lpwstr>
  </property>
  <property fmtid="{D5CDD505-2E9C-101B-9397-08002B2CF9AE}" pid="5" name="MFClassifiedBy">
    <vt:lpwstr>MF\HHCY;Kołacz Bernard</vt:lpwstr>
  </property>
  <property fmtid="{D5CDD505-2E9C-101B-9397-08002B2CF9AE}" pid="6" name="MFClassifiedBySID">
    <vt:lpwstr>MF\S-1-5-21-1525952054-1005573771-2909822258-435687</vt:lpwstr>
  </property>
  <property fmtid="{D5CDD505-2E9C-101B-9397-08002B2CF9AE}" pid="7" name="MFGRNItemId">
    <vt:lpwstr>GRN-22122ece-78cb-4802-b51b-0237a10616dd</vt:lpwstr>
  </property>
  <property fmtid="{D5CDD505-2E9C-101B-9397-08002B2CF9AE}" pid="8" name="MFHash">
    <vt:lpwstr>5BOpa/4TuPptUQKskhqFvmHKeGHO+o3UEHFxZlkPGRY=</vt:lpwstr>
  </property>
  <property fmtid="{D5CDD505-2E9C-101B-9397-08002B2CF9AE}" pid="9" name="MFRefresh">
    <vt:lpwstr>False</vt:lpwstr>
  </property>
</Properties>
</file>