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0"/>
  </bookViews>
  <sheets>
    <sheet name="85195 § 2010 " sheetId="1" state="visible" r:id="rId2"/>
    <sheet name="85203§2010 bieżące" sheetId="2" state="visible" r:id="rId3"/>
    <sheet name="85203§2010 za życiem" sheetId="3" state="visible" r:id="rId4"/>
    <sheet name="85203§6310" sheetId="4" state="visible" r:id="rId5"/>
    <sheet name="85205§2030" sheetId="5" state="visible" r:id="rId6"/>
    <sheet name="85213 § 2030 " sheetId="6" state="visible" r:id="rId7"/>
    <sheet name="85214 § 2030" sheetId="7" state="visible" r:id="rId8"/>
    <sheet name="85216 § 2030" sheetId="8" state="visible" r:id="rId9"/>
    <sheet name="85219 § 2010 " sheetId="9" state="visible" r:id="rId10"/>
    <sheet name="85219 § 2030" sheetId="10" state="visible" r:id="rId11"/>
    <sheet name="85220§2030" sheetId="11" state="visible" r:id="rId12"/>
    <sheet name="85228 § 2010" sheetId="12" state="visible" r:id="rId13"/>
    <sheet name="85228 § 2030 OPIEKA 75+" sheetId="13" state="visible" r:id="rId14"/>
    <sheet name="85228 § 2030 Program RDP" sheetId="14" state="visible" r:id="rId15"/>
    <sheet name="85228 § 2030 KWS" sheetId="15" state="visible" r:id="rId16"/>
    <sheet name="85230§ 2030 " sheetId="16" state="visible" r:id="rId17"/>
    <sheet name="85231 § 2010  " sheetId="17" state="visible" r:id="rId18"/>
    <sheet name="85278 § 2010 KZ" sheetId="18" state="visible" r:id="rId19"/>
    <sheet name="85295 § 2030  KWS" sheetId="19" state="visible" r:id="rId20"/>
    <sheet name="85295 § 2010 POMOST " sheetId="20" state="visible" r:id="rId21"/>
    <sheet name="85295 § 2030 " sheetId="21" state="visible" r:id="rId22"/>
    <sheet name="85295 § 2010" sheetId="22" state="visible" r:id="rId23"/>
    <sheet name="85295 § 6330 " sheetId="23" state="visible" r:id="rId24"/>
    <sheet name="85395 § 2020" sheetId="24" state="visible" r:id="rId25"/>
    <sheet name="85502§2010" sheetId="25" state="visible" r:id="rId26"/>
    <sheet name="85502§2010-Za Życiem" sheetId="26" state="visible" r:id="rId27"/>
    <sheet name="85503§2010 - KDR" sheetId="27" state="visible" r:id="rId28"/>
    <sheet name="85513§2010" sheetId="28" state="visible" r:id="rId29"/>
    <sheet name="85516§2030" sheetId="29" state="visible" r:id="rId30"/>
    <sheet name="85504 § 2030 DM" sheetId="30" state="visible" r:id="rId31"/>
    <sheet name="85502§2060- ŚW " sheetId="31" state="visible" r:id="rId32"/>
  </sheets>
  <definedNames>
    <definedName function="false" hidden="false" localSheetId="0" name="_xlnm.Print_Area" vbProcedure="false">'85195 § 2010 '!$A$1:$I$123</definedName>
    <definedName function="false" hidden="false" localSheetId="0" name="_xlnm.Print_Titles" vbProcedure="false">'85195 § 2010 '!$5:$5</definedName>
    <definedName function="false" hidden="false" localSheetId="1" name="_xlnm.Print_Area" vbProcedure="false">'85203§2010 bieżące'!$A$1:$I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I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'!$A$1:$I$123</definedName>
    <definedName function="false" hidden="false" localSheetId="3" name="_xlnm.Print_Titles" vbProcedure="false">'85203§6310'!$5:$5</definedName>
    <definedName function="false" hidden="false" localSheetId="4" name="_xlnm.Print_Area" vbProcedure="false">'85205§2030'!$A$1:$I$123</definedName>
    <definedName function="false" hidden="false" localSheetId="4" name="_xlnm.Print_Titles" vbProcedure="false">'85205§2030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6 § 2030'!$A$1:$I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9 § 2010 '!$A$1:$I$122</definedName>
    <definedName function="false" hidden="false" localSheetId="8" name="_xlnm.Print_Titles" vbProcedure="false">'85219 § 2010 '!$6:$6</definedName>
    <definedName function="false" hidden="false" localSheetId="9" name="_xlnm.Print_Area" vbProcedure="false">'85219 § 2030'!$A$1:$K$122</definedName>
    <definedName function="false" hidden="false" localSheetId="9" name="_xlnm.Print_Titles" vbProcedure="false">'85219 § 2030'!$5:$5</definedName>
    <definedName function="false" hidden="false" localSheetId="10" name="_xlnm.Print_Area" vbProcedure="false">'85220§2030'!$A$1:$I$122</definedName>
    <definedName function="false" hidden="false" localSheetId="10" name="_xlnm.Print_Titles" vbProcedure="false">'85220§2030'!$5:$5</definedName>
    <definedName function="false" hidden="false" localSheetId="11" name="_xlnm.Print_Area" vbProcedure="false">'85228 § 2010'!$A$1:$I$123</definedName>
    <definedName function="false" hidden="false" localSheetId="11" name="_xlnm.Print_Titles" vbProcedure="false">'85228 § 2010'!$5:$5</definedName>
    <definedName function="false" hidden="false" localSheetId="14" name="_xlnm.Print_Area" vbProcedure="false">'85228 § 2030 KWS'!$A$1:$I$123</definedName>
    <definedName function="false" hidden="false" localSheetId="14" name="_xlnm.Print_Titles" vbProcedure="false">'85228 § 2030 KWS'!$5:$5</definedName>
    <definedName function="false" hidden="false" localSheetId="12" name="_xlnm.Print_Area" vbProcedure="false">'85228 § 2030 OPIEKA 75+'!$A$1:$I$123</definedName>
    <definedName function="false" hidden="false" localSheetId="12" name="_xlnm.Print_Titles" vbProcedure="false">'85228 § 2030 OPIEKA 75+'!$5:$5</definedName>
    <definedName function="false" hidden="false" localSheetId="13" name="_xlnm.Print_Area" vbProcedure="false">'85228 § 2030 Program RDP'!$A$1:$I$123</definedName>
    <definedName function="false" hidden="false" localSheetId="13" name="_xlnm.Print_Titles" vbProcedure="false">'85228 § 2030 Program RDP'!$5:$5</definedName>
    <definedName function="false" hidden="false" localSheetId="15" name="_xlnm.Print_Area" vbProcedure="false">'85230§ 2030 '!$A$1:$I$122</definedName>
    <definedName function="false" hidden="false" localSheetId="15" name="_xlnm.Print_Titles" vbProcedure="false">'85230§ 2030 '!$6:$6</definedName>
    <definedName function="false" hidden="false" localSheetId="16" name="_xlnm.Print_Area" vbProcedure="false">'85231 § 2010  '!$A$1:$I$122</definedName>
    <definedName function="false" hidden="false" localSheetId="16" name="_xlnm.Print_Titles" vbProcedure="false">'85231 § 2010  '!$6:$6</definedName>
    <definedName function="false" hidden="false" localSheetId="17" name="_xlnm.Print_Area" vbProcedure="false">'85278 § 2010 KZ'!$A$1:$I$121</definedName>
    <definedName function="false" hidden="false" localSheetId="17" name="_xlnm.Print_Titles" vbProcedure="false">'85278 § 2010 KZ'!$5:$5</definedName>
    <definedName function="false" hidden="false" localSheetId="21" name="_xlnm.Print_Area" vbProcedure="false">'85295 § 2010'!$A$1:$I$123</definedName>
    <definedName function="false" hidden="false" localSheetId="21" name="_xlnm.Print_Titles" vbProcedure="false">'85295 § 2010'!$5:$5</definedName>
    <definedName function="false" hidden="false" localSheetId="19" name="_xlnm.Print_Area" vbProcedure="false">'85295 § 2010 POMOST '!$A$1:$I$121</definedName>
    <definedName function="false" hidden="false" localSheetId="19" name="_xlnm.Print_Titles" vbProcedure="false">'85295 § 2010 POMOST '!$5:$5</definedName>
    <definedName function="false" hidden="false" localSheetId="20" name="_xlnm.Print_Area" vbProcedure="false">'85295 § 2030 '!$A$1:$I$123</definedName>
    <definedName function="false" hidden="false" localSheetId="20" name="_xlnm.Print_Titles" vbProcedure="false">'85295 § 2030 '!$5:$5</definedName>
    <definedName function="false" hidden="false" localSheetId="18" name="_xlnm.Print_Area" vbProcedure="false">'85295 § 2030  KWS'!$A$1:$I$123</definedName>
    <definedName function="false" hidden="false" localSheetId="18" name="_xlnm.Print_Titles" vbProcedure="false">'85295 § 2030  KWS'!$5:$5</definedName>
    <definedName function="false" hidden="false" localSheetId="22" name="_xlnm.Print_Area" vbProcedure="false">'85295 § 6330 '!$A$1:$I$123</definedName>
    <definedName function="false" hidden="false" localSheetId="22" name="_xlnm.Print_Titles" vbProcedure="false">'85295 § 6330 '!$5:$5</definedName>
    <definedName function="false" hidden="false" localSheetId="23" name="_xlnm.Print_Area" vbProcedure="false">'85395 § 2020'!$A$1:$I$122</definedName>
    <definedName function="false" hidden="false" localSheetId="23" name="_xlnm.Print_Titles" vbProcedure="false">'85395 § 2020'!$4:$4</definedName>
    <definedName function="false" hidden="false" localSheetId="24" name="_xlnm.Print_Area" vbProcedure="false">'85502§2010'!$A$1:$I$123</definedName>
    <definedName function="false" hidden="false" localSheetId="24" name="_xlnm.Print_Titles" vbProcedure="false">'85502§2010'!$5:$5</definedName>
    <definedName function="false" hidden="false" localSheetId="25" name="_xlnm.Print_Area" vbProcedure="false">'85502§2010-Za Życiem'!$A$1:$I$123</definedName>
    <definedName function="false" hidden="false" localSheetId="25" name="_xlnm.Print_Titles" vbProcedure="false">'85502§2010-Za Życiem'!$5:$5</definedName>
    <definedName function="false" hidden="false" localSheetId="30" name="_xlnm.Print_Area" vbProcedure="false">'85502§2060- ŚW '!$A$1:$I$123</definedName>
    <definedName function="false" hidden="false" localSheetId="30" name="_xlnm.Print_Titles" vbProcedure="false">'85502§2060- ŚW '!$5:$5</definedName>
    <definedName function="false" hidden="false" localSheetId="26" name="_xlnm.Print_Area" vbProcedure="false">'85503§2010 - KDR'!$A$1:$I$122</definedName>
    <definedName function="false" hidden="false" localSheetId="26" name="_xlnm.Print_Titles" vbProcedure="false">'85503§2010 - KDR'!$4:$4</definedName>
    <definedName function="false" hidden="false" localSheetId="29" name="_xlnm.Print_Area" vbProcedure="false">'85504 § 2030 DM'!$A$1:$I$122</definedName>
    <definedName function="false" hidden="false" localSheetId="29" name="_xlnm.Print_Titles" vbProcedure="false">'85504 § 2030 DM'!$4:$4</definedName>
    <definedName function="false" hidden="false" localSheetId="27" name="_xlnm.Print_Area" vbProcedure="false">'85513§2010'!$A$1:$I$123</definedName>
    <definedName function="false" hidden="false" localSheetId="27" name="_xlnm.Print_Titles" vbProcedure="false">'85513§2010'!$5:$5</definedName>
    <definedName function="false" hidden="false" localSheetId="28" name="_xlnm.Print_Area" vbProcedure="false">'85516§2030'!$A$1:$I$123</definedName>
    <definedName function="false" hidden="false" localSheetId="28" name="_xlnm.Print_Titles" vbProcedure="false">'85516§2030'!$5:$5</definedName>
    <definedName function="false" hidden="false" localSheetId="9" name="Excel_BuiltIn_Print_Area" vbProcedure="false">'85219 § 2030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180">
  <si>
    <t xml:space="preserve">85195 § 2010 - Pozostała działalność - koszty wydawania decyzji</t>
  </si>
  <si>
    <t xml:space="preserve">Lp.</t>
  </si>
  <si>
    <t xml:space="preserve">Rodzaj Jednostki</t>
  </si>
  <si>
    <t xml:space="preserve">JEDNOSTKA SAMORZĄDU TERYTORIALNEGO</t>
  </si>
  <si>
    <t xml:space="preserve">Plan po zmianach 
2024 r. </t>
  </si>
  <si>
    <t xml:space="preserve">Przekazane          STYCZEŃ-CZERWIEC 2024</t>
  </si>
  <si>
    <t xml:space="preserve">III kwartał 2024 roku</t>
  </si>
  <si>
    <t xml:space="preserve">RAZEM 
 2024</t>
  </si>
  <si>
    <t xml:space="preserve">LIPIEC</t>
  </si>
  <si>
    <t xml:space="preserve">SIERPIEŃ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sporządził/a: Klaudia Kłoda-Szczerba </t>
  </si>
  <si>
    <t xml:space="preserve">85203 § 2010 - Ośrodki Wsparcia</t>
  </si>
  <si>
    <t xml:space="preserve">sporządził/a:</t>
  </si>
  <si>
    <t xml:space="preserve">Milena Frączkowska</t>
  </si>
  <si>
    <t xml:space="preserve">85203 § 2010 - Ośrodki Wsparcia ( za życiem)</t>
  </si>
  <si>
    <t xml:space="preserve">85203 § 6310 - Ośrodki Wsparcia</t>
  </si>
  <si>
    <t xml:space="preserve">85205 § 2030 - zespoły interdyscyplinarn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OZDZIAŁ 85214 § 2030 - ZASIŁKI OKRESOWE, CELOWE I POMOC W NATURZE ORAZ SKŁADKI NA UBEZPIECZENIA EMERYTALNE I RENTOWE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Plan po zmianach 2023 r. </t>
  </si>
  <si>
    <t xml:space="preserve">85220 § 2030 - Mieszkania chronione</t>
  </si>
  <si>
    <t xml:space="preserve">Sporządził/a:</t>
  </si>
  <si>
    <t xml:space="preserve">85228 § 2010 - Usługi opiekuńcze i specjalistyczne usługi opiekuńcze </t>
  </si>
  <si>
    <t xml:space="preserve">Sporządził: Rafał Zujko</t>
  </si>
  <si>
    <t xml:space="preserve">85228 § 2030 - PROGRAM Opieka 75+</t>
  </si>
  <si>
    <t xml:space="preserve">sporządził: Rafał Zujko</t>
  </si>
  <si>
    <t xml:space="preserve">85228 § 2030 - PROGRAM ROZWOJU RODZINNYCH DOMÓW POMOCY </t>
  </si>
  <si>
    <t xml:space="preserve">sporządziła; Klaudia Kłoda-Szczerba </t>
  </si>
  <si>
    <t xml:space="preserve">85228 § 2030 -Program "Korpus Wsparcia Seniorów"- Moduł I</t>
  </si>
  <si>
    <t xml:space="preserve">85230 § 2030 -  Pomoc państwa w zakresie dożywiania</t>
  </si>
  <si>
    <t xml:space="preserve">85231 § 2010 - Pomoc dla cudzoziemców</t>
  </si>
  <si>
    <t xml:space="preserve">Sporządził/a: Małgorzata Korzecka</t>
  </si>
  <si>
    <t xml:space="preserve">ROZDZIAŁ 8278 § 2010 - - Przeciwdziałanie i usuwanie skutków klęsk żywiołowych</t>
  </si>
  <si>
    <t xml:space="preserve">Barbara Bagińska-Janulin</t>
  </si>
  <si>
    <t xml:space="preserve">89 52-32-403</t>
  </si>
  <si>
    <t xml:space="preserve">85295 § 2030 -Program "Korpus Wsparcia Seniorów" - Moduł II </t>
  </si>
  <si>
    <t xml:space="preserve">ROZDZIAŁ 8295 § 2010 - Pozostała działalność (POMOST)</t>
  </si>
  <si>
    <t xml:space="preserve">85295 § 2030 -Pozostała działalność "Senior+"</t>
  </si>
  <si>
    <t xml:space="preserve">85295 § 2010 - Pozostała działalność "Dodatek osłonowy"</t>
  </si>
  <si>
    <t xml:space="preserve">85295 § 6330- Pozostała działalność "Senior+"</t>
  </si>
  <si>
    <t xml:space="preserve">I KWARTAŁ 2024</t>
  </si>
  <si>
    <t xml:space="preserve">85395 § 2020 - Program romski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sporządziła: Wioletta Reszka tel. 89 523-26-81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85503§2010 - Karta Dużej Rodziny</t>
  </si>
  <si>
    <t xml:space="preserve">855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85516 § 2030 - System opieki nad dziećmi w wieku do lat 3</t>
  </si>
  <si>
    <t xml:space="preserve">tel 89 52-32-403</t>
  </si>
  <si>
    <t xml:space="preserve">85504 § 2030 - Wspieranie rodziny (dodatki motywacyjne)</t>
  </si>
  <si>
    <t xml:space="preserve">Sporządził/a: Joanna Pieniak</t>
  </si>
  <si>
    <t xml:space="preserve">85502 § 2060 - Świadczenie wychowawcze </t>
  </si>
  <si>
    <t xml:space="preserve">sporządził/a: Klaudia Kłoda-Szczer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  <numFmt numFmtId="171" formatCode="_-* #,##0\ _z_ł_-;\-* #,##0\ _z_ł_-;_-* \-??\ _z_ł_-;_-@_-"/>
    <numFmt numFmtId="172" formatCode="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0"/>
      <name val="Calibri"/>
      <family val="2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4" borderId="14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4" borderId="1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1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22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7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3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23" borderId="26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7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8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9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13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12" xfId="13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0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31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1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7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9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12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0" borderId="12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0" borderId="12" xfId="1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0" borderId="21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1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1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2" xfId="1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1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0" xfId="1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3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0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3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1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3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5" borderId="14" xfId="1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1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5" borderId="11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35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11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1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1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1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1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1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3 2 5" xfId="1041"/>
    <cellStyle name="Dziesiętny 2 4" xfId="1042"/>
    <cellStyle name="Dziesiętny 2 4 2" xfId="1043"/>
    <cellStyle name="Dziesiętny 2 5" xfId="1044"/>
    <cellStyle name="Dziesiętny 2 5 2" xfId="1045"/>
    <cellStyle name="Dziesiętny 2 6" xfId="1046"/>
    <cellStyle name="Dziesiętny 3" xfId="1047"/>
    <cellStyle name="Dziesiętny 3 1" xfId="1048"/>
    <cellStyle name="Dziesiętny 4" xfId="1049"/>
    <cellStyle name="Dziesiętny 4 1" xfId="1050"/>
    <cellStyle name="Dziesiętny 5" xfId="1051"/>
    <cellStyle name="Dziesiętny 5 1" xfId="1052"/>
    <cellStyle name="Dziesiętny 6" xfId="1053"/>
    <cellStyle name="Dziesiętny 6 2" xfId="1054"/>
    <cellStyle name="Dziesiętny 7" xfId="1055"/>
    <cellStyle name="Dziesiętny 7 2" xfId="1056"/>
    <cellStyle name="Dziesiętny 8" xfId="1057"/>
    <cellStyle name="Dziesiętny 8 2" xfId="1058"/>
    <cellStyle name="Dziesiętny 8 2 2" xfId="1059"/>
    <cellStyle name="Dziesiętny 8 2 2 2" xfId="1060"/>
    <cellStyle name="Dziesiętny 8 2 3" xfId="1061"/>
    <cellStyle name="Dziesiętny 8 3" xfId="1062"/>
    <cellStyle name="Dziesiętny 9" xfId="1063"/>
    <cellStyle name="Dziesiętny 9 2" xfId="1064"/>
    <cellStyle name="Komórka połączona 1" xfId="1065"/>
    <cellStyle name="Komórka połączona 10" xfId="1066"/>
    <cellStyle name="Komórka połączona 11" xfId="1067"/>
    <cellStyle name="Komórka połączona 12" xfId="1068"/>
    <cellStyle name="Komórka połączona 13" xfId="1069"/>
    <cellStyle name="Komórka połączona 14" xfId="1070"/>
    <cellStyle name="Komórka połączona 15" xfId="1071"/>
    <cellStyle name="Komórka połączona 16" xfId="1072"/>
    <cellStyle name="Komórka połączona 17" xfId="1073"/>
    <cellStyle name="Komórka połączona 18" xfId="1074"/>
    <cellStyle name="Komórka połączona 19" xfId="1075"/>
    <cellStyle name="Komórka połączona 2" xfId="1076"/>
    <cellStyle name="Komórka połączona 20" xfId="1077"/>
    <cellStyle name="Komórka połączona 21" xfId="1078"/>
    <cellStyle name="Komórka połączona 22" xfId="1079"/>
    <cellStyle name="Komórka połączona 23" xfId="1080"/>
    <cellStyle name="Komórka połączona 24" xfId="1081"/>
    <cellStyle name="Komórka połączona 25" xfId="1082"/>
    <cellStyle name="Komórka połączona 26" xfId="1083"/>
    <cellStyle name="Komórka połączona 27" xfId="1084"/>
    <cellStyle name="Komórka połączona 28" xfId="1085"/>
    <cellStyle name="Komórka połączona 29" xfId="1086"/>
    <cellStyle name="Komórka połączona 3" xfId="1087"/>
    <cellStyle name="Komórka połączona 30" xfId="1088"/>
    <cellStyle name="Komórka połączona 31" xfId="1089"/>
    <cellStyle name="Komórka połączona 32" xfId="1090"/>
    <cellStyle name="Komórka połączona 33" xfId="1091"/>
    <cellStyle name="Komórka połączona 34" xfId="1092"/>
    <cellStyle name="Komórka połączona 35" xfId="1093"/>
    <cellStyle name="Komórka połączona 36" xfId="1094"/>
    <cellStyle name="Komórka połączona 37" xfId="1095"/>
    <cellStyle name="Komórka połączona 4" xfId="1096"/>
    <cellStyle name="Komórka połączona 5" xfId="1097"/>
    <cellStyle name="Komórka połączona 6" xfId="1098"/>
    <cellStyle name="Komórka połączona 7" xfId="1099"/>
    <cellStyle name="Komórka połączona 8" xfId="1100"/>
    <cellStyle name="Komórka połączona 9" xfId="1101"/>
    <cellStyle name="Komórka zaznaczona 1" xfId="1102"/>
    <cellStyle name="Komórka zaznaczona 10" xfId="1103"/>
    <cellStyle name="Komórka zaznaczona 11" xfId="1104"/>
    <cellStyle name="Komórka zaznaczona 12" xfId="1105"/>
    <cellStyle name="Komórka zaznaczona 13" xfId="1106"/>
    <cellStyle name="Komórka zaznaczona 14" xfId="1107"/>
    <cellStyle name="Komórka zaznaczona 15" xfId="1108"/>
    <cellStyle name="Komórka zaznaczona 16" xfId="1109"/>
    <cellStyle name="Komórka zaznaczona 17" xfId="1110"/>
    <cellStyle name="Komórka zaznaczona 18" xfId="1111"/>
    <cellStyle name="Komórka zaznaczona 19" xfId="1112"/>
    <cellStyle name="Komórka zaznaczona 2" xfId="1113"/>
    <cellStyle name="Komórka zaznaczona 20" xfId="1114"/>
    <cellStyle name="Komórka zaznaczona 21" xfId="1115"/>
    <cellStyle name="Komórka zaznaczona 22" xfId="1116"/>
    <cellStyle name="Komórka zaznaczona 23" xfId="1117"/>
    <cellStyle name="Komórka zaznaczona 24" xfId="1118"/>
    <cellStyle name="Komórka zaznaczona 25" xfId="1119"/>
    <cellStyle name="Komórka zaznaczona 26" xfId="1120"/>
    <cellStyle name="Komórka zaznaczona 27" xfId="1121"/>
    <cellStyle name="Komórka zaznaczona 28" xfId="1122"/>
    <cellStyle name="Komórka zaznaczona 29" xfId="1123"/>
    <cellStyle name="Komórka zaznaczona 3" xfId="1124"/>
    <cellStyle name="Komórka zaznaczona 30" xfId="1125"/>
    <cellStyle name="Komórka zaznaczona 31" xfId="1126"/>
    <cellStyle name="Komórka zaznaczona 32" xfId="1127"/>
    <cellStyle name="Komórka zaznaczona 33" xfId="1128"/>
    <cellStyle name="Komórka zaznaczona 34" xfId="1129"/>
    <cellStyle name="Komórka zaznaczona 35" xfId="1130"/>
    <cellStyle name="Komórka zaznaczona 36" xfId="1131"/>
    <cellStyle name="Komórka zaznaczona 37" xfId="1132"/>
    <cellStyle name="Komórka zaznaczona 4" xfId="1133"/>
    <cellStyle name="Komórka zaznaczona 5" xfId="1134"/>
    <cellStyle name="Komórka zaznaczona 6" xfId="1135"/>
    <cellStyle name="Komórka zaznaczona 7" xfId="1136"/>
    <cellStyle name="Komórka zaznaczona 8" xfId="1137"/>
    <cellStyle name="Komórka zaznaczona 9" xfId="1138"/>
    <cellStyle name="Nagłówek 1 1" xfId="1139"/>
    <cellStyle name="Nagłówek 1 10" xfId="1140"/>
    <cellStyle name="Nagłówek 1 11" xfId="1141"/>
    <cellStyle name="Nagłówek 1 12" xfId="1142"/>
    <cellStyle name="Nagłówek 1 13" xfId="1143"/>
    <cellStyle name="Nagłówek 1 14" xfId="1144"/>
    <cellStyle name="Nagłówek 1 15" xfId="1145"/>
    <cellStyle name="Nagłówek 1 16" xfId="1146"/>
    <cellStyle name="Nagłówek 1 17" xfId="1147"/>
    <cellStyle name="Nagłówek 1 18" xfId="1148"/>
    <cellStyle name="Nagłówek 1 19" xfId="1149"/>
    <cellStyle name="Nagłówek 1 2" xfId="1150"/>
    <cellStyle name="Nagłówek 1 20" xfId="1151"/>
    <cellStyle name="Nagłówek 1 21" xfId="1152"/>
    <cellStyle name="Nagłówek 1 22" xfId="1153"/>
    <cellStyle name="Nagłówek 1 23" xfId="1154"/>
    <cellStyle name="Nagłówek 1 24" xfId="1155"/>
    <cellStyle name="Nagłówek 1 25" xfId="1156"/>
    <cellStyle name="Nagłówek 1 26" xfId="1157"/>
    <cellStyle name="Nagłówek 1 27" xfId="1158"/>
    <cellStyle name="Nagłówek 1 28" xfId="1159"/>
    <cellStyle name="Nagłówek 1 29" xfId="1160"/>
    <cellStyle name="Nagłówek 1 3" xfId="1161"/>
    <cellStyle name="Nagłówek 1 30" xfId="1162"/>
    <cellStyle name="Nagłówek 1 31" xfId="1163"/>
    <cellStyle name="Nagłówek 1 32" xfId="1164"/>
    <cellStyle name="Nagłówek 1 33" xfId="1165"/>
    <cellStyle name="Nagłówek 1 34" xfId="1166"/>
    <cellStyle name="Nagłówek 1 35" xfId="1167"/>
    <cellStyle name="Nagłówek 1 36" xfId="1168"/>
    <cellStyle name="Nagłówek 1 37" xfId="1169"/>
    <cellStyle name="Nagłówek 1 4" xfId="1170"/>
    <cellStyle name="Nagłówek 1 5" xfId="1171"/>
    <cellStyle name="Nagłówek 1 6" xfId="1172"/>
    <cellStyle name="Nagłówek 1 7" xfId="1173"/>
    <cellStyle name="Nagłówek 1 8" xfId="1174"/>
    <cellStyle name="Nagłówek 1 9" xfId="1175"/>
    <cellStyle name="Nagłówek 2 1" xfId="1176"/>
    <cellStyle name="Nagłówek 2 10" xfId="1177"/>
    <cellStyle name="Nagłówek 2 11" xfId="1178"/>
    <cellStyle name="Nagłówek 2 12" xfId="1179"/>
    <cellStyle name="Nagłówek 2 13" xfId="1180"/>
    <cellStyle name="Nagłówek 2 14" xfId="1181"/>
    <cellStyle name="Nagłówek 2 15" xfId="1182"/>
    <cellStyle name="Nagłówek 2 16" xfId="1183"/>
    <cellStyle name="Nagłówek 2 17" xfId="1184"/>
    <cellStyle name="Nagłówek 2 18" xfId="1185"/>
    <cellStyle name="Nagłówek 2 19" xfId="1186"/>
    <cellStyle name="Nagłówek 2 2" xfId="1187"/>
    <cellStyle name="Nagłówek 2 20" xfId="1188"/>
    <cellStyle name="Nagłówek 2 21" xfId="1189"/>
    <cellStyle name="Nagłówek 2 22" xfId="1190"/>
    <cellStyle name="Nagłówek 2 23" xfId="1191"/>
    <cellStyle name="Nagłówek 2 24" xfId="1192"/>
    <cellStyle name="Nagłówek 2 25" xfId="1193"/>
    <cellStyle name="Nagłówek 2 26" xfId="1194"/>
    <cellStyle name="Nagłówek 2 27" xfId="1195"/>
    <cellStyle name="Nagłówek 2 28" xfId="1196"/>
    <cellStyle name="Nagłówek 2 29" xfId="1197"/>
    <cellStyle name="Nagłówek 2 3" xfId="1198"/>
    <cellStyle name="Nagłówek 2 30" xfId="1199"/>
    <cellStyle name="Nagłówek 2 31" xfId="1200"/>
    <cellStyle name="Nagłówek 2 32" xfId="1201"/>
    <cellStyle name="Nagłówek 2 33" xfId="1202"/>
    <cellStyle name="Nagłówek 2 34" xfId="1203"/>
    <cellStyle name="Nagłówek 2 35" xfId="1204"/>
    <cellStyle name="Nagłówek 2 36" xfId="1205"/>
    <cellStyle name="Nagłówek 2 37" xfId="1206"/>
    <cellStyle name="Nagłówek 2 4" xfId="1207"/>
    <cellStyle name="Nagłówek 2 5" xfId="1208"/>
    <cellStyle name="Nagłówek 2 6" xfId="1209"/>
    <cellStyle name="Nagłówek 2 7" xfId="1210"/>
    <cellStyle name="Nagłówek 2 8" xfId="1211"/>
    <cellStyle name="Nagłówek 2 9" xfId="1212"/>
    <cellStyle name="Nagłówek 3 1" xfId="1213"/>
    <cellStyle name="Nagłówek 3 10" xfId="1214"/>
    <cellStyle name="Nagłówek 3 11" xfId="1215"/>
    <cellStyle name="Nagłówek 3 12" xfId="1216"/>
    <cellStyle name="Nagłówek 3 13" xfId="1217"/>
    <cellStyle name="Nagłówek 3 14" xfId="1218"/>
    <cellStyle name="Nagłówek 3 15" xfId="1219"/>
    <cellStyle name="Nagłówek 3 16" xfId="1220"/>
    <cellStyle name="Nagłówek 3 17" xfId="1221"/>
    <cellStyle name="Nagłówek 3 18" xfId="1222"/>
    <cellStyle name="Nagłówek 3 19" xfId="1223"/>
    <cellStyle name="Nagłówek 3 2" xfId="1224"/>
    <cellStyle name="Nagłówek 3 20" xfId="1225"/>
    <cellStyle name="Nagłówek 3 21" xfId="1226"/>
    <cellStyle name="Nagłówek 3 22" xfId="1227"/>
    <cellStyle name="Nagłówek 3 23" xfId="1228"/>
    <cellStyle name="Nagłówek 3 24" xfId="1229"/>
    <cellStyle name="Nagłówek 3 25" xfId="1230"/>
    <cellStyle name="Nagłówek 3 26" xfId="1231"/>
    <cellStyle name="Nagłówek 3 27" xfId="1232"/>
    <cellStyle name="Nagłówek 3 28" xfId="1233"/>
    <cellStyle name="Nagłówek 3 29" xfId="1234"/>
    <cellStyle name="Nagłówek 3 3" xfId="1235"/>
    <cellStyle name="Nagłówek 3 30" xfId="1236"/>
    <cellStyle name="Nagłówek 3 31" xfId="1237"/>
    <cellStyle name="Nagłówek 3 32" xfId="1238"/>
    <cellStyle name="Nagłówek 3 33" xfId="1239"/>
    <cellStyle name="Nagłówek 3 34" xfId="1240"/>
    <cellStyle name="Nagłówek 3 35" xfId="1241"/>
    <cellStyle name="Nagłówek 3 36" xfId="1242"/>
    <cellStyle name="Nagłówek 3 37" xfId="1243"/>
    <cellStyle name="Nagłówek 3 4" xfId="1244"/>
    <cellStyle name="Nagłówek 3 5" xfId="1245"/>
    <cellStyle name="Nagłówek 3 6" xfId="1246"/>
    <cellStyle name="Nagłówek 3 7" xfId="1247"/>
    <cellStyle name="Nagłówek 3 8" xfId="1248"/>
    <cellStyle name="Nagłówek 3 9" xfId="1249"/>
    <cellStyle name="Nagłówek 4 1" xfId="1250"/>
    <cellStyle name="Nagłówek 4 10" xfId="1251"/>
    <cellStyle name="Nagłówek 4 11" xfId="1252"/>
    <cellStyle name="Nagłówek 4 12" xfId="1253"/>
    <cellStyle name="Nagłówek 4 13" xfId="1254"/>
    <cellStyle name="Nagłówek 4 14" xfId="1255"/>
    <cellStyle name="Nagłówek 4 15" xfId="1256"/>
    <cellStyle name="Nagłówek 4 16" xfId="1257"/>
    <cellStyle name="Nagłówek 4 17" xfId="1258"/>
    <cellStyle name="Nagłówek 4 18" xfId="1259"/>
    <cellStyle name="Nagłówek 4 19" xfId="1260"/>
    <cellStyle name="Nagłówek 4 2" xfId="1261"/>
    <cellStyle name="Nagłówek 4 20" xfId="1262"/>
    <cellStyle name="Nagłówek 4 21" xfId="1263"/>
    <cellStyle name="Nagłówek 4 22" xfId="1264"/>
    <cellStyle name="Nagłówek 4 23" xfId="1265"/>
    <cellStyle name="Nagłówek 4 24" xfId="1266"/>
    <cellStyle name="Nagłówek 4 25" xfId="1267"/>
    <cellStyle name="Nagłówek 4 26" xfId="1268"/>
    <cellStyle name="Nagłówek 4 27" xfId="1269"/>
    <cellStyle name="Nagłówek 4 28" xfId="1270"/>
    <cellStyle name="Nagłówek 4 29" xfId="1271"/>
    <cellStyle name="Nagłówek 4 3" xfId="1272"/>
    <cellStyle name="Nagłówek 4 30" xfId="1273"/>
    <cellStyle name="Nagłówek 4 31" xfId="1274"/>
    <cellStyle name="Nagłówek 4 32" xfId="1275"/>
    <cellStyle name="Nagłówek 4 33" xfId="1276"/>
    <cellStyle name="Nagłówek 4 34" xfId="1277"/>
    <cellStyle name="Nagłówek 4 35" xfId="1278"/>
    <cellStyle name="Nagłówek 4 36" xfId="1279"/>
    <cellStyle name="Nagłówek 4 37" xfId="1280"/>
    <cellStyle name="Nagłówek 4 4" xfId="1281"/>
    <cellStyle name="Nagłówek 4 5" xfId="1282"/>
    <cellStyle name="Nagłówek 4 6" xfId="1283"/>
    <cellStyle name="Nagłówek 4 7" xfId="1284"/>
    <cellStyle name="Nagłówek 4 8" xfId="1285"/>
    <cellStyle name="Nagłówek 4 9" xfId="1286"/>
    <cellStyle name="Neutralne 1" xfId="1287"/>
    <cellStyle name="Neutralne 10" xfId="1288"/>
    <cellStyle name="Neutralne 11" xfId="1289"/>
    <cellStyle name="Neutralne 12" xfId="1290"/>
    <cellStyle name="Neutralne 13" xfId="1291"/>
    <cellStyle name="Neutralne 14" xfId="1292"/>
    <cellStyle name="Neutralne 15" xfId="1293"/>
    <cellStyle name="Neutralne 16" xfId="1294"/>
    <cellStyle name="Neutralne 17" xfId="1295"/>
    <cellStyle name="Neutralne 18" xfId="1296"/>
    <cellStyle name="Neutralne 19" xfId="1297"/>
    <cellStyle name="Neutralne 2" xfId="1298"/>
    <cellStyle name="Neutralne 20" xfId="1299"/>
    <cellStyle name="Neutralne 21" xfId="1300"/>
    <cellStyle name="Neutralne 22" xfId="1301"/>
    <cellStyle name="Neutralne 23" xfId="1302"/>
    <cellStyle name="Neutralne 24" xfId="1303"/>
    <cellStyle name="Neutralne 25" xfId="1304"/>
    <cellStyle name="Neutralne 26" xfId="1305"/>
    <cellStyle name="Neutralne 27" xfId="1306"/>
    <cellStyle name="Neutralne 28" xfId="1307"/>
    <cellStyle name="Neutralne 29" xfId="1308"/>
    <cellStyle name="Neutralne 3" xfId="1309"/>
    <cellStyle name="Neutralne 30" xfId="1310"/>
    <cellStyle name="Neutralne 31" xfId="1311"/>
    <cellStyle name="Neutralne 32" xfId="1312"/>
    <cellStyle name="Neutralne 33" xfId="1313"/>
    <cellStyle name="Neutralne 34" xfId="1314"/>
    <cellStyle name="Neutralne 35" xfId="1315"/>
    <cellStyle name="Neutralne 36" xfId="1316"/>
    <cellStyle name="Neutralne 37" xfId="1317"/>
    <cellStyle name="Neutralne 4" xfId="1318"/>
    <cellStyle name="Neutralne 5" xfId="1319"/>
    <cellStyle name="Neutralne 6" xfId="1320"/>
    <cellStyle name="Neutralne 7" xfId="1321"/>
    <cellStyle name="Neutralne 8" xfId="1322"/>
    <cellStyle name="Neutralne 9" xfId="1323"/>
    <cellStyle name="Normalny 10" xfId="1324"/>
    <cellStyle name="Normalny 10 2" xfId="1325"/>
    <cellStyle name="Normalny 11" xfId="1326"/>
    <cellStyle name="Normalny 12" xfId="1327"/>
    <cellStyle name="Normalny 12 2" xfId="1328"/>
    <cellStyle name="Normalny 12 2 2" xfId="1329"/>
    <cellStyle name="Normalny 13" xfId="1330"/>
    <cellStyle name="Normalny 14" xfId="1331"/>
    <cellStyle name="Normalny 14 2" xfId="1332"/>
    <cellStyle name="Normalny 14 3" xfId="1333"/>
    <cellStyle name="Normalny 15" xfId="1334"/>
    <cellStyle name="Normalny 16" xfId="1335"/>
    <cellStyle name="Normalny 2" xfId="1336"/>
    <cellStyle name="Normalny 2 1" xfId="1337"/>
    <cellStyle name="Normalny 2 10" xfId="1338"/>
    <cellStyle name="Normalny 2 11" xfId="1339"/>
    <cellStyle name="Normalny 2 12" xfId="1340"/>
    <cellStyle name="Normalny 2 13" xfId="1341"/>
    <cellStyle name="Normalny 2 14" xfId="1342"/>
    <cellStyle name="Normalny 2 15" xfId="1343"/>
    <cellStyle name="Normalny 2 16" xfId="1344"/>
    <cellStyle name="Normalny 2 17" xfId="1345"/>
    <cellStyle name="Normalny 2 18" xfId="1346"/>
    <cellStyle name="Normalny 2 19" xfId="1347"/>
    <cellStyle name="Normalny 2 2" xfId="1348"/>
    <cellStyle name="Normalny 2 2 2" xfId="1349"/>
    <cellStyle name="Normalny 2 2 3" xfId="1350"/>
    <cellStyle name="Normalny 2 2 4" xfId="1351"/>
    <cellStyle name="Normalny 2 20" xfId="1352"/>
    <cellStyle name="Normalny 2 21" xfId="1353"/>
    <cellStyle name="Normalny 2 22" xfId="1354"/>
    <cellStyle name="Normalny 2 23" xfId="1355"/>
    <cellStyle name="Normalny 2 24" xfId="1356"/>
    <cellStyle name="Normalny 2 25" xfId="1357"/>
    <cellStyle name="Normalny 2 26" xfId="1358"/>
    <cellStyle name="Normalny 2 27" xfId="1359"/>
    <cellStyle name="Normalny 2 28" xfId="1360"/>
    <cellStyle name="Normalny 2 3" xfId="1361"/>
    <cellStyle name="Normalny 2 4" xfId="1362"/>
    <cellStyle name="Normalny 2 4 2" xfId="1363"/>
    <cellStyle name="Normalny 2 5" xfId="1364"/>
    <cellStyle name="Normalny 2 6" xfId="1365"/>
    <cellStyle name="Normalny 2 7" xfId="1366"/>
    <cellStyle name="Normalny 2 8" xfId="1367"/>
    <cellStyle name="Normalny 2 9" xfId="1368"/>
    <cellStyle name="Normalny 3" xfId="1369"/>
    <cellStyle name="Normalny 3 2" xfId="1370"/>
    <cellStyle name="Normalny 3 3" xfId="1371"/>
    <cellStyle name="Normalny 3 4" xfId="1372"/>
    <cellStyle name="Normalny 4" xfId="1373"/>
    <cellStyle name="Normalny 4 2" xfId="1374"/>
    <cellStyle name="Normalny 4 3" xfId="1375"/>
    <cellStyle name="Normalny 5" xfId="1376"/>
    <cellStyle name="Normalny 5 2" xfId="1377"/>
    <cellStyle name="Normalny 6" xfId="1378"/>
    <cellStyle name="Normalny 6 2" xfId="1379"/>
    <cellStyle name="Normalny 7" xfId="1380"/>
    <cellStyle name="Normalny 8" xfId="1381"/>
    <cellStyle name="Normalny 9" xfId="1382"/>
    <cellStyle name="Normalny 9 2" xfId="1383"/>
    <cellStyle name="Normalny_lok. luty" xfId="1384"/>
    <cellStyle name="Obliczenia 1" xfId="1385"/>
    <cellStyle name="Obliczenia 10" xfId="1386"/>
    <cellStyle name="Obliczenia 11" xfId="1387"/>
    <cellStyle name="Obliczenia 12" xfId="1388"/>
    <cellStyle name="Obliczenia 13" xfId="1389"/>
    <cellStyle name="Obliczenia 14" xfId="1390"/>
    <cellStyle name="Obliczenia 15" xfId="1391"/>
    <cellStyle name="Obliczenia 16" xfId="1392"/>
    <cellStyle name="Obliczenia 17" xfId="1393"/>
    <cellStyle name="Obliczenia 18" xfId="1394"/>
    <cellStyle name="Obliczenia 19" xfId="1395"/>
    <cellStyle name="Obliczenia 2" xfId="1396"/>
    <cellStyle name="Obliczenia 2 2" xfId="1397"/>
    <cellStyle name="Obliczenia 20" xfId="1398"/>
    <cellStyle name="Obliczenia 21" xfId="1399"/>
    <cellStyle name="Obliczenia 22" xfId="1400"/>
    <cellStyle name="Obliczenia 23" xfId="1401"/>
    <cellStyle name="Obliczenia 24" xfId="1402"/>
    <cellStyle name="Obliczenia 25" xfId="1403"/>
    <cellStyle name="Obliczenia 26" xfId="1404"/>
    <cellStyle name="Obliczenia 27" xfId="1405"/>
    <cellStyle name="Obliczenia 28" xfId="1406"/>
    <cellStyle name="Obliczenia 29" xfId="1407"/>
    <cellStyle name="Obliczenia 3" xfId="1408"/>
    <cellStyle name="Obliczenia 30" xfId="1409"/>
    <cellStyle name="Obliczenia 31" xfId="1410"/>
    <cellStyle name="Obliczenia 32" xfId="1411"/>
    <cellStyle name="Obliczenia 33" xfId="1412"/>
    <cellStyle name="Obliczenia 34" xfId="1413"/>
    <cellStyle name="Obliczenia 35" xfId="1414"/>
    <cellStyle name="Obliczenia 36" xfId="1415"/>
    <cellStyle name="Obliczenia 37" xfId="1416"/>
    <cellStyle name="Obliczenia 4" xfId="1417"/>
    <cellStyle name="Obliczenia 5" xfId="1418"/>
    <cellStyle name="Obliczenia 6" xfId="1419"/>
    <cellStyle name="Obliczenia 7" xfId="1420"/>
    <cellStyle name="Obliczenia 8" xfId="1421"/>
    <cellStyle name="Obliczenia 9" xfId="1422"/>
    <cellStyle name="Procentowy 2" xfId="1423"/>
    <cellStyle name="Procentowy 2 1" xfId="1424"/>
    <cellStyle name="Procentowy 2 10" xfId="1425"/>
    <cellStyle name="Procentowy 2 11" xfId="1426"/>
    <cellStyle name="Procentowy 2 12" xfId="1427"/>
    <cellStyle name="Procentowy 2 13" xfId="1428"/>
    <cellStyle name="Procentowy 2 14" xfId="1429"/>
    <cellStyle name="Procentowy 2 15" xfId="1430"/>
    <cellStyle name="Procentowy 2 16" xfId="1431"/>
    <cellStyle name="Procentowy 2 17" xfId="1432"/>
    <cellStyle name="Procentowy 2 18" xfId="1433"/>
    <cellStyle name="Procentowy 2 19" xfId="1434"/>
    <cellStyle name="Procentowy 2 2" xfId="1435"/>
    <cellStyle name="Procentowy 2 20" xfId="1436"/>
    <cellStyle name="Procentowy 2 21" xfId="1437"/>
    <cellStyle name="Procentowy 2 22" xfId="1438"/>
    <cellStyle name="Procentowy 2 23" xfId="1439"/>
    <cellStyle name="Procentowy 2 24" xfId="1440"/>
    <cellStyle name="Procentowy 2 25" xfId="1441"/>
    <cellStyle name="Procentowy 2 26" xfId="1442"/>
    <cellStyle name="Procentowy 2 3" xfId="1443"/>
    <cellStyle name="Procentowy 2 4" xfId="1444"/>
    <cellStyle name="Procentowy 2 5" xfId="1445"/>
    <cellStyle name="Procentowy 2 6" xfId="1446"/>
    <cellStyle name="Procentowy 2 7" xfId="1447"/>
    <cellStyle name="Procentowy 2 8" xfId="1448"/>
    <cellStyle name="Procentowy 2 9" xfId="1449"/>
    <cellStyle name="Procentowy 3" xfId="1450"/>
    <cellStyle name="Procentowy 3 1" xfId="1451"/>
    <cellStyle name="Procentowy 4" xfId="1452"/>
    <cellStyle name="Procentowy 4 1" xfId="1453"/>
    <cellStyle name="Procentowy 5" xfId="1454"/>
    <cellStyle name="Procentowy 5 1" xfId="1455"/>
    <cellStyle name="Procentowy 6" xfId="1456"/>
    <cellStyle name="Procentowy 7" xfId="1457"/>
    <cellStyle name="Suma 1" xfId="1458"/>
    <cellStyle name="Suma 10" xfId="1459"/>
    <cellStyle name="Suma 11" xfId="1460"/>
    <cellStyle name="Suma 12" xfId="1461"/>
    <cellStyle name="Suma 13" xfId="1462"/>
    <cellStyle name="Suma 14" xfId="1463"/>
    <cellStyle name="Suma 15" xfId="1464"/>
    <cellStyle name="Suma 16" xfId="1465"/>
    <cellStyle name="Suma 17" xfId="1466"/>
    <cellStyle name="Suma 18" xfId="1467"/>
    <cellStyle name="Suma 19" xfId="1468"/>
    <cellStyle name="Suma 2" xfId="1469"/>
    <cellStyle name="Suma 20" xfId="1470"/>
    <cellStyle name="Suma 21" xfId="1471"/>
    <cellStyle name="Suma 22" xfId="1472"/>
    <cellStyle name="Suma 23" xfId="1473"/>
    <cellStyle name="Suma 24" xfId="1474"/>
    <cellStyle name="Suma 25" xfId="1475"/>
    <cellStyle name="Suma 26" xfId="1476"/>
    <cellStyle name="Suma 27" xfId="1477"/>
    <cellStyle name="Suma 28" xfId="1478"/>
    <cellStyle name="Suma 29" xfId="1479"/>
    <cellStyle name="Suma 3" xfId="1480"/>
    <cellStyle name="Suma 30" xfId="1481"/>
    <cellStyle name="Suma 31" xfId="1482"/>
    <cellStyle name="Suma 32" xfId="1483"/>
    <cellStyle name="Suma 33" xfId="1484"/>
    <cellStyle name="Suma 34" xfId="1485"/>
    <cellStyle name="Suma 35" xfId="1486"/>
    <cellStyle name="Suma 36" xfId="1487"/>
    <cellStyle name="Suma 37" xfId="1488"/>
    <cellStyle name="Suma 4" xfId="1489"/>
    <cellStyle name="Suma 5" xfId="1490"/>
    <cellStyle name="Suma 6" xfId="1491"/>
    <cellStyle name="Suma 7" xfId="1492"/>
    <cellStyle name="Suma 8" xfId="1493"/>
    <cellStyle name="Suma 9" xfId="1494"/>
    <cellStyle name="Tekst objaśnienia 1" xfId="1495"/>
    <cellStyle name="Tekst objaśnienia 10" xfId="1496"/>
    <cellStyle name="Tekst objaśnienia 11" xfId="1497"/>
    <cellStyle name="Tekst objaśnienia 12" xfId="1498"/>
    <cellStyle name="Tekst objaśnienia 13" xfId="1499"/>
    <cellStyle name="Tekst objaśnienia 14" xfId="1500"/>
    <cellStyle name="Tekst objaśnienia 15" xfId="1501"/>
    <cellStyle name="Tekst objaśnienia 16" xfId="1502"/>
    <cellStyle name="Tekst objaśnienia 17" xfId="1503"/>
    <cellStyle name="Tekst objaśnienia 18" xfId="1504"/>
    <cellStyle name="Tekst objaśnienia 19" xfId="1505"/>
    <cellStyle name="Tekst objaśnienia 2" xfId="1506"/>
    <cellStyle name="Tekst objaśnienia 20" xfId="1507"/>
    <cellStyle name="Tekst objaśnienia 21" xfId="1508"/>
    <cellStyle name="Tekst objaśnienia 22" xfId="1509"/>
    <cellStyle name="Tekst objaśnienia 23" xfId="1510"/>
    <cellStyle name="Tekst objaśnienia 24" xfId="1511"/>
    <cellStyle name="Tekst objaśnienia 25" xfId="1512"/>
    <cellStyle name="Tekst objaśnienia 26" xfId="1513"/>
    <cellStyle name="Tekst objaśnienia 27" xfId="1514"/>
    <cellStyle name="Tekst objaśnienia 28" xfId="1515"/>
    <cellStyle name="Tekst objaśnienia 29" xfId="1516"/>
    <cellStyle name="Tekst objaśnienia 3" xfId="1517"/>
    <cellStyle name="Tekst objaśnienia 30" xfId="1518"/>
    <cellStyle name="Tekst objaśnienia 31" xfId="1519"/>
    <cellStyle name="Tekst objaśnienia 32" xfId="1520"/>
    <cellStyle name="Tekst objaśnienia 33" xfId="1521"/>
    <cellStyle name="Tekst objaśnienia 34" xfId="1522"/>
    <cellStyle name="Tekst objaśnienia 35" xfId="1523"/>
    <cellStyle name="Tekst objaśnienia 36" xfId="1524"/>
    <cellStyle name="Tekst objaśnienia 37" xfId="1525"/>
    <cellStyle name="Tekst objaśnienia 4" xfId="1526"/>
    <cellStyle name="Tekst objaśnienia 5" xfId="1527"/>
    <cellStyle name="Tekst objaśnienia 6" xfId="1528"/>
    <cellStyle name="Tekst objaśnienia 7" xfId="1529"/>
    <cellStyle name="Tekst objaśnienia 8" xfId="1530"/>
    <cellStyle name="Tekst objaśnienia 9" xfId="1531"/>
    <cellStyle name="Tekst ostrzeżenia 1" xfId="1532"/>
    <cellStyle name="Tekst ostrzeżenia 10" xfId="1533"/>
    <cellStyle name="Tekst ostrzeżenia 11" xfId="1534"/>
    <cellStyle name="Tekst ostrzeżenia 12" xfId="1535"/>
    <cellStyle name="Tekst ostrzeżenia 13" xfId="1536"/>
    <cellStyle name="Tekst ostrzeżenia 14" xfId="1537"/>
    <cellStyle name="Tekst ostrzeżenia 15" xfId="1538"/>
    <cellStyle name="Tekst ostrzeżenia 16" xfId="1539"/>
    <cellStyle name="Tekst ostrzeżenia 17" xfId="1540"/>
    <cellStyle name="Tekst ostrzeżenia 18" xfId="1541"/>
    <cellStyle name="Tekst ostrzeżenia 19" xfId="1542"/>
    <cellStyle name="Tekst ostrzeżenia 2" xfId="1543"/>
    <cellStyle name="Tekst ostrzeżenia 20" xfId="1544"/>
    <cellStyle name="Tekst ostrzeżenia 21" xfId="1545"/>
    <cellStyle name="Tekst ostrzeżenia 22" xfId="1546"/>
    <cellStyle name="Tekst ostrzeżenia 23" xfId="1547"/>
    <cellStyle name="Tekst ostrzeżenia 24" xfId="1548"/>
    <cellStyle name="Tekst ostrzeżenia 25" xfId="1549"/>
    <cellStyle name="Tekst ostrzeżenia 26" xfId="1550"/>
    <cellStyle name="Tekst ostrzeżenia 27" xfId="1551"/>
    <cellStyle name="Tekst ostrzeżenia 28" xfId="1552"/>
    <cellStyle name="Tekst ostrzeżenia 29" xfId="1553"/>
    <cellStyle name="Tekst ostrzeżenia 3" xfId="1554"/>
    <cellStyle name="Tekst ostrzeżenia 30" xfId="1555"/>
    <cellStyle name="Tekst ostrzeżenia 31" xfId="0"/>
    <cellStyle name="Tekst ostrzeżenia 32" xfId="0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98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128" activeCellId="0" sqref="C128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4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39.65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7.15" hidden="false" customHeight="true" outlineLevel="0" collapsed="false">
      <c r="A6" s="6"/>
      <c r="B6" s="6"/>
      <c r="C6" s="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7.25" hidden="false" customHeight="true" outlineLevel="0" collapsed="false">
      <c r="A7" s="10" t="n">
        <v>1</v>
      </c>
      <c r="B7" s="11" t="s">
        <v>11</v>
      </c>
      <c r="C7" s="11" t="s">
        <v>12</v>
      </c>
      <c r="D7" s="12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2.75" hidden="false" customHeight="true" outlineLevel="0" collapsed="false">
      <c r="A8" s="10" t="n">
        <v>2</v>
      </c>
      <c r="B8" s="11" t="s">
        <v>11</v>
      </c>
      <c r="C8" s="11" t="s">
        <v>13</v>
      </c>
      <c r="D8" s="12" t="n">
        <v>4200</v>
      </c>
      <c r="E8" s="13" t="n">
        <v>2640</v>
      </c>
      <c r="F8" s="14" t="n">
        <v>0</v>
      </c>
      <c r="G8" s="15" t="n">
        <v>0</v>
      </c>
      <c r="H8" s="13" t="n">
        <v>0</v>
      </c>
      <c r="I8" s="13" t="n">
        <f aca="false">E8+F8+G8+H8</f>
        <v>2640</v>
      </c>
    </row>
    <row r="9" s="16" customFormat="true" ht="12.75" hidden="false" customHeight="true" outlineLevel="0" collapsed="false">
      <c r="A9" s="10" t="n">
        <v>3</v>
      </c>
      <c r="B9" s="11" t="s">
        <v>11</v>
      </c>
      <c r="C9" s="11" t="s">
        <v>14</v>
      </c>
      <c r="D9" s="12" t="n">
        <v>420</v>
      </c>
      <c r="E9" s="13" t="n">
        <v>210</v>
      </c>
      <c r="F9" s="14" t="n">
        <v>56</v>
      </c>
      <c r="G9" s="15" t="n">
        <v>28</v>
      </c>
      <c r="H9" s="13" t="n">
        <v>28</v>
      </c>
      <c r="I9" s="13" t="n">
        <f aca="false">E9+F9+G9+H9</f>
        <v>322</v>
      </c>
    </row>
    <row r="10" s="16" customFormat="true" ht="12.75" hidden="false" customHeight="true" outlineLevel="0" collapsed="false">
      <c r="A10" s="10" t="n">
        <v>4</v>
      </c>
      <c r="B10" s="11" t="s">
        <v>11</v>
      </c>
      <c r="C10" s="11" t="s">
        <v>15</v>
      </c>
      <c r="D10" s="12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0" t="n">
        <v>5</v>
      </c>
      <c r="B11" s="11" t="s">
        <v>11</v>
      </c>
      <c r="C11" s="11" t="s">
        <v>16</v>
      </c>
      <c r="D11" s="12" t="n">
        <v>600</v>
      </c>
      <c r="E11" s="13" t="n">
        <v>480</v>
      </c>
      <c r="F11" s="14" t="n">
        <v>0</v>
      </c>
      <c r="G11" s="15" t="n">
        <v>0</v>
      </c>
      <c r="H11" s="13" t="n">
        <v>30</v>
      </c>
      <c r="I11" s="13" t="n">
        <f aca="false">E11+F11+G11+H11</f>
        <v>510</v>
      </c>
    </row>
    <row r="12" s="16" customFormat="true" ht="12.75" hidden="false" customHeight="true" outlineLevel="0" collapsed="false">
      <c r="A12" s="10" t="n">
        <v>6</v>
      </c>
      <c r="B12" s="11" t="s">
        <v>11</v>
      </c>
      <c r="C12" s="11" t="s">
        <v>17</v>
      </c>
      <c r="D12" s="12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2.75" hidden="false" customHeight="true" outlineLevel="0" collapsed="false">
      <c r="A13" s="10" t="n">
        <v>7</v>
      </c>
      <c r="B13" s="11" t="s">
        <v>11</v>
      </c>
      <c r="C13" s="11" t="s">
        <v>18</v>
      </c>
      <c r="D13" s="12" t="n">
        <v>330</v>
      </c>
      <c r="E13" s="13" t="n">
        <v>150</v>
      </c>
      <c r="F13" s="14" t="n">
        <v>0</v>
      </c>
      <c r="G13" s="15" t="n">
        <v>60</v>
      </c>
      <c r="H13" s="13" t="n">
        <v>120</v>
      </c>
      <c r="I13" s="13" t="n">
        <f aca="false">E13+F13+G13+H13</f>
        <v>330</v>
      </c>
    </row>
    <row r="14" s="16" customFormat="true" ht="12.75" hidden="false" customHeight="true" outlineLevel="0" collapsed="false">
      <c r="A14" s="10" t="n">
        <v>8</v>
      </c>
      <c r="B14" s="11" t="s">
        <v>11</v>
      </c>
      <c r="C14" s="11" t="s">
        <v>19</v>
      </c>
      <c r="D14" s="12" t="n">
        <v>765</v>
      </c>
      <c r="E14" s="13" t="n">
        <v>345</v>
      </c>
      <c r="F14" s="14" t="n">
        <v>150</v>
      </c>
      <c r="G14" s="15" t="n">
        <v>60</v>
      </c>
      <c r="H14" s="13" t="n">
        <v>90</v>
      </c>
      <c r="I14" s="13" t="n">
        <f aca="false">E14+F14+G14+H14</f>
        <v>645</v>
      </c>
    </row>
    <row r="15" s="16" customFormat="true" ht="12.75" hidden="false" customHeight="true" outlineLevel="0" collapsed="false">
      <c r="A15" s="10" t="n">
        <v>9</v>
      </c>
      <c r="B15" s="11" t="s">
        <v>11</v>
      </c>
      <c r="C15" s="11" t="s">
        <v>20</v>
      </c>
      <c r="D15" s="12" t="n">
        <v>13410</v>
      </c>
      <c r="E15" s="13" t="n">
        <v>6630</v>
      </c>
      <c r="F15" s="14" t="n">
        <v>994</v>
      </c>
      <c r="G15" s="15" t="n">
        <v>1106</v>
      </c>
      <c r="H15" s="13" t="n">
        <v>450</v>
      </c>
      <c r="I15" s="13" t="n">
        <f aca="false">E15+F15+G15+H15</f>
        <v>9180</v>
      </c>
    </row>
    <row r="16" s="16" customFormat="true" ht="12.75" hidden="false" customHeight="true" outlineLevel="0" collapsed="false">
      <c r="A16" s="10" t="n">
        <v>10</v>
      </c>
      <c r="B16" s="11" t="s">
        <v>11</v>
      </c>
      <c r="C16" s="11" t="s">
        <v>21</v>
      </c>
      <c r="D16" s="12" t="n">
        <v>4180</v>
      </c>
      <c r="E16" s="13" t="n">
        <v>1298</v>
      </c>
      <c r="F16" s="14" t="n">
        <v>256</v>
      </c>
      <c r="G16" s="15" t="n">
        <v>287</v>
      </c>
      <c r="H16" s="13" t="n">
        <v>600</v>
      </c>
      <c r="I16" s="13" t="n">
        <f aca="false">E16+F16+G16+H16</f>
        <v>2441</v>
      </c>
    </row>
    <row r="17" s="16" customFormat="true" ht="12.75" hidden="false" customHeight="true" outlineLevel="0" collapsed="false">
      <c r="A17" s="10" t="n">
        <v>11</v>
      </c>
      <c r="B17" s="11" t="s">
        <v>11</v>
      </c>
      <c r="C17" s="11" t="s">
        <v>22</v>
      </c>
      <c r="D17" s="12" t="n">
        <v>105</v>
      </c>
      <c r="E17" s="13" t="n">
        <v>80</v>
      </c>
      <c r="F17" s="14" t="n">
        <v>0</v>
      </c>
      <c r="G17" s="15" t="n">
        <v>0</v>
      </c>
      <c r="H17" s="13" t="n">
        <v>0</v>
      </c>
      <c r="I17" s="13" t="n">
        <f aca="false">E17+F17+G17+H17</f>
        <v>80</v>
      </c>
    </row>
    <row r="18" s="16" customFormat="true" ht="12.75" hidden="false" customHeight="true" outlineLevel="0" collapsed="false">
      <c r="A18" s="10" t="n">
        <v>12</v>
      </c>
      <c r="B18" s="11" t="s">
        <v>11</v>
      </c>
      <c r="C18" s="11" t="s">
        <v>23</v>
      </c>
      <c r="D18" s="12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0" t="n">
        <v>13</v>
      </c>
      <c r="B19" s="11" t="s">
        <v>11</v>
      </c>
      <c r="C19" s="11" t="s">
        <v>24</v>
      </c>
      <c r="D19" s="12" t="n">
        <v>3000</v>
      </c>
      <c r="E19" s="13" t="n">
        <v>1410</v>
      </c>
      <c r="F19" s="14" t="n">
        <v>120</v>
      </c>
      <c r="G19" s="15" t="n">
        <v>180</v>
      </c>
      <c r="H19" s="13" t="n">
        <v>300</v>
      </c>
      <c r="I19" s="13" t="n">
        <f aca="false">E19+F19+G19+H19</f>
        <v>2010</v>
      </c>
    </row>
    <row r="20" s="16" customFormat="true" ht="12.75" hidden="false" customHeight="true" outlineLevel="0" collapsed="false">
      <c r="A20" s="10" t="n">
        <v>14</v>
      </c>
      <c r="B20" s="11" t="s">
        <v>11</v>
      </c>
      <c r="C20" s="11" t="s">
        <v>25</v>
      </c>
      <c r="D20" s="12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0" t="n">
        <v>15</v>
      </c>
      <c r="B21" s="11" t="s">
        <v>11</v>
      </c>
      <c r="C21" s="11" t="s">
        <v>26</v>
      </c>
      <c r="D21" s="12" t="n">
        <v>3318</v>
      </c>
      <c r="E21" s="13" t="n">
        <v>1470</v>
      </c>
      <c r="F21" s="14" t="n">
        <v>252</v>
      </c>
      <c r="G21" s="15" t="n">
        <v>336</v>
      </c>
      <c r="H21" s="13" t="n">
        <v>315</v>
      </c>
      <c r="I21" s="13" t="n">
        <f aca="false">E21+F21+G21+H21</f>
        <v>2373</v>
      </c>
    </row>
    <row r="22" s="16" customFormat="true" ht="12.75" hidden="false" customHeight="true" outlineLevel="0" collapsed="false">
      <c r="A22" s="10" t="n">
        <v>16</v>
      </c>
      <c r="B22" s="11" t="s">
        <v>11</v>
      </c>
      <c r="C22" s="11" t="s">
        <v>27</v>
      </c>
      <c r="D22" s="12" t="n">
        <v>450</v>
      </c>
      <c r="E22" s="13" t="n">
        <v>270</v>
      </c>
      <c r="F22" s="14" t="n">
        <v>0</v>
      </c>
      <c r="G22" s="15" t="n">
        <v>60</v>
      </c>
      <c r="H22" s="13" t="n">
        <v>0</v>
      </c>
      <c r="I22" s="13" t="n">
        <f aca="false">E22+F22+G22+H22</f>
        <v>330</v>
      </c>
    </row>
    <row r="23" s="16" customFormat="true" ht="12.75" hidden="false" customHeight="true" outlineLevel="0" collapsed="false">
      <c r="A23" s="10" t="n">
        <v>17</v>
      </c>
      <c r="B23" s="11" t="s">
        <v>11</v>
      </c>
      <c r="C23" s="11" t="s">
        <v>28</v>
      </c>
      <c r="D23" s="12" t="n">
        <v>2100</v>
      </c>
      <c r="E23" s="13" t="n">
        <v>1110</v>
      </c>
      <c r="F23" s="14" t="n">
        <v>360</v>
      </c>
      <c r="G23" s="15" t="n">
        <v>30</v>
      </c>
      <c r="H23" s="13" t="n">
        <v>120</v>
      </c>
      <c r="I23" s="13" t="n">
        <f aca="false">E23+F23+G23+H23</f>
        <v>1620</v>
      </c>
    </row>
    <row r="24" s="16" customFormat="true" ht="12.75" hidden="false" customHeight="true" outlineLevel="0" collapsed="false">
      <c r="A24" s="10" t="n">
        <v>18</v>
      </c>
      <c r="B24" s="11" t="s">
        <v>11</v>
      </c>
      <c r="C24" s="11" t="s">
        <v>29</v>
      </c>
      <c r="D24" s="12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0" t="n">
        <v>19</v>
      </c>
      <c r="B25" s="11" t="s">
        <v>11</v>
      </c>
      <c r="C25" s="11" t="s">
        <v>30</v>
      </c>
      <c r="D25" s="12" t="n">
        <v>990</v>
      </c>
      <c r="E25" s="13" t="n">
        <v>510</v>
      </c>
      <c r="F25" s="14" t="n">
        <v>0</v>
      </c>
      <c r="G25" s="15" t="n">
        <v>120</v>
      </c>
      <c r="H25" s="13" t="n">
        <v>150</v>
      </c>
      <c r="I25" s="13" t="n">
        <f aca="false">E25+F25+G25+H25</f>
        <v>780</v>
      </c>
    </row>
    <row r="26" s="16" customFormat="true" ht="12.75" hidden="false" customHeight="true" outlineLevel="0" collapsed="false">
      <c r="A26" s="10" t="n">
        <v>20</v>
      </c>
      <c r="B26" s="11" t="s">
        <v>11</v>
      </c>
      <c r="C26" s="11" t="s">
        <v>31</v>
      </c>
      <c r="D26" s="12" t="n">
        <v>1110</v>
      </c>
      <c r="E26" s="13" t="n">
        <v>270</v>
      </c>
      <c r="F26" s="14" t="n">
        <v>120</v>
      </c>
      <c r="G26" s="15" t="n">
        <v>60</v>
      </c>
      <c r="H26" s="13" t="n">
        <v>0</v>
      </c>
      <c r="I26" s="13" t="n">
        <f aca="false">E26+F26+G26+H26</f>
        <v>450</v>
      </c>
    </row>
    <row r="27" s="16" customFormat="true" ht="12.75" hidden="false" customHeight="true" outlineLevel="0" collapsed="false">
      <c r="A27" s="10" t="n">
        <v>21</v>
      </c>
      <c r="B27" s="11" t="s">
        <v>11</v>
      </c>
      <c r="C27" s="11" t="s">
        <v>32</v>
      </c>
      <c r="D27" s="12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0" t="n">
        <v>22</v>
      </c>
      <c r="B28" s="11" t="s">
        <v>11</v>
      </c>
      <c r="C28" s="11" t="s">
        <v>33</v>
      </c>
      <c r="D28" s="12" t="n">
        <v>700</v>
      </c>
      <c r="E28" s="13" t="n">
        <v>336</v>
      </c>
      <c r="F28" s="14" t="n">
        <v>28</v>
      </c>
      <c r="G28" s="15" t="n">
        <v>56</v>
      </c>
      <c r="H28" s="13" t="n">
        <v>28</v>
      </c>
      <c r="I28" s="13" t="n">
        <f aca="false">E28+F28+G28+H28</f>
        <v>448</v>
      </c>
    </row>
    <row r="29" s="16" customFormat="true" ht="12.75" hidden="false" customHeight="true" outlineLevel="0" collapsed="false">
      <c r="A29" s="10" t="n">
        <v>23</v>
      </c>
      <c r="B29" s="11" t="s">
        <v>11</v>
      </c>
      <c r="C29" s="11" t="s">
        <v>34</v>
      </c>
      <c r="D29" s="12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2.75" hidden="false" customHeight="true" outlineLevel="0" collapsed="false">
      <c r="A30" s="10" t="n">
        <v>24</v>
      </c>
      <c r="B30" s="11" t="s">
        <v>11</v>
      </c>
      <c r="C30" s="11" t="s">
        <v>35</v>
      </c>
      <c r="D30" s="17" t="n">
        <v>0</v>
      </c>
      <c r="E30" s="18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2.75" hidden="false" customHeight="true" outlineLevel="0" collapsed="false">
      <c r="A31" s="10" t="n">
        <v>25</v>
      </c>
      <c r="B31" s="11" t="s">
        <v>11</v>
      </c>
      <c r="C31" s="11" t="s">
        <v>36</v>
      </c>
      <c r="D31" s="12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2.75" hidden="false" customHeight="true" outlineLevel="0" collapsed="false">
      <c r="A32" s="10" t="n">
        <v>26</v>
      </c>
      <c r="B32" s="11" t="s">
        <v>11</v>
      </c>
      <c r="C32" s="11" t="s">
        <v>37</v>
      </c>
      <c r="D32" s="12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0" t="n">
        <v>27</v>
      </c>
      <c r="B33" s="11" t="s">
        <v>11</v>
      </c>
      <c r="C33" s="11" t="s">
        <v>38</v>
      </c>
      <c r="D33" s="12" t="n">
        <v>1054</v>
      </c>
      <c r="E33" s="13" t="n">
        <v>305</v>
      </c>
      <c r="F33" s="14" t="n">
        <v>36</v>
      </c>
      <c r="G33" s="15" t="n">
        <v>73</v>
      </c>
      <c r="H33" s="13" t="n">
        <v>55</v>
      </c>
      <c r="I33" s="13" t="n">
        <f aca="false">E33+F33+G33+H33</f>
        <v>469</v>
      </c>
    </row>
    <row r="34" s="16" customFormat="true" ht="12.75" hidden="false" customHeight="true" outlineLevel="0" collapsed="false">
      <c r="A34" s="10" t="n">
        <v>28</v>
      </c>
      <c r="B34" s="11" t="s">
        <v>11</v>
      </c>
      <c r="C34" s="11" t="s">
        <v>39</v>
      </c>
      <c r="D34" s="12" t="n">
        <v>1170</v>
      </c>
      <c r="E34" s="13" t="n">
        <v>570</v>
      </c>
      <c r="F34" s="14" t="n">
        <v>90</v>
      </c>
      <c r="G34" s="15" t="n">
        <v>0</v>
      </c>
      <c r="H34" s="13" t="n">
        <v>90</v>
      </c>
      <c r="I34" s="13" t="n">
        <f aca="false">E34+F34+G34+H34</f>
        <v>750</v>
      </c>
    </row>
    <row r="35" s="16" customFormat="true" ht="12.75" hidden="false" customHeight="true" outlineLevel="0" collapsed="false">
      <c r="A35" s="10" t="n">
        <v>29</v>
      </c>
      <c r="B35" s="11" t="s">
        <v>11</v>
      </c>
      <c r="C35" s="11" t="s">
        <v>40</v>
      </c>
      <c r="D35" s="12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2.75" hidden="false" customHeight="true" outlineLevel="0" collapsed="false">
      <c r="A36" s="10" t="n">
        <v>30</v>
      </c>
      <c r="B36" s="11" t="s">
        <v>11</v>
      </c>
      <c r="C36" s="11" t="s">
        <v>41</v>
      </c>
      <c r="D36" s="12" t="n">
        <v>406</v>
      </c>
      <c r="E36" s="13" t="n">
        <v>116</v>
      </c>
      <c r="F36" s="14" t="n">
        <v>174</v>
      </c>
      <c r="G36" s="15" t="n">
        <v>0</v>
      </c>
      <c r="H36" s="13" t="n">
        <v>29</v>
      </c>
      <c r="I36" s="13" t="n">
        <f aca="false">E36+F36+G36+H36</f>
        <v>319</v>
      </c>
    </row>
    <row r="37" s="16" customFormat="true" ht="12.75" hidden="false" customHeight="true" outlineLevel="0" collapsed="false">
      <c r="A37" s="10" t="n">
        <v>31</v>
      </c>
      <c r="B37" s="11" t="s">
        <v>11</v>
      </c>
      <c r="C37" s="11" t="s">
        <v>42</v>
      </c>
      <c r="D37" s="12" t="n">
        <v>1500</v>
      </c>
      <c r="E37" s="13" t="n">
        <v>960</v>
      </c>
      <c r="F37" s="14" t="n">
        <v>210</v>
      </c>
      <c r="G37" s="15" t="n">
        <v>60</v>
      </c>
      <c r="H37" s="13" t="n">
        <v>30</v>
      </c>
      <c r="I37" s="13" t="n">
        <f aca="false">E37+F37+G37+H37</f>
        <v>1260</v>
      </c>
    </row>
    <row r="38" s="16" customFormat="true" ht="12.75" hidden="false" customHeight="true" outlineLevel="0" collapsed="false">
      <c r="A38" s="10" t="n">
        <v>32</v>
      </c>
      <c r="B38" s="11" t="s">
        <v>11</v>
      </c>
      <c r="C38" s="11" t="s">
        <v>43</v>
      </c>
      <c r="D38" s="12" t="n">
        <v>12900</v>
      </c>
      <c r="E38" s="13" t="n">
        <v>5310</v>
      </c>
      <c r="F38" s="14" t="n">
        <v>1170</v>
      </c>
      <c r="G38" s="15" t="n">
        <v>1230</v>
      </c>
      <c r="H38" s="13" t="n">
        <v>840</v>
      </c>
      <c r="I38" s="13" t="n">
        <f aca="false">E38+F38+G38+H38</f>
        <v>8550</v>
      </c>
    </row>
    <row r="39" s="16" customFormat="true" ht="12.75" hidden="false" customHeight="true" outlineLevel="0" collapsed="false">
      <c r="A39" s="10" t="n">
        <v>33</v>
      </c>
      <c r="B39" s="11" t="s">
        <v>11</v>
      </c>
      <c r="C39" s="11" t="s">
        <v>44</v>
      </c>
      <c r="D39" s="12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0" t="n">
        <v>34</v>
      </c>
      <c r="B40" s="11" t="s">
        <v>11</v>
      </c>
      <c r="C40" s="11" t="s">
        <v>45</v>
      </c>
      <c r="D40" s="12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2.75" hidden="false" customHeight="true" outlineLevel="0" collapsed="false">
      <c r="A41" s="10" t="n">
        <v>35</v>
      </c>
      <c r="B41" s="11" t="s">
        <v>11</v>
      </c>
      <c r="C41" s="11" t="s">
        <v>46</v>
      </c>
      <c r="D41" s="12" t="n">
        <v>3390</v>
      </c>
      <c r="E41" s="13" t="n">
        <v>1320</v>
      </c>
      <c r="F41" s="14" t="n">
        <v>210</v>
      </c>
      <c r="G41" s="15" t="n">
        <v>420</v>
      </c>
      <c r="H41" s="13" t="n">
        <v>270</v>
      </c>
      <c r="I41" s="13" t="n">
        <f aca="false">E41+F41+G41+H41</f>
        <v>2220</v>
      </c>
    </row>
    <row r="42" s="16" customFormat="true" ht="12.75" hidden="false" customHeight="true" outlineLevel="0" collapsed="false">
      <c r="A42" s="10" t="n">
        <v>36</v>
      </c>
      <c r="B42" s="11" t="s">
        <v>11</v>
      </c>
      <c r="C42" s="11" t="s">
        <v>47</v>
      </c>
      <c r="D42" s="12" t="n">
        <v>2830</v>
      </c>
      <c r="E42" s="13" t="n">
        <v>1034</v>
      </c>
      <c r="F42" s="14" t="n">
        <v>239</v>
      </c>
      <c r="G42" s="15" t="n">
        <v>357</v>
      </c>
      <c r="H42" s="13" t="n">
        <v>90</v>
      </c>
      <c r="I42" s="13" t="n">
        <f aca="false">E42+F42+G42+H42</f>
        <v>1720</v>
      </c>
    </row>
    <row r="43" s="16" customFormat="true" ht="12.75" hidden="false" customHeight="true" outlineLevel="0" collapsed="false">
      <c r="A43" s="10" t="n">
        <v>37</v>
      </c>
      <c r="B43" s="11" t="s">
        <v>11</v>
      </c>
      <c r="C43" s="11" t="s">
        <v>48</v>
      </c>
      <c r="D43" s="12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0" t="n">
        <v>38</v>
      </c>
      <c r="B44" s="11" t="s">
        <v>11</v>
      </c>
      <c r="C44" s="11" t="s">
        <v>49</v>
      </c>
      <c r="D44" s="12" t="n">
        <v>1500</v>
      </c>
      <c r="E44" s="13" t="n">
        <v>750</v>
      </c>
      <c r="F44" s="14" t="n">
        <v>150</v>
      </c>
      <c r="G44" s="15" t="n">
        <v>150</v>
      </c>
      <c r="H44" s="13" t="n">
        <v>180</v>
      </c>
      <c r="I44" s="13" t="n">
        <f aca="false">E44+F44+G44+H44</f>
        <v>1230</v>
      </c>
    </row>
    <row r="45" s="16" customFormat="true" ht="12.75" hidden="false" customHeight="true" outlineLevel="0" collapsed="false">
      <c r="A45" s="10" t="n">
        <v>39</v>
      </c>
      <c r="B45" s="11" t="s">
        <v>11</v>
      </c>
      <c r="C45" s="11" t="s">
        <v>50</v>
      </c>
      <c r="D45" s="12" t="n">
        <v>126</v>
      </c>
      <c r="E45" s="13" t="n">
        <v>40</v>
      </c>
      <c r="F45" s="14" t="n">
        <v>12</v>
      </c>
      <c r="G45" s="15" t="n">
        <v>0</v>
      </c>
      <c r="H45" s="13" t="n">
        <v>11</v>
      </c>
      <c r="I45" s="13" t="n">
        <f aca="false">E45+F45+G45+H45</f>
        <v>63</v>
      </c>
    </row>
    <row r="46" s="16" customFormat="true" ht="12.75" hidden="false" customHeight="true" outlineLevel="0" collapsed="false">
      <c r="A46" s="10" t="n">
        <v>40</v>
      </c>
      <c r="B46" s="11" t="s">
        <v>11</v>
      </c>
      <c r="C46" s="11" t="s">
        <v>51</v>
      </c>
      <c r="D46" s="12" t="n">
        <v>800</v>
      </c>
      <c r="E46" s="13" t="n">
        <v>132</v>
      </c>
      <c r="F46" s="14" t="n">
        <v>47</v>
      </c>
      <c r="G46" s="15" t="n">
        <v>24</v>
      </c>
      <c r="H46" s="13" t="n">
        <v>23</v>
      </c>
      <c r="I46" s="13" t="n">
        <f aca="false">E46+F46+G46+H46</f>
        <v>226</v>
      </c>
    </row>
    <row r="47" s="16" customFormat="true" ht="12.75" hidden="false" customHeight="true" outlineLevel="0" collapsed="false">
      <c r="A47" s="10" t="n">
        <v>41</v>
      </c>
      <c r="B47" s="11" t="s">
        <v>11</v>
      </c>
      <c r="C47" s="11" t="s">
        <v>52</v>
      </c>
      <c r="D47" s="12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0" t="n">
        <v>42</v>
      </c>
      <c r="B48" s="11" t="s">
        <v>11</v>
      </c>
      <c r="C48" s="11" t="s">
        <v>53</v>
      </c>
      <c r="D48" s="12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0" t="n">
        <v>43</v>
      </c>
      <c r="B49" s="11" t="s">
        <v>11</v>
      </c>
      <c r="C49" s="11" t="s">
        <v>54</v>
      </c>
      <c r="D49" s="12" t="n">
        <v>178</v>
      </c>
      <c r="E49" s="13" t="n">
        <v>91</v>
      </c>
      <c r="F49" s="14" t="n">
        <v>30</v>
      </c>
      <c r="G49" s="15" t="n">
        <v>10</v>
      </c>
      <c r="H49" s="13" t="n">
        <v>11</v>
      </c>
      <c r="I49" s="13" t="n">
        <f aca="false">E49+F49+G49+H49</f>
        <v>142</v>
      </c>
    </row>
    <row r="50" s="16" customFormat="true" ht="12.75" hidden="false" customHeight="true" outlineLevel="0" collapsed="false">
      <c r="A50" s="10" t="n">
        <v>44</v>
      </c>
      <c r="B50" s="11" t="s">
        <v>11</v>
      </c>
      <c r="C50" s="11" t="s">
        <v>55</v>
      </c>
      <c r="D50" s="12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0" t="n">
        <v>45</v>
      </c>
      <c r="B51" s="11" t="s">
        <v>11</v>
      </c>
      <c r="C51" s="11" t="s">
        <v>56</v>
      </c>
      <c r="D51" s="12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0" t="n">
        <v>46</v>
      </c>
      <c r="B52" s="11" t="s">
        <v>11</v>
      </c>
      <c r="C52" s="11" t="s">
        <v>57</v>
      </c>
      <c r="D52" s="12" t="n">
        <v>3900</v>
      </c>
      <c r="E52" s="13" t="n">
        <v>989</v>
      </c>
      <c r="F52" s="14" t="n">
        <v>163</v>
      </c>
      <c r="G52" s="15" t="n">
        <v>100</v>
      </c>
      <c r="H52" s="13" t="n">
        <v>165</v>
      </c>
      <c r="I52" s="13" t="n">
        <f aca="false">E52+F52+G52+H52</f>
        <v>1417</v>
      </c>
    </row>
    <row r="53" s="16" customFormat="true" ht="12.75" hidden="false" customHeight="true" outlineLevel="0" collapsed="false">
      <c r="A53" s="10" t="n">
        <v>47</v>
      </c>
      <c r="B53" s="11" t="s">
        <v>11</v>
      </c>
      <c r="C53" s="11" t="s">
        <v>58</v>
      </c>
      <c r="D53" s="12" t="n">
        <v>750</v>
      </c>
      <c r="E53" s="13" t="n">
        <v>300</v>
      </c>
      <c r="F53" s="14" t="n">
        <v>30</v>
      </c>
      <c r="G53" s="15" t="n">
        <v>90</v>
      </c>
      <c r="H53" s="13" t="n">
        <v>60</v>
      </c>
      <c r="I53" s="13" t="n">
        <f aca="false">E53+F53+G53+H53</f>
        <v>480</v>
      </c>
    </row>
    <row r="54" s="16" customFormat="true" ht="12.75" hidden="false" customHeight="true" outlineLevel="0" collapsed="false">
      <c r="A54" s="10" t="n">
        <v>48</v>
      </c>
      <c r="B54" s="11" t="s">
        <v>11</v>
      </c>
      <c r="C54" s="11" t="s">
        <v>59</v>
      </c>
      <c r="D54" s="12" t="n">
        <v>2040</v>
      </c>
      <c r="E54" s="13" t="n">
        <v>930</v>
      </c>
      <c r="F54" s="14" t="n">
        <v>150</v>
      </c>
      <c r="G54" s="15" t="n">
        <v>60</v>
      </c>
      <c r="H54" s="13" t="n">
        <v>240</v>
      </c>
      <c r="I54" s="13" t="n">
        <f aca="false">E54+F54+G54+H54</f>
        <v>1380</v>
      </c>
    </row>
    <row r="55" s="16" customFormat="true" ht="12.75" hidden="false" customHeight="true" outlineLevel="0" collapsed="false">
      <c r="A55" s="10" t="n">
        <v>49</v>
      </c>
      <c r="B55" s="11" t="s">
        <v>11</v>
      </c>
      <c r="C55" s="11" t="s">
        <v>60</v>
      </c>
      <c r="D55" s="12" t="n">
        <v>208</v>
      </c>
      <c r="E55" s="13" t="n">
        <v>208</v>
      </c>
      <c r="F55" s="14" t="n">
        <v>0</v>
      </c>
      <c r="G55" s="15" t="n">
        <v>0</v>
      </c>
      <c r="H55" s="13" t="n">
        <v>0</v>
      </c>
      <c r="I55" s="13" t="n">
        <f aca="false">E55+F55+G55+H55</f>
        <v>208</v>
      </c>
    </row>
    <row r="56" s="16" customFormat="true" ht="12.75" hidden="false" customHeight="true" outlineLevel="0" collapsed="false">
      <c r="A56" s="10" t="n">
        <v>50</v>
      </c>
      <c r="B56" s="11" t="s">
        <v>61</v>
      </c>
      <c r="C56" s="11" t="s">
        <v>62</v>
      </c>
      <c r="D56" s="12" t="n">
        <v>300</v>
      </c>
      <c r="E56" s="13" t="n">
        <v>150</v>
      </c>
      <c r="F56" s="14" t="n">
        <v>0</v>
      </c>
      <c r="G56" s="15" t="n">
        <v>30</v>
      </c>
      <c r="H56" s="13" t="n">
        <v>30</v>
      </c>
      <c r="I56" s="13" t="n">
        <f aca="false">E56+F56+G56+H56</f>
        <v>210</v>
      </c>
    </row>
    <row r="57" s="16" customFormat="true" ht="12.75" hidden="false" customHeight="true" outlineLevel="0" collapsed="false">
      <c r="A57" s="10" t="n">
        <v>51</v>
      </c>
      <c r="B57" s="11" t="s">
        <v>61</v>
      </c>
      <c r="C57" s="11" t="s">
        <v>63</v>
      </c>
      <c r="D57" s="12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2.75" hidden="false" customHeight="true" outlineLevel="0" collapsed="false">
      <c r="A58" s="10" t="n">
        <v>52</v>
      </c>
      <c r="B58" s="11" t="s">
        <v>61</v>
      </c>
      <c r="C58" s="11" t="s">
        <v>64</v>
      </c>
      <c r="D58" s="12" t="n">
        <v>900</v>
      </c>
      <c r="E58" s="13" t="n">
        <v>150</v>
      </c>
      <c r="F58" s="14" t="n">
        <v>0</v>
      </c>
      <c r="G58" s="15" t="n">
        <v>450</v>
      </c>
      <c r="H58" s="13" t="n">
        <v>150</v>
      </c>
      <c r="I58" s="13" t="n">
        <f aca="false">E58+F58+G58+H58</f>
        <v>750</v>
      </c>
    </row>
    <row r="59" s="16" customFormat="true" ht="12.75" hidden="false" customHeight="true" outlineLevel="0" collapsed="false">
      <c r="A59" s="10" t="n">
        <v>53</v>
      </c>
      <c r="B59" s="11" t="s">
        <v>61</v>
      </c>
      <c r="C59" s="11" t="s">
        <v>65</v>
      </c>
      <c r="D59" s="12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2.75" hidden="false" customHeight="true" outlineLevel="0" collapsed="false">
      <c r="A60" s="10" t="n">
        <v>54</v>
      </c>
      <c r="B60" s="11" t="s">
        <v>61</v>
      </c>
      <c r="C60" s="11" t="s">
        <v>66</v>
      </c>
      <c r="D60" s="12" t="n">
        <v>210</v>
      </c>
      <c r="E60" s="13" t="n">
        <v>176</v>
      </c>
      <c r="F60" s="14" t="n">
        <v>0</v>
      </c>
      <c r="G60" s="15" t="n">
        <v>1</v>
      </c>
      <c r="H60" s="13" t="n">
        <v>0</v>
      </c>
      <c r="I60" s="13" t="n">
        <f aca="false">E60+F60+G60+H60</f>
        <v>177</v>
      </c>
    </row>
    <row r="61" s="16" customFormat="true" ht="12.75" hidden="false" customHeight="true" outlineLevel="0" collapsed="false">
      <c r="A61" s="10" t="n">
        <v>55</v>
      </c>
      <c r="B61" s="11" t="s">
        <v>61</v>
      </c>
      <c r="C61" s="11" t="s">
        <v>67</v>
      </c>
      <c r="D61" s="12" t="n">
        <v>360</v>
      </c>
      <c r="E61" s="13" t="n">
        <v>180</v>
      </c>
      <c r="F61" s="14" t="n">
        <v>0</v>
      </c>
      <c r="G61" s="15" t="n">
        <v>0</v>
      </c>
      <c r="H61" s="13" t="n">
        <v>30</v>
      </c>
      <c r="I61" s="13" t="n">
        <f aca="false">E61+F61+G61+H61</f>
        <v>210</v>
      </c>
    </row>
    <row r="62" s="16" customFormat="true" ht="12.75" hidden="false" customHeight="true" outlineLevel="0" collapsed="false">
      <c r="A62" s="10" t="n">
        <v>56</v>
      </c>
      <c r="B62" s="11" t="s">
        <v>61</v>
      </c>
      <c r="C62" s="11" t="s">
        <v>68</v>
      </c>
      <c r="D62" s="12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2.75" hidden="false" customHeight="true" outlineLevel="0" collapsed="false">
      <c r="A63" s="10" t="n">
        <v>57</v>
      </c>
      <c r="B63" s="11" t="s">
        <v>61</v>
      </c>
      <c r="C63" s="11" t="s">
        <v>69</v>
      </c>
      <c r="D63" s="12" t="n">
        <v>111</v>
      </c>
      <c r="E63" s="13" t="n">
        <v>53</v>
      </c>
      <c r="F63" s="14" t="n">
        <v>0</v>
      </c>
      <c r="G63" s="15" t="n">
        <v>29</v>
      </c>
      <c r="H63" s="13" t="n">
        <v>0</v>
      </c>
      <c r="I63" s="13" t="n">
        <f aca="false">E63+F63+G63+H63</f>
        <v>82</v>
      </c>
    </row>
    <row r="64" s="16" customFormat="true" ht="12.75" hidden="false" customHeight="true" outlineLevel="0" collapsed="false">
      <c r="A64" s="10" t="n">
        <v>58</v>
      </c>
      <c r="B64" s="11" t="s">
        <v>61</v>
      </c>
      <c r="C64" s="11" t="s">
        <v>70</v>
      </c>
      <c r="D64" s="12" t="n">
        <v>990</v>
      </c>
      <c r="E64" s="13" t="n">
        <v>810</v>
      </c>
      <c r="F64" s="14" t="n">
        <v>90</v>
      </c>
      <c r="G64" s="15" t="n">
        <v>60</v>
      </c>
      <c r="H64" s="13" t="n">
        <v>30</v>
      </c>
      <c r="I64" s="13" t="n">
        <f aca="false">E64+F64+G64+H64</f>
        <v>990</v>
      </c>
    </row>
    <row r="65" s="16" customFormat="true" ht="12.75" hidden="false" customHeight="true" outlineLevel="0" collapsed="false">
      <c r="A65" s="10" t="n">
        <v>59</v>
      </c>
      <c r="B65" s="11" t="s">
        <v>61</v>
      </c>
      <c r="C65" s="11" t="s">
        <v>71</v>
      </c>
      <c r="D65" s="12" t="n">
        <v>300</v>
      </c>
      <c r="E65" s="13" t="n">
        <v>188</v>
      </c>
      <c r="F65" s="14" t="n">
        <v>0</v>
      </c>
      <c r="G65" s="15" t="n">
        <v>112</v>
      </c>
      <c r="H65" s="13" t="n">
        <v>0</v>
      </c>
      <c r="I65" s="13" t="n">
        <f aca="false">E65+F65+G65+H65</f>
        <v>300</v>
      </c>
    </row>
    <row r="66" s="16" customFormat="true" ht="12.75" hidden="false" customHeight="true" outlineLevel="0" collapsed="false">
      <c r="A66" s="10" t="n">
        <v>60</v>
      </c>
      <c r="B66" s="11" t="s">
        <v>61</v>
      </c>
      <c r="C66" s="11" t="s">
        <v>72</v>
      </c>
      <c r="D66" s="12" t="n">
        <v>660</v>
      </c>
      <c r="E66" s="13" t="n">
        <v>180</v>
      </c>
      <c r="F66" s="14" t="n">
        <v>0</v>
      </c>
      <c r="G66" s="15" t="n">
        <v>60</v>
      </c>
      <c r="H66" s="13" t="n">
        <v>30</v>
      </c>
      <c r="I66" s="13" t="n">
        <f aca="false">E66+F66+G66+H66</f>
        <v>270</v>
      </c>
    </row>
    <row r="67" s="16" customFormat="true" ht="12.75" hidden="false" customHeight="true" outlineLevel="0" collapsed="false">
      <c r="A67" s="10" t="n">
        <v>61</v>
      </c>
      <c r="B67" s="11" t="s">
        <v>61</v>
      </c>
      <c r="C67" s="11" t="s">
        <v>73</v>
      </c>
      <c r="D67" s="12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2.75" hidden="false" customHeight="true" outlineLevel="0" collapsed="false">
      <c r="A68" s="10" t="n">
        <v>62</v>
      </c>
      <c r="B68" s="11" t="s">
        <v>61</v>
      </c>
      <c r="C68" s="11" t="s">
        <v>74</v>
      </c>
      <c r="D68" s="12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2.75" hidden="false" customHeight="true" outlineLevel="0" collapsed="false">
      <c r="A69" s="10" t="n">
        <v>63</v>
      </c>
      <c r="B69" s="11" t="s">
        <v>61</v>
      </c>
      <c r="C69" s="11" t="s">
        <v>75</v>
      </c>
      <c r="D69" s="12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  <c r="J69" s="16"/>
    </row>
    <row r="70" s="16" customFormat="true" ht="12.75" hidden="false" customHeight="true" outlineLevel="0" collapsed="false">
      <c r="A70" s="10" t="n">
        <v>64</v>
      </c>
      <c r="B70" s="11" t="s">
        <v>61</v>
      </c>
      <c r="C70" s="11" t="s">
        <v>76</v>
      </c>
      <c r="D70" s="12" t="n">
        <v>480</v>
      </c>
      <c r="E70" s="13" t="n">
        <v>270</v>
      </c>
      <c r="F70" s="14" t="n">
        <v>30</v>
      </c>
      <c r="G70" s="15" t="n">
        <v>60</v>
      </c>
      <c r="H70" s="13" t="n">
        <v>0</v>
      </c>
      <c r="I70" s="13" t="n">
        <f aca="false">E70+F70+G70+H70</f>
        <v>360</v>
      </c>
    </row>
    <row r="71" s="16" customFormat="true" ht="12.75" hidden="false" customHeight="true" outlineLevel="0" collapsed="false">
      <c r="A71" s="10" t="n">
        <v>65</v>
      </c>
      <c r="B71" s="11" t="s">
        <v>61</v>
      </c>
      <c r="C71" s="11" t="s">
        <v>77</v>
      </c>
      <c r="D71" s="12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0" t="n">
        <v>66</v>
      </c>
      <c r="B72" s="11" t="s">
        <v>61</v>
      </c>
      <c r="C72" s="11" t="s">
        <v>78</v>
      </c>
      <c r="D72" s="12" t="n">
        <v>720</v>
      </c>
      <c r="E72" s="13" t="n">
        <v>360</v>
      </c>
      <c r="F72" s="14" t="n">
        <v>90</v>
      </c>
      <c r="G72" s="15" t="n">
        <v>60</v>
      </c>
      <c r="H72" s="13" t="n">
        <v>30</v>
      </c>
      <c r="I72" s="13" t="n">
        <f aca="false">E72+F72+G72+H72</f>
        <v>540</v>
      </c>
    </row>
    <row r="73" s="16" customFormat="true" ht="12.75" hidden="false" customHeight="true" outlineLevel="0" collapsed="false">
      <c r="A73" s="10" t="n">
        <v>67</v>
      </c>
      <c r="B73" s="11" t="s">
        <v>61</v>
      </c>
      <c r="C73" s="11" t="s">
        <v>79</v>
      </c>
      <c r="D73" s="12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0" t="n">
        <v>68</v>
      </c>
      <c r="B74" s="11" t="s">
        <v>61</v>
      </c>
      <c r="C74" s="11" t="s">
        <v>80</v>
      </c>
      <c r="D74" s="12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0" t="n">
        <v>69</v>
      </c>
      <c r="B75" s="11" t="s">
        <v>61</v>
      </c>
      <c r="C75" s="11" t="s">
        <v>81</v>
      </c>
      <c r="D75" s="12" t="n">
        <v>420</v>
      </c>
      <c r="E75" s="13" t="n">
        <v>240</v>
      </c>
      <c r="F75" s="14" t="n">
        <v>20</v>
      </c>
      <c r="G75" s="15" t="n">
        <v>0</v>
      </c>
      <c r="H75" s="13" t="n">
        <v>20</v>
      </c>
      <c r="I75" s="13" t="n">
        <f aca="false">E75+F75+G75+H75</f>
        <v>280</v>
      </c>
    </row>
    <row r="76" s="16" customFormat="true" ht="12.75" hidden="false" customHeight="true" outlineLevel="0" collapsed="false">
      <c r="A76" s="10" t="n">
        <v>70</v>
      </c>
      <c r="B76" s="11" t="s">
        <v>61</v>
      </c>
      <c r="C76" s="11" t="s">
        <v>82</v>
      </c>
      <c r="D76" s="12" t="n">
        <v>1950</v>
      </c>
      <c r="E76" s="13" t="n">
        <v>750</v>
      </c>
      <c r="F76" s="14" t="n">
        <v>240</v>
      </c>
      <c r="G76" s="15" t="n">
        <v>240</v>
      </c>
      <c r="H76" s="13" t="n">
        <v>90</v>
      </c>
      <c r="I76" s="13" t="n">
        <f aca="false">E76+F76+G76+H76</f>
        <v>1320</v>
      </c>
    </row>
    <row r="77" s="16" customFormat="true" ht="12.75" hidden="false" customHeight="true" outlineLevel="0" collapsed="false">
      <c r="A77" s="10" t="n">
        <v>71</v>
      </c>
      <c r="B77" s="11" t="s">
        <v>61</v>
      </c>
      <c r="C77" s="11" t="s">
        <v>83</v>
      </c>
      <c r="D77" s="12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0" t="n">
        <v>72</v>
      </c>
      <c r="B78" s="11" t="s">
        <v>61</v>
      </c>
      <c r="C78" s="11" t="s">
        <v>84</v>
      </c>
      <c r="D78" s="12" t="n">
        <v>630</v>
      </c>
      <c r="E78" s="13" t="n">
        <v>240</v>
      </c>
      <c r="F78" s="14" t="n">
        <v>90</v>
      </c>
      <c r="G78" s="15" t="n">
        <v>0</v>
      </c>
      <c r="H78" s="13" t="n">
        <v>0</v>
      </c>
      <c r="I78" s="13" t="n">
        <f aca="false">E78+F78+G78+H78</f>
        <v>330</v>
      </c>
    </row>
    <row r="79" s="16" customFormat="true" ht="12.75" hidden="false" customHeight="true" outlineLevel="0" collapsed="false">
      <c r="A79" s="10" t="n">
        <v>73</v>
      </c>
      <c r="B79" s="11" t="s">
        <v>61</v>
      </c>
      <c r="C79" s="11" t="s">
        <v>85</v>
      </c>
      <c r="D79" s="12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0" t="n">
        <v>74</v>
      </c>
      <c r="B80" s="11" t="s">
        <v>61</v>
      </c>
      <c r="C80" s="11" t="s">
        <v>86</v>
      </c>
      <c r="D80" s="12" t="n">
        <v>480</v>
      </c>
      <c r="E80" s="13" t="n">
        <v>300</v>
      </c>
      <c r="F80" s="14" t="n">
        <v>30</v>
      </c>
      <c r="G80" s="15" t="n">
        <v>30</v>
      </c>
      <c r="H80" s="13" t="n">
        <v>0</v>
      </c>
      <c r="I80" s="13" t="n">
        <f aca="false">E80+F80+G80+H80</f>
        <v>360</v>
      </c>
    </row>
    <row r="81" s="16" customFormat="true" ht="12.75" hidden="false" customHeight="true" outlineLevel="0" collapsed="false">
      <c r="A81" s="10" t="n">
        <v>75</v>
      </c>
      <c r="B81" s="11" t="s">
        <v>61</v>
      </c>
      <c r="C81" s="11" t="s">
        <v>87</v>
      </c>
      <c r="D81" s="12" t="n">
        <v>630</v>
      </c>
      <c r="E81" s="13" t="n">
        <v>420</v>
      </c>
      <c r="F81" s="14" t="n">
        <v>30</v>
      </c>
      <c r="G81" s="15" t="n">
        <v>30</v>
      </c>
      <c r="H81" s="13" t="n">
        <v>0</v>
      </c>
      <c r="I81" s="13" t="n">
        <f aca="false">E81+F81+G81+H81</f>
        <v>480</v>
      </c>
    </row>
    <row r="82" s="16" customFormat="true" ht="12.75" hidden="false" customHeight="true" outlineLevel="0" collapsed="false">
      <c r="A82" s="10" t="n">
        <v>76</v>
      </c>
      <c r="B82" s="11" t="s">
        <v>61</v>
      </c>
      <c r="C82" s="11" t="s">
        <v>88</v>
      </c>
      <c r="D82" s="12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0" t="n">
        <v>77</v>
      </c>
      <c r="B83" s="11" t="s">
        <v>61</v>
      </c>
      <c r="C83" s="11" t="s">
        <v>89</v>
      </c>
      <c r="D83" s="12" t="n">
        <v>1500</v>
      </c>
      <c r="E83" s="13" t="n">
        <v>690</v>
      </c>
      <c r="F83" s="14" t="n">
        <v>120</v>
      </c>
      <c r="G83" s="15" t="n">
        <v>90</v>
      </c>
      <c r="H83" s="13" t="n">
        <v>0</v>
      </c>
      <c r="I83" s="13" t="n">
        <f aca="false">E83+F83+G83+H83</f>
        <v>900</v>
      </c>
    </row>
    <row r="84" s="16" customFormat="true" ht="12.75" hidden="false" customHeight="true" outlineLevel="0" collapsed="false">
      <c r="A84" s="10" t="n">
        <v>78</v>
      </c>
      <c r="B84" s="11" t="s">
        <v>61</v>
      </c>
      <c r="C84" s="11" t="s">
        <v>90</v>
      </c>
      <c r="D84" s="12" t="n">
        <v>180</v>
      </c>
      <c r="E84" s="13" t="n">
        <v>90</v>
      </c>
      <c r="F84" s="14" t="n">
        <v>30</v>
      </c>
      <c r="G84" s="15" t="n">
        <v>30</v>
      </c>
      <c r="H84" s="13" t="n">
        <v>0</v>
      </c>
      <c r="I84" s="13" t="n">
        <f aca="false">E84+F84+G84+H84</f>
        <v>150</v>
      </c>
    </row>
    <row r="85" s="16" customFormat="true" ht="12.75" hidden="false" customHeight="true" outlineLevel="0" collapsed="false">
      <c r="A85" s="10" t="n">
        <v>79</v>
      </c>
      <c r="B85" s="11" t="s">
        <v>61</v>
      </c>
      <c r="C85" s="11" t="s">
        <v>91</v>
      </c>
      <c r="D85" s="12" t="n">
        <v>270</v>
      </c>
      <c r="E85" s="13" t="n">
        <v>120</v>
      </c>
      <c r="F85" s="14" t="n">
        <v>60</v>
      </c>
      <c r="G85" s="15" t="n">
        <v>0</v>
      </c>
      <c r="H85" s="13" t="n">
        <v>0</v>
      </c>
      <c r="I85" s="13" t="n">
        <f aca="false">E85+F85+G85+H85</f>
        <v>180</v>
      </c>
    </row>
    <row r="86" s="16" customFormat="true" ht="12.75" hidden="false" customHeight="true" outlineLevel="0" collapsed="false">
      <c r="A86" s="10" t="n">
        <v>80</v>
      </c>
      <c r="B86" s="11" t="s">
        <v>61</v>
      </c>
      <c r="C86" s="11" t="s">
        <v>92</v>
      </c>
      <c r="D86" s="12" t="n">
        <v>720</v>
      </c>
      <c r="E86" s="13" t="n">
        <v>360</v>
      </c>
      <c r="F86" s="14" t="n">
        <v>0</v>
      </c>
      <c r="G86" s="15" t="n">
        <v>120</v>
      </c>
      <c r="H86" s="13" t="n">
        <v>30</v>
      </c>
      <c r="I86" s="13" t="n">
        <f aca="false">E86+F86+G86+H86</f>
        <v>510</v>
      </c>
    </row>
    <row r="87" s="16" customFormat="true" ht="12.75" hidden="false" customHeight="true" outlineLevel="0" collapsed="false">
      <c r="A87" s="10" t="n">
        <v>81</v>
      </c>
      <c r="B87" s="11" t="s">
        <v>61</v>
      </c>
      <c r="C87" s="11" t="s">
        <v>93</v>
      </c>
      <c r="D87" s="12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0" t="n">
        <v>82</v>
      </c>
      <c r="B88" s="11" t="s">
        <v>61</v>
      </c>
      <c r="C88" s="11" t="s">
        <v>94</v>
      </c>
      <c r="D88" s="12" t="n">
        <v>300</v>
      </c>
      <c r="E88" s="13" t="n">
        <v>210</v>
      </c>
      <c r="F88" s="14" t="n">
        <v>30</v>
      </c>
      <c r="G88" s="15" t="n">
        <v>0</v>
      </c>
      <c r="H88" s="13" t="n">
        <v>30</v>
      </c>
      <c r="I88" s="13" t="n">
        <f aca="false">E88+F88+G88+H88</f>
        <v>270</v>
      </c>
    </row>
    <row r="89" s="16" customFormat="true" ht="12.75" hidden="false" customHeight="true" outlineLevel="0" collapsed="false">
      <c r="A89" s="10" t="n">
        <v>83</v>
      </c>
      <c r="B89" s="11" t="s">
        <v>61</v>
      </c>
      <c r="C89" s="11" t="s">
        <v>95</v>
      </c>
      <c r="D89" s="12" t="n">
        <v>90</v>
      </c>
      <c r="E89" s="13" t="n">
        <v>60</v>
      </c>
      <c r="F89" s="14" t="n">
        <v>0</v>
      </c>
      <c r="G89" s="15" t="n">
        <v>0</v>
      </c>
      <c r="H89" s="13" t="n">
        <v>0</v>
      </c>
      <c r="I89" s="13" t="n">
        <f aca="false">E89+F89+G89+H89</f>
        <v>60</v>
      </c>
    </row>
    <row r="90" s="16" customFormat="true" ht="12.75" hidden="false" customHeight="true" outlineLevel="0" collapsed="false">
      <c r="A90" s="10" t="n">
        <v>84</v>
      </c>
      <c r="B90" s="11" t="s">
        <v>61</v>
      </c>
      <c r="C90" s="11" t="s">
        <v>96</v>
      </c>
      <c r="D90" s="12" t="n">
        <v>60</v>
      </c>
      <c r="E90" s="13" t="n">
        <v>30</v>
      </c>
      <c r="F90" s="14" t="n">
        <v>0</v>
      </c>
      <c r="G90" s="15" t="n">
        <v>0</v>
      </c>
      <c r="H90" s="13" t="n">
        <v>0</v>
      </c>
      <c r="I90" s="13" t="n">
        <f aca="false">E90+F90+G90+H90</f>
        <v>30</v>
      </c>
    </row>
    <row r="91" s="16" customFormat="true" ht="12.75" hidden="false" customHeight="true" outlineLevel="0" collapsed="false">
      <c r="A91" s="10" t="n">
        <v>85</v>
      </c>
      <c r="B91" s="11" t="s">
        <v>61</v>
      </c>
      <c r="C91" s="11" t="s">
        <v>97</v>
      </c>
      <c r="D91" s="12" t="n">
        <v>600</v>
      </c>
      <c r="E91" s="13" t="n">
        <v>270</v>
      </c>
      <c r="F91" s="14" t="n">
        <v>30</v>
      </c>
      <c r="G91" s="15" t="n">
        <v>60</v>
      </c>
      <c r="H91" s="13" t="n">
        <v>60</v>
      </c>
      <c r="I91" s="13" t="n">
        <f aca="false">E91+F91+G91+H91</f>
        <v>420</v>
      </c>
    </row>
    <row r="92" s="16" customFormat="true" ht="12.75" hidden="false" customHeight="true" outlineLevel="0" collapsed="false">
      <c r="A92" s="10" t="n">
        <v>86</v>
      </c>
      <c r="B92" s="11" t="s">
        <v>61</v>
      </c>
      <c r="C92" s="11" t="s">
        <v>98</v>
      </c>
      <c r="D92" s="12" t="n">
        <v>205</v>
      </c>
      <c r="E92" s="13" t="n">
        <v>117</v>
      </c>
      <c r="F92" s="14" t="n">
        <v>0</v>
      </c>
      <c r="G92" s="15" t="n">
        <v>0</v>
      </c>
      <c r="H92" s="13" t="n">
        <v>11</v>
      </c>
      <c r="I92" s="13" t="n">
        <f aca="false">E92+F92+G92+H92</f>
        <v>128</v>
      </c>
    </row>
    <row r="93" s="16" customFormat="true" ht="12.75" hidden="false" customHeight="true" outlineLevel="0" collapsed="false">
      <c r="A93" s="10" t="n">
        <v>87</v>
      </c>
      <c r="B93" s="11" t="s">
        <v>61</v>
      </c>
      <c r="C93" s="11" t="s">
        <v>99</v>
      </c>
      <c r="D93" s="12" t="n">
        <v>276</v>
      </c>
      <c r="E93" s="13" t="n">
        <v>161</v>
      </c>
      <c r="F93" s="14" t="n">
        <v>23</v>
      </c>
      <c r="G93" s="15" t="n">
        <v>23</v>
      </c>
      <c r="H93" s="13" t="n">
        <v>0</v>
      </c>
      <c r="I93" s="13" t="n">
        <f aca="false">E93+F93+G93+H93</f>
        <v>207</v>
      </c>
    </row>
    <row r="94" s="16" customFormat="true" ht="12.75" hidden="false" customHeight="true" outlineLevel="0" collapsed="false">
      <c r="A94" s="10" t="n">
        <v>88</v>
      </c>
      <c r="B94" s="11" t="s">
        <v>61</v>
      </c>
      <c r="C94" s="11" t="s">
        <v>100</v>
      </c>
      <c r="D94" s="12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2.75" hidden="false" customHeight="true" outlineLevel="0" collapsed="false">
      <c r="A95" s="10" t="n">
        <v>89</v>
      </c>
      <c r="B95" s="11" t="s">
        <v>61</v>
      </c>
      <c r="C95" s="11" t="s">
        <v>101</v>
      </c>
      <c r="D95" s="12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  <c r="J95" s="16"/>
    </row>
    <row r="96" s="16" customFormat="true" ht="12.75" hidden="false" customHeight="true" outlineLevel="0" collapsed="false">
      <c r="A96" s="10" t="n">
        <v>90</v>
      </c>
      <c r="B96" s="11" t="s">
        <v>61</v>
      </c>
      <c r="C96" s="11" t="s">
        <v>102</v>
      </c>
      <c r="D96" s="12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0" t="n">
        <v>91</v>
      </c>
      <c r="B97" s="11" t="s">
        <v>61</v>
      </c>
      <c r="C97" s="11" t="s">
        <v>103</v>
      </c>
      <c r="D97" s="12" t="n">
        <v>150</v>
      </c>
      <c r="E97" s="13" t="n">
        <v>150</v>
      </c>
      <c r="F97" s="14" t="n">
        <v>0</v>
      </c>
      <c r="G97" s="15" t="n">
        <v>0</v>
      </c>
      <c r="H97" s="13" t="n">
        <v>0</v>
      </c>
      <c r="I97" s="13" t="n">
        <f aca="false">E97+F97+G97+H97</f>
        <v>150</v>
      </c>
    </row>
    <row r="98" s="16" customFormat="true" ht="12.75" hidden="false" customHeight="true" outlineLevel="0" collapsed="false">
      <c r="A98" s="10" t="n">
        <v>92</v>
      </c>
      <c r="B98" s="11" t="s">
        <v>61</v>
      </c>
      <c r="C98" s="11" t="s">
        <v>104</v>
      </c>
      <c r="D98" s="12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0" t="n">
        <v>93</v>
      </c>
      <c r="B99" s="11" t="s">
        <v>61</v>
      </c>
      <c r="C99" s="11" t="s">
        <v>105</v>
      </c>
      <c r="D99" s="12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2" t="n">
        <v>180</v>
      </c>
      <c r="E100" s="13" t="n">
        <v>15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150</v>
      </c>
    </row>
    <row r="101" s="16" customFormat="true" ht="12.7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2" t="n">
        <v>1380</v>
      </c>
      <c r="E101" s="13" t="n">
        <v>510</v>
      </c>
      <c r="F101" s="14" t="n">
        <v>90</v>
      </c>
      <c r="G101" s="15" t="n">
        <v>300</v>
      </c>
      <c r="H101" s="13" t="n">
        <v>90</v>
      </c>
      <c r="I101" s="13" t="n">
        <f aca="false">E101+F101+G101+H101</f>
        <v>990</v>
      </c>
    </row>
    <row r="102" s="16" customFormat="true" ht="12.7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2" t="n">
        <v>840</v>
      </c>
      <c r="E102" s="13" t="n">
        <v>360</v>
      </c>
      <c r="F102" s="14" t="n">
        <v>0</v>
      </c>
      <c r="G102" s="15" t="n">
        <v>30</v>
      </c>
      <c r="H102" s="13" t="n">
        <v>0</v>
      </c>
      <c r="I102" s="13" t="n">
        <f aca="false">E102+F102+G102+H102</f>
        <v>390</v>
      </c>
    </row>
    <row r="103" s="16" customFormat="true" ht="12.7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2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2" t="n">
        <v>60</v>
      </c>
      <c r="E104" s="13" t="n">
        <v>20</v>
      </c>
      <c r="F104" s="14" t="n">
        <v>10</v>
      </c>
      <c r="G104" s="15" t="n">
        <v>30</v>
      </c>
      <c r="H104" s="13" t="n">
        <v>0</v>
      </c>
      <c r="I104" s="13" t="n">
        <f aca="false">E104+F104+G104+H104</f>
        <v>60</v>
      </c>
    </row>
    <row r="105" s="16" customFormat="true" ht="12.7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2" t="n">
        <v>300</v>
      </c>
      <c r="E105" s="13" t="n">
        <v>180</v>
      </c>
      <c r="F105" s="14" t="n">
        <v>30</v>
      </c>
      <c r="G105" s="15" t="n">
        <v>30</v>
      </c>
      <c r="H105" s="13" t="n">
        <v>0</v>
      </c>
      <c r="I105" s="13" t="n">
        <f aca="false">E105+F105+G105+H105</f>
        <v>240</v>
      </c>
    </row>
    <row r="106" s="16" customFormat="true" ht="12.7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2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2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2.7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2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2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2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2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2" t="n">
        <v>100</v>
      </c>
      <c r="E112" s="13" t="n">
        <v>4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40</v>
      </c>
    </row>
    <row r="113" s="16" customFormat="true" ht="12.7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2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2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2.7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2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2" t="n">
        <v>300</v>
      </c>
      <c r="E116" s="13" t="n">
        <v>210</v>
      </c>
      <c r="F116" s="14" t="n">
        <v>0</v>
      </c>
      <c r="G116" s="15" t="n">
        <v>30</v>
      </c>
      <c r="H116" s="13" t="n">
        <v>30</v>
      </c>
      <c r="I116" s="13" t="n">
        <f aca="false">E116+F116+G116+H116</f>
        <v>270</v>
      </c>
    </row>
    <row r="117" s="16" customFormat="true" ht="12.7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2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2" t="n">
        <v>248</v>
      </c>
      <c r="E118" s="13" t="n">
        <v>130</v>
      </c>
      <c r="F118" s="14" t="n">
        <v>0</v>
      </c>
      <c r="G118" s="15" t="n">
        <v>28</v>
      </c>
      <c r="H118" s="13" t="n">
        <v>0</v>
      </c>
      <c r="I118" s="13" t="n">
        <f aca="false">E118+F118+G118+H118</f>
        <v>158</v>
      </c>
    </row>
    <row r="119" s="16" customFormat="true" ht="12.7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2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2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2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2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85330</v>
      </c>
      <c r="E123" s="23" t="n">
        <f aca="false">SUM(E7:E122)</f>
        <v>38589</v>
      </c>
      <c r="F123" s="22" t="n">
        <f aca="false">SUM(F7:F122)</f>
        <v>6090</v>
      </c>
      <c r="G123" s="22" t="n">
        <f aca="false">SUM(G7:G122)</f>
        <v>6890</v>
      </c>
      <c r="H123" s="22" t="n">
        <f aca="false">SUM(H7:H122)</f>
        <v>4986</v>
      </c>
      <c r="I123" s="24" t="n">
        <f aca="false">SUM(I7:I122)</f>
        <v>56555</v>
      </c>
    </row>
    <row r="125" customFormat="false" ht="12.5" hidden="false" customHeight="false" outlineLevel="0" collapsed="false">
      <c r="A125" s="1" t="s">
        <v>13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I55" activeCellId="0" sqref="I55:I121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4" min="4" style="2" width="19.35"/>
    <col collapsed="false" customWidth="true" hidden="false" outlineLevel="0" max="7" min="5" style="2" width="16.35"/>
    <col collapsed="false" customWidth="true" hidden="false" outlineLevel="0" max="10" min="8" style="3" width="16.35"/>
    <col collapsed="false" customWidth="true" hidden="false" outlineLevel="0" max="13" min="11" style="3" width="11.53"/>
    <col collapsed="false" customWidth="true" hidden="false" outlineLevel="0" max="14" min="14" style="3" width="12.53"/>
    <col collapsed="false" customWidth="true" hidden="false" outlineLevel="0" max="15" min="15" style="3" width="13.53"/>
    <col collapsed="false" customWidth="false" hidden="false" outlineLevel="0" max="257" min="16" style="3" width="9.35"/>
  </cols>
  <sheetData>
    <row r="1" customFormat="false" ht="23.25" hidden="false" customHeight="true" outlineLevel="0" collapsed="false">
      <c r="A1" s="52" t="s">
        <v>141</v>
      </c>
      <c r="B1" s="52"/>
      <c r="C1" s="52"/>
      <c r="D1" s="70"/>
      <c r="E1" s="70"/>
      <c r="F1" s="70"/>
      <c r="G1" s="70"/>
    </row>
    <row r="2" customFormat="false" ht="12.5" hidden="false" customHeight="false" outlineLevel="0" collapsed="false">
      <c r="G2" s="71"/>
      <c r="H2" s="71"/>
      <c r="I2" s="71"/>
      <c r="J2" s="71"/>
      <c r="K2" s="71"/>
      <c r="L2" s="71"/>
      <c r="M2" s="71"/>
      <c r="N2" s="71"/>
    </row>
    <row r="3" customFormat="false" ht="13" hidden="false" customHeight="false" outlineLevel="0" collapsed="false">
      <c r="H3" s="40"/>
      <c r="I3" s="40"/>
      <c r="J3" s="40"/>
    </row>
    <row r="4" customFormat="false" ht="14.25" hidden="false" customHeight="true" outlineLevel="0" collapsed="false">
      <c r="A4" s="72" t="s">
        <v>1</v>
      </c>
      <c r="B4" s="73" t="s">
        <v>2</v>
      </c>
      <c r="C4" s="74" t="s">
        <v>3</v>
      </c>
      <c r="D4" s="8" t="s">
        <v>142</v>
      </c>
      <c r="E4" s="8" t="s">
        <v>4</v>
      </c>
      <c r="F4" s="9" t="s">
        <v>5</v>
      </c>
      <c r="G4" s="9" t="s">
        <v>6</v>
      </c>
      <c r="H4" s="9"/>
      <c r="I4" s="9"/>
      <c r="J4" s="9" t="s">
        <v>7</v>
      </c>
    </row>
    <row r="5" customFormat="false" ht="68.25" hidden="false" customHeight="true" outlineLevel="0" collapsed="false">
      <c r="A5" s="72"/>
      <c r="B5" s="73"/>
      <c r="C5" s="74"/>
      <c r="D5" s="8"/>
      <c r="E5" s="8"/>
      <c r="F5" s="9"/>
      <c r="G5" s="9" t="s">
        <v>8</v>
      </c>
      <c r="H5" s="9" t="s">
        <v>9</v>
      </c>
      <c r="I5" s="9" t="s">
        <v>10</v>
      </c>
      <c r="J5" s="9"/>
    </row>
    <row r="6" s="16" customFormat="true" ht="11.25" hidden="false" customHeight="true" outlineLevel="0" collapsed="false">
      <c r="A6" s="44" t="n">
        <v>1</v>
      </c>
      <c r="B6" s="45" t="s">
        <v>11</v>
      </c>
      <c r="C6" s="46" t="s">
        <v>12</v>
      </c>
      <c r="D6" s="75" t="n">
        <v>292954</v>
      </c>
      <c r="E6" s="75" t="n">
        <v>402331</v>
      </c>
      <c r="F6" s="75" t="n">
        <v>157754</v>
      </c>
      <c r="G6" s="75" t="n">
        <v>23468</v>
      </c>
      <c r="H6" s="31" t="n">
        <v>50252.96</v>
      </c>
      <c r="I6" s="31" t="n">
        <v>40821.96</v>
      </c>
      <c r="J6" s="31" t="n">
        <f aca="false">F6+G6+H6+I6</f>
        <v>272296.92</v>
      </c>
    </row>
    <row r="7" s="16" customFormat="true" ht="11.25" hidden="false" customHeight="true" outlineLevel="0" collapsed="false">
      <c r="A7" s="44" t="n">
        <v>2</v>
      </c>
      <c r="B7" s="45" t="s">
        <v>11</v>
      </c>
      <c r="C7" s="46" t="s">
        <v>13</v>
      </c>
      <c r="D7" s="75" t="n">
        <v>363770</v>
      </c>
      <c r="E7" s="75" t="n">
        <v>623540.05</v>
      </c>
      <c r="F7" s="75" t="n">
        <v>188224</v>
      </c>
      <c r="G7" s="75" t="n">
        <v>27917</v>
      </c>
      <c r="H7" s="31" t="n">
        <v>109689.62</v>
      </c>
      <c r="I7" s="31" t="n">
        <v>50166.3</v>
      </c>
      <c r="J7" s="31" t="n">
        <f aca="false">F7+G7+H7+I7</f>
        <v>375996.92</v>
      </c>
    </row>
    <row r="8" s="16" customFormat="true" ht="11.25" hidden="false" customHeight="true" outlineLevel="0" collapsed="false">
      <c r="A8" s="44" t="n">
        <v>3</v>
      </c>
      <c r="B8" s="45" t="s">
        <v>11</v>
      </c>
      <c r="C8" s="46" t="s">
        <v>14</v>
      </c>
      <c r="D8" s="75" t="n">
        <v>183229</v>
      </c>
      <c r="E8" s="75" t="n">
        <v>269964</v>
      </c>
      <c r="F8" s="75" t="n">
        <v>83490</v>
      </c>
      <c r="G8" s="75" t="n">
        <v>14952</v>
      </c>
      <c r="H8" s="31" t="n">
        <v>44604</v>
      </c>
      <c r="I8" s="31" t="n">
        <v>27706.19</v>
      </c>
      <c r="J8" s="31" t="n">
        <f aca="false">F8+G8+H8+I8</f>
        <v>170752.19</v>
      </c>
    </row>
    <row r="9" s="16" customFormat="true" ht="11.25" hidden="false" customHeight="true" outlineLevel="0" collapsed="false">
      <c r="A9" s="44" t="n">
        <v>4</v>
      </c>
      <c r="B9" s="45" t="s">
        <v>11</v>
      </c>
      <c r="C9" s="46" t="s">
        <v>15</v>
      </c>
      <c r="D9" s="75" t="n">
        <v>301486</v>
      </c>
      <c r="E9" s="75" t="n">
        <v>449114.6</v>
      </c>
      <c r="F9" s="75" t="n">
        <v>141231</v>
      </c>
      <c r="G9" s="75" t="n">
        <v>25292</v>
      </c>
      <c r="H9" s="31" t="n">
        <v>69572.6</v>
      </c>
      <c r="I9" s="31" t="n">
        <v>52874.88</v>
      </c>
      <c r="J9" s="31" t="n">
        <f aca="false">F9+G9+H9+I9</f>
        <v>288970.48</v>
      </c>
    </row>
    <row r="10" s="16" customFormat="true" ht="11.25" hidden="false" customHeight="true" outlineLevel="0" collapsed="false">
      <c r="A10" s="44" t="n">
        <v>5</v>
      </c>
      <c r="B10" s="45" t="s">
        <v>11</v>
      </c>
      <c r="C10" s="46" t="s">
        <v>16</v>
      </c>
      <c r="D10" s="75" t="n">
        <v>97893</v>
      </c>
      <c r="E10" s="75" t="n">
        <v>181011</v>
      </c>
      <c r="F10" s="75" t="n">
        <v>47451</v>
      </c>
      <c r="G10" s="75" t="n">
        <v>8498</v>
      </c>
      <c r="H10" s="31" t="n">
        <v>36173</v>
      </c>
      <c r="I10" s="31" t="n">
        <v>21634.6</v>
      </c>
      <c r="J10" s="31" t="n">
        <f aca="false">F10+G10+H10+I10</f>
        <v>113756.6</v>
      </c>
    </row>
    <row r="11" s="16" customFormat="true" ht="11.25" hidden="false" customHeight="true" outlineLevel="0" collapsed="false">
      <c r="A11" s="44" t="n">
        <v>6</v>
      </c>
      <c r="B11" s="45" t="s">
        <v>11</v>
      </c>
      <c r="C11" s="46" t="s">
        <v>17</v>
      </c>
      <c r="D11" s="75" t="n">
        <v>271672</v>
      </c>
      <c r="E11" s="75" t="n">
        <v>498381</v>
      </c>
      <c r="F11" s="75" t="n">
        <v>128301</v>
      </c>
      <c r="G11" s="75" t="n">
        <v>22977</v>
      </c>
      <c r="H11" s="31" t="n">
        <v>101321</v>
      </c>
      <c r="I11" s="31" t="n">
        <v>60459</v>
      </c>
      <c r="J11" s="31" t="n">
        <f aca="false">F11+G11+H11+I11</f>
        <v>313058</v>
      </c>
    </row>
    <row r="12" s="16" customFormat="true" ht="11.25" hidden="false" customHeight="true" outlineLevel="0" collapsed="false">
      <c r="A12" s="44" t="n">
        <v>7</v>
      </c>
      <c r="B12" s="45" t="s">
        <v>11</v>
      </c>
      <c r="C12" s="46" t="s">
        <v>18</v>
      </c>
      <c r="D12" s="75" t="n">
        <v>250906</v>
      </c>
      <c r="E12" s="75" t="n">
        <v>399760.6</v>
      </c>
      <c r="F12" s="75" t="n">
        <v>129528</v>
      </c>
      <c r="G12" s="75" t="n">
        <v>19857</v>
      </c>
      <c r="H12" s="31" t="n">
        <v>68098.2</v>
      </c>
      <c r="I12" s="31" t="n">
        <v>44685.1</v>
      </c>
      <c r="J12" s="31" t="n">
        <f aca="false">F12+G12+H12+I12</f>
        <v>262168.3</v>
      </c>
    </row>
    <row r="13" s="16" customFormat="true" ht="11.25" hidden="false" customHeight="true" outlineLevel="0" collapsed="false">
      <c r="A13" s="44" t="n">
        <v>8</v>
      </c>
      <c r="B13" s="45" t="s">
        <v>11</v>
      </c>
      <c r="C13" s="46" t="s">
        <v>19</v>
      </c>
      <c r="D13" s="75" t="n">
        <v>337015</v>
      </c>
      <c r="E13" s="75" t="n">
        <v>507960</v>
      </c>
      <c r="F13" s="75" t="n">
        <v>161076</v>
      </c>
      <c r="G13" s="75" t="n">
        <v>28846</v>
      </c>
      <c r="H13" s="31" t="n">
        <v>81001</v>
      </c>
      <c r="I13" s="31" t="n">
        <v>57945</v>
      </c>
      <c r="J13" s="31" t="n">
        <f aca="false">F13+G13+H13+I13</f>
        <v>328868</v>
      </c>
    </row>
    <row r="14" s="16" customFormat="true" ht="11.25" hidden="false" customHeight="true" outlineLevel="0" collapsed="false">
      <c r="A14" s="44" t="n">
        <v>9</v>
      </c>
      <c r="B14" s="45" t="s">
        <v>11</v>
      </c>
      <c r="C14" s="46" t="s">
        <v>20</v>
      </c>
      <c r="D14" s="75" t="n">
        <v>1889762</v>
      </c>
      <c r="E14" s="75" t="n">
        <v>2775650.23</v>
      </c>
      <c r="F14" s="75" t="n">
        <v>898164</v>
      </c>
      <c r="G14" s="75" t="n">
        <v>160845</v>
      </c>
      <c r="H14" s="31" t="n">
        <v>429394</v>
      </c>
      <c r="I14" s="31" t="n">
        <v>314451</v>
      </c>
      <c r="J14" s="31" t="n">
        <f aca="false">F14+G14+H14+I14</f>
        <v>1802854</v>
      </c>
    </row>
    <row r="15" s="16" customFormat="true" ht="11.25" hidden="false" customHeight="true" outlineLevel="0" collapsed="false">
      <c r="A15" s="44" t="n">
        <v>10</v>
      </c>
      <c r="B15" s="45" t="s">
        <v>11</v>
      </c>
      <c r="C15" s="46" t="s">
        <v>21</v>
      </c>
      <c r="D15" s="75" t="n">
        <v>992886</v>
      </c>
      <c r="E15" s="75" t="n">
        <v>1530534.6</v>
      </c>
      <c r="F15" s="75" t="n">
        <v>517112</v>
      </c>
      <c r="G15" s="75" t="n">
        <v>78071</v>
      </c>
      <c r="H15" s="31" t="n">
        <v>244275.8</v>
      </c>
      <c r="I15" s="31" t="n">
        <v>163772.6</v>
      </c>
      <c r="J15" s="31" t="n">
        <f aca="false">F15+G15+H15+I15</f>
        <v>1003231.4</v>
      </c>
    </row>
    <row r="16" s="16" customFormat="true" ht="11.25" hidden="false" customHeight="true" outlineLevel="0" collapsed="false">
      <c r="A16" s="44" t="n">
        <v>11</v>
      </c>
      <c r="B16" s="45" t="s">
        <v>11</v>
      </c>
      <c r="C16" s="46" t="s">
        <v>22</v>
      </c>
      <c r="D16" s="75" t="n">
        <v>96589</v>
      </c>
      <c r="E16" s="75" t="n">
        <v>168298</v>
      </c>
      <c r="F16" s="75" t="n">
        <v>47451</v>
      </c>
      <c r="G16" s="75" t="n">
        <v>8498</v>
      </c>
      <c r="H16" s="31" t="n">
        <v>29731</v>
      </c>
      <c r="I16" s="31" t="n">
        <v>20192.6</v>
      </c>
      <c r="J16" s="31" t="n">
        <f aca="false">F16+G16+H16+I16</f>
        <v>105872.6</v>
      </c>
    </row>
    <row r="17" s="16" customFormat="true" ht="11.25" hidden="false" customHeight="true" outlineLevel="0" collapsed="false">
      <c r="A17" s="44" t="n">
        <v>12</v>
      </c>
      <c r="B17" s="45" t="s">
        <v>11</v>
      </c>
      <c r="C17" s="46" t="s">
        <v>23</v>
      </c>
      <c r="D17" s="75" t="n">
        <v>460359</v>
      </c>
      <c r="E17" s="75" t="n">
        <v>805290</v>
      </c>
      <c r="F17" s="75" t="n">
        <v>235586</v>
      </c>
      <c r="G17" s="75" t="n">
        <v>36194</v>
      </c>
      <c r="H17" s="31" t="n">
        <v>153436</v>
      </c>
      <c r="I17" s="31" t="n">
        <v>92923</v>
      </c>
      <c r="J17" s="31" t="n">
        <f aca="false">F17+G17+H17+I17</f>
        <v>518139</v>
      </c>
    </row>
    <row r="18" s="16" customFormat="true" ht="11.25" hidden="false" customHeight="true" outlineLevel="0" collapsed="false">
      <c r="A18" s="44" t="n">
        <v>13</v>
      </c>
      <c r="B18" s="45" t="s">
        <v>11</v>
      </c>
      <c r="C18" s="46" t="s">
        <v>24</v>
      </c>
      <c r="D18" s="75" t="n">
        <v>321158</v>
      </c>
      <c r="E18" s="75" t="n">
        <v>481055.8</v>
      </c>
      <c r="F18" s="75" t="n">
        <v>152193</v>
      </c>
      <c r="G18" s="75" t="n">
        <v>27255</v>
      </c>
      <c r="H18" s="31" t="n">
        <v>74782.4</v>
      </c>
      <c r="I18" s="31" t="n">
        <v>53140.06</v>
      </c>
      <c r="J18" s="31" t="n">
        <f aca="false">F18+G18+H18+I18</f>
        <v>307370.46</v>
      </c>
    </row>
    <row r="19" s="16" customFormat="true" ht="11.25" hidden="false" customHeight="true" outlineLevel="0" collapsed="false">
      <c r="A19" s="44" t="n">
        <v>14</v>
      </c>
      <c r="B19" s="45" t="s">
        <v>11</v>
      </c>
      <c r="C19" s="46" t="s">
        <v>25</v>
      </c>
      <c r="D19" s="75" t="n">
        <v>96589</v>
      </c>
      <c r="E19" s="75" t="n">
        <v>169947</v>
      </c>
      <c r="F19" s="75" t="n">
        <v>48919</v>
      </c>
      <c r="G19" s="75" t="n">
        <v>8253</v>
      </c>
      <c r="H19" s="31" t="n">
        <v>31723</v>
      </c>
      <c r="I19" s="31" t="n">
        <v>14314.97</v>
      </c>
      <c r="J19" s="31" t="n">
        <f aca="false">F19+G19+H19+I19</f>
        <v>103209.97</v>
      </c>
    </row>
    <row r="20" s="16" customFormat="true" ht="11.25" hidden="false" customHeight="true" outlineLevel="0" collapsed="false">
      <c r="A20" s="44" t="n">
        <v>15</v>
      </c>
      <c r="B20" s="45" t="s">
        <v>11</v>
      </c>
      <c r="C20" s="46" t="s">
        <v>26</v>
      </c>
      <c r="D20" s="75" t="n">
        <v>531287</v>
      </c>
      <c r="E20" s="75" t="n">
        <v>1198049.38</v>
      </c>
      <c r="F20" s="75" t="n">
        <v>255598</v>
      </c>
      <c r="G20" s="75" t="n">
        <v>45774</v>
      </c>
      <c r="H20" s="31" t="n">
        <v>279422.66</v>
      </c>
      <c r="I20" s="31" t="n">
        <v>134526.93</v>
      </c>
      <c r="J20" s="31" t="n">
        <f aca="false">F20+G20+H20+I20</f>
        <v>715321.59</v>
      </c>
    </row>
    <row r="21" s="16" customFormat="true" ht="11.25" hidden="false" customHeight="true" outlineLevel="0" collapsed="false">
      <c r="A21" s="44" t="n">
        <v>16</v>
      </c>
      <c r="B21" s="45" t="s">
        <v>11</v>
      </c>
      <c r="C21" s="46" t="s">
        <v>27</v>
      </c>
      <c r="D21" s="75" t="n">
        <v>120752</v>
      </c>
      <c r="E21" s="75" t="n">
        <v>210204.92</v>
      </c>
      <c r="F21" s="75" t="n">
        <v>61374</v>
      </c>
      <c r="G21" s="75" t="n">
        <v>9103</v>
      </c>
      <c r="H21" s="31" t="n">
        <v>40281.84</v>
      </c>
      <c r="I21" s="31" t="n">
        <v>22403.59</v>
      </c>
      <c r="J21" s="31" t="n">
        <f aca="false">F21+G21+H21+I21</f>
        <v>133162.43</v>
      </c>
    </row>
    <row r="22" s="16" customFormat="true" ht="11.25" hidden="false" customHeight="true" outlineLevel="0" collapsed="false">
      <c r="A22" s="44" t="n">
        <v>17</v>
      </c>
      <c r="B22" s="45" t="s">
        <v>11</v>
      </c>
      <c r="C22" s="46" t="s">
        <v>28</v>
      </c>
      <c r="D22" s="75" t="n">
        <v>425571</v>
      </c>
      <c r="E22" s="75" t="n">
        <v>694189.3</v>
      </c>
      <c r="F22" s="75" t="n">
        <v>221257</v>
      </c>
      <c r="G22" s="75" t="n">
        <v>32816</v>
      </c>
      <c r="H22" s="31" t="n">
        <v>122880.1</v>
      </c>
      <c r="I22" s="31" t="n">
        <v>68543.81</v>
      </c>
      <c r="J22" s="31" t="n">
        <f aca="false">F22+G22+H22+I22</f>
        <v>445496.91</v>
      </c>
    </row>
    <row r="23" s="16" customFormat="true" ht="11.25" hidden="false" customHeight="true" outlineLevel="0" collapsed="false">
      <c r="A23" s="44" t="n">
        <v>18</v>
      </c>
      <c r="B23" s="45" t="s">
        <v>11</v>
      </c>
      <c r="C23" s="46" t="s">
        <v>29</v>
      </c>
      <c r="D23" s="75" t="n">
        <v>96589</v>
      </c>
      <c r="E23" s="75" t="n">
        <v>245633.1</v>
      </c>
      <c r="F23" s="75" t="n">
        <v>51321</v>
      </c>
      <c r="G23" s="75" t="n">
        <v>7853</v>
      </c>
      <c r="H23" s="31" t="n">
        <v>61247.7</v>
      </c>
      <c r="I23" s="31" t="n">
        <v>23490.68</v>
      </c>
      <c r="J23" s="31" t="n">
        <f aca="false">F23+G23+H23+I23</f>
        <v>143912.38</v>
      </c>
    </row>
    <row r="24" s="16" customFormat="true" ht="11.25" hidden="false" customHeight="true" outlineLevel="0" collapsed="false">
      <c r="A24" s="44" t="n">
        <v>19</v>
      </c>
      <c r="B24" s="45" t="s">
        <v>11</v>
      </c>
      <c r="C24" s="46" t="s">
        <v>30</v>
      </c>
      <c r="D24" s="75" t="n">
        <v>151902</v>
      </c>
      <c r="E24" s="75" t="n">
        <v>249318.4</v>
      </c>
      <c r="F24" s="75" t="n">
        <v>76098</v>
      </c>
      <c r="G24" s="75" t="n">
        <v>11464</v>
      </c>
      <c r="H24" s="31" t="n">
        <v>46067.8</v>
      </c>
      <c r="I24" s="31" t="n">
        <v>28139.7</v>
      </c>
      <c r="J24" s="31" t="n">
        <f aca="false">F24+G24+H24+I24</f>
        <v>161769.5</v>
      </c>
    </row>
    <row r="25" s="16" customFormat="true" ht="11.25" hidden="false" customHeight="true" outlineLevel="0" collapsed="false">
      <c r="A25" s="44" t="n">
        <v>20</v>
      </c>
      <c r="B25" s="45" t="s">
        <v>11</v>
      </c>
      <c r="C25" s="46" t="s">
        <v>31</v>
      </c>
      <c r="D25" s="75" t="n">
        <v>247525</v>
      </c>
      <c r="E25" s="75" t="n">
        <v>498552</v>
      </c>
      <c r="F25" s="75" t="n">
        <v>125617</v>
      </c>
      <c r="G25" s="75" t="n">
        <v>19024</v>
      </c>
      <c r="H25" s="31" t="n">
        <v>105510</v>
      </c>
      <c r="I25" s="31" t="n">
        <v>54854.52</v>
      </c>
      <c r="J25" s="31" t="n">
        <f aca="false">F25+G25+H25+I25</f>
        <v>305005.52</v>
      </c>
    </row>
    <row r="26" s="16" customFormat="true" ht="11.25" hidden="false" customHeight="true" outlineLevel="0" collapsed="false">
      <c r="A26" s="44" t="n">
        <v>21</v>
      </c>
      <c r="B26" s="45" t="s">
        <v>11</v>
      </c>
      <c r="C26" s="46" t="s">
        <v>32</v>
      </c>
      <c r="D26" s="75" t="n">
        <v>222058</v>
      </c>
      <c r="E26" s="75" t="n">
        <v>351682.83</v>
      </c>
      <c r="F26" s="75" t="n">
        <v>105192</v>
      </c>
      <c r="G26" s="75" t="n">
        <v>18838</v>
      </c>
      <c r="H26" s="31" t="n">
        <v>60728.62</v>
      </c>
      <c r="I26" s="31" t="n">
        <v>35162.48</v>
      </c>
      <c r="J26" s="31" t="n">
        <f aca="false">F26+G26+H26+I26</f>
        <v>219921.1</v>
      </c>
    </row>
    <row r="27" s="16" customFormat="true" ht="11.25" hidden="false" customHeight="true" outlineLevel="0" collapsed="false">
      <c r="A27" s="44" t="n">
        <v>22</v>
      </c>
      <c r="B27" s="45" t="s">
        <v>11</v>
      </c>
      <c r="C27" s="46" t="s">
        <v>33</v>
      </c>
      <c r="D27" s="75" t="n">
        <v>166938</v>
      </c>
      <c r="E27" s="75" t="n">
        <v>381564.8</v>
      </c>
      <c r="F27" s="75" t="n">
        <v>83981</v>
      </c>
      <c r="G27" s="75" t="n">
        <v>15040</v>
      </c>
      <c r="H27" s="31" t="n">
        <v>81836.61</v>
      </c>
      <c r="I27" s="31" t="n">
        <v>47343.63</v>
      </c>
      <c r="J27" s="31" t="n">
        <f aca="false">F27+G27+H27+I27</f>
        <v>228201.24</v>
      </c>
    </row>
    <row r="28" s="16" customFormat="true" ht="11.25" hidden="false" customHeight="true" outlineLevel="0" collapsed="false">
      <c r="A28" s="44" t="n">
        <v>23</v>
      </c>
      <c r="B28" s="45" t="s">
        <v>11</v>
      </c>
      <c r="C28" s="46" t="s">
        <v>34</v>
      </c>
      <c r="D28" s="75" t="n">
        <v>128463</v>
      </c>
      <c r="E28" s="75" t="n">
        <v>175342</v>
      </c>
      <c r="F28" s="75" t="n">
        <v>64733</v>
      </c>
      <c r="G28" s="75" t="n">
        <v>9473</v>
      </c>
      <c r="H28" s="31" t="n">
        <v>24234.3</v>
      </c>
      <c r="I28" s="31" t="n">
        <v>16966.25</v>
      </c>
      <c r="J28" s="31" t="n">
        <f aca="false">F28+G28+H28+I28</f>
        <v>115406.55</v>
      </c>
    </row>
    <row r="29" s="16" customFormat="true" ht="11.25" hidden="false" customHeight="true" outlineLevel="0" collapsed="false">
      <c r="A29" s="44" t="n">
        <v>24</v>
      </c>
      <c r="B29" s="45" t="s">
        <v>11</v>
      </c>
      <c r="C29" s="46" t="s">
        <v>35</v>
      </c>
      <c r="D29" s="75" t="n">
        <v>96589</v>
      </c>
      <c r="E29" s="75" t="n">
        <v>198373.8</v>
      </c>
      <c r="F29" s="75" t="n">
        <v>47451</v>
      </c>
      <c r="G29" s="75" t="n">
        <v>8498</v>
      </c>
      <c r="H29" s="31" t="n">
        <v>42987.6</v>
      </c>
      <c r="I29" s="31" t="n">
        <v>23945.34</v>
      </c>
      <c r="J29" s="31" t="n">
        <f aca="false">F29+G29+H29+I29</f>
        <v>122881.94</v>
      </c>
    </row>
    <row r="30" s="16" customFormat="true" ht="11.25" hidden="false" customHeight="true" outlineLevel="0" collapsed="false">
      <c r="A30" s="44" t="n">
        <v>25</v>
      </c>
      <c r="B30" s="45" t="s">
        <v>11</v>
      </c>
      <c r="C30" s="46" t="s">
        <v>36</v>
      </c>
      <c r="D30" s="75" t="n">
        <v>96589</v>
      </c>
      <c r="E30" s="75" t="n">
        <v>148553.4</v>
      </c>
      <c r="F30" s="75" t="n">
        <v>47451</v>
      </c>
      <c r="G30" s="75" t="n">
        <v>8498</v>
      </c>
      <c r="H30" s="31" t="n">
        <v>15823.4</v>
      </c>
      <c r="I30" s="31" t="n">
        <v>24960.13</v>
      </c>
      <c r="J30" s="31" t="n">
        <f aca="false">F30+G30+H30+I30</f>
        <v>96732.53</v>
      </c>
    </row>
    <row r="31" s="16" customFormat="true" ht="11.25" hidden="false" customHeight="true" outlineLevel="0" collapsed="false">
      <c r="A31" s="44" t="n">
        <v>26</v>
      </c>
      <c r="B31" s="45" t="s">
        <v>11</v>
      </c>
      <c r="C31" s="46" t="s">
        <v>37</v>
      </c>
      <c r="D31" s="75" t="n">
        <v>96589</v>
      </c>
      <c r="E31" s="75" t="n">
        <v>158652</v>
      </c>
      <c r="F31" s="75" t="n">
        <v>51507</v>
      </c>
      <c r="G31" s="75" t="n">
        <v>7822</v>
      </c>
      <c r="H31" s="31" t="n">
        <v>26718</v>
      </c>
      <c r="I31" s="31" t="n">
        <v>14701</v>
      </c>
      <c r="J31" s="31" t="n">
        <f aca="false">F31+G31+H31+I31</f>
        <v>100748</v>
      </c>
    </row>
    <row r="32" s="16" customFormat="true" ht="11.25" hidden="false" customHeight="true" outlineLevel="0" collapsed="false">
      <c r="A32" s="44" t="n">
        <v>27</v>
      </c>
      <c r="B32" s="45" t="s">
        <v>11</v>
      </c>
      <c r="C32" s="46" t="s">
        <v>38</v>
      </c>
      <c r="D32" s="75" t="n">
        <v>381462</v>
      </c>
      <c r="E32" s="75" t="n">
        <v>575902.2</v>
      </c>
      <c r="F32" s="75" t="n">
        <v>204047</v>
      </c>
      <c r="G32" s="75" t="n">
        <v>29600</v>
      </c>
      <c r="H32" s="31" t="n">
        <v>89359.4</v>
      </c>
      <c r="I32" s="31" t="n">
        <v>60920.95</v>
      </c>
      <c r="J32" s="31" t="n">
        <f aca="false">F32+G32+H32+I32</f>
        <v>383927.35</v>
      </c>
    </row>
    <row r="33" s="16" customFormat="true" ht="11.25" hidden="false" customHeight="true" outlineLevel="0" collapsed="false">
      <c r="A33" s="44" t="n">
        <v>28</v>
      </c>
      <c r="B33" s="45" t="s">
        <v>11</v>
      </c>
      <c r="C33" s="46" t="s">
        <v>39</v>
      </c>
      <c r="D33" s="75" t="n">
        <v>337449</v>
      </c>
      <c r="E33" s="75" t="n">
        <v>619944.8</v>
      </c>
      <c r="F33" s="75" t="n">
        <v>164563</v>
      </c>
      <c r="G33" s="75" t="n">
        <v>34607</v>
      </c>
      <c r="H33" s="31" t="n">
        <v>119683.6</v>
      </c>
      <c r="I33" s="31" t="n">
        <v>70378.22</v>
      </c>
      <c r="J33" s="31" t="n">
        <f aca="false">F33+G33+H33+I33</f>
        <v>389231.82</v>
      </c>
    </row>
    <row r="34" s="16" customFormat="true" ht="11.25" hidden="false" customHeight="true" outlineLevel="0" collapsed="false">
      <c r="A34" s="44" t="n">
        <v>29</v>
      </c>
      <c r="B34" s="45" t="s">
        <v>11</v>
      </c>
      <c r="C34" s="46" t="s">
        <v>40</v>
      </c>
      <c r="D34" s="75" t="n">
        <v>333135</v>
      </c>
      <c r="E34" s="75" t="n">
        <v>584437</v>
      </c>
      <c r="F34" s="75" t="n">
        <v>172146</v>
      </c>
      <c r="G34" s="75" t="n">
        <v>25532</v>
      </c>
      <c r="H34" s="31" t="n">
        <v>113002.32</v>
      </c>
      <c r="I34" s="31" t="n">
        <v>24161</v>
      </c>
      <c r="J34" s="31" t="n">
        <f aca="false">F34+G34+H34+I34</f>
        <v>334841.32</v>
      </c>
    </row>
    <row r="35" s="16" customFormat="true" ht="11.25" hidden="false" customHeight="true" outlineLevel="0" collapsed="false">
      <c r="A35" s="44" t="n">
        <v>30</v>
      </c>
      <c r="B35" s="45" t="s">
        <v>11</v>
      </c>
      <c r="C35" s="46" t="s">
        <v>41</v>
      </c>
      <c r="D35" s="75" t="n">
        <v>169900</v>
      </c>
      <c r="E35" s="75" t="n">
        <v>324559.4</v>
      </c>
      <c r="F35" s="75" t="n">
        <v>80777</v>
      </c>
      <c r="G35" s="75" t="n">
        <v>14466</v>
      </c>
      <c r="H35" s="31" t="n">
        <v>68022</v>
      </c>
      <c r="I35" s="31" t="n">
        <v>33644</v>
      </c>
      <c r="J35" s="31" t="n">
        <f aca="false">F35+G35+H35+I35</f>
        <v>196909</v>
      </c>
    </row>
    <row r="36" s="16" customFormat="true" ht="11.25" hidden="false" customHeight="true" outlineLevel="0" collapsed="false">
      <c r="A36" s="44" t="n">
        <v>31</v>
      </c>
      <c r="B36" s="45" t="s">
        <v>11</v>
      </c>
      <c r="C36" s="46" t="s">
        <v>42</v>
      </c>
      <c r="D36" s="75" t="n">
        <v>350457</v>
      </c>
      <c r="E36" s="75" t="n">
        <v>532974.6</v>
      </c>
      <c r="F36" s="75" t="n">
        <v>183712</v>
      </c>
      <c r="G36" s="75" t="n">
        <v>27033</v>
      </c>
      <c r="H36" s="31" t="n">
        <v>85398.2</v>
      </c>
      <c r="I36" s="31" t="n">
        <v>56673.12</v>
      </c>
      <c r="J36" s="31" t="n">
        <f aca="false">F36+G36+H36+I36</f>
        <v>352816.32</v>
      </c>
    </row>
    <row r="37" s="16" customFormat="true" ht="11.25" hidden="false" customHeight="true" outlineLevel="0" collapsed="false">
      <c r="A37" s="44" t="n">
        <v>32</v>
      </c>
      <c r="B37" s="45" t="s">
        <v>11</v>
      </c>
      <c r="C37" s="46" t="s">
        <v>43</v>
      </c>
      <c r="D37" s="75" t="n">
        <v>2733399</v>
      </c>
      <c r="E37" s="75" t="n">
        <v>3938082</v>
      </c>
      <c r="F37" s="75" t="n">
        <v>1350293.48</v>
      </c>
      <c r="G37" s="75" t="n">
        <v>234914</v>
      </c>
      <c r="H37" s="31" t="n">
        <v>560413</v>
      </c>
      <c r="I37" s="31" t="n">
        <v>397263</v>
      </c>
      <c r="J37" s="31" t="n">
        <f aca="false">F37+G37+H37+I37</f>
        <v>2542883.48</v>
      </c>
    </row>
    <row r="38" s="16" customFormat="true" ht="11.25" hidden="false" customHeight="true" outlineLevel="0" collapsed="false">
      <c r="A38" s="44" t="n">
        <v>33</v>
      </c>
      <c r="B38" s="45" t="s">
        <v>11</v>
      </c>
      <c r="C38" s="46" t="s">
        <v>44</v>
      </c>
      <c r="D38" s="75" t="n">
        <v>217760</v>
      </c>
      <c r="E38" s="75" t="n">
        <v>420417</v>
      </c>
      <c r="F38" s="75" t="n">
        <v>114564</v>
      </c>
      <c r="G38" s="75" t="n">
        <v>16992</v>
      </c>
      <c r="H38" s="31" t="n">
        <v>86443</v>
      </c>
      <c r="I38" s="31" t="n">
        <v>46102.23</v>
      </c>
      <c r="J38" s="31" t="n">
        <f aca="false">F38+G38+H38+I38</f>
        <v>264101.23</v>
      </c>
    </row>
    <row r="39" s="16" customFormat="true" ht="11.25" hidden="false" customHeight="true" outlineLevel="0" collapsed="false">
      <c r="A39" s="44" t="n">
        <v>34</v>
      </c>
      <c r="B39" s="45" t="s">
        <v>11</v>
      </c>
      <c r="C39" s="46" t="s">
        <v>45</v>
      </c>
      <c r="D39" s="75" t="n">
        <v>188010</v>
      </c>
      <c r="E39" s="75" t="n">
        <v>320066.7</v>
      </c>
      <c r="F39" s="75" t="n">
        <v>87271</v>
      </c>
      <c r="G39" s="75" t="n">
        <v>15629</v>
      </c>
      <c r="H39" s="31" t="n">
        <v>61495.4</v>
      </c>
      <c r="I39" s="31" t="n">
        <v>37901.02</v>
      </c>
      <c r="J39" s="31" t="n">
        <f aca="false">F39+G39+H39+I39</f>
        <v>202296.42</v>
      </c>
    </row>
    <row r="40" s="16" customFormat="true" ht="11.25" hidden="false" customHeight="true" outlineLevel="0" collapsed="false">
      <c r="A40" s="44" t="n">
        <v>35</v>
      </c>
      <c r="B40" s="45" t="s">
        <v>11</v>
      </c>
      <c r="C40" s="46" t="s">
        <v>46</v>
      </c>
      <c r="D40" s="75" t="n">
        <v>141100</v>
      </c>
      <c r="E40" s="75" t="n">
        <v>281561</v>
      </c>
      <c r="F40" s="75" t="n">
        <v>66454</v>
      </c>
      <c r="G40" s="75" t="n">
        <v>11901</v>
      </c>
      <c r="H40" s="31" t="n">
        <v>61416.71</v>
      </c>
      <c r="I40" s="31" t="n">
        <v>34678.64</v>
      </c>
      <c r="J40" s="31" t="n">
        <f aca="false">F40+G40+H40+I40</f>
        <v>174450.35</v>
      </c>
    </row>
    <row r="41" s="16" customFormat="true" ht="11.25" hidden="false" customHeight="true" outlineLevel="0" collapsed="false">
      <c r="A41" s="44" t="n">
        <v>36</v>
      </c>
      <c r="B41" s="45" t="s">
        <v>11</v>
      </c>
      <c r="C41" s="46" t="s">
        <v>47</v>
      </c>
      <c r="D41" s="75" t="n">
        <v>522224</v>
      </c>
      <c r="E41" s="75" t="n">
        <v>1048476</v>
      </c>
      <c r="F41" s="75" t="n">
        <v>273352</v>
      </c>
      <c r="G41" s="75" t="n">
        <v>40542</v>
      </c>
      <c r="H41" s="31" t="n">
        <v>220771</v>
      </c>
      <c r="I41" s="31" t="n">
        <v>113887.25</v>
      </c>
      <c r="J41" s="31" t="n">
        <f aca="false">F41+G41+H41+I41</f>
        <v>648552.25</v>
      </c>
    </row>
    <row r="42" s="16" customFormat="true" ht="11.25" hidden="false" customHeight="true" outlineLevel="0" collapsed="false">
      <c r="A42" s="44" t="n">
        <v>37</v>
      </c>
      <c r="B42" s="45" t="s">
        <v>11</v>
      </c>
      <c r="C42" s="46" t="s">
        <v>48</v>
      </c>
      <c r="D42" s="75" t="n">
        <v>306171</v>
      </c>
      <c r="E42" s="75" t="n">
        <v>483242</v>
      </c>
      <c r="F42" s="75" t="n">
        <v>154626</v>
      </c>
      <c r="G42" s="75" t="n">
        <v>24761</v>
      </c>
      <c r="H42" s="31" t="n">
        <v>81638</v>
      </c>
      <c r="I42" s="31" t="n">
        <v>52751.69</v>
      </c>
      <c r="J42" s="31" t="n">
        <f aca="false">F42+G42+H42+I42</f>
        <v>313776.69</v>
      </c>
    </row>
    <row r="43" s="16" customFormat="true" ht="11.25" hidden="false" customHeight="true" outlineLevel="0" collapsed="false">
      <c r="A43" s="44" t="n">
        <v>38</v>
      </c>
      <c r="B43" s="45" t="s">
        <v>11</v>
      </c>
      <c r="C43" s="46" t="s">
        <v>49</v>
      </c>
      <c r="D43" s="75" t="n">
        <v>96589</v>
      </c>
      <c r="E43" s="75" t="n">
        <v>198962</v>
      </c>
      <c r="F43" s="75" t="n">
        <v>47451</v>
      </c>
      <c r="G43" s="75" t="n">
        <v>8498</v>
      </c>
      <c r="H43" s="31" t="n">
        <v>45399</v>
      </c>
      <c r="I43" s="31" t="n">
        <v>22251</v>
      </c>
      <c r="J43" s="31" t="n">
        <f aca="false">F43+G43+H43+I43</f>
        <v>123599</v>
      </c>
    </row>
    <row r="44" s="16" customFormat="true" ht="11.25" hidden="false" customHeight="true" outlineLevel="0" collapsed="false">
      <c r="A44" s="44" t="n">
        <v>39</v>
      </c>
      <c r="B44" s="45" t="s">
        <v>11</v>
      </c>
      <c r="C44" s="46" t="s">
        <v>50</v>
      </c>
      <c r="D44" s="75" t="n">
        <v>96702</v>
      </c>
      <c r="E44" s="75" t="n">
        <v>159176</v>
      </c>
      <c r="F44" s="75" t="n">
        <v>47451</v>
      </c>
      <c r="G44" s="75" t="n">
        <v>8498</v>
      </c>
      <c r="H44" s="31" t="n">
        <v>26514</v>
      </c>
      <c r="I44" s="31" t="n">
        <v>18897.73</v>
      </c>
      <c r="J44" s="31" t="n">
        <f aca="false">F44+G44+H44+I44</f>
        <v>101360.73</v>
      </c>
    </row>
    <row r="45" s="16" customFormat="true" ht="11.25" hidden="false" customHeight="true" outlineLevel="0" collapsed="false">
      <c r="A45" s="44" t="n">
        <v>40</v>
      </c>
      <c r="B45" s="45" t="s">
        <v>11</v>
      </c>
      <c r="C45" s="46" t="s">
        <v>51</v>
      </c>
      <c r="D45" s="75" t="n">
        <v>438932</v>
      </c>
      <c r="E45" s="75" t="n">
        <v>687355</v>
      </c>
      <c r="F45" s="75" t="n">
        <v>206769</v>
      </c>
      <c r="G45" s="75" t="n">
        <v>37029</v>
      </c>
      <c r="H45" s="31" t="n">
        <v>116374</v>
      </c>
      <c r="I45" s="31" t="n">
        <v>77829.96</v>
      </c>
      <c r="J45" s="31" t="n">
        <f aca="false">F45+G45+H45+I45</f>
        <v>438001.96</v>
      </c>
    </row>
    <row r="46" s="16" customFormat="true" ht="11.25" hidden="false" customHeight="true" outlineLevel="0" collapsed="false">
      <c r="A46" s="44" t="n">
        <v>41</v>
      </c>
      <c r="B46" s="45" t="s">
        <v>11</v>
      </c>
      <c r="C46" s="46" t="s">
        <v>52</v>
      </c>
      <c r="D46" s="75" t="n">
        <v>118595</v>
      </c>
      <c r="E46" s="75" t="n">
        <v>253790</v>
      </c>
      <c r="F46" s="75" t="n">
        <v>58301</v>
      </c>
      <c r="G46" s="75" t="n">
        <v>8647</v>
      </c>
      <c r="H46" s="31" t="n">
        <v>60192</v>
      </c>
      <c r="I46" s="31" t="n">
        <v>30131.67</v>
      </c>
      <c r="J46" s="31" t="n">
        <f aca="false">F46+G46+H46+I46</f>
        <v>157271.67</v>
      </c>
    </row>
    <row r="47" s="16" customFormat="true" ht="11.25" hidden="false" customHeight="true" outlineLevel="0" collapsed="false">
      <c r="A47" s="44" t="n">
        <v>42</v>
      </c>
      <c r="B47" s="45" t="s">
        <v>11</v>
      </c>
      <c r="C47" s="46" t="s">
        <v>53</v>
      </c>
      <c r="D47" s="75" t="n">
        <v>126032</v>
      </c>
      <c r="E47" s="75" t="n">
        <v>186358</v>
      </c>
      <c r="F47" s="75" t="n">
        <v>64517</v>
      </c>
      <c r="G47" s="75" t="n">
        <v>9569</v>
      </c>
      <c r="H47" s="31" t="n">
        <v>29455.8</v>
      </c>
      <c r="I47" s="31" t="n">
        <v>20272.8</v>
      </c>
      <c r="J47" s="31" t="n">
        <f aca="false">F47+G47+H47+I47</f>
        <v>123814.6</v>
      </c>
    </row>
    <row r="48" s="16" customFormat="true" ht="11.25" hidden="false" customHeight="true" outlineLevel="0" collapsed="false">
      <c r="A48" s="44" t="n">
        <v>43</v>
      </c>
      <c r="B48" s="45" t="s">
        <v>11</v>
      </c>
      <c r="C48" s="46" t="s">
        <v>54</v>
      </c>
      <c r="D48" s="75" t="n">
        <v>96589</v>
      </c>
      <c r="E48" s="75" t="n">
        <v>169653</v>
      </c>
      <c r="F48" s="75" t="n">
        <v>47451</v>
      </c>
      <c r="G48" s="75" t="n">
        <v>8498</v>
      </c>
      <c r="H48" s="31" t="n">
        <v>31570.44</v>
      </c>
      <c r="I48" s="31" t="n">
        <v>20119</v>
      </c>
      <c r="J48" s="31" t="n">
        <f aca="false">F48+G48+H48+I48</f>
        <v>107638.44</v>
      </c>
    </row>
    <row r="49" s="16" customFormat="true" ht="11.25" hidden="false" customHeight="true" outlineLevel="0" collapsed="false">
      <c r="A49" s="44" t="n">
        <v>44</v>
      </c>
      <c r="B49" s="45" t="s">
        <v>11</v>
      </c>
      <c r="C49" s="46" t="s">
        <v>55</v>
      </c>
      <c r="D49" s="75" t="n">
        <v>96589</v>
      </c>
      <c r="E49" s="75" t="n">
        <v>184601.4</v>
      </c>
      <c r="F49" s="75" t="n">
        <v>47451</v>
      </c>
      <c r="G49" s="75" t="n">
        <v>8498</v>
      </c>
      <c r="H49" s="31" t="n">
        <v>37581.8</v>
      </c>
      <c r="I49" s="31" t="n">
        <v>19653.36</v>
      </c>
      <c r="J49" s="31" t="n">
        <f aca="false">F49+G49+H49+I49</f>
        <v>113184.16</v>
      </c>
    </row>
    <row r="50" s="16" customFormat="true" ht="11.25" hidden="false" customHeight="true" outlineLevel="0" collapsed="false">
      <c r="A50" s="44" t="n">
        <v>45</v>
      </c>
      <c r="B50" s="45" t="s">
        <v>11</v>
      </c>
      <c r="C50" s="46" t="s">
        <v>56</v>
      </c>
      <c r="D50" s="75" t="n">
        <v>201050</v>
      </c>
      <c r="E50" s="75" t="n">
        <v>312664</v>
      </c>
      <c r="F50" s="75" t="n">
        <v>93844</v>
      </c>
      <c r="G50" s="75" t="n">
        <v>16806</v>
      </c>
      <c r="H50" s="31" t="n">
        <v>53725</v>
      </c>
      <c r="I50" s="31" t="n">
        <v>35897.31</v>
      </c>
      <c r="J50" s="31" t="n">
        <f aca="false">F50+G50+H50+I50</f>
        <v>200272.31</v>
      </c>
    </row>
    <row r="51" s="16" customFormat="true" ht="11.25" hidden="false" customHeight="true" outlineLevel="0" collapsed="false">
      <c r="A51" s="44" t="n">
        <v>46</v>
      </c>
      <c r="B51" s="45" t="s">
        <v>11</v>
      </c>
      <c r="C51" s="46" t="s">
        <v>57</v>
      </c>
      <c r="D51" s="75" t="n">
        <v>364269</v>
      </c>
      <c r="E51" s="75" t="n">
        <v>697018.51</v>
      </c>
      <c r="F51" s="75" t="n">
        <v>174630</v>
      </c>
      <c r="G51" s="75" t="n">
        <v>31273</v>
      </c>
      <c r="H51" s="31" t="n">
        <v>139586.01</v>
      </c>
      <c r="I51" s="31" t="n">
        <v>87967.79</v>
      </c>
      <c r="J51" s="31" t="n">
        <f aca="false">F51+G51+H51+I51</f>
        <v>433456.8</v>
      </c>
    </row>
    <row r="52" s="16" customFormat="true" ht="11.25" hidden="false" customHeight="true" outlineLevel="0" collapsed="false">
      <c r="A52" s="44" t="n">
        <v>47</v>
      </c>
      <c r="B52" s="45" t="s">
        <v>11</v>
      </c>
      <c r="C52" s="46" t="s">
        <v>58</v>
      </c>
      <c r="D52" s="75" t="n">
        <v>103672</v>
      </c>
      <c r="E52" s="75" t="n">
        <v>170783</v>
      </c>
      <c r="F52" s="75" t="n">
        <v>47782</v>
      </c>
      <c r="G52" s="75" t="n">
        <v>8557</v>
      </c>
      <c r="H52" s="31" t="n">
        <v>31915</v>
      </c>
      <c r="I52" s="31" t="n">
        <v>20055.59</v>
      </c>
      <c r="J52" s="31" t="n">
        <f aca="false">F52+G52+H52+I52</f>
        <v>108309.59</v>
      </c>
    </row>
    <row r="53" s="16" customFormat="true" ht="11.25" hidden="false" customHeight="true" outlineLevel="0" collapsed="false">
      <c r="A53" s="44" t="n">
        <v>48</v>
      </c>
      <c r="B53" s="45" t="s">
        <v>11</v>
      </c>
      <c r="C53" s="46" t="s">
        <v>59</v>
      </c>
      <c r="D53" s="75" t="n">
        <v>262883</v>
      </c>
      <c r="E53" s="75" t="n">
        <v>608712.2</v>
      </c>
      <c r="F53" s="75" t="n">
        <v>122715</v>
      </c>
      <c r="G53" s="75" t="n">
        <v>21974</v>
      </c>
      <c r="H53" s="31" t="n">
        <v>148728.4</v>
      </c>
      <c r="I53" s="31" t="n">
        <v>69208.06</v>
      </c>
      <c r="J53" s="31" t="n">
        <f aca="false">F53+G53+H53+I53</f>
        <v>362625.46</v>
      </c>
    </row>
    <row r="54" s="16" customFormat="true" ht="11.25" hidden="false" customHeight="true" outlineLevel="0" collapsed="false">
      <c r="A54" s="44" t="n">
        <v>49</v>
      </c>
      <c r="B54" s="45" t="s">
        <v>11</v>
      </c>
      <c r="C54" s="46" t="s">
        <v>60</v>
      </c>
      <c r="D54" s="75" t="n">
        <v>106473</v>
      </c>
      <c r="E54" s="75" t="n">
        <v>237713</v>
      </c>
      <c r="F54" s="75" t="n">
        <v>53420</v>
      </c>
      <c r="G54" s="75" t="n">
        <v>8123</v>
      </c>
      <c r="H54" s="31" t="n">
        <v>56797</v>
      </c>
      <c r="I54" s="31" t="n">
        <v>22920</v>
      </c>
      <c r="J54" s="31" t="n">
        <f aca="false">F54+G54+H54+I54</f>
        <v>141260</v>
      </c>
    </row>
    <row r="55" s="16" customFormat="true" ht="11.25" hidden="false" customHeight="true" outlineLevel="0" collapsed="false">
      <c r="A55" s="44" t="n">
        <v>50</v>
      </c>
      <c r="B55" s="45" t="s">
        <v>61</v>
      </c>
      <c r="C55" s="50" t="s">
        <v>62</v>
      </c>
      <c r="D55" s="75" t="n">
        <v>96589</v>
      </c>
      <c r="E55" s="75" t="n">
        <v>160188.72</v>
      </c>
      <c r="F55" s="75" t="n">
        <v>52089</v>
      </c>
      <c r="G55" s="76" t="n">
        <v>7725</v>
      </c>
      <c r="H55" s="31" t="n">
        <v>27659.24</v>
      </c>
      <c r="I55" s="31" t="n">
        <v>16496.55</v>
      </c>
      <c r="J55" s="31" t="n">
        <f aca="false">F55+G55+H55+I55</f>
        <v>103969.79</v>
      </c>
    </row>
    <row r="56" s="16" customFormat="true" ht="11.25" hidden="false" customHeight="true" outlineLevel="0" collapsed="false">
      <c r="A56" s="44" t="n">
        <v>51</v>
      </c>
      <c r="B56" s="45" t="s">
        <v>61</v>
      </c>
      <c r="C56" s="50" t="s">
        <v>63</v>
      </c>
      <c r="D56" s="75" t="n">
        <v>96589</v>
      </c>
      <c r="E56" s="75" t="n">
        <v>164413.48</v>
      </c>
      <c r="F56" s="75" t="n">
        <v>47451</v>
      </c>
      <c r="G56" s="76" t="n">
        <v>8498</v>
      </c>
      <c r="H56" s="31" t="n">
        <v>30692.44</v>
      </c>
      <c r="I56" s="31" t="n">
        <v>19315.19</v>
      </c>
      <c r="J56" s="31" t="n">
        <f aca="false">F56+G56+H56+I56</f>
        <v>105956.63</v>
      </c>
    </row>
    <row r="57" s="16" customFormat="true" ht="11.25" hidden="false" customHeight="true" outlineLevel="0" collapsed="false">
      <c r="A57" s="44" t="n">
        <v>52</v>
      </c>
      <c r="B57" s="45" t="s">
        <v>61</v>
      </c>
      <c r="C57" s="50" t="s">
        <v>64</v>
      </c>
      <c r="D57" s="75" t="n">
        <v>170995</v>
      </c>
      <c r="E57" s="75" t="n">
        <v>328847</v>
      </c>
      <c r="F57" s="75" t="n">
        <v>81030</v>
      </c>
      <c r="G57" s="76" t="n">
        <v>14511</v>
      </c>
      <c r="H57" s="31" t="n">
        <v>67536.13</v>
      </c>
      <c r="I57" s="31" t="n">
        <v>28728.14</v>
      </c>
      <c r="J57" s="31" t="n">
        <f aca="false">F57+G57+H57+I57</f>
        <v>191805.27</v>
      </c>
    </row>
    <row r="58" s="16" customFormat="true" ht="11.25" hidden="false" customHeight="true" outlineLevel="0" collapsed="false">
      <c r="A58" s="44" t="n">
        <v>53</v>
      </c>
      <c r="B58" s="45" t="s">
        <v>61</v>
      </c>
      <c r="C58" s="50" t="s">
        <v>65</v>
      </c>
      <c r="D58" s="75" t="n">
        <v>148409</v>
      </c>
      <c r="E58" s="75" t="n">
        <v>181744.6</v>
      </c>
      <c r="F58" s="75" t="n">
        <v>68677</v>
      </c>
      <c r="G58" s="76" t="n">
        <v>12299</v>
      </c>
      <c r="H58" s="31" t="n">
        <v>19797</v>
      </c>
      <c r="I58" s="31" t="n">
        <v>22372.1</v>
      </c>
      <c r="J58" s="31" t="n">
        <f aca="false">F58+G58+H58+I58</f>
        <v>123145.1</v>
      </c>
    </row>
    <row r="59" s="16" customFormat="true" ht="11.25" hidden="false" customHeight="true" outlineLevel="0" collapsed="false">
      <c r="A59" s="44" t="n">
        <v>54</v>
      </c>
      <c r="B59" s="45" t="s">
        <v>61</v>
      </c>
      <c r="C59" s="50" t="s">
        <v>66</v>
      </c>
      <c r="D59" s="75" t="n">
        <v>96589</v>
      </c>
      <c r="E59" s="75" t="n">
        <v>166651</v>
      </c>
      <c r="F59" s="75" t="n">
        <v>47451</v>
      </c>
      <c r="G59" s="76" t="n">
        <v>8498</v>
      </c>
      <c r="H59" s="31" t="n">
        <v>30537.4</v>
      </c>
      <c r="I59" s="31" t="n">
        <v>19664.65</v>
      </c>
      <c r="J59" s="31" t="n">
        <f aca="false">F59+G59+H59+I59</f>
        <v>106151.05</v>
      </c>
    </row>
    <row r="60" s="16" customFormat="true" ht="11.25" hidden="false" customHeight="true" outlineLevel="0" collapsed="false">
      <c r="A60" s="44" t="n">
        <v>55</v>
      </c>
      <c r="B60" s="45" t="s">
        <v>61</v>
      </c>
      <c r="C60" s="50" t="s">
        <v>67</v>
      </c>
      <c r="D60" s="75" t="n">
        <v>96589</v>
      </c>
      <c r="E60" s="75" t="n">
        <v>145387.2</v>
      </c>
      <c r="F60" s="75" t="n">
        <v>47451</v>
      </c>
      <c r="G60" s="76" t="n">
        <v>8498</v>
      </c>
      <c r="H60" s="31" t="n">
        <v>17804.2</v>
      </c>
      <c r="I60" s="31" t="n">
        <v>13912.1</v>
      </c>
      <c r="J60" s="31" t="n">
        <f aca="false">F60+G60+H60+I60</f>
        <v>87665.3</v>
      </c>
    </row>
    <row r="61" s="16" customFormat="true" ht="11.25" hidden="false" customHeight="true" outlineLevel="0" collapsed="false">
      <c r="A61" s="44" t="n">
        <v>56</v>
      </c>
      <c r="B61" s="45" t="s">
        <v>61</v>
      </c>
      <c r="C61" s="50" t="s">
        <v>68</v>
      </c>
      <c r="D61" s="75" t="n">
        <v>96589</v>
      </c>
      <c r="E61" s="75" t="n">
        <v>148701</v>
      </c>
      <c r="F61" s="75" t="n">
        <v>52085</v>
      </c>
      <c r="G61" s="76" t="n">
        <v>7725</v>
      </c>
      <c r="H61" s="31" t="n">
        <v>23084</v>
      </c>
      <c r="I61" s="31" t="n">
        <v>15741.44</v>
      </c>
      <c r="J61" s="31" t="n">
        <f aca="false">F61+G61+H61+I61</f>
        <v>98635.44</v>
      </c>
    </row>
    <row r="62" s="16" customFormat="true" ht="11.25" hidden="false" customHeight="true" outlineLevel="0" collapsed="false">
      <c r="A62" s="44" t="n">
        <v>57</v>
      </c>
      <c r="B62" s="45" t="s">
        <v>61</v>
      </c>
      <c r="C62" s="50" t="s">
        <v>69</v>
      </c>
      <c r="D62" s="75" t="n">
        <v>96589</v>
      </c>
      <c r="E62" s="75" t="n">
        <v>128700.5</v>
      </c>
      <c r="F62" s="75" t="n">
        <v>51878</v>
      </c>
      <c r="G62" s="76" t="n">
        <v>7760</v>
      </c>
      <c r="H62" s="31" t="n">
        <v>13836.1</v>
      </c>
      <c r="I62" s="31" t="n">
        <v>12135.05</v>
      </c>
      <c r="J62" s="31" t="n">
        <f aca="false">F62+G62+H62+I62</f>
        <v>85609.15</v>
      </c>
    </row>
    <row r="63" s="16" customFormat="true" ht="11.25" hidden="false" customHeight="true" outlineLevel="0" collapsed="false">
      <c r="A63" s="44" t="n">
        <v>58</v>
      </c>
      <c r="B63" s="45" t="s">
        <v>61</v>
      </c>
      <c r="C63" s="50" t="s">
        <v>70</v>
      </c>
      <c r="D63" s="75" t="n">
        <v>202499</v>
      </c>
      <c r="E63" s="75" t="n">
        <v>292593.68</v>
      </c>
      <c r="F63" s="75" t="n">
        <v>106148</v>
      </c>
      <c r="G63" s="76" t="n">
        <v>19010</v>
      </c>
      <c r="H63" s="31" t="n">
        <v>36836.56</v>
      </c>
      <c r="I63" s="31" t="n">
        <v>26989.48</v>
      </c>
      <c r="J63" s="31" t="n">
        <f aca="false">F63+G63+H63+I63</f>
        <v>188984.04</v>
      </c>
    </row>
    <row r="64" s="16" customFormat="true" ht="11.25" hidden="false" customHeight="true" outlineLevel="0" collapsed="false">
      <c r="A64" s="44" t="n">
        <v>59</v>
      </c>
      <c r="B64" s="45" t="s">
        <v>61</v>
      </c>
      <c r="C64" s="50" t="s">
        <v>71</v>
      </c>
      <c r="D64" s="75" t="n">
        <v>157585</v>
      </c>
      <c r="E64" s="75" t="n">
        <v>271336.2</v>
      </c>
      <c r="F64" s="75" t="n">
        <v>82177</v>
      </c>
      <c r="G64" s="76" t="n">
        <v>12379</v>
      </c>
      <c r="H64" s="31" t="n">
        <v>50574.4</v>
      </c>
      <c r="I64" s="31" t="n">
        <v>26217.29</v>
      </c>
      <c r="J64" s="31" t="n">
        <f aca="false">F64+G64+H64+I64</f>
        <v>171347.69</v>
      </c>
    </row>
    <row r="65" s="16" customFormat="true" ht="11.25" hidden="false" customHeight="true" outlineLevel="0" collapsed="false">
      <c r="A65" s="44" t="n">
        <v>60</v>
      </c>
      <c r="B65" s="45" t="s">
        <v>61</v>
      </c>
      <c r="C65" s="50" t="s">
        <v>72</v>
      </c>
      <c r="D65" s="75" t="n">
        <v>101628</v>
      </c>
      <c r="E65" s="75" t="n">
        <v>169947</v>
      </c>
      <c r="F65" s="75" t="n">
        <v>47451</v>
      </c>
      <c r="G65" s="76" t="n">
        <v>8498</v>
      </c>
      <c r="H65" s="31" t="n">
        <v>31831</v>
      </c>
      <c r="I65" s="31" t="n">
        <v>19330.31</v>
      </c>
      <c r="J65" s="31" t="n">
        <f aca="false">F65+G65+H65+I65</f>
        <v>107110.31</v>
      </c>
    </row>
    <row r="66" s="16" customFormat="true" ht="11.25" hidden="false" customHeight="true" outlineLevel="0" collapsed="false">
      <c r="A66" s="44" t="n">
        <v>61</v>
      </c>
      <c r="B66" s="45" t="s">
        <v>61</v>
      </c>
      <c r="C66" s="50" t="s">
        <v>73</v>
      </c>
      <c r="D66" s="75" t="n">
        <v>122555</v>
      </c>
      <c r="E66" s="75" t="n">
        <v>189248.8</v>
      </c>
      <c r="F66" s="75" t="n">
        <v>66254</v>
      </c>
      <c r="G66" s="76" t="n">
        <v>9826</v>
      </c>
      <c r="H66" s="31" t="n">
        <v>29487.6</v>
      </c>
      <c r="I66" s="31" t="n">
        <v>20475.3</v>
      </c>
      <c r="J66" s="31" t="n">
        <f aca="false">F66+G66+H66+I66</f>
        <v>126042.9</v>
      </c>
    </row>
    <row r="67" s="16" customFormat="true" ht="11.25" hidden="false" customHeight="true" outlineLevel="0" collapsed="false">
      <c r="A67" s="44" t="n">
        <v>62</v>
      </c>
      <c r="B67" s="45" t="s">
        <v>61</v>
      </c>
      <c r="C67" s="50" t="s">
        <v>74</v>
      </c>
      <c r="D67" s="75" t="n">
        <v>192743</v>
      </c>
      <c r="E67" s="75" t="n">
        <v>304928</v>
      </c>
      <c r="F67" s="75" t="n">
        <v>97054</v>
      </c>
      <c r="G67" s="76" t="n">
        <v>17381</v>
      </c>
      <c r="H67" s="31" t="n">
        <v>48122</v>
      </c>
      <c r="I67" s="31" t="n">
        <v>34639.45</v>
      </c>
      <c r="J67" s="31" t="n">
        <f aca="false">F67+G67+H67+I67</f>
        <v>197196.45</v>
      </c>
    </row>
    <row r="68" s="19" customFormat="true" ht="11.25" hidden="false" customHeight="true" outlineLevel="0" collapsed="false">
      <c r="A68" s="44" t="n">
        <v>63</v>
      </c>
      <c r="B68" s="45" t="s">
        <v>61</v>
      </c>
      <c r="C68" s="50" t="s">
        <v>75</v>
      </c>
      <c r="D68" s="75" t="n">
        <v>108727</v>
      </c>
      <c r="E68" s="75" t="n">
        <v>168022.98</v>
      </c>
      <c r="F68" s="75" t="n">
        <v>54584</v>
      </c>
      <c r="G68" s="76" t="n">
        <v>9775</v>
      </c>
      <c r="H68" s="31" t="n">
        <v>25834.66</v>
      </c>
      <c r="I68" s="31" t="n">
        <v>18137.53</v>
      </c>
      <c r="J68" s="31" t="n">
        <f aca="false">F68+G68+H68+I68</f>
        <v>108331.19</v>
      </c>
      <c r="K68" s="16"/>
      <c r="N68" s="16"/>
    </row>
    <row r="69" s="16" customFormat="true" ht="11.25" hidden="false" customHeight="true" outlineLevel="0" collapsed="false">
      <c r="A69" s="44" t="n">
        <v>64</v>
      </c>
      <c r="B69" s="45" t="s">
        <v>61</v>
      </c>
      <c r="C69" s="50" t="s">
        <v>76</v>
      </c>
      <c r="D69" s="75" t="n">
        <v>138718</v>
      </c>
      <c r="E69" s="75" t="n">
        <v>206005</v>
      </c>
      <c r="F69" s="75" t="n">
        <v>68725</v>
      </c>
      <c r="G69" s="76" t="n">
        <v>12308</v>
      </c>
      <c r="H69" s="31" t="n">
        <v>30351</v>
      </c>
      <c r="I69" s="31" t="n">
        <v>19488.62</v>
      </c>
      <c r="J69" s="31" t="n">
        <f aca="false">F69+G69+H69+I69</f>
        <v>130872.62</v>
      </c>
    </row>
    <row r="70" s="16" customFormat="true" ht="11.25" hidden="false" customHeight="true" outlineLevel="0" collapsed="false">
      <c r="A70" s="44" t="n">
        <v>65</v>
      </c>
      <c r="B70" s="45" t="s">
        <v>61</v>
      </c>
      <c r="C70" s="50" t="s">
        <v>77</v>
      </c>
      <c r="D70" s="75" t="n">
        <v>96589</v>
      </c>
      <c r="E70" s="75" t="n">
        <v>134193</v>
      </c>
      <c r="F70" s="75" t="n">
        <v>47451</v>
      </c>
      <c r="G70" s="76" t="n">
        <v>8498</v>
      </c>
      <c r="H70" s="31" t="n">
        <v>15149.42</v>
      </c>
      <c r="I70" s="31" t="n">
        <v>12661.09</v>
      </c>
      <c r="J70" s="31" t="n">
        <f aca="false">F70+G70+H70+I70</f>
        <v>83759.51</v>
      </c>
    </row>
    <row r="71" s="16" customFormat="true" ht="11.25" hidden="false" customHeight="true" outlineLevel="0" collapsed="false">
      <c r="A71" s="44" t="n">
        <v>66</v>
      </c>
      <c r="B71" s="45" t="s">
        <v>61</v>
      </c>
      <c r="C71" s="50" t="s">
        <v>78</v>
      </c>
      <c r="D71" s="75" t="n">
        <v>107906</v>
      </c>
      <c r="E71" s="75" t="n">
        <v>176621</v>
      </c>
      <c r="F71" s="75" t="n">
        <v>48794</v>
      </c>
      <c r="G71" s="76" t="n">
        <v>8739</v>
      </c>
      <c r="H71" s="31" t="n">
        <v>33464</v>
      </c>
      <c r="I71" s="31" t="n">
        <v>19112.68</v>
      </c>
      <c r="J71" s="31" t="n">
        <f aca="false">F71+G71+H71+I71</f>
        <v>110109.68</v>
      </c>
    </row>
    <row r="72" s="16" customFormat="true" ht="11.25" hidden="false" customHeight="true" outlineLevel="0" collapsed="false">
      <c r="A72" s="44" t="n">
        <v>67</v>
      </c>
      <c r="B72" s="45" t="s">
        <v>61</v>
      </c>
      <c r="C72" s="50" t="s">
        <v>79</v>
      </c>
      <c r="D72" s="75" t="n">
        <v>99470</v>
      </c>
      <c r="E72" s="75" t="n">
        <v>179052</v>
      </c>
      <c r="F72" s="75" t="n">
        <v>51406</v>
      </c>
      <c r="G72" s="76" t="n">
        <v>7838</v>
      </c>
      <c r="H72" s="31" t="n">
        <v>34951</v>
      </c>
      <c r="I72" s="31" t="n">
        <v>21473</v>
      </c>
      <c r="J72" s="31" t="n">
        <f aca="false">F72+G72+H72+I72</f>
        <v>115668</v>
      </c>
    </row>
    <row r="73" s="16" customFormat="true" ht="11.25" hidden="false" customHeight="true" outlineLevel="0" collapsed="false">
      <c r="A73" s="44" t="n">
        <v>68</v>
      </c>
      <c r="B73" s="45" t="s">
        <v>61</v>
      </c>
      <c r="C73" s="50" t="s">
        <v>80</v>
      </c>
      <c r="D73" s="75" t="n">
        <v>96589</v>
      </c>
      <c r="E73" s="75" t="n">
        <v>132544.95</v>
      </c>
      <c r="F73" s="75" t="n">
        <v>50218</v>
      </c>
      <c r="G73" s="76" t="n">
        <v>8036</v>
      </c>
      <c r="H73" s="31" t="n">
        <v>16948.66</v>
      </c>
      <c r="I73" s="31" t="n">
        <v>13833.13</v>
      </c>
      <c r="J73" s="31" t="n">
        <f aca="false">F73+G73+H73+I73</f>
        <v>89035.79</v>
      </c>
    </row>
    <row r="74" s="16" customFormat="true" ht="11.25" hidden="false" customHeight="true" outlineLevel="0" collapsed="false">
      <c r="A74" s="44" t="n">
        <v>69</v>
      </c>
      <c r="B74" s="45" t="s">
        <v>61</v>
      </c>
      <c r="C74" s="50" t="s">
        <v>81</v>
      </c>
      <c r="D74" s="75" t="n">
        <v>96589</v>
      </c>
      <c r="E74" s="75" t="n">
        <v>292305</v>
      </c>
      <c r="F74" s="75" t="n">
        <v>52085</v>
      </c>
      <c r="G74" s="76" t="n">
        <v>7725</v>
      </c>
      <c r="H74" s="31" t="n">
        <v>79508</v>
      </c>
      <c r="I74" s="31" t="n">
        <v>19166</v>
      </c>
      <c r="J74" s="31" t="n">
        <f aca="false">F74+G74+H74+I74</f>
        <v>158484</v>
      </c>
    </row>
    <row r="75" s="16" customFormat="true" ht="11.25" hidden="false" customHeight="true" outlineLevel="0" collapsed="false">
      <c r="A75" s="44" t="n">
        <v>70</v>
      </c>
      <c r="B75" s="45" t="s">
        <v>61</v>
      </c>
      <c r="C75" s="50" t="s">
        <v>82</v>
      </c>
      <c r="D75" s="75" t="n">
        <v>211353</v>
      </c>
      <c r="E75" s="75" t="n">
        <v>456988</v>
      </c>
      <c r="F75" s="75" t="n">
        <v>104274</v>
      </c>
      <c r="G75" s="76" t="n">
        <v>18674</v>
      </c>
      <c r="H75" s="31" t="n">
        <v>72986</v>
      </c>
      <c r="I75" s="31" t="n">
        <v>89007</v>
      </c>
      <c r="J75" s="31" t="n">
        <f aca="false">F75+G75+H75+I75</f>
        <v>284941</v>
      </c>
    </row>
    <row r="76" s="16" customFormat="true" ht="11.25" hidden="false" customHeight="true" outlineLevel="0" collapsed="false">
      <c r="A76" s="44" t="n">
        <v>71</v>
      </c>
      <c r="B76" s="45" t="s">
        <v>61</v>
      </c>
      <c r="C76" s="50" t="s">
        <v>83</v>
      </c>
      <c r="D76" s="75" t="n">
        <v>114667</v>
      </c>
      <c r="E76" s="75" t="n">
        <v>177010.4</v>
      </c>
      <c r="F76" s="75" t="n">
        <v>53721</v>
      </c>
      <c r="G76" s="76" t="n">
        <v>9621</v>
      </c>
      <c r="H76" s="31" t="n">
        <v>29995.8</v>
      </c>
      <c r="I76" s="31" t="n">
        <v>16589.17</v>
      </c>
      <c r="J76" s="31" t="n">
        <f aca="false">F76+G76+H76+I76</f>
        <v>109926.97</v>
      </c>
    </row>
    <row r="77" s="16" customFormat="true" ht="11.25" hidden="false" customHeight="true" outlineLevel="0" collapsed="false">
      <c r="A77" s="44" t="n">
        <v>72</v>
      </c>
      <c r="B77" s="45" t="s">
        <v>61</v>
      </c>
      <c r="C77" s="50" t="s">
        <v>84</v>
      </c>
      <c r="D77" s="75" t="n">
        <v>96589</v>
      </c>
      <c r="E77" s="75" t="n">
        <v>136135.08</v>
      </c>
      <c r="F77" s="75" t="n">
        <v>47451</v>
      </c>
      <c r="G77" s="76" t="n">
        <v>8498</v>
      </c>
      <c r="H77" s="31" t="n">
        <v>18561.36</v>
      </c>
      <c r="I77" s="31" t="n">
        <v>15010.68</v>
      </c>
      <c r="J77" s="31" t="n">
        <f aca="false">F77+G77+H77+I77</f>
        <v>89521.04</v>
      </c>
    </row>
    <row r="78" s="16" customFormat="true" ht="11.25" hidden="false" customHeight="true" outlineLevel="0" collapsed="false">
      <c r="A78" s="44" t="n">
        <v>73</v>
      </c>
      <c r="B78" s="45" t="s">
        <v>61</v>
      </c>
      <c r="C78" s="50" t="s">
        <v>85</v>
      </c>
      <c r="D78" s="75" t="n">
        <v>96589</v>
      </c>
      <c r="E78" s="75" t="n">
        <v>127232.2</v>
      </c>
      <c r="F78" s="75" t="n">
        <v>51428</v>
      </c>
      <c r="G78" s="76" t="n">
        <v>7835</v>
      </c>
      <c r="H78" s="31" t="n">
        <v>14759.4</v>
      </c>
      <c r="I78" s="31" t="n">
        <v>12921.7</v>
      </c>
      <c r="J78" s="31" t="n">
        <f aca="false">F78+G78+H78+I78</f>
        <v>86944.1</v>
      </c>
    </row>
    <row r="79" s="16" customFormat="true" ht="11.25" hidden="false" customHeight="true" outlineLevel="0" collapsed="false">
      <c r="A79" s="44" t="n">
        <v>74</v>
      </c>
      <c r="B79" s="45" t="s">
        <v>61</v>
      </c>
      <c r="C79" s="50" t="s">
        <v>86</v>
      </c>
      <c r="D79" s="75" t="n">
        <v>96589</v>
      </c>
      <c r="E79" s="75" t="n">
        <v>148259.4</v>
      </c>
      <c r="F79" s="75" t="n">
        <v>47451</v>
      </c>
      <c r="G79" s="76" t="n">
        <v>8498</v>
      </c>
      <c r="H79" s="31" t="n">
        <v>23319.8</v>
      </c>
      <c r="I79" s="31" t="n">
        <v>16859.4</v>
      </c>
      <c r="J79" s="31" t="n">
        <f aca="false">F79+G79+H79+I79</f>
        <v>96128.2</v>
      </c>
    </row>
    <row r="80" s="16" customFormat="true" ht="11.25" hidden="false" customHeight="true" outlineLevel="0" collapsed="false">
      <c r="A80" s="44" t="n">
        <v>75</v>
      </c>
      <c r="B80" s="45" t="s">
        <v>61</v>
      </c>
      <c r="C80" s="50" t="s">
        <v>87</v>
      </c>
      <c r="D80" s="75" t="n">
        <v>121718</v>
      </c>
      <c r="E80" s="75" t="n">
        <v>217444.25</v>
      </c>
      <c r="F80" s="75" t="n">
        <v>61552</v>
      </c>
      <c r="G80" s="76" t="n">
        <v>11023</v>
      </c>
      <c r="H80" s="31" t="n">
        <v>40110.42</v>
      </c>
      <c r="I80" s="31" t="n">
        <v>10744</v>
      </c>
      <c r="J80" s="31" t="n">
        <f aca="false">F80+G80+H80+I80</f>
        <v>123429.42</v>
      </c>
    </row>
    <row r="81" s="16" customFormat="true" ht="11.25" hidden="false" customHeight="true" outlineLevel="0" collapsed="false">
      <c r="A81" s="44" t="n">
        <v>76</v>
      </c>
      <c r="B81" s="45" t="s">
        <v>61</v>
      </c>
      <c r="C81" s="50" t="s">
        <v>88</v>
      </c>
      <c r="D81" s="75" t="n">
        <v>105588</v>
      </c>
      <c r="E81" s="75" t="n">
        <v>180768</v>
      </c>
      <c r="F81" s="75" t="n">
        <v>53857</v>
      </c>
      <c r="G81" s="76" t="n">
        <v>7988</v>
      </c>
      <c r="H81" s="31" t="n">
        <v>33175.6</v>
      </c>
      <c r="I81" s="31" t="n">
        <v>20215.53</v>
      </c>
      <c r="J81" s="31" t="n">
        <f aca="false">F81+G81+H81+I81</f>
        <v>115236.13</v>
      </c>
    </row>
    <row r="82" s="16" customFormat="true" ht="11.25" hidden="false" customHeight="true" outlineLevel="0" collapsed="false">
      <c r="A82" s="44" t="n">
        <v>77</v>
      </c>
      <c r="B82" s="45" t="s">
        <v>61</v>
      </c>
      <c r="C82" s="50" t="s">
        <v>89</v>
      </c>
      <c r="D82" s="75" t="n">
        <v>130991</v>
      </c>
      <c r="E82" s="75" t="n">
        <v>301991</v>
      </c>
      <c r="F82" s="75" t="n">
        <v>60602</v>
      </c>
      <c r="G82" s="76" t="n">
        <v>10853</v>
      </c>
      <c r="H82" s="31" t="n">
        <v>73989</v>
      </c>
      <c r="I82" s="31" t="n">
        <v>27686</v>
      </c>
      <c r="J82" s="31" t="n">
        <f aca="false">F82+G82+H82+I82</f>
        <v>173130</v>
      </c>
    </row>
    <row r="83" s="16" customFormat="true" ht="11.25" hidden="false" customHeight="true" outlineLevel="0" collapsed="false">
      <c r="A83" s="44" t="n">
        <v>78</v>
      </c>
      <c r="B83" s="45" t="s">
        <v>61</v>
      </c>
      <c r="C83" s="50" t="s">
        <v>90</v>
      </c>
      <c r="D83" s="75" t="n">
        <v>96589</v>
      </c>
      <c r="E83" s="75" t="n">
        <v>134340</v>
      </c>
      <c r="F83" s="75" t="n">
        <v>52085</v>
      </c>
      <c r="G83" s="76" t="n">
        <v>7725</v>
      </c>
      <c r="H83" s="31" t="n">
        <v>17515</v>
      </c>
      <c r="I83" s="31" t="n">
        <v>13895.5</v>
      </c>
      <c r="J83" s="31" t="n">
        <f aca="false">F83+G83+H83+I83</f>
        <v>91220.5</v>
      </c>
    </row>
    <row r="84" s="16" customFormat="true" ht="11.25" hidden="false" customHeight="true" outlineLevel="0" collapsed="false">
      <c r="A84" s="44" t="n">
        <v>79</v>
      </c>
      <c r="B84" s="45" t="s">
        <v>61</v>
      </c>
      <c r="C84" s="50" t="s">
        <v>91</v>
      </c>
      <c r="D84" s="75" t="n">
        <v>96589</v>
      </c>
      <c r="E84" s="75" t="n">
        <v>133741.65</v>
      </c>
      <c r="F84" s="75" t="n">
        <v>47451</v>
      </c>
      <c r="G84" s="76" t="n">
        <v>8498</v>
      </c>
      <c r="H84" s="31" t="n">
        <v>16168</v>
      </c>
      <c r="I84" s="31" t="n">
        <v>15009.95</v>
      </c>
      <c r="J84" s="31" t="n">
        <f aca="false">F84+G84+H84+I84</f>
        <v>87126.95</v>
      </c>
    </row>
    <row r="85" s="16" customFormat="true" ht="11.25" hidden="false" customHeight="true" outlineLevel="0" collapsed="false">
      <c r="A85" s="44" t="n">
        <v>80</v>
      </c>
      <c r="B85" s="45" t="s">
        <v>61</v>
      </c>
      <c r="C85" s="50" t="s">
        <v>92</v>
      </c>
      <c r="D85" s="75" t="n">
        <v>96589</v>
      </c>
      <c r="E85" s="75" t="n">
        <v>141520.2</v>
      </c>
      <c r="F85" s="75" t="n">
        <v>47451</v>
      </c>
      <c r="G85" s="76" t="n">
        <v>8498</v>
      </c>
      <c r="H85" s="31" t="n">
        <v>20675.4</v>
      </c>
      <c r="I85" s="31" t="n">
        <v>15782.2</v>
      </c>
      <c r="J85" s="31" t="n">
        <f aca="false">F85+G85+H85+I85</f>
        <v>92406.6</v>
      </c>
    </row>
    <row r="86" s="16" customFormat="true" ht="11.25" hidden="false" customHeight="true" outlineLevel="0" collapsed="false">
      <c r="A86" s="44" t="n">
        <v>81</v>
      </c>
      <c r="B86" s="45" t="s">
        <v>61</v>
      </c>
      <c r="C86" s="50" t="s">
        <v>93</v>
      </c>
      <c r="D86" s="75" t="n">
        <v>96589</v>
      </c>
      <c r="E86" s="75" t="n">
        <v>148700.4</v>
      </c>
      <c r="F86" s="75" t="n">
        <v>47451</v>
      </c>
      <c r="G86" s="76" t="n">
        <v>8498</v>
      </c>
      <c r="H86" s="31" t="n">
        <v>23384.13</v>
      </c>
      <c r="I86" s="31" t="n">
        <v>16850.4</v>
      </c>
      <c r="J86" s="31" t="n">
        <f aca="false">F86+G86+H86+I86</f>
        <v>96183.53</v>
      </c>
    </row>
    <row r="87" s="16" customFormat="true" ht="11.25" hidden="false" customHeight="true" outlineLevel="0" collapsed="false">
      <c r="A87" s="44" t="n">
        <v>82</v>
      </c>
      <c r="B87" s="45" t="s">
        <v>61</v>
      </c>
      <c r="C87" s="50" t="s">
        <v>94</v>
      </c>
      <c r="D87" s="75" t="n">
        <v>96589</v>
      </c>
      <c r="E87" s="75" t="n">
        <v>134700</v>
      </c>
      <c r="F87" s="75" t="n">
        <v>52536</v>
      </c>
      <c r="G87" s="76" t="n">
        <v>7650</v>
      </c>
      <c r="H87" s="31" t="n">
        <v>17623</v>
      </c>
      <c r="I87" s="31" t="n">
        <v>13867.5</v>
      </c>
      <c r="J87" s="31" t="n">
        <f aca="false">F87+G87+H87+I87</f>
        <v>91676.5</v>
      </c>
    </row>
    <row r="88" s="16" customFormat="true" ht="11.25" hidden="false" customHeight="true" outlineLevel="0" collapsed="false">
      <c r="A88" s="44" t="n">
        <v>83</v>
      </c>
      <c r="B88" s="45" t="s">
        <v>61</v>
      </c>
      <c r="C88" s="50" t="s">
        <v>95</v>
      </c>
      <c r="D88" s="75" t="n">
        <v>146558</v>
      </c>
      <c r="E88" s="75" t="n">
        <v>271208.2</v>
      </c>
      <c r="F88" s="75" t="n">
        <v>71003</v>
      </c>
      <c r="G88" s="76" t="n">
        <v>12715</v>
      </c>
      <c r="H88" s="31" t="n">
        <v>54266.4</v>
      </c>
      <c r="I88" s="31" t="n">
        <v>32676.68</v>
      </c>
      <c r="J88" s="31" t="n">
        <f aca="false">F88+G88+H88+I88</f>
        <v>170661.08</v>
      </c>
    </row>
    <row r="89" s="16" customFormat="true" ht="11.25" hidden="false" customHeight="true" outlineLevel="0" collapsed="false">
      <c r="A89" s="44" t="n">
        <v>84</v>
      </c>
      <c r="B89" s="45" t="s">
        <v>61</v>
      </c>
      <c r="C89" s="50" t="s">
        <v>96</v>
      </c>
      <c r="D89" s="75" t="n">
        <v>96589</v>
      </c>
      <c r="E89" s="75" t="n">
        <v>119960.4</v>
      </c>
      <c r="F89" s="75" t="n">
        <v>53067</v>
      </c>
      <c r="G89" s="76" t="n">
        <v>7562</v>
      </c>
      <c r="H89" s="31" t="n">
        <v>11798.8</v>
      </c>
      <c r="I89" s="31" t="n">
        <v>11522.9</v>
      </c>
      <c r="J89" s="31" t="n">
        <f aca="false">F89+G89+H89+I89</f>
        <v>83950.7</v>
      </c>
    </row>
    <row r="90" s="16" customFormat="true" ht="11.25" hidden="false" customHeight="true" outlineLevel="0" collapsed="false">
      <c r="A90" s="44" t="n">
        <v>85</v>
      </c>
      <c r="B90" s="45" t="s">
        <v>61</v>
      </c>
      <c r="C90" s="50" t="s">
        <v>97</v>
      </c>
      <c r="D90" s="75" t="n">
        <v>106763</v>
      </c>
      <c r="E90" s="75" t="n">
        <v>170690</v>
      </c>
      <c r="F90" s="75" t="n">
        <v>51128</v>
      </c>
      <c r="G90" s="76" t="n">
        <v>9156</v>
      </c>
      <c r="H90" s="31" t="n">
        <v>29447.6</v>
      </c>
      <c r="I90" s="31" t="n">
        <v>19754.43</v>
      </c>
      <c r="J90" s="31" t="n">
        <f aca="false">F90+G90+H90+I90</f>
        <v>109486.03</v>
      </c>
    </row>
    <row r="91" s="16" customFormat="true" ht="11.25" hidden="false" customHeight="true" outlineLevel="0" collapsed="false">
      <c r="A91" s="44" t="n">
        <v>86</v>
      </c>
      <c r="B91" s="45" t="s">
        <v>61</v>
      </c>
      <c r="C91" s="50" t="s">
        <v>98</v>
      </c>
      <c r="D91" s="75" t="n">
        <v>171510</v>
      </c>
      <c r="E91" s="75" t="n">
        <v>422209.64</v>
      </c>
      <c r="F91" s="75" t="n">
        <v>88214</v>
      </c>
      <c r="G91" s="76" t="n">
        <v>13757</v>
      </c>
      <c r="H91" s="31" t="n">
        <v>104781.88</v>
      </c>
      <c r="I91" s="31" t="n">
        <v>49586.37</v>
      </c>
      <c r="J91" s="31" t="n">
        <f aca="false">F91+G91+H91+I91</f>
        <v>256339.25</v>
      </c>
    </row>
    <row r="92" s="16" customFormat="true" ht="11.25" hidden="false" customHeight="true" outlineLevel="0" collapsed="false">
      <c r="A92" s="44" t="n">
        <v>87</v>
      </c>
      <c r="B92" s="45" t="s">
        <v>61</v>
      </c>
      <c r="C92" s="50" t="s">
        <v>99</v>
      </c>
      <c r="D92" s="75" t="n">
        <v>96589</v>
      </c>
      <c r="E92" s="75" t="n">
        <v>127330.2</v>
      </c>
      <c r="F92" s="75" t="n">
        <v>47451</v>
      </c>
      <c r="G92" s="76" t="n">
        <v>8498</v>
      </c>
      <c r="H92" s="31" t="n">
        <v>15106.4</v>
      </c>
      <c r="I92" s="31" t="n">
        <v>13667.2</v>
      </c>
      <c r="J92" s="31" t="n">
        <f aca="false">F92+G92+H92+I92</f>
        <v>84722.6</v>
      </c>
    </row>
    <row r="93" s="16" customFormat="true" ht="11.25" hidden="false" customHeight="true" outlineLevel="0" collapsed="false">
      <c r="A93" s="44" t="n">
        <v>88</v>
      </c>
      <c r="B93" s="45" t="s">
        <v>61</v>
      </c>
      <c r="C93" s="50" t="s">
        <v>100</v>
      </c>
      <c r="D93" s="75" t="n">
        <v>96589</v>
      </c>
      <c r="E93" s="75" t="n">
        <v>134439</v>
      </c>
      <c r="F93" s="75" t="n">
        <v>47451</v>
      </c>
      <c r="G93" s="76" t="n">
        <v>8498</v>
      </c>
      <c r="H93" s="31" t="n">
        <v>17896</v>
      </c>
      <c r="I93" s="31" t="n">
        <v>14497.26</v>
      </c>
      <c r="J93" s="31" t="n">
        <f aca="false">F93+G93+H93+I93</f>
        <v>88342.26</v>
      </c>
    </row>
    <row r="94" s="20" customFormat="true" ht="11.25" hidden="false" customHeight="true" outlineLevel="0" collapsed="false">
      <c r="A94" s="44" t="n">
        <v>89</v>
      </c>
      <c r="B94" s="45" t="s">
        <v>61</v>
      </c>
      <c r="C94" s="50" t="s">
        <v>101</v>
      </c>
      <c r="D94" s="75" t="n">
        <v>98585</v>
      </c>
      <c r="E94" s="75" t="n">
        <v>157675.68</v>
      </c>
      <c r="F94" s="75" t="n">
        <v>51202</v>
      </c>
      <c r="G94" s="76" t="n">
        <v>7872</v>
      </c>
      <c r="H94" s="31" t="n">
        <v>26695</v>
      </c>
      <c r="I94" s="31" t="n">
        <v>17284.37</v>
      </c>
      <c r="J94" s="31" t="n">
        <f aca="false">F94+G94+H94+I94</f>
        <v>103053.37</v>
      </c>
      <c r="K94" s="16"/>
      <c r="N94" s="16"/>
    </row>
    <row r="95" s="16" customFormat="true" ht="11.25" hidden="false" customHeight="true" outlineLevel="0" collapsed="false">
      <c r="A95" s="44" t="n">
        <v>90</v>
      </c>
      <c r="B95" s="45" t="s">
        <v>61</v>
      </c>
      <c r="C95" s="50" t="s">
        <v>102</v>
      </c>
      <c r="D95" s="75" t="n">
        <v>96589</v>
      </c>
      <c r="E95" s="75" t="n">
        <v>159029.76</v>
      </c>
      <c r="F95" s="75" t="n">
        <v>47451</v>
      </c>
      <c r="G95" s="76" t="n">
        <v>8498</v>
      </c>
      <c r="H95" s="31" t="n">
        <v>27548</v>
      </c>
      <c r="I95" s="31" t="n">
        <v>18501.9</v>
      </c>
      <c r="J95" s="31" t="n">
        <f aca="false">F95+G95+H95+I95</f>
        <v>101998.9</v>
      </c>
    </row>
    <row r="96" s="16" customFormat="true" ht="11.25" hidden="false" customHeight="true" outlineLevel="0" collapsed="false">
      <c r="A96" s="44" t="n">
        <v>91</v>
      </c>
      <c r="B96" s="45" t="s">
        <v>61</v>
      </c>
      <c r="C96" s="50" t="s">
        <v>103</v>
      </c>
      <c r="D96" s="75" t="n">
        <v>96589</v>
      </c>
      <c r="E96" s="75" t="n">
        <v>134553</v>
      </c>
      <c r="F96" s="75" t="n">
        <v>49334</v>
      </c>
      <c r="G96" s="76" t="n">
        <v>8184</v>
      </c>
      <c r="H96" s="31" t="n">
        <v>17802</v>
      </c>
      <c r="I96" s="31" t="n">
        <v>14427</v>
      </c>
      <c r="J96" s="31" t="n">
        <f aca="false">F96+G96+H96+I96</f>
        <v>89747</v>
      </c>
    </row>
    <row r="97" s="16" customFormat="true" ht="11.25" hidden="false" customHeight="true" outlineLevel="0" collapsed="false">
      <c r="A97" s="44" t="n">
        <v>92</v>
      </c>
      <c r="B97" s="45" t="s">
        <v>61</v>
      </c>
      <c r="C97" s="50" t="s">
        <v>104</v>
      </c>
      <c r="D97" s="75" t="n">
        <v>96589</v>
      </c>
      <c r="E97" s="75" t="n">
        <v>148701</v>
      </c>
      <c r="F97" s="75" t="n">
        <v>51972</v>
      </c>
      <c r="G97" s="76" t="n">
        <v>7744</v>
      </c>
      <c r="H97" s="31" t="n">
        <v>23159</v>
      </c>
      <c r="I97" s="31" t="n">
        <v>16106</v>
      </c>
      <c r="J97" s="31" t="n">
        <f aca="false">F97+G97+H97+I97</f>
        <v>98981</v>
      </c>
    </row>
    <row r="98" s="16" customFormat="true" ht="11.25" hidden="false" customHeight="true" outlineLevel="0" collapsed="false">
      <c r="A98" s="44" t="n">
        <v>93</v>
      </c>
      <c r="B98" s="45" t="s">
        <v>61</v>
      </c>
      <c r="C98" s="50" t="s">
        <v>105</v>
      </c>
      <c r="D98" s="75" t="n">
        <v>128946</v>
      </c>
      <c r="E98" s="75" t="n">
        <v>235220.4</v>
      </c>
      <c r="F98" s="75" t="n">
        <v>69798</v>
      </c>
      <c r="G98" s="76" t="n">
        <v>10313</v>
      </c>
      <c r="H98" s="31" t="n">
        <v>45207.8</v>
      </c>
      <c r="I98" s="31" t="n">
        <v>26952.12</v>
      </c>
      <c r="J98" s="31" t="n">
        <f aca="false">F98+G98+H98+I98</f>
        <v>152270.92</v>
      </c>
    </row>
    <row r="99" s="16" customFormat="true" ht="11.25" hidden="false" customHeight="true" outlineLevel="0" collapsed="false">
      <c r="A99" s="44" t="n">
        <v>94</v>
      </c>
      <c r="B99" s="45" t="s">
        <v>61</v>
      </c>
      <c r="C99" s="50" t="s">
        <v>106</v>
      </c>
      <c r="D99" s="75" t="n">
        <v>133921</v>
      </c>
      <c r="E99" s="75" t="n">
        <v>193467.06</v>
      </c>
      <c r="F99" s="75" t="n">
        <v>66589</v>
      </c>
      <c r="G99" s="76" t="n">
        <v>11925</v>
      </c>
      <c r="H99" s="31" t="n">
        <v>25891.66</v>
      </c>
      <c r="I99" s="31" t="n">
        <v>21712.61</v>
      </c>
      <c r="J99" s="31" t="n">
        <f aca="false">F99+G99+H99+I99</f>
        <v>126118.27</v>
      </c>
    </row>
    <row r="100" s="16" customFormat="true" ht="11.25" hidden="false" customHeight="true" outlineLevel="0" collapsed="false">
      <c r="A100" s="44" t="n">
        <v>95</v>
      </c>
      <c r="B100" s="45" t="s">
        <v>61</v>
      </c>
      <c r="C100" s="50" t="s">
        <v>107</v>
      </c>
      <c r="D100" s="75" t="n">
        <v>258681</v>
      </c>
      <c r="E100" s="75" t="n">
        <v>392640.88</v>
      </c>
      <c r="F100" s="75" t="n">
        <v>137751</v>
      </c>
      <c r="G100" s="76" t="n">
        <v>20885</v>
      </c>
      <c r="H100" s="31" t="n">
        <v>59825.56</v>
      </c>
      <c r="I100" s="31" t="n">
        <v>41590.57</v>
      </c>
      <c r="J100" s="31" t="n">
        <f aca="false">F100+G100+H100+I100</f>
        <v>260052.13</v>
      </c>
    </row>
    <row r="101" s="16" customFormat="true" ht="11.25" hidden="false" customHeight="true" outlineLevel="0" collapsed="false">
      <c r="A101" s="44" t="n">
        <v>96</v>
      </c>
      <c r="B101" s="45" t="s">
        <v>61</v>
      </c>
      <c r="C101" s="50" t="s">
        <v>108</v>
      </c>
      <c r="D101" s="75" t="n">
        <v>120736</v>
      </c>
      <c r="E101" s="75" t="n">
        <v>237776.01</v>
      </c>
      <c r="F101" s="75" t="n">
        <v>62572</v>
      </c>
      <c r="G101" s="76" t="n">
        <v>9281</v>
      </c>
      <c r="H101" s="31" t="n">
        <v>50901.09</v>
      </c>
      <c r="I101" s="31" t="n">
        <v>28373.22</v>
      </c>
      <c r="J101" s="31" t="n">
        <f aca="false">F101+G101+H101+I101</f>
        <v>151127.31</v>
      </c>
    </row>
    <row r="102" s="16" customFormat="true" ht="11.25" hidden="false" customHeight="true" outlineLevel="0" collapsed="false">
      <c r="A102" s="44" t="n">
        <v>97</v>
      </c>
      <c r="B102" s="45" t="s">
        <v>61</v>
      </c>
      <c r="C102" s="50" t="s">
        <v>109</v>
      </c>
      <c r="D102" s="75" t="n">
        <v>96589</v>
      </c>
      <c r="E102" s="75" t="n">
        <v>141226.2</v>
      </c>
      <c r="F102" s="75" t="n">
        <v>50553</v>
      </c>
      <c r="G102" s="76" t="n">
        <v>7981</v>
      </c>
      <c r="H102" s="31" t="n">
        <v>20330.4</v>
      </c>
      <c r="I102" s="31" t="n">
        <v>15223.2</v>
      </c>
      <c r="J102" s="31" t="n">
        <f aca="false">F102+G102+H102+I102</f>
        <v>94087.6</v>
      </c>
    </row>
    <row r="103" s="16" customFormat="true" ht="11.25" hidden="false" customHeight="true" outlineLevel="0" collapsed="false">
      <c r="A103" s="44" t="n">
        <v>98</v>
      </c>
      <c r="B103" s="45" t="s">
        <v>61</v>
      </c>
      <c r="C103" s="50" t="s">
        <v>110</v>
      </c>
      <c r="D103" s="75" t="n">
        <v>96589</v>
      </c>
      <c r="E103" s="75" t="n">
        <v>174039</v>
      </c>
      <c r="F103" s="75" t="n">
        <v>51406</v>
      </c>
      <c r="G103" s="76" t="n">
        <v>7838</v>
      </c>
      <c r="H103" s="31" t="n">
        <v>33145</v>
      </c>
      <c r="I103" s="31" t="n">
        <v>26943.3</v>
      </c>
      <c r="J103" s="31" t="n">
        <f aca="false">F103+G103+H103+I103</f>
        <v>119332.3</v>
      </c>
    </row>
    <row r="104" s="16" customFormat="true" ht="11.25" hidden="false" customHeight="true" outlineLevel="0" collapsed="false">
      <c r="A104" s="44" t="n">
        <v>99</v>
      </c>
      <c r="B104" s="45" t="s">
        <v>61</v>
      </c>
      <c r="C104" s="50" t="s">
        <v>111</v>
      </c>
      <c r="D104" s="75" t="n">
        <v>96589</v>
      </c>
      <c r="E104" s="75" t="n">
        <v>138164.4</v>
      </c>
      <c r="F104" s="75" t="n">
        <v>52085</v>
      </c>
      <c r="G104" s="76" t="n">
        <v>7725</v>
      </c>
      <c r="H104" s="31" t="n">
        <v>19015.8</v>
      </c>
      <c r="I104" s="31" t="n">
        <v>14277.26</v>
      </c>
      <c r="J104" s="31" t="n">
        <f aca="false">F104+G104+H104+I104</f>
        <v>93103.06</v>
      </c>
    </row>
    <row r="105" s="16" customFormat="true" ht="11.25" hidden="false" customHeight="true" outlineLevel="0" collapsed="false">
      <c r="A105" s="44" t="n">
        <v>100</v>
      </c>
      <c r="B105" s="45" t="s">
        <v>61</v>
      </c>
      <c r="C105" s="50" t="s">
        <v>112</v>
      </c>
      <c r="D105" s="75" t="n">
        <v>115327</v>
      </c>
      <c r="E105" s="75" t="n">
        <v>193201.3</v>
      </c>
      <c r="F105" s="75" t="n">
        <v>58107</v>
      </c>
      <c r="G105" s="76" t="n">
        <v>8753</v>
      </c>
      <c r="H105" s="31" t="n">
        <v>34105.7</v>
      </c>
      <c r="I105" s="31" t="n">
        <v>19376.8</v>
      </c>
      <c r="J105" s="31" t="n">
        <f aca="false">F105+G105+H105+I105</f>
        <v>120342.5</v>
      </c>
    </row>
    <row r="106" s="16" customFormat="true" ht="11.25" hidden="false" customHeight="true" outlineLevel="0" collapsed="false">
      <c r="A106" s="44" t="n">
        <v>101</v>
      </c>
      <c r="B106" s="45" t="s">
        <v>61</v>
      </c>
      <c r="C106" s="50" t="s">
        <v>113</v>
      </c>
      <c r="D106" s="75" t="n">
        <v>141615</v>
      </c>
      <c r="E106" s="75" t="n">
        <v>222471</v>
      </c>
      <c r="F106" s="75" t="n">
        <v>70797</v>
      </c>
      <c r="G106" s="76" t="n">
        <v>12679</v>
      </c>
      <c r="H106" s="31" t="n">
        <v>35291</v>
      </c>
      <c r="I106" s="31" t="n">
        <v>21550.71</v>
      </c>
      <c r="J106" s="31" t="n">
        <f aca="false">F106+G106+H106+I106</f>
        <v>140317.71</v>
      </c>
    </row>
    <row r="107" s="16" customFormat="true" ht="11.25" hidden="false" customHeight="true" outlineLevel="0" collapsed="false">
      <c r="A107" s="44" t="n">
        <v>102</v>
      </c>
      <c r="B107" s="45" t="s">
        <v>61</v>
      </c>
      <c r="C107" s="50" t="s">
        <v>114</v>
      </c>
      <c r="D107" s="75" t="n">
        <v>96589</v>
      </c>
      <c r="E107" s="75" t="n">
        <v>177274.2</v>
      </c>
      <c r="F107" s="75" t="n">
        <v>47451</v>
      </c>
      <c r="G107" s="76" t="n">
        <v>8498</v>
      </c>
      <c r="H107" s="31" t="n">
        <v>30344.6</v>
      </c>
      <c r="I107" s="31" t="n">
        <v>18205.32</v>
      </c>
      <c r="J107" s="31" t="n">
        <f aca="false">F107+G107+H107+I107</f>
        <v>104498.92</v>
      </c>
    </row>
    <row r="108" s="16" customFormat="true" ht="11.25" hidden="false" customHeight="true" outlineLevel="0" collapsed="false">
      <c r="A108" s="44" t="n">
        <v>103</v>
      </c>
      <c r="B108" s="45" t="s">
        <v>61</v>
      </c>
      <c r="C108" s="50" t="s">
        <v>115</v>
      </c>
      <c r="D108" s="75" t="n">
        <v>114313</v>
      </c>
      <c r="E108" s="75" t="n">
        <v>249049</v>
      </c>
      <c r="F108" s="75" t="n">
        <v>59309</v>
      </c>
      <c r="G108" s="76" t="n">
        <v>8695</v>
      </c>
      <c r="H108" s="31" t="n">
        <v>57851</v>
      </c>
      <c r="I108" s="31" t="n">
        <v>30463</v>
      </c>
      <c r="J108" s="31" t="n">
        <f aca="false">F108+G108+H108+I108</f>
        <v>156318</v>
      </c>
    </row>
    <row r="109" s="16" customFormat="true" ht="11.25" hidden="false" customHeight="true" outlineLevel="0" collapsed="false">
      <c r="A109" s="44" t="n">
        <v>104</v>
      </c>
      <c r="B109" s="45" t="s">
        <v>61</v>
      </c>
      <c r="C109" s="50" t="s">
        <v>116</v>
      </c>
      <c r="D109" s="75" t="n">
        <v>96589</v>
      </c>
      <c r="E109" s="75" t="n">
        <v>134340</v>
      </c>
      <c r="F109" s="75" t="n">
        <v>52085</v>
      </c>
      <c r="G109" s="76" t="n">
        <v>7725</v>
      </c>
      <c r="H109" s="31" t="n">
        <v>17515</v>
      </c>
      <c r="I109" s="31" t="n">
        <v>13895.5</v>
      </c>
      <c r="J109" s="31" t="n">
        <f aca="false">F109+G109+H109+I109</f>
        <v>91220.5</v>
      </c>
    </row>
    <row r="110" s="16" customFormat="true" ht="11.25" hidden="false" customHeight="true" outlineLevel="0" collapsed="false">
      <c r="A110" s="44" t="n">
        <v>105</v>
      </c>
      <c r="B110" s="45" t="s">
        <v>61</v>
      </c>
      <c r="C110" s="50" t="s">
        <v>117</v>
      </c>
      <c r="D110" s="75" t="n">
        <v>96589</v>
      </c>
      <c r="E110" s="75" t="n">
        <v>155880.6</v>
      </c>
      <c r="F110" s="75" t="n">
        <v>52085</v>
      </c>
      <c r="G110" s="76" t="n">
        <v>7725</v>
      </c>
      <c r="H110" s="31" t="n">
        <v>25677.06</v>
      </c>
      <c r="I110" s="31" t="n">
        <v>17173.61</v>
      </c>
      <c r="J110" s="31" t="n">
        <f aca="false">F110+G110+H110+I110</f>
        <v>102660.67</v>
      </c>
    </row>
    <row r="111" s="16" customFormat="true" ht="11.25" hidden="false" customHeight="true" outlineLevel="0" collapsed="false">
      <c r="A111" s="44" t="n">
        <v>106</v>
      </c>
      <c r="B111" s="45" t="s">
        <v>61</v>
      </c>
      <c r="C111" s="50" t="s">
        <v>118</v>
      </c>
      <c r="D111" s="75" t="n">
        <v>96589</v>
      </c>
      <c r="E111" s="75" t="n">
        <v>184454.4</v>
      </c>
      <c r="F111" s="75" t="n">
        <v>47451</v>
      </c>
      <c r="G111" s="76" t="n">
        <v>8498</v>
      </c>
      <c r="H111" s="31" t="n">
        <v>37524.8</v>
      </c>
      <c r="I111" s="31" t="n">
        <v>15080.04</v>
      </c>
      <c r="J111" s="31" t="n">
        <f aca="false">F111+G111+H111+I111</f>
        <v>108553.84</v>
      </c>
    </row>
    <row r="112" s="16" customFormat="true" ht="11.25" hidden="false" customHeight="true" outlineLevel="0" collapsed="false">
      <c r="A112" s="44" t="n">
        <v>107</v>
      </c>
      <c r="B112" s="45" t="s">
        <v>61</v>
      </c>
      <c r="C112" s="50" t="s">
        <v>119</v>
      </c>
      <c r="D112" s="75" t="n">
        <v>96589</v>
      </c>
      <c r="E112" s="75" t="n">
        <v>145387</v>
      </c>
      <c r="F112" s="75" t="n">
        <v>49710</v>
      </c>
      <c r="G112" s="76" t="n">
        <v>8121</v>
      </c>
      <c r="H112" s="31" t="n">
        <v>22025.4</v>
      </c>
      <c r="I112" s="31" t="n">
        <v>16011.7</v>
      </c>
      <c r="J112" s="31" t="n">
        <f aca="false">F112+G112+H112+I112</f>
        <v>95868.1</v>
      </c>
    </row>
    <row r="113" s="16" customFormat="true" ht="11.25" hidden="false" customHeight="true" outlineLevel="0" collapsed="false">
      <c r="A113" s="44" t="n">
        <v>108</v>
      </c>
      <c r="B113" s="45" t="s">
        <v>61</v>
      </c>
      <c r="C113" s="50" t="s">
        <v>120</v>
      </c>
      <c r="D113" s="75" t="n">
        <v>188429</v>
      </c>
      <c r="E113" s="75" t="n">
        <v>295385.6</v>
      </c>
      <c r="F113" s="75" t="n">
        <v>114697</v>
      </c>
      <c r="G113" s="76" t="n">
        <v>20541</v>
      </c>
      <c r="H113" s="31" t="n">
        <v>31650.2</v>
      </c>
      <c r="I113" s="31" t="n">
        <v>21573</v>
      </c>
      <c r="J113" s="31" t="n">
        <f aca="false">F113+G113+H113+I113</f>
        <v>188461.2</v>
      </c>
    </row>
    <row r="114" s="16" customFormat="true" ht="11.25" hidden="false" customHeight="true" outlineLevel="0" collapsed="false">
      <c r="A114" s="44" t="n">
        <v>109</v>
      </c>
      <c r="B114" s="45" t="s">
        <v>61</v>
      </c>
      <c r="C114" s="50" t="s">
        <v>121</v>
      </c>
      <c r="D114" s="75" t="n">
        <v>214749</v>
      </c>
      <c r="E114" s="75" t="n">
        <v>326712.7</v>
      </c>
      <c r="F114" s="75" t="n">
        <v>117931</v>
      </c>
      <c r="G114" s="76" t="n">
        <v>17213</v>
      </c>
      <c r="H114" s="31" t="n">
        <v>49036.9</v>
      </c>
      <c r="I114" s="31" t="n">
        <v>29961.7</v>
      </c>
      <c r="J114" s="31" t="n">
        <f aca="false">F114+G114+H114+I114</f>
        <v>214142.6</v>
      </c>
    </row>
    <row r="115" s="16" customFormat="true" ht="11.25" hidden="false" customHeight="true" outlineLevel="0" collapsed="false">
      <c r="A115" s="44" t="n">
        <v>110</v>
      </c>
      <c r="B115" s="45" t="s">
        <v>61</v>
      </c>
      <c r="C115" s="50" t="s">
        <v>122</v>
      </c>
      <c r="D115" s="75" t="n">
        <v>96589</v>
      </c>
      <c r="E115" s="75" t="n">
        <v>177421.2</v>
      </c>
      <c r="F115" s="75" t="n">
        <v>47451</v>
      </c>
      <c r="G115" s="76" t="n">
        <v>8498</v>
      </c>
      <c r="H115" s="31" t="n">
        <v>30946.94</v>
      </c>
      <c r="I115" s="31" t="n">
        <v>18596.74</v>
      </c>
      <c r="J115" s="31" t="n">
        <f aca="false">F115+G115+H115+I115</f>
        <v>105492.68</v>
      </c>
    </row>
    <row r="116" s="16" customFormat="true" ht="11.25" hidden="false" customHeight="true" outlineLevel="0" collapsed="false">
      <c r="A116" s="44" t="n">
        <v>111</v>
      </c>
      <c r="B116" s="45" t="s">
        <v>61</v>
      </c>
      <c r="C116" s="50" t="s">
        <v>123</v>
      </c>
      <c r="D116" s="75" t="n">
        <v>96589</v>
      </c>
      <c r="E116" s="75" t="n">
        <v>155733.6</v>
      </c>
      <c r="F116" s="75" t="n">
        <v>47451</v>
      </c>
      <c r="G116" s="76" t="n">
        <v>8498</v>
      </c>
      <c r="H116" s="31" t="n">
        <v>22981.1</v>
      </c>
      <c r="I116" s="31" t="n">
        <v>16069.22</v>
      </c>
      <c r="J116" s="31" t="n">
        <f aca="false">F116+G116+H116+I116</f>
        <v>94999.32</v>
      </c>
    </row>
    <row r="117" s="16" customFormat="true" ht="11.25" hidden="false" customHeight="true" outlineLevel="0" collapsed="false">
      <c r="A117" s="44" t="n">
        <v>112</v>
      </c>
      <c r="B117" s="45" t="s">
        <v>61</v>
      </c>
      <c r="C117" s="50" t="s">
        <v>124</v>
      </c>
      <c r="D117" s="75" t="n">
        <v>96589</v>
      </c>
      <c r="E117" s="75" t="n">
        <v>134406.6</v>
      </c>
      <c r="F117" s="75" t="n">
        <v>47451</v>
      </c>
      <c r="G117" s="76" t="n">
        <v>8498</v>
      </c>
      <c r="H117" s="31" t="n">
        <v>17883.2</v>
      </c>
      <c r="I117" s="31" t="n">
        <v>14746.6</v>
      </c>
      <c r="J117" s="31" t="n">
        <f aca="false">F117+G117+H117+I117</f>
        <v>88578.8</v>
      </c>
    </row>
    <row r="118" s="16" customFormat="true" ht="11.25" hidden="false" customHeight="true" outlineLevel="0" collapsed="false">
      <c r="A118" s="44" t="n">
        <v>113</v>
      </c>
      <c r="B118" s="45" t="s">
        <v>61</v>
      </c>
      <c r="C118" s="50" t="s">
        <v>125</v>
      </c>
      <c r="D118" s="75" t="n">
        <v>103592</v>
      </c>
      <c r="E118" s="75" t="n">
        <v>162105.66</v>
      </c>
      <c r="F118" s="75" t="n">
        <v>53448</v>
      </c>
      <c r="G118" s="76" t="n">
        <v>8236</v>
      </c>
      <c r="H118" s="31" t="n">
        <v>27990.26</v>
      </c>
      <c r="I118" s="31" t="n">
        <v>17526.25</v>
      </c>
      <c r="J118" s="31" t="n">
        <f aca="false">F118+G118+H118+I118</f>
        <v>107200.51</v>
      </c>
    </row>
    <row r="119" s="16" customFormat="true" ht="11.25" hidden="false" customHeight="true" outlineLevel="0" collapsed="false">
      <c r="A119" s="44" t="n">
        <v>114</v>
      </c>
      <c r="B119" s="45" t="s">
        <v>61</v>
      </c>
      <c r="C119" s="50" t="s">
        <v>126</v>
      </c>
      <c r="D119" s="75" t="n">
        <v>96589</v>
      </c>
      <c r="E119" s="75" t="n">
        <v>155486.4</v>
      </c>
      <c r="F119" s="75" t="n">
        <v>47451</v>
      </c>
      <c r="G119" s="76" t="n">
        <v>8498</v>
      </c>
      <c r="H119" s="31" t="n">
        <v>26155.8</v>
      </c>
      <c r="I119" s="31" t="n">
        <v>17961.9</v>
      </c>
      <c r="J119" s="31" t="n">
        <f aca="false">F119+G119+H119+I119</f>
        <v>100066.7</v>
      </c>
    </row>
    <row r="120" s="16" customFormat="true" ht="11.25" hidden="false" customHeight="true" outlineLevel="0" collapsed="false">
      <c r="A120" s="44" t="n">
        <v>115</v>
      </c>
      <c r="B120" s="45" t="s">
        <v>61</v>
      </c>
      <c r="C120" s="50" t="s">
        <v>127</v>
      </c>
      <c r="D120" s="75" t="n">
        <v>96589</v>
      </c>
      <c r="E120" s="75" t="n">
        <v>154248.48</v>
      </c>
      <c r="F120" s="75" t="n">
        <v>49145</v>
      </c>
      <c r="G120" s="76" t="n">
        <v>8215</v>
      </c>
      <c r="H120" s="31" t="n">
        <v>24470.86</v>
      </c>
      <c r="I120" s="31" t="n">
        <v>15898.63</v>
      </c>
      <c r="J120" s="31" t="n">
        <f aca="false">F120+G120+H120+I120</f>
        <v>97729.49</v>
      </c>
    </row>
    <row r="121" s="16" customFormat="true" ht="11.25" hidden="false" customHeight="true" outlineLevel="0" collapsed="false">
      <c r="A121" s="44" t="n">
        <v>116</v>
      </c>
      <c r="B121" s="45" t="s">
        <v>61</v>
      </c>
      <c r="C121" s="50" t="s">
        <v>128</v>
      </c>
      <c r="D121" s="75" t="n">
        <v>97957</v>
      </c>
      <c r="E121" s="75" t="n">
        <v>141226.2</v>
      </c>
      <c r="F121" s="75" t="n">
        <v>50438</v>
      </c>
      <c r="G121" s="76" t="n">
        <v>8000</v>
      </c>
      <c r="H121" s="31" t="n">
        <v>20337.4</v>
      </c>
      <c r="I121" s="31" t="n">
        <v>9934.04</v>
      </c>
      <c r="J121" s="31" t="n">
        <f aca="false">F121+G121+H121+I121</f>
        <v>88709.44</v>
      </c>
    </row>
    <row r="122" s="25" customFormat="true" ht="32.25" hidden="false" customHeight="true" outlineLevel="0" collapsed="false">
      <c r="A122" s="51" t="s">
        <v>129</v>
      </c>
      <c r="B122" s="51"/>
      <c r="C122" s="51"/>
      <c r="D122" s="77" t="n">
        <f aca="false">SUM(D6:D121)</f>
        <v>23981000</v>
      </c>
      <c r="E122" s="77" t="n">
        <f aca="false">SUM(E6:E121)</f>
        <v>39672779.08</v>
      </c>
      <c r="F122" s="77" t="n">
        <f aca="false">SUM(F6:F121)</f>
        <v>12000901.48</v>
      </c>
      <c r="G122" s="77" t="n">
        <f aca="false">SUM(G6:G121)</f>
        <v>2001782</v>
      </c>
      <c r="H122" s="77" t="n">
        <f aca="false">SUM(H6:H121)</f>
        <v>6918147.62</v>
      </c>
      <c r="I122" s="77" t="n">
        <f aca="false">SUM(I6:I121)</f>
        <v>4265139.99</v>
      </c>
      <c r="J122" s="77" t="n">
        <f aca="false">SUM(J6:J121)</f>
        <v>25185971.09</v>
      </c>
    </row>
    <row r="123" customFormat="false" ht="12.5" hidden="false" customHeight="false" outlineLevel="0" collapsed="false">
      <c r="E123" s="2" t="n">
        <v>408306.79</v>
      </c>
    </row>
    <row r="124" customFormat="false" ht="12.5" hidden="false" customHeight="false" outlineLevel="0" collapsed="false">
      <c r="B124" s="1" t="s">
        <v>132</v>
      </c>
      <c r="E124" s="2" t="n">
        <f aca="false">E122+E123</f>
        <v>40081085.87</v>
      </c>
    </row>
  </sheetData>
  <mergeCells count="11">
    <mergeCell ref="A1:C1"/>
    <mergeCell ref="G2:N2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G121 A122 A4:C4">
    <cfRule type="cellIs" priority="2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4" activeCellId="0" sqref="D4:I5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2.53"/>
    <col collapsed="false" customWidth="true" hidden="false" outlineLevel="0" max="5" min="4" style="2" width="19.35"/>
    <col collapsed="false" customWidth="true" hidden="false" outlineLevel="0" max="9" min="6" style="3" width="14.53"/>
    <col collapsed="false" customWidth="false" hidden="false" outlineLevel="0" max="13" min="10" style="3" width="9.35"/>
    <col collapsed="false" customWidth="true" hidden="false" outlineLevel="0" max="14" min="14" style="3" width="13.53"/>
    <col collapsed="false" customWidth="false" hidden="false" outlineLevel="0" max="257" min="15" style="3" width="9.35"/>
  </cols>
  <sheetData>
    <row r="1" customFormat="false" ht="23.25" hidden="false" customHeight="true" outlineLevel="0" collapsed="false">
      <c r="A1" s="52" t="s">
        <v>143</v>
      </c>
      <c r="B1" s="52"/>
      <c r="C1" s="52"/>
      <c r="D1" s="70"/>
      <c r="E1" s="70"/>
    </row>
    <row r="2" customFormat="false" ht="12.5" hidden="false" customHeight="false" outlineLevel="0" collapsed="false">
      <c r="D2" s="78"/>
      <c r="E2" s="78"/>
      <c r="F2" s="78"/>
      <c r="G2" s="78"/>
      <c r="H2" s="78"/>
      <c r="I2" s="78"/>
      <c r="J2" s="78"/>
      <c r="K2" s="78"/>
      <c r="L2" s="78"/>
    </row>
    <row r="3" customFormat="false" ht="13" hidden="false" customHeight="false" outlineLevel="0" collapsed="false">
      <c r="F3" s="40"/>
      <c r="G3" s="40"/>
      <c r="H3" s="40"/>
    </row>
    <row r="4" customFormat="false" ht="14.25" hidden="false" customHeight="true" outlineLevel="0" collapsed="false">
      <c r="A4" s="72" t="s">
        <v>1</v>
      </c>
      <c r="B4" s="73" t="s">
        <v>2</v>
      </c>
      <c r="C4" s="74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47.75" hidden="false" customHeight="true" outlineLevel="0" collapsed="false">
      <c r="A5" s="72"/>
      <c r="B5" s="73"/>
      <c r="C5" s="74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1.25" hidden="false" customHeight="true" outlineLevel="0" collapsed="false">
      <c r="A6" s="44" t="n">
        <v>1</v>
      </c>
      <c r="B6" s="45" t="s">
        <v>11</v>
      </c>
      <c r="C6" s="46" t="s">
        <v>12</v>
      </c>
      <c r="D6" s="79"/>
      <c r="E6" s="80"/>
      <c r="F6" s="62"/>
      <c r="G6" s="31"/>
      <c r="H6" s="31"/>
      <c r="I6" s="48" t="n">
        <f aca="false">E6+F6+G6+H6</f>
        <v>0</v>
      </c>
    </row>
    <row r="7" s="16" customFormat="true" ht="11.25" hidden="false" customHeight="true" outlineLevel="0" collapsed="false">
      <c r="A7" s="44" t="n">
        <v>2</v>
      </c>
      <c r="B7" s="45" t="s">
        <v>11</v>
      </c>
      <c r="C7" s="46" t="s">
        <v>13</v>
      </c>
      <c r="D7" s="79"/>
      <c r="E7" s="80"/>
      <c r="F7" s="62"/>
      <c r="G7" s="31"/>
      <c r="H7" s="31"/>
      <c r="I7" s="48" t="n">
        <f aca="false">E7+F7+G7+H7</f>
        <v>0</v>
      </c>
    </row>
    <row r="8" s="16" customFormat="true" ht="11.25" hidden="false" customHeight="true" outlineLevel="0" collapsed="false">
      <c r="A8" s="44" t="n">
        <v>3</v>
      </c>
      <c r="B8" s="45" t="s">
        <v>11</v>
      </c>
      <c r="C8" s="46" t="s">
        <v>14</v>
      </c>
      <c r="D8" s="79"/>
      <c r="E8" s="80"/>
      <c r="F8" s="62"/>
      <c r="G8" s="31"/>
      <c r="H8" s="31"/>
      <c r="I8" s="48" t="n">
        <f aca="false">E8+F8+G8+H8</f>
        <v>0</v>
      </c>
    </row>
    <row r="9" s="16" customFormat="true" ht="11.25" hidden="false" customHeight="true" outlineLevel="0" collapsed="false">
      <c r="A9" s="44" t="n">
        <v>4</v>
      </c>
      <c r="B9" s="45" t="s">
        <v>11</v>
      </c>
      <c r="C9" s="46" t="s">
        <v>15</v>
      </c>
      <c r="D9" s="79"/>
      <c r="E9" s="80"/>
      <c r="F9" s="62"/>
      <c r="G9" s="31"/>
      <c r="H9" s="31"/>
      <c r="I9" s="48" t="n">
        <f aca="false">E9+F9+G9+H9</f>
        <v>0</v>
      </c>
    </row>
    <row r="10" s="16" customFormat="true" ht="11.25" hidden="false" customHeight="true" outlineLevel="0" collapsed="false">
      <c r="A10" s="44" t="n">
        <v>5</v>
      </c>
      <c r="B10" s="45" t="s">
        <v>11</v>
      </c>
      <c r="C10" s="46" t="s">
        <v>16</v>
      </c>
      <c r="D10" s="79"/>
      <c r="E10" s="80"/>
      <c r="F10" s="62"/>
      <c r="G10" s="31"/>
      <c r="H10" s="31"/>
      <c r="I10" s="48" t="n">
        <f aca="false">E10+F10+G10+H10</f>
        <v>0</v>
      </c>
    </row>
    <row r="11" s="16" customFormat="true" ht="11.25" hidden="false" customHeight="true" outlineLevel="0" collapsed="false">
      <c r="A11" s="44" t="n">
        <v>6</v>
      </c>
      <c r="B11" s="45" t="s">
        <v>11</v>
      </c>
      <c r="C11" s="46" t="s">
        <v>17</v>
      </c>
      <c r="D11" s="79"/>
      <c r="E11" s="80"/>
      <c r="F11" s="62"/>
      <c r="G11" s="31"/>
      <c r="H11" s="31"/>
      <c r="I11" s="48" t="n">
        <f aca="false">E11+F11+G11+H11</f>
        <v>0</v>
      </c>
    </row>
    <row r="12" s="16" customFormat="true" ht="11.25" hidden="false" customHeight="true" outlineLevel="0" collapsed="false">
      <c r="A12" s="44" t="n">
        <v>7</v>
      </c>
      <c r="B12" s="45" t="s">
        <v>11</v>
      </c>
      <c r="C12" s="46" t="s">
        <v>18</v>
      </c>
      <c r="D12" s="79"/>
      <c r="E12" s="80"/>
      <c r="F12" s="62"/>
      <c r="G12" s="31"/>
      <c r="H12" s="31"/>
      <c r="I12" s="48" t="n">
        <f aca="false">E12+F12+G12+H12</f>
        <v>0</v>
      </c>
    </row>
    <row r="13" s="16" customFormat="true" ht="11.25" hidden="false" customHeight="true" outlineLevel="0" collapsed="false">
      <c r="A13" s="44" t="n">
        <v>8</v>
      </c>
      <c r="B13" s="45" t="s">
        <v>11</v>
      </c>
      <c r="C13" s="46" t="s">
        <v>19</v>
      </c>
      <c r="D13" s="79"/>
      <c r="E13" s="80"/>
      <c r="F13" s="62"/>
      <c r="G13" s="31"/>
      <c r="H13" s="31"/>
      <c r="I13" s="48" t="n">
        <f aca="false">E13+F13+G13+H13</f>
        <v>0</v>
      </c>
    </row>
    <row r="14" s="16" customFormat="true" ht="11.25" hidden="false" customHeight="true" outlineLevel="0" collapsed="false">
      <c r="A14" s="44" t="n">
        <v>9</v>
      </c>
      <c r="B14" s="45" t="s">
        <v>11</v>
      </c>
      <c r="C14" s="46" t="s">
        <v>20</v>
      </c>
      <c r="D14" s="79"/>
      <c r="E14" s="80"/>
      <c r="F14" s="62"/>
      <c r="G14" s="31"/>
      <c r="H14" s="31"/>
      <c r="I14" s="48" t="n">
        <f aca="false">E14+F14+G14+H14</f>
        <v>0</v>
      </c>
    </row>
    <row r="15" s="16" customFormat="true" ht="11.25" hidden="false" customHeight="true" outlineLevel="0" collapsed="false">
      <c r="A15" s="44" t="n">
        <v>10</v>
      </c>
      <c r="B15" s="45" t="s">
        <v>11</v>
      </c>
      <c r="C15" s="46" t="s">
        <v>21</v>
      </c>
      <c r="D15" s="79"/>
      <c r="E15" s="80"/>
      <c r="F15" s="62"/>
      <c r="G15" s="31"/>
      <c r="H15" s="31"/>
      <c r="I15" s="48" t="n">
        <f aca="false">E15+F15+G15+H15</f>
        <v>0</v>
      </c>
    </row>
    <row r="16" s="16" customFormat="true" ht="11.25" hidden="false" customHeight="true" outlineLevel="0" collapsed="false">
      <c r="A16" s="44" t="n">
        <v>11</v>
      </c>
      <c r="B16" s="45" t="s">
        <v>11</v>
      </c>
      <c r="C16" s="46" t="s">
        <v>22</v>
      </c>
      <c r="D16" s="79"/>
      <c r="E16" s="80"/>
      <c r="F16" s="62"/>
      <c r="G16" s="31"/>
      <c r="H16" s="31"/>
      <c r="I16" s="48" t="n">
        <f aca="false">E16+F16+G16+H16</f>
        <v>0</v>
      </c>
    </row>
    <row r="17" s="16" customFormat="true" ht="11.25" hidden="false" customHeight="true" outlineLevel="0" collapsed="false">
      <c r="A17" s="44" t="n">
        <v>12</v>
      </c>
      <c r="B17" s="45" t="s">
        <v>11</v>
      </c>
      <c r="C17" s="46" t="s">
        <v>23</v>
      </c>
      <c r="D17" s="79"/>
      <c r="E17" s="80"/>
      <c r="F17" s="62"/>
      <c r="G17" s="31"/>
      <c r="H17" s="31"/>
      <c r="I17" s="48" t="n">
        <f aca="false">E17+F17+G17+H17</f>
        <v>0</v>
      </c>
    </row>
    <row r="18" s="16" customFormat="true" ht="11.25" hidden="false" customHeight="true" outlineLevel="0" collapsed="false">
      <c r="A18" s="44" t="n">
        <v>13</v>
      </c>
      <c r="B18" s="45" t="s">
        <v>11</v>
      </c>
      <c r="C18" s="46" t="s">
        <v>24</v>
      </c>
      <c r="D18" s="79"/>
      <c r="E18" s="80"/>
      <c r="F18" s="62"/>
      <c r="G18" s="31"/>
      <c r="H18" s="31"/>
      <c r="I18" s="48" t="n">
        <f aca="false">E18+F18+G18+H18</f>
        <v>0</v>
      </c>
    </row>
    <row r="19" s="16" customFormat="true" ht="11.25" hidden="false" customHeight="true" outlineLevel="0" collapsed="false">
      <c r="A19" s="44" t="n">
        <v>14</v>
      </c>
      <c r="B19" s="45" t="s">
        <v>11</v>
      </c>
      <c r="C19" s="46" t="s">
        <v>25</v>
      </c>
      <c r="D19" s="79"/>
      <c r="E19" s="80"/>
      <c r="F19" s="62"/>
      <c r="G19" s="31"/>
      <c r="H19" s="31"/>
      <c r="I19" s="48" t="n">
        <f aca="false">E19+F19+G19+H19</f>
        <v>0</v>
      </c>
    </row>
    <row r="20" s="16" customFormat="true" ht="11.25" hidden="false" customHeight="true" outlineLevel="0" collapsed="false">
      <c r="A20" s="44" t="n">
        <v>15</v>
      </c>
      <c r="B20" s="45" t="s">
        <v>11</v>
      </c>
      <c r="C20" s="46" t="s">
        <v>26</v>
      </c>
      <c r="D20" s="79"/>
      <c r="E20" s="80"/>
      <c r="F20" s="62"/>
      <c r="G20" s="31"/>
      <c r="H20" s="31"/>
      <c r="I20" s="48" t="n">
        <f aca="false">E20+F20+G20+H20</f>
        <v>0</v>
      </c>
    </row>
    <row r="21" s="16" customFormat="true" ht="11.25" hidden="false" customHeight="true" outlineLevel="0" collapsed="false">
      <c r="A21" s="44" t="n">
        <v>16</v>
      </c>
      <c r="B21" s="45" t="s">
        <v>11</v>
      </c>
      <c r="C21" s="46" t="s">
        <v>27</v>
      </c>
      <c r="D21" s="79"/>
      <c r="E21" s="80"/>
      <c r="F21" s="62"/>
      <c r="G21" s="31"/>
      <c r="H21" s="31"/>
      <c r="I21" s="48" t="n">
        <f aca="false">E21+F21+G21+H21</f>
        <v>0</v>
      </c>
    </row>
    <row r="22" s="16" customFormat="true" ht="11.25" hidden="false" customHeight="true" outlineLevel="0" collapsed="false">
      <c r="A22" s="44" t="n">
        <v>17</v>
      </c>
      <c r="B22" s="45" t="s">
        <v>11</v>
      </c>
      <c r="C22" s="46" t="s">
        <v>28</v>
      </c>
      <c r="D22" s="79"/>
      <c r="E22" s="80"/>
      <c r="F22" s="62"/>
      <c r="G22" s="31"/>
      <c r="H22" s="31"/>
      <c r="I22" s="48" t="n">
        <f aca="false">E22+F22+G22+H22</f>
        <v>0</v>
      </c>
    </row>
    <row r="23" s="16" customFormat="true" ht="11.25" hidden="false" customHeight="true" outlineLevel="0" collapsed="false">
      <c r="A23" s="44" t="n">
        <v>18</v>
      </c>
      <c r="B23" s="45" t="s">
        <v>11</v>
      </c>
      <c r="C23" s="46" t="s">
        <v>29</v>
      </c>
      <c r="D23" s="79"/>
      <c r="E23" s="80"/>
      <c r="F23" s="62"/>
      <c r="G23" s="31"/>
      <c r="H23" s="31"/>
      <c r="I23" s="48" t="n">
        <f aca="false">E23+F23+G23+H23</f>
        <v>0</v>
      </c>
    </row>
    <row r="24" s="16" customFormat="true" ht="11.25" hidden="false" customHeight="true" outlineLevel="0" collapsed="false">
      <c r="A24" s="44" t="n">
        <v>19</v>
      </c>
      <c r="B24" s="45" t="s">
        <v>11</v>
      </c>
      <c r="C24" s="46" t="s">
        <v>30</v>
      </c>
      <c r="D24" s="79"/>
      <c r="E24" s="80"/>
      <c r="F24" s="62"/>
      <c r="G24" s="31"/>
      <c r="H24" s="31"/>
      <c r="I24" s="48" t="n">
        <f aca="false">E24+F24+G24+H24</f>
        <v>0</v>
      </c>
    </row>
    <row r="25" s="16" customFormat="true" ht="11.25" hidden="false" customHeight="true" outlineLevel="0" collapsed="false">
      <c r="A25" s="44" t="n">
        <v>20</v>
      </c>
      <c r="B25" s="45" t="s">
        <v>11</v>
      </c>
      <c r="C25" s="46" t="s">
        <v>31</v>
      </c>
      <c r="D25" s="79"/>
      <c r="E25" s="80"/>
      <c r="F25" s="62"/>
      <c r="G25" s="31"/>
      <c r="H25" s="31"/>
      <c r="I25" s="48" t="n">
        <f aca="false">E25+F25+G25+H25</f>
        <v>0</v>
      </c>
    </row>
    <row r="26" s="16" customFormat="true" ht="11.25" hidden="false" customHeight="true" outlineLevel="0" collapsed="false">
      <c r="A26" s="44" t="n">
        <v>21</v>
      </c>
      <c r="B26" s="45" t="s">
        <v>11</v>
      </c>
      <c r="C26" s="46" t="s">
        <v>32</v>
      </c>
      <c r="D26" s="79"/>
      <c r="E26" s="80"/>
      <c r="F26" s="62"/>
      <c r="G26" s="31"/>
      <c r="H26" s="31"/>
      <c r="I26" s="48" t="n">
        <f aca="false">E26+F26+G26+H26</f>
        <v>0</v>
      </c>
    </row>
    <row r="27" s="16" customFormat="true" ht="11.25" hidden="false" customHeight="true" outlineLevel="0" collapsed="false">
      <c r="A27" s="44" t="n">
        <v>22</v>
      </c>
      <c r="B27" s="45" t="s">
        <v>11</v>
      </c>
      <c r="C27" s="46" t="s">
        <v>33</v>
      </c>
      <c r="D27" s="79"/>
      <c r="E27" s="80"/>
      <c r="F27" s="62"/>
      <c r="G27" s="31"/>
      <c r="H27" s="31"/>
      <c r="I27" s="48" t="n">
        <f aca="false">E27+F27+G27+H27</f>
        <v>0</v>
      </c>
    </row>
    <row r="28" s="16" customFormat="true" ht="11.25" hidden="false" customHeight="true" outlineLevel="0" collapsed="false">
      <c r="A28" s="44" t="n">
        <v>23</v>
      </c>
      <c r="B28" s="45" t="s">
        <v>11</v>
      </c>
      <c r="C28" s="46" t="s">
        <v>34</v>
      </c>
      <c r="D28" s="79"/>
      <c r="E28" s="80"/>
      <c r="F28" s="62"/>
      <c r="G28" s="31"/>
      <c r="H28" s="31"/>
      <c r="I28" s="48" t="n">
        <f aca="false">E28+F28+G28+H28</f>
        <v>0</v>
      </c>
    </row>
    <row r="29" s="16" customFormat="true" ht="11.25" hidden="false" customHeight="true" outlineLevel="0" collapsed="false">
      <c r="A29" s="44" t="n">
        <v>24</v>
      </c>
      <c r="B29" s="45" t="s">
        <v>11</v>
      </c>
      <c r="C29" s="46" t="s">
        <v>35</v>
      </c>
      <c r="D29" s="79"/>
      <c r="E29" s="80"/>
      <c r="F29" s="62"/>
      <c r="G29" s="31"/>
      <c r="H29" s="31"/>
      <c r="I29" s="48" t="n">
        <f aca="false">E29+F29+G29+H29</f>
        <v>0</v>
      </c>
    </row>
    <row r="30" s="16" customFormat="true" ht="11.25" hidden="false" customHeight="true" outlineLevel="0" collapsed="false">
      <c r="A30" s="44" t="n">
        <v>25</v>
      </c>
      <c r="B30" s="45" t="s">
        <v>11</v>
      </c>
      <c r="C30" s="46" t="s">
        <v>36</v>
      </c>
      <c r="D30" s="79"/>
      <c r="E30" s="80"/>
      <c r="F30" s="62"/>
      <c r="G30" s="31"/>
      <c r="H30" s="31"/>
      <c r="I30" s="48" t="n">
        <f aca="false">E30+F30+G30+H30</f>
        <v>0</v>
      </c>
    </row>
    <row r="31" s="16" customFormat="true" ht="11.25" hidden="false" customHeight="true" outlineLevel="0" collapsed="false">
      <c r="A31" s="44" t="n">
        <v>26</v>
      </c>
      <c r="B31" s="45" t="s">
        <v>11</v>
      </c>
      <c r="C31" s="46" t="s">
        <v>37</v>
      </c>
      <c r="D31" s="79"/>
      <c r="E31" s="80"/>
      <c r="F31" s="62"/>
      <c r="G31" s="31"/>
      <c r="H31" s="31"/>
      <c r="I31" s="48" t="n">
        <f aca="false">E31+F31+G31+H31</f>
        <v>0</v>
      </c>
    </row>
    <row r="32" s="16" customFormat="true" ht="11.25" hidden="false" customHeight="true" outlineLevel="0" collapsed="false">
      <c r="A32" s="44" t="n">
        <v>27</v>
      </c>
      <c r="B32" s="45" t="s">
        <v>11</v>
      </c>
      <c r="C32" s="46" t="s">
        <v>38</v>
      </c>
      <c r="D32" s="79"/>
      <c r="E32" s="80"/>
      <c r="F32" s="62"/>
      <c r="G32" s="31"/>
      <c r="H32" s="31"/>
      <c r="I32" s="48" t="n">
        <f aca="false">E32+F32+G32+H32</f>
        <v>0</v>
      </c>
    </row>
    <row r="33" s="16" customFormat="true" ht="11.25" hidden="false" customHeight="true" outlineLevel="0" collapsed="false">
      <c r="A33" s="44" t="n">
        <v>28</v>
      </c>
      <c r="B33" s="45" t="s">
        <v>11</v>
      </c>
      <c r="C33" s="46" t="s">
        <v>39</v>
      </c>
      <c r="D33" s="79"/>
      <c r="E33" s="80"/>
      <c r="F33" s="62"/>
      <c r="G33" s="31"/>
      <c r="H33" s="31"/>
      <c r="I33" s="48" t="n">
        <f aca="false">E33+F33+G33+H33</f>
        <v>0</v>
      </c>
    </row>
    <row r="34" s="16" customFormat="true" ht="11.25" hidden="false" customHeight="true" outlineLevel="0" collapsed="false">
      <c r="A34" s="44" t="n">
        <v>29</v>
      </c>
      <c r="B34" s="45" t="s">
        <v>11</v>
      </c>
      <c r="C34" s="46" t="s">
        <v>40</v>
      </c>
      <c r="D34" s="79"/>
      <c r="E34" s="80"/>
      <c r="F34" s="62"/>
      <c r="G34" s="31"/>
      <c r="H34" s="31"/>
      <c r="I34" s="48" t="n">
        <f aca="false">E34+F34+G34+H34</f>
        <v>0</v>
      </c>
    </row>
    <row r="35" s="16" customFormat="true" ht="11.25" hidden="false" customHeight="true" outlineLevel="0" collapsed="false">
      <c r="A35" s="44" t="n">
        <v>30</v>
      </c>
      <c r="B35" s="45" t="s">
        <v>11</v>
      </c>
      <c r="C35" s="46" t="s">
        <v>41</v>
      </c>
      <c r="D35" s="79"/>
      <c r="E35" s="80"/>
      <c r="F35" s="62"/>
      <c r="G35" s="31"/>
      <c r="H35" s="31"/>
      <c r="I35" s="48" t="n">
        <f aca="false">E35+F35+G35+H35</f>
        <v>0</v>
      </c>
    </row>
    <row r="36" s="16" customFormat="true" ht="11.25" hidden="false" customHeight="true" outlineLevel="0" collapsed="false">
      <c r="A36" s="44" t="n">
        <v>31</v>
      </c>
      <c r="B36" s="45" t="s">
        <v>11</v>
      </c>
      <c r="C36" s="46" t="s">
        <v>42</v>
      </c>
      <c r="D36" s="79"/>
      <c r="E36" s="80"/>
      <c r="F36" s="62"/>
      <c r="G36" s="31"/>
      <c r="H36" s="31"/>
      <c r="I36" s="48" t="n">
        <f aca="false">E36+F36+G36+H36</f>
        <v>0</v>
      </c>
    </row>
    <row r="37" s="16" customFormat="true" ht="11.25" hidden="false" customHeight="true" outlineLevel="0" collapsed="false">
      <c r="A37" s="44" t="n">
        <v>32</v>
      </c>
      <c r="B37" s="45" t="s">
        <v>11</v>
      </c>
      <c r="C37" s="46" t="s">
        <v>43</v>
      </c>
      <c r="D37" s="79"/>
      <c r="E37" s="80"/>
      <c r="F37" s="62"/>
      <c r="G37" s="31"/>
      <c r="H37" s="31"/>
      <c r="I37" s="48" t="n">
        <f aca="false">E37+F37+G37+H37</f>
        <v>0</v>
      </c>
    </row>
    <row r="38" s="16" customFormat="true" ht="11.25" hidden="false" customHeight="true" outlineLevel="0" collapsed="false">
      <c r="A38" s="44" t="n">
        <v>33</v>
      </c>
      <c r="B38" s="45" t="s">
        <v>11</v>
      </c>
      <c r="C38" s="46" t="s">
        <v>44</v>
      </c>
      <c r="D38" s="79"/>
      <c r="E38" s="80"/>
      <c r="F38" s="62"/>
      <c r="G38" s="31"/>
      <c r="H38" s="31"/>
      <c r="I38" s="48" t="n">
        <f aca="false">E38+F38+G38+H38</f>
        <v>0</v>
      </c>
    </row>
    <row r="39" s="16" customFormat="true" ht="11.25" hidden="false" customHeight="true" outlineLevel="0" collapsed="false">
      <c r="A39" s="44" t="n">
        <v>34</v>
      </c>
      <c r="B39" s="45" t="s">
        <v>11</v>
      </c>
      <c r="C39" s="46" t="s">
        <v>45</v>
      </c>
      <c r="D39" s="79"/>
      <c r="E39" s="80"/>
      <c r="F39" s="62"/>
      <c r="G39" s="31"/>
      <c r="H39" s="31"/>
      <c r="I39" s="48" t="n">
        <f aca="false">E39+F39+G39+H39</f>
        <v>0</v>
      </c>
    </row>
    <row r="40" s="16" customFormat="true" ht="11.25" hidden="false" customHeight="true" outlineLevel="0" collapsed="false">
      <c r="A40" s="44" t="n">
        <v>35</v>
      </c>
      <c r="B40" s="45" t="s">
        <v>11</v>
      </c>
      <c r="C40" s="46" t="s">
        <v>46</v>
      </c>
      <c r="D40" s="79"/>
      <c r="E40" s="80"/>
      <c r="F40" s="62"/>
      <c r="G40" s="31"/>
      <c r="H40" s="31"/>
      <c r="I40" s="48" t="n">
        <f aca="false">E40+F40+G40+H40</f>
        <v>0</v>
      </c>
    </row>
    <row r="41" s="16" customFormat="true" ht="11.25" hidden="false" customHeight="true" outlineLevel="0" collapsed="false">
      <c r="A41" s="44" t="n">
        <v>36</v>
      </c>
      <c r="B41" s="45" t="s">
        <v>11</v>
      </c>
      <c r="C41" s="46" t="s">
        <v>47</v>
      </c>
      <c r="D41" s="79"/>
      <c r="E41" s="80"/>
      <c r="F41" s="62"/>
      <c r="G41" s="31"/>
      <c r="H41" s="31"/>
      <c r="I41" s="48" t="n">
        <f aca="false">E41+F41+G41+H41</f>
        <v>0</v>
      </c>
    </row>
    <row r="42" s="16" customFormat="true" ht="11.25" hidden="false" customHeight="true" outlineLevel="0" collapsed="false">
      <c r="A42" s="44" t="n">
        <v>37</v>
      </c>
      <c r="B42" s="45" t="s">
        <v>11</v>
      </c>
      <c r="C42" s="46" t="s">
        <v>48</v>
      </c>
      <c r="D42" s="79"/>
      <c r="E42" s="80"/>
      <c r="F42" s="62"/>
      <c r="G42" s="31"/>
      <c r="H42" s="31"/>
      <c r="I42" s="48" t="n">
        <f aca="false">E42+F42+G42+H42</f>
        <v>0</v>
      </c>
    </row>
    <row r="43" s="16" customFormat="true" ht="11.25" hidden="false" customHeight="true" outlineLevel="0" collapsed="false">
      <c r="A43" s="44" t="n">
        <v>38</v>
      </c>
      <c r="B43" s="45" t="s">
        <v>11</v>
      </c>
      <c r="C43" s="46" t="s">
        <v>49</v>
      </c>
      <c r="D43" s="79"/>
      <c r="E43" s="80"/>
      <c r="F43" s="62"/>
      <c r="G43" s="31"/>
      <c r="H43" s="31"/>
      <c r="I43" s="48" t="n">
        <f aca="false">E43+F43+G43+H43</f>
        <v>0</v>
      </c>
    </row>
    <row r="44" s="16" customFormat="true" ht="11.25" hidden="false" customHeight="true" outlineLevel="0" collapsed="false">
      <c r="A44" s="44" t="n">
        <v>39</v>
      </c>
      <c r="B44" s="45" t="s">
        <v>11</v>
      </c>
      <c r="C44" s="46" t="s">
        <v>50</v>
      </c>
      <c r="D44" s="79"/>
      <c r="E44" s="80"/>
      <c r="F44" s="62"/>
      <c r="G44" s="31"/>
      <c r="H44" s="31"/>
      <c r="I44" s="48" t="n">
        <f aca="false">E44+F44+G44+H44</f>
        <v>0</v>
      </c>
    </row>
    <row r="45" s="16" customFormat="true" ht="11.25" hidden="false" customHeight="true" outlineLevel="0" collapsed="false">
      <c r="A45" s="44" t="n">
        <v>40</v>
      </c>
      <c r="B45" s="45" t="s">
        <v>11</v>
      </c>
      <c r="C45" s="46" t="s">
        <v>51</v>
      </c>
      <c r="D45" s="79"/>
      <c r="E45" s="80"/>
      <c r="F45" s="62"/>
      <c r="G45" s="31"/>
      <c r="H45" s="31"/>
      <c r="I45" s="48" t="n">
        <f aca="false">E45+F45+G45+H45</f>
        <v>0</v>
      </c>
    </row>
    <row r="46" s="16" customFormat="true" ht="11.25" hidden="false" customHeight="true" outlineLevel="0" collapsed="false">
      <c r="A46" s="44" t="n">
        <v>41</v>
      </c>
      <c r="B46" s="45" t="s">
        <v>11</v>
      </c>
      <c r="C46" s="46" t="s">
        <v>52</v>
      </c>
      <c r="D46" s="79"/>
      <c r="E46" s="80"/>
      <c r="F46" s="62"/>
      <c r="G46" s="31"/>
      <c r="H46" s="31"/>
      <c r="I46" s="48" t="n">
        <f aca="false">E46+F46+G46+H46</f>
        <v>0</v>
      </c>
    </row>
    <row r="47" s="16" customFormat="true" ht="11.25" hidden="false" customHeight="true" outlineLevel="0" collapsed="false">
      <c r="A47" s="44" t="n">
        <v>42</v>
      </c>
      <c r="B47" s="45" t="s">
        <v>11</v>
      </c>
      <c r="C47" s="46" t="s">
        <v>53</v>
      </c>
      <c r="D47" s="79"/>
      <c r="E47" s="80"/>
      <c r="F47" s="62"/>
      <c r="G47" s="31"/>
      <c r="H47" s="31"/>
      <c r="I47" s="48" t="n">
        <f aca="false">E47+F47+G47+H47</f>
        <v>0</v>
      </c>
    </row>
    <row r="48" s="16" customFormat="true" ht="11.25" hidden="false" customHeight="true" outlineLevel="0" collapsed="false">
      <c r="A48" s="44" t="n">
        <v>43</v>
      </c>
      <c r="B48" s="45" t="s">
        <v>11</v>
      </c>
      <c r="C48" s="46" t="s">
        <v>54</v>
      </c>
      <c r="D48" s="79"/>
      <c r="E48" s="80"/>
      <c r="F48" s="62"/>
      <c r="G48" s="31"/>
      <c r="H48" s="31"/>
      <c r="I48" s="48" t="n">
        <f aca="false">E48+F48+G48+H48</f>
        <v>0</v>
      </c>
    </row>
    <row r="49" s="16" customFormat="true" ht="11.25" hidden="false" customHeight="true" outlineLevel="0" collapsed="false">
      <c r="A49" s="44" t="n">
        <v>44</v>
      </c>
      <c r="B49" s="45" t="s">
        <v>11</v>
      </c>
      <c r="C49" s="46" t="s">
        <v>55</v>
      </c>
      <c r="D49" s="79"/>
      <c r="E49" s="80"/>
      <c r="F49" s="62"/>
      <c r="G49" s="31"/>
      <c r="H49" s="31"/>
      <c r="I49" s="48" t="n">
        <f aca="false">E49+F49+G49+H49</f>
        <v>0</v>
      </c>
    </row>
    <row r="50" s="16" customFormat="true" ht="11.25" hidden="false" customHeight="true" outlineLevel="0" collapsed="false">
      <c r="A50" s="44" t="n">
        <v>45</v>
      </c>
      <c r="B50" s="45" t="s">
        <v>11</v>
      </c>
      <c r="C50" s="46" t="s">
        <v>56</v>
      </c>
      <c r="D50" s="79"/>
      <c r="E50" s="80"/>
      <c r="F50" s="62"/>
      <c r="G50" s="31"/>
      <c r="H50" s="31"/>
      <c r="I50" s="48" t="n">
        <f aca="false">E50+F50+G50+H50</f>
        <v>0</v>
      </c>
    </row>
    <row r="51" s="16" customFormat="true" ht="11.25" hidden="false" customHeight="true" outlineLevel="0" collapsed="false">
      <c r="A51" s="44" t="n">
        <v>46</v>
      </c>
      <c r="B51" s="45" t="s">
        <v>11</v>
      </c>
      <c r="C51" s="46" t="s">
        <v>57</v>
      </c>
      <c r="D51" s="79"/>
      <c r="E51" s="80"/>
      <c r="F51" s="62"/>
      <c r="G51" s="31"/>
      <c r="H51" s="31"/>
      <c r="I51" s="48" t="n">
        <f aca="false">E51+F51+G51+H51</f>
        <v>0</v>
      </c>
    </row>
    <row r="52" s="16" customFormat="true" ht="11.25" hidden="false" customHeight="true" outlineLevel="0" collapsed="false">
      <c r="A52" s="44" t="n">
        <v>47</v>
      </c>
      <c r="B52" s="45" t="s">
        <v>11</v>
      </c>
      <c r="C52" s="46" t="s">
        <v>58</v>
      </c>
      <c r="D52" s="79"/>
      <c r="E52" s="80"/>
      <c r="F52" s="62"/>
      <c r="G52" s="31"/>
      <c r="H52" s="31"/>
      <c r="I52" s="48" t="n">
        <f aca="false">E52+F52+G52+H52</f>
        <v>0</v>
      </c>
    </row>
    <row r="53" s="16" customFormat="true" ht="11.25" hidden="false" customHeight="true" outlineLevel="0" collapsed="false">
      <c r="A53" s="44" t="n">
        <v>48</v>
      </c>
      <c r="B53" s="45" t="s">
        <v>11</v>
      </c>
      <c r="C53" s="46" t="s">
        <v>59</v>
      </c>
      <c r="D53" s="79"/>
      <c r="E53" s="80"/>
      <c r="F53" s="62"/>
      <c r="G53" s="31"/>
      <c r="H53" s="31"/>
      <c r="I53" s="48" t="n">
        <f aca="false">E53+F53+G53+H53</f>
        <v>0</v>
      </c>
    </row>
    <row r="54" s="16" customFormat="true" ht="11.25" hidden="false" customHeight="true" outlineLevel="0" collapsed="false">
      <c r="A54" s="44" t="n">
        <v>49</v>
      </c>
      <c r="B54" s="45" t="s">
        <v>11</v>
      </c>
      <c r="C54" s="46" t="s">
        <v>60</v>
      </c>
      <c r="D54" s="79"/>
      <c r="E54" s="80"/>
      <c r="F54" s="62"/>
      <c r="G54" s="31"/>
      <c r="H54" s="31"/>
      <c r="I54" s="48" t="n">
        <f aca="false">E54+F54+G54+H54</f>
        <v>0</v>
      </c>
    </row>
    <row r="55" s="16" customFormat="true" ht="11.25" hidden="false" customHeight="true" outlineLevel="0" collapsed="false">
      <c r="A55" s="44" t="n">
        <v>50</v>
      </c>
      <c r="B55" s="45" t="s">
        <v>61</v>
      </c>
      <c r="C55" s="50" t="s">
        <v>62</v>
      </c>
      <c r="D55" s="79"/>
      <c r="E55" s="80"/>
      <c r="F55" s="62"/>
      <c r="G55" s="31"/>
      <c r="H55" s="31"/>
      <c r="I55" s="48" t="n">
        <f aca="false">E55+F55+G55+H55</f>
        <v>0</v>
      </c>
    </row>
    <row r="56" s="16" customFormat="true" ht="11.25" hidden="false" customHeight="true" outlineLevel="0" collapsed="false">
      <c r="A56" s="44" t="n">
        <v>51</v>
      </c>
      <c r="B56" s="45" t="s">
        <v>61</v>
      </c>
      <c r="C56" s="50" t="s">
        <v>63</v>
      </c>
      <c r="D56" s="79"/>
      <c r="E56" s="80"/>
      <c r="F56" s="62"/>
      <c r="G56" s="31"/>
      <c r="H56" s="31"/>
      <c r="I56" s="48" t="n">
        <f aca="false">E56+F56+G56+H56</f>
        <v>0</v>
      </c>
    </row>
    <row r="57" s="16" customFormat="true" ht="11.25" hidden="false" customHeight="true" outlineLevel="0" collapsed="false">
      <c r="A57" s="44" t="n">
        <v>52</v>
      </c>
      <c r="B57" s="45" t="s">
        <v>61</v>
      </c>
      <c r="C57" s="50" t="s">
        <v>64</v>
      </c>
      <c r="D57" s="79"/>
      <c r="E57" s="80"/>
      <c r="F57" s="62"/>
      <c r="G57" s="31"/>
      <c r="H57" s="31"/>
      <c r="I57" s="48" t="n">
        <f aca="false">E57+F57+G57+H57</f>
        <v>0</v>
      </c>
    </row>
    <row r="58" s="16" customFormat="true" ht="11.25" hidden="false" customHeight="true" outlineLevel="0" collapsed="false">
      <c r="A58" s="44" t="n">
        <v>53</v>
      </c>
      <c r="B58" s="45" t="s">
        <v>61</v>
      </c>
      <c r="C58" s="50" t="s">
        <v>65</v>
      </c>
      <c r="D58" s="79"/>
      <c r="E58" s="80"/>
      <c r="F58" s="62"/>
      <c r="G58" s="31"/>
      <c r="H58" s="31"/>
      <c r="I58" s="48" t="n">
        <f aca="false">E58+F58+G58+H58</f>
        <v>0</v>
      </c>
    </row>
    <row r="59" s="16" customFormat="true" ht="11.25" hidden="false" customHeight="true" outlineLevel="0" collapsed="false">
      <c r="A59" s="44" t="n">
        <v>54</v>
      </c>
      <c r="B59" s="45" t="s">
        <v>61</v>
      </c>
      <c r="C59" s="50" t="s">
        <v>66</v>
      </c>
      <c r="D59" s="79"/>
      <c r="E59" s="80"/>
      <c r="F59" s="62"/>
      <c r="G59" s="31"/>
      <c r="H59" s="31"/>
      <c r="I59" s="48" t="n">
        <f aca="false">E59+F59+G59+H59</f>
        <v>0</v>
      </c>
    </row>
    <row r="60" s="16" customFormat="true" ht="11.25" hidden="false" customHeight="true" outlineLevel="0" collapsed="false">
      <c r="A60" s="44" t="n">
        <v>55</v>
      </c>
      <c r="B60" s="45" t="s">
        <v>61</v>
      </c>
      <c r="C60" s="50" t="s">
        <v>67</v>
      </c>
      <c r="D60" s="79"/>
      <c r="E60" s="80"/>
      <c r="F60" s="62"/>
      <c r="G60" s="31"/>
      <c r="H60" s="31"/>
      <c r="I60" s="48" t="n">
        <f aca="false">E60+F60+G60+H60</f>
        <v>0</v>
      </c>
    </row>
    <row r="61" s="16" customFormat="true" ht="11.25" hidden="false" customHeight="true" outlineLevel="0" collapsed="false">
      <c r="A61" s="44" t="n">
        <v>56</v>
      </c>
      <c r="B61" s="45" t="s">
        <v>61</v>
      </c>
      <c r="C61" s="50" t="s">
        <v>68</v>
      </c>
      <c r="D61" s="79"/>
      <c r="E61" s="80"/>
      <c r="F61" s="62"/>
      <c r="G61" s="31"/>
      <c r="H61" s="31"/>
      <c r="I61" s="48" t="n">
        <f aca="false">E61+F61+G61+H61</f>
        <v>0</v>
      </c>
    </row>
    <row r="62" s="16" customFormat="true" ht="11.25" hidden="false" customHeight="true" outlineLevel="0" collapsed="false">
      <c r="A62" s="44" t="n">
        <v>57</v>
      </c>
      <c r="B62" s="45" t="s">
        <v>61</v>
      </c>
      <c r="C62" s="50" t="s">
        <v>69</v>
      </c>
      <c r="D62" s="79"/>
      <c r="E62" s="80"/>
      <c r="F62" s="62"/>
      <c r="G62" s="31"/>
      <c r="H62" s="31"/>
      <c r="I62" s="48" t="n">
        <f aca="false">E62+F62+G62+H62</f>
        <v>0</v>
      </c>
    </row>
    <row r="63" s="16" customFormat="true" ht="11.25" hidden="false" customHeight="true" outlineLevel="0" collapsed="false">
      <c r="A63" s="44" t="n">
        <v>58</v>
      </c>
      <c r="B63" s="45" t="s">
        <v>61</v>
      </c>
      <c r="C63" s="50" t="s">
        <v>70</v>
      </c>
      <c r="D63" s="79"/>
      <c r="E63" s="80"/>
      <c r="F63" s="62"/>
      <c r="G63" s="31"/>
      <c r="H63" s="31"/>
      <c r="I63" s="48" t="n">
        <f aca="false">E63+F63+G63+H63</f>
        <v>0</v>
      </c>
    </row>
    <row r="64" s="16" customFormat="true" ht="11.25" hidden="false" customHeight="true" outlineLevel="0" collapsed="false">
      <c r="A64" s="44" t="n">
        <v>59</v>
      </c>
      <c r="B64" s="45" t="s">
        <v>61</v>
      </c>
      <c r="C64" s="50" t="s">
        <v>71</v>
      </c>
      <c r="D64" s="79"/>
      <c r="E64" s="80"/>
      <c r="F64" s="62"/>
      <c r="G64" s="31"/>
      <c r="H64" s="31"/>
      <c r="I64" s="48" t="n">
        <f aca="false">E64+F64+G64+H64</f>
        <v>0</v>
      </c>
    </row>
    <row r="65" s="16" customFormat="true" ht="11.25" hidden="false" customHeight="true" outlineLevel="0" collapsed="false">
      <c r="A65" s="44" t="n">
        <v>60</v>
      </c>
      <c r="B65" s="45" t="s">
        <v>61</v>
      </c>
      <c r="C65" s="50" t="s">
        <v>72</v>
      </c>
      <c r="D65" s="79"/>
      <c r="E65" s="80"/>
      <c r="F65" s="62"/>
      <c r="G65" s="31"/>
      <c r="H65" s="31"/>
      <c r="I65" s="48" t="n">
        <f aca="false">E65+F65+G65+H65</f>
        <v>0</v>
      </c>
    </row>
    <row r="66" s="16" customFormat="true" ht="11.25" hidden="false" customHeight="true" outlineLevel="0" collapsed="false">
      <c r="A66" s="44" t="n">
        <v>61</v>
      </c>
      <c r="B66" s="45" t="s">
        <v>61</v>
      </c>
      <c r="C66" s="50" t="s">
        <v>73</v>
      </c>
      <c r="D66" s="79"/>
      <c r="E66" s="80"/>
      <c r="F66" s="62"/>
      <c r="G66" s="31"/>
      <c r="H66" s="31"/>
      <c r="I66" s="48" t="n">
        <f aca="false">E66+F66+G66+H66</f>
        <v>0</v>
      </c>
    </row>
    <row r="67" s="16" customFormat="true" ht="11.25" hidden="false" customHeight="true" outlineLevel="0" collapsed="false">
      <c r="A67" s="44" t="n">
        <v>62</v>
      </c>
      <c r="B67" s="45" t="s">
        <v>61</v>
      </c>
      <c r="C67" s="50" t="s">
        <v>74</v>
      </c>
      <c r="D67" s="79"/>
      <c r="E67" s="80"/>
      <c r="F67" s="62"/>
      <c r="G67" s="31"/>
      <c r="H67" s="31"/>
      <c r="I67" s="48" t="n">
        <f aca="false">E67+F67+G67+H67</f>
        <v>0</v>
      </c>
    </row>
    <row r="68" s="19" customFormat="true" ht="11.25" hidden="false" customHeight="true" outlineLevel="0" collapsed="false">
      <c r="A68" s="44" t="n">
        <v>63</v>
      </c>
      <c r="B68" s="45" t="s">
        <v>61</v>
      </c>
      <c r="C68" s="50" t="s">
        <v>75</v>
      </c>
      <c r="D68" s="79"/>
      <c r="E68" s="80"/>
      <c r="F68" s="62"/>
      <c r="G68" s="31"/>
      <c r="H68" s="31"/>
      <c r="I68" s="48" t="n">
        <f aca="false">E68+F68+G68+H68</f>
        <v>0</v>
      </c>
      <c r="J68" s="16"/>
    </row>
    <row r="69" s="16" customFormat="true" ht="11.25" hidden="false" customHeight="true" outlineLevel="0" collapsed="false">
      <c r="A69" s="44" t="n">
        <v>64</v>
      </c>
      <c r="B69" s="45" t="s">
        <v>61</v>
      </c>
      <c r="C69" s="50" t="s">
        <v>76</v>
      </c>
      <c r="D69" s="79"/>
      <c r="E69" s="80"/>
      <c r="F69" s="62"/>
      <c r="G69" s="31"/>
      <c r="H69" s="31"/>
      <c r="I69" s="48" t="n">
        <f aca="false">E69+F69+G69+H69</f>
        <v>0</v>
      </c>
    </row>
    <row r="70" s="16" customFormat="true" ht="11.25" hidden="false" customHeight="true" outlineLevel="0" collapsed="false">
      <c r="A70" s="44" t="n">
        <v>65</v>
      </c>
      <c r="B70" s="45" t="s">
        <v>61</v>
      </c>
      <c r="C70" s="50" t="s">
        <v>77</v>
      </c>
      <c r="D70" s="79"/>
      <c r="E70" s="80"/>
      <c r="F70" s="62"/>
      <c r="G70" s="31"/>
      <c r="H70" s="31"/>
      <c r="I70" s="48" t="n">
        <f aca="false">E70+F70+G70+H70</f>
        <v>0</v>
      </c>
    </row>
    <row r="71" s="16" customFormat="true" ht="11.25" hidden="false" customHeight="true" outlineLevel="0" collapsed="false">
      <c r="A71" s="44" t="n">
        <v>66</v>
      </c>
      <c r="B71" s="45" t="s">
        <v>61</v>
      </c>
      <c r="C71" s="50" t="s">
        <v>78</v>
      </c>
      <c r="D71" s="79"/>
      <c r="E71" s="80"/>
      <c r="F71" s="62"/>
      <c r="G71" s="31"/>
      <c r="H71" s="31"/>
      <c r="I71" s="48" t="n">
        <f aca="false">E71+F71+G71+H71</f>
        <v>0</v>
      </c>
    </row>
    <row r="72" s="16" customFormat="true" ht="11.25" hidden="false" customHeight="true" outlineLevel="0" collapsed="false">
      <c r="A72" s="44" t="n">
        <v>67</v>
      </c>
      <c r="B72" s="45" t="s">
        <v>61</v>
      </c>
      <c r="C72" s="50" t="s">
        <v>79</v>
      </c>
      <c r="D72" s="79"/>
      <c r="E72" s="80"/>
      <c r="F72" s="62"/>
      <c r="G72" s="31"/>
      <c r="H72" s="31"/>
      <c r="I72" s="48" t="n">
        <f aca="false">E72+F72+G72+H72</f>
        <v>0</v>
      </c>
    </row>
    <row r="73" s="16" customFormat="true" ht="11.25" hidden="false" customHeight="true" outlineLevel="0" collapsed="false">
      <c r="A73" s="44" t="n">
        <v>68</v>
      </c>
      <c r="B73" s="45" t="s">
        <v>61</v>
      </c>
      <c r="C73" s="50" t="s">
        <v>80</v>
      </c>
      <c r="D73" s="79"/>
      <c r="E73" s="80"/>
      <c r="F73" s="62"/>
      <c r="G73" s="31"/>
      <c r="H73" s="31"/>
      <c r="I73" s="48" t="n">
        <f aca="false">E73+F73+G73+H73</f>
        <v>0</v>
      </c>
    </row>
    <row r="74" s="16" customFormat="true" ht="11.25" hidden="false" customHeight="true" outlineLevel="0" collapsed="false">
      <c r="A74" s="44" t="n">
        <v>69</v>
      </c>
      <c r="B74" s="45" t="s">
        <v>61</v>
      </c>
      <c r="C74" s="50" t="s">
        <v>81</v>
      </c>
      <c r="D74" s="79"/>
      <c r="E74" s="80"/>
      <c r="F74" s="62"/>
      <c r="G74" s="31"/>
      <c r="H74" s="31"/>
      <c r="I74" s="48" t="n">
        <f aca="false">E74+F74+G74+H74</f>
        <v>0</v>
      </c>
    </row>
    <row r="75" s="16" customFormat="true" ht="11.25" hidden="false" customHeight="true" outlineLevel="0" collapsed="false">
      <c r="A75" s="44" t="n">
        <v>70</v>
      </c>
      <c r="B75" s="45" t="s">
        <v>61</v>
      </c>
      <c r="C75" s="50" t="s">
        <v>82</v>
      </c>
      <c r="D75" s="79"/>
      <c r="E75" s="80"/>
      <c r="F75" s="62"/>
      <c r="G75" s="31"/>
      <c r="H75" s="31"/>
      <c r="I75" s="48" t="n">
        <f aca="false">E75+F75+G75+H75</f>
        <v>0</v>
      </c>
    </row>
    <row r="76" s="16" customFormat="true" ht="11.25" hidden="false" customHeight="true" outlineLevel="0" collapsed="false">
      <c r="A76" s="44" t="n">
        <v>71</v>
      </c>
      <c r="B76" s="45" t="s">
        <v>61</v>
      </c>
      <c r="C76" s="50" t="s">
        <v>83</v>
      </c>
      <c r="D76" s="79"/>
      <c r="E76" s="80"/>
      <c r="F76" s="62"/>
      <c r="G76" s="31"/>
      <c r="H76" s="31"/>
      <c r="I76" s="48" t="n">
        <f aca="false">E76+F76+G76+H76</f>
        <v>0</v>
      </c>
    </row>
    <row r="77" s="16" customFormat="true" ht="11.25" hidden="false" customHeight="true" outlineLevel="0" collapsed="false">
      <c r="A77" s="44" t="n">
        <v>72</v>
      </c>
      <c r="B77" s="45" t="s">
        <v>61</v>
      </c>
      <c r="C77" s="50" t="s">
        <v>84</v>
      </c>
      <c r="D77" s="79"/>
      <c r="E77" s="80"/>
      <c r="F77" s="62"/>
      <c r="G77" s="31"/>
      <c r="H77" s="31"/>
      <c r="I77" s="48" t="n">
        <f aca="false">E77+F77+G77+H77</f>
        <v>0</v>
      </c>
    </row>
    <row r="78" s="16" customFormat="true" ht="11.25" hidden="false" customHeight="true" outlineLevel="0" collapsed="false">
      <c r="A78" s="44" t="n">
        <v>73</v>
      </c>
      <c r="B78" s="45" t="s">
        <v>61</v>
      </c>
      <c r="C78" s="50" t="s">
        <v>85</v>
      </c>
      <c r="D78" s="79"/>
      <c r="E78" s="80"/>
      <c r="F78" s="62"/>
      <c r="G78" s="31"/>
      <c r="H78" s="31"/>
      <c r="I78" s="48" t="n">
        <f aca="false">E78+F78+G78+H78</f>
        <v>0</v>
      </c>
    </row>
    <row r="79" s="16" customFormat="true" ht="11.25" hidden="false" customHeight="true" outlineLevel="0" collapsed="false">
      <c r="A79" s="44" t="n">
        <v>74</v>
      </c>
      <c r="B79" s="45" t="s">
        <v>61</v>
      </c>
      <c r="C79" s="50" t="s">
        <v>86</v>
      </c>
      <c r="D79" s="79"/>
      <c r="E79" s="80"/>
      <c r="F79" s="62"/>
      <c r="G79" s="31"/>
      <c r="H79" s="31"/>
      <c r="I79" s="48" t="n">
        <f aca="false">E79+F79+G79+H79</f>
        <v>0</v>
      </c>
    </row>
    <row r="80" s="16" customFormat="true" ht="11.25" hidden="false" customHeight="true" outlineLevel="0" collapsed="false">
      <c r="A80" s="44" t="n">
        <v>75</v>
      </c>
      <c r="B80" s="45" t="s">
        <v>61</v>
      </c>
      <c r="C80" s="50" t="s">
        <v>87</v>
      </c>
      <c r="D80" s="79"/>
      <c r="E80" s="80"/>
      <c r="F80" s="62"/>
      <c r="G80" s="31"/>
      <c r="H80" s="31"/>
      <c r="I80" s="48" t="n">
        <f aca="false">E80+F80+G80+H80</f>
        <v>0</v>
      </c>
    </row>
    <row r="81" s="16" customFormat="true" ht="11.25" hidden="false" customHeight="true" outlineLevel="0" collapsed="false">
      <c r="A81" s="44" t="n">
        <v>76</v>
      </c>
      <c r="B81" s="45" t="s">
        <v>61</v>
      </c>
      <c r="C81" s="50" t="s">
        <v>88</v>
      </c>
      <c r="D81" s="79"/>
      <c r="E81" s="80"/>
      <c r="F81" s="62"/>
      <c r="G81" s="31"/>
      <c r="H81" s="31"/>
      <c r="I81" s="48" t="n">
        <f aca="false">E81+F81+G81+H81</f>
        <v>0</v>
      </c>
    </row>
    <row r="82" s="16" customFormat="true" ht="11.25" hidden="false" customHeight="true" outlineLevel="0" collapsed="false">
      <c r="A82" s="44" t="n">
        <v>77</v>
      </c>
      <c r="B82" s="45" t="s">
        <v>61</v>
      </c>
      <c r="C82" s="50" t="s">
        <v>89</v>
      </c>
      <c r="D82" s="79"/>
      <c r="E82" s="80"/>
      <c r="F82" s="62"/>
      <c r="G82" s="31"/>
      <c r="H82" s="31"/>
      <c r="I82" s="48" t="n">
        <f aca="false">E82+F82+G82+H82</f>
        <v>0</v>
      </c>
    </row>
    <row r="83" s="16" customFormat="true" ht="11.25" hidden="false" customHeight="true" outlineLevel="0" collapsed="false">
      <c r="A83" s="44" t="n">
        <v>78</v>
      </c>
      <c r="B83" s="45" t="s">
        <v>61</v>
      </c>
      <c r="C83" s="50" t="s">
        <v>90</v>
      </c>
      <c r="D83" s="79"/>
      <c r="E83" s="80"/>
      <c r="F83" s="62"/>
      <c r="G83" s="31"/>
      <c r="H83" s="31"/>
      <c r="I83" s="48" t="n">
        <f aca="false">E83+F83+G83+H83</f>
        <v>0</v>
      </c>
    </row>
    <row r="84" s="16" customFormat="true" ht="11.25" hidden="false" customHeight="true" outlineLevel="0" collapsed="false">
      <c r="A84" s="44" t="n">
        <v>79</v>
      </c>
      <c r="B84" s="45" t="s">
        <v>61</v>
      </c>
      <c r="C84" s="50" t="s">
        <v>91</v>
      </c>
      <c r="D84" s="79"/>
      <c r="E84" s="80"/>
      <c r="F84" s="62"/>
      <c r="G84" s="31"/>
      <c r="H84" s="31"/>
      <c r="I84" s="48" t="n">
        <f aca="false">E84+F84+G84+H84</f>
        <v>0</v>
      </c>
    </row>
    <row r="85" s="16" customFormat="true" ht="11.25" hidden="false" customHeight="true" outlineLevel="0" collapsed="false">
      <c r="A85" s="44" t="n">
        <v>80</v>
      </c>
      <c r="B85" s="45" t="s">
        <v>61</v>
      </c>
      <c r="C85" s="50" t="s">
        <v>92</v>
      </c>
      <c r="D85" s="79"/>
      <c r="E85" s="80"/>
      <c r="F85" s="62"/>
      <c r="G85" s="31"/>
      <c r="H85" s="31"/>
      <c r="I85" s="48" t="n">
        <f aca="false">E85+F85+G85+H85</f>
        <v>0</v>
      </c>
    </row>
    <row r="86" s="16" customFormat="true" ht="11.25" hidden="false" customHeight="true" outlineLevel="0" collapsed="false">
      <c r="A86" s="44" t="n">
        <v>81</v>
      </c>
      <c r="B86" s="45" t="s">
        <v>61</v>
      </c>
      <c r="C86" s="50" t="s">
        <v>93</v>
      </c>
      <c r="D86" s="79"/>
      <c r="E86" s="80"/>
      <c r="F86" s="62"/>
      <c r="G86" s="31"/>
      <c r="H86" s="31"/>
      <c r="I86" s="48" t="n">
        <f aca="false">E86+F86+G86+H86</f>
        <v>0</v>
      </c>
    </row>
    <row r="87" s="16" customFormat="true" ht="11.25" hidden="false" customHeight="true" outlineLevel="0" collapsed="false">
      <c r="A87" s="44" t="n">
        <v>82</v>
      </c>
      <c r="B87" s="45" t="s">
        <v>61</v>
      </c>
      <c r="C87" s="50" t="s">
        <v>94</v>
      </c>
      <c r="D87" s="79"/>
      <c r="E87" s="80"/>
      <c r="F87" s="62"/>
      <c r="G87" s="31"/>
      <c r="H87" s="31"/>
      <c r="I87" s="48" t="n">
        <f aca="false">E87+F87+G87+H87</f>
        <v>0</v>
      </c>
    </row>
    <row r="88" s="16" customFormat="true" ht="11.25" hidden="false" customHeight="true" outlineLevel="0" collapsed="false">
      <c r="A88" s="44" t="n">
        <v>83</v>
      </c>
      <c r="B88" s="45" t="s">
        <v>61</v>
      </c>
      <c r="C88" s="50" t="s">
        <v>95</v>
      </c>
      <c r="D88" s="79"/>
      <c r="E88" s="80"/>
      <c r="F88" s="62"/>
      <c r="G88" s="31"/>
      <c r="H88" s="31"/>
      <c r="I88" s="48" t="n">
        <f aca="false">E88+F88+G88+H88</f>
        <v>0</v>
      </c>
    </row>
    <row r="89" s="16" customFormat="true" ht="11.25" hidden="false" customHeight="true" outlineLevel="0" collapsed="false">
      <c r="A89" s="44" t="n">
        <v>84</v>
      </c>
      <c r="B89" s="45" t="s">
        <v>61</v>
      </c>
      <c r="C89" s="50" t="s">
        <v>96</v>
      </c>
      <c r="D89" s="79"/>
      <c r="E89" s="80"/>
      <c r="F89" s="62"/>
      <c r="G89" s="31"/>
      <c r="H89" s="31"/>
      <c r="I89" s="48" t="n">
        <f aca="false">E89+F89+G89+H89</f>
        <v>0</v>
      </c>
    </row>
    <row r="90" s="16" customFormat="true" ht="11.25" hidden="false" customHeight="true" outlineLevel="0" collapsed="false">
      <c r="A90" s="44" t="n">
        <v>85</v>
      </c>
      <c r="B90" s="45" t="s">
        <v>61</v>
      </c>
      <c r="C90" s="50" t="s">
        <v>97</v>
      </c>
      <c r="D90" s="79"/>
      <c r="E90" s="80"/>
      <c r="F90" s="62"/>
      <c r="G90" s="31"/>
      <c r="H90" s="31"/>
      <c r="I90" s="48" t="n">
        <f aca="false">E90+F90+G90+H90</f>
        <v>0</v>
      </c>
    </row>
    <row r="91" s="16" customFormat="true" ht="11.25" hidden="false" customHeight="true" outlineLevel="0" collapsed="false">
      <c r="A91" s="44" t="n">
        <v>86</v>
      </c>
      <c r="B91" s="45" t="s">
        <v>61</v>
      </c>
      <c r="C91" s="50" t="s">
        <v>98</v>
      </c>
      <c r="D91" s="79"/>
      <c r="E91" s="80"/>
      <c r="F91" s="62"/>
      <c r="G91" s="31"/>
      <c r="H91" s="31"/>
      <c r="I91" s="48" t="n">
        <f aca="false">E91+F91+G91+H91</f>
        <v>0</v>
      </c>
    </row>
    <row r="92" s="16" customFormat="true" ht="11.25" hidden="false" customHeight="true" outlineLevel="0" collapsed="false">
      <c r="A92" s="44" t="n">
        <v>87</v>
      </c>
      <c r="B92" s="45" t="s">
        <v>61</v>
      </c>
      <c r="C92" s="50" t="s">
        <v>99</v>
      </c>
      <c r="D92" s="79"/>
      <c r="E92" s="80"/>
      <c r="F92" s="62"/>
      <c r="G92" s="31"/>
      <c r="H92" s="31"/>
      <c r="I92" s="48" t="n">
        <f aca="false">E92+F92+G92+H92</f>
        <v>0</v>
      </c>
    </row>
    <row r="93" s="16" customFormat="true" ht="11.25" hidden="false" customHeight="true" outlineLevel="0" collapsed="false">
      <c r="A93" s="44" t="n">
        <v>88</v>
      </c>
      <c r="B93" s="45" t="s">
        <v>61</v>
      </c>
      <c r="C93" s="50" t="s">
        <v>100</v>
      </c>
      <c r="D93" s="79"/>
      <c r="E93" s="80"/>
      <c r="F93" s="62"/>
      <c r="G93" s="31"/>
      <c r="H93" s="31"/>
      <c r="I93" s="48" t="n">
        <f aca="false">E93+F93+G93+H93</f>
        <v>0</v>
      </c>
    </row>
    <row r="94" s="20" customFormat="true" ht="11.25" hidden="false" customHeight="true" outlineLevel="0" collapsed="false">
      <c r="A94" s="44" t="n">
        <v>89</v>
      </c>
      <c r="B94" s="45" t="s">
        <v>61</v>
      </c>
      <c r="C94" s="50" t="s">
        <v>101</v>
      </c>
      <c r="D94" s="79"/>
      <c r="E94" s="80"/>
      <c r="F94" s="62"/>
      <c r="G94" s="31"/>
      <c r="H94" s="31"/>
      <c r="I94" s="48" t="n">
        <f aca="false">E94+F94+G94+H94</f>
        <v>0</v>
      </c>
      <c r="J94" s="16"/>
    </row>
    <row r="95" s="16" customFormat="true" ht="11.25" hidden="false" customHeight="true" outlineLevel="0" collapsed="false">
      <c r="A95" s="44" t="n">
        <v>90</v>
      </c>
      <c r="B95" s="45" t="s">
        <v>61</v>
      </c>
      <c r="C95" s="50" t="s">
        <v>102</v>
      </c>
      <c r="D95" s="79"/>
      <c r="E95" s="80"/>
      <c r="F95" s="62"/>
      <c r="G95" s="31"/>
      <c r="H95" s="31"/>
      <c r="I95" s="48" t="n">
        <f aca="false">E95+F95+G95+H95</f>
        <v>0</v>
      </c>
    </row>
    <row r="96" s="16" customFormat="true" ht="11.25" hidden="false" customHeight="true" outlineLevel="0" collapsed="false">
      <c r="A96" s="44" t="n">
        <v>91</v>
      </c>
      <c r="B96" s="45" t="s">
        <v>61</v>
      </c>
      <c r="C96" s="50" t="s">
        <v>103</v>
      </c>
      <c r="D96" s="79"/>
      <c r="E96" s="80"/>
      <c r="F96" s="62"/>
      <c r="G96" s="31"/>
      <c r="H96" s="31"/>
      <c r="I96" s="48" t="n">
        <f aca="false">E96+F96+G96+H96</f>
        <v>0</v>
      </c>
    </row>
    <row r="97" s="16" customFormat="true" ht="11.25" hidden="false" customHeight="true" outlineLevel="0" collapsed="false">
      <c r="A97" s="44" t="n">
        <v>92</v>
      </c>
      <c r="B97" s="45" t="s">
        <v>61</v>
      </c>
      <c r="C97" s="50" t="s">
        <v>104</v>
      </c>
      <c r="D97" s="79"/>
      <c r="E97" s="80"/>
      <c r="F97" s="62"/>
      <c r="G97" s="31"/>
      <c r="H97" s="31"/>
      <c r="I97" s="48" t="n">
        <f aca="false">E97+F97+G97+H97</f>
        <v>0</v>
      </c>
    </row>
    <row r="98" s="16" customFormat="true" ht="11.25" hidden="false" customHeight="true" outlineLevel="0" collapsed="false">
      <c r="A98" s="44" t="n">
        <v>93</v>
      </c>
      <c r="B98" s="45" t="s">
        <v>61</v>
      </c>
      <c r="C98" s="50" t="s">
        <v>105</v>
      </c>
      <c r="D98" s="79"/>
      <c r="E98" s="80"/>
      <c r="F98" s="62"/>
      <c r="G98" s="31"/>
      <c r="H98" s="31"/>
      <c r="I98" s="48" t="n">
        <f aca="false">E98+F98+G98+H98</f>
        <v>0</v>
      </c>
    </row>
    <row r="99" s="16" customFormat="true" ht="11.25" hidden="false" customHeight="true" outlineLevel="0" collapsed="false">
      <c r="A99" s="44" t="n">
        <v>94</v>
      </c>
      <c r="B99" s="45" t="s">
        <v>61</v>
      </c>
      <c r="C99" s="50" t="s">
        <v>106</v>
      </c>
      <c r="D99" s="79"/>
      <c r="E99" s="80"/>
      <c r="F99" s="62"/>
      <c r="G99" s="31"/>
      <c r="H99" s="31"/>
      <c r="I99" s="48" t="n">
        <f aca="false">E99+F99+G99+H99</f>
        <v>0</v>
      </c>
    </row>
    <row r="100" s="16" customFormat="true" ht="11.25" hidden="false" customHeight="true" outlineLevel="0" collapsed="false">
      <c r="A100" s="44" t="n">
        <v>95</v>
      </c>
      <c r="B100" s="45" t="s">
        <v>61</v>
      </c>
      <c r="C100" s="50" t="s">
        <v>107</v>
      </c>
      <c r="D100" s="79"/>
      <c r="E100" s="80"/>
      <c r="F100" s="62"/>
      <c r="G100" s="31"/>
      <c r="H100" s="31"/>
      <c r="I100" s="48" t="n">
        <f aca="false">E100+F100+G100+H100</f>
        <v>0</v>
      </c>
    </row>
    <row r="101" s="16" customFormat="true" ht="11.25" hidden="false" customHeight="true" outlineLevel="0" collapsed="false">
      <c r="A101" s="44" t="n">
        <v>96</v>
      </c>
      <c r="B101" s="45" t="s">
        <v>61</v>
      </c>
      <c r="C101" s="50" t="s">
        <v>108</v>
      </c>
      <c r="D101" s="79"/>
      <c r="E101" s="80"/>
      <c r="F101" s="62"/>
      <c r="G101" s="31"/>
      <c r="H101" s="31"/>
      <c r="I101" s="48" t="n">
        <f aca="false">E101+F101+G101+H101</f>
        <v>0</v>
      </c>
    </row>
    <row r="102" s="16" customFormat="true" ht="11.25" hidden="false" customHeight="true" outlineLevel="0" collapsed="false">
      <c r="A102" s="44" t="n">
        <v>97</v>
      </c>
      <c r="B102" s="45" t="s">
        <v>61</v>
      </c>
      <c r="C102" s="50" t="s">
        <v>109</v>
      </c>
      <c r="D102" s="79"/>
      <c r="E102" s="80"/>
      <c r="F102" s="62"/>
      <c r="G102" s="31"/>
      <c r="H102" s="31"/>
      <c r="I102" s="48" t="n">
        <f aca="false">E102+F102+G102+H102</f>
        <v>0</v>
      </c>
    </row>
    <row r="103" s="16" customFormat="true" ht="11.25" hidden="false" customHeight="true" outlineLevel="0" collapsed="false">
      <c r="A103" s="44" t="n">
        <v>98</v>
      </c>
      <c r="B103" s="45" t="s">
        <v>61</v>
      </c>
      <c r="C103" s="50" t="s">
        <v>110</v>
      </c>
      <c r="D103" s="79"/>
      <c r="E103" s="80"/>
      <c r="F103" s="62"/>
      <c r="G103" s="31"/>
      <c r="H103" s="31"/>
      <c r="I103" s="48" t="n">
        <f aca="false">E103+F103+G103+H103</f>
        <v>0</v>
      </c>
    </row>
    <row r="104" s="16" customFormat="true" ht="11.25" hidden="false" customHeight="true" outlineLevel="0" collapsed="false">
      <c r="A104" s="44" t="n">
        <v>99</v>
      </c>
      <c r="B104" s="45" t="s">
        <v>61</v>
      </c>
      <c r="C104" s="50" t="s">
        <v>111</v>
      </c>
      <c r="D104" s="79"/>
      <c r="E104" s="80"/>
      <c r="F104" s="62"/>
      <c r="G104" s="31"/>
      <c r="H104" s="31"/>
      <c r="I104" s="48" t="n">
        <f aca="false">E104+F104+G104+H104</f>
        <v>0</v>
      </c>
    </row>
    <row r="105" s="16" customFormat="true" ht="11.25" hidden="false" customHeight="true" outlineLevel="0" collapsed="false">
      <c r="A105" s="44" t="n">
        <v>100</v>
      </c>
      <c r="B105" s="45" t="s">
        <v>61</v>
      </c>
      <c r="C105" s="50" t="s">
        <v>112</v>
      </c>
      <c r="D105" s="79"/>
      <c r="E105" s="80"/>
      <c r="F105" s="62"/>
      <c r="G105" s="31"/>
      <c r="H105" s="31"/>
      <c r="I105" s="48" t="n">
        <f aca="false">E105+F105+G105+H105</f>
        <v>0</v>
      </c>
    </row>
    <row r="106" s="16" customFormat="true" ht="11.25" hidden="false" customHeight="true" outlineLevel="0" collapsed="false">
      <c r="A106" s="44" t="n">
        <v>101</v>
      </c>
      <c r="B106" s="45" t="s">
        <v>61</v>
      </c>
      <c r="C106" s="50" t="s">
        <v>113</v>
      </c>
      <c r="D106" s="79"/>
      <c r="E106" s="80"/>
      <c r="F106" s="62"/>
      <c r="G106" s="31"/>
      <c r="H106" s="31"/>
      <c r="I106" s="48" t="n">
        <f aca="false">E106+F106+G106+H106</f>
        <v>0</v>
      </c>
    </row>
    <row r="107" s="16" customFormat="true" ht="11.25" hidden="false" customHeight="true" outlineLevel="0" collapsed="false">
      <c r="A107" s="44" t="n">
        <v>102</v>
      </c>
      <c r="B107" s="45" t="s">
        <v>61</v>
      </c>
      <c r="C107" s="50" t="s">
        <v>114</v>
      </c>
      <c r="D107" s="79"/>
      <c r="E107" s="80"/>
      <c r="F107" s="62"/>
      <c r="G107" s="31"/>
      <c r="H107" s="31"/>
      <c r="I107" s="48" t="n">
        <f aca="false">E107+F107+G107+H107</f>
        <v>0</v>
      </c>
    </row>
    <row r="108" s="16" customFormat="true" ht="11.25" hidden="false" customHeight="true" outlineLevel="0" collapsed="false">
      <c r="A108" s="44" t="n">
        <v>103</v>
      </c>
      <c r="B108" s="45" t="s">
        <v>61</v>
      </c>
      <c r="C108" s="50" t="s">
        <v>115</v>
      </c>
      <c r="D108" s="79"/>
      <c r="E108" s="80"/>
      <c r="F108" s="62"/>
      <c r="G108" s="31"/>
      <c r="H108" s="31"/>
      <c r="I108" s="48" t="n">
        <f aca="false">E108+F108+G108+H108</f>
        <v>0</v>
      </c>
    </row>
    <row r="109" s="16" customFormat="true" ht="11.25" hidden="false" customHeight="true" outlineLevel="0" collapsed="false">
      <c r="A109" s="44" t="n">
        <v>104</v>
      </c>
      <c r="B109" s="45" t="s">
        <v>61</v>
      </c>
      <c r="C109" s="50" t="s">
        <v>116</v>
      </c>
      <c r="D109" s="79"/>
      <c r="E109" s="80"/>
      <c r="F109" s="62"/>
      <c r="G109" s="31"/>
      <c r="H109" s="31"/>
      <c r="I109" s="48" t="n">
        <f aca="false">E109+F109+G109+H109</f>
        <v>0</v>
      </c>
    </row>
    <row r="110" s="16" customFormat="true" ht="11.25" hidden="false" customHeight="true" outlineLevel="0" collapsed="false">
      <c r="A110" s="44" t="n">
        <v>105</v>
      </c>
      <c r="B110" s="45" t="s">
        <v>61</v>
      </c>
      <c r="C110" s="50" t="s">
        <v>117</v>
      </c>
      <c r="D110" s="79"/>
      <c r="E110" s="80"/>
      <c r="F110" s="62"/>
      <c r="G110" s="31"/>
      <c r="H110" s="31"/>
      <c r="I110" s="48" t="n">
        <f aca="false">E110+F110+G110+H110</f>
        <v>0</v>
      </c>
    </row>
    <row r="111" s="16" customFormat="true" ht="11.25" hidden="false" customHeight="true" outlineLevel="0" collapsed="false">
      <c r="A111" s="44" t="n">
        <v>106</v>
      </c>
      <c r="B111" s="45" t="s">
        <v>61</v>
      </c>
      <c r="C111" s="50" t="s">
        <v>118</v>
      </c>
      <c r="D111" s="79"/>
      <c r="E111" s="80"/>
      <c r="F111" s="62"/>
      <c r="G111" s="31"/>
      <c r="H111" s="31"/>
      <c r="I111" s="48" t="n">
        <f aca="false">E111+F111+G111+H111</f>
        <v>0</v>
      </c>
    </row>
    <row r="112" s="16" customFormat="true" ht="11.25" hidden="false" customHeight="true" outlineLevel="0" collapsed="false">
      <c r="A112" s="44" t="n">
        <v>107</v>
      </c>
      <c r="B112" s="45" t="s">
        <v>61</v>
      </c>
      <c r="C112" s="50" t="s">
        <v>119</v>
      </c>
      <c r="D112" s="79"/>
      <c r="E112" s="80"/>
      <c r="F112" s="62"/>
      <c r="G112" s="31"/>
      <c r="H112" s="31"/>
      <c r="I112" s="48" t="n">
        <f aca="false">E112+F112+G112+H112</f>
        <v>0</v>
      </c>
    </row>
    <row r="113" s="16" customFormat="true" ht="11.25" hidden="false" customHeight="true" outlineLevel="0" collapsed="false">
      <c r="A113" s="44" t="n">
        <v>108</v>
      </c>
      <c r="B113" s="45" t="s">
        <v>61</v>
      </c>
      <c r="C113" s="50" t="s">
        <v>120</v>
      </c>
      <c r="D113" s="79"/>
      <c r="E113" s="80"/>
      <c r="F113" s="62"/>
      <c r="G113" s="31"/>
      <c r="H113" s="31"/>
      <c r="I113" s="48" t="n">
        <f aca="false">E113+F113+G113+H113</f>
        <v>0</v>
      </c>
    </row>
    <row r="114" s="16" customFormat="true" ht="11.25" hidden="false" customHeight="true" outlineLevel="0" collapsed="false">
      <c r="A114" s="44" t="n">
        <v>109</v>
      </c>
      <c r="B114" s="45" t="s">
        <v>61</v>
      </c>
      <c r="C114" s="50" t="s">
        <v>121</v>
      </c>
      <c r="D114" s="79"/>
      <c r="E114" s="80"/>
      <c r="F114" s="62"/>
      <c r="G114" s="31"/>
      <c r="H114" s="31"/>
      <c r="I114" s="48" t="n">
        <f aca="false">E114+F114+G114+H114</f>
        <v>0</v>
      </c>
    </row>
    <row r="115" s="16" customFormat="true" ht="11.25" hidden="false" customHeight="true" outlineLevel="0" collapsed="false">
      <c r="A115" s="44" t="n">
        <v>110</v>
      </c>
      <c r="B115" s="45" t="s">
        <v>61</v>
      </c>
      <c r="C115" s="50" t="s">
        <v>122</v>
      </c>
      <c r="D115" s="79"/>
      <c r="E115" s="80"/>
      <c r="F115" s="62"/>
      <c r="G115" s="31"/>
      <c r="H115" s="31"/>
      <c r="I115" s="48" t="n">
        <f aca="false">E115+F115+G115+H115</f>
        <v>0</v>
      </c>
    </row>
    <row r="116" s="16" customFormat="true" ht="12" hidden="false" customHeight="true" outlineLevel="0" collapsed="false">
      <c r="A116" s="44" t="n">
        <v>111</v>
      </c>
      <c r="B116" s="45" t="s">
        <v>61</v>
      </c>
      <c r="C116" s="50" t="s">
        <v>123</v>
      </c>
      <c r="D116" s="79"/>
      <c r="E116" s="80"/>
      <c r="F116" s="62"/>
      <c r="G116" s="31"/>
      <c r="H116" s="31"/>
      <c r="I116" s="48" t="n">
        <f aca="false">E116+F116+G116+H116</f>
        <v>0</v>
      </c>
    </row>
    <row r="117" s="16" customFormat="true" ht="11.75" hidden="false" customHeight="true" outlineLevel="0" collapsed="false">
      <c r="A117" s="44" t="n">
        <v>112</v>
      </c>
      <c r="B117" s="45" t="s">
        <v>61</v>
      </c>
      <c r="C117" s="50" t="s">
        <v>124</v>
      </c>
      <c r="D117" s="79"/>
      <c r="E117" s="80"/>
      <c r="F117" s="62"/>
      <c r="G117" s="31"/>
      <c r="H117" s="31"/>
      <c r="I117" s="48" t="n">
        <f aca="false">E117+F117+G117+H117</f>
        <v>0</v>
      </c>
    </row>
    <row r="118" s="16" customFormat="true" ht="11.25" hidden="false" customHeight="true" outlineLevel="0" collapsed="false">
      <c r="A118" s="44" t="n">
        <v>113</v>
      </c>
      <c r="B118" s="45" t="s">
        <v>61</v>
      </c>
      <c r="C118" s="50" t="s">
        <v>125</v>
      </c>
      <c r="D118" s="79"/>
      <c r="E118" s="80"/>
      <c r="F118" s="62"/>
      <c r="G118" s="31"/>
      <c r="H118" s="31"/>
      <c r="I118" s="48" t="n">
        <f aca="false">E118+F118+G118+H118</f>
        <v>0</v>
      </c>
    </row>
    <row r="119" s="16" customFormat="true" ht="11.25" hidden="false" customHeight="true" outlineLevel="0" collapsed="false">
      <c r="A119" s="44" t="n">
        <v>114</v>
      </c>
      <c r="B119" s="45" t="s">
        <v>61</v>
      </c>
      <c r="C119" s="50" t="s">
        <v>126</v>
      </c>
      <c r="D119" s="79"/>
      <c r="E119" s="80"/>
      <c r="F119" s="62"/>
      <c r="G119" s="31"/>
      <c r="H119" s="31"/>
      <c r="I119" s="48" t="n">
        <f aca="false">E119+F119+G119+H119</f>
        <v>0</v>
      </c>
    </row>
    <row r="120" s="16" customFormat="true" ht="11.25" hidden="false" customHeight="true" outlineLevel="0" collapsed="false">
      <c r="A120" s="44" t="n">
        <v>115</v>
      </c>
      <c r="B120" s="45" t="s">
        <v>61</v>
      </c>
      <c r="C120" s="50" t="s">
        <v>127</v>
      </c>
      <c r="D120" s="79"/>
      <c r="E120" s="80"/>
      <c r="F120" s="62"/>
      <c r="G120" s="31"/>
      <c r="H120" s="31"/>
      <c r="I120" s="48" t="n">
        <f aca="false">E120+F120+G120+H120</f>
        <v>0</v>
      </c>
    </row>
    <row r="121" s="16" customFormat="true" ht="11.25" hidden="false" customHeight="true" outlineLevel="0" collapsed="false">
      <c r="A121" s="44" t="n">
        <v>116</v>
      </c>
      <c r="B121" s="45" t="s">
        <v>61</v>
      </c>
      <c r="C121" s="50" t="s">
        <v>128</v>
      </c>
      <c r="D121" s="79"/>
      <c r="E121" s="80"/>
      <c r="F121" s="62"/>
      <c r="G121" s="31"/>
      <c r="H121" s="31"/>
      <c r="I121" s="48" t="n">
        <f aca="false">E121+F121+G121+H121</f>
        <v>0</v>
      </c>
    </row>
    <row r="122" s="25" customFormat="true" ht="32.25" hidden="false" customHeight="true" outlineLevel="0" collapsed="false">
      <c r="A122" s="51" t="s">
        <v>129</v>
      </c>
      <c r="B122" s="51"/>
      <c r="C122" s="51"/>
      <c r="D122" s="77" t="n">
        <f aca="false">SUM(D6:D121)</f>
        <v>0</v>
      </c>
      <c r="E122" s="77" t="n">
        <f aca="false">SUM(D122)</f>
        <v>0</v>
      </c>
      <c r="F122" s="77" t="n">
        <f aca="false">SUM(F6:F121)</f>
        <v>0</v>
      </c>
      <c r="G122" s="77" t="n">
        <f aca="false">SUM(G6:G121)</f>
        <v>0</v>
      </c>
      <c r="H122" s="77" t="n">
        <f aca="false">SUM(H6:H121)</f>
        <v>0</v>
      </c>
      <c r="I122" s="77" t="n">
        <f aca="false">SUM(I6:I121)</f>
        <v>0</v>
      </c>
    </row>
    <row r="124" customFormat="false" ht="12.5" hidden="false" customHeight="false" outlineLevel="0" collapsed="false">
      <c r="B124" s="1" t="s">
        <v>144</v>
      </c>
    </row>
  </sheetData>
  <mergeCells count="10">
    <mergeCell ref="A1:C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122 A4:C4 B6:C121">
    <cfRule type="cellIs" priority="2" operator="lessThan" aboveAverage="0" equalAverage="0" bottom="0" percent="0" rank="0" text="" dxfId="79">
      <formula>0</formula>
    </cfRule>
  </conditionalFormatting>
  <conditionalFormatting sqref="D6:E121">
    <cfRule type="cellIs" priority="3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26" activeCellId="0" sqref="D126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9.99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12" min="10" style="3" width="9.35"/>
    <col collapsed="false" customWidth="true" hidden="false" outlineLevel="0" max="13" min="13" style="3" width="11.35"/>
    <col collapsed="false" customWidth="false" hidden="false" outlineLevel="0" max="257" min="14" style="3" width="9.35"/>
  </cols>
  <sheetData>
    <row r="1" customFormat="false" ht="46.5" hidden="false" customHeight="true" outlineLevel="0" collapsed="false">
      <c r="C1" s="4" t="s">
        <v>145</v>
      </c>
      <c r="D1" s="4"/>
      <c r="E1" s="4"/>
      <c r="F1" s="4"/>
      <c r="G1" s="4"/>
      <c r="H1" s="4"/>
      <c r="I1" s="4"/>
    </row>
    <row r="3" customFormat="false" ht="12.5" hidden="false" customHeight="false" outlineLevel="0" collapsed="false"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3" t="n">
        <v>172464</v>
      </c>
      <c r="E8" s="13" t="n">
        <v>83045</v>
      </c>
      <c r="F8" s="14" t="n">
        <v>15166</v>
      </c>
      <c r="G8" s="15" t="n">
        <v>14299</v>
      </c>
      <c r="H8" s="13" t="n">
        <v>14428</v>
      </c>
      <c r="I8" s="13" t="n">
        <f aca="false">E8+F8+G8+H8</f>
        <v>126938</v>
      </c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3" t="n">
        <v>96469</v>
      </c>
      <c r="E12" s="13" t="n">
        <v>46024</v>
      </c>
      <c r="F12" s="14" t="n">
        <v>6967</v>
      </c>
      <c r="G12" s="15" t="n">
        <v>8096</v>
      </c>
      <c r="H12" s="13" t="n">
        <v>13355</v>
      </c>
      <c r="I12" s="13" t="n">
        <f aca="false">E12+F12+G12+H12</f>
        <v>74442</v>
      </c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3" t="n">
        <v>32672</v>
      </c>
      <c r="E13" s="13" t="n">
        <v>16744</v>
      </c>
      <c r="F13" s="14" t="n">
        <v>2595</v>
      </c>
      <c r="G13" s="15" t="n">
        <v>2539</v>
      </c>
      <c r="H13" s="13" t="n">
        <v>2094</v>
      </c>
      <c r="I13" s="13" t="n">
        <f aca="false">E13+F13+G13+H13</f>
        <v>23972</v>
      </c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3" t="n">
        <v>588666</v>
      </c>
      <c r="E15" s="13" t="n">
        <v>299617</v>
      </c>
      <c r="F15" s="14" t="n">
        <v>47947</v>
      </c>
      <c r="G15" s="15" t="n">
        <v>42467</v>
      </c>
      <c r="H15" s="13" t="n">
        <v>49903</v>
      </c>
      <c r="I15" s="13" t="n">
        <f aca="false">E15+F15+G15+H15</f>
        <v>439934</v>
      </c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3" t="n">
        <v>1382548</v>
      </c>
      <c r="E16" s="13" t="n">
        <v>781327</v>
      </c>
      <c r="F16" s="14" t="n">
        <v>100016</v>
      </c>
      <c r="G16" s="15" t="n">
        <v>85315</v>
      </c>
      <c r="H16" s="13" t="n">
        <v>89138</v>
      </c>
      <c r="I16" s="13" t="n">
        <f aca="false">E16+F16+G16+H16</f>
        <v>1055796</v>
      </c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24.75" hidden="false" customHeight="true" outlineLevel="0" collapsed="false">
      <c r="A20" s="10" t="n">
        <v>14</v>
      </c>
      <c r="B20" s="11" t="s">
        <v>11</v>
      </c>
      <c r="C20" s="11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3" t="n">
        <v>215701</v>
      </c>
      <c r="E21" s="13" t="n">
        <v>88679</v>
      </c>
      <c r="F21" s="14" t="n">
        <v>20489</v>
      </c>
      <c r="G21" s="15" t="n">
        <v>9682</v>
      </c>
      <c r="H21" s="13" t="n">
        <v>14284</v>
      </c>
      <c r="I21" s="13" t="n">
        <f aca="false">E21+F21+G21+H21</f>
        <v>133134</v>
      </c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3" t="n">
        <v>209230</v>
      </c>
      <c r="E23" s="13" t="n">
        <v>102640</v>
      </c>
      <c r="F23" s="14" t="n">
        <v>20669</v>
      </c>
      <c r="G23" s="15" t="n">
        <v>11936</v>
      </c>
      <c r="H23" s="13" t="n">
        <v>13770</v>
      </c>
      <c r="I23" s="13" t="n">
        <f aca="false">E23+F23+G23+H23</f>
        <v>149015</v>
      </c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3" t="n">
        <v>186077</v>
      </c>
      <c r="E26" s="13" t="n">
        <v>70230</v>
      </c>
      <c r="F26" s="14" t="n">
        <v>11825</v>
      </c>
      <c r="G26" s="15" t="n">
        <v>17640</v>
      </c>
      <c r="H26" s="13" t="n">
        <v>21596</v>
      </c>
      <c r="I26" s="13" t="n">
        <f aca="false">E26+F26+G26+H26</f>
        <v>121291</v>
      </c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3" t="n">
        <v>184652</v>
      </c>
      <c r="E28" s="13" t="n">
        <v>64580</v>
      </c>
      <c r="F28" s="14" t="n">
        <v>16110</v>
      </c>
      <c r="G28" s="15" t="n">
        <v>9340</v>
      </c>
      <c r="H28" s="13" t="n">
        <v>11851</v>
      </c>
      <c r="I28" s="13" t="n">
        <f aca="false">E28+F28+G28+H28</f>
        <v>101881</v>
      </c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8" t="n">
        <v>0</v>
      </c>
      <c r="E30" s="18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3" t="n">
        <v>65484</v>
      </c>
      <c r="E32" s="13" t="n">
        <v>40179</v>
      </c>
      <c r="F32" s="14" t="n">
        <v>7424</v>
      </c>
      <c r="G32" s="15" t="n">
        <v>1856</v>
      </c>
      <c r="H32" s="13" t="n">
        <v>0</v>
      </c>
      <c r="I32" s="13" t="n">
        <f aca="false">E32+F32+G32+H32</f>
        <v>49459</v>
      </c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3" t="n">
        <v>132141</v>
      </c>
      <c r="E34" s="13" t="n">
        <v>62046</v>
      </c>
      <c r="F34" s="14" t="n">
        <v>6323</v>
      </c>
      <c r="G34" s="15" t="n">
        <v>9924</v>
      </c>
      <c r="H34" s="13" t="n">
        <v>6500</v>
      </c>
      <c r="I34" s="13" t="n">
        <f aca="false">E34+F34+G34+H34</f>
        <v>84793</v>
      </c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0" t="n">
        <v>30</v>
      </c>
      <c r="B36" s="11" t="s">
        <v>11</v>
      </c>
      <c r="C36" s="11" t="s">
        <v>41</v>
      </c>
      <c r="D36" s="13" t="n">
        <v>213529</v>
      </c>
      <c r="E36" s="13" t="n">
        <v>97250</v>
      </c>
      <c r="F36" s="14" t="n">
        <v>15476</v>
      </c>
      <c r="G36" s="15" t="n">
        <v>18693</v>
      </c>
      <c r="H36" s="13" t="n">
        <v>19714</v>
      </c>
      <c r="I36" s="13" t="n">
        <f aca="false">E36+F36+G36+H36</f>
        <v>151133</v>
      </c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3" t="n">
        <v>625154</v>
      </c>
      <c r="E37" s="13" t="n">
        <v>270123</v>
      </c>
      <c r="F37" s="14" t="n">
        <v>46963</v>
      </c>
      <c r="G37" s="15" t="n">
        <v>45730</v>
      </c>
      <c r="H37" s="13" t="n">
        <v>44027</v>
      </c>
      <c r="I37" s="13" t="n">
        <f aca="false">E37+F37+G37+H37</f>
        <v>406843</v>
      </c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3" t="n">
        <v>832670</v>
      </c>
      <c r="E38" s="13" t="n">
        <v>310036</v>
      </c>
      <c r="F38" s="14" t="n">
        <v>65455</v>
      </c>
      <c r="G38" s="15" t="n">
        <v>72413</v>
      </c>
      <c r="H38" s="13" t="n">
        <v>69011</v>
      </c>
      <c r="I38" s="13" t="n">
        <f aca="false">E38+F38+G38+H38</f>
        <v>516915</v>
      </c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3" t="n">
        <v>45240</v>
      </c>
      <c r="E39" s="13" t="n">
        <v>20564</v>
      </c>
      <c r="F39" s="14" t="n">
        <v>3821</v>
      </c>
      <c r="G39" s="15" t="n">
        <v>1425</v>
      </c>
      <c r="H39" s="13" t="n">
        <v>3368</v>
      </c>
      <c r="I39" s="13" t="n">
        <f aca="false">E39+F39+G39+H39</f>
        <v>29178</v>
      </c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3" t="n">
        <v>53064</v>
      </c>
      <c r="E41" s="13" t="n">
        <v>33716</v>
      </c>
      <c r="F41" s="14" t="n">
        <v>3988</v>
      </c>
      <c r="G41" s="15" t="n">
        <v>1220</v>
      </c>
      <c r="H41" s="13" t="n">
        <v>3460</v>
      </c>
      <c r="I41" s="13" t="n">
        <f aca="false">E41+F41+G41+H41</f>
        <v>42384</v>
      </c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3" t="n">
        <v>128032</v>
      </c>
      <c r="E45" s="13" t="n">
        <v>63316</v>
      </c>
      <c r="F45" s="14" t="n">
        <v>10472</v>
      </c>
      <c r="G45" s="15" t="n">
        <v>10472</v>
      </c>
      <c r="H45" s="13" t="n">
        <v>10472</v>
      </c>
      <c r="I45" s="13" t="n">
        <f aca="false">E45+F45+G45+H45</f>
        <v>94732</v>
      </c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3" t="n">
        <v>89308</v>
      </c>
      <c r="E46" s="13" t="n">
        <v>89308</v>
      </c>
      <c r="F46" s="14" t="n">
        <v>0</v>
      </c>
      <c r="G46" s="15" t="n">
        <v>0</v>
      </c>
      <c r="H46" s="13" t="n">
        <v>0</v>
      </c>
      <c r="I46" s="13" t="n">
        <f aca="false">E46+F46+G46+H46</f>
        <v>89308</v>
      </c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3" t="n">
        <v>98323</v>
      </c>
      <c r="E51" s="13" t="n">
        <v>43339</v>
      </c>
      <c r="F51" s="14" t="n">
        <v>41</v>
      </c>
      <c r="G51" s="15" t="n">
        <v>5153</v>
      </c>
      <c r="H51" s="13" t="n">
        <v>11970</v>
      </c>
      <c r="I51" s="13" t="n">
        <f aca="false">E51+F51+G51+H51</f>
        <v>60503</v>
      </c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3" t="n">
        <v>183857</v>
      </c>
      <c r="E54" s="13" t="n">
        <v>92708</v>
      </c>
      <c r="F54" s="14" t="n">
        <v>12774</v>
      </c>
      <c r="G54" s="15" t="n">
        <v>13900</v>
      </c>
      <c r="H54" s="13" t="n">
        <v>14246</v>
      </c>
      <c r="I54" s="13" t="n">
        <f aca="false">E54+F54+G54+H54</f>
        <v>133628</v>
      </c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3" t="n">
        <v>47492</v>
      </c>
      <c r="E56" s="13" t="n">
        <v>23746</v>
      </c>
      <c r="F56" s="14" t="n">
        <v>4405</v>
      </c>
      <c r="G56" s="15" t="n">
        <v>3447</v>
      </c>
      <c r="H56" s="13" t="n">
        <v>4021</v>
      </c>
      <c r="I56" s="13" t="n">
        <f aca="false">E56+F56+G56+H56</f>
        <v>35619</v>
      </c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3" t="n">
        <v>71754</v>
      </c>
      <c r="E60" s="13" t="n">
        <v>48603</v>
      </c>
      <c r="F60" s="14" t="n">
        <v>7863</v>
      </c>
      <c r="G60" s="15" t="n">
        <v>7644</v>
      </c>
      <c r="H60" s="13" t="n">
        <v>7644</v>
      </c>
      <c r="I60" s="13" t="n">
        <f aca="false">E60+F60+G60+H60</f>
        <v>71754</v>
      </c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3" t="n">
        <v>48204</v>
      </c>
      <c r="E69" s="13" t="n">
        <v>23639</v>
      </c>
      <c r="F69" s="14" t="n">
        <v>4635</v>
      </c>
      <c r="G69" s="15" t="n">
        <v>4171</v>
      </c>
      <c r="H69" s="13" t="n">
        <v>3708</v>
      </c>
      <c r="I69" s="13" t="n">
        <f aca="false">E69+F69+G69+H69</f>
        <v>36153</v>
      </c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3" t="n">
        <v>68180</v>
      </c>
      <c r="E73" s="13" t="n">
        <v>11260</v>
      </c>
      <c r="F73" s="14" t="n">
        <v>7720</v>
      </c>
      <c r="G73" s="15" t="n">
        <v>7720</v>
      </c>
      <c r="H73" s="13" t="n">
        <v>8040</v>
      </c>
      <c r="I73" s="13" t="n">
        <f aca="false">E73+F73+G73+H73</f>
        <v>34740</v>
      </c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3" t="n">
        <v>129096</v>
      </c>
      <c r="E76" s="13" t="n">
        <v>52917</v>
      </c>
      <c r="F76" s="14" t="n">
        <v>10465</v>
      </c>
      <c r="G76" s="15" t="n">
        <v>10464</v>
      </c>
      <c r="H76" s="13" t="n">
        <v>13813</v>
      </c>
      <c r="I76" s="13" t="n">
        <f aca="false">E76+F76+G76+H76</f>
        <v>87659</v>
      </c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3" t="n">
        <v>18540</v>
      </c>
      <c r="E84" s="13" t="n">
        <v>0</v>
      </c>
      <c r="F84" s="14" t="n">
        <v>2318</v>
      </c>
      <c r="G84" s="15" t="n">
        <v>3090</v>
      </c>
      <c r="H84" s="13" t="n">
        <v>0</v>
      </c>
      <c r="I84" s="13" t="n">
        <f aca="false">E84+F84+G84+H84</f>
        <v>5408</v>
      </c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3" t="n">
        <v>995359</v>
      </c>
      <c r="E89" s="13" t="n">
        <v>473311</v>
      </c>
      <c r="F89" s="14" t="n">
        <v>88381</v>
      </c>
      <c r="G89" s="15" t="n">
        <v>76337</v>
      </c>
      <c r="H89" s="13" t="n">
        <v>98272</v>
      </c>
      <c r="I89" s="13" t="n">
        <f aca="false">E89+F89+G89+H89</f>
        <v>736301</v>
      </c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3" t="n">
        <v>240093</v>
      </c>
      <c r="E91" s="13" t="n">
        <v>114637</v>
      </c>
      <c r="F91" s="14" t="n">
        <v>18551</v>
      </c>
      <c r="G91" s="15" t="n">
        <v>20650</v>
      </c>
      <c r="H91" s="13" t="n">
        <v>22446</v>
      </c>
      <c r="I91" s="13" t="n">
        <f aca="false">E91+F91+G91+H91</f>
        <v>176284</v>
      </c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3" t="n">
        <v>24459</v>
      </c>
      <c r="E100" s="13" t="n">
        <v>3513</v>
      </c>
      <c r="F100" s="14" t="n">
        <v>3513</v>
      </c>
      <c r="G100" s="15" t="n">
        <v>3513</v>
      </c>
      <c r="H100" s="13" t="n">
        <v>3513</v>
      </c>
      <c r="I100" s="13" t="n">
        <f aca="false">E100+F100+G100+H100</f>
        <v>14052</v>
      </c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3" t="n">
        <v>58092</v>
      </c>
      <c r="E103" s="13" t="n">
        <v>24720</v>
      </c>
      <c r="F103" s="14" t="n">
        <v>5562</v>
      </c>
      <c r="G103" s="15" t="n">
        <v>5974</v>
      </c>
      <c r="H103" s="13" t="n">
        <v>5562</v>
      </c>
      <c r="I103" s="13" t="n">
        <f aca="false">E103+F103+G103+H103</f>
        <v>41818</v>
      </c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3" t="n">
        <v>40211</v>
      </c>
      <c r="E118" s="13" t="n">
        <v>40212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40212</v>
      </c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7276761</v>
      </c>
      <c r="E123" s="22" t="n">
        <f aca="false">SUM(E7:E122)</f>
        <v>3492029</v>
      </c>
      <c r="F123" s="22" t="n">
        <f aca="false">SUM(F7:F122)</f>
        <v>567934</v>
      </c>
      <c r="G123" s="22" t="n">
        <f aca="false">SUM(G7:G122)</f>
        <v>525110</v>
      </c>
      <c r="H123" s="22" t="n">
        <f aca="false">SUM(H7:H122)</f>
        <v>580206</v>
      </c>
      <c r="I123" s="22" t="n">
        <f aca="false">SUM(I7:I122)</f>
        <v>5165279</v>
      </c>
    </row>
    <row r="124" customFormat="false" ht="12.5" hidden="false" customHeight="false" outlineLevel="0" collapsed="false">
      <c r="D124" s="2" t="n">
        <v>377405</v>
      </c>
    </row>
    <row r="125" customFormat="false" ht="12.5" hidden="false" customHeight="false" outlineLevel="0" collapsed="false">
      <c r="B125" s="1" t="s">
        <v>146</v>
      </c>
      <c r="D125" s="2" t="n">
        <f aca="false">D123+D124</f>
        <v>7654166</v>
      </c>
    </row>
  </sheetData>
  <mergeCells count="10">
    <mergeCell ref="C1:I1"/>
    <mergeCell ref="F3:N3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1">
      <formula>0</formula>
    </cfRule>
  </conditionalFormatting>
  <conditionalFormatting sqref="A123">
    <cfRule type="cellIs" priority="3" operator="lessThan" aboveAverage="0" equalAverage="0" bottom="0" percent="0" rank="0" text="" dxfId="82">
      <formula>0</formula>
    </cfRule>
  </conditionalFormatting>
  <conditionalFormatting sqref="A123">
    <cfRule type="cellIs" priority="4" operator="lessThan" aboveAverage="0" equalAverage="0" bottom="0" percent="0" rank="0" text="" dxfId="83">
      <formula>0</formula>
    </cfRule>
  </conditionalFormatting>
  <conditionalFormatting sqref="B5">
    <cfRule type="cellIs" priority="5" operator="lessThan" aboveAverage="0" equalAverage="0" bottom="0" percent="0" rank="0" text="" dxfId="84">
      <formula>0</formula>
    </cfRule>
  </conditionalFormatting>
  <conditionalFormatting sqref="B7:B55">
    <cfRule type="cellIs" priority="6" operator="lessThan" aboveAverage="0" equalAverage="0" bottom="0" percent="0" rank="0" text="" dxfId="85">
      <formula>0</formula>
    </cfRule>
  </conditionalFormatting>
  <conditionalFormatting sqref="B56:B122">
    <cfRule type="cellIs" priority="7" operator="lessThan" aboveAverage="0" equalAverage="0" bottom="0" percent="0" rank="0" text="" dxfId="86">
      <formula>0</formula>
    </cfRule>
  </conditionalFormatting>
  <conditionalFormatting sqref="B5">
    <cfRule type="cellIs" priority="8" operator="lessThan" aboveAverage="0" equalAverage="0" bottom="0" percent="0" rank="0" text="" dxfId="87">
      <formula>0</formula>
    </cfRule>
  </conditionalFormatting>
  <conditionalFormatting sqref="C5">
    <cfRule type="cellIs" priority="9" operator="lessThan" aboveAverage="0" equalAverage="0" bottom="0" percent="0" rank="0" text="" dxfId="88">
      <formula>0</formula>
    </cfRule>
  </conditionalFormatting>
  <conditionalFormatting sqref="C5">
    <cfRule type="cellIs" priority="10" operator="lessThan" aboveAverage="0" equalAverage="0" bottom="0" percent="0" rank="0" text="" dxfId="89">
      <formula>0</formula>
    </cfRule>
  </conditionalFormatting>
  <conditionalFormatting sqref="C5">
    <cfRule type="cellIs" priority="11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138" activeCellId="0" sqref="B138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12" min="10" style="3" width="9.35"/>
    <col collapsed="false" customWidth="true" hidden="false" outlineLevel="0" max="13" min="13" style="3" width="11.35"/>
    <col collapsed="false" customWidth="false" hidden="false" outlineLevel="0" max="257" min="14" style="3" width="9.35"/>
  </cols>
  <sheetData>
    <row r="1" customFormat="false" ht="46.5" hidden="false" customHeight="true" outlineLevel="0" collapsed="false">
      <c r="C1" s="4" t="s">
        <v>147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3" t="n">
        <v>115425</v>
      </c>
      <c r="E8" s="13" t="n">
        <v>91650</v>
      </c>
      <c r="F8" s="14" t="n">
        <v>0</v>
      </c>
      <c r="G8" s="15" t="n">
        <v>18000</v>
      </c>
      <c r="H8" s="13" t="n">
        <v>5775</v>
      </c>
      <c r="I8" s="13" t="n">
        <f aca="false">E8+F8+G8+H8</f>
        <v>115425</v>
      </c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3" t="n">
        <v>61450</v>
      </c>
      <c r="E12" s="13" t="n">
        <v>33428</v>
      </c>
      <c r="F12" s="14" t="n">
        <v>14011</v>
      </c>
      <c r="G12" s="15" t="n">
        <v>0</v>
      </c>
      <c r="H12" s="13" t="n">
        <v>6607</v>
      </c>
      <c r="I12" s="13" t="n">
        <f aca="false">E12+F12+G12+H12</f>
        <v>54046</v>
      </c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3" t="n">
        <v>151002</v>
      </c>
      <c r="E13" s="13" t="n">
        <v>141013</v>
      </c>
      <c r="F13" s="14" t="n">
        <v>9989</v>
      </c>
      <c r="G13" s="15" t="n">
        <v>0</v>
      </c>
      <c r="H13" s="13" t="n">
        <v>0</v>
      </c>
      <c r="I13" s="13" t="n">
        <f aca="false">E13+F13+G13+H13</f>
        <v>151002</v>
      </c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3" t="n">
        <v>14852</v>
      </c>
      <c r="E14" s="13" t="n">
        <v>5913</v>
      </c>
      <c r="F14" s="14" t="n">
        <v>1364</v>
      </c>
      <c r="G14" s="15" t="n">
        <v>1340</v>
      </c>
      <c r="H14" s="13" t="n">
        <v>1109</v>
      </c>
      <c r="I14" s="13" t="n">
        <f aca="false">E14+F14+G14+H14</f>
        <v>9726</v>
      </c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3" t="n">
        <v>269426</v>
      </c>
      <c r="E16" s="13" t="n">
        <v>138007</v>
      </c>
      <c r="F16" s="14" t="n">
        <v>22843</v>
      </c>
      <c r="G16" s="15" t="n">
        <v>23133</v>
      </c>
      <c r="H16" s="13" t="n">
        <v>19181</v>
      </c>
      <c r="I16" s="13" t="n">
        <f aca="false">E16+F16+G16+H16</f>
        <v>203164</v>
      </c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3" t="n">
        <v>75541</v>
      </c>
      <c r="E19" s="13" t="n">
        <v>49187</v>
      </c>
      <c r="F19" s="14" t="n">
        <v>0</v>
      </c>
      <c r="G19" s="15" t="n">
        <v>9500</v>
      </c>
      <c r="H19" s="13" t="n">
        <v>7961</v>
      </c>
      <c r="I19" s="13" t="n">
        <f aca="false">E19+F19+G19+H19</f>
        <v>66648</v>
      </c>
    </row>
    <row r="20" s="16" customFormat="true" ht="13.5" hidden="false" customHeight="true" outlineLevel="0" collapsed="false">
      <c r="A20" s="10" t="n">
        <v>14</v>
      </c>
      <c r="B20" s="11" t="s">
        <v>11</v>
      </c>
      <c r="C20" s="11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3" t="n">
        <v>560047</v>
      </c>
      <c r="E21" s="13" t="n">
        <v>296735</v>
      </c>
      <c r="F21" s="14" t="n">
        <v>46206</v>
      </c>
      <c r="G21" s="15" t="n">
        <v>0</v>
      </c>
      <c r="H21" s="13" t="n">
        <v>126518</v>
      </c>
      <c r="I21" s="13" t="n">
        <f aca="false">E21+F21+G21+H21</f>
        <v>469459</v>
      </c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3" t="n">
        <v>278121</v>
      </c>
      <c r="E23" s="13" t="n">
        <v>153594</v>
      </c>
      <c r="F23" s="14" t="n">
        <v>43890</v>
      </c>
      <c r="G23" s="15" t="n">
        <v>14196</v>
      </c>
      <c r="H23" s="13" t="n">
        <v>33390</v>
      </c>
      <c r="I23" s="13" t="n">
        <f aca="false">E23+F23+G23+H23</f>
        <v>245070</v>
      </c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3" t="n">
        <v>115713</v>
      </c>
      <c r="E24" s="13" t="n">
        <v>63960</v>
      </c>
      <c r="F24" s="14" t="n">
        <v>12414</v>
      </c>
      <c r="G24" s="15" t="n">
        <v>13399</v>
      </c>
      <c r="H24" s="13" t="n">
        <v>12915</v>
      </c>
      <c r="I24" s="13" t="n">
        <f aca="false">E24+F24+G24+H24</f>
        <v>102688</v>
      </c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3" t="n">
        <v>71686</v>
      </c>
      <c r="E25" s="13" t="n">
        <v>39900</v>
      </c>
      <c r="F25" s="14" t="n">
        <v>6516</v>
      </c>
      <c r="G25" s="15" t="n">
        <v>4728</v>
      </c>
      <c r="H25" s="13" t="n">
        <v>5184</v>
      </c>
      <c r="I25" s="13" t="n">
        <f aca="false">E25+F25+G25+H25</f>
        <v>56328</v>
      </c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3" t="n">
        <v>34055</v>
      </c>
      <c r="E27" s="13" t="n">
        <v>11758</v>
      </c>
      <c r="F27" s="14" t="n">
        <v>2714</v>
      </c>
      <c r="G27" s="15" t="n">
        <v>3145</v>
      </c>
      <c r="H27" s="13" t="n">
        <v>2714</v>
      </c>
      <c r="I27" s="13" t="n">
        <f aca="false">E27+F27+G27+H27</f>
        <v>20331</v>
      </c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3" t="n">
        <v>263839</v>
      </c>
      <c r="E28" s="13" t="n">
        <v>162300</v>
      </c>
      <c r="F28" s="14" t="n">
        <v>23715</v>
      </c>
      <c r="G28" s="15" t="n">
        <v>25977</v>
      </c>
      <c r="H28" s="13" t="n">
        <v>28299</v>
      </c>
      <c r="I28" s="13" t="n">
        <f aca="false">E28+F28+G28+H28</f>
        <v>240291</v>
      </c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8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3" t="n">
        <v>25805</v>
      </c>
      <c r="E33" s="13" t="n">
        <v>1053</v>
      </c>
      <c r="F33" s="14" t="n">
        <v>0</v>
      </c>
      <c r="G33" s="15" t="n">
        <v>1515</v>
      </c>
      <c r="H33" s="13" t="n">
        <v>1575</v>
      </c>
      <c r="I33" s="13" t="n">
        <f aca="false">E33+F33+G33+H33</f>
        <v>4143</v>
      </c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0" t="n">
        <v>30</v>
      </c>
      <c r="B36" s="11" t="s">
        <v>11</v>
      </c>
      <c r="C36" s="11" t="s">
        <v>41</v>
      </c>
      <c r="D36" s="13" t="n">
        <v>10402</v>
      </c>
      <c r="E36" s="13" t="n">
        <v>2138</v>
      </c>
      <c r="F36" s="14" t="n">
        <v>2376</v>
      </c>
      <c r="G36" s="15" t="n">
        <v>1202</v>
      </c>
      <c r="H36" s="13" t="n">
        <v>2141</v>
      </c>
      <c r="I36" s="13" t="n">
        <f aca="false">E36+F36+G36+H36</f>
        <v>7857</v>
      </c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3" t="n">
        <v>271918</v>
      </c>
      <c r="E37" s="13" t="n">
        <v>116793</v>
      </c>
      <c r="F37" s="14" t="n">
        <v>22422</v>
      </c>
      <c r="G37" s="15" t="n">
        <v>25150</v>
      </c>
      <c r="H37" s="13" t="n">
        <v>23400</v>
      </c>
      <c r="I37" s="13" t="n">
        <f aca="false">E37+F37+G37+H37</f>
        <v>187765</v>
      </c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3" t="n">
        <v>9687</v>
      </c>
      <c r="E39" s="13" t="n">
        <v>3276</v>
      </c>
      <c r="F39" s="14" t="n">
        <v>0</v>
      </c>
      <c r="G39" s="15" t="n">
        <v>1064</v>
      </c>
      <c r="H39" s="13" t="n">
        <v>1008</v>
      </c>
      <c r="I39" s="13" t="n">
        <f aca="false">E39+F39+G39+H39</f>
        <v>5348</v>
      </c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3" t="n">
        <v>259220</v>
      </c>
      <c r="E40" s="13" t="n">
        <v>136454</v>
      </c>
      <c r="F40" s="14" t="n">
        <v>21389</v>
      </c>
      <c r="G40" s="15" t="n">
        <v>22245</v>
      </c>
      <c r="H40" s="13" t="n">
        <v>19896</v>
      </c>
      <c r="I40" s="13" t="n">
        <f aca="false">E40+F40+G40+H40</f>
        <v>199984</v>
      </c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3" t="n">
        <v>619915</v>
      </c>
      <c r="E42" s="13" t="n">
        <v>286275</v>
      </c>
      <c r="F42" s="14" t="n">
        <v>52056</v>
      </c>
      <c r="G42" s="15" t="n">
        <v>61097</v>
      </c>
      <c r="H42" s="13" t="n">
        <v>51690</v>
      </c>
      <c r="I42" s="13" t="n">
        <f aca="false">E42+F42+G42+H42</f>
        <v>451118</v>
      </c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3" t="n">
        <v>5190</v>
      </c>
      <c r="E43" s="13" t="n">
        <v>0</v>
      </c>
      <c r="F43" s="14" t="n">
        <v>2750</v>
      </c>
      <c r="G43" s="15" t="n">
        <v>1850</v>
      </c>
      <c r="H43" s="13" t="n">
        <v>0</v>
      </c>
      <c r="I43" s="13" t="n">
        <f aca="false">E43+F43+G43+H43</f>
        <v>4600</v>
      </c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3" t="n">
        <v>11538</v>
      </c>
      <c r="E45" s="13" t="n">
        <v>5028</v>
      </c>
      <c r="F45" s="14" t="n">
        <v>768</v>
      </c>
      <c r="G45" s="15" t="n">
        <v>744</v>
      </c>
      <c r="H45" s="13" t="n">
        <v>684</v>
      </c>
      <c r="I45" s="13" t="n">
        <f aca="false">E45+F45+G45+H45</f>
        <v>7224</v>
      </c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3" t="n">
        <v>45917</v>
      </c>
      <c r="E48" s="13" t="n">
        <v>22959</v>
      </c>
      <c r="F48" s="14" t="n">
        <v>3826</v>
      </c>
      <c r="G48" s="15" t="n">
        <v>3827</v>
      </c>
      <c r="H48" s="13" t="n">
        <v>3826</v>
      </c>
      <c r="I48" s="13" t="n">
        <f aca="false">E48+F48+G48+H48</f>
        <v>34438</v>
      </c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3" t="n">
        <v>243672</v>
      </c>
      <c r="E52" s="13" t="n">
        <v>138853</v>
      </c>
      <c r="F52" s="14" t="n">
        <v>21699</v>
      </c>
      <c r="G52" s="15" t="n">
        <v>19246</v>
      </c>
      <c r="H52" s="13" t="n">
        <v>20103</v>
      </c>
      <c r="I52" s="13" t="n">
        <f aca="false">E52+F52+G52+H52</f>
        <v>199901</v>
      </c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3" t="n">
        <v>30044</v>
      </c>
      <c r="E53" s="13" t="n">
        <v>0</v>
      </c>
      <c r="F53" s="14" t="n">
        <v>7756</v>
      </c>
      <c r="G53" s="15" t="n">
        <v>0</v>
      </c>
      <c r="H53" s="13" t="n">
        <v>0</v>
      </c>
      <c r="I53" s="13" t="n">
        <f aca="false">E53+F53+G53+H53</f>
        <v>7756</v>
      </c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3" t="n">
        <v>126215</v>
      </c>
      <c r="E54" s="13" t="n">
        <v>66407</v>
      </c>
      <c r="F54" s="14" t="n">
        <v>11179</v>
      </c>
      <c r="G54" s="15" t="n">
        <v>10084</v>
      </c>
      <c r="H54" s="13" t="n">
        <v>7144</v>
      </c>
      <c r="I54" s="13" t="n">
        <f aca="false">E54+F54+G54+H54</f>
        <v>94814</v>
      </c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3" t="n">
        <v>86493</v>
      </c>
      <c r="E55" s="13" t="n">
        <v>48798</v>
      </c>
      <c r="F55" s="14" t="n">
        <v>10611</v>
      </c>
      <c r="G55" s="15" t="n">
        <v>8135</v>
      </c>
      <c r="H55" s="13" t="n">
        <v>9632</v>
      </c>
      <c r="I55" s="13" t="n">
        <f aca="false">E55+F55+G55+H55</f>
        <v>77176</v>
      </c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3" t="n">
        <v>8995</v>
      </c>
      <c r="E61" s="13" t="n">
        <v>3894</v>
      </c>
      <c r="F61" s="14" t="n">
        <v>462</v>
      </c>
      <c r="G61" s="15" t="n">
        <v>0</v>
      </c>
      <c r="H61" s="13" t="n">
        <v>0</v>
      </c>
      <c r="I61" s="13" t="n">
        <f aca="false">E61+F61+G61+H61</f>
        <v>4356</v>
      </c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3" t="n">
        <v>52034</v>
      </c>
      <c r="E63" s="13" t="n">
        <v>1200</v>
      </c>
      <c r="F63" s="14" t="n">
        <v>0</v>
      </c>
      <c r="G63" s="15" t="n">
        <v>0</v>
      </c>
      <c r="H63" s="13" t="n">
        <v>1200</v>
      </c>
      <c r="I63" s="13" t="n">
        <f aca="false">E63+F63+G63+H63</f>
        <v>2400</v>
      </c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3" t="n">
        <v>50193</v>
      </c>
      <c r="E64" s="13" t="n">
        <v>25101</v>
      </c>
      <c r="F64" s="14" t="n">
        <v>4192</v>
      </c>
      <c r="G64" s="15" t="n">
        <v>4192</v>
      </c>
      <c r="H64" s="13" t="n">
        <v>4189</v>
      </c>
      <c r="I64" s="13" t="n">
        <f aca="false">E64+F64+G64+H64</f>
        <v>37674</v>
      </c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3" t="n">
        <v>11500</v>
      </c>
      <c r="E67" s="13" t="n">
        <v>0</v>
      </c>
      <c r="F67" s="14" t="n">
        <v>3024</v>
      </c>
      <c r="G67" s="15" t="n">
        <v>0</v>
      </c>
      <c r="H67" s="13" t="n">
        <v>0</v>
      </c>
      <c r="I67" s="13" t="n">
        <f aca="false">E67+F67+G67+H67</f>
        <v>3024</v>
      </c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3" t="n">
        <v>152823</v>
      </c>
      <c r="E75" s="13" t="n">
        <v>64357</v>
      </c>
      <c r="F75" s="14" t="n">
        <v>12270</v>
      </c>
      <c r="G75" s="15" t="n">
        <v>3393</v>
      </c>
      <c r="H75" s="13" t="n">
        <v>10124</v>
      </c>
      <c r="I75" s="13" t="n">
        <f aca="false">E75+F75+G75+H75</f>
        <v>90144</v>
      </c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3" t="n">
        <v>52513</v>
      </c>
      <c r="E76" s="13" t="n">
        <v>30341</v>
      </c>
      <c r="F76" s="14" t="n">
        <v>5076</v>
      </c>
      <c r="G76" s="15" t="n">
        <v>5271</v>
      </c>
      <c r="H76" s="13" t="n">
        <v>5097</v>
      </c>
      <c r="I76" s="13" t="n">
        <f aca="false">E76+F76+G76+H76</f>
        <v>45785</v>
      </c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3" t="n">
        <v>12611</v>
      </c>
      <c r="E77" s="13" t="n">
        <v>3231</v>
      </c>
      <c r="F77" s="14" t="n">
        <v>1618</v>
      </c>
      <c r="G77" s="15" t="n">
        <v>0</v>
      </c>
      <c r="H77" s="13" t="n">
        <v>1816</v>
      </c>
      <c r="I77" s="13" t="n">
        <f aca="false">E77+F77+G77+H77</f>
        <v>6665</v>
      </c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3" t="n">
        <v>28383</v>
      </c>
      <c r="E80" s="13" t="n">
        <v>16589</v>
      </c>
      <c r="F80" s="14" t="n">
        <v>2189</v>
      </c>
      <c r="G80" s="15" t="n">
        <v>1997</v>
      </c>
      <c r="H80" s="13" t="n">
        <v>1958</v>
      </c>
      <c r="I80" s="13" t="n">
        <f aca="false">E80+F80+G80+H80</f>
        <v>22733</v>
      </c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3" t="n">
        <v>44163</v>
      </c>
      <c r="E82" s="13" t="n">
        <v>25567</v>
      </c>
      <c r="F82" s="14" t="n">
        <v>2035</v>
      </c>
      <c r="G82" s="15" t="n">
        <v>5550</v>
      </c>
      <c r="H82" s="13" t="n">
        <v>4255</v>
      </c>
      <c r="I82" s="13" t="n">
        <f aca="false">E82+F82+G82+H82</f>
        <v>37407</v>
      </c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3" t="n">
        <v>24316</v>
      </c>
      <c r="E84" s="13" t="n">
        <v>0</v>
      </c>
      <c r="F84" s="14" t="n">
        <v>600</v>
      </c>
      <c r="G84" s="15" t="n">
        <v>112</v>
      </c>
      <c r="H84" s="13" t="n">
        <v>627</v>
      </c>
      <c r="I84" s="13" t="n">
        <f aca="false">E84+F84+G84+H84</f>
        <v>1339</v>
      </c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3" t="n">
        <v>2327</v>
      </c>
      <c r="E88" s="13" t="n">
        <v>1428</v>
      </c>
      <c r="F88" s="14" t="n">
        <v>276</v>
      </c>
      <c r="G88" s="15" t="n">
        <v>264</v>
      </c>
      <c r="H88" s="13" t="n">
        <v>228</v>
      </c>
      <c r="I88" s="13" t="n">
        <f aca="false">E88+F88+G88+H88</f>
        <v>2196</v>
      </c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3" t="n">
        <v>30599</v>
      </c>
      <c r="E89" s="13" t="n">
        <v>16205</v>
      </c>
      <c r="F89" s="14" t="n">
        <v>3499</v>
      </c>
      <c r="G89" s="15" t="n">
        <v>3161</v>
      </c>
      <c r="H89" s="13" t="n">
        <v>3035</v>
      </c>
      <c r="I89" s="13" t="n">
        <f aca="false">E89+F89+G89+H89</f>
        <v>25900</v>
      </c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3" t="n">
        <v>332707</v>
      </c>
      <c r="E92" s="13" t="n">
        <v>123443</v>
      </c>
      <c r="F92" s="14" t="n">
        <v>20369</v>
      </c>
      <c r="G92" s="15" t="n">
        <v>18524</v>
      </c>
      <c r="H92" s="13" t="n">
        <v>14071</v>
      </c>
      <c r="I92" s="13" t="n">
        <f aca="false">E92+F92+G92+H92</f>
        <v>176407</v>
      </c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3" t="n">
        <v>9612</v>
      </c>
      <c r="E98" s="13" t="n">
        <v>5915</v>
      </c>
      <c r="F98" s="14" t="n">
        <v>855</v>
      </c>
      <c r="G98" s="15" t="n">
        <v>855</v>
      </c>
      <c r="H98" s="13" t="n">
        <v>855</v>
      </c>
      <c r="I98" s="13" t="n">
        <f aca="false">E98+F98+G98+H98</f>
        <v>8480</v>
      </c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3" t="n">
        <v>60327</v>
      </c>
      <c r="E100" s="13" t="n">
        <v>3513</v>
      </c>
      <c r="F100" s="14" t="n">
        <v>3513</v>
      </c>
      <c r="G100" s="15" t="n">
        <v>3513</v>
      </c>
      <c r="H100" s="13" t="n">
        <v>3513</v>
      </c>
      <c r="I100" s="13" t="n">
        <f aca="false">E100+F100+G100+H100</f>
        <v>14052</v>
      </c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3" t="n">
        <v>35030</v>
      </c>
      <c r="E104" s="13" t="n">
        <v>16133</v>
      </c>
      <c r="F104" s="14" t="n">
        <v>2804</v>
      </c>
      <c r="G104" s="15" t="n">
        <v>3253</v>
      </c>
      <c r="H104" s="13" t="n">
        <v>2830</v>
      </c>
      <c r="I104" s="13" t="n">
        <f aca="false">E104+F104+G104+H104</f>
        <v>25020</v>
      </c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3" t="n">
        <v>21407</v>
      </c>
      <c r="E108" s="13" t="n">
        <v>1200</v>
      </c>
      <c r="F108" s="14" t="n">
        <v>6495</v>
      </c>
      <c r="G108" s="15" t="n">
        <v>1710</v>
      </c>
      <c r="H108" s="13" t="n">
        <v>690</v>
      </c>
      <c r="I108" s="13" t="n">
        <f aca="false">E108+F108+G108+H108</f>
        <v>10095</v>
      </c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3" t="n">
        <v>80972</v>
      </c>
      <c r="E109" s="13" t="n">
        <v>35620</v>
      </c>
      <c r="F109" s="14" t="n">
        <v>6480</v>
      </c>
      <c r="G109" s="15" t="n">
        <v>5820</v>
      </c>
      <c r="H109" s="13" t="n">
        <v>8180</v>
      </c>
      <c r="I109" s="13" t="n">
        <f aca="false">E109+F109+G109+H109</f>
        <v>56100</v>
      </c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3" t="n">
        <v>36825</v>
      </c>
      <c r="E117" s="13" t="n">
        <v>18048</v>
      </c>
      <c r="F117" s="14" t="n">
        <v>4319</v>
      </c>
      <c r="G117" s="15" t="n">
        <v>4916</v>
      </c>
      <c r="H117" s="13" t="n">
        <v>4263</v>
      </c>
      <c r="I117" s="13" t="n">
        <f aca="false">E117+F117+G117+H117</f>
        <v>31546</v>
      </c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3" t="n">
        <v>20758</v>
      </c>
      <c r="E118" s="13" t="n">
        <v>8094</v>
      </c>
      <c r="F118" s="14" t="n">
        <v>5190</v>
      </c>
      <c r="G118" s="15" t="n">
        <v>2160</v>
      </c>
      <c r="H118" s="13" t="n">
        <v>3120</v>
      </c>
      <c r="I118" s="13" t="n">
        <f aca="false">E118+F118+G118+H118</f>
        <v>18564</v>
      </c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3" t="n">
        <v>3893</v>
      </c>
      <c r="E121" s="13" t="n">
        <v>1920</v>
      </c>
      <c r="F121" s="14" t="n">
        <v>324</v>
      </c>
      <c r="G121" s="15" t="n">
        <v>306</v>
      </c>
      <c r="H121" s="13" t="n">
        <v>324</v>
      </c>
      <c r="I121" s="13" t="n">
        <f aca="false">E121+F121+G121+H121</f>
        <v>2874</v>
      </c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3" t="n">
        <v>28111</v>
      </c>
      <c r="E122" s="13" t="n">
        <v>21612</v>
      </c>
      <c r="F122" s="14" t="n">
        <v>3996</v>
      </c>
      <c r="G122" s="15" t="n">
        <v>2503</v>
      </c>
      <c r="H122" s="13" t="n">
        <v>0</v>
      </c>
      <c r="I122" s="13" t="n">
        <f aca="false">E122+F122+G122+H122</f>
        <v>28111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4857272</v>
      </c>
      <c r="E123" s="22" t="n">
        <f aca="false">SUM(E7:E122)</f>
        <v>2438890</v>
      </c>
      <c r="F123" s="22" t="n">
        <f aca="false">SUM(F7:F122)</f>
        <v>430080</v>
      </c>
      <c r="G123" s="22" t="n">
        <f aca="false">SUM(G7:G122)</f>
        <v>337077</v>
      </c>
      <c r="H123" s="22" t="n">
        <f aca="false">SUM(H7:H122)</f>
        <v>461127</v>
      </c>
      <c r="I123" s="22" t="n">
        <f aca="false">SUM(I7:I122)</f>
        <v>3667174</v>
      </c>
    </row>
    <row r="125" customFormat="false" ht="12.5" hidden="false" customHeight="false" outlineLevel="0" collapsed="false">
      <c r="B125" s="1" t="s">
        <v>14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1">
      <formula>0</formula>
    </cfRule>
  </conditionalFormatting>
  <conditionalFormatting sqref="A123">
    <cfRule type="cellIs" priority="3" operator="lessThan" aboveAverage="0" equalAverage="0" bottom="0" percent="0" rank="0" text="" dxfId="92">
      <formula>0</formula>
    </cfRule>
  </conditionalFormatting>
  <conditionalFormatting sqref="A123">
    <cfRule type="cellIs" priority="4" operator="lessThan" aboveAverage="0" equalAverage="0" bottom="0" percent="0" rank="0" text="" dxfId="93">
      <formula>0</formula>
    </cfRule>
  </conditionalFormatting>
  <conditionalFormatting sqref="B5">
    <cfRule type="cellIs" priority="5" operator="lessThan" aboveAverage="0" equalAverage="0" bottom="0" percent="0" rank="0" text="" dxfId="94">
      <formula>0</formula>
    </cfRule>
  </conditionalFormatting>
  <conditionalFormatting sqref="B7:B55">
    <cfRule type="cellIs" priority="6" operator="lessThan" aboveAverage="0" equalAverage="0" bottom="0" percent="0" rank="0" text="" dxfId="95">
      <formula>0</formula>
    </cfRule>
  </conditionalFormatting>
  <conditionalFormatting sqref="B56:B122">
    <cfRule type="cellIs" priority="7" operator="lessThan" aboveAverage="0" equalAverage="0" bottom="0" percent="0" rank="0" text="" dxfId="96">
      <formula>0</formula>
    </cfRule>
  </conditionalFormatting>
  <conditionalFormatting sqref="B5">
    <cfRule type="cellIs" priority="8" operator="lessThan" aboveAverage="0" equalAverage="0" bottom="0" percent="0" rank="0" text="" dxfId="97">
      <formula>0</formula>
    </cfRule>
  </conditionalFormatting>
  <conditionalFormatting sqref="C5">
    <cfRule type="cellIs" priority="9" operator="lessThan" aboveAverage="0" equalAverage="0" bottom="0" percent="0" rank="0" text="" dxfId="98">
      <formula>0</formula>
    </cfRule>
  </conditionalFormatting>
  <conditionalFormatting sqref="C5">
    <cfRule type="cellIs" priority="10" operator="lessThan" aboveAverage="0" equalAverage="0" bottom="0" percent="0" rank="0" text="" dxfId="99">
      <formula>0</formula>
    </cfRule>
  </conditionalFormatting>
  <conditionalFormatting sqref="C5">
    <cfRule type="cellIs" priority="11" operator="less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B128" activeCellId="0" sqref="B128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7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C1" s="4" t="s">
        <v>149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57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7.25" hidden="false" customHeight="true" outlineLevel="0" collapsed="false">
      <c r="A7" s="10" t="n">
        <v>1</v>
      </c>
      <c r="B7" s="11" t="s">
        <v>11</v>
      </c>
      <c r="C7" s="11" t="s">
        <v>12</v>
      </c>
      <c r="D7" s="12" t="n">
        <v>20614.32</v>
      </c>
      <c r="E7" s="13" t="n">
        <v>10023</v>
      </c>
      <c r="F7" s="14" t="n">
        <v>1810</v>
      </c>
      <c r="G7" s="15" t="n">
        <v>1810</v>
      </c>
      <c r="H7" s="13" t="n">
        <v>1809</v>
      </c>
      <c r="I7" s="13" t="n">
        <f aca="false">E7+F7+G7+H7</f>
        <v>15452</v>
      </c>
    </row>
    <row r="8" s="16" customFormat="true" ht="12.75" hidden="false" customHeight="true" outlineLevel="0" collapsed="false">
      <c r="A8" s="10" t="n">
        <v>2</v>
      </c>
      <c r="B8" s="11" t="s">
        <v>11</v>
      </c>
      <c r="C8" s="11" t="s">
        <v>13</v>
      </c>
      <c r="D8" s="12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2.75" hidden="false" customHeight="true" outlineLevel="0" collapsed="false">
      <c r="A9" s="10" t="n">
        <v>3</v>
      </c>
      <c r="B9" s="11" t="s">
        <v>11</v>
      </c>
      <c r="C9" s="11" t="s">
        <v>14</v>
      </c>
      <c r="D9" s="12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2.75" hidden="false" customHeight="true" outlineLevel="0" collapsed="false">
      <c r="A10" s="10" t="n">
        <v>4</v>
      </c>
      <c r="B10" s="11" t="s">
        <v>11</v>
      </c>
      <c r="C10" s="11" t="s">
        <v>15</v>
      </c>
      <c r="D10" s="12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0" t="n">
        <v>5</v>
      </c>
      <c r="B11" s="11" t="s">
        <v>11</v>
      </c>
      <c r="C11" s="11" t="s">
        <v>16</v>
      </c>
      <c r="D11" s="12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2.75" hidden="false" customHeight="true" outlineLevel="0" collapsed="false">
      <c r="A12" s="10" t="n">
        <v>6</v>
      </c>
      <c r="B12" s="11" t="s">
        <v>11</v>
      </c>
      <c r="C12" s="11" t="s">
        <v>17</v>
      </c>
      <c r="D12" s="12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2.75" hidden="false" customHeight="true" outlineLevel="0" collapsed="false">
      <c r="A13" s="10" t="n">
        <v>7</v>
      </c>
      <c r="B13" s="11" t="s">
        <v>11</v>
      </c>
      <c r="C13" s="11" t="s">
        <v>18</v>
      </c>
      <c r="D13" s="12" t="n">
        <v>193181.98</v>
      </c>
      <c r="E13" s="13" t="n">
        <v>81620</v>
      </c>
      <c r="F13" s="14" t="n">
        <v>16059</v>
      </c>
      <c r="G13" s="15" t="n">
        <v>12549</v>
      </c>
      <c r="H13" s="13" t="n">
        <v>7035</v>
      </c>
      <c r="I13" s="13" t="n">
        <f aca="false">E13+F13+G13+H13</f>
        <v>117263</v>
      </c>
    </row>
    <row r="14" s="16" customFormat="true" ht="12.75" hidden="false" customHeight="true" outlineLevel="0" collapsed="false">
      <c r="A14" s="10" t="n">
        <v>8</v>
      </c>
      <c r="B14" s="11" t="s">
        <v>11</v>
      </c>
      <c r="C14" s="11" t="s">
        <v>19</v>
      </c>
      <c r="D14" s="12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2.75" hidden="false" customHeight="true" outlineLevel="0" collapsed="false">
      <c r="A15" s="10" t="n">
        <v>9</v>
      </c>
      <c r="B15" s="11" t="s">
        <v>11</v>
      </c>
      <c r="C15" s="11" t="s">
        <v>20</v>
      </c>
      <c r="D15" s="12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2.75" hidden="false" customHeight="true" outlineLevel="0" collapsed="false">
      <c r="A16" s="10" t="n">
        <v>10</v>
      </c>
      <c r="B16" s="11" t="s">
        <v>11</v>
      </c>
      <c r="C16" s="11" t="s">
        <v>21</v>
      </c>
      <c r="D16" s="12" t="n">
        <v>44141</v>
      </c>
      <c r="E16" s="13" t="n">
        <v>11192</v>
      </c>
      <c r="F16" s="14" t="n">
        <v>2222</v>
      </c>
      <c r="G16" s="15" t="n">
        <v>4443</v>
      </c>
      <c r="H16" s="13" t="n">
        <v>3000</v>
      </c>
      <c r="I16" s="13" t="n">
        <f aca="false">E16+F16+G16+H16</f>
        <v>20857</v>
      </c>
    </row>
    <row r="17" s="16" customFormat="true" ht="12.75" hidden="false" customHeight="true" outlineLevel="0" collapsed="false">
      <c r="A17" s="10" t="n">
        <v>11</v>
      </c>
      <c r="B17" s="11" t="s">
        <v>11</v>
      </c>
      <c r="C17" s="11" t="s">
        <v>22</v>
      </c>
      <c r="D17" s="12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2.75" hidden="false" customHeight="true" outlineLevel="0" collapsed="false">
      <c r="A18" s="10" t="n">
        <v>12</v>
      </c>
      <c r="B18" s="11" t="s">
        <v>11</v>
      </c>
      <c r="C18" s="11" t="s">
        <v>23</v>
      </c>
      <c r="D18" s="12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0" t="n">
        <v>13</v>
      </c>
      <c r="B19" s="11" t="s">
        <v>11</v>
      </c>
      <c r="C19" s="11" t="s">
        <v>24</v>
      </c>
      <c r="D19" s="12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2.75" hidden="false" customHeight="true" outlineLevel="0" collapsed="false">
      <c r="A20" s="10" t="n">
        <v>14</v>
      </c>
      <c r="B20" s="11" t="s">
        <v>11</v>
      </c>
      <c r="C20" s="11" t="s">
        <v>25</v>
      </c>
      <c r="D20" s="12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0" t="n">
        <v>15</v>
      </c>
      <c r="B21" s="11" t="s">
        <v>11</v>
      </c>
      <c r="C21" s="11" t="s">
        <v>26</v>
      </c>
      <c r="D21" s="12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E21+F21+G21+H21</f>
        <v>0</v>
      </c>
    </row>
    <row r="22" s="16" customFormat="true" ht="12.75" hidden="false" customHeight="true" outlineLevel="0" collapsed="false">
      <c r="A22" s="10" t="n">
        <v>16</v>
      </c>
      <c r="B22" s="11" t="s">
        <v>11</v>
      </c>
      <c r="C22" s="11" t="s">
        <v>27</v>
      </c>
      <c r="D22" s="12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2.75" hidden="false" customHeight="true" outlineLevel="0" collapsed="false">
      <c r="A23" s="10" t="n">
        <v>17</v>
      </c>
      <c r="B23" s="11" t="s">
        <v>11</v>
      </c>
      <c r="C23" s="11" t="s">
        <v>28</v>
      </c>
      <c r="D23" s="12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2.75" hidden="false" customHeight="true" outlineLevel="0" collapsed="false">
      <c r="A24" s="10" t="n">
        <v>18</v>
      </c>
      <c r="B24" s="11" t="s">
        <v>11</v>
      </c>
      <c r="C24" s="11" t="s">
        <v>29</v>
      </c>
      <c r="D24" s="12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0" t="n">
        <v>19</v>
      </c>
      <c r="B25" s="11" t="s">
        <v>11</v>
      </c>
      <c r="C25" s="11" t="s">
        <v>30</v>
      </c>
      <c r="D25" s="12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2.75" hidden="false" customHeight="true" outlineLevel="0" collapsed="false">
      <c r="A26" s="10" t="n">
        <v>20</v>
      </c>
      <c r="B26" s="11" t="s">
        <v>11</v>
      </c>
      <c r="C26" s="11" t="s">
        <v>31</v>
      </c>
      <c r="D26" s="12" t="n">
        <v>13880.47</v>
      </c>
      <c r="E26" s="13" t="n">
        <v>0</v>
      </c>
      <c r="F26" s="14" t="n">
        <v>1327</v>
      </c>
      <c r="G26" s="15" t="n">
        <v>663</v>
      </c>
      <c r="H26" s="13" t="n">
        <v>663</v>
      </c>
      <c r="I26" s="13" t="n">
        <f aca="false">E26+F26+G26+H26</f>
        <v>2653</v>
      </c>
    </row>
    <row r="27" s="16" customFormat="true" ht="12.75" hidden="false" customHeight="true" outlineLevel="0" collapsed="false">
      <c r="A27" s="10" t="n">
        <v>21</v>
      </c>
      <c r="B27" s="11" t="s">
        <v>11</v>
      </c>
      <c r="C27" s="11" t="s">
        <v>32</v>
      </c>
      <c r="D27" s="12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0" t="n">
        <v>22</v>
      </c>
      <c r="B28" s="11" t="s">
        <v>11</v>
      </c>
      <c r="C28" s="11" t="s">
        <v>33</v>
      </c>
      <c r="D28" s="12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2.75" hidden="false" customHeight="true" outlineLevel="0" collapsed="false">
      <c r="A29" s="10" t="n">
        <v>23</v>
      </c>
      <c r="B29" s="11" t="s">
        <v>11</v>
      </c>
      <c r="C29" s="11" t="s">
        <v>34</v>
      </c>
      <c r="D29" s="12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2.75" hidden="false" customHeight="true" outlineLevel="0" collapsed="false">
      <c r="A30" s="10" t="n">
        <v>24</v>
      </c>
      <c r="B30" s="11" t="s">
        <v>11</v>
      </c>
      <c r="C30" s="11" t="s">
        <v>35</v>
      </c>
      <c r="D30" s="17" t="n">
        <v>44454</v>
      </c>
      <c r="E30" s="18" t="n">
        <v>15159</v>
      </c>
      <c r="F30" s="14" t="n">
        <v>2460</v>
      </c>
      <c r="G30" s="15" t="n">
        <v>2459</v>
      </c>
      <c r="H30" s="13" t="n">
        <v>2535</v>
      </c>
      <c r="I30" s="13" t="n">
        <f aca="false">E30+F30+G30+H30</f>
        <v>22613</v>
      </c>
    </row>
    <row r="31" s="16" customFormat="true" ht="12.75" hidden="false" customHeight="true" outlineLevel="0" collapsed="false">
      <c r="A31" s="10" t="n">
        <v>25</v>
      </c>
      <c r="B31" s="11" t="s">
        <v>11</v>
      </c>
      <c r="C31" s="11" t="s">
        <v>36</v>
      </c>
      <c r="D31" s="12" t="n">
        <v>24118.86</v>
      </c>
      <c r="E31" s="13" t="n">
        <v>6214</v>
      </c>
      <c r="F31" s="14" t="n">
        <v>0</v>
      </c>
      <c r="G31" s="15" t="n">
        <v>0</v>
      </c>
      <c r="H31" s="13" t="n">
        <v>0</v>
      </c>
      <c r="I31" s="13" t="n">
        <f aca="false">E31+F31+G31+H31</f>
        <v>6214</v>
      </c>
    </row>
    <row r="32" s="16" customFormat="true" ht="12.75" hidden="false" customHeight="true" outlineLevel="0" collapsed="false">
      <c r="A32" s="10" t="n">
        <v>26</v>
      </c>
      <c r="B32" s="11" t="s">
        <v>11</v>
      </c>
      <c r="C32" s="11" t="s">
        <v>37</v>
      </c>
      <c r="D32" s="12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0" t="n">
        <v>27</v>
      </c>
      <c r="B33" s="11" t="s">
        <v>11</v>
      </c>
      <c r="C33" s="11" t="s">
        <v>38</v>
      </c>
      <c r="D33" s="12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2.75" hidden="false" customHeight="true" outlineLevel="0" collapsed="false">
      <c r="A34" s="10" t="n">
        <v>28</v>
      </c>
      <c r="B34" s="11" t="s">
        <v>11</v>
      </c>
      <c r="C34" s="11" t="s">
        <v>39</v>
      </c>
      <c r="D34" s="12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2.75" hidden="false" customHeight="true" outlineLevel="0" collapsed="false">
      <c r="A35" s="10" t="n">
        <v>29</v>
      </c>
      <c r="B35" s="11" t="s">
        <v>11</v>
      </c>
      <c r="C35" s="11" t="s">
        <v>40</v>
      </c>
      <c r="D35" s="12" t="n">
        <v>42955.52</v>
      </c>
      <c r="E35" s="13" t="n">
        <v>6946</v>
      </c>
      <c r="F35" s="14" t="n">
        <v>1136</v>
      </c>
      <c r="G35" s="15" t="n">
        <v>1210</v>
      </c>
      <c r="H35" s="13" t="n">
        <v>1210</v>
      </c>
      <c r="I35" s="13" t="n">
        <f aca="false">E35+F35+G35+H35</f>
        <v>10502</v>
      </c>
    </row>
    <row r="36" s="16" customFormat="true" ht="12.75" hidden="false" customHeight="true" outlineLevel="0" collapsed="false">
      <c r="A36" s="10" t="n">
        <v>30</v>
      </c>
      <c r="B36" s="11" t="s">
        <v>11</v>
      </c>
      <c r="C36" s="11" t="s">
        <v>41</v>
      </c>
      <c r="D36" s="12" t="n">
        <v>5775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2.75" hidden="false" customHeight="true" outlineLevel="0" collapsed="false">
      <c r="A37" s="10" t="n">
        <v>31</v>
      </c>
      <c r="B37" s="11" t="s">
        <v>11</v>
      </c>
      <c r="C37" s="11" t="s">
        <v>42</v>
      </c>
      <c r="D37" s="12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2.75" hidden="false" customHeight="true" outlineLevel="0" collapsed="false">
      <c r="A38" s="10" t="n">
        <v>32</v>
      </c>
      <c r="B38" s="11" t="s">
        <v>11</v>
      </c>
      <c r="C38" s="11" t="s">
        <v>43</v>
      </c>
      <c r="D38" s="12" t="n">
        <v>190283.79</v>
      </c>
      <c r="E38" s="13" t="n">
        <v>66468</v>
      </c>
      <c r="F38" s="14" t="n">
        <v>13843</v>
      </c>
      <c r="G38" s="15" t="n">
        <v>15440</v>
      </c>
      <c r="H38" s="13" t="n">
        <v>14597</v>
      </c>
      <c r="I38" s="13" t="n">
        <f aca="false">E38+F38+G38+H38</f>
        <v>110348</v>
      </c>
    </row>
    <row r="39" s="16" customFormat="true" ht="12.75" hidden="false" customHeight="true" outlineLevel="0" collapsed="false">
      <c r="A39" s="10" t="n">
        <v>33</v>
      </c>
      <c r="B39" s="11" t="s">
        <v>11</v>
      </c>
      <c r="C39" s="11" t="s">
        <v>44</v>
      </c>
      <c r="D39" s="12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0" t="n">
        <v>34</v>
      </c>
      <c r="B40" s="11" t="s">
        <v>11</v>
      </c>
      <c r="C40" s="11" t="s">
        <v>45</v>
      </c>
      <c r="D40" s="12" t="n">
        <v>37105.2</v>
      </c>
      <c r="E40" s="13" t="n">
        <v>5708</v>
      </c>
      <c r="F40" s="14" t="n">
        <v>944</v>
      </c>
      <c r="G40" s="15" t="n">
        <v>465</v>
      </c>
      <c r="H40" s="13" t="n">
        <v>784</v>
      </c>
      <c r="I40" s="13" t="n">
        <f aca="false">E40+F40+G40+H40</f>
        <v>7901</v>
      </c>
    </row>
    <row r="41" s="16" customFormat="true" ht="12.75" hidden="false" customHeight="true" outlineLevel="0" collapsed="false">
      <c r="A41" s="10" t="n">
        <v>35</v>
      </c>
      <c r="B41" s="11" t="s">
        <v>11</v>
      </c>
      <c r="C41" s="11" t="s">
        <v>46</v>
      </c>
      <c r="D41" s="12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2.75" hidden="false" customHeight="true" outlineLevel="0" collapsed="false">
      <c r="A42" s="10" t="n">
        <v>36</v>
      </c>
      <c r="B42" s="11" t="s">
        <v>11</v>
      </c>
      <c r="C42" s="11" t="s">
        <v>47</v>
      </c>
      <c r="D42" s="12" t="n">
        <v>147216.58</v>
      </c>
      <c r="E42" s="13" t="n">
        <v>43684</v>
      </c>
      <c r="F42" s="14" t="n">
        <v>9731</v>
      </c>
      <c r="G42" s="15" t="n">
        <v>9355</v>
      </c>
      <c r="H42" s="13" t="n">
        <v>9696</v>
      </c>
      <c r="I42" s="13" t="n">
        <f aca="false">E42+F42+G42+H42</f>
        <v>72466</v>
      </c>
    </row>
    <row r="43" s="16" customFormat="true" ht="12.75" hidden="false" customHeight="true" outlineLevel="0" collapsed="false">
      <c r="A43" s="10" t="n">
        <v>37</v>
      </c>
      <c r="B43" s="11" t="s">
        <v>11</v>
      </c>
      <c r="C43" s="11" t="s">
        <v>48</v>
      </c>
      <c r="D43" s="12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0" t="n">
        <v>38</v>
      </c>
      <c r="B44" s="11" t="s">
        <v>11</v>
      </c>
      <c r="C44" s="11" t="s">
        <v>49</v>
      </c>
      <c r="D44" s="12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2.75" hidden="false" customHeight="true" outlineLevel="0" collapsed="false">
      <c r="A45" s="10" t="n">
        <v>39</v>
      </c>
      <c r="B45" s="11" t="s">
        <v>11</v>
      </c>
      <c r="C45" s="11" t="s">
        <v>50</v>
      </c>
      <c r="D45" s="12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2.75" hidden="false" customHeight="true" outlineLevel="0" collapsed="false">
      <c r="A46" s="10" t="n">
        <v>40</v>
      </c>
      <c r="B46" s="11" t="s">
        <v>11</v>
      </c>
      <c r="C46" s="11" t="s">
        <v>51</v>
      </c>
      <c r="D46" s="12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2.75" hidden="false" customHeight="true" outlineLevel="0" collapsed="false">
      <c r="A47" s="10" t="n">
        <v>41</v>
      </c>
      <c r="B47" s="11" t="s">
        <v>11</v>
      </c>
      <c r="C47" s="11" t="s">
        <v>52</v>
      </c>
      <c r="D47" s="12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0" t="n">
        <v>42</v>
      </c>
      <c r="B48" s="11" t="s">
        <v>11</v>
      </c>
      <c r="C48" s="11" t="s">
        <v>53</v>
      </c>
      <c r="D48" s="12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0" t="n">
        <v>43</v>
      </c>
      <c r="B49" s="11" t="s">
        <v>11</v>
      </c>
      <c r="C49" s="11" t="s">
        <v>54</v>
      </c>
      <c r="D49" s="12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2.75" hidden="false" customHeight="true" outlineLevel="0" collapsed="false">
      <c r="A50" s="10" t="n">
        <v>44</v>
      </c>
      <c r="B50" s="11" t="s">
        <v>11</v>
      </c>
      <c r="C50" s="11" t="s">
        <v>55</v>
      </c>
      <c r="D50" s="12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0" t="n">
        <v>45</v>
      </c>
      <c r="B51" s="11" t="s">
        <v>11</v>
      </c>
      <c r="C51" s="11" t="s">
        <v>56</v>
      </c>
      <c r="D51" s="12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0" t="n">
        <v>46</v>
      </c>
      <c r="B52" s="11" t="s">
        <v>11</v>
      </c>
      <c r="C52" s="11" t="s">
        <v>57</v>
      </c>
      <c r="D52" s="12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2.75" hidden="false" customHeight="true" outlineLevel="0" collapsed="false">
      <c r="A53" s="10" t="n">
        <v>47</v>
      </c>
      <c r="B53" s="11" t="s">
        <v>11</v>
      </c>
      <c r="C53" s="11" t="s">
        <v>58</v>
      </c>
      <c r="D53" s="12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2.75" hidden="false" customHeight="true" outlineLevel="0" collapsed="false">
      <c r="A54" s="10" t="n">
        <v>48</v>
      </c>
      <c r="B54" s="11" t="s">
        <v>11</v>
      </c>
      <c r="C54" s="11" t="s">
        <v>59</v>
      </c>
      <c r="D54" s="12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2.75" hidden="false" customHeight="true" outlineLevel="0" collapsed="false">
      <c r="A55" s="10" t="n">
        <v>49</v>
      </c>
      <c r="B55" s="11" t="s">
        <v>11</v>
      </c>
      <c r="C55" s="11" t="s">
        <v>60</v>
      </c>
      <c r="D55" s="12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2.75" hidden="false" customHeight="true" outlineLevel="0" collapsed="false">
      <c r="A56" s="10" t="n">
        <v>50</v>
      </c>
      <c r="B56" s="11" t="s">
        <v>61</v>
      </c>
      <c r="C56" s="11" t="s">
        <v>62</v>
      </c>
      <c r="D56" s="12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2.75" hidden="false" customHeight="true" outlineLevel="0" collapsed="false">
      <c r="A57" s="10" t="n">
        <v>51</v>
      </c>
      <c r="B57" s="11" t="s">
        <v>61</v>
      </c>
      <c r="C57" s="11" t="s">
        <v>63</v>
      </c>
      <c r="D57" s="12" t="n">
        <v>240000</v>
      </c>
      <c r="E57" s="13" t="n">
        <v>7500</v>
      </c>
      <c r="F57" s="14" t="n">
        <v>0</v>
      </c>
      <c r="G57" s="15" t="n">
        <v>0</v>
      </c>
      <c r="H57" s="13" t="n">
        <v>0</v>
      </c>
      <c r="I57" s="13" t="n">
        <f aca="false">E57+F57+G57+H57</f>
        <v>7500</v>
      </c>
    </row>
    <row r="58" s="16" customFormat="true" ht="12.75" hidden="false" customHeight="true" outlineLevel="0" collapsed="false">
      <c r="A58" s="10" t="n">
        <v>52</v>
      </c>
      <c r="B58" s="11" t="s">
        <v>61</v>
      </c>
      <c r="C58" s="11" t="s">
        <v>64</v>
      </c>
      <c r="D58" s="12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2.75" hidden="false" customHeight="true" outlineLevel="0" collapsed="false">
      <c r="A59" s="10" t="n">
        <v>53</v>
      </c>
      <c r="B59" s="11" t="s">
        <v>61</v>
      </c>
      <c r="C59" s="11" t="s">
        <v>65</v>
      </c>
      <c r="D59" s="12" t="n">
        <v>21600</v>
      </c>
      <c r="E59" s="13" t="n">
        <v>1489</v>
      </c>
      <c r="F59" s="14" t="n">
        <v>10391</v>
      </c>
      <c r="G59" s="15" t="n">
        <v>1810</v>
      </c>
      <c r="H59" s="13" t="n">
        <v>1811</v>
      </c>
      <c r="I59" s="13" t="n">
        <f aca="false">E59+F59+G59+H59</f>
        <v>15501</v>
      </c>
    </row>
    <row r="60" s="16" customFormat="true" ht="12.75" hidden="false" customHeight="true" outlineLevel="0" collapsed="false">
      <c r="A60" s="10" t="n">
        <v>54</v>
      </c>
      <c r="B60" s="11" t="s">
        <v>61</v>
      </c>
      <c r="C60" s="11" t="s">
        <v>66</v>
      </c>
      <c r="D60" s="12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2.75" hidden="false" customHeight="true" outlineLevel="0" collapsed="false">
      <c r="A61" s="10" t="n">
        <v>55</v>
      </c>
      <c r="B61" s="11" t="s">
        <v>61</v>
      </c>
      <c r="C61" s="11" t="s">
        <v>67</v>
      </c>
      <c r="D61" s="12" t="n">
        <v>2500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2.75" hidden="false" customHeight="true" outlineLevel="0" collapsed="false">
      <c r="A62" s="10" t="n">
        <v>56</v>
      </c>
      <c r="B62" s="11" t="s">
        <v>61</v>
      </c>
      <c r="C62" s="11" t="s">
        <v>68</v>
      </c>
      <c r="D62" s="12" t="n">
        <v>17979.36</v>
      </c>
      <c r="E62" s="13" t="n">
        <v>6773</v>
      </c>
      <c r="F62" s="14" t="n">
        <v>0</v>
      </c>
      <c r="G62" s="15" t="n">
        <v>0</v>
      </c>
      <c r="H62" s="13" t="n">
        <v>0</v>
      </c>
      <c r="I62" s="13" t="n">
        <f aca="false">E62+F62+G62+H62</f>
        <v>6773</v>
      </c>
    </row>
    <row r="63" s="16" customFormat="true" ht="12.75" hidden="false" customHeight="true" outlineLevel="0" collapsed="false">
      <c r="A63" s="10" t="n">
        <v>57</v>
      </c>
      <c r="B63" s="11" t="s">
        <v>61</v>
      </c>
      <c r="C63" s="11" t="s">
        <v>69</v>
      </c>
      <c r="D63" s="12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2.75" hidden="false" customHeight="true" outlineLevel="0" collapsed="false">
      <c r="A64" s="10" t="n">
        <v>58</v>
      </c>
      <c r="B64" s="11" t="s">
        <v>61</v>
      </c>
      <c r="C64" s="11" t="s">
        <v>70</v>
      </c>
      <c r="D64" s="12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2.75" hidden="false" customHeight="true" outlineLevel="0" collapsed="false">
      <c r="A65" s="10" t="n">
        <v>59</v>
      </c>
      <c r="B65" s="11" t="s">
        <v>61</v>
      </c>
      <c r="C65" s="11" t="s">
        <v>71</v>
      </c>
      <c r="D65" s="12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2.75" hidden="false" customHeight="true" outlineLevel="0" collapsed="false">
      <c r="A66" s="10" t="n">
        <v>60</v>
      </c>
      <c r="B66" s="11" t="s">
        <v>61</v>
      </c>
      <c r="C66" s="11" t="s">
        <v>72</v>
      </c>
      <c r="D66" s="12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2.75" hidden="false" customHeight="true" outlineLevel="0" collapsed="false">
      <c r="A67" s="10" t="n">
        <v>61</v>
      </c>
      <c r="B67" s="11" t="s">
        <v>61</v>
      </c>
      <c r="C67" s="11" t="s">
        <v>73</v>
      </c>
      <c r="D67" s="12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2.75" hidden="false" customHeight="true" outlineLevel="0" collapsed="false">
      <c r="A68" s="10" t="n">
        <v>62</v>
      </c>
      <c r="B68" s="11" t="s">
        <v>61</v>
      </c>
      <c r="C68" s="11" t="s">
        <v>74</v>
      </c>
      <c r="D68" s="12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2.75" hidden="false" customHeight="true" outlineLevel="0" collapsed="false">
      <c r="A69" s="10" t="n">
        <v>63</v>
      </c>
      <c r="B69" s="11" t="s">
        <v>61</v>
      </c>
      <c r="C69" s="11" t="s">
        <v>75</v>
      </c>
      <c r="D69" s="12" t="n">
        <v>27131.43</v>
      </c>
      <c r="E69" s="13" t="n">
        <v>5542</v>
      </c>
      <c r="F69" s="14" t="n">
        <v>895</v>
      </c>
      <c r="G69" s="15" t="n">
        <v>895</v>
      </c>
      <c r="H69" s="13" t="n">
        <v>895</v>
      </c>
      <c r="I69" s="13" t="n">
        <f aca="false">E69+F69+G69+H69</f>
        <v>8227</v>
      </c>
      <c r="J69" s="16"/>
    </row>
    <row r="70" s="16" customFormat="true" ht="12.75" hidden="false" customHeight="true" outlineLevel="0" collapsed="false">
      <c r="A70" s="10" t="n">
        <v>64</v>
      </c>
      <c r="B70" s="11" t="s">
        <v>61</v>
      </c>
      <c r="C70" s="11" t="s">
        <v>76</v>
      </c>
      <c r="D70" s="12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2.75" hidden="false" customHeight="true" outlineLevel="0" collapsed="false">
      <c r="A71" s="10" t="n">
        <v>65</v>
      </c>
      <c r="B71" s="11" t="s">
        <v>61</v>
      </c>
      <c r="C71" s="11" t="s">
        <v>77</v>
      </c>
      <c r="D71" s="12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0" t="n">
        <v>66</v>
      </c>
      <c r="B72" s="11" t="s">
        <v>61</v>
      </c>
      <c r="C72" s="11" t="s">
        <v>78</v>
      </c>
      <c r="D72" s="12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2.75" hidden="false" customHeight="true" outlineLevel="0" collapsed="false">
      <c r="A73" s="10" t="n">
        <v>67</v>
      </c>
      <c r="B73" s="11" t="s">
        <v>61</v>
      </c>
      <c r="C73" s="11" t="s">
        <v>79</v>
      </c>
      <c r="D73" s="12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0" t="n">
        <v>68</v>
      </c>
      <c r="B74" s="11" t="s">
        <v>61</v>
      </c>
      <c r="C74" s="11" t="s">
        <v>80</v>
      </c>
      <c r="D74" s="12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0" t="n">
        <v>69</v>
      </c>
      <c r="B75" s="11" t="s">
        <v>61</v>
      </c>
      <c r="C75" s="11" t="s">
        <v>81</v>
      </c>
      <c r="D75" s="12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2.75" hidden="false" customHeight="true" outlineLevel="0" collapsed="false">
      <c r="A76" s="10" t="n">
        <v>70</v>
      </c>
      <c r="B76" s="11" t="s">
        <v>61</v>
      </c>
      <c r="C76" s="11" t="s">
        <v>82</v>
      </c>
      <c r="D76" s="12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2.75" hidden="false" customHeight="true" outlineLevel="0" collapsed="false">
      <c r="A77" s="10" t="n">
        <v>71</v>
      </c>
      <c r="B77" s="11" t="s">
        <v>61</v>
      </c>
      <c r="C77" s="11" t="s">
        <v>83</v>
      </c>
      <c r="D77" s="12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0" t="n">
        <v>72</v>
      </c>
      <c r="B78" s="11" t="s">
        <v>61</v>
      </c>
      <c r="C78" s="11" t="s">
        <v>84</v>
      </c>
      <c r="D78" s="12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2.75" hidden="false" customHeight="true" outlineLevel="0" collapsed="false">
      <c r="A79" s="10" t="n">
        <v>73</v>
      </c>
      <c r="B79" s="11" t="s">
        <v>61</v>
      </c>
      <c r="C79" s="11" t="s">
        <v>85</v>
      </c>
      <c r="D79" s="12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0" t="n">
        <v>74</v>
      </c>
      <c r="B80" s="11" t="s">
        <v>61</v>
      </c>
      <c r="C80" s="11" t="s">
        <v>86</v>
      </c>
      <c r="D80" s="12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2.75" hidden="false" customHeight="true" outlineLevel="0" collapsed="false">
      <c r="A81" s="10" t="n">
        <v>75</v>
      </c>
      <c r="B81" s="11" t="s">
        <v>61</v>
      </c>
      <c r="C81" s="11" t="s">
        <v>87</v>
      </c>
      <c r="D81" s="12" t="n">
        <v>79067.93</v>
      </c>
      <c r="E81" s="13" t="n">
        <v>22930</v>
      </c>
      <c r="F81" s="14" t="n">
        <v>1619</v>
      </c>
      <c r="G81" s="15" t="n">
        <v>2022</v>
      </c>
      <c r="H81" s="13" t="n">
        <v>4047</v>
      </c>
      <c r="I81" s="13" t="n">
        <f aca="false">E81+F81+G81+H81</f>
        <v>30618</v>
      </c>
    </row>
    <row r="82" s="16" customFormat="true" ht="12.75" hidden="false" customHeight="true" outlineLevel="0" collapsed="false">
      <c r="A82" s="10" t="n">
        <v>76</v>
      </c>
      <c r="B82" s="11" t="s">
        <v>61</v>
      </c>
      <c r="C82" s="11" t="s">
        <v>88</v>
      </c>
      <c r="D82" s="12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0" t="n">
        <v>77</v>
      </c>
      <c r="B83" s="11" t="s">
        <v>61</v>
      </c>
      <c r="C83" s="11" t="s">
        <v>89</v>
      </c>
      <c r="D83" s="12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2.75" hidden="false" customHeight="true" outlineLevel="0" collapsed="false">
      <c r="A84" s="10" t="n">
        <v>78</v>
      </c>
      <c r="B84" s="11" t="s">
        <v>61</v>
      </c>
      <c r="C84" s="11" t="s">
        <v>90</v>
      </c>
      <c r="D84" s="12" t="n">
        <v>140400</v>
      </c>
      <c r="E84" s="13" t="n">
        <v>63600</v>
      </c>
      <c r="F84" s="14" t="n">
        <v>12220</v>
      </c>
      <c r="G84" s="15" t="n">
        <v>12220</v>
      </c>
      <c r="H84" s="13" t="n">
        <v>11007</v>
      </c>
      <c r="I84" s="13" t="n">
        <f aca="false">E84+F84+G84+H84</f>
        <v>99047</v>
      </c>
    </row>
    <row r="85" s="16" customFormat="true" ht="12.75" hidden="false" customHeight="true" outlineLevel="0" collapsed="false">
      <c r="A85" s="10" t="n">
        <v>79</v>
      </c>
      <c r="B85" s="11" t="s">
        <v>61</v>
      </c>
      <c r="C85" s="11" t="s">
        <v>91</v>
      </c>
      <c r="D85" s="12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2.75" hidden="false" customHeight="true" outlineLevel="0" collapsed="false">
      <c r="A86" s="10" t="n">
        <v>80</v>
      </c>
      <c r="B86" s="11" t="s">
        <v>61</v>
      </c>
      <c r="C86" s="11" t="s">
        <v>92</v>
      </c>
      <c r="D86" s="12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2.75" hidden="false" customHeight="true" outlineLevel="0" collapsed="false">
      <c r="A87" s="10" t="n">
        <v>81</v>
      </c>
      <c r="B87" s="11" t="s">
        <v>61</v>
      </c>
      <c r="C87" s="11" t="s">
        <v>93</v>
      </c>
      <c r="D87" s="12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0" t="n">
        <v>82</v>
      </c>
      <c r="B88" s="11" t="s">
        <v>61</v>
      </c>
      <c r="C88" s="11" t="s">
        <v>94</v>
      </c>
      <c r="D88" s="12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2.75" hidden="false" customHeight="true" outlineLevel="0" collapsed="false">
      <c r="A89" s="10" t="n">
        <v>83</v>
      </c>
      <c r="B89" s="11" t="s">
        <v>61</v>
      </c>
      <c r="C89" s="11" t="s">
        <v>95</v>
      </c>
      <c r="D89" s="12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2.75" hidden="false" customHeight="true" outlineLevel="0" collapsed="false">
      <c r="A90" s="10" t="n">
        <v>84</v>
      </c>
      <c r="B90" s="11" t="s">
        <v>61</v>
      </c>
      <c r="C90" s="11" t="s">
        <v>96</v>
      </c>
      <c r="D90" s="12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2.75" hidden="false" customHeight="true" outlineLevel="0" collapsed="false">
      <c r="A91" s="10" t="n">
        <v>85</v>
      </c>
      <c r="B91" s="11" t="s">
        <v>61</v>
      </c>
      <c r="C91" s="11" t="s">
        <v>97</v>
      </c>
      <c r="D91" s="12" t="n">
        <v>50875.84</v>
      </c>
      <c r="E91" s="13" t="n">
        <v>12821</v>
      </c>
      <c r="F91" s="14" t="n">
        <v>1730</v>
      </c>
      <c r="G91" s="15" t="n">
        <v>1880</v>
      </c>
      <c r="H91" s="13" t="n">
        <v>2106</v>
      </c>
      <c r="I91" s="13" t="n">
        <f aca="false">E91+F91+G91+H91</f>
        <v>18537</v>
      </c>
    </row>
    <row r="92" s="16" customFormat="true" ht="12.75" hidden="false" customHeight="true" outlineLevel="0" collapsed="false">
      <c r="A92" s="10" t="n">
        <v>86</v>
      </c>
      <c r="B92" s="11" t="s">
        <v>61</v>
      </c>
      <c r="C92" s="11" t="s">
        <v>98</v>
      </c>
      <c r="D92" s="12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2.75" hidden="false" customHeight="true" outlineLevel="0" collapsed="false">
      <c r="A93" s="10" t="n">
        <v>87</v>
      </c>
      <c r="B93" s="11" t="s">
        <v>61</v>
      </c>
      <c r="C93" s="11" t="s">
        <v>99</v>
      </c>
      <c r="D93" s="12" t="n">
        <v>70521.76</v>
      </c>
      <c r="E93" s="13" t="n">
        <v>26530</v>
      </c>
      <c r="F93" s="14" t="n">
        <v>4996</v>
      </c>
      <c r="G93" s="15" t="n">
        <v>4996</v>
      </c>
      <c r="H93" s="13" t="n">
        <v>4996</v>
      </c>
      <c r="I93" s="13" t="n">
        <f aca="false">E93+F93+G93+H93</f>
        <v>41518</v>
      </c>
    </row>
    <row r="94" s="16" customFormat="true" ht="12.75" hidden="false" customHeight="true" outlineLevel="0" collapsed="false">
      <c r="A94" s="10" t="n">
        <v>88</v>
      </c>
      <c r="B94" s="11" t="s">
        <v>61</v>
      </c>
      <c r="C94" s="11" t="s">
        <v>100</v>
      </c>
      <c r="D94" s="12" t="n">
        <v>108082</v>
      </c>
      <c r="E94" s="13" t="n">
        <v>30107</v>
      </c>
      <c r="F94" s="14" t="n">
        <v>8843</v>
      </c>
      <c r="G94" s="15" t="n">
        <v>5231</v>
      </c>
      <c r="H94" s="13" t="n">
        <v>7301</v>
      </c>
      <c r="I94" s="13" t="n">
        <f aca="false">E94+F94+G94+H94</f>
        <v>51482</v>
      </c>
    </row>
    <row r="95" s="20" customFormat="true" ht="12.75" hidden="false" customHeight="true" outlineLevel="0" collapsed="false">
      <c r="A95" s="10" t="n">
        <v>89</v>
      </c>
      <c r="B95" s="11" t="s">
        <v>61</v>
      </c>
      <c r="C95" s="11" t="s">
        <v>101</v>
      </c>
      <c r="D95" s="12" t="n">
        <v>44075</v>
      </c>
      <c r="E95" s="13" t="n">
        <v>15276</v>
      </c>
      <c r="F95" s="14" t="n">
        <v>2502</v>
      </c>
      <c r="G95" s="15" t="n">
        <v>2652</v>
      </c>
      <c r="H95" s="13" t="n">
        <v>2652</v>
      </c>
      <c r="I95" s="13" t="n">
        <f aca="false">E95+F95+G95+H95</f>
        <v>23082</v>
      </c>
      <c r="J95" s="16"/>
    </row>
    <row r="96" s="16" customFormat="true" ht="12.75" hidden="false" customHeight="true" outlineLevel="0" collapsed="false">
      <c r="A96" s="10" t="n">
        <v>90</v>
      </c>
      <c r="B96" s="11" t="s">
        <v>61</v>
      </c>
      <c r="C96" s="11" t="s">
        <v>102</v>
      </c>
      <c r="D96" s="12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0" t="n">
        <v>91</v>
      </c>
      <c r="B97" s="11" t="s">
        <v>61</v>
      </c>
      <c r="C97" s="11" t="s">
        <v>103</v>
      </c>
      <c r="D97" s="12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2.75" hidden="false" customHeight="true" outlineLevel="0" collapsed="false">
      <c r="A98" s="10" t="n">
        <v>92</v>
      </c>
      <c r="B98" s="11" t="s">
        <v>61</v>
      </c>
      <c r="C98" s="11" t="s">
        <v>104</v>
      </c>
      <c r="D98" s="12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0" t="n">
        <v>93</v>
      </c>
      <c r="B99" s="11" t="s">
        <v>61</v>
      </c>
      <c r="C99" s="11" t="s">
        <v>105</v>
      </c>
      <c r="D99" s="12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2" t="n">
        <v>2100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2.7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2" t="n">
        <v>66880</v>
      </c>
      <c r="E101" s="13" t="n">
        <v>25325</v>
      </c>
      <c r="F101" s="14" t="n">
        <v>2557</v>
      </c>
      <c r="G101" s="15" t="n">
        <v>1834</v>
      </c>
      <c r="H101" s="13" t="n">
        <v>2384</v>
      </c>
      <c r="I101" s="13" t="n">
        <f aca="false">E101+F101+G101+H101</f>
        <v>32100</v>
      </c>
    </row>
    <row r="102" s="16" customFormat="true" ht="12.7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2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2.7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2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2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2.7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2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2.7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2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2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2.7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2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2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2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2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2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2.7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2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2" t="n">
        <v>97000</v>
      </c>
      <c r="E114" s="13" t="n">
        <v>13000</v>
      </c>
      <c r="F114" s="14" t="n">
        <v>1899</v>
      </c>
      <c r="G114" s="15" t="n">
        <v>1199</v>
      </c>
      <c r="H114" s="13" t="n">
        <v>2426</v>
      </c>
      <c r="I114" s="13" t="n">
        <f aca="false">E114+F114+G114+H114</f>
        <v>18524</v>
      </c>
    </row>
    <row r="115" s="16" customFormat="true" ht="12.7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2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2" t="n">
        <v>93608.86</v>
      </c>
      <c r="E116" s="13" t="n">
        <v>27396</v>
      </c>
      <c r="F116" s="14" t="n">
        <v>4445</v>
      </c>
      <c r="G116" s="15" t="n">
        <v>4446</v>
      </c>
      <c r="H116" s="13" t="n">
        <v>4176</v>
      </c>
      <c r="I116" s="13" t="n">
        <f aca="false">E116+F116+G116+H116</f>
        <v>40463</v>
      </c>
    </row>
    <row r="117" s="16" customFormat="true" ht="12.7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2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2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2.7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2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2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2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2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1918923.9</v>
      </c>
      <c r="E123" s="22" t="n">
        <f aca="false">SUM(E7:E122)</f>
        <v>505303</v>
      </c>
      <c r="F123" s="22" t="n">
        <f aca="false">SUM(F7:F122)</f>
        <v>101629</v>
      </c>
      <c r="G123" s="22" t="n">
        <f aca="false">SUM(G7:G122)</f>
        <v>87579</v>
      </c>
      <c r="H123" s="22" t="n">
        <f aca="false">SUM(H7:H122)</f>
        <v>85130</v>
      </c>
      <c r="I123" s="82" t="n">
        <f aca="false">SUM(I7:I122)</f>
        <v>779641</v>
      </c>
    </row>
    <row r="125" customFormat="false" ht="12.5" hidden="false" customHeight="false" outlineLevel="0" collapsed="false">
      <c r="A125" s="1" t="s">
        <v>15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1">
      <formula>0</formula>
    </cfRule>
  </conditionalFormatting>
  <conditionalFormatting sqref="A123">
    <cfRule type="cellIs" priority="3" operator="lessThan" aboveAverage="0" equalAverage="0" bottom="0" percent="0" rank="0" text="" dxfId="102">
      <formula>0</formula>
    </cfRule>
  </conditionalFormatting>
  <conditionalFormatting sqref="A123">
    <cfRule type="cellIs" priority="4" operator="lessThan" aboveAverage="0" equalAverage="0" bottom="0" percent="0" rank="0" text="" dxfId="103">
      <formula>0</formula>
    </cfRule>
  </conditionalFormatting>
  <conditionalFormatting sqref="B5">
    <cfRule type="cellIs" priority="5" operator="lessThan" aboveAverage="0" equalAverage="0" bottom="0" percent="0" rank="0" text="" dxfId="104">
      <formula>0</formula>
    </cfRule>
  </conditionalFormatting>
  <conditionalFormatting sqref="B7:B55">
    <cfRule type="cellIs" priority="6" operator="lessThan" aboveAverage="0" equalAverage="0" bottom="0" percent="0" rank="0" text="" dxfId="105">
      <formula>0</formula>
    </cfRule>
  </conditionalFormatting>
  <conditionalFormatting sqref="B56:B122">
    <cfRule type="cellIs" priority="7" operator="lessThan" aboveAverage="0" equalAverage="0" bottom="0" percent="0" rank="0" text="" dxfId="106">
      <formula>0</formula>
    </cfRule>
  </conditionalFormatting>
  <conditionalFormatting sqref="B5">
    <cfRule type="cellIs" priority="8" operator="lessThan" aboveAverage="0" equalAverage="0" bottom="0" percent="0" rank="0" text="" dxfId="107">
      <formula>0</formula>
    </cfRule>
  </conditionalFormatting>
  <conditionalFormatting sqref="C5">
    <cfRule type="cellIs" priority="9" operator="lessThan" aboveAverage="0" equalAverage="0" bottom="0" percent="0" rank="0" text="" dxfId="108">
      <formula>0</formula>
    </cfRule>
  </conditionalFormatting>
  <conditionalFormatting sqref="C5">
    <cfRule type="cellIs" priority="10" operator="lessThan" aboveAverage="0" equalAverage="0" bottom="0" percent="0" rank="0" text="" dxfId="109">
      <formula>0</formula>
    </cfRule>
  </conditionalFormatting>
  <conditionalFormatting sqref="C5">
    <cfRule type="cellIs" priority="11" operator="lessThan" aboveAverage="0" equalAverage="0" bottom="0" percent="0" rank="0" text="" dxfId="11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D126" activeCellId="0" sqref="D126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7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C1" s="4" t="s">
        <v>151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57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7.25" hidden="false" customHeight="true" outlineLevel="0" collapsed="false">
      <c r="A7" s="10" t="n">
        <v>1</v>
      </c>
      <c r="B7" s="11" t="s">
        <v>11</v>
      </c>
      <c r="C7" s="11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2.75" hidden="false" customHeight="true" outlineLevel="0" collapsed="false">
      <c r="A8" s="10" t="n">
        <v>2</v>
      </c>
      <c r="B8" s="11" t="s">
        <v>11</v>
      </c>
      <c r="C8" s="11" t="s">
        <v>13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2.75" hidden="false" customHeight="true" outlineLevel="0" collapsed="false">
      <c r="A9" s="10" t="n">
        <v>3</v>
      </c>
      <c r="B9" s="11" t="s">
        <v>11</v>
      </c>
      <c r="C9" s="11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2.75" hidden="false" customHeight="true" outlineLevel="0" collapsed="false">
      <c r="A10" s="10" t="n">
        <v>4</v>
      </c>
      <c r="B10" s="11" t="s">
        <v>11</v>
      </c>
      <c r="C10" s="11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0" t="n">
        <v>5</v>
      </c>
      <c r="B11" s="11" t="s">
        <v>11</v>
      </c>
      <c r="C11" s="11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2.75" hidden="false" customHeight="true" outlineLevel="0" collapsed="false">
      <c r="A12" s="10" t="n">
        <v>6</v>
      </c>
      <c r="B12" s="11" t="s">
        <v>11</v>
      </c>
      <c r="C12" s="11" t="s">
        <v>17</v>
      </c>
      <c r="D12" s="13" t="n">
        <v>79422</v>
      </c>
      <c r="E12" s="13" t="n">
        <v>30022</v>
      </c>
      <c r="F12" s="14" t="n">
        <v>0</v>
      </c>
      <c r="G12" s="15" t="n">
        <v>24700</v>
      </c>
      <c r="H12" s="13" t="n">
        <v>0</v>
      </c>
      <c r="I12" s="13" t="n">
        <f aca="false">E12+F12+G12+H12</f>
        <v>54722</v>
      </c>
    </row>
    <row r="13" s="16" customFormat="true" ht="12.75" hidden="false" customHeight="true" outlineLevel="0" collapsed="false">
      <c r="A13" s="10" t="n">
        <v>7</v>
      </c>
      <c r="B13" s="11" t="s">
        <v>11</v>
      </c>
      <c r="C13" s="11" t="s">
        <v>18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2.75" hidden="false" customHeight="true" outlineLevel="0" collapsed="false">
      <c r="A14" s="10" t="n">
        <v>8</v>
      </c>
      <c r="B14" s="11" t="s">
        <v>11</v>
      </c>
      <c r="C14" s="11" t="s">
        <v>19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2.75" hidden="false" customHeight="true" outlineLevel="0" collapsed="false">
      <c r="A15" s="10" t="n">
        <v>9</v>
      </c>
      <c r="B15" s="11" t="s">
        <v>11</v>
      </c>
      <c r="C15" s="11" t="s">
        <v>20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2.75" hidden="false" customHeight="true" outlineLevel="0" collapsed="false">
      <c r="A16" s="10" t="n">
        <v>10</v>
      </c>
      <c r="B16" s="11" t="s">
        <v>11</v>
      </c>
      <c r="C16" s="11" t="s">
        <v>21</v>
      </c>
      <c r="D16" s="13" t="n">
        <v>46504</v>
      </c>
      <c r="E16" s="13" t="n">
        <v>0</v>
      </c>
      <c r="F16" s="14" t="n">
        <v>46504</v>
      </c>
      <c r="G16" s="15" t="n">
        <v>0</v>
      </c>
      <c r="H16" s="13" t="n">
        <v>0</v>
      </c>
      <c r="I16" s="13" t="n">
        <f aca="false">E16+F16+G16+H16</f>
        <v>46504</v>
      </c>
    </row>
    <row r="17" s="16" customFormat="true" ht="12.75" hidden="false" customHeight="true" outlineLevel="0" collapsed="false">
      <c r="A17" s="10" t="n">
        <v>11</v>
      </c>
      <c r="B17" s="11" t="s">
        <v>11</v>
      </c>
      <c r="C17" s="11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2.75" hidden="false" customHeight="true" outlineLevel="0" collapsed="false">
      <c r="A18" s="10" t="n">
        <v>12</v>
      </c>
      <c r="B18" s="11" t="s">
        <v>11</v>
      </c>
      <c r="C18" s="11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0" t="n">
        <v>13</v>
      </c>
      <c r="B19" s="11" t="s">
        <v>11</v>
      </c>
      <c r="C19" s="11" t="s">
        <v>24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2.75" hidden="false" customHeight="true" outlineLevel="0" collapsed="false">
      <c r="A20" s="10" t="n">
        <v>14</v>
      </c>
      <c r="B20" s="11" t="s">
        <v>11</v>
      </c>
      <c r="C20" s="11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0" t="n">
        <v>15</v>
      </c>
      <c r="B21" s="11" t="s">
        <v>11</v>
      </c>
      <c r="C21" s="11" t="s">
        <v>26</v>
      </c>
      <c r="D21" s="13" t="n">
        <v>52509</v>
      </c>
      <c r="E21" s="13" t="n">
        <v>12509</v>
      </c>
      <c r="F21" s="14" t="n">
        <v>8000</v>
      </c>
      <c r="G21" s="15" t="n">
        <v>8000</v>
      </c>
      <c r="H21" s="13" t="n">
        <v>6000</v>
      </c>
      <c r="I21" s="13" t="n">
        <f aca="false">E21+F21+G21+H21</f>
        <v>34509</v>
      </c>
    </row>
    <row r="22" s="16" customFormat="true" ht="12.75" hidden="false" customHeight="true" outlineLevel="0" collapsed="false">
      <c r="A22" s="10" t="n">
        <v>16</v>
      </c>
      <c r="B22" s="11" t="s">
        <v>11</v>
      </c>
      <c r="C22" s="11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2.75" hidden="false" customHeight="true" outlineLevel="0" collapsed="false">
      <c r="A23" s="10" t="n">
        <v>17</v>
      </c>
      <c r="B23" s="11" t="s">
        <v>11</v>
      </c>
      <c r="C23" s="11" t="s">
        <v>28</v>
      </c>
      <c r="D23" s="13" t="n">
        <v>59073</v>
      </c>
      <c r="E23" s="13" t="n">
        <v>0</v>
      </c>
      <c r="F23" s="14" t="n">
        <v>9846</v>
      </c>
      <c r="G23" s="15" t="n">
        <v>9846</v>
      </c>
      <c r="H23" s="13" t="n">
        <v>9846</v>
      </c>
      <c r="I23" s="13" t="n">
        <f aca="false">E23+F23+G23+H23</f>
        <v>29538</v>
      </c>
    </row>
    <row r="24" s="16" customFormat="true" ht="12.75" hidden="false" customHeight="true" outlineLevel="0" collapsed="false">
      <c r="A24" s="10" t="n">
        <v>18</v>
      </c>
      <c r="B24" s="11" t="s">
        <v>11</v>
      </c>
      <c r="C24" s="11" t="s">
        <v>29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0" t="n">
        <v>19</v>
      </c>
      <c r="B25" s="11" t="s">
        <v>11</v>
      </c>
      <c r="C25" s="11" t="s">
        <v>30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2.75" hidden="false" customHeight="true" outlineLevel="0" collapsed="false">
      <c r="A26" s="10" t="n">
        <v>20</v>
      </c>
      <c r="B26" s="11" t="s">
        <v>11</v>
      </c>
      <c r="C26" s="11" t="s">
        <v>31</v>
      </c>
      <c r="D26" s="13" t="n">
        <v>56000</v>
      </c>
      <c r="E26" s="13" t="n">
        <v>11000</v>
      </c>
      <c r="F26" s="14" t="n">
        <v>7500</v>
      </c>
      <c r="G26" s="15" t="n">
        <v>7500</v>
      </c>
      <c r="H26" s="13" t="n">
        <v>-3500</v>
      </c>
      <c r="I26" s="13" t="n">
        <f aca="false">E26+F26+G26+H26</f>
        <v>22500</v>
      </c>
    </row>
    <row r="27" s="16" customFormat="true" ht="12.75" hidden="false" customHeight="true" outlineLevel="0" collapsed="false">
      <c r="A27" s="10" t="n">
        <v>21</v>
      </c>
      <c r="B27" s="11" t="s">
        <v>11</v>
      </c>
      <c r="C27" s="11" t="s">
        <v>32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0" t="n">
        <v>22</v>
      </c>
      <c r="B28" s="11" t="s">
        <v>11</v>
      </c>
      <c r="C28" s="11" t="s">
        <v>33</v>
      </c>
      <c r="D28" s="13" t="n">
        <v>58417</v>
      </c>
      <c r="E28" s="13" t="n">
        <v>10000</v>
      </c>
      <c r="F28" s="14" t="n">
        <v>8000</v>
      </c>
      <c r="G28" s="15" t="n">
        <v>0</v>
      </c>
      <c r="H28" s="13" t="n">
        <v>0</v>
      </c>
      <c r="I28" s="13" t="n">
        <f aca="false">E28+F28+G28+H28</f>
        <v>18000</v>
      </c>
    </row>
    <row r="29" s="16" customFormat="true" ht="12.75" hidden="false" customHeight="true" outlineLevel="0" collapsed="false">
      <c r="A29" s="10" t="n">
        <v>23</v>
      </c>
      <c r="B29" s="11" t="s">
        <v>11</v>
      </c>
      <c r="C29" s="11" t="s">
        <v>34</v>
      </c>
      <c r="D29" s="13" t="n">
        <v>27567</v>
      </c>
      <c r="E29" s="13" t="n">
        <v>3938</v>
      </c>
      <c r="F29" s="14" t="n">
        <v>3938</v>
      </c>
      <c r="G29" s="15" t="n">
        <v>3938</v>
      </c>
      <c r="H29" s="13" t="n">
        <v>3938</v>
      </c>
      <c r="I29" s="13" t="n">
        <f aca="false">E29+F29+G29+H29</f>
        <v>15752</v>
      </c>
    </row>
    <row r="30" s="16" customFormat="true" ht="12.75" hidden="false" customHeight="true" outlineLevel="0" collapsed="false">
      <c r="A30" s="10" t="n">
        <v>24</v>
      </c>
      <c r="B30" s="11" t="s">
        <v>11</v>
      </c>
      <c r="C30" s="11" t="s">
        <v>35</v>
      </c>
      <c r="D30" s="18" t="n">
        <v>0</v>
      </c>
      <c r="E30" s="18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2.75" hidden="false" customHeight="true" outlineLevel="0" collapsed="false">
      <c r="A31" s="10" t="n">
        <v>25</v>
      </c>
      <c r="B31" s="11" t="s">
        <v>11</v>
      </c>
      <c r="C31" s="11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2.75" hidden="false" customHeight="true" outlineLevel="0" collapsed="false">
      <c r="A32" s="10" t="n">
        <v>26</v>
      </c>
      <c r="B32" s="11" t="s">
        <v>11</v>
      </c>
      <c r="C32" s="11" t="s">
        <v>37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0" t="n">
        <v>27</v>
      </c>
      <c r="B33" s="11" t="s">
        <v>11</v>
      </c>
      <c r="C33" s="11" t="s">
        <v>38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2.75" hidden="false" customHeight="true" outlineLevel="0" collapsed="false">
      <c r="A34" s="10" t="n">
        <v>28</v>
      </c>
      <c r="B34" s="11" t="s">
        <v>11</v>
      </c>
      <c r="C34" s="11" t="s">
        <v>39</v>
      </c>
      <c r="D34" s="13" t="n">
        <v>52838</v>
      </c>
      <c r="E34" s="13" t="n">
        <v>1000</v>
      </c>
      <c r="F34" s="14" t="n">
        <v>8000</v>
      </c>
      <c r="G34" s="15" t="n">
        <v>8000</v>
      </c>
      <c r="H34" s="13" t="n">
        <v>8000</v>
      </c>
      <c r="I34" s="13" t="n">
        <f aca="false">E34+F34+G34+H34</f>
        <v>25000</v>
      </c>
    </row>
    <row r="35" s="16" customFormat="true" ht="12.75" hidden="false" customHeight="true" outlineLevel="0" collapsed="false">
      <c r="A35" s="10" t="n">
        <v>29</v>
      </c>
      <c r="B35" s="11" t="s">
        <v>11</v>
      </c>
      <c r="C35" s="11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2.75" hidden="false" customHeight="true" outlineLevel="0" collapsed="false">
      <c r="A36" s="10" t="n">
        <v>30</v>
      </c>
      <c r="B36" s="11" t="s">
        <v>11</v>
      </c>
      <c r="C36" s="11" t="s">
        <v>41</v>
      </c>
      <c r="D36" s="13" t="n">
        <v>44546</v>
      </c>
      <c r="E36" s="13" t="n">
        <v>0</v>
      </c>
      <c r="F36" s="14" t="n">
        <v>1000</v>
      </c>
      <c r="G36" s="15" t="n">
        <v>2000</v>
      </c>
      <c r="H36" s="13" t="n">
        <v>0</v>
      </c>
      <c r="I36" s="13" t="n">
        <f aca="false">E36+F36+G36+H36</f>
        <v>3000</v>
      </c>
    </row>
    <row r="37" s="16" customFormat="true" ht="12.75" hidden="false" customHeight="true" outlineLevel="0" collapsed="false">
      <c r="A37" s="10" t="n">
        <v>31</v>
      </c>
      <c r="B37" s="11" t="s">
        <v>11</v>
      </c>
      <c r="C37" s="11" t="s">
        <v>42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2.75" hidden="false" customHeight="true" outlineLevel="0" collapsed="false">
      <c r="A38" s="10" t="n">
        <v>32</v>
      </c>
      <c r="B38" s="11" t="s">
        <v>11</v>
      </c>
      <c r="C38" s="11" t="s">
        <v>43</v>
      </c>
      <c r="D38" s="13" t="n">
        <v>79421</v>
      </c>
      <c r="E38" s="13" t="n">
        <v>50000</v>
      </c>
      <c r="F38" s="14" t="n">
        <v>0</v>
      </c>
      <c r="G38" s="15" t="n">
        <v>0</v>
      </c>
      <c r="H38" s="13" t="n">
        <v>0</v>
      </c>
      <c r="I38" s="13" t="n">
        <f aca="false">E38+F38+G38+H38</f>
        <v>50000</v>
      </c>
    </row>
    <row r="39" s="16" customFormat="true" ht="12.75" hidden="false" customHeight="true" outlineLevel="0" collapsed="false">
      <c r="A39" s="10" t="n">
        <v>33</v>
      </c>
      <c r="B39" s="11" t="s">
        <v>11</v>
      </c>
      <c r="C39" s="11" t="s">
        <v>44</v>
      </c>
      <c r="D39" s="13" t="n">
        <v>32320</v>
      </c>
      <c r="E39" s="13" t="n">
        <v>0</v>
      </c>
      <c r="F39" s="14" t="n">
        <v>0</v>
      </c>
      <c r="G39" s="15" t="n">
        <v>5000</v>
      </c>
      <c r="H39" s="13" t="n">
        <v>6830</v>
      </c>
      <c r="I39" s="13" t="n">
        <f aca="false">E39+F39+G39+H39</f>
        <v>11830</v>
      </c>
    </row>
    <row r="40" s="16" customFormat="true" ht="12.75" hidden="false" customHeight="true" outlineLevel="0" collapsed="false">
      <c r="A40" s="10" t="n">
        <v>34</v>
      </c>
      <c r="B40" s="11" t="s">
        <v>11</v>
      </c>
      <c r="C40" s="11" t="s">
        <v>45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2.75" hidden="false" customHeight="true" outlineLevel="0" collapsed="false">
      <c r="A41" s="10" t="n">
        <v>35</v>
      </c>
      <c r="B41" s="11" t="s">
        <v>11</v>
      </c>
      <c r="C41" s="11" t="s">
        <v>46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2.75" hidden="false" customHeight="true" outlineLevel="0" collapsed="false">
      <c r="A42" s="10" t="n">
        <v>36</v>
      </c>
      <c r="B42" s="11" t="s">
        <v>11</v>
      </c>
      <c r="C42" s="11" t="s">
        <v>47</v>
      </c>
      <c r="D42" s="13" t="n">
        <v>59073</v>
      </c>
      <c r="E42" s="13" t="n">
        <v>0</v>
      </c>
      <c r="F42" s="14" t="n">
        <v>0</v>
      </c>
      <c r="G42" s="15" t="n">
        <v>11817</v>
      </c>
      <c r="H42" s="13" t="n">
        <v>0</v>
      </c>
      <c r="I42" s="13" t="n">
        <f aca="false">E42+F42+G42+H42</f>
        <v>11817</v>
      </c>
    </row>
    <row r="43" s="16" customFormat="true" ht="12.75" hidden="false" customHeight="true" outlineLevel="0" collapsed="false">
      <c r="A43" s="10" t="n">
        <v>37</v>
      </c>
      <c r="B43" s="11" t="s">
        <v>11</v>
      </c>
      <c r="C43" s="11" t="s">
        <v>48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0" t="n">
        <v>38</v>
      </c>
      <c r="B44" s="11" t="s">
        <v>11</v>
      </c>
      <c r="C44" s="11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2.75" hidden="false" customHeight="true" outlineLevel="0" collapsed="false">
      <c r="A45" s="10" t="n">
        <v>39</v>
      </c>
      <c r="B45" s="11" t="s">
        <v>11</v>
      </c>
      <c r="C45" s="11" t="s">
        <v>50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2.75" hidden="false" customHeight="true" outlineLevel="0" collapsed="false">
      <c r="A46" s="10" t="n">
        <v>40</v>
      </c>
      <c r="B46" s="11" t="s">
        <v>11</v>
      </c>
      <c r="C46" s="11" t="s">
        <v>51</v>
      </c>
      <c r="D46" s="13" t="n">
        <v>59073</v>
      </c>
      <c r="E46" s="13" t="n">
        <v>10694</v>
      </c>
      <c r="F46" s="14" t="n">
        <v>0</v>
      </c>
      <c r="G46" s="15" t="n">
        <v>0</v>
      </c>
      <c r="H46" s="13" t="n">
        <v>-9726.51</v>
      </c>
      <c r="I46" s="13" t="n">
        <f aca="false">E46+F46+G46+H46</f>
        <v>967.49</v>
      </c>
    </row>
    <row r="47" s="16" customFormat="true" ht="12.75" hidden="false" customHeight="true" outlineLevel="0" collapsed="false">
      <c r="A47" s="10" t="n">
        <v>41</v>
      </c>
      <c r="B47" s="11" t="s">
        <v>11</v>
      </c>
      <c r="C47" s="11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0" t="n">
        <v>42</v>
      </c>
      <c r="B48" s="11" t="s">
        <v>11</v>
      </c>
      <c r="C48" s="11" t="s">
        <v>53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0" t="n">
        <v>43</v>
      </c>
      <c r="B49" s="11" t="s">
        <v>11</v>
      </c>
      <c r="C49" s="11" t="s">
        <v>54</v>
      </c>
      <c r="D49" s="13" t="n">
        <v>27567</v>
      </c>
      <c r="E49" s="13" t="n">
        <v>0</v>
      </c>
      <c r="F49" s="14" t="n">
        <v>700</v>
      </c>
      <c r="G49" s="15" t="n">
        <v>0</v>
      </c>
      <c r="H49" s="13" t="n">
        <v>1582</v>
      </c>
      <c r="I49" s="13" t="n">
        <f aca="false">E49+F49+G49+H49</f>
        <v>2282</v>
      </c>
    </row>
    <row r="50" s="16" customFormat="true" ht="12.75" hidden="false" customHeight="true" outlineLevel="0" collapsed="false">
      <c r="A50" s="10" t="n">
        <v>44</v>
      </c>
      <c r="B50" s="11" t="s">
        <v>11</v>
      </c>
      <c r="C50" s="11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0" t="n">
        <v>45</v>
      </c>
      <c r="B51" s="11" t="s">
        <v>11</v>
      </c>
      <c r="C51" s="11" t="s">
        <v>56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0" t="n">
        <v>46</v>
      </c>
      <c r="B52" s="11" t="s">
        <v>11</v>
      </c>
      <c r="C52" s="11" t="s">
        <v>57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2.75" hidden="false" customHeight="true" outlineLevel="0" collapsed="false">
      <c r="A53" s="10" t="n">
        <v>47</v>
      </c>
      <c r="B53" s="11" t="s">
        <v>11</v>
      </c>
      <c r="C53" s="11" t="s">
        <v>58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2.75" hidden="false" customHeight="true" outlineLevel="0" collapsed="false">
      <c r="A54" s="10" t="n">
        <v>48</v>
      </c>
      <c r="B54" s="11" t="s">
        <v>11</v>
      </c>
      <c r="C54" s="11" t="s">
        <v>59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2.75" hidden="false" customHeight="true" outlineLevel="0" collapsed="false">
      <c r="A55" s="10" t="n">
        <v>49</v>
      </c>
      <c r="B55" s="11" t="s">
        <v>11</v>
      </c>
      <c r="C55" s="11" t="s">
        <v>60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2.75" hidden="false" customHeight="true" outlineLevel="0" collapsed="false">
      <c r="A56" s="10" t="n">
        <v>50</v>
      </c>
      <c r="B56" s="11" t="s">
        <v>61</v>
      </c>
      <c r="C56" s="11" t="s">
        <v>62</v>
      </c>
      <c r="D56" s="13" t="n">
        <v>41351</v>
      </c>
      <c r="E56" s="13" t="n">
        <v>1440</v>
      </c>
      <c r="F56" s="14" t="n">
        <v>4400</v>
      </c>
      <c r="G56" s="15" t="n">
        <v>2720</v>
      </c>
      <c r="H56" s="13" t="n">
        <v>4637</v>
      </c>
      <c r="I56" s="13" t="n">
        <f aca="false">E56+F56+G56+H56</f>
        <v>13197</v>
      </c>
    </row>
    <row r="57" s="16" customFormat="true" ht="12.75" hidden="false" customHeight="true" outlineLevel="0" collapsed="false">
      <c r="A57" s="10" t="n">
        <v>51</v>
      </c>
      <c r="B57" s="11" t="s">
        <v>61</v>
      </c>
      <c r="C57" s="11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2.75" hidden="false" customHeight="true" outlineLevel="0" collapsed="false">
      <c r="A58" s="10" t="n">
        <v>52</v>
      </c>
      <c r="B58" s="11" t="s">
        <v>61</v>
      </c>
      <c r="C58" s="11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2.75" hidden="false" customHeight="true" outlineLevel="0" collapsed="false">
      <c r="A59" s="10" t="n">
        <v>53</v>
      </c>
      <c r="B59" s="11" t="s">
        <v>61</v>
      </c>
      <c r="C59" s="11" t="s">
        <v>65</v>
      </c>
      <c r="D59" s="13" t="n">
        <v>24811</v>
      </c>
      <c r="E59" s="13" t="n">
        <v>0</v>
      </c>
      <c r="F59" s="14" t="n">
        <v>2920</v>
      </c>
      <c r="G59" s="15" t="n">
        <v>0</v>
      </c>
      <c r="H59" s="13" t="n">
        <v>1600</v>
      </c>
      <c r="I59" s="13" t="n">
        <f aca="false">E59+F59+G59+H59</f>
        <v>4520</v>
      </c>
    </row>
    <row r="60" s="16" customFormat="true" ht="12.75" hidden="false" customHeight="true" outlineLevel="0" collapsed="false">
      <c r="A60" s="10" t="n">
        <v>54</v>
      </c>
      <c r="B60" s="11" t="s">
        <v>61</v>
      </c>
      <c r="C60" s="11" t="s">
        <v>66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2.75" hidden="false" customHeight="true" outlineLevel="0" collapsed="false">
      <c r="A61" s="10" t="n">
        <v>55</v>
      </c>
      <c r="B61" s="11" t="s">
        <v>61</v>
      </c>
      <c r="C61" s="11" t="s">
        <v>67</v>
      </c>
      <c r="D61" s="13" t="n">
        <v>21004</v>
      </c>
      <c r="E61" s="13" t="n">
        <v>1004</v>
      </c>
      <c r="F61" s="14" t="n">
        <v>0</v>
      </c>
      <c r="G61" s="15" t="n">
        <v>5000</v>
      </c>
      <c r="H61" s="13" t="n">
        <v>-6004</v>
      </c>
      <c r="I61" s="13" t="n">
        <f aca="false">E61+F61+G61+H61</f>
        <v>0</v>
      </c>
    </row>
    <row r="62" s="16" customFormat="true" ht="12.75" hidden="false" customHeight="true" outlineLevel="0" collapsed="false">
      <c r="A62" s="10" t="n">
        <v>56</v>
      </c>
      <c r="B62" s="11" t="s">
        <v>61</v>
      </c>
      <c r="C62" s="11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2.75" hidden="false" customHeight="true" outlineLevel="0" collapsed="false">
      <c r="A63" s="10" t="n">
        <v>57</v>
      </c>
      <c r="B63" s="11" t="s">
        <v>61</v>
      </c>
      <c r="C63" s="11" t="s">
        <v>69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2.75" hidden="false" customHeight="true" outlineLevel="0" collapsed="false">
      <c r="A64" s="10" t="n">
        <v>58</v>
      </c>
      <c r="B64" s="11" t="s">
        <v>61</v>
      </c>
      <c r="C64" s="11" t="s">
        <v>70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2.75" hidden="false" customHeight="true" outlineLevel="0" collapsed="false">
      <c r="A65" s="10" t="n">
        <v>59</v>
      </c>
      <c r="B65" s="11" t="s">
        <v>61</v>
      </c>
      <c r="C65" s="11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2.75" hidden="false" customHeight="true" outlineLevel="0" collapsed="false">
      <c r="A66" s="10" t="n">
        <v>60</v>
      </c>
      <c r="B66" s="11" t="s">
        <v>61</v>
      </c>
      <c r="C66" s="11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2.75" hidden="false" customHeight="true" outlineLevel="0" collapsed="false">
      <c r="A67" s="10" t="n">
        <v>61</v>
      </c>
      <c r="B67" s="11" t="s">
        <v>61</v>
      </c>
      <c r="C67" s="11" t="s">
        <v>73</v>
      </c>
      <c r="D67" s="13" t="n">
        <v>36363</v>
      </c>
      <c r="E67" s="13" t="n">
        <v>5195</v>
      </c>
      <c r="F67" s="14" t="n">
        <v>5195</v>
      </c>
      <c r="G67" s="15" t="n">
        <v>5195</v>
      </c>
      <c r="H67" s="13" t="n">
        <v>5195</v>
      </c>
      <c r="I67" s="13" t="n">
        <f aca="false">E67+F67+G67+H67</f>
        <v>20780</v>
      </c>
    </row>
    <row r="68" s="16" customFormat="true" ht="12.75" hidden="false" customHeight="true" outlineLevel="0" collapsed="false">
      <c r="A68" s="10" t="n">
        <v>62</v>
      </c>
      <c r="B68" s="11" t="s">
        <v>61</v>
      </c>
      <c r="C68" s="11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2.75" hidden="false" customHeight="true" outlineLevel="0" collapsed="false">
      <c r="A69" s="10" t="n">
        <v>63</v>
      </c>
      <c r="B69" s="11" t="s">
        <v>61</v>
      </c>
      <c r="C69" s="11" t="s">
        <v>75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2.75" hidden="false" customHeight="true" outlineLevel="0" collapsed="false">
      <c r="A70" s="10" t="n">
        <v>64</v>
      </c>
      <c r="B70" s="11" t="s">
        <v>61</v>
      </c>
      <c r="C70" s="11" t="s">
        <v>76</v>
      </c>
      <c r="D70" s="13" t="n">
        <v>41351</v>
      </c>
      <c r="E70" s="13" t="n">
        <v>20675</v>
      </c>
      <c r="F70" s="14" t="n">
        <v>0</v>
      </c>
      <c r="G70" s="15" t="n">
        <v>0</v>
      </c>
      <c r="H70" s="13" t="n">
        <v>-20675</v>
      </c>
      <c r="I70" s="13" t="n">
        <f aca="false">E70+F70+G70+H70</f>
        <v>0</v>
      </c>
    </row>
    <row r="71" s="16" customFormat="true" ht="12.75" hidden="false" customHeight="true" outlineLevel="0" collapsed="false">
      <c r="A71" s="10" t="n">
        <v>65</v>
      </c>
      <c r="B71" s="11" t="s">
        <v>61</v>
      </c>
      <c r="C71" s="11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0" t="n">
        <v>66</v>
      </c>
      <c r="B72" s="11" t="s">
        <v>61</v>
      </c>
      <c r="C72" s="11" t="s">
        <v>78</v>
      </c>
      <c r="D72" s="13" t="n">
        <v>31013</v>
      </c>
      <c r="E72" s="13" t="n">
        <v>4431</v>
      </c>
      <c r="F72" s="14" t="n">
        <v>0</v>
      </c>
      <c r="G72" s="15" t="n">
        <v>0</v>
      </c>
      <c r="H72" s="13" t="n">
        <v>0</v>
      </c>
      <c r="I72" s="13" t="n">
        <f aca="false">E72+F72+G72+H72</f>
        <v>4431</v>
      </c>
    </row>
    <row r="73" s="16" customFormat="true" ht="12.75" hidden="false" customHeight="true" outlineLevel="0" collapsed="false">
      <c r="A73" s="10" t="n">
        <v>67</v>
      </c>
      <c r="B73" s="11" t="s">
        <v>61</v>
      </c>
      <c r="C73" s="11" t="s">
        <v>79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0" t="n">
        <v>68</v>
      </c>
      <c r="B74" s="11" t="s">
        <v>61</v>
      </c>
      <c r="C74" s="11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0" t="n">
        <v>69</v>
      </c>
      <c r="B75" s="11" t="s">
        <v>61</v>
      </c>
      <c r="C75" s="11" t="s">
        <v>81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2.75" hidden="false" customHeight="true" outlineLevel="0" collapsed="false">
      <c r="A76" s="10" t="n">
        <v>70</v>
      </c>
      <c r="B76" s="11" t="s">
        <v>61</v>
      </c>
      <c r="C76" s="11" t="s">
        <v>82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2.75" hidden="false" customHeight="true" outlineLevel="0" collapsed="false">
      <c r="A77" s="10" t="n">
        <v>71</v>
      </c>
      <c r="B77" s="11" t="s">
        <v>61</v>
      </c>
      <c r="C77" s="11" t="s">
        <v>83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0" t="n">
        <v>72</v>
      </c>
      <c r="B78" s="11" t="s">
        <v>61</v>
      </c>
      <c r="C78" s="11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2.75" hidden="false" customHeight="true" outlineLevel="0" collapsed="false">
      <c r="A79" s="10" t="n">
        <v>73</v>
      </c>
      <c r="B79" s="11" t="s">
        <v>61</v>
      </c>
      <c r="C79" s="11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0" t="n">
        <v>74</v>
      </c>
      <c r="B80" s="11" t="s">
        <v>61</v>
      </c>
      <c r="C80" s="11" t="s">
        <v>86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2.75" hidden="false" customHeight="true" outlineLevel="0" collapsed="false">
      <c r="A81" s="10" t="n">
        <v>75</v>
      </c>
      <c r="B81" s="11" t="s">
        <v>61</v>
      </c>
      <c r="C81" s="11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2.75" hidden="false" customHeight="true" outlineLevel="0" collapsed="false">
      <c r="A82" s="10" t="n">
        <v>76</v>
      </c>
      <c r="B82" s="11" t="s">
        <v>61</v>
      </c>
      <c r="C82" s="11" t="s">
        <v>88</v>
      </c>
      <c r="D82" s="13" t="n">
        <v>26465</v>
      </c>
      <c r="E82" s="13" t="n">
        <v>0</v>
      </c>
      <c r="F82" s="14" t="n">
        <v>4411</v>
      </c>
      <c r="G82" s="15" t="n">
        <v>0</v>
      </c>
      <c r="H82" s="13" t="n">
        <v>0</v>
      </c>
      <c r="I82" s="13" t="n">
        <f aca="false">E82+F82+G82+H82</f>
        <v>4411</v>
      </c>
    </row>
    <row r="83" s="16" customFormat="true" ht="12.75" hidden="false" customHeight="true" outlineLevel="0" collapsed="false">
      <c r="A83" s="10" t="n">
        <v>77</v>
      </c>
      <c r="B83" s="11" t="s">
        <v>61</v>
      </c>
      <c r="C83" s="11" t="s">
        <v>89</v>
      </c>
      <c r="D83" s="13" t="n">
        <v>23629</v>
      </c>
      <c r="E83" s="13" t="n">
        <v>0</v>
      </c>
      <c r="F83" s="14" t="n">
        <v>3940</v>
      </c>
      <c r="G83" s="15" t="n">
        <v>3940</v>
      </c>
      <c r="H83" s="13" t="n">
        <v>0</v>
      </c>
      <c r="I83" s="13" t="n">
        <f aca="false">E83+F83+G83+H83</f>
        <v>7880</v>
      </c>
    </row>
    <row r="84" s="16" customFormat="true" ht="12.75" hidden="false" customHeight="true" outlineLevel="0" collapsed="false">
      <c r="A84" s="10" t="n">
        <v>78</v>
      </c>
      <c r="B84" s="11" t="s">
        <v>61</v>
      </c>
      <c r="C84" s="11" t="s">
        <v>90</v>
      </c>
      <c r="D84" s="13" t="n">
        <v>5513</v>
      </c>
      <c r="E84" s="13" t="n">
        <v>0</v>
      </c>
      <c r="F84" s="14" t="n">
        <v>900</v>
      </c>
      <c r="G84" s="15" t="n">
        <v>900</v>
      </c>
      <c r="H84" s="13" t="n">
        <v>900</v>
      </c>
      <c r="I84" s="13" t="n">
        <f aca="false">E84+F84+G84+H84</f>
        <v>2700</v>
      </c>
    </row>
    <row r="85" s="16" customFormat="true" ht="12.75" hidden="false" customHeight="true" outlineLevel="0" collapsed="false">
      <c r="A85" s="10" t="n">
        <v>79</v>
      </c>
      <c r="B85" s="11" t="s">
        <v>61</v>
      </c>
      <c r="C85" s="11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2.75" hidden="false" customHeight="true" outlineLevel="0" collapsed="false">
      <c r="A86" s="10" t="n">
        <v>80</v>
      </c>
      <c r="B86" s="11" t="s">
        <v>61</v>
      </c>
      <c r="C86" s="11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2.75" hidden="false" customHeight="true" outlineLevel="0" collapsed="false">
      <c r="A87" s="10" t="n">
        <v>81</v>
      </c>
      <c r="B87" s="11" t="s">
        <v>61</v>
      </c>
      <c r="C87" s="11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0" t="n">
        <v>82</v>
      </c>
      <c r="B88" s="11" t="s">
        <v>61</v>
      </c>
      <c r="C88" s="11" t="s">
        <v>94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2.75" hidden="false" customHeight="true" outlineLevel="0" collapsed="false">
      <c r="A89" s="10" t="n">
        <v>83</v>
      </c>
      <c r="B89" s="11" t="s">
        <v>61</v>
      </c>
      <c r="C89" s="11" t="s">
        <v>95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2.75" hidden="false" customHeight="true" outlineLevel="0" collapsed="false">
      <c r="A90" s="10" t="n">
        <v>84</v>
      </c>
      <c r="B90" s="11" t="s">
        <v>61</v>
      </c>
      <c r="C90" s="11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2.75" hidden="false" customHeight="true" outlineLevel="0" collapsed="false">
      <c r="A91" s="10" t="n">
        <v>85</v>
      </c>
      <c r="B91" s="11" t="s">
        <v>61</v>
      </c>
      <c r="C91" s="11" t="s">
        <v>97</v>
      </c>
      <c r="D91" s="13" t="n">
        <v>35149</v>
      </c>
      <c r="E91" s="13" t="n">
        <v>15394</v>
      </c>
      <c r="F91" s="14" t="n">
        <v>2400</v>
      </c>
      <c r="G91" s="15" t="n">
        <v>2400</v>
      </c>
      <c r="H91" s="13" t="n">
        <v>2108</v>
      </c>
      <c r="I91" s="13" t="n">
        <f aca="false">E91+F91+G91+H91</f>
        <v>22302</v>
      </c>
    </row>
    <row r="92" s="16" customFormat="true" ht="12.75" hidden="false" customHeight="true" outlineLevel="0" collapsed="false">
      <c r="A92" s="10" t="n">
        <v>86</v>
      </c>
      <c r="B92" s="11" t="s">
        <v>61</v>
      </c>
      <c r="C92" s="11" t="s">
        <v>98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2.75" hidden="false" customHeight="true" outlineLevel="0" collapsed="false">
      <c r="A93" s="10" t="n">
        <v>87</v>
      </c>
      <c r="B93" s="11" t="s">
        <v>61</v>
      </c>
      <c r="C93" s="11" t="s">
        <v>99</v>
      </c>
      <c r="D93" s="13" t="n">
        <v>34459</v>
      </c>
      <c r="E93" s="13" t="n">
        <v>8617</v>
      </c>
      <c r="F93" s="14" t="n">
        <v>4307</v>
      </c>
      <c r="G93" s="15" t="n">
        <v>4307</v>
      </c>
      <c r="H93" s="13" t="n">
        <v>4307</v>
      </c>
      <c r="I93" s="13" t="n">
        <f aca="false">E93+F93+G93+H93</f>
        <v>21538</v>
      </c>
    </row>
    <row r="94" s="16" customFormat="true" ht="12.75" hidden="false" customHeight="true" outlineLevel="0" collapsed="false">
      <c r="A94" s="10" t="n">
        <v>88</v>
      </c>
      <c r="B94" s="11" t="s">
        <v>61</v>
      </c>
      <c r="C94" s="11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2.75" hidden="false" customHeight="true" outlineLevel="0" collapsed="false">
      <c r="A95" s="10" t="n">
        <v>89</v>
      </c>
      <c r="B95" s="11" t="s">
        <v>61</v>
      </c>
      <c r="C95" s="11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2.75" hidden="false" customHeight="true" outlineLevel="0" collapsed="false">
      <c r="A96" s="10" t="n">
        <v>90</v>
      </c>
      <c r="B96" s="11" t="s">
        <v>61</v>
      </c>
      <c r="C96" s="11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0" t="n">
        <v>91</v>
      </c>
      <c r="B97" s="11" t="s">
        <v>61</v>
      </c>
      <c r="C97" s="11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2.75" hidden="false" customHeight="true" outlineLevel="0" collapsed="false">
      <c r="A98" s="10" t="n">
        <v>92</v>
      </c>
      <c r="B98" s="11" t="s">
        <v>61</v>
      </c>
      <c r="C98" s="11" t="s">
        <v>104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0" t="n">
        <v>93</v>
      </c>
      <c r="B99" s="11" t="s">
        <v>61</v>
      </c>
      <c r="C99" s="11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3" t="n">
        <v>41351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2.7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2.7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2.7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2.7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2.7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3" t="n">
        <v>18510</v>
      </c>
      <c r="E106" s="13" t="n">
        <v>0</v>
      </c>
      <c r="F106" s="14" t="n">
        <v>3085</v>
      </c>
      <c r="G106" s="15" t="n">
        <v>3085</v>
      </c>
      <c r="H106" s="13" t="n">
        <v>0</v>
      </c>
      <c r="I106" s="13" t="n">
        <f aca="false">E106+F106+G106+H106</f>
        <v>6170</v>
      </c>
    </row>
    <row r="107" s="16" customFormat="true" ht="12.7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3" t="n">
        <v>18510</v>
      </c>
      <c r="E107" s="13" t="n">
        <v>2600</v>
      </c>
      <c r="F107" s="14" t="n">
        <v>2600</v>
      </c>
      <c r="G107" s="15" t="n">
        <v>0</v>
      </c>
      <c r="H107" s="13" t="n">
        <v>3500</v>
      </c>
      <c r="I107" s="13" t="n">
        <f aca="false">E107+F107+G107+H107</f>
        <v>8700</v>
      </c>
    </row>
    <row r="108" s="16" customFormat="true" ht="12.7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3" t="n">
        <v>41351</v>
      </c>
      <c r="E108" s="13" t="n">
        <v>0</v>
      </c>
      <c r="F108" s="14" t="n">
        <v>5501</v>
      </c>
      <c r="G108" s="15" t="n">
        <v>2498</v>
      </c>
      <c r="H108" s="13" t="n">
        <v>0</v>
      </c>
      <c r="I108" s="13" t="n">
        <f aca="false">E108+F108+G108+H108</f>
        <v>7999</v>
      </c>
    </row>
    <row r="109" s="16" customFormat="true" ht="12.7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2.7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3" t="n">
        <v>52947</v>
      </c>
      <c r="E114" s="13" t="n">
        <v>0</v>
      </c>
      <c r="F114" s="14" t="n">
        <v>8824</v>
      </c>
      <c r="G114" s="15" t="n">
        <v>0</v>
      </c>
      <c r="H114" s="13" t="n">
        <v>0</v>
      </c>
      <c r="I114" s="13" t="n">
        <f aca="false">E114+F114+G114+H114</f>
        <v>8824</v>
      </c>
    </row>
    <row r="115" s="16" customFormat="true" ht="12.7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3" t="n">
        <v>23957</v>
      </c>
      <c r="E115" s="13" t="n">
        <v>0</v>
      </c>
      <c r="F115" s="14" t="n">
        <v>4000</v>
      </c>
      <c r="G115" s="15" t="n">
        <v>4000</v>
      </c>
      <c r="H115" s="13" t="n">
        <v>4000</v>
      </c>
      <c r="I115" s="13" t="n">
        <f aca="false">E115+F115+G115+H115</f>
        <v>12000</v>
      </c>
    </row>
    <row r="116" s="16" customFormat="true" ht="12.7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2.7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2.7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3" t="n">
        <v>41350</v>
      </c>
      <c r="E122" s="13" t="n">
        <v>23350</v>
      </c>
      <c r="F122" s="14" t="n">
        <v>3000</v>
      </c>
      <c r="G122" s="15" t="n">
        <v>3000</v>
      </c>
      <c r="H122" s="13" t="n">
        <v>1200</v>
      </c>
      <c r="I122" s="13" t="n">
        <f aca="false">E122+F122+G122+H122</f>
        <v>3055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1293414</v>
      </c>
      <c r="E123" s="22" t="n">
        <f aca="false">SUM(E7:E122)</f>
        <v>211869</v>
      </c>
      <c r="F123" s="22" t="n">
        <f aca="false">SUM(F7:F122)</f>
        <v>148971</v>
      </c>
      <c r="G123" s="22" t="n">
        <f aca="false">SUM(G7:G122)</f>
        <v>117846</v>
      </c>
      <c r="H123" s="22" t="n">
        <f aca="false">SUM(H7:H122)</f>
        <v>23737.49</v>
      </c>
      <c r="I123" s="82" t="n">
        <f aca="false">SUM(I7:I122)</f>
        <v>502423.49</v>
      </c>
    </row>
    <row r="124" customFormat="false" ht="12.5" hidden="false" customHeight="false" outlineLevel="0" collapsed="false">
      <c r="D124" s="2" t="n">
        <v>132220</v>
      </c>
    </row>
    <row r="125" customFormat="false" ht="12.5" hidden="false" customHeight="false" outlineLevel="0" collapsed="false">
      <c r="D125" s="2" t="n">
        <f aca="false">D123+D124</f>
        <v>142563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1">
      <formula>0</formula>
    </cfRule>
  </conditionalFormatting>
  <conditionalFormatting sqref="A123">
    <cfRule type="cellIs" priority="3" operator="lessThan" aboveAverage="0" equalAverage="0" bottom="0" percent="0" rank="0" text="" dxfId="112">
      <formula>0</formula>
    </cfRule>
  </conditionalFormatting>
  <conditionalFormatting sqref="A123">
    <cfRule type="cellIs" priority="4" operator="lessThan" aboveAverage="0" equalAverage="0" bottom="0" percent="0" rank="0" text="" dxfId="113">
      <formula>0</formula>
    </cfRule>
  </conditionalFormatting>
  <conditionalFormatting sqref="B5">
    <cfRule type="cellIs" priority="5" operator="lessThan" aboveAverage="0" equalAverage="0" bottom="0" percent="0" rank="0" text="" dxfId="114">
      <formula>0</formula>
    </cfRule>
  </conditionalFormatting>
  <conditionalFormatting sqref="B7:B55">
    <cfRule type="cellIs" priority="6" operator="lessThan" aboveAverage="0" equalAverage="0" bottom="0" percent="0" rank="0" text="" dxfId="115">
      <formula>0</formula>
    </cfRule>
  </conditionalFormatting>
  <conditionalFormatting sqref="B56:B122">
    <cfRule type="cellIs" priority="7" operator="lessThan" aboveAverage="0" equalAverage="0" bottom="0" percent="0" rank="0" text="" dxfId="116">
      <formula>0</formula>
    </cfRule>
  </conditionalFormatting>
  <conditionalFormatting sqref="B5">
    <cfRule type="cellIs" priority="8" operator="lessThan" aboveAverage="0" equalAverage="0" bottom="0" percent="0" rank="0" text="" dxfId="117">
      <formula>0</formula>
    </cfRule>
  </conditionalFormatting>
  <conditionalFormatting sqref="C5">
    <cfRule type="cellIs" priority="9" operator="lessThan" aboveAverage="0" equalAverage="0" bottom="0" percent="0" rank="0" text="" dxfId="118">
      <formula>0</formula>
    </cfRule>
  </conditionalFormatting>
  <conditionalFormatting sqref="C5">
    <cfRule type="cellIs" priority="10" operator="lessThan" aboveAverage="0" equalAverage="0" bottom="0" percent="0" rank="0" text="" dxfId="119">
      <formula>0</formula>
    </cfRule>
  </conditionalFormatting>
  <conditionalFormatting sqref="C5">
    <cfRule type="cellIs" priority="11" operator="lessThan" aboveAverage="0" equalAverage="0" bottom="0" percent="0" rank="0" text="" dxfId="12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D121" activeCellId="0" sqref="D6:D121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83" width="17.35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true" hidden="false" outlineLevel="0" max="10" min="10" style="3" width="10.99"/>
    <col collapsed="false" customWidth="true" hidden="false" outlineLevel="0" max="11" min="11" style="3" width="12.99"/>
    <col collapsed="false" customWidth="false" hidden="false" outlineLevel="0" max="257" min="12" style="3" width="9.35"/>
  </cols>
  <sheetData>
    <row r="1" customFormat="false" ht="46.5" hidden="false" customHeight="true" outlineLevel="0" collapsed="false">
      <c r="B1" s="26" t="s">
        <v>152</v>
      </c>
      <c r="C1" s="26"/>
      <c r="D1" s="26"/>
      <c r="E1" s="26"/>
      <c r="F1" s="26"/>
      <c r="G1" s="26"/>
      <c r="H1" s="26"/>
    </row>
    <row r="2" customFormat="false" ht="18.65" hidden="false" customHeight="true" outlineLevel="0" collapsed="false">
      <c r="B2" s="26"/>
      <c r="C2" s="26"/>
      <c r="D2" s="26"/>
      <c r="E2" s="26"/>
      <c r="F2" s="26"/>
      <c r="G2" s="5"/>
      <c r="H2" s="26"/>
    </row>
    <row r="3" customFormat="false" ht="13" hidden="false" customHeight="false" outlineLevel="0" collapsed="false">
      <c r="B3" s="84"/>
      <c r="D3" s="40"/>
      <c r="E3" s="40"/>
      <c r="F3" s="40"/>
      <c r="G3" s="40"/>
      <c r="H3" s="40"/>
    </row>
    <row r="4" customFormat="false" ht="14.25" hidden="false" customHeight="true" outlineLevel="0" collapsed="false">
      <c r="A4" s="41" t="s">
        <v>1</v>
      </c>
      <c r="B4" s="42" t="s">
        <v>2</v>
      </c>
      <c r="C4" s="43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51" hidden="false" customHeight="true" outlineLevel="0" collapsed="false">
      <c r="A5" s="41"/>
      <c r="B5" s="42"/>
      <c r="C5" s="43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8.75" hidden="false" customHeight="true" outlineLevel="0" collapsed="false">
      <c r="A6" s="44" t="n">
        <v>1</v>
      </c>
      <c r="B6" s="85" t="s">
        <v>11</v>
      </c>
      <c r="C6" s="46" t="s">
        <v>12</v>
      </c>
      <c r="D6" s="30" t="n">
        <v>328270</v>
      </c>
      <c r="E6" s="30" t="n">
        <v>117037</v>
      </c>
      <c r="F6" s="31" t="n">
        <v>15478</v>
      </c>
      <c r="G6" s="30" t="n">
        <v>23986</v>
      </c>
      <c r="H6" s="30" t="n">
        <v>28596</v>
      </c>
      <c r="I6" s="48" t="n">
        <f aca="false">E6+F6+G6+H6</f>
        <v>185097</v>
      </c>
    </row>
    <row r="7" s="16" customFormat="true" ht="11.25" hidden="false" customHeight="true" outlineLevel="0" collapsed="false">
      <c r="A7" s="44" t="n">
        <v>2</v>
      </c>
      <c r="B7" s="85" t="s">
        <v>11</v>
      </c>
      <c r="C7" s="46" t="s">
        <v>13</v>
      </c>
      <c r="D7" s="30" t="n">
        <v>469709</v>
      </c>
      <c r="E7" s="30" t="n">
        <v>219300</v>
      </c>
      <c r="F7" s="31" t="n">
        <v>49000</v>
      </c>
      <c r="G7" s="30" t="n">
        <v>50000</v>
      </c>
      <c r="H7" s="30" t="n">
        <v>50000</v>
      </c>
      <c r="I7" s="48" t="n">
        <f aca="false">E7+F7+G7+H7</f>
        <v>368300</v>
      </c>
    </row>
    <row r="8" s="16" customFormat="true" ht="11.25" hidden="false" customHeight="true" outlineLevel="0" collapsed="false">
      <c r="A8" s="44" t="n">
        <v>3</v>
      </c>
      <c r="B8" s="85" t="s">
        <v>11</v>
      </c>
      <c r="C8" s="46" t="s">
        <v>14</v>
      </c>
      <c r="D8" s="30" t="n">
        <v>175000</v>
      </c>
      <c r="E8" s="30" t="n">
        <v>80180</v>
      </c>
      <c r="F8" s="31" t="n">
        <v>0</v>
      </c>
      <c r="G8" s="30" t="n">
        <v>4178</v>
      </c>
      <c r="H8" s="30" t="n">
        <v>21469</v>
      </c>
      <c r="I8" s="48" t="n">
        <f aca="false">E8+F8+G8+H8</f>
        <v>105827</v>
      </c>
    </row>
    <row r="9" s="16" customFormat="true" ht="11.25" hidden="false" customHeight="true" outlineLevel="0" collapsed="false">
      <c r="A9" s="44" t="n">
        <v>4</v>
      </c>
      <c r="B9" s="85" t="s">
        <v>11</v>
      </c>
      <c r="C9" s="46" t="s">
        <v>15</v>
      </c>
      <c r="D9" s="30" t="n">
        <v>692966</v>
      </c>
      <c r="E9" s="30" t="n">
        <v>340060</v>
      </c>
      <c r="F9" s="31" t="n">
        <v>15732</v>
      </c>
      <c r="G9" s="30" t="n">
        <v>9658</v>
      </c>
      <c r="H9" s="30" t="n">
        <v>64411</v>
      </c>
      <c r="I9" s="48" t="n">
        <f aca="false">E9+F9+G9+H9</f>
        <v>429861</v>
      </c>
    </row>
    <row r="10" s="16" customFormat="true" ht="11.25" hidden="false" customHeight="true" outlineLevel="0" collapsed="false">
      <c r="A10" s="44" t="n">
        <v>5</v>
      </c>
      <c r="B10" s="85" t="s">
        <v>11</v>
      </c>
      <c r="C10" s="46" t="s">
        <v>16</v>
      </c>
      <c r="D10" s="30" t="n">
        <v>176000</v>
      </c>
      <c r="E10" s="30" t="n">
        <v>69399</v>
      </c>
      <c r="F10" s="31" t="n">
        <v>12306</v>
      </c>
      <c r="G10" s="30" t="n">
        <v>10525</v>
      </c>
      <c r="H10" s="30" t="n">
        <v>7750</v>
      </c>
      <c r="I10" s="48" t="n">
        <f aca="false">E10+F10+G10+H10</f>
        <v>99980</v>
      </c>
    </row>
    <row r="11" s="16" customFormat="true" ht="11.25" hidden="false" customHeight="true" outlineLevel="0" collapsed="false">
      <c r="A11" s="44" t="n">
        <v>6</v>
      </c>
      <c r="B11" s="85" t="s">
        <v>11</v>
      </c>
      <c r="C11" s="46" t="s">
        <v>17</v>
      </c>
      <c r="D11" s="30" t="n">
        <v>259535</v>
      </c>
      <c r="E11" s="30" t="n">
        <v>67903</v>
      </c>
      <c r="F11" s="31" t="n">
        <v>19202</v>
      </c>
      <c r="G11" s="30" t="n">
        <v>21577</v>
      </c>
      <c r="H11" s="30" t="n">
        <v>24999</v>
      </c>
      <c r="I11" s="48" t="n">
        <f aca="false">E11+F11+G11+H11</f>
        <v>133681</v>
      </c>
    </row>
    <row r="12" s="16" customFormat="true" ht="11.25" hidden="false" customHeight="true" outlineLevel="0" collapsed="false">
      <c r="A12" s="44" t="n">
        <v>7</v>
      </c>
      <c r="B12" s="85" t="s">
        <v>11</v>
      </c>
      <c r="C12" s="46" t="s">
        <v>18</v>
      </c>
      <c r="D12" s="30" t="n">
        <v>550125</v>
      </c>
      <c r="E12" s="30" t="n">
        <v>203428</v>
      </c>
      <c r="F12" s="31" t="n">
        <v>30000</v>
      </c>
      <c r="G12" s="30" t="n">
        <v>30899</v>
      </c>
      <c r="H12" s="30" t="n">
        <v>71298</v>
      </c>
      <c r="I12" s="48" t="n">
        <f aca="false">E12+F12+G12+H12</f>
        <v>335625</v>
      </c>
    </row>
    <row r="13" s="16" customFormat="true" ht="11.25" hidden="false" customHeight="true" outlineLevel="0" collapsed="false">
      <c r="A13" s="44" t="n">
        <v>8</v>
      </c>
      <c r="B13" s="85" t="s">
        <v>11</v>
      </c>
      <c r="C13" s="46" t="s">
        <v>19</v>
      </c>
      <c r="D13" s="30" t="n">
        <v>196251</v>
      </c>
      <c r="E13" s="30" t="n">
        <v>59331</v>
      </c>
      <c r="F13" s="31" t="n">
        <v>9600</v>
      </c>
      <c r="G13" s="30" t="n">
        <v>14688</v>
      </c>
      <c r="H13" s="30" t="n">
        <v>9504</v>
      </c>
      <c r="I13" s="48" t="n">
        <f aca="false">E13+F13+G13+H13</f>
        <v>93123</v>
      </c>
    </row>
    <row r="14" s="16" customFormat="true" ht="11.25" hidden="false" customHeight="true" outlineLevel="0" collapsed="false">
      <c r="A14" s="44" t="n">
        <v>9</v>
      </c>
      <c r="B14" s="85" t="s">
        <v>11</v>
      </c>
      <c r="C14" s="46" t="s">
        <v>20</v>
      </c>
      <c r="D14" s="30" t="n">
        <v>1820000</v>
      </c>
      <c r="E14" s="30" t="n">
        <v>680802</v>
      </c>
      <c r="F14" s="31" t="n">
        <v>118344</v>
      </c>
      <c r="G14" s="30" t="n">
        <v>152326</v>
      </c>
      <c r="H14" s="30" t="n">
        <v>153107</v>
      </c>
      <c r="I14" s="48" t="n">
        <f aca="false">E14+F14+G14+H14</f>
        <v>1104579</v>
      </c>
    </row>
    <row r="15" s="16" customFormat="true" ht="11.25" hidden="false" customHeight="true" outlineLevel="0" collapsed="false">
      <c r="A15" s="44" t="n">
        <v>10</v>
      </c>
      <c r="B15" s="85" t="s">
        <v>11</v>
      </c>
      <c r="C15" s="46" t="s">
        <v>21</v>
      </c>
      <c r="D15" s="30" t="n">
        <v>843705</v>
      </c>
      <c r="E15" s="30" t="n">
        <v>421755</v>
      </c>
      <c r="F15" s="31" t="n">
        <v>56266</v>
      </c>
      <c r="G15" s="30" t="n">
        <v>60893</v>
      </c>
      <c r="H15" s="30" t="n">
        <v>60385</v>
      </c>
      <c r="I15" s="48" t="n">
        <f aca="false">E15+F15+G15+H15</f>
        <v>599299</v>
      </c>
    </row>
    <row r="16" s="16" customFormat="true" ht="11.25" hidden="false" customHeight="true" outlineLevel="0" collapsed="false">
      <c r="A16" s="44" t="n">
        <v>11</v>
      </c>
      <c r="B16" s="85" t="s">
        <v>11</v>
      </c>
      <c r="C16" s="46" t="s">
        <v>22</v>
      </c>
      <c r="D16" s="30" t="n">
        <v>146238</v>
      </c>
      <c r="E16" s="30" t="n">
        <v>57303</v>
      </c>
      <c r="F16" s="31" t="n">
        <v>11178</v>
      </c>
      <c r="G16" s="30" t="n">
        <v>10500</v>
      </c>
      <c r="H16" s="30" t="n">
        <v>15215</v>
      </c>
      <c r="I16" s="48" t="n">
        <f aca="false">E16+F16+G16+H16</f>
        <v>94196</v>
      </c>
    </row>
    <row r="17" s="16" customFormat="true" ht="11.25" hidden="false" customHeight="true" outlineLevel="0" collapsed="false">
      <c r="A17" s="44" t="n">
        <v>12</v>
      </c>
      <c r="B17" s="85" t="s">
        <v>11</v>
      </c>
      <c r="C17" s="46" t="s">
        <v>23</v>
      </c>
      <c r="D17" s="30" t="n">
        <v>290000</v>
      </c>
      <c r="E17" s="30" t="n">
        <v>91309</v>
      </c>
      <c r="F17" s="31" t="n">
        <v>28662</v>
      </c>
      <c r="G17" s="30" t="n">
        <v>28693</v>
      </c>
      <c r="H17" s="30" t="n">
        <v>21298</v>
      </c>
      <c r="I17" s="48" t="n">
        <f aca="false">E17+F17+G17+H17</f>
        <v>169962</v>
      </c>
    </row>
    <row r="18" s="16" customFormat="true" ht="11.25" hidden="false" customHeight="true" outlineLevel="0" collapsed="false">
      <c r="A18" s="44" t="n">
        <v>13</v>
      </c>
      <c r="B18" s="85" t="s">
        <v>11</v>
      </c>
      <c r="C18" s="46" t="s">
        <v>24</v>
      </c>
      <c r="D18" s="30" t="n">
        <v>298125</v>
      </c>
      <c r="E18" s="30" t="n">
        <v>145653</v>
      </c>
      <c r="F18" s="31" t="n">
        <v>0</v>
      </c>
      <c r="G18" s="30" t="n">
        <v>0</v>
      </c>
      <c r="H18" s="30" t="n">
        <v>33165</v>
      </c>
      <c r="I18" s="48" t="n">
        <f aca="false">E18+F18+G18+H18</f>
        <v>178818</v>
      </c>
    </row>
    <row r="19" s="16" customFormat="true" ht="11.25" hidden="false" customHeight="true" outlineLevel="0" collapsed="false">
      <c r="A19" s="44" t="n">
        <v>14</v>
      </c>
      <c r="B19" s="85" t="s">
        <v>11</v>
      </c>
      <c r="C19" s="46" t="s">
        <v>25</v>
      </c>
      <c r="D19" s="30" t="n">
        <v>165414</v>
      </c>
      <c r="E19" s="30" t="n">
        <v>59614</v>
      </c>
      <c r="F19" s="31" t="n">
        <v>16931</v>
      </c>
      <c r="G19" s="30" t="n">
        <v>5106</v>
      </c>
      <c r="H19" s="30" t="n">
        <v>5834</v>
      </c>
      <c r="I19" s="48" t="n">
        <f aca="false">E19+F19+G19+H19</f>
        <v>87485</v>
      </c>
    </row>
    <row r="20" s="16" customFormat="true" ht="11.25" hidden="false" customHeight="true" outlineLevel="0" collapsed="false">
      <c r="A20" s="44" t="n">
        <v>15</v>
      </c>
      <c r="B20" s="85" t="s">
        <v>11</v>
      </c>
      <c r="C20" s="46" t="s">
        <v>26</v>
      </c>
      <c r="D20" s="30" t="n">
        <v>746591</v>
      </c>
      <c r="E20" s="30" t="n">
        <v>308931</v>
      </c>
      <c r="F20" s="31" t="n">
        <v>82750</v>
      </c>
      <c r="G20" s="30" t="n">
        <v>32252</v>
      </c>
      <c r="H20" s="30" t="n">
        <v>52033</v>
      </c>
      <c r="I20" s="48" t="n">
        <f aca="false">E20+F20+G20+H20</f>
        <v>475966</v>
      </c>
    </row>
    <row r="21" s="16" customFormat="true" ht="11.25" hidden="false" customHeight="true" outlineLevel="0" collapsed="false">
      <c r="A21" s="44" t="n">
        <v>16</v>
      </c>
      <c r="B21" s="85" t="s">
        <v>11</v>
      </c>
      <c r="C21" s="46" t="s">
        <v>27</v>
      </c>
      <c r="D21" s="30" t="n">
        <v>233040</v>
      </c>
      <c r="E21" s="30" t="n">
        <v>79899</v>
      </c>
      <c r="F21" s="31" t="n">
        <v>12246</v>
      </c>
      <c r="G21" s="30" t="n">
        <v>25212</v>
      </c>
      <c r="H21" s="30" t="n">
        <v>11895</v>
      </c>
      <c r="I21" s="48" t="n">
        <f aca="false">E21+F21+G21+H21</f>
        <v>129252</v>
      </c>
    </row>
    <row r="22" s="16" customFormat="true" ht="11.25" hidden="false" customHeight="true" outlineLevel="0" collapsed="false">
      <c r="A22" s="44" t="n">
        <v>17</v>
      </c>
      <c r="B22" s="85" t="s">
        <v>11</v>
      </c>
      <c r="C22" s="46" t="s">
        <v>28</v>
      </c>
      <c r="D22" s="30" t="n">
        <v>942023</v>
      </c>
      <c r="E22" s="30" t="n">
        <v>440000</v>
      </c>
      <c r="F22" s="31" t="n">
        <v>70000</v>
      </c>
      <c r="G22" s="30" t="n">
        <v>60000</v>
      </c>
      <c r="H22" s="30" t="n">
        <v>60000</v>
      </c>
      <c r="I22" s="48" t="n">
        <f aca="false">E22+F22+G22+H22</f>
        <v>630000</v>
      </c>
    </row>
    <row r="23" s="16" customFormat="true" ht="11.25" hidden="false" customHeight="true" outlineLevel="0" collapsed="false">
      <c r="A23" s="44" t="n">
        <v>18</v>
      </c>
      <c r="B23" s="85" t="s">
        <v>11</v>
      </c>
      <c r="C23" s="46" t="s">
        <v>29</v>
      </c>
      <c r="D23" s="30" t="n">
        <v>191562</v>
      </c>
      <c r="E23" s="30" t="n">
        <v>113771</v>
      </c>
      <c r="F23" s="31" t="n">
        <v>5775</v>
      </c>
      <c r="G23" s="30" t="n">
        <v>8500</v>
      </c>
      <c r="H23" s="30" t="n">
        <v>19650</v>
      </c>
      <c r="I23" s="48" t="n">
        <f aca="false">E23+F23+G23+H23</f>
        <v>147696</v>
      </c>
    </row>
    <row r="24" s="16" customFormat="true" ht="11.25" hidden="false" customHeight="true" outlineLevel="0" collapsed="false">
      <c r="A24" s="44" t="n">
        <v>19</v>
      </c>
      <c r="B24" s="85" t="s">
        <v>11</v>
      </c>
      <c r="C24" s="46" t="s">
        <v>30</v>
      </c>
      <c r="D24" s="30" t="n">
        <v>514367</v>
      </c>
      <c r="E24" s="30" t="n">
        <v>209115</v>
      </c>
      <c r="F24" s="31" t="n">
        <v>35732</v>
      </c>
      <c r="G24" s="30" t="n">
        <v>27967</v>
      </c>
      <c r="H24" s="30" t="n">
        <v>22591</v>
      </c>
      <c r="I24" s="48" t="n">
        <f aca="false">E24+F24+G24+H24</f>
        <v>295405</v>
      </c>
    </row>
    <row r="25" s="16" customFormat="true" ht="11.25" hidden="false" customHeight="true" outlineLevel="0" collapsed="false">
      <c r="A25" s="44" t="n">
        <v>20</v>
      </c>
      <c r="B25" s="85" t="s">
        <v>11</v>
      </c>
      <c r="C25" s="46" t="s">
        <v>31</v>
      </c>
      <c r="D25" s="30" t="n">
        <v>496300</v>
      </c>
      <c r="E25" s="30" t="n">
        <v>139055</v>
      </c>
      <c r="F25" s="31" t="n">
        <v>54140</v>
      </c>
      <c r="G25" s="30" t="n">
        <v>39227</v>
      </c>
      <c r="H25" s="30" t="n">
        <v>48000</v>
      </c>
      <c r="I25" s="48" t="n">
        <f aca="false">E25+F25+G25+H25</f>
        <v>280422</v>
      </c>
    </row>
    <row r="26" s="16" customFormat="true" ht="11.25" hidden="false" customHeight="true" outlineLevel="0" collapsed="false">
      <c r="A26" s="44" t="n">
        <v>21</v>
      </c>
      <c r="B26" s="85" t="s">
        <v>11</v>
      </c>
      <c r="C26" s="46" t="s">
        <v>32</v>
      </c>
      <c r="D26" s="30" t="n">
        <v>162000</v>
      </c>
      <c r="E26" s="30" t="n">
        <v>66043</v>
      </c>
      <c r="F26" s="31" t="n">
        <v>8482</v>
      </c>
      <c r="G26" s="30" t="n">
        <v>0</v>
      </c>
      <c r="H26" s="30" t="n">
        <v>14451</v>
      </c>
      <c r="I26" s="48" t="n">
        <f aca="false">E26+F26+G26+H26</f>
        <v>88976</v>
      </c>
    </row>
    <row r="27" s="16" customFormat="true" ht="11.25" hidden="false" customHeight="true" outlineLevel="0" collapsed="false">
      <c r="A27" s="44" t="n">
        <v>22</v>
      </c>
      <c r="B27" s="85" t="s">
        <v>11</v>
      </c>
      <c r="C27" s="46" t="s">
        <v>33</v>
      </c>
      <c r="D27" s="30" t="n">
        <v>208000</v>
      </c>
      <c r="E27" s="30" t="n">
        <v>95074</v>
      </c>
      <c r="F27" s="31" t="n">
        <v>8279</v>
      </c>
      <c r="G27" s="30" t="n">
        <v>6855</v>
      </c>
      <c r="H27" s="30" t="n">
        <v>22278</v>
      </c>
      <c r="I27" s="48" t="n">
        <f aca="false">E27+F27+G27+H27</f>
        <v>132486</v>
      </c>
    </row>
    <row r="28" s="16" customFormat="true" ht="11.25" hidden="false" customHeight="true" outlineLevel="0" collapsed="false">
      <c r="A28" s="44" t="n">
        <v>23</v>
      </c>
      <c r="B28" s="85" t="s">
        <v>11</v>
      </c>
      <c r="C28" s="46" t="s">
        <v>34</v>
      </c>
      <c r="D28" s="30" t="n">
        <v>536434</v>
      </c>
      <c r="E28" s="30" t="n">
        <v>303649</v>
      </c>
      <c r="F28" s="31" t="n">
        <v>59593</v>
      </c>
      <c r="G28" s="30" t="n">
        <v>29520</v>
      </c>
      <c r="H28" s="30" t="n">
        <v>80000</v>
      </c>
      <c r="I28" s="48" t="n">
        <f aca="false">E28+F28+G28+H28</f>
        <v>472762</v>
      </c>
    </row>
    <row r="29" s="16" customFormat="true" ht="11.25" hidden="false" customHeight="true" outlineLevel="0" collapsed="false">
      <c r="A29" s="44" t="n">
        <v>24</v>
      </c>
      <c r="B29" s="85" t="s">
        <v>11</v>
      </c>
      <c r="C29" s="46" t="s">
        <v>35</v>
      </c>
      <c r="D29" s="32" t="n">
        <v>135000</v>
      </c>
      <c r="E29" s="32" t="n">
        <v>48658</v>
      </c>
      <c r="F29" s="31" t="n">
        <v>555</v>
      </c>
      <c r="G29" s="30" t="n">
        <v>6339</v>
      </c>
      <c r="H29" s="30" t="n">
        <v>13100</v>
      </c>
      <c r="I29" s="48" t="n">
        <f aca="false">E29+F29+G29+H29</f>
        <v>68652</v>
      </c>
    </row>
    <row r="30" s="16" customFormat="true" ht="11.25" hidden="false" customHeight="true" outlineLevel="0" collapsed="false">
      <c r="A30" s="44" t="n">
        <v>25</v>
      </c>
      <c r="B30" s="85" t="s">
        <v>11</v>
      </c>
      <c r="C30" s="46" t="s">
        <v>36</v>
      </c>
      <c r="D30" s="30" t="n">
        <v>151938</v>
      </c>
      <c r="E30" s="30" t="n">
        <v>66364</v>
      </c>
      <c r="F30" s="31" t="n">
        <v>6507</v>
      </c>
      <c r="G30" s="30" t="n">
        <v>9940</v>
      </c>
      <c r="H30" s="30" t="n">
        <v>17561</v>
      </c>
      <c r="I30" s="48" t="n">
        <f aca="false">E30+F30+G30+H30</f>
        <v>100372</v>
      </c>
    </row>
    <row r="31" s="16" customFormat="true" ht="11.25" hidden="false" customHeight="true" outlineLevel="0" collapsed="false">
      <c r="A31" s="44" t="n">
        <v>26</v>
      </c>
      <c r="B31" s="85" t="s">
        <v>11</v>
      </c>
      <c r="C31" s="46" t="s">
        <v>37</v>
      </c>
      <c r="D31" s="30" t="n">
        <v>230911</v>
      </c>
      <c r="E31" s="30" t="n">
        <v>91434</v>
      </c>
      <c r="F31" s="31" t="n">
        <v>19776</v>
      </c>
      <c r="G31" s="30" t="n">
        <v>15268</v>
      </c>
      <c r="H31" s="30" t="n">
        <v>15150</v>
      </c>
      <c r="I31" s="48" t="n">
        <f aca="false">E31+F31+G31+H31</f>
        <v>141628</v>
      </c>
    </row>
    <row r="32" s="16" customFormat="true" ht="11.25" hidden="false" customHeight="true" outlineLevel="0" collapsed="false">
      <c r="A32" s="44" t="n">
        <v>27</v>
      </c>
      <c r="B32" s="85" t="s">
        <v>11</v>
      </c>
      <c r="C32" s="46" t="s">
        <v>38</v>
      </c>
      <c r="D32" s="30" t="n">
        <v>1063887</v>
      </c>
      <c r="E32" s="30" t="n">
        <v>446493</v>
      </c>
      <c r="F32" s="31" t="n">
        <v>103816</v>
      </c>
      <c r="G32" s="30" t="n">
        <v>93667</v>
      </c>
      <c r="H32" s="30" t="n">
        <v>88864</v>
      </c>
      <c r="I32" s="48" t="n">
        <f aca="false">E32+F32+G32+H32</f>
        <v>732840</v>
      </c>
    </row>
    <row r="33" s="16" customFormat="true" ht="11.25" hidden="false" customHeight="true" outlineLevel="0" collapsed="false">
      <c r="A33" s="44" t="n">
        <v>28</v>
      </c>
      <c r="B33" s="85" t="s">
        <v>11</v>
      </c>
      <c r="C33" s="46" t="s">
        <v>39</v>
      </c>
      <c r="D33" s="30" t="n">
        <v>512471</v>
      </c>
      <c r="E33" s="30" t="n">
        <v>250765</v>
      </c>
      <c r="F33" s="31" t="n">
        <v>46951</v>
      </c>
      <c r="G33" s="30" t="n">
        <v>50572</v>
      </c>
      <c r="H33" s="30" t="n">
        <v>30683</v>
      </c>
      <c r="I33" s="48" t="n">
        <f aca="false">E33+F33+G33+H33</f>
        <v>378971</v>
      </c>
    </row>
    <row r="34" s="16" customFormat="true" ht="11.25" hidden="false" customHeight="true" outlineLevel="0" collapsed="false">
      <c r="A34" s="44" t="n">
        <v>29</v>
      </c>
      <c r="B34" s="85" t="s">
        <v>11</v>
      </c>
      <c r="C34" s="46" t="s">
        <v>40</v>
      </c>
      <c r="D34" s="30" t="n">
        <v>437457</v>
      </c>
      <c r="E34" s="30" t="n">
        <v>182258</v>
      </c>
      <c r="F34" s="31" t="n">
        <v>46098</v>
      </c>
      <c r="G34" s="30" t="n">
        <v>8588</v>
      </c>
      <c r="H34" s="30" t="n">
        <v>48065</v>
      </c>
      <c r="I34" s="48" t="n">
        <f aca="false">E34+F34+G34+H34</f>
        <v>285009</v>
      </c>
    </row>
    <row r="35" s="16" customFormat="true" ht="11.25" hidden="false" customHeight="true" outlineLevel="0" collapsed="false">
      <c r="A35" s="44" t="n">
        <v>30</v>
      </c>
      <c r="B35" s="85" t="s">
        <v>11</v>
      </c>
      <c r="C35" s="46" t="s">
        <v>41</v>
      </c>
      <c r="D35" s="30" t="n">
        <v>100000</v>
      </c>
      <c r="E35" s="30" t="n">
        <v>43332</v>
      </c>
      <c r="F35" s="31" t="n">
        <v>9444</v>
      </c>
      <c r="G35" s="30" t="n">
        <v>9444</v>
      </c>
      <c r="H35" s="30" t="n">
        <v>9444</v>
      </c>
      <c r="I35" s="48" t="n">
        <f aca="false">E35+F35+G35+H35</f>
        <v>71664</v>
      </c>
    </row>
    <row r="36" s="16" customFormat="true" ht="11.25" hidden="false" customHeight="true" outlineLevel="0" collapsed="false">
      <c r="A36" s="44" t="n">
        <v>31</v>
      </c>
      <c r="B36" s="85" t="s">
        <v>11</v>
      </c>
      <c r="C36" s="46" t="s">
        <v>42</v>
      </c>
      <c r="D36" s="30" t="n">
        <v>780875</v>
      </c>
      <c r="E36" s="30" t="n">
        <v>223604</v>
      </c>
      <c r="F36" s="31" t="n">
        <v>90116</v>
      </c>
      <c r="G36" s="30" t="n">
        <v>50633</v>
      </c>
      <c r="H36" s="30" t="n">
        <v>59335</v>
      </c>
      <c r="I36" s="48" t="n">
        <f aca="false">E36+F36+G36+H36</f>
        <v>423688</v>
      </c>
    </row>
    <row r="37" s="16" customFormat="true" ht="11.25" hidden="false" customHeight="true" outlineLevel="0" collapsed="false">
      <c r="A37" s="44" t="n">
        <v>32</v>
      </c>
      <c r="B37" s="85" t="s">
        <v>11</v>
      </c>
      <c r="C37" s="46" t="s">
        <v>43</v>
      </c>
      <c r="D37" s="30" t="n">
        <v>1791949</v>
      </c>
      <c r="E37" s="30" t="n">
        <v>777042</v>
      </c>
      <c r="F37" s="31" t="n">
        <v>0</v>
      </c>
      <c r="G37" s="30" t="n">
        <v>224727</v>
      </c>
      <c r="H37" s="30" t="n">
        <v>229545</v>
      </c>
      <c r="I37" s="48" t="n">
        <f aca="false">E37+F37+G37+H37</f>
        <v>1231314</v>
      </c>
    </row>
    <row r="38" s="16" customFormat="true" ht="11.25" hidden="false" customHeight="true" outlineLevel="0" collapsed="false">
      <c r="A38" s="44" t="n">
        <v>33</v>
      </c>
      <c r="B38" s="85" t="s">
        <v>11</v>
      </c>
      <c r="C38" s="46" t="s">
        <v>44</v>
      </c>
      <c r="D38" s="30" t="n">
        <v>302866</v>
      </c>
      <c r="E38" s="30" t="n">
        <v>103684</v>
      </c>
      <c r="F38" s="31" t="n">
        <v>25012</v>
      </c>
      <c r="G38" s="30" t="n">
        <v>21808</v>
      </c>
      <c r="H38" s="30" t="n">
        <v>20805</v>
      </c>
      <c r="I38" s="48" t="n">
        <f aca="false">E38+F38+G38+H38</f>
        <v>171309</v>
      </c>
    </row>
    <row r="39" s="16" customFormat="true" ht="11.25" hidden="false" customHeight="true" outlineLevel="0" collapsed="false">
      <c r="A39" s="44" t="n">
        <v>34</v>
      </c>
      <c r="B39" s="85" t="s">
        <v>11</v>
      </c>
      <c r="C39" s="46" t="s">
        <v>45</v>
      </c>
      <c r="D39" s="30" t="n">
        <v>223800</v>
      </c>
      <c r="E39" s="30" t="n">
        <v>94834</v>
      </c>
      <c r="F39" s="31" t="n">
        <v>0</v>
      </c>
      <c r="G39" s="30" t="n">
        <v>0</v>
      </c>
      <c r="H39" s="30" t="n">
        <v>19439</v>
      </c>
      <c r="I39" s="48" t="n">
        <f aca="false">E39+F39+G39+H39</f>
        <v>114273</v>
      </c>
    </row>
    <row r="40" s="16" customFormat="true" ht="11.25" hidden="false" customHeight="true" outlineLevel="0" collapsed="false">
      <c r="A40" s="44" t="n">
        <v>35</v>
      </c>
      <c r="B40" s="85" t="s">
        <v>11</v>
      </c>
      <c r="C40" s="46" t="s">
        <v>46</v>
      </c>
      <c r="D40" s="30" t="n">
        <v>244469</v>
      </c>
      <c r="E40" s="30" t="n">
        <v>116056</v>
      </c>
      <c r="F40" s="31" t="n">
        <v>23890</v>
      </c>
      <c r="G40" s="30" t="n">
        <v>18018</v>
      </c>
      <c r="H40" s="30" t="n">
        <v>11258</v>
      </c>
      <c r="I40" s="48" t="n">
        <f aca="false">E40+F40+G40+H40</f>
        <v>169222</v>
      </c>
    </row>
    <row r="41" s="16" customFormat="true" ht="11.25" hidden="false" customHeight="true" outlineLevel="0" collapsed="false">
      <c r="A41" s="44" t="n">
        <v>36</v>
      </c>
      <c r="B41" s="85" t="s">
        <v>11</v>
      </c>
      <c r="C41" s="46" t="s">
        <v>47</v>
      </c>
      <c r="D41" s="30" t="n">
        <v>574177</v>
      </c>
      <c r="E41" s="30" t="n">
        <v>221237</v>
      </c>
      <c r="F41" s="31" t="n">
        <v>55382</v>
      </c>
      <c r="G41" s="30" t="n">
        <v>57420</v>
      </c>
      <c r="H41" s="30" t="n">
        <v>48788</v>
      </c>
      <c r="I41" s="48" t="n">
        <f aca="false">E41+F41+G41+H41</f>
        <v>382827</v>
      </c>
    </row>
    <row r="42" s="16" customFormat="true" ht="11.25" hidden="false" customHeight="true" outlineLevel="0" collapsed="false">
      <c r="A42" s="44" t="n">
        <v>37</v>
      </c>
      <c r="B42" s="85" t="s">
        <v>11</v>
      </c>
      <c r="C42" s="46" t="s">
        <v>48</v>
      </c>
      <c r="D42" s="30" t="n">
        <v>460000</v>
      </c>
      <c r="E42" s="30" t="n">
        <v>156726</v>
      </c>
      <c r="F42" s="31" t="n">
        <v>20263</v>
      </c>
      <c r="G42" s="30" t="n">
        <v>28000</v>
      </c>
      <c r="H42" s="30" t="n">
        <v>43811</v>
      </c>
      <c r="I42" s="48" t="n">
        <f aca="false">E42+F42+G42+H42</f>
        <v>248800</v>
      </c>
    </row>
    <row r="43" s="16" customFormat="true" ht="11.25" hidden="false" customHeight="true" outlineLevel="0" collapsed="false">
      <c r="A43" s="44" t="n">
        <v>38</v>
      </c>
      <c r="B43" s="85" t="s">
        <v>11</v>
      </c>
      <c r="C43" s="46" t="s">
        <v>49</v>
      </c>
      <c r="D43" s="30" t="n">
        <v>201237</v>
      </c>
      <c r="E43" s="30" t="n">
        <v>80908</v>
      </c>
      <c r="F43" s="31" t="n">
        <v>9625</v>
      </c>
      <c r="G43" s="30" t="n">
        <v>4358</v>
      </c>
      <c r="H43" s="30" t="n">
        <v>21107</v>
      </c>
      <c r="I43" s="48" t="n">
        <f aca="false">E43+F43+G43+H43</f>
        <v>115998</v>
      </c>
    </row>
    <row r="44" s="16" customFormat="true" ht="11.25" hidden="false" customHeight="true" outlineLevel="0" collapsed="false">
      <c r="A44" s="44" t="n">
        <v>39</v>
      </c>
      <c r="B44" s="85" t="s">
        <v>11</v>
      </c>
      <c r="C44" s="46" t="s">
        <v>50</v>
      </c>
      <c r="D44" s="30" t="n">
        <v>151000</v>
      </c>
      <c r="E44" s="30" t="n">
        <v>64536</v>
      </c>
      <c r="F44" s="31" t="n">
        <v>446</v>
      </c>
      <c r="G44" s="30" t="n">
        <v>3950</v>
      </c>
      <c r="H44" s="30" t="n">
        <v>18994</v>
      </c>
      <c r="I44" s="48" t="n">
        <f aca="false">E44+F44+G44+H44</f>
        <v>87926</v>
      </c>
    </row>
    <row r="45" s="16" customFormat="true" ht="11.25" hidden="false" customHeight="true" outlineLevel="0" collapsed="false">
      <c r="A45" s="44" t="n">
        <v>40</v>
      </c>
      <c r="B45" s="85" t="s">
        <v>11</v>
      </c>
      <c r="C45" s="46" t="s">
        <v>51</v>
      </c>
      <c r="D45" s="30" t="n">
        <v>516607</v>
      </c>
      <c r="E45" s="30" t="n">
        <v>271040</v>
      </c>
      <c r="F45" s="31" t="n">
        <v>11945</v>
      </c>
      <c r="G45" s="30" t="n">
        <v>32125</v>
      </c>
      <c r="H45" s="30" t="n">
        <v>63351</v>
      </c>
      <c r="I45" s="48" t="n">
        <f aca="false">E45+F45+G45+H45</f>
        <v>378461</v>
      </c>
    </row>
    <row r="46" s="16" customFormat="true" ht="11.25" hidden="false" customHeight="true" outlineLevel="0" collapsed="false">
      <c r="A46" s="44" t="n">
        <v>41</v>
      </c>
      <c r="B46" s="85" t="s">
        <v>11</v>
      </c>
      <c r="C46" s="46" t="s">
        <v>52</v>
      </c>
      <c r="D46" s="30" t="n">
        <v>225356</v>
      </c>
      <c r="E46" s="30" t="n">
        <v>74398</v>
      </c>
      <c r="F46" s="31" t="n">
        <v>14509</v>
      </c>
      <c r="G46" s="30" t="n">
        <v>14400</v>
      </c>
      <c r="H46" s="30" t="n">
        <v>25854</v>
      </c>
      <c r="I46" s="48" t="n">
        <f aca="false">E46+F46+G46+H46</f>
        <v>129161</v>
      </c>
    </row>
    <row r="47" s="16" customFormat="true" ht="11.25" hidden="false" customHeight="true" outlineLevel="0" collapsed="false">
      <c r="A47" s="44" t="n">
        <v>42</v>
      </c>
      <c r="B47" s="85" t="s">
        <v>11</v>
      </c>
      <c r="C47" s="46" t="s">
        <v>53</v>
      </c>
      <c r="D47" s="30" t="n">
        <v>160000</v>
      </c>
      <c r="E47" s="30" t="n">
        <v>64000</v>
      </c>
      <c r="F47" s="31" t="n">
        <v>16000</v>
      </c>
      <c r="G47" s="30" t="n">
        <v>12314</v>
      </c>
      <c r="H47" s="30" t="n">
        <v>6362</v>
      </c>
      <c r="I47" s="48" t="n">
        <f aca="false">E47+F47+G47+H47</f>
        <v>98676</v>
      </c>
    </row>
    <row r="48" s="16" customFormat="true" ht="11.25" hidden="false" customHeight="true" outlineLevel="0" collapsed="false">
      <c r="A48" s="44" t="n">
        <v>43</v>
      </c>
      <c r="B48" s="85" t="s">
        <v>11</v>
      </c>
      <c r="C48" s="46" t="s">
        <v>54</v>
      </c>
      <c r="D48" s="30" t="n">
        <v>140000</v>
      </c>
      <c r="E48" s="30" t="n">
        <v>64493</v>
      </c>
      <c r="F48" s="31" t="n">
        <v>2999</v>
      </c>
      <c r="G48" s="30" t="n">
        <v>1030</v>
      </c>
      <c r="H48" s="30" t="n">
        <v>13774</v>
      </c>
      <c r="I48" s="48" t="n">
        <f aca="false">E48+F48+G48+H48</f>
        <v>82296</v>
      </c>
    </row>
    <row r="49" s="16" customFormat="true" ht="11.25" hidden="false" customHeight="true" outlineLevel="0" collapsed="false">
      <c r="A49" s="44" t="n">
        <v>44</v>
      </c>
      <c r="B49" s="85" t="s">
        <v>11</v>
      </c>
      <c r="C49" s="46" t="s">
        <v>55</v>
      </c>
      <c r="D49" s="30" t="n">
        <v>354047</v>
      </c>
      <c r="E49" s="30" t="n">
        <v>134640</v>
      </c>
      <c r="F49" s="31" t="n">
        <v>38199</v>
      </c>
      <c r="G49" s="30" t="n">
        <v>25181</v>
      </c>
      <c r="H49" s="30" t="n">
        <v>29080</v>
      </c>
      <c r="I49" s="48" t="n">
        <f aca="false">E49+F49+G49+H49</f>
        <v>227100</v>
      </c>
    </row>
    <row r="50" s="16" customFormat="true" ht="11.25" hidden="false" customHeight="true" outlineLevel="0" collapsed="false">
      <c r="A50" s="44" t="n">
        <v>45</v>
      </c>
      <c r="B50" s="85" t="s">
        <v>11</v>
      </c>
      <c r="C50" s="46" t="s">
        <v>56</v>
      </c>
      <c r="D50" s="30" t="n">
        <v>339884</v>
      </c>
      <c r="E50" s="30" t="n">
        <v>126497</v>
      </c>
      <c r="F50" s="31" t="n">
        <v>15902</v>
      </c>
      <c r="G50" s="30" t="n">
        <v>10427</v>
      </c>
      <c r="H50" s="30" t="n">
        <v>73862</v>
      </c>
      <c r="I50" s="48" t="n">
        <f aca="false">E50+F50+G50+H50</f>
        <v>226688</v>
      </c>
    </row>
    <row r="51" s="16" customFormat="true" ht="11.25" hidden="false" customHeight="true" outlineLevel="0" collapsed="false">
      <c r="A51" s="44" t="n">
        <v>46</v>
      </c>
      <c r="B51" s="85" t="s">
        <v>11</v>
      </c>
      <c r="C51" s="46" t="s">
        <v>57</v>
      </c>
      <c r="D51" s="30" t="n">
        <v>919315</v>
      </c>
      <c r="E51" s="30" t="n">
        <v>457084</v>
      </c>
      <c r="F51" s="31" t="n">
        <v>45918</v>
      </c>
      <c r="G51" s="30" t="n">
        <v>82328</v>
      </c>
      <c r="H51" s="30" t="n">
        <v>92908</v>
      </c>
      <c r="I51" s="48" t="n">
        <f aca="false">E51+F51+G51+H51</f>
        <v>678238</v>
      </c>
    </row>
    <row r="52" s="16" customFormat="true" ht="11.25" hidden="false" customHeight="true" outlineLevel="0" collapsed="false">
      <c r="A52" s="44" t="n">
        <v>47</v>
      </c>
      <c r="B52" s="85" t="s">
        <v>11</v>
      </c>
      <c r="C52" s="46" t="s">
        <v>58</v>
      </c>
      <c r="D52" s="30" t="n">
        <v>371620</v>
      </c>
      <c r="E52" s="30" t="n">
        <v>147945</v>
      </c>
      <c r="F52" s="31" t="n">
        <v>36827</v>
      </c>
      <c r="G52" s="30" t="n">
        <v>30312</v>
      </c>
      <c r="H52" s="30" t="n">
        <v>35090</v>
      </c>
      <c r="I52" s="48" t="n">
        <f aca="false">E52+F52+G52+H52</f>
        <v>250174</v>
      </c>
    </row>
    <row r="53" s="16" customFormat="true" ht="11.25" hidden="false" customHeight="true" outlineLevel="0" collapsed="false">
      <c r="A53" s="44" t="n">
        <v>48</v>
      </c>
      <c r="B53" s="85" t="s">
        <v>11</v>
      </c>
      <c r="C53" s="46" t="s">
        <v>59</v>
      </c>
      <c r="D53" s="30" t="n">
        <v>310862</v>
      </c>
      <c r="E53" s="30" t="n">
        <v>160000</v>
      </c>
      <c r="F53" s="31" t="n">
        <v>33000</v>
      </c>
      <c r="G53" s="30" t="n">
        <v>3675</v>
      </c>
      <c r="H53" s="30" t="n">
        <v>24653</v>
      </c>
      <c r="I53" s="48" t="n">
        <f aca="false">E53+F53+G53+H53</f>
        <v>221328</v>
      </c>
    </row>
    <row r="54" s="16" customFormat="true" ht="11.25" hidden="false" customHeight="true" outlineLevel="0" collapsed="false">
      <c r="A54" s="44" t="n">
        <v>49</v>
      </c>
      <c r="B54" s="85" t="s">
        <v>11</v>
      </c>
      <c r="C54" s="46" t="s">
        <v>60</v>
      </c>
      <c r="D54" s="30" t="n">
        <v>80000</v>
      </c>
      <c r="E54" s="30" t="n">
        <v>33212</v>
      </c>
      <c r="F54" s="31" t="n">
        <v>3288</v>
      </c>
      <c r="G54" s="30" t="n">
        <v>400</v>
      </c>
      <c r="H54" s="30" t="n">
        <v>4100</v>
      </c>
      <c r="I54" s="48" t="n">
        <f aca="false">E54+F54+G54+H54</f>
        <v>41000</v>
      </c>
    </row>
    <row r="55" s="16" customFormat="true" ht="11.25" hidden="false" customHeight="true" outlineLevel="0" collapsed="false">
      <c r="A55" s="44" t="n">
        <v>50</v>
      </c>
      <c r="B55" s="85" t="s">
        <v>61</v>
      </c>
      <c r="C55" s="50" t="s">
        <v>62</v>
      </c>
      <c r="D55" s="30" t="n">
        <v>191223</v>
      </c>
      <c r="E55" s="30" t="n">
        <v>62000</v>
      </c>
      <c r="F55" s="31" t="n">
        <v>13000</v>
      </c>
      <c r="G55" s="30" t="n">
        <v>13000</v>
      </c>
      <c r="H55" s="30" t="n">
        <v>26000</v>
      </c>
      <c r="I55" s="48" t="n">
        <f aca="false">E55+F55+G55+H55</f>
        <v>114000</v>
      </c>
    </row>
    <row r="56" s="16" customFormat="true" ht="11.25" hidden="false" customHeight="true" outlineLevel="0" collapsed="false">
      <c r="A56" s="44" t="n">
        <v>51</v>
      </c>
      <c r="B56" s="85" t="s">
        <v>61</v>
      </c>
      <c r="C56" s="50" t="s">
        <v>63</v>
      </c>
      <c r="D56" s="30" t="n">
        <v>313639</v>
      </c>
      <c r="E56" s="30" t="n">
        <v>122916</v>
      </c>
      <c r="F56" s="31" t="n">
        <v>42696</v>
      </c>
      <c r="G56" s="30" t="n">
        <v>0</v>
      </c>
      <c r="H56" s="30" t="n">
        <v>17098</v>
      </c>
      <c r="I56" s="48" t="n">
        <f aca="false">E56+F56+G56+H56</f>
        <v>182710</v>
      </c>
    </row>
    <row r="57" s="16" customFormat="true" ht="11.25" hidden="false" customHeight="true" outlineLevel="0" collapsed="false">
      <c r="A57" s="44" t="n">
        <v>52</v>
      </c>
      <c r="B57" s="85" t="s">
        <v>61</v>
      </c>
      <c r="C57" s="50" t="s">
        <v>64</v>
      </c>
      <c r="D57" s="30" t="n">
        <v>636451</v>
      </c>
      <c r="E57" s="30" t="n">
        <v>314942</v>
      </c>
      <c r="F57" s="31" t="n">
        <v>69073</v>
      </c>
      <c r="G57" s="30" t="n">
        <v>56862</v>
      </c>
      <c r="H57" s="30" t="n">
        <v>65794</v>
      </c>
      <c r="I57" s="48" t="n">
        <f aca="false">E57+F57+G57+H57</f>
        <v>506671</v>
      </c>
    </row>
    <row r="58" s="16" customFormat="true" ht="11.25" hidden="false" customHeight="true" outlineLevel="0" collapsed="false">
      <c r="A58" s="44" t="n">
        <v>53</v>
      </c>
      <c r="B58" s="85" t="s">
        <v>61</v>
      </c>
      <c r="C58" s="50" t="s">
        <v>65</v>
      </c>
      <c r="D58" s="30" t="n">
        <v>422433</v>
      </c>
      <c r="E58" s="30" t="n">
        <v>185564</v>
      </c>
      <c r="F58" s="31" t="n">
        <v>33391</v>
      </c>
      <c r="G58" s="30" t="n">
        <v>20000</v>
      </c>
      <c r="H58" s="30" t="n">
        <v>52000</v>
      </c>
      <c r="I58" s="48" t="n">
        <f aca="false">E58+F58+G58+H58</f>
        <v>290955</v>
      </c>
    </row>
    <row r="59" s="16" customFormat="true" ht="11.25" hidden="false" customHeight="true" outlineLevel="0" collapsed="false">
      <c r="A59" s="44" t="n">
        <v>54</v>
      </c>
      <c r="B59" s="85" t="s">
        <v>61</v>
      </c>
      <c r="C59" s="50" t="s">
        <v>66</v>
      </c>
      <c r="D59" s="30" t="n">
        <v>228013</v>
      </c>
      <c r="E59" s="30" t="n">
        <v>56640</v>
      </c>
      <c r="F59" s="31" t="n">
        <v>0</v>
      </c>
      <c r="G59" s="30" t="n">
        <v>9823</v>
      </c>
      <c r="H59" s="30" t="n">
        <v>15227</v>
      </c>
      <c r="I59" s="48" t="n">
        <f aca="false">E59+F59+G59+H59</f>
        <v>81690</v>
      </c>
    </row>
    <row r="60" s="16" customFormat="true" ht="11.25" hidden="false" customHeight="true" outlineLevel="0" collapsed="false">
      <c r="A60" s="44" t="n">
        <v>55</v>
      </c>
      <c r="B60" s="85" t="s">
        <v>61</v>
      </c>
      <c r="C60" s="50" t="s">
        <v>67</v>
      </c>
      <c r="D60" s="30" t="n">
        <v>107200</v>
      </c>
      <c r="E60" s="30" t="n">
        <v>48467</v>
      </c>
      <c r="F60" s="31" t="n">
        <v>2689</v>
      </c>
      <c r="G60" s="30" t="n">
        <v>1576</v>
      </c>
      <c r="H60" s="30" t="n">
        <v>12084</v>
      </c>
      <c r="I60" s="48" t="n">
        <f aca="false">E60+F60+G60+H60</f>
        <v>64816</v>
      </c>
    </row>
    <row r="61" s="16" customFormat="true" ht="11.25" hidden="false" customHeight="true" outlineLevel="0" collapsed="false">
      <c r="A61" s="44" t="n">
        <v>56</v>
      </c>
      <c r="B61" s="85" t="s">
        <v>61</v>
      </c>
      <c r="C61" s="50" t="s">
        <v>68</v>
      </c>
      <c r="D61" s="30" t="n">
        <v>140000</v>
      </c>
      <c r="E61" s="30" t="n">
        <v>62031</v>
      </c>
      <c r="F61" s="31" t="n">
        <v>0</v>
      </c>
      <c r="G61" s="30" t="n">
        <v>1050</v>
      </c>
      <c r="H61" s="30" t="n">
        <v>14270</v>
      </c>
      <c r="I61" s="48" t="n">
        <f aca="false">E61+F61+G61+H61</f>
        <v>77351</v>
      </c>
    </row>
    <row r="62" s="16" customFormat="true" ht="11.25" hidden="false" customHeight="true" outlineLevel="0" collapsed="false">
      <c r="A62" s="44" t="n">
        <v>57</v>
      </c>
      <c r="B62" s="85" t="s">
        <v>61</v>
      </c>
      <c r="C62" s="50" t="s">
        <v>69</v>
      </c>
      <c r="D62" s="30" t="n">
        <v>48000</v>
      </c>
      <c r="E62" s="30" t="n">
        <v>17103</v>
      </c>
      <c r="F62" s="31" t="n">
        <v>199</v>
      </c>
      <c r="G62" s="30" t="n">
        <v>240</v>
      </c>
      <c r="H62" s="30" t="n">
        <v>2880</v>
      </c>
      <c r="I62" s="48" t="n">
        <f aca="false">E62+F62+G62+H62</f>
        <v>20422</v>
      </c>
    </row>
    <row r="63" s="16" customFormat="true" ht="11.25" hidden="false" customHeight="true" outlineLevel="0" collapsed="false">
      <c r="A63" s="44" t="n">
        <v>58</v>
      </c>
      <c r="B63" s="85" t="s">
        <v>61</v>
      </c>
      <c r="C63" s="50" t="s">
        <v>70</v>
      </c>
      <c r="D63" s="30" t="n">
        <v>138731</v>
      </c>
      <c r="E63" s="30" t="n">
        <v>54741</v>
      </c>
      <c r="F63" s="31" t="n">
        <v>9915</v>
      </c>
      <c r="G63" s="30" t="n">
        <v>7485</v>
      </c>
      <c r="H63" s="30" t="n">
        <v>17705</v>
      </c>
      <c r="I63" s="48" t="n">
        <f aca="false">E63+F63+G63+H63</f>
        <v>89846</v>
      </c>
    </row>
    <row r="64" s="16" customFormat="true" ht="11.25" hidden="false" customHeight="true" outlineLevel="0" collapsed="false">
      <c r="A64" s="44" t="n">
        <v>59</v>
      </c>
      <c r="B64" s="85" t="s">
        <v>61</v>
      </c>
      <c r="C64" s="50" t="s">
        <v>71</v>
      </c>
      <c r="D64" s="30" t="n">
        <v>240000</v>
      </c>
      <c r="E64" s="30" t="n">
        <v>80000</v>
      </c>
      <c r="F64" s="31" t="n">
        <v>0</v>
      </c>
      <c r="G64" s="30" t="n">
        <v>30000</v>
      </c>
      <c r="H64" s="30" t="n">
        <v>15000</v>
      </c>
      <c r="I64" s="48" t="n">
        <f aca="false">E64+F64+G64+H64</f>
        <v>125000</v>
      </c>
    </row>
    <row r="65" s="16" customFormat="true" ht="11.25" hidden="false" customHeight="true" outlineLevel="0" collapsed="false">
      <c r="A65" s="44" t="n">
        <v>60</v>
      </c>
      <c r="B65" s="85" t="s">
        <v>61</v>
      </c>
      <c r="C65" s="50" t="s">
        <v>72</v>
      </c>
      <c r="D65" s="30" t="n">
        <v>158645</v>
      </c>
      <c r="E65" s="30" t="n">
        <v>49197</v>
      </c>
      <c r="F65" s="31" t="n">
        <v>7617</v>
      </c>
      <c r="G65" s="30" t="n">
        <v>0</v>
      </c>
      <c r="H65" s="30" t="n">
        <v>8951</v>
      </c>
      <c r="I65" s="48" t="n">
        <f aca="false">E65+F65+G65+H65</f>
        <v>65765</v>
      </c>
    </row>
    <row r="66" s="16" customFormat="true" ht="11.25" hidden="false" customHeight="true" outlineLevel="0" collapsed="false">
      <c r="A66" s="44" t="n">
        <v>61</v>
      </c>
      <c r="B66" s="85" t="s">
        <v>61</v>
      </c>
      <c r="C66" s="50" t="s">
        <v>73</v>
      </c>
      <c r="D66" s="30" t="n">
        <v>176000</v>
      </c>
      <c r="E66" s="30" t="n">
        <v>54320</v>
      </c>
      <c r="F66" s="31" t="n">
        <v>21913</v>
      </c>
      <c r="G66" s="30" t="n">
        <v>22283</v>
      </c>
      <c r="H66" s="30" t="n">
        <v>22348</v>
      </c>
      <c r="I66" s="48" t="n">
        <f aca="false">E66+F66+G66+H66</f>
        <v>120864</v>
      </c>
    </row>
    <row r="67" s="16" customFormat="true" ht="11.25" hidden="false" customHeight="true" outlineLevel="0" collapsed="false">
      <c r="A67" s="44" t="n">
        <v>62</v>
      </c>
      <c r="B67" s="85" t="s">
        <v>61</v>
      </c>
      <c r="C67" s="50" t="s">
        <v>74</v>
      </c>
      <c r="D67" s="30" t="n">
        <v>135000</v>
      </c>
      <c r="E67" s="30" t="n">
        <v>67600</v>
      </c>
      <c r="F67" s="31" t="n">
        <v>2500</v>
      </c>
      <c r="G67" s="30" t="n">
        <v>3709</v>
      </c>
      <c r="H67" s="30" t="n">
        <v>15000</v>
      </c>
      <c r="I67" s="48" t="n">
        <f aca="false">E67+F67+G67+H67</f>
        <v>88809</v>
      </c>
    </row>
    <row r="68" s="19" customFormat="true" ht="11.25" hidden="false" customHeight="true" outlineLevel="0" collapsed="false">
      <c r="A68" s="44" t="n">
        <v>63</v>
      </c>
      <c r="B68" s="85" t="s">
        <v>61</v>
      </c>
      <c r="C68" s="50" t="s">
        <v>75</v>
      </c>
      <c r="D68" s="30" t="n">
        <v>96000</v>
      </c>
      <c r="E68" s="30" t="n">
        <v>41100</v>
      </c>
      <c r="F68" s="31" t="n">
        <v>7400</v>
      </c>
      <c r="G68" s="30" t="n">
        <v>4854</v>
      </c>
      <c r="H68" s="30" t="n">
        <v>6205</v>
      </c>
      <c r="I68" s="48" t="n">
        <f aca="false">E68+F68+G68+H68</f>
        <v>59559</v>
      </c>
      <c r="J68" s="16"/>
      <c r="K68" s="16"/>
    </row>
    <row r="69" s="16" customFormat="true" ht="11.25" hidden="false" customHeight="true" outlineLevel="0" collapsed="false">
      <c r="A69" s="44" t="n">
        <v>64</v>
      </c>
      <c r="B69" s="85" t="s">
        <v>61</v>
      </c>
      <c r="C69" s="50" t="s">
        <v>76</v>
      </c>
      <c r="D69" s="30" t="n">
        <v>175500</v>
      </c>
      <c r="E69" s="30" t="n">
        <v>87711</v>
      </c>
      <c r="F69" s="31" t="n">
        <v>12699</v>
      </c>
      <c r="G69" s="30" t="n">
        <v>9216</v>
      </c>
      <c r="H69" s="30" t="n">
        <v>12073</v>
      </c>
      <c r="I69" s="48" t="n">
        <f aca="false">E69+F69+G69+H69</f>
        <v>121699</v>
      </c>
    </row>
    <row r="70" s="16" customFormat="true" ht="11.25" hidden="false" customHeight="true" outlineLevel="0" collapsed="false">
      <c r="A70" s="44" t="n">
        <v>65</v>
      </c>
      <c r="B70" s="85" t="s">
        <v>61</v>
      </c>
      <c r="C70" s="50" t="s">
        <v>77</v>
      </c>
      <c r="D70" s="30" t="n">
        <v>161420</v>
      </c>
      <c r="E70" s="30" t="n">
        <v>81546</v>
      </c>
      <c r="F70" s="31" t="n">
        <v>17700</v>
      </c>
      <c r="G70" s="30" t="n">
        <v>10500</v>
      </c>
      <c r="H70" s="30" t="n">
        <v>15896</v>
      </c>
      <c r="I70" s="48" t="n">
        <f aca="false">E70+F70+G70+H70</f>
        <v>125642</v>
      </c>
    </row>
    <row r="71" s="16" customFormat="true" ht="11.25" hidden="false" customHeight="true" outlineLevel="0" collapsed="false">
      <c r="A71" s="44" t="n">
        <v>66</v>
      </c>
      <c r="B71" s="85" t="s">
        <v>61</v>
      </c>
      <c r="C71" s="50" t="s">
        <v>78</v>
      </c>
      <c r="D71" s="30" t="n">
        <v>384152</v>
      </c>
      <c r="E71" s="30" t="n">
        <v>140236</v>
      </c>
      <c r="F71" s="31" t="n">
        <v>33971</v>
      </c>
      <c r="G71" s="30" t="n">
        <v>12665</v>
      </c>
      <c r="H71" s="30" t="n">
        <v>47799</v>
      </c>
      <c r="I71" s="48" t="n">
        <f aca="false">E71+F71+G71+H71</f>
        <v>234671</v>
      </c>
    </row>
    <row r="72" s="16" customFormat="true" ht="11.25" hidden="false" customHeight="true" outlineLevel="0" collapsed="false">
      <c r="A72" s="44" t="n">
        <v>67</v>
      </c>
      <c r="B72" s="85" t="s">
        <v>61</v>
      </c>
      <c r="C72" s="50" t="s">
        <v>79</v>
      </c>
      <c r="D72" s="30" t="n">
        <v>229122</v>
      </c>
      <c r="E72" s="30" t="n">
        <v>79102</v>
      </c>
      <c r="F72" s="31" t="n">
        <v>18324</v>
      </c>
      <c r="G72" s="30" t="n">
        <v>9283</v>
      </c>
      <c r="H72" s="30" t="n">
        <v>14800</v>
      </c>
      <c r="I72" s="48" t="n">
        <f aca="false">E72+F72+G72+H72</f>
        <v>121509</v>
      </c>
    </row>
    <row r="73" s="16" customFormat="true" ht="11.25" hidden="false" customHeight="true" outlineLevel="0" collapsed="false">
      <c r="A73" s="44" t="n">
        <v>68</v>
      </c>
      <c r="B73" s="85" t="s">
        <v>61</v>
      </c>
      <c r="C73" s="50" t="s">
        <v>80</v>
      </c>
      <c r="D73" s="30" t="n">
        <v>65000</v>
      </c>
      <c r="E73" s="30" t="n">
        <v>24465</v>
      </c>
      <c r="F73" s="31" t="n">
        <v>1490</v>
      </c>
      <c r="G73" s="30" t="n">
        <v>1647</v>
      </c>
      <c r="H73" s="30" t="n">
        <v>4183</v>
      </c>
      <c r="I73" s="48" t="n">
        <f aca="false">E73+F73+G73+H73</f>
        <v>31785</v>
      </c>
    </row>
    <row r="74" s="16" customFormat="true" ht="11.25" hidden="false" customHeight="true" outlineLevel="0" collapsed="false">
      <c r="A74" s="44" t="n">
        <v>69</v>
      </c>
      <c r="B74" s="85" t="s">
        <v>61</v>
      </c>
      <c r="C74" s="50" t="s">
        <v>81</v>
      </c>
      <c r="D74" s="30" t="n">
        <v>200000</v>
      </c>
      <c r="E74" s="30" t="n">
        <v>66880</v>
      </c>
      <c r="F74" s="31" t="n">
        <v>21560</v>
      </c>
      <c r="G74" s="30" t="n">
        <v>10696</v>
      </c>
      <c r="H74" s="30" t="n">
        <v>11764</v>
      </c>
      <c r="I74" s="48" t="n">
        <f aca="false">E74+F74+G74+H74</f>
        <v>110900</v>
      </c>
    </row>
    <row r="75" s="16" customFormat="true" ht="11.25" hidden="false" customHeight="true" outlineLevel="0" collapsed="false">
      <c r="A75" s="44" t="n">
        <v>70</v>
      </c>
      <c r="B75" s="85" t="s">
        <v>61</v>
      </c>
      <c r="C75" s="50" t="s">
        <v>82</v>
      </c>
      <c r="D75" s="30" t="n">
        <v>362493</v>
      </c>
      <c r="E75" s="30" t="n">
        <v>138784</v>
      </c>
      <c r="F75" s="31" t="n">
        <v>26974</v>
      </c>
      <c r="G75" s="30" t="n">
        <v>13954</v>
      </c>
      <c r="H75" s="30" t="n">
        <v>29138</v>
      </c>
      <c r="I75" s="48" t="n">
        <f aca="false">E75+F75+G75+H75</f>
        <v>208850</v>
      </c>
    </row>
    <row r="76" s="16" customFormat="true" ht="11.25" hidden="false" customHeight="true" outlineLevel="0" collapsed="false">
      <c r="A76" s="44" t="n">
        <v>71</v>
      </c>
      <c r="B76" s="85" t="s">
        <v>61</v>
      </c>
      <c r="C76" s="50" t="s">
        <v>83</v>
      </c>
      <c r="D76" s="30" t="n">
        <v>190500</v>
      </c>
      <c r="E76" s="30" t="n">
        <v>50493</v>
      </c>
      <c r="F76" s="31" t="n">
        <v>14255</v>
      </c>
      <c r="G76" s="30" t="n">
        <v>0</v>
      </c>
      <c r="H76" s="30" t="n">
        <v>10950</v>
      </c>
      <c r="I76" s="48" t="n">
        <f aca="false">E76+F76+G76+H76</f>
        <v>75698</v>
      </c>
    </row>
    <row r="77" s="16" customFormat="true" ht="11.25" hidden="false" customHeight="true" outlineLevel="0" collapsed="false">
      <c r="A77" s="44" t="n">
        <v>72</v>
      </c>
      <c r="B77" s="85" t="s">
        <v>61</v>
      </c>
      <c r="C77" s="50" t="s">
        <v>84</v>
      </c>
      <c r="D77" s="30" t="n">
        <v>72000</v>
      </c>
      <c r="E77" s="30" t="n">
        <v>31091</v>
      </c>
      <c r="F77" s="31" t="n">
        <v>4284</v>
      </c>
      <c r="G77" s="30" t="n">
        <v>342</v>
      </c>
      <c r="H77" s="30" t="n">
        <v>9070</v>
      </c>
      <c r="I77" s="48" t="n">
        <f aca="false">E77+F77+G77+H77</f>
        <v>44787</v>
      </c>
    </row>
    <row r="78" s="16" customFormat="true" ht="11.25" hidden="false" customHeight="true" outlineLevel="0" collapsed="false">
      <c r="A78" s="44" t="n">
        <v>73</v>
      </c>
      <c r="B78" s="85" t="s">
        <v>61</v>
      </c>
      <c r="C78" s="50" t="s">
        <v>85</v>
      </c>
      <c r="D78" s="30" t="n">
        <v>47696</v>
      </c>
      <c r="E78" s="30" t="n">
        <v>18944</v>
      </c>
      <c r="F78" s="31" t="n">
        <v>3321</v>
      </c>
      <c r="G78" s="30" t="n">
        <v>0</v>
      </c>
      <c r="H78" s="30" t="n">
        <v>5630</v>
      </c>
      <c r="I78" s="48" t="n">
        <f aca="false">E78+F78+G78+H78</f>
        <v>27895</v>
      </c>
    </row>
    <row r="79" s="16" customFormat="true" ht="11.25" hidden="false" customHeight="true" outlineLevel="0" collapsed="false">
      <c r="A79" s="44" t="n">
        <v>74</v>
      </c>
      <c r="B79" s="85" t="s">
        <v>61</v>
      </c>
      <c r="C79" s="50" t="s">
        <v>86</v>
      </c>
      <c r="D79" s="30" t="n">
        <v>120000</v>
      </c>
      <c r="E79" s="30" t="n">
        <v>69362</v>
      </c>
      <c r="F79" s="31" t="n">
        <v>0</v>
      </c>
      <c r="G79" s="30" t="n">
        <v>0</v>
      </c>
      <c r="H79" s="30" t="n">
        <v>8872</v>
      </c>
      <c r="I79" s="48" t="n">
        <f aca="false">E79+F79+G79+H79</f>
        <v>78234</v>
      </c>
    </row>
    <row r="80" s="16" customFormat="true" ht="11.25" hidden="false" customHeight="true" outlineLevel="0" collapsed="false">
      <c r="A80" s="44" t="n">
        <v>75</v>
      </c>
      <c r="B80" s="85" t="s">
        <v>61</v>
      </c>
      <c r="C80" s="50" t="s">
        <v>87</v>
      </c>
      <c r="D80" s="30" t="n">
        <v>165000</v>
      </c>
      <c r="E80" s="30" t="n">
        <v>55505</v>
      </c>
      <c r="F80" s="31" t="n">
        <v>1896</v>
      </c>
      <c r="G80" s="30" t="n">
        <v>8599</v>
      </c>
      <c r="H80" s="30" t="n">
        <v>4099</v>
      </c>
      <c r="I80" s="48" t="n">
        <f aca="false">E80+F80+G80+H80</f>
        <v>70099</v>
      </c>
    </row>
    <row r="81" s="16" customFormat="true" ht="11.25" hidden="false" customHeight="true" outlineLevel="0" collapsed="false">
      <c r="A81" s="44" t="n">
        <v>76</v>
      </c>
      <c r="B81" s="85" t="s">
        <v>61</v>
      </c>
      <c r="C81" s="50" t="s">
        <v>88</v>
      </c>
      <c r="D81" s="30" t="n">
        <v>288000</v>
      </c>
      <c r="E81" s="30" t="n">
        <v>104627</v>
      </c>
      <c r="F81" s="31" t="n">
        <v>0</v>
      </c>
      <c r="G81" s="30" t="n">
        <v>0</v>
      </c>
      <c r="H81" s="30" t="n">
        <v>44051</v>
      </c>
      <c r="I81" s="48" t="n">
        <f aca="false">E81+F81+G81+H81</f>
        <v>148678</v>
      </c>
    </row>
    <row r="82" s="16" customFormat="true" ht="11.25" hidden="false" customHeight="true" outlineLevel="0" collapsed="false">
      <c r="A82" s="44" t="n">
        <v>77</v>
      </c>
      <c r="B82" s="85" t="s">
        <v>61</v>
      </c>
      <c r="C82" s="50" t="s">
        <v>89</v>
      </c>
      <c r="D82" s="30" t="n">
        <v>632452</v>
      </c>
      <c r="E82" s="30" t="n">
        <v>263847</v>
      </c>
      <c r="F82" s="31" t="n">
        <v>69648</v>
      </c>
      <c r="G82" s="30" t="n">
        <v>44890</v>
      </c>
      <c r="H82" s="30" t="n">
        <v>48850</v>
      </c>
      <c r="I82" s="48" t="n">
        <f aca="false">E82+F82+G82+H82</f>
        <v>427235</v>
      </c>
    </row>
    <row r="83" s="16" customFormat="true" ht="11.25" hidden="false" customHeight="true" outlineLevel="0" collapsed="false">
      <c r="A83" s="44" t="n">
        <v>78</v>
      </c>
      <c r="B83" s="85" t="s">
        <v>61</v>
      </c>
      <c r="C83" s="50" t="s">
        <v>90</v>
      </c>
      <c r="D83" s="30" t="n">
        <v>92000</v>
      </c>
      <c r="E83" s="30" t="n">
        <v>31405</v>
      </c>
      <c r="F83" s="31" t="n">
        <v>0</v>
      </c>
      <c r="G83" s="30" t="n">
        <v>137</v>
      </c>
      <c r="H83" s="30" t="n">
        <v>13614</v>
      </c>
      <c r="I83" s="48" t="n">
        <f aca="false">E83+F83+G83+H83</f>
        <v>45156</v>
      </c>
    </row>
    <row r="84" s="16" customFormat="true" ht="11.25" hidden="false" customHeight="true" outlineLevel="0" collapsed="false">
      <c r="A84" s="44" t="n">
        <v>79</v>
      </c>
      <c r="B84" s="85" t="s">
        <v>61</v>
      </c>
      <c r="C84" s="50" t="s">
        <v>91</v>
      </c>
      <c r="D84" s="30" t="n">
        <v>52000</v>
      </c>
      <c r="E84" s="30" t="n">
        <v>26746</v>
      </c>
      <c r="F84" s="31" t="n">
        <v>2057</v>
      </c>
      <c r="G84" s="30" t="n">
        <v>1800</v>
      </c>
      <c r="H84" s="30" t="n">
        <v>3900</v>
      </c>
      <c r="I84" s="48" t="n">
        <f aca="false">E84+F84+G84+H84</f>
        <v>34503</v>
      </c>
    </row>
    <row r="85" s="16" customFormat="true" ht="11.25" hidden="false" customHeight="true" outlineLevel="0" collapsed="false">
      <c r="A85" s="44" t="n">
        <v>80</v>
      </c>
      <c r="B85" s="85" t="s">
        <v>61</v>
      </c>
      <c r="C85" s="50" t="s">
        <v>92</v>
      </c>
      <c r="D85" s="30" t="n">
        <v>160000</v>
      </c>
      <c r="E85" s="30" t="n">
        <v>56537</v>
      </c>
      <c r="F85" s="31" t="n">
        <v>14946</v>
      </c>
      <c r="G85" s="30" t="n">
        <v>6837</v>
      </c>
      <c r="H85" s="30" t="n">
        <v>9688</v>
      </c>
      <c r="I85" s="48" t="n">
        <f aca="false">E85+F85+G85+H85</f>
        <v>88008</v>
      </c>
    </row>
    <row r="86" s="16" customFormat="true" ht="11.25" hidden="false" customHeight="true" outlineLevel="0" collapsed="false">
      <c r="A86" s="44" t="n">
        <v>81</v>
      </c>
      <c r="B86" s="85" t="s">
        <v>61</v>
      </c>
      <c r="C86" s="50" t="s">
        <v>93</v>
      </c>
      <c r="D86" s="30" t="n">
        <v>47000</v>
      </c>
      <c r="E86" s="30" t="n">
        <v>16977</v>
      </c>
      <c r="F86" s="31" t="n">
        <v>0</v>
      </c>
      <c r="G86" s="30" t="n">
        <v>0</v>
      </c>
      <c r="H86" s="30" t="n">
        <v>6923</v>
      </c>
      <c r="I86" s="48" t="n">
        <f aca="false">E86+F86+G86+H86</f>
        <v>23900</v>
      </c>
    </row>
    <row r="87" s="16" customFormat="true" ht="11.25" hidden="false" customHeight="true" outlineLevel="0" collapsed="false">
      <c r="A87" s="44" t="n">
        <v>82</v>
      </c>
      <c r="B87" s="85" t="s">
        <v>61</v>
      </c>
      <c r="C87" s="50" t="s">
        <v>94</v>
      </c>
      <c r="D87" s="30" t="n">
        <v>185382</v>
      </c>
      <c r="E87" s="30" t="n">
        <v>65680</v>
      </c>
      <c r="F87" s="31" t="n">
        <v>0</v>
      </c>
      <c r="G87" s="30" t="n">
        <v>23013</v>
      </c>
      <c r="H87" s="30" t="n">
        <v>0</v>
      </c>
      <c r="I87" s="48" t="n">
        <f aca="false">E87+F87+G87+H87</f>
        <v>88693</v>
      </c>
    </row>
    <row r="88" s="16" customFormat="true" ht="11.25" hidden="false" customHeight="true" outlineLevel="0" collapsed="false">
      <c r="A88" s="44" t="n">
        <v>83</v>
      </c>
      <c r="B88" s="85" t="s">
        <v>61</v>
      </c>
      <c r="C88" s="50" t="s">
        <v>95</v>
      </c>
      <c r="D88" s="30" t="n">
        <v>386036</v>
      </c>
      <c r="E88" s="30" t="n">
        <v>191291</v>
      </c>
      <c r="F88" s="31" t="n">
        <v>20709</v>
      </c>
      <c r="G88" s="30" t="n">
        <v>12000</v>
      </c>
      <c r="H88" s="30" t="n">
        <v>32000</v>
      </c>
      <c r="I88" s="48" t="n">
        <f aca="false">E88+F88+G88+H88</f>
        <v>256000</v>
      </c>
    </row>
    <row r="89" s="16" customFormat="true" ht="11.25" hidden="false" customHeight="true" outlineLevel="0" collapsed="false">
      <c r="A89" s="44" t="n">
        <v>84</v>
      </c>
      <c r="B89" s="85" t="s">
        <v>61</v>
      </c>
      <c r="C89" s="50" t="s">
        <v>96</v>
      </c>
      <c r="D89" s="30" t="n">
        <v>120000</v>
      </c>
      <c r="E89" s="30" t="n">
        <v>51079</v>
      </c>
      <c r="F89" s="31" t="n">
        <v>6000</v>
      </c>
      <c r="G89" s="30" t="n">
        <v>0</v>
      </c>
      <c r="H89" s="30" t="n">
        <v>31000</v>
      </c>
      <c r="I89" s="48" t="n">
        <f aca="false">E89+F89+G89+H89</f>
        <v>88079</v>
      </c>
    </row>
    <row r="90" s="16" customFormat="true" ht="11.25" hidden="false" customHeight="true" outlineLevel="0" collapsed="false">
      <c r="A90" s="44" t="n">
        <v>85</v>
      </c>
      <c r="B90" s="85" t="s">
        <v>61</v>
      </c>
      <c r="C90" s="50" t="s">
        <v>97</v>
      </c>
      <c r="D90" s="30" t="n">
        <v>192000</v>
      </c>
      <c r="E90" s="30" t="n">
        <v>84533</v>
      </c>
      <c r="F90" s="31" t="n">
        <v>13510</v>
      </c>
      <c r="G90" s="30" t="n">
        <v>7725</v>
      </c>
      <c r="H90" s="30" t="n">
        <v>7655</v>
      </c>
      <c r="I90" s="48" t="n">
        <f aca="false">E90+F90+G90+H90</f>
        <v>113423</v>
      </c>
    </row>
    <row r="91" s="16" customFormat="true" ht="11.25" hidden="false" customHeight="true" outlineLevel="0" collapsed="false">
      <c r="A91" s="44" t="n">
        <v>86</v>
      </c>
      <c r="B91" s="85" t="s">
        <v>61</v>
      </c>
      <c r="C91" s="50" t="s">
        <v>98</v>
      </c>
      <c r="D91" s="30" t="n">
        <v>240000</v>
      </c>
      <c r="E91" s="30" t="n">
        <v>95116</v>
      </c>
      <c r="F91" s="31" t="n">
        <v>14500</v>
      </c>
      <c r="G91" s="30" t="n">
        <v>5884</v>
      </c>
      <c r="H91" s="30" t="n">
        <v>13500</v>
      </c>
      <c r="I91" s="48" t="n">
        <f aca="false">E91+F91+G91+H91</f>
        <v>129000</v>
      </c>
    </row>
    <row r="92" s="16" customFormat="true" ht="11.25" hidden="false" customHeight="true" outlineLevel="0" collapsed="false">
      <c r="A92" s="44" t="n">
        <v>87</v>
      </c>
      <c r="B92" s="85" t="s">
        <v>61</v>
      </c>
      <c r="C92" s="50" t="s">
        <v>99</v>
      </c>
      <c r="D92" s="30" t="n">
        <v>103488</v>
      </c>
      <c r="E92" s="30" t="n">
        <v>34136</v>
      </c>
      <c r="F92" s="31" t="n">
        <v>11558</v>
      </c>
      <c r="G92" s="30" t="n">
        <v>9472</v>
      </c>
      <c r="H92" s="30" t="n">
        <v>12080</v>
      </c>
      <c r="I92" s="48" t="n">
        <f aca="false">E92+F92+G92+H92</f>
        <v>67246</v>
      </c>
    </row>
    <row r="93" s="16" customFormat="true" ht="11.25" hidden="false" customHeight="true" outlineLevel="0" collapsed="false">
      <c r="A93" s="44" t="n">
        <v>88</v>
      </c>
      <c r="B93" s="85" t="s">
        <v>61</v>
      </c>
      <c r="C93" s="50" t="s">
        <v>100</v>
      </c>
      <c r="D93" s="30" t="n">
        <v>237500</v>
      </c>
      <c r="E93" s="30" t="n">
        <v>117900</v>
      </c>
      <c r="F93" s="31" t="n">
        <v>18872</v>
      </c>
      <c r="G93" s="30" t="n">
        <v>11367</v>
      </c>
      <c r="H93" s="30" t="n">
        <v>24000</v>
      </c>
      <c r="I93" s="48" t="n">
        <f aca="false">E93+F93+G93+H93</f>
        <v>172139</v>
      </c>
    </row>
    <row r="94" s="20" customFormat="true" ht="11.25" hidden="false" customHeight="true" outlineLevel="0" collapsed="false">
      <c r="A94" s="44" t="n">
        <v>89</v>
      </c>
      <c r="B94" s="85" t="s">
        <v>61</v>
      </c>
      <c r="C94" s="50" t="s">
        <v>101</v>
      </c>
      <c r="D94" s="30" t="n">
        <v>168000</v>
      </c>
      <c r="E94" s="30" t="n">
        <v>51455</v>
      </c>
      <c r="F94" s="31" t="n">
        <v>4566</v>
      </c>
      <c r="G94" s="30" t="n">
        <v>6530</v>
      </c>
      <c r="H94" s="30" t="n">
        <v>20900</v>
      </c>
      <c r="I94" s="48" t="n">
        <f aca="false">E94+F94+G94+H94</f>
        <v>83451</v>
      </c>
      <c r="J94" s="16"/>
      <c r="K94" s="16"/>
    </row>
    <row r="95" s="16" customFormat="true" ht="11.25" hidden="false" customHeight="true" outlineLevel="0" collapsed="false">
      <c r="A95" s="44" t="n">
        <v>90</v>
      </c>
      <c r="B95" s="85" t="s">
        <v>61</v>
      </c>
      <c r="C95" s="50" t="s">
        <v>102</v>
      </c>
      <c r="D95" s="30" t="n">
        <v>208000</v>
      </c>
      <c r="E95" s="30" t="n">
        <v>75341</v>
      </c>
      <c r="F95" s="31" t="n">
        <v>14436</v>
      </c>
      <c r="G95" s="30" t="n">
        <v>13070</v>
      </c>
      <c r="H95" s="30" t="n">
        <v>16476</v>
      </c>
      <c r="I95" s="48" t="n">
        <f aca="false">E95+F95+G95+H95</f>
        <v>119323</v>
      </c>
    </row>
    <row r="96" s="16" customFormat="true" ht="11.25" hidden="false" customHeight="true" outlineLevel="0" collapsed="false">
      <c r="A96" s="44" t="n">
        <v>91</v>
      </c>
      <c r="B96" s="85" t="s">
        <v>61</v>
      </c>
      <c r="C96" s="50" t="s">
        <v>103</v>
      </c>
      <c r="D96" s="30" t="n">
        <v>64000</v>
      </c>
      <c r="E96" s="30" t="n">
        <v>24142</v>
      </c>
      <c r="F96" s="31" t="n">
        <v>2947</v>
      </c>
      <c r="G96" s="30" t="n">
        <v>5668</v>
      </c>
      <c r="H96" s="30" t="n">
        <v>7187</v>
      </c>
      <c r="I96" s="48" t="n">
        <f aca="false">E96+F96+G96+H96</f>
        <v>39944</v>
      </c>
    </row>
    <row r="97" s="16" customFormat="true" ht="11.25" hidden="false" customHeight="true" outlineLevel="0" collapsed="false">
      <c r="A97" s="44" t="n">
        <v>92</v>
      </c>
      <c r="B97" s="85" t="s">
        <v>61</v>
      </c>
      <c r="C97" s="50" t="s">
        <v>104</v>
      </c>
      <c r="D97" s="30" t="n">
        <v>94747</v>
      </c>
      <c r="E97" s="30" t="n">
        <v>34870</v>
      </c>
      <c r="F97" s="31" t="n">
        <v>6998</v>
      </c>
      <c r="G97" s="30" t="n">
        <v>0</v>
      </c>
      <c r="H97" s="30" t="n">
        <v>13180</v>
      </c>
      <c r="I97" s="48" t="n">
        <f aca="false">E97+F97+G97+H97</f>
        <v>55048</v>
      </c>
    </row>
    <row r="98" s="16" customFormat="true" ht="11.25" hidden="false" customHeight="true" outlineLevel="0" collapsed="false">
      <c r="A98" s="44" t="n">
        <v>93</v>
      </c>
      <c r="B98" s="85" t="s">
        <v>61</v>
      </c>
      <c r="C98" s="50" t="s">
        <v>105</v>
      </c>
      <c r="D98" s="30" t="n">
        <v>333736</v>
      </c>
      <c r="E98" s="30" t="n">
        <v>102271</v>
      </c>
      <c r="F98" s="31" t="n">
        <v>34278</v>
      </c>
      <c r="G98" s="30" t="n">
        <v>26906</v>
      </c>
      <c r="H98" s="30" t="n">
        <v>35363</v>
      </c>
      <c r="I98" s="48" t="n">
        <f aca="false">E98+F98+G98+H98</f>
        <v>198818</v>
      </c>
    </row>
    <row r="99" s="16" customFormat="true" ht="11.25" hidden="false" customHeight="true" outlineLevel="0" collapsed="false">
      <c r="A99" s="44" t="n">
        <v>94</v>
      </c>
      <c r="B99" s="85" t="s">
        <v>61</v>
      </c>
      <c r="C99" s="50" t="s">
        <v>106</v>
      </c>
      <c r="D99" s="30" t="n">
        <v>309693</v>
      </c>
      <c r="E99" s="30" t="n">
        <v>142248</v>
      </c>
      <c r="F99" s="31" t="n">
        <v>23000</v>
      </c>
      <c r="G99" s="30" t="n">
        <v>14000</v>
      </c>
      <c r="H99" s="30" t="n">
        <v>15000</v>
      </c>
      <c r="I99" s="48" t="n">
        <f aca="false">E99+F99+G99+H99</f>
        <v>194248</v>
      </c>
    </row>
    <row r="100" s="16" customFormat="true" ht="11.25" hidden="false" customHeight="true" outlineLevel="0" collapsed="false">
      <c r="A100" s="44" t="n">
        <v>95</v>
      </c>
      <c r="B100" s="85" t="s">
        <v>61</v>
      </c>
      <c r="C100" s="50" t="s">
        <v>107</v>
      </c>
      <c r="D100" s="30" t="n">
        <v>280000</v>
      </c>
      <c r="E100" s="30" t="n">
        <v>139600</v>
      </c>
      <c r="F100" s="31" t="n">
        <v>0</v>
      </c>
      <c r="G100" s="30" t="n">
        <v>0</v>
      </c>
      <c r="H100" s="30" t="n">
        <v>24217</v>
      </c>
      <c r="I100" s="48" t="n">
        <f aca="false">E100+F100+G100+H100</f>
        <v>163817</v>
      </c>
    </row>
    <row r="101" s="16" customFormat="true" ht="11.25" hidden="false" customHeight="true" outlineLevel="0" collapsed="false">
      <c r="A101" s="44" t="n">
        <v>96</v>
      </c>
      <c r="B101" s="85" t="s">
        <v>61</v>
      </c>
      <c r="C101" s="50" t="s">
        <v>108</v>
      </c>
      <c r="D101" s="30" t="n">
        <v>240000</v>
      </c>
      <c r="E101" s="30" t="n">
        <v>104250</v>
      </c>
      <c r="F101" s="31" t="n">
        <v>0</v>
      </c>
      <c r="G101" s="30" t="n">
        <v>116</v>
      </c>
      <c r="H101" s="30" t="n">
        <v>23134</v>
      </c>
      <c r="I101" s="48" t="n">
        <f aca="false">E101+F101+G101+H101</f>
        <v>127500</v>
      </c>
    </row>
    <row r="102" s="16" customFormat="true" ht="11.25" hidden="false" customHeight="true" outlineLevel="0" collapsed="false">
      <c r="A102" s="44" t="n">
        <v>97</v>
      </c>
      <c r="B102" s="85" t="s">
        <v>61</v>
      </c>
      <c r="C102" s="50" t="s">
        <v>109</v>
      </c>
      <c r="D102" s="30" t="n">
        <v>150471</v>
      </c>
      <c r="E102" s="30" t="n">
        <v>29493</v>
      </c>
      <c r="F102" s="31" t="n">
        <v>14764</v>
      </c>
      <c r="G102" s="30" t="n">
        <v>7703</v>
      </c>
      <c r="H102" s="30" t="n">
        <v>15000</v>
      </c>
      <c r="I102" s="48" t="n">
        <f aca="false">E102+F102+G102+H102</f>
        <v>66960</v>
      </c>
    </row>
    <row r="103" s="16" customFormat="true" ht="11.25" hidden="false" customHeight="true" outlineLevel="0" collapsed="false">
      <c r="A103" s="44" t="n">
        <v>98</v>
      </c>
      <c r="B103" s="85" t="s">
        <v>61</v>
      </c>
      <c r="C103" s="50" t="s">
        <v>110</v>
      </c>
      <c r="D103" s="30" t="n">
        <v>136000</v>
      </c>
      <c r="E103" s="30" t="n">
        <v>53014</v>
      </c>
      <c r="F103" s="31" t="n">
        <v>14383</v>
      </c>
      <c r="G103" s="30" t="n">
        <v>0</v>
      </c>
      <c r="H103" s="30" t="n">
        <v>8893</v>
      </c>
      <c r="I103" s="48" t="n">
        <f aca="false">E103+F103+G103+H103</f>
        <v>76290</v>
      </c>
    </row>
    <row r="104" s="16" customFormat="true" ht="11.25" hidden="false" customHeight="true" outlineLevel="0" collapsed="false">
      <c r="A104" s="44" t="n">
        <v>99</v>
      </c>
      <c r="B104" s="85" t="s">
        <v>61</v>
      </c>
      <c r="C104" s="50" t="s">
        <v>111</v>
      </c>
      <c r="D104" s="30" t="n">
        <v>133607</v>
      </c>
      <c r="E104" s="30" t="n">
        <v>63594</v>
      </c>
      <c r="F104" s="31" t="n">
        <v>4551</v>
      </c>
      <c r="G104" s="30" t="n">
        <v>12200</v>
      </c>
      <c r="H104" s="30" t="n">
        <v>11655</v>
      </c>
      <c r="I104" s="48" t="n">
        <f aca="false">E104+F104+G104+H104</f>
        <v>92000</v>
      </c>
    </row>
    <row r="105" s="16" customFormat="true" ht="11.25" hidden="false" customHeight="true" outlineLevel="0" collapsed="false">
      <c r="A105" s="44" t="n">
        <v>100</v>
      </c>
      <c r="B105" s="85" t="s">
        <v>61</v>
      </c>
      <c r="C105" s="50" t="s">
        <v>112</v>
      </c>
      <c r="D105" s="30" t="n">
        <v>278035</v>
      </c>
      <c r="E105" s="30" t="n">
        <v>149309</v>
      </c>
      <c r="F105" s="31" t="n">
        <v>8264</v>
      </c>
      <c r="G105" s="30" t="n">
        <v>10276</v>
      </c>
      <c r="H105" s="30" t="n">
        <v>25477</v>
      </c>
      <c r="I105" s="48" t="n">
        <f aca="false">E105+F105+G105+H105</f>
        <v>193326</v>
      </c>
    </row>
    <row r="106" s="16" customFormat="true" ht="11.25" hidden="false" customHeight="true" outlineLevel="0" collapsed="false">
      <c r="A106" s="44" t="n">
        <v>101</v>
      </c>
      <c r="B106" s="85" t="s">
        <v>61</v>
      </c>
      <c r="C106" s="50" t="s">
        <v>113</v>
      </c>
      <c r="D106" s="30" t="n">
        <v>98990</v>
      </c>
      <c r="E106" s="30" t="n">
        <v>32183</v>
      </c>
      <c r="F106" s="31" t="n">
        <v>11200</v>
      </c>
      <c r="G106" s="30" t="n">
        <v>9575</v>
      </c>
      <c r="H106" s="30" t="n">
        <v>8100</v>
      </c>
      <c r="I106" s="48" t="n">
        <f aca="false">E106+F106+G106+H106</f>
        <v>61058</v>
      </c>
    </row>
    <row r="107" s="16" customFormat="true" ht="11.25" hidden="false" customHeight="true" outlineLevel="0" collapsed="false">
      <c r="A107" s="44" t="n">
        <v>102</v>
      </c>
      <c r="B107" s="85" t="s">
        <v>61</v>
      </c>
      <c r="C107" s="50" t="s">
        <v>114</v>
      </c>
      <c r="D107" s="30" t="n">
        <v>176000</v>
      </c>
      <c r="E107" s="30" t="n">
        <v>97215</v>
      </c>
      <c r="F107" s="31" t="n">
        <v>0</v>
      </c>
      <c r="G107" s="30" t="n">
        <v>0</v>
      </c>
      <c r="H107" s="30" t="n">
        <v>5850</v>
      </c>
      <c r="I107" s="48" t="n">
        <f aca="false">E107+F107+G107+H107</f>
        <v>103065</v>
      </c>
    </row>
    <row r="108" s="16" customFormat="true" ht="11.25" hidden="false" customHeight="true" outlineLevel="0" collapsed="false">
      <c r="A108" s="44" t="n">
        <v>103</v>
      </c>
      <c r="B108" s="85" t="s">
        <v>61</v>
      </c>
      <c r="C108" s="50" t="s">
        <v>115</v>
      </c>
      <c r="D108" s="30" t="n">
        <v>178841</v>
      </c>
      <c r="E108" s="30" t="n">
        <v>74140</v>
      </c>
      <c r="F108" s="31" t="n">
        <v>0</v>
      </c>
      <c r="G108" s="30" t="n">
        <v>0</v>
      </c>
      <c r="H108" s="30" t="n">
        <v>35000</v>
      </c>
      <c r="I108" s="48" t="n">
        <f aca="false">E108+F108+G108+H108</f>
        <v>109140</v>
      </c>
    </row>
    <row r="109" s="16" customFormat="true" ht="11.25" hidden="false" customHeight="true" outlineLevel="0" collapsed="false">
      <c r="A109" s="44" t="n">
        <v>104</v>
      </c>
      <c r="B109" s="85" t="s">
        <v>61</v>
      </c>
      <c r="C109" s="50" t="s">
        <v>116</v>
      </c>
      <c r="D109" s="30" t="n">
        <v>90000</v>
      </c>
      <c r="E109" s="30" t="n">
        <v>35362</v>
      </c>
      <c r="F109" s="31" t="n">
        <v>14905</v>
      </c>
      <c r="G109" s="30" t="n">
        <v>5400</v>
      </c>
      <c r="H109" s="30" t="n">
        <v>7500</v>
      </c>
      <c r="I109" s="48" t="n">
        <f aca="false">E109+F109+G109+H109</f>
        <v>63167</v>
      </c>
    </row>
    <row r="110" s="16" customFormat="true" ht="11.25" hidden="false" customHeight="true" outlineLevel="0" collapsed="false">
      <c r="A110" s="44" t="n">
        <v>105</v>
      </c>
      <c r="B110" s="85" t="s">
        <v>61</v>
      </c>
      <c r="C110" s="50" t="s">
        <v>117</v>
      </c>
      <c r="D110" s="30" t="n">
        <v>257885</v>
      </c>
      <c r="E110" s="30" t="n">
        <v>94000</v>
      </c>
      <c r="F110" s="31" t="n">
        <v>25467</v>
      </c>
      <c r="G110" s="30" t="n">
        <v>10533</v>
      </c>
      <c r="H110" s="30" t="n">
        <v>27126</v>
      </c>
      <c r="I110" s="48" t="n">
        <f aca="false">E110+F110+G110+H110</f>
        <v>157126</v>
      </c>
    </row>
    <row r="111" s="16" customFormat="true" ht="11.25" hidden="false" customHeight="true" outlineLevel="0" collapsed="false">
      <c r="A111" s="44" t="n">
        <v>106</v>
      </c>
      <c r="B111" s="85" t="s">
        <v>61</v>
      </c>
      <c r="C111" s="50" t="s">
        <v>118</v>
      </c>
      <c r="D111" s="30" t="n">
        <v>120000</v>
      </c>
      <c r="E111" s="30" t="n">
        <v>51090</v>
      </c>
      <c r="F111" s="31" t="n">
        <v>6853</v>
      </c>
      <c r="G111" s="30" t="n">
        <v>3840</v>
      </c>
      <c r="H111" s="30" t="n">
        <v>10150</v>
      </c>
      <c r="I111" s="48" t="n">
        <f aca="false">E111+F111+G111+H111</f>
        <v>71933</v>
      </c>
    </row>
    <row r="112" s="16" customFormat="true" ht="11.25" hidden="false" customHeight="true" outlineLevel="0" collapsed="false">
      <c r="A112" s="44" t="n">
        <v>107</v>
      </c>
      <c r="B112" s="85" t="s">
        <v>61</v>
      </c>
      <c r="C112" s="50" t="s">
        <v>119</v>
      </c>
      <c r="D112" s="30" t="n">
        <v>72000</v>
      </c>
      <c r="E112" s="30" t="n">
        <v>34862</v>
      </c>
      <c r="F112" s="31" t="n">
        <v>0</v>
      </c>
      <c r="G112" s="30" t="n">
        <v>0</v>
      </c>
      <c r="H112" s="30" t="n">
        <v>6455</v>
      </c>
      <c r="I112" s="48" t="n">
        <f aca="false">E112+F112+G112+H112</f>
        <v>41317</v>
      </c>
    </row>
    <row r="113" s="16" customFormat="true" ht="11.25" hidden="false" customHeight="true" outlineLevel="0" collapsed="false">
      <c r="A113" s="44" t="n">
        <v>108</v>
      </c>
      <c r="B113" s="85" t="s">
        <v>61</v>
      </c>
      <c r="C113" s="50" t="s">
        <v>120</v>
      </c>
      <c r="D113" s="30" t="n">
        <v>131293</v>
      </c>
      <c r="E113" s="30" t="n">
        <v>49280</v>
      </c>
      <c r="F113" s="31" t="n">
        <v>15524</v>
      </c>
      <c r="G113" s="30" t="n">
        <v>12600</v>
      </c>
      <c r="H113" s="30" t="n">
        <v>12113</v>
      </c>
      <c r="I113" s="48" t="n">
        <f aca="false">E113+F113+G113+H113</f>
        <v>89517</v>
      </c>
    </row>
    <row r="114" s="16" customFormat="true" ht="11.25" hidden="false" customHeight="true" outlineLevel="0" collapsed="false">
      <c r="A114" s="44" t="n">
        <v>109</v>
      </c>
      <c r="B114" s="85" t="s">
        <v>61</v>
      </c>
      <c r="C114" s="50" t="s">
        <v>121</v>
      </c>
      <c r="D114" s="30" t="n">
        <v>367126</v>
      </c>
      <c r="E114" s="30" t="n">
        <v>134850</v>
      </c>
      <c r="F114" s="31" t="n">
        <v>26050</v>
      </c>
      <c r="G114" s="30" t="n">
        <v>35450</v>
      </c>
      <c r="H114" s="30" t="n">
        <v>55350</v>
      </c>
      <c r="I114" s="48" t="n">
        <f aca="false">E114+F114+G114+H114</f>
        <v>251700</v>
      </c>
    </row>
    <row r="115" s="16" customFormat="true" ht="11.25" hidden="false" customHeight="true" outlineLevel="0" collapsed="false">
      <c r="A115" s="44" t="n">
        <v>110</v>
      </c>
      <c r="B115" s="85" t="s">
        <v>61</v>
      </c>
      <c r="C115" s="50" t="s">
        <v>122</v>
      </c>
      <c r="D115" s="30" t="n">
        <v>219000</v>
      </c>
      <c r="E115" s="30" t="n">
        <v>87145</v>
      </c>
      <c r="F115" s="31" t="n">
        <v>15955</v>
      </c>
      <c r="G115" s="30" t="n">
        <v>15000</v>
      </c>
      <c r="H115" s="30" t="n">
        <v>24500</v>
      </c>
      <c r="I115" s="48" t="n">
        <f aca="false">E115+F115+G115+H115</f>
        <v>142600</v>
      </c>
    </row>
    <row r="116" s="16" customFormat="true" ht="11.25" hidden="false" customHeight="true" outlineLevel="0" collapsed="false">
      <c r="A116" s="44" t="n">
        <v>111</v>
      </c>
      <c r="B116" s="85" t="s">
        <v>61</v>
      </c>
      <c r="C116" s="50" t="s">
        <v>123</v>
      </c>
      <c r="D116" s="30" t="n">
        <v>172691</v>
      </c>
      <c r="E116" s="30" t="n">
        <v>68274</v>
      </c>
      <c r="F116" s="31" t="n">
        <v>0</v>
      </c>
      <c r="G116" s="30" t="n">
        <v>0</v>
      </c>
      <c r="H116" s="30" t="n">
        <v>19485</v>
      </c>
      <c r="I116" s="48" t="n">
        <f aca="false">E116+F116+G116+H116</f>
        <v>87759</v>
      </c>
    </row>
    <row r="117" s="16" customFormat="true" ht="11.25" hidden="false" customHeight="true" outlineLevel="0" collapsed="false">
      <c r="A117" s="44" t="n">
        <v>112</v>
      </c>
      <c r="B117" s="85" t="s">
        <v>61</v>
      </c>
      <c r="C117" s="50" t="s">
        <v>124</v>
      </c>
      <c r="D117" s="30" t="n">
        <v>200000</v>
      </c>
      <c r="E117" s="30" t="n">
        <v>76214</v>
      </c>
      <c r="F117" s="31" t="n">
        <v>16124</v>
      </c>
      <c r="G117" s="30" t="n">
        <v>13096</v>
      </c>
      <c r="H117" s="30" t="n">
        <v>13600</v>
      </c>
      <c r="I117" s="48" t="n">
        <f aca="false">E117+F117+G117+H117</f>
        <v>119034</v>
      </c>
    </row>
    <row r="118" s="16" customFormat="true" ht="11.25" hidden="false" customHeight="true" outlineLevel="0" collapsed="false">
      <c r="A118" s="44" t="n">
        <v>113</v>
      </c>
      <c r="B118" s="85" t="s">
        <v>61</v>
      </c>
      <c r="C118" s="50" t="s">
        <v>125</v>
      </c>
      <c r="D118" s="30" t="n">
        <v>302071</v>
      </c>
      <c r="E118" s="30" t="n">
        <v>175506</v>
      </c>
      <c r="F118" s="31" t="n">
        <v>0</v>
      </c>
      <c r="G118" s="30" t="n">
        <v>9191</v>
      </c>
      <c r="H118" s="30" t="n">
        <v>38628</v>
      </c>
      <c r="I118" s="48" t="n">
        <f aca="false">E118+F118+G118+H118</f>
        <v>223325</v>
      </c>
    </row>
    <row r="119" s="16" customFormat="true" ht="11.25" hidden="false" customHeight="true" outlineLevel="0" collapsed="false">
      <c r="A119" s="44" t="n">
        <v>114</v>
      </c>
      <c r="B119" s="85" t="s">
        <v>61</v>
      </c>
      <c r="C119" s="50" t="s">
        <v>126</v>
      </c>
      <c r="D119" s="30" t="n">
        <v>70000</v>
      </c>
      <c r="E119" s="30" t="n">
        <v>28109</v>
      </c>
      <c r="F119" s="31" t="n">
        <v>689</v>
      </c>
      <c r="G119" s="30" t="n">
        <v>1950</v>
      </c>
      <c r="H119" s="30" t="n">
        <v>6545</v>
      </c>
      <c r="I119" s="48" t="n">
        <f aca="false">E119+F119+G119+H119</f>
        <v>37293</v>
      </c>
    </row>
    <row r="120" s="16" customFormat="true" ht="11.25" hidden="false" customHeight="true" outlineLevel="0" collapsed="false">
      <c r="A120" s="44" t="n">
        <v>115</v>
      </c>
      <c r="B120" s="85" t="s">
        <v>61</v>
      </c>
      <c r="C120" s="50" t="s">
        <v>127</v>
      </c>
      <c r="D120" s="30" t="n">
        <v>126628</v>
      </c>
      <c r="E120" s="30" t="n">
        <v>65465</v>
      </c>
      <c r="F120" s="31" t="n">
        <v>12653</v>
      </c>
      <c r="G120" s="30" t="n">
        <v>6600</v>
      </c>
      <c r="H120" s="30" t="n">
        <v>12760</v>
      </c>
      <c r="I120" s="48" t="n">
        <f aca="false">E120+F120+G120+H120</f>
        <v>97478</v>
      </c>
    </row>
    <row r="121" s="16" customFormat="true" ht="11.25" hidden="false" customHeight="true" outlineLevel="0" collapsed="false">
      <c r="A121" s="44" t="n">
        <v>116</v>
      </c>
      <c r="B121" s="85" t="s">
        <v>61</v>
      </c>
      <c r="C121" s="50" t="s">
        <v>128</v>
      </c>
      <c r="D121" s="30" t="n">
        <v>199072</v>
      </c>
      <c r="E121" s="30" t="n">
        <v>128503</v>
      </c>
      <c r="F121" s="31" t="n">
        <v>1987</v>
      </c>
      <c r="G121" s="30" t="n">
        <v>0</v>
      </c>
      <c r="H121" s="30" t="n">
        <v>7559</v>
      </c>
      <c r="I121" s="48" t="n">
        <f aca="false">E121+F121+G121+H121</f>
        <v>138049</v>
      </c>
    </row>
    <row r="122" s="25" customFormat="true" ht="32.25" hidden="false" customHeight="true" outlineLevel="0" collapsed="false">
      <c r="A122" s="51" t="s">
        <v>129</v>
      </c>
      <c r="B122" s="51"/>
      <c r="C122" s="51"/>
      <c r="D122" s="86" t="n">
        <f aca="false">SUM(D6:D121)</f>
        <v>34339345</v>
      </c>
      <c r="E122" s="86" t="n">
        <f aca="false">SUM(E6:E121)</f>
        <v>14272250</v>
      </c>
      <c r="F122" s="86" t="n">
        <f aca="false">SUM(F6:F121)</f>
        <v>2210425</v>
      </c>
      <c r="G122" s="86" t="n">
        <f aca="false">SUM(G6:G121)</f>
        <v>2058099</v>
      </c>
      <c r="H122" s="86" t="n">
        <f aca="false">SUM(H6:H121)</f>
        <v>3182212</v>
      </c>
      <c r="I122" s="86" t="n">
        <f aca="false">SUM(I6:I121)</f>
        <v>21722986</v>
      </c>
      <c r="K122" s="16"/>
    </row>
    <row r="123" customFormat="false" ht="12.5" hidden="false" customHeight="false" outlineLevel="0" collapsed="false">
      <c r="K123" s="16"/>
    </row>
    <row r="124" customFormat="false" ht="12.5" hidden="false" customHeight="false" outlineLevel="0" collapsed="false">
      <c r="B124" s="83" t="s">
        <v>144</v>
      </c>
      <c r="K124" s="16"/>
    </row>
  </sheetData>
  <mergeCells count="10">
    <mergeCell ref="B1:H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P99" activeCellId="0" sqref="P99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21.35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53"/>
    <col collapsed="false" customWidth="true" hidden="false" outlineLevel="0" max="9" min="8" style="3" width="17.53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B1" s="26" t="s">
        <v>153</v>
      </c>
      <c r="C1" s="26"/>
      <c r="D1" s="26"/>
      <c r="E1" s="26"/>
      <c r="F1" s="26"/>
      <c r="G1" s="26"/>
      <c r="H1" s="26"/>
    </row>
    <row r="2" customFormat="false" ht="19.4" hidden="false" customHeight="true" outlineLevel="0" collapsed="false">
      <c r="B2" s="26"/>
      <c r="C2" s="26"/>
      <c r="D2" s="26"/>
      <c r="E2" s="26"/>
      <c r="F2" s="26"/>
      <c r="G2" s="5"/>
      <c r="H2" s="26"/>
    </row>
    <row r="3" customFormat="false" ht="13" hidden="false" customHeight="false" outlineLevel="0" collapsed="false">
      <c r="B3" s="1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4.25" hidden="false" customHeight="true" outlineLevel="0" collapsed="false">
      <c r="A4" s="55" t="s">
        <v>1</v>
      </c>
      <c r="B4" s="56" t="s">
        <v>2</v>
      </c>
      <c r="C4" s="57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42.75" hidden="false" customHeight="true" outlineLevel="0" collapsed="false">
      <c r="A5" s="55"/>
      <c r="B5" s="56"/>
      <c r="C5" s="57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1.25" hidden="false" customHeight="true" outlineLevel="0" collapsed="false">
      <c r="A6" s="44" t="n">
        <v>1</v>
      </c>
      <c r="B6" s="58" t="s">
        <v>11</v>
      </c>
      <c r="C6" s="59" t="s">
        <v>12</v>
      </c>
      <c r="D6" s="63" t="n">
        <v>40523</v>
      </c>
      <c r="E6" s="61" t="n">
        <v>20283</v>
      </c>
      <c r="F6" s="62" t="n">
        <v>3410</v>
      </c>
      <c r="G6" s="47" t="n">
        <v>3410</v>
      </c>
      <c r="H6" s="30" t="n">
        <v>3300</v>
      </c>
      <c r="I6" s="30" t="n">
        <f aca="false">E6+F6+G6+H6</f>
        <v>30403</v>
      </c>
    </row>
    <row r="7" s="16" customFormat="true" ht="11.25" hidden="false" customHeight="true" outlineLevel="0" collapsed="false">
      <c r="A7" s="44" t="n">
        <v>2</v>
      </c>
      <c r="B7" s="58" t="s">
        <v>11</v>
      </c>
      <c r="C7" s="59" t="s">
        <v>13</v>
      </c>
      <c r="D7" s="63" t="n">
        <v>0</v>
      </c>
      <c r="E7" s="61" t="n">
        <v>0</v>
      </c>
      <c r="F7" s="62" t="n">
        <v>0</v>
      </c>
      <c r="G7" s="47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44" t="n">
        <v>3</v>
      </c>
      <c r="B8" s="58" t="s">
        <v>11</v>
      </c>
      <c r="C8" s="59" t="s">
        <v>14</v>
      </c>
      <c r="D8" s="63" t="n">
        <v>0</v>
      </c>
      <c r="E8" s="61" t="n">
        <v>0</v>
      </c>
      <c r="F8" s="62" t="n">
        <v>0</v>
      </c>
      <c r="G8" s="47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44" t="n">
        <v>4</v>
      </c>
      <c r="B9" s="58" t="s">
        <v>11</v>
      </c>
      <c r="C9" s="59" t="s">
        <v>15</v>
      </c>
      <c r="D9" s="63" t="n">
        <v>0</v>
      </c>
      <c r="E9" s="61" t="n">
        <v>0</v>
      </c>
      <c r="F9" s="62" t="n">
        <v>0</v>
      </c>
      <c r="G9" s="47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44" t="n">
        <v>5</v>
      </c>
      <c r="B10" s="58" t="s">
        <v>11</v>
      </c>
      <c r="C10" s="59" t="s">
        <v>16</v>
      </c>
      <c r="D10" s="63" t="n">
        <v>0</v>
      </c>
      <c r="E10" s="61" t="n">
        <v>0</v>
      </c>
      <c r="F10" s="62" t="n">
        <v>0</v>
      </c>
      <c r="G10" s="47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44" t="n">
        <v>6</v>
      </c>
      <c r="B11" s="58" t="s">
        <v>11</v>
      </c>
      <c r="C11" s="59" t="s">
        <v>17</v>
      </c>
      <c r="D11" s="63" t="n">
        <v>0</v>
      </c>
      <c r="E11" s="61" t="n">
        <v>0</v>
      </c>
      <c r="F11" s="62" t="n">
        <v>0</v>
      </c>
      <c r="G11" s="47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44" t="n">
        <v>7</v>
      </c>
      <c r="B12" s="58" t="s">
        <v>11</v>
      </c>
      <c r="C12" s="59" t="s">
        <v>18</v>
      </c>
      <c r="D12" s="63" t="n">
        <v>0</v>
      </c>
      <c r="E12" s="61" t="n">
        <v>0</v>
      </c>
      <c r="F12" s="62" t="n">
        <v>0</v>
      </c>
      <c r="G12" s="47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44" t="n">
        <v>8</v>
      </c>
      <c r="B13" s="58" t="s">
        <v>11</v>
      </c>
      <c r="C13" s="59" t="s">
        <v>19</v>
      </c>
      <c r="D13" s="63" t="n">
        <v>0</v>
      </c>
      <c r="E13" s="61" t="n">
        <v>0</v>
      </c>
      <c r="F13" s="62" t="n">
        <v>0</v>
      </c>
      <c r="G13" s="47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44" t="n">
        <v>9</v>
      </c>
      <c r="B14" s="58" t="s">
        <v>11</v>
      </c>
      <c r="C14" s="59" t="s">
        <v>20</v>
      </c>
      <c r="D14" s="63" t="n">
        <v>0</v>
      </c>
      <c r="E14" s="61" t="n">
        <v>0</v>
      </c>
      <c r="F14" s="62" t="n">
        <v>0</v>
      </c>
      <c r="G14" s="47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44" t="n">
        <v>10</v>
      </c>
      <c r="B15" s="58" t="s">
        <v>11</v>
      </c>
      <c r="C15" s="59" t="s">
        <v>21</v>
      </c>
      <c r="D15" s="63" t="n">
        <v>0</v>
      </c>
      <c r="E15" s="61" t="n">
        <v>0</v>
      </c>
      <c r="F15" s="62" t="n">
        <v>0</v>
      </c>
      <c r="G15" s="47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44" t="n">
        <v>11</v>
      </c>
      <c r="B16" s="58" t="s">
        <v>11</v>
      </c>
      <c r="C16" s="59" t="s">
        <v>22</v>
      </c>
      <c r="D16" s="63" t="n">
        <v>0</v>
      </c>
      <c r="E16" s="61" t="n">
        <v>0</v>
      </c>
      <c r="F16" s="62" t="n">
        <v>0</v>
      </c>
      <c r="G16" s="47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44" t="n">
        <v>12</v>
      </c>
      <c r="B17" s="58" t="s">
        <v>11</v>
      </c>
      <c r="C17" s="59" t="s">
        <v>23</v>
      </c>
      <c r="D17" s="63" t="n">
        <v>0</v>
      </c>
      <c r="E17" s="61" t="n">
        <v>0</v>
      </c>
      <c r="F17" s="62" t="n">
        <v>0</v>
      </c>
      <c r="G17" s="47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44" t="n">
        <v>13</v>
      </c>
      <c r="B18" s="58" t="s">
        <v>11</v>
      </c>
      <c r="C18" s="59" t="s">
        <v>24</v>
      </c>
      <c r="D18" s="63" t="n">
        <v>0</v>
      </c>
      <c r="E18" s="61" t="n">
        <v>0</v>
      </c>
      <c r="F18" s="62" t="n">
        <v>0</v>
      </c>
      <c r="G18" s="47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44" t="n">
        <v>14</v>
      </c>
      <c r="B19" s="58" t="s">
        <v>11</v>
      </c>
      <c r="C19" s="59" t="s">
        <v>25</v>
      </c>
      <c r="D19" s="63" t="n">
        <v>0</v>
      </c>
      <c r="E19" s="61" t="n">
        <v>0</v>
      </c>
      <c r="F19" s="62" t="n">
        <v>0</v>
      </c>
      <c r="G19" s="47" t="n">
        <v>0</v>
      </c>
      <c r="H19" s="30" t="n">
        <v>0</v>
      </c>
      <c r="I19" s="30" t="n">
        <f aca="false">E19+F19+G19+H19</f>
        <v>0</v>
      </c>
    </row>
    <row r="20" s="16" customFormat="true" ht="11.25" hidden="false" customHeight="true" outlineLevel="0" collapsed="false">
      <c r="A20" s="44" t="n">
        <v>15</v>
      </c>
      <c r="B20" s="58" t="s">
        <v>11</v>
      </c>
      <c r="C20" s="59" t="s">
        <v>26</v>
      </c>
      <c r="D20" s="63" t="n">
        <v>14400</v>
      </c>
      <c r="E20" s="61" t="n">
        <v>7200</v>
      </c>
      <c r="F20" s="62" t="n">
        <v>1200</v>
      </c>
      <c r="G20" s="47" t="n">
        <v>1200</v>
      </c>
      <c r="H20" s="30" t="n">
        <v>1200</v>
      </c>
      <c r="I20" s="30" t="n">
        <f aca="false">E20+F20+G20+H20</f>
        <v>10800</v>
      </c>
    </row>
    <row r="21" s="16" customFormat="true" ht="11.25" hidden="false" customHeight="true" outlineLevel="0" collapsed="false">
      <c r="A21" s="44" t="n">
        <v>16</v>
      </c>
      <c r="B21" s="58" t="s">
        <v>11</v>
      </c>
      <c r="C21" s="59" t="s">
        <v>27</v>
      </c>
      <c r="D21" s="63" t="n">
        <v>0</v>
      </c>
      <c r="E21" s="61" t="n">
        <v>0</v>
      </c>
      <c r="F21" s="62" t="n">
        <v>0</v>
      </c>
      <c r="G21" s="47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44" t="n">
        <v>17</v>
      </c>
      <c r="B22" s="58" t="s">
        <v>11</v>
      </c>
      <c r="C22" s="59" t="s">
        <v>28</v>
      </c>
      <c r="D22" s="63" t="n">
        <v>0</v>
      </c>
      <c r="E22" s="61" t="n">
        <v>0</v>
      </c>
      <c r="F22" s="62" t="n">
        <v>0</v>
      </c>
      <c r="G22" s="47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44" t="n">
        <v>18</v>
      </c>
      <c r="B23" s="58" t="s">
        <v>11</v>
      </c>
      <c r="C23" s="59" t="s">
        <v>29</v>
      </c>
      <c r="D23" s="63" t="n">
        <v>0</v>
      </c>
      <c r="E23" s="61" t="n">
        <v>0</v>
      </c>
      <c r="F23" s="62" t="n">
        <v>0</v>
      </c>
      <c r="G23" s="47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44" t="n">
        <v>19</v>
      </c>
      <c r="B24" s="58" t="s">
        <v>11</v>
      </c>
      <c r="C24" s="59" t="s">
        <v>30</v>
      </c>
      <c r="D24" s="63" t="n">
        <v>0</v>
      </c>
      <c r="E24" s="61" t="n">
        <v>0</v>
      </c>
      <c r="F24" s="62" t="n">
        <v>0</v>
      </c>
      <c r="G24" s="47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44" t="n">
        <v>20</v>
      </c>
      <c r="B25" s="58" t="s">
        <v>11</v>
      </c>
      <c r="C25" s="59" t="s">
        <v>31</v>
      </c>
      <c r="D25" s="63" t="n">
        <v>0</v>
      </c>
      <c r="E25" s="61" t="n">
        <v>0</v>
      </c>
      <c r="F25" s="62" t="n">
        <v>0</v>
      </c>
      <c r="G25" s="47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44" t="n">
        <v>21</v>
      </c>
      <c r="B26" s="58" t="s">
        <v>11</v>
      </c>
      <c r="C26" s="59" t="s">
        <v>32</v>
      </c>
      <c r="D26" s="63" t="n">
        <v>0</v>
      </c>
      <c r="E26" s="61" t="n">
        <v>0</v>
      </c>
      <c r="F26" s="62" t="n">
        <v>0</v>
      </c>
      <c r="G26" s="47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44" t="n">
        <v>22</v>
      </c>
      <c r="B27" s="58" t="s">
        <v>11</v>
      </c>
      <c r="C27" s="59" t="s">
        <v>33</v>
      </c>
      <c r="D27" s="63" t="n">
        <v>0</v>
      </c>
      <c r="E27" s="61" t="n">
        <v>0</v>
      </c>
      <c r="F27" s="62" t="n">
        <v>0</v>
      </c>
      <c r="G27" s="47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44" t="n">
        <v>23</v>
      </c>
      <c r="B28" s="58" t="s">
        <v>11</v>
      </c>
      <c r="C28" s="59" t="s">
        <v>34</v>
      </c>
      <c r="D28" s="63" t="n">
        <v>0</v>
      </c>
      <c r="E28" s="61" t="n">
        <v>0</v>
      </c>
      <c r="F28" s="62" t="n">
        <v>0</v>
      </c>
      <c r="G28" s="47" t="n">
        <v>0</v>
      </c>
      <c r="H28" s="30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44" t="n">
        <v>24</v>
      </c>
      <c r="B29" s="58" t="s">
        <v>11</v>
      </c>
      <c r="C29" s="59" t="s">
        <v>35</v>
      </c>
      <c r="D29" s="63" t="n">
        <v>0</v>
      </c>
      <c r="E29" s="61" t="n">
        <v>0</v>
      </c>
      <c r="F29" s="62" t="n">
        <v>0</v>
      </c>
      <c r="G29" s="47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44" t="n">
        <v>25</v>
      </c>
      <c r="B30" s="58" t="s">
        <v>11</v>
      </c>
      <c r="C30" s="59" t="s">
        <v>36</v>
      </c>
      <c r="D30" s="63" t="n">
        <v>0</v>
      </c>
      <c r="E30" s="61" t="n">
        <v>0</v>
      </c>
      <c r="F30" s="62" t="n">
        <v>0</v>
      </c>
      <c r="G30" s="47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44" t="n">
        <v>26</v>
      </c>
      <c r="B31" s="58" t="s">
        <v>11</v>
      </c>
      <c r="C31" s="59" t="s">
        <v>37</v>
      </c>
      <c r="D31" s="63" t="n">
        <v>0</v>
      </c>
      <c r="E31" s="61" t="n">
        <v>0</v>
      </c>
      <c r="F31" s="62" t="n">
        <v>0</v>
      </c>
      <c r="G31" s="47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44" t="n">
        <v>27</v>
      </c>
      <c r="B32" s="58" t="s">
        <v>11</v>
      </c>
      <c r="C32" s="59" t="s">
        <v>38</v>
      </c>
      <c r="D32" s="63" t="n">
        <v>0</v>
      </c>
      <c r="E32" s="61" t="n">
        <v>0</v>
      </c>
      <c r="F32" s="62" t="n">
        <v>0</v>
      </c>
      <c r="G32" s="47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44" t="n">
        <v>28</v>
      </c>
      <c r="B33" s="58" t="s">
        <v>11</v>
      </c>
      <c r="C33" s="59" t="s">
        <v>39</v>
      </c>
      <c r="D33" s="63" t="n">
        <v>0</v>
      </c>
      <c r="E33" s="61" t="n">
        <v>0</v>
      </c>
      <c r="F33" s="62" t="n">
        <v>0</v>
      </c>
      <c r="G33" s="47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44" t="n">
        <v>29</v>
      </c>
      <c r="B34" s="58" t="s">
        <v>11</v>
      </c>
      <c r="C34" s="59" t="s">
        <v>40</v>
      </c>
      <c r="D34" s="63" t="n">
        <v>0</v>
      </c>
      <c r="E34" s="61" t="n">
        <v>0</v>
      </c>
      <c r="F34" s="62" t="n">
        <v>0</v>
      </c>
      <c r="G34" s="47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44" t="n">
        <v>30</v>
      </c>
      <c r="B35" s="58" t="s">
        <v>11</v>
      </c>
      <c r="C35" s="59" t="s">
        <v>41</v>
      </c>
      <c r="D35" s="63" t="n">
        <v>0</v>
      </c>
      <c r="E35" s="61" t="n">
        <v>0</v>
      </c>
      <c r="F35" s="62" t="n">
        <v>0</v>
      </c>
      <c r="G35" s="47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44" t="n">
        <v>31</v>
      </c>
      <c r="B36" s="58" t="s">
        <v>11</v>
      </c>
      <c r="C36" s="59" t="s">
        <v>42</v>
      </c>
      <c r="D36" s="63" t="n">
        <v>0</v>
      </c>
      <c r="E36" s="61" t="n">
        <v>0</v>
      </c>
      <c r="F36" s="62" t="n">
        <v>0</v>
      </c>
      <c r="G36" s="47" t="n">
        <v>0</v>
      </c>
      <c r="H36" s="30" t="n">
        <v>0</v>
      </c>
      <c r="I36" s="30" t="n">
        <f aca="false">E36+F36+G36+H36</f>
        <v>0</v>
      </c>
    </row>
    <row r="37" s="16" customFormat="true" ht="11.25" hidden="false" customHeight="true" outlineLevel="0" collapsed="false">
      <c r="A37" s="44" t="n">
        <v>32</v>
      </c>
      <c r="B37" s="58" t="s">
        <v>11</v>
      </c>
      <c r="C37" s="59" t="s">
        <v>43</v>
      </c>
      <c r="D37" s="63" t="n">
        <v>6000</v>
      </c>
      <c r="E37" s="61" t="n">
        <v>6000</v>
      </c>
      <c r="F37" s="62" t="n">
        <v>0</v>
      </c>
      <c r="G37" s="47" t="n">
        <v>0</v>
      </c>
      <c r="H37" s="30" t="n">
        <v>0</v>
      </c>
      <c r="I37" s="30" t="n">
        <f aca="false">E37+F37+G37+H37</f>
        <v>6000</v>
      </c>
    </row>
    <row r="38" s="16" customFormat="true" ht="11.25" hidden="false" customHeight="true" outlineLevel="0" collapsed="false">
      <c r="A38" s="44" t="n">
        <v>33</v>
      </c>
      <c r="B38" s="58" t="s">
        <v>11</v>
      </c>
      <c r="C38" s="59" t="s">
        <v>44</v>
      </c>
      <c r="D38" s="63" t="n">
        <v>0</v>
      </c>
      <c r="E38" s="61" t="n">
        <v>0</v>
      </c>
      <c r="F38" s="62" t="n">
        <v>0</v>
      </c>
      <c r="G38" s="47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44" t="n">
        <v>34</v>
      </c>
      <c r="B39" s="58" t="s">
        <v>11</v>
      </c>
      <c r="C39" s="59" t="s">
        <v>45</v>
      </c>
      <c r="D39" s="63" t="n">
        <v>0</v>
      </c>
      <c r="E39" s="61" t="n">
        <v>0</v>
      </c>
      <c r="F39" s="62" t="n">
        <v>0</v>
      </c>
      <c r="G39" s="47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44" t="n">
        <v>35</v>
      </c>
      <c r="B40" s="58" t="s">
        <v>11</v>
      </c>
      <c r="C40" s="59" t="s">
        <v>46</v>
      </c>
      <c r="D40" s="63" t="n">
        <v>0</v>
      </c>
      <c r="E40" s="61" t="n">
        <v>0</v>
      </c>
      <c r="F40" s="62" t="n">
        <v>0</v>
      </c>
      <c r="G40" s="47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44" t="n">
        <v>36</v>
      </c>
      <c r="B41" s="58" t="s">
        <v>11</v>
      </c>
      <c r="C41" s="59" t="s">
        <v>47</v>
      </c>
      <c r="D41" s="63" t="n">
        <v>0</v>
      </c>
      <c r="E41" s="61" t="n">
        <v>0</v>
      </c>
      <c r="F41" s="62" t="n">
        <v>0</v>
      </c>
      <c r="G41" s="47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44" t="n">
        <v>37</v>
      </c>
      <c r="B42" s="58" t="s">
        <v>11</v>
      </c>
      <c r="C42" s="59" t="s">
        <v>48</v>
      </c>
      <c r="D42" s="63" t="n">
        <v>0</v>
      </c>
      <c r="E42" s="61" t="n">
        <v>0</v>
      </c>
      <c r="F42" s="62" t="n">
        <v>0</v>
      </c>
      <c r="G42" s="47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44" t="n">
        <v>38</v>
      </c>
      <c r="B43" s="58" t="s">
        <v>11</v>
      </c>
      <c r="C43" s="59" t="s">
        <v>49</v>
      </c>
      <c r="D43" s="63" t="n">
        <v>0</v>
      </c>
      <c r="E43" s="61" t="n">
        <v>0</v>
      </c>
      <c r="F43" s="62" t="n">
        <v>0</v>
      </c>
      <c r="G43" s="47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44" t="n">
        <v>39</v>
      </c>
      <c r="B44" s="58" t="s">
        <v>11</v>
      </c>
      <c r="C44" s="59" t="s">
        <v>50</v>
      </c>
      <c r="D44" s="63" t="n">
        <v>0</v>
      </c>
      <c r="E44" s="61" t="n">
        <v>0</v>
      </c>
      <c r="F44" s="62" t="n">
        <v>0</v>
      </c>
      <c r="G44" s="47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44" t="n">
        <v>40</v>
      </c>
      <c r="B45" s="58" t="s">
        <v>11</v>
      </c>
      <c r="C45" s="59" t="s">
        <v>51</v>
      </c>
      <c r="D45" s="63" t="n">
        <v>0</v>
      </c>
      <c r="E45" s="61" t="n">
        <v>0</v>
      </c>
      <c r="F45" s="62" t="n">
        <v>0</v>
      </c>
      <c r="G45" s="47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44" t="n">
        <v>41</v>
      </c>
      <c r="B46" s="58" t="s">
        <v>11</v>
      </c>
      <c r="C46" s="59" t="s">
        <v>52</v>
      </c>
      <c r="D46" s="63" t="n">
        <v>0</v>
      </c>
      <c r="E46" s="61" t="n">
        <v>0</v>
      </c>
      <c r="F46" s="62" t="n">
        <v>0</v>
      </c>
      <c r="G46" s="47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44" t="n">
        <v>42</v>
      </c>
      <c r="B47" s="58" t="s">
        <v>11</v>
      </c>
      <c r="C47" s="59" t="s">
        <v>53</v>
      </c>
      <c r="D47" s="63" t="n">
        <v>0</v>
      </c>
      <c r="E47" s="61" t="n">
        <v>0</v>
      </c>
      <c r="F47" s="62" t="n">
        <v>0</v>
      </c>
      <c r="G47" s="47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44" t="n">
        <v>43</v>
      </c>
      <c r="B48" s="58" t="s">
        <v>11</v>
      </c>
      <c r="C48" s="59" t="s">
        <v>54</v>
      </c>
      <c r="D48" s="63" t="n">
        <v>0</v>
      </c>
      <c r="E48" s="61" t="n">
        <v>0</v>
      </c>
      <c r="F48" s="62" t="n">
        <v>0</v>
      </c>
      <c r="G48" s="47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44" t="n">
        <v>44</v>
      </c>
      <c r="B49" s="58" t="s">
        <v>11</v>
      </c>
      <c r="C49" s="59" t="s">
        <v>55</v>
      </c>
      <c r="D49" s="63" t="n">
        <v>0</v>
      </c>
      <c r="E49" s="61" t="n">
        <v>0</v>
      </c>
      <c r="F49" s="62" t="n">
        <v>0</v>
      </c>
      <c r="G49" s="47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44" t="n">
        <v>45</v>
      </c>
      <c r="B50" s="58" t="s">
        <v>11</v>
      </c>
      <c r="C50" s="59" t="s">
        <v>56</v>
      </c>
      <c r="D50" s="63" t="n">
        <v>0</v>
      </c>
      <c r="E50" s="61" t="n">
        <v>0</v>
      </c>
      <c r="F50" s="62" t="n">
        <v>0</v>
      </c>
      <c r="G50" s="47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44" t="n">
        <v>46</v>
      </c>
      <c r="B51" s="58" t="s">
        <v>11</v>
      </c>
      <c r="C51" s="59" t="s">
        <v>57</v>
      </c>
      <c r="D51" s="63" t="n">
        <v>0</v>
      </c>
      <c r="E51" s="61" t="n">
        <v>0</v>
      </c>
      <c r="F51" s="62" t="n">
        <v>0</v>
      </c>
      <c r="G51" s="47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44" t="n">
        <v>47</v>
      </c>
      <c r="B52" s="58" t="s">
        <v>11</v>
      </c>
      <c r="C52" s="59" t="s">
        <v>58</v>
      </c>
      <c r="D52" s="63" t="n">
        <v>0</v>
      </c>
      <c r="E52" s="61" t="n">
        <v>0</v>
      </c>
      <c r="F52" s="62" t="n">
        <v>0</v>
      </c>
      <c r="G52" s="47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44" t="n">
        <v>48</v>
      </c>
      <c r="B53" s="58" t="s">
        <v>11</v>
      </c>
      <c r="C53" s="59" t="s">
        <v>59</v>
      </c>
      <c r="D53" s="63" t="n">
        <v>0</v>
      </c>
      <c r="E53" s="61" t="n">
        <v>0</v>
      </c>
      <c r="F53" s="62" t="n">
        <v>0</v>
      </c>
      <c r="G53" s="47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44" t="n">
        <v>49</v>
      </c>
      <c r="B54" s="58" t="s">
        <v>11</v>
      </c>
      <c r="C54" s="59" t="s">
        <v>60</v>
      </c>
      <c r="D54" s="63" t="n">
        <v>0</v>
      </c>
      <c r="E54" s="61" t="n">
        <v>0</v>
      </c>
      <c r="F54" s="62" t="n">
        <v>0</v>
      </c>
      <c r="G54" s="47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44" t="n">
        <v>50</v>
      </c>
      <c r="B55" s="58" t="s">
        <v>61</v>
      </c>
      <c r="C55" s="66" t="s">
        <v>62</v>
      </c>
      <c r="D55" s="63" t="n">
        <v>0</v>
      </c>
      <c r="E55" s="61" t="n">
        <v>0</v>
      </c>
      <c r="F55" s="62" t="n">
        <v>0</v>
      </c>
      <c r="G55" s="47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44" t="n">
        <v>51</v>
      </c>
      <c r="B56" s="58" t="s">
        <v>61</v>
      </c>
      <c r="C56" s="66" t="s">
        <v>63</v>
      </c>
      <c r="D56" s="63" t="n">
        <v>0</v>
      </c>
      <c r="E56" s="61" t="n">
        <v>0</v>
      </c>
      <c r="F56" s="62" t="n">
        <v>0</v>
      </c>
      <c r="G56" s="47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44" t="n">
        <v>52</v>
      </c>
      <c r="B57" s="58" t="s">
        <v>61</v>
      </c>
      <c r="C57" s="66" t="s">
        <v>64</v>
      </c>
      <c r="D57" s="63" t="n">
        <v>0</v>
      </c>
      <c r="E57" s="61" t="n">
        <v>0</v>
      </c>
      <c r="F57" s="62" t="n">
        <v>0</v>
      </c>
      <c r="G57" s="47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44" t="n">
        <v>53</v>
      </c>
      <c r="B58" s="58" t="s">
        <v>61</v>
      </c>
      <c r="C58" s="66" t="s">
        <v>65</v>
      </c>
      <c r="D58" s="63" t="n">
        <v>0</v>
      </c>
      <c r="E58" s="61" t="n">
        <v>0</v>
      </c>
      <c r="F58" s="62" t="n">
        <v>0</v>
      </c>
      <c r="G58" s="47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44" t="n">
        <v>54</v>
      </c>
      <c r="B59" s="58" t="s">
        <v>61</v>
      </c>
      <c r="C59" s="66" t="s">
        <v>66</v>
      </c>
      <c r="D59" s="63" t="n">
        <v>0</v>
      </c>
      <c r="E59" s="61" t="n">
        <v>0</v>
      </c>
      <c r="F59" s="62" t="n">
        <v>0</v>
      </c>
      <c r="G59" s="47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44" t="n">
        <v>55</v>
      </c>
      <c r="B60" s="58" t="s">
        <v>61</v>
      </c>
      <c r="C60" s="66" t="s">
        <v>67</v>
      </c>
      <c r="D60" s="63" t="n">
        <v>0</v>
      </c>
      <c r="E60" s="61" t="n">
        <v>0</v>
      </c>
      <c r="F60" s="62" t="n">
        <v>0</v>
      </c>
      <c r="G60" s="47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44" t="n">
        <v>56</v>
      </c>
      <c r="B61" s="58" t="s">
        <v>61</v>
      </c>
      <c r="C61" s="66" t="s">
        <v>68</v>
      </c>
      <c r="D61" s="63" t="n">
        <v>0</v>
      </c>
      <c r="E61" s="61" t="n">
        <v>0</v>
      </c>
      <c r="F61" s="62" t="n">
        <v>0</v>
      </c>
      <c r="G61" s="47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44" t="n">
        <v>57</v>
      </c>
      <c r="B62" s="58" t="s">
        <v>61</v>
      </c>
      <c r="C62" s="66" t="s">
        <v>69</v>
      </c>
      <c r="D62" s="63" t="n">
        <v>0</v>
      </c>
      <c r="E62" s="61" t="n">
        <v>0</v>
      </c>
      <c r="F62" s="62" t="n">
        <v>0</v>
      </c>
      <c r="G62" s="47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44" t="n">
        <v>58</v>
      </c>
      <c r="B63" s="58" t="s">
        <v>61</v>
      </c>
      <c r="C63" s="66" t="s">
        <v>70</v>
      </c>
      <c r="D63" s="63" t="n">
        <v>0</v>
      </c>
      <c r="E63" s="61" t="n">
        <v>0</v>
      </c>
      <c r="F63" s="62" t="n">
        <v>0</v>
      </c>
      <c r="G63" s="47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44" t="n">
        <v>59</v>
      </c>
      <c r="B64" s="58" t="s">
        <v>61</v>
      </c>
      <c r="C64" s="66" t="s">
        <v>71</v>
      </c>
      <c r="D64" s="63" t="n">
        <v>0</v>
      </c>
      <c r="E64" s="61" t="n">
        <v>0</v>
      </c>
      <c r="F64" s="62" t="n">
        <v>0</v>
      </c>
      <c r="G64" s="47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44" t="n">
        <v>60</v>
      </c>
      <c r="B65" s="58" t="s">
        <v>61</v>
      </c>
      <c r="C65" s="66" t="s">
        <v>72</v>
      </c>
      <c r="D65" s="63" t="n">
        <v>0</v>
      </c>
      <c r="E65" s="61" t="n">
        <v>0</v>
      </c>
      <c r="F65" s="62" t="n">
        <v>0</v>
      </c>
      <c r="G65" s="47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44" t="n">
        <v>61</v>
      </c>
      <c r="B66" s="58" t="s">
        <v>61</v>
      </c>
      <c r="C66" s="66" t="s">
        <v>73</v>
      </c>
      <c r="D66" s="63" t="n">
        <v>0</v>
      </c>
      <c r="E66" s="61" t="n">
        <v>0</v>
      </c>
      <c r="F66" s="62" t="n">
        <v>0</v>
      </c>
      <c r="G66" s="47" t="n">
        <v>0</v>
      </c>
      <c r="H66" s="30" t="n">
        <v>0</v>
      </c>
      <c r="I66" s="30" t="n">
        <f aca="false">E66+F66+G66+H66</f>
        <v>0</v>
      </c>
    </row>
    <row r="67" s="16" customFormat="true" ht="11.25" hidden="false" customHeight="true" outlineLevel="0" collapsed="false">
      <c r="A67" s="44" t="n">
        <v>62</v>
      </c>
      <c r="B67" s="58" t="s">
        <v>61</v>
      </c>
      <c r="C67" s="66" t="s">
        <v>74</v>
      </c>
      <c r="D67" s="63" t="n">
        <v>0</v>
      </c>
      <c r="E67" s="61" t="n">
        <v>0</v>
      </c>
      <c r="F67" s="62" t="n">
        <v>0</v>
      </c>
      <c r="G67" s="47" t="n">
        <v>0</v>
      </c>
      <c r="H67" s="30" t="n">
        <v>0</v>
      </c>
      <c r="I67" s="30" t="n">
        <f aca="false">E67+F67+G67+H67</f>
        <v>0</v>
      </c>
    </row>
    <row r="68" s="19" customFormat="true" ht="11.25" hidden="false" customHeight="true" outlineLevel="0" collapsed="false">
      <c r="A68" s="44" t="n">
        <v>63</v>
      </c>
      <c r="B68" s="58" t="s">
        <v>61</v>
      </c>
      <c r="C68" s="66" t="s">
        <v>75</v>
      </c>
      <c r="D68" s="63" t="n">
        <v>0</v>
      </c>
      <c r="E68" s="61" t="n">
        <v>0</v>
      </c>
      <c r="F68" s="62" t="n">
        <v>0</v>
      </c>
      <c r="G68" s="47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44" t="n">
        <v>64</v>
      </c>
      <c r="B69" s="58" t="s">
        <v>61</v>
      </c>
      <c r="C69" s="66" t="s">
        <v>76</v>
      </c>
      <c r="D69" s="63" t="n">
        <v>0</v>
      </c>
      <c r="E69" s="61" t="n">
        <v>0</v>
      </c>
      <c r="F69" s="62" t="n">
        <v>0</v>
      </c>
      <c r="G69" s="47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44" t="n">
        <v>65</v>
      </c>
      <c r="B70" s="58" t="s">
        <v>61</v>
      </c>
      <c r="C70" s="66" t="s">
        <v>77</v>
      </c>
      <c r="D70" s="63" t="n">
        <v>0</v>
      </c>
      <c r="E70" s="61" t="n">
        <v>0</v>
      </c>
      <c r="F70" s="62" t="n">
        <v>0</v>
      </c>
      <c r="G70" s="47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44" t="n">
        <v>66</v>
      </c>
      <c r="B71" s="58" t="s">
        <v>61</v>
      </c>
      <c r="C71" s="66" t="s">
        <v>78</v>
      </c>
      <c r="D71" s="63" t="n">
        <v>0</v>
      </c>
      <c r="E71" s="61" t="n">
        <v>0</v>
      </c>
      <c r="F71" s="62" t="n">
        <v>0</v>
      </c>
      <c r="G71" s="47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44" t="n">
        <v>67</v>
      </c>
      <c r="B72" s="58" t="s">
        <v>61</v>
      </c>
      <c r="C72" s="66" t="s">
        <v>79</v>
      </c>
      <c r="D72" s="63" t="n">
        <v>0</v>
      </c>
      <c r="E72" s="61" t="n">
        <v>0</v>
      </c>
      <c r="F72" s="62" t="n">
        <v>0</v>
      </c>
      <c r="G72" s="47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44" t="n">
        <v>68</v>
      </c>
      <c r="B73" s="58" t="s">
        <v>61</v>
      </c>
      <c r="C73" s="66" t="s">
        <v>80</v>
      </c>
      <c r="D73" s="63" t="n">
        <v>0</v>
      </c>
      <c r="E73" s="61" t="n">
        <v>0</v>
      </c>
      <c r="F73" s="62" t="n">
        <v>0</v>
      </c>
      <c r="G73" s="47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44" t="n">
        <v>69</v>
      </c>
      <c r="B74" s="58" t="s">
        <v>61</v>
      </c>
      <c r="C74" s="66" t="s">
        <v>81</v>
      </c>
      <c r="D74" s="63" t="n">
        <v>0</v>
      </c>
      <c r="E74" s="61" t="n">
        <v>0</v>
      </c>
      <c r="F74" s="62" t="n">
        <v>0</v>
      </c>
      <c r="G74" s="47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44" t="n">
        <v>70</v>
      </c>
      <c r="B75" s="58" t="s">
        <v>61</v>
      </c>
      <c r="C75" s="66" t="s">
        <v>82</v>
      </c>
      <c r="D75" s="63" t="n">
        <v>0</v>
      </c>
      <c r="E75" s="61" t="n">
        <v>0</v>
      </c>
      <c r="F75" s="62" t="n">
        <v>0</v>
      </c>
      <c r="G75" s="47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44" t="n">
        <v>71</v>
      </c>
      <c r="B76" s="58" t="s">
        <v>61</v>
      </c>
      <c r="C76" s="66" t="s">
        <v>83</v>
      </c>
      <c r="D76" s="63" t="n">
        <v>0</v>
      </c>
      <c r="E76" s="61" t="n">
        <v>0</v>
      </c>
      <c r="F76" s="62" t="n">
        <v>0</v>
      </c>
      <c r="G76" s="47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44" t="n">
        <v>72</v>
      </c>
      <c r="B77" s="58" t="s">
        <v>61</v>
      </c>
      <c r="C77" s="66" t="s">
        <v>84</v>
      </c>
      <c r="D77" s="63" t="n">
        <v>0</v>
      </c>
      <c r="E77" s="61" t="n">
        <v>0</v>
      </c>
      <c r="F77" s="62" t="n">
        <v>0</v>
      </c>
      <c r="G77" s="47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44" t="n">
        <v>73</v>
      </c>
      <c r="B78" s="58" t="s">
        <v>61</v>
      </c>
      <c r="C78" s="66" t="s">
        <v>85</v>
      </c>
      <c r="D78" s="63" t="n">
        <v>0</v>
      </c>
      <c r="E78" s="61" t="n">
        <v>0</v>
      </c>
      <c r="F78" s="62" t="n">
        <v>0</v>
      </c>
      <c r="G78" s="47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44" t="n">
        <v>74</v>
      </c>
      <c r="B79" s="58" t="s">
        <v>61</v>
      </c>
      <c r="C79" s="66" t="s">
        <v>86</v>
      </c>
      <c r="D79" s="63" t="n">
        <v>0</v>
      </c>
      <c r="E79" s="61" t="n">
        <v>0</v>
      </c>
      <c r="F79" s="62" t="n">
        <v>0</v>
      </c>
      <c r="G79" s="47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44" t="n">
        <v>75</v>
      </c>
      <c r="B80" s="58" t="s">
        <v>61</v>
      </c>
      <c r="C80" s="66" t="s">
        <v>87</v>
      </c>
      <c r="D80" s="63" t="n">
        <v>0</v>
      </c>
      <c r="E80" s="61" t="n">
        <v>0</v>
      </c>
      <c r="F80" s="62" t="n">
        <v>0</v>
      </c>
      <c r="G80" s="47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44" t="n">
        <v>76</v>
      </c>
      <c r="B81" s="58" t="s">
        <v>61</v>
      </c>
      <c r="C81" s="66" t="s">
        <v>88</v>
      </c>
      <c r="D81" s="63" t="n">
        <v>0</v>
      </c>
      <c r="E81" s="61" t="n">
        <v>0</v>
      </c>
      <c r="F81" s="62" t="n">
        <v>0</v>
      </c>
      <c r="G81" s="47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44" t="n">
        <v>77</v>
      </c>
      <c r="B82" s="58" t="s">
        <v>61</v>
      </c>
      <c r="C82" s="66" t="s">
        <v>89</v>
      </c>
      <c r="D82" s="63" t="n">
        <v>0</v>
      </c>
      <c r="E82" s="61" t="n">
        <v>0</v>
      </c>
      <c r="F82" s="62" t="n">
        <v>0</v>
      </c>
      <c r="G82" s="47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44" t="n">
        <v>78</v>
      </c>
      <c r="B83" s="58" t="s">
        <v>61</v>
      </c>
      <c r="C83" s="66" t="s">
        <v>90</v>
      </c>
      <c r="D83" s="63" t="n">
        <v>0</v>
      </c>
      <c r="E83" s="61" t="n">
        <v>0</v>
      </c>
      <c r="F83" s="62" t="n">
        <v>0</v>
      </c>
      <c r="G83" s="47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44" t="n">
        <v>79</v>
      </c>
      <c r="B84" s="58" t="s">
        <v>61</v>
      </c>
      <c r="C84" s="66" t="s">
        <v>91</v>
      </c>
      <c r="D84" s="63" t="n">
        <v>0</v>
      </c>
      <c r="E84" s="61" t="n">
        <v>0</v>
      </c>
      <c r="F84" s="62" t="n">
        <v>0</v>
      </c>
      <c r="G84" s="47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44" t="n">
        <v>80</v>
      </c>
      <c r="B85" s="58" t="s">
        <v>61</v>
      </c>
      <c r="C85" s="66" t="s">
        <v>92</v>
      </c>
      <c r="D85" s="63" t="n">
        <v>0</v>
      </c>
      <c r="E85" s="61" t="n">
        <v>0</v>
      </c>
      <c r="F85" s="62" t="n">
        <v>0</v>
      </c>
      <c r="G85" s="47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44" t="n">
        <v>81</v>
      </c>
      <c r="B86" s="58" t="s">
        <v>61</v>
      </c>
      <c r="C86" s="66" t="s">
        <v>93</v>
      </c>
      <c r="D86" s="63" t="n">
        <v>0</v>
      </c>
      <c r="E86" s="61" t="n">
        <v>0</v>
      </c>
      <c r="F86" s="62" t="n">
        <v>0</v>
      </c>
      <c r="G86" s="47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44" t="n">
        <v>82</v>
      </c>
      <c r="B87" s="58" t="s">
        <v>61</v>
      </c>
      <c r="C87" s="66" t="s">
        <v>94</v>
      </c>
      <c r="D87" s="63" t="n">
        <v>0</v>
      </c>
      <c r="E87" s="61" t="n">
        <v>0</v>
      </c>
      <c r="F87" s="62" t="n">
        <v>0</v>
      </c>
      <c r="G87" s="47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44" t="n">
        <v>83</v>
      </c>
      <c r="B88" s="58" t="s">
        <v>61</v>
      </c>
      <c r="C88" s="66" t="s">
        <v>95</v>
      </c>
      <c r="D88" s="63" t="n">
        <v>0</v>
      </c>
      <c r="E88" s="61" t="n">
        <v>0</v>
      </c>
      <c r="F88" s="62" t="n">
        <v>0</v>
      </c>
      <c r="G88" s="47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44" t="n">
        <v>84</v>
      </c>
      <c r="B89" s="58" t="s">
        <v>61</v>
      </c>
      <c r="C89" s="66" t="s">
        <v>96</v>
      </c>
      <c r="D89" s="63" t="n">
        <v>0</v>
      </c>
      <c r="E89" s="61" t="n">
        <v>0</v>
      </c>
      <c r="F89" s="62" t="n">
        <v>0</v>
      </c>
      <c r="G89" s="47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44" t="n">
        <v>85</v>
      </c>
      <c r="B90" s="58" t="s">
        <v>61</v>
      </c>
      <c r="C90" s="66" t="s">
        <v>97</v>
      </c>
      <c r="D90" s="63" t="n">
        <v>0</v>
      </c>
      <c r="E90" s="61" t="n">
        <v>0</v>
      </c>
      <c r="F90" s="62" t="n">
        <v>0</v>
      </c>
      <c r="G90" s="47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44" t="n">
        <v>86</v>
      </c>
      <c r="B91" s="58" t="s">
        <v>61</v>
      </c>
      <c r="C91" s="66" t="s">
        <v>98</v>
      </c>
      <c r="D91" s="63" t="n">
        <v>0</v>
      </c>
      <c r="E91" s="61" t="n">
        <v>0</v>
      </c>
      <c r="F91" s="62" t="n">
        <v>0</v>
      </c>
      <c r="G91" s="47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44" t="n">
        <v>87</v>
      </c>
      <c r="B92" s="58" t="s">
        <v>61</v>
      </c>
      <c r="C92" s="66" t="s">
        <v>99</v>
      </c>
      <c r="D92" s="63" t="n">
        <v>0</v>
      </c>
      <c r="E92" s="61" t="n">
        <v>0</v>
      </c>
      <c r="F92" s="62" t="n">
        <v>0</v>
      </c>
      <c r="G92" s="47" t="n">
        <v>0</v>
      </c>
      <c r="H92" s="30" t="n">
        <v>0</v>
      </c>
      <c r="I92" s="30" t="n">
        <f aca="false">E92+F92+G92+H92</f>
        <v>0</v>
      </c>
    </row>
    <row r="93" s="16" customFormat="true" ht="11.25" hidden="false" customHeight="true" outlineLevel="0" collapsed="false">
      <c r="A93" s="44" t="n">
        <v>88</v>
      </c>
      <c r="B93" s="58" t="s">
        <v>61</v>
      </c>
      <c r="C93" s="66" t="s">
        <v>100</v>
      </c>
      <c r="D93" s="63" t="n">
        <v>0</v>
      </c>
      <c r="E93" s="61" t="n">
        <v>0</v>
      </c>
      <c r="F93" s="62" t="n">
        <v>0</v>
      </c>
      <c r="G93" s="47" t="n">
        <v>0</v>
      </c>
      <c r="H93" s="30" t="n">
        <v>0</v>
      </c>
      <c r="I93" s="30" t="n">
        <f aca="false">E93+F93+G93+H93</f>
        <v>0</v>
      </c>
    </row>
    <row r="94" s="20" customFormat="true" ht="11.25" hidden="false" customHeight="true" outlineLevel="0" collapsed="false">
      <c r="A94" s="44" t="n">
        <v>89</v>
      </c>
      <c r="B94" s="58" t="s">
        <v>61</v>
      </c>
      <c r="C94" s="66" t="s">
        <v>101</v>
      </c>
      <c r="D94" s="63" t="n">
        <v>0</v>
      </c>
      <c r="E94" s="61" t="n">
        <v>0</v>
      </c>
      <c r="F94" s="62" t="n">
        <v>0</v>
      </c>
      <c r="G94" s="47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44" t="n">
        <v>90</v>
      </c>
      <c r="B95" s="58" t="s">
        <v>61</v>
      </c>
      <c r="C95" s="66" t="s">
        <v>102</v>
      </c>
      <c r="D95" s="63" t="n">
        <v>0</v>
      </c>
      <c r="E95" s="61" t="n">
        <v>0</v>
      </c>
      <c r="F95" s="62" t="n">
        <v>0</v>
      </c>
      <c r="G95" s="47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44" t="n">
        <v>91</v>
      </c>
      <c r="B96" s="58" t="s">
        <v>61</v>
      </c>
      <c r="C96" s="66" t="s">
        <v>103</v>
      </c>
      <c r="D96" s="63" t="n">
        <v>0</v>
      </c>
      <c r="E96" s="61" t="n">
        <v>0</v>
      </c>
      <c r="F96" s="62" t="n">
        <v>0</v>
      </c>
      <c r="G96" s="47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44" t="n">
        <v>92</v>
      </c>
      <c r="B97" s="58" t="s">
        <v>61</v>
      </c>
      <c r="C97" s="66" t="s">
        <v>104</v>
      </c>
      <c r="D97" s="63" t="n">
        <v>0</v>
      </c>
      <c r="E97" s="61" t="n">
        <v>0</v>
      </c>
      <c r="F97" s="62" t="n">
        <v>0</v>
      </c>
      <c r="G97" s="47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44" t="n">
        <v>93</v>
      </c>
      <c r="B98" s="58" t="s">
        <v>61</v>
      </c>
      <c r="C98" s="66" t="s">
        <v>105</v>
      </c>
      <c r="D98" s="63" t="n">
        <v>0</v>
      </c>
      <c r="E98" s="61" t="n">
        <v>0</v>
      </c>
      <c r="F98" s="62" t="n">
        <v>0</v>
      </c>
      <c r="G98" s="47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44" t="n">
        <v>94</v>
      </c>
      <c r="B99" s="58" t="s">
        <v>61</v>
      </c>
      <c r="C99" s="66" t="s">
        <v>106</v>
      </c>
      <c r="D99" s="63" t="n">
        <v>0</v>
      </c>
      <c r="E99" s="61" t="n">
        <v>0</v>
      </c>
      <c r="F99" s="62" t="n">
        <v>0</v>
      </c>
      <c r="G99" s="47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44" t="n">
        <v>95</v>
      </c>
      <c r="B100" s="58" t="s">
        <v>61</v>
      </c>
      <c r="C100" s="66" t="s">
        <v>107</v>
      </c>
      <c r="D100" s="63" t="n">
        <v>0</v>
      </c>
      <c r="E100" s="61" t="n">
        <v>0</v>
      </c>
      <c r="F100" s="62" t="n">
        <v>0</v>
      </c>
      <c r="G100" s="47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44" t="n">
        <v>96</v>
      </c>
      <c r="B101" s="58" t="s">
        <v>61</v>
      </c>
      <c r="C101" s="66" t="s">
        <v>108</v>
      </c>
      <c r="D101" s="63" t="n">
        <v>0</v>
      </c>
      <c r="E101" s="61" t="n">
        <v>0</v>
      </c>
      <c r="F101" s="62" t="n">
        <v>0</v>
      </c>
      <c r="G101" s="47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44" t="n">
        <v>97</v>
      </c>
      <c r="B102" s="58" t="s">
        <v>61</v>
      </c>
      <c r="C102" s="66" t="s">
        <v>109</v>
      </c>
      <c r="D102" s="63" t="n">
        <v>0</v>
      </c>
      <c r="E102" s="61" t="n">
        <v>0</v>
      </c>
      <c r="F102" s="62" t="n">
        <v>0</v>
      </c>
      <c r="G102" s="47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44" t="n">
        <v>98</v>
      </c>
      <c r="B103" s="58" t="s">
        <v>61</v>
      </c>
      <c r="C103" s="66" t="s">
        <v>110</v>
      </c>
      <c r="D103" s="63" t="n">
        <v>0</v>
      </c>
      <c r="E103" s="61" t="n">
        <v>0</v>
      </c>
      <c r="F103" s="62" t="n">
        <v>0</v>
      </c>
      <c r="G103" s="47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44" t="n">
        <v>99</v>
      </c>
      <c r="B104" s="58" t="s">
        <v>61</v>
      </c>
      <c r="C104" s="66" t="s">
        <v>111</v>
      </c>
      <c r="D104" s="63" t="n">
        <v>0</v>
      </c>
      <c r="E104" s="61" t="n">
        <v>0</v>
      </c>
      <c r="F104" s="62" t="n">
        <v>0</v>
      </c>
      <c r="G104" s="47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44" t="n">
        <v>100</v>
      </c>
      <c r="B105" s="58" t="s">
        <v>61</v>
      </c>
      <c r="C105" s="66" t="s">
        <v>112</v>
      </c>
      <c r="D105" s="63" t="n">
        <v>0</v>
      </c>
      <c r="E105" s="61" t="n">
        <v>0</v>
      </c>
      <c r="F105" s="62" t="n">
        <v>0</v>
      </c>
      <c r="G105" s="47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44" t="n">
        <v>101</v>
      </c>
      <c r="B106" s="58" t="s">
        <v>61</v>
      </c>
      <c r="C106" s="66" t="s">
        <v>113</v>
      </c>
      <c r="D106" s="63" t="n">
        <v>0</v>
      </c>
      <c r="E106" s="61" t="n">
        <v>0</v>
      </c>
      <c r="F106" s="62" t="n">
        <v>0</v>
      </c>
      <c r="G106" s="47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44" t="n">
        <v>102</v>
      </c>
      <c r="B107" s="58" t="s">
        <v>61</v>
      </c>
      <c r="C107" s="66" t="s">
        <v>114</v>
      </c>
      <c r="D107" s="63" t="n">
        <v>0</v>
      </c>
      <c r="E107" s="61" t="n">
        <v>0</v>
      </c>
      <c r="F107" s="62" t="n">
        <v>0</v>
      </c>
      <c r="G107" s="47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44" t="n">
        <v>103</v>
      </c>
      <c r="B108" s="58" t="s">
        <v>61</v>
      </c>
      <c r="C108" s="66" t="s">
        <v>115</v>
      </c>
      <c r="D108" s="63" t="n">
        <v>0</v>
      </c>
      <c r="E108" s="61" t="n">
        <v>0</v>
      </c>
      <c r="F108" s="62" t="n">
        <v>0</v>
      </c>
      <c r="G108" s="47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44" t="n">
        <v>104</v>
      </c>
      <c r="B109" s="58" t="s">
        <v>61</v>
      </c>
      <c r="C109" s="66" t="s">
        <v>116</v>
      </c>
      <c r="D109" s="63" t="n">
        <v>0</v>
      </c>
      <c r="E109" s="61" t="n">
        <v>0</v>
      </c>
      <c r="F109" s="62" t="n">
        <v>0</v>
      </c>
      <c r="G109" s="47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44" t="n">
        <v>105</v>
      </c>
      <c r="B110" s="58" t="s">
        <v>61</v>
      </c>
      <c r="C110" s="66" t="s">
        <v>117</v>
      </c>
      <c r="D110" s="63" t="n">
        <v>0</v>
      </c>
      <c r="E110" s="61" t="n">
        <v>0</v>
      </c>
      <c r="F110" s="62" t="n">
        <v>0</v>
      </c>
      <c r="G110" s="47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44" t="n">
        <v>106</v>
      </c>
      <c r="B111" s="58" t="s">
        <v>61</v>
      </c>
      <c r="C111" s="66" t="s">
        <v>118</v>
      </c>
      <c r="D111" s="63" t="n">
        <v>0</v>
      </c>
      <c r="E111" s="61" t="n">
        <v>0</v>
      </c>
      <c r="F111" s="62" t="n">
        <v>0</v>
      </c>
      <c r="G111" s="47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44" t="n">
        <v>107</v>
      </c>
      <c r="B112" s="58" t="s">
        <v>61</v>
      </c>
      <c r="C112" s="66" t="s">
        <v>119</v>
      </c>
      <c r="D112" s="63" t="n">
        <v>0</v>
      </c>
      <c r="E112" s="61" t="n">
        <v>0</v>
      </c>
      <c r="F112" s="62" t="n">
        <v>0</v>
      </c>
      <c r="G112" s="47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44" t="n">
        <v>108</v>
      </c>
      <c r="B113" s="58" t="s">
        <v>61</v>
      </c>
      <c r="C113" s="66" t="s">
        <v>120</v>
      </c>
      <c r="D113" s="63" t="n">
        <v>0</v>
      </c>
      <c r="E113" s="61" t="n">
        <v>0</v>
      </c>
      <c r="F113" s="62" t="n">
        <v>0</v>
      </c>
      <c r="G113" s="47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44" t="n">
        <v>109</v>
      </c>
      <c r="B114" s="58" t="s">
        <v>61</v>
      </c>
      <c r="C114" s="66" t="s">
        <v>121</v>
      </c>
      <c r="D114" s="63" t="n">
        <v>0</v>
      </c>
      <c r="E114" s="61" t="n">
        <v>0</v>
      </c>
      <c r="F114" s="62" t="n">
        <v>0</v>
      </c>
      <c r="G114" s="47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44" t="n">
        <v>110</v>
      </c>
      <c r="B115" s="58" t="s">
        <v>61</v>
      </c>
      <c r="C115" s="66" t="s">
        <v>122</v>
      </c>
      <c r="D115" s="63" t="n">
        <v>0</v>
      </c>
      <c r="E115" s="61" t="n">
        <v>0</v>
      </c>
      <c r="F115" s="62" t="n">
        <v>0</v>
      </c>
      <c r="G115" s="47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44" t="n">
        <v>111</v>
      </c>
      <c r="B116" s="58" t="s">
        <v>61</v>
      </c>
      <c r="C116" s="66" t="s">
        <v>123</v>
      </c>
      <c r="D116" s="63" t="n">
        <v>0</v>
      </c>
      <c r="E116" s="61" t="n">
        <v>0</v>
      </c>
      <c r="F116" s="62" t="n">
        <v>0</v>
      </c>
      <c r="G116" s="47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44" t="n">
        <v>112</v>
      </c>
      <c r="B117" s="58" t="s">
        <v>61</v>
      </c>
      <c r="C117" s="66" t="s">
        <v>124</v>
      </c>
      <c r="D117" s="63" t="n">
        <v>0</v>
      </c>
      <c r="E117" s="61" t="n">
        <v>0</v>
      </c>
      <c r="F117" s="62" t="n">
        <v>0</v>
      </c>
      <c r="G117" s="47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44" t="n">
        <v>113</v>
      </c>
      <c r="B118" s="58" t="s">
        <v>61</v>
      </c>
      <c r="C118" s="66" t="s">
        <v>125</v>
      </c>
      <c r="D118" s="63" t="n">
        <v>0</v>
      </c>
      <c r="E118" s="61" t="n">
        <v>0</v>
      </c>
      <c r="F118" s="62" t="n">
        <v>0</v>
      </c>
      <c r="G118" s="47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44" t="n">
        <v>114</v>
      </c>
      <c r="B119" s="58" t="s">
        <v>61</v>
      </c>
      <c r="C119" s="66" t="s">
        <v>126</v>
      </c>
      <c r="D119" s="63" t="n">
        <v>0</v>
      </c>
      <c r="E119" s="61" t="n">
        <v>0</v>
      </c>
      <c r="F119" s="62" t="n">
        <v>0</v>
      </c>
      <c r="G119" s="47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44" t="n">
        <v>115</v>
      </c>
      <c r="B120" s="58" t="s">
        <v>61</v>
      </c>
      <c r="C120" s="66" t="s">
        <v>127</v>
      </c>
      <c r="D120" s="63" t="n">
        <v>0</v>
      </c>
      <c r="E120" s="61" t="n">
        <v>0</v>
      </c>
      <c r="F120" s="62" t="n">
        <v>0</v>
      </c>
      <c r="G120" s="47" t="n">
        <v>0</v>
      </c>
      <c r="H120" s="30" t="n">
        <v>0</v>
      </c>
      <c r="I120" s="30" t="n">
        <f aca="false">E120+F120+G120+H120</f>
        <v>0</v>
      </c>
    </row>
    <row r="121" s="16" customFormat="true" ht="11.25" hidden="false" customHeight="true" outlineLevel="0" collapsed="false">
      <c r="A121" s="44" t="n">
        <v>116</v>
      </c>
      <c r="B121" s="58" t="s">
        <v>61</v>
      </c>
      <c r="C121" s="66" t="s">
        <v>128</v>
      </c>
      <c r="D121" s="63" t="n">
        <v>0</v>
      </c>
      <c r="E121" s="61" t="n">
        <v>0</v>
      </c>
      <c r="F121" s="62" t="n">
        <v>0</v>
      </c>
      <c r="G121" s="47" t="n">
        <v>0</v>
      </c>
      <c r="H121" s="30" t="n">
        <v>0</v>
      </c>
      <c r="I121" s="30" t="n">
        <f aca="false">E121+F121+G121+H121</f>
        <v>0</v>
      </c>
    </row>
    <row r="122" s="25" customFormat="true" ht="32.25" hidden="false" customHeight="true" outlineLevel="0" collapsed="false">
      <c r="A122" s="69" t="s">
        <v>129</v>
      </c>
      <c r="B122" s="69"/>
      <c r="C122" s="69"/>
      <c r="D122" s="88" t="n">
        <f aca="false">SUM(D6:D121)</f>
        <v>60923</v>
      </c>
      <c r="E122" s="88" t="n">
        <f aca="false">SUM(E6:E121)</f>
        <v>33483</v>
      </c>
      <c r="F122" s="88" t="n">
        <f aca="false">SUM(F6:F121)</f>
        <v>4610</v>
      </c>
      <c r="G122" s="88" t="n">
        <f aca="false">SUM(G6:G121)</f>
        <v>4610</v>
      </c>
      <c r="H122" s="88" t="n">
        <f aca="false">SUM(H6:H121)</f>
        <v>4500</v>
      </c>
      <c r="I122" s="88" t="n">
        <f aca="false">SUM(I6:I121)</f>
        <v>47203</v>
      </c>
    </row>
    <row r="124" customFormat="false" ht="12.5" hidden="false" customHeight="false" outlineLevel="0" collapsed="false">
      <c r="B124" s="2" t="s">
        <v>154</v>
      </c>
    </row>
  </sheetData>
  <mergeCells count="10">
    <mergeCell ref="B1:H1"/>
    <mergeCell ref="D3:L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12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0" activeCellId="0" sqref="D5:D120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16.35"/>
    <col collapsed="false" customWidth="true" hidden="false" outlineLevel="0" max="5" min="4" style="2" width="17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B1" s="38" t="s">
        <v>155</v>
      </c>
      <c r="C1" s="38"/>
      <c r="D1" s="38"/>
      <c r="E1" s="38"/>
      <c r="F1" s="38"/>
      <c r="G1" s="39"/>
      <c r="H1" s="39"/>
    </row>
    <row r="2" customFormat="false" ht="27" hidden="false" customHeight="true" outlineLevel="0" collapsed="false">
      <c r="B2" s="38"/>
      <c r="C2" s="38"/>
      <c r="D2" s="38"/>
      <c r="E2" s="38"/>
      <c r="F2" s="38"/>
      <c r="G2" s="40"/>
      <c r="H2" s="40"/>
    </row>
    <row r="3" customFormat="false" ht="14.25" hidden="false" customHeight="true" outlineLevel="0" collapsed="false">
      <c r="A3" s="89" t="s">
        <v>1</v>
      </c>
      <c r="B3" s="90" t="s">
        <v>2</v>
      </c>
      <c r="C3" s="91" t="s">
        <v>3</v>
      </c>
      <c r="D3" s="8" t="s">
        <v>4</v>
      </c>
      <c r="E3" s="9" t="s">
        <v>5</v>
      </c>
      <c r="F3" s="9" t="s">
        <v>6</v>
      </c>
      <c r="G3" s="9"/>
      <c r="H3" s="9"/>
      <c r="I3" s="9" t="s">
        <v>7</v>
      </c>
    </row>
    <row r="4" customFormat="false" ht="51" hidden="false" customHeight="true" outlineLevel="0" collapsed="false">
      <c r="A4" s="89"/>
      <c r="B4" s="90"/>
      <c r="C4" s="91"/>
      <c r="D4" s="8"/>
      <c r="E4" s="9"/>
      <c r="F4" s="9" t="s">
        <v>8</v>
      </c>
      <c r="G4" s="9" t="s">
        <v>9</v>
      </c>
      <c r="H4" s="9" t="s">
        <v>10</v>
      </c>
      <c r="I4" s="9"/>
    </row>
    <row r="5" s="16" customFormat="true" ht="11.25" hidden="false" customHeight="true" outlineLevel="0" collapsed="false">
      <c r="A5" s="92" t="n">
        <v>1</v>
      </c>
      <c r="B5" s="93" t="s">
        <v>11</v>
      </c>
      <c r="C5" s="94" t="s">
        <v>12</v>
      </c>
      <c r="D5" s="30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8" t="n">
        <f aca="false">E5+F5+G5+H5</f>
        <v>0</v>
      </c>
    </row>
    <row r="6" s="16" customFormat="true" ht="11.25" hidden="false" customHeight="true" outlineLevel="0" collapsed="false">
      <c r="A6" s="92" t="n">
        <v>2</v>
      </c>
      <c r="B6" s="93" t="s">
        <v>11</v>
      </c>
      <c r="C6" s="94" t="s">
        <v>13</v>
      </c>
      <c r="D6" s="30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f aca="false">E6+F6+G6+H6</f>
        <v>0</v>
      </c>
    </row>
    <row r="7" s="16" customFormat="true" ht="11.25" hidden="false" customHeight="true" outlineLevel="0" collapsed="false">
      <c r="A7" s="92" t="n">
        <v>3</v>
      </c>
      <c r="B7" s="93" t="s">
        <v>11</v>
      </c>
      <c r="C7" s="94" t="s">
        <v>14</v>
      </c>
      <c r="D7" s="30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f aca="false">E7+F7+G7+H7</f>
        <v>0</v>
      </c>
    </row>
    <row r="8" s="16" customFormat="true" ht="11.25" hidden="false" customHeight="true" outlineLevel="0" collapsed="false">
      <c r="A8" s="92" t="n">
        <v>4</v>
      </c>
      <c r="B8" s="93" t="s">
        <v>11</v>
      </c>
      <c r="C8" s="94" t="s">
        <v>15</v>
      </c>
      <c r="D8" s="30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f aca="false">E8+F8+G8+H8</f>
        <v>0</v>
      </c>
    </row>
    <row r="9" s="16" customFormat="true" ht="11.25" hidden="false" customHeight="true" outlineLevel="0" collapsed="false">
      <c r="A9" s="92" t="n">
        <v>5</v>
      </c>
      <c r="B9" s="93" t="s">
        <v>11</v>
      </c>
      <c r="C9" s="94" t="s">
        <v>16</v>
      </c>
      <c r="D9" s="30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8" t="n">
        <f aca="false">E9+F9+G9+H9</f>
        <v>0</v>
      </c>
    </row>
    <row r="10" s="16" customFormat="true" ht="11.25" hidden="false" customHeight="true" outlineLevel="0" collapsed="false">
      <c r="A10" s="92" t="n">
        <v>6</v>
      </c>
      <c r="B10" s="93" t="s">
        <v>11</v>
      </c>
      <c r="C10" s="94" t="s">
        <v>17</v>
      </c>
      <c r="D10" s="30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f aca="false">E10+F10+G10+H10</f>
        <v>0</v>
      </c>
    </row>
    <row r="11" s="16" customFormat="true" ht="11.25" hidden="false" customHeight="true" outlineLevel="0" collapsed="false">
      <c r="A11" s="92" t="n">
        <v>7</v>
      </c>
      <c r="B11" s="93" t="s">
        <v>11</v>
      </c>
      <c r="C11" s="94" t="s">
        <v>18</v>
      </c>
      <c r="D11" s="30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8" t="n">
        <f aca="false">E11+F11+G11+H11</f>
        <v>0</v>
      </c>
    </row>
    <row r="12" s="16" customFormat="true" ht="11.25" hidden="false" customHeight="true" outlineLevel="0" collapsed="false">
      <c r="A12" s="92" t="n">
        <v>8</v>
      </c>
      <c r="B12" s="93" t="s">
        <v>11</v>
      </c>
      <c r="C12" s="94" t="s">
        <v>19</v>
      </c>
      <c r="D12" s="30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8" t="n">
        <f aca="false">E12+F12+G12+H12</f>
        <v>0</v>
      </c>
    </row>
    <row r="13" s="16" customFormat="true" ht="11.25" hidden="false" customHeight="true" outlineLevel="0" collapsed="false">
      <c r="A13" s="92" t="n">
        <v>9</v>
      </c>
      <c r="B13" s="93" t="s">
        <v>11</v>
      </c>
      <c r="C13" s="94" t="s">
        <v>20</v>
      </c>
      <c r="D13" s="30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f aca="false">E13+F13+G13+H13</f>
        <v>0</v>
      </c>
    </row>
    <row r="14" s="16" customFormat="true" ht="11.25" hidden="false" customHeight="true" outlineLevel="0" collapsed="false">
      <c r="A14" s="92" t="n">
        <v>10</v>
      </c>
      <c r="B14" s="93" t="s">
        <v>11</v>
      </c>
      <c r="C14" s="94" t="s">
        <v>21</v>
      </c>
      <c r="D14" s="30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f aca="false">E14+F14+G14+H14</f>
        <v>0</v>
      </c>
    </row>
    <row r="15" s="16" customFormat="true" ht="11.25" hidden="false" customHeight="true" outlineLevel="0" collapsed="false">
      <c r="A15" s="92" t="n">
        <v>11</v>
      </c>
      <c r="B15" s="93" t="s">
        <v>11</v>
      </c>
      <c r="C15" s="94" t="s">
        <v>22</v>
      </c>
      <c r="D15" s="30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8" t="n">
        <f aca="false">E15+F15+G15+H15</f>
        <v>0</v>
      </c>
    </row>
    <row r="16" s="16" customFormat="true" ht="11.25" hidden="false" customHeight="true" outlineLevel="0" collapsed="false">
      <c r="A16" s="92" t="n">
        <v>12</v>
      </c>
      <c r="B16" s="93" t="s">
        <v>11</v>
      </c>
      <c r="C16" s="94" t="s">
        <v>23</v>
      </c>
      <c r="D16" s="30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f aca="false">E16+F16+G16+H16</f>
        <v>0</v>
      </c>
    </row>
    <row r="17" s="16" customFormat="true" ht="11.25" hidden="false" customHeight="true" outlineLevel="0" collapsed="false">
      <c r="A17" s="92" t="n">
        <v>13</v>
      </c>
      <c r="B17" s="93" t="s">
        <v>11</v>
      </c>
      <c r="C17" s="94" t="s">
        <v>24</v>
      </c>
      <c r="D17" s="30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f aca="false">E17+F17+G17+H17</f>
        <v>0</v>
      </c>
    </row>
    <row r="18" s="16" customFormat="true" ht="11.25" hidden="false" customHeight="true" outlineLevel="0" collapsed="false">
      <c r="A18" s="92" t="n">
        <v>14</v>
      </c>
      <c r="B18" s="93" t="s">
        <v>11</v>
      </c>
      <c r="C18" s="94" t="s">
        <v>25</v>
      </c>
      <c r="D18" s="30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f aca="false">E18+F18+G18+H18</f>
        <v>0</v>
      </c>
    </row>
    <row r="19" s="16" customFormat="true" ht="11.25" hidden="false" customHeight="true" outlineLevel="0" collapsed="false">
      <c r="A19" s="92" t="n">
        <v>15</v>
      </c>
      <c r="B19" s="93" t="s">
        <v>11</v>
      </c>
      <c r="C19" s="94" t="s">
        <v>26</v>
      </c>
      <c r="D19" s="30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8" t="n">
        <f aca="false">E19+F19+G19+H19</f>
        <v>0</v>
      </c>
    </row>
    <row r="20" s="16" customFormat="true" ht="11.25" hidden="false" customHeight="true" outlineLevel="0" collapsed="false">
      <c r="A20" s="92" t="n">
        <v>16</v>
      </c>
      <c r="B20" s="93" t="s">
        <v>11</v>
      </c>
      <c r="C20" s="94" t="s">
        <v>27</v>
      </c>
      <c r="D20" s="30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8" t="n">
        <f aca="false">E20+F20+G20+H20</f>
        <v>0</v>
      </c>
    </row>
    <row r="21" s="16" customFormat="true" ht="11.25" hidden="false" customHeight="true" outlineLevel="0" collapsed="false">
      <c r="A21" s="92" t="n">
        <v>17</v>
      </c>
      <c r="B21" s="93" t="s">
        <v>11</v>
      </c>
      <c r="C21" s="94" t="s">
        <v>28</v>
      </c>
      <c r="D21" s="30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8" t="n">
        <f aca="false">E21+F21+G21+H21</f>
        <v>0</v>
      </c>
    </row>
    <row r="22" s="16" customFormat="true" ht="11.25" hidden="false" customHeight="true" outlineLevel="0" collapsed="false">
      <c r="A22" s="92" t="n">
        <v>18</v>
      </c>
      <c r="B22" s="93" t="s">
        <v>11</v>
      </c>
      <c r="C22" s="94" t="s">
        <v>29</v>
      </c>
      <c r="D22" s="30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8" t="n">
        <f aca="false">E22+F22+G22+H22</f>
        <v>0</v>
      </c>
    </row>
    <row r="23" s="16" customFormat="true" ht="11.25" hidden="false" customHeight="true" outlineLevel="0" collapsed="false">
      <c r="A23" s="92" t="n">
        <v>19</v>
      </c>
      <c r="B23" s="93" t="s">
        <v>11</v>
      </c>
      <c r="C23" s="94" t="s">
        <v>30</v>
      </c>
      <c r="D23" s="30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8" t="n">
        <f aca="false">E23+F23+G23+H23</f>
        <v>0</v>
      </c>
    </row>
    <row r="24" s="16" customFormat="true" ht="11.25" hidden="false" customHeight="true" outlineLevel="0" collapsed="false">
      <c r="A24" s="92" t="n">
        <v>20</v>
      </c>
      <c r="B24" s="93" t="s">
        <v>11</v>
      </c>
      <c r="C24" s="94" t="s">
        <v>31</v>
      </c>
      <c r="D24" s="30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8" t="n">
        <f aca="false">E24+F24+G24+H24</f>
        <v>0</v>
      </c>
    </row>
    <row r="25" s="16" customFormat="true" ht="11.25" hidden="false" customHeight="true" outlineLevel="0" collapsed="false">
      <c r="A25" s="92" t="n">
        <v>21</v>
      </c>
      <c r="B25" s="93" t="s">
        <v>11</v>
      </c>
      <c r="C25" s="94" t="s">
        <v>32</v>
      </c>
      <c r="D25" s="30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8" t="n">
        <f aca="false">E25+F25+G25+H25</f>
        <v>0</v>
      </c>
    </row>
    <row r="26" s="16" customFormat="true" ht="11.25" hidden="false" customHeight="true" outlineLevel="0" collapsed="false">
      <c r="A26" s="92" t="n">
        <v>22</v>
      </c>
      <c r="B26" s="93" t="s">
        <v>11</v>
      </c>
      <c r="C26" s="94" t="s">
        <v>33</v>
      </c>
      <c r="D26" s="30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8" t="n">
        <f aca="false">E26+F26+G26+H26</f>
        <v>0</v>
      </c>
    </row>
    <row r="27" s="16" customFormat="true" ht="11.25" hidden="false" customHeight="true" outlineLevel="0" collapsed="false">
      <c r="A27" s="92" t="n">
        <v>23</v>
      </c>
      <c r="B27" s="93" t="s">
        <v>11</v>
      </c>
      <c r="C27" s="94" t="s">
        <v>34</v>
      </c>
      <c r="D27" s="30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8" t="n">
        <f aca="false">E27+F27+G27+H27</f>
        <v>0</v>
      </c>
    </row>
    <row r="28" s="16" customFormat="true" ht="11.25" hidden="false" customHeight="true" outlineLevel="0" collapsed="false">
      <c r="A28" s="92" t="n">
        <v>24</v>
      </c>
      <c r="B28" s="93" t="s">
        <v>11</v>
      </c>
      <c r="C28" s="94" t="s">
        <v>35</v>
      </c>
      <c r="D28" s="30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8" t="n">
        <f aca="false">E28+F28+G28+H28</f>
        <v>0</v>
      </c>
    </row>
    <row r="29" s="16" customFormat="true" ht="11.25" hidden="false" customHeight="true" outlineLevel="0" collapsed="false">
      <c r="A29" s="92" t="n">
        <v>25</v>
      </c>
      <c r="B29" s="93" t="s">
        <v>11</v>
      </c>
      <c r="C29" s="94" t="s">
        <v>36</v>
      </c>
      <c r="D29" s="30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8" t="n">
        <f aca="false">E29+F29+G29+H29</f>
        <v>0</v>
      </c>
    </row>
    <row r="30" s="16" customFormat="true" ht="11.25" hidden="false" customHeight="true" outlineLevel="0" collapsed="false">
      <c r="A30" s="92" t="n">
        <v>26</v>
      </c>
      <c r="B30" s="93" t="s">
        <v>11</v>
      </c>
      <c r="C30" s="94" t="s">
        <v>37</v>
      </c>
      <c r="D30" s="30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8" t="n">
        <f aca="false">E30+F30+G30+H30</f>
        <v>0</v>
      </c>
    </row>
    <row r="31" s="16" customFormat="true" ht="11.25" hidden="false" customHeight="true" outlineLevel="0" collapsed="false">
      <c r="A31" s="92" t="n">
        <v>27</v>
      </c>
      <c r="B31" s="93" t="s">
        <v>11</v>
      </c>
      <c r="C31" s="94" t="s">
        <v>38</v>
      </c>
      <c r="D31" s="30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8" t="n">
        <f aca="false">E31+F31+G31+H31</f>
        <v>0</v>
      </c>
    </row>
    <row r="32" s="16" customFormat="true" ht="11.25" hidden="false" customHeight="true" outlineLevel="0" collapsed="false">
      <c r="A32" s="92" t="n">
        <v>28</v>
      </c>
      <c r="B32" s="93" t="s">
        <v>11</v>
      </c>
      <c r="C32" s="94" t="s">
        <v>39</v>
      </c>
      <c r="D32" s="30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8" t="n">
        <f aca="false">E32+F32+G32+H32</f>
        <v>0</v>
      </c>
    </row>
    <row r="33" s="16" customFormat="true" ht="11.25" hidden="false" customHeight="true" outlineLevel="0" collapsed="false">
      <c r="A33" s="92" t="n">
        <v>29</v>
      </c>
      <c r="B33" s="93" t="s">
        <v>11</v>
      </c>
      <c r="C33" s="94" t="s">
        <v>40</v>
      </c>
      <c r="D33" s="30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8" t="n">
        <f aca="false">E33+F33+G33+H33</f>
        <v>0</v>
      </c>
    </row>
    <row r="34" s="16" customFormat="true" ht="11.25" hidden="false" customHeight="true" outlineLevel="0" collapsed="false">
      <c r="A34" s="92" t="n">
        <v>30</v>
      </c>
      <c r="B34" s="93" t="s">
        <v>11</v>
      </c>
      <c r="C34" s="94" t="s">
        <v>41</v>
      </c>
      <c r="D34" s="30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8" t="n">
        <f aca="false">E34+F34+G34+H34</f>
        <v>0</v>
      </c>
    </row>
    <row r="35" s="16" customFormat="true" ht="11.25" hidden="false" customHeight="true" outlineLevel="0" collapsed="false">
      <c r="A35" s="92" t="n">
        <v>31</v>
      </c>
      <c r="B35" s="93" t="s">
        <v>11</v>
      </c>
      <c r="C35" s="94" t="s">
        <v>42</v>
      </c>
      <c r="D35" s="30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8" t="n">
        <f aca="false">E35+F35+G35+H35</f>
        <v>0</v>
      </c>
    </row>
    <row r="36" s="16" customFormat="true" ht="11.25" hidden="false" customHeight="true" outlineLevel="0" collapsed="false">
      <c r="A36" s="92" t="n">
        <v>32</v>
      </c>
      <c r="B36" s="93" t="s">
        <v>11</v>
      </c>
      <c r="C36" s="94" t="s">
        <v>43</v>
      </c>
      <c r="D36" s="30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8" t="n">
        <f aca="false">E36+F36+G36+H36</f>
        <v>0</v>
      </c>
    </row>
    <row r="37" s="16" customFormat="true" ht="11.25" hidden="false" customHeight="true" outlineLevel="0" collapsed="false">
      <c r="A37" s="92" t="n">
        <v>33</v>
      </c>
      <c r="B37" s="93" t="s">
        <v>11</v>
      </c>
      <c r="C37" s="94" t="s">
        <v>44</v>
      </c>
      <c r="D37" s="30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8" t="n">
        <f aca="false">E37+F37+G37+H37</f>
        <v>0</v>
      </c>
    </row>
    <row r="38" s="16" customFormat="true" ht="11.25" hidden="false" customHeight="true" outlineLevel="0" collapsed="false">
      <c r="A38" s="92" t="n">
        <v>34</v>
      </c>
      <c r="B38" s="93" t="s">
        <v>11</v>
      </c>
      <c r="C38" s="94" t="s">
        <v>45</v>
      </c>
      <c r="D38" s="30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8" t="n">
        <f aca="false">E38+F38+G38+H38</f>
        <v>0</v>
      </c>
    </row>
    <row r="39" s="16" customFormat="true" ht="11.25" hidden="false" customHeight="true" outlineLevel="0" collapsed="false">
      <c r="A39" s="92" t="n">
        <v>35</v>
      </c>
      <c r="B39" s="93" t="s">
        <v>11</v>
      </c>
      <c r="C39" s="94" t="s">
        <v>46</v>
      </c>
      <c r="D39" s="30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8" t="n">
        <f aca="false">E39+F39+G39+H39</f>
        <v>0</v>
      </c>
    </row>
    <row r="40" s="16" customFormat="true" ht="11.25" hidden="false" customHeight="true" outlineLevel="0" collapsed="false">
      <c r="A40" s="92" t="n">
        <v>36</v>
      </c>
      <c r="B40" s="93" t="s">
        <v>11</v>
      </c>
      <c r="C40" s="94" t="s">
        <v>47</v>
      </c>
      <c r="D40" s="30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8" t="n">
        <f aca="false">E40+F40+G40+H40</f>
        <v>0</v>
      </c>
    </row>
    <row r="41" s="16" customFormat="true" ht="11.25" hidden="false" customHeight="true" outlineLevel="0" collapsed="false">
      <c r="A41" s="92" t="n">
        <v>37</v>
      </c>
      <c r="B41" s="93" t="s">
        <v>11</v>
      </c>
      <c r="C41" s="94" t="s">
        <v>48</v>
      </c>
      <c r="D41" s="30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8" t="n">
        <f aca="false">E41+F41+G41+H41</f>
        <v>0</v>
      </c>
    </row>
    <row r="42" s="16" customFormat="true" ht="11.25" hidden="false" customHeight="true" outlineLevel="0" collapsed="false">
      <c r="A42" s="92" t="n">
        <v>38</v>
      </c>
      <c r="B42" s="93" t="s">
        <v>11</v>
      </c>
      <c r="C42" s="94" t="s">
        <v>49</v>
      </c>
      <c r="D42" s="30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8" t="n">
        <f aca="false">E42+F42+G42+H42</f>
        <v>0</v>
      </c>
    </row>
    <row r="43" s="16" customFormat="true" ht="11.25" hidden="false" customHeight="true" outlineLevel="0" collapsed="false">
      <c r="A43" s="92" t="n">
        <v>39</v>
      </c>
      <c r="B43" s="93" t="s">
        <v>11</v>
      </c>
      <c r="C43" s="94" t="s">
        <v>50</v>
      </c>
      <c r="D43" s="30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8" t="n">
        <f aca="false">E43+F43+G43+H43</f>
        <v>0</v>
      </c>
    </row>
    <row r="44" s="16" customFormat="true" ht="11.25" hidden="false" customHeight="true" outlineLevel="0" collapsed="false">
      <c r="A44" s="92" t="n">
        <v>40</v>
      </c>
      <c r="B44" s="93" t="s">
        <v>11</v>
      </c>
      <c r="C44" s="94" t="s">
        <v>51</v>
      </c>
      <c r="D44" s="30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8" t="n">
        <f aca="false">E44+F44+G44+H44</f>
        <v>0</v>
      </c>
    </row>
    <row r="45" s="16" customFormat="true" ht="11.25" hidden="false" customHeight="true" outlineLevel="0" collapsed="false">
      <c r="A45" s="92" t="n">
        <v>41</v>
      </c>
      <c r="B45" s="93" t="s">
        <v>11</v>
      </c>
      <c r="C45" s="94" t="s">
        <v>52</v>
      </c>
      <c r="D45" s="30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8" t="n">
        <f aca="false">E45+F45+G45+H45</f>
        <v>0</v>
      </c>
    </row>
    <row r="46" s="16" customFormat="true" ht="11.25" hidden="false" customHeight="true" outlineLevel="0" collapsed="false">
      <c r="A46" s="92" t="n">
        <v>42</v>
      </c>
      <c r="B46" s="93" t="s">
        <v>11</v>
      </c>
      <c r="C46" s="95" t="s">
        <v>53</v>
      </c>
      <c r="D46" s="30" t="n">
        <v>26000</v>
      </c>
      <c r="E46" s="47" t="n">
        <v>0</v>
      </c>
      <c r="F46" s="47" t="n">
        <v>0</v>
      </c>
      <c r="G46" s="47" t="n">
        <v>0</v>
      </c>
      <c r="H46" s="47" t="n">
        <v>26000</v>
      </c>
      <c r="I46" s="48" t="n">
        <f aca="false">E46+F46+G46+H46</f>
        <v>26000</v>
      </c>
    </row>
    <row r="47" s="16" customFormat="true" ht="11.25" hidden="false" customHeight="true" outlineLevel="0" collapsed="false">
      <c r="A47" s="92" t="n">
        <v>43</v>
      </c>
      <c r="B47" s="93" t="s">
        <v>11</v>
      </c>
      <c r="C47" s="94" t="s">
        <v>54</v>
      </c>
      <c r="D47" s="30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8" t="n">
        <f aca="false">E47+F47+G47+H47</f>
        <v>0</v>
      </c>
    </row>
    <row r="48" s="16" customFormat="true" ht="11.25" hidden="false" customHeight="true" outlineLevel="0" collapsed="false">
      <c r="A48" s="92" t="n">
        <v>44</v>
      </c>
      <c r="B48" s="93" t="s">
        <v>11</v>
      </c>
      <c r="C48" s="94" t="s">
        <v>55</v>
      </c>
      <c r="D48" s="30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8" t="n">
        <f aca="false">E48+F48+G48+H48</f>
        <v>0</v>
      </c>
    </row>
    <row r="49" s="16" customFormat="true" ht="11.25" hidden="false" customHeight="true" outlineLevel="0" collapsed="false">
      <c r="A49" s="92" t="n">
        <v>45</v>
      </c>
      <c r="B49" s="93" t="s">
        <v>11</v>
      </c>
      <c r="C49" s="94" t="s">
        <v>56</v>
      </c>
      <c r="D49" s="30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8" t="n">
        <f aca="false">E49+F49+G49+H49</f>
        <v>0</v>
      </c>
    </row>
    <row r="50" s="16" customFormat="true" ht="11.25" hidden="false" customHeight="true" outlineLevel="0" collapsed="false">
      <c r="A50" s="92" t="n">
        <v>46</v>
      </c>
      <c r="B50" s="93" t="s">
        <v>11</v>
      </c>
      <c r="C50" s="94" t="s">
        <v>57</v>
      </c>
      <c r="D50" s="30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8" t="n">
        <f aca="false">E50+F50+G50+H50</f>
        <v>0</v>
      </c>
    </row>
    <row r="51" s="16" customFormat="true" ht="11.25" hidden="false" customHeight="true" outlineLevel="0" collapsed="false">
      <c r="A51" s="92" t="n">
        <v>47</v>
      </c>
      <c r="B51" s="93" t="s">
        <v>11</v>
      </c>
      <c r="C51" s="94" t="s">
        <v>58</v>
      </c>
      <c r="D51" s="30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8" t="n">
        <f aca="false">E51+F51+G51+H51</f>
        <v>0</v>
      </c>
    </row>
    <row r="52" s="16" customFormat="true" ht="11.25" hidden="false" customHeight="true" outlineLevel="0" collapsed="false">
      <c r="A52" s="92" t="n">
        <v>48</v>
      </c>
      <c r="B52" s="93" t="s">
        <v>11</v>
      </c>
      <c r="C52" s="94" t="s">
        <v>59</v>
      </c>
      <c r="D52" s="30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8" t="n">
        <f aca="false">E52+F52+G52+H52</f>
        <v>0</v>
      </c>
    </row>
    <row r="53" s="16" customFormat="true" ht="11.25" hidden="false" customHeight="true" outlineLevel="0" collapsed="false">
      <c r="A53" s="92" t="n">
        <v>49</v>
      </c>
      <c r="B53" s="93" t="s">
        <v>11</v>
      </c>
      <c r="C53" s="94" t="s">
        <v>60</v>
      </c>
      <c r="D53" s="30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8" t="n">
        <f aca="false">E53+F53+G53+H53</f>
        <v>0</v>
      </c>
    </row>
    <row r="54" s="16" customFormat="true" ht="11.25" hidden="false" customHeight="true" outlineLevel="0" collapsed="false">
      <c r="A54" s="92" t="n">
        <v>50</v>
      </c>
      <c r="B54" s="93" t="s">
        <v>61</v>
      </c>
      <c r="C54" s="96" t="s">
        <v>62</v>
      </c>
      <c r="D54" s="30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8" t="n">
        <f aca="false">E54+F54+G54+H54</f>
        <v>0</v>
      </c>
    </row>
    <row r="55" s="16" customFormat="true" ht="11.25" hidden="false" customHeight="true" outlineLevel="0" collapsed="false">
      <c r="A55" s="92" t="n">
        <v>51</v>
      </c>
      <c r="B55" s="93" t="s">
        <v>61</v>
      </c>
      <c r="C55" s="96" t="s">
        <v>63</v>
      </c>
      <c r="D55" s="30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8" t="n">
        <f aca="false">E55+F55+G55+H55</f>
        <v>0</v>
      </c>
    </row>
    <row r="56" s="16" customFormat="true" ht="11.25" hidden="false" customHeight="true" outlineLevel="0" collapsed="false">
      <c r="A56" s="92" t="n">
        <v>52</v>
      </c>
      <c r="B56" s="93" t="s">
        <v>61</v>
      </c>
      <c r="C56" s="96" t="s">
        <v>64</v>
      </c>
      <c r="D56" s="30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8" t="n">
        <f aca="false">E56+F56+G56+H56</f>
        <v>0</v>
      </c>
    </row>
    <row r="57" s="16" customFormat="true" ht="11.25" hidden="false" customHeight="true" outlineLevel="0" collapsed="false">
      <c r="A57" s="92" t="n">
        <v>53</v>
      </c>
      <c r="B57" s="93" t="s">
        <v>61</v>
      </c>
      <c r="C57" s="96" t="s">
        <v>65</v>
      </c>
      <c r="D57" s="30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8" t="n">
        <f aca="false">E57+F57+G57+H57</f>
        <v>0</v>
      </c>
    </row>
    <row r="58" s="16" customFormat="true" ht="11.25" hidden="false" customHeight="true" outlineLevel="0" collapsed="false">
      <c r="A58" s="92" t="n">
        <v>54</v>
      </c>
      <c r="B58" s="93" t="s">
        <v>61</v>
      </c>
      <c r="C58" s="96" t="s">
        <v>66</v>
      </c>
      <c r="D58" s="30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8" t="n">
        <f aca="false">E58+F58+G58+H58</f>
        <v>0</v>
      </c>
    </row>
    <row r="59" s="16" customFormat="true" ht="11.25" hidden="false" customHeight="true" outlineLevel="0" collapsed="false">
      <c r="A59" s="92" t="n">
        <v>55</v>
      </c>
      <c r="B59" s="93" t="s">
        <v>61</v>
      </c>
      <c r="C59" s="96" t="s">
        <v>67</v>
      </c>
      <c r="D59" s="30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8" t="n">
        <f aca="false">E59+F59+G59+H59</f>
        <v>0</v>
      </c>
    </row>
    <row r="60" s="16" customFormat="true" ht="11.25" hidden="false" customHeight="true" outlineLevel="0" collapsed="false">
      <c r="A60" s="92" t="n">
        <v>56</v>
      </c>
      <c r="B60" s="93" t="s">
        <v>61</v>
      </c>
      <c r="C60" s="96" t="s">
        <v>68</v>
      </c>
      <c r="D60" s="30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8" t="n">
        <f aca="false">E60+F60+G60+H60</f>
        <v>0</v>
      </c>
    </row>
    <row r="61" s="16" customFormat="true" ht="11.25" hidden="false" customHeight="true" outlineLevel="0" collapsed="false">
      <c r="A61" s="92" t="n">
        <v>57</v>
      </c>
      <c r="B61" s="93" t="s">
        <v>61</v>
      </c>
      <c r="C61" s="96" t="s">
        <v>69</v>
      </c>
      <c r="D61" s="30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8" t="n">
        <f aca="false">E61+F61+G61+H61</f>
        <v>0</v>
      </c>
    </row>
    <row r="62" s="16" customFormat="true" ht="11.25" hidden="false" customHeight="true" outlineLevel="0" collapsed="false">
      <c r="A62" s="92" t="n">
        <v>58</v>
      </c>
      <c r="B62" s="93" t="s">
        <v>61</v>
      </c>
      <c r="C62" s="96" t="s">
        <v>70</v>
      </c>
      <c r="D62" s="30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8" t="n">
        <f aca="false">E62+F62+G62+H62</f>
        <v>0</v>
      </c>
    </row>
    <row r="63" s="16" customFormat="true" ht="11.25" hidden="false" customHeight="true" outlineLevel="0" collapsed="false">
      <c r="A63" s="92" t="n">
        <v>59</v>
      </c>
      <c r="B63" s="93" t="s">
        <v>61</v>
      </c>
      <c r="C63" s="96" t="s">
        <v>71</v>
      </c>
      <c r="D63" s="30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8" t="n">
        <f aca="false">E63+F63+G63+H63</f>
        <v>0</v>
      </c>
    </row>
    <row r="64" s="16" customFormat="true" ht="11.25" hidden="false" customHeight="true" outlineLevel="0" collapsed="false">
      <c r="A64" s="92" t="n">
        <v>60</v>
      </c>
      <c r="B64" s="93" t="s">
        <v>61</v>
      </c>
      <c r="C64" s="96" t="s">
        <v>72</v>
      </c>
      <c r="D64" s="30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8" t="n">
        <f aca="false">E64+F64+G64+H64</f>
        <v>0</v>
      </c>
    </row>
    <row r="65" s="16" customFormat="true" ht="11.25" hidden="false" customHeight="true" outlineLevel="0" collapsed="false">
      <c r="A65" s="92" t="n">
        <v>61</v>
      </c>
      <c r="B65" s="93" t="s">
        <v>61</v>
      </c>
      <c r="C65" s="96" t="s">
        <v>73</v>
      </c>
      <c r="D65" s="30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8" t="n">
        <f aca="false">E65+F65+G65+H65</f>
        <v>0</v>
      </c>
    </row>
    <row r="66" s="16" customFormat="true" ht="11.25" hidden="false" customHeight="true" outlineLevel="0" collapsed="false">
      <c r="A66" s="92" t="n">
        <v>62</v>
      </c>
      <c r="B66" s="93" t="s">
        <v>61</v>
      </c>
      <c r="C66" s="96" t="s">
        <v>74</v>
      </c>
      <c r="D66" s="30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8" t="n">
        <f aca="false">E66+F66+G66+H66</f>
        <v>0</v>
      </c>
    </row>
    <row r="67" s="19" customFormat="true" ht="11.25" hidden="false" customHeight="true" outlineLevel="0" collapsed="false">
      <c r="A67" s="92" t="n">
        <v>63</v>
      </c>
      <c r="B67" s="93" t="s">
        <v>61</v>
      </c>
      <c r="C67" s="96" t="s">
        <v>75</v>
      </c>
      <c r="D67" s="30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8" t="n">
        <f aca="false">E67+F67+G67+H67</f>
        <v>0</v>
      </c>
    </row>
    <row r="68" s="16" customFormat="true" ht="11.25" hidden="false" customHeight="true" outlineLevel="0" collapsed="false">
      <c r="A68" s="92" t="n">
        <v>64</v>
      </c>
      <c r="B68" s="93" t="s">
        <v>61</v>
      </c>
      <c r="C68" s="96" t="s">
        <v>76</v>
      </c>
      <c r="D68" s="30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8" t="n">
        <f aca="false">E68+F68+G68+H68</f>
        <v>0</v>
      </c>
    </row>
    <row r="69" s="16" customFormat="true" ht="11.25" hidden="false" customHeight="true" outlineLevel="0" collapsed="false">
      <c r="A69" s="92" t="n">
        <v>65</v>
      </c>
      <c r="B69" s="93" t="s">
        <v>61</v>
      </c>
      <c r="C69" s="96" t="s">
        <v>77</v>
      </c>
      <c r="D69" s="30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8" t="n">
        <f aca="false">E69+F69+G69+H69</f>
        <v>0</v>
      </c>
    </row>
    <row r="70" s="16" customFormat="true" ht="11.25" hidden="false" customHeight="true" outlineLevel="0" collapsed="false">
      <c r="A70" s="92" t="n">
        <v>66</v>
      </c>
      <c r="B70" s="93" t="s">
        <v>61</v>
      </c>
      <c r="C70" s="96" t="s">
        <v>78</v>
      </c>
      <c r="D70" s="30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8" t="n">
        <f aca="false">E70+F70+G70+H70</f>
        <v>0</v>
      </c>
    </row>
    <row r="71" s="16" customFormat="true" ht="11.25" hidden="false" customHeight="true" outlineLevel="0" collapsed="false">
      <c r="A71" s="92" t="n">
        <v>67</v>
      </c>
      <c r="B71" s="93" t="s">
        <v>61</v>
      </c>
      <c r="C71" s="96" t="s">
        <v>79</v>
      </c>
      <c r="D71" s="30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8" t="n">
        <f aca="false">E71+F71+G71+H71</f>
        <v>0</v>
      </c>
    </row>
    <row r="72" s="16" customFormat="true" ht="11.25" hidden="false" customHeight="true" outlineLevel="0" collapsed="false">
      <c r="A72" s="92" t="n">
        <v>68</v>
      </c>
      <c r="B72" s="93" t="s">
        <v>61</v>
      </c>
      <c r="C72" s="96" t="s">
        <v>80</v>
      </c>
      <c r="D72" s="30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8" t="n">
        <f aca="false">E72+F72+G72+H72</f>
        <v>0</v>
      </c>
    </row>
    <row r="73" s="16" customFormat="true" ht="11.25" hidden="false" customHeight="true" outlineLevel="0" collapsed="false">
      <c r="A73" s="92" t="n">
        <v>69</v>
      </c>
      <c r="B73" s="93" t="s">
        <v>61</v>
      </c>
      <c r="C73" s="96" t="s">
        <v>81</v>
      </c>
      <c r="D73" s="30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8" t="n">
        <f aca="false">E73+F73+G73+H73</f>
        <v>0</v>
      </c>
    </row>
    <row r="74" s="16" customFormat="true" ht="11.25" hidden="false" customHeight="true" outlineLevel="0" collapsed="false">
      <c r="A74" s="92" t="n">
        <v>70</v>
      </c>
      <c r="B74" s="93" t="s">
        <v>61</v>
      </c>
      <c r="C74" s="96" t="s">
        <v>82</v>
      </c>
      <c r="D74" s="30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8" t="n">
        <f aca="false">E74+F74+G74+H74</f>
        <v>0</v>
      </c>
    </row>
    <row r="75" s="16" customFormat="true" ht="11.25" hidden="false" customHeight="true" outlineLevel="0" collapsed="false">
      <c r="A75" s="92" t="n">
        <v>71</v>
      </c>
      <c r="B75" s="93" t="s">
        <v>61</v>
      </c>
      <c r="C75" s="96" t="s">
        <v>83</v>
      </c>
      <c r="D75" s="30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8" t="n">
        <f aca="false">E75+F75+G75+H75</f>
        <v>0</v>
      </c>
    </row>
    <row r="76" s="16" customFormat="true" ht="11.25" hidden="false" customHeight="true" outlineLevel="0" collapsed="false">
      <c r="A76" s="92" t="n">
        <v>72</v>
      </c>
      <c r="B76" s="93" t="s">
        <v>61</v>
      </c>
      <c r="C76" s="96" t="s">
        <v>84</v>
      </c>
      <c r="D76" s="30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8" t="n">
        <f aca="false">E76+F76+G76+H76</f>
        <v>0</v>
      </c>
    </row>
    <row r="77" s="16" customFormat="true" ht="11.25" hidden="false" customHeight="true" outlineLevel="0" collapsed="false">
      <c r="A77" s="92" t="n">
        <v>73</v>
      </c>
      <c r="B77" s="93" t="s">
        <v>61</v>
      </c>
      <c r="C77" s="96" t="s">
        <v>85</v>
      </c>
      <c r="D77" s="30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8" t="n">
        <f aca="false">E77+F77+G77+H77</f>
        <v>0</v>
      </c>
    </row>
    <row r="78" s="16" customFormat="true" ht="11.25" hidden="false" customHeight="true" outlineLevel="0" collapsed="false">
      <c r="A78" s="92" t="n">
        <v>74</v>
      </c>
      <c r="B78" s="93" t="s">
        <v>61</v>
      </c>
      <c r="C78" s="96" t="s">
        <v>86</v>
      </c>
      <c r="D78" s="30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8" t="n">
        <f aca="false">E78+F78+G78+H78</f>
        <v>0</v>
      </c>
    </row>
    <row r="79" s="16" customFormat="true" ht="11.25" hidden="false" customHeight="true" outlineLevel="0" collapsed="false">
      <c r="A79" s="92" t="n">
        <v>75</v>
      </c>
      <c r="B79" s="93" t="s">
        <v>61</v>
      </c>
      <c r="C79" s="96" t="s">
        <v>87</v>
      </c>
      <c r="D79" s="30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8" t="n">
        <f aca="false">E79+F79+G79+H79</f>
        <v>0</v>
      </c>
    </row>
    <row r="80" s="16" customFormat="true" ht="11.25" hidden="false" customHeight="true" outlineLevel="0" collapsed="false">
      <c r="A80" s="92" t="n">
        <v>76</v>
      </c>
      <c r="B80" s="93" t="s">
        <v>61</v>
      </c>
      <c r="C80" s="96" t="s">
        <v>88</v>
      </c>
      <c r="D80" s="30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8" t="n">
        <f aca="false">E80+F80+G80+H80</f>
        <v>0</v>
      </c>
    </row>
    <row r="81" s="16" customFormat="true" ht="11.25" hidden="false" customHeight="true" outlineLevel="0" collapsed="false">
      <c r="A81" s="92" t="n">
        <v>77</v>
      </c>
      <c r="B81" s="93" t="s">
        <v>61</v>
      </c>
      <c r="C81" s="96" t="s">
        <v>89</v>
      </c>
      <c r="D81" s="30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8" t="n">
        <f aca="false">E81+F81+G81+H81</f>
        <v>0</v>
      </c>
    </row>
    <row r="82" s="16" customFormat="true" ht="11.25" hidden="false" customHeight="true" outlineLevel="0" collapsed="false">
      <c r="A82" s="92" t="n">
        <v>78</v>
      </c>
      <c r="B82" s="93" t="s">
        <v>61</v>
      </c>
      <c r="C82" s="96" t="s">
        <v>90</v>
      </c>
      <c r="D82" s="30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8" t="n">
        <f aca="false">E82+F82+G82+H82</f>
        <v>0</v>
      </c>
    </row>
    <row r="83" s="16" customFormat="true" ht="11.25" hidden="false" customHeight="true" outlineLevel="0" collapsed="false">
      <c r="A83" s="92" t="n">
        <v>79</v>
      </c>
      <c r="B83" s="93" t="s">
        <v>61</v>
      </c>
      <c r="C83" s="96" t="s">
        <v>91</v>
      </c>
      <c r="D83" s="30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8" t="n">
        <f aca="false">E83+F83+G83+H83</f>
        <v>0</v>
      </c>
    </row>
    <row r="84" s="16" customFormat="true" ht="11.25" hidden="false" customHeight="true" outlineLevel="0" collapsed="false">
      <c r="A84" s="92" t="n">
        <v>80</v>
      </c>
      <c r="B84" s="93" t="s">
        <v>61</v>
      </c>
      <c r="C84" s="96" t="s">
        <v>92</v>
      </c>
      <c r="D84" s="30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8" t="n">
        <f aca="false">E84+F84+G84+H84</f>
        <v>0</v>
      </c>
    </row>
    <row r="85" s="16" customFormat="true" ht="11.25" hidden="false" customHeight="true" outlineLevel="0" collapsed="false">
      <c r="A85" s="92" t="n">
        <v>81</v>
      </c>
      <c r="B85" s="93" t="s">
        <v>61</v>
      </c>
      <c r="C85" s="96" t="s">
        <v>93</v>
      </c>
      <c r="D85" s="30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8" t="n">
        <f aca="false">E85+F85+G85+H85</f>
        <v>0</v>
      </c>
    </row>
    <row r="86" s="16" customFormat="true" ht="11.25" hidden="false" customHeight="true" outlineLevel="0" collapsed="false">
      <c r="A86" s="92" t="n">
        <v>82</v>
      </c>
      <c r="B86" s="93" t="s">
        <v>61</v>
      </c>
      <c r="C86" s="96" t="s">
        <v>94</v>
      </c>
      <c r="D86" s="30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8" t="n">
        <f aca="false">E86+F86+G86+H86</f>
        <v>0</v>
      </c>
    </row>
    <row r="87" s="16" customFormat="true" ht="11.25" hidden="false" customHeight="true" outlineLevel="0" collapsed="false">
      <c r="A87" s="92" t="n">
        <v>83</v>
      </c>
      <c r="B87" s="93" t="s">
        <v>61</v>
      </c>
      <c r="C87" s="96" t="s">
        <v>95</v>
      </c>
      <c r="D87" s="30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8" t="n">
        <f aca="false">E87+F87+G87+H87</f>
        <v>0</v>
      </c>
    </row>
    <row r="88" s="16" customFormat="true" ht="11.25" hidden="false" customHeight="true" outlineLevel="0" collapsed="false">
      <c r="A88" s="92" t="n">
        <v>84</v>
      </c>
      <c r="B88" s="93" t="s">
        <v>61</v>
      </c>
      <c r="C88" s="96" t="s">
        <v>96</v>
      </c>
      <c r="D88" s="30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8" t="n">
        <f aca="false">E88+F88+G88+H88</f>
        <v>0</v>
      </c>
    </row>
    <row r="89" s="16" customFormat="true" ht="11.25" hidden="false" customHeight="true" outlineLevel="0" collapsed="false">
      <c r="A89" s="92" t="n">
        <v>85</v>
      </c>
      <c r="B89" s="93" t="s">
        <v>61</v>
      </c>
      <c r="C89" s="96" t="s">
        <v>97</v>
      </c>
      <c r="D89" s="30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8" t="n">
        <f aca="false">E89+F89+G89+H89</f>
        <v>0</v>
      </c>
    </row>
    <row r="90" s="16" customFormat="true" ht="11.25" hidden="false" customHeight="true" outlineLevel="0" collapsed="false">
      <c r="A90" s="92" t="n">
        <v>86</v>
      </c>
      <c r="B90" s="93" t="s">
        <v>61</v>
      </c>
      <c r="C90" s="96" t="s">
        <v>98</v>
      </c>
      <c r="D90" s="30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8" t="n">
        <f aca="false">E90+F90+G90+H90</f>
        <v>0</v>
      </c>
    </row>
    <row r="91" s="16" customFormat="true" ht="11.25" hidden="false" customHeight="true" outlineLevel="0" collapsed="false">
      <c r="A91" s="92" t="n">
        <v>87</v>
      </c>
      <c r="B91" s="93" t="s">
        <v>61</v>
      </c>
      <c r="C91" s="96" t="s">
        <v>99</v>
      </c>
      <c r="D91" s="30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8" t="n">
        <f aca="false">E91+F91+G91+H91</f>
        <v>0</v>
      </c>
    </row>
    <row r="92" s="16" customFormat="true" ht="11.25" hidden="false" customHeight="true" outlineLevel="0" collapsed="false">
      <c r="A92" s="92" t="n">
        <v>88</v>
      </c>
      <c r="B92" s="93" t="s">
        <v>61</v>
      </c>
      <c r="C92" s="96" t="s">
        <v>100</v>
      </c>
      <c r="D92" s="30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8" t="n">
        <f aca="false">E92+F92+G92+H92</f>
        <v>0</v>
      </c>
    </row>
    <row r="93" s="20" customFormat="true" ht="11.25" hidden="false" customHeight="true" outlineLevel="0" collapsed="false">
      <c r="A93" s="92" t="n">
        <v>89</v>
      </c>
      <c r="B93" s="93" t="s">
        <v>61</v>
      </c>
      <c r="C93" s="96" t="s">
        <v>101</v>
      </c>
      <c r="D93" s="30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8" t="n">
        <f aca="false">E93+F93+G93+H93</f>
        <v>0</v>
      </c>
    </row>
    <row r="94" s="16" customFormat="true" ht="11.25" hidden="false" customHeight="true" outlineLevel="0" collapsed="false">
      <c r="A94" s="92" t="n">
        <v>90</v>
      </c>
      <c r="B94" s="93" t="s">
        <v>61</v>
      </c>
      <c r="C94" s="96" t="s">
        <v>102</v>
      </c>
      <c r="D94" s="30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8" t="n">
        <f aca="false">E94+F94+G94+H94</f>
        <v>0</v>
      </c>
    </row>
    <row r="95" s="16" customFormat="true" ht="11.25" hidden="false" customHeight="true" outlineLevel="0" collapsed="false">
      <c r="A95" s="92" t="n">
        <v>91</v>
      </c>
      <c r="B95" s="93" t="s">
        <v>61</v>
      </c>
      <c r="C95" s="96" t="s">
        <v>103</v>
      </c>
      <c r="D95" s="30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8" t="n">
        <f aca="false">E95+F95+G95+H95</f>
        <v>0</v>
      </c>
    </row>
    <row r="96" s="16" customFormat="true" ht="11.25" hidden="false" customHeight="true" outlineLevel="0" collapsed="false">
      <c r="A96" s="92" t="n">
        <v>92</v>
      </c>
      <c r="B96" s="93" t="s">
        <v>61</v>
      </c>
      <c r="C96" s="96" t="s">
        <v>104</v>
      </c>
      <c r="D96" s="30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8" t="n">
        <f aca="false">E96+F96+G96+H96</f>
        <v>0</v>
      </c>
    </row>
    <row r="97" s="16" customFormat="true" ht="11.25" hidden="false" customHeight="true" outlineLevel="0" collapsed="false">
      <c r="A97" s="92" t="n">
        <v>93</v>
      </c>
      <c r="B97" s="93" t="s">
        <v>61</v>
      </c>
      <c r="C97" s="96" t="s">
        <v>105</v>
      </c>
      <c r="D97" s="30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8" t="n">
        <f aca="false">E97+F97+G97+H97</f>
        <v>0</v>
      </c>
    </row>
    <row r="98" s="16" customFormat="true" ht="11.25" hidden="false" customHeight="true" outlineLevel="0" collapsed="false">
      <c r="A98" s="92" t="n">
        <v>94</v>
      </c>
      <c r="B98" s="93" t="s">
        <v>61</v>
      </c>
      <c r="C98" s="96" t="s">
        <v>106</v>
      </c>
      <c r="D98" s="30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8" t="n">
        <f aca="false">E98+F98+G98+H98</f>
        <v>0</v>
      </c>
    </row>
    <row r="99" s="16" customFormat="true" ht="11.25" hidden="false" customHeight="true" outlineLevel="0" collapsed="false">
      <c r="A99" s="92" t="n">
        <v>95</v>
      </c>
      <c r="B99" s="93" t="s">
        <v>61</v>
      </c>
      <c r="C99" s="96" t="s">
        <v>107</v>
      </c>
      <c r="D99" s="30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8" t="n">
        <f aca="false">E99+F99+G99+H99</f>
        <v>0</v>
      </c>
    </row>
    <row r="100" s="16" customFormat="true" ht="11.25" hidden="false" customHeight="true" outlineLevel="0" collapsed="false">
      <c r="A100" s="92" t="n">
        <v>96</v>
      </c>
      <c r="B100" s="93" t="s">
        <v>61</v>
      </c>
      <c r="C100" s="96" t="s">
        <v>108</v>
      </c>
      <c r="D100" s="30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8" t="n">
        <f aca="false">E100+F100+G100+H100</f>
        <v>0</v>
      </c>
    </row>
    <row r="101" s="16" customFormat="true" ht="11.25" hidden="false" customHeight="true" outlineLevel="0" collapsed="false">
      <c r="A101" s="92" t="n">
        <v>97</v>
      </c>
      <c r="B101" s="93" t="s">
        <v>61</v>
      </c>
      <c r="C101" s="96" t="s">
        <v>109</v>
      </c>
      <c r="D101" s="30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8" t="n">
        <f aca="false">E101+F101+G101+H101</f>
        <v>0</v>
      </c>
    </row>
    <row r="102" s="16" customFormat="true" ht="11.25" hidden="false" customHeight="true" outlineLevel="0" collapsed="false">
      <c r="A102" s="92" t="n">
        <v>98</v>
      </c>
      <c r="B102" s="93" t="s">
        <v>61</v>
      </c>
      <c r="C102" s="96" t="s">
        <v>110</v>
      </c>
      <c r="D102" s="30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8" t="n">
        <f aca="false">E102+F102+G102+H102</f>
        <v>0</v>
      </c>
    </row>
    <row r="103" s="16" customFormat="true" ht="11.25" hidden="false" customHeight="true" outlineLevel="0" collapsed="false">
      <c r="A103" s="92" t="n">
        <v>99</v>
      </c>
      <c r="B103" s="93" t="s">
        <v>61</v>
      </c>
      <c r="C103" s="96" t="s">
        <v>111</v>
      </c>
      <c r="D103" s="30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8" t="n">
        <f aca="false">E103+F103+G103+H103</f>
        <v>0</v>
      </c>
    </row>
    <row r="104" s="16" customFormat="true" ht="11.25" hidden="false" customHeight="true" outlineLevel="0" collapsed="false">
      <c r="A104" s="92" t="n">
        <v>100</v>
      </c>
      <c r="B104" s="93" t="s">
        <v>61</v>
      </c>
      <c r="C104" s="96" t="s">
        <v>112</v>
      </c>
      <c r="D104" s="30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8" t="n">
        <f aca="false">E104+F104+G104+H104</f>
        <v>0</v>
      </c>
    </row>
    <row r="105" s="16" customFormat="true" ht="11.25" hidden="false" customHeight="true" outlineLevel="0" collapsed="false">
      <c r="A105" s="92" t="n">
        <v>101</v>
      </c>
      <c r="B105" s="93" t="s">
        <v>61</v>
      </c>
      <c r="C105" s="96" t="s">
        <v>113</v>
      </c>
      <c r="D105" s="30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8" t="n">
        <f aca="false">E105+F105+G105+H105</f>
        <v>0</v>
      </c>
    </row>
    <row r="106" s="16" customFormat="true" ht="11.25" hidden="false" customHeight="true" outlineLevel="0" collapsed="false">
      <c r="A106" s="92" t="n">
        <v>102</v>
      </c>
      <c r="B106" s="93" t="s">
        <v>61</v>
      </c>
      <c r="C106" s="96" t="s">
        <v>114</v>
      </c>
      <c r="D106" s="30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8" t="n">
        <f aca="false">E106+F106+G106+H106</f>
        <v>0</v>
      </c>
    </row>
    <row r="107" s="16" customFormat="true" ht="11.25" hidden="false" customHeight="true" outlineLevel="0" collapsed="false">
      <c r="A107" s="92" t="n">
        <v>103</v>
      </c>
      <c r="B107" s="93" t="s">
        <v>61</v>
      </c>
      <c r="C107" s="96" t="s">
        <v>115</v>
      </c>
      <c r="D107" s="30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8" t="n">
        <f aca="false">E107+F107+G107+H107</f>
        <v>0</v>
      </c>
    </row>
    <row r="108" s="16" customFormat="true" ht="11.25" hidden="false" customHeight="true" outlineLevel="0" collapsed="false">
      <c r="A108" s="92" t="n">
        <v>104</v>
      </c>
      <c r="B108" s="93" t="s">
        <v>61</v>
      </c>
      <c r="C108" s="96" t="s">
        <v>116</v>
      </c>
      <c r="D108" s="30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8" t="n">
        <f aca="false">E108+F108+G108+H108</f>
        <v>0</v>
      </c>
    </row>
    <row r="109" s="16" customFormat="true" ht="11.25" hidden="false" customHeight="true" outlineLevel="0" collapsed="false">
      <c r="A109" s="92" t="n">
        <v>105</v>
      </c>
      <c r="B109" s="93" t="s">
        <v>61</v>
      </c>
      <c r="C109" s="96" t="s">
        <v>117</v>
      </c>
      <c r="D109" s="30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8" t="n">
        <f aca="false">E109+F109+G109+H109</f>
        <v>0</v>
      </c>
    </row>
    <row r="110" s="16" customFormat="true" ht="11.25" hidden="false" customHeight="true" outlineLevel="0" collapsed="false">
      <c r="A110" s="92" t="n">
        <v>106</v>
      </c>
      <c r="B110" s="93" t="s">
        <v>61</v>
      </c>
      <c r="C110" s="96" t="s">
        <v>118</v>
      </c>
      <c r="D110" s="30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8" t="n">
        <f aca="false">E110+F110+G110+H110</f>
        <v>0</v>
      </c>
    </row>
    <row r="111" s="16" customFormat="true" ht="11.25" hidden="false" customHeight="true" outlineLevel="0" collapsed="false">
      <c r="A111" s="92" t="n">
        <v>107</v>
      </c>
      <c r="B111" s="93" t="s">
        <v>61</v>
      </c>
      <c r="C111" s="96" t="s">
        <v>119</v>
      </c>
      <c r="D111" s="30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8" t="n">
        <f aca="false">E111+F111+G111+H111</f>
        <v>0</v>
      </c>
    </row>
    <row r="112" s="16" customFormat="true" ht="11.25" hidden="false" customHeight="true" outlineLevel="0" collapsed="false">
      <c r="A112" s="92" t="n">
        <v>108</v>
      </c>
      <c r="B112" s="93" t="s">
        <v>61</v>
      </c>
      <c r="C112" s="96" t="s">
        <v>120</v>
      </c>
      <c r="D112" s="30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8" t="n">
        <f aca="false">E112+F112+G112+H112</f>
        <v>0</v>
      </c>
    </row>
    <row r="113" s="16" customFormat="true" ht="11.25" hidden="false" customHeight="true" outlineLevel="0" collapsed="false">
      <c r="A113" s="92" t="n">
        <v>109</v>
      </c>
      <c r="B113" s="93" t="s">
        <v>61</v>
      </c>
      <c r="C113" s="96" t="s">
        <v>121</v>
      </c>
      <c r="D113" s="30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8" t="n">
        <f aca="false">E113+F113+G113+H113</f>
        <v>0</v>
      </c>
    </row>
    <row r="114" s="16" customFormat="true" ht="11.25" hidden="false" customHeight="true" outlineLevel="0" collapsed="false">
      <c r="A114" s="92" t="n">
        <v>110</v>
      </c>
      <c r="B114" s="93" t="s">
        <v>61</v>
      </c>
      <c r="C114" s="96" t="s">
        <v>122</v>
      </c>
      <c r="D114" s="30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8" t="n">
        <f aca="false">E114+F114+G114+H114</f>
        <v>0</v>
      </c>
    </row>
    <row r="115" s="16" customFormat="true" ht="11.25" hidden="false" customHeight="true" outlineLevel="0" collapsed="false">
      <c r="A115" s="92" t="n">
        <v>111</v>
      </c>
      <c r="B115" s="93" t="s">
        <v>61</v>
      </c>
      <c r="C115" s="96" t="s">
        <v>123</v>
      </c>
      <c r="D115" s="30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8" t="n">
        <f aca="false">E115+F115+G115+H115</f>
        <v>0</v>
      </c>
    </row>
    <row r="116" s="16" customFormat="true" ht="11.25" hidden="false" customHeight="true" outlineLevel="0" collapsed="false">
      <c r="A116" s="92" t="n">
        <v>112</v>
      </c>
      <c r="B116" s="93" t="s">
        <v>61</v>
      </c>
      <c r="C116" s="96" t="s">
        <v>124</v>
      </c>
      <c r="D116" s="30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8" t="n">
        <f aca="false">E116+F116+G116+H116</f>
        <v>0</v>
      </c>
    </row>
    <row r="117" s="16" customFormat="true" ht="11.25" hidden="false" customHeight="true" outlineLevel="0" collapsed="false">
      <c r="A117" s="92" t="n">
        <v>113</v>
      </c>
      <c r="B117" s="93" t="s">
        <v>61</v>
      </c>
      <c r="C117" s="96" t="s">
        <v>125</v>
      </c>
      <c r="D117" s="30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8" t="n">
        <f aca="false">E117+F117+G117+H117</f>
        <v>0</v>
      </c>
    </row>
    <row r="118" s="16" customFormat="true" ht="11.25" hidden="false" customHeight="true" outlineLevel="0" collapsed="false">
      <c r="A118" s="92" t="n">
        <v>114</v>
      </c>
      <c r="B118" s="93" t="s">
        <v>61</v>
      </c>
      <c r="C118" s="96" t="s">
        <v>126</v>
      </c>
      <c r="D118" s="30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8" t="n">
        <f aca="false">E118+F118+G118+H118</f>
        <v>0</v>
      </c>
    </row>
    <row r="119" s="16" customFormat="true" ht="11.25" hidden="false" customHeight="true" outlineLevel="0" collapsed="false">
      <c r="A119" s="92" t="n">
        <v>115</v>
      </c>
      <c r="B119" s="93" t="s">
        <v>61</v>
      </c>
      <c r="C119" s="96" t="s">
        <v>127</v>
      </c>
      <c r="D119" s="30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8" t="n">
        <f aca="false">E119+F119+G119+H119</f>
        <v>0</v>
      </c>
    </row>
    <row r="120" s="16" customFormat="true" ht="11.25" hidden="false" customHeight="true" outlineLevel="0" collapsed="false">
      <c r="A120" s="92" t="n">
        <v>116</v>
      </c>
      <c r="B120" s="93" t="s">
        <v>61</v>
      </c>
      <c r="C120" s="96" t="s">
        <v>128</v>
      </c>
      <c r="D120" s="30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8" t="n">
        <f aca="false">E120+F120+G120+H120</f>
        <v>0</v>
      </c>
    </row>
    <row r="121" s="25" customFormat="true" ht="28.5" hidden="false" customHeight="true" outlineLevel="0" collapsed="false">
      <c r="A121" s="97" t="s">
        <v>129</v>
      </c>
      <c r="B121" s="97"/>
      <c r="C121" s="97"/>
      <c r="D121" s="36" t="n">
        <f aca="false">SUM(D5:D120)</f>
        <v>26000</v>
      </c>
      <c r="E121" s="36" t="n">
        <f aca="false">SUM(E5:E120)</f>
        <v>0</v>
      </c>
      <c r="F121" s="36" t="n">
        <f aca="false">SUM(F5:F120)</f>
        <v>0</v>
      </c>
      <c r="G121" s="36" t="n">
        <f aca="false">SUM(G5:G120)</f>
        <v>0</v>
      </c>
      <c r="H121" s="36" t="n">
        <f aca="false">SUM(H5:H120)</f>
        <v>26000</v>
      </c>
      <c r="I121" s="36" t="n">
        <f aca="false">SUM(I5:I120)</f>
        <v>26000</v>
      </c>
    </row>
    <row r="123" customFormat="false" ht="12.5" hidden="false" customHeight="false" outlineLevel="0" collapsed="false">
      <c r="B123" s="2" t="s">
        <v>132</v>
      </c>
    </row>
    <row r="124" customFormat="false" ht="12.5" hidden="false" customHeight="false" outlineLevel="0" collapsed="false">
      <c r="B124" s="2" t="s">
        <v>156</v>
      </c>
    </row>
    <row r="125" customFormat="false" ht="12.5" hidden="false" customHeight="false" outlineLevel="0" collapsed="false">
      <c r="B125" s="2" t="s">
        <v>157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2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K122" activeCellId="0" sqref="K122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true" hidden="false" outlineLevel="0" max="10" min="10" style="3" width="10.35"/>
    <col collapsed="false" customWidth="false" hidden="false" outlineLevel="0" max="257" min="11" style="3" width="9.35"/>
  </cols>
  <sheetData>
    <row r="1" customFormat="false" ht="46.5" hidden="false" customHeight="true" outlineLevel="0" collapsed="false">
      <c r="C1" s="4" t="s">
        <v>158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3" t="n">
        <v>0</v>
      </c>
      <c r="E7" s="13" t="n">
        <v>0</v>
      </c>
      <c r="F7" s="13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3" t="n">
        <v>14438</v>
      </c>
      <c r="E8" s="13" t="n">
        <v>7220</v>
      </c>
      <c r="F8" s="13" t="n">
        <v>1203</v>
      </c>
      <c r="G8" s="15" t="n">
        <v>1204</v>
      </c>
      <c r="H8" s="13" t="n">
        <v>1204</v>
      </c>
      <c r="I8" s="13" t="n">
        <f aca="false">E8+F8+G8+H8</f>
        <v>10831</v>
      </c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3" t="n">
        <v>0</v>
      </c>
      <c r="E9" s="13" t="n">
        <v>0</v>
      </c>
      <c r="F9" s="13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3" t="n">
        <v>0</v>
      </c>
      <c r="E10" s="13" t="n">
        <v>0</v>
      </c>
      <c r="F10" s="13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3" t="n">
        <v>0</v>
      </c>
      <c r="E11" s="13" t="n">
        <v>0</v>
      </c>
      <c r="F11" s="13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3" t="n">
        <v>17764</v>
      </c>
      <c r="E12" s="13" t="n">
        <v>10000</v>
      </c>
      <c r="F12" s="13" t="n">
        <v>7764</v>
      </c>
      <c r="G12" s="15" t="n">
        <v>0</v>
      </c>
      <c r="H12" s="13" t="n">
        <v>0</v>
      </c>
      <c r="I12" s="13" t="n">
        <f aca="false">E12+F12+G12+H12</f>
        <v>17764</v>
      </c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3" t="n">
        <v>0</v>
      </c>
      <c r="E13" s="13" t="n">
        <v>0</v>
      </c>
      <c r="F13" s="13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3" t="n">
        <v>0</v>
      </c>
      <c r="E14" s="13" t="n">
        <v>0</v>
      </c>
      <c r="F14" s="13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3" t="n">
        <v>76509</v>
      </c>
      <c r="E15" s="13" t="n">
        <v>0</v>
      </c>
      <c r="F15" s="13" t="n">
        <v>40259</v>
      </c>
      <c r="G15" s="15" t="n">
        <v>0</v>
      </c>
      <c r="H15" s="13" t="n">
        <v>0</v>
      </c>
      <c r="I15" s="13" t="n">
        <f aca="false">E15+F15+G15+H15</f>
        <v>40259</v>
      </c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3" t="n">
        <v>23207</v>
      </c>
      <c r="E16" s="13" t="n">
        <v>10100</v>
      </c>
      <c r="F16" s="13" t="n">
        <v>6000</v>
      </c>
      <c r="G16" s="15" t="n">
        <v>0</v>
      </c>
      <c r="H16" s="13" t="n">
        <v>2000</v>
      </c>
      <c r="I16" s="13" t="n">
        <f aca="false">E16+F16+G16+H16</f>
        <v>18100</v>
      </c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3" t="n">
        <v>8511</v>
      </c>
      <c r="E17" s="13" t="n">
        <v>3711</v>
      </c>
      <c r="F17" s="13" t="n">
        <v>800</v>
      </c>
      <c r="G17" s="15" t="n">
        <v>800</v>
      </c>
      <c r="H17" s="13" t="n">
        <v>1600</v>
      </c>
      <c r="I17" s="13" t="n">
        <f aca="false">E17+F17+G17+H17</f>
        <v>6911</v>
      </c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3" t="n">
        <v>98787</v>
      </c>
      <c r="E18" s="13" t="n">
        <v>98787</v>
      </c>
      <c r="F18" s="13" t="n">
        <v>0</v>
      </c>
      <c r="G18" s="15" t="n">
        <v>0</v>
      </c>
      <c r="H18" s="13" t="n">
        <v>0</v>
      </c>
      <c r="I18" s="13" t="n">
        <f aca="false">E18+F18+G18+H18</f>
        <v>98787</v>
      </c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3" t="n">
        <v>15958</v>
      </c>
      <c r="E19" s="13" t="n">
        <v>15958</v>
      </c>
      <c r="F19" s="13" t="n">
        <v>0</v>
      </c>
      <c r="G19" s="15" t="n">
        <v>0</v>
      </c>
      <c r="H19" s="13" t="n">
        <v>0</v>
      </c>
      <c r="I19" s="13" t="n">
        <f aca="false">E19+F19+G19+H19</f>
        <v>15958</v>
      </c>
    </row>
    <row r="20" s="16" customFormat="true" ht="13.5" hidden="false" customHeight="true" outlineLevel="0" collapsed="false">
      <c r="A20" s="10" t="n">
        <v>14</v>
      </c>
      <c r="B20" s="11" t="s">
        <v>11</v>
      </c>
      <c r="C20" s="11" t="s">
        <v>25</v>
      </c>
      <c r="D20" s="13" t="n">
        <v>0</v>
      </c>
      <c r="E20" s="13" t="n">
        <v>0</v>
      </c>
      <c r="F20" s="13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3" t="n">
        <v>126144</v>
      </c>
      <c r="E21" s="13" t="n">
        <v>33000</v>
      </c>
      <c r="F21" s="13" t="n">
        <v>23226</v>
      </c>
      <c r="G21" s="15" t="n">
        <v>22318</v>
      </c>
      <c r="H21" s="13" t="n">
        <v>9562</v>
      </c>
      <c r="I21" s="13" t="n">
        <f aca="false">E21+F21+G21+H21</f>
        <v>88106</v>
      </c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3" t="n">
        <v>0</v>
      </c>
      <c r="E22" s="13" t="n">
        <v>0</v>
      </c>
      <c r="F22" s="13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3" t="n">
        <v>62692</v>
      </c>
      <c r="E23" s="13" t="n">
        <v>50550</v>
      </c>
      <c r="F23" s="13" t="n">
        <v>2024</v>
      </c>
      <c r="G23" s="15" t="n">
        <v>2024</v>
      </c>
      <c r="H23" s="13" t="n">
        <v>2024</v>
      </c>
      <c r="I23" s="13" t="n">
        <f aca="false">E23+F23+G23+H23</f>
        <v>56622</v>
      </c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3" t="n">
        <v>9028</v>
      </c>
      <c r="E24" s="13" t="n">
        <v>6426</v>
      </c>
      <c r="F24" s="13" t="n">
        <v>0</v>
      </c>
      <c r="G24" s="15" t="n">
        <v>0</v>
      </c>
      <c r="H24" s="13" t="n">
        <v>0</v>
      </c>
      <c r="I24" s="13" t="n">
        <f aca="false">E24+F24+G24+H24</f>
        <v>6426</v>
      </c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3" t="n">
        <v>6839</v>
      </c>
      <c r="E25" s="13" t="n">
        <v>3000</v>
      </c>
      <c r="F25" s="13" t="n">
        <v>500</v>
      </c>
      <c r="G25" s="15" t="n">
        <v>500</v>
      </c>
      <c r="H25" s="13" t="n">
        <v>500</v>
      </c>
      <c r="I25" s="13" t="n">
        <f aca="false">E25+F25+G25+H25</f>
        <v>4500</v>
      </c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3" t="n">
        <v>0</v>
      </c>
      <c r="E26" s="13" t="n">
        <v>0</v>
      </c>
      <c r="F26" s="13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3" t="n">
        <v>0</v>
      </c>
      <c r="E27" s="13" t="n">
        <v>0</v>
      </c>
      <c r="F27" s="13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3" t="n">
        <v>27356</v>
      </c>
      <c r="E28" s="13" t="n">
        <v>15256</v>
      </c>
      <c r="F28" s="13" t="n">
        <v>2376</v>
      </c>
      <c r="G28" s="15" t="n">
        <v>2376</v>
      </c>
      <c r="H28" s="13" t="n">
        <v>2020</v>
      </c>
      <c r="I28" s="13" t="n">
        <f aca="false">E28+F28+G28+H28</f>
        <v>22028</v>
      </c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3" t="n">
        <v>5471</v>
      </c>
      <c r="E29" s="13" t="n">
        <v>782</v>
      </c>
      <c r="F29" s="13" t="n">
        <v>782</v>
      </c>
      <c r="G29" s="15" t="n">
        <v>781</v>
      </c>
      <c r="H29" s="13" t="n">
        <v>781</v>
      </c>
      <c r="I29" s="13" t="n">
        <f aca="false">E29+F29+G29+H29</f>
        <v>3126</v>
      </c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8" t="n">
        <v>0</v>
      </c>
      <c r="E30" s="18" t="n">
        <v>0</v>
      </c>
      <c r="F30" s="18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3" t="n">
        <v>0</v>
      </c>
      <c r="E31" s="13" t="n">
        <v>0</v>
      </c>
      <c r="F31" s="13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3" t="n">
        <v>0</v>
      </c>
      <c r="E32" s="13" t="n">
        <v>0</v>
      </c>
      <c r="F32" s="13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3" t="n">
        <v>27144</v>
      </c>
      <c r="E33" s="13" t="n">
        <v>12600</v>
      </c>
      <c r="F33" s="13" t="n">
        <v>2520</v>
      </c>
      <c r="G33" s="15" t="n">
        <v>2520</v>
      </c>
      <c r="H33" s="13" t="n">
        <v>2520</v>
      </c>
      <c r="I33" s="13" t="n">
        <f aca="false">E33+F33+G33+H33</f>
        <v>20160</v>
      </c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3" t="n">
        <v>0</v>
      </c>
      <c r="E34" s="13" t="n">
        <v>0</v>
      </c>
      <c r="F34" s="13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3" t="n">
        <v>72761</v>
      </c>
      <c r="E35" s="13" t="n">
        <v>0</v>
      </c>
      <c r="F35" s="13" t="n">
        <v>60261</v>
      </c>
      <c r="G35" s="15" t="n">
        <v>2500</v>
      </c>
      <c r="H35" s="13" t="n">
        <v>2000</v>
      </c>
      <c r="I35" s="13" t="n">
        <f aca="false">E35+F35+G35+H35</f>
        <v>64761</v>
      </c>
    </row>
    <row r="36" s="16" customFormat="true" ht="13.5" hidden="false" customHeight="true" outlineLevel="0" collapsed="false">
      <c r="A36" s="10" t="n">
        <v>30</v>
      </c>
      <c r="B36" s="11" t="s">
        <v>11</v>
      </c>
      <c r="C36" s="11" t="s">
        <v>41</v>
      </c>
      <c r="D36" s="13" t="n">
        <v>10165</v>
      </c>
      <c r="E36" s="13" t="n">
        <v>3073</v>
      </c>
      <c r="F36" s="13" t="n">
        <v>0</v>
      </c>
      <c r="G36" s="15" t="n">
        <v>1418</v>
      </c>
      <c r="H36" s="13" t="n">
        <v>0</v>
      </c>
      <c r="I36" s="13" t="n">
        <f aca="false">E36+F36+G36+H36</f>
        <v>4491</v>
      </c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3" t="n">
        <v>11399</v>
      </c>
      <c r="E37" s="13" t="n">
        <v>4500</v>
      </c>
      <c r="F37" s="13" t="n">
        <v>1600</v>
      </c>
      <c r="G37" s="15" t="n">
        <v>1000</v>
      </c>
      <c r="H37" s="13" t="n">
        <v>1000</v>
      </c>
      <c r="I37" s="13" t="n">
        <f aca="false">E37+F37+G37+H37</f>
        <v>8100</v>
      </c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3" t="n">
        <v>94988</v>
      </c>
      <c r="E38" s="13" t="n">
        <v>74000</v>
      </c>
      <c r="F38" s="13" t="n">
        <v>0</v>
      </c>
      <c r="G38" s="15" t="n">
        <v>0</v>
      </c>
      <c r="H38" s="13" t="n">
        <v>0</v>
      </c>
      <c r="I38" s="13" t="n">
        <f aca="false">E38+F38+G38+H38</f>
        <v>74000</v>
      </c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3" t="n">
        <v>0</v>
      </c>
      <c r="E39" s="13" t="n">
        <v>0</v>
      </c>
      <c r="F39" s="13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3" t="n">
        <v>0</v>
      </c>
      <c r="E40" s="13" t="n">
        <v>0</v>
      </c>
      <c r="F40" s="13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3" t="n">
        <v>0</v>
      </c>
      <c r="E41" s="13" t="n">
        <v>0</v>
      </c>
      <c r="F41" s="13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3" t="n">
        <v>45594</v>
      </c>
      <c r="E42" s="13" t="n">
        <v>22800</v>
      </c>
      <c r="F42" s="13" t="n">
        <v>0</v>
      </c>
      <c r="G42" s="15" t="n">
        <v>3800</v>
      </c>
      <c r="H42" s="13" t="n">
        <v>3800</v>
      </c>
      <c r="I42" s="13" t="n">
        <f aca="false">E42+F42+G42+H42</f>
        <v>30400</v>
      </c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3" t="n">
        <v>0</v>
      </c>
      <c r="E43" s="13" t="n">
        <v>0</v>
      </c>
      <c r="F43" s="13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3" t="n">
        <v>0</v>
      </c>
      <c r="E44" s="13" t="n">
        <v>0</v>
      </c>
      <c r="F44" s="13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3" t="n">
        <v>0</v>
      </c>
      <c r="E45" s="13" t="n">
        <v>0</v>
      </c>
      <c r="F45" s="13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3" t="n">
        <v>20517</v>
      </c>
      <c r="E46" s="13" t="n">
        <v>6148</v>
      </c>
      <c r="F46" s="13" t="n">
        <v>1595</v>
      </c>
      <c r="G46" s="15" t="n">
        <v>1758</v>
      </c>
      <c r="H46" s="13" t="n">
        <v>2278</v>
      </c>
      <c r="I46" s="13" t="n">
        <f aca="false">E46+F46+G46+H46</f>
        <v>11779</v>
      </c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3" t="n">
        <v>0</v>
      </c>
      <c r="E47" s="13" t="n">
        <v>0</v>
      </c>
      <c r="F47" s="13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3" t="n">
        <v>0</v>
      </c>
      <c r="E48" s="13" t="n">
        <v>0</v>
      </c>
      <c r="F48" s="13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3" t="n">
        <v>4371</v>
      </c>
      <c r="E49" s="13" t="n">
        <v>1590</v>
      </c>
      <c r="F49" s="13" t="n">
        <v>397</v>
      </c>
      <c r="G49" s="15" t="n">
        <v>398</v>
      </c>
      <c r="H49" s="13" t="n">
        <v>397</v>
      </c>
      <c r="I49" s="13" t="n">
        <f aca="false">E49+F49+G49+H49</f>
        <v>2782</v>
      </c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3" t="n">
        <v>0</v>
      </c>
      <c r="E50" s="13" t="n">
        <v>0</v>
      </c>
      <c r="F50" s="13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3" t="n">
        <v>0</v>
      </c>
      <c r="E51" s="13" t="n">
        <v>0</v>
      </c>
      <c r="F51" s="13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3" t="n">
        <v>0</v>
      </c>
      <c r="E52" s="13" t="n">
        <v>0</v>
      </c>
      <c r="F52" s="13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3" t="n">
        <v>10031</v>
      </c>
      <c r="E53" s="13" t="n">
        <v>4560</v>
      </c>
      <c r="F53" s="13" t="n">
        <v>912</v>
      </c>
      <c r="G53" s="15" t="n">
        <v>912</v>
      </c>
      <c r="H53" s="13" t="n">
        <v>912</v>
      </c>
      <c r="I53" s="13" t="n">
        <f aca="false">E53+F53+G53+H53</f>
        <v>7296</v>
      </c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3" t="n">
        <v>0</v>
      </c>
      <c r="E54" s="13" t="n">
        <v>0</v>
      </c>
      <c r="F54" s="13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3" t="n">
        <v>11885</v>
      </c>
      <c r="E55" s="13" t="n">
        <v>5104</v>
      </c>
      <c r="F55" s="13" t="n">
        <v>1773</v>
      </c>
      <c r="G55" s="15" t="n">
        <v>253</v>
      </c>
      <c r="H55" s="13" t="n">
        <v>648</v>
      </c>
      <c r="I55" s="13" t="n">
        <f aca="false">E55+F55+G55+H55</f>
        <v>7778</v>
      </c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3" t="n">
        <v>1672</v>
      </c>
      <c r="E56" s="13" t="n">
        <v>521</v>
      </c>
      <c r="F56" s="13" t="n">
        <v>108</v>
      </c>
      <c r="G56" s="15" t="n">
        <v>109</v>
      </c>
      <c r="H56" s="13" t="n">
        <v>109</v>
      </c>
      <c r="I56" s="13" t="n">
        <f aca="false">E56+F56+G56+H56</f>
        <v>847</v>
      </c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3" t="n">
        <v>19757</v>
      </c>
      <c r="E57" s="13" t="n">
        <v>0</v>
      </c>
      <c r="F57" s="13" t="n">
        <v>10000</v>
      </c>
      <c r="G57" s="15" t="n">
        <v>0</v>
      </c>
      <c r="H57" s="13" t="n">
        <v>9757</v>
      </c>
      <c r="I57" s="13" t="n">
        <f aca="false">E57+F57+G57+H57</f>
        <v>19757</v>
      </c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3" t="n">
        <v>0</v>
      </c>
      <c r="E58" s="13" t="n">
        <v>0</v>
      </c>
      <c r="F58" s="13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3" t="n">
        <v>9848</v>
      </c>
      <c r="E59" s="13" t="n">
        <v>4416</v>
      </c>
      <c r="F59" s="13" t="n">
        <v>736</v>
      </c>
      <c r="G59" s="15" t="n">
        <v>736</v>
      </c>
      <c r="H59" s="13" t="n">
        <v>736</v>
      </c>
      <c r="I59" s="13" t="n">
        <f aca="false">E59+F59+G59+H59</f>
        <v>6624</v>
      </c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3" t="n">
        <v>0</v>
      </c>
      <c r="E60" s="13" t="n">
        <v>0</v>
      </c>
      <c r="F60" s="13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3" t="n">
        <v>0</v>
      </c>
      <c r="E61" s="13" t="n">
        <v>0</v>
      </c>
      <c r="F61" s="13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3" t="n">
        <v>29165</v>
      </c>
      <c r="E62" s="13" t="n">
        <v>9977</v>
      </c>
      <c r="F62" s="13" t="n">
        <v>3198</v>
      </c>
      <c r="G62" s="15" t="n">
        <v>3198</v>
      </c>
      <c r="H62" s="13" t="n">
        <v>3198</v>
      </c>
      <c r="I62" s="13" t="n">
        <f aca="false">E62+F62+G62+H62</f>
        <v>19571</v>
      </c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3" t="n">
        <v>0</v>
      </c>
      <c r="E63" s="13" t="n">
        <v>0</v>
      </c>
      <c r="F63" s="13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3" t="n">
        <v>0</v>
      </c>
      <c r="E64" s="13" t="n">
        <v>0</v>
      </c>
      <c r="F64" s="13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3" t="n">
        <v>0</v>
      </c>
      <c r="E65" s="13" t="n">
        <v>0</v>
      </c>
      <c r="F65" s="13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3" t="n">
        <v>0</v>
      </c>
      <c r="E66" s="13" t="n">
        <v>0</v>
      </c>
      <c r="F66" s="13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3" t="n">
        <v>0</v>
      </c>
      <c r="E67" s="13" t="n">
        <v>0</v>
      </c>
      <c r="F67" s="13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3" t="n">
        <v>0</v>
      </c>
      <c r="E68" s="13" t="n">
        <v>0</v>
      </c>
      <c r="F68" s="13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3" t="n">
        <v>0</v>
      </c>
      <c r="E69" s="13" t="n">
        <v>0</v>
      </c>
      <c r="F69" s="13" t="n">
        <v>0</v>
      </c>
      <c r="G69" s="15" t="n">
        <v>0</v>
      </c>
      <c r="H69" s="13" t="n">
        <v>0</v>
      </c>
      <c r="I69" s="13" t="n">
        <f aca="false">E69+F69+G69+H69</f>
        <v>0</v>
      </c>
      <c r="J69" s="16"/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3" t="n">
        <v>10943</v>
      </c>
      <c r="E70" s="13" t="n">
        <v>5483</v>
      </c>
      <c r="F70" s="13" t="n">
        <v>910</v>
      </c>
      <c r="G70" s="15" t="n">
        <v>910</v>
      </c>
      <c r="H70" s="13" t="n">
        <v>910</v>
      </c>
      <c r="I70" s="13" t="n">
        <f aca="false">E70+F70+G70+H70</f>
        <v>8213</v>
      </c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3" t="n">
        <v>0</v>
      </c>
      <c r="E71" s="13" t="n">
        <v>0</v>
      </c>
      <c r="F71" s="13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3" t="n">
        <v>4737</v>
      </c>
      <c r="E72" s="13" t="n">
        <v>1536</v>
      </c>
      <c r="F72" s="13" t="n">
        <v>0</v>
      </c>
      <c r="G72" s="15" t="n">
        <v>0</v>
      </c>
      <c r="H72" s="13" t="n">
        <v>1819</v>
      </c>
      <c r="I72" s="13" t="n">
        <f aca="false">E72+F72+G72+H72</f>
        <v>3355</v>
      </c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3" t="n">
        <v>4094</v>
      </c>
      <c r="E73" s="13" t="n">
        <v>1630</v>
      </c>
      <c r="F73" s="13" t="n">
        <v>372</v>
      </c>
      <c r="G73" s="15" t="n">
        <v>372</v>
      </c>
      <c r="H73" s="13" t="n">
        <v>372</v>
      </c>
      <c r="I73" s="13" t="n">
        <f aca="false">E73+F73+G73+H73</f>
        <v>2746</v>
      </c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3" t="n">
        <v>0</v>
      </c>
      <c r="E74" s="13" t="n">
        <v>0</v>
      </c>
      <c r="F74" s="13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3" t="n">
        <v>0</v>
      </c>
      <c r="E75" s="13" t="n">
        <v>0</v>
      </c>
      <c r="F75" s="13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3" t="n">
        <v>14818</v>
      </c>
      <c r="E76" s="13" t="n">
        <v>14818</v>
      </c>
      <c r="F76" s="13" t="n">
        <v>0</v>
      </c>
      <c r="G76" s="15" t="n">
        <v>0</v>
      </c>
      <c r="H76" s="13" t="n">
        <v>0</v>
      </c>
      <c r="I76" s="13" t="n">
        <f aca="false">E76+F76+G76+H76</f>
        <v>14818</v>
      </c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3" t="n">
        <v>0</v>
      </c>
      <c r="E77" s="13" t="n">
        <v>0</v>
      </c>
      <c r="F77" s="13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3" t="n">
        <v>5420</v>
      </c>
      <c r="E78" s="13" t="n">
        <v>4170</v>
      </c>
      <c r="F78" s="13" t="n">
        <v>250</v>
      </c>
      <c r="G78" s="15" t="n">
        <v>250</v>
      </c>
      <c r="H78" s="13" t="n">
        <v>250</v>
      </c>
      <c r="I78" s="13" t="n">
        <f aca="false">E78+F78+G78+H78</f>
        <v>4920</v>
      </c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3" t="n">
        <v>0</v>
      </c>
      <c r="E79" s="13" t="n">
        <v>0</v>
      </c>
      <c r="F79" s="13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3" t="n">
        <v>0</v>
      </c>
      <c r="E80" s="13" t="n">
        <v>0</v>
      </c>
      <c r="F80" s="13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3" t="n">
        <v>0</v>
      </c>
      <c r="E81" s="13" t="n">
        <v>0</v>
      </c>
      <c r="F81" s="13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3" t="n">
        <v>15388</v>
      </c>
      <c r="E82" s="13" t="n">
        <v>7288</v>
      </c>
      <c r="F82" s="13" t="n">
        <v>1350</v>
      </c>
      <c r="G82" s="15" t="n">
        <v>1350</v>
      </c>
      <c r="H82" s="13" t="n">
        <v>1350</v>
      </c>
      <c r="I82" s="13" t="n">
        <f aca="false">E82+F82+G82+H82</f>
        <v>11338</v>
      </c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3" t="n">
        <v>0</v>
      </c>
      <c r="E83" s="13" t="n">
        <v>0</v>
      </c>
      <c r="F83" s="13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3" t="n">
        <v>0</v>
      </c>
      <c r="E84" s="13" t="n">
        <v>0</v>
      </c>
      <c r="F84" s="13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3" t="n">
        <v>0</v>
      </c>
      <c r="E85" s="13" t="n">
        <v>0</v>
      </c>
      <c r="F85" s="13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3" t="n">
        <v>8025</v>
      </c>
      <c r="E86" s="13" t="n">
        <v>4017</v>
      </c>
      <c r="F86" s="13" t="n">
        <v>668</v>
      </c>
      <c r="G86" s="15" t="n">
        <v>668</v>
      </c>
      <c r="H86" s="13" t="n">
        <v>668</v>
      </c>
      <c r="I86" s="13" t="n">
        <f aca="false">E86+F86+G86+H86</f>
        <v>6021</v>
      </c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3" t="n">
        <v>4329</v>
      </c>
      <c r="E87" s="13" t="n">
        <v>2865</v>
      </c>
      <c r="F87" s="13" t="n">
        <v>244</v>
      </c>
      <c r="G87" s="15" t="n">
        <v>0</v>
      </c>
      <c r="H87" s="13" t="n">
        <v>156</v>
      </c>
      <c r="I87" s="13" t="n">
        <f aca="false">E87+F87+G87+H87</f>
        <v>3265</v>
      </c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3" t="n">
        <v>0</v>
      </c>
      <c r="E88" s="13" t="n">
        <v>0</v>
      </c>
      <c r="F88" s="13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3" t="n">
        <v>18694</v>
      </c>
      <c r="E89" s="13" t="n">
        <v>13894</v>
      </c>
      <c r="F89" s="13" t="n">
        <v>800</v>
      </c>
      <c r="G89" s="15" t="n">
        <v>960</v>
      </c>
      <c r="H89" s="13" t="n">
        <v>760</v>
      </c>
      <c r="I89" s="13" t="n">
        <f aca="false">E89+F89+G89+H89</f>
        <v>16414</v>
      </c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3" t="n">
        <v>0</v>
      </c>
      <c r="E90" s="13" t="n">
        <v>0</v>
      </c>
      <c r="F90" s="13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3" t="n">
        <v>0</v>
      </c>
      <c r="E91" s="13" t="n">
        <v>0</v>
      </c>
      <c r="F91" s="13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3" t="n">
        <v>17964</v>
      </c>
      <c r="E92" s="13" t="n">
        <v>6737</v>
      </c>
      <c r="F92" s="13" t="n">
        <v>0</v>
      </c>
      <c r="G92" s="15" t="n">
        <v>0</v>
      </c>
      <c r="H92" s="13" t="n">
        <v>6817</v>
      </c>
      <c r="I92" s="13" t="n">
        <f aca="false">E92+F92+G92+H92</f>
        <v>13554</v>
      </c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3" t="n">
        <v>2736</v>
      </c>
      <c r="E93" s="13" t="n">
        <v>1200</v>
      </c>
      <c r="F93" s="13" t="n">
        <v>200</v>
      </c>
      <c r="G93" s="15" t="n">
        <v>200</v>
      </c>
      <c r="H93" s="13" t="n">
        <v>200</v>
      </c>
      <c r="I93" s="13" t="n">
        <f aca="false">E93+F93+G93+H93</f>
        <v>1800</v>
      </c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3" t="n">
        <v>20195</v>
      </c>
      <c r="E94" s="13" t="n">
        <v>12100</v>
      </c>
      <c r="F94" s="13" t="n">
        <v>1350</v>
      </c>
      <c r="G94" s="15" t="n">
        <v>1350</v>
      </c>
      <c r="H94" s="13" t="n">
        <v>1350</v>
      </c>
      <c r="I94" s="13" t="n">
        <f aca="false">E94+F94+G94+H94</f>
        <v>16150</v>
      </c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3" t="n">
        <v>6774</v>
      </c>
      <c r="E95" s="13" t="n">
        <v>2142</v>
      </c>
      <c r="F95" s="13" t="n">
        <v>857</v>
      </c>
      <c r="G95" s="15" t="n">
        <v>857</v>
      </c>
      <c r="H95" s="13" t="n">
        <v>0</v>
      </c>
      <c r="I95" s="13" t="n">
        <f aca="false">E95+F95+G95+H95</f>
        <v>3856</v>
      </c>
      <c r="J95" s="16"/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3" t="n">
        <v>0</v>
      </c>
      <c r="E96" s="13" t="n">
        <v>0</v>
      </c>
      <c r="F96" s="13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3" t="n">
        <v>0</v>
      </c>
      <c r="E97" s="13" t="n">
        <v>0</v>
      </c>
      <c r="F97" s="13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3" t="n">
        <v>11020</v>
      </c>
      <c r="E98" s="13" t="n">
        <v>5600</v>
      </c>
      <c r="F98" s="13" t="n">
        <v>0</v>
      </c>
      <c r="G98" s="15" t="n">
        <v>1355</v>
      </c>
      <c r="H98" s="13" t="n">
        <v>-613</v>
      </c>
      <c r="I98" s="13" t="n">
        <f aca="false">E98+F98+G98+H98</f>
        <v>6342</v>
      </c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3" t="n">
        <v>15198</v>
      </c>
      <c r="E99" s="13" t="n">
        <v>9582</v>
      </c>
      <c r="F99" s="13" t="n">
        <v>936</v>
      </c>
      <c r="G99" s="15" t="n">
        <v>936</v>
      </c>
      <c r="H99" s="13" t="n">
        <v>936</v>
      </c>
      <c r="I99" s="13" t="n">
        <f aca="false">E99+F99+G99+H99</f>
        <v>12390</v>
      </c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3" t="n">
        <v>6839</v>
      </c>
      <c r="E100" s="13" t="n">
        <v>3419</v>
      </c>
      <c r="F100" s="13" t="n">
        <v>570</v>
      </c>
      <c r="G100" s="15" t="n">
        <v>570</v>
      </c>
      <c r="H100" s="13" t="n">
        <v>570</v>
      </c>
      <c r="I100" s="13" t="n">
        <f aca="false">E100+F100+G100+H100</f>
        <v>5129</v>
      </c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3" t="n">
        <v>0</v>
      </c>
      <c r="E101" s="13" t="n">
        <v>0</v>
      </c>
      <c r="F101" s="13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3" t="n">
        <v>0</v>
      </c>
      <c r="E102" s="13" t="n">
        <v>0</v>
      </c>
      <c r="F102" s="13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3" t="n">
        <v>5547</v>
      </c>
      <c r="E103" s="13" t="n">
        <v>1347</v>
      </c>
      <c r="F103" s="13" t="n">
        <v>600</v>
      </c>
      <c r="G103" s="15" t="n">
        <v>600</v>
      </c>
      <c r="H103" s="13" t="n">
        <v>600</v>
      </c>
      <c r="I103" s="13" t="n">
        <f aca="false">E103+F103+G103+H103</f>
        <v>3147</v>
      </c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3" t="n">
        <v>0</v>
      </c>
      <c r="E104" s="13" t="n">
        <v>0</v>
      </c>
      <c r="F104" s="13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3" t="n">
        <v>0</v>
      </c>
      <c r="E105" s="13" t="n">
        <v>0</v>
      </c>
      <c r="F105" s="13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3" t="n">
        <v>23869</v>
      </c>
      <c r="E106" s="13" t="n">
        <v>8269</v>
      </c>
      <c r="F106" s="13" t="n">
        <v>2600</v>
      </c>
      <c r="G106" s="15" t="n">
        <v>2600</v>
      </c>
      <c r="H106" s="13" t="n">
        <v>0</v>
      </c>
      <c r="I106" s="13" t="n">
        <f aca="false">E106+F106+G106+H106</f>
        <v>13469</v>
      </c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3" t="n">
        <v>4559</v>
      </c>
      <c r="E107" s="13" t="n">
        <v>1900</v>
      </c>
      <c r="F107" s="13" t="n">
        <v>380</v>
      </c>
      <c r="G107" s="15" t="n">
        <v>380</v>
      </c>
      <c r="H107" s="13" t="n">
        <v>380</v>
      </c>
      <c r="I107" s="13" t="n">
        <f aca="false">E107+F107+G107+H107</f>
        <v>3040</v>
      </c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3" t="n">
        <v>0</v>
      </c>
      <c r="E108" s="13" t="n">
        <v>0</v>
      </c>
      <c r="F108" s="13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3" t="n">
        <v>0</v>
      </c>
      <c r="E109" s="13" t="n">
        <v>0</v>
      </c>
      <c r="F109" s="13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3" t="n">
        <v>0</v>
      </c>
      <c r="E110" s="13" t="n">
        <v>0</v>
      </c>
      <c r="F110" s="13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3" t="n">
        <v>0</v>
      </c>
      <c r="E111" s="13" t="n">
        <v>0</v>
      </c>
      <c r="F111" s="13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3" t="n">
        <v>0</v>
      </c>
      <c r="E112" s="13" t="n">
        <v>0</v>
      </c>
      <c r="F112" s="13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3" t="n">
        <v>6155</v>
      </c>
      <c r="E113" s="13" t="n">
        <v>3077</v>
      </c>
      <c r="F113" s="13" t="n">
        <v>513</v>
      </c>
      <c r="G113" s="15" t="n">
        <v>513</v>
      </c>
      <c r="H113" s="13" t="n">
        <v>513</v>
      </c>
      <c r="I113" s="13" t="n">
        <f aca="false">E113+F113+G113+H113</f>
        <v>4616</v>
      </c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3" t="n">
        <v>0</v>
      </c>
      <c r="E114" s="13" t="n">
        <v>0</v>
      </c>
      <c r="F114" s="13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3" t="n">
        <v>0</v>
      </c>
      <c r="E115" s="13" t="n">
        <v>0</v>
      </c>
      <c r="F115" s="13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3" t="n">
        <v>0</v>
      </c>
      <c r="E116" s="13" t="n">
        <v>0</v>
      </c>
      <c r="F116" s="13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3" t="n">
        <v>0</v>
      </c>
      <c r="E117" s="13" t="n">
        <v>0</v>
      </c>
      <c r="F117" s="13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3" t="n">
        <v>0</v>
      </c>
      <c r="E118" s="13" t="n">
        <v>0</v>
      </c>
      <c r="F118" s="13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3" t="n">
        <v>0</v>
      </c>
      <c r="E119" s="13" t="n">
        <v>0</v>
      </c>
      <c r="F119" s="13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3" t="n">
        <v>0</v>
      </c>
      <c r="E120" s="13" t="n">
        <v>0</v>
      </c>
      <c r="F120" s="13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3" t="n">
        <v>0</v>
      </c>
      <c r="E121" s="13" t="n">
        <v>0</v>
      </c>
      <c r="F121" s="13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3" t="n">
        <v>9482</v>
      </c>
      <c r="E122" s="13" t="n">
        <v>3482</v>
      </c>
      <c r="F122" s="13" t="n">
        <v>1000</v>
      </c>
      <c r="G122" s="15" t="n">
        <v>1000</v>
      </c>
      <c r="H122" s="13" t="n">
        <v>1000</v>
      </c>
      <c r="I122" s="13" t="n">
        <f aca="false">E122+F122+G122+H122</f>
        <v>6482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1078787</v>
      </c>
      <c r="E123" s="22" t="n">
        <f aca="false">SUM(E7:E122)</f>
        <v>518635</v>
      </c>
      <c r="F123" s="22" t="n">
        <f aca="false">SUM(F7:F122)</f>
        <v>181634</v>
      </c>
      <c r="G123" s="22" t="n">
        <f aca="false">SUM(G7:G122)</f>
        <v>63476</v>
      </c>
      <c r="H123" s="22" t="n">
        <f aca="false">SUM(H7:H122)</f>
        <v>65084</v>
      </c>
      <c r="I123" s="22" t="n">
        <f aca="false">SUM(I7:I122)</f>
        <v>828829</v>
      </c>
    </row>
    <row r="125" customFormat="false" ht="12.5" hidden="false" customHeight="false" outlineLevel="0" collapsed="false">
      <c r="B125" s="1" t="s">
        <v>132</v>
      </c>
      <c r="C125" s="2" t="s">
        <v>13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4">
      <formula>0</formula>
    </cfRule>
  </conditionalFormatting>
  <conditionalFormatting sqref="A123">
    <cfRule type="cellIs" priority="3" operator="lessThan" aboveAverage="0" equalAverage="0" bottom="0" percent="0" rank="0" text="" dxfId="125">
      <formula>0</formula>
    </cfRule>
  </conditionalFormatting>
  <conditionalFormatting sqref="A123">
    <cfRule type="cellIs" priority="4" operator="lessThan" aboveAverage="0" equalAverage="0" bottom="0" percent="0" rank="0" text="" dxfId="126">
      <formula>0</formula>
    </cfRule>
  </conditionalFormatting>
  <conditionalFormatting sqref="B5">
    <cfRule type="cellIs" priority="5" operator="lessThan" aboveAverage="0" equalAverage="0" bottom="0" percent="0" rank="0" text="" dxfId="127">
      <formula>0</formula>
    </cfRule>
  </conditionalFormatting>
  <conditionalFormatting sqref="B7:B55">
    <cfRule type="cellIs" priority="6" operator="lessThan" aboveAverage="0" equalAverage="0" bottom="0" percent="0" rank="0" text="" dxfId="128">
      <formula>0</formula>
    </cfRule>
  </conditionalFormatting>
  <conditionalFormatting sqref="B56:B122">
    <cfRule type="cellIs" priority="7" operator="lessThan" aboveAverage="0" equalAverage="0" bottom="0" percent="0" rank="0" text="" dxfId="129">
      <formula>0</formula>
    </cfRule>
  </conditionalFormatting>
  <conditionalFormatting sqref="B5">
    <cfRule type="cellIs" priority="8" operator="lessThan" aboveAverage="0" equalAverage="0" bottom="0" percent="0" rank="0" text="" dxfId="130">
      <formula>0</formula>
    </cfRule>
  </conditionalFormatting>
  <conditionalFormatting sqref="C5">
    <cfRule type="cellIs" priority="9" operator="lessThan" aboveAverage="0" equalAverage="0" bottom="0" percent="0" rank="0" text="" dxfId="131">
      <formula>0</formula>
    </cfRule>
  </conditionalFormatting>
  <conditionalFormatting sqref="C5">
    <cfRule type="cellIs" priority="10" operator="lessThan" aboveAverage="0" equalAverage="0" bottom="0" percent="0" rank="0" text="" dxfId="132">
      <formula>0</formula>
    </cfRule>
  </conditionalFormatting>
  <conditionalFormatting sqref="C5">
    <cfRule type="cellIs" priority="11" operator="lessThan" aboveAverage="0" equalAverage="0" bottom="0" percent="0" rank="0" text="" dxfId="133">
      <formula>0</formula>
    </cfRule>
  </conditionalFormatting>
  <conditionalFormatting sqref="J7:J122">
    <cfRule type="expression" priority="12" aboveAverage="0" equalAverage="0" bottom="0" percent="0" rank="0" text="" dxfId="134">
      <formula>NOT(ISERROR(SEARCH("FAŁSZ",J7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H56" activeCellId="0" sqref="H56:H122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35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35"/>
    <col collapsed="false" customWidth="true" hidden="false" outlineLevel="0" max="10" min="10" style="3" width="10.53"/>
    <col collapsed="false" customWidth="false" hidden="false" outlineLevel="0" max="257" min="11" style="3" width="9.35"/>
  </cols>
  <sheetData>
    <row r="1" customFormat="false" ht="46.5" hidden="false" customHeight="true" outlineLevel="0" collapsed="false">
      <c r="C1" s="26" t="s">
        <v>131</v>
      </c>
      <c r="D1" s="26"/>
      <c r="E1" s="26"/>
      <c r="F1" s="26"/>
      <c r="G1" s="26"/>
      <c r="H1" s="26"/>
      <c r="I1" s="26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7" t="s">
        <v>1</v>
      </c>
      <c r="B5" s="27" t="s">
        <v>2</v>
      </c>
      <c r="C5" s="2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1.25" hidden="false" customHeight="true" outlineLevel="0" collapsed="false">
      <c r="A7" s="28" t="n">
        <v>1</v>
      </c>
      <c r="B7" s="29" t="s">
        <v>11</v>
      </c>
      <c r="C7" s="29" t="s">
        <v>12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28" t="n">
        <v>2</v>
      </c>
      <c r="B8" s="29" t="s">
        <v>11</v>
      </c>
      <c r="C8" s="29" t="s">
        <v>13</v>
      </c>
      <c r="D8" s="30" t="n">
        <v>1533531.2</v>
      </c>
      <c r="E8" s="30" t="n">
        <v>726879.2</v>
      </c>
      <c r="F8" s="30" t="n">
        <v>123772</v>
      </c>
      <c r="G8" s="31" t="n">
        <v>123772</v>
      </c>
      <c r="H8" s="30" t="n">
        <v>149380</v>
      </c>
      <c r="I8" s="30" t="n">
        <f aca="false">E8+F8+G8+H8</f>
        <v>1123803.2</v>
      </c>
    </row>
    <row r="9" s="16" customFormat="true" ht="11.25" hidden="false" customHeight="true" outlineLevel="0" collapsed="false">
      <c r="A9" s="28" t="n">
        <v>3</v>
      </c>
      <c r="B9" s="29" t="s">
        <v>11</v>
      </c>
      <c r="C9" s="29" t="s">
        <v>14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28" t="n">
        <v>4</v>
      </c>
      <c r="B10" s="29" t="s">
        <v>11</v>
      </c>
      <c r="C10" s="29" t="s">
        <v>15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28" t="n">
        <v>5</v>
      </c>
      <c r="B11" s="29" t="s">
        <v>11</v>
      </c>
      <c r="C11" s="29" t="s">
        <v>16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28" t="n">
        <v>6</v>
      </c>
      <c r="B12" s="29" t="s">
        <v>11</v>
      </c>
      <c r="C12" s="29" t="s">
        <v>17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28" t="n">
        <v>7</v>
      </c>
      <c r="B13" s="29" t="s">
        <v>11</v>
      </c>
      <c r="C13" s="29" t="s">
        <v>18</v>
      </c>
      <c r="D13" s="30" t="n">
        <v>1126752</v>
      </c>
      <c r="E13" s="30" t="n">
        <v>552096</v>
      </c>
      <c r="F13" s="30" t="n">
        <v>87016</v>
      </c>
      <c r="G13" s="31" t="n">
        <v>87016</v>
      </c>
      <c r="H13" s="30" t="n">
        <v>105640</v>
      </c>
      <c r="I13" s="30" t="n">
        <f aca="false">E13+F13+G13+H13</f>
        <v>831768</v>
      </c>
    </row>
    <row r="14" s="16" customFormat="true" ht="11.25" hidden="false" customHeight="true" outlineLevel="0" collapsed="false">
      <c r="A14" s="28" t="n">
        <v>8</v>
      </c>
      <c r="B14" s="29" t="s">
        <v>11</v>
      </c>
      <c r="C14" s="29" t="s">
        <v>19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28" t="n">
        <v>9</v>
      </c>
      <c r="B15" s="29" t="s">
        <v>11</v>
      </c>
      <c r="C15" s="29" t="s">
        <v>20</v>
      </c>
      <c r="D15" s="30" t="n">
        <v>6305584.6</v>
      </c>
      <c r="E15" s="30" t="n">
        <v>2966733.49</v>
      </c>
      <c r="F15" s="30" t="n">
        <v>631645.26</v>
      </c>
      <c r="G15" s="31" t="n">
        <v>471282.27</v>
      </c>
      <c r="H15" s="30" t="n">
        <v>576158.58</v>
      </c>
      <c r="I15" s="30" t="n">
        <f aca="false">E15+F15+G15+H15</f>
        <v>4645819.6</v>
      </c>
    </row>
    <row r="16" s="16" customFormat="true" ht="11.25" hidden="false" customHeight="true" outlineLevel="0" collapsed="false">
      <c r="A16" s="28" t="n">
        <v>10</v>
      </c>
      <c r="B16" s="29" t="s">
        <v>11</v>
      </c>
      <c r="C16" s="29" t="s">
        <v>21</v>
      </c>
      <c r="D16" s="30" t="n">
        <v>2475517.6</v>
      </c>
      <c r="E16" s="30" t="n">
        <v>1206091.60333333</v>
      </c>
      <c r="F16" s="30" t="n">
        <v>182343.8</v>
      </c>
      <c r="G16" s="31" t="n">
        <v>182343.39666667</v>
      </c>
      <c r="H16" s="30" t="n">
        <v>236758</v>
      </c>
      <c r="I16" s="30" t="n">
        <f aca="false">E16+F16+G16+H16</f>
        <v>1807536.8</v>
      </c>
    </row>
    <row r="17" s="16" customFormat="true" ht="11.25" hidden="false" customHeight="true" outlineLevel="0" collapsed="false">
      <c r="A17" s="28" t="n">
        <v>11</v>
      </c>
      <c r="B17" s="29" t="s">
        <v>11</v>
      </c>
      <c r="C17" s="29" t="s">
        <v>22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28" t="n">
        <v>12</v>
      </c>
      <c r="B18" s="29" t="s">
        <v>11</v>
      </c>
      <c r="C18" s="29" t="s">
        <v>23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28" t="n">
        <v>13</v>
      </c>
      <c r="B19" s="29" t="s">
        <v>11</v>
      </c>
      <c r="C19" s="29" t="s">
        <v>24</v>
      </c>
      <c r="D19" s="30" t="n">
        <v>1296271.46</v>
      </c>
      <c r="E19" s="30" t="n">
        <v>637605.996666667</v>
      </c>
      <c r="F19" s="30" t="n">
        <v>111392.8</v>
      </c>
      <c r="G19" s="31" t="n">
        <v>99906.453333333</v>
      </c>
      <c r="H19" s="30" t="n">
        <v>118085.8</v>
      </c>
      <c r="I19" s="30" t="n">
        <f aca="false">E19+F19+G19+H19</f>
        <v>966991.05</v>
      </c>
    </row>
    <row r="20" s="16" customFormat="true" ht="11.25" hidden="false" customHeight="true" outlineLevel="0" collapsed="false">
      <c r="A20" s="28" t="n">
        <v>14</v>
      </c>
      <c r="B20" s="29" t="s">
        <v>11</v>
      </c>
      <c r="C20" s="29" t="s">
        <v>25</v>
      </c>
      <c r="D20" s="30" t="n">
        <v>1811882.4</v>
      </c>
      <c r="E20" s="30" t="n">
        <v>857402.4</v>
      </c>
      <c r="F20" s="30" t="n">
        <v>141775.2</v>
      </c>
      <c r="G20" s="31" t="n">
        <v>141775.2</v>
      </c>
      <c r="H20" s="30" t="n">
        <v>171806.4</v>
      </c>
      <c r="I20" s="30" t="n">
        <f aca="false">E20+F20+G20+H20</f>
        <v>1312759.2</v>
      </c>
    </row>
    <row r="21" s="16" customFormat="true" ht="11.25" hidden="false" customHeight="true" outlineLevel="0" collapsed="false">
      <c r="A21" s="28" t="n">
        <v>15</v>
      </c>
      <c r="B21" s="29" t="s">
        <v>11</v>
      </c>
      <c r="C21" s="29" t="s">
        <v>26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28" t="n">
        <v>16</v>
      </c>
      <c r="B22" s="29" t="s">
        <v>11</v>
      </c>
      <c r="C22" s="29" t="s">
        <v>27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28" t="n">
        <v>17</v>
      </c>
      <c r="B23" s="29" t="s">
        <v>11</v>
      </c>
      <c r="C23" s="29" t="s">
        <v>28</v>
      </c>
      <c r="D23" s="30" t="n">
        <v>1690128</v>
      </c>
      <c r="E23" s="30" t="n">
        <v>861759</v>
      </c>
      <c r="F23" s="30" t="n">
        <v>122120.25</v>
      </c>
      <c r="G23" s="31" t="n">
        <v>122120.25</v>
      </c>
      <c r="H23" s="30" t="n">
        <v>150056.2</v>
      </c>
      <c r="I23" s="30" t="n">
        <f aca="false">E23+F23+G23+H23</f>
        <v>1256055.7</v>
      </c>
    </row>
    <row r="24" s="16" customFormat="true" ht="11.25" hidden="false" customHeight="true" outlineLevel="0" collapsed="false">
      <c r="A24" s="28" t="n">
        <v>18</v>
      </c>
      <c r="B24" s="29" t="s">
        <v>11</v>
      </c>
      <c r="C24" s="29" t="s">
        <v>29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28" t="n">
        <v>19</v>
      </c>
      <c r="B25" s="29" t="s">
        <v>11</v>
      </c>
      <c r="C25" s="29" t="s">
        <v>30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28" t="n">
        <v>20</v>
      </c>
      <c r="B26" s="29" t="s">
        <v>11</v>
      </c>
      <c r="C26" s="29" t="s">
        <v>31</v>
      </c>
      <c r="D26" s="30" t="n">
        <v>929570.4</v>
      </c>
      <c r="E26" s="30" t="n">
        <v>461960.146666667</v>
      </c>
      <c r="F26" s="30" t="n">
        <v>70167.96</v>
      </c>
      <c r="G26" s="31" t="n">
        <v>70167.953333333</v>
      </c>
      <c r="H26" s="30" t="n">
        <v>85532.74</v>
      </c>
      <c r="I26" s="30" t="n">
        <f aca="false">E26+F26+G26+H26</f>
        <v>687828.8</v>
      </c>
    </row>
    <row r="27" s="16" customFormat="true" ht="11.25" hidden="false" customHeight="true" outlineLevel="0" collapsed="false">
      <c r="A27" s="28" t="n">
        <v>21</v>
      </c>
      <c r="B27" s="29" t="s">
        <v>11</v>
      </c>
      <c r="C27" s="29" t="s">
        <v>32</v>
      </c>
      <c r="D27" s="30" t="n">
        <v>1101997.6</v>
      </c>
      <c r="E27" s="30" t="n">
        <v>528134.726666667</v>
      </c>
      <c r="F27" s="30" t="n">
        <v>85692.6</v>
      </c>
      <c r="G27" s="31" t="n">
        <v>85692.573333333</v>
      </c>
      <c r="H27" s="30" t="n">
        <v>104083.8</v>
      </c>
      <c r="I27" s="30" t="n">
        <f aca="false">E27+F27+G27+H27</f>
        <v>803603.7</v>
      </c>
    </row>
    <row r="28" s="16" customFormat="true" ht="11.25" hidden="false" customHeight="true" outlineLevel="0" collapsed="false">
      <c r="A28" s="28" t="n">
        <v>22</v>
      </c>
      <c r="B28" s="29" t="s">
        <v>11</v>
      </c>
      <c r="C28" s="29" t="s">
        <v>33</v>
      </c>
      <c r="D28" s="30" t="n">
        <v>911840</v>
      </c>
      <c r="E28" s="30" t="n">
        <v>476439.203333333</v>
      </c>
      <c r="F28" s="30" t="n">
        <v>76048.8</v>
      </c>
      <c r="G28" s="31" t="n">
        <v>54052.796666667</v>
      </c>
      <c r="H28" s="30" t="n">
        <v>76912</v>
      </c>
      <c r="I28" s="30" t="n">
        <f aca="false">E28+F28+G28+H28</f>
        <v>683452.8</v>
      </c>
    </row>
    <row r="29" s="16" customFormat="true" ht="11.25" hidden="false" customHeight="true" outlineLevel="0" collapsed="false">
      <c r="A29" s="28" t="n">
        <v>23</v>
      </c>
      <c r="B29" s="29" t="s">
        <v>11</v>
      </c>
      <c r="C29" s="29" t="s">
        <v>34</v>
      </c>
      <c r="D29" s="30" t="n">
        <v>1613614.4</v>
      </c>
      <c r="E29" s="30" t="n">
        <v>742632</v>
      </c>
      <c r="F29" s="30" t="n">
        <v>130523.2</v>
      </c>
      <c r="G29" s="31" t="n">
        <v>130523.2</v>
      </c>
      <c r="H29" s="30" t="n">
        <v>155510.4</v>
      </c>
      <c r="I29" s="30" t="n">
        <f aca="false">E29+F29+G29+H29</f>
        <v>1159188.8</v>
      </c>
    </row>
    <row r="30" s="16" customFormat="true" ht="11.25" hidden="false" customHeight="true" outlineLevel="0" collapsed="false">
      <c r="A30" s="28" t="n">
        <v>24</v>
      </c>
      <c r="B30" s="29" t="s">
        <v>11</v>
      </c>
      <c r="C30" s="29" t="s">
        <v>35</v>
      </c>
      <c r="D30" s="32" t="n">
        <v>0</v>
      </c>
      <c r="E30" s="32" t="n">
        <v>0</v>
      </c>
      <c r="F30" s="30" t="n">
        <v>0</v>
      </c>
      <c r="G30" s="31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28" t="n">
        <v>25</v>
      </c>
      <c r="B31" s="29" t="s">
        <v>11</v>
      </c>
      <c r="C31" s="29" t="s">
        <v>36</v>
      </c>
      <c r="D31" s="30" t="n">
        <v>1267596</v>
      </c>
      <c r="E31" s="30" t="n">
        <v>607608</v>
      </c>
      <c r="F31" s="30" t="n">
        <v>101268</v>
      </c>
      <c r="G31" s="31" t="n">
        <v>101268</v>
      </c>
      <c r="H31" s="30" t="n">
        <v>122220</v>
      </c>
      <c r="I31" s="30" t="n">
        <f aca="false">E31+F31+G31+H31</f>
        <v>932364</v>
      </c>
    </row>
    <row r="32" s="16" customFormat="true" ht="11.25" hidden="false" customHeight="true" outlineLevel="0" collapsed="false">
      <c r="A32" s="28" t="n">
        <v>26</v>
      </c>
      <c r="B32" s="29" t="s">
        <v>11</v>
      </c>
      <c r="C32" s="29" t="s">
        <v>37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28" t="n">
        <v>27</v>
      </c>
      <c r="B33" s="29" t="s">
        <v>11</v>
      </c>
      <c r="C33" s="29" t="s">
        <v>38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28" t="n">
        <v>28</v>
      </c>
      <c r="B34" s="29" t="s">
        <v>11</v>
      </c>
      <c r="C34" s="29" t="s">
        <v>39</v>
      </c>
      <c r="D34" s="30" t="n">
        <v>1672124.8</v>
      </c>
      <c r="E34" s="30" t="n">
        <v>798892</v>
      </c>
      <c r="F34" s="30" t="n">
        <v>130523.2</v>
      </c>
      <c r="G34" s="31" t="n">
        <v>132773.6</v>
      </c>
      <c r="H34" s="30" t="n">
        <v>157993.6</v>
      </c>
      <c r="I34" s="30" t="n">
        <f aca="false">E34+F34+G34+H34</f>
        <v>1220182.4</v>
      </c>
    </row>
    <row r="35" s="16" customFormat="true" ht="11.25" hidden="false" customHeight="true" outlineLevel="0" collapsed="false">
      <c r="A35" s="28" t="n">
        <v>29</v>
      </c>
      <c r="B35" s="29" t="s">
        <v>11</v>
      </c>
      <c r="C35" s="29" t="s">
        <v>40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28" t="n">
        <v>30</v>
      </c>
      <c r="B36" s="29" t="s">
        <v>11</v>
      </c>
      <c r="C36" s="29" t="s">
        <v>41</v>
      </c>
      <c r="D36" s="30" t="n">
        <v>927320</v>
      </c>
      <c r="E36" s="30" t="n">
        <v>443328.8</v>
      </c>
      <c r="F36" s="30" t="n">
        <v>74263.2</v>
      </c>
      <c r="G36" s="31" t="n">
        <v>74263.2</v>
      </c>
      <c r="H36" s="30" t="n">
        <v>87144.8</v>
      </c>
      <c r="I36" s="30" t="n">
        <f aca="false">E36+F36+G36+H36</f>
        <v>679000</v>
      </c>
    </row>
    <row r="37" s="16" customFormat="true" ht="11.25" hidden="false" customHeight="true" outlineLevel="0" collapsed="false">
      <c r="A37" s="28" t="n">
        <v>31</v>
      </c>
      <c r="B37" s="29" t="s">
        <v>11</v>
      </c>
      <c r="C37" s="29" t="s">
        <v>42</v>
      </c>
      <c r="D37" s="30" t="n">
        <v>1784332.98</v>
      </c>
      <c r="E37" s="30" t="n">
        <v>916643.823333333</v>
      </c>
      <c r="F37" s="30" t="n">
        <v>119992.83</v>
      </c>
      <c r="G37" s="31" t="n">
        <v>137760.33666667</v>
      </c>
      <c r="H37" s="30" t="n">
        <v>162960</v>
      </c>
      <c r="I37" s="30" t="n">
        <f aca="false">E37+F37+G37+H37</f>
        <v>1337356.99</v>
      </c>
    </row>
    <row r="38" s="16" customFormat="true" ht="11.25" hidden="false" customHeight="true" outlineLevel="0" collapsed="false">
      <c r="A38" s="28" t="n">
        <v>32</v>
      </c>
      <c r="B38" s="29" t="s">
        <v>11</v>
      </c>
      <c r="C38" s="29" t="s">
        <v>43</v>
      </c>
      <c r="D38" s="30" t="n">
        <v>4659486.2</v>
      </c>
      <c r="E38" s="30" t="n">
        <v>2309543.2</v>
      </c>
      <c r="F38" s="30" t="n">
        <v>339666</v>
      </c>
      <c r="G38" s="31" t="n">
        <v>363271</v>
      </c>
      <c r="H38" s="30" t="n">
        <v>430890</v>
      </c>
      <c r="I38" s="30" t="n">
        <f aca="false">E38+F38+G38+H38</f>
        <v>3443370.2</v>
      </c>
    </row>
    <row r="39" s="16" customFormat="true" ht="11.25" hidden="false" customHeight="true" outlineLevel="0" collapsed="false">
      <c r="A39" s="28" t="n">
        <v>33</v>
      </c>
      <c r="B39" s="29" t="s">
        <v>11</v>
      </c>
      <c r="C39" s="29" t="s">
        <v>44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E39+F39+G39+H39</f>
        <v>0</v>
      </c>
    </row>
    <row r="40" s="19" customFormat="true" ht="11.25" hidden="false" customHeight="true" outlineLevel="0" collapsed="false">
      <c r="A40" s="33" t="n">
        <v>34</v>
      </c>
      <c r="B40" s="29" t="s">
        <v>11</v>
      </c>
      <c r="C40" s="29" t="s">
        <v>45</v>
      </c>
      <c r="D40" s="32" t="n">
        <v>1260844.8</v>
      </c>
      <c r="E40" s="32" t="n">
        <v>600856.796666667</v>
      </c>
      <c r="F40" s="30" t="n">
        <v>101268</v>
      </c>
      <c r="G40" s="31" t="n">
        <v>101267.993333333</v>
      </c>
      <c r="H40" s="30" t="n">
        <v>122220</v>
      </c>
      <c r="I40" s="30" t="n">
        <f aca="false">E40+F40+G40+H40</f>
        <v>925612.79</v>
      </c>
      <c r="J40" s="16"/>
    </row>
    <row r="41" s="16" customFormat="true" ht="11.25" hidden="false" customHeight="true" outlineLevel="0" collapsed="false">
      <c r="A41" s="28" t="n">
        <v>35</v>
      </c>
      <c r="B41" s="29" t="s">
        <v>11</v>
      </c>
      <c r="C41" s="29" t="s">
        <v>46</v>
      </c>
      <c r="D41" s="30" t="n">
        <v>1775798.4</v>
      </c>
      <c r="E41" s="30" t="n">
        <v>876150.4</v>
      </c>
      <c r="F41" s="30" t="n">
        <v>124524.8</v>
      </c>
      <c r="G41" s="31" t="n">
        <v>124524.8</v>
      </c>
      <c r="H41" s="30" t="n">
        <v>168857.6</v>
      </c>
      <c r="I41" s="30" t="n">
        <f aca="false">E41+F41+G41+H41</f>
        <v>1294057.6</v>
      </c>
    </row>
    <row r="42" s="16" customFormat="true" ht="11.25" hidden="false" customHeight="true" outlineLevel="0" collapsed="false">
      <c r="A42" s="28" t="n">
        <v>36</v>
      </c>
      <c r="B42" s="29" t="s">
        <v>11</v>
      </c>
      <c r="C42" s="29" t="s">
        <v>47</v>
      </c>
      <c r="D42" s="30" t="n">
        <v>3139152.8</v>
      </c>
      <c r="E42" s="30" t="n">
        <v>1501016.80333333</v>
      </c>
      <c r="F42" s="30" t="n">
        <v>249794.4</v>
      </c>
      <c r="G42" s="31" t="n">
        <v>249794.39666667</v>
      </c>
      <c r="H42" s="30" t="n">
        <v>294259.2</v>
      </c>
      <c r="I42" s="30" t="n">
        <f aca="false">E42+F42+G42+H42</f>
        <v>2294864.8</v>
      </c>
    </row>
    <row r="43" s="16" customFormat="true" ht="11.25" hidden="false" customHeight="true" outlineLevel="0" collapsed="false">
      <c r="A43" s="28" t="n">
        <v>37</v>
      </c>
      <c r="B43" s="29" t="s">
        <v>11</v>
      </c>
      <c r="C43" s="29" t="s">
        <v>48</v>
      </c>
      <c r="D43" s="30" t="n">
        <v>1124501.6</v>
      </c>
      <c r="E43" s="30" t="n">
        <v>537845.596666667</v>
      </c>
      <c r="F43" s="30" t="n">
        <v>90016.0000000001</v>
      </c>
      <c r="G43" s="31" t="n">
        <v>90015.993333333</v>
      </c>
      <c r="H43" s="30" t="n">
        <v>108640</v>
      </c>
      <c r="I43" s="30" t="n">
        <f aca="false">E43+F43+G43+H43</f>
        <v>826517.59</v>
      </c>
    </row>
    <row r="44" s="16" customFormat="true" ht="11.25" hidden="false" customHeight="true" outlineLevel="0" collapsed="false">
      <c r="A44" s="28" t="n">
        <v>38</v>
      </c>
      <c r="B44" s="29" t="s">
        <v>11</v>
      </c>
      <c r="C44" s="29" t="s">
        <v>49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28" t="n">
        <v>39</v>
      </c>
      <c r="B45" s="29" t="s">
        <v>11</v>
      </c>
      <c r="C45" s="29" t="s">
        <v>50</v>
      </c>
      <c r="D45" s="30" t="n">
        <v>1164501.6</v>
      </c>
      <c r="E45" s="30" t="n">
        <v>577845.6</v>
      </c>
      <c r="F45" s="30" t="n">
        <v>90016.0000000001</v>
      </c>
      <c r="G45" s="31" t="n">
        <v>90016.0000000001</v>
      </c>
      <c r="H45" s="30" t="n">
        <v>108640</v>
      </c>
      <c r="I45" s="30" t="n">
        <f aca="false">E45+F45+G45+H45</f>
        <v>866517.6</v>
      </c>
    </row>
    <row r="46" s="16" customFormat="true" ht="11.25" hidden="false" customHeight="true" outlineLevel="0" collapsed="false">
      <c r="A46" s="28" t="n">
        <v>40</v>
      </c>
      <c r="B46" s="29" t="s">
        <v>11</v>
      </c>
      <c r="C46" s="29" t="s">
        <v>51</v>
      </c>
      <c r="D46" s="30" t="n">
        <v>1549284</v>
      </c>
      <c r="E46" s="30" t="n">
        <v>742632</v>
      </c>
      <c r="F46" s="30" t="n">
        <v>123772</v>
      </c>
      <c r="G46" s="31" t="n">
        <v>123772</v>
      </c>
      <c r="H46" s="30" t="n">
        <v>149380</v>
      </c>
      <c r="I46" s="30" t="n">
        <f aca="false">E46+F46+G46+H46</f>
        <v>1139556</v>
      </c>
    </row>
    <row r="47" s="16" customFormat="true" ht="11.25" hidden="false" customHeight="true" outlineLevel="0" collapsed="false">
      <c r="A47" s="28" t="n">
        <v>41</v>
      </c>
      <c r="B47" s="29" t="s">
        <v>11</v>
      </c>
      <c r="C47" s="29" t="s">
        <v>52</v>
      </c>
      <c r="D47" s="30" t="n">
        <v>2280586.4</v>
      </c>
      <c r="E47" s="30" t="n">
        <v>1146855.295</v>
      </c>
      <c r="F47" s="30" t="n">
        <v>168992.17</v>
      </c>
      <c r="G47" s="31" t="n">
        <v>162240.975</v>
      </c>
      <c r="H47" s="30" t="n">
        <v>202205</v>
      </c>
      <c r="I47" s="30" t="n">
        <f aca="false">E47+F47+G47+H47</f>
        <v>1680293.44</v>
      </c>
    </row>
    <row r="48" s="16" customFormat="true" ht="11.25" hidden="false" customHeight="true" outlineLevel="0" collapsed="false">
      <c r="A48" s="28" t="n">
        <v>42</v>
      </c>
      <c r="B48" s="29" t="s">
        <v>11</v>
      </c>
      <c r="C48" s="29" t="s">
        <v>53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28" t="n">
        <v>43</v>
      </c>
      <c r="B49" s="29" t="s">
        <v>11</v>
      </c>
      <c r="C49" s="29" t="s">
        <v>54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28" t="n">
        <v>44</v>
      </c>
      <c r="B50" s="29" t="s">
        <v>11</v>
      </c>
      <c r="C50" s="29" t="s">
        <v>55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28" t="n">
        <v>45</v>
      </c>
      <c r="B51" s="29" t="s">
        <v>11</v>
      </c>
      <c r="C51" s="29" t="s">
        <v>56</v>
      </c>
      <c r="D51" s="30" t="n">
        <v>1436608.8</v>
      </c>
      <c r="E51" s="30" t="n">
        <v>688622.4</v>
      </c>
      <c r="F51" s="30" t="n">
        <v>229540.8</v>
      </c>
      <c r="G51" s="31" t="n">
        <v>0</v>
      </c>
      <c r="H51" s="30" t="n">
        <v>138516</v>
      </c>
      <c r="I51" s="30" t="n">
        <f aca="false">E51+F51+G51+H51</f>
        <v>1056679.2</v>
      </c>
    </row>
    <row r="52" s="16" customFormat="true" ht="11.25" hidden="false" customHeight="true" outlineLevel="0" collapsed="false">
      <c r="A52" s="28" t="n">
        <v>46</v>
      </c>
      <c r="B52" s="29" t="s">
        <v>11</v>
      </c>
      <c r="C52" s="29" t="s">
        <v>57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28" t="n">
        <v>47</v>
      </c>
      <c r="B53" s="29" t="s">
        <v>11</v>
      </c>
      <c r="C53" s="29" t="s">
        <v>58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28" t="n">
        <v>48</v>
      </c>
      <c r="B54" s="29" t="s">
        <v>11</v>
      </c>
      <c r="C54" s="29" t="s">
        <v>59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28" t="n">
        <v>49</v>
      </c>
      <c r="B55" s="29" t="s">
        <v>11</v>
      </c>
      <c r="C55" s="29" t="s">
        <v>60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28" t="n">
        <v>50</v>
      </c>
      <c r="B56" s="29" t="s">
        <v>61</v>
      </c>
      <c r="C56" s="34" t="s">
        <v>62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28" t="n">
        <v>51</v>
      </c>
      <c r="B57" s="29" t="s">
        <v>61</v>
      </c>
      <c r="C57" s="34" t="s">
        <v>63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28" t="n">
        <v>52</v>
      </c>
      <c r="B58" s="29" t="s">
        <v>61</v>
      </c>
      <c r="C58" s="34" t="s">
        <v>64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28" t="n">
        <v>53</v>
      </c>
      <c r="B59" s="29" t="s">
        <v>61</v>
      </c>
      <c r="C59" s="34" t="s">
        <v>65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28" t="n">
        <v>54</v>
      </c>
      <c r="B60" s="29" t="s">
        <v>61</v>
      </c>
      <c r="C60" s="34" t="s">
        <v>66</v>
      </c>
      <c r="D60" s="30" t="n">
        <v>1408440</v>
      </c>
      <c r="E60" s="30" t="n">
        <v>675120</v>
      </c>
      <c r="F60" s="30" t="n">
        <v>112520</v>
      </c>
      <c r="G60" s="31" t="n">
        <v>112520</v>
      </c>
      <c r="H60" s="30" t="n">
        <v>135800</v>
      </c>
      <c r="I60" s="30" t="n">
        <f aca="false">E60+F60+G60+H60</f>
        <v>1035960</v>
      </c>
    </row>
    <row r="61" s="16" customFormat="true" ht="11.25" hidden="false" customHeight="true" outlineLevel="0" collapsed="false">
      <c r="A61" s="28" t="n">
        <v>55</v>
      </c>
      <c r="B61" s="29" t="s">
        <v>61</v>
      </c>
      <c r="C61" s="34" t="s">
        <v>67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28" t="n">
        <v>56</v>
      </c>
      <c r="B62" s="29" t="s">
        <v>61</v>
      </c>
      <c r="C62" s="34" t="s">
        <v>68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28" t="n">
        <v>57</v>
      </c>
      <c r="B63" s="29" t="s">
        <v>61</v>
      </c>
      <c r="C63" s="34" t="s">
        <v>69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28" t="n">
        <v>58</v>
      </c>
      <c r="B64" s="29" t="s">
        <v>61</v>
      </c>
      <c r="C64" s="34" t="s">
        <v>70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28" t="n">
        <v>59</v>
      </c>
      <c r="B65" s="29" t="s">
        <v>61</v>
      </c>
      <c r="C65" s="34" t="s">
        <v>71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28" t="n">
        <v>60</v>
      </c>
      <c r="B66" s="29" t="s">
        <v>61</v>
      </c>
      <c r="C66" s="34" t="s">
        <v>72</v>
      </c>
      <c r="D66" s="30" t="n">
        <v>1408440</v>
      </c>
      <c r="E66" s="30" t="n">
        <v>675119.996666667</v>
      </c>
      <c r="F66" s="30" t="n">
        <v>112520</v>
      </c>
      <c r="G66" s="31" t="n">
        <v>112519.903333333</v>
      </c>
      <c r="H66" s="30" t="n">
        <v>135800</v>
      </c>
      <c r="I66" s="30" t="n">
        <f aca="false">E66+F66+G66+H66</f>
        <v>1035959.9</v>
      </c>
    </row>
    <row r="67" s="16" customFormat="true" ht="11.25" hidden="false" customHeight="true" outlineLevel="0" collapsed="false">
      <c r="A67" s="28" t="n">
        <v>61</v>
      </c>
      <c r="B67" s="29" t="s">
        <v>61</v>
      </c>
      <c r="C67" s="34" t="s">
        <v>73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28" t="n">
        <v>62</v>
      </c>
      <c r="B68" s="29" t="s">
        <v>61</v>
      </c>
      <c r="C68" s="34" t="s">
        <v>74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E68+F68+G68+H68</f>
        <v>0</v>
      </c>
    </row>
    <row r="69" s="19" customFormat="true" ht="11.25" hidden="false" customHeight="true" outlineLevel="0" collapsed="false">
      <c r="A69" s="28" t="n">
        <v>63</v>
      </c>
      <c r="B69" s="29" t="s">
        <v>61</v>
      </c>
      <c r="C69" s="34" t="s">
        <v>75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E69+F69+G69+H69</f>
        <v>0</v>
      </c>
      <c r="J69" s="16"/>
    </row>
    <row r="70" s="16" customFormat="true" ht="11.25" hidden="false" customHeight="true" outlineLevel="0" collapsed="false">
      <c r="A70" s="28" t="n">
        <v>64</v>
      </c>
      <c r="B70" s="29" t="s">
        <v>61</v>
      </c>
      <c r="C70" s="34" t="s">
        <v>76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28" t="n">
        <v>65</v>
      </c>
      <c r="B71" s="29" t="s">
        <v>61</v>
      </c>
      <c r="C71" s="34" t="s">
        <v>77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28" t="n">
        <v>66</v>
      </c>
      <c r="B72" s="29" t="s">
        <v>61</v>
      </c>
      <c r="C72" s="34" t="s">
        <v>78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28" t="n">
        <v>67</v>
      </c>
      <c r="B73" s="29" t="s">
        <v>61</v>
      </c>
      <c r="C73" s="34" t="s">
        <v>79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28" t="n">
        <v>68</v>
      </c>
      <c r="B74" s="29" t="s">
        <v>61</v>
      </c>
      <c r="C74" s="34" t="s">
        <v>80</v>
      </c>
      <c r="D74" s="30" t="n">
        <v>769220</v>
      </c>
      <c r="E74" s="30" t="n">
        <v>337560</v>
      </c>
      <c r="F74" s="30" t="n">
        <v>56260</v>
      </c>
      <c r="G74" s="31" t="n">
        <v>56260</v>
      </c>
      <c r="H74" s="30" t="n">
        <v>67900</v>
      </c>
      <c r="I74" s="30" t="n">
        <f aca="false">E74+F74+G74+H74</f>
        <v>517980</v>
      </c>
    </row>
    <row r="75" s="16" customFormat="true" ht="11.25" hidden="false" customHeight="true" outlineLevel="0" collapsed="false">
      <c r="A75" s="28" t="n">
        <v>69</v>
      </c>
      <c r="B75" s="29" t="s">
        <v>61</v>
      </c>
      <c r="C75" s="34" t="s">
        <v>81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28" t="n">
        <v>70</v>
      </c>
      <c r="B76" s="29" t="s">
        <v>61</v>
      </c>
      <c r="C76" s="34" t="s">
        <v>82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28" t="n">
        <v>71</v>
      </c>
      <c r="B77" s="29" t="s">
        <v>61</v>
      </c>
      <c r="C77" s="34" t="s">
        <v>83</v>
      </c>
      <c r="D77" s="30" t="n">
        <v>822560</v>
      </c>
      <c r="E77" s="30" t="n">
        <v>389319.2</v>
      </c>
      <c r="F77" s="30" t="n">
        <v>65261.6</v>
      </c>
      <c r="G77" s="31" t="n">
        <v>63011.2</v>
      </c>
      <c r="H77" s="30" t="n">
        <v>76513.6</v>
      </c>
      <c r="I77" s="30" t="n">
        <f aca="false">E77+F77+G77+H77</f>
        <v>594105.6</v>
      </c>
    </row>
    <row r="78" s="16" customFormat="true" ht="11.25" hidden="false" customHeight="true" outlineLevel="0" collapsed="false">
      <c r="A78" s="28" t="n">
        <v>72</v>
      </c>
      <c r="B78" s="29" t="s">
        <v>61</v>
      </c>
      <c r="C78" s="34" t="s">
        <v>84</v>
      </c>
      <c r="D78" s="30" t="n">
        <v>2819596</v>
      </c>
      <c r="E78" s="30" t="n">
        <v>1311222.4</v>
      </c>
      <c r="F78" s="30" t="n">
        <v>201038.4</v>
      </c>
      <c r="G78" s="31" t="n">
        <v>198788</v>
      </c>
      <c r="H78" s="30" t="n">
        <v>249460.8</v>
      </c>
      <c r="I78" s="30" t="n">
        <f aca="false">E78+F78+G78+H78</f>
        <v>1960509.6</v>
      </c>
    </row>
    <row r="79" s="16" customFormat="true" ht="11.25" hidden="false" customHeight="true" outlineLevel="0" collapsed="false">
      <c r="A79" s="28" t="n">
        <v>73</v>
      </c>
      <c r="B79" s="29" t="s">
        <v>61</v>
      </c>
      <c r="C79" s="34" t="s">
        <v>85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28" t="n">
        <v>74</v>
      </c>
      <c r="B80" s="29" t="s">
        <v>61</v>
      </c>
      <c r="C80" s="34" t="s">
        <v>86</v>
      </c>
      <c r="D80" s="30" t="n">
        <v>1308428</v>
      </c>
      <c r="E80" s="30" t="n">
        <v>637357.6</v>
      </c>
      <c r="F80" s="30" t="n">
        <v>101768.8</v>
      </c>
      <c r="G80" s="31" t="n">
        <v>99518.4</v>
      </c>
      <c r="H80" s="30" t="n">
        <v>121168.8</v>
      </c>
      <c r="I80" s="30" t="n">
        <f aca="false">E80+F80+G80+H80</f>
        <v>959813.6</v>
      </c>
    </row>
    <row r="81" s="16" customFormat="true" ht="11.25" hidden="false" customHeight="true" outlineLevel="0" collapsed="false">
      <c r="A81" s="28" t="n">
        <v>75</v>
      </c>
      <c r="B81" s="29" t="s">
        <v>61</v>
      </c>
      <c r="C81" s="34" t="s">
        <v>87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28" t="n">
        <v>76</v>
      </c>
      <c r="B82" s="29" t="s">
        <v>61</v>
      </c>
      <c r="C82" s="34" t="s">
        <v>88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28" t="n">
        <v>77</v>
      </c>
      <c r="B83" s="29" t="s">
        <v>61</v>
      </c>
      <c r="C83" s="34" t="s">
        <v>89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28" t="n">
        <v>78</v>
      </c>
      <c r="B84" s="29" t="s">
        <v>61</v>
      </c>
      <c r="C84" s="34" t="s">
        <v>90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28" t="n">
        <v>79</v>
      </c>
      <c r="B85" s="29" t="s">
        <v>61</v>
      </c>
      <c r="C85" s="34" t="s">
        <v>91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28" t="n">
        <v>80</v>
      </c>
      <c r="B86" s="29" t="s">
        <v>61</v>
      </c>
      <c r="C86" s="34" t="s">
        <v>92</v>
      </c>
      <c r="D86" s="30" t="n">
        <v>1247920.8</v>
      </c>
      <c r="E86" s="30" t="n">
        <v>589109.4</v>
      </c>
      <c r="F86" s="30" t="n">
        <v>160510.9</v>
      </c>
      <c r="G86" s="31" t="n">
        <v>95510.9</v>
      </c>
      <c r="H86" s="30" t="n">
        <v>147889</v>
      </c>
      <c r="I86" s="30" t="n">
        <f aca="false">E86+F86+G86+H86</f>
        <v>993020.2</v>
      </c>
    </row>
    <row r="87" s="16" customFormat="true" ht="11.25" hidden="false" customHeight="true" outlineLevel="0" collapsed="false">
      <c r="A87" s="28" t="n">
        <v>81</v>
      </c>
      <c r="B87" s="29" t="s">
        <v>61</v>
      </c>
      <c r="C87" s="34" t="s">
        <v>93</v>
      </c>
      <c r="D87" s="30" t="n">
        <v>1464777.6</v>
      </c>
      <c r="E87" s="30" t="n">
        <v>702124.8</v>
      </c>
      <c r="F87" s="30" t="n">
        <v>117020.8</v>
      </c>
      <c r="G87" s="31" t="n">
        <v>117020.8</v>
      </c>
      <c r="H87" s="30" t="n">
        <v>141232</v>
      </c>
      <c r="I87" s="30" t="n">
        <f aca="false">E87+F87+G87+H87</f>
        <v>1077398.4</v>
      </c>
    </row>
    <row r="88" s="16" customFormat="true" ht="11.25" hidden="false" customHeight="true" outlineLevel="0" collapsed="false">
      <c r="A88" s="28" t="n">
        <v>82</v>
      </c>
      <c r="B88" s="29" t="s">
        <v>61</v>
      </c>
      <c r="C88" s="34" t="s">
        <v>94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28" t="n">
        <v>83</v>
      </c>
      <c r="B89" s="29" t="s">
        <v>61</v>
      </c>
      <c r="C89" s="34" t="s">
        <v>95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28" t="n">
        <v>84</v>
      </c>
      <c r="B90" s="29" t="s">
        <v>61</v>
      </c>
      <c r="C90" s="34" t="s">
        <v>96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28" t="n">
        <v>85</v>
      </c>
      <c r="B91" s="29" t="s">
        <v>61</v>
      </c>
      <c r="C91" s="34" t="s">
        <v>97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28" t="n">
        <v>86</v>
      </c>
      <c r="B92" s="29" t="s">
        <v>61</v>
      </c>
      <c r="C92" s="34" t="s">
        <v>98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E92+F92+G92+H92</f>
        <v>0</v>
      </c>
    </row>
    <row r="93" s="16" customFormat="true" ht="11.25" hidden="false" customHeight="true" outlineLevel="0" collapsed="false">
      <c r="A93" s="28" t="n">
        <v>87</v>
      </c>
      <c r="B93" s="29" t="s">
        <v>61</v>
      </c>
      <c r="C93" s="34" t="s">
        <v>99</v>
      </c>
      <c r="D93" s="30" t="n">
        <v>1298170.4</v>
      </c>
      <c r="E93" s="30" t="n">
        <v>615403.333333333</v>
      </c>
      <c r="F93" s="30" t="n">
        <v>94255.6</v>
      </c>
      <c r="G93" s="31" t="n">
        <v>89754.796666667</v>
      </c>
      <c r="H93" s="30" t="n">
        <v>116138.8</v>
      </c>
      <c r="I93" s="30" t="n">
        <f aca="false">E93+F93+G93+H93</f>
        <v>915552.53</v>
      </c>
    </row>
    <row r="94" s="16" customFormat="true" ht="11.25" hidden="false" customHeight="true" outlineLevel="0" collapsed="false">
      <c r="A94" s="28" t="n">
        <v>88</v>
      </c>
      <c r="B94" s="29" t="s">
        <v>61</v>
      </c>
      <c r="C94" s="34" t="s">
        <v>100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E94+F94+G94+H94</f>
        <v>0</v>
      </c>
    </row>
    <row r="95" s="20" customFormat="true" ht="11.25" hidden="false" customHeight="true" outlineLevel="0" collapsed="false">
      <c r="A95" s="28" t="n">
        <v>89</v>
      </c>
      <c r="B95" s="29" t="s">
        <v>61</v>
      </c>
      <c r="C95" s="34" t="s">
        <v>101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E95+F95+G95+H95</f>
        <v>0</v>
      </c>
      <c r="J95" s="16"/>
    </row>
    <row r="96" s="16" customFormat="true" ht="11.25" hidden="false" customHeight="true" outlineLevel="0" collapsed="false">
      <c r="A96" s="28" t="n">
        <v>90</v>
      </c>
      <c r="B96" s="29" t="s">
        <v>61</v>
      </c>
      <c r="C96" s="34" t="s">
        <v>102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28" t="n">
        <v>91</v>
      </c>
      <c r="B97" s="29" t="s">
        <v>61</v>
      </c>
      <c r="C97" s="34" t="s">
        <v>103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28" t="n">
        <v>92</v>
      </c>
      <c r="B98" s="29" t="s">
        <v>61</v>
      </c>
      <c r="C98" s="34" t="s">
        <v>104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28" t="n">
        <v>93</v>
      </c>
      <c r="B99" s="29" t="s">
        <v>61</v>
      </c>
      <c r="C99" s="34" t="s">
        <v>105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28" t="n">
        <v>94</v>
      </c>
      <c r="B100" s="29" t="s">
        <v>61</v>
      </c>
      <c r="C100" s="34" t="s">
        <v>106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28" t="n">
        <v>95</v>
      </c>
      <c r="B101" s="29" t="s">
        <v>61</v>
      </c>
      <c r="C101" s="34" t="s">
        <v>107</v>
      </c>
      <c r="D101" s="30" t="n">
        <v>1408440</v>
      </c>
      <c r="E101" s="30" t="n">
        <v>675120</v>
      </c>
      <c r="F101" s="30" t="n">
        <v>112520</v>
      </c>
      <c r="G101" s="31" t="n">
        <v>112520</v>
      </c>
      <c r="H101" s="30" t="n">
        <v>135800</v>
      </c>
      <c r="I101" s="30" t="n">
        <f aca="false">E101+F101+G101+H101</f>
        <v>1035960</v>
      </c>
    </row>
    <row r="102" s="16" customFormat="true" ht="11.25" hidden="false" customHeight="true" outlineLevel="0" collapsed="false">
      <c r="A102" s="28" t="n">
        <v>96</v>
      </c>
      <c r="B102" s="29" t="s">
        <v>61</v>
      </c>
      <c r="C102" s="34" t="s">
        <v>108</v>
      </c>
      <c r="D102" s="30" t="n">
        <v>940900</v>
      </c>
      <c r="E102" s="30" t="n">
        <v>441078.4</v>
      </c>
      <c r="F102" s="30" t="n">
        <v>72012.8</v>
      </c>
      <c r="G102" s="31" t="n">
        <v>72012.8</v>
      </c>
      <c r="H102" s="30" t="n">
        <v>90093.6</v>
      </c>
      <c r="I102" s="30" t="n">
        <f aca="false">E102+F102+G102+H102</f>
        <v>675197.6</v>
      </c>
    </row>
    <row r="103" s="16" customFormat="true" ht="11.25" hidden="false" customHeight="true" outlineLevel="0" collapsed="false">
      <c r="A103" s="28" t="n">
        <v>97</v>
      </c>
      <c r="B103" s="29" t="s">
        <v>61</v>
      </c>
      <c r="C103" s="34" t="s">
        <v>109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28" t="n">
        <v>98</v>
      </c>
      <c r="B104" s="29" t="s">
        <v>61</v>
      </c>
      <c r="C104" s="34" t="s">
        <v>110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28" t="n">
        <v>99</v>
      </c>
      <c r="B105" s="29" t="s">
        <v>61</v>
      </c>
      <c r="C105" s="34" t="s">
        <v>111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28" t="n">
        <v>100</v>
      </c>
      <c r="B106" s="29" t="s">
        <v>61</v>
      </c>
      <c r="C106" s="34" t="s">
        <v>112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28" t="n">
        <v>101</v>
      </c>
      <c r="B107" s="29" t="s">
        <v>61</v>
      </c>
      <c r="C107" s="34" t="s">
        <v>113</v>
      </c>
      <c r="D107" s="30" t="n">
        <v>3203877.8</v>
      </c>
      <c r="E107" s="30" t="n">
        <v>1498766.4</v>
      </c>
      <c r="F107" s="30" t="n">
        <v>240792.8</v>
      </c>
      <c r="G107" s="31" t="n">
        <v>240792.8</v>
      </c>
      <c r="H107" s="30" t="n">
        <v>290689.6</v>
      </c>
      <c r="I107" s="30" t="n">
        <f aca="false">E107+F107+G107+H107</f>
        <v>2271041.6</v>
      </c>
    </row>
    <row r="108" s="16" customFormat="true" ht="11.25" hidden="false" customHeight="true" outlineLevel="0" collapsed="false">
      <c r="A108" s="28" t="n">
        <v>102</v>
      </c>
      <c r="B108" s="29" t="s">
        <v>61</v>
      </c>
      <c r="C108" s="34" t="s">
        <v>114</v>
      </c>
      <c r="D108" s="30" t="n">
        <v>1340335.52</v>
      </c>
      <c r="E108" s="30" t="n">
        <v>659167.52</v>
      </c>
      <c r="F108" s="30" t="n">
        <v>143823</v>
      </c>
      <c r="G108" s="31" t="n">
        <v>94143</v>
      </c>
      <c r="H108" s="30" t="n">
        <v>115095</v>
      </c>
      <c r="I108" s="30" t="n">
        <f aca="false">E108+F108+G108+H108</f>
        <v>1012228.52</v>
      </c>
    </row>
    <row r="109" s="16" customFormat="true" ht="11.25" hidden="false" customHeight="true" outlineLevel="0" collapsed="false">
      <c r="A109" s="28" t="n">
        <v>103</v>
      </c>
      <c r="B109" s="29" t="s">
        <v>61</v>
      </c>
      <c r="C109" s="34" t="s">
        <v>115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28" t="n">
        <v>104</v>
      </c>
      <c r="B110" s="29" t="s">
        <v>61</v>
      </c>
      <c r="C110" s="34" t="s">
        <v>116</v>
      </c>
      <c r="D110" s="30" t="n">
        <v>1607949.6</v>
      </c>
      <c r="E110" s="30" t="n">
        <v>753884</v>
      </c>
      <c r="F110" s="30" t="n">
        <v>128272.8</v>
      </c>
      <c r="G110" s="31" t="n">
        <v>126022.4</v>
      </c>
      <c r="H110" s="30" t="n">
        <v>152794.4</v>
      </c>
      <c r="I110" s="30" t="n">
        <f aca="false">E110+F110+G110+H110</f>
        <v>1160973.6</v>
      </c>
    </row>
    <row r="111" s="16" customFormat="true" ht="11.25" hidden="false" customHeight="true" outlineLevel="0" collapsed="false">
      <c r="A111" s="28" t="n">
        <v>105</v>
      </c>
      <c r="B111" s="29" t="s">
        <v>61</v>
      </c>
      <c r="C111" s="34" t="s">
        <v>117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28" t="n">
        <v>106</v>
      </c>
      <c r="B112" s="29" t="s">
        <v>61</v>
      </c>
      <c r="C112" s="34" t="s">
        <v>118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28" t="n">
        <v>107</v>
      </c>
      <c r="B113" s="29" t="s">
        <v>61</v>
      </c>
      <c r="C113" s="34" t="s">
        <v>119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28" t="n">
        <v>108</v>
      </c>
      <c r="B114" s="29" t="s">
        <v>61</v>
      </c>
      <c r="C114" s="34" t="s">
        <v>120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28" t="n">
        <v>109</v>
      </c>
      <c r="B115" s="29" t="s">
        <v>61</v>
      </c>
      <c r="C115" s="34" t="s">
        <v>121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28" t="n">
        <v>110</v>
      </c>
      <c r="B116" s="29" t="s">
        <v>61</v>
      </c>
      <c r="C116" s="34" t="s">
        <v>122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28" t="n">
        <v>111</v>
      </c>
      <c r="B117" s="29" t="s">
        <v>61</v>
      </c>
      <c r="C117" s="34" t="s">
        <v>123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28" t="n">
        <v>112</v>
      </c>
      <c r="B118" s="29" t="s">
        <v>61</v>
      </c>
      <c r="C118" s="34" t="s">
        <v>124</v>
      </c>
      <c r="D118" s="30" t="n">
        <v>1099747.2</v>
      </c>
      <c r="E118" s="30" t="n">
        <v>549842.403333333</v>
      </c>
      <c r="F118" s="30" t="n">
        <v>78015.2000000001</v>
      </c>
      <c r="G118" s="31" t="n">
        <v>80265.596666667</v>
      </c>
      <c r="H118" s="30" t="n">
        <v>96173.6</v>
      </c>
      <c r="I118" s="30" t="n">
        <f aca="false">E118+F118+G118+H118</f>
        <v>804296.8</v>
      </c>
    </row>
    <row r="119" s="16" customFormat="true" ht="11.25" hidden="false" customHeight="true" outlineLevel="0" collapsed="false">
      <c r="A119" s="28" t="n">
        <v>113</v>
      </c>
      <c r="B119" s="29" t="s">
        <v>61</v>
      </c>
      <c r="C119" s="34" t="s">
        <v>125</v>
      </c>
      <c r="D119" s="30" t="n">
        <v>1380271.2</v>
      </c>
      <c r="E119" s="30" t="n">
        <v>661617.6</v>
      </c>
      <c r="F119" s="30" t="n">
        <v>110269.6</v>
      </c>
      <c r="G119" s="31" t="n">
        <v>110269.6</v>
      </c>
      <c r="H119" s="30" t="n">
        <v>133084</v>
      </c>
      <c r="I119" s="30" t="n">
        <f aca="false">E119+F119+G119+H119</f>
        <v>1015240.8</v>
      </c>
    </row>
    <row r="120" s="16" customFormat="true" ht="11.25" hidden="false" customHeight="true" outlineLevel="0" collapsed="false">
      <c r="A120" s="28" t="n">
        <v>114</v>
      </c>
      <c r="B120" s="29" t="s">
        <v>61</v>
      </c>
      <c r="C120" s="34" t="s">
        <v>126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E120+F120+G120+H120</f>
        <v>0</v>
      </c>
    </row>
    <row r="121" s="16" customFormat="true" ht="11.25" hidden="false" customHeight="true" outlineLevel="0" collapsed="false">
      <c r="A121" s="28" t="n">
        <v>115</v>
      </c>
      <c r="B121" s="29" t="s">
        <v>61</v>
      </c>
      <c r="C121" s="34" t="s">
        <v>127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E121+F121+G121+H121</f>
        <v>0</v>
      </c>
    </row>
    <row r="122" s="16" customFormat="true" ht="11.25" hidden="false" customHeight="true" outlineLevel="0" collapsed="false">
      <c r="A122" s="28" t="n">
        <v>116</v>
      </c>
      <c r="B122" s="29" t="s">
        <v>61</v>
      </c>
      <c r="C122" s="34" t="s">
        <v>128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E122+F122+G122+H122</f>
        <v>0</v>
      </c>
    </row>
    <row r="123" s="25" customFormat="true" ht="36.75" hidden="false" customHeight="true" outlineLevel="0" collapsed="false">
      <c r="A123" s="35" t="s">
        <v>129</v>
      </c>
      <c r="B123" s="35"/>
      <c r="C123" s="35"/>
      <c r="D123" s="36" t="n">
        <f aca="false">SUM(D7:D122)</f>
        <v>68367902.16</v>
      </c>
      <c r="E123" s="36" t="n">
        <f aca="false">SUM(E7:E122)</f>
        <v>32937387.535</v>
      </c>
      <c r="F123" s="36" t="n">
        <f aca="false">SUM(F7:F122)</f>
        <v>5612997.57</v>
      </c>
      <c r="G123" s="36" t="n">
        <f aca="false">SUM(G7:G122)</f>
        <v>5100550.58500001</v>
      </c>
      <c r="H123" s="36" t="n">
        <f aca="false">SUM(H7:H122)</f>
        <v>6389483.32</v>
      </c>
      <c r="I123" s="36" t="n">
        <f aca="false">SUM(I7:I122)</f>
        <v>50040419.01</v>
      </c>
      <c r="J123" s="16"/>
    </row>
    <row r="124" customFormat="false" ht="12.5" hidden="false" customHeight="false" outlineLevel="0" collapsed="false">
      <c r="J124" s="16"/>
    </row>
    <row r="125" customFormat="false" ht="12.5" hidden="false" customHeight="false" outlineLevel="0" collapsed="false">
      <c r="B125" s="1" t="s">
        <v>132</v>
      </c>
      <c r="C125" s="2" t="s">
        <v>133</v>
      </c>
      <c r="J125" s="16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0" activeCellId="0" sqref="D5:D120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16.35"/>
    <col collapsed="false" customWidth="true" hidden="false" outlineLevel="0" max="5" min="4" style="2" width="17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B1" s="38" t="s">
        <v>159</v>
      </c>
      <c r="C1" s="38"/>
      <c r="D1" s="38"/>
      <c r="E1" s="38"/>
      <c r="F1" s="38"/>
      <c r="G1" s="39"/>
      <c r="H1" s="39"/>
    </row>
    <row r="2" customFormat="false" ht="27" hidden="false" customHeight="true" outlineLevel="0" collapsed="false">
      <c r="B2" s="38"/>
      <c r="C2" s="38"/>
      <c r="D2" s="38"/>
      <c r="E2" s="38"/>
      <c r="F2" s="38"/>
      <c r="G2" s="40"/>
      <c r="H2" s="40"/>
    </row>
    <row r="3" customFormat="false" ht="14.25" hidden="false" customHeight="true" outlineLevel="0" collapsed="false">
      <c r="A3" s="89" t="s">
        <v>1</v>
      </c>
      <c r="B3" s="90" t="s">
        <v>2</v>
      </c>
      <c r="C3" s="91" t="s">
        <v>3</v>
      </c>
      <c r="D3" s="8" t="s">
        <v>4</v>
      </c>
      <c r="E3" s="9" t="s">
        <v>5</v>
      </c>
      <c r="F3" s="9" t="s">
        <v>6</v>
      </c>
      <c r="G3" s="9"/>
      <c r="H3" s="9"/>
      <c r="I3" s="9" t="s">
        <v>7</v>
      </c>
    </row>
    <row r="4" customFormat="false" ht="51" hidden="false" customHeight="true" outlineLevel="0" collapsed="false">
      <c r="A4" s="89"/>
      <c r="B4" s="90"/>
      <c r="C4" s="91"/>
      <c r="D4" s="8"/>
      <c r="E4" s="9"/>
      <c r="F4" s="9" t="s">
        <v>8</v>
      </c>
      <c r="G4" s="9" t="s">
        <v>9</v>
      </c>
      <c r="H4" s="9" t="s">
        <v>10</v>
      </c>
      <c r="I4" s="9"/>
    </row>
    <row r="5" s="16" customFormat="true" ht="11.25" hidden="false" customHeight="true" outlineLevel="0" collapsed="false">
      <c r="A5" s="92" t="n">
        <v>1</v>
      </c>
      <c r="B5" s="93" t="s">
        <v>11</v>
      </c>
      <c r="C5" s="94" t="s">
        <v>12</v>
      </c>
      <c r="D5" s="30" t="n">
        <v>6112</v>
      </c>
      <c r="E5" s="47" t="n">
        <v>6112</v>
      </c>
      <c r="F5" s="47" t="n">
        <v>0</v>
      </c>
      <c r="G5" s="47" t="n">
        <v>0</v>
      </c>
      <c r="H5" s="47" t="n">
        <v>0</v>
      </c>
      <c r="I5" s="48" t="n">
        <f aca="false">E5+F5+G5+H5</f>
        <v>6112</v>
      </c>
    </row>
    <row r="6" s="16" customFormat="true" ht="11.25" hidden="false" customHeight="true" outlineLevel="0" collapsed="false">
      <c r="A6" s="92" t="n">
        <v>2</v>
      </c>
      <c r="B6" s="93" t="s">
        <v>11</v>
      </c>
      <c r="C6" s="94" t="s">
        <v>13</v>
      </c>
      <c r="D6" s="30" t="n">
        <v>8624</v>
      </c>
      <c r="E6" s="47" t="n">
        <v>8624</v>
      </c>
      <c r="F6" s="47" t="n">
        <v>0</v>
      </c>
      <c r="G6" s="47" t="n">
        <v>0</v>
      </c>
      <c r="H6" s="47" t="n">
        <v>0</v>
      </c>
      <c r="I6" s="48" t="n">
        <f aca="false">E6+F6+G6+H6</f>
        <v>8624</v>
      </c>
    </row>
    <row r="7" s="16" customFormat="true" ht="11.25" hidden="false" customHeight="true" outlineLevel="0" collapsed="false">
      <c r="A7" s="92" t="n">
        <v>3</v>
      </c>
      <c r="B7" s="93" t="s">
        <v>11</v>
      </c>
      <c r="C7" s="94" t="s">
        <v>14</v>
      </c>
      <c r="D7" s="30" t="n">
        <v>6686.28</v>
      </c>
      <c r="E7" s="47" t="n">
        <v>6686.28</v>
      </c>
      <c r="F7" s="47" t="n">
        <v>0</v>
      </c>
      <c r="G7" s="47" t="n">
        <v>0</v>
      </c>
      <c r="H7" s="47" t="n">
        <v>0</v>
      </c>
      <c r="I7" s="48" t="n">
        <f aca="false">E7+F7+G7+H7</f>
        <v>6686.28</v>
      </c>
    </row>
    <row r="8" s="16" customFormat="true" ht="11.25" hidden="false" customHeight="true" outlineLevel="0" collapsed="false">
      <c r="A8" s="92" t="n">
        <v>4</v>
      </c>
      <c r="B8" s="93" t="s">
        <v>11</v>
      </c>
      <c r="C8" s="94" t="s">
        <v>15</v>
      </c>
      <c r="D8" s="30" t="n">
        <v>6686.28</v>
      </c>
      <c r="E8" s="47" t="n">
        <v>6686.28</v>
      </c>
      <c r="F8" s="47" t="n">
        <v>0</v>
      </c>
      <c r="G8" s="47" t="n">
        <v>0</v>
      </c>
      <c r="H8" s="47" t="n">
        <v>0</v>
      </c>
      <c r="I8" s="48" t="n">
        <f aca="false">E8+F8+G8+H8</f>
        <v>6686.28</v>
      </c>
    </row>
    <row r="9" s="16" customFormat="true" ht="11.25" hidden="false" customHeight="true" outlineLevel="0" collapsed="false">
      <c r="A9" s="92" t="n">
        <v>5</v>
      </c>
      <c r="B9" s="93" t="s">
        <v>11</v>
      </c>
      <c r="C9" s="94" t="s">
        <v>16</v>
      </c>
      <c r="D9" s="30" t="n">
        <v>6112</v>
      </c>
      <c r="E9" s="47" t="n">
        <v>6112</v>
      </c>
      <c r="F9" s="47" t="n">
        <v>0</v>
      </c>
      <c r="G9" s="47" t="n">
        <v>0</v>
      </c>
      <c r="H9" s="47" t="n">
        <v>0</v>
      </c>
      <c r="I9" s="48" t="n">
        <f aca="false">E9+F9+G9+H9</f>
        <v>6112</v>
      </c>
    </row>
    <row r="10" s="16" customFormat="true" ht="11.25" hidden="false" customHeight="true" outlineLevel="0" collapsed="false">
      <c r="A10" s="92" t="n">
        <v>6</v>
      </c>
      <c r="B10" s="93" t="s">
        <v>11</v>
      </c>
      <c r="C10" s="94" t="s">
        <v>17</v>
      </c>
      <c r="D10" s="30" t="n">
        <v>8624</v>
      </c>
      <c r="E10" s="47" t="n">
        <v>8624</v>
      </c>
      <c r="F10" s="47" t="n">
        <v>0</v>
      </c>
      <c r="G10" s="47" t="n">
        <v>0</v>
      </c>
      <c r="H10" s="47" t="n">
        <v>0</v>
      </c>
      <c r="I10" s="48" t="n">
        <f aca="false">E10+F10+G10+H10</f>
        <v>8624</v>
      </c>
    </row>
    <row r="11" s="16" customFormat="true" ht="11.25" hidden="false" customHeight="true" outlineLevel="0" collapsed="false">
      <c r="A11" s="92" t="n">
        <v>7</v>
      </c>
      <c r="B11" s="93" t="s">
        <v>11</v>
      </c>
      <c r="C11" s="94" t="s">
        <v>18</v>
      </c>
      <c r="D11" s="30" t="n">
        <v>6112</v>
      </c>
      <c r="E11" s="47" t="n">
        <v>6112</v>
      </c>
      <c r="F11" s="47" t="n">
        <v>0</v>
      </c>
      <c r="G11" s="47" t="n">
        <v>0</v>
      </c>
      <c r="H11" s="47" t="n">
        <v>0</v>
      </c>
      <c r="I11" s="48" t="n">
        <f aca="false">E11+F11+G11+H11</f>
        <v>6112</v>
      </c>
    </row>
    <row r="12" s="16" customFormat="true" ht="11.25" hidden="false" customHeight="true" outlineLevel="0" collapsed="false">
      <c r="A12" s="92" t="n">
        <v>8</v>
      </c>
      <c r="B12" s="93" t="s">
        <v>11</v>
      </c>
      <c r="C12" s="94" t="s">
        <v>19</v>
      </c>
      <c r="D12" s="30" t="n">
        <v>8624</v>
      </c>
      <c r="E12" s="47" t="n">
        <v>8624</v>
      </c>
      <c r="F12" s="47" t="n">
        <v>0</v>
      </c>
      <c r="G12" s="47" t="n">
        <v>0</v>
      </c>
      <c r="H12" s="47" t="n">
        <v>0</v>
      </c>
      <c r="I12" s="48" t="n">
        <f aca="false">E12+F12+G12+H12</f>
        <v>8624</v>
      </c>
    </row>
    <row r="13" s="16" customFormat="true" ht="11.25" hidden="false" customHeight="true" outlineLevel="0" collapsed="false">
      <c r="A13" s="92" t="n">
        <v>9</v>
      </c>
      <c r="B13" s="93" t="s">
        <v>11</v>
      </c>
      <c r="C13" s="94" t="s">
        <v>20</v>
      </c>
      <c r="D13" s="30" t="n">
        <v>20122.8</v>
      </c>
      <c r="E13" s="47" t="n">
        <v>20122.8</v>
      </c>
      <c r="F13" s="47" t="n">
        <v>0</v>
      </c>
      <c r="G13" s="47" t="n">
        <v>0</v>
      </c>
      <c r="H13" s="47" t="n">
        <v>0</v>
      </c>
      <c r="I13" s="48" t="n">
        <f aca="false">E13+F13+G13+H13</f>
        <v>20122.8</v>
      </c>
    </row>
    <row r="14" s="16" customFormat="true" ht="11.25" hidden="false" customHeight="true" outlineLevel="0" collapsed="false">
      <c r="A14" s="92" t="n">
        <v>10</v>
      </c>
      <c r="B14" s="93" t="s">
        <v>11</v>
      </c>
      <c r="C14" s="94" t="s">
        <v>21</v>
      </c>
      <c r="D14" s="30" t="n">
        <v>8624</v>
      </c>
      <c r="E14" s="47" t="n">
        <v>8624</v>
      </c>
      <c r="F14" s="47" t="n">
        <v>0</v>
      </c>
      <c r="G14" s="47" t="n">
        <v>0</v>
      </c>
      <c r="H14" s="47" t="n">
        <v>0</v>
      </c>
      <c r="I14" s="48" t="n">
        <f aca="false">E14+F14+G14+H14</f>
        <v>8624</v>
      </c>
    </row>
    <row r="15" s="16" customFormat="true" ht="11.25" hidden="false" customHeight="true" outlineLevel="0" collapsed="false">
      <c r="A15" s="92" t="n">
        <v>11</v>
      </c>
      <c r="B15" s="93" t="s">
        <v>11</v>
      </c>
      <c r="C15" s="94" t="s">
        <v>22</v>
      </c>
      <c r="D15" s="30" t="n">
        <v>6112</v>
      </c>
      <c r="E15" s="47" t="n">
        <v>6112</v>
      </c>
      <c r="F15" s="47" t="n">
        <v>0</v>
      </c>
      <c r="G15" s="47" t="n">
        <v>0</v>
      </c>
      <c r="H15" s="47" t="n">
        <v>0</v>
      </c>
      <c r="I15" s="48" t="n">
        <f aca="false">E15+F15+G15+H15</f>
        <v>6112</v>
      </c>
    </row>
    <row r="16" s="16" customFormat="true" ht="11.25" hidden="false" customHeight="true" outlineLevel="0" collapsed="false">
      <c r="A16" s="92" t="n">
        <v>12</v>
      </c>
      <c r="B16" s="93" t="s">
        <v>11</v>
      </c>
      <c r="C16" s="94" t="s">
        <v>23</v>
      </c>
      <c r="D16" s="30" t="n">
        <v>8624</v>
      </c>
      <c r="E16" s="47" t="n">
        <v>8624</v>
      </c>
      <c r="F16" s="47" t="n">
        <v>0</v>
      </c>
      <c r="G16" s="47" t="n">
        <v>0</v>
      </c>
      <c r="H16" s="47" t="n">
        <v>0</v>
      </c>
      <c r="I16" s="48" t="n">
        <f aca="false">E16+F16+G16+H16</f>
        <v>8624</v>
      </c>
    </row>
    <row r="17" s="16" customFormat="true" ht="11.25" hidden="false" customHeight="true" outlineLevel="0" collapsed="false">
      <c r="A17" s="92" t="n">
        <v>13</v>
      </c>
      <c r="B17" s="93" t="s">
        <v>11</v>
      </c>
      <c r="C17" s="94" t="s">
        <v>24</v>
      </c>
      <c r="D17" s="30" t="n">
        <v>6112</v>
      </c>
      <c r="E17" s="47" t="n">
        <v>6112</v>
      </c>
      <c r="F17" s="47" t="n">
        <v>0</v>
      </c>
      <c r="G17" s="47" t="n">
        <v>0</v>
      </c>
      <c r="H17" s="47" t="n">
        <v>0</v>
      </c>
      <c r="I17" s="48" t="n">
        <f aca="false">E17+F17+G17+H17</f>
        <v>6112</v>
      </c>
    </row>
    <row r="18" s="16" customFormat="true" ht="11.25" hidden="false" customHeight="true" outlineLevel="0" collapsed="false">
      <c r="A18" s="92" t="n">
        <v>14</v>
      </c>
      <c r="B18" s="93" t="s">
        <v>11</v>
      </c>
      <c r="C18" s="94" t="s">
        <v>25</v>
      </c>
      <c r="D18" s="30" t="n">
        <v>9431.64</v>
      </c>
      <c r="E18" s="47" t="n">
        <v>9431.64</v>
      </c>
      <c r="F18" s="47" t="n">
        <v>0</v>
      </c>
      <c r="G18" s="47" t="n">
        <v>0</v>
      </c>
      <c r="H18" s="47" t="n">
        <v>0</v>
      </c>
      <c r="I18" s="48" t="n">
        <f aca="false">E18+F18+G18+H18</f>
        <v>9431.64</v>
      </c>
    </row>
    <row r="19" s="16" customFormat="true" ht="11.25" hidden="false" customHeight="true" outlineLevel="0" collapsed="false">
      <c r="A19" s="92" t="n">
        <v>15</v>
      </c>
      <c r="B19" s="93" t="s">
        <v>11</v>
      </c>
      <c r="C19" s="94" t="s">
        <v>26</v>
      </c>
      <c r="D19" s="30" t="n">
        <v>8624</v>
      </c>
      <c r="E19" s="47" t="n">
        <v>8624</v>
      </c>
      <c r="F19" s="47" t="n">
        <v>0</v>
      </c>
      <c r="G19" s="47" t="n">
        <v>0</v>
      </c>
      <c r="H19" s="47" t="n">
        <v>0</v>
      </c>
      <c r="I19" s="48" t="n">
        <f aca="false">E19+F19+G19+H19</f>
        <v>8624</v>
      </c>
    </row>
    <row r="20" s="16" customFormat="true" ht="11.25" hidden="false" customHeight="true" outlineLevel="0" collapsed="false">
      <c r="A20" s="92" t="n">
        <v>16</v>
      </c>
      <c r="B20" s="93" t="s">
        <v>11</v>
      </c>
      <c r="C20" s="94" t="s">
        <v>27</v>
      </c>
      <c r="D20" s="30" t="n">
        <v>6112</v>
      </c>
      <c r="E20" s="47" t="n">
        <v>6112</v>
      </c>
      <c r="F20" s="47" t="n">
        <v>0</v>
      </c>
      <c r="G20" s="47" t="n">
        <v>0</v>
      </c>
      <c r="H20" s="47" t="n">
        <v>0</v>
      </c>
      <c r="I20" s="48" t="n">
        <f aca="false">E20+F20+G20+H20</f>
        <v>6112</v>
      </c>
    </row>
    <row r="21" s="16" customFormat="true" ht="11.25" hidden="false" customHeight="true" outlineLevel="0" collapsed="false">
      <c r="A21" s="92" t="n">
        <v>17</v>
      </c>
      <c r="B21" s="93" t="s">
        <v>11</v>
      </c>
      <c r="C21" s="94" t="s">
        <v>28</v>
      </c>
      <c r="D21" s="30" t="n">
        <v>8624</v>
      </c>
      <c r="E21" s="47" t="n">
        <v>8624</v>
      </c>
      <c r="F21" s="47" t="n">
        <v>0</v>
      </c>
      <c r="G21" s="47" t="n">
        <v>0</v>
      </c>
      <c r="H21" s="47" t="n">
        <v>0</v>
      </c>
      <c r="I21" s="48" t="n">
        <f aca="false">E21+F21+G21+H21</f>
        <v>8624</v>
      </c>
    </row>
    <row r="22" s="16" customFormat="true" ht="11.25" hidden="false" customHeight="true" outlineLevel="0" collapsed="false">
      <c r="A22" s="92" t="n">
        <v>18</v>
      </c>
      <c r="B22" s="93" t="s">
        <v>11</v>
      </c>
      <c r="C22" s="94" t="s">
        <v>29</v>
      </c>
      <c r="D22" s="30" t="n">
        <v>6112</v>
      </c>
      <c r="E22" s="47" t="n">
        <v>6112</v>
      </c>
      <c r="F22" s="47" t="n">
        <v>0</v>
      </c>
      <c r="G22" s="47" t="n">
        <v>0</v>
      </c>
      <c r="H22" s="47" t="n">
        <v>0</v>
      </c>
      <c r="I22" s="48" t="n">
        <f aca="false">E22+F22+G22+H22</f>
        <v>6112</v>
      </c>
    </row>
    <row r="23" s="16" customFormat="true" ht="11.25" hidden="false" customHeight="true" outlineLevel="0" collapsed="false">
      <c r="A23" s="92" t="n">
        <v>19</v>
      </c>
      <c r="B23" s="93" t="s">
        <v>11</v>
      </c>
      <c r="C23" s="94" t="s">
        <v>30</v>
      </c>
      <c r="D23" s="30" t="n">
        <v>6112</v>
      </c>
      <c r="E23" s="47" t="n">
        <v>6112</v>
      </c>
      <c r="F23" s="47" t="n">
        <v>0</v>
      </c>
      <c r="G23" s="47" t="n">
        <v>0</v>
      </c>
      <c r="H23" s="47" t="n">
        <v>0</v>
      </c>
      <c r="I23" s="48" t="n">
        <f aca="false">E23+F23+G23+H23</f>
        <v>6112</v>
      </c>
    </row>
    <row r="24" s="16" customFormat="true" ht="11.25" hidden="false" customHeight="true" outlineLevel="0" collapsed="false">
      <c r="A24" s="92" t="n">
        <v>20</v>
      </c>
      <c r="B24" s="93" t="s">
        <v>11</v>
      </c>
      <c r="C24" s="94" t="s">
        <v>31</v>
      </c>
      <c r="D24" s="30" t="n">
        <v>8624</v>
      </c>
      <c r="E24" s="47" t="n">
        <v>8624</v>
      </c>
      <c r="F24" s="47" t="n">
        <v>0</v>
      </c>
      <c r="G24" s="47" t="n">
        <v>0</v>
      </c>
      <c r="H24" s="47" t="n">
        <v>0</v>
      </c>
      <c r="I24" s="48" t="n">
        <f aca="false">E24+F24+G24+H24</f>
        <v>8624</v>
      </c>
    </row>
    <row r="25" s="16" customFormat="true" ht="11.25" hidden="false" customHeight="true" outlineLevel="0" collapsed="false">
      <c r="A25" s="92" t="n">
        <v>21</v>
      </c>
      <c r="B25" s="93" t="s">
        <v>11</v>
      </c>
      <c r="C25" s="94" t="s">
        <v>32</v>
      </c>
      <c r="D25" s="30" t="n">
        <v>6112</v>
      </c>
      <c r="E25" s="47" t="n">
        <v>6112</v>
      </c>
      <c r="F25" s="47" t="n">
        <v>0</v>
      </c>
      <c r="G25" s="47" t="n">
        <v>0</v>
      </c>
      <c r="H25" s="47" t="n">
        <v>0</v>
      </c>
      <c r="I25" s="48" t="n">
        <f aca="false">E25+F25+G25+H25</f>
        <v>6112</v>
      </c>
    </row>
    <row r="26" s="16" customFormat="true" ht="11.25" hidden="false" customHeight="true" outlineLevel="0" collapsed="false">
      <c r="A26" s="92" t="n">
        <v>22</v>
      </c>
      <c r="B26" s="93" t="s">
        <v>11</v>
      </c>
      <c r="C26" s="94" t="s">
        <v>33</v>
      </c>
      <c r="D26" s="30" t="n">
        <v>8624</v>
      </c>
      <c r="E26" s="47" t="n">
        <v>8624</v>
      </c>
      <c r="F26" s="47" t="n">
        <v>0</v>
      </c>
      <c r="G26" s="47" t="n">
        <v>0</v>
      </c>
      <c r="H26" s="47" t="n">
        <v>0</v>
      </c>
      <c r="I26" s="48" t="n">
        <f aca="false">E26+F26+G26+H26</f>
        <v>8624</v>
      </c>
    </row>
    <row r="27" s="16" customFormat="true" ht="11.25" hidden="false" customHeight="true" outlineLevel="0" collapsed="false">
      <c r="A27" s="92" t="n">
        <v>23</v>
      </c>
      <c r="B27" s="93" t="s">
        <v>11</v>
      </c>
      <c r="C27" s="94" t="s">
        <v>34</v>
      </c>
      <c r="D27" s="30" t="n">
        <v>6112</v>
      </c>
      <c r="E27" s="47" t="n">
        <v>6112</v>
      </c>
      <c r="F27" s="47" t="n">
        <v>0</v>
      </c>
      <c r="G27" s="47" t="n">
        <v>0</v>
      </c>
      <c r="H27" s="47" t="n">
        <v>0</v>
      </c>
      <c r="I27" s="48" t="n">
        <f aca="false">E27+F27+G27+H27</f>
        <v>6112</v>
      </c>
    </row>
    <row r="28" s="16" customFormat="true" ht="11.25" hidden="false" customHeight="true" outlineLevel="0" collapsed="false">
      <c r="A28" s="92" t="n">
        <v>24</v>
      </c>
      <c r="B28" s="93" t="s">
        <v>11</v>
      </c>
      <c r="C28" s="94" t="s">
        <v>35</v>
      </c>
      <c r="D28" s="32" t="n">
        <v>6686.28</v>
      </c>
      <c r="E28" s="49" t="n">
        <v>6686.28</v>
      </c>
      <c r="F28" s="47" t="n">
        <v>0</v>
      </c>
      <c r="G28" s="47" t="n">
        <v>0</v>
      </c>
      <c r="H28" s="47" t="n">
        <v>0</v>
      </c>
      <c r="I28" s="48" t="n">
        <f aca="false">E28+F28+G28+H28</f>
        <v>6686.28</v>
      </c>
    </row>
    <row r="29" s="16" customFormat="true" ht="11.25" hidden="false" customHeight="true" outlineLevel="0" collapsed="false">
      <c r="A29" s="92" t="n">
        <v>25</v>
      </c>
      <c r="B29" s="93" t="s">
        <v>11</v>
      </c>
      <c r="C29" s="94" t="s">
        <v>36</v>
      </c>
      <c r="D29" s="30" t="n">
        <v>6686.28</v>
      </c>
      <c r="E29" s="47" t="n">
        <v>6686.28</v>
      </c>
      <c r="F29" s="47" t="n">
        <v>0</v>
      </c>
      <c r="G29" s="47" t="n">
        <v>0</v>
      </c>
      <c r="H29" s="47" t="n">
        <v>0</v>
      </c>
      <c r="I29" s="48" t="n">
        <f aca="false">E29+F29+G29+H29</f>
        <v>6686.28</v>
      </c>
    </row>
    <row r="30" s="16" customFormat="true" ht="11.25" hidden="false" customHeight="true" outlineLevel="0" collapsed="false">
      <c r="A30" s="92" t="n">
        <v>26</v>
      </c>
      <c r="B30" s="93" t="s">
        <v>11</v>
      </c>
      <c r="C30" s="94" t="s">
        <v>37</v>
      </c>
      <c r="D30" s="30" t="n">
        <v>6112</v>
      </c>
      <c r="E30" s="47" t="n">
        <v>6112</v>
      </c>
      <c r="F30" s="47" t="n">
        <v>0</v>
      </c>
      <c r="G30" s="47" t="n">
        <v>0</v>
      </c>
      <c r="H30" s="47" t="n">
        <v>0</v>
      </c>
      <c r="I30" s="48" t="n">
        <f aca="false">E30+F30+G30+H30</f>
        <v>6112</v>
      </c>
    </row>
    <row r="31" s="16" customFormat="true" ht="11.25" hidden="false" customHeight="true" outlineLevel="0" collapsed="false">
      <c r="A31" s="92" t="n">
        <v>27</v>
      </c>
      <c r="B31" s="93" t="s">
        <v>11</v>
      </c>
      <c r="C31" s="94" t="s">
        <v>38</v>
      </c>
      <c r="D31" s="30" t="n">
        <v>6686.28</v>
      </c>
      <c r="E31" s="47" t="n">
        <v>6686.28</v>
      </c>
      <c r="F31" s="47" t="n">
        <v>0</v>
      </c>
      <c r="G31" s="47" t="n">
        <v>0</v>
      </c>
      <c r="H31" s="47" t="n">
        <v>0</v>
      </c>
      <c r="I31" s="48" t="n">
        <f aca="false">E31+F31+G31+H31</f>
        <v>6686.28</v>
      </c>
    </row>
    <row r="32" s="16" customFormat="true" ht="11.25" hidden="false" customHeight="true" outlineLevel="0" collapsed="false">
      <c r="A32" s="92" t="n">
        <v>28</v>
      </c>
      <c r="B32" s="93" t="s">
        <v>11</v>
      </c>
      <c r="C32" s="94" t="s">
        <v>39</v>
      </c>
      <c r="D32" s="30" t="n">
        <v>8624</v>
      </c>
      <c r="E32" s="47" t="n">
        <v>8624</v>
      </c>
      <c r="F32" s="47" t="n">
        <v>0</v>
      </c>
      <c r="G32" s="47" t="n">
        <v>0</v>
      </c>
      <c r="H32" s="47" t="n">
        <v>0</v>
      </c>
      <c r="I32" s="48" t="n">
        <f aca="false">E32+F32+G32+H32</f>
        <v>8624</v>
      </c>
    </row>
    <row r="33" s="16" customFormat="true" ht="11.25" hidden="false" customHeight="true" outlineLevel="0" collapsed="false">
      <c r="A33" s="92" t="n">
        <v>29</v>
      </c>
      <c r="B33" s="93" t="s">
        <v>11</v>
      </c>
      <c r="C33" s="94" t="s">
        <v>40</v>
      </c>
      <c r="D33" s="30" t="n">
        <v>6112</v>
      </c>
      <c r="E33" s="47" t="n">
        <v>6112</v>
      </c>
      <c r="F33" s="47" t="n">
        <v>0</v>
      </c>
      <c r="G33" s="47" t="n">
        <v>0</v>
      </c>
      <c r="H33" s="47" t="n">
        <v>0</v>
      </c>
      <c r="I33" s="48" t="n">
        <f aca="false">E33+F33+G33+H33</f>
        <v>6112</v>
      </c>
    </row>
    <row r="34" s="16" customFormat="true" ht="11.25" hidden="false" customHeight="true" outlineLevel="0" collapsed="false">
      <c r="A34" s="92" t="n">
        <v>30</v>
      </c>
      <c r="B34" s="93" t="s">
        <v>11</v>
      </c>
      <c r="C34" s="94" t="s">
        <v>41</v>
      </c>
      <c r="D34" s="30" t="n">
        <v>8624</v>
      </c>
      <c r="E34" s="47" t="n">
        <v>8624</v>
      </c>
      <c r="F34" s="47" t="n">
        <v>0</v>
      </c>
      <c r="G34" s="47" t="n">
        <v>0</v>
      </c>
      <c r="H34" s="47" t="n">
        <v>0</v>
      </c>
      <c r="I34" s="48" t="n">
        <f aca="false">E34+F34+G34+H34</f>
        <v>8624</v>
      </c>
    </row>
    <row r="35" s="16" customFormat="true" ht="11.25" hidden="false" customHeight="true" outlineLevel="0" collapsed="false">
      <c r="A35" s="92" t="n">
        <v>31</v>
      </c>
      <c r="B35" s="93" t="s">
        <v>11</v>
      </c>
      <c r="C35" s="94" t="s">
        <v>42</v>
      </c>
      <c r="D35" s="30" t="n">
        <v>6112</v>
      </c>
      <c r="E35" s="47" t="n">
        <v>6112</v>
      </c>
      <c r="F35" s="47" t="n">
        <v>0</v>
      </c>
      <c r="G35" s="47" t="n">
        <v>0</v>
      </c>
      <c r="H35" s="47" t="n">
        <v>0</v>
      </c>
      <c r="I35" s="48" t="n">
        <f aca="false">E35+F35+G35+H35</f>
        <v>6112</v>
      </c>
    </row>
    <row r="36" s="16" customFormat="true" ht="11.25" hidden="false" customHeight="true" outlineLevel="0" collapsed="false">
      <c r="A36" s="92" t="n">
        <v>32</v>
      </c>
      <c r="B36" s="93" t="s">
        <v>11</v>
      </c>
      <c r="C36" s="94" t="s">
        <v>43</v>
      </c>
      <c r="D36" s="30" t="n">
        <v>8624</v>
      </c>
      <c r="E36" s="47" t="n">
        <v>8624</v>
      </c>
      <c r="F36" s="47" t="n">
        <v>0</v>
      </c>
      <c r="G36" s="47" t="n">
        <v>0</v>
      </c>
      <c r="H36" s="47" t="n">
        <v>0</v>
      </c>
      <c r="I36" s="48" t="n">
        <f aca="false">E36+F36+G36+H36</f>
        <v>8624</v>
      </c>
    </row>
    <row r="37" s="16" customFormat="true" ht="11.25" hidden="false" customHeight="true" outlineLevel="0" collapsed="false">
      <c r="A37" s="92" t="n">
        <v>33</v>
      </c>
      <c r="B37" s="93" t="s">
        <v>11</v>
      </c>
      <c r="C37" s="94" t="s">
        <v>44</v>
      </c>
      <c r="D37" s="30" t="n">
        <v>6686.28</v>
      </c>
      <c r="E37" s="47" t="n">
        <v>6686.28</v>
      </c>
      <c r="F37" s="47" t="n">
        <v>0</v>
      </c>
      <c r="G37" s="47" t="n">
        <v>0</v>
      </c>
      <c r="H37" s="47" t="n">
        <v>0</v>
      </c>
      <c r="I37" s="48" t="n">
        <f aca="false">E37+F37+G37+H37</f>
        <v>6686.28</v>
      </c>
    </row>
    <row r="38" s="16" customFormat="true" ht="11.25" hidden="false" customHeight="true" outlineLevel="0" collapsed="false">
      <c r="A38" s="92" t="n">
        <v>34</v>
      </c>
      <c r="B38" s="93" t="s">
        <v>11</v>
      </c>
      <c r="C38" s="94" t="s">
        <v>45</v>
      </c>
      <c r="D38" s="30" t="n">
        <v>6112</v>
      </c>
      <c r="E38" s="47" t="n">
        <v>6112</v>
      </c>
      <c r="F38" s="47" t="n">
        <v>0</v>
      </c>
      <c r="G38" s="47" t="n">
        <v>0</v>
      </c>
      <c r="H38" s="47" t="n">
        <v>0</v>
      </c>
      <c r="I38" s="48" t="n">
        <f aca="false">E38+F38+G38+H38</f>
        <v>6112</v>
      </c>
    </row>
    <row r="39" s="16" customFormat="true" ht="11.25" hidden="false" customHeight="true" outlineLevel="0" collapsed="false">
      <c r="A39" s="92" t="n">
        <v>35</v>
      </c>
      <c r="B39" s="93" t="s">
        <v>11</v>
      </c>
      <c r="C39" s="94" t="s">
        <v>46</v>
      </c>
      <c r="D39" s="30" t="n">
        <v>6686.28</v>
      </c>
      <c r="E39" s="47" t="n">
        <v>6686.28</v>
      </c>
      <c r="F39" s="47" t="n">
        <v>0</v>
      </c>
      <c r="G39" s="47" t="n">
        <v>0</v>
      </c>
      <c r="H39" s="47" t="n">
        <v>0</v>
      </c>
      <c r="I39" s="48" t="n">
        <f aca="false">E39+F39+G39+H39</f>
        <v>6686.28</v>
      </c>
    </row>
    <row r="40" s="16" customFormat="true" ht="11.25" hidden="false" customHeight="true" outlineLevel="0" collapsed="false">
      <c r="A40" s="92" t="n">
        <v>36</v>
      </c>
      <c r="B40" s="93" t="s">
        <v>11</v>
      </c>
      <c r="C40" s="94" t="s">
        <v>47</v>
      </c>
      <c r="D40" s="30" t="n">
        <v>9431.64</v>
      </c>
      <c r="E40" s="47" t="n">
        <v>9431.64</v>
      </c>
      <c r="F40" s="47" t="n">
        <v>0</v>
      </c>
      <c r="G40" s="47" t="n">
        <v>0</v>
      </c>
      <c r="H40" s="47" t="n">
        <v>0</v>
      </c>
      <c r="I40" s="48" t="n">
        <f aca="false">E40+F40+G40+H40</f>
        <v>9431.64</v>
      </c>
    </row>
    <row r="41" s="16" customFormat="true" ht="11.25" hidden="false" customHeight="true" outlineLevel="0" collapsed="false">
      <c r="A41" s="92" t="n">
        <v>37</v>
      </c>
      <c r="B41" s="93" t="s">
        <v>11</v>
      </c>
      <c r="C41" s="94" t="s">
        <v>48</v>
      </c>
      <c r="D41" s="30" t="n">
        <v>6112</v>
      </c>
      <c r="E41" s="47" t="n">
        <v>6112</v>
      </c>
      <c r="F41" s="47" t="n">
        <v>0</v>
      </c>
      <c r="G41" s="47" t="n">
        <v>0</v>
      </c>
      <c r="H41" s="47" t="n">
        <v>0</v>
      </c>
      <c r="I41" s="48" t="n">
        <f aca="false">E41+F41+G41+H41</f>
        <v>6112</v>
      </c>
    </row>
    <row r="42" s="16" customFormat="true" ht="11.25" hidden="false" customHeight="true" outlineLevel="0" collapsed="false">
      <c r="A42" s="92" t="n">
        <v>38</v>
      </c>
      <c r="B42" s="93" t="s">
        <v>11</v>
      </c>
      <c r="C42" s="94" t="s">
        <v>49</v>
      </c>
      <c r="D42" s="30" t="n">
        <v>6686.28</v>
      </c>
      <c r="E42" s="47" t="n">
        <v>6686.28</v>
      </c>
      <c r="F42" s="47" t="n">
        <v>0</v>
      </c>
      <c r="G42" s="47" t="n">
        <v>0</v>
      </c>
      <c r="H42" s="47" t="n">
        <v>0</v>
      </c>
      <c r="I42" s="48" t="n">
        <f aca="false">E42+F42+G42+H42</f>
        <v>6686.28</v>
      </c>
    </row>
    <row r="43" s="16" customFormat="true" ht="11.25" hidden="false" customHeight="true" outlineLevel="0" collapsed="false">
      <c r="A43" s="92" t="n">
        <v>39</v>
      </c>
      <c r="B43" s="93" t="s">
        <v>11</v>
      </c>
      <c r="C43" s="94" t="s">
        <v>50</v>
      </c>
      <c r="D43" s="30" t="n">
        <v>6112</v>
      </c>
      <c r="E43" s="47" t="n">
        <v>6112</v>
      </c>
      <c r="F43" s="47" t="n">
        <v>0</v>
      </c>
      <c r="G43" s="47" t="n">
        <v>0</v>
      </c>
      <c r="H43" s="47" t="n">
        <v>0</v>
      </c>
      <c r="I43" s="48" t="n">
        <f aca="false">E43+F43+G43+H43</f>
        <v>6112</v>
      </c>
    </row>
    <row r="44" s="16" customFormat="true" ht="11.25" hidden="false" customHeight="true" outlineLevel="0" collapsed="false">
      <c r="A44" s="92" t="n">
        <v>40</v>
      </c>
      <c r="B44" s="93" t="s">
        <v>11</v>
      </c>
      <c r="C44" s="94" t="s">
        <v>51</v>
      </c>
      <c r="D44" s="30" t="n">
        <v>6112</v>
      </c>
      <c r="E44" s="47" t="n">
        <v>6112</v>
      </c>
      <c r="F44" s="47" t="n">
        <v>0</v>
      </c>
      <c r="G44" s="47" t="n">
        <v>0</v>
      </c>
      <c r="H44" s="47" t="n">
        <v>0</v>
      </c>
      <c r="I44" s="48" t="n">
        <f aca="false">E44+F44+G44+H44</f>
        <v>6112</v>
      </c>
    </row>
    <row r="45" s="16" customFormat="true" ht="11.25" hidden="false" customHeight="true" outlineLevel="0" collapsed="false">
      <c r="A45" s="92" t="n">
        <v>41</v>
      </c>
      <c r="B45" s="93" t="s">
        <v>11</v>
      </c>
      <c r="C45" s="94" t="s">
        <v>52</v>
      </c>
      <c r="D45" s="30" t="n">
        <v>6112</v>
      </c>
      <c r="E45" s="47" t="n">
        <v>6112</v>
      </c>
      <c r="F45" s="47" t="n">
        <v>0</v>
      </c>
      <c r="G45" s="47" t="n">
        <v>0</v>
      </c>
      <c r="H45" s="47" t="n">
        <v>0</v>
      </c>
      <c r="I45" s="48" t="n">
        <f aca="false">E45+F45+G45+H45</f>
        <v>6112</v>
      </c>
    </row>
    <row r="46" s="16" customFormat="true" ht="11.25" hidden="false" customHeight="true" outlineLevel="0" collapsed="false">
      <c r="A46" s="92" t="n">
        <v>42</v>
      </c>
      <c r="B46" s="93" t="s">
        <v>11</v>
      </c>
      <c r="C46" s="94" t="s">
        <v>53</v>
      </c>
      <c r="D46" s="30" t="n">
        <v>6686.28</v>
      </c>
      <c r="E46" s="47" t="n">
        <v>6686.28</v>
      </c>
      <c r="F46" s="47" t="n">
        <v>0</v>
      </c>
      <c r="G46" s="47" t="n">
        <v>0</v>
      </c>
      <c r="H46" s="47" t="n">
        <v>0</v>
      </c>
      <c r="I46" s="48" t="n">
        <f aca="false">E46+F46+G46+H46</f>
        <v>6686.28</v>
      </c>
    </row>
    <row r="47" s="16" customFormat="true" ht="11.25" hidden="false" customHeight="true" outlineLevel="0" collapsed="false">
      <c r="A47" s="92" t="n">
        <v>43</v>
      </c>
      <c r="B47" s="93" t="s">
        <v>11</v>
      </c>
      <c r="C47" s="94" t="s">
        <v>54</v>
      </c>
      <c r="D47" s="30" t="n">
        <v>6112</v>
      </c>
      <c r="E47" s="47" t="n">
        <v>6112</v>
      </c>
      <c r="F47" s="47" t="n">
        <v>0</v>
      </c>
      <c r="G47" s="47" t="n">
        <v>0</v>
      </c>
      <c r="H47" s="47" t="n">
        <v>0</v>
      </c>
      <c r="I47" s="48" t="n">
        <f aca="false">E47+F47+G47+H47</f>
        <v>6112</v>
      </c>
    </row>
    <row r="48" s="16" customFormat="true" ht="11.25" hidden="false" customHeight="true" outlineLevel="0" collapsed="false">
      <c r="A48" s="92" t="n">
        <v>44</v>
      </c>
      <c r="B48" s="93" t="s">
        <v>11</v>
      </c>
      <c r="C48" s="94" t="s">
        <v>55</v>
      </c>
      <c r="D48" s="30" t="n">
        <v>6686.28</v>
      </c>
      <c r="E48" s="47" t="n">
        <v>6686.28</v>
      </c>
      <c r="F48" s="47" t="n">
        <v>0</v>
      </c>
      <c r="G48" s="47" t="n">
        <v>0</v>
      </c>
      <c r="H48" s="47" t="n">
        <v>0</v>
      </c>
      <c r="I48" s="48" t="n">
        <f aca="false">E48+F48+G48+H48</f>
        <v>6686.28</v>
      </c>
    </row>
    <row r="49" s="16" customFormat="true" ht="11.25" hidden="false" customHeight="true" outlineLevel="0" collapsed="false">
      <c r="A49" s="92" t="n">
        <v>45</v>
      </c>
      <c r="B49" s="93" t="s">
        <v>11</v>
      </c>
      <c r="C49" s="94" t="s">
        <v>56</v>
      </c>
      <c r="D49" s="30" t="n">
        <v>6112</v>
      </c>
      <c r="E49" s="47" t="n">
        <v>6112</v>
      </c>
      <c r="F49" s="47" t="n">
        <v>0</v>
      </c>
      <c r="G49" s="47" t="n">
        <v>0</v>
      </c>
      <c r="H49" s="47" t="n">
        <v>0</v>
      </c>
      <c r="I49" s="48" t="n">
        <f aca="false">E49+F49+G49+H49</f>
        <v>6112</v>
      </c>
    </row>
    <row r="50" s="16" customFormat="true" ht="11.25" hidden="false" customHeight="true" outlineLevel="0" collapsed="false">
      <c r="A50" s="92" t="n">
        <v>46</v>
      </c>
      <c r="B50" s="93" t="s">
        <v>11</v>
      </c>
      <c r="C50" s="94" t="s">
        <v>57</v>
      </c>
      <c r="D50" s="30" t="n">
        <v>8624</v>
      </c>
      <c r="E50" s="47" t="n">
        <v>8624</v>
      </c>
      <c r="F50" s="47" t="n">
        <v>0</v>
      </c>
      <c r="G50" s="47" t="n">
        <v>0</v>
      </c>
      <c r="H50" s="47" t="n">
        <v>0</v>
      </c>
      <c r="I50" s="48" t="n">
        <f aca="false">E50+F50+G50+H50</f>
        <v>8624</v>
      </c>
    </row>
    <row r="51" s="16" customFormat="true" ht="11.25" hidden="false" customHeight="true" outlineLevel="0" collapsed="false">
      <c r="A51" s="92" t="n">
        <v>47</v>
      </c>
      <c r="B51" s="93" t="s">
        <v>11</v>
      </c>
      <c r="C51" s="94" t="s">
        <v>58</v>
      </c>
      <c r="D51" s="30" t="n">
        <v>6112</v>
      </c>
      <c r="E51" s="47" t="n">
        <v>6112</v>
      </c>
      <c r="F51" s="47" t="n">
        <v>0</v>
      </c>
      <c r="G51" s="47" t="n">
        <v>0</v>
      </c>
      <c r="H51" s="47" t="n">
        <v>0</v>
      </c>
      <c r="I51" s="48" t="n">
        <f aca="false">E51+F51+G51+H51</f>
        <v>6112</v>
      </c>
    </row>
    <row r="52" s="16" customFormat="true" ht="11.25" hidden="false" customHeight="true" outlineLevel="0" collapsed="false">
      <c r="A52" s="92" t="n">
        <v>48</v>
      </c>
      <c r="B52" s="93" t="s">
        <v>11</v>
      </c>
      <c r="C52" s="94" t="s">
        <v>59</v>
      </c>
      <c r="D52" s="30" t="n">
        <v>6112</v>
      </c>
      <c r="E52" s="47" t="n">
        <v>6112</v>
      </c>
      <c r="F52" s="47" t="n">
        <v>0</v>
      </c>
      <c r="G52" s="47" t="n">
        <v>0</v>
      </c>
      <c r="H52" s="47" t="n">
        <v>0</v>
      </c>
      <c r="I52" s="48" t="n">
        <f aca="false">E52+F52+G52+H52</f>
        <v>6112</v>
      </c>
    </row>
    <row r="53" s="16" customFormat="true" ht="11.25" hidden="false" customHeight="true" outlineLevel="0" collapsed="false">
      <c r="A53" s="92" t="n">
        <v>49</v>
      </c>
      <c r="B53" s="93" t="s">
        <v>11</v>
      </c>
      <c r="C53" s="94" t="s">
        <v>60</v>
      </c>
      <c r="D53" s="30" t="n">
        <v>6112</v>
      </c>
      <c r="E53" s="47" t="n">
        <v>6112</v>
      </c>
      <c r="F53" s="47" t="n">
        <v>0</v>
      </c>
      <c r="G53" s="47" t="n">
        <v>0</v>
      </c>
      <c r="H53" s="47" t="n">
        <v>0</v>
      </c>
      <c r="I53" s="48" t="n">
        <f aca="false">E53+F53+G53+H53</f>
        <v>6112</v>
      </c>
    </row>
    <row r="54" s="16" customFormat="true" ht="11.25" hidden="false" customHeight="true" outlineLevel="0" collapsed="false">
      <c r="A54" s="92" t="n">
        <v>50</v>
      </c>
      <c r="B54" s="93" t="s">
        <v>61</v>
      </c>
      <c r="C54" s="96" t="s">
        <v>62</v>
      </c>
      <c r="D54" s="30" t="n">
        <v>4412</v>
      </c>
      <c r="E54" s="47" t="n">
        <v>4412</v>
      </c>
      <c r="F54" s="47" t="n">
        <v>0</v>
      </c>
      <c r="G54" s="47" t="n">
        <v>0</v>
      </c>
      <c r="H54" s="47" t="n">
        <v>0</v>
      </c>
      <c r="I54" s="48" t="n">
        <f aca="false">E54+F54+G54+H54</f>
        <v>4412</v>
      </c>
    </row>
    <row r="55" s="16" customFormat="true" ht="11.25" hidden="false" customHeight="true" outlineLevel="0" collapsed="false">
      <c r="A55" s="92" t="n">
        <v>51</v>
      </c>
      <c r="B55" s="93" t="s">
        <v>61</v>
      </c>
      <c r="C55" s="96" t="s">
        <v>63</v>
      </c>
      <c r="D55" s="30" t="n">
        <v>4412</v>
      </c>
      <c r="E55" s="47" t="n">
        <v>4412</v>
      </c>
      <c r="F55" s="47" t="n">
        <v>0</v>
      </c>
      <c r="G55" s="47" t="n">
        <v>0</v>
      </c>
      <c r="H55" s="47" t="n">
        <v>0</v>
      </c>
      <c r="I55" s="48" t="n">
        <f aca="false">E55+F55+G55+H55</f>
        <v>4412</v>
      </c>
    </row>
    <row r="56" s="16" customFormat="true" ht="11.25" hidden="false" customHeight="true" outlineLevel="0" collapsed="false">
      <c r="A56" s="92" t="n">
        <v>52</v>
      </c>
      <c r="B56" s="93" t="s">
        <v>61</v>
      </c>
      <c r="C56" s="96" t="s">
        <v>64</v>
      </c>
      <c r="D56" s="30" t="n">
        <v>4412</v>
      </c>
      <c r="E56" s="47" t="n">
        <v>4412</v>
      </c>
      <c r="F56" s="47" t="n">
        <v>0</v>
      </c>
      <c r="G56" s="47" t="n">
        <v>0</v>
      </c>
      <c r="H56" s="47" t="n">
        <v>0</v>
      </c>
      <c r="I56" s="48" t="n">
        <f aca="false">E56+F56+G56+H56</f>
        <v>4412</v>
      </c>
    </row>
    <row r="57" s="16" customFormat="true" ht="11.25" hidden="false" customHeight="true" outlineLevel="0" collapsed="false">
      <c r="A57" s="92" t="n">
        <v>53</v>
      </c>
      <c r="B57" s="93" t="s">
        <v>61</v>
      </c>
      <c r="C57" s="96" t="s">
        <v>65</v>
      </c>
      <c r="D57" s="30" t="n">
        <v>4412</v>
      </c>
      <c r="E57" s="47" t="n">
        <v>4412</v>
      </c>
      <c r="F57" s="47" t="n">
        <v>0</v>
      </c>
      <c r="G57" s="47" t="n">
        <v>0</v>
      </c>
      <c r="H57" s="47" t="n">
        <v>0</v>
      </c>
      <c r="I57" s="48" t="n">
        <f aca="false">E57+F57+G57+H57</f>
        <v>4412</v>
      </c>
    </row>
    <row r="58" s="16" customFormat="true" ht="11.25" hidden="false" customHeight="true" outlineLevel="0" collapsed="false">
      <c r="A58" s="92" t="n">
        <v>54</v>
      </c>
      <c r="B58" s="93" t="s">
        <v>61</v>
      </c>
      <c r="C58" s="96" t="s">
        <v>66</v>
      </c>
      <c r="D58" s="30" t="n">
        <v>4826.52</v>
      </c>
      <c r="E58" s="47" t="n">
        <v>4826.52</v>
      </c>
      <c r="F58" s="47" t="n">
        <v>0</v>
      </c>
      <c r="G58" s="47" t="n">
        <v>0</v>
      </c>
      <c r="H58" s="47" t="n">
        <v>0</v>
      </c>
      <c r="I58" s="48" t="n">
        <f aca="false">E58+F58+G58+H58</f>
        <v>4826.52</v>
      </c>
    </row>
    <row r="59" s="16" customFormat="true" ht="11.25" hidden="false" customHeight="true" outlineLevel="0" collapsed="false">
      <c r="A59" s="92" t="n">
        <v>55</v>
      </c>
      <c r="B59" s="93" t="s">
        <v>61</v>
      </c>
      <c r="C59" s="96" t="s">
        <v>67</v>
      </c>
      <c r="D59" s="30" t="n">
        <v>4412</v>
      </c>
      <c r="E59" s="47" t="n">
        <v>4412</v>
      </c>
      <c r="F59" s="47" t="n">
        <v>0</v>
      </c>
      <c r="G59" s="47" t="n">
        <v>0</v>
      </c>
      <c r="H59" s="47" t="n">
        <v>0</v>
      </c>
      <c r="I59" s="48" t="n">
        <f aca="false">E59+F59+G59+H59</f>
        <v>4412</v>
      </c>
    </row>
    <row r="60" s="16" customFormat="true" ht="11.25" hidden="false" customHeight="true" outlineLevel="0" collapsed="false">
      <c r="A60" s="92" t="n">
        <v>56</v>
      </c>
      <c r="B60" s="93" t="s">
        <v>61</v>
      </c>
      <c r="C60" s="96" t="s">
        <v>68</v>
      </c>
      <c r="D60" s="30" t="n">
        <v>4826.52</v>
      </c>
      <c r="E60" s="47" t="n">
        <v>4826.52</v>
      </c>
      <c r="F60" s="47" t="n">
        <v>0</v>
      </c>
      <c r="G60" s="47" t="n">
        <v>0</v>
      </c>
      <c r="H60" s="47" t="n">
        <v>0</v>
      </c>
      <c r="I60" s="48" t="n">
        <f aca="false">E60+F60+G60+H60</f>
        <v>4826.52</v>
      </c>
    </row>
    <row r="61" s="16" customFormat="true" ht="11.25" hidden="false" customHeight="true" outlineLevel="0" collapsed="false">
      <c r="A61" s="92" t="n">
        <v>57</v>
      </c>
      <c r="B61" s="93" t="s">
        <v>61</v>
      </c>
      <c r="C61" s="96" t="s">
        <v>69</v>
      </c>
      <c r="D61" s="30" t="n">
        <v>4412</v>
      </c>
      <c r="E61" s="47" t="n">
        <v>4412</v>
      </c>
      <c r="F61" s="47" t="n">
        <v>0</v>
      </c>
      <c r="G61" s="47" t="n">
        <v>0</v>
      </c>
      <c r="H61" s="47" t="n">
        <v>0</v>
      </c>
      <c r="I61" s="48" t="n">
        <f aca="false">E61+F61+G61+H61</f>
        <v>4412</v>
      </c>
    </row>
    <row r="62" s="16" customFormat="true" ht="11.25" hidden="false" customHeight="true" outlineLevel="0" collapsed="false">
      <c r="A62" s="92" t="n">
        <v>58</v>
      </c>
      <c r="B62" s="93" t="s">
        <v>61</v>
      </c>
      <c r="C62" s="96" t="s">
        <v>70</v>
      </c>
      <c r="D62" s="30" t="n">
        <v>4826.52</v>
      </c>
      <c r="E62" s="47" t="n">
        <v>4826.52</v>
      </c>
      <c r="F62" s="47" t="n">
        <v>0</v>
      </c>
      <c r="G62" s="47" t="n">
        <v>0</v>
      </c>
      <c r="H62" s="47" t="n">
        <v>0</v>
      </c>
      <c r="I62" s="48" t="n">
        <f aca="false">E62+F62+G62+H62</f>
        <v>4826.52</v>
      </c>
    </row>
    <row r="63" s="16" customFormat="true" ht="11.25" hidden="false" customHeight="true" outlineLevel="0" collapsed="false">
      <c r="A63" s="92" t="n">
        <v>59</v>
      </c>
      <c r="B63" s="93" t="s">
        <v>61</v>
      </c>
      <c r="C63" s="96" t="s">
        <v>71</v>
      </c>
      <c r="D63" s="30" t="n">
        <v>4412</v>
      </c>
      <c r="E63" s="47" t="n">
        <v>4412</v>
      </c>
      <c r="F63" s="47" t="n">
        <v>0</v>
      </c>
      <c r="G63" s="47" t="n">
        <v>0</v>
      </c>
      <c r="H63" s="47" t="n">
        <v>0</v>
      </c>
      <c r="I63" s="48" t="n">
        <f aca="false">E63+F63+G63+H63</f>
        <v>4412</v>
      </c>
    </row>
    <row r="64" s="16" customFormat="true" ht="11.25" hidden="false" customHeight="true" outlineLevel="0" collapsed="false">
      <c r="A64" s="92" t="n">
        <v>60</v>
      </c>
      <c r="B64" s="93" t="s">
        <v>61</v>
      </c>
      <c r="C64" s="96" t="s">
        <v>72</v>
      </c>
      <c r="D64" s="30" t="n">
        <v>4826.52</v>
      </c>
      <c r="E64" s="47" t="n">
        <v>4826.52</v>
      </c>
      <c r="F64" s="47" t="n">
        <v>0</v>
      </c>
      <c r="G64" s="47" t="n">
        <v>0</v>
      </c>
      <c r="H64" s="47" t="n">
        <v>0</v>
      </c>
      <c r="I64" s="48" t="n">
        <f aca="false">E64+F64+G64+H64</f>
        <v>4826.52</v>
      </c>
    </row>
    <row r="65" s="16" customFormat="true" ht="11.25" hidden="false" customHeight="true" outlineLevel="0" collapsed="false">
      <c r="A65" s="92" t="n">
        <v>61</v>
      </c>
      <c r="B65" s="93" t="s">
        <v>61</v>
      </c>
      <c r="C65" s="96" t="s">
        <v>73</v>
      </c>
      <c r="D65" s="30" t="n">
        <v>2499</v>
      </c>
      <c r="E65" s="47" t="n">
        <v>2499</v>
      </c>
      <c r="F65" s="47" t="n">
        <v>0</v>
      </c>
      <c r="G65" s="47" t="n">
        <v>0</v>
      </c>
      <c r="H65" s="47" t="n">
        <v>0</v>
      </c>
      <c r="I65" s="48" t="n">
        <f aca="false">E65+F65+G65+H65</f>
        <v>2499</v>
      </c>
    </row>
    <row r="66" s="16" customFormat="true" ht="11.25" hidden="false" customHeight="true" outlineLevel="0" collapsed="false">
      <c r="A66" s="92" t="n">
        <v>62</v>
      </c>
      <c r="B66" s="93" t="s">
        <v>61</v>
      </c>
      <c r="C66" s="96" t="s">
        <v>74</v>
      </c>
      <c r="D66" s="30" t="n">
        <v>4412</v>
      </c>
      <c r="E66" s="47" t="n">
        <v>4412</v>
      </c>
      <c r="F66" s="47" t="n">
        <v>0</v>
      </c>
      <c r="G66" s="47" t="n">
        <v>0</v>
      </c>
      <c r="H66" s="47" t="n">
        <v>0</v>
      </c>
      <c r="I66" s="48" t="n">
        <f aca="false">E66+F66+G66+H66</f>
        <v>4412</v>
      </c>
    </row>
    <row r="67" s="19" customFormat="true" ht="11.25" hidden="false" customHeight="true" outlineLevel="0" collapsed="false">
      <c r="A67" s="92" t="n">
        <v>63</v>
      </c>
      <c r="B67" s="93" t="s">
        <v>61</v>
      </c>
      <c r="C67" s="96" t="s">
        <v>75</v>
      </c>
      <c r="D67" s="30" t="n">
        <v>4412</v>
      </c>
      <c r="E67" s="47" t="n">
        <v>4412</v>
      </c>
      <c r="F67" s="47" t="n">
        <v>0</v>
      </c>
      <c r="G67" s="47" t="n">
        <v>0</v>
      </c>
      <c r="H67" s="47" t="n">
        <v>0</v>
      </c>
      <c r="I67" s="48" t="n">
        <f aca="false">E67+F67+G67+H67</f>
        <v>4412</v>
      </c>
    </row>
    <row r="68" s="16" customFormat="true" ht="11.25" hidden="false" customHeight="true" outlineLevel="0" collapsed="false">
      <c r="A68" s="92" t="n">
        <v>64</v>
      </c>
      <c r="B68" s="93" t="s">
        <v>61</v>
      </c>
      <c r="C68" s="96" t="s">
        <v>76</v>
      </c>
      <c r="D68" s="30" t="n">
        <v>4412</v>
      </c>
      <c r="E68" s="47" t="n">
        <v>4412</v>
      </c>
      <c r="F68" s="47" t="n">
        <v>0</v>
      </c>
      <c r="G68" s="47" t="n">
        <v>0</v>
      </c>
      <c r="H68" s="47" t="n">
        <v>0</v>
      </c>
      <c r="I68" s="48" t="n">
        <f aca="false">E68+F68+G68+H68</f>
        <v>4412</v>
      </c>
    </row>
    <row r="69" s="16" customFormat="true" ht="11.25" hidden="false" customHeight="true" outlineLevel="0" collapsed="false">
      <c r="A69" s="92" t="n">
        <v>65</v>
      </c>
      <c r="B69" s="93" t="s">
        <v>61</v>
      </c>
      <c r="C69" s="96" t="s">
        <v>77</v>
      </c>
      <c r="D69" s="30" t="n">
        <v>4412</v>
      </c>
      <c r="E69" s="47" t="n">
        <v>4412</v>
      </c>
      <c r="F69" s="47" t="n">
        <v>0</v>
      </c>
      <c r="G69" s="47" t="n">
        <v>0</v>
      </c>
      <c r="H69" s="47" t="n">
        <v>0</v>
      </c>
      <c r="I69" s="48" t="n">
        <f aca="false">E69+F69+G69+H69</f>
        <v>4412</v>
      </c>
    </row>
    <row r="70" s="16" customFormat="true" ht="11.25" hidden="false" customHeight="true" outlineLevel="0" collapsed="false">
      <c r="A70" s="92" t="n">
        <v>66</v>
      </c>
      <c r="B70" s="93" t="s">
        <v>61</v>
      </c>
      <c r="C70" s="96" t="s">
        <v>78</v>
      </c>
      <c r="D70" s="30" t="n">
        <v>4412</v>
      </c>
      <c r="E70" s="47" t="n">
        <v>4412</v>
      </c>
      <c r="F70" s="47" t="n">
        <v>0</v>
      </c>
      <c r="G70" s="47" t="n">
        <v>0</v>
      </c>
      <c r="H70" s="47" t="n">
        <v>0</v>
      </c>
      <c r="I70" s="48" t="n">
        <f aca="false">E70+F70+G70+H70</f>
        <v>4412</v>
      </c>
    </row>
    <row r="71" s="16" customFormat="true" ht="11.25" hidden="false" customHeight="true" outlineLevel="0" collapsed="false">
      <c r="A71" s="92" t="n">
        <v>67</v>
      </c>
      <c r="B71" s="93" t="s">
        <v>61</v>
      </c>
      <c r="C71" s="96" t="s">
        <v>79</v>
      </c>
      <c r="D71" s="30" t="n">
        <v>4412</v>
      </c>
      <c r="E71" s="47" t="n">
        <v>4412</v>
      </c>
      <c r="F71" s="47" t="n">
        <v>0</v>
      </c>
      <c r="G71" s="47" t="n">
        <v>0</v>
      </c>
      <c r="H71" s="47" t="n">
        <v>0</v>
      </c>
      <c r="I71" s="48" t="n">
        <f aca="false">E71+F71+G71+H71</f>
        <v>4412</v>
      </c>
    </row>
    <row r="72" s="16" customFormat="true" ht="11.25" hidden="false" customHeight="true" outlineLevel="0" collapsed="false">
      <c r="A72" s="92" t="n">
        <v>68</v>
      </c>
      <c r="B72" s="93" t="s">
        <v>61</v>
      </c>
      <c r="C72" s="96" t="s">
        <v>80</v>
      </c>
      <c r="D72" s="30" t="n">
        <v>4826.52</v>
      </c>
      <c r="E72" s="47" t="n">
        <v>4826.52</v>
      </c>
      <c r="F72" s="47" t="n">
        <v>0</v>
      </c>
      <c r="G72" s="47" t="n">
        <v>0</v>
      </c>
      <c r="H72" s="47" t="n">
        <v>0</v>
      </c>
      <c r="I72" s="48" t="n">
        <f aca="false">E72+F72+G72+H72</f>
        <v>4826.52</v>
      </c>
    </row>
    <row r="73" s="16" customFormat="true" ht="11.25" hidden="false" customHeight="true" outlineLevel="0" collapsed="false">
      <c r="A73" s="92" t="n">
        <v>69</v>
      </c>
      <c r="B73" s="93" t="s">
        <v>61</v>
      </c>
      <c r="C73" s="96" t="s">
        <v>81</v>
      </c>
      <c r="D73" s="30" t="n">
        <v>4826.52</v>
      </c>
      <c r="E73" s="47" t="n">
        <v>4826.52</v>
      </c>
      <c r="F73" s="47" t="n">
        <v>0</v>
      </c>
      <c r="G73" s="47" t="n">
        <v>0</v>
      </c>
      <c r="H73" s="47" t="n">
        <v>0</v>
      </c>
      <c r="I73" s="48" t="n">
        <f aca="false">E73+F73+G73+H73</f>
        <v>4826.52</v>
      </c>
    </row>
    <row r="74" s="16" customFormat="true" ht="11.25" hidden="false" customHeight="true" outlineLevel="0" collapsed="false">
      <c r="A74" s="92" t="n">
        <v>70</v>
      </c>
      <c r="B74" s="93" t="s">
        <v>61</v>
      </c>
      <c r="C74" s="96" t="s">
        <v>82</v>
      </c>
      <c r="D74" s="30" t="n">
        <v>4853.57</v>
      </c>
      <c r="E74" s="47" t="n">
        <v>4853.57</v>
      </c>
      <c r="F74" s="47" t="n">
        <v>0</v>
      </c>
      <c r="G74" s="47" t="n">
        <v>0</v>
      </c>
      <c r="H74" s="47" t="n">
        <v>0</v>
      </c>
      <c r="I74" s="48" t="n">
        <f aca="false">E74+F74+G74+H74</f>
        <v>4853.57</v>
      </c>
    </row>
    <row r="75" s="16" customFormat="true" ht="11.25" hidden="false" customHeight="true" outlineLevel="0" collapsed="false">
      <c r="A75" s="92" t="n">
        <v>71</v>
      </c>
      <c r="B75" s="93" t="s">
        <v>61</v>
      </c>
      <c r="C75" s="96" t="s">
        <v>83</v>
      </c>
      <c r="D75" s="30" t="n">
        <v>4412</v>
      </c>
      <c r="E75" s="47" t="n">
        <v>4412</v>
      </c>
      <c r="F75" s="47" t="n">
        <v>0</v>
      </c>
      <c r="G75" s="47" t="n">
        <v>0</v>
      </c>
      <c r="H75" s="47" t="n">
        <v>0</v>
      </c>
      <c r="I75" s="48" t="n">
        <f aca="false">E75+F75+G75+H75</f>
        <v>4412</v>
      </c>
    </row>
    <row r="76" s="16" customFormat="true" ht="11.25" hidden="false" customHeight="true" outlineLevel="0" collapsed="false">
      <c r="A76" s="92" t="n">
        <v>72</v>
      </c>
      <c r="B76" s="93" t="s">
        <v>61</v>
      </c>
      <c r="C76" s="96" t="s">
        <v>84</v>
      </c>
      <c r="D76" s="30" t="n">
        <v>4412</v>
      </c>
      <c r="E76" s="47" t="n">
        <v>4412</v>
      </c>
      <c r="F76" s="47" t="n">
        <v>0</v>
      </c>
      <c r="G76" s="47" t="n">
        <v>0</v>
      </c>
      <c r="H76" s="47" t="n">
        <v>0</v>
      </c>
      <c r="I76" s="48" t="n">
        <f aca="false">E76+F76+G76+H76</f>
        <v>4412</v>
      </c>
    </row>
    <row r="77" s="16" customFormat="true" ht="11.25" hidden="false" customHeight="true" outlineLevel="0" collapsed="false">
      <c r="A77" s="92" t="n">
        <v>73</v>
      </c>
      <c r="B77" s="93" t="s">
        <v>61</v>
      </c>
      <c r="C77" s="96" t="s">
        <v>85</v>
      </c>
      <c r="D77" s="30" t="n">
        <v>4412</v>
      </c>
      <c r="E77" s="47" t="n">
        <v>4412</v>
      </c>
      <c r="F77" s="47" t="n">
        <v>0</v>
      </c>
      <c r="G77" s="47" t="n">
        <v>0</v>
      </c>
      <c r="H77" s="47" t="n">
        <v>0</v>
      </c>
      <c r="I77" s="48" t="n">
        <f aca="false">E77+F77+G77+H77</f>
        <v>4412</v>
      </c>
    </row>
    <row r="78" s="16" customFormat="true" ht="11.25" hidden="false" customHeight="true" outlineLevel="0" collapsed="false">
      <c r="A78" s="92" t="n">
        <v>74</v>
      </c>
      <c r="B78" s="93" t="s">
        <v>61</v>
      </c>
      <c r="C78" s="96" t="s">
        <v>86</v>
      </c>
      <c r="D78" s="30" t="n">
        <v>4412</v>
      </c>
      <c r="E78" s="47" t="n">
        <v>4412</v>
      </c>
      <c r="F78" s="47" t="n">
        <v>0</v>
      </c>
      <c r="G78" s="47" t="n">
        <v>0</v>
      </c>
      <c r="H78" s="47" t="n">
        <v>0</v>
      </c>
      <c r="I78" s="48" t="n">
        <f aca="false">E78+F78+G78+H78</f>
        <v>4412</v>
      </c>
    </row>
    <row r="79" s="16" customFormat="true" ht="11.25" hidden="false" customHeight="true" outlineLevel="0" collapsed="false">
      <c r="A79" s="92" t="n">
        <v>75</v>
      </c>
      <c r="B79" s="93" t="s">
        <v>61</v>
      </c>
      <c r="C79" s="96" t="s">
        <v>87</v>
      </c>
      <c r="D79" s="30" t="n">
        <v>4383.72</v>
      </c>
      <c r="E79" s="47" t="n">
        <v>4383.72</v>
      </c>
      <c r="F79" s="47" t="n">
        <v>0</v>
      </c>
      <c r="G79" s="47" t="n">
        <v>0</v>
      </c>
      <c r="H79" s="47" t="n">
        <v>0</v>
      </c>
      <c r="I79" s="48" t="n">
        <f aca="false">E79+F79+G79+H79</f>
        <v>4383.72</v>
      </c>
    </row>
    <row r="80" s="16" customFormat="true" ht="11.25" hidden="false" customHeight="true" outlineLevel="0" collapsed="false">
      <c r="A80" s="92" t="n">
        <v>76</v>
      </c>
      <c r="B80" s="93" t="s">
        <v>61</v>
      </c>
      <c r="C80" s="96" t="s">
        <v>88</v>
      </c>
      <c r="D80" s="30" t="n">
        <v>4412</v>
      </c>
      <c r="E80" s="47" t="n">
        <v>4412</v>
      </c>
      <c r="F80" s="47" t="n">
        <v>0</v>
      </c>
      <c r="G80" s="47" t="n">
        <v>0</v>
      </c>
      <c r="H80" s="47" t="n">
        <v>0</v>
      </c>
      <c r="I80" s="48" t="n">
        <f aca="false">E80+F80+G80+H80</f>
        <v>4412</v>
      </c>
    </row>
    <row r="81" s="16" customFormat="true" ht="11.25" hidden="false" customHeight="true" outlineLevel="0" collapsed="false">
      <c r="A81" s="92" t="n">
        <v>77</v>
      </c>
      <c r="B81" s="93" t="s">
        <v>61</v>
      </c>
      <c r="C81" s="96" t="s">
        <v>89</v>
      </c>
      <c r="D81" s="30" t="n">
        <v>4826.52</v>
      </c>
      <c r="E81" s="47" t="n">
        <v>4826.52</v>
      </c>
      <c r="F81" s="47" t="n">
        <v>0</v>
      </c>
      <c r="G81" s="47" t="n">
        <v>0</v>
      </c>
      <c r="H81" s="47" t="n">
        <v>0</v>
      </c>
      <c r="I81" s="48" t="n">
        <f aca="false">E81+F81+G81+H81</f>
        <v>4826.52</v>
      </c>
    </row>
    <row r="82" s="16" customFormat="true" ht="11.25" hidden="false" customHeight="true" outlineLevel="0" collapsed="false">
      <c r="A82" s="92" t="n">
        <v>78</v>
      </c>
      <c r="B82" s="93" t="s">
        <v>61</v>
      </c>
      <c r="C82" s="96" t="s">
        <v>90</v>
      </c>
      <c r="D82" s="30" t="n">
        <v>4412</v>
      </c>
      <c r="E82" s="47" t="n">
        <v>4412</v>
      </c>
      <c r="F82" s="47" t="n">
        <v>0</v>
      </c>
      <c r="G82" s="47" t="n">
        <v>0</v>
      </c>
      <c r="H82" s="47" t="n">
        <v>0</v>
      </c>
      <c r="I82" s="48" t="n">
        <f aca="false">E82+F82+G82+H82</f>
        <v>4412</v>
      </c>
    </row>
    <row r="83" s="16" customFormat="true" ht="11.25" hidden="false" customHeight="true" outlineLevel="0" collapsed="false">
      <c r="A83" s="92" t="n">
        <v>79</v>
      </c>
      <c r="B83" s="93" t="s">
        <v>61</v>
      </c>
      <c r="C83" s="96" t="s">
        <v>91</v>
      </c>
      <c r="D83" s="30" t="n">
        <v>4826.52</v>
      </c>
      <c r="E83" s="47" t="n">
        <v>4826.52</v>
      </c>
      <c r="F83" s="47" t="n">
        <v>0</v>
      </c>
      <c r="G83" s="47" t="n">
        <v>0</v>
      </c>
      <c r="H83" s="47" t="n">
        <v>0</v>
      </c>
      <c r="I83" s="48" t="n">
        <f aca="false">E83+F83+G83+H83</f>
        <v>4826.52</v>
      </c>
    </row>
    <row r="84" s="16" customFormat="true" ht="11.25" hidden="false" customHeight="true" outlineLevel="0" collapsed="false">
      <c r="A84" s="92" t="n">
        <v>80</v>
      </c>
      <c r="B84" s="93" t="s">
        <v>61</v>
      </c>
      <c r="C84" s="96" t="s">
        <v>92</v>
      </c>
      <c r="D84" s="30" t="n">
        <v>4412</v>
      </c>
      <c r="E84" s="47" t="n">
        <v>4412</v>
      </c>
      <c r="F84" s="47" t="n">
        <v>0</v>
      </c>
      <c r="G84" s="47" t="n">
        <v>0</v>
      </c>
      <c r="H84" s="47" t="n">
        <v>0</v>
      </c>
      <c r="I84" s="48" t="n">
        <f aca="false">E84+F84+G84+H84</f>
        <v>4412</v>
      </c>
    </row>
    <row r="85" s="16" customFormat="true" ht="11.25" hidden="false" customHeight="true" outlineLevel="0" collapsed="false">
      <c r="A85" s="92" t="n">
        <v>81</v>
      </c>
      <c r="B85" s="93" t="s">
        <v>61</v>
      </c>
      <c r="C85" s="96" t="s">
        <v>93</v>
      </c>
      <c r="D85" s="30" t="n">
        <v>4826.52</v>
      </c>
      <c r="E85" s="47" t="n">
        <v>4826.52</v>
      </c>
      <c r="F85" s="47" t="n">
        <v>0</v>
      </c>
      <c r="G85" s="47" t="n">
        <v>0</v>
      </c>
      <c r="H85" s="47" t="n">
        <v>0</v>
      </c>
      <c r="I85" s="48" t="n">
        <f aca="false">E85+F85+G85+H85</f>
        <v>4826.52</v>
      </c>
    </row>
    <row r="86" s="16" customFormat="true" ht="11.25" hidden="false" customHeight="true" outlineLevel="0" collapsed="false">
      <c r="A86" s="92" t="n">
        <v>82</v>
      </c>
      <c r="B86" s="93" t="s">
        <v>61</v>
      </c>
      <c r="C86" s="96" t="s">
        <v>94</v>
      </c>
      <c r="D86" s="30" t="n">
        <v>4412</v>
      </c>
      <c r="E86" s="47" t="n">
        <v>4412</v>
      </c>
      <c r="F86" s="47" t="n">
        <v>0</v>
      </c>
      <c r="G86" s="47" t="n">
        <v>0</v>
      </c>
      <c r="H86" s="47" t="n">
        <v>0</v>
      </c>
      <c r="I86" s="48" t="n">
        <f aca="false">E86+F86+G86+H86</f>
        <v>4412</v>
      </c>
    </row>
    <row r="87" s="16" customFormat="true" ht="11.25" hidden="false" customHeight="true" outlineLevel="0" collapsed="false">
      <c r="A87" s="92" t="n">
        <v>83</v>
      </c>
      <c r="B87" s="93" t="s">
        <v>61</v>
      </c>
      <c r="C87" s="96" t="s">
        <v>95</v>
      </c>
      <c r="D87" s="30" t="n">
        <v>4412</v>
      </c>
      <c r="E87" s="47" t="n">
        <v>4412</v>
      </c>
      <c r="F87" s="47" t="n">
        <v>0</v>
      </c>
      <c r="G87" s="47" t="n">
        <v>0</v>
      </c>
      <c r="H87" s="47" t="n">
        <v>0</v>
      </c>
      <c r="I87" s="48" t="n">
        <f aca="false">E87+F87+G87+H87</f>
        <v>4412</v>
      </c>
    </row>
    <row r="88" s="16" customFormat="true" ht="11.25" hidden="false" customHeight="true" outlineLevel="0" collapsed="false">
      <c r="A88" s="92" t="n">
        <v>84</v>
      </c>
      <c r="B88" s="93" t="s">
        <v>61</v>
      </c>
      <c r="C88" s="96" t="s">
        <v>96</v>
      </c>
      <c r="D88" s="30" t="n">
        <v>4412</v>
      </c>
      <c r="E88" s="47" t="n">
        <v>4412</v>
      </c>
      <c r="F88" s="47" t="n">
        <v>0</v>
      </c>
      <c r="G88" s="47" t="n">
        <v>0</v>
      </c>
      <c r="H88" s="47" t="n">
        <v>0</v>
      </c>
      <c r="I88" s="48" t="n">
        <f aca="false">E88+F88+G88+H88</f>
        <v>4412</v>
      </c>
    </row>
    <row r="89" s="16" customFormat="true" ht="11.25" hidden="false" customHeight="true" outlineLevel="0" collapsed="false">
      <c r="A89" s="92" t="n">
        <v>85</v>
      </c>
      <c r="B89" s="93" t="s">
        <v>61</v>
      </c>
      <c r="C89" s="96" t="s">
        <v>97</v>
      </c>
      <c r="D89" s="30" t="n">
        <v>4826.52</v>
      </c>
      <c r="E89" s="47" t="n">
        <v>4826.52</v>
      </c>
      <c r="F89" s="47" t="n">
        <v>0</v>
      </c>
      <c r="G89" s="47" t="n">
        <v>0</v>
      </c>
      <c r="H89" s="47" t="n">
        <v>0</v>
      </c>
      <c r="I89" s="48" t="n">
        <f aca="false">E89+F89+G89+H89</f>
        <v>4826.52</v>
      </c>
    </row>
    <row r="90" s="16" customFormat="true" ht="11.25" hidden="false" customHeight="true" outlineLevel="0" collapsed="false">
      <c r="A90" s="92" t="n">
        <v>86</v>
      </c>
      <c r="B90" s="93" t="s">
        <v>61</v>
      </c>
      <c r="C90" s="96" t="s">
        <v>98</v>
      </c>
      <c r="D90" s="30" t="n">
        <v>4412</v>
      </c>
      <c r="E90" s="47" t="n">
        <v>4412</v>
      </c>
      <c r="F90" s="47" t="n">
        <v>0</v>
      </c>
      <c r="G90" s="47" t="n">
        <v>0</v>
      </c>
      <c r="H90" s="47" t="n">
        <v>0</v>
      </c>
      <c r="I90" s="48" t="n">
        <f aca="false">E90+F90+G90+H90</f>
        <v>4412</v>
      </c>
    </row>
    <row r="91" s="16" customFormat="true" ht="11.25" hidden="false" customHeight="true" outlineLevel="0" collapsed="false">
      <c r="A91" s="92" t="n">
        <v>87</v>
      </c>
      <c r="B91" s="93" t="s">
        <v>61</v>
      </c>
      <c r="C91" s="96" t="s">
        <v>99</v>
      </c>
      <c r="D91" s="30" t="n">
        <v>4412</v>
      </c>
      <c r="E91" s="47" t="n">
        <v>4412</v>
      </c>
      <c r="F91" s="47" t="n">
        <v>0</v>
      </c>
      <c r="G91" s="47" t="n">
        <v>0</v>
      </c>
      <c r="H91" s="47" t="n">
        <v>0</v>
      </c>
      <c r="I91" s="48" t="n">
        <f aca="false">E91+F91+G91+H91</f>
        <v>4412</v>
      </c>
    </row>
    <row r="92" s="16" customFormat="true" ht="11.25" hidden="false" customHeight="true" outlineLevel="0" collapsed="false">
      <c r="A92" s="92" t="n">
        <v>88</v>
      </c>
      <c r="B92" s="93" t="s">
        <v>61</v>
      </c>
      <c r="C92" s="96" t="s">
        <v>100</v>
      </c>
      <c r="D92" s="30" t="n">
        <v>4388</v>
      </c>
      <c r="E92" s="47" t="n">
        <v>4388</v>
      </c>
      <c r="F92" s="47" t="n">
        <v>0</v>
      </c>
      <c r="G92" s="47" t="n">
        <v>0</v>
      </c>
      <c r="H92" s="47" t="n">
        <v>0</v>
      </c>
      <c r="I92" s="48" t="n">
        <f aca="false">E92+F92+G92+H92</f>
        <v>4388</v>
      </c>
    </row>
    <row r="93" s="20" customFormat="true" ht="11.25" hidden="false" customHeight="true" outlineLevel="0" collapsed="false">
      <c r="A93" s="92" t="n">
        <v>89</v>
      </c>
      <c r="B93" s="93" t="s">
        <v>61</v>
      </c>
      <c r="C93" s="96" t="s">
        <v>101</v>
      </c>
      <c r="D93" s="30" t="n">
        <v>4387.41</v>
      </c>
      <c r="E93" s="47" t="n">
        <v>4387.41</v>
      </c>
      <c r="F93" s="47" t="n">
        <v>0</v>
      </c>
      <c r="G93" s="47" t="n">
        <v>0</v>
      </c>
      <c r="H93" s="47" t="n">
        <v>0</v>
      </c>
      <c r="I93" s="48" t="n">
        <f aca="false">E93+F93+G93+H93</f>
        <v>4387.41</v>
      </c>
    </row>
    <row r="94" s="16" customFormat="true" ht="11.25" hidden="false" customHeight="true" outlineLevel="0" collapsed="false">
      <c r="A94" s="92" t="n">
        <v>90</v>
      </c>
      <c r="B94" s="93" t="s">
        <v>61</v>
      </c>
      <c r="C94" s="96" t="s">
        <v>102</v>
      </c>
      <c r="D94" s="30" t="n">
        <v>4412</v>
      </c>
      <c r="E94" s="47" t="n">
        <v>4412</v>
      </c>
      <c r="F94" s="47" t="n">
        <v>0</v>
      </c>
      <c r="G94" s="47" t="n">
        <v>0</v>
      </c>
      <c r="H94" s="47" t="n">
        <v>0</v>
      </c>
      <c r="I94" s="48" t="n">
        <f aca="false">E94+F94+G94+H94</f>
        <v>4412</v>
      </c>
    </row>
    <row r="95" s="16" customFormat="true" ht="11.25" hidden="false" customHeight="true" outlineLevel="0" collapsed="false">
      <c r="A95" s="92" t="n">
        <v>91</v>
      </c>
      <c r="B95" s="93" t="s">
        <v>61</v>
      </c>
      <c r="C95" s="96" t="s">
        <v>103</v>
      </c>
      <c r="D95" s="30" t="n">
        <v>4412</v>
      </c>
      <c r="E95" s="47" t="n">
        <v>4412</v>
      </c>
      <c r="F95" s="47" t="n">
        <v>0</v>
      </c>
      <c r="G95" s="47" t="n">
        <v>0</v>
      </c>
      <c r="H95" s="47" t="n">
        <v>0</v>
      </c>
      <c r="I95" s="48" t="n">
        <f aca="false">E95+F95+G95+H95</f>
        <v>4412</v>
      </c>
    </row>
    <row r="96" s="16" customFormat="true" ht="11.25" hidden="false" customHeight="true" outlineLevel="0" collapsed="false">
      <c r="A96" s="92" t="n">
        <v>92</v>
      </c>
      <c r="B96" s="93" t="s">
        <v>61</v>
      </c>
      <c r="C96" s="96" t="s">
        <v>104</v>
      </c>
      <c r="D96" s="30" t="n">
        <v>4412</v>
      </c>
      <c r="E96" s="47" t="n">
        <v>4412</v>
      </c>
      <c r="F96" s="47" t="n">
        <v>0</v>
      </c>
      <c r="G96" s="47" t="n">
        <v>0</v>
      </c>
      <c r="H96" s="47" t="n">
        <v>0</v>
      </c>
      <c r="I96" s="48" t="n">
        <f aca="false">E96+F96+G96+H96</f>
        <v>4412</v>
      </c>
    </row>
    <row r="97" s="16" customFormat="true" ht="11.25" hidden="false" customHeight="true" outlineLevel="0" collapsed="false">
      <c r="A97" s="92" t="n">
        <v>93</v>
      </c>
      <c r="B97" s="93" t="s">
        <v>61</v>
      </c>
      <c r="C97" s="96" t="s">
        <v>105</v>
      </c>
      <c r="D97" s="30" t="n">
        <v>4412</v>
      </c>
      <c r="E97" s="47" t="n">
        <v>4412</v>
      </c>
      <c r="F97" s="47" t="n">
        <v>0</v>
      </c>
      <c r="G97" s="47" t="n">
        <v>0</v>
      </c>
      <c r="H97" s="47" t="n">
        <v>0</v>
      </c>
      <c r="I97" s="48" t="n">
        <f aca="false">E97+F97+G97+H97</f>
        <v>4412</v>
      </c>
    </row>
    <row r="98" s="16" customFormat="true" ht="11.25" hidden="false" customHeight="true" outlineLevel="0" collapsed="false">
      <c r="A98" s="92" t="n">
        <v>94</v>
      </c>
      <c r="B98" s="93" t="s">
        <v>61</v>
      </c>
      <c r="C98" s="96" t="s">
        <v>106</v>
      </c>
      <c r="D98" s="30" t="n">
        <v>4412</v>
      </c>
      <c r="E98" s="47" t="n">
        <v>4412</v>
      </c>
      <c r="F98" s="47" t="n">
        <v>0</v>
      </c>
      <c r="G98" s="47" t="n">
        <v>0</v>
      </c>
      <c r="H98" s="47" t="n">
        <v>0</v>
      </c>
      <c r="I98" s="48" t="n">
        <f aca="false">E98+F98+G98+H98</f>
        <v>4412</v>
      </c>
    </row>
    <row r="99" s="16" customFormat="true" ht="11.25" hidden="false" customHeight="true" outlineLevel="0" collapsed="false">
      <c r="A99" s="92" t="n">
        <v>95</v>
      </c>
      <c r="B99" s="93" t="s">
        <v>61</v>
      </c>
      <c r="C99" s="96" t="s">
        <v>107</v>
      </c>
      <c r="D99" s="30" t="n">
        <v>4826.52</v>
      </c>
      <c r="E99" s="47" t="n">
        <v>4826.52</v>
      </c>
      <c r="F99" s="47" t="n">
        <v>0</v>
      </c>
      <c r="G99" s="47" t="n">
        <v>0</v>
      </c>
      <c r="H99" s="47" t="n">
        <v>0</v>
      </c>
      <c r="I99" s="48" t="n">
        <f aca="false">E99+F99+G99+H99</f>
        <v>4826.52</v>
      </c>
    </row>
    <row r="100" s="16" customFormat="true" ht="11.25" hidden="false" customHeight="true" outlineLevel="0" collapsed="false">
      <c r="A100" s="92" t="n">
        <v>96</v>
      </c>
      <c r="B100" s="93" t="s">
        <v>61</v>
      </c>
      <c r="C100" s="96" t="s">
        <v>108</v>
      </c>
      <c r="D100" s="30" t="n">
        <v>4412</v>
      </c>
      <c r="E100" s="47" t="n">
        <v>4412</v>
      </c>
      <c r="F100" s="47" t="n">
        <v>0</v>
      </c>
      <c r="G100" s="47" t="n">
        <v>0</v>
      </c>
      <c r="H100" s="47" t="n">
        <v>0</v>
      </c>
      <c r="I100" s="48" t="n">
        <f aca="false">E100+F100+G100+H100</f>
        <v>4412</v>
      </c>
    </row>
    <row r="101" s="16" customFormat="true" ht="11.25" hidden="false" customHeight="true" outlineLevel="0" collapsed="false">
      <c r="A101" s="92" t="n">
        <v>97</v>
      </c>
      <c r="B101" s="93" t="s">
        <v>61</v>
      </c>
      <c r="C101" s="96" t="s">
        <v>109</v>
      </c>
      <c r="D101" s="30" t="n">
        <v>4412</v>
      </c>
      <c r="E101" s="47" t="n">
        <v>4412</v>
      </c>
      <c r="F101" s="47" t="n">
        <v>0</v>
      </c>
      <c r="G101" s="47" t="n">
        <v>0</v>
      </c>
      <c r="H101" s="47" t="n">
        <v>0</v>
      </c>
      <c r="I101" s="48" t="n">
        <f aca="false">E101+F101+G101+H101</f>
        <v>4412</v>
      </c>
    </row>
    <row r="102" s="16" customFormat="true" ht="11.25" hidden="false" customHeight="true" outlineLevel="0" collapsed="false">
      <c r="A102" s="92" t="n">
        <v>98</v>
      </c>
      <c r="B102" s="93" t="s">
        <v>61</v>
      </c>
      <c r="C102" s="96" t="s">
        <v>110</v>
      </c>
      <c r="D102" s="30" t="n">
        <v>4412</v>
      </c>
      <c r="E102" s="47" t="n">
        <v>4412</v>
      </c>
      <c r="F102" s="47" t="n">
        <v>0</v>
      </c>
      <c r="G102" s="47" t="n">
        <v>0</v>
      </c>
      <c r="H102" s="47" t="n">
        <v>0</v>
      </c>
      <c r="I102" s="48" t="n">
        <f aca="false">E102+F102+G102+H102</f>
        <v>4412</v>
      </c>
    </row>
    <row r="103" s="16" customFormat="true" ht="11.25" hidden="false" customHeight="true" outlineLevel="0" collapsed="false">
      <c r="A103" s="92" t="n">
        <v>99</v>
      </c>
      <c r="B103" s="93" t="s">
        <v>61</v>
      </c>
      <c r="C103" s="96" t="s">
        <v>111</v>
      </c>
      <c r="D103" s="30" t="n">
        <v>4412</v>
      </c>
      <c r="E103" s="47" t="n">
        <v>4412</v>
      </c>
      <c r="F103" s="47" t="n">
        <v>0</v>
      </c>
      <c r="G103" s="47" t="n">
        <v>0</v>
      </c>
      <c r="H103" s="47" t="n">
        <v>0</v>
      </c>
      <c r="I103" s="48" t="n">
        <f aca="false">E103+F103+G103+H103</f>
        <v>4412</v>
      </c>
    </row>
    <row r="104" s="16" customFormat="true" ht="11.25" hidden="false" customHeight="true" outlineLevel="0" collapsed="false">
      <c r="A104" s="92" t="n">
        <v>100</v>
      </c>
      <c r="B104" s="93" t="s">
        <v>61</v>
      </c>
      <c r="C104" s="96" t="s">
        <v>112</v>
      </c>
      <c r="D104" s="30" t="n">
        <v>4412</v>
      </c>
      <c r="E104" s="47" t="n">
        <v>4412</v>
      </c>
      <c r="F104" s="47" t="n">
        <v>0</v>
      </c>
      <c r="G104" s="47" t="n">
        <v>0</v>
      </c>
      <c r="H104" s="47" t="n">
        <v>0</v>
      </c>
      <c r="I104" s="48" t="n">
        <f aca="false">E104+F104+G104+H104</f>
        <v>4412</v>
      </c>
    </row>
    <row r="105" s="16" customFormat="true" ht="11.25" hidden="false" customHeight="true" outlineLevel="0" collapsed="false">
      <c r="A105" s="92" t="n">
        <v>101</v>
      </c>
      <c r="B105" s="93" t="s">
        <v>61</v>
      </c>
      <c r="C105" s="96" t="s">
        <v>113</v>
      </c>
      <c r="D105" s="30" t="n">
        <v>4412</v>
      </c>
      <c r="E105" s="47" t="n">
        <v>4412</v>
      </c>
      <c r="F105" s="47" t="n">
        <v>0</v>
      </c>
      <c r="G105" s="47" t="n">
        <v>0</v>
      </c>
      <c r="H105" s="47" t="n">
        <v>0</v>
      </c>
      <c r="I105" s="48" t="n">
        <f aca="false">E105+F105+G105+H105</f>
        <v>4412</v>
      </c>
    </row>
    <row r="106" s="16" customFormat="true" ht="11.25" hidden="false" customHeight="true" outlineLevel="0" collapsed="false">
      <c r="A106" s="92" t="n">
        <v>102</v>
      </c>
      <c r="B106" s="93" t="s">
        <v>61</v>
      </c>
      <c r="C106" s="96" t="s">
        <v>114</v>
      </c>
      <c r="D106" s="30" t="n">
        <v>4826.52</v>
      </c>
      <c r="E106" s="47" t="n">
        <v>4826.52</v>
      </c>
      <c r="F106" s="47" t="n">
        <v>0</v>
      </c>
      <c r="G106" s="47" t="n">
        <v>0</v>
      </c>
      <c r="H106" s="47" t="n">
        <v>0</v>
      </c>
      <c r="I106" s="48" t="n">
        <f aca="false">E106+F106+G106+H106</f>
        <v>4826.52</v>
      </c>
    </row>
    <row r="107" s="16" customFormat="true" ht="11.25" hidden="false" customHeight="true" outlineLevel="0" collapsed="false">
      <c r="A107" s="92" t="n">
        <v>103</v>
      </c>
      <c r="B107" s="93" t="s">
        <v>61</v>
      </c>
      <c r="C107" s="96" t="s">
        <v>115</v>
      </c>
      <c r="D107" s="30" t="n">
        <v>4412</v>
      </c>
      <c r="E107" s="47" t="n">
        <v>4412</v>
      </c>
      <c r="F107" s="47" t="n">
        <v>0</v>
      </c>
      <c r="G107" s="47" t="n">
        <v>0</v>
      </c>
      <c r="H107" s="47" t="n">
        <v>0</v>
      </c>
      <c r="I107" s="48" t="n">
        <f aca="false">E107+F107+G107+H107</f>
        <v>4412</v>
      </c>
    </row>
    <row r="108" s="16" customFormat="true" ht="11.25" hidden="false" customHeight="true" outlineLevel="0" collapsed="false">
      <c r="A108" s="92" t="n">
        <v>104</v>
      </c>
      <c r="B108" s="93" t="s">
        <v>61</v>
      </c>
      <c r="C108" s="96" t="s">
        <v>116</v>
      </c>
      <c r="D108" s="30" t="n">
        <v>4412</v>
      </c>
      <c r="E108" s="47" t="n">
        <v>4412</v>
      </c>
      <c r="F108" s="47" t="n">
        <v>0</v>
      </c>
      <c r="G108" s="47" t="n">
        <v>0</v>
      </c>
      <c r="H108" s="47" t="n">
        <v>0</v>
      </c>
      <c r="I108" s="48" t="n">
        <f aca="false">E108+F108+G108+H108</f>
        <v>4412</v>
      </c>
    </row>
    <row r="109" s="16" customFormat="true" ht="11.25" hidden="false" customHeight="true" outlineLevel="0" collapsed="false">
      <c r="A109" s="92" t="n">
        <v>105</v>
      </c>
      <c r="B109" s="93" t="s">
        <v>61</v>
      </c>
      <c r="C109" s="96" t="s">
        <v>117</v>
      </c>
      <c r="D109" s="30" t="n">
        <v>4412</v>
      </c>
      <c r="E109" s="47" t="n">
        <v>4412</v>
      </c>
      <c r="F109" s="47" t="n">
        <v>0</v>
      </c>
      <c r="G109" s="47" t="n">
        <v>0</v>
      </c>
      <c r="H109" s="47" t="n">
        <v>0</v>
      </c>
      <c r="I109" s="48" t="n">
        <f aca="false">E109+F109+G109+H109</f>
        <v>4412</v>
      </c>
    </row>
    <row r="110" s="16" customFormat="true" ht="11.25" hidden="false" customHeight="true" outlineLevel="0" collapsed="false">
      <c r="A110" s="92" t="n">
        <v>106</v>
      </c>
      <c r="B110" s="93" t="s">
        <v>61</v>
      </c>
      <c r="C110" s="96" t="s">
        <v>118</v>
      </c>
      <c r="D110" s="30" t="n">
        <v>4412</v>
      </c>
      <c r="E110" s="47" t="n">
        <v>4412</v>
      </c>
      <c r="F110" s="47" t="n">
        <v>0</v>
      </c>
      <c r="G110" s="47" t="n">
        <v>0</v>
      </c>
      <c r="H110" s="47" t="n">
        <v>0</v>
      </c>
      <c r="I110" s="48" t="n">
        <f aca="false">E110+F110+G110+H110</f>
        <v>4412</v>
      </c>
    </row>
    <row r="111" s="16" customFormat="true" ht="11.25" hidden="false" customHeight="true" outlineLevel="0" collapsed="false">
      <c r="A111" s="92" t="n">
        <v>107</v>
      </c>
      <c r="B111" s="93" t="s">
        <v>61</v>
      </c>
      <c r="C111" s="96" t="s">
        <v>119</v>
      </c>
      <c r="D111" s="30" t="n">
        <v>4412</v>
      </c>
      <c r="E111" s="47" t="n">
        <v>4412</v>
      </c>
      <c r="F111" s="47" t="n">
        <v>0</v>
      </c>
      <c r="G111" s="47" t="n">
        <v>0</v>
      </c>
      <c r="H111" s="47" t="n">
        <v>0</v>
      </c>
      <c r="I111" s="48" t="n">
        <f aca="false">E111+F111+G111+H111</f>
        <v>4412</v>
      </c>
    </row>
    <row r="112" s="16" customFormat="true" ht="11.25" hidden="false" customHeight="true" outlineLevel="0" collapsed="false">
      <c r="A112" s="92" t="n">
        <v>108</v>
      </c>
      <c r="B112" s="93" t="s">
        <v>61</v>
      </c>
      <c r="C112" s="96" t="s">
        <v>120</v>
      </c>
      <c r="D112" s="30" t="n">
        <v>4412</v>
      </c>
      <c r="E112" s="47" t="n">
        <v>4412</v>
      </c>
      <c r="F112" s="47" t="n">
        <v>0</v>
      </c>
      <c r="G112" s="47" t="n">
        <v>0</v>
      </c>
      <c r="H112" s="47" t="n">
        <v>0</v>
      </c>
      <c r="I112" s="48" t="n">
        <f aca="false">E112+F112+G112+H112</f>
        <v>4412</v>
      </c>
    </row>
    <row r="113" s="16" customFormat="true" ht="11.25" hidden="false" customHeight="true" outlineLevel="0" collapsed="false">
      <c r="A113" s="92" t="n">
        <v>109</v>
      </c>
      <c r="B113" s="93" t="s">
        <v>61</v>
      </c>
      <c r="C113" s="96" t="s">
        <v>121</v>
      </c>
      <c r="D113" s="30" t="n">
        <v>4412</v>
      </c>
      <c r="E113" s="47" t="n">
        <v>4412</v>
      </c>
      <c r="F113" s="47" t="n">
        <v>0</v>
      </c>
      <c r="G113" s="47" t="n">
        <v>0</v>
      </c>
      <c r="H113" s="47" t="n">
        <v>0</v>
      </c>
      <c r="I113" s="48" t="n">
        <f aca="false">E113+F113+G113+H113</f>
        <v>4412</v>
      </c>
    </row>
    <row r="114" s="16" customFormat="true" ht="11.25" hidden="false" customHeight="true" outlineLevel="0" collapsed="false">
      <c r="A114" s="92" t="n">
        <v>110</v>
      </c>
      <c r="B114" s="93" t="s">
        <v>61</v>
      </c>
      <c r="C114" s="96" t="s">
        <v>122</v>
      </c>
      <c r="D114" s="30" t="n">
        <v>4826.52</v>
      </c>
      <c r="E114" s="47" t="n">
        <v>4826.52</v>
      </c>
      <c r="F114" s="47" t="n">
        <v>0</v>
      </c>
      <c r="G114" s="47" t="n">
        <v>0</v>
      </c>
      <c r="H114" s="47" t="n">
        <v>0</v>
      </c>
      <c r="I114" s="48" t="n">
        <f aca="false">E114+F114+G114+H114</f>
        <v>4826.52</v>
      </c>
    </row>
    <row r="115" s="16" customFormat="true" ht="11.25" hidden="false" customHeight="true" outlineLevel="0" collapsed="false">
      <c r="A115" s="92" t="n">
        <v>111</v>
      </c>
      <c r="B115" s="93" t="s">
        <v>61</v>
      </c>
      <c r="C115" s="96" t="s">
        <v>123</v>
      </c>
      <c r="D115" s="30" t="n">
        <v>4826.5</v>
      </c>
      <c r="E115" s="47" t="n">
        <v>4826.5</v>
      </c>
      <c r="F115" s="47" t="n">
        <v>0</v>
      </c>
      <c r="G115" s="47" t="n">
        <v>0</v>
      </c>
      <c r="H115" s="47" t="n">
        <v>0</v>
      </c>
      <c r="I115" s="48" t="n">
        <f aca="false">E115+F115+G115+H115</f>
        <v>4826.5</v>
      </c>
    </row>
    <row r="116" s="16" customFormat="true" ht="11.25" hidden="false" customHeight="true" outlineLevel="0" collapsed="false">
      <c r="A116" s="92" t="n">
        <v>112</v>
      </c>
      <c r="B116" s="93" t="s">
        <v>61</v>
      </c>
      <c r="C116" s="96" t="s">
        <v>124</v>
      </c>
      <c r="D116" s="30" t="n">
        <v>4412</v>
      </c>
      <c r="E116" s="47" t="n">
        <v>4412</v>
      </c>
      <c r="F116" s="47" t="n">
        <v>0</v>
      </c>
      <c r="G116" s="47" t="n">
        <v>0</v>
      </c>
      <c r="H116" s="47" t="n">
        <v>0</v>
      </c>
      <c r="I116" s="48" t="n">
        <f aca="false">E116+F116+G116+H116</f>
        <v>4412</v>
      </c>
    </row>
    <row r="117" s="16" customFormat="true" ht="11.25" hidden="false" customHeight="true" outlineLevel="0" collapsed="false">
      <c r="A117" s="92" t="n">
        <v>113</v>
      </c>
      <c r="B117" s="93" t="s">
        <v>61</v>
      </c>
      <c r="C117" s="96" t="s">
        <v>125</v>
      </c>
      <c r="D117" s="30" t="n">
        <v>6112</v>
      </c>
      <c r="E117" s="47" t="n">
        <v>6112</v>
      </c>
      <c r="F117" s="47" t="n">
        <v>0</v>
      </c>
      <c r="G117" s="47" t="n">
        <v>0</v>
      </c>
      <c r="H117" s="47" t="n">
        <v>0</v>
      </c>
      <c r="I117" s="48" t="n">
        <f aca="false">E117+F117+G117+H117</f>
        <v>6112</v>
      </c>
    </row>
    <row r="118" s="16" customFormat="true" ht="11.25" hidden="false" customHeight="true" outlineLevel="0" collapsed="false">
      <c r="A118" s="92" t="n">
        <v>114</v>
      </c>
      <c r="B118" s="93" t="s">
        <v>61</v>
      </c>
      <c r="C118" s="96" t="s">
        <v>126</v>
      </c>
      <c r="D118" s="30" t="n">
        <v>4412</v>
      </c>
      <c r="E118" s="47" t="n">
        <v>4412</v>
      </c>
      <c r="F118" s="47" t="n">
        <v>0</v>
      </c>
      <c r="G118" s="47" t="n">
        <v>0</v>
      </c>
      <c r="H118" s="47" t="n">
        <v>0</v>
      </c>
      <c r="I118" s="48" t="n">
        <f aca="false">E118+F118+G118+H118</f>
        <v>4412</v>
      </c>
    </row>
    <row r="119" s="16" customFormat="true" ht="11.25" hidden="false" customHeight="true" outlineLevel="0" collapsed="false">
      <c r="A119" s="92" t="n">
        <v>115</v>
      </c>
      <c r="B119" s="93" t="s">
        <v>61</v>
      </c>
      <c r="C119" s="96" t="s">
        <v>127</v>
      </c>
      <c r="D119" s="30" t="n">
        <v>4412</v>
      </c>
      <c r="E119" s="47" t="n">
        <v>4412</v>
      </c>
      <c r="F119" s="47" t="n">
        <v>0</v>
      </c>
      <c r="G119" s="47" t="n">
        <v>0</v>
      </c>
      <c r="H119" s="47" t="n">
        <v>0</v>
      </c>
      <c r="I119" s="48" t="n">
        <f aca="false">E119+F119+G119+H119</f>
        <v>4412</v>
      </c>
    </row>
    <row r="120" s="16" customFormat="true" ht="11.25" hidden="false" customHeight="true" outlineLevel="0" collapsed="false">
      <c r="A120" s="92" t="n">
        <v>116</v>
      </c>
      <c r="B120" s="93" t="s">
        <v>61</v>
      </c>
      <c r="C120" s="96" t="s">
        <v>128</v>
      </c>
      <c r="D120" s="30" t="n">
        <v>4412</v>
      </c>
      <c r="E120" s="47" t="n">
        <v>4412</v>
      </c>
      <c r="F120" s="47" t="n">
        <v>0</v>
      </c>
      <c r="G120" s="47" t="n">
        <v>0</v>
      </c>
      <c r="H120" s="47" t="n">
        <v>0</v>
      </c>
      <c r="I120" s="48" t="n">
        <f aca="false">E120+F120+G120+H120</f>
        <v>4412</v>
      </c>
    </row>
    <row r="121" s="25" customFormat="true" ht="28.5" hidden="false" customHeight="true" outlineLevel="0" collapsed="false">
      <c r="A121" s="97" t="s">
        <v>129</v>
      </c>
      <c r="B121" s="97"/>
      <c r="C121" s="97"/>
      <c r="D121" s="36" t="n">
        <f aca="false">SUM(D5:D120)</f>
        <v>660095.84</v>
      </c>
      <c r="E121" s="36" t="n">
        <f aca="false">SUM(E5:E120)</f>
        <v>660095.84</v>
      </c>
      <c r="F121" s="36" t="n">
        <f aca="false">SUM(F5:F120)</f>
        <v>0</v>
      </c>
      <c r="G121" s="36" t="n">
        <f aca="false">SUM(G5:G120)</f>
        <v>0</v>
      </c>
      <c r="H121" s="36" t="n">
        <f aca="false">SUM(H5:H120)</f>
        <v>0</v>
      </c>
      <c r="I121" s="36" t="n">
        <f aca="false">SUM(I5:I120)</f>
        <v>660095.84</v>
      </c>
    </row>
    <row r="123" customFormat="false" ht="12.5" hidden="false" customHeight="false" outlineLevel="0" collapsed="false">
      <c r="B123" s="2" t="s">
        <v>132</v>
      </c>
    </row>
    <row r="124" customFormat="false" ht="12.5" hidden="false" customHeight="false" outlineLevel="0" collapsed="false">
      <c r="B124" s="2" t="s">
        <v>156</v>
      </c>
    </row>
    <row r="125" customFormat="false" ht="12.5" hidden="false" customHeight="false" outlineLevel="0" collapsed="false">
      <c r="B125" s="2" t="s">
        <v>157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56" activeCellId="0" sqref="H56:H122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true" hidden="false" outlineLevel="0" max="10" min="10" style="3" width="10.35"/>
    <col collapsed="false" customWidth="false" hidden="false" outlineLevel="0" max="12" min="11" style="3" width="9.35"/>
    <col collapsed="false" customWidth="true" hidden="false" outlineLevel="0" max="13" min="13" style="3" width="11.35"/>
    <col collapsed="false" customWidth="false" hidden="false" outlineLevel="0" max="257" min="14" style="3" width="9.35"/>
  </cols>
  <sheetData>
    <row r="1" customFormat="false" ht="46.5" hidden="false" customHeight="true" outlineLevel="0" collapsed="false">
      <c r="C1" s="4" t="s">
        <v>160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0" t="n">
        <v>0</v>
      </c>
      <c r="E7" s="10" t="n">
        <v>0</v>
      </c>
      <c r="F7" s="10" t="n">
        <v>0</v>
      </c>
      <c r="G7" s="98" t="n">
        <v>0</v>
      </c>
      <c r="H7" s="99" t="n">
        <v>0</v>
      </c>
      <c r="I7" s="10" t="n">
        <f aca="false">E7+F7+G7+H7</f>
        <v>0</v>
      </c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0" t="n">
        <v>103200</v>
      </c>
      <c r="E8" s="10" t="n">
        <v>44376</v>
      </c>
      <c r="F8" s="10" t="n">
        <v>7224</v>
      </c>
      <c r="G8" s="98" t="n">
        <v>7568</v>
      </c>
      <c r="H8" s="99" t="n">
        <v>7568</v>
      </c>
      <c r="I8" s="10" t="n">
        <f aca="false">E8+F8+G8+H8</f>
        <v>66736</v>
      </c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0" t="n">
        <v>0</v>
      </c>
      <c r="E9" s="10" t="n">
        <v>0</v>
      </c>
      <c r="F9" s="10" t="n">
        <v>0</v>
      </c>
      <c r="G9" s="98" t="n">
        <v>0</v>
      </c>
      <c r="H9" s="99" t="n">
        <v>0</v>
      </c>
      <c r="I9" s="10" t="n">
        <f aca="false">E9+F9+G9+H9</f>
        <v>0</v>
      </c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0" t="n">
        <v>0</v>
      </c>
      <c r="E10" s="10" t="n">
        <v>0</v>
      </c>
      <c r="F10" s="10" t="n">
        <v>0</v>
      </c>
      <c r="G10" s="98" t="n">
        <v>0</v>
      </c>
      <c r="H10" s="99" t="n">
        <v>0</v>
      </c>
      <c r="I10" s="10" t="n">
        <f aca="false">E10+F10+G10+H10</f>
        <v>0</v>
      </c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0" t="n">
        <v>51476</v>
      </c>
      <c r="E11" s="10" t="n">
        <v>0</v>
      </c>
      <c r="F11" s="10" t="n">
        <v>0</v>
      </c>
      <c r="G11" s="98" t="n">
        <v>0</v>
      </c>
      <c r="H11" s="99" t="n">
        <v>0</v>
      </c>
      <c r="I11" s="10" t="n">
        <f aca="false">E11+F11+G11+H11</f>
        <v>0</v>
      </c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0" t="n">
        <v>0</v>
      </c>
      <c r="E12" s="10" t="n">
        <v>0</v>
      </c>
      <c r="F12" s="10" t="n">
        <v>0</v>
      </c>
      <c r="G12" s="98" t="n">
        <v>0</v>
      </c>
      <c r="H12" s="99" t="n">
        <v>0</v>
      </c>
      <c r="I12" s="10" t="n">
        <f aca="false">E12+F12+G12+H12</f>
        <v>0</v>
      </c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0" t="n">
        <v>61920</v>
      </c>
      <c r="E13" s="10" t="n">
        <v>30960</v>
      </c>
      <c r="F13" s="10" t="n">
        <v>5160</v>
      </c>
      <c r="G13" s="98" t="n">
        <v>5160</v>
      </c>
      <c r="H13" s="99" t="n">
        <v>5160</v>
      </c>
      <c r="I13" s="10" t="n">
        <f aca="false">E13+F13+G13+H13</f>
        <v>46440</v>
      </c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0" t="n">
        <v>152736</v>
      </c>
      <c r="E14" s="10" t="n">
        <v>76368</v>
      </c>
      <c r="F14" s="10" t="n">
        <v>12728</v>
      </c>
      <c r="G14" s="98" t="n">
        <v>12728</v>
      </c>
      <c r="H14" s="99" t="n">
        <v>12728</v>
      </c>
      <c r="I14" s="10" t="n">
        <f aca="false">E14+F14+G14+H14</f>
        <v>114552</v>
      </c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0" t="n">
        <v>288960</v>
      </c>
      <c r="E15" s="10" t="n">
        <v>144480</v>
      </c>
      <c r="F15" s="10" t="n">
        <v>22016</v>
      </c>
      <c r="G15" s="98" t="n">
        <v>22704</v>
      </c>
      <c r="H15" s="99" t="n">
        <v>22704</v>
      </c>
      <c r="I15" s="10" t="n">
        <f aca="false">E15+F15+G15+H15</f>
        <v>211904</v>
      </c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0" t="n">
        <v>30960</v>
      </c>
      <c r="E16" s="10" t="n">
        <v>15480</v>
      </c>
      <c r="F16" s="10" t="n">
        <v>2580</v>
      </c>
      <c r="G16" s="98" t="n">
        <v>2580</v>
      </c>
      <c r="H16" s="99" t="n">
        <v>2580</v>
      </c>
      <c r="I16" s="10" t="n">
        <f aca="false">E16+F16+G16+H16</f>
        <v>23220</v>
      </c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0" t="n">
        <v>0</v>
      </c>
      <c r="E17" s="10" t="n">
        <v>0</v>
      </c>
      <c r="F17" s="10" t="n">
        <v>0</v>
      </c>
      <c r="G17" s="98" t="n">
        <v>0</v>
      </c>
      <c r="H17" s="99" t="n">
        <v>0</v>
      </c>
      <c r="I17" s="10" t="n">
        <f aca="false">E17+F17+G17+H17</f>
        <v>0</v>
      </c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0" t="n">
        <v>0</v>
      </c>
      <c r="E18" s="10" t="n">
        <v>0</v>
      </c>
      <c r="F18" s="10" t="n">
        <v>0</v>
      </c>
      <c r="G18" s="98" t="n">
        <v>0</v>
      </c>
      <c r="H18" s="99" t="n">
        <v>0</v>
      </c>
      <c r="I18" s="10" t="n">
        <f aca="false">E18+F18+G18+H18</f>
        <v>0</v>
      </c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0" t="n">
        <v>0</v>
      </c>
      <c r="E19" s="10" t="n">
        <v>0</v>
      </c>
      <c r="F19" s="10" t="n">
        <v>0</v>
      </c>
      <c r="G19" s="98" t="n">
        <v>0</v>
      </c>
      <c r="H19" s="99" t="n">
        <v>0</v>
      </c>
      <c r="I19" s="10" t="n">
        <f aca="false">E19+F19+G19+H19</f>
        <v>0</v>
      </c>
    </row>
    <row r="20" s="16" customFormat="true" ht="13.5" hidden="false" customHeight="true" outlineLevel="0" collapsed="false">
      <c r="A20" s="10" t="n">
        <v>14</v>
      </c>
      <c r="B20" s="11" t="s">
        <v>11</v>
      </c>
      <c r="C20" s="11" t="s">
        <v>25</v>
      </c>
      <c r="D20" s="10" t="n">
        <v>30607</v>
      </c>
      <c r="E20" s="10" t="n">
        <v>15302</v>
      </c>
      <c r="F20" s="10" t="n">
        <v>2550</v>
      </c>
      <c r="G20" s="98" t="n">
        <v>2550</v>
      </c>
      <c r="H20" s="99" t="n">
        <v>2550</v>
      </c>
      <c r="I20" s="10" t="n">
        <f aca="false">E20+F20+G20+H20</f>
        <v>22952</v>
      </c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0" t="n">
        <v>30960</v>
      </c>
      <c r="E21" s="10" t="n">
        <v>10320</v>
      </c>
      <c r="F21" s="10" t="n">
        <v>3440</v>
      </c>
      <c r="G21" s="98" t="n">
        <v>3440</v>
      </c>
      <c r="H21" s="99" t="n">
        <v>3440</v>
      </c>
      <c r="I21" s="10" t="n">
        <f aca="false">E21+F21+G21+H21</f>
        <v>20640</v>
      </c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0" t="n">
        <v>0</v>
      </c>
      <c r="E22" s="10" t="n">
        <v>0</v>
      </c>
      <c r="F22" s="10" t="n">
        <v>0</v>
      </c>
      <c r="G22" s="98" t="n">
        <v>0</v>
      </c>
      <c r="H22" s="99" t="n">
        <v>0</v>
      </c>
      <c r="I22" s="10" t="n">
        <f aca="false">E22+F22+G22+H22</f>
        <v>0</v>
      </c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0" t="n">
        <v>0</v>
      </c>
      <c r="E23" s="10" t="n">
        <v>0</v>
      </c>
      <c r="F23" s="10" t="n">
        <v>0</v>
      </c>
      <c r="G23" s="98" t="n">
        <v>0</v>
      </c>
      <c r="H23" s="99" t="n">
        <v>0</v>
      </c>
      <c r="I23" s="10" t="n">
        <f aca="false">E23+F23+G23+H23</f>
        <v>0</v>
      </c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0" t="n">
        <v>0</v>
      </c>
      <c r="E24" s="10" t="n">
        <v>0</v>
      </c>
      <c r="F24" s="10" t="n">
        <v>0</v>
      </c>
      <c r="G24" s="98" t="n">
        <v>0</v>
      </c>
      <c r="H24" s="99" t="n">
        <v>0</v>
      </c>
      <c r="I24" s="10" t="n">
        <f aca="false">E24+F24+G24+H24</f>
        <v>0</v>
      </c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0" t="n">
        <v>0</v>
      </c>
      <c r="E25" s="10" t="n">
        <v>0</v>
      </c>
      <c r="F25" s="10" t="n">
        <v>0</v>
      </c>
      <c r="G25" s="98" t="n">
        <v>0</v>
      </c>
      <c r="H25" s="99" t="n">
        <v>0</v>
      </c>
      <c r="I25" s="10" t="n">
        <f aca="false">E25+F25+G25+H25</f>
        <v>0</v>
      </c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0" t="n">
        <v>0</v>
      </c>
      <c r="E26" s="10" t="n">
        <v>0</v>
      </c>
      <c r="F26" s="10" t="n">
        <v>0</v>
      </c>
      <c r="G26" s="98" t="n">
        <v>0</v>
      </c>
      <c r="H26" s="99" t="n">
        <v>0</v>
      </c>
      <c r="I26" s="10" t="n">
        <f aca="false">E26+F26+G26+H26</f>
        <v>0</v>
      </c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0" t="n">
        <v>116640</v>
      </c>
      <c r="E27" s="10" t="n">
        <v>58320</v>
      </c>
      <c r="F27" s="10" t="n">
        <v>9720</v>
      </c>
      <c r="G27" s="98" t="n">
        <v>9720</v>
      </c>
      <c r="H27" s="99" t="n">
        <v>9720</v>
      </c>
      <c r="I27" s="10" t="n">
        <f aca="false">E27+F27+G27+H27</f>
        <v>87480</v>
      </c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0" t="n">
        <v>0</v>
      </c>
      <c r="E28" s="10" t="n">
        <v>0</v>
      </c>
      <c r="F28" s="10" t="n">
        <v>0</v>
      </c>
      <c r="G28" s="98" t="n">
        <v>0</v>
      </c>
      <c r="H28" s="99" t="n">
        <v>0</v>
      </c>
      <c r="I28" s="10" t="n">
        <f aca="false">E28+F28+G28+H28</f>
        <v>0</v>
      </c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0" t="n">
        <v>0</v>
      </c>
      <c r="E29" s="10" t="n">
        <v>0</v>
      </c>
      <c r="F29" s="10" t="n">
        <v>0</v>
      </c>
      <c r="G29" s="98" t="n">
        <v>0</v>
      </c>
      <c r="H29" s="99" t="n">
        <v>0</v>
      </c>
      <c r="I29" s="10" t="n">
        <f aca="false">E29+F29+G29+H29</f>
        <v>0</v>
      </c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00" t="n">
        <v>0</v>
      </c>
      <c r="E30" s="100" t="n">
        <v>0</v>
      </c>
      <c r="F30" s="10" t="n">
        <v>0</v>
      </c>
      <c r="G30" s="98" t="n">
        <v>0</v>
      </c>
      <c r="H30" s="99" t="n">
        <v>0</v>
      </c>
      <c r="I30" s="10" t="n">
        <f aca="false">E30+F30+G30+H30</f>
        <v>0</v>
      </c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0" t="n">
        <v>0</v>
      </c>
      <c r="E31" s="10" t="n">
        <v>0</v>
      </c>
      <c r="F31" s="10" t="n">
        <v>0</v>
      </c>
      <c r="G31" s="98" t="n">
        <v>0</v>
      </c>
      <c r="H31" s="99" t="n">
        <v>0</v>
      </c>
      <c r="I31" s="10" t="n">
        <f aca="false">E31+F31+G31+H31</f>
        <v>0</v>
      </c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0" t="n">
        <v>41280</v>
      </c>
      <c r="E32" s="10" t="n">
        <v>20640</v>
      </c>
      <c r="F32" s="10" t="n">
        <v>3440</v>
      </c>
      <c r="G32" s="98" t="n">
        <v>3440</v>
      </c>
      <c r="H32" s="99" t="n">
        <v>3440</v>
      </c>
      <c r="I32" s="10" t="n">
        <f aca="false">E32+F32+G32+H32</f>
        <v>30960</v>
      </c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0" t="n">
        <v>0</v>
      </c>
      <c r="E33" s="10" t="n">
        <v>0</v>
      </c>
      <c r="F33" s="10" t="n">
        <v>0</v>
      </c>
      <c r="G33" s="98" t="n">
        <v>0</v>
      </c>
      <c r="H33" s="99" t="n">
        <v>0</v>
      </c>
      <c r="I33" s="10" t="n">
        <f aca="false">E33+F33+G33+H33</f>
        <v>0</v>
      </c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0" t="n">
        <v>0</v>
      </c>
      <c r="E34" s="10" t="n">
        <v>0</v>
      </c>
      <c r="F34" s="10" t="n">
        <v>0</v>
      </c>
      <c r="G34" s="98" t="n">
        <v>0</v>
      </c>
      <c r="H34" s="99" t="n">
        <v>0</v>
      </c>
      <c r="I34" s="10" t="n">
        <f aca="false">E34+F34+G34+H34</f>
        <v>0</v>
      </c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0" t="n">
        <v>33048</v>
      </c>
      <c r="E35" s="10" t="n">
        <v>16524</v>
      </c>
      <c r="F35" s="10" t="n">
        <v>2754</v>
      </c>
      <c r="G35" s="98" t="n">
        <v>2754</v>
      </c>
      <c r="H35" s="99" t="n">
        <v>2754</v>
      </c>
      <c r="I35" s="10" t="n">
        <f aca="false">E35+F35+G35+H35</f>
        <v>24786</v>
      </c>
    </row>
    <row r="36" s="16" customFormat="true" ht="13.5" hidden="false" customHeight="true" outlineLevel="0" collapsed="false">
      <c r="A36" s="10" t="n">
        <v>30</v>
      </c>
      <c r="B36" s="11" t="s">
        <v>11</v>
      </c>
      <c r="C36" s="11" t="s">
        <v>41</v>
      </c>
      <c r="D36" s="10" t="n">
        <v>0</v>
      </c>
      <c r="E36" s="10" t="n">
        <v>0</v>
      </c>
      <c r="F36" s="10" t="n">
        <v>0</v>
      </c>
      <c r="G36" s="98" t="n">
        <v>0</v>
      </c>
      <c r="H36" s="99" t="n">
        <v>0</v>
      </c>
      <c r="I36" s="10" t="n">
        <f aca="false">E36+F36+G36+H36</f>
        <v>0</v>
      </c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0" t="n">
        <v>94944</v>
      </c>
      <c r="E37" s="10" t="n">
        <v>47128</v>
      </c>
      <c r="F37" s="10" t="n">
        <v>7912</v>
      </c>
      <c r="G37" s="98" t="n">
        <v>7912</v>
      </c>
      <c r="H37" s="99" t="n">
        <v>7568</v>
      </c>
      <c r="I37" s="10" t="n">
        <f aca="false">E37+F37+G37+H37</f>
        <v>70520</v>
      </c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0" t="n">
        <v>589680</v>
      </c>
      <c r="E38" s="10" t="n">
        <v>283920</v>
      </c>
      <c r="F38" s="10" t="n">
        <v>48776</v>
      </c>
      <c r="G38" s="98" t="n">
        <v>48776</v>
      </c>
      <c r="H38" s="99" t="n">
        <v>46956</v>
      </c>
      <c r="I38" s="10" t="n">
        <f aca="false">E38+F38+G38+H38</f>
        <v>428428</v>
      </c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0" t="n">
        <v>120830</v>
      </c>
      <c r="E39" s="10" t="n">
        <v>60300</v>
      </c>
      <c r="F39" s="10" t="n">
        <v>10050</v>
      </c>
      <c r="G39" s="98" t="n">
        <v>10050</v>
      </c>
      <c r="H39" s="99" t="n">
        <v>10050</v>
      </c>
      <c r="I39" s="10" t="n">
        <f aca="false">E39+F39+G39+H39</f>
        <v>90450</v>
      </c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0" t="n">
        <v>0</v>
      </c>
      <c r="E40" s="10" t="n">
        <v>0</v>
      </c>
      <c r="F40" s="10" t="n">
        <v>0</v>
      </c>
      <c r="G40" s="98" t="n">
        <v>0</v>
      </c>
      <c r="H40" s="99" t="n">
        <v>0</v>
      </c>
      <c r="I40" s="10" t="n">
        <f aca="false">E40+F40+G40+H40</f>
        <v>0</v>
      </c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0" t="n">
        <v>0</v>
      </c>
      <c r="E41" s="10" t="n">
        <v>0</v>
      </c>
      <c r="F41" s="10" t="n">
        <v>0</v>
      </c>
      <c r="G41" s="98" t="n">
        <v>0</v>
      </c>
      <c r="H41" s="99" t="n">
        <v>0</v>
      </c>
      <c r="I41" s="10" t="n">
        <f aca="false">E41+F41+G41+H41</f>
        <v>0</v>
      </c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0" t="n">
        <v>123840</v>
      </c>
      <c r="E42" s="10" t="n">
        <v>61920</v>
      </c>
      <c r="F42" s="10" t="n">
        <v>10320</v>
      </c>
      <c r="G42" s="98" t="n">
        <v>10320</v>
      </c>
      <c r="H42" s="99" t="n">
        <v>10320</v>
      </c>
      <c r="I42" s="10" t="n">
        <f aca="false">E42+F42+G42+H42</f>
        <v>92880</v>
      </c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0" t="n">
        <v>0</v>
      </c>
      <c r="E43" s="10" t="n">
        <v>0</v>
      </c>
      <c r="F43" s="10" t="n">
        <v>0</v>
      </c>
      <c r="G43" s="98" t="n">
        <v>0</v>
      </c>
      <c r="H43" s="99" t="n">
        <v>0</v>
      </c>
      <c r="I43" s="10" t="n">
        <f aca="false">E43+F43+G43+H43</f>
        <v>0</v>
      </c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0" t="n">
        <v>0</v>
      </c>
      <c r="E44" s="10" t="n">
        <v>0</v>
      </c>
      <c r="F44" s="10" t="n">
        <v>0</v>
      </c>
      <c r="G44" s="98" t="n">
        <v>0</v>
      </c>
      <c r="H44" s="99" t="n">
        <v>0</v>
      </c>
      <c r="I44" s="10" t="n">
        <f aca="false">E44+F44+G44+H44</f>
        <v>0</v>
      </c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0" t="n">
        <v>0</v>
      </c>
      <c r="E45" s="10" t="n">
        <v>0</v>
      </c>
      <c r="F45" s="10" t="n">
        <v>0</v>
      </c>
      <c r="G45" s="98" t="n">
        <v>0</v>
      </c>
      <c r="H45" s="99" t="n">
        <v>0</v>
      </c>
      <c r="I45" s="10" t="n">
        <f aca="false">E45+F45+G45+H45</f>
        <v>0</v>
      </c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0" t="n">
        <v>0</v>
      </c>
      <c r="E46" s="10" t="n">
        <v>0</v>
      </c>
      <c r="F46" s="10" t="n">
        <v>0</v>
      </c>
      <c r="G46" s="98" t="n">
        <v>0</v>
      </c>
      <c r="H46" s="99" t="n">
        <v>0</v>
      </c>
      <c r="I46" s="10" t="n">
        <f aca="false">E46+F46+G46+H46</f>
        <v>0</v>
      </c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0" t="n">
        <v>0</v>
      </c>
      <c r="E47" s="10" t="n">
        <v>0</v>
      </c>
      <c r="F47" s="10" t="n">
        <v>0</v>
      </c>
      <c r="G47" s="98" t="n">
        <v>0</v>
      </c>
      <c r="H47" s="99" t="n">
        <v>0</v>
      </c>
      <c r="I47" s="10" t="n">
        <f aca="false">E47+F47+G47+H47</f>
        <v>0</v>
      </c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0" t="n">
        <v>0</v>
      </c>
      <c r="E48" s="10" t="n">
        <v>0</v>
      </c>
      <c r="F48" s="10" t="n">
        <v>0</v>
      </c>
      <c r="G48" s="98" t="n">
        <v>0</v>
      </c>
      <c r="H48" s="99" t="n">
        <v>0</v>
      </c>
      <c r="I48" s="10" t="n">
        <f aca="false">E48+F48+G48+H48</f>
        <v>0</v>
      </c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0" t="n">
        <v>0</v>
      </c>
      <c r="E49" s="10" t="n">
        <v>0</v>
      </c>
      <c r="F49" s="10" t="n">
        <v>0</v>
      </c>
      <c r="G49" s="98" t="n">
        <v>0</v>
      </c>
      <c r="H49" s="99" t="n">
        <v>0</v>
      </c>
      <c r="I49" s="10" t="n">
        <f aca="false">E49+F49+G49+H49</f>
        <v>0</v>
      </c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0" t="n">
        <v>0</v>
      </c>
      <c r="E50" s="10" t="n">
        <v>0</v>
      </c>
      <c r="F50" s="10" t="n">
        <v>0</v>
      </c>
      <c r="G50" s="98" t="n">
        <v>0</v>
      </c>
      <c r="H50" s="99" t="n">
        <v>0</v>
      </c>
      <c r="I50" s="10" t="n">
        <f aca="false">E50+F50+G50+H50</f>
        <v>0</v>
      </c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0" t="n">
        <v>0</v>
      </c>
      <c r="E51" s="10" t="n">
        <v>0</v>
      </c>
      <c r="F51" s="10" t="n">
        <v>0</v>
      </c>
      <c r="G51" s="98" t="n">
        <v>0</v>
      </c>
      <c r="H51" s="99" t="n">
        <v>0</v>
      </c>
      <c r="I51" s="10" t="n">
        <f aca="false">E51+F51+G51+H51</f>
        <v>0</v>
      </c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0" t="n">
        <v>0</v>
      </c>
      <c r="E52" s="10" t="n">
        <v>0</v>
      </c>
      <c r="F52" s="10" t="n">
        <v>0</v>
      </c>
      <c r="G52" s="98" t="n">
        <v>0</v>
      </c>
      <c r="H52" s="99" t="n">
        <v>0</v>
      </c>
      <c r="I52" s="10" t="n">
        <f aca="false">E52+F52+G52+H52</f>
        <v>0</v>
      </c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0" t="n">
        <v>0</v>
      </c>
      <c r="E53" s="10" t="n">
        <v>0</v>
      </c>
      <c r="F53" s="10" t="n">
        <v>0</v>
      </c>
      <c r="G53" s="98" t="n">
        <v>0</v>
      </c>
      <c r="H53" s="99" t="n">
        <v>0</v>
      </c>
      <c r="I53" s="10" t="n">
        <f aca="false">E53+F53+G53+H53</f>
        <v>0</v>
      </c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0" t="n">
        <v>0</v>
      </c>
      <c r="E54" s="10" t="n">
        <v>0</v>
      </c>
      <c r="F54" s="10" t="n">
        <v>0</v>
      </c>
      <c r="G54" s="98" t="n">
        <v>0</v>
      </c>
      <c r="H54" s="99" t="n">
        <v>0</v>
      </c>
      <c r="I54" s="10" t="n">
        <f aca="false">E54+F54+G54+H54</f>
        <v>0</v>
      </c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0" t="n">
        <v>0</v>
      </c>
      <c r="E55" s="10" t="n">
        <v>0</v>
      </c>
      <c r="F55" s="10" t="n">
        <v>0</v>
      </c>
      <c r="G55" s="98" t="n">
        <v>0</v>
      </c>
      <c r="H55" s="101" t="n">
        <v>0</v>
      </c>
      <c r="I55" s="10" t="n">
        <f aca="false">E55+F55+G55+H55</f>
        <v>0</v>
      </c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0" t="n">
        <v>0</v>
      </c>
      <c r="E56" s="10" t="n">
        <v>0</v>
      </c>
      <c r="F56" s="10" t="n">
        <v>0</v>
      </c>
      <c r="G56" s="98" t="n">
        <v>0</v>
      </c>
      <c r="H56" s="102" t="n">
        <v>0</v>
      </c>
      <c r="I56" s="10" t="n">
        <f aca="false">E56+F56+G56+H56</f>
        <v>0</v>
      </c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0" t="n">
        <v>0</v>
      </c>
      <c r="E57" s="10" t="n">
        <v>0</v>
      </c>
      <c r="F57" s="10" t="n">
        <v>0</v>
      </c>
      <c r="G57" s="98" t="n">
        <v>0</v>
      </c>
      <c r="H57" s="103" t="n">
        <v>0</v>
      </c>
      <c r="I57" s="10" t="n">
        <f aca="false">E57+F57+G57+H57</f>
        <v>0</v>
      </c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0" t="n">
        <v>24768</v>
      </c>
      <c r="E58" s="10" t="n">
        <v>12384</v>
      </c>
      <c r="F58" s="10" t="n">
        <v>2064</v>
      </c>
      <c r="G58" s="98" t="n">
        <v>2064</v>
      </c>
      <c r="H58" s="103" t="n">
        <v>2064</v>
      </c>
      <c r="I58" s="10" t="n">
        <f aca="false">E58+F58+G58+H58</f>
        <v>18576</v>
      </c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0" t="n">
        <v>82440</v>
      </c>
      <c r="E59" s="10" t="n">
        <v>41220</v>
      </c>
      <c r="F59" s="10" t="n">
        <v>6870</v>
      </c>
      <c r="G59" s="98" t="n">
        <v>6870</v>
      </c>
      <c r="H59" s="103" t="n">
        <v>6870</v>
      </c>
      <c r="I59" s="10" t="n">
        <f aca="false">E59+F59+G59+H59</f>
        <v>61830</v>
      </c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0" t="n">
        <v>0</v>
      </c>
      <c r="E60" s="10" t="n">
        <v>0</v>
      </c>
      <c r="F60" s="10" t="n">
        <v>0</v>
      </c>
      <c r="G60" s="98" t="n">
        <v>0</v>
      </c>
      <c r="H60" s="103" t="n">
        <v>0</v>
      </c>
      <c r="I60" s="10" t="n">
        <f aca="false">E60+F60+G60+H60</f>
        <v>0</v>
      </c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0" t="n">
        <v>0</v>
      </c>
      <c r="E61" s="10" t="n">
        <v>0</v>
      </c>
      <c r="F61" s="10" t="n">
        <v>0</v>
      </c>
      <c r="G61" s="98" t="n">
        <v>0</v>
      </c>
      <c r="H61" s="103" t="n">
        <v>0</v>
      </c>
      <c r="I61" s="10" t="n">
        <f aca="false">E61+F61+G61+H61</f>
        <v>0</v>
      </c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0" t="n">
        <v>0</v>
      </c>
      <c r="E62" s="10" t="n">
        <v>0</v>
      </c>
      <c r="F62" s="10" t="n">
        <v>0</v>
      </c>
      <c r="G62" s="98" t="n">
        <v>0</v>
      </c>
      <c r="H62" s="103" t="n">
        <v>0</v>
      </c>
      <c r="I62" s="10" t="n">
        <f aca="false">E62+F62+G62+H62</f>
        <v>0</v>
      </c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0" t="n">
        <v>0</v>
      </c>
      <c r="E63" s="10" t="n">
        <v>0</v>
      </c>
      <c r="F63" s="10" t="n">
        <v>0</v>
      </c>
      <c r="G63" s="98" t="n">
        <v>0</v>
      </c>
      <c r="H63" s="103" t="n">
        <v>0</v>
      </c>
      <c r="I63" s="10" t="n">
        <f aca="false">E63+F63+G63+H63</f>
        <v>0</v>
      </c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0" t="n">
        <v>0</v>
      </c>
      <c r="E64" s="10" t="n">
        <v>0</v>
      </c>
      <c r="F64" s="10" t="n">
        <v>0</v>
      </c>
      <c r="G64" s="98" t="n">
        <v>0</v>
      </c>
      <c r="H64" s="103" t="n">
        <v>0</v>
      </c>
      <c r="I64" s="10" t="n">
        <f aca="false">E64+F64+G64+H64</f>
        <v>0</v>
      </c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0" t="n">
        <v>0</v>
      </c>
      <c r="E65" s="10" t="n">
        <v>0</v>
      </c>
      <c r="F65" s="10" t="n">
        <v>0</v>
      </c>
      <c r="G65" s="98" t="n">
        <v>0</v>
      </c>
      <c r="H65" s="103" t="n">
        <v>0</v>
      </c>
      <c r="I65" s="10" t="n">
        <f aca="false">E65+F65+G65+H65</f>
        <v>0</v>
      </c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0" t="n">
        <v>0</v>
      </c>
      <c r="E66" s="10" t="n">
        <v>0</v>
      </c>
      <c r="F66" s="10" t="n">
        <v>0</v>
      </c>
      <c r="G66" s="98" t="n">
        <v>0</v>
      </c>
      <c r="H66" s="103" t="n">
        <v>0</v>
      </c>
      <c r="I66" s="10" t="n">
        <f aca="false">E66+F66+G66+H66</f>
        <v>0</v>
      </c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0" t="n">
        <v>0</v>
      </c>
      <c r="E67" s="10" t="n">
        <v>0</v>
      </c>
      <c r="F67" s="10" t="n">
        <v>0</v>
      </c>
      <c r="G67" s="98" t="n">
        <v>0</v>
      </c>
      <c r="H67" s="103" t="n">
        <v>0</v>
      </c>
      <c r="I67" s="10" t="n">
        <f aca="false">E67+F67+G67+H67</f>
        <v>0</v>
      </c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0" t="n">
        <v>0</v>
      </c>
      <c r="E68" s="10" t="n">
        <v>0</v>
      </c>
      <c r="F68" s="10" t="n">
        <v>0</v>
      </c>
      <c r="G68" s="98" t="n">
        <v>0</v>
      </c>
      <c r="H68" s="103" t="n">
        <v>0</v>
      </c>
      <c r="I68" s="10" t="n">
        <f aca="false">E68+F68+G68+H68</f>
        <v>0</v>
      </c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0" t="n">
        <v>0</v>
      </c>
      <c r="E69" s="10" t="n">
        <v>0</v>
      </c>
      <c r="F69" s="10" t="n">
        <v>0</v>
      </c>
      <c r="G69" s="98" t="n">
        <v>0</v>
      </c>
      <c r="H69" s="103" t="n">
        <v>0</v>
      </c>
      <c r="I69" s="10" t="n">
        <f aca="false">E69+F69+G69+H69</f>
        <v>0</v>
      </c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0" t="n">
        <v>0</v>
      </c>
      <c r="E70" s="10" t="n">
        <v>0</v>
      </c>
      <c r="F70" s="10" t="n">
        <v>0</v>
      </c>
      <c r="G70" s="98" t="n">
        <v>0</v>
      </c>
      <c r="H70" s="103" t="n">
        <v>0</v>
      </c>
      <c r="I70" s="10" t="n">
        <f aca="false">E70+F70+G70+H70</f>
        <v>0</v>
      </c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0" t="n">
        <v>0</v>
      </c>
      <c r="E71" s="10" t="n">
        <v>0</v>
      </c>
      <c r="F71" s="10" t="n">
        <v>0</v>
      </c>
      <c r="G71" s="98" t="n">
        <v>0</v>
      </c>
      <c r="H71" s="103" t="n">
        <v>0</v>
      </c>
      <c r="I71" s="10" t="n">
        <f aca="false">E71+F71+G71+H71</f>
        <v>0</v>
      </c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0" t="n">
        <v>30960</v>
      </c>
      <c r="E72" s="10" t="n">
        <v>15480</v>
      </c>
      <c r="F72" s="10" t="n">
        <v>2580</v>
      </c>
      <c r="G72" s="98" t="n">
        <v>2580</v>
      </c>
      <c r="H72" s="103" t="n">
        <v>2580</v>
      </c>
      <c r="I72" s="10" t="n">
        <f aca="false">E72+F72+G72+H72</f>
        <v>23220</v>
      </c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0" t="n">
        <v>0</v>
      </c>
      <c r="E73" s="10" t="n">
        <v>0</v>
      </c>
      <c r="F73" s="10" t="n">
        <v>0</v>
      </c>
      <c r="G73" s="98" t="n">
        <v>0</v>
      </c>
      <c r="H73" s="103" t="n">
        <v>0</v>
      </c>
      <c r="I73" s="10" t="n">
        <f aca="false">E73+F73+G73+H73</f>
        <v>0</v>
      </c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0" t="n">
        <v>0</v>
      </c>
      <c r="E74" s="10" t="n">
        <v>0</v>
      </c>
      <c r="F74" s="10" t="n">
        <v>0</v>
      </c>
      <c r="G74" s="98" t="n">
        <v>0</v>
      </c>
      <c r="H74" s="103" t="n">
        <v>0</v>
      </c>
      <c r="I74" s="10" t="n">
        <f aca="false">E74+F74+G74+H74</f>
        <v>0</v>
      </c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0" t="n">
        <v>0</v>
      </c>
      <c r="E75" s="10" t="n">
        <v>0</v>
      </c>
      <c r="F75" s="10" t="n">
        <v>0</v>
      </c>
      <c r="G75" s="98" t="n">
        <v>0</v>
      </c>
      <c r="H75" s="103" t="n">
        <v>0</v>
      </c>
      <c r="I75" s="10" t="n">
        <f aca="false">E75+F75+G75+H75</f>
        <v>0</v>
      </c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0" t="n">
        <v>0</v>
      </c>
      <c r="E76" s="10" t="n">
        <v>0</v>
      </c>
      <c r="F76" s="10" t="n">
        <v>0</v>
      </c>
      <c r="G76" s="98" t="n">
        <v>0</v>
      </c>
      <c r="H76" s="103" t="n">
        <v>0</v>
      </c>
      <c r="I76" s="10" t="n">
        <f aca="false">E76+F76+G76+H76</f>
        <v>0</v>
      </c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0" t="n">
        <v>0</v>
      </c>
      <c r="E77" s="10" t="n">
        <v>0</v>
      </c>
      <c r="F77" s="10" t="n">
        <v>0</v>
      </c>
      <c r="G77" s="98" t="n">
        <v>0</v>
      </c>
      <c r="H77" s="103" t="n">
        <v>0</v>
      </c>
      <c r="I77" s="10" t="n">
        <f aca="false">E77+F77+G77+H77</f>
        <v>0</v>
      </c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0" t="n">
        <v>0</v>
      </c>
      <c r="E78" s="10" t="n">
        <v>0</v>
      </c>
      <c r="F78" s="10" t="n">
        <v>0</v>
      </c>
      <c r="G78" s="98" t="n">
        <v>0</v>
      </c>
      <c r="H78" s="103" t="n">
        <v>0</v>
      </c>
      <c r="I78" s="10" t="n">
        <f aca="false">E78+F78+G78+H78</f>
        <v>0</v>
      </c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0" t="n">
        <v>0</v>
      </c>
      <c r="E79" s="10" t="n">
        <v>0</v>
      </c>
      <c r="F79" s="10" t="n">
        <v>0</v>
      </c>
      <c r="G79" s="98" t="n">
        <v>0</v>
      </c>
      <c r="H79" s="103" t="n">
        <v>0</v>
      </c>
      <c r="I79" s="10" t="n">
        <f aca="false">E79+F79+G79+H79</f>
        <v>0</v>
      </c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0" t="n">
        <v>0</v>
      </c>
      <c r="E80" s="10" t="n">
        <v>0</v>
      </c>
      <c r="F80" s="10" t="n">
        <v>0</v>
      </c>
      <c r="G80" s="98" t="n">
        <v>0</v>
      </c>
      <c r="H80" s="103" t="n">
        <v>0</v>
      </c>
      <c r="I80" s="10" t="n">
        <f aca="false">E80+F80+G80+H80</f>
        <v>0</v>
      </c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0" t="n">
        <v>0</v>
      </c>
      <c r="E81" s="10" t="n">
        <v>0</v>
      </c>
      <c r="F81" s="10" t="n">
        <v>0</v>
      </c>
      <c r="G81" s="98" t="n">
        <v>0</v>
      </c>
      <c r="H81" s="103" t="n">
        <v>0</v>
      </c>
      <c r="I81" s="10" t="n">
        <f aca="false">E81+F81+G81+H81</f>
        <v>0</v>
      </c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0" t="n">
        <v>0</v>
      </c>
      <c r="E82" s="10" t="n">
        <v>0</v>
      </c>
      <c r="F82" s="10" t="n">
        <v>0</v>
      </c>
      <c r="G82" s="98" t="n">
        <v>0</v>
      </c>
      <c r="H82" s="103" t="n">
        <v>0</v>
      </c>
      <c r="I82" s="10" t="n">
        <f aca="false">E82+F82+G82+H82</f>
        <v>0</v>
      </c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0" t="n">
        <v>0</v>
      </c>
      <c r="E83" s="10" t="n">
        <v>0</v>
      </c>
      <c r="F83" s="10" t="n">
        <v>0</v>
      </c>
      <c r="G83" s="98" t="n">
        <v>0</v>
      </c>
      <c r="H83" s="103" t="n">
        <v>0</v>
      </c>
      <c r="I83" s="10" t="n">
        <f aca="false">E83+F83+G83+H83</f>
        <v>0</v>
      </c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0" t="n">
        <v>0</v>
      </c>
      <c r="E84" s="10" t="n">
        <v>0</v>
      </c>
      <c r="F84" s="10" t="n">
        <v>0</v>
      </c>
      <c r="G84" s="98" t="n">
        <v>0</v>
      </c>
      <c r="H84" s="103" t="n">
        <v>0</v>
      </c>
      <c r="I84" s="10" t="n">
        <f aca="false">E84+F84+G84+H84</f>
        <v>0</v>
      </c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0" t="n">
        <v>0</v>
      </c>
      <c r="E85" s="10" t="n">
        <v>0</v>
      </c>
      <c r="F85" s="10" t="n">
        <v>0</v>
      </c>
      <c r="G85" s="98" t="n">
        <v>0</v>
      </c>
      <c r="H85" s="103" t="n">
        <v>0</v>
      </c>
      <c r="I85" s="10" t="n">
        <f aca="false">E85+F85+G85+H85</f>
        <v>0</v>
      </c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0" t="n">
        <v>48600</v>
      </c>
      <c r="E86" s="10" t="n">
        <v>24300</v>
      </c>
      <c r="F86" s="10" t="n">
        <v>4050</v>
      </c>
      <c r="G86" s="98" t="n">
        <v>4050</v>
      </c>
      <c r="H86" s="103" t="n">
        <v>4050</v>
      </c>
      <c r="I86" s="10" t="n">
        <f aca="false">E86+F86+G86+H86</f>
        <v>36450</v>
      </c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0" t="n">
        <v>0</v>
      </c>
      <c r="E87" s="10" t="n">
        <v>0</v>
      </c>
      <c r="F87" s="10" t="n">
        <v>0</v>
      </c>
      <c r="G87" s="98" t="n">
        <v>0</v>
      </c>
      <c r="H87" s="103" t="n">
        <v>0</v>
      </c>
      <c r="I87" s="10" t="n">
        <f aca="false">E87+F87+G87+H87</f>
        <v>0</v>
      </c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0" t="n">
        <v>0</v>
      </c>
      <c r="E88" s="10" t="n">
        <v>0</v>
      </c>
      <c r="F88" s="10" t="n">
        <v>0</v>
      </c>
      <c r="G88" s="98" t="n">
        <v>0</v>
      </c>
      <c r="H88" s="103" t="n">
        <v>0</v>
      </c>
      <c r="I88" s="10" t="n">
        <f aca="false">E88+F88+G88+H88</f>
        <v>0</v>
      </c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0" t="n">
        <v>0</v>
      </c>
      <c r="E89" s="10" t="n">
        <v>0</v>
      </c>
      <c r="F89" s="10" t="n">
        <v>0</v>
      </c>
      <c r="G89" s="98" t="n">
        <v>0</v>
      </c>
      <c r="H89" s="103" t="n">
        <v>0</v>
      </c>
      <c r="I89" s="10" t="n">
        <f aca="false">E89+F89+G89+H89</f>
        <v>0</v>
      </c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0" t="n">
        <v>0</v>
      </c>
      <c r="E90" s="10" t="n">
        <v>0</v>
      </c>
      <c r="F90" s="10" t="n">
        <v>0</v>
      </c>
      <c r="G90" s="98" t="n">
        <v>0</v>
      </c>
      <c r="H90" s="103" t="n">
        <v>0</v>
      </c>
      <c r="I90" s="10" t="n">
        <f aca="false">E90+F90+G90+H90</f>
        <v>0</v>
      </c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0" t="n">
        <v>0</v>
      </c>
      <c r="E91" s="10" t="n">
        <v>0</v>
      </c>
      <c r="F91" s="10" t="n">
        <v>0</v>
      </c>
      <c r="G91" s="98" t="n">
        <v>0</v>
      </c>
      <c r="H91" s="103" t="n">
        <v>0</v>
      </c>
      <c r="I91" s="10" t="n">
        <f aca="false">E91+F91+G91+H91</f>
        <v>0</v>
      </c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0" t="n">
        <v>0</v>
      </c>
      <c r="E92" s="10" t="n">
        <v>0</v>
      </c>
      <c r="F92" s="10" t="n">
        <v>0</v>
      </c>
      <c r="G92" s="98" t="n">
        <v>0</v>
      </c>
      <c r="H92" s="103" t="n">
        <v>0</v>
      </c>
      <c r="I92" s="10" t="n">
        <f aca="false">E92+F92+G92+H92</f>
        <v>0</v>
      </c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0" t="n">
        <v>0</v>
      </c>
      <c r="E93" s="10" t="n">
        <v>0</v>
      </c>
      <c r="F93" s="10" t="n">
        <v>0</v>
      </c>
      <c r="G93" s="98" t="n">
        <v>0</v>
      </c>
      <c r="H93" s="103" t="n">
        <v>0</v>
      </c>
      <c r="I93" s="10" t="n">
        <f aca="false">E93+F93+G93+H93</f>
        <v>0</v>
      </c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0" t="n">
        <v>0</v>
      </c>
      <c r="E94" s="10" t="n">
        <v>0</v>
      </c>
      <c r="F94" s="10" t="n">
        <v>0</v>
      </c>
      <c r="G94" s="98" t="n">
        <v>0</v>
      </c>
      <c r="H94" s="103" t="n">
        <v>0</v>
      </c>
      <c r="I94" s="10" t="n">
        <f aca="false">E94+F94+G94+H94</f>
        <v>0</v>
      </c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0" t="n">
        <v>0</v>
      </c>
      <c r="E95" s="10" t="n">
        <v>0</v>
      </c>
      <c r="F95" s="10" t="n">
        <v>0</v>
      </c>
      <c r="G95" s="98" t="n">
        <v>0</v>
      </c>
      <c r="H95" s="103" t="n">
        <v>0</v>
      </c>
      <c r="I95" s="10" t="n">
        <f aca="false">E95+F95+G95+H95</f>
        <v>0</v>
      </c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0" t="n">
        <v>0</v>
      </c>
      <c r="E96" s="10" t="n">
        <v>0</v>
      </c>
      <c r="F96" s="10" t="n">
        <v>0</v>
      </c>
      <c r="G96" s="98" t="n">
        <v>0</v>
      </c>
      <c r="H96" s="103" t="n">
        <v>0</v>
      </c>
      <c r="I96" s="10" t="n">
        <f aca="false">E96+F96+G96+H96</f>
        <v>0</v>
      </c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0" t="n">
        <v>0</v>
      </c>
      <c r="E97" s="10" t="n">
        <v>0</v>
      </c>
      <c r="F97" s="10" t="n">
        <v>0</v>
      </c>
      <c r="G97" s="98" t="n">
        <v>0</v>
      </c>
      <c r="H97" s="103" t="n">
        <v>0</v>
      </c>
      <c r="I97" s="10" t="n">
        <f aca="false">E97+F97+G97+H97</f>
        <v>0</v>
      </c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0" t="n">
        <v>0</v>
      </c>
      <c r="E98" s="10" t="n">
        <v>0</v>
      </c>
      <c r="F98" s="10" t="n">
        <v>0</v>
      </c>
      <c r="G98" s="98" t="n">
        <v>0</v>
      </c>
      <c r="H98" s="103" t="n">
        <v>0</v>
      </c>
      <c r="I98" s="10" t="n">
        <f aca="false">E98+F98+G98+H98</f>
        <v>0</v>
      </c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0" t="n">
        <v>0</v>
      </c>
      <c r="E99" s="10" t="n">
        <v>0</v>
      </c>
      <c r="F99" s="10" t="n">
        <v>0</v>
      </c>
      <c r="G99" s="98" t="n">
        <v>0</v>
      </c>
      <c r="H99" s="103" t="n">
        <v>0</v>
      </c>
      <c r="I99" s="10" t="n">
        <f aca="false">E99+F99+G99+H99</f>
        <v>0</v>
      </c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0" t="n">
        <v>0</v>
      </c>
      <c r="E100" s="10" t="n">
        <v>0</v>
      </c>
      <c r="F100" s="10" t="n">
        <v>0</v>
      </c>
      <c r="G100" s="98" t="n">
        <v>0</v>
      </c>
      <c r="H100" s="103" t="n">
        <v>0</v>
      </c>
      <c r="I100" s="10" t="n">
        <f aca="false">E100+F100+G100+H100</f>
        <v>0</v>
      </c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0" t="n">
        <v>0</v>
      </c>
      <c r="E101" s="10" t="n">
        <v>0</v>
      </c>
      <c r="F101" s="10" t="n">
        <v>0</v>
      </c>
      <c r="G101" s="98" t="n">
        <v>0</v>
      </c>
      <c r="H101" s="103" t="n">
        <v>0</v>
      </c>
      <c r="I101" s="10" t="n">
        <f aca="false">E101+F101+G101+H101</f>
        <v>0</v>
      </c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0" t="n">
        <v>0</v>
      </c>
      <c r="E102" s="10" t="n">
        <v>0</v>
      </c>
      <c r="F102" s="10" t="n">
        <v>0</v>
      </c>
      <c r="G102" s="98" t="n">
        <v>0</v>
      </c>
      <c r="H102" s="103" t="n">
        <v>0</v>
      </c>
      <c r="I102" s="10" t="n">
        <f aca="false">E102+F102+G102+H102</f>
        <v>0</v>
      </c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0" t="n">
        <v>0</v>
      </c>
      <c r="E103" s="10" t="n">
        <v>0</v>
      </c>
      <c r="F103" s="10" t="n">
        <v>0</v>
      </c>
      <c r="G103" s="98" t="n">
        <v>0</v>
      </c>
      <c r="H103" s="103" t="n">
        <v>0</v>
      </c>
      <c r="I103" s="10" t="n">
        <f aca="false">E103+F103+G103+H103</f>
        <v>0</v>
      </c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0" t="n">
        <v>0</v>
      </c>
      <c r="E104" s="10" t="n">
        <v>0</v>
      </c>
      <c r="F104" s="10" t="n">
        <v>0</v>
      </c>
      <c r="G104" s="98" t="n">
        <v>0</v>
      </c>
      <c r="H104" s="103" t="n">
        <v>0</v>
      </c>
      <c r="I104" s="10" t="n">
        <f aca="false">E104+F104+G104+H104</f>
        <v>0</v>
      </c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0" t="n">
        <v>0</v>
      </c>
      <c r="E105" s="10" t="n">
        <v>0</v>
      </c>
      <c r="F105" s="10" t="n">
        <v>0</v>
      </c>
      <c r="G105" s="98" t="n">
        <v>0</v>
      </c>
      <c r="H105" s="103" t="n">
        <v>0</v>
      </c>
      <c r="I105" s="10" t="n">
        <f aca="false">E105+F105+G105+H105</f>
        <v>0</v>
      </c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0" t="n">
        <v>0</v>
      </c>
      <c r="E106" s="10" t="n">
        <v>0</v>
      </c>
      <c r="F106" s="10" t="n">
        <v>0</v>
      </c>
      <c r="G106" s="98" t="n">
        <v>0</v>
      </c>
      <c r="H106" s="103" t="n">
        <v>0</v>
      </c>
      <c r="I106" s="10" t="n">
        <f aca="false">E106+F106+G106+H106</f>
        <v>0</v>
      </c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0" t="n">
        <v>0</v>
      </c>
      <c r="E107" s="10" t="n">
        <v>0</v>
      </c>
      <c r="F107" s="10" t="n">
        <v>0</v>
      </c>
      <c r="G107" s="98" t="n">
        <v>0</v>
      </c>
      <c r="H107" s="103" t="n">
        <v>0</v>
      </c>
      <c r="I107" s="10" t="n">
        <f aca="false">E107+F107+G107+H107</f>
        <v>0</v>
      </c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0" t="n">
        <v>0</v>
      </c>
      <c r="E108" s="10" t="n">
        <v>0</v>
      </c>
      <c r="F108" s="10" t="n">
        <v>0</v>
      </c>
      <c r="G108" s="98" t="n">
        <v>0</v>
      </c>
      <c r="H108" s="103" t="n">
        <v>0</v>
      </c>
      <c r="I108" s="10" t="n">
        <f aca="false">E108+F108+G108+H108</f>
        <v>0</v>
      </c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0" t="n">
        <v>0</v>
      </c>
      <c r="E109" s="10" t="n">
        <v>0</v>
      </c>
      <c r="F109" s="10" t="n">
        <v>0</v>
      </c>
      <c r="G109" s="98" t="n">
        <v>0</v>
      </c>
      <c r="H109" s="103" t="n">
        <v>0</v>
      </c>
      <c r="I109" s="10" t="n">
        <f aca="false">E109+F109+G109+H109</f>
        <v>0</v>
      </c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0" t="n">
        <v>0</v>
      </c>
      <c r="E110" s="10" t="n">
        <v>0</v>
      </c>
      <c r="F110" s="10" t="n">
        <v>0</v>
      </c>
      <c r="G110" s="98" t="n">
        <v>0</v>
      </c>
      <c r="H110" s="103" t="n">
        <v>0</v>
      </c>
      <c r="I110" s="10" t="n">
        <f aca="false">E110+F110+G110+H110</f>
        <v>0</v>
      </c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0" t="n">
        <v>0</v>
      </c>
      <c r="E111" s="10" t="n">
        <v>0</v>
      </c>
      <c r="F111" s="10" t="n">
        <v>0</v>
      </c>
      <c r="G111" s="98" t="n">
        <v>0</v>
      </c>
      <c r="H111" s="103" t="n">
        <v>0</v>
      </c>
      <c r="I111" s="10" t="n">
        <f aca="false">E111+F111+G111+H111</f>
        <v>0</v>
      </c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0" t="n">
        <v>0</v>
      </c>
      <c r="E112" s="10" t="n">
        <v>0</v>
      </c>
      <c r="F112" s="10" t="n">
        <v>0</v>
      </c>
      <c r="G112" s="98" t="n">
        <v>0</v>
      </c>
      <c r="H112" s="103" t="n">
        <v>0</v>
      </c>
      <c r="I112" s="10" t="n">
        <f aca="false">E112+F112+G112+H112</f>
        <v>0</v>
      </c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0" t="n">
        <v>0</v>
      </c>
      <c r="E113" s="10" t="n">
        <v>0</v>
      </c>
      <c r="F113" s="10" t="n">
        <v>0</v>
      </c>
      <c r="G113" s="98" t="n">
        <v>0</v>
      </c>
      <c r="H113" s="103" t="n">
        <v>0</v>
      </c>
      <c r="I113" s="10" t="n">
        <f aca="false">E113+F113+G113+H113</f>
        <v>0</v>
      </c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0" t="n">
        <v>0</v>
      </c>
      <c r="E114" s="10" t="n">
        <v>0</v>
      </c>
      <c r="F114" s="10" t="n">
        <v>0</v>
      </c>
      <c r="G114" s="98" t="n">
        <v>0</v>
      </c>
      <c r="H114" s="103" t="n">
        <v>0</v>
      </c>
      <c r="I114" s="10" t="n">
        <f aca="false">E114+F114+G114+H114</f>
        <v>0</v>
      </c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0" t="n">
        <v>0</v>
      </c>
      <c r="E115" s="10" t="n">
        <v>0</v>
      </c>
      <c r="F115" s="10" t="n">
        <v>0</v>
      </c>
      <c r="G115" s="98" t="n">
        <v>0</v>
      </c>
      <c r="H115" s="103" t="n">
        <v>0</v>
      </c>
      <c r="I115" s="10" t="n">
        <f aca="false">E115+F115+G115+H115</f>
        <v>0</v>
      </c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0" t="n">
        <v>0</v>
      </c>
      <c r="E116" s="10" t="n">
        <v>0</v>
      </c>
      <c r="F116" s="10" t="n">
        <v>0</v>
      </c>
      <c r="G116" s="98" t="n">
        <v>0</v>
      </c>
      <c r="H116" s="103" t="n">
        <v>0</v>
      </c>
      <c r="I116" s="10" t="n">
        <f aca="false">E116+F116+G116+H116</f>
        <v>0</v>
      </c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0" t="n">
        <v>0</v>
      </c>
      <c r="E117" s="10" t="n">
        <v>0</v>
      </c>
      <c r="F117" s="10" t="n">
        <v>0</v>
      </c>
      <c r="G117" s="98" t="n">
        <v>0</v>
      </c>
      <c r="H117" s="103" t="n">
        <v>0</v>
      </c>
      <c r="I117" s="10" t="n">
        <f aca="false">E117+F117+G117+H117</f>
        <v>0</v>
      </c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0" t="n">
        <v>0</v>
      </c>
      <c r="E118" s="10" t="n">
        <v>0</v>
      </c>
      <c r="F118" s="10" t="n">
        <v>0</v>
      </c>
      <c r="G118" s="98" t="n">
        <v>0</v>
      </c>
      <c r="H118" s="103" t="n">
        <v>0</v>
      </c>
      <c r="I118" s="10" t="n">
        <f aca="false">E118+F118+G118+H118</f>
        <v>0</v>
      </c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0" t="n">
        <v>0</v>
      </c>
      <c r="E119" s="10" t="n">
        <v>0</v>
      </c>
      <c r="F119" s="10" t="n">
        <v>0</v>
      </c>
      <c r="G119" s="98" t="n">
        <v>0</v>
      </c>
      <c r="H119" s="103" t="n">
        <v>0</v>
      </c>
      <c r="I119" s="10" t="n">
        <f aca="false">E119+F119+G119+H119</f>
        <v>0</v>
      </c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0" t="n">
        <v>0</v>
      </c>
      <c r="E120" s="10" t="n">
        <v>0</v>
      </c>
      <c r="F120" s="10" t="n">
        <v>0</v>
      </c>
      <c r="G120" s="98" t="n">
        <v>0</v>
      </c>
      <c r="H120" s="103" t="n">
        <v>0</v>
      </c>
      <c r="I120" s="10" t="n">
        <f aca="false">E120+F120+G120+H120</f>
        <v>0</v>
      </c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0" t="n">
        <v>0</v>
      </c>
      <c r="E121" s="10" t="n">
        <v>0</v>
      </c>
      <c r="F121" s="10" t="n">
        <v>0</v>
      </c>
      <c r="G121" s="98" t="n">
        <v>0</v>
      </c>
      <c r="H121" s="103" t="n">
        <v>0</v>
      </c>
      <c r="I121" s="10" t="n">
        <f aca="false">E121+F121+G121+H121</f>
        <v>0</v>
      </c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0" t="n">
        <v>0</v>
      </c>
      <c r="E122" s="10" t="n">
        <v>0</v>
      </c>
      <c r="F122" s="10" t="n">
        <v>0</v>
      </c>
      <c r="G122" s="98" t="n">
        <v>0</v>
      </c>
      <c r="H122" s="103" t="n">
        <v>0</v>
      </c>
      <c r="I122" s="10" t="n">
        <f aca="false">E122+F122+G122+H122</f>
        <v>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2057849</v>
      </c>
      <c r="E123" s="22" t="n">
        <f aca="false">SUM(E7:E122)</f>
        <v>979422</v>
      </c>
      <c r="F123" s="22" t="n">
        <f aca="false">SUM(F7:F122)</f>
        <v>164234</v>
      </c>
      <c r="G123" s="22" t="n">
        <f aca="false">SUM(G7:G122)</f>
        <v>165266</v>
      </c>
      <c r="H123" s="22" t="n">
        <f aca="false">SUM(H7:H122)</f>
        <v>163102</v>
      </c>
      <c r="I123" s="22" t="n">
        <f aca="false">SUM(I7:I122)</f>
        <v>1472024</v>
      </c>
    </row>
    <row r="125" customFormat="false" ht="12.5" hidden="false" customHeight="false" outlineLevel="0" collapsed="false">
      <c r="B125" s="1" t="s">
        <v>144</v>
      </c>
    </row>
    <row r="128" customFormat="false" ht="12.5" hidden="false" customHeight="false" outlineLevel="0" collapsed="false">
      <c r="F128" s="3" t="n">
        <f aca="false">E123+F123+G123+H123</f>
        <v>1472024</v>
      </c>
    </row>
    <row r="130" customFormat="false" ht="12.5" hidden="false" customHeight="false" outlineLevel="0" collapsed="false">
      <c r="F130" s="3" t="n">
        <v>1466864</v>
      </c>
    </row>
    <row r="132" customFormat="false" ht="12.5" hidden="false" customHeight="false" outlineLevel="0" collapsed="false">
      <c r="F132" s="3" t="n">
        <f aca="false">F130-F128</f>
        <v>-5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36">
      <formula>0</formula>
    </cfRule>
  </conditionalFormatting>
  <conditionalFormatting sqref="A123">
    <cfRule type="cellIs" priority="3" operator="lessThan" aboveAverage="0" equalAverage="0" bottom="0" percent="0" rank="0" text="" dxfId="137">
      <formula>0</formula>
    </cfRule>
  </conditionalFormatting>
  <conditionalFormatting sqref="A123">
    <cfRule type="cellIs" priority="4" operator="lessThan" aboveAverage="0" equalAverage="0" bottom="0" percent="0" rank="0" text="" dxfId="138">
      <formula>0</formula>
    </cfRule>
  </conditionalFormatting>
  <conditionalFormatting sqref="B5">
    <cfRule type="cellIs" priority="5" operator="lessThan" aboveAverage="0" equalAverage="0" bottom="0" percent="0" rank="0" text="" dxfId="139">
      <formula>0</formula>
    </cfRule>
  </conditionalFormatting>
  <conditionalFormatting sqref="B7:B55">
    <cfRule type="cellIs" priority="6" operator="lessThan" aboveAverage="0" equalAverage="0" bottom="0" percent="0" rank="0" text="" dxfId="140">
      <formula>0</formula>
    </cfRule>
  </conditionalFormatting>
  <conditionalFormatting sqref="B56:B122">
    <cfRule type="cellIs" priority="7" operator="lessThan" aboveAverage="0" equalAverage="0" bottom="0" percent="0" rank="0" text="" dxfId="141">
      <formula>0</formula>
    </cfRule>
  </conditionalFormatting>
  <conditionalFormatting sqref="B5">
    <cfRule type="cellIs" priority="8" operator="lessThan" aboveAverage="0" equalAverage="0" bottom="0" percent="0" rank="0" text="" dxfId="142">
      <formula>0</formula>
    </cfRule>
  </conditionalFormatting>
  <conditionalFormatting sqref="C5">
    <cfRule type="cellIs" priority="9" operator="lessThan" aboveAverage="0" equalAverage="0" bottom="0" percent="0" rank="0" text="" dxfId="143">
      <formula>0</formula>
    </cfRule>
  </conditionalFormatting>
  <conditionalFormatting sqref="C5">
    <cfRule type="cellIs" priority="10" operator="lessThan" aboveAverage="0" equalAverage="0" bottom="0" percent="0" rank="0" text="" dxfId="144">
      <formula>0</formula>
    </cfRule>
  </conditionalFormatting>
  <conditionalFormatting sqref="C5">
    <cfRule type="cellIs" priority="11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G124" activeCellId="0" sqref="G124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6.72"/>
    <col collapsed="false" customWidth="true" hidden="false" outlineLevel="0" max="10" min="10" style="104" width="10.35"/>
    <col collapsed="false" customWidth="false" hidden="false" outlineLevel="0" max="11" min="11" style="104" width="9.35"/>
    <col collapsed="false" customWidth="false" hidden="false" outlineLevel="0" max="12" min="12" style="3" width="9.35"/>
    <col collapsed="false" customWidth="true" hidden="false" outlineLevel="0" max="13" min="13" style="3" width="11.35"/>
    <col collapsed="false" customWidth="false" hidden="false" outlineLevel="0" max="257" min="14" style="3" width="9.35"/>
  </cols>
  <sheetData>
    <row r="1" customFormat="false" ht="46.5" hidden="false" customHeight="true" outlineLevel="0" collapsed="false">
      <c r="C1" s="4" t="s">
        <v>161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  <c r="L5" s="105"/>
      <c r="M5" s="105"/>
      <c r="N5" s="105"/>
      <c r="O5" s="105"/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  <c r="L6" s="105"/>
      <c r="M6" s="105"/>
      <c r="N6" s="105"/>
      <c r="O6" s="105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8" t="n">
        <v>437876</v>
      </c>
      <c r="E7" s="13" t="n">
        <v>314986</v>
      </c>
      <c r="F7" s="13" t="n">
        <v>0</v>
      </c>
      <c r="G7" s="15" t="n">
        <v>-21685.09</v>
      </c>
      <c r="H7" s="13" t="n">
        <v>0</v>
      </c>
      <c r="I7" s="15" t="n">
        <f aca="false">E7+F7+G7+H7</f>
        <v>293300.91</v>
      </c>
      <c r="J7" s="53"/>
      <c r="K7" s="53"/>
      <c r="L7" s="106"/>
      <c r="M7" s="106"/>
      <c r="N7" s="106"/>
      <c r="O7" s="106"/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8" t="n">
        <v>673200</v>
      </c>
      <c r="E8" s="13" t="n">
        <v>673200</v>
      </c>
      <c r="F8" s="13" t="n">
        <v>0</v>
      </c>
      <c r="G8" s="15" t="n">
        <v>-157777.65</v>
      </c>
      <c r="H8" s="13" t="n">
        <v>0</v>
      </c>
      <c r="I8" s="15" t="n">
        <f aca="false">E8+F8+G8+H8</f>
        <v>515422.35</v>
      </c>
      <c r="J8" s="53"/>
      <c r="K8" s="53"/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8" t="n">
        <v>445696</v>
      </c>
      <c r="E9" s="13" t="n">
        <v>426930</v>
      </c>
      <c r="F9" s="13" t="n">
        <v>0</v>
      </c>
      <c r="G9" s="15" t="n">
        <v>0</v>
      </c>
      <c r="H9" s="13" t="n">
        <v>0</v>
      </c>
      <c r="I9" s="15" t="n">
        <f aca="false">E9+F9+G9+H9</f>
        <v>426930</v>
      </c>
      <c r="J9" s="53"/>
      <c r="K9" s="53"/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8" t="n">
        <v>657235</v>
      </c>
      <c r="E10" s="13" t="n">
        <v>657235</v>
      </c>
      <c r="F10" s="13" t="n">
        <v>-150164.86</v>
      </c>
      <c r="G10" s="15" t="n">
        <v>0</v>
      </c>
      <c r="H10" s="13" t="n">
        <v>0</v>
      </c>
      <c r="I10" s="15" t="n">
        <f aca="false">E10+F10+G10+H10</f>
        <v>507070.14</v>
      </c>
      <c r="J10" s="53"/>
      <c r="K10" s="53"/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8" t="n">
        <v>275400</v>
      </c>
      <c r="E11" s="13" t="n">
        <v>263636</v>
      </c>
      <c r="F11" s="13" t="n">
        <v>-3571.89</v>
      </c>
      <c r="G11" s="15" t="n">
        <v>0</v>
      </c>
      <c r="H11" s="13" t="n">
        <v>0</v>
      </c>
      <c r="I11" s="15" t="n">
        <f aca="false">E11+F11+G11+H11</f>
        <v>260064.11</v>
      </c>
      <c r="J11" s="53"/>
      <c r="K11" s="53"/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8" t="n">
        <v>510000</v>
      </c>
      <c r="E12" s="13" t="n">
        <v>396597.59</v>
      </c>
      <c r="F12" s="13" t="n">
        <v>0</v>
      </c>
      <c r="G12" s="15" t="n">
        <v>0</v>
      </c>
      <c r="H12" s="13" t="n">
        <v>0</v>
      </c>
      <c r="I12" s="15" t="n">
        <f aca="false">E12+F12+G12+H12</f>
        <v>396597.59</v>
      </c>
      <c r="J12" s="53"/>
      <c r="K12" s="53"/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8" t="n">
        <v>435385</v>
      </c>
      <c r="E13" s="13" t="n">
        <v>385626</v>
      </c>
      <c r="F13" s="13" t="n">
        <v>0</v>
      </c>
      <c r="G13" s="15" t="n">
        <v>-1876.63</v>
      </c>
      <c r="H13" s="13" t="n">
        <v>0</v>
      </c>
      <c r="I13" s="15" t="n">
        <f aca="false">E13+F13+G13+H13</f>
        <v>383749.37</v>
      </c>
      <c r="J13" s="53"/>
      <c r="K13" s="53"/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8" t="n">
        <v>657142</v>
      </c>
      <c r="E14" s="13" t="n">
        <v>428650</v>
      </c>
      <c r="F14" s="13" t="n">
        <v>-29908.48</v>
      </c>
      <c r="G14" s="15" t="n">
        <v>0</v>
      </c>
      <c r="H14" s="13" t="n">
        <v>0</v>
      </c>
      <c r="I14" s="15" t="n">
        <f aca="false">E14+F14+G14+H14</f>
        <v>398741.52</v>
      </c>
      <c r="J14" s="53"/>
      <c r="K14" s="53"/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8" t="n">
        <v>2009038</v>
      </c>
      <c r="E15" s="13" t="n">
        <v>1951804</v>
      </c>
      <c r="F15" s="13" t="n">
        <v>0</v>
      </c>
      <c r="G15" s="15" t="n">
        <v>-38435.93</v>
      </c>
      <c r="H15" s="13" t="n">
        <v>0</v>
      </c>
      <c r="I15" s="15" t="n">
        <f aca="false">E15+F15+G15+H15</f>
        <v>1913368.07</v>
      </c>
      <c r="J15" s="53"/>
      <c r="K15" s="53"/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8" t="n">
        <v>1530000</v>
      </c>
      <c r="E16" s="13" t="n">
        <v>1035997</v>
      </c>
      <c r="F16" s="13" t="n">
        <v>-5026.96</v>
      </c>
      <c r="G16" s="15" t="n">
        <v>0</v>
      </c>
      <c r="H16" s="13" t="n">
        <v>0</v>
      </c>
      <c r="I16" s="15" t="n">
        <f aca="false">E16+F16+G16+H16</f>
        <v>1030970.04</v>
      </c>
      <c r="J16" s="53"/>
      <c r="K16" s="53"/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8" t="n">
        <v>86167</v>
      </c>
      <c r="E17" s="13" t="n">
        <v>84390</v>
      </c>
      <c r="F17" s="13" t="n">
        <v>0</v>
      </c>
      <c r="G17" s="15" t="n">
        <v>-0.71</v>
      </c>
      <c r="H17" s="13" t="n">
        <v>0</v>
      </c>
      <c r="I17" s="15" t="n">
        <f aca="false">E17+F17+G17+H17</f>
        <v>84389.29</v>
      </c>
      <c r="J17" s="53"/>
      <c r="K17" s="53"/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8" t="n">
        <v>439708</v>
      </c>
      <c r="E18" s="13" t="n">
        <v>439708</v>
      </c>
      <c r="F18" s="13" t="n">
        <v>-2736.66</v>
      </c>
      <c r="G18" s="15" t="n">
        <v>0</v>
      </c>
      <c r="H18" s="13" t="n">
        <v>0</v>
      </c>
      <c r="I18" s="15" t="n">
        <f aca="false">E18+F18+G18+H18</f>
        <v>436971.34</v>
      </c>
      <c r="J18" s="53"/>
      <c r="K18" s="53"/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8" t="n">
        <v>1157901</v>
      </c>
      <c r="E19" s="13" t="n">
        <v>565228.55</v>
      </c>
      <c r="F19" s="13" t="n">
        <v>0</v>
      </c>
      <c r="G19" s="15" t="n">
        <v>0</v>
      </c>
      <c r="H19" s="13" t="n">
        <v>0</v>
      </c>
      <c r="I19" s="15" t="n">
        <f aca="false">E19+F19+G19+H19</f>
        <v>565228.55</v>
      </c>
      <c r="J19" s="53"/>
      <c r="K19" s="53"/>
    </row>
    <row r="20" s="16" customFormat="true" ht="27.65" hidden="false" customHeight="true" outlineLevel="0" collapsed="false">
      <c r="A20" s="10" t="n">
        <v>14</v>
      </c>
      <c r="B20" s="11" t="s">
        <v>11</v>
      </c>
      <c r="C20" s="11" t="s">
        <v>25</v>
      </c>
      <c r="D20" s="18" t="n">
        <v>279072</v>
      </c>
      <c r="E20" s="13" t="n">
        <v>183091.32</v>
      </c>
      <c r="F20" s="13" t="n">
        <v>0</v>
      </c>
      <c r="G20" s="15" t="n">
        <v>0</v>
      </c>
      <c r="H20" s="13" t="n">
        <v>0</v>
      </c>
      <c r="I20" s="15" t="n">
        <f aca="false">E20+F20+G20+H20</f>
        <v>183091.32</v>
      </c>
      <c r="J20" s="53"/>
      <c r="K20" s="53"/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8" t="n">
        <v>1218900</v>
      </c>
      <c r="E21" s="13" t="n">
        <v>889440</v>
      </c>
      <c r="F21" s="13" t="n">
        <v>0</v>
      </c>
      <c r="G21" s="15" t="n">
        <v>-252473.93</v>
      </c>
      <c r="H21" s="13" t="n">
        <v>105.64</v>
      </c>
      <c r="I21" s="15" t="n">
        <f aca="false">E21+F21+G21+H21</f>
        <v>637071.71</v>
      </c>
      <c r="J21" s="53"/>
      <c r="K21" s="53"/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8" t="n">
        <v>345735</v>
      </c>
      <c r="E22" s="13" t="n">
        <v>257670</v>
      </c>
      <c r="F22" s="13" t="n">
        <v>-0.29</v>
      </c>
      <c r="G22" s="15" t="n">
        <v>0</v>
      </c>
      <c r="H22" s="13" t="n">
        <v>0</v>
      </c>
      <c r="I22" s="15" t="n">
        <f aca="false">E22+F22+G22+H22</f>
        <v>257669.71</v>
      </c>
      <c r="J22" s="53"/>
      <c r="K22" s="53"/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8" t="n">
        <v>898121</v>
      </c>
      <c r="E23" s="13" t="n">
        <v>666533.01</v>
      </c>
      <c r="F23" s="13" t="n">
        <v>0</v>
      </c>
      <c r="G23" s="15" t="n">
        <v>0</v>
      </c>
      <c r="H23" s="13" t="n">
        <v>0</v>
      </c>
      <c r="I23" s="15" t="n">
        <f aca="false">E23+F23+G23+H23</f>
        <v>666533.01</v>
      </c>
      <c r="J23" s="53"/>
      <c r="K23" s="53"/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8" t="n">
        <v>303178</v>
      </c>
      <c r="E24" s="13" t="n">
        <v>257597</v>
      </c>
      <c r="F24" s="13" t="n">
        <v>-2043.25</v>
      </c>
      <c r="G24" s="15" t="n">
        <v>0</v>
      </c>
      <c r="H24" s="13" t="n">
        <v>0</v>
      </c>
      <c r="I24" s="15" t="n">
        <f aca="false">E24+F24+G24+H24</f>
        <v>255553.75</v>
      </c>
      <c r="J24" s="53"/>
      <c r="K24" s="53"/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8" t="n">
        <v>412924</v>
      </c>
      <c r="E25" s="13" t="n">
        <v>377007</v>
      </c>
      <c r="F25" s="13" t="n">
        <v>-178.59</v>
      </c>
      <c r="G25" s="15" t="n">
        <v>0</v>
      </c>
      <c r="H25" s="13" t="n">
        <v>0</v>
      </c>
      <c r="I25" s="15" t="n">
        <f aca="false">E25+F25+G25+H25</f>
        <v>376828.41</v>
      </c>
      <c r="J25" s="53"/>
      <c r="K25" s="53"/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8" t="n">
        <v>435540</v>
      </c>
      <c r="E26" s="13" t="n">
        <v>387600</v>
      </c>
      <c r="F26" s="13" t="n">
        <v>0</v>
      </c>
      <c r="G26" s="15" t="n">
        <v>0</v>
      </c>
      <c r="H26" s="13" t="n">
        <v>-86697.11</v>
      </c>
      <c r="I26" s="15" t="n">
        <f aca="false">E26+F26+G26+H26</f>
        <v>300902.89</v>
      </c>
      <c r="J26" s="53"/>
      <c r="K26" s="53"/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8" t="n">
        <v>640560</v>
      </c>
      <c r="E27" s="13" t="n">
        <v>574151</v>
      </c>
      <c r="F27" s="13" t="n">
        <v>0</v>
      </c>
      <c r="G27" s="15" t="n">
        <v>0</v>
      </c>
      <c r="H27" s="13" t="n">
        <v>0</v>
      </c>
      <c r="I27" s="15" t="n">
        <f aca="false">E27+F27+G27+H27</f>
        <v>574151</v>
      </c>
      <c r="J27" s="53"/>
      <c r="K27" s="53"/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8" t="n">
        <v>499800</v>
      </c>
      <c r="E28" s="13" t="n">
        <v>499800</v>
      </c>
      <c r="F28" s="13" t="n">
        <v>-174080.42</v>
      </c>
      <c r="G28" s="15" t="n">
        <v>0</v>
      </c>
      <c r="H28" s="13" t="n">
        <v>0</v>
      </c>
      <c r="I28" s="15" t="n">
        <f aca="false">E28+F28+G28+H28</f>
        <v>325719.58</v>
      </c>
      <c r="J28" s="53"/>
      <c r="K28" s="53"/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8" t="n">
        <v>198412</v>
      </c>
      <c r="E29" s="13" t="n">
        <v>188610</v>
      </c>
      <c r="F29" s="13" t="n">
        <v>0</v>
      </c>
      <c r="G29" s="15" t="n">
        <v>-1.21</v>
      </c>
      <c r="H29" s="13" t="n">
        <v>0</v>
      </c>
      <c r="I29" s="15" t="n">
        <f aca="false">E29+F29+G29+H29</f>
        <v>188608.79</v>
      </c>
      <c r="J29" s="53"/>
      <c r="K29" s="53"/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8" t="n">
        <v>234839</v>
      </c>
      <c r="E30" s="18" t="n">
        <v>226853</v>
      </c>
      <c r="F30" s="13" t="n">
        <v>-2723.26</v>
      </c>
      <c r="G30" s="15" t="n">
        <v>0</v>
      </c>
      <c r="H30" s="13" t="n">
        <v>0</v>
      </c>
      <c r="I30" s="15" t="n">
        <f aca="false">E30+F30+G30+H30</f>
        <v>224129.74</v>
      </c>
      <c r="J30" s="53"/>
      <c r="K30" s="53"/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8" t="n">
        <v>158710</v>
      </c>
      <c r="E31" s="13" t="n">
        <v>158710</v>
      </c>
      <c r="F31" s="13" t="n">
        <v>-0.67</v>
      </c>
      <c r="G31" s="15" t="n">
        <v>0</v>
      </c>
      <c r="H31" s="13" t="n">
        <v>0</v>
      </c>
      <c r="I31" s="15" t="n">
        <f aca="false">E31+F31+G31+H31</f>
        <v>158709.33</v>
      </c>
      <c r="J31" s="53"/>
      <c r="K31" s="53"/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8" t="n">
        <v>155087</v>
      </c>
      <c r="E32" s="13" t="n">
        <v>127410</v>
      </c>
      <c r="F32" s="13" t="n">
        <v>-1222.7</v>
      </c>
      <c r="G32" s="15" t="n">
        <v>0</v>
      </c>
      <c r="H32" s="13" t="n">
        <v>0</v>
      </c>
      <c r="I32" s="15" t="n">
        <f aca="false">E32+F32+G32+H32</f>
        <v>126187.3</v>
      </c>
      <c r="J32" s="53"/>
      <c r="K32" s="53"/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8" t="n">
        <v>845733</v>
      </c>
      <c r="E33" s="13" t="n">
        <v>764561</v>
      </c>
      <c r="F33" s="13" t="n">
        <v>-34384.59</v>
      </c>
      <c r="G33" s="15" t="n">
        <v>0</v>
      </c>
      <c r="H33" s="13" t="n">
        <v>0</v>
      </c>
      <c r="I33" s="15" t="n">
        <f aca="false">E33+F33+G33+H33</f>
        <v>730176.41</v>
      </c>
      <c r="J33" s="53"/>
      <c r="K33" s="53"/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8" t="n">
        <v>426239</v>
      </c>
      <c r="E34" s="13" t="n">
        <v>426239</v>
      </c>
      <c r="F34" s="13" t="n">
        <v>-8005.2</v>
      </c>
      <c r="G34" s="15" t="n">
        <v>0</v>
      </c>
      <c r="H34" s="13" t="n">
        <v>0</v>
      </c>
      <c r="I34" s="15" t="n">
        <f aca="false">E34+F34+G34+H34</f>
        <v>418233.8</v>
      </c>
      <c r="J34" s="53"/>
      <c r="K34" s="53"/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8" t="n">
        <v>648720</v>
      </c>
      <c r="E35" s="13" t="n">
        <v>575913</v>
      </c>
      <c r="F35" s="13" t="n">
        <v>-10388.93</v>
      </c>
      <c r="G35" s="15" t="n">
        <v>0</v>
      </c>
      <c r="H35" s="13" t="n">
        <v>0</v>
      </c>
      <c r="I35" s="15" t="n">
        <f aca="false">E35+F35+G35+H35</f>
        <v>565524.07</v>
      </c>
      <c r="J35" s="53"/>
      <c r="K35" s="53"/>
    </row>
    <row r="36" s="16" customFormat="true" ht="28.4" hidden="false" customHeight="true" outlineLevel="0" collapsed="false">
      <c r="A36" s="10" t="n">
        <v>30</v>
      </c>
      <c r="B36" s="11" t="s">
        <v>11</v>
      </c>
      <c r="C36" s="11" t="s">
        <v>41</v>
      </c>
      <c r="D36" s="18" t="n">
        <v>442489</v>
      </c>
      <c r="E36" s="13" t="n">
        <v>305761</v>
      </c>
      <c r="F36" s="13" t="n">
        <v>-3152.09</v>
      </c>
      <c r="G36" s="15" t="n">
        <v>0</v>
      </c>
      <c r="H36" s="13" t="n">
        <v>0</v>
      </c>
      <c r="I36" s="15" t="n">
        <f aca="false">E36+F36+G36+H36</f>
        <v>302608.91</v>
      </c>
      <c r="J36" s="53"/>
      <c r="K36" s="53"/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8" t="n">
        <v>652469</v>
      </c>
      <c r="E37" s="13" t="n">
        <v>537763</v>
      </c>
      <c r="F37" s="13" t="n">
        <v>-662.59</v>
      </c>
      <c r="G37" s="15" t="n">
        <v>0</v>
      </c>
      <c r="H37" s="13" t="n">
        <v>0</v>
      </c>
      <c r="I37" s="15" t="n">
        <f aca="false">E37+F37+G37+H37</f>
        <v>537100.41</v>
      </c>
      <c r="J37" s="53"/>
      <c r="K37" s="53"/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8" t="n">
        <v>1949463</v>
      </c>
      <c r="E38" s="13" t="n">
        <v>1240494</v>
      </c>
      <c r="F38" s="13" t="n">
        <v>0</v>
      </c>
      <c r="G38" s="15" t="n">
        <v>-6791.28</v>
      </c>
      <c r="H38" s="13" t="n">
        <v>0</v>
      </c>
      <c r="I38" s="15" t="n">
        <f aca="false">E38+F38+G38+H38</f>
        <v>1233702.72</v>
      </c>
      <c r="J38" s="53"/>
      <c r="K38" s="53"/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8" t="n">
        <v>395454</v>
      </c>
      <c r="E39" s="13" t="n">
        <v>288042</v>
      </c>
      <c r="F39" s="13" t="n">
        <v>0</v>
      </c>
      <c r="G39" s="15" t="n">
        <v>-1061.07</v>
      </c>
      <c r="H39" s="13" t="n">
        <v>0</v>
      </c>
      <c r="I39" s="15" t="n">
        <f aca="false">E39+F39+G39+H39</f>
        <v>286980.93</v>
      </c>
      <c r="J39" s="53"/>
      <c r="K39" s="53"/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8" t="n">
        <v>587820</v>
      </c>
      <c r="E40" s="13" t="n">
        <v>430540</v>
      </c>
      <c r="F40" s="13" t="n">
        <v>-51964.49</v>
      </c>
      <c r="G40" s="15" t="n">
        <v>0</v>
      </c>
      <c r="H40" s="13" t="n">
        <v>0</v>
      </c>
      <c r="I40" s="15" t="n">
        <f aca="false">E40+F40+G40+H40</f>
        <v>378575.51</v>
      </c>
      <c r="J40" s="53"/>
      <c r="K40" s="53"/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8" t="n">
        <v>1187381</v>
      </c>
      <c r="E41" s="13" t="n">
        <v>302670</v>
      </c>
      <c r="F41" s="13" t="n">
        <v>0</v>
      </c>
      <c r="G41" s="15" t="n">
        <v>0</v>
      </c>
      <c r="H41" s="13" t="n">
        <v>0</v>
      </c>
      <c r="I41" s="15" t="n">
        <f aca="false">E41+F41+G41+H41</f>
        <v>302670</v>
      </c>
      <c r="J41" s="53"/>
      <c r="K41" s="53"/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8" t="n">
        <v>607104</v>
      </c>
      <c r="E42" s="13" t="n">
        <v>607104</v>
      </c>
      <c r="F42" s="13" t="n">
        <v>0</v>
      </c>
      <c r="G42" s="15" t="n">
        <v>-160797.48</v>
      </c>
      <c r="H42" s="13" t="n">
        <v>0</v>
      </c>
      <c r="I42" s="15" t="n">
        <f aca="false">E42+F42+G42+H42</f>
        <v>446306.52</v>
      </c>
      <c r="J42" s="53"/>
      <c r="K42" s="53"/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8" t="n">
        <v>789480</v>
      </c>
      <c r="E43" s="13" t="n">
        <v>665040</v>
      </c>
      <c r="F43" s="13" t="n">
        <v>-79384.7</v>
      </c>
      <c r="G43" s="15" t="n">
        <v>0</v>
      </c>
      <c r="H43" s="13" t="n">
        <v>0</v>
      </c>
      <c r="I43" s="15" t="n">
        <f aca="false">E43+F43+G43+H43</f>
        <v>585655.3</v>
      </c>
      <c r="J43" s="53"/>
      <c r="K43" s="53"/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8" t="n">
        <v>229497</v>
      </c>
      <c r="E44" s="13" t="n">
        <v>156922.23</v>
      </c>
      <c r="F44" s="13" t="n">
        <v>0</v>
      </c>
      <c r="G44" s="15" t="n">
        <v>0</v>
      </c>
      <c r="H44" s="13" t="n">
        <v>0</v>
      </c>
      <c r="I44" s="15" t="n">
        <f aca="false">E44+F44+G44+H44</f>
        <v>156922.23</v>
      </c>
      <c r="J44" s="53"/>
      <c r="K44" s="53"/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8" t="n">
        <v>310904</v>
      </c>
      <c r="E45" s="13" t="n">
        <v>310904</v>
      </c>
      <c r="F45" s="13" t="n">
        <v>-1.04</v>
      </c>
      <c r="G45" s="15" t="n">
        <v>0</v>
      </c>
      <c r="H45" s="13" t="n">
        <v>0</v>
      </c>
      <c r="I45" s="15" t="n">
        <f aca="false">E45+F45+G45+H45</f>
        <v>310902.96</v>
      </c>
      <c r="J45" s="53"/>
      <c r="K45" s="53"/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8" t="n">
        <v>970020</v>
      </c>
      <c r="E46" s="13" t="n">
        <v>780264</v>
      </c>
      <c r="F46" s="13" t="n">
        <v>0</v>
      </c>
      <c r="G46" s="15" t="n">
        <v>-1194.66</v>
      </c>
      <c r="H46" s="13" t="n">
        <v>0</v>
      </c>
      <c r="I46" s="15" t="n">
        <f aca="false">E46+F46+G46+H46</f>
        <v>779069.34</v>
      </c>
      <c r="J46" s="53"/>
      <c r="K46" s="53"/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8" t="n">
        <v>262550</v>
      </c>
      <c r="E47" s="13" t="n">
        <v>239705</v>
      </c>
      <c r="F47" s="13" t="n">
        <v>0</v>
      </c>
      <c r="G47" s="15" t="n">
        <v>0</v>
      </c>
      <c r="H47" s="13" t="n">
        <v>0</v>
      </c>
      <c r="I47" s="15" t="n">
        <f aca="false">E47+F47+G47+H47</f>
        <v>239705</v>
      </c>
      <c r="J47" s="53"/>
      <c r="K47" s="53"/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8" t="n">
        <v>589571</v>
      </c>
      <c r="E48" s="13" t="n">
        <v>382388</v>
      </c>
      <c r="F48" s="13" t="n">
        <v>0</v>
      </c>
      <c r="G48" s="15" t="n">
        <v>-151880.17</v>
      </c>
      <c r="H48" s="13" t="n">
        <v>0</v>
      </c>
      <c r="I48" s="15" t="n">
        <f aca="false">E48+F48+G48+H48</f>
        <v>230507.83</v>
      </c>
      <c r="J48" s="53"/>
      <c r="K48" s="53"/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8" t="n">
        <v>200763</v>
      </c>
      <c r="E49" s="13" t="n">
        <v>140138.48</v>
      </c>
      <c r="F49" s="13" t="n">
        <v>0</v>
      </c>
      <c r="G49" s="15" t="n">
        <v>0</v>
      </c>
      <c r="H49" s="13" t="n">
        <v>0</v>
      </c>
      <c r="I49" s="15" t="n">
        <f aca="false">E49+F49+G49+H49</f>
        <v>140138.48</v>
      </c>
      <c r="J49" s="53"/>
      <c r="K49" s="53"/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8" t="n">
        <v>373002</v>
      </c>
      <c r="E50" s="13" t="n">
        <v>348140</v>
      </c>
      <c r="F50" s="13" t="n">
        <v>0</v>
      </c>
      <c r="G50" s="15" t="n">
        <v>-39468.42</v>
      </c>
      <c r="H50" s="13" t="n">
        <v>-3146.65</v>
      </c>
      <c r="I50" s="15" t="n">
        <f aca="false">E50+F50+G50+H50</f>
        <v>305524.93</v>
      </c>
      <c r="J50" s="53"/>
      <c r="K50" s="53"/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8" t="n">
        <v>644541</v>
      </c>
      <c r="E51" s="13" t="n">
        <v>486746.9</v>
      </c>
      <c r="F51" s="13" t="n">
        <v>0</v>
      </c>
      <c r="G51" s="15" t="n">
        <v>0</v>
      </c>
      <c r="H51" s="13" t="n">
        <v>0</v>
      </c>
      <c r="I51" s="15" t="n">
        <f aca="false">E51+F51+G51+H51</f>
        <v>486746.9</v>
      </c>
      <c r="J51" s="53"/>
      <c r="K51" s="53"/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8" t="n">
        <v>726383</v>
      </c>
      <c r="E52" s="13" t="n">
        <v>533848</v>
      </c>
      <c r="F52" s="13" t="n">
        <v>-64137.3</v>
      </c>
      <c r="G52" s="15" t="n">
        <v>0</v>
      </c>
      <c r="H52" s="13" t="n">
        <v>0</v>
      </c>
      <c r="I52" s="15" t="n">
        <f aca="false">E52+F52+G52+H52</f>
        <v>469710.7</v>
      </c>
      <c r="J52" s="53"/>
      <c r="K52" s="53"/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8" t="n">
        <v>224910</v>
      </c>
      <c r="E53" s="13" t="n">
        <v>224910</v>
      </c>
      <c r="F53" s="13" t="n">
        <v>0</v>
      </c>
      <c r="G53" s="15" t="n">
        <v>-9532.14</v>
      </c>
      <c r="H53" s="13" t="n">
        <v>0</v>
      </c>
      <c r="I53" s="15" t="n">
        <f aca="false">E53+F53+G53+H53</f>
        <v>215377.86</v>
      </c>
      <c r="J53" s="53"/>
      <c r="K53" s="53"/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8" t="n">
        <v>357598</v>
      </c>
      <c r="E54" s="13" t="n">
        <v>337261</v>
      </c>
      <c r="F54" s="13" t="n">
        <v>-5093.83</v>
      </c>
      <c r="G54" s="15" t="n">
        <v>0</v>
      </c>
      <c r="H54" s="13" t="n">
        <v>0</v>
      </c>
      <c r="I54" s="15" t="n">
        <f aca="false">E54+F54+G54+H54</f>
        <v>332167.17</v>
      </c>
      <c r="J54" s="53"/>
      <c r="K54" s="53"/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8" t="n">
        <v>428400</v>
      </c>
      <c r="E55" s="13" t="n">
        <v>199541.81</v>
      </c>
      <c r="F55" s="13" t="n">
        <v>0</v>
      </c>
      <c r="G55" s="15" t="n">
        <v>0</v>
      </c>
      <c r="H55" s="13" t="n">
        <v>0</v>
      </c>
      <c r="I55" s="15" t="n">
        <f aca="false">E55+F55+G55+H55</f>
        <v>199541.81</v>
      </c>
      <c r="J55" s="53"/>
      <c r="K55" s="53"/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8" t="n">
        <v>123909</v>
      </c>
      <c r="E56" s="13" t="n">
        <v>123885</v>
      </c>
      <c r="F56" s="13" t="n">
        <v>-4430.98</v>
      </c>
      <c r="G56" s="15" t="n">
        <v>0</v>
      </c>
      <c r="H56" s="13" t="n">
        <v>0</v>
      </c>
      <c r="I56" s="15" t="n">
        <f aca="false">E56+F56+G56+H56</f>
        <v>119454.02</v>
      </c>
      <c r="J56" s="53"/>
      <c r="K56" s="53"/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8" t="n">
        <v>387600</v>
      </c>
      <c r="E57" s="13" t="n">
        <v>387600</v>
      </c>
      <c r="F57" s="13" t="n">
        <v>-83765.33</v>
      </c>
      <c r="G57" s="15" t="n">
        <v>0</v>
      </c>
      <c r="H57" s="13" t="n">
        <v>0</v>
      </c>
      <c r="I57" s="15" t="n">
        <f aca="false">E57+F57+G57+H57</f>
        <v>303834.67</v>
      </c>
      <c r="J57" s="53"/>
      <c r="K57" s="53"/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8" t="n">
        <v>574260</v>
      </c>
      <c r="E58" s="13" t="n">
        <v>574260</v>
      </c>
      <c r="F58" s="13" t="n">
        <v>-180549.02</v>
      </c>
      <c r="G58" s="15" t="n">
        <v>0</v>
      </c>
      <c r="H58" s="13" t="n">
        <v>0</v>
      </c>
      <c r="I58" s="15" t="n">
        <f aca="false">E58+F58+G58+H58</f>
        <v>393710.98</v>
      </c>
      <c r="J58" s="53"/>
      <c r="K58" s="53"/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8" t="n">
        <v>464903</v>
      </c>
      <c r="E59" s="13" t="n">
        <v>464903</v>
      </c>
      <c r="F59" s="13" t="n">
        <v>0</v>
      </c>
      <c r="G59" s="15" t="n">
        <v>-22160.16</v>
      </c>
      <c r="H59" s="13" t="n">
        <v>0</v>
      </c>
      <c r="I59" s="15" t="n">
        <f aca="false">E59+F59+G59+H59</f>
        <v>442742.84</v>
      </c>
      <c r="J59" s="53"/>
      <c r="K59" s="53"/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8" t="n">
        <v>197880</v>
      </c>
      <c r="E60" s="13" t="n">
        <v>197880</v>
      </c>
      <c r="F60" s="13" t="n">
        <v>0</v>
      </c>
      <c r="G60" s="15" t="n">
        <v>-4832.83</v>
      </c>
      <c r="H60" s="13" t="n">
        <v>0</v>
      </c>
      <c r="I60" s="15" t="n">
        <f aca="false">E60+F60+G60+H60</f>
        <v>193047.17</v>
      </c>
      <c r="J60" s="53"/>
      <c r="K60" s="53"/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8" t="n">
        <v>157882</v>
      </c>
      <c r="E61" s="13" t="n">
        <v>117191</v>
      </c>
      <c r="F61" s="13" t="n">
        <v>0</v>
      </c>
      <c r="G61" s="15" t="n">
        <v>-5390.42</v>
      </c>
      <c r="H61" s="13" t="n">
        <v>0</v>
      </c>
      <c r="I61" s="15" t="n">
        <f aca="false">E61+F61+G61+H61</f>
        <v>111800.58</v>
      </c>
      <c r="J61" s="53"/>
      <c r="K61" s="53"/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8" t="n">
        <v>251104</v>
      </c>
      <c r="E62" s="13" t="n">
        <v>221203</v>
      </c>
      <c r="F62" s="13" t="n">
        <v>0</v>
      </c>
      <c r="G62" s="15" t="n">
        <v>-30336.26</v>
      </c>
      <c r="H62" s="13" t="n">
        <v>0</v>
      </c>
      <c r="I62" s="15" t="n">
        <f aca="false">E62+F62+G62+H62</f>
        <v>190866.74</v>
      </c>
      <c r="J62" s="53"/>
      <c r="K62" s="53"/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8" t="n">
        <v>152131</v>
      </c>
      <c r="E63" s="13" t="n">
        <v>116450</v>
      </c>
      <c r="F63" s="13" t="n">
        <v>-0.47</v>
      </c>
      <c r="G63" s="15" t="n">
        <v>0</v>
      </c>
      <c r="H63" s="13" t="n">
        <v>0</v>
      </c>
      <c r="I63" s="15" t="n">
        <f aca="false">E63+F63+G63+H63</f>
        <v>116449.53</v>
      </c>
      <c r="J63" s="53"/>
      <c r="K63" s="53"/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8" t="n">
        <v>201232</v>
      </c>
      <c r="E64" s="13" t="n">
        <v>176832</v>
      </c>
      <c r="F64" s="13" t="n">
        <v>-0.2</v>
      </c>
      <c r="G64" s="15" t="n">
        <v>0</v>
      </c>
      <c r="H64" s="13" t="n">
        <v>0</v>
      </c>
      <c r="I64" s="15" t="n">
        <f aca="false">E64+F64+G64+H64</f>
        <v>176831.8</v>
      </c>
      <c r="J64" s="53"/>
      <c r="K64" s="53"/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8" t="n">
        <v>469326</v>
      </c>
      <c r="E65" s="13" t="n">
        <v>447995</v>
      </c>
      <c r="F65" s="13" t="n">
        <v>-19302.7</v>
      </c>
      <c r="G65" s="15" t="n">
        <v>0</v>
      </c>
      <c r="H65" s="13" t="n">
        <v>0</v>
      </c>
      <c r="I65" s="15" t="n">
        <f aca="false">E65+F65+G65+H65</f>
        <v>428692.3</v>
      </c>
      <c r="J65" s="53"/>
      <c r="K65" s="53"/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8" t="n">
        <v>312630</v>
      </c>
      <c r="E66" s="13" t="n">
        <v>265803.55</v>
      </c>
      <c r="F66" s="13" t="n">
        <v>0</v>
      </c>
      <c r="G66" s="15" t="n">
        <v>0</v>
      </c>
      <c r="H66" s="13" t="n">
        <v>0</v>
      </c>
      <c r="I66" s="15" t="n">
        <f aca="false">E66+F66+G66+H66</f>
        <v>265803.55</v>
      </c>
      <c r="J66" s="53"/>
      <c r="K66" s="53"/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8" t="n">
        <v>219300</v>
      </c>
      <c r="E67" s="13" t="n">
        <v>215458</v>
      </c>
      <c r="F67" s="13" t="n">
        <v>0</v>
      </c>
      <c r="G67" s="15" t="n">
        <v>-21454.7</v>
      </c>
      <c r="H67" s="13" t="n">
        <v>0</v>
      </c>
      <c r="I67" s="15" t="n">
        <f aca="false">E67+F67+G67+H67</f>
        <v>194003.3</v>
      </c>
      <c r="J67" s="53"/>
      <c r="K67" s="53"/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8" t="n">
        <v>335681</v>
      </c>
      <c r="E68" s="13" t="n">
        <v>294158</v>
      </c>
      <c r="F68" s="13" t="n">
        <v>-7474.52</v>
      </c>
      <c r="G68" s="15" t="n">
        <v>0</v>
      </c>
      <c r="H68" s="13" t="n">
        <v>0</v>
      </c>
      <c r="I68" s="15" t="n">
        <f aca="false">E68+F68+G68+H68</f>
        <v>286683.48</v>
      </c>
      <c r="J68" s="53"/>
      <c r="K68" s="53"/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8" t="n">
        <v>160018</v>
      </c>
      <c r="E69" s="13" t="n">
        <v>157468</v>
      </c>
      <c r="F69" s="13" t="n">
        <v>-10962.37</v>
      </c>
      <c r="G69" s="15" t="n">
        <v>0</v>
      </c>
      <c r="H69" s="13" t="n">
        <v>0</v>
      </c>
      <c r="I69" s="15" t="n">
        <f aca="false">E69+F69+G69+H69</f>
        <v>146505.63</v>
      </c>
      <c r="J69" s="53"/>
      <c r="K69" s="53"/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8" t="n">
        <v>212927</v>
      </c>
      <c r="E70" s="13" t="n">
        <v>168602</v>
      </c>
      <c r="F70" s="13" t="n">
        <v>0</v>
      </c>
      <c r="G70" s="15" t="n">
        <v>-0.74</v>
      </c>
      <c r="H70" s="13" t="n">
        <v>0</v>
      </c>
      <c r="I70" s="15" t="n">
        <f aca="false">E70+F70+G70+H70</f>
        <v>168601.26</v>
      </c>
      <c r="J70" s="53"/>
      <c r="K70" s="53"/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8" t="n">
        <v>217570</v>
      </c>
      <c r="E71" s="13" t="n">
        <v>150512.38</v>
      </c>
      <c r="F71" s="13" t="n">
        <v>0</v>
      </c>
      <c r="G71" s="15" t="n">
        <v>0</v>
      </c>
      <c r="H71" s="13" t="n">
        <v>0</v>
      </c>
      <c r="I71" s="15" t="n">
        <f aca="false">E71+F71+G71+H71</f>
        <v>150512.38</v>
      </c>
      <c r="J71" s="53"/>
      <c r="K71" s="53"/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8" t="n">
        <v>497657</v>
      </c>
      <c r="E72" s="13" t="n">
        <v>395994</v>
      </c>
      <c r="F72" s="13" t="n">
        <v>-1239.05</v>
      </c>
      <c r="G72" s="15" t="n">
        <v>0</v>
      </c>
      <c r="H72" s="13" t="n">
        <v>0</v>
      </c>
      <c r="I72" s="15" t="n">
        <f aca="false">E72+F72+G72+H72</f>
        <v>394754.95</v>
      </c>
      <c r="J72" s="53"/>
      <c r="K72" s="53"/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8" t="n">
        <v>287962</v>
      </c>
      <c r="E73" s="13" t="n">
        <v>287962</v>
      </c>
      <c r="F73" s="13" t="n">
        <v>-2107.69</v>
      </c>
      <c r="G73" s="15" t="n">
        <v>0</v>
      </c>
      <c r="H73" s="13" t="n">
        <v>0</v>
      </c>
      <c r="I73" s="15" t="n">
        <f aca="false">E73+F73+G73+H73</f>
        <v>285854.31</v>
      </c>
      <c r="J73" s="53"/>
      <c r="K73" s="53"/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8" t="n">
        <v>149577</v>
      </c>
      <c r="E74" s="13" t="n">
        <v>146455</v>
      </c>
      <c r="F74" s="13" t="n">
        <v>0</v>
      </c>
      <c r="G74" s="15" t="n">
        <v>-11.73</v>
      </c>
      <c r="H74" s="13" t="n">
        <v>0</v>
      </c>
      <c r="I74" s="15" t="n">
        <f aca="false">E74+F74+G74+H74</f>
        <v>146443.27</v>
      </c>
      <c r="J74" s="53"/>
      <c r="K74" s="53"/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8" t="n">
        <v>1049318</v>
      </c>
      <c r="E75" s="13" t="n">
        <v>621401</v>
      </c>
      <c r="F75" s="13" t="n">
        <v>0</v>
      </c>
      <c r="G75" s="15" t="n">
        <v>-396902.63</v>
      </c>
      <c r="H75" s="13" t="n">
        <v>0</v>
      </c>
      <c r="I75" s="15" t="n">
        <f aca="false">E75+F75+G75+H75</f>
        <v>224498.37</v>
      </c>
      <c r="J75" s="53"/>
      <c r="K75" s="53"/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8" t="n">
        <v>612061</v>
      </c>
      <c r="E76" s="13" t="n">
        <v>612061</v>
      </c>
      <c r="F76" s="13" t="n">
        <v>-192496.79</v>
      </c>
      <c r="G76" s="15" t="n">
        <v>0</v>
      </c>
      <c r="H76" s="13" t="n">
        <v>0</v>
      </c>
      <c r="I76" s="15" t="n">
        <f aca="false">E76+F76+G76+H76</f>
        <v>419564.21</v>
      </c>
      <c r="J76" s="53"/>
      <c r="K76" s="53"/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8" t="n">
        <v>287640</v>
      </c>
      <c r="E77" s="13" t="n">
        <v>287640</v>
      </c>
      <c r="F77" s="13" t="n">
        <v>0</v>
      </c>
      <c r="G77" s="15" t="n">
        <v>-43241.52</v>
      </c>
      <c r="H77" s="13" t="n">
        <v>0</v>
      </c>
      <c r="I77" s="15" t="n">
        <f aca="false">E77+F77+G77+H77</f>
        <v>244398.48</v>
      </c>
      <c r="J77" s="53"/>
      <c r="K77" s="53"/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8" t="n">
        <v>214633</v>
      </c>
      <c r="E78" s="13" t="n">
        <v>214633</v>
      </c>
      <c r="F78" s="13" t="n">
        <v>0</v>
      </c>
      <c r="G78" s="15" t="n">
        <v>-6086.73</v>
      </c>
      <c r="H78" s="13" t="n">
        <v>0</v>
      </c>
      <c r="I78" s="15" t="n">
        <f aca="false">E78+F78+G78+H78</f>
        <v>208546.27</v>
      </c>
      <c r="J78" s="53"/>
      <c r="K78" s="53"/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8" t="n">
        <v>173400</v>
      </c>
      <c r="E79" s="13" t="n">
        <v>118645.42</v>
      </c>
      <c r="F79" s="13" t="n">
        <v>0</v>
      </c>
      <c r="G79" s="15" t="n">
        <v>0</v>
      </c>
      <c r="H79" s="13" t="n">
        <v>0</v>
      </c>
      <c r="I79" s="15" t="n">
        <f aca="false">E79+F79+G79+H79</f>
        <v>118645.42</v>
      </c>
      <c r="J79" s="53"/>
      <c r="K79" s="53"/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8" t="n">
        <v>274077</v>
      </c>
      <c r="E80" s="13" t="n">
        <v>190311</v>
      </c>
      <c r="F80" s="13" t="n">
        <v>0</v>
      </c>
      <c r="G80" s="15" t="n">
        <v>0</v>
      </c>
      <c r="H80" s="13" t="n">
        <v>-62335.71</v>
      </c>
      <c r="I80" s="15" t="n">
        <f aca="false">E80+F80+G80+H80</f>
        <v>127975.29</v>
      </c>
      <c r="J80" s="53"/>
      <c r="K80" s="53"/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8" t="n">
        <v>141580</v>
      </c>
      <c r="E81" s="13" t="n">
        <v>121568</v>
      </c>
      <c r="F81" s="13" t="n">
        <v>-4094.79</v>
      </c>
      <c r="G81" s="15" t="n">
        <v>0</v>
      </c>
      <c r="H81" s="13" t="n">
        <v>0</v>
      </c>
      <c r="I81" s="15" t="n">
        <f aca="false">E81+F81+G81+H81</f>
        <v>117473.21</v>
      </c>
      <c r="J81" s="53"/>
      <c r="K81" s="53"/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8" t="n">
        <v>290102</v>
      </c>
      <c r="E82" s="13" t="n">
        <v>275005</v>
      </c>
      <c r="F82" s="13" t="n">
        <v>0</v>
      </c>
      <c r="G82" s="15" t="n">
        <v>-28772.15</v>
      </c>
      <c r="H82" s="13" t="n">
        <v>0</v>
      </c>
      <c r="I82" s="15" t="n">
        <f aca="false">E82+F82+G82+H82</f>
        <v>246232.85</v>
      </c>
      <c r="J82" s="53"/>
      <c r="K82" s="53"/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8" t="n">
        <v>508469</v>
      </c>
      <c r="E83" s="13" t="n">
        <v>460335</v>
      </c>
      <c r="F83" s="13" t="n">
        <v>-72888.71</v>
      </c>
      <c r="G83" s="15" t="n">
        <v>0</v>
      </c>
      <c r="H83" s="13" t="n">
        <v>0</v>
      </c>
      <c r="I83" s="15" t="n">
        <f aca="false">E83+F83+G83+H83</f>
        <v>387446.29</v>
      </c>
      <c r="J83" s="53"/>
      <c r="K83" s="53"/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8" t="n">
        <v>221620</v>
      </c>
      <c r="E84" s="13" t="n">
        <v>166215</v>
      </c>
      <c r="F84" s="13" t="n">
        <v>-24693.72</v>
      </c>
      <c r="G84" s="15" t="n">
        <v>0</v>
      </c>
      <c r="H84" s="13" t="n">
        <v>0</v>
      </c>
      <c r="I84" s="15" t="n">
        <f aca="false">E84+F84+G84+H84</f>
        <v>141521.28</v>
      </c>
      <c r="J84" s="53"/>
      <c r="K84" s="53"/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8" t="n">
        <v>187823</v>
      </c>
      <c r="E85" s="13" t="n">
        <v>140148</v>
      </c>
      <c r="F85" s="13" t="n">
        <v>0</v>
      </c>
      <c r="G85" s="15" t="n">
        <v>-11174.11</v>
      </c>
      <c r="H85" s="13" t="n">
        <v>-355.81</v>
      </c>
      <c r="I85" s="15" t="n">
        <f aca="false">E85+F85+G85+H85</f>
        <v>128618.08</v>
      </c>
      <c r="J85" s="53"/>
      <c r="K85" s="53"/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8" t="n">
        <v>234661</v>
      </c>
      <c r="E86" s="13" t="n">
        <v>206102</v>
      </c>
      <c r="F86" s="13" t="n">
        <v>0</v>
      </c>
      <c r="G86" s="15" t="n">
        <v>-1385.37</v>
      </c>
      <c r="H86" s="13" t="n">
        <v>0</v>
      </c>
      <c r="I86" s="15" t="n">
        <f aca="false">E86+F86+G86+H86</f>
        <v>204716.63</v>
      </c>
      <c r="J86" s="53"/>
      <c r="K86" s="53"/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8" t="n">
        <v>275738</v>
      </c>
      <c r="E87" s="13" t="n">
        <v>266548</v>
      </c>
      <c r="F87" s="13" t="n">
        <v>-25379.65</v>
      </c>
      <c r="G87" s="15" t="n">
        <v>0</v>
      </c>
      <c r="H87" s="13" t="n">
        <v>0</v>
      </c>
      <c r="I87" s="15" t="n">
        <f aca="false">E87+F87+G87+H87</f>
        <v>241168.35</v>
      </c>
      <c r="J87" s="53"/>
      <c r="K87" s="53"/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8" t="n">
        <v>107930</v>
      </c>
      <c r="E88" s="13" t="n">
        <v>107930</v>
      </c>
      <c r="F88" s="13" t="n">
        <v>-0.73</v>
      </c>
      <c r="G88" s="15" t="n">
        <v>0</v>
      </c>
      <c r="H88" s="13" t="n">
        <v>0</v>
      </c>
      <c r="I88" s="15" t="n">
        <f aca="false">E88+F88+G88+H88</f>
        <v>107929.27</v>
      </c>
      <c r="J88" s="53"/>
      <c r="K88" s="53"/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8" t="n">
        <v>714000</v>
      </c>
      <c r="E89" s="13" t="n">
        <v>707371</v>
      </c>
      <c r="F89" s="13" t="n">
        <v>0</v>
      </c>
      <c r="G89" s="15" t="n">
        <v>-245103.59</v>
      </c>
      <c r="H89" s="13" t="n">
        <v>0</v>
      </c>
      <c r="I89" s="15" t="n">
        <f aca="false">E89+F89+G89+H89</f>
        <v>462267.41</v>
      </c>
      <c r="J89" s="53"/>
      <c r="K89" s="53"/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8" t="n">
        <v>155028</v>
      </c>
      <c r="E90" s="13" t="n">
        <v>155028</v>
      </c>
      <c r="F90" s="13" t="n">
        <v>-5871.19</v>
      </c>
      <c r="G90" s="15" t="n">
        <v>0</v>
      </c>
      <c r="H90" s="13" t="n">
        <v>0</v>
      </c>
      <c r="I90" s="15" t="n">
        <f aca="false">E90+F90+G90+H90</f>
        <v>149156.81</v>
      </c>
      <c r="J90" s="53"/>
      <c r="K90" s="53"/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8" t="n">
        <v>216458</v>
      </c>
      <c r="E91" s="13" t="n">
        <v>216458</v>
      </c>
      <c r="F91" s="13" t="n">
        <v>0</v>
      </c>
      <c r="G91" s="15" t="n">
        <v>-7568.12</v>
      </c>
      <c r="H91" s="13" t="n">
        <v>0</v>
      </c>
      <c r="I91" s="15" t="n">
        <f aca="false">E91+F91+G91+H91</f>
        <v>208889.88</v>
      </c>
      <c r="J91" s="53"/>
      <c r="K91" s="53"/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8" t="n">
        <v>816000</v>
      </c>
      <c r="E92" s="13" t="n">
        <v>455336</v>
      </c>
      <c r="F92" s="13" t="n">
        <v>0</v>
      </c>
      <c r="G92" s="15" t="n">
        <v>0</v>
      </c>
      <c r="H92" s="13" t="n">
        <v>-23044.76</v>
      </c>
      <c r="I92" s="15" t="n">
        <f aca="false">E92+F92+G92+H92</f>
        <v>432291.24</v>
      </c>
      <c r="J92" s="53"/>
      <c r="K92" s="53"/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8" t="n">
        <v>156817</v>
      </c>
      <c r="E93" s="13" t="n">
        <v>139656</v>
      </c>
      <c r="F93" s="13" t="n">
        <v>-0.52</v>
      </c>
      <c r="G93" s="15" t="n">
        <v>0</v>
      </c>
      <c r="H93" s="13" t="n">
        <v>0</v>
      </c>
      <c r="I93" s="15" t="n">
        <f aca="false">E93+F93+G93+H93</f>
        <v>139655.48</v>
      </c>
      <c r="J93" s="53"/>
      <c r="K93" s="53"/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8" t="n">
        <v>254490</v>
      </c>
      <c r="E94" s="13" t="n">
        <v>254490</v>
      </c>
      <c r="F94" s="13" t="n">
        <v>-108818.17</v>
      </c>
      <c r="G94" s="15" t="n">
        <v>0</v>
      </c>
      <c r="H94" s="13" t="n">
        <v>0</v>
      </c>
      <c r="I94" s="15" t="n">
        <f aca="false">E94+F94+G94+H94</f>
        <v>145671.83</v>
      </c>
      <c r="J94" s="53"/>
      <c r="K94" s="53"/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8" t="n">
        <v>299563</v>
      </c>
      <c r="E95" s="13" t="n">
        <v>247299.93</v>
      </c>
      <c r="F95" s="13" t="n">
        <v>0</v>
      </c>
      <c r="G95" s="15" t="n">
        <v>0</v>
      </c>
      <c r="H95" s="13" t="n">
        <v>0</v>
      </c>
      <c r="I95" s="15" t="n">
        <f aca="false">E95+F95+G95+H95</f>
        <v>247299.93</v>
      </c>
      <c r="J95" s="53"/>
      <c r="K95" s="53"/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8" t="n">
        <v>312865</v>
      </c>
      <c r="E96" s="13" t="n">
        <v>190668</v>
      </c>
      <c r="F96" s="13" t="n">
        <v>0</v>
      </c>
      <c r="G96" s="15" t="n">
        <v>-1780.19</v>
      </c>
      <c r="H96" s="13" t="n">
        <v>0</v>
      </c>
      <c r="I96" s="15" t="n">
        <f aca="false">E96+F96+G96+H96</f>
        <v>188887.81</v>
      </c>
      <c r="J96" s="53"/>
      <c r="K96" s="53"/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8" t="n">
        <v>119067</v>
      </c>
      <c r="E97" s="13" t="n">
        <v>119067</v>
      </c>
      <c r="F97" s="13" t="n">
        <v>0</v>
      </c>
      <c r="G97" s="15" t="n">
        <v>-1.24</v>
      </c>
      <c r="H97" s="13" t="n">
        <v>0</v>
      </c>
      <c r="I97" s="15" t="n">
        <f aca="false">E97+F97+G97+H97</f>
        <v>119065.76</v>
      </c>
      <c r="J97" s="53"/>
      <c r="K97" s="53"/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8" t="n">
        <v>168339</v>
      </c>
      <c r="E98" s="13" t="n">
        <v>154383</v>
      </c>
      <c r="F98" s="13" t="n">
        <v>0</v>
      </c>
      <c r="G98" s="15" t="n">
        <v>0</v>
      </c>
      <c r="H98" s="13" t="n">
        <v>0</v>
      </c>
      <c r="I98" s="15" t="n">
        <f aca="false">E98+F98+G98+H98</f>
        <v>154383</v>
      </c>
      <c r="J98" s="53"/>
      <c r="K98" s="53"/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8" t="n">
        <v>191768</v>
      </c>
      <c r="E99" s="13" t="n">
        <v>174043</v>
      </c>
      <c r="F99" s="13" t="n">
        <v>0</v>
      </c>
      <c r="G99" s="15" t="n">
        <v>-2176.18</v>
      </c>
      <c r="H99" s="13" t="n">
        <v>0</v>
      </c>
      <c r="I99" s="15" t="n">
        <f aca="false">E99+F99+G99+H99</f>
        <v>171866.82</v>
      </c>
      <c r="J99" s="53"/>
      <c r="K99" s="53"/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8" t="n">
        <v>491640</v>
      </c>
      <c r="E100" s="13" t="n">
        <v>351257</v>
      </c>
      <c r="F100" s="13" t="n">
        <v>-7388.53</v>
      </c>
      <c r="G100" s="15" t="n">
        <v>0</v>
      </c>
      <c r="H100" s="13" t="n">
        <v>0</v>
      </c>
      <c r="I100" s="15" t="n">
        <f aca="false">E100+F100+G100+H100</f>
        <v>343868.47</v>
      </c>
      <c r="J100" s="53"/>
      <c r="K100" s="53"/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8" t="n">
        <v>387223</v>
      </c>
      <c r="E101" s="13" t="n">
        <v>387223</v>
      </c>
      <c r="F101" s="13" t="n">
        <v>0</v>
      </c>
      <c r="G101" s="15" t="n">
        <v>-13548.54</v>
      </c>
      <c r="H101" s="13" t="n">
        <v>0</v>
      </c>
      <c r="I101" s="15" t="n">
        <f aca="false">E101+F101+G101+H101</f>
        <v>373674.46</v>
      </c>
      <c r="J101" s="53"/>
      <c r="K101" s="53"/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8" t="n">
        <v>280764</v>
      </c>
      <c r="E102" s="13" t="n">
        <v>232504</v>
      </c>
      <c r="F102" s="13" t="n">
        <v>-0.97</v>
      </c>
      <c r="G102" s="15" t="n">
        <v>0</v>
      </c>
      <c r="H102" s="13" t="n">
        <v>0</v>
      </c>
      <c r="I102" s="15" t="n">
        <f aca="false">E102+F102+G102+H102</f>
        <v>232503.03</v>
      </c>
      <c r="J102" s="53"/>
      <c r="K102" s="53"/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8" t="n">
        <v>109449</v>
      </c>
      <c r="E103" s="13" t="n">
        <v>101100</v>
      </c>
      <c r="F103" s="13" t="n">
        <v>0</v>
      </c>
      <c r="G103" s="15" t="n">
        <v>-0.31</v>
      </c>
      <c r="H103" s="13" t="n">
        <v>0</v>
      </c>
      <c r="I103" s="15" t="n">
        <f aca="false">E103+F103+G103+H103</f>
        <v>101099.69</v>
      </c>
      <c r="J103" s="53"/>
      <c r="K103" s="53"/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8" t="n">
        <v>294148</v>
      </c>
      <c r="E104" s="13" t="n">
        <v>294148</v>
      </c>
      <c r="F104" s="13" t="n">
        <v>-19374.95</v>
      </c>
      <c r="G104" s="15" t="n">
        <v>0</v>
      </c>
      <c r="H104" s="13" t="n">
        <v>0</v>
      </c>
      <c r="I104" s="15" t="n">
        <f aca="false">E104+F104+G104+H104</f>
        <v>274773.05</v>
      </c>
      <c r="J104" s="53"/>
      <c r="K104" s="53"/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8" t="n">
        <v>148697</v>
      </c>
      <c r="E105" s="13" t="n">
        <v>104407</v>
      </c>
      <c r="F105" s="13" t="n">
        <v>-5262.58</v>
      </c>
      <c r="G105" s="15" t="n">
        <v>0</v>
      </c>
      <c r="H105" s="13" t="n">
        <v>0</v>
      </c>
      <c r="I105" s="15" t="n">
        <f aca="false">E105+F105+G105+H105</f>
        <v>99144.42</v>
      </c>
      <c r="J105" s="53"/>
      <c r="K105" s="53"/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8" t="n">
        <v>503330</v>
      </c>
      <c r="E106" s="13" t="n">
        <v>295820</v>
      </c>
      <c r="F106" s="13" t="n">
        <v>-17063.01</v>
      </c>
      <c r="G106" s="15" t="n">
        <v>0</v>
      </c>
      <c r="H106" s="13" t="n">
        <v>0</v>
      </c>
      <c r="I106" s="15" t="n">
        <f aca="false">E106+F106+G106+H106</f>
        <v>278756.99</v>
      </c>
      <c r="J106" s="53"/>
      <c r="K106" s="53"/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8" t="n">
        <v>206799</v>
      </c>
      <c r="E107" s="13" t="n">
        <v>175630</v>
      </c>
      <c r="F107" s="13" t="n">
        <v>0</v>
      </c>
      <c r="G107" s="15" t="n">
        <v>0</v>
      </c>
      <c r="H107" s="13" t="n">
        <v>0</v>
      </c>
      <c r="I107" s="15" t="n">
        <f aca="false">E107+F107+G107+H107</f>
        <v>175630</v>
      </c>
      <c r="J107" s="53"/>
      <c r="K107" s="53"/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8" t="n">
        <v>321444</v>
      </c>
      <c r="E108" s="13" t="n">
        <v>321444</v>
      </c>
      <c r="F108" s="13" t="n">
        <v>-7845.75</v>
      </c>
      <c r="G108" s="15" t="n">
        <v>0</v>
      </c>
      <c r="H108" s="13" t="n">
        <v>0</v>
      </c>
      <c r="I108" s="15" t="n">
        <f aca="false">E108+F108+G108+H108</f>
        <v>313598.25</v>
      </c>
      <c r="J108" s="53"/>
      <c r="K108" s="53"/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8" t="n">
        <v>396250</v>
      </c>
      <c r="E109" s="13" t="n">
        <v>396153.31</v>
      </c>
      <c r="F109" s="13" t="n">
        <v>0</v>
      </c>
      <c r="G109" s="15" t="n">
        <v>0</v>
      </c>
      <c r="H109" s="13" t="n">
        <v>0</v>
      </c>
      <c r="I109" s="15" t="n">
        <f aca="false">E109+F109+G109+H109</f>
        <v>396153.31</v>
      </c>
      <c r="J109" s="53"/>
      <c r="K109" s="53"/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8" t="n">
        <v>166481</v>
      </c>
      <c r="E110" s="13" t="n">
        <v>156096</v>
      </c>
      <c r="F110" s="13" t="n">
        <v>0</v>
      </c>
      <c r="G110" s="15" t="n">
        <v>-1289.92</v>
      </c>
      <c r="H110" s="13" t="n">
        <v>0</v>
      </c>
      <c r="I110" s="15" t="n">
        <f aca="false">E110+F110+G110+H110</f>
        <v>154806.08</v>
      </c>
      <c r="J110" s="53"/>
      <c r="K110" s="53"/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8" t="n">
        <v>148940</v>
      </c>
      <c r="E111" s="13" t="n">
        <v>148940</v>
      </c>
      <c r="F111" s="13" t="n">
        <v>-2348.65</v>
      </c>
      <c r="G111" s="15" t="n">
        <v>0</v>
      </c>
      <c r="H111" s="13" t="n">
        <v>0</v>
      </c>
      <c r="I111" s="15" t="n">
        <f aca="false">E111+F111+G111+H111</f>
        <v>146591.35</v>
      </c>
      <c r="J111" s="53"/>
      <c r="K111" s="53"/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8" t="n">
        <v>228659</v>
      </c>
      <c r="E112" s="13" t="n">
        <v>154840</v>
      </c>
      <c r="F112" s="13" t="n">
        <v>-2650.06</v>
      </c>
      <c r="G112" s="15" t="n">
        <v>0</v>
      </c>
      <c r="H112" s="13" t="n">
        <v>0</v>
      </c>
      <c r="I112" s="15" t="n">
        <f aca="false">E112+F112+G112+H112</f>
        <v>152189.94</v>
      </c>
      <c r="J112" s="53"/>
      <c r="K112" s="53"/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8" t="n">
        <v>198509</v>
      </c>
      <c r="E113" s="13" t="n">
        <v>153000</v>
      </c>
      <c r="F113" s="13" t="n">
        <v>-13022.6</v>
      </c>
      <c r="G113" s="15" t="n">
        <v>0</v>
      </c>
      <c r="H113" s="13" t="n">
        <v>0</v>
      </c>
      <c r="I113" s="15" t="n">
        <f aca="false">E113+F113+G113+H113</f>
        <v>139977.4</v>
      </c>
      <c r="J113" s="53"/>
      <c r="K113" s="53"/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8" t="n">
        <v>497502</v>
      </c>
      <c r="E114" s="13" t="n">
        <v>334302</v>
      </c>
      <c r="F114" s="13" t="n">
        <v>-225198.55</v>
      </c>
      <c r="G114" s="15" t="n">
        <v>0</v>
      </c>
      <c r="H114" s="13" t="n">
        <v>0</v>
      </c>
      <c r="I114" s="15" t="n">
        <f aca="false">E114+F114+G114+H114</f>
        <v>109103.45</v>
      </c>
      <c r="J114" s="53"/>
      <c r="K114" s="53"/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8" t="n">
        <v>438348</v>
      </c>
      <c r="E115" s="13" t="n">
        <v>384214</v>
      </c>
      <c r="F115" s="13" t="n">
        <v>-5625.36</v>
      </c>
      <c r="G115" s="15" t="n">
        <v>0</v>
      </c>
      <c r="H115" s="13" t="n">
        <v>0</v>
      </c>
      <c r="I115" s="15" t="n">
        <f aca="false">E115+F115+G115+H115</f>
        <v>378588.64</v>
      </c>
      <c r="J115" s="53"/>
      <c r="K115" s="53"/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8" t="n">
        <v>166388</v>
      </c>
      <c r="E116" s="13" t="n">
        <v>141339</v>
      </c>
      <c r="F116" s="13" t="n">
        <v>0</v>
      </c>
      <c r="G116" s="15" t="n">
        <v>-0.54</v>
      </c>
      <c r="H116" s="13" t="n">
        <v>0</v>
      </c>
      <c r="I116" s="15" t="n">
        <f aca="false">E116+F116+G116+H116</f>
        <v>141338.46</v>
      </c>
      <c r="J116" s="53"/>
      <c r="K116" s="53"/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8" t="n">
        <v>206741</v>
      </c>
      <c r="E117" s="13" t="n">
        <v>206741</v>
      </c>
      <c r="F117" s="13" t="n">
        <v>0</v>
      </c>
      <c r="G117" s="15" t="n">
        <v>-1.69</v>
      </c>
      <c r="H117" s="13" t="n">
        <v>0</v>
      </c>
      <c r="I117" s="15" t="n">
        <f aca="false">E117+F117+G117+H117</f>
        <v>206739.31</v>
      </c>
      <c r="J117" s="53"/>
      <c r="K117" s="53"/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8" t="n">
        <v>121605</v>
      </c>
      <c r="E118" s="13" t="n">
        <v>121605</v>
      </c>
      <c r="F118" s="13" t="n">
        <v>-26.29</v>
      </c>
      <c r="G118" s="15" t="n">
        <v>0</v>
      </c>
      <c r="H118" s="13" t="n">
        <v>0</v>
      </c>
      <c r="I118" s="15" t="n">
        <f aca="false">E118+F118+G118+H118</f>
        <v>121578.71</v>
      </c>
      <c r="J118" s="53"/>
      <c r="K118" s="53"/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8" t="n">
        <v>348642</v>
      </c>
      <c r="E119" s="13" t="n">
        <v>309069</v>
      </c>
      <c r="F119" s="13" t="n">
        <v>0</v>
      </c>
      <c r="G119" s="15" t="n">
        <v>-6750.19</v>
      </c>
      <c r="H119" s="13" t="n">
        <v>0</v>
      </c>
      <c r="I119" s="15" t="n">
        <f aca="false">E119+F119+G119+H119</f>
        <v>302318.81</v>
      </c>
      <c r="J119" s="53"/>
      <c r="K119" s="53"/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8" t="n">
        <v>174449</v>
      </c>
      <c r="E120" s="13" t="n">
        <v>131196</v>
      </c>
      <c r="F120" s="13" t="n">
        <v>-3254.32</v>
      </c>
      <c r="G120" s="15" t="n">
        <v>0</v>
      </c>
      <c r="H120" s="13" t="n">
        <v>0</v>
      </c>
      <c r="I120" s="15" t="n">
        <f aca="false">E120+F120+G120+H120</f>
        <v>127941.68</v>
      </c>
      <c r="J120" s="53"/>
      <c r="K120" s="53"/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8" t="n">
        <v>162690</v>
      </c>
      <c r="E121" s="13" t="n">
        <v>152385</v>
      </c>
      <c r="F121" s="13" t="n">
        <v>0</v>
      </c>
      <c r="G121" s="15" t="n">
        <v>-0.29</v>
      </c>
      <c r="H121" s="13" t="n">
        <v>0</v>
      </c>
      <c r="I121" s="15" t="n">
        <f aca="false">E121+F121+G121+H121</f>
        <v>152384.71</v>
      </c>
      <c r="J121" s="53"/>
      <c r="K121" s="53"/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8" t="n">
        <v>272175</v>
      </c>
      <c r="E122" s="13" t="n">
        <v>225270</v>
      </c>
      <c r="F122" s="13" t="n">
        <v>-17051.25</v>
      </c>
      <c r="G122" s="15" t="n">
        <v>0</v>
      </c>
      <c r="H122" s="13" t="n">
        <v>0</v>
      </c>
      <c r="I122" s="15" t="n">
        <f aca="false">E122+F122+G122+H122</f>
        <v>208218.75</v>
      </c>
      <c r="J122" s="53"/>
      <c r="K122" s="53"/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48573986</v>
      </c>
      <c r="E123" s="22" t="n">
        <f aca="false">SUM(E7:E122)</f>
        <v>39494994.48</v>
      </c>
      <c r="F123" s="22" t="n">
        <f aca="false">SUM(F7:F122)</f>
        <v>-1699022.26</v>
      </c>
      <c r="G123" s="22" t="n">
        <f aca="false">SUM(G7:G122)</f>
        <v>-1692946.52</v>
      </c>
      <c r="H123" s="22" t="n">
        <f aca="false">SUM(H7:H122)</f>
        <v>-175474.4</v>
      </c>
      <c r="I123" s="22" t="n">
        <f aca="false">E123+F123+G123+H123</f>
        <v>35927551.3</v>
      </c>
      <c r="J123" s="53"/>
      <c r="K123" s="53"/>
    </row>
    <row r="124" customFormat="false" ht="12.5" hidden="false" customHeight="false" outlineLevel="0" collapsed="false">
      <c r="D124" s="2" t="n">
        <v>13404947</v>
      </c>
    </row>
    <row r="125" customFormat="false" ht="12.5" hidden="false" customHeight="false" outlineLevel="0" collapsed="false">
      <c r="B125" s="1" t="s">
        <v>154</v>
      </c>
      <c r="D125" s="2" t="n">
        <f aca="false">D123+D124</f>
        <v>61978933</v>
      </c>
    </row>
  </sheetData>
  <mergeCells count="11">
    <mergeCell ref="C1:I1"/>
    <mergeCell ref="A5:A6"/>
    <mergeCell ref="B5:B6"/>
    <mergeCell ref="C5:C6"/>
    <mergeCell ref="D5:D6"/>
    <mergeCell ref="E5:E6"/>
    <mergeCell ref="F5:H5"/>
    <mergeCell ref="I5:I6"/>
    <mergeCell ref="L5:N5"/>
    <mergeCell ref="O5:O6"/>
    <mergeCell ref="A123:C123"/>
  </mergeCells>
  <conditionalFormatting sqref="A5:C5 C7:C122">
    <cfRule type="cellIs" priority="2" operator="lessThan" aboveAverage="0" equalAverage="0" bottom="0" percent="0" rank="0" text="" dxfId="146">
      <formula>0</formula>
    </cfRule>
  </conditionalFormatting>
  <conditionalFormatting sqref="A123">
    <cfRule type="cellIs" priority="3" operator="lessThan" aboveAverage="0" equalAverage="0" bottom="0" percent="0" rank="0" text="" dxfId="147">
      <formula>0</formula>
    </cfRule>
  </conditionalFormatting>
  <conditionalFormatting sqref="A123">
    <cfRule type="cellIs" priority="4" operator="lessThan" aboveAverage="0" equalAverage="0" bottom="0" percent="0" rank="0" text="" dxfId="148">
      <formula>0</formula>
    </cfRule>
  </conditionalFormatting>
  <conditionalFormatting sqref="B5">
    <cfRule type="cellIs" priority="5" operator="lessThan" aboveAverage="0" equalAverage="0" bottom="0" percent="0" rank="0" text="" dxfId="149">
      <formula>0</formula>
    </cfRule>
  </conditionalFormatting>
  <conditionalFormatting sqref="B7:B55">
    <cfRule type="cellIs" priority="6" operator="lessThan" aboveAverage="0" equalAverage="0" bottom="0" percent="0" rank="0" text="" dxfId="150">
      <formula>0</formula>
    </cfRule>
  </conditionalFormatting>
  <conditionalFormatting sqref="B56:B122">
    <cfRule type="cellIs" priority="7" operator="lessThan" aboveAverage="0" equalAverage="0" bottom="0" percent="0" rank="0" text="" dxfId="151">
      <formula>0</formula>
    </cfRule>
  </conditionalFormatting>
  <conditionalFormatting sqref="B5">
    <cfRule type="cellIs" priority="8" operator="lessThan" aboveAverage="0" equalAverage="0" bottom="0" percent="0" rank="0" text="" dxfId="152">
      <formula>0</formula>
    </cfRule>
  </conditionalFormatting>
  <conditionalFormatting sqref="C5">
    <cfRule type="cellIs" priority="9" operator="lessThan" aboveAverage="0" equalAverage="0" bottom="0" percent="0" rank="0" text="" dxfId="153">
      <formula>0</formula>
    </cfRule>
  </conditionalFormatting>
  <conditionalFormatting sqref="C5">
    <cfRule type="cellIs" priority="10" operator="lessThan" aboveAverage="0" equalAverage="0" bottom="0" percent="0" rank="0" text="" dxfId="154">
      <formula>0</formula>
    </cfRule>
  </conditionalFormatting>
  <conditionalFormatting sqref="C5">
    <cfRule type="cellIs" priority="11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5" activeCellId="0" sqref="D5:I6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35"/>
    <col collapsed="false" customWidth="false" hidden="false" outlineLevel="0" max="12" min="10" style="3" width="9.35"/>
    <col collapsed="false" customWidth="true" hidden="false" outlineLevel="0" max="13" min="13" style="3" width="11.35"/>
    <col collapsed="false" customWidth="false" hidden="false" outlineLevel="0" max="257" min="14" style="3" width="9.35"/>
  </cols>
  <sheetData>
    <row r="1" customFormat="false" ht="46.5" hidden="false" customHeight="true" outlineLevel="0" collapsed="false">
      <c r="C1" s="4" t="s">
        <v>162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 t="s">
        <v>163</v>
      </c>
    </row>
    <row r="4" customFormat="false" ht="13" hidden="false" customHeight="false" outlineLevel="0" collapsed="false"/>
    <row r="5" customFormat="false" ht="32.25" hidden="false" customHeight="true" outlineLevel="0" collapsed="false">
      <c r="A5" s="81" t="s">
        <v>1</v>
      </c>
      <c r="B5" s="81" t="s">
        <v>2</v>
      </c>
      <c r="C5" s="81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.75" hidden="false" customHeight="true" outlineLevel="0" collapsed="false">
      <c r="A6" s="81"/>
      <c r="B6" s="81"/>
      <c r="C6" s="81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D7" s="13" t="n">
        <v>0</v>
      </c>
      <c r="E7" s="13"/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0" t="n">
        <v>2</v>
      </c>
      <c r="B8" s="11" t="s">
        <v>11</v>
      </c>
      <c r="C8" s="11" t="s">
        <v>13</v>
      </c>
      <c r="D8" s="13" t="n">
        <v>0</v>
      </c>
      <c r="E8" s="13"/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3.5" hidden="false" customHeight="true" outlineLevel="0" collapsed="false">
      <c r="A9" s="10" t="n">
        <v>3</v>
      </c>
      <c r="B9" s="11" t="s">
        <v>11</v>
      </c>
      <c r="C9" s="11" t="s">
        <v>14</v>
      </c>
      <c r="D9" s="13" t="n">
        <v>0</v>
      </c>
      <c r="E9" s="13"/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0" t="n">
        <v>4</v>
      </c>
      <c r="B10" s="11" t="s">
        <v>11</v>
      </c>
      <c r="C10" s="11" t="s">
        <v>15</v>
      </c>
      <c r="D10" s="13" t="n">
        <v>0</v>
      </c>
      <c r="E10" s="13"/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0" t="n">
        <v>5</v>
      </c>
      <c r="B11" s="11" t="s">
        <v>11</v>
      </c>
      <c r="C11" s="11" t="s">
        <v>16</v>
      </c>
      <c r="D11" s="13" t="n">
        <v>0</v>
      </c>
      <c r="E11" s="13"/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0" t="n">
        <v>6</v>
      </c>
      <c r="B12" s="11" t="s">
        <v>11</v>
      </c>
      <c r="C12" s="11" t="s">
        <v>17</v>
      </c>
      <c r="D12" s="13" t="n">
        <v>0</v>
      </c>
      <c r="E12" s="13"/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3.5" hidden="false" customHeight="true" outlineLevel="0" collapsed="false">
      <c r="A13" s="10" t="n">
        <v>7</v>
      </c>
      <c r="B13" s="11" t="s">
        <v>11</v>
      </c>
      <c r="C13" s="11" t="s">
        <v>18</v>
      </c>
      <c r="D13" s="13" t="n">
        <v>0</v>
      </c>
      <c r="E13" s="13"/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0" t="n">
        <v>8</v>
      </c>
      <c r="B14" s="11" t="s">
        <v>11</v>
      </c>
      <c r="C14" s="11" t="s">
        <v>19</v>
      </c>
      <c r="D14" s="13" t="n">
        <v>0</v>
      </c>
      <c r="E14" s="13"/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0" t="n">
        <v>9</v>
      </c>
      <c r="B15" s="11" t="s">
        <v>11</v>
      </c>
      <c r="C15" s="11" t="s">
        <v>20</v>
      </c>
      <c r="D15" s="13" t="n">
        <v>0</v>
      </c>
      <c r="E15" s="13"/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0" t="n">
        <v>10</v>
      </c>
      <c r="B16" s="11" t="s">
        <v>11</v>
      </c>
      <c r="C16" s="11" t="s">
        <v>21</v>
      </c>
      <c r="D16" s="13" t="n">
        <v>0</v>
      </c>
      <c r="E16" s="13"/>
      <c r="F16" s="14" t="n">
        <v>0</v>
      </c>
      <c r="G16" s="15" t="n">
        <v>0</v>
      </c>
      <c r="H16" s="13" t="n">
        <v>0</v>
      </c>
      <c r="I16" s="13" t="n">
        <f aca="false">E16+F16+G16+H16</f>
        <v>0</v>
      </c>
    </row>
    <row r="17" s="16" customFormat="true" ht="13.5" hidden="false" customHeight="true" outlineLevel="0" collapsed="false">
      <c r="A17" s="10" t="n">
        <v>11</v>
      </c>
      <c r="B17" s="11" t="s">
        <v>11</v>
      </c>
      <c r="C17" s="11" t="s">
        <v>22</v>
      </c>
      <c r="D17" s="13" t="n">
        <v>0</v>
      </c>
      <c r="E17" s="13"/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0" t="n">
        <v>12</v>
      </c>
      <c r="B18" s="11" t="s">
        <v>11</v>
      </c>
      <c r="C18" s="11" t="s">
        <v>23</v>
      </c>
      <c r="D18" s="13" t="n">
        <v>0</v>
      </c>
      <c r="E18" s="13"/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0" t="n">
        <v>13</v>
      </c>
      <c r="B19" s="11" t="s">
        <v>11</v>
      </c>
      <c r="C19" s="11" t="s">
        <v>24</v>
      </c>
      <c r="D19" s="13" t="n">
        <v>0</v>
      </c>
      <c r="E19" s="13"/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0" t="n">
        <v>14</v>
      </c>
      <c r="B20" s="11" t="s">
        <v>11</v>
      </c>
      <c r="C20" s="11" t="s">
        <v>25</v>
      </c>
      <c r="D20" s="13" t="n">
        <v>0</v>
      </c>
      <c r="E20" s="13"/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0" t="n">
        <v>15</v>
      </c>
      <c r="B21" s="11" t="s">
        <v>11</v>
      </c>
      <c r="C21" s="11" t="s">
        <v>26</v>
      </c>
      <c r="D21" s="13" t="n">
        <v>0</v>
      </c>
      <c r="E21" s="13"/>
      <c r="F21" s="14" t="n">
        <v>0</v>
      </c>
      <c r="G21" s="15" t="n">
        <v>0</v>
      </c>
      <c r="H21" s="13" t="n">
        <v>0</v>
      </c>
      <c r="I21" s="13" t="n">
        <f aca="false">E21+F21+G21+H21</f>
        <v>0</v>
      </c>
    </row>
    <row r="22" s="16" customFormat="true" ht="13.5" hidden="false" customHeight="true" outlineLevel="0" collapsed="false">
      <c r="A22" s="10" t="n">
        <v>16</v>
      </c>
      <c r="B22" s="11" t="s">
        <v>11</v>
      </c>
      <c r="C22" s="11" t="s">
        <v>27</v>
      </c>
      <c r="D22" s="13" t="n">
        <v>0</v>
      </c>
      <c r="E22" s="13"/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0" t="n">
        <v>17</v>
      </c>
      <c r="B23" s="11" t="s">
        <v>11</v>
      </c>
      <c r="C23" s="11" t="s">
        <v>28</v>
      </c>
      <c r="D23" s="13" t="n">
        <v>0</v>
      </c>
      <c r="E23" s="13"/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3.5" hidden="false" customHeight="true" outlineLevel="0" collapsed="false">
      <c r="A24" s="10" t="n">
        <v>18</v>
      </c>
      <c r="B24" s="11" t="s">
        <v>11</v>
      </c>
      <c r="C24" s="11" t="s">
        <v>29</v>
      </c>
      <c r="D24" s="13" t="n">
        <v>0</v>
      </c>
      <c r="E24" s="13"/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0" t="n">
        <v>19</v>
      </c>
      <c r="B25" s="11" t="s">
        <v>11</v>
      </c>
      <c r="C25" s="11" t="s">
        <v>30</v>
      </c>
      <c r="D25" s="13" t="n">
        <v>0</v>
      </c>
      <c r="E25" s="13"/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0" t="n">
        <v>20</v>
      </c>
      <c r="B26" s="11" t="s">
        <v>11</v>
      </c>
      <c r="C26" s="11" t="s">
        <v>31</v>
      </c>
      <c r="D26" s="13" t="n">
        <v>0</v>
      </c>
      <c r="E26" s="13"/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0" t="n">
        <v>21</v>
      </c>
      <c r="B27" s="11" t="s">
        <v>11</v>
      </c>
      <c r="C27" s="11" t="s">
        <v>32</v>
      </c>
      <c r="D27" s="13" t="n">
        <v>0</v>
      </c>
      <c r="E27" s="13"/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0" t="n">
        <v>22</v>
      </c>
      <c r="B28" s="11" t="s">
        <v>11</v>
      </c>
      <c r="C28" s="11" t="s">
        <v>33</v>
      </c>
      <c r="D28" s="13" t="n">
        <v>0</v>
      </c>
      <c r="E28" s="13"/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0" t="n">
        <v>23</v>
      </c>
      <c r="B29" s="11" t="s">
        <v>11</v>
      </c>
      <c r="C29" s="11" t="s">
        <v>34</v>
      </c>
      <c r="D29" s="13" t="n">
        <v>0</v>
      </c>
      <c r="E29" s="13"/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0" t="n">
        <v>24</v>
      </c>
      <c r="B30" s="11" t="s">
        <v>11</v>
      </c>
      <c r="C30" s="11" t="s">
        <v>35</v>
      </c>
      <c r="D30" s="13" t="n">
        <v>0</v>
      </c>
      <c r="E30" s="13"/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0" t="n">
        <v>25</v>
      </c>
      <c r="B31" s="11" t="s">
        <v>11</v>
      </c>
      <c r="C31" s="11" t="s">
        <v>36</v>
      </c>
      <c r="D31" s="13" t="n">
        <v>0</v>
      </c>
      <c r="E31" s="13"/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0" t="n">
        <v>26</v>
      </c>
      <c r="B32" s="11" t="s">
        <v>11</v>
      </c>
      <c r="C32" s="11" t="s">
        <v>37</v>
      </c>
      <c r="D32" s="13" t="n">
        <v>0</v>
      </c>
      <c r="E32" s="13"/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0" t="n">
        <v>27</v>
      </c>
      <c r="B33" s="11" t="s">
        <v>11</v>
      </c>
      <c r="C33" s="11" t="s">
        <v>38</v>
      </c>
      <c r="D33" s="13" t="n">
        <v>0</v>
      </c>
      <c r="E33" s="13"/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0" t="n">
        <v>28</v>
      </c>
      <c r="B34" s="11" t="s">
        <v>11</v>
      </c>
      <c r="C34" s="11" t="s">
        <v>39</v>
      </c>
      <c r="D34" s="13" t="n">
        <v>0</v>
      </c>
      <c r="E34" s="13"/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0" t="n">
        <v>29</v>
      </c>
      <c r="B35" s="11" t="s">
        <v>11</v>
      </c>
      <c r="C35" s="11" t="s">
        <v>40</v>
      </c>
      <c r="D35" s="13" t="n">
        <v>0</v>
      </c>
      <c r="E35" s="13"/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0" t="n">
        <v>30</v>
      </c>
      <c r="B36" s="11" t="s">
        <v>11</v>
      </c>
      <c r="C36" s="11" t="s">
        <v>41</v>
      </c>
      <c r="D36" s="13" t="n">
        <v>0</v>
      </c>
      <c r="E36" s="13"/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0" t="n">
        <v>31</v>
      </c>
      <c r="B37" s="11" t="s">
        <v>11</v>
      </c>
      <c r="C37" s="11" t="s">
        <v>42</v>
      </c>
      <c r="D37" s="13" t="n">
        <v>0</v>
      </c>
      <c r="E37" s="13"/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3.5" hidden="false" customHeight="true" outlineLevel="0" collapsed="false">
      <c r="A38" s="10" t="n">
        <v>32</v>
      </c>
      <c r="B38" s="11" t="s">
        <v>11</v>
      </c>
      <c r="C38" s="11" t="s">
        <v>43</v>
      </c>
      <c r="D38" s="13" t="n">
        <v>0</v>
      </c>
      <c r="E38" s="13"/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0" t="n">
        <v>33</v>
      </c>
      <c r="B39" s="11" t="s">
        <v>11</v>
      </c>
      <c r="C39" s="11" t="s">
        <v>44</v>
      </c>
      <c r="D39" s="13" t="n">
        <v>0</v>
      </c>
      <c r="E39" s="13"/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3.5" hidden="false" customHeight="true" outlineLevel="0" collapsed="false">
      <c r="A40" s="10" t="n">
        <v>34</v>
      </c>
      <c r="B40" s="11" t="s">
        <v>11</v>
      </c>
      <c r="C40" s="11" t="s">
        <v>45</v>
      </c>
      <c r="D40" s="13" t="n">
        <v>0</v>
      </c>
      <c r="E40" s="13"/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0" t="n">
        <v>35</v>
      </c>
      <c r="B41" s="11" t="s">
        <v>11</v>
      </c>
      <c r="C41" s="11" t="s">
        <v>46</v>
      </c>
      <c r="D41" s="13" t="n">
        <v>0</v>
      </c>
      <c r="E41" s="13"/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0" t="n">
        <v>36</v>
      </c>
      <c r="B42" s="11" t="s">
        <v>11</v>
      </c>
      <c r="C42" s="11" t="s">
        <v>47</v>
      </c>
      <c r="D42" s="13" t="n">
        <v>0</v>
      </c>
      <c r="E42" s="13"/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0" t="n">
        <v>37</v>
      </c>
      <c r="B43" s="11" t="s">
        <v>11</v>
      </c>
      <c r="C43" s="11" t="s">
        <v>48</v>
      </c>
      <c r="D43" s="13" t="n">
        <v>0</v>
      </c>
      <c r="E43" s="13"/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0" t="n">
        <v>38</v>
      </c>
      <c r="B44" s="11" t="s">
        <v>11</v>
      </c>
      <c r="C44" s="11" t="s">
        <v>49</v>
      </c>
      <c r="D44" s="13" t="n">
        <v>0</v>
      </c>
      <c r="E44" s="13"/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0" t="n">
        <v>39</v>
      </c>
      <c r="B45" s="11" t="s">
        <v>11</v>
      </c>
      <c r="C45" s="11" t="s">
        <v>50</v>
      </c>
      <c r="D45" s="13" t="n">
        <v>0</v>
      </c>
      <c r="E45" s="13"/>
      <c r="F45" s="14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3.5" hidden="false" customHeight="true" outlineLevel="0" collapsed="false">
      <c r="A46" s="10" t="n">
        <v>40</v>
      </c>
      <c r="B46" s="11" t="s">
        <v>11</v>
      </c>
      <c r="C46" s="11" t="s">
        <v>51</v>
      </c>
      <c r="D46" s="13" t="n">
        <v>0</v>
      </c>
      <c r="E46" s="13"/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0" t="n">
        <v>41</v>
      </c>
      <c r="B47" s="11" t="s">
        <v>11</v>
      </c>
      <c r="C47" s="11" t="s">
        <v>52</v>
      </c>
      <c r="D47" s="13" t="n">
        <v>0</v>
      </c>
      <c r="E47" s="13"/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0" t="n">
        <v>42</v>
      </c>
      <c r="B48" s="11" t="s">
        <v>11</v>
      </c>
      <c r="C48" s="11" t="s">
        <v>53</v>
      </c>
      <c r="D48" s="13" t="n">
        <v>0</v>
      </c>
      <c r="E48" s="13"/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0" t="n">
        <v>43</v>
      </c>
      <c r="B49" s="11" t="s">
        <v>11</v>
      </c>
      <c r="C49" s="11" t="s">
        <v>54</v>
      </c>
      <c r="D49" s="13" t="n">
        <v>0</v>
      </c>
      <c r="E49" s="13"/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0" t="n">
        <v>44</v>
      </c>
      <c r="B50" s="11" t="s">
        <v>11</v>
      </c>
      <c r="C50" s="11" t="s">
        <v>55</v>
      </c>
      <c r="D50" s="13" t="n">
        <v>0</v>
      </c>
      <c r="E50" s="13"/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0" t="n">
        <v>45</v>
      </c>
      <c r="B51" s="11" t="s">
        <v>11</v>
      </c>
      <c r="C51" s="11" t="s">
        <v>56</v>
      </c>
      <c r="D51" s="13" t="n">
        <v>0</v>
      </c>
      <c r="E51" s="13"/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0" t="n">
        <v>46</v>
      </c>
      <c r="B52" s="11" t="s">
        <v>11</v>
      </c>
      <c r="C52" s="11" t="s">
        <v>57</v>
      </c>
      <c r="D52" s="13" t="n">
        <v>0</v>
      </c>
      <c r="E52" s="13"/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0" t="n">
        <v>47</v>
      </c>
      <c r="B53" s="11" t="s">
        <v>11</v>
      </c>
      <c r="C53" s="11" t="s">
        <v>58</v>
      </c>
      <c r="D53" s="13" t="n">
        <v>0</v>
      </c>
      <c r="E53" s="13"/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0" t="n">
        <v>48</v>
      </c>
      <c r="B54" s="11" t="s">
        <v>11</v>
      </c>
      <c r="C54" s="11" t="s">
        <v>59</v>
      </c>
      <c r="D54" s="13" t="n">
        <v>0</v>
      </c>
      <c r="E54" s="13"/>
      <c r="F54" s="14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3.5" hidden="false" customHeight="true" outlineLevel="0" collapsed="false">
      <c r="A55" s="10" t="n">
        <v>49</v>
      </c>
      <c r="B55" s="11" t="s">
        <v>11</v>
      </c>
      <c r="C55" s="11" t="s">
        <v>60</v>
      </c>
      <c r="D55" s="13" t="n">
        <v>0</v>
      </c>
      <c r="E55" s="13"/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0" t="n">
        <v>50</v>
      </c>
      <c r="B56" s="11" t="s">
        <v>61</v>
      </c>
      <c r="C56" s="11" t="s">
        <v>62</v>
      </c>
      <c r="D56" s="13" t="n">
        <v>0</v>
      </c>
      <c r="E56" s="13"/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0" t="n">
        <v>51</v>
      </c>
      <c r="B57" s="11" t="s">
        <v>61</v>
      </c>
      <c r="C57" s="11" t="s">
        <v>63</v>
      </c>
      <c r="D57" s="13" t="n">
        <v>0</v>
      </c>
      <c r="E57" s="13"/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0" t="n">
        <v>52</v>
      </c>
      <c r="B58" s="11" t="s">
        <v>61</v>
      </c>
      <c r="C58" s="11" t="s">
        <v>64</v>
      </c>
      <c r="D58" s="13" t="n">
        <v>0</v>
      </c>
      <c r="E58" s="13"/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0" t="n">
        <v>53</v>
      </c>
      <c r="B59" s="11" t="s">
        <v>61</v>
      </c>
      <c r="C59" s="11" t="s">
        <v>65</v>
      </c>
      <c r="D59" s="13" t="n">
        <v>0</v>
      </c>
      <c r="E59" s="13"/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0" t="n">
        <v>54</v>
      </c>
      <c r="B60" s="11" t="s">
        <v>61</v>
      </c>
      <c r="C60" s="11" t="s">
        <v>66</v>
      </c>
      <c r="D60" s="13" t="n">
        <v>0</v>
      </c>
      <c r="E60" s="13"/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0" t="n">
        <v>55</v>
      </c>
      <c r="B61" s="11" t="s">
        <v>61</v>
      </c>
      <c r="C61" s="11" t="s">
        <v>67</v>
      </c>
      <c r="D61" s="13" t="n">
        <v>0</v>
      </c>
      <c r="E61" s="13"/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0" t="n">
        <v>56</v>
      </c>
      <c r="B62" s="11" t="s">
        <v>61</v>
      </c>
      <c r="C62" s="11" t="s">
        <v>68</v>
      </c>
      <c r="D62" s="13" t="n">
        <v>0</v>
      </c>
      <c r="E62" s="13"/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0" t="n">
        <v>57</v>
      </c>
      <c r="B63" s="11" t="s">
        <v>61</v>
      </c>
      <c r="C63" s="11" t="s">
        <v>69</v>
      </c>
      <c r="D63" s="13" t="n">
        <v>0</v>
      </c>
      <c r="E63" s="13"/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0" t="n">
        <v>58</v>
      </c>
      <c r="B64" s="11" t="s">
        <v>61</v>
      </c>
      <c r="C64" s="11" t="s">
        <v>70</v>
      </c>
      <c r="D64" s="13" t="n">
        <v>0</v>
      </c>
      <c r="E64" s="13"/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0" t="n">
        <v>59</v>
      </c>
      <c r="B65" s="11" t="s">
        <v>61</v>
      </c>
      <c r="C65" s="11" t="s">
        <v>71</v>
      </c>
      <c r="D65" s="13" t="n">
        <v>0</v>
      </c>
      <c r="E65" s="13"/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0" t="n">
        <v>60</v>
      </c>
      <c r="B66" s="11" t="s">
        <v>61</v>
      </c>
      <c r="C66" s="11" t="s">
        <v>72</v>
      </c>
      <c r="D66" s="13" t="n">
        <v>0</v>
      </c>
      <c r="E66" s="13"/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0" t="n">
        <v>61</v>
      </c>
      <c r="B67" s="11" t="s">
        <v>61</v>
      </c>
      <c r="C67" s="11" t="s">
        <v>73</v>
      </c>
      <c r="D67" s="13" t="n">
        <v>0</v>
      </c>
      <c r="E67" s="13"/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0" t="n">
        <v>62</v>
      </c>
      <c r="B68" s="11" t="s">
        <v>61</v>
      </c>
      <c r="C68" s="11" t="s">
        <v>74</v>
      </c>
      <c r="D68" s="13" t="n">
        <v>0</v>
      </c>
      <c r="E68" s="13"/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3.5" hidden="false" customHeight="true" outlineLevel="0" collapsed="false">
      <c r="A69" s="10" t="n">
        <v>63</v>
      </c>
      <c r="B69" s="11" t="s">
        <v>61</v>
      </c>
      <c r="C69" s="11" t="s">
        <v>75</v>
      </c>
      <c r="D69" s="13" t="n">
        <v>0</v>
      </c>
      <c r="E69" s="13"/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0" t="n">
        <v>64</v>
      </c>
      <c r="B70" s="11" t="s">
        <v>61</v>
      </c>
      <c r="C70" s="11" t="s">
        <v>76</v>
      </c>
      <c r="D70" s="13" t="n">
        <v>0</v>
      </c>
      <c r="E70" s="13"/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0" t="n">
        <v>65</v>
      </c>
      <c r="B71" s="11" t="s">
        <v>61</v>
      </c>
      <c r="C71" s="11" t="s">
        <v>77</v>
      </c>
      <c r="D71" s="13" t="n">
        <v>0</v>
      </c>
      <c r="E71" s="13"/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0" t="n">
        <v>66</v>
      </c>
      <c r="B72" s="11" t="s">
        <v>61</v>
      </c>
      <c r="C72" s="11" t="s">
        <v>78</v>
      </c>
      <c r="D72" s="13" t="n">
        <v>0</v>
      </c>
      <c r="E72" s="13"/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0" t="n">
        <v>67</v>
      </c>
      <c r="B73" s="11" t="s">
        <v>61</v>
      </c>
      <c r="C73" s="11" t="s">
        <v>79</v>
      </c>
      <c r="D73" s="13" t="n">
        <v>0</v>
      </c>
      <c r="E73" s="13"/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0" t="n">
        <v>68</v>
      </c>
      <c r="B74" s="11" t="s">
        <v>61</v>
      </c>
      <c r="C74" s="11" t="s">
        <v>80</v>
      </c>
      <c r="D74" s="13" t="n">
        <v>0</v>
      </c>
      <c r="E74" s="13"/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0" t="n">
        <v>69</v>
      </c>
      <c r="B75" s="11" t="s">
        <v>61</v>
      </c>
      <c r="C75" s="11" t="s">
        <v>81</v>
      </c>
      <c r="D75" s="13" t="n">
        <v>0</v>
      </c>
      <c r="E75" s="13"/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0" t="n">
        <v>70</v>
      </c>
      <c r="B76" s="11" t="s">
        <v>61</v>
      </c>
      <c r="C76" s="11" t="s">
        <v>82</v>
      </c>
      <c r="D76" s="13" t="n">
        <v>0</v>
      </c>
      <c r="E76" s="13"/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3.5" hidden="false" customHeight="true" outlineLevel="0" collapsed="false">
      <c r="A77" s="10" t="n">
        <v>71</v>
      </c>
      <c r="B77" s="11" t="s">
        <v>61</v>
      </c>
      <c r="C77" s="11" t="s">
        <v>83</v>
      </c>
      <c r="D77" s="13" t="n">
        <v>0</v>
      </c>
      <c r="E77" s="13"/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0" t="n">
        <v>72</v>
      </c>
      <c r="B78" s="11" t="s">
        <v>61</v>
      </c>
      <c r="C78" s="11" t="s">
        <v>84</v>
      </c>
      <c r="D78" s="13" t="n">
        <v>0</v>
      </c>
      <c r="E78" s="13"/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0" t="n">
        <v>73</v>
      </c>
      <c r="B79" s="11" t="s">
        <v>61</v>
      </c>
      <c r="C79" s="11" t="s">
        <v>85</v>
      </c>
      <c r="D79" s="13" t="n">
        <v>0</v>
      </c>
      <c r="E79" s="13"/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0" t="n">
        <v>74</v>
      </c>
      <c r="B80" s="11" t="s">
        <v>61</v>
      </c>
      <c r="C80" s="11" t="s">
        <v>86</v>
      </c>
      <c r="D80" s="13" t="n">
        <v>0</v>
      </c>
      <c r="E80" s="13"/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0" t="n">
        <v>75</v>
      </c>
      <c r="B81" s="11" t="s">
        <v>61</v>
      </c>
      <c r="C81" s="11" t="s">
        <v>87</v>
      </c>
      <c r="D81" s="13" t="n">
        <v>0</v>
      </c>
      <c r="E81" s="13"/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0" t="n">
        <v>76</v>
      </c>
      <c r="B82" s="11" t="s">
        <v>61</v>
      </c>
      <c r="C82" s="11" t="s">
        <v>88</v>
      </c>
      <c r="D82" s="13" t="n">
        <v>0</v>
      </c>
      <c r="E82" s="13"/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0" t="n">
        <v>77</v>
      </c>
      <c r="B83" s="11" t="s">
        <v>61</v>
      </c>
      <c r="C83" s="11" t="s">
        <v>89</v>
      </c>
      <c r="D83" s="13" t="n">
        <v>0</v>
      </c>
      <c r="E83" s="13"/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0" t="n">
        <v>78</v>
      </c>
      <c r="B84" s="11" t="s">
        <v>61</v>
      </c>
      <c r="C84" s="11" t="s">
        <v>90</v>
      </c>
      <c r="D84" s="13" t="n">
        <v>0</v>
      </c>
      <c r="E84" s="13"/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0" t="n">
        <v>79</v>
      </c>
      <c r="B85" s="11" t="s">
        <v>61</v>
      </c>
      <c r="C85" s="11" t="s">
        <v>91</v>
      </c>
      <c r="D85" s="13" t="n">
        <v>0</v>
      </c>
      <c r="E85" s="13"/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0" t="n">
        <v>80</v>
      </c>
      <c r="B86" s="11" t="s">
        <v>61</v>
      </c>
      <c r="C86" s="11" t="s">
        <v>92</v>
      </c>
      <c r="D86" s="13" t="n">
        <v>0</v>
      </c>
      <c r="E86" s="13"/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0" t="n">
        <v>81</v>
      </c>
      <c r="B87" s="11" t="s">
        <v>61</v>
      </c>
      <c r="C87" s="11" t="s">
        <v>93</v>
      </c>
      <c r="D87" s="13" t="n">
        <v>0</v>
      </c>
      <c r="E87" s="13"/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0" t="n">
        <v>82</v>
      </c>
      <c r="B88" s="11" t="s">
        <v>61</v>
      </c>
      <c r="C88" s="11" t="s">
        <v>94</v>
      </c>
      <c r="D88" s="13" t="n">
        <v>0</v>
      </c>
      <c r="E88" s="13"/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0" t="n">
        <v>83</v>
      </c>
      <c r="B89" s="11" t="s">
        <v>61</v>
      </c>
      <c r="C89" s="11" t="s">
        <v>95</v>
      </c>
      <c r="D89" s="13" t="n">
        <v>0</v>
      </c>
      <c r="E89" s="13"/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3.5" hidden="false" customHeight="true" outlineLevel="0" collapsed="false">
      <c r="A90" s="10" t="n">
        <v>84</v>
      </c>
      <c r="B90" s="11" t="s">
        <v>61</v>
      </c>
      <c r="C90" s="11" t="s">
        <v>96</v>
      </c>
      <c r="D90" s="13" t="n">
        <v>0</v>
      </c>
      <c r="E90" s="13"/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0" t="n">
        <v>85</v>
      </c>
      <c r="B91" s="11" t="s">
        <v>61</v>
      </c>
      <c r="C91" s="11" t="s">
        <v>97</v>
      </c>
      <c r="D91" s="13" t="n">
        <v>0</v>
      </c>
      <c r="E91" s="13"/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0" t="n">
        <v>86</v>
      </c>
      <c r="B92" s="11" t="s">
        <v>61</v>
      </c>
      <c r="C92" s="11" t="s">
        <v>98</v>
      </c>
      <c r="D92" s="13" t="n">
        <v>0</v>
      </c>
      <c r="E92" s="13"/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0" t="n">
        <v>87</v>
      </c>
      <c r="B93" s="11" t="s">
        <v>61</v>
      </c>
      <c r="C93" s="11" t="s">
        <v>99</v>
      </c>
      <c r="D93" s="13" t="n">
        <v>0</v>
      </c>
      <c r="E93" s="13"/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0" t="n">
        <v>88</v>
      </c>
      <c r="B94" s="11" t="s">
        <v>61</v>
      </c>
      <c r="C94" s="11" t="s">
        <v>100</v>
      </c>
      <c r="D94" s="13" t="n">
        <v>0</v>
      </c>
      <c r="E94" s="13"/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3.5" hidden="false" customHeight="true" outlineLevel="0" collapsed="false">
      <c r="A95" s="10" t="n">
        <v>89</v>
      </c>
      <c r="B95" s="11" t="s">
        <v>61</v>
      </c>
      <c r="C95" s="11" t="s">
        <v>101</v>
      </c>
      <c r="D95" s="13" t="n">
        <v>0</v>
      </c>
      <c r="E95" s="13"/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0" t="n">
        <v>90</v>
      </c>
      <c r="B96" s="11" t="s">
        <v>61</v>
      </c>
      <c r="C96" s="11" t="s">
        <v>102</v>
      </c>
      <c r="D96" s="13" t="n">
        <v>0</v>
      </c>
      <c r="E96" s="13"/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0" t="n">
        <v>91</v>
      </c>
      <c r="B97" s="11" t="s">
        <v>61</v>
      </c>
      <c r="C97" s="11" t="s">
        <v>103</v>
      </c>
      <c r="D97" s="13" t="n">
        <v>0</v>
      </c>
      <c r="E97" s="13"/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0" t="n">
        <v>92</v>
      </c>
      <c r="B98" s="11" t="s">
        <v>61</v>
      </c>
      <c r="C98" s="11" t="s">
        <v>104</v>
      </c>
      <c r="D98" s="13" t="n">
        <v>0</v>
      </c>
      <c r="E98" s="13"/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0" t="n">
        <v>93</v>
      </c>
      <c r="B99" s="11" t="s">
        <v>61</v>
      </c>
      <c r="C99" s="11" t="s">
        <v>105</v>
      </c>
      <c r="D99" s="13" t="n">
        <v>0</v>
      </c>
      <c r="E99" s="13"/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0" t="n">
        <v>94</v>
      </c>
      <c r="B100" s="11" t="s">
        <v>61</v>
      </c>
      <c r="C100" s="11" t="s">
        <v>106</v>
      </c>
      <c r="D100" s="13" t="n">
        <v>0</v>
      </c>
      <c r="E100" s="13"/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0" t="n">
        <v>95</v>
      </c>
      <c r="B101" s="11" t="s">
        <v>61</v>
      </c>
      <c r="C101" s="11" t="s">
        <v>107</v>
      </c>
      <c r="D101" s="13" t="n">
        <v>0</v>
      </c>
      <c r="E101" s="13"/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0" t="n">
        <v>96</v>
      </c>
      <c r="B102" s="11" t="s">
        <v>61</v>
      </c>
      <c r="C102" s="11" t="s">
        <v>108</v>
      </c>
      <c r="D102" s="13" t="n">
        <v>0</v>
      </c>
      <c r="E102" s="13"/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0" t="n">
        <v>97</v>
      </c>
      <c r="B103" s="11" t="s">
        <v>61</v>
      </c>
      <c r="C103" s="11" t="s">
        <v>109</v>
      </c>
      <c r="D103" s="13" t="n">
        <v>0</v>
      </c>
      <c r="E103" s="13"/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0" t="n">
        <v>98</v>
      </c>
      <c r="B104" s="11" t="s">
        <v>61</v>
      </c>
      <c r="C104" s="11" t="s">
        <v>110</v>
      </c>
      <c r="D104" s="13" t="n">
        <v>0</v>
      </c>
      <c r="E104" s="13"/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0" t="n">
        <v>99</v>
      </c>
      <c r="B105" s="11" t="s">
        <v>61</v>
      </c>
      <c r="C105" s="11" t="s">
        <v>111</v>
      </c>
      <c r="D105" s="13" t="n">
        <v>0</v>
      </c>
      <c r="E105" s="13"/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0" t="n">
        <v>100</v>
      </c>
      <c r="B106" s="11" t="s">
        <v>61</v>
      </c>
      <c r="C106" s="11" t="s">
        <v>112</v>
      </c>
      <c r="D106" s="13" t="n">
        <v>0</v>
      </c>
      <c r="E106" s="13"/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0" t="n">
        <v>101</v>
      </c>
      <c r="B107" s="11" t="s">
        <v>61</v>
      </c>
      <c r="C107" s="11" t="s">
        <v>113</v>
      </c>
      <c r="D107" s="13" t="n">
        <v>0</v>
      </c>
      <c r="E107" s="13"/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0" t="n">
        <v>102</v>
      </c>
      <c r="B108" s="11" t="s">
        <v>61</v>
      </c>
      <c r="C108" s="11" t="s">
        <v>114</v>
      </c>
      <c r="D108" s="13" t="n">
        <v>0</v>
      </c>
      <c r="E108" s="13"/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0" t="n">
        <v>103</v>
      </c>
      <c r="B109" s="11" t="s">
        <v>61</v>
      </c>
      <c r="C109" s="11" t="s">
        <v>115</v>
      </c>
      <c r="D109" s="13" t="n">
        <v>0</v>
      </c>
      <c r="E109" s="13"/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0" t="n">
        <v>104</v>
      </c>
      <c r="B110" s="11" t="s">
        <v>61</v>
      </c>
      <c r="C110" s="11" t="s">
        <v>116</v>
      </c>
      <c r="D110" s="13" t="n">
        <v>0</v>
      </c>
      <c r="E110" s="13"/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0" t="n">
        <v>105</v>
      </c>
      <c r="B111" s="11" t="s">
        <v>61</v>
      </c>
      <c r="C111" s="11" t="s">
        <v>117</v>
      </c>
      <c r="D111" s="13" t="n">
        <v>0</v>
      </c>
      <c r="E111" s="13"/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0" t="n">
        <v>106</v>
      </c>
      <c r="B112" s="11" t="s">
        <v>61</v>
      </c>
      <c r="C112" s="11" t="s">
        <v>118</v>
      </c>
      <c r="D112" s="13" t="n">
        <v>0</v>
      </c>
      <c r="E112" s="13"/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0" t="n">
        <v>107</v>
      </c>
      <c r="B113" s="11" t="s">
        <v>61</v>
      </c>
      <c r="C113" s="11" t="s">
        <v>119</v>
      </c>
      <c r="D113" s="13" t="n">
        <v>0</v>
      </c>
      <c r="E113" s="13"/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0" t="n">
        <v>108</v>
      </c>
      <c r="B114" s="11" t="s">
        <v>61</v>
      </c>
      <c r="C114" s="11" t="s">
        <v>120</v>
      </c>
      <c r="D114" s="13" t="n">
        <v>0</v>
      </c>
      <c r="E114" s="13"/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0" t="n">
        <v>109</v>
      </c>
      <c r="B115" s="11" t="s">
        <v>61</v>
      </c>
      <c r="C115" s="11" t="s">
        <v>121</v>
      </c>
      <c r="D115" s="13" t="n">
        <v>0</v>
      </c>
      <c r="E115" s="13"/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0" t="n">
        <v>110</v>
      </c>
      <c r="B116" s="11" t="s">
        <v>61</v>
      </c>
      <c r="C116" s="11" t="s">
        <v>122</v>
      </c>
      <c r="D116" s="13" t="n">
        <v>0</v>
      </c>
      <c r="E116" s="13"/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0" t="n">
        <v>111</v>
      </c>
      <c r="B117" s="11" t="s">
        <v>61</v>
      </c>
      <c r="C117" s="11" t="s">
        <v>123</v>
      </c>
      <c r="D117" s="13" t="n">
        <v>0</v>
      </c>
      <c r="E117" s="13"/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0" t="n">
        <v>112</v>
      </c>
      <c r="B118" s="11" t="s">
        <v>61</v>
      </c>
      <c r="C118" s="11" t="s">
        <v>124</v>
      </c>
      <c r="D118" s="13" t="n">
        <v>0</v>
      </c>
      <c r="E118" s="13"/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0" t="n">
        <v>113</v>
      </c>
      <c r="B119" s="11" t="s">
        <v>61</v>
      </c>
      <c r="C119" s="11" t="s">
        <v>125</v>
      </c>
      <c r="D119" s="13" t="n">
        <v>0</v>
      </c>
      <c r="E119" s="13"/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0" t="n">
        <v>114</v>
      </c>
      <c r="B120" s="11" t="s">
        <v>61</v>
      </c>
      <c r="C120" s="11" t="s">
        <v>126</v>
      </c>
      <c r="D120" s="13" t="n">
        <v>0</v>
      </c>
      <c r="E120" s="13"/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0" t="n">
        <v>115</v>
      </c>
      <c r="B121" s="11" t="s">
        <v>61</v>
      </c>
      <c r="C121" s="11" t="s">
        <v>127</v>
      </c>
      <c r="D121" s="13" t="n">
        <v>0</v>
      </c>
      <c r="E121" s="13"/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0" t="n">
        <v>116</v>
      </c>
      <c r="B122" s="11" t="s">
        <v>61</v>
      </c>
      <c r="C122" s="11" t="s">
        <v>128</v>
      </c>
      <c r="D122" s="13" t="n">
        <v>0</v>
      </c>
      <c r="E122" s="13"/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5" customFormat="true" ht="32.25" hidden="false" customHeight="true" outlineLevel="0" collapsed="false">
      <c r="A123" s="21" t="s">
        <v>129</v>
      </c>
      <c r="B123" s="21"/>
      <c r="C123" s="21"/>
      <c r="D123" s="22" t="n">
        <f aca="false">SUM(D7:D122)</f>
        <v>0</v>
      </c>
      <c r="E123" s="22"/>
      <c r="F123" s="22" t="n">
        <f aca="false">SUM(F7:F122)</f>
        <v>0</v>
      </c>
      <c r="G123" s="22" t="n">
        <f aca="false">SUM(G7:G122)</f>
        <v>0</v>
      </c>
      <c r="H123" s="22" t="n">
        <f aca="false">SUM(H7:H122)</f>
        <v>0</v>
      </c>
      <c r="I123" s="22" t="n">
        <f aca="false">SUM(I7:I122)</f>
        <v>0</v>
      </c>
    </row>
    <row r="125" customFormat="false" ht="12.5" hidden="false" customHeight="false" outlineLevel="0" collapsed="false">
      <c r="B125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56">
      <formula>0</formula>
    </cfRule>
  </conditionalFormatting>
  <conditionalFormatting sqref="A123">
    <cfRule type="cellIs" priority="3" operator="lessThan" aboveAverage="0" equalAverage="0" bottom="0" percent="0" rank="0" text="" dxfId="157">
      <formula>0</formula>
    </cfRule>
  </conditionalFormatting>
  <conditionalFormatting sqref="A123">
    <cfRule type="cellIs" priority="4" operator="lessThan" aboveAverage="0" equalAverage="0" bottom="0" percent="0" rank="0" text="" dxfId="158">
      <formula>0</formula>
    </cfRule>
  </conditionalFormatting>
  <conditionalFormatting sqref="B5">
    <cfRule type="cellIs" priority="5" operator="lessThan" aboveAverage="0" equalAverage="0" bottom="0" percent="0" rank="0" text="" dxfId="159">
      <formula>0</formula>
    </cfRule>
  </conditionalFormatting>
  <conditionalFormatting sqref="B7:B55">
    <cfRule type="cellIs" priority="6" operator="lessThan" aboveAverage="0" equalAverage="0" bottom="0" percent="0" rank="0" text="" dxfId="160">
      <formula>0</formula>
    </cfRule>
  </conditionalFormatting>
  <conditionalFormatting sqref="B56:B122">
    <cfRule type="cellIs" priority="7" operator="lessThan" aboveAverage="0" equalAverage="0" bottom="0" percent="0" rank="0" text="" dxfId="161">
      <formula>0</formula>
    </cfRule>
  </conditionalFormatting>
  <conditionalFormatting sqref="B5">
    <cfRule type="cellIs" priority="8" operator="lessThan" aboveAverage="0" equalAverage="0" bottom="0" percent="0" rank="0" text="" dxfId="162">
      <formula>0</formula>
    </cfRule>
  </conditionalFormatting>
  <conditionalFormatting sqref="C5">
    <cfRule type="cellIs" priority="9" operator="lessThan" aboveAverage="0" equalAverage="0" bottom="0" percent="0" rank="0" text="" dxfId="163">
      <formula>0</formula>
    </cfRule>
  </conditionalFormatting>
  <conditionalFormatting sqref="C5">
    <cfRule type="cellIs" priority="10" operator="lessThan" aboveAverage="0" equalAverage="0" bottom="0" percent="0" rank="0" text="" dxfId="164">
      <formula>0</formula>
    </cfRule>
  </conditionalFormatting>
  <conditionalFormatting sqref="C5">
    <cfRule type="cellIs" priority="11" operator="lessThan" aboveAverage="0" equalAverage="0" bottom="0" percent="0" rank="0" text="" dxfId="1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4" activeCellId="0" sqref="D4:I5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5" min="4" style="2" width="18.53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7.53"/>
    <col collapsed="false" customWidth="false" hidden="false" outlineLevel="0" max="257" min="10" style="3" width="9.35"/>
  </cols>
  <sheetData>
    <row r="1" customFormat="false" ht="39" hidden="false" customHeight="true" outlineLevel="0" collapsed="false">
      <c r="B1" s="107" t="s">
        <v>164</v>
      </c>
      <c r="C1" s="107"/>
      <c r="D1" s="107"/>
      <c r="E1" s="107"/>
      <c r="F1" s="107"/>
      <c r="G1" s="107"/>
      <c r="H1" s="107"/>
      <c r="I1" s="107"/>
    </row>
    <row r="2" customFormat="false" ht="18" hidden="false" customHeight="false" outlineLevel="0" collapsed="false">
      <c r="F2" s="5" t="s">
        <v>163</v>
      </c>
    </row>
    <row r="3" customFormat="false" ht="13" hidden="false" customHeight="false" outlineLevel="0" collapsed="false"/>
    <row r="4" customFormat="false" ht="30.75" hidden="false" customHeight="true" outlineLevel="0" collapsed="false">
      <c r="A4" s="27" t="s">
        <v>1</v>
      </c>
      <c r="B4" s="27" t="s">
        <v>2</v>
      </c>
      <c r="C4" s="27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29.25" hidden="false" customHeight="true" outlineLevel="0" collapsed="false">
      <c r="A5" s="27"/>
      <c r="B5" s="27"/>
      <c r="C5" s="27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1.25" hidden="false" customHeight="true" outlineLevel="0" collapsed="false">
      <c r="A6" s="108" t="n">
        <v>1</v>
      </c>
      <c r="B6" s="29" t="s">
        <v>11</v>
      </c>
      <c r="C6" s="29" t="s">
        <v>12</v>
      </c>
      <c r="D6" s="28"/>
      <c r="E6" s="28"/>
      <c r="F6" s="109"/>
      <c r="G6" s="110"/>
      <c r="H6" s="109"/>
      <c r="I6" s="109" t="n">
        <f aca="false">F6+G6+H6</f>
        <v>0</v>
      </c>
    </row>
    <row r="7" s="16" customFormat="true" ht="11.25" hidden="false" customHeight="true" outlineLevel="0" collapsed="false">
      <c r="A7" s="108" t="n">
        <v>2</v>
      </c>
      <c r="B7" s="29" t="s">
        <v>11</v>
      </c>
      <c r="C7" s="29" t="s">
        <v>13</v>
      </c>
      <c r="D7" s="28"/>
      <c r="E7" s="28"/>
      <c r="F7" s="109"/>
      <c r="G7" s="110"/>
      <c r="H7" s="109"/>
      <c r="I7" s="109" t="n">
        <f aca="false">F7+G7+H7</f>
        <v>0</v>
      </c>
    </row>
    <row r="8" s="16" customFormat="true" ht="11.25" hidden="false" customHeight="true" outlineLevel="0" collapsed="false">
      <c r="A8" s="108" t="n">
        <v>3</v>
      </c>
      <c r="B8" s="29" t="s">
        <v>11</v>
      </c>
      <c r="C8" s="29" t="s">
        <v>14</v>
      </c>
      <c r="D8" s="28"/>
      <c r="E8" s="28"/>
      <c r="F8" s="109"/>
      <c r="G8" s="110"/>
      <c r="H8" s="109"/>
      <c r="I8" s="109" t="n">
        <f aca="false">F8+G8+H8</f>
        <v>0</v>
      </c>
    </row>
    <row r="9" s="16" customFormat="true" ht="11.25" hidden="false" customHeight="true" outlineLevel="0" collapsed="false">
      <c r="A9" s="108" t="n">
        <v>4</v>
      </c>
      <c r="B9" s="29" t="s">
        <v>11</v>
      </c>
      <c r="C9" s="29" t="s">
        <v>15</v>
      </c>
      <c r="D9" s="28"/>
      <c r="E9" s="28"/>
      <c r="F9" s="109"/>
      <c r="G9" s="110"/>
      <c r="H9" s="109"/>
      <c r="I9" s="109" t="n">
        <f aca="false">F9+G9+H9</f>
        <v>0</v>
      </c>
    </row>
    <row r="10" s="16" customFormat="true" ht="11.25" hidden="false" customHeight="true" outlineLevel="0" collapsed="false">
      <c r="A10" s="108" t="n">
        <v>5</v>
      </c>
      <c r="B10" s="29" t="s">
        <v>11</v>
      </c>
      <c r="C10" s="29" t="s">
        <v>16</v>
      </c>
      <c r="D10" s="28"/>
      <c r="E10" s="28"/>
      <c r="F10" s="109"/>
      <c r="G10" s="110"/>
      <c r="H10" s="109"/>
      <c r="I10" s="109" t="n">
        <f aca="false">F10+G10+H10</f>
        <v>0</v>
      </c>
    </row>
    <row r="11" s="16" customFormat="true" ht="11.25" hidden="false" customHeight="true" outlineLevel="0" collapsed="false">
      <c r="A11" s="108" t="n">
        <v>6</v>
      </c>
      <c r="B11" s="29" t="s">
        <v>11</v>
      </c>
      <c r="C11" s="29" t="s">
        <v>17</v>
      </c>
      <c r="D11" s="28"/>
      <c r="E11" s="28"/>
      <c r="F11" s="109"/>
      <c r="G11" s="110"/>
      <c r="H11" s="109"/>
      <c r="I11" s="109" t="n">
        <f aca="false">F11+G11+H11</f>
        <v>0</v>
      </c>
    </row>
    <row r="12" s="16" customFormat="true" ht="11.25" hidden="false" customHeight="true" outlineLevel="0" collapsed="false">
      <c r="A12" s="108" t="n">
        <v>7</v>
      </c>
      <c r="B12" s="29" t="s">
        <v>11</v>
      </c>
      <c r="C12" s="29" t="s">
        <v>18</v>
      </c>
      <c r="D12" s="28"/>
      <c r="E12" s="28"/>
      <c r="F12" s="109"/>
      <c r="G12" s="110"/>
      <c r="H12" s="109"/>
      <c r="I12" s="109" t="n">
        <f aca="false">F12+G12+H12</f>
        <v>0</v>
      </c>
    </row>
    <row r="13" s="16" customFormat="true" ht="11.25" hidden="false" customHeight="true" outlineLevel="0" collapsed="false">
      <c r="A13" s="108" t="n">
        <v>8</v>
      </c>
      <c r="B13" s="29" t="s">
        <v>11</v>
      </c>
      <c r="C13" s="29" t="s">
        <v>19</v>
      </c>
      <c r="D13" s="28"/>
      <c r="E13" s="28"/>
      <c r="F13" s="109"/>
      <c r="G13" s="110"/>
      <c r="H13" s="109"/>
      <c r="I13" s="109" t="n">
        <f aca="false">F13+G13+H13</f>
        <v>0</v>
      </c>
    </row>
    <row r="14" s="16" customFormat="true" ht="11.25" hidden="false" customHeight="true" outlineLevel="0" collapsed="false">
      <c r="A14" s="108" t="n">
        <v>9</v>
      </c>
      <c r="B14" s="29" t="s">
        <v>11</v>
      </c>
      <c r="C14" s="29" t="s">
        <v>20</v>
      </c>
      <c r="D14" s="28"/>
      <c r="E14" s="28"/>
      <c r="F14" s="109"/>
      <c r="G14" s="110"/>
      <c r="H14" s="109"/>
      <c r="I14" s="109" t="n">
        <f aca="false">F14+G14+H14</f>
        <v>0</v>
      </c>
    </row>
    <row r="15" s="16" customFormat="true" ht="11.25" hidden="false" customHeight="true" outlineLevel="0" collapsed="false">
      <c r="A15" s="108" t="n">
        <v>10</v>
      </c>
      <c r="B15" s="29" t="s">
        <v>11</v>
      </c>
      <c r="C15" s="29" t="s">
        <v>21</v>
      </c>
      <c r="D15" s="28"/>
      <c r="E15" s="28"/>
      <c r="F15" s="109"/>
      <c r="G15" s="110"/>
      <c r="H15" s="109"/>
      <c r="I15" s="109" t="n">
        <f aca="false">F15+G15+H15</f>
        <v>0</v>
      </c>
    </row>
    <row r="16" s="16" customFormat="true" ht="11.25" hidden="false" customHeight="true" outlineLevel="0" collapsed="false">
      <c r="A16" s="108" t="n">
        <v>11</v>
      </c>
      <c r="B16" s="29" t="s">
        <v>11</v>
      </c>
      <c r="C16" s="29" t="s">
        <v>22</v>
      </c>
      <c r="D16" s="28"/>
      <c r="E16" s="28"/>
      <c r="F16" s="109"/>
      <c r="G16" s="110"/>
      <c r="H16" s="109"/>
      <c r="I16" s="109" t="n">
        <f aca="false">F16+G16+H16</f>
        <v>0</v>
      </c>
    </row>
    <row r="17" s="16" customFormat="true" ht="11.25" hidden="false" customHeight="true" outlineLevel="0" collapsed="false">
      <c r="A17" s="108" t="n">
        <v>12</v>
      </c>
      <c r="B17" s="29" t="s">
        <v>11</v>
      </c>
      <c r="C17" s="29" t="s">
        <v>23</v>
      </c>
      <c r="D17" s="28"/>
      <c r="E17" s="28"/>
      <c r="F17" s="109"/>
      <c r="G17" s="110"/>
      <c r="H17" s="109"/>
      <c r="I17" s="109" t="n">
        <f aca="false">F17+G17+H17</f>
        <v>0</v>
      </c>
    </row>
    <row r="18" s="16" customFormat="true" ht="11.25" hidden="false" customHeight="true" outlineLevel="0" collapsed="false">
      <c r="A18" s="108" t="n">
        <v>13</v>
      </c>
      <c r="B18" s="29" t="s">
        <v>11</v>
      </c>
      <c r="C18" s="29" t="s">
        <v>24</v>
      </c>
      <c r="D18" s="28"/>
      <c r="E18" s="28"/>
      <c r="F18" s="109"/>
      <c r="G18" s="110"/>
      <c r="H18" s="109"/>
      <c r="I18" s="109" t="n">
        <f aca="false">F18+G18+H18</f>
        <v>0</v>
      </c>
    </row>
    <row r="19" s="16" customFormat="true" ht="11.25" hidden="false" customHeight="true" outlineLevel="0" collapsed="false">
      <c r="A19" s="108" t="n">
        <v>14</v>
      </c>
      <c r="B19" s="29" t="s">
        <v>11</v>
      </c>
      <c r="C19" s="29" t="s">
        <v>25</v>
      </c>
      <c r="D19" s="28"/>
      <c r="E19" s="28"/>
      <c r="F19" s="109"/>
      <c r="G19" s="110"/>
      <c r="H19" s="109"/>
      <c r="I19" s="109" t="n">
        <f aca="false">F19+G19+H19</f>
        <v>0</v>
      </c>
    </row>
    <row r="20" s="16" customFormat="true" ht="11.25" hidden="false" customHeight="true" outlineLevel="0" collapsed="false">
      <c r="A20" s="108" t="n">
        <v>15</v>
      </c>
      <c r="B20" s="29" t="s">
        <v>11</v>
      </c>
      <c r="C20" s="29" t="s">
        <v>26</v>
      </c>
      <c r="D20" s="28"/>
      <c r="E20" s="28"/>
      <c r="F20" s="109"/>
      <c r="G20" s="110"/>
      <c r="H20" s="109"/>
      <c r="I20" s="109" t="n">
        <f aca="false">F20+G20+H20</f>
        <v>0</v>
      </c>
    </row>
    <row r="21" s="16" customFormat="true" ht="11.25" hidden="false" customHeight="true" outlineLevel="0" collapsed="false">
      <c r="A21" s="108" t="n">
        <v>16</v>
      </c>
      <c r="B21" s="29" t="s">
        <v>11</v>
      </c>
      <c r="C21" s="29" t="s">
        <v>27</v>
      </c>
      <c r="D21" s="28"/>
      <c r="E21" s="28"/>
      <c r="F21" s="109"/>
      <c r="G21" s="110"/>
      <c r="H21" s="109"/>
      <c r="I21" s="109" t="n">
        <f aca="false">F21+G21+H21</f>
        <v>0</v>
      </c>
    </row>
    <row r="22" s="16" customFormat="true" ht="11.25" hidden="false" customHeight="true" outlineLevel="0" collapsed="false">
      <c r="A22" s="108" t="n">
        <v>17</v>
      </c>
      <c r="B22" s="29" t="s">
        <v>11</v>
      </c>
      <c r="C22" s="29" t="s">
        <v>28</v>
      </c>
      <c r="D22" s="28"/>
      <c r="E22" s="28"/>
      <c r="F22" s="109"/>
      <c r="G22" s="110"/>
      <c r="H22" s="109"/>
      <c r="I22" s="109" t="n">
        <f aca="false">F22+G22+H22</f>
        <v>0</v>
      </c>
    </row>
    <row r="23" s="16" customFormat="true" ht="11.25" hidden="false" customHeight="true" outlineLevel="0" collapsed="false">
      <c r="A23" s="108" t="n">
        <v>18</v>
      </c>
      <c r="B23" s="29" t="s">
        <v>11</v>
      </c>
      <c r="C23" s="29" t="s">
        <v>29</v>
      </c>
      <c r="D23" s="28"/>
      <c r="E23" s="28"/>
      <c r="F23" s="109"/>
      <c r="G23" s="110"/>
      <c r="H23" s="109"/>
      <c r="I23" s="109" t="n">
        <f aca="false">F23+G23+H23</f>
        <v>0</v>
      </c>
    </row>
    <row r="24" s="16" customFormat="true" ht="11.25" hidden="false" customHeight="true" outlineLevel="0" collapsed="false">
      <c r="A24" s="108" t="n">
        <v>19</v>
      </c>
      <c r="B24" s="29" t="s">
        <v>11</v>
      </c>
      <c r="C24" s="29" t="s">
        <v>30</v>
      </c>
      <c r="D24" s="28"/>
      <c r="E24" s="28"/>
      <c r="F24" s="109"/>
      <c r="G24" s="110"/>
      <c r="H24" s="109"/>
      <c r="I24" s="109" t="n">
        <f aca="false">F24+G24+H24</f>
        <v>0</v>
      </c>
    </row>
    <row r="25" s="16" customFormat="true" ht="11.25" hidden="false" customHeight="true" outlineLevel="0" collapsed="false">
      <c r="A25" s="108" t="n">
        <v>20</v>
      </c>
      <c r="B25" s="29" t="s">
        <v>11</v>
      </c>
      <c r="C25" s="29" t="s">
        <v>31</v>
      </c>
      <c r="D25" s="28"/>
      <c r="E25" s="28"/>
      <c r="F25" s="109"/>
      <c r="G25" s="110"/>
      <c r="H25" s="109"/>
      <c r="I25" s="109" t="n">
        <f aca="false">F25+G25+H25</f>
        <v>0</v>
      </c>
    </row>
    <row r="26" s="16" customFormat="true" ht="11.25" hidden="false" customHeight="true" outlineLevel="0" collapsed="false">
      <c r="A26" s="108" t="n">
        <v>21</v>
      </c>
      <c r="B26" s="29" t="s">
        <v>11</v>
      </c>
      <c r="C26" s="29" t="s">
        <v>32</v>
      </c>
      <c r="D26" s="28"/>
      <c r="E26" s="28"/>
      <c r="F26" s="109"/>
      <c r="G26" s="110"/>
      <c r="H26" s="109"/>
      <c r="I26" s="109" t="n">
        <f aca="false">F26+G26+H26</f>
        <v>0</v>
      </c>
    </row>
    <row r="27" s="16" customFormat="true" ht="11.25" hidden="false" customHeight="true" outlineLevel="0" collapsed="false">
      <c r="A27" s="108" t="n">
        <v>22</v>
      </c>
      <c r="B27" s="29" t="s">
        <v>11</v>
      </c>
      <c r="C27" s="29" t="s">
        <v>33</v>
      </c>
      <c r="D27" s="28"/>
      <c r="E27" s="28"/>
      <c r="F27" s="109"/>
      <c r="G27" s="110"/>
      <c r="H27" s="109"/>
      <c r="I27" s="109" t="n">
        <f aca="false">F27+G27+H27</f>
        <v>0</v>
      </c>
    </row>
    <row r="28" s="16" customFormat="true" ht="11.25" hidden="false" customHeight="true" outlineLevel="0" collapsed="false">
      <c r="A28" s="108" t="n">
        <v>23</v>
      </c>
      <c r="B28" s="29" t="s">
        <v>11</v>
      </c>
      <c r="C28" s="29" t="s">
        <v>34</v>
      </c>
      <c r="D28" s="28"/>
      <c r="E28" s="28"/>
      <c r="F28" s="109"/>
      <c r="G28" s="110"/>
      <c r="H28" s="109"/>
      <c r="I28" s="109" t="n">
        <f aca="false">F28+G28+H28</f>
        <v>0</v>
      </c>
    </row>
    <row r="29" s="16" customFormat="true" ht="11.25" hidden="false" customHeight="true" outlineLevel="0" collapsed="false">
      <c r="A29" s="108" t="n">
        <v>24</v>
      </c>
      <c r="B29" s="29" t="s">
        <v>11</v>
      </c>
      <c r="C29" s="29" t="s">
        <v>35</v>
      </c>
      <c r="D29" s="33"/>
      <c r="E29" s="33"/>
      <c r="F29" s="109"/>
      <c r="G29" s="111"/>
      <c r="H29" s="112"/>
      <c r="I29" s="109" t="n">
        <f aca="false">F29+G29+H29</f>
        <v>0</v>
      </c>
    </row>
    <row r="30" s="16" customFormat="true" ht="11.25" hidden="false" customHeight="true" outlineLevel="0" collapsed="false">
      <c r="A30" s="108" t="n">
        <v>25</v>
      </c>
      <c r="B30" s="29" t="s">
        <v>11</v>
      </c>
      <c r="C30" s="29" t="s">
        <v>36</v>
      </c>
      <c r="D30" s="28"/>
      <c r="E30" s="28"/>
      <c r="F30" s="109"/>
      <c r="G30" s="110"/>
      <c r="H30" s="109"/>
      <c r="I30" s="109" t="n">
        <f aca="false">F30+G30+H30</f>
        <v>0</v>
      </c>
    </row>
    <row r="31" s="16" customFormat="true" ht="11.25" hidden="false" customHeight="true" outlineLevel="0" collapsed="false">
      <c r="A31" s="108" t="n">
        <v>26</v>
      </c>
      <c r="B31" s="29" t="s">
        <v>11</v>
      </c>
      <c r="C31" s="29" t="s">
        <v>37</v>
      </c>
      <c r="D31" s="28"/>
      <c r="E31" s="28"/>
      <c r="F31" s="109"/>
      <c r="G31" s="110"/>
      <c r="H31" s="109"/>
      <c r="I31" s="109" t="n">
        <f aca="false">F31+G31+H31</f>
        <v>0</v>
      </c>
    </row>
    <row r="32" s="16" customFormat="true" ht="11.25" hidden="false" customHeight="true" outlineLevel="0" collapsed="false">
      <c r="A32" s="108" t="n">
        <v>27</v>
      </c>
      <c r="B32" s="29" t="s">
        <v>11</v>
      </c>
      <c r="C32" s="29" t="s">
        <v>38</v>
      </c>
      <c r="D32" s="28"/>
      <c r="E32" s="28"/>
      <c r="F32" s="109"/>
      <c r="G32" s="110"/>
      <c r="H32" s="109"/>
      <c r="I32" s="109" t="n">
        <f aca="false">F32+G32+H32</f>
        <v>0</v>
      </c>
    </row>
    <row r="33" s="16" customFormat="true" ht="11.25" hidden="false" customHeight="true" outlineLevel="0" collapsed="false">
      <c r="A33" s="108" t="n">
        <v>28</v>
      </c>
      <c r="B33" s="29" t="s">
        <v>11</v>
      </c>
      <c r="C33" s="29" t="s">
        <v>39</v>
      </c>
      <c r="D33" s="28"/>
      <c r="E33" s="28"/>
      <c r="F33" s="109"/>
      <c r="G33" s="110"/>
      <c r="H33" s="109"/>
      <c r="I33" s="109" t="n">
        <f aca="false">F33+G33+H33</f>
        <v>0</v>
      </c>
    </row>
    <row r="34" s="16" customFormat="true" ht="11.25" hidden="false" customHeight="true" outlineLevel="0" collapsed="false">
      <c r="A34" s="108" t="n">
        <v>29</v>
      </c>
      <c r="B34" s="29" t="s">
        <v>11</v>
      </c>
      <c r="C34" s="29" t="s">
        <v>40</v>
      </c>
      <c r="D34" s="28"/>
      <c r="E34" s="28"/>
      <c r="F34" s="109"/>
      <c r="G34" s="110"/>
      <c r="H34" s="109"/>
      <c r="I34" s="109" t="n">
        <f aca="false">F34+G34+H34</f>
        <v>0</v>
      </c>
    </row>
    <row r="35" s="16" customFormat="true" ht="11.25" hidden="false" customHeight="true" outlineLevel="0" collapsed="false">
      <c r="A35" s="108" t="n">
        <v>30</v>
      </c>
      <c r="B35" s="29" t="s">
        <v>11</v>
      </c>
      <c r="C35" s="29" t="s">
        <v>41</v>
      </c>
      <c r="D35" s="28"/>
      <c r="E35" s="28"/>
      <c r="F35" s="109"/>
      <c r="G35" s="110"/>
      <c r="H35" s="109"/>
      <c r="I35" s="109" t="n">
        <f aca="false">F35+G35+H35</f>
        <v>0</v>
      </c>
    </row>
    <row r="36" s="16" customFormat="true" ht="11.25" hidden="false" customHeight="true" outlineLevel="0" collapsed="false">
      <c r="A36" s="108" t="n">
        <v>31</v>
      </c>
      <c r="B36" s="29" t="s">
        <v>11</v>
      </c>
      <c r="C36" s="29" t="s">
        <v>42</v>
      </c>
      <c r="D36" s="28"/>
      <c r="E36" s="28"/>
      <c r="F36" s="109"/>
      <c r="G36" s="110"/>
      <c r="H36" s="109"/>
      <c r="I36" s="109" t="n">
        <f aca="false">F36+G36+H36</f>
        <v>0</v>
      </c>
    </row>
    <row r="37" s="16" customFormat="true" ht="11.25" hidden="false" customHeight="true" outlineLevel="0" collapsed="false">
      <c r="A37" s="108" t="n">
        <v>32</v>
      </c>
      <c r="B37" s="29" t="s">
        <v>11</v>
      </c>
      <c r="C37" s="29" t="s">
        <v>43</v>
      </c>
      <c r="D37" s="28"/>
      <c r="E37" s="28"/>
      <c r="F37" s="109"/>
      <c r="G37" s="110"/>
      <c r="H37" s="109"/>
      <c r="I37" s="109" t="n">
        <f aca="false">F37+G37+H37</f>
        <v>0</v>
      </c>
    </row>
    <row r="38" s="16" customFormat="true" ht="11.25" hidden="false" customHeight="true" outlineLevel="0" collapsed="false">
      <c r="A38" s="108" t="n">
        <v>33</v>
      </c>
      <c r="B38" s="29" t="s">
        <v>11</v>
      </c>
      <c r="C38" s="29" t="s">
        <v>44</v>
      </c>
      <c r="D38" s="28"/>
      <c r="E38" s="28"/>
      <c r="F38" s="109"/>
      <c r="G38" s="110"/>
      <c r="H38" s="109"/>
      <c r="I38" s="109" t="n">
        <f aca="false">F38+G38+H38</f>
        <v>0</v>
      </c>
    </row>
    <row r="39" s="16" customFormat="true" ht="11.25" hidden="false" customHeight="true" outlineLevel="0" collapsed="false">
      <c r="A39" s="108" t="n">
        <v>34</v>
      </c>
      <c r="B39" s="29" t="s">
        <v>11</v>
      </c>
      <c r="C39" s="29" t="s">
        <v>45</v>
      </c>
      <c r="D39" s="28"/>
      <c r="E39" s="28"/>
      <c r="F39" s="109"/>
      <c r="G39" s="110"/>
      <c r="H39" s="109"/>
      <c r="I39" s="109" t="n">
        <f aca="false">F39+G39+H39</f>
        <v>0</v>
      </c>
    </row>
    <row r="40" s="16" customFormat="true" ht="11.25" hidden="false" customHeight="true" outlineLevel="0" collapsed="false">
      <c r="A40" s="108" t="n">
        <v>35</v>
      </c>
      <c r="B40" s="29" t="s">
        <v>11</v>
      </c>
      <c r="C40" s="29" t="s">
        <v>46</v>
      </c>
      <c r="D40" s="28"/>
      <c r="E40" s="28"/>
      <c r="F40" s="109"/>
      <c r="G40" s="110"/>
      <c r="H40" s="109"/>
      <c r="I40" s="109" t="n">
        <f aca="false">F40+G40+H40</f>
        <v>0</v>
      </c>
    </row>
    <row r="41" s="16" customFormat="true" ht="11.25" hidden="false" customHeight="true" outlineLevel="0" collapsed="false">
      <c r="A41" s="108" t="n">
        <v>36</v>
      </c>
      <c r="B41" s="29" t="s">
        <v>11</v>
      </c>
      <c r="C41" s="29" t="s">
        <v>47</v>
      </c>
      <c r="D41" s="28"/>
      <c r="E41" s="28"/>
      <c r="F41" s="109"/>
      <c r="G41" s="110"/>
      <c r="H41" s="109"/>
      <c r="I41" s="109" t="n">
        <f aca="false">F41+G41+H41</f>
        <v>0</v>
      </c>
    </row>
    <row r="42" s="16" customFormat="true" ht="11.25" hidden="false" customHeight="true" outlineLevel="0" collapsed="false">
      <c r="A42" s="108" t="n">
        <v>37</v>
      </c>
      <c r="B42" s="29" t="s">
        <v>11</v>
      </c>
      <c r="C42" s="29" t="s">
        <v>48</v>
      </c>
      <c r="D42" s="28"/>
      <c r="E42" s="28"/>
      <c r="F42" s="109"/>
      <c r="G42" s="110"/>
      <c r="H42" s="109"/>
      <c r="I42" s="109" t="n">
        <f aca="false">F42+G42+H42</f>
        <v>0</v>
      </c>
    </row>
    <row r="43" s="16" customFormat="true" ht="11.25" hidden="false" customHeight="true" outlineLevel="0" collapsed="false">
      <c r="A43" s="108" t="n">
        <v>38</v>
      </c>
      <c r="B43" s="29" t="s">
        <v>11</v>
      </c>
      <c r="C43" s="29" t="s">
        <v>49</v>
      </c>
      <c r="D43" s="28"/>
      <c r="E43" s="28"/>
      <c r="F43" s="109"/>
      <c r="G43" s="110"/>
      <c r="H43" s="109"/>
      <c r="I43" s="109" t="n">
        <f aca="false">F43+G43+H43</f>
        <v>0</v>
      </c>
    </row>
    <row r="44" s="16" customFormat="true" ht="11.25" hidden="false" customHeight="true" outlineLevel="0" collapsed="false">
      <c r="A44" s="108" t="n">
        <v>39</v>
      </c>
      <c r="B44" s="29" t="s">
        <v>11</v>
      </c>
      <c r="C44" s="29" t="s">
        <v>50</v>
      </c>
      <c r="D44" s="28"/>
      <c r="E44" s="28"/>
      <c r="F44" s="109"/>
      <c r="G44" s="110"/>
      <c r="H44" s="109"/>
      <c r="I44" s="109" t="n">
        <f aca="false">F44+G44+H44</f>
        <v>0</v>
      </c>
    </row>
    <row r="45" s="16" customFormat="true" ht="11.25" hidden="false" customHeight="true" outlineLevel="0" collapsed="false">
      <c r="A45" s="108" t="n">
        <v>40</v>
      </c>
      <c r="B45" s="29" t="s">
        <v>11</v>
      </c>
      <c r="C45" s="29" t="s">
        <v>51</v>
      </c>
      <c r="D45" s="28"/>
      <c r="E45" s="28"/>
      <c r="F45" s="109"/>
      <c r="G45" s="110"/>
      <c r="H45" s="109"/>
      <c r="I45" s="109" t="n">
        <f aca="false">F45+G45+H45</f>
        <v>0</v>
      </c>
    </row>
    <row r="46" s="16" customFormat="true" ht="11.25" hidden="false" customHeight="true" outlineLevel="0" collapsed="false">
      <c r="A46" s="108" t="n">
        <v>41</v>
      </c>
      <c r="B46" s="29" t="s">
        <v>11</v>
      </c>
      <c r="C46" s="29" t="s">
        <v>52</v>
      </c>
      <c r="D46" s="28"/>
      <c r="E46" s="28"/>
      <c r="F46" s="109"/>
      <c r="G46" s="110"/>
      <c r="H46" s="109"/>
      <c r="I46" s="109" t="n">
        <f aca="false">F46+G46+H46</f>
        <v>0</v>
      </c>
    </row>
    <row r="47" s="16" customFormat="true" ht="11.25" hidden="false" customHeight="true" outlineLevel="0" collapsed="false">
      <c r="A47" s="108" t="n">
        <v>42</v>
      </c>
      <c r="B47" s="29" t="s">
        <v>11</v>
      </c>
      <c r="C47" s="29" t="s">
        <v>53</v>
      </c>
      <c r="D47" s="28"/>
      <c r="E47" s="28"/>
      <c r="F47" s="109"/>
      <c r="G47" s="110"/>
      <c r="H47" s="109"/>
      <c r="I47" s="109" t="n">
        <f aca="false">F47+G47+H47</f>
        <v>0</v>
      </c>
    </row>
    <row r="48" s="16" customFormat="true" ht="11.25" hidden="false" customHeight="true" outlineLevel="0" collapsed="false">
      <c r="A48" s="108" t="n">
        <v>43</v>
      </c>
      <c r="B48" s="29" t="s">
        <v>11</v>
      </c>
      <c r="C48" s="29" t="s">
        <v>54</v>
      </c>
      <c r="D48" s="28"/>
      <c r="E48" s="28"/>
      <c r="F48" s="109"/>
      <c r="G48" s="110"/>
      <c r="H48" s="109"/>
      <c r="I48" s="109" t="n">
        <f aca="false">F48+G48+H48</f>
        <v>0</v>
      </c>
    </row>
    <row r="49" s="16" customFormat="true" ht="11.25" hidden="false" customHeight="true" outlineLevel="0" collapsed="false">
      <c r="A49" s="108" t="n">
        <v>44</v>
      </c>
      <c r="B49" s="29" t="s">
        <v>11</v>
      </c>
      <c r="C49" s="29" t="s">
        <v>55</v>
      </c>
      <c r="D49" s="28"/>
      <c r="E49" s="28"/>
      <c r="F49" s="109"/>
      <c r="G49" s="110"/>
      <c r="H49" s="109"/>
      <c r="I49" s="109" t="n">
        <f aca="false">F49+G49+H49</f>
        <v>0</v>
      </c>
    </row>
    <row r="50" s="16" customFormat="true" ht="11.25" hidden="false" customHeight="true" outlineLevel="0" collapsed="false">
      <c r="A50" s="108" t="n">
        <v>45</v>
      </c>
      <c r="B50" s="29" t="s">
        <v>11</v>
      </c>
      <c r="C50" s="29" t="s">
        <v>56</v>
      </c>
      <c r="D50" s="28"/>
      <c r="E50" s="28"/>
      <c r="F50" s="109"/>
      <c r="G50" s="110"/>
      <c r="H50" s="109"/>
      <c r="I50" s="109" t="n">
        <f aca="false">F50+G50+H50</f>
        <v>0</v>
      </c>
    </row>
    <row r="51" s="16" customFormat="true" ht="11.25" hidden="false" customHeight="true" outlineLevel="0" collapsed="false">
      <c r="A51" s="108" t="n">
        <v>46</v>
      </c>
      <c r="B51" s="29" t="s">
        <v>11</v>
      </c>
      <c r="C51" s="29" t="s">
        <v>57</v>
      </c>
      <c r="D51" s="28"/>
      <c r="E51" s="28"/>
      <c r="F51" s="109"/>
      <c r="G51" s="110"/>
      <c r="H51" s="109"/>
      <c r="I51" s="109" t="n">
        <f aca="false">F51+G51+H51</f>
        <v>0</v>
      </c>
    </row>
    <row r="52" s="16" customFormat="true" ht="11.25" hidden="false" customHeight="true" outlineLevel="0" collapsed="false">
      <c r="A52" s="108" t="n">
        <v>47</v>
      </c>
      <c r="B52" s="29" t="s">
        <v>11</v>
      </c>
      <c r="C52" s="29" t="s">
        <v>58</v>
      </c>
      <c r="D52" s="28"/>
      <c r="E52" s="28"/>
      <c r="F52" s="109"/>
      <c r="G52" s="110"/>
      <c r="H52" s="109"/>
      <c r="I52" s="109" t="n">
        <f aca="false">F52+G52+H52</f>
        <v>0</v>
      </c>
    </row>
    <row r="53" s="16" customFormat="true" ht="11.25" hidden="false" customHeight="true" outlineLevel="0" collapsed="false">
      <c r="A53" s="108" t="n">
        <v>48</v>
      </c>
      <c r="B53" s="29" t="s">
        <v>11</v>
      </c>
      <c r="C53" s="29" t="s">
        <v>59</v>
      </c>
      <c r="D53" s="28"/>
      <c r="E53" s="28"/>
      <c r="F53" s="109"/>
      <c r="G53" s="110"/>
      <c r="H53" s="109"/>
      <c r="I53" s="109" t="n">
        <f aca="false">F53+G53+H53</f>
        <v>0</v>
      </c>
    </row>
    <row r="54" s="16" customFormat="true" ht="11.25" hidden="false" customHeight="true" outlineLevel="0" collapsed="false">
      <c r="A54" s="108" t="n">
        <v>49</v>
      </c>
      <c r="B54" s="29" t="s">
        <v>11</v>
      </c>
      <c r="C54" s="29" t="s">
        <v>60</v>
      </c>
      <c r="D54" s="28"/>
      <c r="E54" s="28"/>
      <c r="F54" s="109"/>
      <c r="G54" s="110"/>
      <c r="H54" s="109"/>
      <c r="I54" s="109" t="n">
        <f aca="false">F54+G54+H54</f>
        <v>0</v>
      </c>
    </row>
    <row r="55" s="16" customFormat="true" ht="11.25" hidden="false" customHeight="true" outlineLevel="0" collapsed="false">
      <c r="A55" s="108" t="n">
        <v>50</v>
      </c>
      <c r="B55" s="29" t="s">
        <v>61</v>
      </c>
      <c r="C55" s="34" t="s">
        <v>62</v>
      </c>
      <c r="D55" s="28"/>
      <c r="E55" s="28"/>
      <c r="F55" s="109"/>
      <c r="G55" s="110"/>
      <c r="H55" s="109"/>
      <c r="I55" s="109" t="n">
        <f aca="false">F55+G55+H55</f>
        <v>0</v>
      </c>
    </row>
    <row r="56" s="16" customFormat="true" ht="11.25" hidden="false" customHeight="true" outlineLevel="0" collapsed="false">
      <c r="A56" s="108" t="n">
        <v>51</v>
      </c>
      <c r="B56" s="29" t="s">
        <v>61</v>
      </c>
      <c r="C56" s="34" t="s">
        <v>63</v>
      </c>
      <c r="D56" s="28"/>
      <c r="E56" s="28"/>
      <c r="F56" s="109"/>
      <c r="G56" s="110"/>
      <c r="H56" s="109"/>
      <c r="I56" s="109" t="n">
        <f aca="false">F56+G56+H56</f>
        <v>0</v>
      </c>
    </row>
    <row r="57" s="16" customFormat="true" ht="11.25" hidden="false" customHeight="true" outlineLevel="0" collapsed="false">
      <c r="A57" s="108" t="n">
        <v>52</v>
      </c>
      <c r="B57" s="29" t="s">
        <v>61</v>
      </c>
      <c r="C57" s="34" t="s">
        <v>64</v>
      </c>
      <c r="D57" s="28"/>
      <c r="E57" s="28"/>
      <c r="F57" s="109"/>
      <c r="G57" s="110"/>
      <c r="H57" s="109"/>
      <c r="I57" s="109" t="n">
        <f aca="false">F57+G57+H57</f>
        <v>0</v>
      </c>
    </row>
    <row r="58" s="16" customFormat="true" ht="11.25" hidden="false" customHeight="true" outlineLevel="0" collapsed="false">
      <c r="A58" s="108" t="n">
        <v>53</v>
      </c>
      <c r="B58" s="29" t="s">
        <v>61</v>
      </c>
      <c r="C58" s="34" t="s">
        <v>65</v>
      </c>
      <c r="D58" s="28"/>
      <c r="E58" s="28"/>
      <c r="F58" s="109"/>
      <c r="G58" s="110"/>
      <c r="H58" s="109"/>
      <c r="I58" s="109" t="n">
        <f aca="false">F58+G58+H58</f>
        <v>0</v>
      </c>
    </row>
    <row r="59" s="16" customFormat="true" ht="11.25" hidden="false" customHeight="true" outlineLevel="0" collapsed="false">
      <c r="A59" s="108" t="n">
        <v>54</v>
      </c>
      <c r="B59" s="29" t="s">
        <v>61</v>
      </c>
      <c r="C59" s="34" t="s">
        <v>66</v>
      </c>
      <c r="D59" s="28"/>
      <c r="E59" s="28"/>
      <c r="F59" s="109"/>
      <c r="G59" s="110"/>
      <c r="H59" s="109"/>
      <c r="I59" s="109" t="n">
        <f aca="false">F59+G59+H59</f>
        <v>0</v>
      </c>
    </row>
    <row r="60" s="16" customFormat="true" ht="11.25" hidden="false" customHeight="true" outlineLevel="0" collapsed="false">
      <c r="A60" s="108" t="n">
        <v>55</v>
      </c>
      <c r="B60" s="29" t="s">
        <v>61</v>
      </c>
      <c r="C60" s="34" t="s">
        <v>67</v>
      </c>
      <c r="D60" s="28"/>
      <c r="E60" s="28"/>
      <c r="F60" s="109"/>
      <c r="G60" s="110"/>
      <c r="H60" s="109"/>
      <c r="I60" s="109" t="n">
        <f aca="false">F60+G60+H60</f>
        <v>0</v>
      </c>
    </row>
    <row r="61" s="16" customFormat="true" ht="11.25" hidden="false" customHeight="true" outlineLevel="0" collapsed="false">
      <c r="A61" s="108" t="n">
        <v>56</v>
      </c>
      <c r="B61" s="29" t="s">
        <v>61</v>
      </c>
      <c r="C61" s="34" t="s">
        <v>68</v>
      </c>
      <c r="D61" s="28"/>
      <c r="E61" s="28"/>
      <c r="F61" s="109"/>
      <c r="G61" s="110"/>
      <c r="H61" s="109"/>
      <c r="I61" s="109" t="n">
        <f aca="false">F61+G61+H61</f>
        <v>0</v>
      </c>
    </row>
    <row r="62" s="16" customFormat="true" ht="11.25" hidden="false" customHeight="true" outlineLevel="0" collapsed="false">
      <c r="A62" s="108" t="n">
        <v>57</v>
      </c>
      <c r="B62" s="29" t="s">
        <v>61</v>
      </c>
      <c r="C62" s="34" t="s">
        <v>69</v>
      </c>
      <c r="D62" s="28"/>
      <c r="E62" s="28"/>
      <c r="F62" s="109"/>
      <c r="G62" s="110"/>
      <c r="H62" s="109"/>
      <c r="I62" s="109" t="n">
        <f aca="false">F62+G62+H62</f>
        <v>0</v>
      </c>
    </row>
    <row r="63" s="16" customFormat="true" ht="11.25" hidden="false" customHeight="true" outlineLevel="0" collapsed="false">
      <c r="A63" s="108" t="n">
        <v>58</v>
      </c>
      <c r="B63" s="29" t="s">
        <v>61</v>
      </c>
      <c r="C63" s="34" t="s">
        <v>70</v>
      </c>
      <c r="D63" s="28"/>
      <c r="E63" s="28"/>
      <c r="F63" s="109"/>
      <c r="G63" s="110"/>
      <c r="H63" s="109"/>
      <c r="I63" s="109" t="n">
        <f aca="false">F63+G63+H63</f>
        <v>0</v>
      </c>
    </row>
    <row r="64" s="16" customFormat="true" ht="11.25" hidden="false" customHeight="true" outlineLevel="0" collapsed="false">
      <c r="A64" s="108" t="n">
        <v>59</v>
      </c>
      <c r="B64" s="29" t="s">
        <v>61</v>
      </c>
      <c r="C64" s="34" t="s">
        <v>71</v>
      </c>
      <c r="D64" s="28"/>
      <c r="E64" s="28"/>
      <c r="F64" s="109"/>
      <c r="G64" s="110"/>
      <c r="H64" s="109"/>
      <c r="I64" s="109" t="n">
        <f aca="false">F64+G64+H64</f>
        <v>0</v>
      </c>
    </row>
    <row r="65" s="16" customFormat="true" ht="11.25" hidden="false" customHeight="true" outlineLevel="0" collapsed="false">
      <c r="A65" s="108" t="n">
        <v>60</v>
      </c>
      <c r="B65" s="29" t="s">
        <v>61</v>
      </c>
      <c r="C65" s="34" t="s">
        <v>72</v>
      </c>
      <c r="D65" s="28"/>
      <c r="E65" s="28"/>
      <c r="F65" s="109"/>
      <c r="G65" s="110"/>
      <c r="H65" s="109"/>
      <c r="I65" s="109" t="n">
        <f aca="false">F65+G65+H65</f>
        <v>0</v>
      </c>
    </row>
    <row r="66" s="16" customFormat="true" ht="11.25" hidden="false" customHeight="true" outlineLevel="0" collapsed="false">
      <c r="A66" s="108" t="n">
        <v>61</v>
      </c>
      <c r="B66" s="29" t="s">
        <v>61</v>
      </c>
      <c r="C66" s="34" t="s">
        <v>73</v>
      </c>
      <c r="D66" s="28"/>
      <c r="E66" s="28"/>
      <c r="F66" s="109"/>
      <c r="G66" s="110"/>
      <c r="H66" s="109"/>
      <c r="I66" s="109" t="n">
        <f aca="false">F66+G66+H66</f>
        <v>0</v>
      </c>
    </row>
    <row r="67" s="16" customFormat="true" ht="11.25" hidden="false" customHeight="true" outlineLevel="0" collapsed="false">
      <c r="A67" s="108" t="n">
        <v>62</v>
      </c>
      <c r="B67" s="29" t="s">
        <v>61</v>
      </c>
      <c r="C67" s="34" t="s">
        <v>74</v>
      </c>
      <c r="D67" s="28"/>
      <c r="E67" s="28"/>
      <c r="F67" s="109"/>
      <c r="G67" s="110"/>
      <c r="H67" s="109"/>
      <c r="I67" s="109" t="n">
        <f aca="false">F67+G67+H67</f>
        <v>0</v>
      </c>
    </row>
    <row r="68" s="19" customFormat="true" ht="11.25" hidden="false" customHeight="true" outlineLevel="0" collapsed="false">
      <c r="A68" s="108" t="n">
        <v>63</v>
      </c>
      <c r="B68" s="29" t="s">
        <v>61</v>
      </c>
      <c r="C68" s="34" t="s">
        <v>75</v>
      </c>
      <c r="D68" s="28"/>
      <c r="E68" s="28"/>
      <c r="F68" s="109"/>
      <c r="G68" s="110"/>
      <c r="H68" s="109"/>
      <c r="I68" s="109" t="n">
        <f aca="false">F68+G68+H68</f>
        <v>0</v>
      </c>
    </row>
    <row r="69" s="16" customFormat="true" ht="11.25" hidden="false" customHeight="true" outlineLevel="0" collapsed="false">
      <c r="A69" s="108" t="n">
        <v>64</v>
      </c>
      <c r="B69" s="29" t="s">
        <v>61</v>
      </c>
      <c r="C69" s="34" t="s">
        <v>76</v>
      </c>
      <c r="D69" s="28"/>
      <c r="E69" s="28"/>
      <c r="F69" s="109"/>
      <c r="G69" s="110"/>
      <c r="H69" s="109"/>
      <c r="I69" s="109" t="n">
        <f aca="false">F69+G69+H69</f>
        <v>0</v>
      </c>
    </row>
    <row r="70" s="16" customFormat="true" ht="11.25" hidden="false" customHeight="true" outlineLevel="0" collapsed="false">
      <c r="A70" s="108" t="n">
        <v>65</v>
      </c>
      <c r="B70" s="29" t="s">
        <v>61</v>
      </c>
      <c r="C70" s="34" t="s">
        <v>77</v>
      </c>
      <c r="D70" s="28"/>
      <c r="E70" s="28"/>
      <c r="F70" s="109"/>
      <c r="G70" s="110"/>
      <c r="H70" s="109"/>
      <c r="I70" s="109" t="n">
        <f aca="false">F70+G70+H70</f>
        <v>0</v>
      </c>
    </row>
    <row r="71" s="16" customFormat="true" ht="11.25" hidden="false" customHeight="true" outlineLevel="0" collapsed="false">
      <c r="A71" s="108" t="n">
        <v>66</v>
      </c>
      <c r="B71" s="29" t="s">
        <v>61</v>
      </c>
      <c r="C71" s="34" t="s">
        <v>78</v>
      </c>
      <c r="D71" s="28"/>
      <c r="E71" s="28"/>
      <c r="F71" s="109"/>
      <c r="G71" s="110"/>
      <c r="H71" s="109"/>
      <c r="I71" s="109" t="n">
        <f aca="false">F71+G71+H71</f>
        <v>0</v>
      </c>
    </row>
    <row r="72" s="16" customFormat="true" ht="11.25" hidden="false" customHeight="true" outlineLevel="0" collapsed="false">
      <c r="A72" s="108" t="n">
        <v>67</v>
      </c>
      <c r="B72" s="29" t="s">
        <v>61</v>
      </c>
      <c r="C72" s="34" t="s">
        <v>79</v>
      </c>
      <c r="D72" s="28"/>
      <c r="E72" s="28"/>
      <c r="F72" s="109"/>
      <c r="G72" s="110"/>
      <c r="H72" s="109"/>
      <c r="I72" s="109" t="n">
        <f aca="false">F72+G72+H72</f>
        <v>0</v>
      </c>
    </row>
    <row r="73" s="16" customFormat="true" ht="11.25" hidden="false" customHeight="true" outlineLevel="0" collapsed="false">
      <c r="A73" s="108" t="n">
        <v>68</v>
      </c>
      <c r="B73" s="29" t="s">
        <v>61</v>
      </c>
      <c r="C73" s="34" t="s">
        <v>80</v>
      </c>
      <c r="D73" s="28"/>
      <c r="E73" s="28"/>
      <c r="F73" s="109"/>
      <c r="G73" s="110"/>
      <c r="H73" s="109"/>
      <c r="I73" s="109" t="n">
        <f aca="false">F73+G73+H73</f>
        <v>0</v>
      </c>
    </row>
    <row r="74" s="16" customFormat="true" ht="11.25" hidden="false" customHeight="true" outlineLevel="0" collapsed="false">
      <c r="A74" s="108" t="n">
        <v>69</v>
      </c>
      <c r="B74" s="29" t="s">
        <v>61</v>
      </c>
      <c r="C74" s="34" t="s">
        <v>81</v>
      </c>
      <c r="D74" s="28"/>
      <c r="E74" s="28"/>
      <c r="F74" s="109"/>
      <c r="G74" s="110"/>
      <c r="H74" s="109"/>
      <c r="I74" s="109" t="n">
        <f aca="false">F74+G74+H74</f>
        <v>0</v>
      </c>
    </row>
    <row r="75" s="16" customFormat="true" ht="11.25" hidden="false" customHeight="true" outlineLevel="0" collapsed="false">
      <c r="A75" s="108" t="n">
        <v>70</v>
      </c>
      <c r="B75" s="29" t="s">
        <v>61</v>
      </c>
      <c r="C75" s="34" t="s">
        <v>82</v>
      </c>
      <c r="D75" s="28"/>
      <c r="E75" s="28"/>
      <c r="F75" s="109"/>
      <c r="G75" s="110"/>
      <c r="H75" s="109"/>
      <c r="I75" s="109" t="n">
        <f aca="false">F75+G75+H75</f>
        <v>0</v>
      </c>
    </row>
    <row r="76" s="16" customFormat="true" ht="11.25" hidden="false" customHeight="true" outlineLevel="0" collapsed="false">
      <c r="A76" s="108" t="n">
        <v>71</v>
      </c>
      <c r="B76" s="29" t="s">
        <v>61</v>
      </c>
      <c r="C76" s="34" t="s">
        <v>83</v>
      </c>
      <c r="D76" s="28"/>
      <c r="E76" s="28"/>
      <c r="F76" s="109"/>
      <c r="G76" s="110"/>
      <c r="H76" s="109"/>
      <c r="I76" s="109" t="n">
        <f aca="false">F76+G76+H76</f>
        <v>0</v>
      </c>
    </row>
    <row r="77" s="16" customFormat="true" ht="11.25" hidden="false" customHeight="true" outlineLevel="0" collapsed="false">
      <c r="A77" s="108" t="n">
        <v>72</v>
      </c>
      <c r="B77" s="29" t="s">
        <v>61</v>
      </c>
      <c r="C77" s="34" t="s">
        <v>84</v>
      </c>
      <c r="D77" s="28"/>
      <c r="E77" s="28"/>
      <c r="F77" s="109"/>
      <c r="G77" s="110"/>
      <c r="H77" s="109"/>
      <c r="I77" s="109" t="n">
        <f aca="false">F77+G77+H77</f>
        <v>0</v>
      </c>
    </row>
    <row r="78" s="16" customFormat="true" ht="11.25" hidden="false" customHeight="true" outlineLevel="0" collapsed="false">
      <c r="A78" s="108" t="n">
        <v>73</v>
      </c>
      <c r="B78" s="29" t="s">
        <v>61</v>
      </c>
      <c r="C78" s="34" t="s">
        <v>85</v>
      </c>
      <c r="D78" s="28"/>
      <c r="E78" s="28"/>
      <c r="F78" s="109"/>
      <c r="G78" s="110"/>
      <c r="H78" s="109"/>
      <c r="I78" s="109" t="n">
        <f aca="false">F78+G78+H78</f>
        <v>0</v>
      </c>
    </row>
    <row r="79" s="16" customFormat="true" ht="11.25" hidden="false" customHeight="true" outlineLevel="0" collapsed="false">
      <c r="A79" s="108" t="n">
        <v>74</v>
      </c>
      <c r="B79" s="29" t="s">
        <v>61</v>
      </c>
      <c r="C79" s="34" t="s">
        <v>86</v>
      </c>
      <c r="D79" s="28"/>
      <c r="E79" s="28"/>
      <c r="F79" s="109"/>
      <c r="G79" s="110"/>
      <c r="H79" s="109"/>
      <c r="I79" s="109" t="n">
        <f aca="false">F79+G79+H79</f>
        <v>0</v>
      </c>
    </row>
    <row r="80" s="16" customFormat="true" ht="11.25" hidden="false" customHeight="true" outlineLevel="0" collapsed="false">
      <c r="A80" s="108" t="n">
        <v>75</v>
      </c>
      <c r="B80" s="29" t="s">
        <v>61</v>
      </c>
      <c r="C80" s="34" t="s">
        <v>87</v>
      </c>
      <c r="D80" s="28"/>
      <c r="E80" s="28"/>
      <c r="F80" s="109"/>
      <c r="G80" s="110"/>
      <c r="H80" s="109"/>
      <c r="I80" s="109" t="n">
        <f aca="false">F80+G80+H80</f>
        <v>0</v>
      </c>
    </row>
    <row r="81" s="16" customFormat="true" ht="11.25" hidden="false" customHeight="true" outlineLevel="0" collapsed="false">
      <c r="A81" s="108" t="n">
        <v>76</v>
      </c>
      <c r="B81" s="29" t="s">
        <v>61</v>
      </c>
      <c r="C81" s="34" t="s">
        <v>88</v>
      </c>
      <c r="D81" s="28"/>
      <c r="E81" s="28"/>
      <c r="F81" s="109"/>
      <c r="G81" s="110"/>
      <c r="H81" s="109"/>
      <c r="I81" s="109" t="n">
        <f aca="false">F81+G81+H81</f>
        <v>0</v>
      </c>
    </row>
    <row r="82" s="16" customFormat="true" ht="11.25" hidden="false" customHeight="true" outlineLevel="0" collapsed="false">
      <c r="A82" s="108" t="n">
        <v>77</v>
      </c>
      <c r="B82" s="29" t="s">
        <v>61</v>
      </c>
      <c r="C82" s="34" t="s">
        <v>89</v>
      </c>
      <c r="D82" s="28"/>
      <c r="E82" s="28"/>
      <c r="F82" s="109"/>
      <c r="G82" s="110"/>
      <c r="H82" s="109"/>
      <c r="I82" s="109" t="n">
        <f aca="false">F82+G82+H82</f>
        <v>0</v>
      </c>
    </row>
    <row r="83" s="16" customFormat="true" ht="11.25" hidden="false" customHeight="true" outlineLevel="0" collapsed="false">
      <c r="A83" s="108" t="n">
        <v>78</v>
      </c>
      <c r="B83" s="29" t="s">
        <v>61</v>
      </c>
      <c r="C83" s="34" t="s">
        <v>90</v>
      </c>
      <c r="D83" s="28"/>
      <c r="E83" s="28"/>
      <c r="F83" s="109"/>
      <c r="G83" s="110"/>
      <c r="H83" s="109"/>
      <c r="I83" s="109" t="n">
        <f aca="false">F83+G83+H83</f>
        <v>0</v>
      </c>
    </row>
    <row r="84" s="16" customFormat="true" ht="11.25" hidden="false" customHeight="true" outlineLevel="0" collapsed="false">
      <c r="A84" s="108" t="n">
        <v>79</v>
      </c>
      <c r="B84" s="29" t="s">
        <v>61</v>
      </c>
      <c r="C84" s="34" t="s">
        <v>91</v>
      </c>
      <c r="D84" s="28"/>
      <c r="E84" s="28"/>
      <c r="F84" s="109"/>
      <c r="G84" s="110"/>
      <c r="H84" s="109"/>
      <c r="I84" s="109" t="n">
        <f aca="false">F84+G84+H84</f>
        <v>0</v>
      </c>
    </row>
    <row r="85" s="16" customFormat="true" ht="11.25" hidden="false" customHeight="true" outlineLevel="0" collapsed="false">
      <c r="A85" s="108" t="n">
        <v>80</v>
      </c>
      <c r="B85" s="29" t="s">
        <v>61</v>
      </c>
      <c r="C85" s="34" t="s">
        <v>92</v>
      </c>
      <c r="D85" s="28"/>
      <c r="E85" s="28"/>
      <c r="F85" s="109"/>
      <c r="G85" s="110"/>
      <c r="H85" s="109"/>
      <c r="I85" s="109" t="n">
        <f aca="false">F85+G85+H85</f>
        <v>0</v>
      </c>
    </row>
    <row r="86" s="16" customFormat="true" ht="11.25" hidden="false" customHeight="true" outlineLevel="0" collapsed="false">
      <c r="A86" s="108" t="n">
        <v>81</v>
      </c>
      <c r="B86" s="29" t="s">
        <v>61</v>
      </c>
      <c r="C86" s="34" t="s">
        <v>93</v>
      </c>
      <c r="D86" s="28"/>
      <c r="E86" s="28"/>
      <c r="F86" s="109"/>
      <c r="G86" s="110"/>
      <c r="H86" s="109"/>
      <c r="I86" s="109" t="n">
        <f aca="false">F86+G86+H86</f>
        <v>0</v>
      </c>
    </row>
    <row r="87" s="16" customFormat="true" ht="11.25" hidden="false" customHeight="true" outlineLevel="0" collapsed="false">
      <c r="A87" s="108" t="n">
        <v>82</v>
      </c>
      <c r="B87" s="29" t="s">
        <v>61</v>
      </c>
      <c r="C87" s="34" t="s">
        <v>94</v>
      </c>
      <c r="D87" s="28"/>
      <c r="E87" s="28"/>
      <c r="F87" s="109"/>
      <c r="G87" s="110"/>
      <c r="H87" s="109"/>
      <c r="I87" s="109" t="n">
        <f aca="false">F87+G87+H87</f>
        <v>0</v>
      </c>
    </row>
    <row r="88" s="16" customFormat="true" ht="11.25" hidden="false" customHeight="true" outlineLevel="0" collapsed="false">
      <c r="A88" s="108" t="n">
        <v>83</v>
      </c>
      <c r="B88" s="29" t="s">
        <v>61</v>
      </c>
      <c r="C88" s="34" t="s">
        <v>95</v>
      </c>
      <c r="D88" s="28"/>
      <c r="E88" s="28"/>
      <c r="F88" s="109"/>
      <c r="G88" s="110"/>
      <c r="H88" s="109"/>
      <c r="I88" s="109" t="n">
        <f aca="false">F88+G88+H88</f>
        <v>0</v>
      </c>
    </row>
    <row r="89" s="16" customFormat="true" ht="11.25" hidden="false" customHeight="true" outlineLevel="0" collapsed="false">
      <c r="A89" s="108" t="n">
        <v>84</v>
      </c>
      <c r="B89" s="29" t="s">
        <v>61</v>
      </c>
      <c r="C89" s="34" t="s">
        <v>96</v>
      </c>
      <c r="D89" s="28"/>
      <c r="E89" s="28"/>
      <c r="F89" s="109"/>
      <c r="G89" s="110"/>
      <c r="H89" s="109"/>
      <c r="I89" s="109" t="n">
        <f aca="false">F89+G89+H89</f>
        <v>0</v>
      </c>
    </row>
    <row r="90" s="16" customFormat="true" ht="11.25" hidden="false" customHeight="true" outlineLevel="0" collapsed="false">
      <c r="A90" s="108" t="n">
        <v>85</v>
      </c>
      <c r="B90" s="29" t="s">
        <v>61</v>
      </c>
      <c r="C90" s="34" t="s">
        <v>97</v>
      </c>
      <c r="D90" s="28"/>
      <c r="E90" s="28"/>
      <c r="F90" s="109"/>
      <c r="G90" s="110"/>
      <c r="H90" s="109"/>
      <c r="I90" s="109" t="n">
        <f aca="false">F90+G90+H90</f>
        <v>0</v>
      </c>
    </row>
    <row r="91" s="16" customFormat="true" ht="11.25" hidden="false" customHeight="true" outlineLevel="0" collapsed="false">
      <c r="A91" s="108" t="n">
        <v>86</v>
      </c>
      <c r="B91" s="29" t="s">
        <v>61</v>
      </c>
      <c r="C91" s="34" t="s">
        <v>98</v>
      </c>
      <c r="D91" s="28"/>
      <c r="E91" s="28"/>
      <c r="F91" s="109"/>
      <c r="G91" s="110"/>
      <c r="H91" s="109"/>
      <c r="I91" s="109" t="n">
        <f aca="false">F91+G91+H91</f>
        <v>0</v>
      </c>
    </row>
    <row r="92" s="16" customFormat="true" ht="11.25" hidden="false" customHeight="true" outlineLevel="0" collapsed="false">
      <c r="A92" s="108" t="n">
        <v>87</v>
      </c>
      <c r="B92" s="29" t="s">
        <v>61</v>
      </c>
      <c r="C92" s="34" t="s">
        <v>99</v>
      </c>
      <c r="D92" s="28"/>
      <c r="E92" s="28"/>
      <c r="F92" s="109"/>
      <c r="G92" s="110"/>
      <c r="H92" s="109"/>
      <c r="I92" s="109" t="n">
        <f aca="false">F92+G92+H92</f>
        <v>0</v>
      </c>
    </row>
    <row r="93" s="16" customFormat="true" ht="11.25" hidden="false" customHeight="true" outlineLevel="0" collapsed="false">
      <c r="A93" s="108" t="n">
        <v>88</v>
      </c>
      <c r="B93" s="29" t="s">
        <v>61</v>
      </c>
      <c r="C93" s="34" t="s">
        <v>100</v>
      </c>
      <c r="D93" s="28"/>
      <c r="E93" s="28"/>
      <c r="F93" s="109"/>
      <c r="G93" s="110"/>
      <c r="H93" s="109"/>
      <c r="I93" s="109" t="n">
        <f aca="false">F93+G93+H93</f>
        <v>0</v>
      </c>
    </row>
    <row r="94" s="20" customFormat="true" ht="11.25" hidden="false" customHeight="true" outlineLevel="0" collapsed="false">
      <c r="A94" s="108" t="n">
        <v>89</v>
      </c>
      <c r="B94" s="29" t="s">
        <v>61</v>
      </c>
      <c r="C94" s="34" t="s">
        <v>101</v>
      </c>
      <c r="D94" s="28"/>
      <c r="E94" s="28"/>
      <c r="F94" s="109"/>
      <c r="G94" s="110"/>
      <c r="H94" s="109"/>
      <c r="I94" s="109" t="n">
        <f aca="false">F94+G94+H94</f>
        <v>0</v>
      </c>
    </row>
    <row r="95" s="16" customFormat="true" ht="11.25" hidden="false" customHeight="true" outlineLevel="0" collapsed="false">
      <c r="A95" s="108" t="n">
        <v>90</v>
      </c>
      <c r="B95" s="29" t="s">
        <v>61</v>
      </c>
      <c r="C95" s="34" t="s">
        <v>102</v>
      </c>
      <c r="D95" s="28"/>
      <c r="E95" s="28"/>
      <c r="F95" s="109"/>
      <c r="G95" s="110"/>
      <c r="H95" s="109"/>
      <c r="I95" s="109" t="n">
        <f aca="false">F95+G95+H95</f>
        <v>0</v>
      </c>
    </row>
    <row r="96" s="16" customFormat="true" ht="11.25" hidden="false" customHeight="true" outlineLevel="0" collapsed="false">
      <c r="A96" s="108" t="n">
        <v>91</v>
      </c>
      <c r="B96" s="29" t="s">
        <v>61</v>
      </c>
      <c r="C96" s="34" t="s">
        <v>103</v>
      </c>
      <c r="D96" s="28"/>
      <c r="E96" s="28"/>
      <c r="F96" s="109"/>
      <c r="G96" s="110"/>
      <c r="H96" s="109"/>
      <c r="I96" s="109" t="n">
        <f aca="false">F96+G96+H96</f>
        <v>0</v>
      </c>
    </row>
    <row r="97" s="16" customFormat="true" ht="11.25" hidden="false" customHeight="true" outlineLevel="0" collapsed="false">
      <c r="A97" s="108" t="n">
        <v>92</v>
      </c>
      <c r="B97" s="29" t="s">
        <v>61</v>
      </c>
      <c r="C97" s="34" t="s">
        <v>104</v>
      </c>
      <c r="D97" s="28"/>
      <c r="E97" s="28"/>
      <c r="F97" s="109"/>
      <c r="G97" s="110"/>
      <c r="H97" s="109"/>
      <c r="I97" s="109" t="n">
        <f aca="false">F97+G97+H97</f>
        <v>0</v>
      </c>
    </row>
    <row r="98" s="16" customFormat="true" ht="11.25" hidden="false" customHeight="true" outlineLevel="0" collapsed="false">
      <c r="A98" s="108" t="n">
        <v>93</v>
      </c>
      <c r="B98" s="29" t="s">
        <v>61</v>
      </c>
      <c r="C98" s="34" t="s">
        <v>105</v>
      </c>
      <c r="D98" s="28"/>
      <c r="E98" s="28"/>
      <c r="F98" s="109"/>
      <c r="G98" s="110"/>
      <c r="H98" s="109"/>
      <c r="I98" s="109" t="n">
        <f aca="false">F98+G98+H98</f>
        <v>0</v>
      </c>
    </row>
    <row r="99" s="16" customFormat="true" ht="11.25" hidden="false" customHeight="true" outlineLevel="0" collapsed="false">
      <c r="A99" s="108" t="n">
        <v>94</v>
      </c>
      <c r="B99" s="29" t="s">
        <v>61</v>
      </c>
      <c r="C99" s="34" t="s">
        <v>106</v>
      </c>
      <c r="D99" s="28"/>
      <c r="E99" s="28"/>
      <c r="F99" s="109"/>
      <c r="G99" s="110"/>
      <c r="H99" s="109"/>
      <c r="I99" s="109" t="n">
        <f aca="false">F99+G99+H99</f>
        <v>0</v>
      </c>
    </row>
    <row r="100" s="16" customFormat="true" ht="11.25" hidden="false" customHeight="true" outlineLevel="0" collapsed="false">
      <c r="A100" s="108" t="n">
        <v>95</v>
      </c>
      <c r="B100" s="29" t="s">
        <v>61</v>
      </c>
      <c r="C100" s="34" t="s">
        <v>107</v>
      </c>
      <c r="D100" s="28"/>
      <c r="E100" s="28"/>
      <c r="F100" s="109"/>
      <c r="G100" s="110"/>
      <c r="H100" s="109"/>
      <c r="I100" s="109" t="n">
        <f aca="false">F100+G100+H100</f>
        <v>0</v>
      </c>
    </row>
    <row r="101" s="16" customFormat="true" ht="11.25" hidden="false" customHeight="true" outlineLevel="0" collapsed="false">
      <c r="A101" s="108" t="n">
        <v>96</v>
      </c>
      <c r="B101" s="29" t="s">
        <v>61</v>
      </c>
      <c r="C101" s="34" t="s">
        <v>108</v>
      </c>
      <c r="D101" s="28"/>
      <c r="E101" s="28"/>
      <c r="F101" s="109"/>
      <c r="G101" s="110"/>
      <c r="H101" s="109"/>
      <c r="I101" s="109" t="n">
        <f aca="false">F101+G101+H101</f>
        <v>0</v>
      </c>
    </row>
    <row r="102" s="16" customFormat="true" ht="11.25" hidden="false" customHeight="true" outlineLevel="0" collapsed="false">
      <c r="A102" s="108" t="n">
        <v>97</v>
      </c>
      <c r="B102" s="29" t="s">
        <v>61</v>
      </c>
      <c r="C102" s="34" t="s">
        <v>109</v>
      </c>
      <c r="D102" s="28"/>
      <c r="E102" s="28"/>
      <c r="F102" s="109"/>
      <c r="G102" s="110"/>
      <c r="H102" s="109"/>
      <c r="I102" s="109" t="n">
        <f aca="false">F102+G102+H102</f>
        <v>0</v>
      </c>
    </row>
    <row r="103" s="16" customFormat="true" ht="11.25" hidden="false" customHeight="true" outlineLevel="0" collapsed="false">
      <c r="A103" s="108" t="n">
        <v>98</v>
      </c>
      <c r="B103" s="29" t="s">
        <v>61</v>
      </c>
      <c r="C103" s="34" t="s">
        <v>110</v>
      </c>
      <c r="D103" s="28"/>
      <c r="E103" s="28"/>
      <c r="F103" s="109"/>
      <c r="G103" s="110"/>
      <c r="H103" s="109"/>
      <c r="I103" s="109" t="n">
        <f aca="false">F103+G103+H103</f>
        <v>0</v>
      </c>
    </row>
    <row r="104" s="16" customFormat="true" ht="11.25" hidden="false" customHeight="true" outlineLevel="0" collapsed="false">
      <c r="A104" s="108" t="n">
        <v>99</v>
      </c>
      <c r="B104" s="29" t="s">
        <v>61</v>
      </c>
      <c r="C104" s="34" t="s">
        <v>111</v>
      </c>
      <c r="D104" s="28"/>
      <c r="E104" s="28"/>
      <c r="F104" s="109"/>
      <c r="G104" s="110"/>
      <c r="H104" s="109"/>
      <c r="I104" s="109" t="n">
        <f aca="false">F104+G104+H104</f>
        <v>0</v>
      </c>
    </row>
    <row r="105" s="16" customFormat="true" ht="11.25" hidden="false" customHeight="true" outlineLevel="0" collapsed="false">
      <c r="A105" s="108" t="n">
        <v>100</v>
      </c>
      <c r="B105" s="29" t="s">
        <v>61</v>
      </c>
      <c r="C105" s="34" t="s">
        <v>112</v>
      </c>
      <c r="D105" s="28"/>
      <c r="E105" s="28"/>
      <c r="F105" s="109"/>
      <c r="G105" s="110"/>
      <c r="H105" s="109"/>
      <c r="I105" s="109" t="n">
        <f aca="false">F105+G105+H105</f>
        <v>0</v>
      </c>
    </row>
    <row r="106" s="16" customFormat="true" ht="11.25" hidden="false" customHeight="true" outlineLevel="0" collapsed="false">
      <c r="A106" s="108" t="n">
        <v>101</v>
      </c>
      <c r="B106" s="29" t="s">
        <v>61</v>
      </c>
      <c r="C106" s="34" t="s">
        <v>113</v>
      </c>
      <c r="D106" s="28"/>
      <c r="E106" s="28"/>
      <c r="F106" s="109"/>
      <c r="G106" s="110"/>
      <c r="H106" s="109"/>
      <c r="I106" s="109" t="n">
        <f aca="false">F106+G106+H106</f>
        <v>0</v>
      </c>
    </row>
    <row r="107" s="16" customFormat="true" ht="11.25" hidden="false" customHeight="true" outlineLevel="0" collapsed="false">
      <c r="A107" s="108" t="n">
        <v>102</v>
      </c>
      <c r="B107" s="29" t="s">
        <v>61</v>
      </c>
      <c r="C107" s="34" t="s">
        <v>114</v>
      </c>
      <c r="D107" s="28"/>
      <c r="E107" s="28"/>
      <c r="F107" s="109"/>
      <c r="G107" s="110"/>
      <c r="H107" s="109"/>
      <c r="I107" s="109" t="n">
        <f aca="false">F107+G107+H107</f>
        <v>0</v>
      </c>
    </row>
    <row r="108" s="16" customFormat="true" ht="11.25" hidden="false" customHeight="true" outlineLevel="0" collapsed="false">
      <c r="A108" s="108" t="n">
        <v>103</v>
      </c>
      <c r="B108" s="29" t="s">
        <v>61</v>
      </c>
      <c r="C108" s="34" t="s">
        <v>115</v>
      </c>
      <c r="D108" s="28"/>
      <c r="E108" s="28"/>
      <c r="F108" s="109"/>
      <c r="G108" s="110"/>
      <c r="H108" s="109"/>
      <c r="I108" s="109" t="n">
        <f aca="false">F108+G108+H108</f>
        <v>0</v>
      </c>
    </row>
    <row r="109" s="16" customFormat="true" ht="11.25" hidden="false" customHeight="true" outlineLevel="0" collapsed="false">
      <c r="A109" s="108" t="n">
        <v>104</v>
      </c>
      <c r="B109" s="29" t="s">
        <v>61</v>
      </c>
      <c r="C109" s="34" t="s">
        <v>116</v>
      </c>
      <c r="D109" s="28"/>
      <c r="E109" s="28"/>
      <c r="F109" s="109"/>
      <c r="G109" s="110"/>
      <c r="H109" s="109"/>
      <c r="I109" s="109" t="n">
        <f aca="false">F109+G109+H109</f>
        <v>0</v>
      </c>
    </row>
    <row r="110" s="16" customFormat="true" ht="11.25" hidden="false" customHeight="true" outlineLevel="0" collapsed="false">
      <c r="A110" s="108" t="n">
        <v>105</v>
      </c>
      <c r="B110" s="29" t="s">
        <v>61</v>
      </c>
      <c r="C110" s="34" t="s">
        <v>117</v>
      </c>
      <c r="D110" s="28"/>
      <c r="E110" s="28"/>
      <c r="F110" s="109"/>
      <c r="G110" s="110"/>
      <c r="H110" s="109"/>
      <c r="I110" s="109" t="n">
        <f aca="false">F110+G110+H110</f>
        <v>0</v>
      </c>
    </row>
    <row r="111" s="16" customFormat="true" ht="11.25" hidden="false" customHeight="true" outlineLevel="0" collapsed="false">
      <c r="A111" s="108" t="n">
        <v>106</v>
      </c>
      <c r="B111" s="29" t="s">
        <v>61</v>
      </c>
      <c r="C111" s="34" t="s">
        <v>118</v>
      </c>
      <c r="D111" s="28"/>
      <c r="E111" s="28"/>
      <c r="F111" s="109"/>
      <c r="G111" s="110"/>
      <c r="H111" s="109"/>
      <c r="I111" s="109" t="n">
        <f aca="false">F111+G111+H111</f>
        <v>0</v>
      </c>
    </row>
    <row r="112" s="16" customFormat="true" ht="11.25" hidden="false" customHeight="true" outlineLevel="0" collapsed="false">
      <c r="A112" s="108" t="n">
        <v>107</v>
      </c>
      <c r="B112" s="29" t="s">
        <v>61</v>
      </c>
      <c r="C112" s="34" t="s">
        <v>119</v>
      </c>
      <c r="D112" s="28"/>
      <c r="E112" s="28"/>
      <c r="F112" s="109"/>
      <c r="G112" s="110"/>
      <c r="H112" s="109"/>
      <c r="I112" s="109" t="n">
        <f aca="false">F112+G112+H112</f>
        <v>0</v>
      </c>
    </row>
    <row r="113" s="16" customFormat="true" ht="11.25" hidden="false" customHeight="true" outlineLevel="0" collapsed="false">
      <c r="A113" s="108" t="n">
        <v>108</v>
      </c>
      <c r="B113" s="29" t="s">
        <v>61</v>
      </c>
      <c r="C113" s="34" t="s">
        <v>120</v>
      </c>
      <c r="D113" s="28"/>
      <c r="E113" s="28"/>
      <c r="F113" s="109"/>
      <c r="G113" s="110"/>
      <c r="H113" s="109"/>
      <c r="I113" s="109" t="n">
        <f aca="false">F113+G113+H113</f>
        <v>0</v>
      </c>
    </row>
    <row r="114" s="16" customFormat="true" ht="11.25" hidden="false" customHeight="true" outlineLevel="0" collapsed="false">
      <c r="A114" s="108" t="n">
        <v>109</v>
      </c>
      <c r="B114" s="29" t="s">
        <v>61</v>
      </c>
      <c r="C114" s="34" t="s">
        <v>121</v>
      </c>
      <c r="D114" s="28"/>
      <c r="E114" s="28"/>
      <c r="F114" s="109"/>
      <c r="G114" s="110"/>
      <c r="H114" s="109"/>
      <c r="I114" s="109" t="n">
        <f aca="false">F114+G114+H114</f>
        <v>0</v>
      </c>
    </row>
    <row r="115" s="16" customFormat="true" ht="11.25" hidden="false" customHeight="true" outlineLevel="0" collapsed="false">
      <c r="A115" s="108" t="n">
        <v>110</v>
      </c>
      <c r="B115" s="29" t="s">
        <v>61</v>
      </c>
      <c r="C115" s="34" t="s">
        <v>122</v>
      </c>
      <c r="D115" s="28"/>
      <c r="E115" s="28"/>
      <c r="F115" s="109"/>
      <c r="G115" s="110"/>
      <c r="H115" s="109"/>
      <c r="I115" s="109" t="n">
        <f aca="false">F115+G115+H115</f>
        <v>0</v>
      </c>
    </row>
    <row r="116" s="16" customFormat="true" ht="11.25" hidden="false" customHeight="true" outlineLevel="0" collapsed="false">
      <c r="A116" s="108" t="n">
        <v>111</v>
      </c>
      <c r="B116" s="29" t="s">
        <v>61</v>
      </c>
      <c r="C116" s="34" t="s">
        <v>123</v>
      </c>
      <c r="D116" s="28"/>
      <c r="E116" s="28"/>
      <c r="F116" s="109"/>
      <c r="G116" s="110"/>
      <c r="H116" s="109"/>
      <c r="I116" s="109" t="n">
        <f aca="false">F116+G116+H116</f>
        <v>0</v>
      </c>
    </row>
    <row r="117" s="16" customFormat="true" ht="11.25" hidden="false" customHeight="true" outlineLevel="0" collapsed="false">
      <c r="A117" s="108" t="n">
        <v>112</v>
      </c>
      <c r="B117" s="29" t="s">
        <v>61</v>
      </c>
      <c r="C117" s="34" t="s">
        <v>124</v>
      </c>
      <c r="D117" s="28"/>
      <c r="E117" s="28"/>
      <c r="F117" s="109"/>
      <c r="G117" s="110"/>
      <c r="H117" s="109"/>
      <c r="I117" s="109" t="n">
        <f aca="false">F117+G117+H117</f>
        <v>0</v>
      </c>
    </row>
    <row r="118" s="16" customFormat="true" ht="11.25" hidden="false" customHeight="true" outlineLevel="0" collapsed="false">
      <c r="A118" s="108" t="n">
        <v>113</v>
      </c>
      <c r="B118" s="29" t="s">
        <v>61</v>
      </c>
      <c r="C118" s="34" t="s">
        <v>125</v>
      </c>
      <c r="D118" s="28"/>
      <c r="E118" s="28"/>
      <c r="F118" s="109"/>
      <c r="G118" s="110"/>
      <c r="H118" s="109"/>
      <c r="I118" s="109" t="n">
        <f aca="false">F118+G118+H118</f>
        <v>0</v>
      </c>
    </row>
    <row r="119" s="16" customFormat="true" ht="11.25" hidden="false" customHeight="true" outlineLevel="0" collapsed="false">
      <c r="A119" s="108" t="n">
        <v>114</v>
      </c>
      <c r="B119" s="29" t="s">
        <v>61</v>
      </c>
      <c r="C119" s="34" t="s">
        <v>126</v>
      </c>
      <c r="D119" s="28"/>
      <c r="E119" s="28"/>
      <c r="F119" s="109"/>
      <c r="G119" s="110"/>
      <c r="H119" s="109"/>
      <c r="I119" s="109" t="n">
        <f aca="false">F119+G119+H119</f>
        <v>0</v>
      </c>
    </row>
    <row r="120" s="16" customFormat="true" ht="11.25" hidden="false" customHeight="true" outlineLevel="0" collapsed="false">
      <c r="A120" s="108" t="n">
        <v>115</v>
      </c>
      <c r="B120" s="29" t="s">
        <v>61</v>
      </c>
      <c r="C120" s="34" t="s">
        <v>127</v>
      </c>
      <c r="D120" s="28"/>
      <c r="E120" s="28"/>
      <c r="F120" s="109"/>
      <c r="G120" s="110"/>
      <c r="H120" s="109"/>
      <c r="I120" s="109" t="n">
        <f aca="false">F120+G120+H120</f>
        <v>0</v>
      </c>
    </row>
    <row r="121" s="16" customFormat="true" ht="11.25" hidden="false" customHeight="true" outlineLevel="0" collapsed="false">
      <c r="A121" s="108" t="n">
        <v>116</v>
      </c>
      <c r="B121" s="29" t="s">
        <v>61</v>
      </c>
      <c r="C121" s="34" t="s">
        <v>128</v>
      </c>
      <c r="D121" s="28"/>
      <c r="E121" s="28"/>
      <c r="F121" s="109"/>
      <c r="G121" s="110"/>
      <c r="H121" s="109"/>
      <c r="I121" s="109" t="n">
        <f aca="false">F121+G121+H121</f>
        <v>0</v>
      </c>
    </row>
    <row r="122" s="25" customFormat="true" ht="28.5" hidden="false" customHeight="true" outlineLevel="0" collapsed="false">
      <c r="A122" s="35" t="s">
        <v>129</v>
      </c>
      <c r="B122" s="35"/>
      <c r="C122" s="35"/>
      <c r="D122" s="36" t="n">
        <f aca="false">SUM(D6:D121)</f>
        <v>0</v>
      </c>
      <c r="E122" s="36"/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0</v>
      </c>
      <c r="I122" s="36" t="n">
        <f aca="false">SUM(I6:I121)</f>
        <v>0</v>
      </c>
    </row>
    <row r="124" customFormat="false" ht="12.5" hidden="false" customHeight="false" outlineLevel="0" collapsed="false">
      <c r="B124" s="1" t="s">
        <v>132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6">
      <formula>0</formula>
    </cfRule>
  </conditionalFormatting>
  <conditionalFormatting sqref="B6:B54">
    <cfRule type="cellIs" priority="3" operator="lessThan" aboveAverage="0" equalAverage="0" bottom="0" percent="0" rank="0" text="" dxfId="167">
      <formula>0</formula>
    </cfRule>
  </conditionalFormatting>
  <conditionalFormatting sqref="B55:B121">
    <cfRule type="cellIs" priority="4" operator="lessThan" aboveAverage="0" equalAverage="0" bottom="0" percent="0" rank="0" text="" dxfId="168">
      <formula>0</formula>
    </cfRule>
  </conditionalFormatting>
  <conditionalFormatting sqref="B122">
    <cfRule type="cellIs" priority="5" operator="lessThan" aboveAverage="0" equalAverage="0" bottom="0" percent="0" rank="0" text="" dxfId="169">
      <formula>0</formula>
    </cfRule>
  </conditionalFormatting>
  <conditionalFormatting sqref="B4">
    <cfRule type="cellIs" priority="6" operator="lessThan" aboveAverage="0" equalAverage="0" bottom="0" percent="0" rank="0" text="" dxfId="170">
      <formula>0</formula>
    </cfRule>
  </conditionalFormatting>
  <conditionalFormatting sqref="C4">
    <cfRule type="cellIs" priority="7" operator="lessThan" aboveAverage="0" equalAverage="0" bottom="0" percent="0" rank="0" text="" dxfId="171">
      <formula>0</formula>
    </cfRule>
  </conditionalFormatting>
  <conditionalFormatting sqref="C4">
    <cfRule type="cellIs" priority="8" operator="lessThan" aboveAverage="0" equalAverage="0" bottom="0" percent="0" rank="0" text="" dxfId="172">
      <formula>0</formula>
    </cfRule>
  </conditionalFormatting>
  <conditionalFormatting sqref="A122:C122">
    <cfRule type="cellIs" priority="9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I125" activeCellId="0" sqref="I125:I126"/>
    </sheetView>
  </sheetViews>
  <sheetFormatPr defaultColWidth="9.35546875" defaultRowHeight="10.5" zeroHeight="false" outlineLevelRow="0" outlineLevelCol="0"/>
  <cols>
    <col collapsed="false" customWidth="true" hidden="false" outlineLevel="0" max="1" min="1" style="113" width="5.53"/>
    <col collapsed="false" customWidth="true" hidden="false" outlineLevel="0" max="2" min="2" style="113" width="16.35"/>
    <col collapsed="false" customWidth="true" hidden="false" outlineLevel="0" max="3" min="3" style="114" width="21.53"/>
    <col collapsed="false" customWidth="true" hidden="false" outlineLevel="0" max="5" min="4" style="115" width="19.53"/>
    <col collapsed="false" customWidth="true" hidden="false" outlineLevel="0" max="6" min="6" style="115" width="17.26"/>
    <col collapsed="false" customWidth="true" hidden="false" outlineLevel="0" max="7" min="7" style="115" width="14.99"/>
    <col collapsed="false" customWidth="true" hidden="false" outlineLevel="0" max="8" min="8" style="115" width="15.53"/>
    <col collapsed="false" customWidth="true" hidden="false" outlineLevel="0" max="9" min="9" style="116" width="16.35"/>
    <col collapsed="false" customWidth="false" hidden="false" outlineLevel="0" max="10" min="10" style="114" width="9.35"/>
    <col collapsed="false" customWidth="true" hidden="false" outlineLevel="0" max="11" min="11" style="114" width="14.35"/>
    <col collapsed="false" customWidth="false" hidden="false" outlineLevel="0" max="257" min="12" style="114" width="9.35"/>
  </cols>
  <sheetData>
    <row r="1" customFormat="false" ht="45.75" hidden="false" customHeight="true" outlineLevel="0" collapsed="false">
      <c r="C1" s="117" t="s">
        <v>165</v>
      </c>
      <c r="D1" s="117"/>
      <c r="E1" s="117"/>
      <c r="F1" s="117"/>
      <c r="G1" s="117"/>
    </row>
    <row r="2" customFormat="false" ht="11.5" hidden="false" customHeight="false" outlineLevel="0" collapsed="false">
      <c r="C2" s="118" t="s">
        <v>166</v>
      </c>
      <c r="D2" s="119"/>
      <c r="E2" s="119"/>
      <c r="F2" s="119"/>
      <c r="G2" s="119"/>
    </row>
    <row r="3" customFormat="false" ht="10.5" hidden="false" customHeight="false" outlineLevel="0" collapsed="false">
      <c r="D3" s="116"/>
      <c r="E3" s="116"/>
    </row>
    <row r="4" customFormat="false" ht="11" hidden="false" customHeight="false" outlineLevel="0" collapsed="false"/>
    <row r="5" customFormat="false" ht="36" hidden="false" customHeight="true" outlineLevel="0" collapsed="false">
      <c r="A5" s="120" t="s">
        <v>1</v>
      </c>
      <c r="B5" s="120" t="s">
        <v>2</v>
      </c>
      <c r="C5" s="120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20.15" hidden="false" customHeight="true" outlineLevel="0" collapsed="false">
      <c r="A6" s="120"/>
      <c r="B6" s="120"/>
      <c r="C6" s="120"/>
      <c r="D6" s="8"/>
      <c r="E6" s="9"/>
      <c r="F6" s="9" t="s">
        <v>8</v>
      </c>
      <c r="G6" s="9" t="s">
        <v>9</v>
      </c>
      <c r="H6" s="9" t="s">
        <v>10</v>
      </c>
      <c r="I6" s="9"/>
    </row>
    <row r="7" customFormat="false" ht="11.25" hidden="false" customHeight="true" outlineLevel="0" collapsed="false">
      <c r="A7" s="121" t="n">
        <v>1</v>
      </c>
      <c r="B7" s="122" t="s">
        <v>11</v>
      </c>
      <c r="C7" s="122" t="s">
        <v>12</v>
      </c>
      <c r="D7" s="123" t="n">
        <v>7179211</v>
      </c>
      <c r="E7" s="123" t="n">
        <v>4018328</v>
      </c>
      <c r="F7" s="123" t="n">
        <v>682709</v>
      </c>
      <c r="G7" s="124" t="n">
        <v>678420</v>
      </c>
      <c r="H7" s="123" t="n">
        <v>734470</v>
      </c>
      <c r="I7" s="125" t="n">
        <f aca="false">E7+F7+G7+H7</f>
        <v>6113927</v>
      </c>
    </row>
    <row r="8" customFormat="false" ht="11.25" hidden="false" customHeight="true" outlineLevel="0" collapsed="false">
      <c r="A8" s="121" t="n">
        <v>2</v>
      </c>
      <c r="B8" s="122" t="s">
        <v>11</v>
      </c>
      <c r="C8" s="122" t="s">
        <v>13</v>
      </c>
      <c r="D8" s="123" t="n">
        <v>11923209</v>
      </c>
      <c r="E8" s="123" t="n">
        <v>6875519</v>
      </c>
      <c r="F8" s="123" t="n">
        <v>1220880</v>
      </c>
      <c r="G8" s="124" t="n">
        <v>1136241</v>
      </c>
      <c r="H8" s="123" t="n">
        <v>1139099</v>
      </c>
      <c r="I8" s="125" t="n">
        <f aca="false">E8+F8+G8+H8</f>
        <v>10371739</v>
      </c>
    </row>
    <row r="9" customFormat="false" ht="11.25" hidden="false" customHeight="true" outlineLevel="0" collapsed="false">
      <c r="A9" s="121" t="n">
        <v>3</v>
      </c>
      <c r="B9" s="122" t="s">
        <v>11</v>
      </c>
      <c r="C9" s="122" t="s">
        <v>14</v>
      </c>
      <c r="D9" s="123" t="n">
        <v>5948044</v>
      </c>
      <c r="E9" s="123" t="n">
        <v>3226012</v>
      </c>
      <c r="F9" s="123" t="n">
        <v>516400</v>
      </c>
      <c r="G9" s="124" t="n">
        <v>507312</v>
      </c>
      <c r="H9" s="123" t="n">
        <v>661907</v>
      </c>
      <c r="I9" s="125" t="n">
        <f aca="false">E9+F9+G9+H9</f>
        <v>4911631</v>
      </c>
    </row>
    <row r="10" customFormat="false" ht="11.25" hidden="false" customHeight="true" outlineLevel="0" collapsed="false">
      <c r="A10" s="121" t="n">
        <v>4</v>
      </c>
      <c r="B10" s="122" t="s">
        <v>11</v>
      </c>
      <c r="C10" s="122" t="s">
        <v>15</v>
      </c>
      <c r="D10" s="123" t="n">
        <v>11528555</v>
      </c>
      <c r="E10" s="123" t="n">
        <v>6332640</v>
      </c>
      <c r="F10" s="123" t="n">
        <v>985465</v>
      </c>
      <c r="G10" s="124" t="n">
        <v>955971</v>
      </c>
      <c r="H10" s="123" t="n">
        <v>1058767</v>
      </c>
      <c r="I10" s="125" t="n">
        <f aca="false">E10+F10+G10+H10</f>
        <v>9332843</v>
      </c>
    </row>
    <row r="11" customFormat="false" ht="11.25" hidden="false" customHeight="true" outlineLevel="0" collapsed="false">
      <c r="A11" s="121" t="n">
        <v>5</v>
      </c>
      <c r="B11" s="122" t="s">
        <v>11</v>
      </c>
      <c r="C11" s="122" t="s">
        <v>16</v>
      </c>
      <c r="D11" s="123" t="n">
        <v>5800451</v>
      </c>
      <c r="E11" s="123" t="n">
        <v>3356313</v>
      </c>
      <c r="F11" s="123" t="n">
        <v>536184</v>
      </c>
      <c r="G11" s="124" t="n">
        <v>520499</v>
      </c>
      <c r="H11" s="123" t="n">
        <v>508317</v>
      </c>
      <c r="I11" s="125" t="n">
        <f aca="false">E11+F11+G11+H11</f>
        <v>4921313</v>
      </c>
    </row>
    <row r="12" customFormat="false" ht="11.25" hidden="false" customHeight="true" outlineLevel="0" collapsed="false">
      <c r="A12" s="121" t="n">
        <v>6</v>
      </c>
      <c r="B12" s="122" t="s">
        <v>11</v>
      </c>
      <c r="C12" s="122" t="s">
        <v>17</v>
      </c>
      <c r="D12" s="123" t="n">
        <v>8390291</v>
      </c>
      <c r="E12" s="123" t="n">
        <v>4476648</v>
      </c>
      <c r="F12" s="123" t="n">
        <v>705395</v>
      </c>
      <c r="G12" s="124" t="n">
        <v>724229</v>
      </c>
      <c r="H12" s="123" t="n">
        <v>776999</v>
      </c>
      <c r="I12" s="125" t="n">
        <f aca="false">E12+F12+G12+H12</f>
        <v>6683271</v>
      </c>
    </row>
    <row r="13" customFormat="false" ht="11.25" hidden="false" customHeight="true" outlineLevel="0" collapsed="false">
      <c r="A13" s="121" t="n">
        <v>7</v>
      </c>
      <c r="B13" s="122" t="s">
        <v>11</v>
      </c>
      <c r="C13" s="122" t="s">
        <v>18</v>
      </c>
      <c r="D13" s="123" t="n">
        <v>7290693</v>
      </c>
      <c r="E13" s="123" t="n">
        <v>4346278</v>
      </c>
      <c r="F13" s="123" t="n">
        <v>670406</v>
      </c>
      <c r="G13" s="124" t="n">
        <v>747308</v>
      </c>
      <c r="H13" s="123" t="n">
        <v>692046</v>
      </c>
      <c r="I13" s="125" t="n">
        <f aca="false">E13+F13+G13+H13</f>
        <v>6456038</v>
      </c>
    </row>
    <row r="14" customFormat="false" ht="11.25" hidden="false" customHeight="true" outlineLevel="0" collapsed="false">
      <c r="A14" s="121" t="n">
        <v>8</v>
      </c>
      <c r="B14" s="122" t="s">
        <v>11</v>
      </c>
      <c r="C14" s="122" t="s">
        <v>19</v>
      </c>
      <c r="D14" s="123" t="n">
        <v>7502642</v>
      </c>
      <c r="E14" s="123" t="n">
        <v>4059493</v>
      </c>
      <c r="F14" s="123" t="n">
        <v>621896</v>
      </c>
      <c r="G14" s="124" t="n">
        <v>654844</v>
      </c>
      <c r="H14" s="123" t="n">
        <v>640139</v>
      </c>
      <c r="I14" s="125" t="n">
        <f aca="false">E14+F14+G14+H14</f>
        <v>5976372</v>
      </c>
    </row>
    <row r="15" customFormat="false" ht="11.25" hidden="false" customHeight="true" outlineLevel="0" collapsed="false">
      <c r="A15" s="121" t="n">
        <v>9</v>
      </c>
      <c r="B15" s="122" t="s">
        <v>11</v>
      </c>
      <c r="C15" s="122" t="s">
        <v>20</v>
      </c>
      <c r="D15" s="123" t="n">
        <v>50052120</v>
      </c>
      <c r="E15" s="123" t="n">
        <v>28413623</v>
      </c>
      <c r="F15" s="123" t="n">
        <v>4784518</v>
      </c>
      <c r="G15" s="124" t="n">
        <v>4732588</v>
      </c>
      <c r="H15" s="123" t="n">
        <v>4677098</v>
      </c>
      <c r="I15" s="125" t="n">
        <f aca="false">E15+F15+G15+H15</f>
        <v>42607827</v>
      </c>
    </row>
    <row r="16" customFormat="false" ht="11.25" hidden="false" customHeight="true" outlineLevel="0" collapsed="false">
      <c r="A16" s="121" t="n">
        <v>10</v>
      </c>
      <c r="B16" s="122" t="s">
        <v>11</v>
      </c>
      <c r="C16" s="122" t="s">
        <v>21</v>
      </c>
      <c r="D16" s="123" t="n">
        <v>23053563</v>
      </c>
      <c r="E16" s="123" t="n">
        <v>12945122</v>
      </c>
      <c r="F16" s="123" t="n">
        <v>2204282</v>
      </c>
      <c r="G16" s="124" t="n">
        <v>2313432</v>
      </c>
      <c r="H16" s="123" t="n">
        <v>2155749</v>
      </c>
      <c r="I16" s="125" t="n">
        <f aca="false">E16+F16+G16+H16</f>
        <v>19618585</v>
      </c>
    </row>
    <row r="17" customFormat="false" ht="11.25" hidden="false" customHeight="true" outlineLevel="0" collapsed="false">
      <c r="A17" s="121" t="n">
        <v>11</v>
      </c>
      <c r="B17" s="122" t="s">
        <v>11</v>
      </c>
      <c r="C17" s="122" t="s">
        <v>22</v>
      </c>
      <c r="D17" s="123" t="n">
        <v>2418478</v>
      </c>
      <c r="E17" s="123" t="n">
        <v>1450286</v>
      </c>
      <c r="F17" s="123" t="n">
        <v>230307</v>
      </c>
      <c r="G17" s="124" t="n">
        <v>239726</v>
      </c>
      <c r="H17" s="123" t="n">
        <v>232746</v>
      </c>
      <c r="I17" s="125" t="n">
        <f aca="false">E17+F17+G17+H17</f>
        <v>2153065</v>
      </c>
    </row>
    <row r="18" customFormat="false" ht="11.25" hidden="false" customHeight="true" outlineLevel="0" collapsed="false">
      <c r="A18" s="121" t="n">
        <v>12</v>
      </c>
      <c r="B18" s="122" t="s">
        <v>11</v>
      </c>
      <c r="C18" s="122" t="s">
        <v>23</v>
      </c>
      <c r="D18" s="123" t="n">
        <v>13346614</v>
      </c>
      <c r="E18" s="123" t="n">
        <v>6986228</v>
      </c>
      <c r="F18" s="123" t="n">
        <v>1075944</v>
      </c>
      <c r="G18" s="124" t="n">
        <v>1133972</v>
      </c>
      <c r="H18" s="123" t="n">
        <v>1174752</v>
      </c>
      <c r="I18" s="125" t="n">
        <f aca="false">E18+F18+G18+H18</f>
        <v>10370896</v>
      </c>
    </row>
    <row r="19" customFormat="false" ht="11.25" hidden="false" customHeight="true" outlineLevel="0" collapsed="false">
      <c r="A19" s="121" t="n">
        <v>13</v>
      </c>
      <c r="B19" s="122" t="s">
        <v>11</v>
      </c>
      <c r="C19" s="122" t="s">
        <v>24</v>
      </c>
      <c r="D19" s="123" t="n">
        <v>10521856</v>
      </c>
      <c r="E19" s="123" t="n">
        <v>5990685</v>
      </c>
      <c r="F19" s="123" t="n">
        <v>968325</v>
      </c>
      <c r="G19" s="124" t="n">
        <v>990103</v>
      </c>
      <c r="H19" s="123" t="n">
        <v>1055664</v>
      </c>
      <c r="I19" s="125" t="n">
        <f aca="false">E19+F19+G19+H19</f>
        <v>9004777</v>
      </c>
    </row>
    <row r="20" customFormat="false" ht="11.25" hidden="false" customHeight="true" outlineLevel="0" collapsed="false">
      <c r="A20" s="121" t="n">
        <v>14</v>
      </c>
      <c r="B20" s="122" t="s">
        <v>11</v>
      </c>
      <c r="C20" s="122" t="s">
        <v>25</v>
      </c>
      <c r="D20" s="123" t="n">
        <v>2203699</v>
      </c>
      <c r="E20" s="123" t="n">
        <v>1177908</v>
      </c>
      <c r="F20" s="123" t="n">
        <v>187219</v>
      </c>
      <c r="G20" s="124" t="n">
        <v>191517</v>
      </c>
      <c r="H20" s="123" t="n">
        <v>201763</v>
      </c>
      <c r="I20" s="125" t="n">
        <f aca="false">E20+F20+G20+H20</f>
        <v>1758407</v>
      </c>
    </row>
    <row r="21" customFormat="false" ht="11.25" hidden="false" customHeight="true" outlineLevel="0" collapsed="false">
      <c r="A21" s="121" t="n">
        <v>15</v>
      </c>
      <c r="B21" s="122" t="s">
        <v>11</v>
      </c>
      <c r="C21" s="122" t="s">
        <v>26</v>
      </c>
      <c r="D21" s="123" t="n">
        <v>17603861</v>
      </c>
      <c r="E21" s="123" t="n">
        <v>9212750</v>
      </c>
      <c r="F21" s="123" t="n">
        <v>1490394</v>
      </c>
      <c r="G21" s="124" t="n">
        <v>1503777</v>
      </c>
      <c r="H21" s="123" t="n">
        <v>1598528</v>
      </c>
      <c r="I21" s="125" t="n">
        <f aca="false">E21+F21+G21+H21</f>
        <v>13805449</v>
      </c>
    </row>
    <row r="22" customFormat="false" ht="11.25" hidden="false" customHeight="true" outlineLevel="0" collapsed="false">
      <c r="A22" s="121" t="n">
        <v>16</v>
      </c>
      <c r="B22" s="122" t="s">
        <v>11</v>
      </c>
      <c r="C22" s="122" t="s">
        <v>27</v>
      </c>
      <c r="D22" s="123" t="n">
        <v>3916727</v>
      </c>
      <c r="E22" s="123" t="n">
        <v>2287804</v>
      </c>
      <c r="F22" s="123" t="n">
        <v>410809</v>
      </c>
      <c r="G22" s="124" t="n">
        <v>348495</v>
      </c>
      <c r="H22" s="123" t="n">
        <v>382906</v>
      </c>
      <c r="I22" s="125" t="n">
        <f aca="false">E22+F22+G22+H22</f>
        <v>3430014</v>
      </c>
    </row>
    <row r="23" customFormat="false" ht="11.25" hidden="false" customHeight="true" outlineLevel="0" collapsed="false">
      <c r="A23" s="121" t="n">
        <v>17</v>
      </c>
      <c r="B23" s="122" t="s">
        <v>11</v>
      </c>
      <c r="C23" s="122" t="s">
        <v>28</v>
      </c>
      <c r="D23" s="123" t="n">
        <v>12719590</v>
      </c>
      <c r="E23" s="123" t="n">
        <v>6770052</v>
      </c>
      <c r="F23" s="123" t="n">
        <v>1129165</v>
      </c>
      <c r="G23" s="124" t="n">
        <v>1083558</v>
      </c>
      <c r="H23" s="123" t="n">
        <v>1056309</v>
      </c>
      <c r="I23" s="125" t="n">
        <f aca="false">E23+F23+G23+H23</f>
        <v>10039084</v>
      </c>
    </row>
    <row r="24" customFormat="false" ht="11.25" hidden="false" customHeight="true" outlineLevel="0" collapsed="false">
      <c r="A24" s="121" t="n">
        <v>18</v>
      </c>
      <c r="B24" s="122" t="s">
        <v>11</v>
      </c>
      <c r="C24" s="122" t="s">
        <v>29</v>
      </c>
      <c r="D24" s="123" t="n">
        <v>3919099</v>
      </c>
      <c r="E24" s="123" t="n">
        <v>2084967</v>
      </c>
      <c r="F24" s="123" t="n">
        <v>332501</v>
      </c>
      <c r="G24" s="124" t="n">
        <v>296426</v>
      </c>
      <c r="H24" s="123" t="n">
        <v>354838</v>
      </c>
      <c r="I24" s="125" t="n">
        <f aca="false">E24+F24+G24+H24</f>
        <v>3068732</v>
      </c>
    </row>
    <row r="25" customFormat="false" ht="11.25" hidden="false" customHeight="true" outlineLevel="0" collapsed="false">
      <c r="A25" s="121" t="n">
        <v>19</v>
      </c>
      <c r="B25" s="122" t="s">
        <v>11</v>
      </c>
      <c r="C25" s="122" t="s">
        <v>30</v>
      </c>
      <c r="D25" s="123" t="n">
        <v>6137892</v>
      </c>
      <c r="E25" s="123" t="n">
        <v>3237212</v>
      </c>
      <c r="F25" s="123" t="n">
        <v>515479</v>
      </c>
      <c r="G25" s="124" t="n">
        <v>505351</v>
      </c>
      <c r="H25" s="123" t="n">
        <v>543803</v>
      </c>
      <c r="I25" s="125" t="n">
        <f aca="false">E25+F25+G25+H25</f>
        <v>4801845</v>
      </c>
    </row>
    <row r="26" customFormat="false" ht="11.25" hidden="false" customHeight="true" outlineLevel="0" collapsed="false">
      <c r="A26" s="121" t="n">
        <v>20</v>
      </c>
      <c r="B26" s="122" t="s">
        <v>11</v>
      </c>
      <c r="C26" s="122" t="s">
        <v>31</v>
      </c>
      <c r="D26" s="123" t="n">
        <v>6265317</v>
      </c>
      <c r="E26" s="123" t="n">
        <v>3339516</v>
      </c>
      <c r="F26" s="123" t="n">
        <v>523764</v>
      </c>
      <c r="G26" s="124" t="n">
        <v>506178</v>
      </c>
      <c r="H26" s="123" t="n">
        <v>544793</v>
      </c>
      <c r="I26" s="125" t="n">
        <f aca="false">E26+F26+G26+H26</f>
        <v>4914251</v>
      </c>
    </row>
    <row r="27" customFormat="false" ht="11.25" hidden="false" customHeight="true" outlineLevel="0" collapsed="false">
      <c r="A27" s="121" t="n">
        <v>21</v>
      </c>
      <c r="B27" s="122" t="s">
        <v>11</v>
      </c>
      <c r="C27" s="122" t="s">
        <v>32</v>
      </c>
      <c r="D27" s="123" t="n">
        <v>6948034</v>
      </c>
      <c r="E27" s="123" t="n">
        <v>3732327</v>
      </c>
      <c r="F27" s="123" t="n">
        <v>588133</v>
      </c>
      <c r="G27" s="124" t="n">
        <v>547657</v>
      </c>
      <c r="H27" s="123" t="n">
        <v>650547</v>
      </c>
      <c r="I27" s="125" t="n">
        <f aca="false">E27+F27+G27+H27</f>
        <v>5518664</v>
      </c>
    </row>
    <row r="28" customFormat="false" ht="11.25" hidden="false" customHeight="true" outlineLevel="0" collapsed="false">
      <c r="A28" s="121" t="n">
        <v>22</v>
      </c>
      <c r="B28" s="122" t="s">
        <v>11</v>
      </c>
      <c r="C28" s="122" t="s">
        <v>33</v>
      </c>
      <c r="D28" s="123" t="n">
        <v>4433795</v>
      </c>
      <c r="E28" s="123" t="n">
        <v>2475130</v>
      </c>
      <c r="F28" s="123" t="n">
        <v>400078</v>
      </c>
      <c r="G28" s="124" t="n">
        <v>402441</v>
      </c>
      <c r="H28" s="123" t="n">
        <v>420519</v>
      </c>
      <c r="I28" s="125" t="n">
        <f aca="false">E28+F28+G28+H28</f>
        <v>3698168</v>
      </c>
    </row>
    <row r="29" customFormat="false" ht="11.25" hidden="false" customHeight="true" outlineLevel="0" collapsed="false">
      <c r="A29" s="121" t="n">
        <v>23</v>
      </c>
      <c r="B29" s="122" t="s">
        <v>11</v>
      </c>
      <c r="C29" s="122" t="s">
        <v>34</v>
      </c>
      <c r="D29" s="123" t="n">
        <v>4004256</v>
      </c>
      <c r="E29" s="123" t="n">
        <v>2241867</v>
      </c>
      <c r="F29" s="123" t="n">
        <v>358968</v>
      </c>
      <c r="G29" s="124" t="n">
        <v>362775</v>
      </c>
      <c r="H29" s="123" t="n">
        <v>401371</v>
      </c>
      <c r="I29" s="125" t="n">
        <f aca="false">E29+F29+G29+H29</f>
        <v>3364981</v>
      </c>
    </row>
    <row r="30" customFormat="false" ht="11.25" hidden="false" customHeight="true" outlineLevel="0" collapsed="false">
      <c r="A30" s="121" t="n">
        <v>24</v>
      </c>
      <c r="B30" s="122" t="s">
        <v>11</v>
      </c>
      <c r="C30" s="122" t="s">
        <v>35</v>
      </c>
      <c r="D30" s="123" t="n">
        <v>3993608</v>
      </c>
      <c r="E30" s="123" t="n">
        <v>2012562</v>
      </c>
      <c r="F30" s="123" t="n">
        <v>337930</v>
      </c>
      <c r="G30" s="124" t="n">
        <v>320466</v>
      </c>
      <c r="H30" s="123" t="n">
        <v>348598</v>
      </c>
      <c r="I30" s="125" t="n">
        <f aca="false">E30+F30+G30+H30</f>
        <v>3019556</v>
      </c>
    </row>
    <row r="31" customFormat="false" ht="11.25" hidden="false" customHeight="true" outlineLevel="0" collapsed="false">
      <c r="A31" s="121" t="n">
        <v>25</v>
      </c>
      <c r="B31" s="122" t="s">
        <v>11</v>
      </c>
      <c r="C31" s="122" t="s">
        <v>36</v>
      </c>
      <c r="D31" s="123" t="n">
        <v>3529581</v>
      </c>
      <c r="E31" s="123" t="n">
        <v>1951494</v>
      </c>
      <c r="F31" s="123" t="n">
        <v>309549</v>
      </c>
      <c r="G31" s="124" t="n">
        <v>307464</v>
      </c>
      <c r="H31" s="123" t="n">
        <v>310745</v>
      </c>
      <c r="I31" s="125" t="n">
        <f aca="false">E31+F31+G31+H31</f>
        <v>2879252</v>
      </c>
    </row>
    <row r="32" customFormat="false" ht="11.25" hidden="false" customHeight="true" outlineLevel="0" collapsed="false">
      <c r="A32" s="121" t="n">
        <v>26</v>
      </c>
      <c r="B32" s="122" t="s">
        <v>11</v>
      </c>
      <c r="C32" s="122" t="s">
        <v>37</v>
      </c>
      <c r="D32" s="123" t="n">
        <v>3524126</v>
      </c>
      <c r="E32" s="123" t="n">
        <v>2034500</v>
      </c>
      <c r="F32" s="123" t="n">
        <v>334316</v>
      </c>
      <c r="G32" s="124" t="n">
        <v>342050</v>
      </c>
      <c r="H32" s="123" t="n">
        <v>334034</v>
      </c>
      <c r="I32" s="125" t="n">
        <f aca="false">E32+F32+G32+H32</f>
        <v>3044900</v>
      </c>
    </row>
    <row r="33" customFormat="false" ht="11.25" hidden="false" customHeight="true" outlineLevel="0" collapsed="false">
      <c r="A33" s="121" t="n">
        <v>27</v>
      </c>
      <c r="B33" s="122" t="s">
        <v>11</v>
      </c>
      <c r="C33" s="122" t="s">
        <v>38</v>
      </c>
      <c r="D33" s="123" t="n">
        <v>17485315</v>
      </c>
      <c r="E33" s="123" t="n">
        <v>10227273</v>
      </c>
      <c r="F33" s="123" t="n">
        <v>1644202</v>
      </c>
      <c r="G33" s="124" t="n">
        <v>1659292</v>
      </c>
      <c r="H33" s="123" t="n">
        <v>1662141</v>
      </c>
      <c r="I33" s="125" t="n">
        <f aca="false">E33+F33+G33+H33</f>
        <v>15192908</v>
      </c>
    </row>
    <row r="34" customFormat="false" ht="11.25" hidden="false" customHeight="true" outlineLevel="0" collapsed="false">
      <c r="A34" s="121" t="n">
        <v>28</v>
      </c>
      <c r="B34" s="122" t="s">
        <v>11</v>
      </c>
      <c r="C34" s="122" t="s">
        <v>39</v>
      </c>
      <c r="D34" s="123" t="n">
        <v>10568836</v>
      </c>
      <c r="E34" s="123" t="n">
        <v>6130491</v>
      </c>
      <c r="F34" s="123" t="n">
        <v>1018686</v>
      </c>
      <c r="G34" s="124" t="n">
        <v>1010425</v>
      </c>
      <c r="H34" s="123" t="n">
        <v>1010641</v>
      </c>
      <c r="I34" s="125" t="n">
        <f aca="false">E34+F34+G34+H34</f>
        <v>9170243</v>
      </c>
    </row>
    <row r="35" customFormat="false" ht="11.25" hidden="false" customHeight="true" outlineLevel="0" collapsed="false">
      <c r="A35" s="121" t="n">
        <v>29</v>
      </c>
      <c r="B35" s="122" t="s">
        <v>11</v>
      </c>
      <c r="C35" s="122" t="s">
        <v>40</v>
      </c>
      <c r="D35" s="123" t="n">
        <v>9406241</v>
      </c>
      <c r="E35" s="123" t="n">
        <v>5366944</v>
      </c>
      <c r="F35" s="123" t="n">
        <v>975181</v>
      </c>
      <c r="G35" s="124" t="n">
        <v>913036</v>
      </c>
      <c r="H35" s="123" t="n">
        <v>919702</v>
      </c>
      <c r="I35" s="125" t="n">
        <f aca="false">E35+F35+G35+H35</f>
        <v>8174863</v>
      </c>
    </row>
    <row r="36" customFormat="false" ht="11.25" hidden="false" customHeight="true" outlineLevel="0" collapsed="false">
      <c r="A36" s="121" t="n">
        <v>30</v>
      </c>
      <c r="B36" s="122" t="s">
        <v>11</v>
      </c>
      <c r="C36" s="122" t="s">
        <v>41</v>
      </c>
      <c r="D36" s="123" t="n">
        <v>7298306</v>
      </c>
      <c r="E36" s="123" t="n">
        <v>4104478</v>
      </c>
      <c r="F36" s="123" t="n">
        <v>665623</v>
      </c>
      <c r="G36" s="124" t="n">
        <v>685082</v>
      </c>
      <c r="H36" s="123" t="n">
        <v>699516</v>
      </c>
      <c r="I36" s="125" t="n">
        <f aca="false">E36+F36+G36+H36</f>
        <v>6154699</v>
      </c>
    </row>
    <row r="37" customFormat="false" ht="11.25" hidden="false" customHeight="true" outlineLevel="0" collapsed="false">
      <c r="A37" s="121" t="n">
        <v>31</v>
      </c>
      <c r="B37" s="122" t="s">
        <v>11</v>
      </c>
      <c r="C37" s="122" t="s">
        <v>42</v>
      </c>
      <c r="D37" s="123" t="n">
        <v>9400696</v>
      </c>
      <c r="E37" s="123" t="n">
        <v>5339457</v>
      </c>
      <c r="F37" s="123" t="n">
        <v>991721</v>
      </c>
      <c r="G37" s="124" t="n">
        <v>915788</v>
      </c>
      <c r="H37" s="123" t="n">
        <v>1053344</v>
      </c>
      <c r="I37" s="125" t="n">
        <f aca="false">E37+F37+G37+H37</f>
        <v>8300310</v>
      </c>
    </row>
    <row r="38" customFormat="false" ht="11.25" hidden="false" customHeight="true" outlineLevel="0" collapsed="false">
      <c r="A38" s="121" t="n">
        <v>32</v>
      </c>
      <c r="B38" s="122" t="s">
        <v>11</v>
      </c>
      <c r="C38" s="122" t="s">
        <v>43</v>
      </c>
      <c r="D38" s="123" t="n">
        <v>57596565</v>
      </c>
      <c r="E38" s="123" t="n">
        <v>35652391</v>
      </c>
      <c r="F38" s="123" t="n">
        <v>5920427</v>
      </c>
      <c r="G38" s="124" t="n">
        <v>5984118</v>
      </c>
      <c r="H38" s="123" t="n">
        <v>6082230</v>
      </c>
      <c r="I38" s="125" t="n">
        <f aca="false">E38+F38+G38+H38</f>
        <v>53639166</v>
      </c>
    </row>
    <row r="39" customFormat="false" ht="11.25" hidden="false" customHeight="true" outlineLevel="0" collapsed="false">
      <c r="A39" s="121" t="n">
        <v>33</v>
      </c>
      <c r="B39" s="122" t="s">
        <v>11</v>
      </c>
      <c r="C39" s="122" t="s">
        <v>44</v>
      </c>
      <c r="D39" s="123" t="n">
        <v>5114490</v>
      </c>
      <c r="E39" s="123" t="n">
        <v>2904303</v>
      </c>
      <c r="F39" s="123" t="n">
        <v>387330</v>
      </c>
      <c r="G39" s="124" t="n">
        <v>487185</v>
      </c>
      <c r="H39" s="123" t="n">
        <v>476823</v>
      </c>
      <c r="I39" s="125" t="n">
        <f aca="false">E39+F39+G39+H39</f>
        <v>4255641</v>
      </c>
    </row>
    <row r="40" customFormat="false" ht="11.25" hidden="false" customHeight="true" outlineLevel="0" collapsed="false">
      <c r="A40" s="121" t="n">
        <v>34</v>
      </c>
      <c r="B40" s="122" t="s">
        <v>11</v>
      </c>
      <c r="C40" s="122" t="s">
        <v>45</v>
      </c>
      <c r="D40" s="123" t="n">
        <v>7291455</v>
      </c>
      <c r="E40" s="123" t="n">
        <v>4245110</v>
      </c>
      <c r="F40" s="123" t="n">
        <v>651421</v>
      </c>
      <c r="G40" s="124" t="n">
        <v>684153</v>
      </c>
      <c r="H40" s="123" t="n">
        <v>715078</v>
      </c>
      <c r="I40" s="125" t="n">
        <f aca="false">E40+F40+G40+H40</f>
        <v>6295762</v>
      </c>
    </row>
    <row r="41" customFormat="false" ht="11.25" hidden="false" customHeight="true" outlineLevel="0" collapsed="false">
      <c r="A41" s="121" t="n">
        <v>35</v>
      </c>
      <c r="B41" s="122" t="s">
        <v>11</v>
      </c>
      <c r="C41" s="122" t="s">
        <v>46</v>
      </c>
      <c r="D41" s="123" t="n">
        <v>4023672</v>
      </c>
      <c r="E41" s="123" t="n">
        <v>2328147</v>
      </c>
      <c r="F41" s="123" t="n">
        <v>368785</v>
      </c>
      <c r="G41" s="124" t="n">
        <v>374069</v>
      </c>
      <c r="H41" s="123" t="n">
        <v>388678</v>
      </c>
      <c r="I41" s="125" t="n">
        <f aca="false">E41+F41+G41+H41</f>
        <v>3459679</v>
      </c>
    </row>
    <row r="42" customFormat="false" ht="11.25" hidden="false" customHeight="true" outlineLevel="0" collapsed="false">
      <c r="A42" s="121" t="n">
        <v>36</v>
      </c>
      <c r="B42" s="122" t="s">
        <v>11</v>
      </c>
      <c r="C42" s="122" t="s">
        <v>47</v>
      </c>
      <c r="D42" s="123" t="n">
        <v>17666119</v>
      </c>
      <c r="E42" s="123" t="n">
        <v>9911307</v>
      </c>
      <c r="F42" s="123" t="n">
        <v>1656917</v>
      </c>
      <c r="G42" s="124" t="n">
        <v>1629820</v>
      </c>
      <c r="H42" s="123" t="n">
        <v>1660691</v>
      </c>
      <c r="I42" s="125" t="n">
        <f aca="false">E42+F42+G42+H42</f>
        <v>14858735</v>
      </c>
    </row>
    <row r="43" customFormat="false" ht="11.25" hidden="false" customHeight="true" outlineLevel="0" collapsed="false">
      <c r="A43" s="121" t="n">
        <v>37</v>
      </c>
      <c r="B43" s="122" t="s">
        <v>11</v>
      </c>
      <c r="C43" s="122" t="s">
        <v>48</v>
      </c>
      <c r="D43" s="123" t="n">
        <v>10899505</v>
      </c>
      <c r="E43" s="123" t="n">
        <v>6287516</v>
      </c>
      <c r="F43" s="123" t="n">
        <v>977616</v>
      </c>
      <c r="G43" s="124" t="n">
        <v>961994</v>
      </c>
      <c r="H43" s="123" t="n">
        <v>1071607</v>
      </c>
      <c r="I43" s="125" t="n">
        <f aca="false">E43+F43+G43+H43</f>
        <v>9298733</v>
      </c>
    </row>
    <row r="44" customFormat="false" ht="11.25" hidden="false" customHeight="true" outlineLevel="0" collapsed="false">
      <c r="A44" s="121" t="n">
        <v>38</v>
      </c>
      <c r="B44" s="122" t="s">
        <v>11</v>
      </c>
      <c r="C44" s="122" t="s">
        <v>49</v>
      </c>
      <c r="D44" s="123" t="n">
        <v>2184522</v>
      </c>
      <c r="E44" s="123" t="n">
        <v>1365084</v>
      </c>
      <c r="F44" s="123" t="n">
        <v>231777</v>
      </c>
      <c r="G44" s="124" t="n">
        <v>240865</v>
      </c>
      <c r="H44" s="123" t="n">
        <v>230728</v>
      </c>
      <c r="I44" s="125" t="n">
        <f aca="false">E44+F44+G44+H44</f>
        <v>2068454</v>
      </c>
    </row>
    <row r="45" customFormat="false" ht="11.25" hidden="false" customHeight="true" outlineLevel="0" collapsed="false">
      <c r="A45" s="121" t="n">
        <v>39</v>
      </c>
      <c r="B45" s="122" t="s">
        <v>11</v>
      </c>
      <c r="C45" s="122" t="s">
        <v>50</v>
      </c>
      <c r="D45" s="123" t="n">
        <v>6383796</v>
      </c>
      <c r="E45" s="123" t="n">
        <v>3361517</v>
      </c>
      <c r="F45" s="123" t="n">
        <v>520733</v>
      </c>
      <c r="G45" s="124" t="n">
        <v>505444</v>
      </c>
      <c r="H45" s="123" t="n">
        <v>501053</v>
      </c>
      <c r="I45" s="125" t="n">
        <f aca="false">E45+F45+G45+H45</f>
        <v>4888747</v>
      </c>
    </row>
    <row r="46" customFormat="false" ht="11.25" hidden="false" customHeight="true" outlineLevel="0" collapsed="false">
      <c r="A46" s="121" t="n">
        <v>40</v>
      </c>
      <c r="B46" s="122" t="s">
        <v>11</v>
      </c>
      <c r="C46" s="122" t="s">
        <v>51</v>
      </c>
      <c r="D46" s="123" t="n">
        <v>13243712</v>
      </c>
      <c r="E46" s="123" t="n">
        <v>7379327</v>
      </c>
      <c r="F46" s="123" t="n">
        <v>1243906</v>
      </c>
      <c r="G46" s="124" t="n">
        <v>1187080</v>
      </c>
      <c r="H46" s="123" t="n">
        <v>1338816</v>
      </c>
      <c r="I46" s="125" t="n">
        <f aca="false">E46+F46+G46+H46</f>
        <v>11149129</v>
      </c>
    </row>
    <row r="47" customFormat="false" ht="11.25" hidden="false" customHeight="true" outlineLevel="0" collapsed="false">
      <c r="A47" s="121" t="n">
        <v>41</v>
      </c>
      <c r="B47" s="122" t="s">
        <v>11</v>
      </c>
      <c r="C47" s="122" t="s">
        <v>52</v>
      </c>
      <c r="D47" s="123" t="n">
        <v>3818831</v>
      </c>
      <c r="E47" s="123" t="n">
        <v>1935869</v>
      </c>
      <c r="F47" s="123" t="n">
        <v>277758</v>
      </c>
      <c r="G47" s="124" t="n">
        <v>283657</v>
      </c>
      <c r="H47" s="123" t="n">
        <v>289784</v>
      </c>
      <c r="I47" s="125" t="n">
        <f aca="false">E47+F47+G47+H47</f>
        <v>2787068</v>
      </c>
    </row>
    <row r="48" customFormat="false" ht="11.25" hidden="false" customHeight="true" outlineLevel="0" collapsed="false">
      <c r="A48" s="121" t="n">
        <v>42</v>
      </c>
      <c r="B48" s="122" t="s">
        <v>11</v>
      </c>
      <c r="C48" s="122" t="s">
        <v>53</v>
      </c>
      <c r="D48" s="123" t="n">
        <v>3250692</v>
      </c>
      <c r="E48" s="123" t="n">
        <v>1706687</v>
      </c>
      <c r="F48" s="123" t="n">
        <v>277114</v>
      </c>
      <c r="G48" s="124" t="n">
        <v>279009</v>
      </c>
      <c r="H48" s="123" t="n">
        <v>295545</v>
      </c>
      <c r="I48" s="125" t="n">
        <f aca="false">E48+F48+G48+H48</f>
        <v>2558355</v>
      </c>
    </row>
    <row r="49" customFormat="false" ht="11.25" hidden="false" customHeight="true" outlineLevel="0" collapsed="false">
      <c r="A49" s="121" t="n">
        <v>43</v>
      </c>
      <c r="B49" s="122" t="s">
        <v>11</v>
      </c>
      <c r="C49" s="122" t="s">
        <v>54</v>
      </c>
      <c r="D49" s="123" t="n">
        <v>3277064</v>
      </c>
      <c r="E49" s="123" t="n">
        <v>1707469</v>
      </c>
      <c r="F49" s="123" t="n">
        <v>270937</v>
      </c>
      <c r="G49" s="124" t="n">
        <v>266868</v>
      </c>
      <c r="H49" s="123" t="n">
        <v>280228</v>
      </c>
      <c r="I49" s="125" t="n">
        <f aca="false">E49+F49+G49+H49</f>
        <v>2525502</v>
      </c>
    </row>
    <row r="50" customFormat="false" ht="11.25" hidden="false" customHeight="true" outlineLevel="0" collapsed="false">
      <c r="A50" s="121" t="n">
        <v>44</v>
      </c>
      <c r="B50" s="122" t="s">
        <v>11</v>
      </c>
      <c r="C50" s="122" t="s">
        <v>55</v>
      </c>
      <c r="D50" s="123" t="n">
        <v>5821780</v>
      </c>
      <c r="E50" s="123" t="n">
        <v>3249665</v>
      </c>
      <c r="F50" s="123" t="n">
        <v>536670</v>
      </c>
      <c r="G50" s="124" t="n">
        <v>635000</v>
      </c>
      <c r="H50" s="123" t="n">
        <v>481640</v>
      </c>
      <c r="I50" s="125" t="n">
        <f aca="false">E50+F50+G50+H50</f>
        <v>4902975</v>
      </c>
    </row>
    <row r="51" customFormat="false" ht="11.25" hidden="false" customHeight="true" outlineLevel="0" collapsed="false">
      <c r="A51" s="121" t="n">
        <v>45</v>
      </c>
      <c r="B51" s="122" t="s">
        <v>11</v>
      </c>
      <c r="C51" s="122" t="s">
        <v>56</v>
      </c>
      <c r="D51" s="123" t="n">
        <v>9970839</v>
      </c>
      <c r="E51" s="123" t="n">
        <v>5410487</v>
      </c>
      <c r="F51" s="123" t="n">
        <v>832946</v>
      </c>
      <c r="G51" s="124" t="n">
        <v>893711</v>
      </c>
      <c r="H51" s="123" t="n">
        <v>911830</v>
      </c>
      <c r="I51" s="125" t="n">
        <f aca="false">E51+F51+G51+H51</f>
        <v>8048974</v>
      </c>
    </row>
    <row r="52" customFormat="false" ht="11.25" hidden="false" customHeight="true" outlineLevel="0" collapsed="false">
      <c r="A52" s="121" t="n">
        <v>46</v>
      </c>
      <c r="B52" s="122" t="s">
        <v>11</v>
      </c>
      <c r="C52" s="122" t="s">
        <v>57</v>
      </c>
      <c r="D52" s="123" t="n">
        <v>11251668</v>
      </c>
      <c r="E52" s="123" t="n">
        <v>6133663</v>
      </c>
      <c r="F52" s="123" t="n">
        <v>1155156</v>
      </c>
      <c r="G52" s="124" t="n">
        <v>984401</v>
      </c>
      <c r="H52" s="123" t="n">
        <v>980776</v>
      </c>
      <c r="I52" s="125" t="n">
        <f aca="false">E52+F52+G52+H52</f>
        <v>9253996</v>
      </c>
    </row>
    <row r="53" customFormat="false" ht="11.25" hidden="false" customHeight="true" outlineLevel="0" collapsed="false">
      <c r="A53" s="121" t="n">
        <v>47</v>
      </c>
      <c r="B53" s="122" t="s">
        <v>11</v>
      </c>
      <c r="C53" s="122" t="s">
        <v>58</v>
      </c>
      <c r="D53" s="123" t="n">
        <v>4448821</v>
      </c>
      <c r="E53" s="123" t="n">
        <v>2396154</v>
      </c>
      <c r="F53" s="123" t="n">
        <v>371491</v>
      </c>
      <c r="G53" s="124" t="n">
        <v>395823</v>
      </c>
      <c r="H53" s="123" t="n">
        <v>365649</v>
      </c>
      <c r="I53" s="125" t="n">
        <f aca="false">E53+F53+G53+H53</f>
        <v>3529117</v>
      </c>
    </row>
    <row r="54" customFormat="false" ht="11.25" hidden="false" customHeight="true" outlineLevel="0" collapsed="false">
      <c r="A54" s="121" t="n">
        <v>48</v>
      </c>
      <c r="B54" s="122" t="s">
        <v>11</v>
      </c>
      <c r="C54" s="122" t="s">
        <v>59</v>
      </c>
      <c r="D54" s="123" t="n">
        <v>6607538</v>
      </c>
      <c r="E54" s="123" t="n">
        <v>3619049</v>
      </c>
      <c r="F54" s="123" t="n">
        <v>588337</v>
      </c>
      <c r="G54" s="124" t="n">
        <v>571816</v>
      </c>
      <c r="H54" s="123" t="n">
        <v>566811</v>
      </c>
      <c r="I54" s="125" t="n">
        <f aca="false">E54+F54+G54+H54</f>
        <v>5346013</v>
      </c>
    </row>
    <row r="55" customFormat="false" ht="11.25" hidden="false" customHeight="true" outlineLevel="0" collapsed="false">
      <c r="A55" s="121" t="n">
        <v>49</v>
      </c>
      <c r="B55" s="122" t="s">
        <v>11</v>
      </c>
      <c r="C55" s="122" t="s">
        <v>60</v>
      </c>
      <c r="D55" s="123" t="n">
        <v>3405516</v>
      </c>
      <c r="E55" s="123" t="n">
        <v>1804300</v>
      </c>
      <c r="F55" s="123" t="n">
        <v>298500</v>
      </c>
      <c r="G55" s="124" t="n">
        <v>273900</v>
      </c>
      <c r="H55" s="123" t="n">
        <v>297000</v>
      </c>
      <c r="I55" s="125" t="n">
        <f aca="false">E55+F55+G55+H55</f>
        <v>2673700</v>
      </c>
    </row>
    <row r="56" customFormat="false" ht="11.25" hidden="false" customHeight="true" outlineLevel="0" collapsed="false">
      <c r="A56" s="121" t="n">
        <v>50</v>
      </c>
      <c r="B56" s="122" t="s">
        <v>61</v>
      </c>
      <c r="C56" s="122" t="s">
        <v>62</v>
      </c>
      <c r="D56" s="123" t="n">
        <v>2014052</v>
      </c>
      <c r="E56" s="123" t="n">
        <v>1020184</v>
      </c>
      <c r="F56" s="123" t="n">
        <v>176164</v>
      </c>
      <c r="G56" s="124" t="n">
        <v>172024</v>
      </c>
      <c r="H56" s="123" t="n">
        <v>190157</v>
      </c>
      <c r="I56" s="125" t="n">
        <f aca="false">E56+F56+G56+H56</f>
        <v>1558529</v>
      </c>
    </row>
    <row r="57" customFormat="false" ht="11.25" hidden="false" customHeight="true" outlineLevel="0" collapsed="false">
      <c r="A57" s="121" t="n">
        <v>51</v>
      </c>
      <c r="B57" s="122" t="s">
        <v>61</v>
      </c>
      <c r="C57" s="122" t="s">
        <v>63</v>
      </c>
      <c r="D57" s="123" t="n">
        <v>5809777</v>
      </c>
      <c r="E57" s="123" t="n">
        <v>3447585</v>
      </c>
      <c r="F57" s="123" t="n">
        <v>525501</v>
      </c>
      <c r="G57" s="124" t="n">
        <v>517501</v>
      </c>
      <c r="H57" s="123" t="n">
        <v>553792</v>
      </c>
      <c r="I57" s="125" t="n">
        <f aca="false">E57+F57+G57+H57</f>
        <v>5044379</v>
      </c>
    </row>
    <row r="58" customFormat="false" ht="11.25" hidden="false" customHeight="true" outlineLevel="0" collapsed="false">
      <c r="A58" s="121" t="n">
        <v>52</v>
      </c>
      <c r="B58" s="122" t="s">
        <v>61</v>
      </c>
      <c r="C58" s="122" t="s">
        <v>64</v>
      </c>
      <c r="D58" s="123" t="n">
        <v>8149476</v>
      </c>
      <c r="E58" s="123" t="n">
        <v>4476410</v>
      </c>
      <c r="F58" s="123" t="n">
        <v>704486</v>
      </c>
      <c r="G58" s="124" t="n">
        <v>716393</v>
      </c>
      <c r="H58" s="123" t="n">
        <v>673966</v>
      </c>
      <c r="I58" s="125" t="n">
        <f aca="false">E58+F58+G58+H58</f>
        <v>6571255</v>
      </c>
    </row>
    <row r="59" customFormat="false" ht="11.25" hidden="false" customHeight="true" outlineLevel="0" collapsed="false">
      <c r="A59" s="121" t="n">
        <v>53</v>
      </c>
      <c r="B59" s="122" t="s">
        <v>61</v>
      </c>
      <c r="C59" s="122" t="s">
        <v>65</v>
      </c>
      <c r="D59" s="123" t="n">
        <v>5617377</v>
      </c>
      <c r="E59" s="123" t="n">
        <v>3302489</v>
      </c>
      <c r="F59" s="123" t="n">
        <v>517235</v>
      </c>
      <c r="G59" s="124" t="n">
        <v>540071</v>
      </c>
      <c r="H59" s="123" t="n">
        <v>500846</v>
      </c>
      <c r="I59" s="125" t="n">
        <f aca="false">E59+F59+G59+H59</f>
        <v>4860641</v>
      </c>
    </row>
    <row r="60" customFormat="false" ht="11.25" hidden="false" customHeight="true" outlineLevel="0" collapsed="false">
      <c r="A60" s="121" t="n">
        <v>54</v>
      </c>
      <c r="B60" s="122" t="s">
        <v>61</v>
      </c>
      <c r="C60" s="122" t="s">
        <v>66</v>
      </c>
      <c r="D60" s="123" t="n">
        <v>4430288</v>
      </c>
      <c r="E60" s="123" t="n">
        <v>2284707</v>
      </c>
      <c r="F60" s="123" t="n">
        <v>371153</v>
      </c>
      <c r="G60" s="124" t="n">
        <v>320845</v>
      </c>
      <c r="H60" s="123" t="n">
        <v>347025</v>
      </c>
      <c r="I60" s="125" t="n">
        <f aca="false">E60+F60+G60+H60</f>
        <v>3323730</v>
      </c>
    </row>
    <row r="61" customFormat="false" ht="11.25" hidden="false" customHeight="true" outlineLevel="0" collapsed="false">
      <c r="A61" s="121" t="n">
        <v>55</v>
      </c>
      <c r="B61" s="122" t="s">
        <v>61</v>
      </c>
      <c r="C61" s="122" t="s">
        <v>67</v>
      </c>
      <c r="D61" s="123" t="n">
        <v>1356712</v>
      </c>
      <c r="E61" s="123" t="n">
        <v>660450</v>
      </c>
      <c r="F61" s="123" t="n">
        <v>109131</v>
      </c>
      <c r="G61" s="124" t="n">
        <v>129547</v>
      </c>
      <c r="H61" s="123" t="n">
        <v>106549</v>
      </c>
      <c r="I61" s="125" t="n">
        <f aca="false">E61+F61+G61+H61</f>
        <v>1005677</v>
      </c>
    </row>
    <row r="62" customFormat="false" ht="11.25" hidden="false" customHeight="true" outlineLevel="0" collapsed="false">
      <c r="A62" s="121" t="n">
        <v>56</v>
      </c>
      <c r="B62" s="122" t="s">
        <v>61</v>
      </c>
      <c r="C62" s="122" t="s">
        <v>68</v>
      </c>
      <c r="D62" s="123" t="n">
        <v>2677762</v>
      </c>
      <c r="E62" s="123" t="n">
        <v>1619085</v>
      </c>
      <c r="F62" s="123" t="n">
        <v>251113</v>
      </c>
      <c r="G62" s="124" t="n">
        <v>240300</v>
      </c>
      <c r="H62" s="123" t="n">
        <v>272611</v>
      </c>
      <c r="I62" s="125" t="n">
        <f aca="false">E62+F62+G62+H62</f>
        <v>2383109</v>
      </c>
    </row>
    <row r="63" customFormat="false" ht="11.25" hidden="false" customHeight="true" outlineLevel="0" collapsed="false">
      <c r="A63" s="121" t="n">
        <v>57</v>
      </c>
      <c r="B63" s="122" t="s">
        <v>61</v>
      </c>
      <c r="C63" s="122" t="s">
        <v>69</v>
      </c>
      <c r="D63" s="123" t="n">
        <v>1191540</v>
      </c>
      <c r="E63" s="123" t="n">
        <v>577624</v>
      </c>
      <c r="F63" s="123" t="n">
        <v>99817</v>
      </c>
      <c r="G63" s="124" t="n">
        <v>90753</v>
      </c>
      <c r="H63" s="123" t="n">
        <v>94208</v>
      </c>
      <c r="I63" s="125" t="n">
        <f aca="false">E63+F63+G63+H63</f>
        <v>862402</v>
      </c>
    </row>
    <row r="64" customFormat="false" ht="11.25" hidden="false" customHeight="true" outlineLevel="0" collapsed="false">
      <c r="A64" s="121" t="n">
        <v>58</v>
      </c>
      <c r="B64" s="122" t="s">
        <v>61</v>
      </c>
      <c r="C64" s="122" t="s">
        <v>70</v>
      </c>
      <c r="D64" s="123" t="n">
        <v>4222423</v>
      </c>
      <c r="E64" s="123" t="n">
        <v>2474050</v>
      </c>
      <c r="F64" s="123" t="n">
        <v>385750</v>
      </c>
      <c r="G64" s="124" t="n">
        <v>394139</v>
      </c>
      <c r="H64" s="123" t="n">
        <v>420765</v>
      </c>
      <c r="I64" s="125" t="n">
        <f aca="false">E64+F64+G64+H64</f>
        <v>3674704</v>
      </c>
    </row>
    <row r="65" customFormat="false" ht="11.25" hidden="false" customHeight="true" outlineLevel="0" collapsed="false">
      <c r="A65" s="121" t="n">
        <v>59</v>
      </c>
      <c r="B65" s="122" t="s">
        <v>61</v>
      </c>
      <c r="C65" s="122" t="s">
        <v>71</v>
      </c>
      <c r="D65" s="123" t="n">
        <v>4349695</v>
      </c>
      <c r="E65" s="123" t="n">
        <v>2463244</v>
      </c>
      <c r="F65" s="123" t="n">
        <v>369759</v>
      </c>
      <c r="G65" s="124" t="n">
        <v>362546</v>
      </c>
      <c r="H65" s="123" t="n">
        <v>495534</v>
      </c>
      <c r="I65" s="125" t="n">
        <f aca="false">E65+F65+G65+H65</f>
        <v>3691083</v>
      </c>
    </row>
    <row r="66" customFormat="false" ht="11.25" hidden="false" customHeight="true" outlineLevel="0" collapsed="false">
      <c r="A66" s="121" t="n">
        <v>60</v>
      </c>
      <c r="B66" s="122" t="s">
        <v>61</v>
      </c>
      <c r="C66" s="122" t="s">
        <v>72</v>
      </c>
      <c r="D66" s="123" t="n">
        <v>3859505</v>
      </c>
      <c r="E66" s="123" t="n">
        <v>2088966</v>
      </c>
      <c r="F66" s="123" t="n">
        <v>329600</v>
      </c>
      <c r="G66" s="124" t="n">
        <v>337179</v>
      </c>
      <c r="H66" s="123" t="n">
        <v>353976</v>
      </c>
      <c r="I66" s="125" t="n">
        <f aca="false">E66+F66+G66+H66</f>
        <v>3109721</v>
      </c>
    </row>
    <row r="67" customFormat="false" ht="11.25" hidden="false" customHeight="true" outlineLevel="0" collapsed="false">
      <c r="A67" s="121" t="n">
        <v>61</v>
      </c>
      <c r="B67" s="122" t="s">
        <v>61</v>
      </c>
      <c r="C67" s="122" t="s">
        <v>73</v>
      </c>
      <c r="D67" s="123" t="n">
        <v>3927319</v>
      </c>
      <c r="E67" s="123" t="n">
        <v>2243539</v>
      </c>
      <c r="F67" s="123" t="n">
        <v>371069</v>
      </c>
      <c r="G67" s="124" t="n">
        <v>375460</v>
      </c>
      <c r="H67" s="123" t="n">
        <v>316358</v>
      </c>
      <c r="I67" s="125" t="n">
        <f aca="false">E67+F67+G67+H67</f>
        <v>3306426</v>
      </c>
    </row>
    <row r="68" customFormat="false" ht="11.25" hidden="false" customHeight="true" outlineLevel="0" collapsed="false">
      <c r="A68" s="121" t="n">
        <v>62</v>
      </c>
      <c r="B68" s="122" t="s">
        <v>61</v>
      </c>
      <c r="C68" s="122" t="s">
        <v>74</v>
      </c>
      <c r="D68" s="123" t="n">
        <v>5269202</v>
      </c>
      <c r="E68" s="123" t="n">
        <v>3050274</v>
      </c>
      <c r="F68" s="123" t="n">
        <v>476627</v>
      </c>
      <c r="G68" s="124" t="n">
        <v>451453</v>
      </c>
      <c r="H68" s="123" t="n">
        <v>541589</v>
      </c>
      <c r="I68" s="125" t="n">
        <f aca="false">E68+F68+G68+H68</f>
        <v>4519943</v>
      </c>
    </row>
    <row r="69" s="126" customFormat="true" ht="11.25" hidden="false" customHeight="true" outlineLevel="0" collapsed="false">
      <c r="A69" s="121" t="n">
        <v>63</v>
      </c>
      <c r="B69" s="122" t="s">
        <v>61</v>
      </c>
      <c r="C69" s="122" t="s">
        <v>75</v>
      </c>
      <c r="D69" s="123" t="n">
        <v>2374746</v>
      </c>
      <c r="E69" s="123" t="n">
        <v>1269117</v>
      </c>
      <c r="F69" s="123" t="n">
        <v>209553</v>
      </c>
      <c r="G69" s="124" t="n">
        <v>206803</v>
      </c>
      <c r="H69" s="123" t="n">
        <v>217893</v>
      </c>
      <c r="I69" s="125" t="n">
        <f aca="false">E69+F69+G69+H69</f>
        <v>1903366</v>
      </c>
      <c r="J69" s="114"/>
      <c r="K69" s="114"/>
      <c r="L69" s="114"/>
    </row>
    <row r="70" customFormat="false" ht="11.25" hidden="false" customHeight="true" outlineLevel="0" collapsed="false">
      <c r="A70" s="121" t="n">
        <v>64</v>
      </c>
      <c r="B70" s="122" t="s">
        <v>61</v>
      </c>
      <c r="C70" s="122" t="s">
        <v>76</v>
      </c>
      <c r="D70" s="123" t="n">
        <v>3623812</v>
      </c>
      <c r="E70" s="123" t="n">
        <v>2182829</v>
      </c>
      <c r="F70" s="123" t="n">
        <v>340308</v>
      </c>
      <c r="G70" s="124" t="n">
        <v>354213</v>
      </c>
      <c r="H70" s="123" t="n">
        <v>355270</v>
      </c>
      <c r="I70" s="125" t="n">
        <f aca="false">E70+F70+G70+H70</f>
        <v>3232620</v>
      </c>
    </row>
    <row r="71" customFormat="false" ht="11.25" hidden="false" customHeight="true" outlineLevel="0" collapsed="false">
      <c r="A71" s="121" t="n">
        <v>65</v>
      </c>
      <c r="B71" s="122" t="s">
        <v>61</v>
      </c>
      <c r="C71" s="122" t="s">
        <v>77</v>
      </c>
      <c r="D71" s="123" t="n">
        <v>2789456</v>
      </c>
      <c r="E71" s="123" t="n">
        <v>1573138</v>
      </c>
      <c r="F71" s="123" t="n">
        <v>240261</v>
      </c>
      <c r="G71" s="124" t="n">
        <v>251177</v>
      </c>
      <c r="H71" s="123" t="n">
        <v>250966</v>
      </c>
      <c r="I71" s="125" t="n">
        <f aca="false">E71+F71+G71+H71</f>
        <v>2315542</v>
      </c>
    </row>
    <row r="72" customFormat="false" ht="11.25" hidden="false" customHeight="true" outlineLevel="0" collapsed="false">
      <c r="A72" s="121" t="n">
        <v>66</v>
      </c>
      <c r="B72" s="122" t="s">
        <v>61</v>
      </c>
      <c r="C72" s="122" t="s">
        <v>78</v>
      </c>
      <c r="D72" s="123" t="n">
        <v>4388958</v>
      </c>
      <c r="E72" s="123" t="n">
        <v>2288369</v>
      </c>
      <c r="F72" s="123" t="n">
        <v>381280</v>
      </c>
      <c r="G72" s="124" t="n">
        <v>305784</v>
      </c>
      <c r="H72" s="123" t="n">
        <v>377739</v>
      </c>
      <c r="I72" s="125" t="n">
        <f aca="false">E72+F72+G72+H72</f>
        <v>3353172</v>
      </c>
    </row>
    <row r="73" customFormat="false" ht="11.25" hidden="false" customHeight="true" outlineLevel="0" collapsed="false">
      <c r="A73" s="121" t="n">
        <v>67</v>
      </c>
      <c r="B73" s="122" t="s">
        <v>61</v>
      </c>
      <c r="C73" s="122" t="s">
        <v>79</v>
      </c>
      <c r="D73" s="123" t="n">
        <v>4847934</v>
      </c>
      <c r="E73" s="123" t="n">
        <v>2736218</v>
      </c>
      <c r="F73" s="123" t="n">
        <v>428424</v>
      </c>
      <c r="G73" s="124" t="n">
        <v>441670</v>
      </c>
      <c r="H73" s="123" t="n">
        <v>469701</v>
      </c>
      <c r="I73" s="125" t="n">
        <f aca="false">E73+F73+G73+H73</f>
        <v>4076013</v>
      </c>
    </row>
    <row r="74" customFormat="false" ht="11.25" hidden="false" customHeight="true" outlineLevel="0" collapsed="false">
      <c r="A74" s="121" t="n">
        <v>68</v>
      </c>
      <c r="B74" s="122" t="s">
        <v>61</v>
      </c>
      <c r="C74" s="122" t="s">
        <v>80</v>
      </c>
      <c r="D74" s="123" t="n">
        <v>2618345</v>
      </c>
      <c r="E74" s="123" t="n">
        <v>1487623</v>
      </c>
      <c r="F74" s="123" t="n">
        <v>233785</v>
      </c>
      <c r="G74" s="124" t="n">
        <v>224213</v>
      </c>
      <c r="H74" s="123" t="n">
        <v>257717</v>
      </c>
      <c r="I74" s="125" t="n">
        <f aca="false">E74+F74+G74+H74</f>
        <v>2203338</v>
      </c>
    </row>
    <row r="75" customFormat="false" ht="11.25" hidden="false" customHeight="true" outlineLevel="0" collapsed="false">
      <c r="A75" s="121" t="n">
        <v>69</v>
      </c>
      <c r="B75" s="122" t="s">
        <v>61</v>
      </c>
      <c r="C75" s="122" t="s">
        <v>81</v>
      </c>
      <c r="D75" s="123" t="n">
        <v>4468210</v>
      </c>
      <c r="E75" s="123" t="n">
        <v>2379924</v>
      </c>
      <c r="F75" s="123" t="n">
        <v>349669</v>
      </c>
      <c r="G75" s="124" t="n">
        <v>408792</v>
      </c>
      <c r="H75" s="123" t="n">
        <v>433565</v>
      </c>
      <c r="I75" s="125" t="n">
        <f aca="false">E75+F75+G75+H75</f>
        <v>3571950</v>
      </c>
    </row>
    <row r="76" customFormat="false" ht="11.25" hidden="false" customHeight="true" outlineLevel="0" collapsed="false">
      <c r="A76" s="121" t="n">
        <v>70</v>
      </c>
      <c r="B76" s="122" t="s">
        <v>61</v>
      </c>
      <c r="C76" s="122" t="s">
        <v>82</v>
      </c>
      <c r="D76" s="123" t="n">
        <v>7492112</v>
      </c>
      <c r="E76" s="123" t="n">
        <v>4259371</v>
      </c>
      <c r="F76" s="123" t="n">
        <v>694029</v>
      </c>
      <c r="G76" s="124" t="n">
        <v>655496</v>
      </c>
      <c r="H76" s="123" t="n">
        <v>786209</v>
      </c>
      <c r="I76" s="125" t="n">
        <f aca="false">E76+F76+G76+H76</f>
        <v>6395105</v>
      </c>
    </row>
    <row r="77" customFormat="false" ht="11.25" hidden="false" customHeight="true" outlineLevel="0" collapsed="false">
      <c r="A77" s="121" t="n">
        <v>71</v>
      </c>
      <c r="B77" s="122" t="s">
        <v>61</v>
      </c>
      <c r="C77" s="122" t="s">
        <v>83</v>
      </c>
      <c r="D77" s="123" t="n">
        <v>3639055</v>
      </c>
      <c r="E77" s="123" t="n">
        <v>1644540</v>
      </c>
      <c r="F77" s="123" t="n">
        <v>259372</v>
      </c>
      <c r="G77" s="124" t="n">
        <v>272846</v>
      </c>
      <c r="H77" s="123" t="n">
        <v>283830</v>
      </c>
      <c r="I77" s="125" t="n">
        <f aca="false">E77+F77+G77+H77</f>
        <v>2460588</v>
      </c>
    </row>
    <row r="78" customFormat="false" ht="11.25" hidden="false" customHeight="true" outlineLevel="0" collapsed="false">
      <c r="A78" s="121" t="n">
        <v>72</v>
      </c>
      <c r="B78" s="122" t="s">
        <v>61</v>
      </c>
      <c r="C78" s="122" t="s">
        <v>84</v>
      </c>
      <c r="D78" s="123" t="n">
        <v>3081349</v>
      </c>
      <c r="E78" s="123" t="n">
        <v>1702817</v>
      </c>
      <c r="F78" s="123" t="n">
        <v>273206</v>
      </c>
      <c r="G78" s="124" t="n">
        <v>276485</v>
      </c>
      <c r="H78" s="123" t="n">
        <v>279800</v>
      </c>
      <c r="I78" s="125" t="n">
        <f aca="false">E78+F78+G78+H78</f>
        <v>2532308</v>
      </c>
    </row>
    <row r="79" customFormat="false" ht="11.25" hidden="false" customHeight="true" outlineLevel="0" collapsed="false">
      <c r="A79" s="121" t="n">
        <v>73</v>
      </c>
      <c r="B79" s="122" t="s">
        <v>61</v>
      </c>
      <c r="C79" s="122" t="s">
        <v>85</v>
      </c>
      <c r="D79" s="123" t="n">
        <v>2230697</v>
      </c>
      <c r="E79" s="123" t="n">
        <v>1285260</v>
      </c>
      <c r="F79" s="123" t="n">
        <v>201098</v>
      </c>
      <c r="G79" s="124" t="n">
        <v>223276</v>
      </c>
      <c r="H79" s="123" t="n">
        <v>214518</v>
      </c>
      <c r="I79" s="125" t="n">
        <f aca="false">E79+F79+G79+H79</f>
        <v>1924152</v>
      </c>
    </row>
    <row r="80" customFormat="false" ht="11.25" hidden="false" customHeight="true" outlineLevel="0" collapsed="false">
      <c r="A80" s="121" t="n">
        <v>74</v>
      </c>
      <c r="B80" s="122" t="s">
        <v>61</v>
      </c>
      <c r="C80" s="122" t="s">
        <v>86</v>
      </c>
      <c r="D80" s="123" t="n">
        <v>2449363</v>
      </c>
      <c r="E80" s="123" t="n">
        <v>1313527</v>
      </c>
      <c r="F80" s="123" t="n">
        <v>260677</v>
      </c>
      <c r="G80" s="124" t="n">
        <v>200648</v>
      </c>
      <c r="H80" s="123" t="n">
        <v>204412</v>
      </c>
      <c r="I80" s="125" t="n">
        <f aca="false">E80+F80+G80+H80</f>
        <v>1979264</v>
      </c>
    </row>
    <row r="81" customFormat="false" ht="11.25" hidden="false" customHeight="true" outlineLevel="0" collapsed="false">
      <c r="A81" s="121" t="n">
        <v>75</v>
      </c>
      <c r="B81" s="122" t="s">
        <v>61</v>
      </c>
      <c r="C81" s="122" t="s">
        <v>87</v>
      </c>
      <c r="D81" s="123" t="n">
        <v>2540218</v>
      </c>
      <c r="E81" s="123" t="n">
        <v>1496745</v>
      </c>
      <c r="F81" s="123" t="n">
        <v>223072</v>
      </c>
      <c r="G81" s="124" t="n">
        <v>251365</v>
      </c>
      <c r="H81" s="123" t="n">
        <v>246275</v>
      </c>
      <c r="I81" s="125" t="n">
        <f aca="false">E81+F81+G81+H81</f>
        <v>2217457</v>
      </c>
    </row>
    <row r="82" customFormat="false" ht="11.25" hidden="false" customHeight="true" outlineLevel="0" collapsed="false">
      <c r="A82" s="121" t="n">
        <v>76</v>
      </c>
      <c r="B82" s="122" t="s">
        <v>61</v>
      </c>
      <c r="C82" s="122" t="s">
        <v>88</v>
      </c>
      <c r="D82" s="123" t="n">
        <v>2980245</v>
      </c>
      <c r="E82" s="123" t="n">
        <v>1550066</v>
      </c>
      <c r="F82" s="123" t="n">
        <v>234798</v>
      </c>
      <c r="G82" s="124" t="n">
        <v>224769</v>
      </c>
      <c r="H82" s="123" t="n">
        <v>271483</v>
      </c>
      <c r="I82" s="125" t="n">
        <f aca="false">E82+F82+G82+H82</f>
        <v>2281116</v>
      </c>
    </row>
    <row r="83" customFormat="false" ht="11.25" hidden="false" customHeight="true" outlineLevel="0" collapsed="false">
      <c r="A83" s="121" t="n">
        <v>77</v>
      </c>
      <c r="B83" s="122" t="s">
        <v>61</v>
      </c>
      <c r="C83" s="122" t="s">
        <v>89</v>
      </c>
      <c r="D83" s="123" t="n">
        <v>4752787</v>
      </c>
      <c r="E83" s="123" t="n">
        <v>2502781</v>
      </c>
      <c r="F83" s="123" t="n">
        <v>373718</v>
      </c>
      <c r="G83" s="124" t="n">
        <v>395477</v>
      </c>
      <c r="H83" s="123" t="n">
        <v>449028</v>
      </c>
      <c r="I83" s="125" t="n">
        <f aca="false">E83+F83+G83+H83</f>
        <v>3721004</v>
      </c>
    </row>
    <row r="84" customFormat="false" ht="11.25" hidden="false" customHeight="true" outlineLevel="0" collapsed="false">
      <c r="A84" s="121" t="n">
        <v>78</v>
      </c>
      <c r="B84" s="122" t="s">
        <v>61</v>
      </c>
      <c r="C84" s="122" t="s">
        <v>90</v>
      </c>
      <c r="D84" s="123" t="n">
        <v>1412707</v>
      </c>
      <c r="E84" s="123" t="n">
        <v>812873</v>
      </c>
      <c r="F84" s="123" t="n">
        <v>128306</v>
      </c>
      <c r="G84" s="124" t="n">
        <v>123177</v>
      </c>
      <c r="H84" s="123" t="n">
        <v>132885</v>
      </c>
      <c r="I84" s="125" t="n">
        <f aca="false">E84+F84+G84+H84</f>
        <v>1197241</v>
      </c>
    </row>
    <row r="85" customFormat="false" ht="11.25" hidden="false" customHeight="true" outlineLevel="0" collapsed="false">
      <c r="A85" s="121" t="n">
        <v>79</v>
      </c>
      <c r="B85" s="122" t="s">
        <v>61</v>
      </c>
      <c r="C85" s="122" t="s">
        <v>91</v>
      </c>
      <c r="D85" s="123" t="n">
        <v>1690701</v>
      </c>
      <c r="E85" s="123" t="n">
        <v>919942</v>
      </c>
      <c r="F85" s="123" t="n">
        <v>147660</v>
      </c>
      <c r="G85" s="124" t="n">
        <v>139584</v>
      </c>
      <c r="H85" s="123" t="n">
        <v>187325</v>
      </c>
      <c r="I85" s="125" t="n">
        <f aca="false">E85+F85+G85+H85</f>
        <v>1394511</v>
      </c>
    </row>
    <row r="86" customFormat="false" ht="11.25" hidden="false" customHeight="true" outlineLevel="0" collapsed="false">
      <c r="A86" s="121" t="n">
        <v>80</v>
      </c>
      <c r="B86" s="122" t="s">
        <v>61</v>
      </c>
      <c r="C86" s="122" t="s">
        <v>92</v>
      </c>
      <c r="D86" s="123" t="n">
        <v>2834750</v>
      </c>
      <c r="E86" s="123" t="n">
        <v>1517976</v>
      </c>
      <c r="F86" s="123" t="n">
        <v>224879</v>
      </c>
      <c r="G86" s="124" t="n">
        <v>216585</v>
      </c>
      <c r="H86" s="123" t="n">
        <v>253979</v>
      </c>
      <c r="I86" s="125" t="n">
        <f aca="false">E86+F86+G86+H86</f>
        <v>2213419</v>
      </c>
    </row>
    <row r="87" customFormat="false" ht="11.25" hidden="false" customHeight="true" outlineLevel="0" collapsed="false">
      <c r="A87" s="121" t="n">
        <v>81</v>
      </c>
      <c r="B87" s="122" t="s">
        <v>61</v>
      </c>
      <c r="C87" s="122" t="s">
        <v>93</v>
      </c>
      <c r="D87" s="123" t="n">
        <v>3409148</v>
      </c>
      <c r="E87" s="123" t="n">
        <v>1849027</v>
      </c>
      <c r="F87" s="123" t="n">
        <v>298919</v>
      </c>
      <c r="G87" s="124" t="n">
        <v>278849</v>
      </c>
      <c r="H87" s="123" t="n">
        <v>312348</v>
      </c>
      <c r="I87" s="125" t="n">
        <f aca="false">E87+F87+G87+H87</f>
        <v>2739143</v>
      </c>
    </row>
    <row r="88" customFormat="false" ht="11.25" hidden="false" customHeight="true" outlineLevel="0" collapsed="false">
      <c r="A88" s="121" t="n">
        <v>82</v>
      </c>
      <c r="B88" s="122" t="s">
        <v>61</v>
      </c>
      <c r="C88" s="122" t="s">
        <v>94</v>
      </c>
      <c r="D88" s="123" t="n">
        <v>1938775</v>
      </c>
      <c r="E88" s="123" t="n">
        <v>1074796</v>
      </c>
      <c r="F88" s="123" t="n">
        <v>166035</v>
      </c>
      <c r="G88" s="124" t="n">
        <v>164014</v>
      </c>
      <c r="H88" s="123" t="n">
        <v>173251</v>
      </c>
      <c r="I88" s="125" t="n">
        <f aca="false">E88+F88+G88+H88</f>
        <v>1578096</v>
      </c>
    </row>
    <row r="89" customFormat="false" ht="11.25" hidden="false" customHeight="true" outlineLevel="0" collapsed="false">
      <c r="A89" s="121" t="n">
        <v>83</v>
      </c>
      <c r="B89" s="122" t="s">
        <v>61</v>
      </c>
      <c r="C89" s="122" t="s">
        <v>95</v>
      </c>
      <c r="D89" s="123" t="n">
        <v>8046243</v>
      </c>
      <c r="E89" s="123" t="n">
        <v>4235150</v>
      </c>
      <c r="F89" s="123" t="n">
        <v>708129</v>
      </c>
      <c r="G89" s="124" t="n">
        <v>652508</v>
      </c>
      <c r="H89" s="123" t="n">
        <v>807146</v>
      </c>
      <c r="I89" s="125" t="n">
        <f aca="false">E89+F89+G89+H89</f>
        <v>6402933</v>
      </c>
    </row>
    <row r="90" customFormat="false" ht="11.25" hidden="false" customHeight="true" outlineLevel="0" collapsed="false">
      <c r="A90" s="121" t="n">
        <v>84</v>
      </c>
      <c r="B90" s="122" t="s">
        <v>61</v>
      </c>
      <c r="C90" s="122" t="s">
        <v>96</v>
      </c>
      <c r="D90" s="123" t="n">
        <v>2609771</v>
      </c>
      <c r="E90" s="123" t="n">
        <v>1273301</v>
      </c>
      <c r="F90" s="123" t="n">
        <v>199904</v>
      </c>
      <c r="G90" s="124" t="n">
        <v>199579</v>
      </c>
      <c r="H90" s="123" t="n">
        <v>162178</v>
      </c>
      <c r="I90" s="125" t="n">
        <f aca="false">E90+F90+G90+H90</f>
        <v>1834962</v>
      </c>
    </row>
    <row r="91" customFormat="false" ht="11.25" hidden="false" customHeight="true" outlineLevel="0" collapsed="false">
      <c r="A91" s="121" t="n">
        <v>85</v>
      </c>
      <c r="B91" s="122" t="s">
        <v>61</v>
      </c>
      <c r="C91" s="122" t="s">
        <v>97</v>
      </c>
      <c r="D91" s="123" t="n">
        <v>3801555</v>
      </c>
      <c r="E91" s="123" t="n">
        <v>2020008</v>
      </c>
      <c r="F91" s="123" t="n">
        <v>299162</v>
      </c>
      <c r="G91" s="124" t="n">
        <v>311164</v>
      </c>
      <c r="H91" s="123" t="n">
        <v>308064</v>
      </c>
      <c r="I91" s="125" t="n">
        <f aca="false">E91+F91+G91+H91</f>
        <v>2938398</v>
      </c>
    </row>
    <row r="92" customFormat="false" ht="11.25" hidden="false" customHeight="true" outlineLevel="0" collapsed="false">
      <c r="A92" s="121" t="n">
        <v>86</v>
      </c>
      <c r="B92" s="122" t="s">
        <v>61</v>
      </c>
      <c r="C92" s="122" t="s">
        <v>98</v>
      </c>
      <c r="D92" s="123" t="n">
        <v>5195074</v>
      </c>
      <c r="E92" s="123" t="n">
        <v>2864456</v>
      </c>
      <c r="F92" s="123" t="n">
        <v>457333</v>
      </c>
      <c r="G92" s="124" t="n">
        <v>449452</v>
      </c>
      <c r="H92" s="123" t="n">
        <v>469004</v>
      </c>
      <c r="I92" s="125" t="n">
        <f aca="false">E92+F92+G92+H92</f>
        <v>4240245</v>
      </c>
    </row>
    <row r="93" customFormat="false" ht="11.25" hidden="false" customHeight="true" outlineLevel="0" collapsed="false">
      <c r="A93" s="121" t="n">
        <v>87</v>
      </c>
      <c r="B93" s="122" t="s">
        <v>61</v>
      </c>
      <c r="C93" s="122" t="s">
        <v>99</v>
      </c>
      <c r="D93" s="123" t="n">
        <v>1812902</v>
      </c>
      <c r="E93" s="123" t="n">
        <v>1009934</v>
      </c>
      <c r="F93" s="123" t="n">
        <v>163554</v>
      </c>
      <c r="G93" s="124" t="n">
        <v>150142</v>
      </c>
      <c r="H93" s="123" t="n">
        <v>192965</v>
      </c>
      <c r="I93" s="125" t="n">
        <f aca="false">E93+F93+G93+H93</f>
        <v>1516595</v>
      </c>
    </row>
    <row r="94" customFormat="false" ht="11.25" hidden="false" customHeight="true" outlineLevel="0" collapsed="false">
      <c r="A94" s="121" t="n">
        <v>88</v>
      </c>
      <c r="B94" s="122" t="s">
        <v>61</v>
      </c>
      <c r="C94" s="122" t="s">
        <v>100</v>
      </c>
      <c r="D94" s="123" t="n">
        <v>3183614</v>
      </c>
      <c r="E94" s="123" t="n">
        <v>1697391</v>
      </c>
      <c r="F94" s="123" t="n">
        <v>264774</v>
      </c>
      <c r="G94" s="124" t="n">
        <v>297386</v>
      </c>
      <c r="H94" s="123" t="n">
        <v>317630</v>
      </c>
      <c r="I94" s="125" t="n">
        <f aca="false">E94+F94+G94+H94</f>
        <v>2577181</v>
      </c>
    </row>
    <row r="95" s="127" customFormat="true" ht="11.25" hidden="false" customHeight="true" outlineLevel="0" collapsed="false">
      <c r="A95" s="121" t="n">
        <v>89</v>
      </c>
      <c r="B95" s="122" t="s">
        <v>61</v>
      </c>
      <c r="C95" s="122" t="s">
        <v>101</v>
      </c>
      <c r="D95" s="123" t="n">
        <v>4180644</v>
      </c>
      <c r="E95" s="123" t="n">
        <v>2378541</v>
      </c>
      <c r="F95" s="123" t="n">
        <v>390268</v>
      </c>
      <c r="G95" s="124" t="n">
        <v>406174</v>
      </c>
      <c r="H95" s="123" t="n">
        <v>393125</v>
      </c>
      <c r="I95" s="125" t="n">
        <f aca="false">E95+F95+G95+H95</f>
        <v>3568108</v>
      </c>
      <c r="J95" s="114"/>
      <c r="K95" s="114"/>
      <c r="L95" s="114"/>
    </row>
    <row r="96" customFormat="false" ht="11.25" hidden="false" customHeight="true" outlineLevel="0" collapsed="false">
      <c r="A96" s="121" t="n">
        <v>90</v>
      </c>
      <c r="B96" s="122" t="s">
        <v>61</v>
      </c>
      <c r="C96" s="122" t="s">
        <v>102</v>
      </c>
      <c r="D96" s="123" t="n">
        <v>3454601</v>
      </c>
      <c r="E96" s="123" t="n">
        <v>1995398</v>
      </c>
      <c r="F96" s="123" t="n">
        <v>304870</v>
      </c>
      <c r="G96" s="124" t="n">
        <v>301710</v>
      </c>
      <c r="H96" s="123" t="n">
        <v>324281</v>
      </c>
      <c r="I96" s="125" t="n">
        <f aca="false">E96+F96+G96+H96</f>
        <v>2926259</v>
      </c>
    </row>
    <row r="97" customFormat="false" ht="11.25" hidden="false" customHeight="true" outlineLevel="0" collapsed="false">
      <c r="A97" s="121" t="n">
        <v>91</v>
      </c>
      <c r="B97" s="122" t="s">
        <v>61</v>
      </c>
      <c r="C97" s="122" t="s">
        <v>103</v>
      </c>
      <c r="D97" s="123" t="n">
        <v>1689929</v>
      </c>
      <c r="E97" s="123" t="n">
        <v>950310</v>
      </c>
      <c r="F97" s="123" t="n">
        <v>151392</v>
      </c>
      <c r="G97" s="124" t="n">
        <v>152174</v>
      </c>
      <c r="H97" s="123" t="n">
        <v>178366</v>
      </c>
      <c r="I97" s="125" t="n">
        <f aca="false">E97+F97+G97+H97</f>
        <v>1432242</v>
      </c>
    </row>
    <row r="98" customFormat="false" ht="11.25" hidden="false" customHeight="true" outlineLevel="0" collapsed="false">
      <c r="A98" s="121" t="n">
        <v>92</v>
      </c>
      <c r="B98" s="122" t="s">
        <v>61</v>
      </c>
      <c r="C98" s="122" t="s">
        <v>104</v>
      </c>
      <c r="D98" s="123" t="n">
        <v>2087474</v>
      </c>
      <c r="E98" s="123" t="n">
        <v>1142678</v>
      </c>
      <c r="F98" s="123" t="n">
        <v>150968</v>
      </c>
      <c r="G98" s="124" t="n">
        <v>211925</v>
      </c>
      <c r="H98" s="123" t="n">
        <v>193762</v>
      </c>
      <c r="I98" s="125" t="n">
        <f aca="false">E98+F98+G98+H98</f>
        <v>1699333</v>
      </c>
    </row>
    <row r="99" customFormat="false" ht="11.25" hidden="false" customHeight="true" outlineLevel="0" collapsed="false">
      <c r="A99" s="121" t="n">
        <v>93</v>
      </c>
      <c r="B99" s="122" t="s">
        <v>61</v>
      </c>
      <c r="C99" s="122" t="s">
        <v>105</v>
      </c>
      <c r="D99" s="123" t="n">
        <v>3839559</v>
      </c>
      <c r="E99" s="123" t="n">
        <v>2266416</v>
      </c>
      <c r="F99" s="123" t="n">
        <v>356520</v>
      </c>
      <c r="G99" s="124" t="n">
        <v>373654</v>
      </c>
      <c r="H99" s="123" t="n">
        <v>392222</v>
      </c>
      <c r="I99" s="125" t="n">
        <f aca="false">E99+F99+G99+H99</f>
        <v>3388812</v>
      </c>
    </row>
    <row r="100" customFormat="false" ht="11.25" hidden="false" customHeight="true" outlineLevel="0" collapsed="false">
      <c r="A100" s="121" t="n">
        <v>94</v>
      </c>
      <c r="B100" s="122" t="s">
        <v>61</v>
      </c>
      <c r="C100" s="122" t="s">
        <v>106</v>
      </c>
      <c r="D100" s="123" t="n">
        <v>6538127</v>
      </c>
      <c r="E100" s="123" t="n">
        <v>3815708</v>
      </c>
      <c r="F100" s="123" t="n">
        <v>608120</v>
      </c>
      <c r="G100" s="124" t="n">
        <v>579696</v>
      </c>
      <c r="H100" s="123" t="n">
        <v>608997</v>
      </c>
      <c r="I100" s="125" t="n">
        <f aca="false">E100+F100+G100+H100</f>
        <v>5612521</v>
      </c>
    </row>
    <row r="101" customFormat="false" ht="11.25" hidden="false" customHeight="true" outlineLevel="0" collapsed="false">
      <c r="A101" s="121" t="n">
        <v>95</v>
      </c>
      <c r="B101" s="122" t="s">
        <v>61</v>
      </c>
      <c r="C101" s="122" t="s">
        <v>107</v>
      </c>
      <c r="D101" s="123" t="n">
        <v>8175598</v>
      </c>
      <c r="E101" s="123" t="n">
        <v>4863076</v>
      </c>
      <c r="F101" s="123" t="n">
        <v>779930</v>
      </c>
      <c r="G101" s="124" t="n">
        <v>767503</v>
      </c>
      <c r="H101" s="123" t="n">
        <v>806199</v>
      </c>
      <c r="I101" s="125" t="n">
        <f aca="false">E101+F101+G101+H101</f>
        <v>7216708</v>
      </c>
    </row>
    <row r="102" customFormat="false" ht="11.25" hidden="false" customHeight="true" outlineLevel="0" collapsed="false">
      <c r="A102" s="121" t="n">
        <v>96</v>
      </c>
      <c r="B102" s="122" t="s">
        <v>61</v>
      </c>
      <c r="C102" s="122" t="s">
        <v>108</v>
      </c>
      <c r="D102" s="123" t="n">
        <v>4125945</v>
      </c>
      <c r="E102" s="123" t="n">
        <v>2300330</v>
      </c>
      <c r="F102" s="123" t="n">
        <v>356993</v>
      </c>
      <c r="G102" s="124" t="n">
        <v>351563</v>
      </c>
      <c r="H102" s="123" t="n">
        <v>376329</v>
      </c>
      <c r="I102" s="125" t="n">
        <f aca="false">E102+F102+G102+H102</f>
        <v>3385215</v>
      </c>
    </row>
    <row r="103" customFormat="false" ht="11.25" hidden="false" customHeight="true" outlineLevel="0" collapsed="false">
      <c r="A103" s="121" t="n">
        <v>97</v>
      </c>
      <c r="B103" s="122" t="s">
        <v>61</v>
      </c>
      <c r="C103" s="122" t="s">
        <v>109</v>
      </c>
      <c r="D103" s="123" t="n">
        <v>2351121</v>
      </c>
      <c r="E103" s="123" t="n">
        <v>1341186</v>
      </c>
      <c r="F103" s="123" t="n">
        <v>210093</v>
      </c>
      <c r="G103" s="124" t="n">
        <v>209151</v>
      </c>
      <c r="H103" s="123" t="n">
        <v>243292</v>
      </c>
      <c r="I103" s="125" t="n">
        <f aca="false">E103+F103+G103+H103</f>
        <v>2003722</v>
      </c>
    </row>
    <row r="104" customFormat="false" ht="11.25" hidden="false" customHeight="true" outlineLevel="0" collapsed="false">
      <c r="A104" s="121" t="n">
        <v>98</v>
      </c>
      <c r="B104" s="122" t="s">
        <v>61</v>
      </c>
      <c r="C104" s="122" t="s">
        <v>110</v>
      </c>
      <c r="D104" s="123" t="n">
        <v>2941037</v>
      </c>
      <c r="E104" s="123" t="n">
        <v>1588048</v>
      </c>
      <c r="F104" s="123" t="n">
        <v>279999</v>
      </c>
      <c r="G104" s="124" t="n">
        <v>235901</v>
      </c>
      <c r="H104" s="123" t="n">
        <v>222280</v>
      </c>
      <c r="I104" s="125" t="n">
        <f aca="false">E104+F104+G104+H104</f>
        <v>2326228</v>
      </c>
    </row>
    <row r="105" customFormat="false" ht="11.25" hidden="false" customHeight="true" outlineLevel="0" collapsed="false">
      <c r="A105" s="121" t="n">
        <v>99</v>
      </c>
      <c r="B105" s="122" t="s">
        <v>61</v>
      </c>
      <c r="C105" s="122" t="s">
        <v>111</v>
      </c>
      <c r="D105" s="123" t="n">
        <v>1308526</v>
      </c>
      <c r="E105" s="123" t="n">
        <v>834676</v>
      </c>
      <c r="F105" s="123" t="n">
        <v>137796</v>
      </c>
      <c r="G105" s="124" t="n">
        <v>158025</v>
      </c>
      <c r="H105" s="123" t="n">
        <v>119683</v>
      </c>
      <c r="I105" s="125" t="n">
        <f aca="false">E105+F105+G105+H105</f>
        <v>1250180</v>
      </c>
    </row>
    <row r="106" customFormat="false" ht="11.25" hidden="false" customHeight="true" outlineLevel="0" collapsed="false">
      <c r="A106" s="121" t="n">
        <v>100</v>
      </c>
      <c r="B106" s="122" t="s">
        <v>61</v>
      </c>
      <c r="C106" s="122" t="s">
        <v>112</v>
      </c>
      <c r="D106" s="123" t="n">
        <v>4430097</v>
      </c>
      <c r="E106" s="123" t="n">
        <v>2199406</v>
      </c>
      <c r="F106" s="123" t="n">
        <v>408577</v>
      </c>
      <c r="G106" s="124" t="n">
        <v>317199</v>
      </c>
      <c r="H106" s="123" t="n">
        <v>436084</v>
      </c>
      <c r="I106" s="125" t="n">
        <f aca="false">E106+F106+G106+H106</f>
        <v>3361266</v>
      </c>
    </row>
    <row r="107" customFormat="false" ht="11.25" hidden="false" customHeight="true" outlineLevel="0" collapsed="false">
      <c r="A107" s="121" t="n">
        <v>101</v>
      </c>
      <c r="B107" s="122" t="s">
        <v>61</v>
      </c>
      <c r="C107" s="122" t="s">
        <v>113</v>
      </c>
      <c r="D107" s="123" t="n">
        <v>3266943</v>
      </c>
      <c r="E107" s="123" t="n">
        <v>1838603</v>
      </c>
      <c r="F107" s="123" t="n">
        <v>299397</v>
      </c>
      <c r="G107" s="124" t="n">
        <v>306030</v>
      </c>
      <c r="H107" s="123" t="n">
        <v>334211</v>
      </c>
      <c r="I107" s="125" t="n">
        <f aca="false">E107+F107+G107+H107</f>
        <v>2778241</v>
      </c>
    </row>
    <row r="108" customFormat="false" ht="11.25" hidden="false" customHeight="true" outlineLevel="0" collapsed="false">
      <c r="A108" s="121" t="n">
        <v>102</v>
      </c>
      <c r="B108" s="122" t="s">
        <v>61</v>
      </c>
      <c r="C108" s="122" t="s">
        <v>114</v>
      </c>
      <c r="D108" s="123" t="n">
        <v>5490724</v>
      </c>
      <c r="E108" s="123" t="n">
        <v>3006628</v>
      </c>
      <c r="F108" s="123" t="n">
        <v>501277</v>
      </c>
      <c r="G108" s="124" t="n">
        <v>462198</v>
      </c>
      <c r="H108" s="123" t="n">
        <v>532596</v>
      </c>
      <c r="I108" s="125" t="n">
        <f aca="false">E108+F108+G108+H108</f>
        <v>4502699</v>
      </c>
    </row>
    <row r="109" customFormat="false" ht="11.25" hidden="false" customHeight="true" outlineLevel="0" collapsed="false">
      <c r="A109" s="121" t="n">
        <v>103</v>
      </c>
      <c r="B109" s="122" t="s">
        <v>61</v>
      </c>
      <c r="C109" s="122" t="s">
        <v>115</v>
      </c>
      <c r="D109" s="123" t="n">
        <v>4339765</v>
      </c>
      <c r="E109" s="123" t="n">
        <v>2285024</v>
      </c>
      <c r="F109" s="123" t="n">
        <v>363694</v>
      </c>
      <c r="G109" s="124" t="n">
        <v>355994</v>
      </c>
      <c r="H109" s="123" t="n">
        <v>359994</v>
      </c>
      <c r="I109" s="125" t="n">
        <f aca="false">E109+F109+G109+H109</f>
        <v>3364706</v>
      </c>
    </row>
    <row r="110" customFormat="false" ht="11.25" hidden="false" customHeight="true" outlineLevel="0" collapsed="false">
      <c r="A110" s="121" t="n">
        <v>104</v>
      </c>
      <c r="B110" s="122" t="s">
        <v>61</v>
      </c>
      <c r="C110" s="122" t="s">
        <v>116</v>
      </c>
      <c r="D110" s="123" t="n">
        <v>2467024</v>
      </c>
      <c r="E110" s="123" t="n">
        <v>1506683</v>
      </c>
      <c r="F110" s="123" t="n">
        <v>231689</v>
      </c>
      <c r="G110" s="124" t="n">
        <v>235098</v>
      </c>
      <c r="H110" s="123" t="n">
        <v>251413</v>
      </c>
      <c r="I110" s="125" t="n">
        <f aca="false">E110+F110+G110+H110</f>
        <v>2224883</v>
      </c>
    </row>
    <row r="111" customFormat="false" ht="11.25" hidden="false" customHeight="true" outlineLevel="0" collapsed="false">
      <c r="A111" s="121" t="n">
        <v>105</v>
      </c>
      <c r="B111" s="122" t="s">
        <v>61</v>
      </c>
      <c r="C111" s="122" t="s">
        <v>117</v>
      </c>
      <c r="D111" s="123" t="n">
        <v>2084725</v>
      </c>
      <c r="E111" s="123" t="n">
        <v>1244449</v>
      </c>
      <c r="F111" s="123" t="n">
        <v>186886</v>
      </c>
      <c r="G111" s="124" t="n">
        <v>185354</v>
      </c>
      <c r="H111" s="123" t="n">
        <v>187907</v>
      </c>
      <c r="I111" s="125" t="n">
        <f aca="false">E111+F111+G111+H111</f>
        <v>1804596</v>
      </c>
    </row>
    <row r="112" customFormat="false" ht="11.25" hidden="false" customHeight="true" outlineLevel="0" collapsed="false">
      <c r="A112" s="121" t="n">
        <v>106</v>
      </c>
      <c r="B112" s="122" t="s">
        <v>61</v>
      </c>
      <c r="C112" s="122" t="s">
        <v>118</v>
      </c>
      <c r="D112" s="123" t="n">
        <v>1959642</v>
      </c>
      <c r="E112" s="123" t="n">
        <v>1167657</v>
      </c>
      <c r="F112" s="123" t="n">
        <v>154276</v>
      </c>
      <c r="G112" s="124" t="n">
        <v>146646</v>
      </c>
      <c r="H112" s="123" t="n">
        <v>230878</v>
      </c>
      <c r="I112" s="125" t="n">
        <f aca="false">E112+F112+G112+H112</f>
        <v>1699457</v>
      </c>
    </row>
    <row r="113" customFormat="false" ht="11.25" hidden="false" customHeight="true" outlineLevel="0" collapsed="false">
      <c r="A113" s="121" t="n">
        <v>107</v>
      </c>
      <c r="B113" s="122" t="s">
        <v>61</v>
      </c>
      <c r="C113" s="122" t="s">
        <v>119</v>
      </c>
      <c r="D113" s="123" t="n">
        <v>1667740</v>
      </c>
      <c r="E113" s="123" t="n">
        <v>880120</v>
      </c>
      <c r="F113" s="123" t="n">
        <v>134217</v>
      </c>
      <c r="G113" s="124" t="n">
        <v>140884</v>
      </c>
      <c r="H113" s="123" t="n">
        <v>141950</v>
      </c>
      <c r="I113" s="125" t="n">
        <f aca="false">E113+F113+G113+H113</f>
        <v>1297171</v>
      </c>
    </row>
    <row r="114" customFormat="false" ht="11.25" hidden="false" customHeight="true" outlineLevel="0" collapsed="false">
      <c r="A114" s="121" t="n">
        <v>108</v>
      </c>
      <c r="B114" s="122" t="s">
        <v>61</v>
      </c>
      <c r="C114" s="122" t="s">
        <v>120</v>
      </c>
      <c r="D114" s="123" t="n">
        <v>3301970</v>
      </c>
      <c r="E114" s="123" t="n">
        <v>2035034</v>
      </c>
      <c r="F114" s="123" t="n">
        <v>344250</v>
      </c>
      <c r="G114" s="124" t="n">
        <v>322176</v>
      </c>
      <c r="H114" s="123" t="n">
        <v>313751</v>
      </c>
      <c r="I114" s="125" t="n">
        <f aca="false">E114+F114+G114+H114</f>
        <v>3015211</v>
      </c>
    </row>
    <row r="115" customFormat="false" ht="11.25" hidden="false" customHeight="true" outlineLevel="0" collapsed="false">
      <c r="A115" s="121" t="n">
        <v>109</v>
      </c>
      <c r="B115" s="122" t="s">
        <v>61</v>
      </c>
      <c r="C115" s="122" t="s">
        <v>121</v>
      </c>
      <c r="D115" s="123" t="n">
        <v>8541903</v>
      </c>
      <c r="E115" s="123" t="n">
        <v>4780865</v>
      </c>
      <c r="F115" s="123" t="n">
        <v>831556</v>
      </c>
      <c r="G115" s="124" t="n">
        <v>721335</v>
      </c>
      <c r="H115" s="123" t="n">
        <v>773342</v>
      </c>
      <c r="I115" s="125" t="n">
        <f aca="false">E115+F115+G115+H115</f>
        <v>7107098</v>
      </c>
    </row>
    <row r="116" customFormat="false" ht="11.25" hidden="false" customHeight="true" outlineLevel="0" collapsed="false">
      <c r="A116" s="121" t="n">
        <v>110</v>
      </c>
      <c r="B116" s="122" t="s">
        <v>61</v>
      </c>
      <c r="C116" s="122" t="s">
        <v>122</v>
      </c>
      <c r="D116" s="123" t="n">
        <v>2276699</v>
      </c>
      <c r="E116" s="123" t="n">
        <v>1157299</v>
      </c>
      <c r="F116" s="123" t="n">
        <v>189705</v>
      </c>
      <c r="G116" s="124" t="n">
        <v>193251</v>
      </c>
      <c r="H116" s="123" t="n">
        <v>205077</v>
      </c>
      <c r="I116" s="125" t="n">
        <f aca="false">E116+F116+G116+H116</f>
        <v>1745332</v>
      </c>
    </row>
    <row r="117" customFormat="false" ht="11.25" hidden="false" customHeight="true" outlineLevel="0" collapsed="false">
      <c r="A117" s="121" t="n">
        <v>111</v>
      </c>
      <c r="B117" s="122" t="s">
        <v>61</v>
      </c>
      <c r="C117" s="122" t="s">
        <v>123</v>
      </c>
      <c r="D117" s="123" t="n">
        <v>3996199</v>
      </c>
      <c r="E117" s="123" t="n">
        <v>1962422</v>
      </c>
      <c r="F117" s="123" t="n">
        <v>282169</v>
      </c>
      <c r="G117" s="124" t="n">
        <v>283789</v>
      </c>
      <c r="H117" s="123" t="n">
        <v>300520</v>
      </c>
      <c r="I117" s="125" t="n">
        <f aca="false">E117+F117+G117+H117</f>
        <v>2828900</v>
      </c>
    </row>
    <row r="118" customFormat="false" ht="11.25" hidden="false" customHeight="true" outlineLevel="0" collapsed="false">
      <c r="A118" s="121" t="n">
        <v>112</v>
      </c>
      <c r="B118" s="122" t="s">
        <v>61</v>
      </c>
      <c r="C118" s="122" t="s">
        <v>124</v>
      </c>
      <c r="D118" s="123" t="n">
        <v>2234136</v>
      </c>
      <c r="E118" s="123" t="n">
        <v>1200884</v>
      </c>
      <c r="F118" s="123" t="n">
        <v>188290</v>
      </c>
      <c r="G118" s="124" t="n">
        <v>194532</v>
      </c>
      <c r="H118" s="123" t="n">
        <v>203611</v>
      </c>
      <c r="I118" s="125" t="n">
        <f aca="false">E118+F118+G118+H118</f>
        <v>1787317</v>
      </c>
    </row>
    <row r="119" customFormat="false" ht="11.25" hidden="false" customHeight="true" outlineLevel="0" collapsed="false">
      <c r="A119" s="121" t="n">
        <v>113</v>
      </c>
      <c r="B119" s="122" t="s">
        <v>61</v>
      </c>
      <c r="C119" s="122" t="s">
        <v>125</v>
      </c>
      <c r="D119" s="123" t="n">
        <v>4786789</v>
      </c>
      <c r="E119" s="123" t="n">
        <v>2559282</v>
      </c>
      <c r="F119" s="123" t="n">
        <v>407358</v>
      </c>
      <c r="G119" s="124" t="n">
        <v>407519</v>
      </c>
      <c r="H119" s="123" t="n">
        <v>438466</v>
      </c>
      <c r="I119" s="125" t="n">
        <f aca="false">E119+F119+G119+H119</f>
        <v>3812625</v>
      </c>
    </row>
    <row r="120" customFormat="false" ht="11.25" hidden="false" customHeight="true" outlineLevel="0" collapsed="false">
      <c r="A120" s="121" t="n">
        <v>114</v>
      </c>
      <c r="B120" s="122" t="s">
        <v>61</v>
      </c>
      <c r="C120" s="122" t="s">
        <v>126</v>
      </c>
      <c r="D120" s="123" t="n">
        <v>1436117</v>
      </c>
      <c r="E120" s="123" t="n">
        <v>853781</v>
      </c>
      <c r="F120" s="123" t="n">
        <v>134266</v>
      </c>
      <c r="G120" s="124" t="n">
        <v>140406</v>
      </c>
      <c r="H120" s="123" t="n">
        <v>123005</v>
      </c>
      <c r="I120" s="125" t="n">
        <f aca="false">E120+F120+G120+H120</f>
        <v>1251458</v>
      </c>
    </row>
    <row r="121" customFormat="false" ht="11.25" hidden="false" customHeight="true" outlineLevel="0" collapsed="false">
      <c r="A121" s="121" t="n">
        <v>115</v>
      </c>
      <c r="B121" s="122" t="s">
        <v>61</v>
      </c>
      <c r="C121" s="122" t="s">
        <v>127</v>
      </c>
      <c r="D121" s="123" t="n">
        <v>2898918</v>
      </c>
      <c r="E121" s="123" t="n">
        <v>1303370</v>
      </c>
      <c r="F121" s="123" t="n">
        <v>210640</v>
      </c>
      <c r="G121" s="124" t="n">
        <v>206085</v>
      </c>
      <c r="H121" s="123" t="n">
        <v>204930</v>
      </c>
      <c r="I121" s="125" t="n">
        <f aca="false">E121+F121+G121+H121</f>
        <v>1925025</v>
      </c>
    </row>
    <row r="122" customFormat="false" ht="11.25" hidden="false" customHeight="true" outlineLevel="0" collapsed="false">
      <c r="A122" s="121" t="n">
        <v>116</v>
      </c>
      <c r="B122" s="122" t="s">
        <v>61</v>
      </c>
      <c r="C122" s="122" t="s">
        <v>128</v>
      </c>
      <c r="D122" s="123" t="n">
        <v>2452636</v>
      </c>
      <c r="E122" s="123" t="n">
        <v>1408410</v>
      </c>
      <c r="F122" s="123" t="n">
        <v>208228</v>
      </c>
      <c r="G122" s="124" t="n">
        <v>197360</v>
      </c>
      <c r="H122" s="123" t="n">
        <v>230526</v>
      </c>
      <c r="I122" s="125" t="n">
        <f aca="false">E122+F122+G122+H122</f>
        <v>2044524</v>
      </c>
    </row>
    <row r="123" s="133" customFormat="true" ht="22.5" hidden="false" customHeight="true" outlineLevel="0" collapsed="false">
      <c r="A123" s="128" t="s">
        <v>129</v>
      </c>
      <c r="B123" s="128"/>
      <c r="C123" s="128"/>
      <c r="D123" s="129" t="n">
        <f aca="false">SUM(D7:D122)</f>
        <v>715983534</v>
      </c>
      <c r="E123" s="130" t="n">
        <f aca="false">SUM(E7:E122)</f>
        <v>401124022</v>
      </c>
      <c r="F123" s="131" t="n">
        <f aca="false">SUM(F7:F122)</f>
        <v>65236984</v>
      </c>
      <c r="G123" s="131" t="n">
        <f aca="false">SUM(G7:G122)</f>
        <v>64762333</v>
      </c>
      <c r="H123" s="131" t="n">
        <f aca="false">SUM(H7:H122)</f>
        <v>67346172</v>
      </c>
      <c r="I123" s="132" t="n">
        <f aca="false">SUM(I7:I122)</f>
        <v>598469511</v>
      </c>
      <c r="K123" s="114"/>
      <c r="L123" s="114"/>
    </row>
    <row r="124" customFormat="false" ht="10.5" hidden="false" customHeight="false" outlineLevel="0" collapsed="false">
      <c r="D124" s="115" t="n">
        <f aca="false">D123+'85502§2010-Za Życiem'!D123</f>
        <v>716944534</v>
      </c>
    </row>
    <row r="125" customFormat="false" ht="10.5" hidden="false" customHeight="false" outlineLevel="0" collapsed="false">
      <c r="B125" s="113" t="s">
        <v>167</v>
      </c>
    </row>
    <row r="127" customFormat="false" ht="10.5" hidden="false" customHeight="false" outlineLevel="0" collapsed="false">
      <c r="D127" s="134"/>
      <c r="E127" s="134"/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5:C5 A123:C123">
    <cfRule type="cellIs" priority="2" operator="lessThan" aboveAverage="0" equalAverage="0" bottom="0" percent="0" rank="0" text="" dxfId="1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16" activeCellId="0" sqref="A16:IV16"/>
    </sheetView>
  </sheetViews>
  <sheetFormatPr defaultColWidth="9.35546875" defaultRowHeight="10" zeroHeight="false" outlineLevelRow="0" outlineLevelCol="0"/>
  <cols>
    <col collapsed="false" customWidth="true" hidden="false" outlineLevel="0" max="1" min="1" style="113" width="5.53"/>
    <col collapsed="false" customWidth="true" hidden="false" outlineLevel="0" max="2" min="2" style="113" width="16.35"/>
    <col collapsed="false" customWidth="true" hidden="false" outlineLevel="0" max="3" min="3" style="114" width="21.53"/>
    <col collapsed="false" customWidth="true" hidden="false" outlineLevel="0" max="5" min="4" style="115" width="18.72"/>
    <col collapsed="false" customWidth="true" hidden="false" outlineLevel="0" max="6" min="6" style="115" width="17.53"/>
    <col collapsed="false" customWidth="true" hidden="false" outlineLevel="0" max="7" min="7" style="115" width="14.99"/>
    <col collapsed="false" customWidth="true" hidden="false" outlineLevel="0" max="8" min="8" style="115" width="15.53"/>
    <col collapsed="false" customWidth="true" hidden="false" outlineLevel="0" max="9" min="9" style="115" width="16.35"/>
    <col collapsed="false" customWidth="false" hidden="false" outlineLevel="0" max="257" min="10" style="114" width="9.35"/>
  </cols>
  <sheetData>
    <row r="1" customFormat="false" ht="45.75" hidden="false" customHeight="true" outlineLevel="0" collapsed="false">
      <c r="C1" s="135" t="s">
        <v>168</v>
      </c>
      <c r="D1" s="135"/>
      <c r="E1" s="135"/>
      <c r="F1" s="135"/>
      <c r="G1" s="135"/>
    </row>
    <row r="2" customFormat="false" ht="33" hidden="false" customHeight="true" outlineLevel="0" collapsed="false">
      <c r="C2" s="136" t="s">
        <v>169</v>
      </c>
      <c r="D2" s="119"/>
      <c r="E2" s="119"/>
      <c r="F2" s="119"/>
      <c r="G2" s="119"/>
      <c r="H2" s="119"/>
    </row>
    <row r="4" customFormat="false" ht="10.5" hidden="false" customHeight="false" outlineLevel="0" collapsed="false"/>
    <row r="5" customFormat="false" ht="27.65" hidden="false" customHeight="true" outlineLevel="0" collapsed="false">
      <c r="A5" s="120" t="s">
        <v>1</v>
      </c>
      <c r="B5" s="120" t="s">
        <v>2</v>
      </c>
      <c r="C5" s="120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4.75" hidden="false" customHeight="true" outlineLevel="0" collapsed="false">
      <c r="A6" s="120"/>
      <c r="B6" s="120"/>
      <c r="C6" s="120"/>
      <c r="D6" s="8"/>
      <c r="E6" s="9"/>
      <c r="F6" s="9" t="s">
        <v>8</v>
      </c>
      <c r="G6" s="9" t="s">
        <v>9</v>
      </c>
      <c r="H6" s="9" t="s">
        <v>10</v>
      </c>
      <c r="I6" s="9"/>
    </row>
    <row r="7" customFormat="false" ht="11.25" hidden="false" customHeight="true" outlineLevel="0" collapsed="false">
      <c r="A7" s="121" t="n">
        <v>1</v>
      </c>
      <c r="B7" s="122" t="s">
        <v>11</v>
      </c>
      <c r="C7" s="122" t="s">
        <v>12</v>
      </c>
      <c r="D7" s="137" t="n">
        <v>16496</v>
      </c>
      <c r="E7" s="137" t="n">
        <v>4120</v>
      </c>
      <c r="F7" s="138" t="n">
        <v>0</v>
      </c>
      <c r="G7" s="138" t="n">
        <v>0</v>
      </c>
      <c r="H7" s="138" t="n">
        <v>0</v>
      </c>
      <c r="I7" s="138" t="n">
        <f aca="false">E7+F7+G7+H7</f>
        <v>4120</v>
      </c>
    </row>
    <row r="8" customFormat="false" ht="11.25" hidden="false" customHeight="true" outlineLevel="0" collapsed="false">
      <c r="A8" s="121" t="n">
        <v>2</v>
      </c>
      <c r="B8" s="122" t="s">
        <v>11</v>
      </c>
      <c r="C8" s="122" t="s">
        <v>13</v>
      </c>
      <c r="D8" s="137" t="n">
        <v>8248</v>
      </c>
      <c r="E8" s="137" t="n">
        <v>4120</v>
      </c>
      <c r="F8" s="138" t="n">
        <v>0</v>
      </c>
      <c r="G8" s="138" t="n">
        <v>0</v>
      </c>
      <c r="H8" s="138" t="n">
        <v>0</v>
      </c>
      <c r="I8" s="138" t="n">
        <f aca="false">E8+F8+G8+H8</f>
        <v>4120</v>
      </c>
    </row>
    <row r="9" customFormat="false" ht="11.25" hidden="false" customHeight="true" outlineLevel="0" collapsed="false">
      <c r="A9" s="121" t="n">
        <v>3</v>
      </c>
      <c r="B9" s="122" t="s">
        <v>11</v>
      </c>
      <c r="C9" s="122" t="s">
        <v>14</v>
      </c>
      <c r="D9" s="137" t="n">
        <v>8248</v>
      </c>
      <c r="E9" s="137" t="n">
        <v>4124</v>
      </c>
      <c r="F9" s="138" t="n">
        <v>0</v>
      </c>
      <c r="G9" s="138" t="n">
        <v>0</v>
      </c>
      <c r="H9" s="138" t="n">
        <v>0</v>
      </c>
      <c r="I9" s="138" t="n">
        <f aca="false">E9+F9+G9+H9</f>
        <v>4124</v>
      </c>
    </row>
    <row r="10" customFormat="false" ht="11.25" hidden="false" customHeight="true" outlineLevel="0" collapsed="false">
      <c r="A10" s="121" t="n">
        <v>4</v>
      </c>
      <c r="B10" s="122" t="s">
        <v>11</v>
      </c>
      <c r="C10" s="122" t="s">
        <v>15</v>
      </c>
      <c r="D10" s="137" t="n">
        <v>4124</v>
      </c>
      <c r="E10" s="137" t="n">
        <v>0</v>
      </c>
      <c r="F10" s="138" t="n">
        <v>0</v>
      </c>
      <c r="G10" s="138" t="n">
        <v>0</v>
      </c>
      <c r="H10" s="138" t="n">
        <v>0</v>
      </c>
      <c r="I10" s="138" t="n">
        <f aca="false">E10+F10+G10+H10</f>
        <v>0</v>
      </c>
    </row>
    <row r="11" customFormat="false" ht="11.25" hidden="false" customHeight="true" outlineLevel="0" collapsed="false">
      <c r="A11" s="121" t="n">
        <v>5</v>
      </c>
      <c r="B11" s="122" t="s">
        <v>11</v>
      </c>
      <c r="C11" s="122" t="s">
        <v>16</v>
      </c>
      <c r="D11" s="137" t="n">
        <v>4124</v>
      </c>
      <c r="E11" s="137" t="n">
        <v>0</v>
      </c>
      <c r="F11" s="138" t="n">
        <v>0</v>
      </c>
      <c r="G11" s="138" t="n">
        <v>0</v>
      </c>
      <c r="H11" s="138" t="n">
        <v>4124</v>
      </c>
      <c r="I11" s="138" t="n">
        <f aca="false">E11+F11+G11+H11</f>
        <v>4124</v>
      </c>
    </row>
    <row r="12" customFormat="false" ht="11.25" hidden="false" customHeight="true" outlineLevel="0" collapsed="false">
      <c r="A12" s="121" t="n">
        <v>6</v>
      </c>
      <c r="B12" s="122" t="s">
        <v>11</v>
      </c>
      <c r="C12" s="122" t="s">
        <v>17</v>
      </c>
      <c r="D12" s="137" t="n">
        <v>12360</v>
      </c>
      <c r="E12" s="137" t="n">
        <v>8240</v>
      </c>
      <c r="F12" s="138" t="n">
        <v>0</v>
      </c>
      <c r="G12" s="138" t="n">
        <v>0</v>
      </c>
      <c r="H12" s="138" t="n">
        <v>4120</v>
      </c>
      <c r="I12" s="138" t="n">
        <f aca="false">E12+F12+G12+H12</f>
        <v>12360</v>
      </c>
    </row>
    <row r="13" customFormat="false" ht="11.25" hidden="false" customHeight="true" outlineLevel="0" collapsed="false">
      <c r="A13" s="121" t="n">
        <v>7</v>
      </c>
      <c r="B13" s="122" t="s">
        <v>11</v>
      </c>
      <c r="C13" s="122" t="s">
        <v>18</v>
      </c>
      <c r="D13" s="137" t="n">
        <v>8248</v>
      </c>
      <c r="E13" s="137" t="n">
        <v>0</v>
      </c>
      <c r="F13" s="138" t="n">
        <v>0</v>
      </c>
      <c r="G13" s="138" t="n">
        <v>0</v>
      </c>
      <c r="H13" s="138" t="n">
        <v>0</v>
      </c>
      <c r="I13" s="138" t="n">
        <f aca="false">E13+F13+G13+H13</f>
        <v>0</v>
      </c>
    </row>
    <row r="14" customFormat="false" ht="11.25" hidden="false" customHeight="true" outlineLevel="0" collapsed="false">
      <c r="A14" s="121" t="n">
        <v>8</v>
      </c>
      <c r="B14" s="122" t="s">
        <v>11</v>
      </c>
      <c r="C14" s="122" t="s">
        <v>19</v>
      </c>
      <c r="D14" s="137" t="n">
        <v>12372</v>
      </c>
      <c r="E14" s="137" t="n">
        <v>8240</v>
      </c>
      <c r="F14" s="138" t="n">
        <v>0</v>
      </c>
      <c r="G14" s="138" t="n">
        <v>0</v>
      </c>
      <c r="H14" s="138" t="n">
        <v>0</v>
      </c>
      <c r="I14" s="138" t="n">
        <f aca="false">E14+F14+G14+H14</f>
        <v>8240</v>
      </c>
    </row>
    <row r="15" customFormat="false" ht="11.25" hidden="false" customHeight="true" outlineLevel="0" collapsed="false">
      <c r="A15" s="121" t="n">
        <v>9</v>
      </c>
      <c r="B15" s="122" t="s">
        <v>11</v>
      </c>
      <c r="C15" s="122" t="s">
        <v>20</v>
      </c>
      <c r="D15" s="137" t="n">
        <v>37116</v>
      </c>
      <c r="E15" s="137" t="n">
        <v>20619</v>
      </c>
      <c r="F15" s="138" t="n">
        <v>4124</v>
      </c>
      <c r="G15" s="138" t="n">
        <v>4123</v>
      </c>
      <c r="H15" s="138" t="n">
        <v>4123</v>
      </c>
      <c r="I15" s="138" t="n">
        <f aca="false">E15+F15+G15+H15</f>
        <v>32989</v>
      </c>
    </row>
    <row r="16" customFormat="false" ht="11.25" hidden="false" customHeight="true" outlineLevel="0" collapsed="false">
      <c r="A16" s="121" t="n">
        <v>10</v>
      </c>
      <c r="B16" s="122" t="s">
        <v>11</v>
      </c>
      <c r="C16" s="122" t="s">
        <v>21</v>
      </c>
      <c r="D16" s="137" t="n">
        <v>45353</v>
      </c>
      <c r="E16" s="137" t="n">
        <v>37107</v>
      </c>
      <c r="F16" s="138" t="n">
        <v>0</v>
      </c>
      <c r="G16" s="138" t="n">
        <v>0</v>
      </c>
      <c r="H16" s="138" t="n">
        <v>8246</v>
      </c>
      <c r="I16" s="138" t="n">
        <f aca="false">E16+F16+G16+H16</f>
        <v>45353</v>
      </c>
    </row>
    <row r="17" customFormat="false" ht="11.25" hidden="false" customHeight="true" outlineLevel="0" collapsed="false">
      <c r="A17" s="121" t="n">
        <v>11</v>
      </c>
      <c r="B17" s="122" t="s">
        <v>11</v>
      </c>
      <c r="C17" s="122" t="s">
        <v>22</v>
      </c>
      <c r="D17" s="137" t="n">
        <v>4124</v>
      </c>
      <c r="E17" s="137" t="n">
        <v>0</v>
      </c>
      <c r="F17" s="138" t="n">
        <v>0</v>
      </c>
      <c r="G17" s="138" t="n">
        <v>0</v>
      </c>
      <c r="H17" s="138" t="n">
        <v>0</v>
      </c>
      <c r="I17" s="138" t="n">
        <f aca="false">E17+F17+G17+H17</f>
        <v>0</v>
      </c>
    </row>
    <row r="18" customFormat="false" ht="11.25" hidden="false" customHeight="true" outlineLevel="0" collapsed="false">
      <c r="A18" s="121" t="n">
        <v>12</v>
      </c>
      <c r="B18" s="122" t="s">
        <v>11</v>
      </c>
      <c r="C18" s="122" t="s">
        <v>23</v>
      </c>
      <c r="D18" s="137" t="n">
        <v>16000</v>
      </c>
      <c r="E18" s="137" t="n">
        <v>12000</v>
      </c>
      <c r="F18" s="138" t="n">
        <v>4000</v>
      </c>
      <c r="G18" s="138" t="n">
        <v>0</v>
      </c>
      <c r="H18" s="138" t="n">
        <v>0</v>
      </c>
      <c r="I18" s="138" t="n">
        <f aca="false">E18+F18+G18+H18</f>
        <v>16000</v>
      </c>
    </row>
    <row r="19" customFormat="false" ht="11.25" hidden="false" customHeight="true" outlineLevel="0" collapsed="false">
      <c r="A19" s="121" t="n">
        <v>13</v>
      </c>
      <c r="B19" s="122" t="s">
        <v>11</v>
      </c>
      <c r="C19" s="122" t="s">
        <v>24</v>
      </c>
      <c r="D19" s="137" t="n">
        <v>16496</v>
      </c>
      <c r="E19" s="137" t="n">
        <v>8240</v>
      </c>
      <c r="F19" s="138" t="n">
        <v>0</v>
      </c>
      <c r="G19" s="138" t="n">
        <v>0</v>
      </c>
      <c r="H19" s="138" t="n">
        <v>4120</v>
      </c>
      <c r="I19" s="138" t="n">
        <f aca="false">E19+F19+G19+H19</f>
        <v>12360</v>
      </c>
    </row>
    <row r="20" customFormat="false" ht="11.25" hidden="false" customHeight="true" outlineLevel="0" collapsed="false">
      <c r="A20" s="121" t="n">
        <v>14</v>
      </c>
      <c r="B20" s="122" t="s">
        <v>11</v>
      </c>
      <c r="C20" s="122" t="s">
        <v>25</v>
      </c>
      <c r="D20" s="137" t="n">
        <v>4124</v>
      </c>
      <c r="E20" s="137" t="n">
        <v>0</v>
      </c>
      <c r="F20" s="138" t="n">
        <v>0</v>
      </c>
      <c r="G20" s="138" t="n">
        <v>0</v>
      </c>
      <c r="H20" s="138" t="n">
        <v>0</v>
      </c>
      <c r="I20" s="138" t="n">
        <f aca="false">E20+F20+G20+H20</f>
        <v>0</v>
      </c>
    </row>
    <row r="21" customFormat="false" ht="11.25" hidden="false" customHeight="true" outlineLevel="0" collapsed="false">
      <c r="A21" s="121" t="n">
        <v>15</v>
      </c>
      <c r="B21" s="122" t="s">
        <v>11</v>
      </c>
      <c r="C21" s="122" t="s">
        <v>26</v>
      </c>
      <c r="D21" s="137" t="n">
        <v>24738</v>
      </c>
      <c r="E21" s="137" t="n">
        <v>20620</v>
      </c>
      <c r="F21" s="138" t="n">
        <v>4118</v>
      </c>
      <c r="G21" s="138" t="n">
        <v>0</v>
      </c>
      <c r="H21" s="138" t="n">
        <v>0</v>
      </c>
      <c r="I21" s="138" t="n">
        <f aca="false">E21+F21+G21+H21</f>
        <v>24738</v>
      </c>
    </row>
    <row r="22" customFormat="false" ht="11.25" hidden="false" customHeight="true" outlineLevel="0" collapsed="false">
      <c r="A22" s="121" t="n">
        <v>16</v>
      </c>
      <c r="B22" s="122" t="s">
        <v>11</v>
      </c>
      <c r="C22" s="122" t="s">
        <v>27</v>
      </c>
      <c r="D22" s="137" t="n">
        <v>4124</v>
      </c>
      <c r="E22" s="137" t="n">
        <v>4124</v>
      </c>
      <c r="F22" s="138" t="n">
        <v>0</v>
      </c>
      <c r="G22" s="138" t="n">
        <v>0</v>
      </c>
      <c r="H22" s="138" t="n">
        <v>0</v>
      </c>
      <c r="I22" s="138" t="n">
        <f aca="false">E22+F22+G22+H22</f>
        <v>4124</v>
      </c>
    </row>
    <row r="23" customFormat="false" ht="11.25" hidden="false" customHeight="true" outlineLevel="0" collapsed="false">
      <c r="A23" s="121" t="n">
        <v>17</v>
      </c>
      <c r="B23" s="122" t="s">
        <v>11</v>
      </c>
      <c r="C23" s="122" t="s">
        <v>28</v>
      </c>
      <c r="D23" s="137" t="n">
        <v>12372</v>
      </c>
      <c r="E23" s="137" t="n">
        <v>8246</v>
      </c>
      <c r="F23" s="138" t="n">
        <v>4124</v>
      </c>
      <c r="G23" s="138" t="n">
        <v>0</v>
      </c>
      <c r="H23" s="138" t="n">
        <v>0</v>
      </c>
      <c r="I23" s="138" t="n">
        <f aca="false">E23+F23+G23+H23</f>
        <v>12370</v>
      </c>
    </row>
    <row r="24" s="143" customFormat="true" ht="11.25" hidden="false" customHeight="true" outlineLevel="0" collapsed="false">
      <c r="A24" s="139" t="n">
        <v>18</v>
      </c>
      <c r="B24" s="140" t="s">
        <v>11</v>
      </c>
      <c r="C24" s="140" t="s">
        <v>29</v>
      </c>
      <c r="D24" s="141" t="n">
        <v>4124</v>
      </c>
      <c r="E24" s="141" t="n">
        <v>0</v>
      </c>
      <c r="F24" s="142" t="n">
        <v>0</v>
      </c>
      <c r="G24" s="142" t="n">
        <v>0</v>
      </c>
      <c r="H24" s="142" t="n">
        <v>0</v>
      </c>
      <c r="I24" s="138" t="n">
        <f aca="false">E24+F24+G24+H24</f>
        <v>0</v>
      </c>
      <c r="J24" s="114"/>
    </row>
    <row r="25" customFormat="false" ht="11.25" hidden="false" customHeight="true" outlineLevel="0" collapsed="false">
      <c r="A25" s="121" t="n">
        <v>19</v>
      </c>
      <c r="B25" s="122" t="s">
        <v>11</v>
      </c>
      <c r="C25" s="122" t="s">
        <v>30</v>
      </c>
      <c r="D25" s="137" t="n">
        <v>8248</v>
      </c>
      <c r="E25" s="137" t="n">
        <v>0</v>
      </c>
      <c r="F25" s="138" t="n">
        <v>0</v>
      </c>
      <c r="G25" s="138" t="n">
        <v>0</v>
      </c>
      <c r="H25" s="138" t="n">
        <v>0</v>
      </c>
      <c r="I25" s="138" t="n">
        <f aca="false">E25+F25+G25+H25</f>
        <v>0</v>
      </c>
    </row>
    <row r="26" customFormat="false" ht="11.25" hidden="false" customHeight="true" outlineLevel="0" collapsed="false">
      <c r="A26" s="121" t="n">
        <v>20</v>
      </c>
      <c r="B26" s="122" t="s">
        <v>11</v>
      </c>
      <c r="C26" s="122" t="s">
        <v>31</v>
      </c>
      <c r="D26" s="137" t="n">
        <v>8248</v>
      </c>
      <c r="E26" s="137" t="n">
        <v>0</v>
      </c>
      <c r="F26" s="138" t="n">
        <v>0</v>
      </c>
      <c r="G26" s="138" t="n">
        <v>0</v>
      </c>
      <c r="H26" s="138" t="n">
        <v>0</v>
      </c>
      <c r="I26" s="138" t="n">
        <f aca="false">E26+F26+G26+H26</f>
        <v>0</v>
      </c>
    </row>
    <row r="27" customFormat="false" ht="11.25" hidden="false" customHeight="true" outlineLevel="0" collapsed="false">
      <c r="A27" s="121" t="n">
        <v>21</v>
      </c>
      <c r="B27" s="122" t="s">
        <v>11</v>
      </c>
      <c r="C27" s="122" t="s">
        <v>32</v>
      </c>
      <c r="D27" s="137" t="n">
        <v>8248</v>
      </c>
      <c r="E27" s="137" t="n">
        <v>0</v>
      </c>
      <c r="F27" s="138" t="n">
        <v>4120</v>
      </c>
      <c r="G27" s="138" t="n">
        <v>0</v>
      </c>
      <c r="H27" s="138" t="n">
        <v>0</v>
      </c>
      <c r="I27" s="138" t="n">
        <f aca="false">E27+F27+G27+H27</f>
        <v>4120</v>
      </c>
    </row>
    <row r="28" customFormat="false" ht="11.25" hidden="false" customHeight="true" outlineLevel="0" collapsed="false">
      <c r="A28" s="121" t="n">
        <v>22</v>
      </c>
      <c r="B28" s="122" t="s">
        <v>11</v>
      </c>
      <c r="C28" s="122" t="s">
        <v>33</v>
      </c>
      <c r="D28" s="137" t="n">
        <v>12372</v>
      </c>
      <c r="E28" s="137" t="n">
        <v>4124</v>
      </c>
      <c r="F28" s="138" t="n">
        <v>0</v>
      </c>
      <c r="G28" s="138" t="n">
        <v>0</v>
      </c>
      <c r="H28" s="138" t="n">
        <v>0</v>
      </c>
      <c r="I28" s="138" t="n">
        <f aca="false">E28+F28+G28+H28</f>
        <v>4124</v>
      </c>
    </row>
    <row r="29" customFormat="false" ht="11.25" hidden="false" customHeight="true" outlineLevel="0" collapsed="false">
      <c r="A29" s="121" t="n">
        <v>23</v>
      </c>
      <c r="B29" s="122" t="s">
        <v>11</v>
      </c>
      <c r="C29" s="122" t="s">
        <v>34</v>
      </c>
      <c r="D29" s="137" t="n">
        <v>4124</v>
      </c>
      <c r="E29" s="137" t="n">
        <v>0</v>
      </c>
      <c r="F29" s="138" t="n">
        <v>0</v>
      </c>
      <c r="G29" s="138" t="n">
        <v>0</v>
      </c>
      <c r="H29" s="138" t="n">
        <v>0</v>
      </c>
      <c r="I29" s="138" t="n">
        <f aca="false">E29+F29+G29+H29</f>
        <v>0</v>
      </c>
    </row>
    <row r="30" customFormat="false" ht="11.25" hidden="false" customHeight="true" outlineLevel="0" collapsed="false">
      <c r="A30" s="121" t="n">
        <v>24</v>
      </c>
      <c r="B30" s="122" t="s">
        <v>11</v>
      </c>
      <c r="C30" s="122" t="s">
        <v>35</v>
      </c>
      <c r="D30" s="137" t="n">
        <v>4124</v>
      </c>
      <c r="E30" s="137" t="n">
        <v>0</v>
      </c>
      <c r="F30" s="138" t="n">
        <v>0</v>
      </c>
      <c r="G30" s="138" t="n">
        <v>0</v>
      </c>
      <c r="H30" s="138" t="n">
        <v>0</v>
      </c>
      <c r="I30" s="138" t="n">
        <f aca="false">E30+F30+G30+H30</f>
        <v>0</v>
      </c>
    </row>
    <row r="31" customFormat="false" ht="11.25" hidden="false" customHeight="true" outlineLevel="0" collapsed="false">
      <c r="A31" s="121" t="n">
        <v>25</v>
      </c>
      <c r="B31" s="122" t="s">
        <v>11</v>
      </c>
      <c r="C31" s="122" t="s">
        <v>36</v>
      </c>
      <c r="D31" s="137" t="n">
        <v>8248</v>
      </c>
      <c r="E31" s="137" t="n">
        <v>0</v>
      </c>
      <c r="F31" s="138" t="n">
        <v>0</v>
      </c>
      <c r="G31" s="138" t="n">
        <v>0</v>
      </c>
      <c r="H31" s="138" t="n">
        <v>0</v>
      </c>
      <c r="I31" s="138" t="n">
        <f aca="false">E31+F31+G31+H31</f>
        <v>0</v>
      </c>
    </row>
    <row r="32" customFormat="false" ht="11.25" hidden="false" customHeight="true" outlineLevel="0" collapsed="false">
      <c r="A32" s="121" t="n">
        <v>26</v>
      </c>
      <c r="B32" s="122" t="s">
        <v>11</v>
      </c>
      <c r="C32" s="122" t="s">
        <v>37</v>
      </c>
      <c r="D32" s="137" t="n">
        <v>4124</v>
      </c>
      <c r="E32" s="137" t="n">
        <v>0</v>
      </c>
      <c r="F32" s="138" t="n">
        <v>0</v>
      </c>
      <c r="G32" s="138" t="n">
        <v>0</v>
      </c>
      <c r="H32" s="138" t="n">
        <v>0</v>
      </c>
      <c r="I32" s="138" t="n">
        <f aca="false">E32+F32+G32+H32</f>
        <v>0</v>
      </c>
    </row>
    <row r="33" customFormat="false" ht="11.25" hidden="false" customHeight="true" outlineLevel="0" collapsed="false">
      <c r="A33" s="121" t="n">
        <v>27</v>
      </c>
      <c r="B33" s="122" t="s">
        <v>11</v>
      </c>
      <c r="C33" s="122" t="s">
        <v>38</v>
      </c>
      <c r="D33" s="137" t="n">
        <v>8240</v>
      </c>
      <c r="E33" s="137" t="n">
        <v>0</v>
      </c>
      <c r="F33" s="138" t="n">
        <v>0</v>
      </c>
      <c r="G33" s="138" t="n">
        <v>0</v>
      </c>
      <c r="H33" s="138" t="n">
        <v>0</v>
      </c>
      <c r="I33" s="138" t="n">
        <f aca="false">E33+F33+G33+H33</f>
        <v>0</v>
      </c>
    </row>
    <row r="34" customFormat="false" ht="11.25" hidden="false" customHeight="true" outlineLevel="0" collapsed="false">
      <c r="A34" s="121" t="n">
        <v>28</v>
      </c>
      <c r="B34" s="122" t="s">
        <v>11</v>
      </c>
      <c r="C34" s="122" t="s">
        <v>39</v>
      </c>
      <c r="D34" s="137" t="n">
        <v>8240</v>
      </c>
      <c r="E34" s="137" t="n">
        <v>8240</v>
      </c>
      <c r="F34" s="138" t="n">
        <v>0</v>
      </c>
      <c r="G34" s="138" t="n">
        <v>0</v>
      </c>
      <c r="H34" s="138" t="n">
        <v>0</v>
      </c>
      <c r="I34" s="138" t="n">
        <f aca="false">E34+F34+G34+H34</f>
        <v>8240</v>
      </c>
    </row>
    <row r="35" customFormat="false" ht="11.25" hidden="false" customHeight="true" outlineLevel="0" collapsed="false">
      <c r="A35" s="121" t="n">
        <v>29</v>
      </c>
      <c r="B35" s="122" t="s">
        <v>11</v>
      </c>
      <c r="C35" s="122" t="s">
        <v>40</v>
      </c>
      <c r="D35" s="137" t="n">
        <v>8256</v>
      </c>
      <c r="E35" s="137" t="n">
        <v>4120</v>
      </c>
      <c r="F35" s="138" t="n">
        <v>0</v>
      </c>
      <c r="G35" s="138" t="n">
        <v>0</v>
      </c>
      <c r="H35" s="138" t="n">
        <v>4120</v>
      </c>
      <c r="I35" s="138" t="n">
        <f aca="false">E35+F35+G35+H35</f>
        <v>8240</v>
      </c>
    </row>
    <row r="36" customFormat="false" ht="11.25" hidden="false" customHeight="true" outlineLevel="0" collapsed="false">
      <c r="A36" s="121" t="n">
        <v>30</v>
      </c>
      <c r="B36" s="122" t="s">
        <v>11</v>
      </c>
      <c r="C36" s="122" t="s">
        <v>41</v>
      </c>
      <c r="D36" s="137" t="n">
        <v>20744</v>
      </c>
      <c r="E36" s="137" t="n">
        <v>0</v>
      </c>
      <c r="F36" s="138" t="n">
        <v>0</v>
      </c>
      <c r="G36" s="138" t="n">
        <v>0</v>
      </c>
      <c r="H36" s="138" t="n">
        <v>0</v>
      </c>
      <c r="I36" s="138" t="n">
        <f aca="false">E36+F36+G36+H36</f>
        <v>0</v>
      </c>
    </row>
    <row r="37" customFormat="false" ht="11.25" hidden="false" customHeight="true" outlineLevel="0" collapsed="false">
      <c r="A37" s="121" t="n">
        <v>31</v>
      </c>
      <c r="B37" s="122" t="s">
        <v>11</v>
      </c>
      <c r="C37" s="122" t="s">
        <v>42</v>
      </c>
      <c r="D37" s="137" t="n">
        <v>12390</v>
      </c>
      <c r="E37" s="137" t="n">
        <v>4120</v>
      </c>
      <c r="F37" s="138" t="n">
        <v>0</v>
      </c>
      <c r="G37" s="138" t="n">
        <v>0</v>
      </c>
      <c r="H37" s="138" t="n">
        <v>0</v>
      </c>
      <c r="I37" s="138" t="n">
        <f aca="false">E37+F37+G37+H37</f>
        <v>4120</v>
      </c>
    </row>
    <row r="38" customFormat="false" ht="11.25" hidden="false" customHeight="true" outlineLevel="0" collapsed="false">
      <c r="A38" s="121" t="n">
        <v>32</v>
      </c>
      <c r="B38" s="122" t="s">
        <v>11</v>
      </c>
      <c r="C38" s="122" t="s">
        <v>43</v>
      </c>
      <c r="D38" s="137" t="n">
        <v>66092</v>
      </c>
      <c r="E38" s="137" t="n">
        <v>36000</v>
      </c>
      <c r="F38" s="138" t="n">
        <v>0</v>
      </c>
      <c r="G38" s="138" t="n">
        <v>4000</v>
      </c>
      <c r="H38" s="138" t="n">
        <v>8000</v>
      </c>
      <c r="I38" s="138" t="n">
        <f aca="false">E38+F38+G38+H38</f>
        <v>48000</v>
      </c>
    </row>
    <row r="39" customFormat="false" ht="11.25" hidden="false" customHeight="true" outlineLevel="0" collapsed="false">
      <c r="A39" s="121" t="n">
        <v>33</v>
      </c>
      <c r="B39" s="122" t="s">
        <v>11</v>
      </c>
      <c r="C39" s="122" t="s">
        <v>44</v>
      </c>
      <c r="D39" s="137" t="n">
        <v>8248</v>
      </c>
      <c r="E39" s="137" t="n">
        <v>4000</v>
      </c>
      <c r="F39" s="138" t="n">
        <v>0</v>
      </c>
      <c r="G39" s="138" t="n">
        <v>0</v>
      </c>
      <c r="H39" s="138" t="n">
        <v>0</v>
      </c>
      <c r="I39" s="138" t="n">
        <f aca="false">E39+F39+G39+H39</f>
        <v>4000</v>
      </c>
    </row>
    <row r="40" customFormat="false" ht="11.25" hidden="false" customHeight="true" outlineLevel="0" collapsed="false">
      <c r="A40" s="121" t="n">
        <v>34</v>
      </c>
      <c r="B40" s="122" t="s">
        <v>11</v>
      </c>
      <c r="C40" s="122" t="s">
        <v>45</v>
      </c>
      <c r="D40" s="137" t="n">
        <v>12372</v>
      </c>
      <c r="E40" s="137" t="n">
        <v>0</v>
      </c>
      <c r="F40" s="138" t="n">
        <v>0</v>
      </c>
      <c r="G40" s="138" t="n">
        <v>0</v>
      </c>
      <c r="H40" s="138" t="n">
        <v>0</v>
      </c>
      <c r="I40" s="138" t="n">
        <f aca="false">E40+F40+G40+H40</f>
        <v>0</v>
      </c>
    </row>
    <row r="41" customFormat="false" ht="11.25" hidden="false" customHeight="true" outlineLevel="0" collapsed="false">
      <c r="A41" s="121" t="n">
        <v>35</v>
      </c>
      <c r="B41" s="122" t="s">
        <v>11</v>
      </c>
      <c r="C41" s="122" t="s">
        <v>46</v>
      </c>
      <c r="D41" s="137" t="n">
        <v>8248</v>
      </c>
      <c r="E41" s="137" t="n">
        <v>4123</v>
      </c>
      <c r="F41" s="138" t="n">
        <v>0</v>
      </c>
      <c r="G41" s="138" t="n">
        <v>0</v>
      </c>
      <c r="H41" s="138" t="n">
        <v>0</v>
      </c>
      <c r="I41" s="138" t="n">
        <f aca="false">E41+F41+G41+H41</f>
        <v>4123</v>
      </c>
    </row>
    <row r="42" customFormat="false" ht="11.25" hidden="false" customHeight="true" outlineLevel="0" collapsed="false">
      <c r="A42" s="121" t="n">
        <v>36</v>
      </c>
      <c r="B42" s="122" t="s">
        <v>11</v>
      </c>
      <c r="C42" s="122" t="s">
        <v>47</v>
      </c>
      <c r="D42" s="137" t="n">
        <v>8646</v>
      </c>
      <c r="E42" s="137" t="n">
        <v>4120</v>
      </c>
      <c r="F42" s="138" t="n">
        <v>0</v>
      </c>
      <c r="G42" s="138" t="n">
        <v>0</v>
      </c>
      <c r="H42" s="138" t="n">
        <v>0</v>
      </c>
      <c r="I42" s="138" t="n">
        <f aca="false">E42+F42+G42+H42</f>
        <v>4120</v>
      </c>
    </row>
    <row r="43" customFormat="false" ht="11.25" hidden="false" customHeight="true" outlineLevel="0" collapsed="false">
      <c r="A43" s="121" t="n">
        <v>37</v>
      </c>
      <c r="B43" s="122" t="s">
        <v>11</v>
      </c>
      <c r="C43" s="122" t="s">
        <v>48</v>
      </c>
      <c r="D43" s="137" t="n">
        <v>8248</v>
      </c>
      <c r="E43" s="137" t="n">
        <v>4120</v>
      </c>
      <c r="F43" s="138" t="n">
        <v>4000</v>
      </c>
      <c r="G43" s="138" t="n">
        <v>0</v>
      </c>
      <c r="H43" s="138" t="n">
        <v>0</v>
      </c>
      <c r="I43" s="138" t="n">
        <f aca="false">E43+F43+G43+H43</f>
        <v>8120</v>
      </c>
    </row>
    <row r="44" customFormat="false" ht="11.25" hidden="false" customHeight="true" outlineLevel="0" collapsed="false">
      <c r="A44" s="121" t="n">
        <v>38</v>
      </c>
      <c r="B44" s="122" t="s">
        <v>11</v>
      </c>
      <c r="C44" s="122" t="s">
        <v>49</v>
      </c>
      <c r="D44" s="137" t="n">
        <v>4124</v>
      </c>
      <c r="E44" s="137" t="n">
        <v>0</v>
      </c>
      <c r="F44" s="138" t="n">
        <v>0</v>
      </c>
      <c r="G44" s="138" t="n">
        <v>0</v>
      </c>
      <c r="H44" s="138" t="n">
        <v>0</v>
      </c>
      <c r="I44" s="138" t="n">
        <f aca="false">E44+F44+G44+H44</f>
        <v>0</v>
      </c>
    </row>
    <row r="45" customFormat="false" ht="11.25" hidden="false" customHeight="true" outlineLevel="0" collapsed="false">
      <c r="A45" s="121" t="n">
        <v>39</v>
      </c>
      <c r="B45" s="122" t="s">
        <v>11</v>
      </c>
      <c r="C45" s="122" t="s">
        <v>50</v>
      </c>
      <c r="D45" s="137" t="n">
        <v>4124</v>
      </c>
      <c r="E45" s="137" t="n">
        <v>0</v>
      </c>
      <c r="F45" s="138" t="n">
        <v>0</v>
      </c>
      <c r="G45" s="138" t="n">
        <v>0</v>
      </c>
      <c r="H45" s="138" t="n">
        <v>0</v>
      </c>
      <c r="I45" s="138" t="n">
        <f aca="false">E45+F45+G45+H45</f>
        <v>0</v>
      </c>
    </row>
    <row r="46" customFormat="false" ht="11.25" hidden="false" customHeight="true" outlineLevel="0" collapsed="false">
      <c r="A46" s="121" t="n">
        <v>40</v>
      </c>
      <c r="B46" s="122" t="s">
        <v>11</v>
      </c>
      <c r="C46" s="122" t="s">
        <v>51</v>
      </c>
      <c r="D46" s="137" t="n">
        <v>16496</v>
      </c>
      <c r="E46" s="137" t="n">
        <v>8246</v>
      </c>
      <c r="F46" s="138" t="n">
        <v>0</v>
      </c>
      <c r="G46" s="138" t="n">
        <v>0</v>
      </c>
      <c r="H46" s="138" t="n">
        <v>0</v>
      </c>
      <c r="I46" s="138" t="n">
        <f aca="false">E46+F46+G46+H46</f>
        <v>8246</v>
      </c>
    </row>
    <row r="47" customFormat="false" ht="11.25" hidden="false" customHeight="true" outlineLevel="0" collapsed="false">
      <c r="A47" s="121" t="n">
        <v>41</v>
      </c>
      <c r="B47" s="122" t="s">
        <v>11</v>
      </c>
      <c r="C47" s="122" t="s">
        <v>52</v>
      </c>
      <c r="D47" s="137" t="n">
        <v>4124</v>
      </c>
      <c r="E47" s="137" t="n">
        <v>0</v>
      </c>
      <c r="F47" s="138" t="n">
        <v>4120</v>
      </c>
      <c r="G47" s="138" t="n">
        <v>0</v>
      </c>
      <c r="H47" s="138" t="n">
        <v>0</v>
      </c>
      <c r="I47" s="138" t="n">
        <f aca="false">E47+F47+G47+H47</f>
        <v>4120</v>
      </c>
    </row>
    <row r="48" customFormat="false" ht="11.25" hidden="false" customHeight="true" outlineLevel="0" collapsed="false">
      <c r="A48" s="121" t="n">
        <v>42</v>
      </c>
      <c r="B48" s="122" t="s">
        <v>11</v>
      </c>
      <c r="C48" s="122" t="s">
        <v>53</v>
      </c>
      <c r="D48" s="137" t="n">
        <v>8248</v>
      </c>
      <c r="E48" s="137" t="n">
        <v>8248</v>
      </c>
      <c r="F48" s="138" t="n">
        <v>0</v>
      </c>
      <c r="G48" s="138" t="n">
        <v>0</v>
      </c>
      <c r="H48" s="138" t="n">
        <v>0</v>
      </c>
      <c r="I48" s="138" t="n">
        <f aca="false">E48+F48+G48+H48</f>
        <v>8248</v>
      </c>
    </row>
    <row r="49" customFormat="false" ht="11.25" hidden="false" customHeight="true" outlineLevel="0" collapsed="false">
      <c r="A49" s="121" t="n">
        <v>43</v>
      </c>
      <c r="B49" s="122" t="s">
        <v>11</v>
      </c>
      <c r="C49" s="122" t="s">
        <v>54</v>
      </c>
      <c r="D49" s="137" t="n">
        <v>4124</v>
      </c>
      <c r="E49" s="137" t="n">
        <v>0</v>
      </c>
      <c r="F49" s="138" t="n">
        <v>0</v>
      </c>
      <c r="G49" s="138" t="n">
        <v>4124</v>
      </c>
      <c r="H49" s="138" t="n">
        <v>0</v>
      </c>
      <c r="I49" s="138" t="n">
        <f aca="false">E49+F49+G49+H49</f>
        <v>4124</v>
      </c>
    </row>
    <row r="50" customFormat="false" ht="11.25" hidden="false" customHeight="true" outlineLevel="0" collapsed="false">
      <c r="A50" s="121" t="n">
        <v>44</v>
      </c>
      <c r="B50" s="122" t="s">
        <v>11</v>
      </c>
      <c r="C50" s="122" t="s">
        <v>55</v>
      </c>
      <c r="D50" s="137" t="n">
        <v>4124</v>
      </c>
      <c r="E50" s="137" t="n">
        <v>0</v>
      </c>
      <c r="F50" s="138" t="n">
        <v>0</v>
      </c>
      <c r="G50" s="138" t="n">
        <v>0</v>
      </c>
      <c r="H50" s="138" t="n">
        <v>0</v>
      </c>
      <c r="I50" s="138" t="n">
        <f aca="false">E50+F50+G50+H50</f>
        <v>0</v>
      </c>
    </row>
    <row r="51" customFormat="false" ht="11.25" hidden="false" customHeight="true" outlineLevel="0" collapsed="false">
      <c r="A51" s="121" t="n">
        <v>45</v>
      </c>
      <c r="B51" s="122" t="s">
        <v>11</v>
      </c>
      <c r="C51" s="122" t="s">
        <v>56</v>
      </c>
      <c r="D51" s="137" t="n">
        <v>16496</v>
      </c>
      <c r="E51" s="137" t="n">
        <v>8120</v>
      </c>
      <c r="F51" s="138" t="n">
        <v>0</v>
      </c>
      <c r="G51" s="138" t="n">
        <v>0</v>
      </c>
      <c r="H51" s="138" t="n">
        <v>0</v>
      </c>
      <c r="I51" s="138" t="n">
        <f aca="false">E51+F51+G51+H51</f>
        <v>8120</v>
      </c>
    </row>
    <row r="52" customFormat="false" ht="11.25" hidden="false" customHeight="true" outlineLevel="0" collapsed="false">
      <c r="A52" s="121" t="n">
        <v>46</v>
      </c>
      <c r="B52" s="122" t="s">
        <v>11</v>
      </c>
      <c r="C52" s="122" t="s">
        <v>57</v>
      </c>
      <c r="D52" s="137" t="n">
        <v>12371</v>
      </c>
      <c r="E52" s="137" t="n">
        <v>8248</v>
      </c>
      <c r="F52" s="138" t="n">
        <v>4123</v>
      </c>
      <c r="G52" s="138" t="n">
        <v>0</v>
      </c>
      <c r="H52" s="138" t="n">
        <v>0</v>
      </c>
      <c r="I52" s="138" t="n">
        <f aca="false">E52+F52+G52+H52</f>
        <v>12371</v>
      </c>
    </row>
    <row r="53" customFormat="false" ht="11.25" hidden="false" customHeight="true" outlineLevel="0" collapsed="false">
      <c r="A53" s="121" t="n">
        <v>47</v>
      </c>
      <c r="B53" s="122" t="s">
        <v>11</v>
      </c>
      <c r="C53" s="122" t="s">
        <v>58</v>
      </c>
      <c r="D53" s="137" t="n">
        <v>4124</v>
      </c>
      <c r="E53" s="137" t="n">
        <v>0</v>
      </c>
      <c r="F53" s="138" t="n">
        <v>0</v>
      </c>
      <c r="G53" s="138" t="n">
        <v>0</v>
      </c>
      <c r="H53" s="138" t="n">
        <v>0</v>
      </c>
      <c r="I53" s="138" t="n">
        <f aca="false">E53+F53+G53+H53</f>
        <v>0</v>
      </c>
    </row>
    <row r="54" customFormat="false" ht="11.25" hidden="false" customHeight="true" outlineLevel="0" collapsed="false">
      <c r="A54" s="121" t="n">
        <v>48</v>
      </c>
      <c r="B54" s="122" t="s">
        <v>11</v>
      </c>
      <c r="C54" s="122" t="s">
        <v>59</v>
      </c>
      <c r="D54" s="137" t="n">
        <v>4124</v>
      </c>
      <c r="E54" s="137" t="n">
        <v>0</v>
      </c>
      <c r="F54" s="138" t="n">
        <v>0</v>
      </c>
      <c r="G54" s="138" t="n">
        <v>0</v>
      </c>
      <c r="H54" s="138" t="n">
        <v>0</v>
      </c>
      <c r="I54" s="138" t="n">
        <f aca="false">E54+F54+G54+H54</f>
        <v>0</v>
      </c>
    </row>
    <row r="55" customFormat="false" ht="11.25" hidden="false" customHeight="true" outlineLevel="0" collapsed="false">
      <c r="A55" s="121" t="n">
        <v>49</v>
      </c>
      <c r="B55" s="122" t="s">
        <v>11</v>
      </c>
      <c r="C55" s="122" t="s">
        <v>60</v>
      </c>
      <c r="D55" s="137" t="n">
        <v>4124</v>
      </c>
      <c r="E55" s="137" t="n">
        <v>0</v>
      </c>
      <c r="F55" s="138" t="n">
        <v>0</v>
      </c>
      <c r="G55" s="138" t="n">
        <v>0</v>
      </c>
      <c r="H55" s="138" t="n">
        <v>0</v>
      </c>
      <c r="I55" s="138" t="n">
        <f aca="false">E55+F55+G55+H55</f>
        <v>0</v>
      </c>
    </row>
    <row r="56" customFormat="false" ht="11.25" hidden="false" customHeight="true" outlineLevel="0" collapsed="false">
      <c r="A56" s="121" t="n">
        <v>50</v>
      </c>
      <c r="B56" s="122" t="s">
        <v>61</v>
      </c>
      <c r="C56" s="122" t="s">
        <v>62</v>
      </c>
      <c r="D56" s="137" t="n">
        <v>12370</v>
      </c>
      <c r="E56" s="137" t="n">
        <v>8247</v>
      </c>
      <c r="F56" s="138" t="n">
        <v>0</v>
      </c>
      <c r="G56" s="138" t="n">
        <v>0</v>
      </c>
      <c r="H56" s="138" t="n">
        <v>0</v>
      </c>
      <c r="I56" s="138" t="n">
        <f aca="false">E56+F56+G56+H56</f>
        <v>8247</v>
      </c>
    </row>
    <row r="57" customFormat="false" ht="11.25" hidden="false" customHeight="true" outlineLevel="0" collapsed="false">
      <c r="A57" s="121" t="n">
        <v>51</v>
      </c>
      <c r="B57" s="122" t="s">
        <v>61</v>
      </c>
      <c r="C57" s="122" t="s">
        <v>63</v>
      </c>
      <c r="D57" s="137" t="n">
        <v>4124</v>
      </c>
      <c r="E57" s="137" t="n">
        <v>0</v>
      </c>
      <c r="F57" s="138" t="n">
        <v>0</v>
      </c>
      <c r="G57" s="138" t="n">
        <v>0</v>
      </c>
      <c r="H57" s="138" t="n">
        <v>0</v>
      </c>
      <c r="I57" s="138" t="n">
        <f aca="false">E57+F57+G57+H57</f>
        <v>0</v>
      </c>
    </row>
    <row r="58" customFormat="false" ht="11.25" hidden="false" customHeight="true" outlineLevel="0" collapsed="false">
      <c r="A58" s="121" t="n">
        <v>52</v>
      </c>
      <c r="B58" s="122" t="s">
        <v>61</v>
      </c>
      <c r="C58" s="122" t="s">
        <v>64</v>
      </c>
      <c r="D58" s="137" t="n">
        <v>12372</v>
      </c>
      <c r="E58" s="137" t="n">
        <v>8248</v>
      </c>
      <c r="F58" s="138" t="n">
        <v>0</v>
      </c>
      <c r="G58" s="138" t="n">
        <v>0</v>
      </c>
      <c r="H58" s="138" t="n">
        <v>0</v>
      </c>
      <c r="I58" s="138" t="n">
        <f aca="false">E58+F58+G58+H58</f>
        <v>8248</v>
      </c>
    </row>
    <row r="59" customFormat="false" ht="11.25" hidden="false" customHeight="true" outlineLevel="0" collapsed="false">
      <c r="A59" s="121" t="n">
        <v>53</v>
      </c>
      <c r="B59" s="122" t="s">
        <v>61</v>
      </c>
      <c r="C59" s="122" t="s">
        <v>65</v>
      </c>
      <c r="D59" s="137" t="n">
        <v>12372</v>
      </c>
      <c r="E59" s="137" t="n">
        <v>4120</v>
      </c>
      <c r="F59" s="138" t="n">
        <v>0</v>
      </c>
      <c r="G59" s="138" t="n">
        <v>0</v>
      </c>
      <c r="H59" s="138" t="n">
        <v>0</v>
      </c>
      <c r="I59" s="138" t="n">
        <f aca="false">E59+F59+G59+H59</f>
        <v>4120</v>
      </c>
    </row>
    <row r="60" customFormat="false" ht="11.25" hidden="false" customHeight="true" outlineLevel="0" collapsed="false">
      <c r="A60" s="121" t="n">
        <v>54</v>
      </c>
      <c r="B60" s="122" t="s">
        <v>61</v>
      </c>
      <c r="C60" s="122" t="s">
        <v>66</v>
      </c>
      <c r="D60" s="137" t="n">
        <v>4124</v>
      </c>
      <c r="E60" s="137" t="n">
        <v>0</v>
      </c>
      <c r="F60" s="138" t="n">
        <v>0</v>
      </c>
      <c r="G60" s="138" t="n">
        <v>0</v>
      </c>
      <c r="H60" s="138" t="n">
        <v>0</v>
      </c>
      <c r="I60" s="138" t="n">
        <f aca="false">E60+F60+G60+H60</f>
        <v>0</v>
      </c>
    </row>
    <row r="61" customFormat="false" ht="11.25" hidden="false" customHeight="true" outlineLevel="0" collapsed="false">
      <c r="A61" s="121" t="n">
        <v>55</v>
      </c>
      <c r="B61" s="122" t="s">
        <v>61</v>
      </c>
      <c r="C61" s="122" t="s">
        <v>67</v>
      </c>
      <c r="D61" s="137" t="n">
        <v>4124</v>
      </c>
      <c r="E61" s="137" t="n">
        <v>0</v>
      </c>
      <c r="F61" s="138" t="n">
        <v>0</v>
      </c>
      <c r="G61" s="138" t="n">
        <v>0</v>
      </c>
      <c r="H61" s="138" t="n">
        <v>0</v>
      </c>
      <c r="I61" s="138" t="n">
        <f aca="false">E61+F61+G61+H61</f>
        <v>0</v>
      </c>
    </row>
    <row r="62" customFormat="false" ht="11.25" hidden="false" customHeight="true" outlineLevel="0" collapsed="false">
      <c r="A62" s="121" t="n">
        <v>56</v>
      </c>
      <c r="B62" s="122" t="s">
        <v>61</v>
      </c>
      <c r="C62" s="122" t="s">
        <v>68</v>
      </c>
      <c r="D62" s="137" t="n">
        <v>4124</v>
      </c>
      <c r="E62" s="137" t="n">
        <v>0</v>
      </c>
      <c r="F62" s="138" t="n">
        <v>0</v>
      </c>
      <c r="G62" s="138" t="n">
        <v>0</v>
      </c>
      <c r="H62" s="138" t="n">
        <v>0</v>
      </c>
      <c r="I62" s="138" t="n">
        <f aca="false">E62+F62+G62+H62</f>
        <v>0</v>
      </c>
    </row>
    <row r="63" customFormat="false" ht="11.25" hidden="false" customHeight="true" outlineLevel="0" collapsed="false">
      <c r="A63" s="121" t="n">
        <v>57</v>
      </c>
      <c r="B63" s="122" t="s">
        <v>61</v>
      </c>
      <c r="C63" s="122" t="s">
        <v>69</v>
      </c>
      <c r="D63" s="137" t="n">
        <v>4124</v>
      </c>
      <c r="E63" s="137" t="n">
        <v>0</v>
      </c>
      <c r="F63" s="138" t="n">
        <v>0</v>
      </c>
      <c r="G63" s="138" t="n">
        <v>0</v>
      </c>
      <c r="H63" s="138" t="n">
        <v>0</v>
      </c>
      <c r="I63" s="138" t="n">
        <f aca="false">E63+F63+G63+H63</f>
        <v>0</v>
      </c>
    </row>
    <row r="64" customFormat="false" ht="11.25" hidden="false" customHeight="true" outlineLevel="0" collapsed="false">
      <c r="A64" s="121" t="n">
        <v>58</v>
      </c>
      <c r="B64" s="122" t="s">
        <v>61</v>
      </c>
      <c r="C64" s="122" t="s">
        <v>70</v>
      </c>
      <c r="D64" s="137" t="n">
        <v>4124</v>
      </c>
      <c r="E64" s="137" t="n">
        <v>0</v>
      </c>
      <c r="F64" s="138" t="n">
        <v>0</v>
      </c>
      <c r="G64" s="138" t="n">
        <v>0</v>
      </c>
      <c r="H64" s="138" t="n">
        <v>0</v>
      </c>
      <c r="I64" s="138" t="n">
        <f aca="false">E64+F64+G64+H64</f>
        <v>0</v>
      </c>
    </row>
    <row r="65" customFormat="false" ht="11.25" hidden="false" customHeight="true" outlineLevel="0" collapsed="false">
      <c r="A65" s="121" t="n">
        <v>59</v>
      </c>
      <c r="B65" s="122" t="s">
        <v>61</v>
      </c>
      <c r="C65" s="122" t="s">
        <v>71</v>
      </c>
      <c r="D65" s="137" t="n">
        <v>4124</v>
      </c>
      <c r="E65" s="137" t="n">
        <v>4124</v>
      </c>
      <c r="F65" s="138" t="n">
        <v>0</v>
      </c>
      <c r="G65" s="138" t="n">
        <v>0</v>
      </c>
      <c r="H65" s="138" t="n">
        <v>0</v>
      </c>
      <c r="I65" s="138" t="n">
        <f aca="false">E65+F65+G65+H65</f>
        <v>4124</v>
      </c>
    </row>
    <row r="66" customFormat="false" ht="11.25" hidden="false" customHeight="true" outlineLevel="0" collapsed="false">
      <c r="A66" s="121" t="n">
        <v>60</v>
      </c>
      <c r="B66" s="122" t="s">
        <v>61</v>
      </c>
      <c r="C66" s="122" t="s">
        <v>72</v>
      </c>
      <c r="D66" s="137" t="n">
        <v>4124</v>
      </c>
      <c r="E66" s="137" t="n">
        <v>0</v>
      </c>
      <c r="F66" s="138" t="n">
        <v>0</v>
      </c>
      <c r="G66" s="138" t="n">
        <v>0</v>
      </c>
      <c r="H66" s="138" t="n">
        <v>0</v>
      </c>
      <c r="I66" s="138" t="n">
        <f aca="false">E66+F66+G66+H66</f>
        <v>0</v>
      </c>
    </row>
    <row r="67" customFormat="false" ht="11.25" hidden="false" customHeight="true" outlineLevel="0" collapsed="false">
      <c r="A67" s="121" t="n">
        <v>61</v>
      </c>
      <c r="B67" s="122" t="s">
        <v>61</v>
      </c>
      <c r="C67" s="122" t="s">
        <v>73</v>
      </c>
      <c r="D67" s="137" t="n">
        <v>4124</v>
      </c>
      <c r="E67" s="137" t="n">
        <v>4120</v>
      </c>
      <c r="F67" s="138" t="n">
        <v>0</v>
      </c>
      <c r="G67" s="138" t="n">
        <v>0</v>
      </c>
      <c r="H67" s="138" t="n">
        <v>0</v>
      </c>
      <c r="I67" s="138" t="n">
        <f aca="false">E67+F67+G67+H67</f>
        <v>4120</v>
      </c>
    </row>
    <row r="68" customFormat="false" ht="11.25" hidden="false" customHeight="true" outlineLevel="0" collapsed="false">
      <c r="A68" s="121" t="n">
        <v>62</v>
      </c>
      <c r="B68" s="122" t="s">
        <v>61</v>
      </c>
      <c r="C68" s="122" t="s">
        <v>74</v>
      </c>
      <c r="D68" s="137" t="n">
        <v>12372</v>
      </c>
      <c r="E68" s="137" t="n">
        <v>0</v>
      </c>
      <c r="F68" s="138" t="n">
        <v>4124</v>
      </c>
      <c r="G68" s="138" t="n">
        <v>0</v>
      </c>
      <c r="H68" s="138" t="n">
        <v>4124</v>
      </c>
      <c r="I68" s="138" t="n">
        <f aca="false">E68+F68+G68+H68</f>
        <v>8248</v>
      </c>
    </row>
    <row r="69" s="126" customFormat="true" ht="11.25" hidden="false" customHeight="true" outlineLevel="0" collapsed="false">
      <c r="A69" s="121" t="n">
        <v>63</v>
      </c>
      <c r="B69" s="122" t="s">
        <v>61</v>
      </c>
      <c r="C69" s="122" t="s">
        <v>75</v>
      </c>
      <c r="D69" s="137" t="n">
        <v>4124</v>
      </c>
      <c r="E69" s="137" t="n">
        <v>0</v>
      </c>
      <c r="F69" s="138" t="n">
        <v>0</v>
      </c>
      <c r="G69" s="138" t="n">
        <v>0</v>
      </c>
      <c r="H69" s="138" t="n">
        <v>0</v>
      </c>
      <c r="I69" s="138" t="n">
        <f aca="false">E69+F69+G69+H69</f>
        <v>0</v>
      </c>
      <c r="J69" s="114"/>
    </row>
    <row r="70" customFormat="false" ht="11.25" hidden="false" customHeight="true" outlineLevel="0" collapsed="false">
      <c r="A70" s="121" t="n">
        <v>64</v>
      </c>
      <c r="B70" s="122" t="s">
        <v>61</v>
      </c>
      <c r="C70" s="122" t="s">
        <v>76</v>
      </c>
      <c r="D70" s="137" t="n">
        <v>8248</v>
      </c>
      <c r="E70" s="137" t="n">
        <v>0</v>
      </c>
      <c r="F70" s="138" t="n">
        <v>0</v>
      </c>
      <c r="G70" s="138" t="n">
        <v>4124</v>
      </c>
      <c r="H70" s="138" t="n">
        <v>0</v>
      </c>
      <c r="I70" s="138" t="n">
        <f aca="false">E70+F70+G70+H70</f>
        <v>4124</v>
      </c>
    </row>
    <row r="71" customFormat="false" ht="11.25" hidden="false" customHeight="true" outlineLevel="0" collapsed="false">
      <c r="A71" s="121" t="n">
        <v>65</v>
      </c>
      <c r="B71" s="122" t="s">
        <v>61</v>
      </c>
      <c r="C71" s="122" t="s">
        <v>77</v>
      </c>
      <c r="D71" s="137" t="n">
        <v>4124</v>
      </c>
      <c r="E71" s="137" t="n">
        <v>0</v>
      </c>
      <c r="F71" s="138" t="n">
        <v>0</v>
      </c>
      <c r="G71" s="138" t="n">
        <v>0</v>
      </c>
      <c r="H71" s="138" t="n">
        <v>0</v>
      </c>
      <c r="I71" s="138" t="n">
        <f aca="false">E71+F71+G71+H71</f>
        <v>0</v>
      </c>
    </row>
    <row r="72" customFormat="false" ht="11.25" hidden="false" customHeight="true" outlineLevel="0" collapsed="false">
      <c r="A72" s="121" t="n">
        <v>66</v>
      </c>
      <c r="B72" s="122" t="s">
        <v>61</v>
      </c>
      <c r="C72" s="122" t="s">
        <v>78</v>
      </c>
      <c r="D72" s="137" t="n">
        <v>4124</v>
      </c>
      <c r="E72" s="137" t="n">
        <v>0</v>
      </c>
      <c r="F72" s="138" t="n">
        <v>0</v>
      </c>
      <c r="G72" s="138" t="n">
        <v>0</v>
      </c>
      <c r="H72" s="138" t="n">
        <v>0</v>
      </c>
      <c r="I72" s="138" t="n">
        <f aca="false">E72+F72+G72+H72</f>
        <v>0</v>
      </c>
    </row>
    <row r="73" customFormat="false" ht="11.25" hidden="false" customHeight="true" outlineLevel="0" collapsed="false">
      <c r="A73" s="121" t="n">
        <v>67</v>
      </c>
      <c r="B73" s="122" t="s">
        <v>61</v>
      </c>
      <c r="C73" s="122" t="s">
        <v>79</v>
      </c>
      <c r="D73" s="137" t="n">
        <v>8248</v>
      </c>
      <c r="E73" s="137" t="n">
        <v>0</v>
      </c>
      <c r="F73" s="138" t="n">
        <v>0</v>
      </c>
      <c r="G73" s="138" t="n">
        <v>0</v>
      </c>
      <c r="H73" s="138" t="n">
        <v>0</v>
      </c>
      <c r="I73" s="138" t="n">
        <f aca="false">E73+F73+G73+H73</f>
        <v>0</v>
      </c>
    </row>
    <row r="74" customFormat="false" ht="11.25" hidden="false" customHeight="true" outlineLevel="0" collapsed="false">
      <c r="A74" s="121" t="n">
        <v>68</v>
      </c>
      <c r="B74" s="122" t="s">
        <v>61</v>
      </c>
      <c r="C74" s="122" t="s">
        <v>80</v>
      </c>
      <c r="D74" s="137" t="n">
        <v>4124</v>
      </c>
      <c r="E74" s="137" t="n">
        <v>0</v>
      </c>
      <c r="F74" s="138" t="n">
        <v>0</v>
      </c>
      <c r="G74" s="138" t="n">
        <v>0</v>
      </c>
      <c r="H74" s="138" t="n">
        <v>0</v>
      </c>
      <c r="I74" s="138" t="n">
        <f aca="false">E74+F74+G74+H74</f>
        <v>0</v>
      </c>
    </row>
    <row r="75" customFormat="false" ht="11.25" hidden="false" customHeight="true" outlineLevel="0" collapsed="false">
      <c r="A75" s="121" t="n">
        <v>69</v>
      </c>
      <c r="B75" s="122" t="s">
        <v>61</v>
      </c>
      <c r="C75" s="122" t="s">
        <v>81</v>
      </c>
      <c r="D75" s="137" t="n">
        <v>4124</v>
      </c>
      <c r="E75" s="137" t="n">
        <v>0</v>
      </c>
      <c r="F75" s="138" t="n">
        <v>0</v>
      </c>
      <c r="G75" s="138" t="n">
        <v>0</v>
      </c>
      <c r="H75" s="138" t="n">
        <v>0</v>
      </c>
      <c r="I75" s="138" t="n">
        <f aca="false">E75+F75+G75+H75</f>
        <v>0</v>
      </c>
    </row>
    <row r="76" s="127" customFormat="true" ht="11.25" hidden="false" customHeight="true" outlineLevel="0" collapsed="false">
      <c r="A76" s="144" t="n">
        <v>70</v>
      </c>
      <c r="B76" s="122" t="s">
        <v>61</v>
      </c>
      <c r="C76" s="122" t="s">
        <v>82</v>
      </c>
      <c r="D76" s="137" t="n">
        <v>16496</v>
      </c>
      <c r="E76" s="137" t="n">
        <v>8248</v>
      </c>
      <c r="F76" s="138" t="n">
        <v>0</v>
      </c>
      <c r="G76" s="138" t="n">
        <v>0</v>
      </c>
      <c r="H76" s="138" t="n">
        <v>0</v>
      </c>
      <c r="I76" s="138" t="n">
        <f aca="false">E76+F76+G76+H76</f>
        <v>8248</v>
      </c>
      <c r="J76" s="114"/>
    </row>
    <row r="77" customFormat="false" ht="11.25" hidden="false" customHeight="true" outlineLevel="0" collapsed="false">
      <c r="A77" s="121" t="n">
        <v>71</v>
      </c>
      <c r="B77" s="122" t="s">
        <v>61</v>
      </c>
      <c r="C77" s="122" t="s">
        <v>83</v>
      </c>
      <c r="D77" s="137" t="n">
        <v>0</v>
      </c>
      <c r="E77" s="137" t="n">
        <v>0</v>
      </c>
      <c r="F77" s="138" t="n">
        <v>0</v>
      </c>
      <c r="G77" s="138" t="n">
        <v>0</v>
      </c>
      <c r="H77" s="138" t="n">
        <v>0</v>
      </c>
      <c r="I77" s="138" t="n">
        <f aca="false">E77+F77+G77+H77</f>
        <v>0</v>
      </c>
    </row>
    <row r="78" customFormat="false" ht="11.25" hidden="false" customHeight="true" outlineLevel="0" collapsed="false">
      <c r="A78" s="121" t="n">
        <v>72</v>
      </c>
      <c r="B78" s="122" t="s">
        <v>61</v>
      </c>
      <c r="C78" s="122" t="s">
        <v>84</v>
      </c>
      <c r="D78" s="137" t="n">
        <v>4124</v>
      </c>
      <c r="E78" s="137" t="n">
        <v>4120</v>
      </c>
      <c r="F78" s="138" t="n">
        <v>0</v>
      </c>
      <c r="G78" s="138" t="n">
        <v>0</v>
      </c>
      <c r="H78" s="138" t="n">
        <v>0</v>
      </c>
      <c r="I78" s="138" t="n">
        <f aca="false">E78+F78+G78+H78</f>
        <v>4120</v>
      </c>
    </row>
    <row r="79" customFormat="false" ht="11.25" hidden="false" customHeight="true" outlineLevel="0" collapsed="false">
      <c r="A79" s="121" t="n">
        <v>73</v>
      </c>
      <c r="B79" s="122" t="s">
        <v>61</v>
      </c>
      <c r="C79" s="122" t="s">
        <v>85</v>
      </c>
      <c r="D79" s="137" t="n">
        <v>4124</v>
      </c>
      <c r="E79" s="137" t="n">
        <v>0</v>
      </c>
      <c r="F79" s="138" t="n">
        <v>0</v>
      </c>
      <c r="G79" s="138" t="n">
        <v>0</v>
      </c>
      <c r="H79" s="138" t="n">
        <v>0</v>
      </c>
      <c r="I79" s="138" t="n">
        <f aca="false">E79+F79+G79+H79</f>
        <v>0</v>
      </c>
    </row>
    <row r="80" customFormat="false" ht="11.25" hidden="false" customHeight="true" outlineLevel="0" collapsed="false">
      <c r="A80" s="121" t="n">
        <v>74</v>
      </c>
      <c r="B80" s="122" t="s">
        <v>61</v>
      </c>
      <c r="C80" s="122" t="s">
        <v>86</v>
      </c>
      <c r="D80" s="137" t="n">
        <v>8248</v>
      </c>
      <c r="E80" s="137" t="n">
        <v>4123</v>
      </c>
      <c r="F80" s="138" t="n">
        <v>0</v>
      </c>
      <c r="G80" s="138" t="n">
        <v>0</v>
      </c>
      <c r="H80" s="138" t="n">
        <v>0</v>
      </c>
      <c r="I80" s="138" t="n">
        <f aca="false">E80+F80+G80+H80</f>
        <v>4123</v>
      </c>
    </row>
    <row r="81" customFormat="false" ht="11.25" hidden="false" customHeight="true" outlineLevel="0" collapsed="false">
      <c r="A81" s="121" t="n">
        <v>75</v>
      </c>
      <c r="B81" s="122" t="s">
        <v>61</v>
      </c>
      <c r="C81" s="122" t="s">
        <v>87</v>
      </c>
      <c r="D81" s="137" t="n">
        <v>8240</v>
      </c>
      <c r="E81" s="137" t="n">
        <v>4120</v>
      </c>
      <c r="F81" s="138" t="n">
        <v>0</v>
      </c>
      <c r="G81" s="138" t="n">
        <v>0</v>
      </c>
      <c r="H81" s="138" t="n">
        <v>4120</v>
      </c>
      <c r="I81" s="138" t="n">
        <f aca="false">E81+F81+G81+H81</f>
        <v>8240</v>
      </c>
    </row>
    <row r="82" customFormat="false" ht="11.25" hidden="false" customHeight="true" outlineLevel="0" collapsed="false">
      <c r="A82" s="121" t="n">
        <v>76</v>
      </c>
      <c r="B82" s="122" t="s">
        <v>61</v>
      </c>
      <c r="C82" s="122" t="s">
        <v>88</v>
      </c>
      <c r="D82" s="137" t="n">
        <v>4124</v>
      </c>
      <c r="E82" s="137" t="n">
        <v>4124</v>
      </c>
      <c r="F82" s="138" t="n">
        <v>0</v>
      </c>
      <c r="G82" s="138" t="n">
        <v>0</v>
      </c>
      <c r="H82" s="138" t="n">
        <v>0</v>
      </c>
      <c r="I82" s="138" t="n">
        <f aca="false">E82+F82+G82+H82</f>
        <v>4124</v>
      </c>
    </row>
    <row r="83" customFormat="false" ht="11.25" hidden="false" customHeight="true" outlineLevel="0" collapsed="false">
      <c r="A83" s="121" t="n">
        <v>77</v>
      </c>
      <c r="B83" s="122" t="s">
        <v>61</v>
      </c>
      <c r="C83" s="122" t="s">
        <v>89</v>
      </c>
      <c r="D83" s="137" t="n">
        <v>8248</v>
      </c>
      <c r="E83" s="137" t="n">
        <v>4120</v>
      </c>
      <c r="F83" s="138" t="n">
        <v>0</v>
      </c>
      <c r="G83" s="138" t="n">
        <v>0</v>
      </c>
      <c r="H83" s="138" t="n">
        <v>0</v>
      </c>
      <c r="I83" s="138" t="n">
        <f aca="false">E83+F83+G83+H83</f>
        <v>4120</v>
      </c>
    </row>
    <row r="84" customFormat="false" ht="11.25" hidden="false" customHeight="true" outlineLevel="0" collapsed="false">
      <c r="A84" s="121" t="n">
        <v>78</v>
      </c>
      <c r="B84" s="122" t="s">
        <v>61</v>
      </c>
      <c r="C84" s="122" t="s">
        <v>90</v>
      </c>
      <c r="D84" s="137" t="n">
        <v>4124</v>
      </c>
      <c r="E84" s="137" t="n">
        <v>0</v>
      </c>
      <c r="F84" s="138" t="n">
        <v>0</v>
      </c>
      <c r="G84" s="138" t="n">
        <v>0</v>
      </c>
      <c r="H84" s="138" t="n">
        <v>0</v>
      </c>
      <c r="I84" s="138" t="n">
        <f aca="false">E84+F84+G84+H84</f>
        <v>0</v>
      </c>
    </row>
    <row r="85" customFormat="false" ht="11.25" hidden="false" customHeight="true" outlineLevel="0" collapsed="false">
      <c r="A85" s="121" t="n">
        <v>79</v>
      </c>
      <c r="B85" s="122" t="s">
        <v>61</v>
      </c>
      <c r="C85" s="122" t="s">
        <v>91</v>
      </c>
      <c r="D85" s="137" t="n">
        <v>4124</v>
      </c>
      <c r="E85" s="137" t="n">
        <v>0</v>
      </c>
      <c r="F85" s="138" t="n">
        <v>0</v>
      </c>
      <c r="G85" s="138" t="n">
        <v>0</v>
      </c>
      <c r="H85" s="138" t="n">
        <v>0</v>
      </c>
      <c r="I85" s="138" t="n">
        <f aca="false">E85+F85+G85+H85</f>
        <v>0</v>
      </c>
    </row>
    <row r="86" customFormat="false" ht="11.25" hidden="false" customHeight="true" outlineLevel="0" collapsed="false">
      <c r="A86" s="121" t="n">
        <v>80</v>
      </c>
      <c r="B86" s="122" t="s">
        <v>61</v>
      </c>
      <c r="C86" s="122" t="s">
        <v>92</v>
      </c>
      <c r="D86" s="137" t="n">
        <v>4124</v>
      </c>
      <c r="E86" s="137" t="n">
        <v>4124</v>
      </c>
      <c r="F86" s="138" t="n">
        <v>0</v>
      </c>
      <c r="G86" s="138" t="n">
        <v>0</v>
      </c>
      <c r="H86" s="138" t="n">
        <v>0</v>
      </c>
      <c r="I86" s="138" t="n">
        <f aca="false">E86+F86+G86+H86</f>
        <v>4124</v>
      </c>
    </row>
    <row r="87" customFormat="false" ht="11.25" hidden="false" customHeight="true" outlineLevel="0" collapsed="false">
      <c r="A87" s="121" t="n">
        <v>81</v>
      </c>
      <c r="B87" s="122" t="s">
        <v>61</v>
      </c>
      <c r="C87" s="122" t="s">
        <v>93</v>
      </c>
      <c r="D87" s="137" t="n">
        <v>4124</v>
      </c>
      <c r="E87" s="137" t="n">
        <v>0</v>
      </c>
      <c r="F87" s="138" t="n">
        <v>0</v>
      </c>
      <c r="G87" s="138" t="n">
        <v>0</v>
      </c>
      <c r="H87" s="138" t="n">
        <v>0</v>
      </c>
      <c r="I87" s="138" t="n">
        <f aca="false">E87+F87+G87+H87</f>
        <v>0</v>
      </c>
    </row>
    <row r="88" customFormat="false" ht="11.25" hidden="false" customHeight="true" outlineLevel="0" collapsed="false">
      <c r="A88" s="121" t="n">
        <v>82</v>
      </c>
      <c r="B88" s="122" t="s">
        <v>61</v>
      </c>
      <c r="C88" s="122" t="s">
        <v>94</v>
      </c>
      <c r="D88" s="137" t="n">
        <v>4140</v>
      </c>
      <c r="E88" s="137" t="n">
        <v>0</v>
      </c>
      <c r="F88" s="138" t="n">
        <v>0</v>
      </c>
      <c r="G88" s="138" t="n">
        <v>0</v>
      </c>
      <c r="H88" s="138" t="n">
        <v>0</v>
      </c>
      <c r="I88" s="138" t="n">
        <f aca="false">E88+F88+G88+H88</f>
        <v>0</v>
      </c>
    </row>
    <row r="89" customFormat="false" ht="11.25" hidden="false" customHeight="true" outlineLevel="0" collapsed="false">
      <c r="A89" s="121" t="n">
        <v>83</v>
      </c>
      <c r="B89" s="122" t="s">
        <v>61</v>
      </c>
      <c r="C89" s="122" t="s">
        <v>95</v>
      </c>
      <c r="D89" s="137" t="n">
        <v>8248</v>
      </c>
      <c r="E89" s="137" t="n">
        <v>0</v>
      </c>
      <c r="F89" s="138" t="n">
        <v>0</v>
      </c>
      <c r="G89" s="138" t="n">
        <v>0</v>
      </c>
      <c r="H89" s="138" t="n">
        <v>0</v>
      </c>
      <c r="I89" s="138" t="n">
        <f aca="false">E89+F89+G89+H89</f>
        <v>0</v>
      </c>
    </row>
    <row r="90" customFormat="false" ht="11.25" hidden="false" customHeight="true" outlineLevel="0" collapsed="false">
      <c r="A90" s="121" t="n">
        <v>84</v>
      </c>
      <c r="B90" s="122" t="s">
        <v>61</v>
      </c>
      <c r="C90" s="122" t="s">
        <v>96</v>
      </c>
      <c r="D90" s="137" t="n">
        <v>4124</v>
      </c>
      <c r="E90" s="137" t="n">
        <v>0</v>
      </c>
      <c r="F90" s="138" t="n">
        <v>0</v>
      </c>
      <c r="G90" s="138" t="n">
        <v>0</v>
      </c>
      <c r="H90" s="138" t="n">
        <v>0</v>
      </c>
      <c r="I90" s="138" t="n">
        <f aca="false">E90+F90+G90+H90</f>
        <v>0</v>
      </c>
    </row>
    <row r="91" customFormat="false" ht="11.25" hidden="false" customHeight="true" outlineLevel="0" collapsed="false">
      <c r="A91" s="121" t="n">
        <v>85</v>
      </c>
      <c r="B91" s="122" t="s">
        <v>61</v>
      </c>
      <c r="C91" s="122" t="s">
        <v>97</v>
      </c>
      <c r="D91" s="137" t="n">
        <v>4124</v>
      </c>
      <c r="E91" s="137" t="n">
        <v>4120</v>
      </c>
      <c r="F91" s="138" t="n">
        <v>0</v>
      </c>
      <c r="G91" s="138" t="n">
        <v>0</v>
      </c>
      <c r="H91" s="138" t="n">
        <v>0</v>
      </c>
      <c r="I91" s="138" t="n">
        <f aca="false">E91+F91+G91+H91</f>
        <v>4120</v>
      </c>
    </row>
    <row r="92" customFormat="false" ht="11.25" hidden="false" customHeight="true" outlineLevel="0" collapsed="false">
      <c r="A92" s="121" t="n">
        <v>86</v>
      </c>
      <c r="B92" s="122" t="s">
        <v>61</v>
      </c>
      <c r="C92" s="122" t="s">
        <v>98</v>
      </c>
      <c r="D92" s="137" t="n">
        <v>4124</v>
      </c>
      <c r="E92" s="137" t="n">
        <v>0</v>
      </c>
      <c r="F92" s="138" t="n">
        <v>0</v>
      </c>
      <c r="G92" s="138" t="n">
        <v>0</v>
      </c>
      <c r="H92" s="138" t="n">
        <v>0</v>
      </c>
      <c r="I92" s="138" t="n">
        <f aca="false">E92+F92+G92+H92</f>
        <v>0</v>
      </c>
    </row>
    <row r="93" customFormat="false" ht="11.25" hidden="false" customHeight="true" outlineLevel="0" collapsed="false">
      <c r="A93" s="121" t="n">
        <v>87</v>
      </c>
      <c r="B93" s="122" t="s">
        <v>61</v>
      </c>
      <c r="C93" s="122" t="s">
        <v>99</v>
      </c>
      <c r="D93" s="137" t="n">
        <v>4124</v>
      </c>
      <c r="E93" s="137" t="n">
        <v>0</v>
      </c>
      <c r="F93" s="138" t="n">
        <v>0</v>
      </c>
      <c r="G93" s="138" t="n">
        <v>0</v>
      </c>
      <c r="H93" s="138" t="n">
        <v>0</v>
      </c>
      <c r="I93" s="138" t="n">
        <f aca="false">E93+F93+G93+H93</f>
        <v>0</v>
      </c>
    </row>
    <row r="94" customFormat="false" ht="11.25" hidden="false" customHeight="true" outlineLevel="0" collapsed="false">
      <c r="A94" s="121" t="n">
        <v>88</v>
      </c>
      <c r="B94" s="122" t="s">
        <v>61</v>
      </c>
      <c r="C94" s="122" t="s">
        <v>100</v>
      </c>
      <c r="D94" s="137" t="n">
        <v>4124</v>
      </c>
      <c r="E94" s="137" t="n">
        <v>0</v>
      </c>
      <c r="F94" s="138" t="n">
        <v>0</v>
      </c>
      <c r="G94" s="138" t="n">
        <v>0</v>
      </c>
      <c r="H94" s="138" t="n">
        <v>0</v>
      </c>
      <c r="I94" s="138" t="n">
        <f aca="false">E94+F94+G94+H94</f>
        <v>0</v>
      </c>
    </row>
    <row r="95" s="127" customFormat="true" ht="11.25" hidden="false" customHeight="true" outlineLevel="0" collapsed="false">
      <c r="A95" s="121" t="n">
        <v>89</v>
      </c>
      <c r="B95" s="122" t="s">
        <v>61</v>
      </c>
      <c r="C95" s="122" t="s">
        <v>101</v>
      </c>
      <c r="D95" s="137" t="n">
        <v>4124</v>
      </c>
      <c r="E95" s="137" t="n">
        <v>0</v>
      </c>
      <c r="F95" s="138" t="n">
        <v>0</v>
      </c>
      <c r="G95" s="138" t="n">
        <v>0</v>
      </c>
      <c r="H95" s="138" t="n">
        <v>0</v>
      </c>
      <c r="I95" s="138" t="n">
        <f aca="false">E95+F95+G95+H95</f>
        <v>0</v>
      </c>
      <c r="J95" s="114"/>
    </row>
    <row r="96" customFormat="false" ht="11.25" hidden="false" customHeight="true" outlineLevel="0" collapsed="false">
      <c r="A96" s="121" t="n">
        <v>90</v>
      </c>
      <c r="B96" s="122" t="s">
        <v>61</v>
      </c>
      <c r="C96" s="122" t="s">
        <v>102</v>
      </c>
      <c r="D96" s="137" t="n">
        <v>4124</v>
      </c>
      <c r="E96" s="137" t="n">
        <v>0</v>
      </c>
      <c r="F96" s="138" t="n">
        <v>0</v>
      </c>
      <c r="G96" s="138" t="n">
        <v>0</v>
      </c>
      <c r="H96" s="138" t="n">
        <v>0</v>
      </c>
      <c r="I96" s="138" t="n">
        <f aca="false">E96+F96+G96+H96</f>
        <v>0</v>
      </c>
    </row>
    <row r="97" customFormat="false" ht="11.25" hidden="false" customHeight="true" outlineLevel="0" collapsed="false">
      <c r="A97" s="121" t="n">
        <v>91</v>
      </c>
      <c r="B97" s="122" t="s">
        <v>61</v>
      </c>
      <c r="C97" s="122" t="s">
        <v>103</v>
      </c>
      <c r="D97" s="137" t="n">
        <v>4124</v>
      </c>
      <c r="E97" s="137" t="n">
        <v>0</v>
      </c>
      <c r="F97" s="138" t="n">
        <v>0</v>
      </c>
      <c r="G97" s="138" t="n">
        <v>0</v>
      </c>
      <c r="H97" s="138" t="n">
        <v>4124</v>
      </c>
      <c r="I97" s="138" t="n">
        <f aca="false">E97+F97+G97+H97</f>
        <v>4124</v>
      </c>
    </row>
    <row r="98" customFormat="false" ht="11.25" hidden="false" customHeight="true" outlineLevel="0" collapsed="false">
      <c r="A98" s="121" t="n">
        <v>92</v>
      </c>
      <c r="B98" s="122" t="s">
        <v>61</v>
      </c>
      <c r="C98" s="122" t="s">
        <v>104</v>
      </c>
      <c r="D98" s="137" t="n">
        <v>8248</v>
      </c>
      <c r="E98" s="137" t="n">
        <v>4120</v>
      </c>
      <c r="F98" s="138" t="n">
        <v>0</v>
      </c>
      <c r="G98" s="138" t="n">
        <v>0</v>
      </c>
      <c r="H98" s="138" t="n">
        <v>0</v>
      </c>
      <c r="I98" s="138" t="n">
        <f aca="false">E98+F98+G98+H98</f>
        <v>4120</v>
      </c>
    </row>
    <row r="99" customFormat="false" ht="11.25" hidden="false" customHeight="true" outlineLevel="0" collapsed="false">
      <c r="A99" s="121" t="n">
        <v>93</v>
      </c>
      <c r="B99" s="122" t="s">
        <v>61</v>
      </c>
      <c r="C99" s="122" t="s">
        <v>105</v>
      </c>
      <c r="D99" s="137" t="n">
        <v>4124</v>
      </c>
      <c r="E99" s="137" t="n">
        <v>0</v>
      </c>
      <c r="F99" s="138" t="n">
        <v>0</v>
      </c>
      <c r="G99" s="138" t="n">
        <v>0</v>
      </c>
      <c r="H99" s="138" t="n">
        <v>0</v>
      </c>
      <c r="I99" s="138" t="n">
        <f aca="false">E99+F99+G99+H99</f>
        <v>0</v>
      </c>
    </row>
    <row r="100" customFormat="false" ht="11.25" hidden="false" customHeight="true" outlineLevel="0" collapsed="false">
      <c r="A100" s="121" t="n">
        <v>94</v>
      </c>
      <c r="B100" s="122" t="s">
        <v>61</v>
      </c>
      <c r="C100" s="122" t="s">
        <v>106</v>
      </c>
      <c r="D100" s="137" t="n">
        <v>8248</v>
      </c>
      <c r="E100" s="137" t="n">
        <v>0</v>
      </c>
      <c r="F100" s="138" t="n">
        <v>0</v>
      </c>
      <c r="G100" s="138" t="n">
        <v>0</v>
      </c>
      <c r="H100" s="138" t="n">
        <v>0</v>
      </c>
      <c r="I100" s="138" t="n">
        <f aca="false">E100+F100+G100+H100</f>
        <v>0</v>
      </c>
    </row>
    <row r="101" customFormat="false" ht="11.25" hidden="false" customHeight="true" outlineLevel="0" collapsed="false">
      <c r="A101" s="121" t="n">
        <v>95</v>
      </c>
      <c r="B101" s="122" t="s">
        <v>61</v>
      </c>
      <c r="C101" s="122" t="s">
        <v>107</v>
      </c>
      <c r="D101" s="137" t="n">
        <v>12360</v>
      </c>
      <c r="E101" s="137" t="n">
        <v>8240</v>
      </c>
      <c r="F101" s="138" t="n">
        <v>0</v>
      </c>
      <c r="G101" s="138" t="n">
        <v>4116</v>
      </c>
      <c r="H101" s="138" t="n">
        <v>4</v>
      </c>
      <c r="I101" s="138" t="n">
        <f aca="false">E101+F101+G101+H101</f>
        <v>12360</v>
      </c>
    </row>
    <row r="102" customFormat="false" ht="11.25" hidden="false" customHeight="true" outlineLevel="0" collapsed="false">
      <c r="A102" s="121" t="n">
        <v>96</v>
      </c>
      <c r="B102" s="122" t="s">
        <v>61</v>
      </c>
      <c r="C102" s="122" t="s">
        <v>108</v>
      </c>
      <c r="D102" s="137" t="n">
        <v>8248</v>
      </c>
      <c r="E102" s="137" t="n">
        <v>4124</v>
      </c>
      <c r="F102" s="138" t="n">
        <v>0</v>
      </c>
      <c r="G102" s="138" t="n">
        <v>0</v>
      </c>
      <c r="H102" s="138" t="n">
        <v>4124</v>
      </c>
      <c r="I102" s="138" t="n">
        <f aca="false">E102+F102+G102+H102</f>
        <v>8248</v>
      </c>
    </row>
    <row r="103" customFormat="false" ht="11.25" hidden="false" customHeight="true" outlineLevel="0" collapsed="false">
      <c r="A103" s="121" t="n">
        <v>97</v>
      </c>
      <c r="B103" s="122" t="s">
        <v>61</v>
      </c>
      <c r="C103" s="122" t="s">
        <v>109</v>
      </c>
      <c r="D103" s="137" t="n">
        <v>4124</v>
      </c>
      <c r="E103" s="137" t="n">
        <v>0</v>
      </c>
      <c r="F103" s="138" t="n">
        <v>0</v>
      </c>
      <c r="G103" s="138" t="n">
        <v>0</v>
      </c>
      <c r="H103" s="138" t="n">
        <v>0</v>
      </c>
      <c r="I103" s="138" t="n">
        <f aca="false">E103+F103+G103+H103</f>
        <v>0</v>
      </c>
    </row>
    <row r="104" customFormat="false" ht="11.25" hidden="false" customHeight="true" outlineLevel="0" collapsed="false">
      <c r="A104" s="121" t="n">
        <v>98</v>
      </c>
      <c r="B104" s="122" t="s">
        <v>61</v>
      </c>
      <c r="C104" s="122" t="s">
        <v>110</v>
      </c>
      <c r="D104" s="137" t="n">
        <v>4124</v>
      </c>
      <c r="E104" s="137" t="n">
        <v>0</v>
      </c>
      <c r="F104" s="138" t="n">
        <v>0</v>
      </c>
      <c r="G104" s="138" t="n">
        <v>0</v>
      </c>
      <c r="H104" s="138" t="n">
        <v>0</v>
      </c>
      <c r="I104" s="138" t="n">
        <f aca="false">E104+F104+G104+H104</f>
        <v>0</v>
      </c>
    </row>
    <row r="105" customFormat="false" ht="11.25" hidden="false" customHeight="true" outlineLevel="0" collapsed="false">
      <c r="A105" s="121" t="n">
        <v>99</v>
      </c>
      <c r="B105" s="122" t="s">
        <v>61</v>
      </c>
      <c r="C105" s="122" t="s">
        <v>111</v>
      </c>
      <c r="D105" s="137" t="n">
        <v>4124</v>
      </c>
      <c r="E105" s="137" t="n">
        <v>0</v>
      </c>
      <c r="F105" s="138" t="n">
        <v>0</v>
      </c>
      <c r="G105" s="138" t="n">
        <v>0</v>
      </c>
      <c r="H105" s="138" t="n">
        <v>0</v>
      </c>
      <c r="I105" s="138" t="n">
        <f aca="false">E105+F105+G105+H105</f>
        <v>0</v>
      </c>
    </row>
    <row r="106" customFormat="false" ht="11.25" hidden="false" customHeight="true" outlineLevel="0" collapsed="false">
      <c r="A106" s="121" t="n">
        <v>100</v>
      </c>
      <c r="B106" s="122" t="s">
        <v>61</v>
      </c>
      <c r="C106" s="122" t="s">
        <v>112</v>
      </c>
      <c r="D106" s="137" t="n">
        <v>12372</v>
      </c>
      <c r="E106" s="137" t="n">
        <v>0</v>
      </c>
      <c r="F106" s="138" t="n">
        <v>0</v>
      </c>
      <c r="G106" s="138" t="n">
        <v>0</v>
      </c>
      <c r="H106" s="138" t="n">
        <v>0</v>
      </c>
      <c r="I106" s="138" t="n">
        <f aca="false">E106+F106+G106+H106</f>
        <v>0</v>
      </c>
    </row>
    <row r="107" customFormat="false" ht="11.25" hidden="false" customHeight="true" outlineLevel="0" collapsed="false">
      <c r="A107" s="121" t="n">
        <v>101</v>
      </c>
      <c r="B107" s="122" t="s">
        <v>61</v>
      </c>
      <c r="C107" s="122" t="s">
        <v>113</v>
      </c>
      <c r="D107" s="137" t="n">
        <v>4124</v>
      </c>
      <c r="E107" s="137" t="n">
        <v>4124</v>
      </c>
      <c r="F107" s="138" t="n">
        <v>0</v>
      </c>
      <c r="G107" s="138" t="n">
        <v>0</v>
      </c>
      <c r="H107" s="138" t="n">
        <v>0</v>
      </c>
      <c r="I107" s="138" t="n">
        <f aca="false">E107+F107+G107+H107</f>
        <v>4124</v>
      </c>
    </row>
    <row r="108" customFormat="false" ht="11.25" hidden="false" customHeight="true" outlineLevel="0" collapsed="false">
      <c r="A108" s="121" t="n">
        <v>102</v>
      </c>
      <c r="B108" s="122" t="s">
        <v>61</v>
      </c>
      <c r="C108" s="122" t="s">
        <v>114</v>
      </c>
      <c r="D108" s="137" t="n">
        <v>8248</v>
      </c>
      <c r="E108" s="137" t="n">
        <v>0</v>
      </c>
      <c r="F108" s="138" t="n">
        <v>0</v>
      </c>
      <c r="G108" s="138" t="n">
        <v>0</v>
      </c>
      <c r="H108" s="138" t="n">
        <v>0</v>
      </c>
      <c r="I108" s="138" t="n">
        <f aca="false">E108+F108+G108+H108</f>
        <v>0</v>
      </c>
    </row>
    <row r="109" customFormat="false" ht="11.25" hidden="false" customHeight="true" outlineLevel="0" collapsed="false">
      <c r="A109" s="121" t="n">
        <v>103</v>
      </c>
      <c r="B109" s="122" t="s">
        <v>61</v>
      </c>
      <c r="C109" s="122" t="s">
        <v>115</v>
      </c>
      <c r="D109" s="137" t="n">
        <v>4124</v>
      </c>
      <c r="E109" s="137" t="n">
        <v>4124</v>
      </c>
      <c r="F109" s="138" t="n">
        <v>0</v>
      </c>
      <c r="G109" s="138" t="n">
        <v>0</v>
      </c>
      <c r="H109" s="138" t="n">
        <v>0</v>
      </c>
      <c r="I109" s="138" t="n">
        <f aca="false">E109+F109+G109+H109</f>
        <v>4124</v>
      </c>
    </row>
    <row r="110" customFormat="false" ht="11.25" hidden="false" customHeight="true" outlineLevel="0" collapsed="false">
      <c r="A110" s="121" t="n">
        <v>104</v>
      </c>
      <c r="B110" s="122" t="s">
        <v>61</v>
      </c>
      <c r="C110" s="122" t="s">
        <v>116</v>
      </c>
      <c r="D110" s="137" t="n">
        <v>4124</v>
      </c>
      <c r="E110" s="137" t="n">
        <v>0</v>
      </c>
      <c r="F110" s="138" t="n">
        <v>0</v>
      </c>
      <c r="G110" s="138" t="n">
        <v>0</v>
      </c>
      <c r="H110" s="138" t="n">
        <v>0</v>
      </c>
      <c r="I110" s="138" t="n">
        <f aca="false">E110+F110+G110+H110</f>
        <v>0</v>
      </c>
    </row>
    <row r="111" customFormat="false" ht="11.25" hidden="false" customHeight="true" outlineLevel="0" collapsed="false">
      <c r="A111" s="121" t="n">
        <v>105</v>
      </c>
      <c r="B111" s="122" t="s">
        <v>61</v>
      </c>
      <c r="C111" s="122" t="s">
        <v>117</v>
      </c>
      <c r="D111" s="137" t="n">
        <v>4124</v>
      </c>
      <c r="E111" s="137" t="n">
        <v>0</v>
      </c>
      <c r="F111" s="138" t="n">
        <v>0</v>
      </c>
      <c r="G111" s="138" t="n">
        <v>0</v>
      </c>
      <c r="H111" s="138" t="n">
        <v>0</v>
      </c>
      <c r="I111" s="138" t="n">
        <f aca="false">E111+F111+G111+H111</f>
        <v>0</v>
      </c>
    </row>
    <row r="112" customFormat="false" ht="11.25" hidden="false" customHeight="true" outlineLevel="0" collapsed="false">
      <c r="A112" s="121" t="n">
        <v>106</v>
      </c>
      <c r="B112" s="122" t="s">
        <v>61</v>
      </c>
      <c r="C112" s="122" t="s">
        <v>118</v>
      </c>
      <c r="D112" s="137" t="n">
        <v>4124</v>
      </c>
      <c r="E112" s="137" t="n">
        <v>0</v>
      </c>
      <c r="F112" s="138" t="n">
        <v>0</v>
      </c>
      <c r="G112" s="138" t="n">
        <v>0</v>
      </c>
      <c r="H112" s="138" t="n">
        <v>0</v>
      </c>
      <c r="I112" s="138" t="n">
        <f aca="false">E112+F112+G112+H112</f>
        <v>0</v>
      </c>
    </row>
    <row r="113" customFormat="false" ht="11.25" hidden="false" customHeight="true" outlineLevel="0" collapsed="false">
      <c r="A113" s="121" t="n">
        <v>107</v>
      </c>
      <c r="B113" s="122" t="s">
        <v>61</v>
      </c>
      <c r="C113" s="122" t="s">
        <v>119</v>
      </c>
      <c r="D113" s="137" t="n">
        <v>8248</v>
      </c>
      <c r="E113" s="137" t="n">
        <v>0</v>
      </c>
      <c r="F113" s="138" t="n">
        <v>0</v>
      </c>
      <c r="G113" s="138" t="n">
        <v>0</v>
      </c>
      <c r="H113" s="138" t="n">
        <v>0</v>
      </c>
      <c r="I113" s="138" t="n">
        <f aca="false">E113+F113+G113+H113</f>
        <v>0</v>
      </c>
    </row>
    <row r="114" customFormat="false" ht="11.25" hidden="false" customHeight="true" outlineLevel="0" collapsed="false">
      <c r="A114" s="121" t="n">
        <v>108</v>
      </c>
      <c r="B114" s="122" t="s">
        <v>61</v>
      </c>
      <c r="C114" s="122" t="s">
        <v>120</v>
      </c>
      <c r="D114" s="137" t="n">
        <v>28868</v>
      </c>
      <c r="E114" s="137" t="n">
        <v>16480</v>
      </c>
      <c r="F114" s="138" t="n">
        <v>4120</v>
      </c>
      <c r="G114" s="138" t="n">
        <v>4120</v>
      </c>
      <c r="H114" s="138" t="n">
        <v>0</v>
      </c>
      <c r="I114" s="138" t="n">
        <f aca="false">E114+F114+G114+H114</f>
        <v>24720</v>
      </c>
    </row>
    <row r="115" customFormat="false" ht="11.25" hidden="false" customHeight="true" outlineLevel="0" collapsed="false">
      <c r="A115" s="121" t="n">
        <v>109</v>
      </c>
      <c r="B115" s="122" t="s">
        <v>61</v>
      </c>
      <c r="C115" s="122" t="s">
        <v>121</v>
      </c>
      <c r="D115" s="137" t="n">
        <v>4124</v>
      </c>
      <c r="E115" s="137" t="n">
        <v>4124</v>
      </c>
      <c r="F115" s="138" t="n">
        <v>0</v>
      </c>
      <c r="G115" s="138" t="n">
        <v>0</v>
      </c>
      <c r="H115" s="138" t="n">
        <v>0</v>
      </c>
      <c r="I115" s="138" t="n">
        <f aca="false">E115+F115+G115+H115</f>
        <v>4124</v>
      </c>
    </row>
    <row r="116" customFormat="false" ht="11.25" hidden="false" customHeight="true" outlineLevel="0" collapsed="false">
      <c r="A116" s="121" t="n">
        <v>110</v>
      </c>
      <c r="B116" s="122" t="s">
        <v>61</v>
      </c>
      <c r="C116" s="122" t="s">
        <v>122</v>
      </c>
      <c r="D116" s="137" t="n">
        <v>4124</v>
      </c>
      <c r="E116" s="137" t="n">
        <v>0</v>
      </c>
      <c r="F116" s="138" t="n">
        <v>0</v>
      </c>
      <c r="G116" s="138" t="n">
        <v>0</v>
      </c>
      <c r="H116" s="138" t="n">
        <v>0</v>
      </c>
      <c r="I116" s="138" t="n">
        <f aca="false">E116+F116+G116+H116</f>
        <v>0</v>
      </c>
    </row>
    <row r="117" customFormat="false" ht="11.25" hidden="false" customHeight="true" outlineLevel="0" collapsed="false">
      <c r="A117" s="121" t="n">
        <v>111</v>
      </c>
      <c r="B117" s="122" t="s">
        <v>61</v>
      </c>
      <c r="C117" s="122" t="s">
        <v>123</v>
      </c>
      <c r="D117" s="137" t="n">
        <v>4124</v>
      </c>
      <c r="E117" s="137" t="n">
        <v>0</v>
      </c>
      <c r="F117" s="138" t="n">
        <v>0</v>
      </c>
      <c r="G117" s="138" t="n">
        <v>0</v>
      </c>
      <c r="H117" s="138" t="n">
        <v>0</v>
      </c>
      <c r="I117" s="138" t="n">
        <f aca="false">E117+F117+G117+H117</f>
        <v>0</v>
      </c>
    </row>
    <row r="118" customFormat="false" ht="11.25" hidden="false" customHeight="true" outlineLevel="0" collapsed="false">
      <c r="A118" s="121" t="n">
        <v>112</v>
      </c>
      <c r="B118" s="122" t="s">
        <v>61</v>
      </c>
      <c r="C118" s="122" t="s">
        <v>124</v>
      </c>
      <c r="D118" s="137" t="n">
        <v>4124</v>
      </c>
      <c r="E118" s="137" t="n">
        <v>1</v>
      </c>
      <c r="F118" s="138" t="n">
        <v>0</v>
      </c>
      <c r="G118" s="138" t="n">
        <v>0</v>
      </c>
      <c r="H118" s="138" t="n">
        <v>0</v>
      </c>
      <c r="I118" s="138" t="n">
        <f aca="false">E118+F118+G118+H118</f>
        <v>1</v>
      </c>
    </row>
    <row r="119" customFormat="false" ht="11.25" hidden="false" customHeight="true" outlineLevel="0" collapsed="false">
      <c r="A119" s="121" t="n">
        <v>113</v>
      </c>
      <c r="B119" s="122" t="s">
        <v>61</v>
      </c>
      <c r="C119" s="122" t="s">
        <v>125</v>
      </c>
      <c r="D119" s="137" t="n">
        <v>4124</v>
      </c>
      <c r="E119" s="137" t="n">
        <v>4120</v>
      </c>
      <c r="F119" s="138" t="n">
        <v>0</v>
      </c>
      <c r="G119" s="138" t="n">
        <v>0</v>
      </c>
      <c r="H119" s="138" t="n">
        <v>0</v>
      </c>
      <c r="I119" s="138" t="n">
        <f aca="false">E119+F119+G119+H119</f>
        <v>4120</v>
      </c>
    </row>
    <row r="120" customFormat="false" ht="11.25" hidden="false" customHeight="true" outlineLevel="0" collapsed="false">
      <c r="A120" s="121" t="n">
        <v>114</v>
      </c>
      <c r="B120" s="122" t="s">
        <v>61</v>
      </c>
      <c r="C120" s="122" t="s">
        <v>126</v>
      </c>
      <c r="D120" s="137" t="n">
        <v>4124</v>
      </c>
      <c r="E120" s="137" t="n">
        <v>0</v>
      </c>
      <c r="F120" s="138" t="n">
        <v>0</v>
      </c>
      <c r="G120" s="138" t="n">
        <v>0</v>
      </c>
      <c r="H120" s="138" t="n">
        <v>0</v>
      </c>
      <c r="I120" s="138" t="n">
        <f aca="false">E120+F120+G120+H120</f>
        <v>0</v>
      </c>
    </row>
    <row r="121" customFormat="false" ht="11.25" hidden="false" customHeight="true" outlineLevel="0" collapsed="false">
      <c r="A121" s="121" t="n">
        <v>115</v>
      </c>
      <c r="B121" s="122" t="s">
        <v>61</v>
      </c>
      <c r="C121" s="122" t="s">
        <v>127</v>
      </c>
      <c r="D121" s="137" t="n">
        <v>4124</v>
      </c>
      <c r="E121" s="137" t="n">
        <v>0</v>
      </c>
      <c r="F121" s="138" t="n">
        <v>0</v>
      </c>
      <c r="G121" s="138" t="n">
        <v>0</v>
      </c>
      <c r="H121" s="138" t="n">
        <v>0</v>
      </c>
      <c r="I121" s="138" t="n">
        <f aca="false">E121+F121+G121+H121</f>
        <v>0</v>
      </c>
    </row>
    <row r="122" customFormat="false" ht="11.25" hidden="false" customHeight="true" outlineLevel="0" collapsed="false">
      <c r="A122" s="121" t="n">
        <v>116</v>
      </c>
      <c r="B122" s="122" t="s">
        <v>61</v>
      </c>
      <c r="C122" s="122" t="s">
        <v>128</v>
      </c>
      <c r="D122" s="137" t="n">
        <v>4124</v>
      </c>
      <c r="E122" s="137" t="n">
        <v>0</v>
      </c>
      <c r="F122" s="138" t="n">
        <v>0</v>
      </c>
      <c r="G122" s="138" t="n">
        <v>0</v>
      </c>
      <c r="H122" s="138" t="n">
        <v>0</v>
      </c>
      <c r="I122" s="138" t="n">
        <f aca="false">E122+F122+G122+H122</f>
        <v>0</v>
      </c>
    </row>
    <row r="123" s="133" customFormat="true" ht="22.5" hidden="false" customHeight="true" outlineLevel="0" collapsed="false">
      <c r="A123" s="128" t="s">
        <v>129</v>
      </c>
      <c r="B123" s="128"/>
      <c r="C123" s="128"/>
      <c r="D123" s="129" t="n">
        <f aca="false">SUM(D7:D122)</f>
        <v>961000</v>
      </c>
      <c r="E123" s="130" t="n">
        <f aca="false">SUM(E7:E122)</f>
        <v>361044</v>
      </c>
      <c r="F123" s="131" t="n">
        <f aca="false">SUM(F7:F122)</f>
        <v>40973</v>
      </c>
      <c r="G123" s="131" t="n">
        <f aca="false">SUM(G7:G122)</f>
        <v>24607</v>
      </c>
      <c r="H123" s="131" t="n">
        <f aca="false">SUM(H7:H122)</f>
        <v>53349</v>
      </c>
      <c r="I123" s="132" t="n">
        <f aca="false">SUM(I7:I122)</f>
        <v>479973</v>
      </c>
      <c r="J123" s="133" t="n">
        <f aca="false">F123+G123+H123+E123=I123</f>
        <v>1</v>
      </c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E122 A5:C5 A123:C123">
    <cfRule type="cellIs" priority="2" operator="lessThan" aboveAverage="0" equalAverage="0" bottom="0" percent="0" rank="0" text="" dxfId="175">
      <formula>0</formula>
    </cfRule>
  </conditionalFormatting>
  <conditionalFormatting sqref="G7:G122">
    <cfRule type="cellIs" priority="3" operator="lessThan" aboveAverage="0" equalAverage="0" bottom="0" percent="0" rank="0" text="" dxfId="1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H31" activeCellId="0" sqref="H31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5" min="4" style="2" width="16.35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7.53"/>
    <col collapsed="false" customWidth="false" hidden="false" outlineLevel="0" max="257" min="10" style="3" width="9.35"/>
  </cols>
  <sheetData>
    <row r="1" customFormat="false" ht="39" hidden="false" customHeight="true" outlineLevel="0" collapsed="false">
      <c r="B1" s="107" t="s">
        <v>170</v>
      </c>
      <c r="C1" s="107"/>
      <c r="D1" s="107"/>
      <c r="E1" s="107"/>
      <c r="F1" s="107"/>
      <c r="G1" s="107"/>
      <c r="H1" s="107"/>
      <c r="I1" s="107"/>
    </row>
    <row r="3" customFormat="false" ht="13" hidden="false" customHeight="false" outlineLevel="0" collapsed="false"/>
    <row r="4" customFormat="false" ht="21.75" hidden="false" customHeight="true" outlineLevel="0" collapsed="false">
      <c r="A4" s="27" t="s">
        <v>1</v>
      </c>
      <c r="B4" s="27" t="s">
        <v>2</v>
      </c>
      <c r="C4" s="27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15" hidden="false" customHeight="true" outlineLevel="0" collapsed="false">
      <c r="A5" s="27"/>
      <c r="B5" s="27"/>
      <c r="C5" s="27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1.25" hidden="false" customHeight="true" outlineLevel="0" collapsed="false">
      <c r="A6" s="145" t="n">
        <v>1</v>
      </c>
      <c r="B6" s="29" t="s">
        <v>11</v>
      </c>
      <c r="C6" s="29" t="s">
        <v>12</v>
      </c>
      <c r="D6" s="146" t="n">
        <v>1608</v>
      </c>
      <c r="E6" s="146" t="n">
        <v>1001</v>
      </c>
      <c r="F6" s="147" t="n">
        <v>192</v>
      </c>
      <c r="G6" s="148" t="n">
        <v>144</v>
      </c>
      <c r="H6" s="149" t="n">
        <v>271</v>
      </c>
      <c r="I6" s="149" t="n">
        <f aca="false">E6+F6+G6+H6</f>
        <v>1608</v>
      </c>
    </row>
    <row r="7" s="16" customFormat="true" ht="11.25" hidden="false" customHeight="true" outlineLevel="0" collapsed="false">
      <c r="A7" s="145" t="n">
        <v>2</v>
      </c>
      <c r="B7" s="29" t="s">
        <v>11</v>
      </c>
      <c r="C7" s="29" t="s">
        <v>13</v>
      </c>
      <c r="D7" s="146" t="n">
        <v>733</v>
      </c>
      <c r="E7" s="146" t="n">
        <v>426</v>
      </c>
      <c r="F7" s="147" t="n">
        <v>96</v>
      </c>
      <c r="G7" s="148" t="n">
        <v>187</v>
      </c>
      <c r="H7" s="149" t="n">
        <v>24</v>
      </c>
      <c r="I7" s="149" t="n">
        <f aca="false">E7+F7+G7+H7</f>
        <v>733</v>
      </c>
    </row>
    <row r="8" s="16" customFormat="true" ht="11.25" hidden="false" customHeight="true" outlineLevel="0" collapsed="false">
      <c r="A8" s="145" t="n">
        <v>3</v>
      </c>
      <c r="B8" s="29" t="s">
        <v>11</v>
      </c>
      <c r="C8" s="29" t="s">
        <v>14</v>
      </c>
      <c r="D8" s="146" t="n">
        <v>621</v>
      </c>
      <c r="E8" s="146" t="n">
        <v>297</v>
      </c>
      <c r="F8" s="147" t="n">
        <v>79</v>
      </c>
      <c r="G8" s="148" t="n">
        <v>24</v>
      </c>
      <c r="H8" s="149" t="n">
        <v>221</v>
      </c>
      <c r="I8" s="149" t="n">
        <f aca="false">E8+F8+G8+H8</f>
        <v>621</v>
      </c>
    </row>
    <row r="9" s="16" customFormat="true" ht="11.25" hidden="false" customHeight="true" outlineLevel="0" collapsed="false">
      <c r="A9" s="145" t="n">
        <v>4</v>
      </c>
      <c r="B9" s="29" t="s">
        <v>11</v>
      </c>
      <c r="C9" s="29" t="s">
        <v>15</v>
      </c>
      <c r="D9" s="146" t="n">
        <v>997</v>
      </c>
      <c r="E9" s="146" t="n">
        <v>740</v>
      </c>
      <c r="F9" s="147" t="n">
        <v>5</v>
      </c>
      <c r="G9" s="148" t="n">
        <v>132</v>
      </c>
      <c r="H9" s="149" t="n">
        <v>120</v>
      </c>
      <c r="I9" s="149" t="n">
        <f aca="false">E9+F9+G9+H9</f>
        <v>997</v>
      </c>
    </row>
    <row r="10" s="16" customFormat="true" ht="11.25" hidden="false" customHeight="true" outlineLevel="0" collapsed="false">
      <c r="A10" s="145" t="n">
        <v>5</v>
      </c>
      <c r="B10" s="29" t="s">
        <v>11</v>
      </c>
      <c r="C10" s="29" t="s">
        <v>16</v>
      </c>
      <c r="D10" s="146" t="n">
        <v>254</v>
      </c>
      <c r="E10" s="146" t="n">
        <v>110</v>
      </c>
      <c r="F10" s="147" t="n">
        <v>72</v>
      </c>
      <c r="G10" s="148" t="n">
        <v>24</v>
      </c>
      <c r="H10" s="149" t="n">
        <v>48</v>
      </c>
      <c r="I10" s="149" t="n">
        <f aca="false">E10+F10+G10+H10</f>
        <v>254</v>
      </c>
    </row>
    <row r="11" s="16" customFormat="true" ht="11.25" hidden="false" customHeight="true" outlineLevel="0" collapsed="false">
      <c r="A11" s="145" t="n">
        <v>6</v>
      </c>
      <c r="B11" s="29" t="s">
        <v>11</v>
      </c>
      <c r="C11" s="29" t="s">
        <v>17</v>
      </c>
      <c r="D11" s="146" t="n">
        <v>757</v>
      </c>
      <c r="E11" s="146" t="n">
        <v>414</v>
      </c>
      <c r="F11" s="147" t="n">
        <v>24</v>
      </c>
      <c r="G11" s="148" t="n">
        <v>175</v>
      </c>
      <c r="H11" s="149" t="n">
        <v>144</v>
      </c>
      <c r="I11" s="149" t="n">
        <f aca="false">E11+F11+G11+H11</f>
        <v>757</v>
      </c>
    </row>
    <row r="12" s="16" customFormat="true" ht="11.25" hidden="false" customHeight="true" outlineLevel="0" collapsed="false">
      <c r="A12" s="145" t="n">
        <v>7</v>
      </c>
      <c r="B12" s="29" t="s">
        <v>11</v>
      </c>
      <c r="C12" s="29" t="s">
        <v>18</v>
      </c>
      <c r="D12" s="146" t="n">
        <v>1140</v>
      </c>
      <c r="E12" s="146" t="n">
        <v>560</v>
      </c>
      <c r="F12" s="147" t="n">
        <v>120</v>
      </c>
      <c r="G12" s="148" t="n">
        <v>213</v>
      </c>
      <c r="H12" s="149" t="n">
        <v>247</v>
      </c>
      <c r="I12" s="149" t="n">
        <f aca="false">E12+F12+G12+H12</f>
        <v>1140</v>
      </c>
    </row>
    <row r="13" s="16" customFormat="true" ht="11.25" hidden="false" customHeight="true" outlineLevel="0" collapsed="false">
      <c r="A13" s="145" t="n">
        <v>8</v>
      </c>
      <c r="B13" s="29" t="s">
        <v>11</v>
      </c>
      <c r="C13" s="29" t="s">
        <v>19</v>
      </c>
      <c r="D13" s="146" t="n">
        <v>1118</v>
      </c>
      <c r="E13" s="146" t="n">
        <v>595</v>
      </c>
      <c r="F13" s="147" t="n">
        <v>336</v>
      </c>
      <c r="G13" s="148" t="n">
        <v>55</v>
      </c>
      <c r="H13" s="149" t="n">
        <v>132</v>
      </c>
      <c r="I13" s="149" t="n">
        <f aca="false">E13+F13+G13+H13</f>
        <v>1118</v>
      </c>
    </row>
    <row r="14" s="16" customFormat="true" ht="11.25" hidden="false" customHeight="true" outlineLevel="0" collapsed="false">
      <c r="A14" s="145" t="n">
        <v>9</v>
      </c>
      <c r="B14" s="29" t="s">
        <v>11</v>
      </c>
      <c r="C14" s="29" t="s">
        <v>20</v>
      </c>
      <c r="D14" s="146" t="n">
        <v>5777</v>
      </c>
      <c r="E14" s="146" t="n">
        <v>3503</v>
      </c>
      <c r="F14" s="147" t="n">
        <v>700</v>
      </c>
      <c r="G14" s="148" t="n">
        <v>646</v>
      </c>
      <c r="H14" s="149" t="n">
        <v>928</v>
      </c>
      <c r="I14" s="149" t="n">
        <f aca="false">E14+F14+G14+H14</f>
        <v>5777</v>
      </c>
    </row>
    <row r="15" s="16" customFormat="true" ht="11.25" hidden="false" customHeight="true" outlineLevel="0" collapsed="false">
      <c r="A15" s="145" t="n">
        <v>10</v>
      </c>
      <c r="B15" s="29" t="s">
        <v>11</v>
      </c>
      <c r="C15" s="29" t="s">
        <v>21</v>
      </c>
      <c r="D15" s="146" t="n">
        <v>3701</v>
      </c>
      <c r="E15" s="146" t="n">
        <v>2360</v>
      </c>
      <c r="F15" s="147" t="n">
        <v>429</v>
      </c>
      <c r="G15" s="148" t="n">
        <v>605</v>
      </c>
      <c r="H15" s="149" t="n">
        <v>307</v>
      </c>
      <c r="I15" s="149" t="n">
        <f aca="false">E15+F15+G15+H15</f>
        <v>3701</v>
      </c>
    </row>
    <row r="16" s="16" customFormat="true" ht="11.25" hidden="false" customHeight="true" outlineLevel="0" collapsed="false">
      <c r="A16" s="145" t="n">
        <v>11</v>
      </c>
      <c r="B16" s="29" t="s">
        <v>11</v>
      </c>
      <c r="C16" s="29" t="s">
        <v>22</v>
      </c>
      <c r="D16" s="146" t="n">
        <v>260</v>
      </c>
      <c r="E16" s="146" t="n">
        <v>111</v>
      </c>
      <c r="F16" s="147" t="n">
        <v>5</v>
      </c>
      <c r="G16" s="148" t="n">
        <v>0</v>
      </c>
      <c r="H16" s="149" t="n">
        <v>144</v>
      </c>
      <c r="I16" s="149" t="n">
        <f aca="false">E16+F16+G16+H16</f>
        <v>260</v>
      </c>
    </row>
    <row r="17" s="16" customFormat="true" ht="11.25" hidden="false" customHeight="true" outlineLevel="0" collapsed="false">
      <c r="A17" s="145" t="n">
        <v>12</v>
      </c>
      <c r="B17" s="29" t="s">
        <v>11</v>
      </c>
      <c r="C17" s="29" t="s">
        <v>23</v>
      </c>
      <c r="D17" s="146" t="n">
        <v>1170</v>
      </c>
      <c r="E17" s="146" t="n">
        <v>662</v>
      </c>
      <c r="F17" s="147" t="n">
        <v>110</v>
      </c>
      <c r="G17" s="148" t="n">
        <v>168</v>
      </c>
      <c r="H17" s="149" t="n">
        <v>230</v>
      </c>
      <c r="I17" s="149" t="n">
        <f aca="false">E17+F17+G17+H17</f>
        <v>1170</v>
      </c>
    </row>
    <row r="18" s="16" customFormat="true" ht="11.25" hidden="false" customHeight="true" outlineLevel="0" collapsed="false">
      <c r="A18" s="145" t="n">
        <v>13</v>
      </c>
      <c r="B18" s="29" t="s">
        <v>11</v>
      </c>
      <c r="C18" s="29" t="s">
        <v>24</v>
      </c>
      <c r="D18" s="146" t="n">
        <v>1544</v>
      </c>
      <c r="E18" s="146" t="n">
        <v>912</v>
      </c>
      <c r="F18" s="147" t="n">
        <v>182</v>
      </c>
      <c r="G18" s="148" t="n">
        <v>218</v>
      </c>
      <c r="H18" s="149" t="n">
        <v>232</v>
      </c>
      <c r="I18" s="149" t="n">
        <f aca="false">E18+F18+G18+H18</f>
        <v>1544</v>
      </c>
    </row>
    <row r="19" s="16" customFormat="true" ht="11.25" hidden="false" customHeight="true" outlineLevel="0" collapsed="false">
      <c r="A19" s="145" t="n">
        <v>14</v>
      </c>
      <c r="B19" s="29" t="s">
        <v>11</v>
      </c>
      <c r="C19" s="29" t="s">
        <v>25</v>
      </c>
      <c r="D19" s="146" t="n">
        <v>74</v>
      </c>
      <c r="E19" s="146" t="n">
        <v>45</v>
      </c>
      <c r="F19" s="147" t="n">
        <v>0</v>
      </c>
      <c r="G19" s="148" t="n">
        <v>29</v>
      </c>
      <c r="H19" s="149" t="n">
        <v>0</v>
      </c>
      <c r="I19" s="149" t="n">
        <f aca="false">E19+F19+G19+H19</f>
        <v>74</v>
      </c>
    </row>
    <row r="20" s="16" customFormat="true" ht="11.25" hidden="false" customHeight="true" outlineLevel="0" collapsed="false">
      <c r="A20" s="145" t="n">
        <v>15</v>
      </c>
      <c r="B20" s="29" t="s">
        <v>11</v>
      </c>
      <c r="C20" s="29" t="s">
        <v>26</v>
      </c>
      <c r="D20" s="146" t="n">
        <v>1848</v>
      </c>
      <c r="E20" s="146" t="n">
        <v>1012</v>
      </c>
      <c r="F20" s="147" t="n">
        <v>96</v>
      </c>
      <c r="G20" s="148" t="n">
        <v>436</v>
      </c>
      <c r="H20" s="149" t="n">
        <v>304</v>
      </c>
      <c r="I20" s="149" t="n">
        <f aca="false">E20+F20+G20+H20</f>
        <v>1848</v>
      </c>
    </row>
    <row r="21" s="16" customFormat="true" ht="11.25" hidden="false" customHeight="true" outlineLevel="0" collapsed="false">
      <c r="A21" s="145" t="n">
        <v>16</v>
      </c>
      <c r="B21" s="29" t="s">
        <v>11</v>
      </c>
      <c r="C21" s="29" t="s">
        <v>27</v>
      </c>
      <c r="D21" s="146" t="n">
        <v>383</v>
      </c>
      <c r="E21" s="146" t="n">
        <v>311</v>
      </c>
      <c r="F21" s="147" t="n">
        <v>24</v>
      </c>
      <c r="G21" s="148" t="n">
        <v>24</v>
      </c>
      <c r="H21" s="149" t="n">
        <v>24</v>
      </c>
      <c r="I21" s="149" t="n">
        <f aca="false">E21+F21+G21+H21</f>
        <v>383</v>
      </c>
    </row>
    <row r="22" s="16" customFormat="true" ht="11.25" hidden="false" customHeight="true" outlineLevel="0" collapsed="false">
      <c r="A22" s="145" t="n">
        <v>17</v>
      </c>
      <c r="B22" s="29" t="s">
        <v>11</v>
      </c>
      <c r="C22" s="29" t="s">
        <v>28</v>
      </c>
      <c r="D22" s="146" t="n">
        <v>1107</v>
      </c>
      <c r="E22" s="146" t="n">
        <v>601</v>
      </c>
      <c r="F22" s="147" t="n">
        <v>79</v>
      </c>
      <c r="G22" s="148" t="n">
        <v>139</v>
      </c>
      <c r="H22" s="149" t="n">
        <v>288</v>
      </c>
      <c r="I22" s="149" t="n">
        <f aca="false">E22+F22+G22+H22</f>
        <v>1107</v>
      </c>
    </row>
    <row r="23" s="16" customFormat="true" ht="11.25" hidden="false" customHeight="true" outlineLevel="0" collapsed="false">
      <c r="A23" s="145" t="n">
        <v>18</v>
      </c>
      <c r="B23" s="29" t="s">
        <v>11</v>
      </c>
      <c r="C23" s="29" t="s">
        <v>29</v>
      </c>
      <c r="D23" s="146" t="n">
        <v>481</v>
      </c>
      <c r="E23" s="146" t="n">
        <v>325</v>
      </c>
      <c r="F23" s="147" t="n">
        <v>12</v>
      </c>
      <c r="G23" s="148" t="n">
        <v>48</v>
      </c>
      <c r="H23" s="149" t="n">
        <v>96</v>
      </c>
      <c r="I23" s="149" t="n">
        <f aca="false">E23+F23+G23+H23</f>
        <v>481</v>
      </c>
    </row>
    <row r="24" s="16" customFormat="true" ht="11.25" hidden="false" customHeight="true" outlineLevel="0" collapsed="false">
      <c r="A24" s="145" t="n">
        <v>19</v>
      </c>
      <c r="B24" s="29" t="s">
        <v>11</v>
      </c>
      <c r="C24" s="29" t="s">
        <v>30</v>
      </c>
      <c r="D24" s="146" t="n">
        <v>313</v>
      </c>
      <c r="E24" s="146" t="n">
        <v>236</v>
      </c>
      <c r="F24" s="147" t="n">
        <v>0</v>
      </c>
      <c r="G24" s="148" t="n">
        <v>29</v>
      </c>
      <c r="H24" s="149" t="n">
        <v>48</v>
      </c>
      <c r="I24" s="149" t="n">
        <f aca="false">E24+F24+G24+H24</f>
        <v>313</v>
      </c>
    </row>
    <row r="25" s="16" customFormat="true" ht="11.25" hidden="false" customHeight="true" outlineLevel="0" collapsed="false">
      <c r="A25" s="145" t="n">
        <v>20</v>
      </c>
      <c r="B25" s="29" t="s">
        <v>11</v>
      </c>
      <c r="C25" s="29" t="s">
        <v>31</v>
      </c>
      <c r="D25" s="146" t="n">
        <v>971</v>
      </c>
      <c r="E25" s="146" t="n">
        <v>611</v>
      </c>
      <c r="F25" s="147" t="n">
        <v>48</v>
      </c>
      <c r="G25" s="148" t="n">
        <v>72</v>
      </c>
      <c r="H25" s="149" t="n">
        <v>240</v>
      </c>
      <c r="I25" s="149" t="n">
        <f aca="false">E25+F25+G25+H25</f>
        <v>971</v>
      </c>
    </row>
    <row r="26" s="16" customFormat="true" ht="11.25" hidden="false" customHeight="true" outlineLevel="0" collapsed="false">
      <c r="A26" s="145" t="n">
        <v>21</v>
      </c>
      <c r="B26" s="29" t="s">
        <v>11</v>
      </c>
      <c r="C26" s="29" t="s">
        <v>32</v>
      </c>
      <c r="D26" s="146" t="n">
        <v>801</v>
      </c>
      <c r="E26" s="146" t="n">
        <v>595</v>
      </c>
      <c r="F26" s="147" t="n">
        <v>103</v>
      </c>
      <c r="G26" s="148" t="n">
        <v>0</v>
      </c>
      <c r="H26" s="149" t="n">
        <v>103</v>
      </c>
      <c r="I26" s="149" t="n">
        <f aca="false">E26+F26+G26+H26</f>
        <v>801</v>
      </c>
    </row>
    <row r="27" s="16" customFormat="true" ht="11.25" hidden="false" customHeight="true" outlineLevel="0" collapsed="false">
      <c r="A27" s="145" t="n">
        <v>22</v>
      </c>
      <c r="B27" s="29" t="s">
        <v>11</v>
      </c>
      <c r="C27" s="29" t="s">
        <v>33</v>
      </c>
      <c r="D27" s="146" t="n">
        <v>666</v>
      </c>
      <c r="E27" s="146" t="n">
        <v>460</v>
      </c>
      <c r="F27" s="147" t="n">
        <v>12</v>
      </c>
      <c r="G27" s="148" t="n">
        <v>31</v>
      </c>
      <c r="H27" s="149" t="n">
        <v>163</v>
      </c>
      <c r="I27" s="149" t="n">
        <f aca="false">E27+F27+G27+H27</f>
        <v>666</v>
      </c>
    </row>
    <row r="28" s="16" customFormat="true" ht="11.25" hidden="false" customHeight="true" outlineLevel="0" collapsed="false">
      <c r="A28" s="145" t="n">
        <v>23</v>
      </c>
      <c r="B28" s="29" t="s">
        <v>11</v>
      </c>
      <c r="C28" s="29" t="s">
        <v>34</v>
      </c>
      <c r="D28" s="146" t="n">
        <v>249</v>
      </c>
      <c r="E28" s="146" t="n">
        <v>201</v>
      </c>
      <c r="F28" s="147" t="n">
        <v>0</v>
      </c>
      <c r="G28" s="148" t="n">
        <v>24</v>
      </c>
      <c r="H28" s="149" t="n">
        <v>24</v>
      </c>
      <c r="I28" s="149" t="n">
        <f aca="false">E28+F28+G28+H28</f>
        <v>249</v>
      </c>
    </row>
    <row r="29" s="16" customFormat="true" ht="11.25" hidden="false" customHeight="true" outlineLevel="0" collapsed="false">
      <c r="A29" s="145" t="n">
        <v>24</v>
      </c>
      <c r="B29" s="29" t="s">
        <v>11</v>
      </c>
      <c r="C29" s="29" t="s">
        <v>35</v>
      </c>
      <c r="D29" s="150" t="n">
        <v>321</v>
      </c>
      <c r="E29" s="150" t="n">
        <v>249</v>
      </c>
      <c r="F29" s="147" t="n">
        <v>48</v>
      </c>
      <c r="G29" s="148" t="n">
        <v>0</v>
      </c>
      <c r="H29" s="149" t="n">
        <v>24</v>
      </c>
      <c r="I29" s="149" t="n">
        <f aca="false">E29+F29+G29+H29</f>
        <v>321</v>
      </c>
    </row>
    <row r="30" s="16" customFormat="true" ht="11.25" hidden="false" customHeight="true" outlineLevel="0" collapsed="false">
      <c r="A30" s="145" t="n">
        <v>25</v>
      </c>
      <c r="B30" s="29" t="s">
        <v>11</v>
      </c>
      <c r="C30" s="29" t="s">
        <v>36</v>
      </c>
      <c r="D30" s="146" t="n">
        <v>328</v>
      </c>
      <c r="E30" s="146" t="n">
        <v>225</v>
      </c>
      <c r="F30" s="147" t="n">
        <v>0</v>
      </c>
      <c r="G30" s="148" t="n">
        <v>24</v>
      </c>
      <c r="H30" s="149" t="n">
        <v>79</v>
      </c>
      <c r="I30" s="149" t="n">
        <f aca="false">E30+F30+G30+H30</f>
        <v>328</v>
      </c>
    </row>
    <row r="31" s="16" customFormat="true" ht="11.25" hidden="false" customHeight="true" outlineLevel="0" collapsed="false">
      <c r="A31" s="145" t="n">
        <v>26</v>
      </c>
      <c r="B31" s="29" t="s">
        <v>11</v>
      </c>
      <c r="C31" s="29" t="s">
        <v>37</v>
      </c>
      <c r="D31" s="146" t="n">
        <v>352</v>
      </c>
      <c r="E31" s="146" t="n">
        <v>196</v>
      </c>
      <c r="F31" s="147" t="n">
        <v>48</v>
      </c>
      <c r="G31" s="148" t="n">
        <v>60</v>
      </c>
      <c r="H31" s="149" t="n">
        <v>48</v>
      </c>
      <c r="I31" s="149" t="n">
        <f aca="false">E31+F31+G31+H31</f>
        <v>352</v>
      </c>
    </row>
    <row r="32" s="16" customFormat="true" ht="11.25" hidden="false" customHeight="true" outlineLevel="0" collapsed="false">
      <c r="A32" s="145" t="n">
        <v>27</v>
      </c>
      <c r="B32" s="29" t="s">
        <v>11</v>
      </c>
      <c r="C32" s="29" t="s">
        <v>38</v>
      </c>
      <c r="D32" s="146" t="n">
        <v>1461</v>
      </c>
      <c r="E32" s="146" t="n">
        <v>889</v>
      </c>
      <c r="F32" s="147" t="n">
        <v>60</v>
      </c>
      <c r="G32" s="148" t="n">
        <v>48</v>
      </c>
      <c r="H32" s="149" t="n">
        <v>103</v>
      </c>
      <c r="I32" s="149" t="n">
        <f aca="false">E32+F32+G32+H32</f>
        <v>1100</v>
      </c>
    </row>
    <row r="33" s="16" customFormat="true" ht="11.25" hidden="false" customHeight="true" outlineLevel="0" collapsed="false">
      <c r="A33" s="145" t="n">
        <v>28</v>
      </c>
      <c r="B33" s="29" t="s">
        <v>11</v>
      </c>
      <c r="C33" s="29" t="s">
        <v>39</v>
      </c>
      <c r="D33" s="146" t="n">
        <v>1278</v>
      </c>
      <c r="E33" s="146" t="n">
        <v>918</v>
      </c>
      <c r="F33" s="147" t="n">
        <v>180</v>
      </c>
      <c r="G33" s="148" t="n">
        <v>53</v>
      </c>
      <c r="H33" s="149" t="n">
        <v>124</v>
      </c>
      <c r="I33" s="149" t="n">
        <f aca="false">E33+F33+G33+H33</f>
        <v>1275</v>
      </c>
    </row>
    <row r="34" s="16" customFormat="true" ht="11.25" hidden="false" customHeight="true" outlineLevel="0" collapsed="false">
      <c r="A34" s="145" t="n">
        <v>29</v>
      </c>
      <c r="B34" s="29" t="s">
        <v>11</v>
      </c>
      <c r="C34" s="29" t="s">
        <v>40</v>
      </c>
      <c r="D34" s="146" t="n">
        <v>1394</v>
      </c>
      <c r="E34" s="146" t="n">
        <v>826</v>
      </c>
      <c r="F34" s="147" t="n">
        <v>72</v>
      </c>
      <c r="G34" s="148" t="n">
        <v>206</v>
      </c>
      <c r="H34" s="149" t="n">
        <v>290</v>
      </c>
      <c r="I34" s="149" t="n">
        <f aca="false">E34+F34+G34+H34</f>
        <v>1394</v>
      </c>
    </row>
    <row r="35" s="16" customFormat="true" ht="11.25" hidden="false" customHeight="true" outlineLevel="0" collapsed="false">
      <c r="A35" s="145" t="n">
        <v>30</v>
      </c>
      <c r="B35" s="29" t="s">
        <v>11</v>
      </c>
      <c r="C35" s="29" t="s">
        <v>41</v>
      </c>
      <c r="D35" s="146" t="n">
        <v>617</v>
      </c>
      <c r="E35" s="146" t="n">
        <v>367</v>
      </c>
      <c r="F35" s="147" t="n">
        <v>100</v>
      </c>
      <c r="G35" s="148" t="n">
        <v>48</v>
      </c>
      <c r="H35" s="149" t="n">
        <v>77</v>
      </c>
      <c r="I35" s="149" t="n">
        <f aca="false">E35+F35+G35+H35</f>
        <v>592</v>
      </c>
    </row>
    <row r="36" s="16" customFormat="true" ht="11.25" hidden="false" customHeight="true" outlineLevel="0" collapsed="false">
      <c r="A36" s="145" t="n">
        <v>31</v>
      </c>
      <c r="B36" s="29" t="s">
        <v>11</v>
      </c>
      <c r="C36" s="29" t="s">
        <v>42</v>
      </c>
      <c r="D36" s="146" t="n">
        <v>1318</v>
      </c>
      <c r="E36" s="146" t="n">
        <v>743</v>
      </c>
      <c r="F36" s="147" t="n">
        <v>247</v>
      </c>
      <c r="G36" s="148" t="n">
        <v>182</v>
      </c>
      <c r="H36" s="149" t="n">
        <v>146</v>
      </c>
      <c r="I36" s="149" t="n">
        <f aca="false">E36+F36+G36+H36</f>
        <v>1318</v>
      </c>
    </row>
    <row r="37" s="16" customFormat="true" ht="11.25" hidden="false" customHeight="true" outlineLevel="0" collapsed="false">
      <c r="A37" s="145" t="n">
        <v>32</v>
      </c>
      <c r="B37" s="29" t="s">
        <v>11</v>
      </c>
      <c r="C37" s="29" t="s">
        <v>43</v>
      </c>
      <c r="D37" s="146" t="n">
        <v>5943</v>
      </c>
      <c r="E37" s="146" t="n">
        <v>3804</v>
      </c>
      <c r="F37" s="147" t="n">
        <v>591</v>
      </c>
      <c r="G37" s="148" t="n">
        <v>806</v>
      </c>
      <c r="H37" s="149" t="n">
        <v>742</v>
      </c>
      <c r="I37" s="149" t="n">
        <f aca="false">E37+F37+G37+H37</f>
        <v>5943</v>
      </c>
    </row>
    <row r="38" s="16" customFormat="true" ht="11.25" hidden="false" customHeight="true" outlineLevel="0" collapsed="false">
      <c r="A38" s="145" t="n">
        <v>33</v>
      </c>
      <c r="B38" s="29" t="s">
        <v>11</v>
      </c>
      <c r="C38" s="29" t="s">
        <v>44</v>
      </c>
      <c r="D38" s="146" t="n">
        <v>928</v>
      </c>
      <c r="E38" s="146" t="n">
        <v>511</v>
      </c>
      <c r="F38" s="147" t="n">
        <v>115</v>
      </c>
      <c r="G38" s="148" t="n">
        <v>163</v>
      </c>
      <c r="H38" s="149" t="n">
        <v>139</v>
      </c>
      <c r="I38" s="149" t="n">
        <f aca="false">E38+F38+G38+H38</f>
        <v>928</v>
      </c>
    </row>
    <row r="39" s="16" customFormat="true" ht="11.25" hidden="false" customHeight="true" outlineLevel="0" collapsed="false">
      <c r="A39" s="145" t="n">
        <v>34</v>
      </c>
      <c r="B39" s="29" t="s">
        <v>11</v>
      </c>
      <c r="C39" s="29" t="s">
        <v>45</v>
      </c>
      <c r="D39" s="146" t="n">
        <v>1025</v>
      </c>
      <c r="E39" s="146" t="n">
        <v>680</v>
      </c>
      <c r="F39" s="147" t="n">
        <v>105</v>
      </c>
      <c r="G39" s="148" t="n">
        <v>96</v>
      </c>
      <c r="H39" s="149" t="n">
        <v>144</v>
      </c>
      <c r="I39" s="149" t="n">
        <f aca="false">E39+F39+G39+H39</f>
        <v>1025</v>
      </c>
    </row>
    <row r="40" s="16" customFormat="true" ht="11.25" hidden="false" customHeight="true" outlineLevel="0" collapsed="false">
      <c r="A40" s="145" t="n">
        <v>35</v>
      </c>
      <c r="B40" s="29" t="s">
        <v>11</v>
      </c>
      <c r="C40" s="29" t="s">
        <v>46</v>
      </c>
      <c r="D40" s="146" t="n">
        <v>629</v>
      </c>
      <c r="E40" s="146" t="n">
        <v>461</v>
      </c>
      <c r="F40" s="147" t="n">
        <v>48</v>
      </c>
      <c r="G40" s="148" t="n">
        <v>48</v>
      </c>
      <c r="H40" s="149" t="n">
        <v>72</v>
      </c>
      <c r="I40" s="149" t="n">
        <f aca="false">E40+F40+G40+H40</f>
        <v>629</v>
      </c>
    </row>
    <row r="41" s="16" customFormat="true" ht="11.25" hidden="false" customHeight="true" outlineLevel="0" collapsed="false">
      <c r="A41" s="145" t="n">
        <v>36</v>
      </c>
      <c r="B41" s="29" t="s">
        <v>11</v>
      </c>
      <c r="C41" s="29" t="s">
        <v>47</v>
      </c>
      <c r="D41" s="146" t="n">
        <v>1566</v>
      </c>
      <c r="E41" s="146" t="n">
        <v>1137</v>
      </c>
      <c r="F41" s="147" t="n">
        <v>127</v>
      </c>
      <c r="G41" s="148" t="n">
        <v>60</v>
      </c>
      <c r="H41" s="149" t="n">
        <v>242</v>
      </c>
      <c r="I41" s="149" t="n">
        <f aca="false">E41+F41+G41+H41</f>
        <v>1566</v>
      </c>
    </row>
    <row r="42" s="16" customFormat="true" ht="11.25" hidden="false" customHeight="true" outlineLevel="0" collapsed="false">
      <c r="A42" s="145" t="n">
        <v>37</v>
      </c>
      <c r="B42" s="29" t="s">
        <v>11</v>
      </c>
      <c r="C42" s="29" t="s">
        <v>48</v>
      </c>
      <c r="D42" s="146" t="n">
        <v>1081</v>
      </c>
      <c r="E42" s="146" t="n">
        <v>804</v>
      </c>
      <c r="F42" s="147" t="n">
        <v>77</v>
      </c>
      <c r="G42" s="148" t="n">
        <v>36</v>
      </c>
      <c r="H42" s="149" t="n">
        <v>60</v>
      </c>
      <c r="I42" s="149" t="n">
        <f aca="false">E42+F42+G42+H42</f>
        <v>977</v>
      </c>
    </row>
    <row r="43" s="16" customFormat="true" ht="11.25" hidden="false" customHeight="true" outlineLevel="0" collapsed="false">
      <c r="A43" s="145" t="n">
        <v>38</v>
      </c>
      <c r="B43" s="29" t="s">
        <v>11</v>
      </c>
      <c r="C43" s="29" t="s">
        <v>49</v>
      </c>
      <c r="D43" s="146" t="n">
        <v>366</v>
      </c>
      <c r="E43" s="146" t="n">
        <v>324</v>
      </c>
      <c r="F43" s="147" t="n">
        <v>0</v>
      </c>
      <c r="G43" s="148" t="n">
        <v>29</v>
      </c>
      <c r="H43" s="149" t="n">
        <v>0</v>
      </c>
      <c r="I43" s="149" t="n">
        <f aca="false">E43+F43+G43+H43</f>
        <v>353</v>
      </c>
    </row>
    <row r="44" s="16" customFormat="true" ht="11.25" hidden="false" customHeight="true" outlineLevel="0" collapsed="false">
      <c r="A44" s="145" t="n">
        <v>39</v>
      </c>
      <c r="B44" s="29" t="s">
        <v>11</v>
      </c>
      <c r="C44" s="29" t="s">
        <v>50</v>
      </c>
      <c r="D44" s="146" t="n">
        <v>333</v>
      </c>
      <c r="E44" s="146" t="n">
        <v>240</v>
      </c>
      <c r="F44" s="147" t="n">
        <v>0</v>
      </c>
      <c r="G44" s="148" t="n">
        <v>0</v>
      </c>
      <c r="H44" s="149" t="n">
        <v>72</v>
      </c>
      <c r="I44" s="149" t="n">
        <f aca="false">E44+F44+G44+H44</f>
        <v>312</v>
      </c>
    </row>
    <row r="45" s="16" customFormat="true" ht="11.25" hidden="false" customHeight="true" outlineLevel="0" collapsed="false">
      <c r="A45" s="145" t="n">
        <v>40</v>
      </c>
      <c r="B45" s="29" t="s">
        <v>11</v>
      </c>
      <c r="C45" s="29" t="s">
        <v>51</v>
      </c>
      <c r="D45" s="146" t="n">
        <v>1943</v>
      </c>
      <c r="E45" s="146" t="n">
        <v>1225</v>
      </c>
      <c r="F45" s="147" t="n">
        <v>226</v>
      </c>
      <c r="G45" s="148" t="n">
        <v>203</v>
      </c>
      <c r="H45" s="149" t="n">
        <v>289</v>
      </c>
      <c r="I45" s="149" t="n">
        <f aca="false">E45+F45+G45+H45</f>
        <v>1943</v>
      </c>
    </row>
    <row r="46" s="16" customFormat="true" ht="11.25" hidden="false" customHeight="true" outlineLevel="0" collapsed="false">
      <c r="A46" s="145" t="n">
        <v>41</v>
      </c>
      <c r="B46" s="29" t="s">
        <v>11</v>
      </c>
      <c r="C46" s="29" t="s">
        <v>52</v>
      </c>
      <c r="D46" s="146" t="n">
        <v>456</v>
      </c>
      <c r="E46" s="146" t="n">
        <v>304</v>
      </c>
      <c r="F46" s="147" t="n">
        <v>72</v>
      </c>
      <c r="G46" s="148" t="n">
        <v>79</v>
      </c>
      <c r="H46" s="149" t="n">
        <v>0</v>
      </c>
      <c r="I46" s="149" t="n">
        <f aca="false">E46+F46+G46+H46</f>
        <v>455</v>
      </c>
    </row>
    <row r="47" s="16" customFormat="true" ht="11.25" hidden="false" customHeight="true" outlineLevel="0" collapsed="false">
      <c r="A47" s="145" t="n">
        <v>42</v>
      </c>
      <c r="B47" s="29" t="s">
        <v>11</v>
      </c>
      <c r="C47" s="29" t="s">
        <v>53</v>
      </c>
      <c r="D47" s="146" t="n">
        <v>706</v>
      </c>
      <c r="E47" s="146" t="n">
        <v>519</v>
      </c>
      <c r="F47" s="147" t="n">
        <v>53</v>
      </c>
      <c r="G47" s="148" t="n">
        <v>103</v>
      </c>
      <c r="H47" s="149" t="n">
        <v>31</v>
      </c>
      <c r="I47" s="149" t="n">
        <f aca="false">E47+F47+G47+H47</f>
        <v>706</v>
      </c>
    </row>
    <row r="48" s="16" customFormat="true" ht="11.25" hidden="false" customHeight="true" outlineLevel="0" collapsed="false">
      <c r="A48" s="145" t="n">
        <v>43</v>
      </c>
      <c r="B48" s="29" t="s">
        <v>11</v>
      </c>
      <c r="C48" s="29" t="s">
        <v>54</v>
      </c>
      <c r="D48" s="146" t="n">
        <v>435</v>
      </c>
      <c r="E48" s="146" t="n">
        <v>356</v>
      </c>
      <c r="F48" s="147" t="n">
        <v>24</v>
      </c>
      <c r="G48" s="148" t="n">
        <v>0</v>
      </c>
      <c r="H48" s="149" t="n">
        <v>55</v>
      </c>
      <c r="I48" s="149" t="n">
        <f aca="false">E48+F48+G48+H48</f>
        <v>435</v>
      </c>
    </row>
    <row r="49" s="16" customFormat="true" ht="11.25" hidden="false" customHeight="true" outlineLevel="0" collapsed="false">
      <c r="A49" s="145" t="n">
        <v>44</v>
      </c>
      <c r="B49" s="29" t="s">
        <v>11</v>
      </c>
      <c r="C49" s="29" t="s">
        <v>55</v>
      </c>
      <c r="D49" s="146" t="n">
        <v>464</v>
      </c>
      <c r="E49" s="146" t="n">
        <v>159</v>
      </c>
      <c r="F49" s="147" t="n">
        <v>72</v>
      </c>
      <c r="G49" s="148" t="n">
        <v>48</v>
      </c>
      <c r="H49" s="149" t="n">
        <v>0</v>
      </c>
      <c r="I49" s="149" t="n">
        <f aca="false">E49+F49+G49+H49</f>
        <v>279</v>
      </c>
    </row>
    <row r="50" s="16" customFormat="true" ht="11.25" hidden="false" customHeight="true" outlineLevel="0" collapsed="false">
      <c r="A50" s="145" t="n">
        <v>45</v>
      </c>
      <c r="B50" s="29" t="s">
        <v>11</v>
      </c>
      <c r="C50" s="29" t="s">
        <v>56</v>
      </c>
      <c r="D50" s="146" t="n">
        <v>771</v>
      </c>
      <c r="E50" s="146" t="n">
        <v>502</v>
      </c>
      <c r="F50" s="147" t="n">
        <v>72</v>
      </c>
      <c r="G50" s="148" t="n">
        <v>29</v>
      </c>
      <c r="H50" s="149" t="n">
        <v>168</v>
      </c>
      <c r="I50" s="149" t="n">
        <f aca="false">E50+F50+G50+H50</f>
        <v>771</v>
      </c>
    </row>
    <row r="51" s="16" customFormat="true" ht="11.25" hidden="false" customHeight="true" outlineLevel="0" collapsed="false">
      <c r="A51" s="145" t="n">
        <v>46</v>
      </c>
      <c r="B51" s="29" t="s">
        <v>11</v>
      </c>
      <c r="C51" s="29" t="s">
        <v>57</v>
      </c>
      <c r="D51" s="146" t="n">
        <v>1043</v>
      </c>
      <c r="E51" s="146" t="n">
        <v>637</v>
      </c>
      <c r="F51" s="147" t="n">
        <v>161</v>
      </c>
      <c r="G51" s="148" t="n">
        <v>120</v>
      </c>
      <c r="H51" s="149" t="n">
        <v>125</v>
      </c>
      <c r="I51" s="149" t="n">
        <f aca="false">E51+F51+G51+H51</f>
        <v>1043</v>
      </c>
    </row>
    <row r="52" s="16" customFormat="true" ht="11.25" hidden="false" customHeight="true" outlineLevel="0" collapsed="false">
      <c r="A52" s="145" t="n">
        <v>47</v>
      </c>
      <c r="B52" s="29" t="s">
        <v>11</v>
      </c>
      <c r="C52" s="29" t="s">
        <v>58</v>
      </c>
      <c r="D52" s="146" t="n">
        <v>399</v>
      </c>
      <c r="E52" s="146" t="n">
        <v>246</v>
      </c>
      <c r="F52" s="147" t="n">
        <v>0</v>
      </c>
      <c r="G52" s="148" t="n">
        <v>48</v>
      </c>
      <c r="H52" s="149" t="n">
        <v>48</v>
      </c>
      <c r="I52" s="149" t="n">
        <f aca="false">E52+F52+G52+H52</f>
        <v>342</v>
      </c>
    </row>
    <row r="53" s="16" customFormat="true" ht="11.25" hidden="false" customHeight="true" outlineLevel="0" collapsed="false">
      <c r="A53" s="145" t="n">
        <v>48</v>
      </c>
      <c r="B53" s="29" t="s">
        <v>11</v>
      </c>
      <c r="C53" s="29" t="s">
        <v>59</v>
      </c>
      <c r="D53" s="146" t="n">
        <v>776</v>
      </c>
      <c r="E53" s="146" t="n">
        <v>435</v>
      </c>
      <c r="F53" s="147" t="n">
        <v>96</v>
      </c>
      <c r="G53" s="148" t="n">
        <v>113</v>
      </c>
      <c r="H53" s="149" t="n">
        <v>132</v>
      </c>
      <c r="I53" s="149" t="n">
        <f aca="false">E53+F53+G53+H53</f>
        <v>776</v>
      </c>
    </row>
    <row r="54" s="16" customFormat="true" ht="11.25" hidden="false" customHeight="true" outlineLevel="0" collapsed="false">
      <c r="A54" s="145" t="n">
        <v>49</v>
      </c>
      <c r="B54" s="29" t="s">
        <v>11</v>
      </c>
      <c r="C54" s="29" t="s">
        <v>60</v>
      </c>
      <c r="D54" s="146" t="n">
        <v>608</v>
      </c>
      <c r="E54" s="146" t="n">
        <v>346</v>
      </c>
      <c r="F54" s="147" t="n">
        <v>5</v>
      </c>
      <c r="G54" s="148" t="n">
        <v>24</v>
      </c>
      <c r="H54" s="149" t="n">
        <v>120</v>
      </c>
      <c r="I54" s="149" t="n">
        <f aca="false">E54+F54+G54+H54</f>
        <v>495</v>
      </c>
    </row>
    <row r="55" s="16" customFormat="true" ht="11.25" hidden="false" customHeight="true" outlineLevel="0" collapsed="false">
      <c r="A55" s="145" t="n">
        <v>50</v>
      </c>
      <c r="B55" s="29" t="s">
        <v>61</v>
      </c>
      <c r="C55" s="29" t="s">
        <v>62</v>
      </c>
      <c r="D55" s="146" t="n">
        <v>419</v>
      </c>
      <c r="E55" s="146" t="n">
        <v>347</v>
      </c>
      <c r="F55" s="149" t="n">
        <v>0</v>
      </c>
      <c r="G55" s="148" t="n">
        <v>24</v>
      </c>
      <c r="H55" s="149" t="n">
        <v>24</v>
      </c>
      <c r="I55" s="149" t="n">
        <f aca="false">E55+F55+G55+H55</f>
        <v>395</v>
      </c>
    </row>
    <row r="56" s="16" customFormat="true" ht="11.25" hidden="false" customHeight="true" outlineLevel="0" collapsed="false">
      <c r="A56" s="145" t="n">
        <v>51</v>
      </c>
      <c r="B56" s="29" t="s">
        <v>61</v>
      </c>
      <c r="C56" s="29" t="s">
        <v>63</v>
      </c>
      <c r="D56" s="146" t="n">
        <v>553</v>
      </c>
      <c r="E56" s="146" t="n">
        <v>339</v>
      </c>
      <c r="F56" s="149" t="n">
        <v>55</v>
      </c>
      <c r="G56" s="148" t="n">
        <v>53</v>
      </c>
      <c r="H56" s="149" t="n">
        <v>72</v>
      </c>
      <c r="I56" s="149" t="n">
        <f aca="false">E56+F56+G56+H56</f>
        <v>519</v>
      </c>
    </row>
    <row r="57" s="16" customFormat="true" ht="11.25" hidden="false" customHeight="true" outlineLevel="0" collapsed="false">
      <c r="A57" s="145" t="n">
        <v>52</v>
      </c>
      <c r="B57" s="29" t="s">
        <v>61</v>
      </c>
      <c r="C57" s="29" t="s">
        <v>64</v>
      </c>
      <c r="D57" s="146" t="n">
        <v>868</v>
      </c>
      <c r="E57" s="146" t="n">
        <v>588</v>
      </c>
      <c r="F57" s="149" t="n">
        <v>72</v>
      </c>
      <c r="G57" s="148" t="n">
        <v>84</v>
      </c>
      <c r="H57" s="149" t="n">
        <v>33</v>
      </c>
      <c r="I57" s="149" t="n">
        <f aca="false">E57+F57+G57+H57</f>
        <v>777</v>
      </c>
    </row>
    <row r="58" s="16" customFormat="true" ht="11.25" hidden="false" customHeight="true" outlineLevel="0" collapsed="false">
      <c r="A58" s="145" t="n">
        <v>53</v>
      </c>
      <c r="B58" s="29" t="s">
        <v>61</v>
      </c>
      <c r="C58" s="29" t="s">
        <v>65</v>
      </c>
      <c r="D58" s="146" t="n">
        <v>588</v>
      </c>
      <c r="E58" s="146" t="n">
        <v>405</v>
      </c>
      <c r="F58" s="149" t="n">
        <v>48</v>
      </c>
      <c r="G58" s="148" t="n">
        <v>24</v>
      </c>
      <c r="H58" s="149" t="n">
        <v>82</v>
      </c>
      <c r="I58" s="149" t="n">
        <f aca="false">E58+F58+G58+H58</f>
        <v>559</v>
      </c>
    </row>
    <row r="59" s="16" customFormat="true" ht="11.25" hidden="false" customHeight="true" outlineLevel="0" collapsed="false">
      <c r="A59" s="145" t="n">
        <v>54</v>
      </c>
      <c r="B59" s="29" t="s">
        <v>61</v>
      </c>
      <c r="C59" s="29" t="s">
        <v>66</v>
      </c>
      <c r="D59" s="146" t="n">
        <v>373</v>
      </c>
      <c r="E59" s="146" t="n">
        <v>215</v>
      </c>
      <c r="F59" s="149" t="n">
        <v>0</v>
      </c>
      <c r="G59" s="148" t="n">
        <v>5</v>
      </c>
      <c r="H59" s="149" t="n">
        <v>96</v>
      </c>
      <c r="I59" s="149" t="n">
        <f aca="false">E59+F59+G59+H59</f>
        <v>316</v>
      </c>
    </row>
    <row r="60" s="16" customFormat="true" ht="11.25" hidden="false" customHeight="true" outlineLevel="0" collapsed="false">
      <c r="A60" s="145" t="n">
        <v>55</v>
      </c>
      <c r="B60" s="29" t="s">
        <v>61</v>
      </c>
      <c r="C60" s="29" t="s">
        <v>67</v>
      </c>
      <c r="D60" s="146" t="n">
        <v>131</v>
      </c>
      <c r="E60" s="146" t="n">
        <v>66</v>
      </c>
      <c r="F60" s="149" t="n">
        <v>0</v>
      </c>
      <c r="G60" s="148" t="n">
        <v>24</v>
      </c>
      <c r="H60" s="149" t="n">
        <v>7</v>
      </c>
      <c r="I60" s="149" t="n">
        <f aca="false">E60+F60+G60+H60</f>
        <v>97</v>
      </c>
    </row>
    <row r="61" s="16" customFormat="true" ht="11.25" hidden="false" customHeight="true" outlineLevel="0" collapsed="false">
      <c r="A61" s="145" t="n">
        <v>56</v>
      </c>
      <c r="B61" s="29" t="s">
        <v>61</v>
      </c>
      <c r="C61" s="29" t="s">
        <v>68</v>
      </c>
      <c r="D61" s="146" t="n">
        <v>334</v>
      </c>
      <c r="E61" s="146" t="n">
        <v>138</v>
      </c>
      <c r="F61" s="149" t="n">
        <v>0</v>
      </c>
      <c r="G61" s="148" t="n">
        <v>24</v>
      </c>
      <c r="H61" s="149" t="n">
        <v>96</v>
      </c>
      <c r="I61" s="149" t="n">
        <f aca="false">E61+F61+G61+H61</f>
        <v>258</v>
      </c>
    </row>
    <row r="62" s="16" customFormat="true" ht="11.25" hidden="false" customHeight="true" outlineLevel="0" collapsed="false">
      <c r="A62" s="145" t="n">
        <v>57</v>
      </c>
      <c r="B62" s="29" t="s">
        <v>61</v>
      </c>
      <c r="C62" s="29" t="s">
        <v>69</v>
      </c>
      <c r="D62" s="146" t="n">
        <v>280</v>
      </c>
      <c r="E62" s="146" t="n">
        <v>137</v>
      </c>
      <c r="F62" s="149" t="n">
        <v>31</v>
      </c>
      <c r="G62" s="148" t="n">
        <v>24</v>
      </c>
      <c r="H62" s="149" t="n">
        <v>24</v>
      </c>
      <c r="I62" s="149" t="n">
        <f aca="false">E62+F62+G62+H62</f>
        <v>216</v>
      </c>
    </row>
    <row r="63" s="16" customFormat="true" ht="11.25" hidden="false" customHeight="true" outlineLevel="0" collapsed="false">
      <c r="A63" s="145" t="n">
        <v>58</v>
      </c>
      <c r="B63" s="29" t="s">
        <v>61</v>
      </c>
      <c r="C63" s="29" t="s">
        <v>70</v>
      </c>
      <c r="D63" s="146" t="n">
        <v>541</v>
      </c>
      <c r="E63" s="146" t="n">
        <v>330</v>
      </c>
      <c r="F63" s="149" t="n">
        <v>103</v>
      </c>
      <c r="G63" s="148" t="n">
        <v>55</v>
      </c>
      <c r="H63" s="149" t="n">
        <v>53</v>
      </c>
      <c r="I63" s="149" t="n">
        <f aca="false">E63+F63+G63+H63</f>
        <v>541</v>
      </c>
    </row>
    <row r="64" s="16" customFormat="true" ht="11.25" hidden="false" customHeight="true" outlineLevel="0" collapsed="false">
      <c r="A64" s="145" t="n">
        <v>59</v>
      </c>
      <c r="B64" s="29" t="s">
        <v>61</v>
      </c>
      <c r="C64" s="29" t="s">
        <v>71</v>
      </c>
      <c r="D64" s="146" t="n">
        <v>846</v>
      </c>
      <c r="E64" s="146" t="n">
        <v>616</v>
      </c>
      <c r="F64" s="149" t="n">
        <v>79</v>
      </c>
      <c r="G64" s="148" t="n">
        <v>24</v>
      </c>
      <c r="H64" s="149" t="n">
        <v>127</v>
      </c>
      <c r="I64" s="149" t="n">
        <f aca="false">E64+F64+G64+H64</f>
        <v>846</v>
      </c>
    </row>
    <row r="65" s="16" customFormat="true" ht="11.25" hidden="false" customHeight="true" outlineLevel="0" collapsed="false">
      <c r="A65" s="145" t="n">
        <v>60</v>
      </c>
      <c r="B65" s="29" t="s">
        <v>61</v>
      </c>
      <c r="C65" s="29" t="s">
        <v>72</v>
      </c>
      <c r="D65" s="146" t="n">
        <v>413</v>
      </c>
      <c r="E65" s="146" t="n">
        <v>262</v>
      </c>
      <c r="F65" s="149" t="n">
        <v>24</v>
      </c>
      <c r="G65" s="148" t="n">
        <v>48</v>
      </c>
      <c r="H65" s="149" t="n">
        <v>79</v>
      </c>
      <c r="I65" s="149" t="n">
        <f aca="false">E65+F65+G65+H65</f>
        <v>413</v>
      </c>
    </row>
    <row r="66" s="16" customFormat="true" ht="11.25" hidden="false" customHeight="true" outlineLevel="0" collapsed="false">
      <c r="A66" s="145" t="n">
        <v>61</v>
      </c>
      <c r="B66" s="29" t="s">
        <v>61</v>
      </c>
      <c r="C66" s="29" t="s">
        <v>73</v>
      </c>
      <c r="D66" s="146" t="n">
        <v>595</v>
      </c>
      <c r="E66" s="146" t="n">
        <v>372</v>
      </c>
      <c r="F66" s="149" t="n">
        <v>96</v>
      </c>
      <c r="G66" s="148" t="n">
        <v>79</v>
      </c>
      <c r="H66" s="149" t="n">
        <v>48</v>
      </c>
      <c r="I66" s="149" t="n">
        <f aca="false">E66+F66+G66+H66</f>
        <v>595</v>
      </c>
    </row>
    <row r="67" s="16" customFormat="true" ht="11.25" hidden="false" customHeight="true" outlineLevel="0" collapsed="false">
      <c r="A67" s="145" t="n">
        <v>62</v>
      </c>
      <c r="B67" s="29" t="s">
        <v>61</v>
      </c>
      <c r="C67" s="29" t="s">
        <v>74</v>
      </c>
      <c r="D67" s="146" t="n">
        <v>1021</v>
      </c>
      <c r="E67" s="146" t="n">
        <v>592</v>
      </c>
      <c r="F67" s="149" t="n">
        <v>120</v>
      </c>
      <c r="G67" s="148" t="n">
        <v>168</v>
      </c>
      <c r="H67" s="149" t="n">
        <v>141</v>
      </c>
      <c r="I67" s="149" t="n">
        <f aca="false">E67+F67+G67+H67</f>
        <v>1021</v>
      </c>
    </row>
    <row r="68" s="19" customFormat="true" ht="11.25" hidden="false" customHeight="true" outlineLevel="0" collapsed="false">
      <c r="A68" s="145" t="n">
        <v>63</v>
      </c>
      <c r="B68" s="29" t="s">
        <v>61</v>
      </c>
      <c r="C68" s="29" t="s">
        <v>75</v>
      </c>
      <c r="D68" s="146" t="n">
        <v>490</v>
      </c>
      <c r="E68" s="146" t="n">
        <v>370</v>
      </c>
      <c r="F68" s="149" t="n">
        <v>0</v>
      </c>
      <c r="G68" s="148" t="n">
        <v>24</v>
      </c>
      <c r="H68" s="149" t="n">
        <v>96</v>
      </c>
      <c r="I68" s="149" t="n">
        <f aca="false">E68+F68+G68+H68</f>
        <v>490</v>
      </c>
      <c r="J68" s="16"/>
    </row>
    <row r="69" s="16" customFormat="true" ht="11.25" hidden="false" customHeight="true" outlineLevel="0" collapsed="false">
      <c r="A69" s="145" t="n">
        <v>64</v>
      </c>
      <c r="B69" s="29" t="s">
        <v>61</v>
      </c>
      <c r="C69" s="29" t="s">
        <v>76</v>
      </c>
      <c r="D69" s="146" t="n">
        <v>605</v>
      </c>
      <c r="E69" s="146" t="n">
        <v>303</v>
      </c>
      <c r="F69" s="149" t="n">
        <v>151</v>
      </c>
      <c r="G69" s="148" t="n">
        <v>48</v>
      </c>
      <c r="H69" s="149" t="n">
        <v>31</v>
      </c>
      <c r="I69" s="149" t="n">
        <f aca="false">E69+F69+G69+H69</f>
        <v>533</v>
      </c>
    </row>
    <row r="70" s="16" customFormat="true" ht="11.25" hidden="false" customHeight="true" outlineLevel="0" collapsed="false">
      <c r="A70" s="145" t="n">
        <v>65</v>
      </c>
      <c r="B70" s="29" t="s">
        <v>61</v>
      </c>
      <c r="C70" s="29" t="s">
        <v>77</v>
      </c>
      <c r="D70" s="146" t="n">
        <v>241</v>
      </c>
      <c r="E70" s="146" t="n">
        <v>111</v>
      </c>
      <c r="F70" s="149" t="n">
        <v>24</v>
      </c>
      <c r="G70" s="148" t="n">
        <v>0</v>
      </c>
      <c r="H70" s="149" t="n">
        <v>24</v>
      </c>
      <c r="I70" s="149" t="n">
        <f aca="false">E70+F70+G70+H70</f>
        <v>159</v>
      </c>
    </row>
    <row r="71" s="16" customFormat="true" ht="11.25" hidden="false" customHeight="true" outlineLevel="0" collapsed="false">
      <c r="A71" s="145" t="n">
        <v>66</v>
      </c>
      <c r="B71" s="29" t="s">
        <v>61</v>
      </c>
      <c r="C71" s="29" t="s">
        <v>78</v>
      </c>
      <c r="D71" s="146" t="n">
        <v>411</v>
      </c>
      <c r="E71" s="146" t="n">
        <v>291</v>
      </c>
      <c r="F71" s="149" t="n">
        <v>48</v>
      </c>
      <c r="G71" s="148" t="n">
        <v>24</v>
      </c>
      <c r="H71" s="149" t="n">
        <v>48</v>
      </c>
      <c r="I71" s="149" t="n">
        <f aca="false">E71+F71+G71+H71</f>
        <v>411</v>
      </c>
    </row>
    <row r="72" s="16" customFormat="true" ht="11.25" hidden="false" customHeight="true" outlineLevel="0" collapsed="false">
      <c r="A72" s="145" t="n">
        <v>67</v>
      </c>
      <c r="B72" s="29" t="s">
        <v>61</v>
      </c>
      <c r="C72" s="29" t="s">
        <v>79</v>
      </c>
      <c r="D72" s="146" t="n">
        <v>505</v>
      </c>
      <c r="E72" s="146" t="n">
        <v>301</v>
      </c>
      <c r="F72" s="149" t="n">
        <v>24</v>
      </c>
      <c r="G72" s="148" t="n">
        <v>43</v>
      </c>
      <c r="H72" s="149" t="n">
        <v>28</v>
      </c>
      <c r="I72" s="149" t="n">
        <f aca="false">E72+F72+G72+H72</f>
        <v>396</v>
      </c>
    </row>
    <row r="73" s="16" customFormat="true" ht="11.25" hidden="false" customHeight="true" outlineLevel="0" collapsed="false">
      <c r="A73" s="145" t="n">
        <v>68</v>
      </c>
      <c r="B73" s="29" t="s">
        <v>61</v>
      </c>
      <c r="C73" s="29" t="s">
        <v>80</v>
      </c>
      <c r="D73" s="146" t="n">
        <v>299</v>
      </c>
      <c r="E73" s="146" t="n">
        <v>188</v>
      </c>
      <c r="F73" s="149" t="n">
        <v>58</v>
      </c>
      <c r="G73" s="148" t="n">
        <v>29</v>
      </c>
      <c r="H73" s="149" t="n">
        <v>24</v>
      </c>
      <c r="I73" s="149" t="n">
        <f aca="false">E73+F73+G73+H73</f>
        <v>299</v>
      </c>
    </row>
    <row r="74" s="16" customFormat="true" ht="11.25" hidden="false" customHeight="true" outlineLevel="0" collapsed="false">
      <c r="A74" s="145" t="n">
        <v>69</v>
      </c>
      <c r="B74" s="29" t="s">
        <v>61</v>
      </c>
      <c r="C74" s="29" t="s">
        <v>81</v>
      </c>
      <c r="D74" s="146" t="n">
        <v>428</v>
      </c>
      <c r="E74" s="146" t="n">
        <v>291</v>
      </c>
      <c r="F74" s="149" t="n">
        <v>24</v>
      </c>
      <c r="G74" s="148" t="n">
        <v>24</v>
      </c>
      <c r="H74" s="149" t="n">
        <v>72</v>
      </c>
      <c r="I74" s="149" t="n">
        <f aca="false">E74+F74+G74+H74</f>
        <v>411</v>
      </c>
    </row>
    <row r="75" s="16" customFormat="true" ht="11.25" hidden="false" customHeight="true" outlineLevel="0" collapsed="false">
      <c r="A75" s="145" t="n">
        <v>70</v>
      </c>
      <c r="B75" s="29" t="s">
        <v>61</v>
      </c>
      <c r="C75" s="29" t="s">
        <v>82</v>
      </c>
      <c r="D75" s="146" t="n">
        <v>1111</v>
      </c>
      <c r="E75" s="146" t="n">
        <v>733</v>
      </c>
      <c r="F75" s="149" t="n">
        <v>86</v>
      </c>
      <c r="G75" s="148" t="n">
        <v>148</v>
      </c>
      <c r="H75" s="149" t="n">
        <v>144</v>
      </c>
      <c r="I75" s="149" t="n">
        <f aca="false">E75+F75+G75+H75</f>
        <v>1111</v>
      </c>
    </row>
    <row r="76" s="16" customFormat="true" ht="11.25" hidden="false" customHeight="true" outlineLevel="0" collapsed="false">
      <c r="A76" s="145" t="n">
        <v>71</v>
      </c>
      <c r="B76" s="29" t="s">
        <v>61</v>
      </c>
      <c r="C76" s="29" t="s">
        <v>83</v>
      </c>
      <c r="D76" s="146" t="n">
        <v>614</v>
      </c>
      <c r="E76" s="146" t="n">
        <v>477</v>
      </c>
      <c r="F76" s="149" t="n">
        <v>60</v>
      </c>
      <c r="G76" s="148" t="n">
        <v>48</v>
      </c>
      <c r="H76" s="149" t="n">
        <v>29</v>
      </c>
      <c r="I76" s="149" t="n">
        <f aca="false">E76+F76+G76+H76</f>
        <v>614</v>
      </c>
    </row>
    <row r="77" s="16" customFormat="true" ht="11.25" hidden="false" customHeight="true" outlineLevel="0" collapsed="false">
      <c r="A77" s="145" t="n">
        <v>72</v>
      </c>
      <c r="B77" s="29" t="s">
        <v>61</v>
      </c>
      <c r="C77" s="29" t="s">
        <v>84</v>
      </c>
      <c r="D77" s="146" t="n">
        <v>330</v>
      </c>
      <c r="E77" s="146" t="n">
        <v>153</v>
      </c>
      <c r="F77" s="149" t="n">
        <v>48</v>
      </c>
      <c r="G77" s="148" t="n">
        <v>48</v>
      </c>
      <c r="H77" s="149" t="n">
        <v>48</v>
      </c>
      <c r="I77" s="149" t="n">
        <f aca="false">E77+F77+G77+H77</f>
        <v>297</v>
      </c>
    </row>
    <row r="78" s="16" customFormat="true" ht="11.25" hidden="false" customHeight="true" outlineLevel="0" collapsed="false">
      <c r="A78" s="145" t="n">
        <v>73</v>
      </c>
      <c r="B78" s="29" t="s">
        <v>61</v>
      </c>
      <c r="C78" s="29" t="s">
        <v>85</v>
      </c>
      <c r="D78" s="146" t="n">
        <v>220</v>
      </c>
      <c r="E78" s="146" t="n">
        <v>95</v>
      </c>
      <c r="F78" s="149" t="n">
        <v>48</v>
      </c>
      <c r="G78" s="148" t="n">
        <v>53</v>
      </c>
      <c r="H78" s="149" t="n">
        <v>24</v>
      </c>
      <c r="I78" s="149" t="n">
        <f aca="false">E78+F78+G78+H78</f>
        <v>220</v>
      </c>
    </row>
    <row r="79" s="16" customFormat="true" ht="11.25" hidden="false" customHeight="true" outlineLevel="0" collapsed="false">
      <c r="A79" s="145" t="n">
        <v>74</v>
      </c>
      <c r="B79" s="29" t="s">
        <v>61</v>
      </c>
      <c r="C79" s="29" t="s">
        <v>86</v>
      </c>
      <c r="D79" s="146" t="n">
        <v>287</v>
      </c>
      <c r="E79" s="146" t="n">
        <v>97</v>
      </c>
      <c r="F79" s="149" t="n">
        <v>0</v>
      </c>
      <c r="G79" s="148" t="n">
        <v>31</v>
      </c>
      <c r="H79" s="149" t="n">
        <v>72</v>
      </c>
      <c r="I79" s="149" t="n">
        <f aca="false">E79+F79+G79+H79</f>
        <v>200</v>
      </c>
    </row>
    <row r="80" s="16" customFormat="true" ht="11.25" hidden="false" customHeight="true" outlineLevel="0" collapsed="false">
      <c r="A80" s="145" t="n">
        <v>75</v>
      </c>
      <c r="B80" s="29" t="s">
        <v>61</v>
      </c>
      <c r="C80" s="29" t="s">
        <v>87</v>
      </c>
      <c r="D80" s="146" t="n">
        <v>379</v>
      </c>
      <c r="E80" s="146" t="n">
        <v>266</v>
      </c>
      <c r="F80" s="149" t="n">
        <v>0</v>
      </c>
      <c r="G80" s="148" t="n">
        <v>24</v>
      </c>
      <c r="H80" s="149" t="n">
        <v>60</v>
      </c>
      <c r="I80" s="149" t="n">
        <f aca="false">E80+F80+G80+H80</f>
        <v>350</v>
      </c>
    </row>
    <row r="81" s="16" customFormat="true" ht="11.25" hidden="false" customHeight="true" outlineLevel="0" collapsed="false">
      <c r="A81" s="145" t="n">
        <v>76</v>
      </c>
      <c r="B81" s="29" t="s">
        <v>61</v>
      </c>
      <c r="C81" s="29" t="s">
        <v>88</v>
      </c>
      <c r="D81" s="146" t="n">
        <v>377</v>
      </c>
      <c r="E81" s="146" t="n">
        <v>298</v>
      </c>
      <c r="F81" s="149" t="n">
        <v>24</v>
      </c>
      <c r="G81" s="148" t="n">
        <v>0</v>
      </c>
      <c r="H81" s="149" t="n">
        <v>55</v>
      </c>
      <c r="I81" s="149" t="n">
        <f aca="false">E81+F81+G81+H81</f>
        <v>377</v>
      </c>
    </row>
    <row r="82" s="16" customFormat="true" ht="11.25" hidden="false" customHeight="true" outlineLevel="0" collapsed="false">
      <c r="A82" s="145" t="n">
        <v>77</v>
      </c>
      <c r="B82" s="29" t="s">
        <v>61</v>
      </c>
      <c r="C82" s="29" t="s">
        <v>89</v>
      </c>
      <c r="D82" s="146" t="n">
        <v>485</v>
      </c>
      <c r="E82" s="146" t="n">
        <v>269</v>
      </c>
      <c r="F82" s="149" t="n">
        <v>24</v>
      </c>
      <c r="G82" s="148" t="n">
        <v>29</v>
      </c>
      <c r="H82" s="149" t="n">
        <v>163</v>
      </c>
      <c r="I82" s="149" t="n">
        <f aca="false">E82+F82+G82+H82</f>
        <v>485</v>
      </c>
    </row>
    <row r="83" s="16" customFormat="true" ht="11.25" hidden="false" customHeight="true" outlineLevel="0" collapsed="false">
      <c r="A83" s="145" t="n">
        <v>78</v>
      </c>
      <c r="B83" s="29" t="s">
        <v>61</v>
      </c>
      <c r="C83" s="29" t="s">
        <v>90</v>
      </c>
      <c r="D83" s="146" t="n">
        <v>331</v>
      </c>
      <c r="E83" s="146" t="n">
        <v>187</v>
      </c>
      <c r="F83" s="149" t="n">
        <v>72</v>
      </c>
      <c r="G83" s="148" t="n">
        <v>0</v>
      </c>
      <c r="H83" s="149" t="n">
        <v>48</v>
      </c>
      <c r="I83" s="149" t="n">
        <f aca="false">E83+F83+G83+H83</f>
        <v>307</v>
      </c>
    </row>
    <row r="84" s="16" customFormat="true" ht="11.25" hidden="false" customHeight="true" outlineLevel="0" collapsed="false">
      <c r="A84" s="145" t="n">
        <v>79</v>
      </c>
      <c r="B84" s="29" t="s">
        <v>61</v>
      </c>
      <c r="C84" s="29" t="s">
        <v>91</v>
      </c>
      <c r="D84" s="146" t="n">
        <v>351</v>
      </c>
      <c r="E84" s="146" t="n">
        <v>231</v>
      </c>
      <c r="F84" s="149" t="n">
        <v>48</v>
      </c>
      <c r="G84" s="148" t="n">
        <v>0</v>
      </c>
      <c r="H84" s="149" t="n">
        <v>72</v>
      </c>
      <c r="I84" s="149" t="n">
        <f aca="false">E84+F84+G84+H84</f>
        <v>351</v>
      </c>
    </row>
    <row r="85" s="16" customFormat="true" ht="11.25" hidden="false" customHeight="true" outlineLevel="0" collapsed="false">
      <c r="A85" s="145" t="n">
        <v>80</v>
      </c>
      <c r="B85" s="29" t="s">
        <v>61</v>
      </c>
      <c r="C85" s="29" t="s">
        <v>92</v>
      </c>
      <c r="D85" s="146" t="n">
        <v>517</v>
      </c>
      <c r="E85" s="146" t="n">
        <v>368</v>
      </c>
      <c r="F85" s="149" t="n">
        <v>0</v>
      </c>
      <c r="G85" s="148" t="n">
        <v>29</v>
      </c>
      <c r="H85" s="149" t="n">
        <v>120</v>
      </c>
      <c r="I85" s="149" t="n">
        <f aca="false">E85+F85+G85+H85</f>
        <v>517</v>
      </c>
    </row>
    <row r="86" s="16" customFormat="true" ht="11.25" hidden="false" customHeight="true" outlineLevel="0" collapsed="false">
      <c r="A86" s="145" t="n">
        <v>81</v>
      </c>
      <c r="B86" s="29" t="s">
        <v>61</v>
      </c>
      <c r="C86" s="29" t="s">
        <v>93</v>
      </c>
      <c r="D86" s="146" t="n">
        <v>436</v>
      </c>
      <c r="E86" s="146" t="n">
        <v>364</v>
      </c>
      <c r="F86" s="149" t="n">
        <v>0</v>
      </c>
      <c r="G86" s="148" t="n">
        <v>24</v>
      </c>
      <c r="H86" s="149" t="n">
        <v>48</v>
      </c>
      <c r="I86" s="149" t="n">
        <f aca="false">E86+F86+G86+H86</f>
        <v>436</v>
      </c>
    </row>
    <row r="87" s="16" customFormat="true" ht="11.25" hidden="false" customHeight="true" outlineLevel="0" collapsed="false">
      <c r="A87" s="145" t="n">
        <v>82</v>
      </c>
      <c r="B87" s="29" t="s">
        <v>61</v>
      </c>
      <c r="C87" s="29" t="s">
        <v>94</v>
      </c>
      <c r="D87" s="146" t="n">
        <v>255</v>
      </c>
      <c r="E87" s="146" t="n">
        <v>135</v>
      </c>
      <c r="F87" s="149" t="n">
        <v>0</v>
      </c>
      <c r="G87" s="148" t="n">
        <v>48</v>
      </c>
      <c r="H87" s="149" t="n">
        <v>72</v>
      </c>
      <c r="I87" s="149" t="n">
        <f aca="false">E87+F87+G87+H87</f>
        <v>255</v>
      </c>
    </row>
    <row r="88" s="16" customFormat="true" ht="11.25" hidden="false" customHeight="true" outlineLevel="0" collapsed="false">
      <c r="A88" s="145" t="n">
        <v>83</v>
      </c>
      <c r="B88" s="29" t="s">
        <v>61</v>
      </c>
      <c r="C88" s="29" t="s">
        <v>95</v>
      </c>
      <c r="D88" s="146" t="n">
        <v>602</v>
      </c>
      <c r="E88" s="146" t="n">
        <v>423</v>
      </c>
      <c r="F88" s="149" t="n">
        <v>31</v>
      </c>
      <c r="G88" s="148" t="n">
        <v>24</v>
      </c>
      <c r="H88" s="149" t="n">
        <v>124</v>
      </c>
      <c r="I88" s="149" t="n">
        <f aca="false">E88+F88+G88+H88</f>
        <v>602</v>
      </c>
    </row>
    <row r="89" s="16" customFormat="true" ht="11.25" hidden="false" customHeight="true" outlineLevel="0" collapsed="false">
      <c r="A89" s="145" t="n">
        <v>84</v>
      </c>
      <c r="B89" s="29" t="s">
        <v>61</v>
      </c>
      <c r="C89" s="29" t="s">
        <v>96</v>
      </c>
      <c r="D89" s="146" t="n">
        <v>189</v>
      </c>
      <c r="E89" s="146" t="n">
        <v>108</v>
      </c>
      <c r="F89" s="149" t="n">
        <v>24</v>
      </c>
      <c r="G89" s="148" t="n">
        <v>24</v>
      </c>
      <c r="H89" s="149" t="n">
        <v>0</v>
      </c>
      <c r="I89" s="149" t="n">
        <f aca="false">E89+F89+G89+H89</f>
        <v>156</v>
      </c>
    </row>
    <row r="90" s="16" customFormat="true" ht="11.25" hidden="false" customHeight="true" outlineLevel="0" collapsed="false">
      <c r="A90" s="145" t="n">
        <v>85</v>
      </c>
      <c r="B90" s="29" t="s">
        <v>61</v>
      </c>
      <c r="C90" s="29" t="s">
        <v>97</v>
      </c>
      <c r="D90" s="146" t="n">
        <v>404</v>
      </c>
      <c r="E90" s="146" t="n">
        <v>159</v>
      </c>
      <c r="F90" s="149" t="n">
        <v>72</v>
      </c>
      <c r="G90" s="148" t="n">
        <v>77</v>
      </c>
      <c r="H90" s="149" t="n">
        <v>79</v>
      </c>
      <c r="I90" s="149" t="n">
        <f aca="false">E90+F90+G90+H90</f>
        <v>387</v>
      </c>
    </row>
    <row r="91" s="16" customFormat="true" ht="11.25" hidden="false" customHeight="true" outlineLevel="0" collapsed="false">
      <c r="A91" s="145" t="n">
        <v>86</v>
      </c>
      <c r="B91" s="29" t="s">
        <v>61</v>
      </c>
      <c r="C91" s="29" t="s">
        <v>98</v>
      </c>
      <c r="D91" s="146" t="n">
        <v>672</v>
      </c>
      <c r="E91" s="146" t="n">
        <v>536</v>
      </c>
      <c r="F91" s="149" t="n">
        <v>48</v>
      </c>
      <c r="G91" s="148" t="n">
        <v>60</v>
      </c>
      <c r="H91" s="149" t="n">
        <v>0</v>
      </c>
      <c r="I91" s="149" t="n">
        <f aca="false">E91+F91+G91+H91</f>
        <v>644</v>
      </c>
    </row>
    <row r="92" s="16" customFormat="true" ht="11.25" hidden="false" customHeight="true" outlineLevel="0" collapsed="false">
      <c r="A92" s="145" t="n">
        <v>87</v>
      </c>
      <c r="B92" s="29" t="s">
        <v>61</v>
      </c>
      <c r="C92" s="29" t="s">
        <v>99</v>
      </c>
      <c r="D92" s="146" t="n">
        <v>272</v>
      </c>
      <c r="E92" s="146" t="n">
        <v>69</v>
      </c>
      <c r="F92" s="149" t="n">
        <v>24</v>
      </c>
      <c r="G92" s="148" t="n">
        <v>24</v>
      </c>
      <c r="H92" s="149" t="n">
        <v>48</v>
      </c>
      <c r="I92" s="149" t="n">
        <f aca="false">E92+F92+G92+H92</f>
        <v>165</v>
      </c>
    </row>
    <row r="93" s="16" customFormat="true" ht="11.25" hidden="false" customHeight="true" outlineLevel="0" collapsed="false">
      <c r="A93" s="145" t="n">
        <v>88</v>
      </c>
      <c r="B93" s="29" t="s">
        <v>61</v>
      </c>
      <c r="C93" s="29" t="s">
        <v>100</v>
      </c>
      <c r="D93" s="146" t="n">
        <v>412</v>
      </c>
      <c r="E93" s="146" t="n">
        <v>195</v>
      </c>
      <c r="F93" s="149" t="n">
        <v>24</v>
      </c>
      <c r="G93" s="148" t="n">
        <v>24</v>
      </c>
      <c r="H93" s="149" t="n">
        <v>24</v>
      </c>
      <c r="I93" s="149" t="n">
        <f aca="false">E93+F93+G93+H93</f>
        <v>267</v>
      </c>
    </row>
    <row r="94" s="20" customFormat="true" ht="11.25" hidden="false" customHeight="true" outlineLevel="0" collapsed="false">
      <c r="A94" s="145" t="n">
        <v>89</v>
      </c>
      <c r="B94" s="29" t="s">
        <v>61</v>
      </c>
      <c r="C94" s="29" t="s">
        <v>101</v>
      </c>
      <c r="D94" s="146" t="n">
        <v>375</v>
      </c>
      <c r="E94" s="146" t="n">
        <v>171</v>
      </c>
      <c r="F94" s="149" t="n">
        <v>72</v>
      </c>
      <c r="G94" s="148" t="n">
        <v>48</v>
      </c>
      <c r="H94" s="149" t="n">
        <v>0</v>
      </c>
      <c r="I94" s="149" t="n">
        <f aca="false">E94+F94+G94+H94</f>
        <v>291</v>
      </c>
      <c r="J94" s="16"/>
    </row>
    <row r="95" s="16" customFormat="true" ht="11.25" hidden="false" customHeight="true" outlineLevel="0" collapsed="false">
      <c r="A95" s="145" t="n">
        <v>90</v>
      </c>
      <c r="B95" s="29" t="s">
        <v>61</v>
      </c>
      <c r="C95" s="29" t="s">
        <v>102</v>
      </c>
      <c r="D95" s="146" t="n">
        <v>317</v>
      </c>
      <c r="E95" s="146" t="n">
        <v>159</v>
      </c>
      <c r="F95" s="149" t="n">
        <v>24</v>
      </c>
      <c r="G95" s="148" t="n">
        <v>7</v>
      </c>
      <c r="H95" s="149" t="n">
        <v>14</v>
      </c>
      <c r="I95" s="149" t="n">
        <f aca="false">E95+F95+G95+H95</f>
        <v>204</v>
      </c>
    </row>
    <row r="96" s="16" customFormat="true" ht="11.25" hidden="false" customHeight="true" outlineLevel="0" collapsed="false">
      <c r="A96" s="145" t="n">
        <v>91</v>
      </c>
      <c r="B96" s="29" t="s">
        <v>61</v>
      </c>
      <c r="C96" s="29" t="s">
        <v>103</v>
      </c>
      <c r="D96" s="146" t="n">
        <v>246</v>
      </c>
      <c r="E96" s="146" t="n">
        <v>198</v>
      </c>
      <c r="F96" s="149" t="n">
        <v>0</v>
      </c>
      <c r="G96" s="148" t="n">
        <v>48</v>
      </c>
      <c r="H96" s="149" t="n">
        <v>0</v>
      </c>
      <c r="I96" s="149" t="n">
        <f aca="false">E96+F96+G96+H96</f>
        <v>246</v>
      </c>
    </row>
    <row r="97" s="16" customFormat="true" ht="11.25" hidden="false" customHeight="true" outlineLevel="0" collapsed="false">
      <c r="A97" s="145" t="n">
        <v>92</v>
      </c>
      <c r="B97" s="29" t="s">
        <v>61</v>
      </c>
      <c r="C97" s="29" t="s">
        <v>104</v>
      </c>
      <c r="D97" s="146" t="n">
        <v>299</v>
      </c>
      <c r="E97" s="146" t="n">
        <v>162</v>
      </c>
      <c r="F97" s="149" t="n">
        <v>48</v>
      </c>
      <c r="G97" s="148" t="n">
        <v>0</v>
      </c>
      <c r="H97" s="149" t="n">
        <v>0</v>
      </c>
      <c r="I97" s="149" t="n">
        <f aca="false">E97+F97+G97+H97</f>
        <v>210</v>
      </c>
    </row>
    <row r="98" s="16" customFormat="true" ht="11.25" hidden="false" customHeight="true" outlineLevel="0" collapsed="false">
      <c r="A98" s="145" t="n">
        <v>93</v>
      </c>
      <c r="B98" s="29" t="s">
        <v>61</v>
      </c>
      <c r="C98" s="29" t="s">
        <v>105</v>
      </c>
      <c r="D98" s="146" t="n">
        <v>548</v>
      </c>
      <c r="E98" s="146" t="n">
        <v>440</v>
      </c>
      <c r="F98" s="149" t="n">
        <v>55</v>
      </c>
      <c r="G98" s="148" t="n">
        <v>5</v>
      </c>
      <c r="H98" s="149" t="n">
        <v>48</v>
      </c>
      <c r="I98" s="149" t="n">
        <f aca="false">E98+F98+G98+H98</f>
        <v>548</v>
      </c>
    </row>
    <row r="99" s="16" customFormat="true" ht="11.25" hidden="false" customHeight="true" outlineLevel="0" collapsed="false">
      <c r="A99" s="145" t="n">
        <v>94</v>
      </c>
      <c r="B99" s="29" t="s">
        <v>61</v>
      </c>
      <c r="C99" s="29" t="s">
        <v>106</v>
      </c>
      <c r="D99" s="146" t="n">
        <v>557</v>
      </c>
      <c r="E99" s="146" t="n">
        <v>334</v>
      </c>
      <c r="F99" s="149" t="n">
        <v>41</v>
      </c>
      <c r="G99" s="148" t="n">
        <v>72</v>
      </c>
      <c r="H99" s="149" t="n">
        <v>72</v>
      </c>
      <c r="I99" s="149" t="n">
        <f aca="false">E99+F99+G99+H99</f>
        <v>519</v>
      </c>
    </row>
    <row r="100" s="16" customFormat="true" ht="11.25" hidden="false" customHeight="true" outlineLevel="0" collapsed="false">
      <c r="A100" s="145" t="n">
        <v>95</v>
      </c>
      <c r="B100" s="29" t="s">
        <v>61</v>
      </c>
      <c r="C100" s="29" t="s">
        <v>107</v>
      </c>
      <c r="D100" s="146" t="n">
        <v>852</v>
      </c>
      <c r="E100" s="146" t="n">
        <v>555</v>
      </c>
      <c r="F100" s="149" t="n">
        <v>7</v>
      </c>
      <c r="G100" s="148" t="n">
        <v>194</v>
      </c>
      <c r="H100" s="149" t="n">
        <v>96</v>
      </c>
      <c r="I100" s="149" t="n">
        <f aca="false">E100+F100+G100+H100</f>
        <v>852</v>
      </c>
    </row>
    <row r="101" s="16" customFormat="true" ht="11.25" hidden="false" customHeight="true" outlineLevel="0" collapsed="false">
      <c r="A101" s="145" t="n">
        <v>96</v>
      </c>
      <c r="B101" s="29" t="s">
        <v>61</v>
      </c>
      <c r="C101" s="29" t="s">
        <v>108</v>
      </c>
      <c r="D101" s="146" t="n">
        <v>542</v>
      </c>
      <c r="E101" s="146" t="n">
        <v>386</v>
      </c>
      <c r="F101" s="149" t="n">
        <v>60</v>
      </c>
      <c r="G101" s="148" t="n">
        <v>48</v>
      </c>
      <c r="H101" s="149" t="n">
        <v>48</v>
      </c>
      <c r="I101" s="149" t="n">
        <f aca="false">E101+F101+G101+H101</f>
        <v>542</v>
      </c>
    </row>
    <row r="102" s="16" customFormat="true" ht="11.25" hidden="false" customHeight="true" outlineLevel="0" collapsed="false">
      <c r="A102" s="145" t="n">
        <v>97</v>
      </c>
      <c r="B102" s="29" t="s">
        <v>61</v>
      </c>
      <c r="C102" s="29" t="s">
        <v>109</v>
      </c>
      <c r="D102" s="146" t="n">
        <v>86</v>
      </c>
      <c r="E102" s="146" t="n">
        <v>21</v>
      </c>
      <c r="F102" s="149" t="n">
        <v>0</v>
      </c>
      <c r="G102" s="148" t="n">
        <v>0</v>
      </c>
      <c r="H102" s="149" t="n">
        <v>0</v>
      </c>
      <c r="I102" s="149" t="n">
        <f aca="false">E102+F102+G102+H102</f>
        <v>21</v>
      </c>
    </row>
    <row r="103" s="16" customFormat="true" ht="11.25" hidden="false" customHeight="true" outlineLevel="0" collapsed="false">
      <c r="A103" s="145" t="n">
        <v>98</v>
      </c>
      <c r="B103" s="29" t="s">
        <v>61</v>
      </c>
      <c r="C103" s="29" t="s">
        <v>110</v>
      </c>
      <c r="D103" s="146" t="n">
        <v>547</v>
      </c>
      <c r="E103" s="146" t="n">
        <v>437</v>
      </c>
      <c r="F103" s="149" t="n">
        <v>48</v>
      </c>
      <c r="G103" s="148" t="n">
        <v>31</v>
      </c>
      <c r="H103" s="149" t="n">
        <v>31</v>
      </c>
      <c r="I103" s="149" t="n">
        <f aca="false">E103+F103+G103+H103</f>
        <v>547</v>
      </c>
    </row>
    <row r="104" s="16" customFormat="true" ht="11.25" hidden="false" customHeight="true" outlineLevel="0" collapsed="false">
      <c r="A104" s="145" t="n">
        <v>99</v>
      </c>
      <c r="B104" s="29" t="s">
        <v>61</v>
      </c>
      <c r="C104" s="29" t="s">
        <v>111</v>
      </c>
      <c r="D104" s="146" t="n">
        <v>179</v>
      </c>
      <c r="E104" s="146" t="n">
        <v>155</v>
      </c>
      <c r="F104" s="149" t="n">
        <v>0</v>
      </c>
      <c r="G104" s="148" t="n">
        <v>0</v>
      </c>
      <c r="H104" s="149" t="n">
        <v>24</v>
      </c>
      <c r="I104" s="149" t="n">
        <f aca="false">E104+F104+G104+H104</f>
        <v>179</v>
      </c>
    </row>
    <row r="105" s="16" customFormat="true" ht="11.25" hidden="false" customHeight="true" outlineLevel="0" collapsed="false">
      <c r="A105" s="145" t="n">
        <v>100</v>
      </c>
      <c r="B105" s="29" t="s">
        <v>61</v>
      </c>
      <c r="C105" s="29" t="s">
        <v>112</v>
      </c>
      <c r="D105" s="146" t="n">
        <v>622</v>
      </c>
      <c r="E105" s="146" t="n">
        <v>454</v>
      </c>
      <c r="F105" s="149" t="n">
        <v>0</v>
      </c>
      <c r="G105" s="148" t="n">
        <v>96</v>
      </c>
      <c r="H105" s="149" t="n">
        <v>72</v>
      </c>
      <c r="I105" s="149" t="n">
        <f aca="false">E105+F105+G105+H105</f>
        <v>622</v>
      </c>
    </row>
    <row r="106" s="16" customFormat="true" ht="11.25" hidden="false" customHeight="true" outlineLevel="0" collapsed="false">
      <c r="A106" s="145" t="n">
        <v>101</v>
      </c>
      <c r="B106" s="29" t="s">
        <v>61</v>
      </c>
      <c r="C106" s="29" t="s">
        <v>113</v>
      </c>
      <c r="D106" s="146" t="n">
        <v>608</v>
      </c>
      <c r="E106" s="146" t="n">
        <v>465</v>
      </c>
      <c r="F106" s="149" t="n">
        <v>109</v>
      </c>
      <c r="G106" s="148" t="n">
        <v>24</v>
      </c>
      <c r="H106" s="149" t="n">
        <v>10</v>
      </c>
      <c r="I106" s="149" t="n">
        <f aca="false">E106+F106+G106+H106</f>
        <v>608</v>
      </c>
    </row>
    <row r="107" s="16" customFormat="true" ht="11.25" hidden="false" customHeight="true" outlineLevel="0" collapsed="false">
      <c r="A107" s="145" t="n">
        <v>102</v>
      </c>
      <c r="B107" s="29" t="s">
        <v>61</v>
      </c>
      <c r="C107" s="29" t="s">
        <v>114</v>
      </c>
      <c r="D107" s="146" t="n">
        <v>485</v>
      </c>
      <c r="E107" s="146" t="n">
        <v>245</v>
      </c>
      <c r="F107" s="149" t="n">
        <v>24</v>
      </c>
      <c r="G107" s="148" t="n">
        <v>24</v>
      </c>
      <c r="H107" s="149" t="n">
        <v>48</v>
      </c>
      <c r="I107" s="149" t="n">
        <f aca="false">E107+F107+G107+H107</f>
        <v>341</v>
      </c>
    </row>
    <row r="108" s="16" customFormat="true" ht="11.25" hidden="false" customHeight="true" outlineLevel="0" collapsed="false">
      <c r="A108" s="145" t="n">
        <v>103</v>
      </c>
      <c r="B108" s="29" t="s">
        <v>61</v>
      </c>
      <c r="C108" s="29" t="s">
        <v>115</v>
      </c>
      <c r="D108" s="146" t="n">
        <v>312</v>
      </c>
      <c r="E108" s="146" t="n">
        <v>187</v>
      </c>
      <c r="F108" s="149" t="n">
        <v>0</v>
      </c>
      <c r="G108" s="148" t="n">
        <v>24</v>
      </c>
      <c r="H108" s="149" t="n">
        <v>96</v>
      </c>
      <c r="I108" s="149" t="n">
        <f aca="false">E108+F108+G108+H108</f>
        <v>307</v>
      </c>
    </row>
    <row r="109" s="16" customFormat="true" ht="11.25" hidden="false" customHeight="true" outlineLevel="0" collapsed="false">
      <c r="A109" s="145" t="n">
        <v>104</v>
      </c>
      <c r="B109" s="29" t="s">
        <v>61</v>
      </c>
      <c r="C109" s="29" t="s">
        <v>116</v>
      </c>
      <c r="D109" s="146" t="n">
        <v>321</v>
      </c>
      <c r="E109" s="146" t="n">
        <v>225</v>
      </c>
      <c r="F109" s="149" t="n">
        <v>24</v>
      </c>
      <c r="G109" s="148" t="n">
        <v>0</v>
      </c>
      <c r="H109" s="149" t="n">
        <v>72</v>
      </c>
      <c r="I109" s="149" t="n">
        <f aca="false">E109+F109+G109+H109</f>
        <v>321</v>
      </c>
    </row>
    <row r="110" s="16" customFormat="true" ht="11.25" hidden="false" customHeight="true" outlineLevel="0" collapsed="false">
      <c r="A110" s="145" t="n">
        <v>105</v>
      </c>
      <c r="B110" s="29" t="s">
        <v>61</v>
      </c>
      <c r="C110" s="29" t="s">
        <v>117</v>
      </c>
      <c r="D110" s="146" t="n">
        <v>347</v>
      </c>
      <c r="E110" s="146" t="n">
        <v>275</v>
      </c>
      <c r="F110" s="149" t="n">
        <v>48</v>
      </c>
      <c r="G110" s="148" t="n">
        <v>24</v>
      </c>
      <c r="H110" s="149" t="n">
        <v>0</v>
      </c>
      <c r="I110" s="149" t="n">
        <f aca="false">E110+F110+G110+H110</f>
        <v>347</v>
      </c>
    </row>
    <row r="111" s="16" customFormat="true" ht="11.25" hidden="false" customHeight="true" outlineLevel="0" collapsed="false">
      <c r="A111" s="145" t="n">
        <v>106</v>
      </c>
      <c r="B111" s="29" t="s">
        <v>61</v>
      </c>
      <c r="C111" s="29" t="s">
        <v>118</v>
      </c>
      <c r="D111" s="146" t="n">
        <v>128</v>
      </c>
      <c r="E111" s="146" t="n">
        <v>51</v>
      </c>
      <c r="F111" s="149" t="n">
        <v>0</v>
      </c>
      <c r="G111" s="148" t="n">
        <v>48</v>
      </c>
      <c r="H111" s="149" t="n">
        <v>29</v>
      </c>
      <c r="I111" s="149" t="n">
        <f aca="false">E111+F111+G111+H111</f>
        <v>128</v>
      </c>
    </row>
    <row r="112" s="16" customFormat="true" ht="11.25" hidden="false" customHeight="true" outlineLevel="0" collapsed="false">
      <c r="A112" s="145" t="n">
        <v>107</v>
      </c>
      <c r="B112" s="29" t="s">
        <v>61</v>
      </c>
      <c r="C112" s="29" t="s">
        <v>119</v>
      </c>
      <c r="D112" s="146" t="n">
        <v>459</v>
      </c>
      <c r="E112" s="146" t="n">
        <v>315</v>
      </c>
      <c r="F112" s="149" t="n">
        <v>48</v>
      </c>
      <c r="G112" s="148" t="n">
        <v>24</v>
      </c>
      <c r="H112" s="149" t="n">
        <v>72</v>
      </c>
      <c r="I112" s="149" t="n">
        <f aca="false">E112+F112+G112+H112</f>
        <v>459</v>
      </c>
    </row>
    <row r="113" s="16" customFormat="true" ht="11.25" hidden="false" customHeight="true" outlineLevel="0" collapsed="false">
      <c r="A113" s="145" t="n">
        <v>108</v>
      </c>
      <c r="B113" s="29" t="s">
        <v>61</v>
      </c>
      <c r="C113" s="29" t="s">
        <v>120</v>
      </c>
      <c r="D113" s="146" t="n">
        <v>547</v>
      </c>
      <c r="E113" s="146" t="n">
        <v>295</v>
      </c>
      <c r="F113" s="149" t="n">
        <v>144</v>
      </c>
      <c r="G113" s="148" t="n">
        <v>24</v>
      </c>
      <c r="H113" s="149" t="n">
        <v>0</v>
      </c>
      <c r="I113" s="149" t="n">
        <f aca="false">E113+F113+G113+H113</f>
        <v>463</v>
      </c>
    </row>
    <row r="114" s="16" customFormat="true" ht="11.25" hidden="false" customHeight="true" outlineLevel="0" collapsed="false">
      <c r="A114" s="145" t="n">
        <v>109</v>
      </c>
      <c r="B114" s="29" t="s">
        <v>61</v>
      </c>
      <c r="C114" s="29" t="s">
        <v>121</v>
      </c>
      <c r="D114" s="146" t="n">
        <v>905</v>
      </c>
      <c r="E114" s="146" t="n">
        <v>670</v>
      </c>
      <c r="F114" s="149" t="n">
        <v>72</v>
      </c>
      <c r="G114" s="148" t="n">
        <v>29</v>
      </c>
      <c r="H114" s="149" t="n">
        <v>134</v>
      </c>
      <c r="I114" s="149" t="n">
        <f aca="false">E114+F114+G114+H114</f>
        <v>905</v>
      </c>
    </row>
    <row r="115" s="16" customFormat="true" ht="11.25" hidden="false" customHeight="true" outlineLevel="0" collapsed="false">
      <c r="A115" s="145" t="n">
        <v>110</v>
      </c>
      <c r="B115" s="29" t="s">
        <v>61</v>
      </c>
      <c r="C115" s="29" t="s">
        <v>122</v>
      </c>
      <c r="D115" s="146" t="n">
        <v>384</v>
      </c>
      <c r="E115" s="146" t="n">
        <v>288</v>
      </c>
      <c r="F115" s="149" t="n">
        <v>48</v>
      </c>
      <c r="G115" s="148" t="n">
        <v>24</v>
      </c>
      <c r="H115" s="149" t="n">
        <v>24</v>
      </c>
      <c r="I115" s="149" t="n">
        <f aca="false">E115+F115+G115+H115</f>
        <v>384</v>
      </c>
    </row>
    <row r="116" s="16" customFormat="true" ht="11.25" hidden="false" customHeight="true" outlineLevel="0" collapsed="false">
      <c r="A116" s="145" t="n">
        <v>111</v>
      </c>
      <c r="B116" s="29" t="s">
        <v>61</v>
      </c>
      <c r="C116" s="29" t="s">
        <v>123</v>
      </c>
      <c r="D116" s="146" t="n">
        <v>476</v>
      </c>
      <c r="E116" s="146" t="n">
        <v>291</v>
      </c>
      <c r="F116" s="149" t="n">
        <v>29</v>
      </c>
      <c r="G116" s="148" t="n">
        <v>29</v>
      </c>
      <c r="H116" s="149" t="n">
        <v>127</v>
      </c>
      <c r="I116" s="149" t="n">
        <f aca="false">E116+F116+G116+H116</f>
        <v>476</v>
      </c>
    </row>
    <row r="117" s="16" customFormat="true" ht="11.25" hidden="false" customHeight="true" outlineLevel="0" collapsed="false">
      <c r="A117" s="145" t="n">
        <v>112</v>
      </c>
      <c r="B117" s="29" t="s">
        <v>61</v>
      </c>
      <c r="C117" s="29" t="s">
        <v>124</v>
      </c>
      <c r="D117" s="146" t="n">
        <v>415</v>
      </c>
      <c r="E117" s="146" t="n">
        <v>271</v>
      </c>
      <c r="F117" s="149" t="n">
        <v>72</v>
      </c>
      <c r="G117" s="148" t="n">
        <v>0</v>
      </c>
      <c r="H117" s="149" t="n">
        <v>55</v>
      </c>
      <c r="I117" s="149" t="n">
        <f aca="false">E117+F117+G117+H117</f>
        <v>398</v>
      </c>
    </row>
    <row r="118" s="16" customFormat="true" ht="11.25" hidden="false" customHeight="true" outlineLevel="0" collapsed="false">
      <c r="A118" s="145" t="n">
        <v>113</v>
      </c>
      <c r="B118" s="29" t="s">
        <v>61</v>
      </c>
      <c r="C118" s="29" t="s">
        <v>125</v>
      </c>
      <c r="D118" s="146" t="n">
        <v>635</v>
      </c>
      <c r="E118" s="146" t="n">
        <v>392</v>
      </c>
      <c r="F118" s="149" t="n">
        <v>31</v>
      </c>
      <c r="G118" s="148" t="n">
        <v>48</v>
      </c>
      <c r="H118" s="149" t="n">
        <v>77</v>
      </c>
      <c r="I118" s="149" t="n">
        <f aca="false">E118+F118+G118+H118</f>
        <v>548</v>
      </c>
    </row>
    <row r="119" s="16" customFormat="true" ht="11.25" hidden="false" customHeight="true" outlineLevel="0" collapsed="false">
      <c r="A119" s="145" t="n">
        <v>114</v>
      </c>
      <c r="B119" s="29" t="s">
        <v>61</v>
      </c>
      <c r="C119" s="29" t="s">
        <v>126</v>
      </c>
      <c r="D119" s="146" t="n">
        <v>275</v>
      </c>
      <c r="E119" s="146" t="n">
        <v>144</v>
      </c>
      <c r="F119" s="149" t="n">
        <v>24</v>
      </c>
      <c r="G119" s="148" t="n">
        <v>0</v>
      </c>
      <c r="H119" s="149" t="n">
        <v>24</v>
      </c>
      <c r="I119" s="149" t="n">
        <f aca="false">E119+F119+G119+H119</f>
        <v>192</v>
      </c>
    </row>
    <row r="120" s="16" customFormat="true" ht="11.25" hidden="false" customHeight="true" outlineLevel="0" collapsed="false">
      <c r="A120" s="145" t="n">
        <v>115</v>
      </c>
      <c r="B120" s="29" t="s">
        <v>61</v>
      </c>
      <c r="C120" s="29" t="s">
        <v>127</v>
      </c>
      <c r="D120" s="146" t="n">
        <v>327</v>
      </c>
      <c r="E120" s="146" t="n">
        <v>159</v>
      </c>
      <c r="F120" s="149" t="n">
        <v>48</v>
      </c>
      <c r="G120" s="148" t="n">
        <v>72</v>
      </c>
      <c r="H120" s="149" t="n">
        <v>48</v>
      </c>
      <c r="I120" s="149" t="n">
        <f aca="false">E120+F120+G120+H120</f>
        <v>327</v>
      </c>
    </row>
    <row r="121" s="16" customFormat="true" ht="11.25" hidden="false" customHeight="true" outlineLevel="0" collapsed="false">
      <c r="A121" s="145" t="n">
        <v>116</v>
      </c>
      <c r="B121" s="29" t="s">
        <v>61</v>
      </c>
      <c r="C121" s="29" t="s">
        <v>128</v>
      </c>
      <c r="D121" s="146" t="n">
        <v>317</v>
      </c>
      <c r="E121" s="146" t="n">
        <v>153</v>
      </c>
      <c r="F121" s="149" t="n">
        <v>24</v>
      </c>
      <c r="G121" s="148" t="n">
        <v>0</v>
      </c>
      <c r="H121" s="149" t="n">
        <v>53</v>
      </c>
      <c r="I121" s="149" t="n">
        <f aca="false">E121+F121+G121+H121</f>
        <v>230</v>
      </c>
    </row>
    <row r="122" s="25" customFormat="true" ht="28.5" hidden="false" customHeight="true" outlineLevel="0" collapsed="false">
      <c r="A122" s="151" t="s">
        <v>129</v>
      </c>
      <c r="B122" s="151"/>
      <c r="C122" s="151"/>
      <c r="D122" s="36" t="n">
        <f aca="false">SUM(D6:D121)</f>
        <v>83410</v>
      </c>
      <c r="E122" s="36" t="n">
        <f aca="false">SUM(E6:E121)</f>
        <v>52514</v>
      </c>
      <c r="F122" s="36" t="n">
        <f aca="false">SUM(F6:F121)</f>
        <v>8013</v>
      </c>
      <c r="G122" s="36" t="n">
        <f aca="false">SUM(G6:G121)</f>
        <v>8535</v>
      </c>
      <c r="H122" s="36" t="n">
        <f aca="false">SUM(H6:H121)</f>
        <v>11377</v>
      </c>
      <c r="I122" s="36" t="n">
        <f aca="false">SUM(I6:I121)</f>
        <v>80439</v>
      </c>
    </row>
    <row r="123" customFormat="false" ht="12.5" hidden="false" customHeight="false" outlineLevel="0" collapsed="false">
      <c r="D123" s="2" t="n">
        <v>91295</v>
      </c>
    </row>
    <row r="124" customFormat="false" ht="12.5" hidden="false" customHeight="false" outlineLevel="0" collapsed="false">
      <c r="B124" s="1" t="s">
        <v>144</v>
      </c>
      <c r="D124" s="2" t="n">
        <f aca="false">D122+D123</f>
        <v>17470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7">
      <formula>0</formula>
    </cfRule>
  </conditionalFormatting>
  <conditionalFormatting sqref="B6:B54">
    <cfRule type="cellIs" priority="3" operator="lessThan" aboveAverage="0" equalAverage="0" bottom="0" percent="0" rank="0" text="" dxfId="178">
      <formula>0</formula>
    </cfRule>
  </conditionalFormatting>
  <conditionalFormatting sqref="B55:B121">
    <cfRule type="cellIs" priority="4" operator="lessThan" aboveAverage="0" equalAverage="0" bottom="0" percent="0" rank="0" text="" dxfId="179">
      <formula>0</formula>
    </cfRule>
  </conditionalFormatting>
  <conditionalFormatting sqref="B122">
    <cfRule type="cellIs" priority="5" operator="lessThan" aboveAverage="0" equalAverage="0" bottom="0" percent="0" rank="0" text="" dxfId="180">
      <formula>0</formula>
    </cfRule>
  </conditionalFormatting>
  <conditionalFormatting sqref="B4">
    <cfRule type="cellIs" priority="6" operator="lessThan" aboveAverage="0" equalAverage="0" bottom="0" percent="0" rank="0" text="" dxfId="181">
      <formula>0</formula>
    </cfRule>
  </conditionalFormatting>
  <conditionalFormatting sqref="C4">
    <cfRule type="cellIs" priority="7" operator="lessThan" aboveAverage="0" equalAverage="0" bottom="0" percent="0" rank="0" text="" dxfId="182">
      <formula>0</formula>
    </cfRule>
  </conditionalFormatting>
  <conditionalFormatting sqref="C4">
    <cfRule type="cellIs" priority="8" operator="lessThan" aboveAverage="0" equalAverage="0" bottom="0" percent="0" rank="0" text="" dxfId="183">
      <formula>0</formula>
    </cfRule>
  </conditionalFormatting>
  <conditionalFormatting sqref="A122:C122">
    <cfRule type="cellIs" priority="9" operator="lessThan" aboveAverage="0" equalAverage="0" bottom="0" percent="0" rank="0" text="" dxfId="184">
      <formula>0</formula>
    </cfRule>
  </conditionalFormatting>
  <conditionalFormatting sqref="F6:F54">
    <cfRule type="cellIs" priority="10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C128" activeCellId="0" sqref="C128"/>
    </sheetView>
  </sheetViews>
  <sheetFormatPr defaultColWidth="9.35546875" defaultRowHeight="13" zeroHeight="false" outlineLevelRow="0" outlineLevelCol="0"/>
  <cols>
    <col collapsed="false" customWidth="true" hidden="false" outlineLevel="0" max="1" min="1" style="152" width="5.53"/>
    <col collapsed="false" customWidth="true" hidden="false" outlineLevel="0" max="2" min="2" style="152" width="18.99"/>
    <col collapsed="false" customWidth="true" hidden="false" outlineLevel="0" max="3" min="3" style="153" width="21.53"/>
    <col collapsed="false" customWidth="true" hidden="false" outlineLevel="0" max="5" min="4" style="153" width="16.35"/>
    <col collapsed="false" customWidth="true" hidden="false" outlineLevel="0" max="6" min="6" style="154" width="17.53"/>
    <col collapsed="false" customWidth="true" hidden="false" outlineLevel="0" max="7" min="7" style="154" width="14.99"/>
    <col collapsed="false" customWidth="true" hidden="false" outlineLevel="0" max="8" min="8" style="154" width="15.53"/>
    <col collapsed="false" customWidth="true" hidden="false" outlineLevel="0" max="9" min="9" style="155" width="17.35"/>
    <col collapsed="false" customWidth="true" hidden="false" outlineLevel="0" max="12" min="10" style="154" width="13.53"/>
    <col collapsed="false" customWidth="false" hidden="false" outlineLevel="0" max="257" min="13" style="154" width="9.35"/>
  </cols>
  <sheetData>
    <row r="1" customFormat="false" ht="57.75" hidden="false" customHeight="true" outlineLevel="0" collapsed="false">
      <c r="C1" s="156" t="s">
        <v>171</v>
      </c>
      <c r="D1" s="156"/>
      <c r="E1" s="156"/>
      <c r="F1" s="156"/>
      <c r="G1" s="156"/>
    </row>
    <row r="4" customFormat="false" ht="13.5" hidden="false" customHeight="false" outlineLevel="0" collapsed="false"/>
    <row r="5" s="158" customFormat="true" ht="42.75" hidden="false" customHeight="true" outlineLevel="0" collapsed="false">
      <c r="A5" s="157" t="s">
        <v>1</v>
      </c>
      <c r="B5" s="157" t="s">
        <v>2</v>
      </c>
      <c r="C5" s="15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s="158" customFormat="true" ht="15" hidden="false" customHeight="true" outlineLevel="0" collapsed="false">
      <c r="A6" s="157"/>
      <c r="B6" s="157"/>
      <c r="C6" s="15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5" customFormat="true" ht="11.25" hidden="false" customHeight="true" outlineLevel="0" collapsed="false">
      <c r="A7" s="159" t="n">
        <v>1</v>
      </c>
      <c r="B7" s="160" t="s">
        <v>11</v>
      </c>
      <c r="C7" s="160" t="s">
        <v>12</v>
      </c>
      <c r="D7" s="161" t="n">
        <v>99062</v>
      </c>
      <c r="E7" s="161" t="n">
        <v>67699</v>
      </c>
      <c r="F7" s="162" t="n">
        <v>7362</v>
      </c>
      <c r="G7" s="163" t="n">
        <v>11194</v>
      </c>
      <c r="H7" s="161" t="n">
        <v>10062</v>
      </c>
      <c r="I7" s="164" t="n">
        <f aca="false">E7+F7+G7+H7</f>
        <v>96317</v>
      </c>
    </row>
    <row r="8" s="165" customFormat="true" ht="11.25" hidden="false" customHeight="true" outlineLevel="0" collapsed="false">
      <c r="A8" s="166" t="n">
        <v>2</v>
      </c>
      <c r="B8" s="167" t="s">
        <v>11</v>
      </c>
      <c r="C8" s="167" t="s">
        <v>13</v>
      </c>
      <c r="D8" s="168" t="n">
        <v>265805</v>
      </c>
      <c r="E8" s="168" t="n">
        <v>175930</v>
      </c>
      <c r="F8" s="169" t="n">
        <v>23763</v>
      </c>
      <c r="G8" s="170" t="n">
        <v>35000</v>
      </c>
      <c r="H8" s="168" t="n">
        <v>25838</v>
      </c>
      <c r="I8" s="164" t="n">
        <f aca="false">E8+F8+G8+H8</f>
        <v>260531</v>
      </c>
    </row>
    <row r="9" s="165" customFormat="true" ht="11.25" hidden="false" customHeight="true" outlineLevel="0" collapsed="false">
      <c r="A9" s="166" t="n">
        <v>3</v>
      </c>
      <c r="B9" s="167" t="s">
        <v>11</v>
      </c>
      <c r="C9" s="167" t="s">
        <v>14</v>
      </c>
      <c r="D9" s="168" t="n">
        <v>93975</v>
      </c>
      <c r="E9" s="168" t="n">
        <v>59731</v>
      </c>
      <c r="F9" s="169" t="n">
        <v>8491</v>
      </c>
      <c r="G9" s="170" t="n">
        <v>7495</v>
      </c>
      <c r="H9" s="168" t="n">
        <v>8172</v>
      </c>
      <c r="I9" s="164" t="n">
        <f aca="false">E9+F9+G9+H9</f>
        <v>83889</v>
      </c>
    </row>
    <row r="10" s="165" customFormat="true" ht="11.25" hidden="false" customHeight="true" outlineLevel="0" collapsed="false">
      <c r="A10" s="166" t="n">
        <v>4</v>
      </c>
      <c r="B10" s="167" t="s">
        <v>11</v>
      </c>
      <c r="C10" s="167" t="s">
        <v>15</v>
      </c>
      <c r="D10" s="168" t="n">
        <v>281126</v>
      </c>
      <c r="E10" s="168" t="n">
        <v>187057</v>
      </c>
      <c r="F10" s="169" t="n">
        <v>27698</v>
      </c>
      <c r="G10" s="170" t="n">
        <v>29850</v>
      </c>
      <c r="H10" s="168" t="n">
        <v>29312</v>
      </c>
      <c r="I10" s="164" t="n">
        <f aca="false">E10+F10+G10+H10</f>
        <v>273917</v>
      </c>
    </row>
    <row r="11" s="165" customFormat="true" ht="11.25" hidden="false" customHeight="true" outlineLevel="0" collapsed="false">
      <c r="A11" s="166" t="n">
        <v>5</v>
      </c>
      <c r="B11" s="167" t="s">
        <v>11</v>
      </c>
      <c r="C11" s="167" t="s">
        <v>16</v>
      </c>
      <c r="D11" s="168" t="n">
        <v>157383</v>
      </c>
      <c r="E11" s="168" t="n">
        <v>109069</v>
      </c>
      <c r="F11" s="169" t="n">
        <v>11863</v>
      </c>
      <c r="G11" s="170" t="n">
        <v>15063</v>
      </c>
      <c r="H11" s="168" t="n">
        <v>15391</v>
      </c>
      <c r="I11" s="164" t="n">
        <f aca="false">E11+F11+G11+H11</f>
        <v>151386</v>
      </c>
    </row>
    <row r="12" s="165" customFormat="true" ht="11.25" hidden="false" customHeight="true" outlineLevel="0" collapsed="false">
      <c r="A12" s="166" t="n">
        <v>6</v>
      </c>
      <c r="B12" s="167" t="s">
        <v>11</v>
      </c>
      <c r="C12" s="167" t="s">
        <v>17</v>
      </c>
      <c r="D12" s="168" t="n">
        <v>142933</v>
      </c>
      <c r="E12" s="168" t="n">
        <v>94472</v>
      </c>
      <c r="F12" s="169" t="n">
        <v>12473</v>
      </c>
      <c r="G12" s="170" t="n">
        <v>13795</v>
      </c>
      <c r="H12" s="168" t="n">
        <v>14183</v>
      </c>
      <c r="I12" s="164" t="n">
        <f aca="false">E12+F12+G12+H12</f>
        <v>134923</v>
      </c>
    </row>
    <row r="13" s="165" customFormat="true" ht="11.25" hidden="false" customHeight="true" outlineLevel="0" collapsed="false">
      <c r="A13" s="166" t="n">
        <v>7</v>
      </c>
      <c r="B13" s="167" t="s">
        <v>11</v>
      </c>
      <c r="C13" s="167" t="s">
        <v>18</v>
      </c>
      <c r="D13" s="168" t="n">
        <v>286190</v>
      </c>
      <c r="E13" s="168" t="n">
        <v>193098</v>
      </c>
      <c r="F13" s="169" t="n">
        <v>29398</v>
      </c>
      <c r="G13" s="170" t="n">
        <v>30415</v>
      </c>
      <c r="H13" s="168" t="n">
        <v>31204</v>
      </c>
      <c r="I13" s="164" t="n">
        <f aca="false">E13+F13+G13+H13</f>
        <v>284115</v>
      </c>
    </row>
    <row r="14" s="165" customFormat="true" ht="11.25" hidden="false" customHeight="true" outlineLevel="0" collapsed="false">
      <c r="A14" s="166" t="n">
        <v>8</v>
      </c>
      <c r="B14" s="167" t="s">
        <v>11</v>
      </c>
      <c r="C14" s="167" t="s">
        <v>19</v>
      </c>
      <c r="D14" s="168" t="n">
        <v>89212</v>
      </c>
      <c r="E14" s="168" t="n">
        <v>62422</v>
      </c>
      <c r="F14" s="169" t="n">
        <v>7047</v>
      </c>
      <c r="G14" s="170" t="n">
        <v>8661</v>
      </c>
      <c r="H14" s="168" t="n">
        <v>10275</v>
      </c>
      <c r="I14" s="164" t="n">
        <f aca="false">E14+F14+G14+H14</f>
        <v>88405</v>
      </c>
    </row>
    <row r="15" s="165" customFormat="true" ht="11.25" hidden="false" customHeight="true" outlineLevel="0" collapsed="false">
      <c r="A15" s="166" t="n">
        <v>9</v>
      </c>
      <c r="B15" s="167" t="s">
        <v>11</v>
      </c>
      <c r="C15" s="167" t="s">
        <v>20</v>
      </c>
      <c r="D15" s="168" t="n">
        <v>1072897</v>
      </c>
      <c r="E15" s="168" t="n">
        <v>718854</v>
      </c>
      <c r="F15" s="169" t="n">
        <v>113198</v>
      </c>
      <c r="G15" s="170" t="n">
        <v>115174</v>
      </c>
      <c r="H15" s="168" t="n">
        <v>113828</v>
      </c>
      <c r="I15" s="164" t="n">
        <f aca="false">E15+F15+G15+H15</f>
        <v>1061054</v>
      </c>
    </row>
    <row r="16" s="165" customFormat="true" ht="11.25" hidden="false" customHeight="true" outlineLevel="0" collapsed="false">
      <c r="A16" s="166" t="n">
        <v>10</v>
      </c>
      <c r="B16" s="167" t="s">
        <v>11</v>
      </c>
      <c r="C16" s="167" t="s">
        <v>21</v>
      </c>
      <c r="D16" s="168" t="n">
        <v>284930</v>
      </c>
      <c r="E16" s="168" t="n">
        <v>191203</v>
      </c>
      <c r="F16" s="169" t="n">
        <v>30118</v>
      </c>
      <c r="G16" s="170" t="n">
        <v>29994</v>
      </c>
      <c r="H16" s="168" t="n">
        <v>31194</v>
      </c>
      <c r="I16" s="164" t="n">
        <f aca="false">E16+F16+G16+H16</f>
        <v>282509</v>
      </c>
    </row>
    <row r="17" s="165" customFormat="true" ht="11.25" hidden="false" customHeight="true" outlineLevel="0" collapsed="false">
      <c r="A17" s="166" t="n">
        <v>11</v>
      </c>
      <c r="B17" s="167" t="s">
        <v>11</v>
      </c>
      <c r="C17" s="167" t="s">
        <v>22</v>
      </c>
      <c r="D17" s="168" t="n">
        <v>87131</v>
      </c>
      <c r="E17" s="168" t="n">
        <v>57550</v>
      </c>
      <c r="F17" s="169" t="n">
        <v>9411</v>
      </c>
      <c r="G17" s="170" t="n">
        <v>7531</v>
      </c>
      <c r="H17" s="168" t="n">
        <v>8067</v>
      </c>
      <c r="I17" s="164" t="n">
        <f aca="false">E17+F17+G17+H17</f>
        <v>82559</v>
      </c>
    </row>
    <row r="18" s="165" customFormat="true" ht="11.25" hidden="false" customHeight="true" outlineLevel="0" collapsed="false">
      <c r="A18" s="166" t="n">
        <v>12</v>
      </c>
      <c r="B18" s="167" t="s">
        <v>11</v>
      </c>
      <c r="C18" s="167" t="s">
        <v>23</v>
      </c>
      <c r="D18" s="168" t="n">
        <v>233597</v>
      </c>
      <c r="E18" s="168" t="n">
        <v>124310</v>
      </c>
      <c r="F18" s="169" t="n">
        <v>16335</v>
      </c>
      <c r="G18" s="170" t="n">
        <v>22577</v>
      </c>
      <c r="H18" s="168" t="n">
        <v>23665</v>
      </c>
      <c r="I18" s="164" t="n">
        <f aca="false">E18+F18+G18+H18</f>
        <v>186887</v>
      </c>
    </row>
    <row r="19" s="165" customFormat="true" ht="11.25" hidden="false" customHeight="true" outlineLevel="0" collapsed="false">
      <c r="A19" s="166" t="n">
        <v>13</v>
      </c>
      <c r="B19" s="167" t="s">
        <v>11</v>
      </c>
      <c r="C19" s="167" t="s">
        <v>24</v>
      </c>
      <c r="D19" s="168" t="n">
        <v>234250</v>
      </c>
      <c r="E19" s="168" t="n">
        <v>156130</v>
      </c>
      <c r="F19" s="169" t="n">
        <v>23843</v>
      </c>
      <c r="G19" s="170" t="n">
        <v>27049</v>
      </c>
      <c r="H19" s="168" t="n">
        <v>25345</v>
      </c>
      <c r="I19" s="164" t="n">
        <f aca="false">E19+F19+G19+H19</f>
        <v>232367</v>
      </c>
    </row>
    <row r="20" s="165" customFormat="true" ht="11.25" hidden="false" customHeight="true" outlineLevel="0" collapsed="false">
      <c r="A20" s="166" t="n">
        <v>14</v>
      </c>
      <c r="B20" s="167" t="s">
        <v>11</v>
      </c>
      <c r="C20" s="167" t="s">
        <v>25</v>
      </c>
      <c r="D20" s="168" t="n">
        <v>71890</v>
      </c>
      <c r="E20" s="168" t="n">
        <v>48864</v>
      </c>
      <c r="F20" s="169" t="n">
        <v>7316</v>
      </c>
      <c r="G20" s="170" t="n">
        <v>7855</v>
      </c>
      <c r="H20" s="168" t="n">
        <v>7585</v>
      </c>
      <c r="I20" s="164" t="n">
        <f aca="false">E20+F20+G20+H20</f>
        <v>71620</v>
      </c>
    </row>
    <row r="21" s="165" customFormat="true" ht="11.25" hidden="false" customHeight="true" outlineLevel="0" collapsed="false">
      <c r="A21" s="166" t="n">
        <v>15</v>
      </c>
      <c r="B21" s="167" t="s">
        <v>11</v>
      </c>
      <c r="C21" s="167" t="s">
        <v>26</v>
      </c>
      <c r="D21" s="168" t="n">
        <v>347065</v>
      </c>
      <c r="E21" s="168" t="n">
        <v>216202</v>
      </c>
      <c r="F21" s="169" t="n">
        <v>36107</v>
      </c>
      <c r="G21" s="170" t="n">
        <v>35025</v>
      </c>
      <c r="H21" s="168" t="n">
        <v>35665</v>
      </c>
      <c r="I21" s="164" t="n">
        <f aca="false">E21+F21+G21+H21</f>
        <v>322999</v>
      </c>
    </row>
    <row r="22" s="165" customFormat="true" ht="11.25" hidden="false" customHeight="true" outlineLevel="0" collapsed="false">
      <c r="A22" s="166" t="n">
        <v>16</v>
      </c>
      <c r="B22" s="167" t="s">
        <v>11</v>
      </c>
      <c r="C22" s="167" t="s">
        <v>27</v>
      </c>
      <c r="D22" s="168" t="n">
        <v>68163</v>
      </c>
      <c r="E22" s="168" t="n">
        <v>46919</v>
      </c>
      <c r="F22" s="169" t="n">
        <v>5646</v>
      </c>
      <c r="G22" s="170" t="n">
        <v>7799</v>
      </c>
      <c r="H22" s="168" t="n">
        <v>6992</v>
      </c>
      <c r="I22" s="164" t="n">
        <f aca="false">E22+F22+G22+H22</f>
        <v>67356</v>
      </c>
    </row>
    <row r="23" s="165" customFormat="true" ht="11.25" hidden="false" customHeight="true" outlineLevel="0" collapsed="false">
      <c r="A23" s="166" t="n">
        <v>17</v>
      </c>
      <c r="B23" s="167" t="s">
        <v>11</v>
      </c>
      <c r="C23" s="167" t="s">
        <v>28</v>
      </c>
      <c r="D23" s="168" t="n">
        <v>228959</v>
      </c>
      <c r="E23" s="168" t="n">
        <v>129285</v>
      </c>
      <c r="F23" s="169" t="n">
        <v>22431</v>
      </c>
      <c r="G23" s="170" t="n">
        <v>24852</v>
      </c>
      <c r="H23" s="168" t="n">
        <v>24584</v>
      </c>
      <c r="I23" s="164" t="n">
        <f aca="false">E23+F23+G23+H23</f>
        <v>201152</v>
      </c>
    </row>
    <row r="24" s="165" customFormat="true" ht="11.25" hidden="false" customHeight="true" outlineLevel="0" collapsed="false">
      <c r="A24" s="166" t="n">
        <v>18</v>
      </c>
      <c r="B24" s="167" t="s">
        <v>11</v>
      </c>
      <c r="C24" s="167" t="s">
        <v>29</v>
      </c>
      <c r="D24" s="168" t="n">
        <v>79477</v>
      </c>
      <c r="E24" s="168" t="n">
        <v>56533</v>
      </c>
      <c r="F24" s="169" t="n">
        <v>6629</v>
      </c>
      <c r="G24" s="170" t="n">
        <v>7754</v>
      </c>
      <c r="H24" s="168" t="n">
        <v>8021</v>
      </c>
      <c r="I24" s="164" t="n">
        <f aca="false">E24+F24+G24+H24</f>
        <v>78937</v>
      </c>
    </row>
    <row r="25" s="165" customFormat="true" ht="11.25" hidden="false" customHeight="true" outlineLevel="0" collapsed="false">
      <c r="A25" s="166" t="n">
        <v>19</v>
      </c>
      <c r="B25" s="167" t="s">
        <v>11</v>
      </c>
      <c r="C25" s="167" t="s">
        <v>30</v>
      </c>
      <c r="D25" s="168" t="n">
        <v>134713</v>
      </c>
      <c r="E25" s="168" t="n">
        <v>86206</v>
      </c>
      <c r="F25" s="169" t="n">
        <v>7587</v>
      </c>
      <c r="G25" s="170" t="n">
        <v>12102</v>
      </c>
      <c r="H25" s="168" t="n">
        <v>11563</v>
      </c>
      <c r="I25" s="164" t="n">
        <f aca="false">E25+F25+G25+H25</f>
        <v>117458</v>
      </c>
    </row>
    <row r="26" s="165" customFormat="true" ht="11.25" hidden="false" customHeight="true" outlineLevel="0" collapsed="false">
      <c r="A26" s="166" t="n">
        <v>20</v>
      </c>
      <c r="B26" s="167" t="s">
        <v>11</v>
      </c>
      <c r="C26" s="167" t="s">
        <v>31</v>
      </c>
      <c r="D26" s="168" t="n">
        <v>151917</v>
      </c>
      <c r="E26" s="168" t="n">
        <v>89112</v>
      </c>
      <c r="F26" s="169" t="n">
        <v>14642</v>
      </c>
      <c r="G26" s="170" t="n">
        <v>14635</v>
      </c>
      <c r="H26" s="168" t="n">
        <v>14989</v>
      </c>
      <c r="I26" s="164" t="n">
        <f aca="false">E26+F26+G26+H26</f>
        <v>133378</v>
      </c>
    </row>
    <row r="27" s="165" customFormat="true" ht="11.25" hidden="false" customHeight="true" outlineLevel="0" collapsed="false">
      <c r="A27" s="166" t="n">
        <v>21</v>
      </c>
      <c r="B27" s="167" t="s">
        <v>11</v>
      </c>
      <c r="C27" s="167" t="s">
        <v>32</v>
      </c>
      <c r="D27" s="168" t="n">
        <v>90792</v>
      </c>
      <c r="E27" s="168" t="n">
        <v>59891</v>
      </c>
      <c r="F27" s="169" t="n">
        <v>10219</v>
      </c>
      <c r="G27" s="170" t="n">
        <v>10219</v>
      </c>
      <c r="H27" s="168" t="n">
        <v>9682</v>
      </c>
      <c r="I27" s="164" t="n">
        <f aca="false">E27+F27+G27+H27</f>
        <v>90011</v>
      </c>
    </row>
    <row r="28" s="165" customFormat="true" ht="11.25" hidden="false" customHeight="true" outlineLevel="0" collapsed="false">
      <c r="A28" s="166" t="n">
        <v>22</v>
      </c>
      <c r="B28" s="167" t="s">
        <v>11</v>
      </c>
      <c r="C28" s="167" t="s">
        <v>33</v>
      </c>
      <c r="D28" s="168" t="n">
        <v>58676</v>
      </c>
      <c r="E28" s="168" t="n">
        <v>40257</v>
      </c>
      <c r="F28" s="169" t="n">
        <v>5119</v>
      </c>
      <c r="G28" s="170" t="n">
        <v>5927</v>
      </c>
      <c r="H28" s="168" t="n">
        <v>5926</v>
      </c>
      <c r="I28" s="164" t="n">
        <f aca="false">E28+F28+G28+H28</f>
        <v>57229</v>
      </c>
    </row>
    <row r="29" s="165" customFormat="true" ht="11.25" hidden="false" customHeight="true" outlineLevel="0" collapsed="false">
      <c r="A29" s="166" t="n">
        <v>23</v>
      </c>
      <c r="B29" s="167" t="s">
        <v>11</v>
      </c>
      <c r="C29" s="167" t="s">
        <v>34</v>
      </c>
      <c r="D29" s="168" t="n">
        <v>134826</v>
      </c>
      <c r="E29" s="168" t="n">
        <v>92449</v>
      </c>
      <c r="F29" s="169" t="n">
        <v>12528</v>
      </c>
      <c r="G29" s="170" t="n">
        <v>14252</v>
      </c>
      <c r="H29" s="168" t="n">
        <v>14253</v>
      </c>
      <c r="I29" s="164" t="n">
        <f aca="false">E29+F29+G29+H29</f>
        <v>133482</v>
      </c>
    </row>
    <row r="30" s="165" customFormat="true" ht="11.25" hidden="false" customHeight="true" outlineLevel="0" collapsed="false">
      <c r="A30" s="166" t="n">
        <v>24</v>
      </c>
      <c r="B30" s="167" t="s">
        <v>11</v>
      </c>
      <c r="C30" s="167" t="s">
        <v>35</v>
      </c>
      <c r="D30" s="171" t="n">
        <v>96563</v>
      </c>
      <c r="E30" s="171" t="n">
        <v>60790</v>
      </c>
      <c r="F30" s="172" t="n">
        <v>9199</v>
      </c>
      <c r="G30" s="173" t="n">
        <v>9737</v>
      </c>
      <c r="H30" s="171" t="n">
        <v>9737</v>
      </c>
      <c r="I30" s="164" t="n">
        <f aca="false">E30+F30+G30+H30</f>
        <v>89463</v>
      </c>
    </row>
    <row r="31" s="165" customFormat="true" ht="11.25" hidden="false" customHeight="true" outlineLevel="0" collapsed="false">
      <c r="A31" s="166" t="n">
        <v>25</v>
      </c>
      <c r="B31" s="167" t="s">
        <v>11</v>
      </c>
      <c r="C31" s="167" t="s">
        <v>36</v>
      </c>
      <c r="D31" s="168" t="n">
        <v>57102</v>
      </c>
      <c r="E31" s="168" t="n">
        <v>37740</v>
      </c>
      <c r="F31" s="169" t="n">
        <v>5647</v>
      </c>
      <c r="G31" s="170" t="n">
        <v>6992</v>
      </c>
      <c r="H31" s="168" t="n">
        <v>5917</v>
      </c>
      <c r="I31" s="164" t="n">
        <f aca="false">E31+F31+G31+H31</f>
        <v>56296</v>
      </c>
    </row>
    <row r="32" s="165" customFormat="true" ht="11.25" hidden="false" customHeight="true" outlineLevel="0" collapsed="false">
      <c r="A32" s="166" t="n">
        <v>26</v>
      </c>
      <c r="B32" s="167" t="s">
        <v>11</v>
      </c>
      <c r="C32" s="167" t="s">
        <v>37</v>
      </c>
      <c r="D32" s="168" t="n">
        <v>127935</v>
      </c>
      <c r="E32" s="168" t="n">
        <v>84036</v>
      </c>
      <c r="F32" s="169" t="n">
        <v>14095</v>
      </c>
      <c r="G32" s="170" t="n">
        <v>14633</v>
      </c>
      <c r="H32" s="168" t="n">
        <v>15171</v>
      </c>
      <c r="I32" s="164" t="n">
        <f aca="false">E32+F32+G32+H32</f>
        <v>127935</v>
      </c>
    </row>
    <row r="33" s="165" customFormat="true" ht="11.25" hidden="false" customHeight="true" outlineLevel="0" collapsed="false">
      <c r="A33" s="166" t="n">
        <v>27</v>
      </c>
      <c r="B33" s="167" t="s">
        <v>11</v>
      </c>
      <c r="C33" s="167" t="s">
        <v>38</v>
      </c>
      <c r="D33" s="168" t="n">
        <v>345587</v>
      </c>
      <c r="E33" s="168" t="n">
        <v>227298</v>
      </c>
      <c r="F33" s="169" t="n">
        <v>38095</v>
      </c>
      <c r="G33" s="170" t="n">
        <v>36664</v>
      </c>
      <c r="H33" s="168" t="n">
        <v>36212</v>
      </c>
      <c r="I33" s="164" t="n">
        <f aca="false">E33+F33+G33+H33</f>
        <v>338269</v>
      </c>
    </row>
    <row r="34" s="165" customFormat="true" ht="11.25" hidden="false" customHeight="true" outlineLevel="0" collapsed="false">
      <c r="A34" s="166" t="n">
        <v>28</v>
      </c>
      <c r="B34" s="167" t="s">
        <v>11</v>
      </c>
      <c r="C34" s="167" t="s">
        <v>39</v>
      </c>
      <c r="D34" s="168" t="n">
        <v>221787</v>
      </c>
      <c r="E34" s="168" t="n">
        <v>141224</v>
      </c>
      <c r="F34" s="169" t="n">
        <v>21031</v>
      </c>
      <c r="G34" s="170" t="n">
        <v>23183</v>
      </c>
      <c r="H34" s="168" t="n">
        <v>22914</v>
      </c>
      <c r="I34" s="164" t="n">
        <f aca="false">E34+F34+G34+H34</f>
        <v>208352</v>
      </c>
    </row>
    <row r="35" s="165" customFormat="true" ht="11.25" hidden="false" customHeight="true" outlineLevel="0" collapsed="false">
      <c r="A35" s="166" t="n">
        <v>29</v>
      </c>
      <c r="B35" s="167" t="s">
        <v>11</v>
      </c>
      <c r="C35" s="167" t="s">
        <v>40</v>
      </c>
      <c r="D35" s="168" t="n">
        <v>136349</v>
      </c>
      <c r="E35" s="168" t="n">
        <v>90580</v>
      </c>
      <c r="F35" s="169" t="n">
        <v>12600</v>
      </c>
      <c r="G35" s="170" t="n">
        <v>15902</v>
      </c>
      <c r="H35" s="168" t="n">
        <v>17267</v>
      </c>
      <c r="I35" s="164" t="n">
        <f aca="false">E35+F35+G35+H35</f>
        <v>136349</v>
      </c>
    </row>
    <row r="36" s="165" customFormat="true" ht="11.25" hidden="false" customHeight="true" outlineLevel="0" collapsed="false">
      <c r="A36" s="166" t="n">
        <v>30</v>
      </c>
      <c r="B36" s="167" t="s">
        <v>11</v>
      </c>
      <c r="C36" s="167" t="s">
        <v>41</v>
      </c>
      <c r="D36" s="168" t="n">
        <v>109256</v>
      </c>
      <c r="E36" s="168" t="n">
        <v>75050</v>
      </c>
      <c r="F36" s="169" t="n">
        <v>8348</v>
      </c>
      <c r="G36" s="170" t="n">
        <v>12031</v>
      </c>
      <c r="H36" s="168" t="n">
        <v>10869</v>
      </c>
      <c r="I36" s="164" t="n">
        <f aca="false">E36+F36+G36+H36</f>
        <v>106298</v>
      </c>
    </row>
    <row r="37" s="165" customFormat="true" ht="11.25" hidden="false" customHeight="true" outlineLevel="0" collapsed="false">
      <c r="A37" s="166" t="n">
        <v>31</v>
      </c>
      <c r="B37" s="167" t="s">
        <v>11</v>
      </c>
      <c r="C37" s="167" t="s">
        <v>42</v>
      </c>
      <c r="D37" s="168" t="n">
        <v>236606</v>
      </c>
      <c r="E37" s="168" t="n">
        <v>154018</v>
      </c>
      <c r="F37" s="169" t="n">
        <v>25187</v>
      </c>
      <c r="G37" s="170" t="n">
        <v>30447</v>
      </c>
      <c r="H37" s="168" t="n">
        <v>26954</v>
      </c>
      <c r="I37" s="164" t="n">
        <f aca="false">E37+F37+G37+H37</f>
        <v>236606</v>
      </c>
    </row>
    <row r="38" s="165" customFormat="true" ht="11.25" hidden="false" customHeight="true" outlineLevel="0" collapsed="false">
      <c r="A38" s="166" t="n">
        <v>32</v>
      </c>
      <c r="B38" s="167" t="s">
        <v>11</v>
      </c>
      <c r="C38" s="167" t="s">
        <v>43</v>
      </c>
      <c r="D38" s="168" t="n">
        <v>1343332</v>
      </c>
      <c r="E38" s="168" t="n">
        <v>903145</v>
      </c>
      <c r="F38" s="169" t="n">
        <v>134194</v>
      </c>
      <c r="G38" s="170" t="n">
        <v>150658</v>
      </c>
      <c r="H38" s="168" t="n">
        <v>149994</v>
      </c>
      <c r="I38" s="164" t="n">
        <f aca="false">E38+F38+G38+H38</f>
        <v>1337991</v>
      </c>
    </row>
    <row r="39" s="165" customFormat="true" ht="11.25" hidden="false" customHeight="true" outlineLevel="0" collapsed="false">
      <c r="A39" s="166" t="n">
        <v>33</v>
      </c>
      <c r="B39" s="167" t="s">
        <v>11</v>
      </c>
      <c r="C39" s="167" t="s">
        <v>44</v>
      </c>
      <c r="D39" s="168" t="n">
        <v>152570</v>
      </c>
      <c r="E39" s="168" t="n">
        <v>104913</v>
      </c>
      <c r="F39" s="169" t="n">
        <v>15541</v>
      </c>
      <c r="G39" s="170" t="n">
        <v>15115</v>
      </c>
      <c r="H39" s="168" t="n">
        <v>17001</v>
      </c>
      <c r="I39" s="164" t="n">
        <f aca="false">E39+F39+G39+H39</f>
        <v>152570</v>
      </c>
    </row>
    <row r="40" s="165" customFormat="true" ht="11.25" hidden="false" customHeight="true" outlineLevel="0" collapsed="false">
      <c r="A40" s="166" t="n">
        <v>34</v>
      </c>
      <c r="B40" s="167" t="s">
        <v>11</v>
      </c>
      <c r="C40" s="167" t="s">
        <v>45</v>
      </c>
      <c r="D40" s="168" t="n">
        <v>165401</v>
      </c>
      <c r="E40" s="168" t="n">
        <v>111895</v>
      </c>
      <c r="F40" s="169" t="n">
        <v>15522</v>
      </c>
      <c r="G40" s="170" t="n">
        <v>17378</v>
      </c>
      <c r="H40" s="168" t="n">
        <v>17916</v>
      </c>
      <c r="I40" s="164" t="n">
        <f aca="false">E40+F40+G40+H40</f>
        <v>162711</v>
      </c>
    </row>
    <row r="41" s="165" customFormat="true" ht="11.25" hidden="false" customHeight="true" outlineLevel="0" collapsed="false">
      <c r="A41" s="166" t="n">
        <v>35</v>
      </c>
      <c r="B41" s="167" t="s">
        <v>11</v>
      </c>
      <c r="C41" s="167" t="s">
        <v>46</v>
      </c>
      <c r="D41" s="168" t="n">
        <v>85718</v>
      </c>
      <c r="E41" s="168" t="n">
        <v>59961</v>
      </c>
      <c r="F41" s="169" t="n">
        <v>8022</v>
      </c>
      <c r="G41" s="170" t="n">
        <v>8559</v>
      </c>
      <c r="H41" s="168" t="n">
        <v>8214</v>
      </c>
      <c r="I41" s="164" t="n">
        <f aca="false">E41+F41+G41+H41</f>
        <v>84756</v>
      </c>
    </row>
    <row r="42" s="165" customFormat="true" ht="11.25" hidden="false" customHeight="true" outlineLevel="0" collapsed="false">
      <c r="A42" s="166" t="n">
        <v>36</v>
      </c>
      <c r="B42" s="167" t="s">
        <v>11</v>
      </c>
      <c r="C42" s="167" t="s">
        <v>47</v>
      </c>
      <c r="D42" s="168" t="n">
        <v>402107</v>
      </c>
      <c r="E42" s="168" t="n">
        <v>270587</v>
      </c>
      <c r="F42" s="169" t="n">
        <v>40899</v>
      </c>
      <c r="G42" s="170" t="n">
        <v>42442</v>
      </c>
      <c r="H42" s="168" t="n">
        <v>43619</v>
      </c>
      <c r="I42" s="164" t="n">
        <f aca="false">E42+F42+G42+H42</f>
        <v>397547</v>
      </c>
    </row>
    <row r="43" s="165" customFormat="true" ht="11.25" hidden="false" customHeight="true" outlineLevel="0" collapsed="false">
      <c r="A43" s="166" t="n">
        <v>37</v>
      </c>
      <c r="B43" s="167" t="s">
        <v>11</v>
      </c>
      <c r="C43" s="167" t="s">
        <v>48</v>
      </c>
      <c r="D43" s="168" t="n">
        <v>226365</v>
      </c>
      <c r="E43" s="168" t="n">
        <v>152926</v>
      </c>
      <c r="F43" s="169" t="n">
        <v>22751</v>
      </c>
      <c r="G43" s="170" t="n">
        <v>23889</v>
      </c>
      <c r="H43" s="168" t="n">
        <v>25132</v>
      </c>
      <c r="I43" s="164" t="n">
        <f aca="false">E43+F43+G43+H43</f>
        <v>224698</v>
      </c>
    </row>
    <row r="44" s="165" customFormat="true" ht="11.25" hidden="false" customHeight="true" outlineLevel="0" collapsed="false">
      <c r="A44" s="166" t="n">
        <v>38</v>
      </c>
      <c r="B44" s="167" t="s">
        <v>11</v>
      </c>
      <c r="C44" s="167" t="s">
        <v>49</v>
      </c>
      <c r="D44" s="168" t="n">
        <v>47549</v>
      </c>
      <c r="E44" s="168" t="n">
        <v>31144</v>
      </c>
      <c r="F44" s="169" t="n">
        <v>4839</v>
      </c>
      <c r="G44" s="170" t="n">
        <v>5648</v>
      </c>
      <c r="H44" s="168" t="n">
        <v>5378</v>
      </c>
      <c r="I44" s="164" t="n">
        <f aca="false">E44+F44+G44+H44</f>
        <v>47009</v>
      </c>
    </row>
    <row r="45" s="165" customFormat="true" ht="11.25" hidden="false" customHeight="true" outlineLevel="0" collapsed="false">
      <c r="A45" s="166" t="n">
        <v>39</v>
      </c>
      <c r="B45" s="167" t="s">
        <v>11</v>
      </c>
      <c r="C45" s="167" t="s">
        <v>50</v>
      </c>
      <c r="D45" s="168" t="n">
        <v>299249</v>
      </c>
      <c r="E45" s="168" t="n">
        <v>186411</v>
      </c>
      <c r="F45" s="169" t="n">
        <v>28035</v>
      </c>
      <c r="G45" s="170" t="n">
        <v>28301</v>
      </c>
      <c r="H45" s="168" t="n">
        <v>27923</v>
      </c>
      <c r="I45" s="164" t="n">
        <f aca="false">E45+F45+G45+H45</f>
        <v>270670</v>
      </c>
    </row>
    <row r="46" s="165" customFormat="true" ht="11.25" hidden="false" customHeight="true" outlineLevel="0" collapsed="false">
      <c r="A46" s="166" t="n">
        <v>40</v>
      </c>
      <c r="B46" s="167" t="s">
        <v>11</v>
      </c>
      <c r="C46" s="167" t="s">
        <v>51</v>
      </c>
      <c r="D46" s="168" t="n">
        <v>251999</v>
      </c>
      <c r="E46" s="168" t="n">
        <v>164463</v>
      </c>
      <c r="F46" s="169" t="n">
        <v>24037</v>
      </c>
      <c r="G46" s="170" t="n">
        <v>26410</v>
      </c>
      <c r="H46" s="168" t="n">
        <v>26411</v>
      </c>
      <c r="I46" s="164" t="n">
        <f aca="false">E46+F46+G46+H46</f>
        <v>241321</v>
      </c>
    </row>
    <row r="47" s="165" customFormat="true" ht="11.25" hidden="false" customHeight="true" outlineLevel="0" collapsed="false">
      <c r="A47" s="166" t="n">
        <v>41</v>
      </c>
      <c r="B47" s="167" t="s">
        <v>11</v>
      </c>
      <c r="C47" s="167" t="s">
        <v>52</v>
      </c>
      <c r="D47" s="168" t="n">
        <v>63236</v>
      </c>
      <c r="E47" s="168" t="n">
        <v>43991</v>
      </c>
      <c r="F47" s="169" t="n">
        <v>4303</v>
      </c>
      <c r="G47" s="170" t="n">
        <v>5647</v>
      </c>
      <c r="H47" s="168" t="n">
        <v>4302</v>
      </c>
      <c r="I47" s="164" t="n">
        <f aca="false">E47+F47+G47+H47</f>
        <v>58243</v>
      </c>
    </row>
    <row r="48" s="165" customFormat="true" ht="11.25" hidden="false" customHeight="true" outlineLevel="0" collapsed="false">
      <c r="A48" s="166" t="n">
        <v>42</v>
      </c>
      <c r="B48" s="167" t="s">
        <v>11</v>
      </c>
      <c r="C48" s="167" t="s">
        <v>53</v>
      </c>
      <c r="D48" s="168" t="n">
        <v>66170</v>
      </c>
      <c r="E48" s="168" t="n">
        <v>48650</v>
      </c>
      <c r="F48" s="169" t="n">
        <v>0</v>
      </c>
      <c r="G48" s="170" t="n">
        <v>5555</v>
      </c>
      <c r="H48" s="168" t="n">
        <v>6519</v>
      </c>
      <c r="I48" s="164" t="n">
        <f aca="false">E48+F48+G48+H48</f>
        <v>60724</v>
      </c>
    </row>
    <row r="49" s="165" customFormat="true" ht="11.25" hidden="false" customHeight="true" outlineLevel="0" collapsed="false">
      <c r="A49" s="166" t="n">
        <v>43</v>
      </c>
      <c r="B49" s="167" t="s">
        <v>11</v>
      </c>
      <c r="C49" s="167" t="s">
        <v>54</v>
      </c>
      <c r="D49" s="168" t="n">
        <v>67180</v>
      </c>
      <c r="E49" s="168" t="n">
        <v>46013</v>
      </c>
      <c r="F49" s="169" t="n">
        <v>5876</v>
      </c>
      <c r="G49" s="170" t="n">
        <v>6992</v>
      </c>
      <c r="H49" s="168" t="n">
        <v>6722</v>
      </c>
      <c r="I49" s="164" t="n">
        <f aca="false">E49+F49+G49+H49</f>
        <v>65603</v>
      </c>
    </row>
    <row r="50" s="165" customFormat="true" ht="11.25" hidden="false" customHeight="true" outlineLevel="0" collapsed="false">
      <c r="A50" s="166" t="n">
        <v>44</v>
      </c>
      <c r="B50" s="167" t="s">
        <v>11</v>
      </c>
      <c r="C50" s="167" t="s">
        <v>55</v>
      </c>
      <c r="D50" s="168" t="n">
        <v>161476</v>
      </c>
      <c r="E50" s="168" t="n">
        <v>113332</v>
      </c>
      <c r="F50" s="169" t="n">
        <v>14238</v>
      </c>
      <c r="G50" s="170" t="n">
        <v>13972</v>
      </c>
      <c r="H50" s="168" t="n">
        <v>19934</v>
      </c>
      <c r="I50" s="164" t="n">
        <f aca="false">E50+F50+G50+H50</f>
        <v>161476</v>
      </c>
    </row>
    <row r="51" s="165" customFormat="true" ht="11.25" hidden="false" customHeight="true" outlineLevel="0" collapsed="false">
      <c r="A51" s="166" t="n">
        <v>45</v>
      </c>
      <c r="B51" s="167" t="s">
        <v>11</v>
      </c>
      <c r="C51" s="167" t="s">
        <v>56</v>
      </c>
      <c r="D51" s="168" t="n">
        <v>201580</v>
      </c>
      <c r="E51" s="168" t="n">
        <v>116382</v>
      </c>
      <c r="F51" s="169" t="n">
        <v>20153</v>
      </c>
      <c r="G51" s="170" t="n">
        <v>21998</v>
      </c>
      <c r="H51" s="168" t="n">
        <v>19997</v>
      </c>
      <c r="I51" s="164" t="n">
        <f aca="false">E51+F51+G51+H51</f>
        <v>178530</v>
      </c>
    </row>
    <row r="52" s="165" customFormat="true" ht="11.25" hidden="false" customHeight="true" outlineLevel="0" collapsed="false">
      <c r="A52" s="166" t="n">
        <v>46</v>
      </c>
      <c r="B52" s="167" t="s">
        <v>11</v>
      </c>
      <c r="C52" s="167" t="s">
        <v>57</v>
      </c>
      <c r="D52" s="168" t="n">
        <v>218720</v>
      </c>
      <c r="E52" s="168" t="n">
        <v>146544</v>
      </c>
      <c r="F52" s="169" t="n">
        <v>24071</v>
      </c>
      <c r="G52" s="170" t="n">
        <v>22927</v>
      </c>
      <c r="H52" s="168" t="n">
        <v>22914</v>
      </c>
      <c r="I52" s="164" t="n">
        <f aca="false">E52+F52+G52+H52</f>
        <v>216456</v>
      </c>
    </row>
    <row r="53" s="165" customFormat="true" ht="11.25" hidden="false" customHeight="true" outlineLevel="0" collapsed="false">
      <c r="A53" s="166" t="n">
        <v>47</v>
      </c>
      <c r="B53" s="167" t="s">
        <v>11</v>
      </c>
      <c r="C53" s="167" t="s">
        <v>58</v>
      </c>
      <c r="D53" s="168" t="n">
        <v>159419</v>
      </c>
      <c r="E53" s="168" t="n">
        <v>108361</v>
      </c>
      <c r="F53" s="169" t="n">
        <v>16789</v>
      </c>
      <c r="G53" s="170" t="n">
        <v>16946</v>
      </c>
      <c r="H53" s="168" t="n">
        <v>17054</v>
      </c>
      <c r="I53" s="164" t="n">
        <f aca="false">E53+F53+G53+H53</f>
        <v>159150</v>
      </c>
    </row>
    <row r="54" s="165" customFormat="true" ht="11.25" hidden="false" customHeight="true" outlineLevel="0" collapsed="false">
      <c r="A54" s="166" t="n">
        <v>48</v>
      </c>
      <c r="B54" s="167" t="s">
        <v>11</v>
      </c>
      <c r="C54" s="167" t="s">
        <v>59</v>
      </c>
      <c r="D54" s="168" t="n">
        <v>92145</v>
      </c>
      <c r="E54" s="168" t="n">
        <v>61586</v>
      </c>
      <c r="F54" s="169" t="n">
        <v>8979</v>
      </c>
      <c r="G54" s="170" t="n">
        <v>10180</v>
      </c>
      <c r="H54" s="168" t="n">
        <v>9323</v>
      </c>
      <c r="I54" s="164" t="n">
        <f aca="false">E54+F54+G54+H54</f>
        <v>90068</v>
      </c>
    </row>
    <row r="55" s="165" customFormat="true" ht="11.25" hidden="false" customHeight="true" outlineLevel="0" collapsed="false">
      <c r="A55" s="166" t="n">
        <v>49</v>
      </c>
      <c r="B55" s="167" t="s">
        <v>11</v>
      </c>
      <c r="C55" s="167" t="s">
        <v>60</v>
      </c>
      <c r="D55" s="168" t="n">
        <v>60607</v>
      </c>
      <c r="E55" s="168" t="n">
        <v>40543</v>
      </c>
      <c r="F55" s="169" t="n">
        <v>6664</v>
      </c>
      <c r="G55" s="170" t="n">
        <v>6565</v>
      </c>
      <c r="H55" s="168" t="n">
        <v>6566</v>
      </c>
      <c r="I55" s="164" t="n">
        <f aca="false">E55+F55+G55+H55</f>
        <v>60338</v>
      </c>
    </row>
    <row r="56" s="165" customFormat="true" ht="11.25" hidden="false" customHeight="true" outlineLevel="0" collapsed="false">
      <c r="A56" s="166" t="n">
        <v>50</v>
      </c>
      <c r="B56" s="167" t="s">
        <v>61</v>
      </c>
      <c r="C56" s="174" t="s">
        <v>62</v>
      </c>
      <c r="D56" s="168" t="n">
        <v>48816</v>
      </c>
      <c r="E56" s="168" t="n">
        <v>30419</v>
      </c>
      <c r="F56" s="169" t="n">
        <v>5915</v>
      </c>
      <c r="G56" s="170" t="n">
        <v>6241</v>
      </c>
      <c r="H56" s="168" t="n">
        <v>6241</v>
      </c>
      <c r="I56" s="164" t="n">
        <f aca="false">E56+F56+G56+H56</f>
        <v>48816</v>
      </c>
    </row>
    <row r="57" s="165" customFormat="true" ht="11.25" hidden="false" customHeight="true" outlineLevel="0" collapsed="false">
      <c r="A57" s="166" t="n">
        <v>51</v>
      </c>
      <c r="B57" s="167" t="s">
        <v>61</v>
      </c>
      <c r="C57" s="174" t="s">
        <v>63</v>
      </c>
      <c r="D57" s="168" t="n">
        <v>171497</v>
      </c>
      <c r="E57" s="168" t="n">
        <v>107034</v>
      </c>
      <c r="F57" s="169" t="n">
        <v>17456</v>
      </c>
      <c r="G57" s="170" t="n">
        <v>18555</v>
      </c>
      <c r="H57" s="168" t="n">
        <v>18556</v>
      </c>
      <c r="I57" s="164" t="n">
        <f aca="false">E57+F57+G57+H57</f>
        <v>161601</v>
      </c>
    </row>
    <row r="58" s="165" customFormat="true" ht="11.25" hidden="false" customHeight="true" outlineLevel="0" collapsed="false">
      <c r="A58" s="166" t="n">
        <v>52</v>
      </c>
      <c r="B58" s="167" t="s">
        <v>61</v>
      </c>
      <c r="C58" s="174" t="s">
        <v>64</v>
      </c>
      <c r="D58" s="168" t="n">
        <v>246063</v>
      </c>
      <c r="E58" s="168" t="n">
        <v>156779</v>
      </c>
      <c r="F58" s="169" t="n">
        <v>22114</v>
      </c>
      <c r="G58" s="170" t="n">
        <v>24489</v>
      </c>
      <c r="H58" s="168" t="n">
        <v>22431</v>
      </c>
      <c r="I58" s="164" t="n">
        <f aca="false">E58+F58+G58+H58</f>
        <v>225813</v>
      </c>
    </row>
    <row r="59" s="165" customFormat="true" ht="11.25" hidden="false" customHeight="true" outlineLevel="0" collapsed="false">
      <c r="A59" s="166" t="n">
        <v>53</v>
      </c>
      <c r="B59" s="167" t="s">
        <v>61</v>
      </c>
      <c r="C59" s="174" t="s">
        <v>65</v>
      </c>
      <c r="D59" s="168" t="n">
        <v>74612</v>
      </c>
      <c r="E59" s="168" t="n">
        <v>52514</v>
      </c>
      <c r="F59" s="169" t="n">
        <v>5580</v>
      </c>
      <c r="G59" s="170" t="n">
        <v>7094</v>
      </c>
      <c r="H59" s="168" t="n">
        <v>7854</v>
      </c>
      <c r="I59" s="164" t="n">
        <f aca="false">E59+F59+G59+H59</f>
        <v>73042</v>
      </c>
    </row>
    <row r="60" s="165" customFormat="true" ht="11.25" hidden="false" customHeight="true" outlineLevel="0" collapsed="false">
      <c r="A60" s="166" t="n">
        <v>54</v>
      </c>
      <c r="B60" s="167" t="s">
        <v>61</v>
      </c>
      <c r="C60" s="174" t="s">
        <v>66</v>
      </c>
      <c r="D60" s="168" t="n">
        <v>131120</v>
      </c>
      <c r="E60" s="168" t="n">
        <v>63745</v>
      </c>
      <c r="F60" s="169" t="n">
        <v>11785</v>
      </c>
      <c r="G60" s="170" t="n">
        <v>11788</v>
      </c>
      <c r="H60" s="168" t="n">
        <v>10710</v>
      </c>
      <c r="I60" s="164" t="n">
        <f aca="false">E60+F60+G60+H60</f>
        <v>98028</v>
      </c>
    </row>
    <row r="61" s="165" customFormat="true" ht="11.25" hidden="false" customHeight="true" outlineLevel="0" collapsed="false">
      <c r="A61" s="166" t="n">
        <v>55</v>
      </c>
      <c r="B61" s="167" t="s">
        <v>61</v>
      </c>
      <c r="C61" s="174" t="s">
        <v>67</v>
      </c>
      <c r="D61" s="168" t="n">
        <v>22718</v>
      </c>
      <c r="E61" s="168" t="n">
        <v>11224</v>
      </c>
      <c r="F61" s="169" t="n">
        <v>975</v>
      </c>
      <c r="G61" s="170" t="n">
        <v>1400</v>
      </c>
      <c r="H61" s="168" t="n">
        <v>1457</v>
      </c>
      <c r="I61" s="164" t="n">
        <f aca="false">E61+F61+G61+H61</f>
        <v>15056</v>
      </c>
    </row>
    <row r="62" s="165" customFormat="true" ht="11.25" hidden="false" customHeight="true" outlineLevel="0" collapsed="false">
      <c r="A62" s="166" t="n">
        <v>56</v>
      </c>
      <c r="B62" s="167" t="s">
        <v>61</v>
      </c>
      <c r="C62" s="174" t="s">
        <v>68</v>
      </c>
      <c r="D62" s="168" t="n">
        <v>62611</v>
      </c>
      <c r="E62" s="168" t="n">
        <v>42980</v>
      </c>
      <c r="F62" s="169" t="n">
        <v>6454</v>
      </c>
      <c r="G62" s="170" t="n">
        <v>6185</v>
      </c>
      <c r="H62" s="168" t="n">
        <v>6723</v>
      </c>
      <c r="I62" s="164" t="n">
        <f aca="false">E62+F62+G62+H62</f>
        <v>62342</v>
      </c>
    </row>
    <row r="63" s="165" customFormat="true" ht="11.25" hidden="false" customHeight="true" outlineLevel="0" collapsed="false">
      <c r="A63" s="166" t="n">
        <v>57</v>
      </c>
      <c r="B63" s="167" t="s">
        <v>61</v>
      </c>
      <c r="C63" s="174" t="s">
        <v>69</v>
      </c>
      <c r="D63" s="168" t="n">
        <v>21434</v>
      </c>
      <c r="E63" s="168" t="n">
        <v>11966</v>
      </c>
      <c r="F63" s="169" t="n">
        <v>1994</v>
      </c>
      <c r="G63" s="170" t="n">
        <v>1993</v>
      </c>
      <c r="H63" s="168" t="n">
        <v>1884</v>
      </c>
      <c r="I63" s="164" t="n">
        <f aca="false">E63+F63+G63+H63</f>
        <v>17837</v>
      </c>
    </row>
    <row r="64" s="165" customFormat="true" ht="11.25" hidden="false" customHeight="true" outlineLevel="0" collapsed="false">
      <c r="A64" s="166" t="n">
        <v>58</v>
      </c>
      <c r="B64" s="167" t="s">
        <v>61</v>
      </c>
      <c r="C64" s="174" t="s">
        <v>70</v>
      </c>
      <c r="D64" s="168" t="n">
        <v>140568</v>
      </c>
      <c r="E64" s="168" t="n">
        <v>97363</v>
      </c>
      <c r="F64" s="169" t="n">
        <v>14309</v>
      </c>
      <c r="G64" s="170" t="n">
        <v>14587</v>
      </c>
      <c r="H64" s="168" t="n">
        <v>13847</v>
      </c>
      <c r="I64" s="164" t="n">
        <f aca="false">E64+F64+G64+H64</f>
        <v>140106</v>
      </c>
    </row>
    <row r="65" s="165" customFormat="true" ht="11.25" hidden="false" customHeight="true" outlineLevel="0" collapsed="false">
      <c r="A65" s="166" t="n">
        <v>59</v>
      </c>
      <c r="B65" s="167" t="s">
        <v>61</v>
      </c>
      <c r="C65" s="174" t="s">
        <v>71</v>
      </c>
      <c r="D65" s="168" t="n">
        <v>64636</v>
      </c>
      <c r="E65" s="168" t="n">
        <v>43721</v>
      </c>
      <c r="F65" s="169" t="n">
        <v>4358</v>
      </c>
      <c r="G65" s="170" t="n">
        <v>6510</v>
      </c>
      <c r="H65" s="168" t="n">
        <v>8661</v>
      </c>
      <c r="I65" s="164" t="n">
        <f aca="false">E65+F65+G65+H65</f>
        <v>63250</v>
      </c>
    </row>
    <row r="66" s="165" customFormat="true" ht="11.25" hidden="false" customHeight="true" outlineLevel="0" collapsed="false">
      <c r="A66" s="166" t="n">
        <v>60</v>
      </c>
      <c r="B66" s="167" t="s">
        <v>61</v>
      </c>
      <c r="C66" s="174" t="s">
        <v>72</v>
      </c>
      <c r="D66" s="168" t="n">
        <v>93682</v>
      </c>
      <c r="E66" s="168" t="n">
        <v>64932</v>
      </c>
      <c r="F66" s="169" t="n">
        <v>7421</v>
      </c>
      <c r="G66" s="170" t="n">
        <v>8330</v>
      </c>
      <c r="H66" s="168" t="n">
        <v>10233</v>
      </c>
      <c r="I66" s="164" t="n">
        <f aca="false">E66+F66+G66+H66</f>
        <v>90916</v>
      </c>
    </row>
    <row r="67" s="165" customFormat="true" ht="11.25" hidden="false" customHeight="true" outlineLevel="0" collapsed="false">
      <c r="A67" s="166" t="n">
        <v>61</v>
      </c>
      <c r="B67" s="167" t="s">
        <v>61</v>
      </c>
      <c r="C67" s="174" t="s">
        <v>73</v>
      </c>
      <c r="D67" s="168" t="n">
        <v>55425</v>
      </c>
      <c r="E67" s="168" t="n">
        <v>38705</v>
      </c>
      <c r="F67" s="169" t="n">
        <v>4138</v>
      </c>
      <c r="G67" s="170" t="n">
        <v>5434</v>
      </c>
      <c r="H67" s="168" t="n">
        <v>5972</v>
      </c>
      <c r="I67" s="164" t="n">
        <f aca="false">E67+F67+G67+H67</f>
        <v>54249</v>
      </c>
    </row>
    <row r="68" s="165" customFormat="true" ht="11.25" hidden="false" customHeight="true" outlineLevel="0" collapsed="false">
      <c r="A68" s="166" t="n">
        <v>62</v>
      </c>
      <c r="B68" s="167" t="s">
        <v>61</v>
      </c>
      <c r="C68" s="174" t="s">
        <v>74</v>
      </c>
      <c r="D68" s="168" t="n">
        <v>120887</v>
      </c>
      <c r="E68" s="168" t="n">
        <v>81161</v>
      </c>
      <c r="F68" s="169" t="n">
        <v>11529</v>
      </c>
      <c r="G68" s="170" t="n">
        <v>12405</v>
      </c>
      <c r="H68" s="168" t="n">
        <v>12101</v>
      </c>
      <c r="I68" s="164" t="n">
        <f aca="false">E68+F68+G68+H68</f>
        <v>117196</v>
      </c>
    </row>
    <row r="69" s="175" customFormat="true" ht="11.25" hidden="false" customHeight="true" outlineLevel="0" collapsed="false">
      <c r="A69" s="166" t="n">
        <v>63</v>
      </c>
      <c r="B69" s="167" t="s">
        <v>61</v>
      </c>
      <c r="C69" s="174" t="s">
        <v>75</v>
      </c>
      <c r="D69" s="168" t="n">
        <v>50282</v>
      </c>
      <c r="E69" s="168" t="n">
        <v>29582</v>
      </c>
      <c r="F69" s="169" t="n">
        <v>3637</v>
      </c>
      <c r="G69" s="170" t="n">
        <v>4571</v>
      </c>
      <c r="H69" s="168" t="n">
        <v>4571</v>
      </c>
      <c r="I69" s="164" t="n">
        <f aca="false">E69+F69+G69+H69</f>
        <v>42361</v>
      </c>
      <c r="J69" s="165"/>
      <c r="K69" s="165"/>
      <c r="L69" s="165"/>
      <c r="M69" s="165"/>
    </row>
    <row r="70" s="165" customFormat="true" ht="11.25" hidden="false" customHeight="true" outlineLevel="0" collapsed="false">
      <c r="A70" s="166" t="n">
        <v>64</v>
      </c>
      <c r="B70" s="167" t="s">
        <v>61</v>
      </c>
      <c r="C70" s="174" t="s">
        <v>76</v>
      </c>
      <c r="D70" s="168" t="n">
        <v>63197</v>
      </c>
      <c r="E70" s="168" t="n">
        <v>43028</v>
      </c>
      <c r="F70" s="169" t="n">
        <v>5378</v>
      </c>
      <c r="G70" s="170" t="n">
        <v>6723</v>
      </c>
      <c r="H70" s="168" t="n">
        <v>6455</v>
      </c>
      <c r="I70" s="164" t="n">
        <f aca="false">E70+F70+G70+H70</f>
        <v>61584</v>
      </c>
    </row>
    <row r="71" s="165" customFormat="true" ht="11.25" hidden="false" customHeight="true" outlineLevel="0" collapsed="false">
      <c r="A71" s="166" t="n">
        <v>65</v>
      </c>
      <c r="B71" s="167" t="s">
        <v>61</v>
      </c>
      <c r="C71" s="174" t="s">
        <v>77</v>
      </c>
      <c r="D71" s="168" t="n">
        <v>46544</v>
      </c>
      <c r="E71" s="168" t="n">
        <v>31188</v>
      </c>
      <c r="F71" s="169" t="n">
        <v>3722</v>
      </c>
      <c r="G71" s="170" t="n">
        <v>4795</v>
      </c>
      <c r="H71" s="168" t="n">
        <v>5000</v>
      </c>
      <c r="I71" s="164" t="n">
        <f aca="false">E71+F71+G71+H71</f>
        <v>44705</v>
      </c>
    </row>
    <row r="72" s="165" customFormat="true" ht="11.25" hidden="false" customHeight="true" outlineLevel="0" collapsed="false">
      <c r="A72" s="166" t="n">
        <v>66</v>
      </c>
      <c r="B72" s="167" t="s">
        <v>61</v>
      </c>
      <c r="C72" s="174" t="s">
        <v>78</v>
      </c>
      <c r="D72" s="168" t="n">
        <v>99133</v>
      </c>
      <c r="E72" s="168" t="n">
        <v>66899</v>
      </c>
      <c r="F72" s="169" t="n">
        <v>11461</v>
      </c>
      <c r="G72" s="170" t="n">
        <v>6298</v>
      </c>
      <c r="H72" s="168" t="n">
        <v>9279</v>
      </c>
      <c r="I72" s="164" t="n">
        <f aca="false">E72+F72+G72+H72</f>
        <v>93937</v>
      </c>
    </row>
    <row r="73" s="165" customFormat="true" ht="11.25" hidden="false" customHeight="true" outlineLevel="0" collapsed="false">
      <c r="A73" s="166" t="n">
        <v>67</v>
      </c>
      <c r="B73" s="167" t="s">
        <v>61</v>
      </c>
      <c r="C73" s="174" t="s">
        <v>79</v>
      </c>
      <c r="D73" s="168" t="n">
        <v>61442</v>
      </c>
      <c r="E73" s="168" t="n">
        <v>41274</v>
      </c>
      <c r="F73" s="169" t="n">
        <v>6454</v>
      </c>
      <c r="G73" s="170" t="n">
        <v>6454</v>
      </c>
      <c r="H73" s="168" t="n">
        <v>6723</v>
      </c>
      <c r="I73" s="164" t="n">
        <f aca="false">E73+F73+G73+H73</f>
        <v>60905</v>
      </c>
    </row>
    <row r="74" s="165" customFormat="true" ht="11.25" hidden="false" customHeight="true" outlineLevel="0" collapsed="false">
      <c r="A74" s="166" t="n">
        <v>68</v>
      </c>
      <c r="B74" s="167" t="s">
        <v>61</v>
      </c>
      <c r="C74" s="174" t="s">
        <v>80</v>
      </c>
      <c r="D74" s="168" t="n">
        <v>62199</v>
      </c>
      <c r="E74" s="168" t="n">
        <v>43361</v>
      </c>
      <c r="F74" s="169" t="n">
        <v>5706</v>
      </c>
      <c r="G74" s="170" t="n">
        <v>6565</v>
      </c>
      <c r="H74" s="168" t="n">
        <v>6566</v>
      </c>
      <c r="I74" s="164" t="n">
        <f aca="false">E74+F74+G74+H74</f>
        <v>62198</v>
      </c>
    </row>
    <row r="75" s="165" customFormat="true" ht="11.25" hidden="false" customHeight="true" outlineLevel="0" collapsed="false">
      <c r="A75" s="166" t="n">
        <v>69</v>
      </c>
      <c r="B75" s="167" t="s">
        <v>61</v>
      </c>
      <c r="C75" s="174" t="s">
        <v>81</v>
      </c>
      <c r="D75" s="168" t="n">
        <v>94334</v>
      </c>
      <c r="E75" s="168" t="n">
        <v>53394</v>
      </c>
      <c r="F75" s="169" t="n">
        <v>19362</v>
      </c>
      <c r="G75" s="170" t="n">
        <v>8094</v>
      </c>
      <c r="H75" s="168" t="n">
        <v>8000</v>
      </c>
      <c r="I75" s="164" t="n">
        <f aca="false">E75+F75+G75+H75</f>
        <v>88850</v>
      </c>
    </row>
    <row r="76" s="165" customFormat="true" ht="11.25" hidden="false" customHeight="true" outlineLevel="0" collapsed="false">
      <c r="A76" s="166" t="n">
        <v>70</v>
      </c>
      <c r="B76" s="167" t="s">
        <v>61</v>
      </c>
      <c r="C76" s="174" t="s">
        <v>82</v>
      </c>
      <c r="D76" s="168" t="n">
        <v>149379</v>
      </c>
      <c r="E76" s="168" t="n">
        <v>102793</v>
      </c>
      <c r="F76" s="169" t="n">
        <v>10321</v>
      </c>
      <c r="G76" s="170" t="n">
        <v>18617</v>
      </c>
      <c r="H76" s="168" t="n">
        <v>16910</v>
      </c>
      <c r="I76" s="164" t="n">
        <f aca="false">E76+F76+G76+H76</f>
        <v>148641</v>
      </c>
    </row>
    <row r="77" s="165" customFormat="true" ht="11.25" hidden="false" customHeight="true" outlineLevel="0" collapsed="false">
      <c r="A77" s="166" t="n">
        <v>71</v>
      </c>
      <c r="B77" s="167" t="s">
        <v>61</v>
      </c>
      <c r="C77" s="174" t="s">
        <v>83</v>
      </c>
      <c r="D77" s="168" t="n">
        <v>95146</v>
      </c>
      <c r="E77" s="168" t="n">
        <v>61514</v>
      </c>
      <c r="F77" s="169" t="n">
        <v>8786</v>
      </c>
      <c r="G77" s="170" t="n">
        <v>10219</v>
      </c>
      <c r="H77" s="168" t="n">
        <v>9719</v>
      </c>
      <c r="I77" s="164" t="n">
        <f aca="false">E77+F77+G77+H77</f>
        <v>90238</v>
      </c>
    </row>
    <row r="78" s="165" customFormat="true" ht="11.25" hidden="false" customHeight="true" outlineLevel="0" collapsed="false">
      <c r="A78" s="166" t="n">
        <v>72</v>
      </c>
      <c r="B78" s="167" t="s">
        <v>61</v>
      </c>
      <c r="C78" s="174" t="s">
        <v>84</v>
      </c>
      <c r="D78" s="168" t="n">
        <v>62090</v>
      </c>
      <c r="E78" s="168" t="n">
        <v>42653</v>
      </c>
      <c r="F78" s="169" t="n">
        <v>5119</v>
      </c>
      <c r="G78" s="170" t="n">
        <v>6890</v>
      </c>
      <c r="H78" s="168" t="n">
        <v>6622</v>
      </c>
      <c r="I78" s="164" t="n">
        <f aca="false">E78+F78+G78+H78</f>
        <v>61284</v>
      </c>
    </row>
    <row r="79" s="165" customFormat="true" ht="11.25" hidden="false" customHeight="true" outlineLevel="0" collapsed="false">
      <c r="A79" s="166" t="n">
        <v>73</v>
      </c>
      <c r="B79" s="167" t="s">
        <v>61</v>
      </c>
      <c r="C79" s="174" t="s">
        <v>85</v>
      </c>
      <c r="D79" s="168" t="n">
        <v>61307</v>
      </c>
      <c r="E79" s="168" t="n">
        <v>36872</v>
      </c>
      <c r="F79" s="169" t="n">
        <v>4841</v>
      </c>
      <c r="G79" s="170" t="n">
        <v>6992</v>
      </c>
      <c r="H79" s="168" t="n">
        <v>5916</v>
      </c>
      <c r="I79" s="164" t="n">
        <f aca="false">E79+F79+G79+H79</f>
        <v>54621</v>
      </c>
    </row>
    <row r="80" s="165" customFormat="true" ht="11.25" hidden="false" customHeight="true" outlineLevel="0" collapsed="false">
      <c r="A80" s="166" t="n">
        <v>74</v>
      </c>
      <c r="B80" s="167" t="s">
        <v>61</v>
      </c>
      <c r="C80" s="174" t="s">
        <v>86</v>
      </c>
      <c r="D80" s="168" t="n">
        <v>76468</v>
      </c>
      <c r="E80" s="168" t="n">
        <v>52109</v>
      </c>
      <c r="F80" s="169" t="n">
        <v>7148</v>
      </c>
      <c r="G80" s="170" t="n">
        <v>8068</v>
      </c>
      <c r="H80" s="168" t="n">
        <v>9143</v>
      </c>
      <c r="I80" s="164" t="n">
        <f aca="false">E80+F80+G80+H80</f>
        <v>76468</v>
      </c>
    </row>
    <row r="81" s="165" customFormat="true" ht="11.25" hidden="false" customHeight="true" outlineLevel="0" collapsed="false">
      <c r="A81" s="166" t="n">
        <v>75</v>
      </c>
      <c r="B81" s="167" t="s">
        <v>61</v>
      </c>
      <c r="C81" s="174" t="s">
        <v>87</v>
      </c>
      <c r="D81" s="168" t="n">
        <v>69656</v>
      </c>
      <c r="E81" s="168" t="n">
        <v>46341</v>
      </c>
      <c r="F81" s="169" t="n">
        <v>7530</v>
      </c>
      <c r="G81" s="170" t="n">
        <v>7986</v>
      </c>
      <c r="H81" s="168" t="n">
        <v>7799</v>
      </c>
      <c r="I81" s="164" t="n">
        <f aca="false">E81+F81+G81+H81</f>
        <v>69656</v>
      </c>
    </row>
    <row r="82" s="165" customFormat="true" ht="11.25" hidden="false" customHeight="true" outlineLevel="0" collapsed="false">
      <c r="A82" s="166" t="n">
        <v>76</v>
      </c>
      <c r="B82" s="167" t="s">
        <v>61</v>
      </c>
      <c r="C82" s="174" t="s">
        <v>88</v>
      </c>
      <c r="D82" s="168" t="n">
        <v>29653</v>
      </c>
      <c r="E82" s="168" t="n">
        <v>18627</v>
      </c>
      <c r="F82" s="169" t="n">
        <v>4930</v>
      </c>
      <c r="G82" s="170" t="n">
        <v>2420</v>
      </c>
      <c r="H82" s="168" t="n">
        <v>2420</v>
      </c>
      <c r="I82" s="164" t="n">
        <f aca="false">E82+F82+G82+H82</f>
        <v>28397</v>
      </c>
    </row>
    <row r="83" s="165" customFormat="true" ht="11.25" hidden="false" customHeight="true" outlineLevel="0" collapsed="false">
      <c r="A83" s="166" t="n">
        <v>77</v>
      </c>
      <c r="B83" s="167" t="s">
        <v>61</v>
      </c>
      <c r="C83" s="174" t="s">
        <v>89</v>
      </c>
      <c r="D83" s="168" t="n">
        <v>84671</v>
      </c>
      <c r="E83" s="168" t="n">
        <v>55543</v>
      </c>
      <c r="F83" s="169" t="n">
        <v>7384</v>
      </c>
      <c r="G83" s="170" t="n">
        <v>8448</v>
      </c>
      <c r="H83" s="168" t="n">
        <v>10056</v>
      </c>
      <c r="I83" s="164" t="n">
        <f aca="false">E83+F83+G83+H83</f>
        <v>81431</v>
      </c>
    </row>
    <row r="84" s="165" customFormat="true" ht="11.25" hidden="false" customHeight="true" outlineLevel="0" collapsed="false">
      <c r="A84" s="166" t="n">
        <v>78</v>
      </c>
      <c r="B84" s="167" t="s">
        <v>61</v>
      </c>
      <c r="C84" s="174" t="s">
        <v>90</v>
      </c>
      <c r="D84" s="168" t="n">
        <v>42796</v>
      </c>
      <c r="E84" s="168" t="n">
        <v>28605</v>
      </c>
      <c r="F84" s="169" t="n">
        <v>4681</v>
      </c>
      <c r="G84" s="170" t="n">
        <v>4415</v>
      </c>
      <c r="H84" s="168" t="n">
        <v>4415</v>
      </c>
      <c r="I84" s="164" t="n">
        <f aca="false">E84+F84+G84+H84</f>
        <v>42116</v>
      </c>
    </row>
    <row r="85" s="165" customFormat="true" ht="11.25" hidden="false" customHeight="true" outlineLevel="0" collapsed="false">
      <c r="A85" s="166" t="n">
        <v>79</v>
      </c>
      <c r="B85" s="167" t="s">
        <v>61</v>
      </c>
      <c r="C85" s="174" t="s">
        <v>91</v>
      </c>
      <c r="D85" s="168" t="n">
        <v>36670</v>
      </c>
      <c r="E85" s="168" t="n">
        <v>20226</v>
      </c>
      <c r="F85" s="169" t="n">
        <v>3766</v>
      </c>
      <c r="G85" s="170" t="n">
        <v>4089</v>
      </c>
      <c r="H85" s="168" t="n">
        <v>4090</v>
      </c>
      <c r="I85" s="164" t="n">
        <f aca="false">E85+F85+G85+H85</f>
        <v>32171</v>
      </c>
    </row>
    <row r="86" s="165" customFormat="true" ht="11.25" hidden="false" customHeight="true" outlineLevel="0" collapsed="false">
      <c r="A86" s="166" t="n">
        <v>80</v>
      </c>
      <c r="B86" s="167" t="s">
        <v>61</v>
      </c>
      <c r="C86" s="174" t="s">
        <v>92</v>
      </c>
      <c r="D86" s="168" t="n">
        <v>88677</v>
      </c>
      <c r="E86" s="168" t="n">
        <v>61529</v>
      </c>
      <c r="F86" s="169" t="n">
        <v>5681</v>
      </c>
      <c r="G86" s="170" t="n">
        <v>8985</v>
      </c>
      <c r="H86" s="168" t="n">
        <v>10332</v>
      </c>
      <c r="I86" s="164" t="n">
        <f aca="false">E86+F86+G86+H86</f>
        <v>86527</v>
      </c>
    </row>
    <row r="87" s="165" customFormat="true" ht="11.25" hidden="false" customHeight="true" outlineLevel="0" collapsed="false">
      <c r="A87" s="166" t="n">
        <v>81</v>
      </c>
      <c r="B87" s="167" t="s">
        <v>61</v>
      </c>
      <c r="C87" s="174" t="s">
        <v>93</v>
      </c>
      <c r="D87" s="168" t="n">
        <v>38868</v>
      </c>
      <c r="E87" s="168" t="n">
        <v>22747</v>
      </c>
      <c r="F87" s="169" t="n">
        <v>3227</v>
      </c>
      <c r="G87" s="170" t="n">
        <v>3227</v>
      </c>
      <c r="H87" s="168" t="n">
        <v>2689</v>
      </c>
      <c r="I87" s="164" t="n">
        <f aca="false">E87+F87+G87+H87</f>
        <v>31890</v>
      </c>
    </row>
    <row r="88" s="165" customFormat="true" ht="11.25" hidden="false" customHeight="true" outlineLevel="0" collapsed="false">
      <c r="A88" s="166" t="n">
        <v>82</v>
      </c>
      <c r="B88" s="167" t="s">
        <v>61</v>
      </c>
      <c r="C88" s="174" t="s">
        <v>94</v>
      </c>
      <c r="D88" s="168" t="n">
        <v>34733</v>
      </c>
      <c r="E88" s="168" t="n">
        <v>16675</v>
      </c>
      <c r="F88" s="169" t="n">
        <v>2420</v>
      </c>
      <c r="G88" s="170" t="n">
        <v>2689</v>
      </c>
      <c r="H88" s="168" t="n">
        <v>2689</v>
      </c>
      <c r="I88" s="164" t="n">
        <f aca="false">E88+F88+G88+H88</f>
        <v>24473</v>
      </c>
    </row>
    <row r="89" s="165" customFormat="true" ht="11.25" hidden="false" customHeight="true" outlineLevel="0" collapsed="false">
      <c r="A89" s="166" t="n">
        <v>83</v>
      </c>
      <c r="B89" s="167" t="s">
        <v>61</v>
      </c>
      <c r="C89" s="174" t="s">
        <v>95</v>
      </c>
      <c r="D89" s="168" t="n">
        <v>99534</v>
      </c>
      <c r="E89" s="168" t="n">
        <v>57004</v>
      </c>
      <c r="F89" s="169" t="n">
        <v>8891</v>
      </c>
      <c r="G89" s="170" t="n">
        <v>8938</v>
      </c>
      <c r="H89" s="168" t="n">
        <v>8973</v>
      </c>
      <c r="I89" s="164" t="n">
        <f aca="false">E89+F89+G89+H89</f>
        <v>83806</v>
      </c>
    </row>
    <row r="90" s="165" customFormat="true" ht="11.25" hidden="false" customHeight="true" outlineLevel="0" collapsed="false">
      <c r="A90" s="166" t="n">
        <v>84</v>
      </c>
      <c r="B90" s="167" t="s">
        <v>61</v>
      </c>
      <c r="C90" s="174" t="s">
        <v>96</v>
      </c>
      <c r="D90" s="168" t="n">
        <v>80212</v>
      </c>
      <c r="E90" s="168" t="n">
        <v>40358</v>
      </c>
      <c r="F90" s="169" t="n">
        <v>7643</v>
      </c>
      <c r="G90" s="170" t="n">
        <v>8179</v>
      </c>
      <c r="H90" s="168" t="n">
        <v>7911</v>
      </c>
      <c r="I90" s="164" t="n">
        <f aca="false">E90+F90+G90+H90</f>
        <v>64091</v>
      </c>
    </row>
    <row r="91" s="165" customFormat="true" ht="11.25" hidden="false" customHeight="true" outlineLevel="0" collapsed="false">
      <c r="A91" s="166" t="n">
        <v>85</v>
      </c>
      <c r="B91" s="167" t="s">
        <v>61</v>
      </c>
      <c r="C91" s="174" t="s">
        <v>97</v>
      </c>
      <c r="D91" s="168" t="n">
        <v>152633</v>
      </c>
      <c r="E91" s="168" t="n">
        <v>96072</v>
      </c>
      <c r="F91" s="169" t="n">
        <v>14365</v>
      </c>
      <c r="G91" s="170" t="n">
        <v>14902</v>
      </c>
      <c r="H91" s="168" t="n">
        <v>13289</v>
      </c>
      <c r="I91" s="164" t="n">
        <f aca="false">E91+F91+G91+H91</f>
        <v>138628</v>
      </c>
    </row>
    <row r="92" s="165" customFormat="true" ht="11.25" hidden="false" customHeight="true" outlineLevel="0" collapsed="false">
      <c r="A92" s="166" t="n">
        <v>86</v>
      </c>
      <c r="B92" s="167" t="s">
        <v>61</v>
      </c>
      <c r="C92" s="174" t="s">
        <v>98</v>
      </c>
      <c r="D92" s="168" t="n">
        <v>49878</v>
      </c>
      <c r="E92" s="168" t="n">
        <v>34012</v>
      </c>
      <c r="F92" s="169" t="n">
        <v>4839</v>
      </c>
      <c r="G92" s="170" t="n">
        <v>5379</v>
      </c>
      <c r="H92" s="168" t="n">
        <v>5378</v>
      </c>
      <c r="I92" s="164" t="n">
        <f aca="false">E92+F92+G92+H92</f>
        <v>49608</v>
      </c>
    </row>
    <row r="93" s="165" customFormat="true" ht="11.25" hidden="false" customHeight="true" outlineLevel="0" collapsed="false">
      <c r="A93" s="166" t="n">
        <v>87</v>
      </c>
      <c r="B93" s="167" t="s">
        <v>61</v>
      </c>
      <c r="C93" s="174" t="s">
        <v>99</v>
      </c>
      <c r="D93" s="168" t="n">
        <v>41234</v>
      </c>
      <c r="E93" s="168" t="n">
        <v>27788</v>
      </c>
      <c r="F93" s="169" t="n">
        <v>4302</v>
      </c>
      <c r="G93" s="170" t="n">
        <v>4572</v>
      </c>
      <c r="H93" s="168" t="n">
        <v>4034</v>
      </c>
      <c r="I93" s="164" t="n">
        <f aca="false">E93+F93+G93+H93</f>
        <v>40696</v>
      </c>
    </row>
    <row r="94" s="165" customFormat="true" ht="11.25" hidden="false" customHeight="true" outlineLevel="0" collapsed="false">
      <c r="A94" s="166" t="n">
        <v>88</v>
      </c>
      <c r="B94" s="167" t="s">
        <v>61</v>
      </c>
      <c r="C94" s="174" t="s">
        <v>100</v>
      </c>
      <c r="D94" s="168" t="n">
        <v>56868</v>
      </c>
      <c r="E94" s="168" t="n">
        <v>38564</v>
      </c>
      <c r="F94" s="169" t="n">
        <v>5379</v>
      </c>
      <c r="G94" s="170" t="n">
        <v>5917</v>
      </c>
      <c r="H94" s="168" t="n">
        <v>6454</v>
      </c>
      <c r="I94" s="164" t="n">
        <f aca="false">E94+F94+G94+H94</f>
        <v>56314</v>
      </c>
    </row>
    <row r="95" s="176" customFormat="true" ht="11.25" hidden="false" customHeight="true" outlineLevel="0" collapsed="false">
      <c r="A95" s="166" t="n">
        <v>89</v>
      </c>
      <c r="B95" s="167" t="s">
        <v>61</v>
      </c>
      <c r="C95" s="174" t="s">
        <v>101</v>
      </c>
      <c r="D95" s="168" t="n">
        <v>93382</v>
      </c>
      <c r="E95" s="168" t="n">
        <v>62428</v>
      </c>
      <c r="F95" s="169" t="n">
        <v>10124</v>
      </c>
      <c r="G95" s="170" t="n">
        <v>10118</v>
      </c>
      <c r="H95" s="168" t="n">
        <v>9905</v>
      </c>
      <c r="I95" s="164" t="n">
        <f aca="false">E95+F95+G95+H95</f>
        <v>92575</v>
      </c>
      <c r="J95" s="165"/>
      <c r="K95" s="165"/>
      <c r="L95" s="165"/>
      <c r="M95" s="165"/>
    </row>
    <row r="96" s="165" customFormat="true" ht="11.25" hidden="false" customHeight="true" outlineLevel="0" collapsed="false">
      <c r="A96" s="166" t="n">
        <v>90</v>
      </c>
      <c r="B96" s="167" t="s">
        <v>61</v>
      </c>
      <c r="C96" s="174" t="s">
        <v>102</v>
      </c>
      <c r="D96" s="168" t="n">
        <v>99939</v>
      </c>
      <c r="E96" s="168" t="n">
        <v>63656</v>
      </c>
      <c r="F96" s="169" t="n">
        <v>8941</v>
      </c>
      <c r="G96" s="170" t="n">
        <v>9208</v>
      </c>
      <c r="H96" s="168" t="n">
        <v>9905</v>
      </c>
      <c r="I96" s="164" t="n">
        <f aca="false">E96+F96+G96+H96</f>
        <v>91710</v>
      </c>
    </row>
    <row r="97" s="165" customFormat="true" ht="11.25" hidden="false" customHeight="true" outlineLevel="0" collapsed="false">
      <c r="A97" s="166" t="n">
        <v>91</v>
      </c>
      <c r="B97" s="167" t="s">
        <v>61</v>
      </c>
      <c r="C97" s="174" t="s">
        <v>103</v>
      </c>
      <c r="D97" s="168" t="n">
        <v>39731</v>
      </c>
      <c r="E97" s="168" t="n">
        <v>27407</v>
      </c>
      <c r="F97" s="169" t="n">
        <v>3226</v>
      </c>
      <c r="G97" s="170" t="n">
        <v>4145</v>
      </c>
      <c r="H97" s="168" t="n">
        <v>4145</v>
      </c>
      <c r="I97" s="164" t="n">
        <f aca="false">E97+F97+G97+H97</f>
        <v>38923</v>
      </c>
    </row>
    <row r="98" s="165" customFormat="true" ht="11.25" hidden="false" customHeight="true" outlineLevel="0" collapsed="false">
      <c r="A98" s="166" t="n">
        <v>92</v>
      </c>
      <c r="B98" s="167" t="s">
        <v>61</v>
      </c>
      <c r="C98" s="174" t="s">
        <v>104</v>
      </c>
      <c r="D98" s="168" t="n">
        <v>46178</v>
      </c>
      <c r="E98" s="168" t="n">
        <v>31323</v>
      </c>
      <c r="F98" s="169" t="n">
        <v>4144</v>
      </c>
      <c r="G98" s="170" t="n">
        <v>4951</v>
      </c>
      <c r="H98" s="168" t="n">
        <v>5760</v>
      </c>
      <c r="I98" s="164" t="n">
        <f aca="false">E98+F98+G98+H98</f>
        <v>46178</v>
      </c>
    </row>
    <row r="99" s="165" customFormat="true" ht="11.25" hidden="false" customHeight="true" outlineLevel="0" collapsed="false">
      <c r="A99" s="166" t="n">
        <v>93</v>
      </c>
      <c r="B99" s="167" t="s">
        <v>61</v>
      </c>
      <c r="C99" s="174" t="s">
        <v>105</v>
      </c>
      <c r="D99" s="168" t="n">
        <v>91147</v>
      </c>
      <c r="E99" s="168" t="n">
        <v>62390</v>
      </c>
      <c r="F99" s="169" t="n">
        <v>8588</v>
      </c>
      <c r="G99" s="170" t="n">
        <v>9681</v>
      </c>
      <c r="H99" s="168" t="n">
        <v>10219</v>
      </c>
      <c r="I99" s="164" t="n">
        <f aca="false">E99+F99+G99+H99</f>
        <v>90878</v>
      </c>
    </row>
    <row r="100" s="165" customFormat="true" ht="11.25" hidden="false" customHeight="true" outlineLevel="0" collapsed="false">
      <c r="A100" s="166" t="n">
        <v>94</v>
      </c>
      <c r="B100" s="167" t="s">
        <v>61</v>
      </c>
      <c r="C100" s="174" t="s">
        <v>106</v>
      </c>
      <c r="D100" s="168" t="n">
        <v>90767</v>
      </c>
      <c r="E100" s="168" t="n">
        <v>49154</v>
      </c>
      <c r="F100" s="169" t="n">
        <v>7638</v>
      </c>
      <c r="G100" s="170" t="n">
        <v>8930</v>
      </c>
      <c r="H100" s="168" t="n">
        <v>8661</v>
      </c>
      <c r="I100" s="164" t="n">
        <f aca="false">E100+F100+G100+H100</f>
        <v>74383</v>
      </c>
    </row>
    <row r="101" s="165" customFormat="true" ht="11.25" hidden="false" customHeight="true" outlineLevel="0" collapsed="false">
      <c r="A101" s="166" t="n">
        <v>95</v>
      </c>
      <c r="B101" s="167" t="s">
        <v>61</v>
      </c>
      <c r="C101" s="174" t="s">
        <v>107</v>
      </c>
      <c r="D101" s="168" t="n">
        <v>128190</v>
      </c>
      <c r="E101" s="168" t="n">
        <v>84575</v>
      </c>
      <c r="F101" s="169" t="n">
        <v>13095</v>
      </c>
      <c r="G101" s="170" t="n">
        <v>13201</v>
      </c>
      <c r="H101" s="168" t="n">
        <v>12807</v>
      </c>
      <c r="I101" s="164" t="n">
        <f aca="false">E101+F101+G101+H101</f>
        <v>123678</v>
      </c>
    </row>
    <row r="102" s="165" customFormat="true" ht="11.25" hidden="false" customHeight="true" outlineLevel="0" collapsed="false">
      <c r="A102" s="166" t="n">
        <v>96</v>
      </c>
      <c r="B102" s="167" t="s">
        <v>61</v>
      </c>
      <c r="C102" s="174" t="s">
        <v>108</v>
      </c>
      <c r="D102" s="168" t="n">
        <v>88319</v>
      </c>
      <c r="E102" s="168" t="n">
        <v>62928</v>
      </c>
      <c r="F102" s="169" t="n">
        <v>6835</v>
      </c>
      <c r="G102" s="170" t="n">
        <v>9144</v>
      </c>
      <c r="H102" s="168" t="n">
        <v>8874</v>
      </c>
      <c r="I102" s="164" t="n">
        <f aca="false">E102+F102+G102+H102</f>
        <v>87781</v>
      </c>
    </row>
    <row r="103" s="165" customFormat="true" ht="11.25" hidden="false" customHeight="true" outlineLevel="0" collapsed="false">
      <c r="A103" s="166" t="n">
        <v>97</v>
      </c>
      <c r="B103" s="167" t="s">
        <v>61</v>
      </c>
      <c r="C103" s="174" t="s">
        <v>109</v>
      </c>
      <c r="D103" s="168" t="n">
        <v>62961</v>
      </c>
      <c r="E103" s="168" t="n">
        <v>42676</v>
      </c>
      <c r="F103" s="169" t="n">
        <v>6391</v>
      </c>
      <c r="G103" s="170" t="n">
        <v>6947</v>
      </c>
      <c r="H103" s="168" t="n">
        <v>6946</v>
      </c>
      <c r="I103" s="164" t="n">
        <f aca="false">E103+F103+G103+H103</f>
        <v>62960</v>
      </c>
    </row>
    <row r="104" s="165" customFormat="true" ht="11.25" hidden="false" customHeight="true" outlineLevel="0" collapsed="false">
      <c r="A104" s="166" t="n">
        <v>98</v>
      </c>
      <c r="B104" s="167" t="s">
        <v>61</v>
      </c>
      <c r="C104" s="174" t="s">
        <v>110</v>
      </c>
      <c r="D104" s="168" t="n">
        <v>37614</v>
      </c>
      <c r="E104" s="168" t="n">
        <v>25614</v>
      </c>
      <c r="F104" s="169" t="n">
        <v>3552</v>
      </c>
      <c r="G104" s="170" t="n">
        <v>3820</v>
      </c>
      <c r="H104" s="168" t="n">
        <v>3552</v>
      </c>
      <c r="I104" s="164" t="n">
        <f aca="false">E104+F104+G104+H104</f>
        <v>36538</v>
      </c>
    </row>
    <row r="105" s="165" customFormat="true" ht="11.25" hidden="false" customHeight="true" outlineLevel="0" collapsed="false">
      <c r="A105" s="166" t="n">
        <v>99</v>
      </c>
      <c r="B105" s="167" t="s">
        <v>61</v>
      </c>
      <c r="C105" s="174" t="s">
        <v>111</v>
      </c>
      <c r="D105" s="168" t="n">
        <v>24608</v>
      </c>
      <c r="E105" s="168" t="n">
        <v>18913</v>
      </c>
      <c r="F105" s="169" t="n">
        <v>0</v>
      </c>
      <c r="G105" s="170" t="n">
        <v>170</v>
      </c>
      <c r="H105" s="168" t="n">
        <v>1821</v>
      </c>
      <c r="I105" s="164" t="n">
        <f aca="false">E105+F105+G105+H105</f>
        <v>20904</v>
      </c>
    </row>
    <row r="106" s="165" customFormat="true" ht="11.25" hidden="false" customHeight="true" outlineLevel="0" collapsed="false">
      <c r="A106" s="166" t="n">
        <v>100</v>
      </c>
      <c r="B106" s="167" t="s">
        <v>61</v>
      </c>
      <c r="C106" s="174" t="s">
        <v>112</v>
      </c>
      <c r="D106" s="168" t="n">
        <v>98736</v>
      </c>
      <c r="E106" s="168" t="n">
        <v>65348</v>
      </c>
      <c r="F106" s="169" t="n">
        <v>10788</v>
      </c>
      <c r="G106" s="170" t="n">
        <v>10731</v>
      </c>
      <c r="H106" s="168" t="n">
        <v>11289</v>
      </c>
      <c r="I106" s="164" t="n">
        <f aca="false">E106+F106+G106+H106</f>
        <v>98156</v>
      </c>
    </row>
    <row r="107" s="165" customFormat="true" ht="11.25" hidden="false" customHeight="true" outlineLevel="0" collapsed="false">
      <c r="A107" s="166" t="n">
        <v>101</v>
      </c>
      <c r="B107" s="167" t="s">
        <v>61</v>
      </c>
      <c r="C107" s="174" t="s">
        <v>113</v>
      </c>
      <c r="D107" s="168" t="n">
        <v>65253</v>
      </c>
      <c r="E107" s="168" t="n">
        <v>44277</v>
      </c>
      <c r="F107" s="169" t="n">
        <v>6992</v>
      </c>
      <c r="G107" s="170" t="n">
        <v>6185</v>
      </c>
      <c r="H107" s="168" t="n">
        <v>7799</v>
      </c>
      <c r="I107" s="164" t="n">
        <f aca="false">E107+F107+G107+H107</f>
        <v>65253</v>
      </c>
    </row>
    <row r="108" s="165" customFormat="true" ht="11.25" hidden="false" customHeight="true" outlineLevel="0" collapsed="false">
      <c r="A108" s="166" t="n">
        <v>102</v>
      </c>
      <c r="B108" s="167" t="s">
        <v>61</v>
      </c>
      <c r="C108" s="174" t="s">
        <v>114</v>
      </c>
      <c r="D108" s="168" t="n">
        <v>139575</v>
      </c>
      <c r="E108" s="168" t="n">
        <v>94200</v>
      </c>
      <c r="F108" s="169" t="n">
        <v>11731</v>
      </c>
      <c r="G108" s="170" t="n">
        <v>16144</v>
      </c>
      <c r="H108" s="168" t="n">
        <v>13537</v>
      </c>
      <c r="I108" s="164" t="n">
        <f aca="false">E108+F108+G108+H108</f>
        <v>135612</v>
      </c>
    </row>
    <row r="109" s="165" customFormat="true" ht="11.25" hidden="false" customHeight="true" outlineLevel="0" collapsed="false">
      <c r="A109" s="166" t="n">
        <v>103</v>
      </c>
      <c r="B109" s="167" t="s">
        <v>61</v>
      </c>
      <c r="C109" s="174" t="s">
        <v>115</v>
      </c>
      <c r="D109" s="168" t="n">
        <v>87639</v>
      </c>
      <c r="E109" s="168" t="n">
        <v>60746</v>
      </c>
      <c r="F109" s="169" t="n">
        <v>8068</v>
      </c>
      <c r="G109" s="170" t="n">
        <v>9412</v>
      </c>
      <c r="H109" s="168" t="n">
        <v>8944</v>
      </c>
      <c r="I109" s="164" t="n">
        <f aca="false">E109+F109+G109+H109</f>
        <v>87170</v>
      </c>
    </row>
    <row r="110" s="165" customFormat="true" ht="11.25" hidden="false" customHeight="true" outlineLevel="0" collapsed="false">
      <c r="A110" s="166" t="n">
        <v>104</v>
      </c>
      <c r="B110" s="167" t="s">
        <v>61</v>
      </c>
      <c r="C110" s="174" t="s">
        <v>116</v>
      </c>
      <c r="D110" s="168" t="n">
        <v>44811</v>
      </c>
      <c r="E110" s="168" t="n">
        <v>32199</v>
      </c>
      <c r="F110" s="169" t="n">
        <v>2926</v>
      </c>
      <c r="G110" s="170" t="n">
        <v>4581</v>
      </c>
      <c r="H110" s="168" t="n">
        <v>5104</v>
      </c>
      <c r="I110" s="164" t="n">
        <f aca="false">E110+F110+G110+H110</f>
        <v>44810</v>
      </c>
    </row>
    <row r="111" s="165" customFormat="true" ht="11.25" hidden="false" customHeight="true" outlineLevel="0" collapsed="false">
      <c r="A111" s="166" t="n">
        <v>105</v>
      </c>
      <c r="B111" s="167" t="s">
        <v>61</v>
      </c>
      <c r="C111" s="174" t="s">
        <v>117</v>
      </c>
      <c r="D111" s="168" t="n">
        <v>38235</v>
      </c>
      <c r="E111" s="168" t="n">
        <v>27210</v>
      </c>
      <c r="F111" s="169" t="n">
        <v>2957</v>
      </c>
      <c r="G111" s="170" t="n">
        <v>3765</v>
      </c>
      <c r="H111" s="168" t="n">
        <v>3765</v>
      </c>
      <c r="I111" s="164" t="n">
        <f aca="false">E111+F111+G111+H111</f>
        <v>37697</v>
      </c>
    </row>
    <row r="112" s="165" customFormat="true" ht="11.25" hidden="false" customHeight="true" outlineLevel="0" collapsed="false">
      <c r="A112" s="166" t="n">
        <v>106</v>
      </c>
      <c r="B112" s="167" t="s">
        <v>61</v>
      </c>
      <c r="C112" s="174" t="s">
        <v>118</v>
      </c>
      <c r="D112" s="168" t="n">
        <v>59459</v>
      </c>
      <c r="E112" s="168" t="n">
        <v>41952</v>
      </c>
      <c r="F112" s="169" t="n">
        <v>4867</v>
      </c>
      <c r="G112" s="170" t="n">
        <v>6185</v>
      </c>
      <c r="H112" s="168" t="n">
        <v>6455</v>
      </c>
      <c r="I112" s="164" t="n">
        <f aca="false">E112+F112+G112+H112</f>
        <v>59459</v>
      </c>
    </row>
    <row r="113" s="165" customFormat="true" ht="11.25" hidden="false" customHeight="true" outlineLevel="0" collapsed="false">
      <c r="A113" s="166" t="n">
        <v>107</v>
      </c>
      <c r="B113" s="167" t="s">
        <v>61</v>
      </c>
      <c r="C113" s="174" t="s">
        <v>119</v>
      </c>
      <c r="D113" s="168" t="n">
        <v>22860</v>
      </c>
      <c r="E113" s="168" t="n">
        <v>15598</v>
      </c>
      <c r="F113" s="169" t="n">
        <v>1883</v>
      </c>
      <c r="G113" s="170" t="n">
        <v>2420</v>
      </c>
      <c r="H113" s="168" t="n">
        <v>2420</v>
      </c>
      <c r="I113" s="164" t="n">
        <f aca="false">E113+F113+G113+H113</f>
        <v>22321</v>
      </c>
    </row>
    <row r="114" s="165" customFormat="true" ht="11.25" hidden="false" customHeight="true" outlineLevel="0" collapsed="false">
      <c r="A114" s="166" t="n">
        <v>108</v>
      </c>
      <c r="B114" s="167" t="s">
        <v>61</v>
      </c>
      <c r="C114" s="174" t="s">
        <v>120</v>
      </c>
      <c r="D114" s="168" t="n">
        <v>70439</v>
      </c>
      <c r="E114" s="168" t="n">
        <v>40071</v>
      </c>
      <c r="F114" s="169" t="n">
        <v>4839</v>
      </c>
      <c r="G114" s="170" t="n">
        <v>5916</v>
      </c>
      <c r="H114" s="168" t="n">
        <v>539</v>
      </c>
      <c r="I114" s="164" t="n">
        <f aca="false">E114+F114+G114+H114</f>
        <v>51365</v>
      </c>
    </row>
    <row r="115" s="165" customFormat="true" ht="11.25" hidden="false" customHeight="true" outlineLevel="0" collapsed="false">
      <c r="A115" s="166" t="n">
        <v>109</v>
      </c>
      <c r="B115" s="167" t="s">
        <v>61</v>
      </c>
      <c r="C115" s="174" t="s">
        <v>121</v>
      </c>
      <c r="D115" s="168" t="n">
        <v>153550</v>
      </c>
      <c r="E115" s="168" t="n">
        <v>99197</v>
      </c>
      <c r="F115" s="169" t="n">
        <v>14140</v>
      </c>
      <c r="G115" s="170" t="n">
        <v>15854</v>
      </c>
      <c r="H115" s="168" t="n">
        <v>6848</v>
      </c>
      <c r="I115" s="164" t="n">
        <f aca="false">E115+F115+G115+H115</f>
        <v>136039</v>
      </c>
    </row>
    <row r="116" s="165" customFormat="true" ht="11.25" hidden="false" customHeight="true" outlineLevel="0" collapsed="false">
      <c r="A116" s="166" t="n">
        <v>110</v>
      </c>
      <c r="B116" s="167" t="s">
        <v>61</v>
      </c>
      <c r="C116" s="174" t="s">
        <v>122</v>
      </c>
      <c r="D116" s="168" t="n">
        <v>60927</v>
      </c>
      <c r="E116" s="168" t="n">
        <v>31101</v>
      </c>
      <c r="F116" s="169" t="n">
        <v>6184</v>
      </c>
      <c r="G116" s="170" t="n">
        <v>5916</v>
      </c>
      <c r="H116" s="168" t="n">
        <v>5648</v>
      </c>
      <c r="I116" s="164" t="n">
        <f aca="false">E116+F116+G116+H116</f>
        <v>48849</v>
      </c>
    </row>
    <row r="117" s="165" customFormat="true" ht="11.25" hidden="false" customHeight="true" outlineLevel="0" collapsed="false">
      <c r="A117" s="166" t="n">
        <v>111</v>
      </c>
      <c r="B117" s="167" t="s">
        <v>61</v>
      </c>
      <c r="C117" s="174" t="s">
        <v>123</v>
      </c>
      <c r="D117" s="168" t="n">
        <v>137126</v>
      </c>
      <c r="E117" s="168" t="n">
        <v>81054</v>
      </c>
      <c r="F117" s="169" t="n">
        <v>10206</v>
      </c>
      <c r="G117" s="170" t="n">
        <v>11730</v>
      </c>
      <c r="H117" s="168" t="n">
        <v>10656</v>
      </c>
      <c r="I117" s="164" t="n">
        <f aca="false">E117+F117+G117+H117</f>
        <v>113646</v>
      </c>
    </row>
    <row r="118" s="165" customFormat="true" ht="11.25" hidden="false" customHeight="true" outlineLevel="0" collapsed="false">
      <c r="A118" s="166" t="n">
        <v>112</v>
      </c>
      <c r="B118" s="167" t="s">
        <v>61</v>
      </c>
      <c r="C118" s="174" t="s">
        <v>124</v>
      </c>
      <c r="D118" s="168" t="n">
        <v>30490</v>
      </c>
      <c r="E118" s="168" t="n">
        <v>19064</v>
      </c>
      <c r="F118" s="169" t="n">
        <v>1923</v>
      </c>
      <c r="G118" s="170" t="n">
        <v>2745</v>
      </c>
      <c r="H118" s="168" t="n">
        <v>2745</v>
      </c>
      <c r="I118" s="164" t="n">
        <f aca="false">E118+F118+G118+H118</f>
        <v>26477</v>
      </c>
    </row>
    <row r="119" s="165" customFormat="true" ht="11.25" hidden="false" customHeight="true" outlineLevel="0" collapsed="false">
      <c r="A119" s="166" t="n">
        <v>113</v>
      </c>
      <c r="B119" s="167" t="s">
        <v>61</v>
      </c>
      <c r="C119" s="174" t="s">
        <v>125</v>
      </c>
      <c r="D119" s="168" t="n">
        <v>98051</v>
      </c>
      <c r="E119" s="168" t="n">
        <v>57556</v>
      </c>
      <c r="F119" s="169" t="n">
        <v>9680</v>
      </c>
      <c r="G119" s="170" t="n">
        <v>9682</v>
      </c>
      <c r="H119" s="168" t="n">
        <v>9681</v>
      </c>
      <c r="I119" s="164" t="n">
        <f aca="false">E119+F119+G119+H119</f>
        <v>86599</v>
      </c>
    </row>
    <row r="120" s="165" customFormat="true" ht="11.25" hidden="false" customHeight="true" outlineLevel="0" collapsed="false">
      <c r="A120" s="166" t="n">
        <v>114</v>
      </c>
      <c r="B120" s="167" t="s">
        <v>61</v>
      </c>
      <c r="C120" s="174" t="s">
        <v>126</v>
      </c>
      <c r="D120" s="168" t="n">
        <v>35498</v>
      </c>
      <c r="E120" s="168" t="n">
        <v>24742</v>
      </c>
      <c r="F120" s="169" t="n">
        <v>2957</v>
      </c>
      <c r="G120" s="170" t="n">
        <v>3765</v>
      </c>
      <c r="H120" s="168" t="n">
        <v>3227</v>
      </c>
      <c r="I120" s="164" t="n">
        <f aca="false">E120+F120+G120+H120</f>
        <v>34691</v>
      </c>
    </row>
    <row r="121" s="165" customFormat="true" ht="11.25" hidden="false" customHeight="true" outlineLevel="0" collapsed="false">
      <c r="A121" s="166" t="n">
        <v>115</v>
      </c>
      <c r="B121" s="167" t="s">
        <v>61</v>
      </c>
      <c r="C121" s="174" t="s">
        <v>127</v>
      </c>
      <c r="D121" s="168" t="n">
        <v>122400</v>
      </c>
      <c r="E121" s="168" t="n">
        <v>66049</v>
      </c>
      <c r="F121" s="169" t="n">
        <v>10330</v>
      </c>
      <c r="G121" s="170" t="n">
        <v>10062</v>
      </c>
      <c r="H121" s="168" t="n">
        <v>10061</v>
      </c>
      <c r="I121" s="164" t="n">
        <f aca="false">E121+F121+G121+H121</f>
        <v>96502</v>
      </c>
    </row>
    <row r="122" s="165" customFormat="true" ht="11.25" hidden="false" customHeight="true" outlineLevel="0" collapsed="false">
      <c r="A122" s="166" t="n">
        <v>116</v>
      </c>
      <c r="B122" s="167" t="s">
        <v>61</v>
      </c>
      <c r="C122" s="174" t="s">
        <v>128</v>
      </c>
      <c r="D122" s="168" t="n">
        <v>40465</v>
      </c>
      <c r="E122" s="168" t="n">
        <v>25262</v>
      </c>
      <c r="F122" s="169" t="n">
        <v>3663</v>
      </c>
      <c r="G122" s="170" t="n">
        <v>3237</v>
      </c>
      <c r="H122" s="168" t="n">
        <v>3238</v>
      </c>
      <c r="I122" s="164" t="n">
        <f aca="false">E122+F122+G122+H122</f>
        <v>35400</v>
      </c>
    </row>
    <row r="123" s="179" customFormat="true" ht="25.5" hidden="false" customHeight="true" outlineLevel="0" collapsed="false">
      <c r="A123" s="177" t="s">
        <v>129</v>
      </c>
      <c r="B123" s="177"/>
      <c r="C123" s="177"/>
      <c r="D123" s="178" t="n">
        <f aca="false">SUM(D7:D122)</f>
        <v>15281000</v>
      </c>
      <c r="E123" s="178" t="n">
        <f aca="false">SUM(E7:E122)</f>
        <v>9972817</v>
      </c>
      <c r="F123" s="178" t="n">
        <f aca="false">SUM(F7:F122)</f>
        <v>1456008</v>
      </c>
      <c r="G123" s="178" t="n">
        <f aca="false">SUM(G7:G122)</f>
        <v>1591077</v>
      </c>
      <c r="H123" s="178" t="n">
        <f aca="false">SUM(H7:H122)</f>
        <v>1572410</v>
      </c>
      <c r="I123" s="178" t="n">
        <f aca="false">SUM(I7:I122)</f>
        <v>14592312</v>
      </c>
      <c r="M123" s="165"/>
    </row>
    <row r="124" customFormat="false" ht="13" hidden="false" customHeight="false" outlineLevel="0" collapsed="false">
      <c r="M124" s="165"/>
    </row>
    <row r="125" customFormat="false" ht="13" hidden="false" customHeight="false" outlineLevel="0" collapsed="false">
      <c r="A125" s="152" t="s">
        <v>172</v>
      </c>
      <c r="M125" s="165"/>
    </row>
    <row r="126" customFormat="false" ht="13" hidden="false" customHeight="false" outlineLevel="0" collapsed="false">
      <c r="A126" s="152" t="s">
        <v>173</v>
      </c>
      <c r="M126" s="165"/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5:C5 A123:C123">
    <cfRule type="cellIs" priority="2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7" activeCellId="0" sqref="D7:D122"/>
    </sheetView>
  </sheetViews>
  <sheetFormatPr defaultColWidth="9.35546875" defaultRowHeight="13" zeroHeight="false" outlineLevelRow="0" outlineLevelCol="0"/>
  <cols>
    <col collapsed="false" customWidth="true" hidden="false" outlineLevel="0" max="1" min="1" style="152" width="5.53"/>
    <col collapsed="false" customWidth="true" hidden="false" outlineLevel="0" max="2" min="2" style="152" width="18.99"/>
    <col collapsed="false" customWidth="true" hidden="false" outlineLevel="0" max="3" min="3" style="153" width="21.53"/>
    <col collapsed="false" customWidth="true" hidden="false" outlineLevel="0" max="5" min="4" style="153" width="16.35"/>
    <col collapsed="false" customWidth="true" hidden="false" outlineLevel="0" max="6" min="6" style="154" width="17.53"/>
    <col collapsed="false" customWidth="true" hidden="false" outlineLevel="0" max="7" min="7" style="154" width="14.99"/>
    <col collapsed="false" customWidth="true" hidden="false" outlineLevel="0" max="8" min="8" style="154" width="15.53"/>
    <col collapsed="false" customWidth="true" hidden="false" outlineLevel="0" max="9" min="9" style="155" width="17.35"/>
    <col collapsed="false" customWidth="true" hidden="false" outlineLevel="0" max="12" min="10" style="154" width="13.53"/>
    <col collapsed="false" customWidth="false" hidden="false" outlineLevel="0" max="257" min="13" style="154" width="9.35"/>
  </cols>
  <sheetData>
    <row r="1" customFormat="false" ht="57.75" hidden="false" customHeight="true" outlineLevel="0" collapsed="false">
      <c r="C1" s="156" t="s">
        <v>174</v>
      </c>
      <c r="D1" s="156"/>
      <c r="E1" s="156"/>
      <c r="F1" s="156"/>
      <c r="G1" s="156"/>
    </row>
    <row r="4" customFormat="false" ht="13.5" hidden="false" customHeight="false" outlineLevel="0" collapsed="false"/>
    <row r="5" s="158" customFormat="true" ht="42.75" hidden="false" customHeight="true" outlineLevel="0" collapsed="false">
      <c r="A5" s="157" t="s">
        <v>1</v>
      </c>
      <c r="B5" s="157" t="s">
        <v>2</v>
      </c>
      <c r="C5" s="15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s="158" customFormat="true" ht="15" hidden="false" customHeight="true" outlineLevel="0" collapsed="false">
      <c r="A6" s="157"/>
      <c r="B6" s="157"/>
      <c r="C6" s="15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5" customFormat="true" ht="11.25" hidden="false" customHeight="true" outlineLevel="0" collapsed="false">
      <c r="A7" s="159" t="n">
        <v>1</v>
      </c>
      <c r="B7" s="160" t="s">
        <v>11</v>
      </c>
      <c r="C7" s="160" t="s">
        <v>12</v>
      </c>
      <c r="D7" s="161" t="n">
        <v>42884</v>
      </c>
      <c r="E7" s="161" t="n">
        <v>0</v>
      </c>
      <c r="F7" s="162" t="n">
        <v>0</v>
      </c>
      <c r="G7" s="163" t="n">
        <v>14260.68</v>
      </c>
      <c r="H7" s="161" t="n">
        <v>7130.34</v>
      </c>
      <c r="I7" s="164" t="n">
        <f aca="false">E7+F7+G7+H7</f>
        <v>21391.02</v>
      </c>
    </row>
    <row r="8" s="165" customFormat="true" ht="11.25" hidden="false" customHeight="true" outlineLevel="0" collapsed="false">
      <c r="A8" s="166" t="n">
        <v>2</v>
      </c>
      <c r="B8" s="167" t="s">
        <v>11</v>
      </c>
      <c r="C8" s="167" t="s">
        <v>13</v>
      </c>
      <c r="D8" s="168" t="n">
        <v>76569.6</v>
      </c>
      <c r="E8" s="161" t="n">
        <v>0</v>
      </c>
      <c r="F8" s="162" t="n">
        <v>0</v>
      </c>
      <c r="G8" s="170" t="n">
        <v>0</v>
      </c>
      <c r="H8" s="168" t="n">
        <v>19142.4</v>
      </c>
      <c r="I8" s="164" t="n">
        <f aca="false">E8+F8+G8+H8</f>
        <v>19142.4</v>
      </c>
    </row>
    <row r="9" s="165" customFormat="true" ht="11.25" hidden="false" customHeight="true" outlineLevel="0" collapsed="false">
      <c r="A9" s="166" t="n">
        <v>3</v>
      </c>
      <c r="B9" s="167" t="s">
        <v>11</v>
      </c>
      <c r="C9" s="167" t="s">
        <v>14</v>
      </c>
      <c r="D9" s="168" t="n">
        <v>0</v>
      </c>
      <c r="E9" s="161" t="n">
        <v>0</v>
      </c>
      <c r="F9" s="162" t="n">
        <v>0</v>
      </c>
      <c r="G9" s="170" t="n">
        <v>0</v>
      </c>
      <c r="H9" s="168" t="n">
        <v>0</v>
      </c>
      <c r="I9" s="164" t="n">
        <f aca="false">E9+F9+G9+H9</f>
        <v>0</v>
      </c>
    </row>
    <row r="10" s="165" customFormat="true" ht="11.25" hidden="false" customHeight="true" outlineLevel="0" collapsed="false">
      <c r="A10" s="166" t="n">
        <v>4</v>
      </c>
      <c r="B10" s="167" t="s">
        <v>11</v>
      </c>
      <c r="C10" s="167" t="s">
        <v>15</v>
      </c>
      <c r="D10" s="168" t="n">
        <v>49100</v>
      </c>
      <c r="E10" s="161" t="n">
        <v>0</v>
      </c>
      <c r="F10" s="162" t="n">
        <v>0</v>
      </c>
      <c r="G10" s="170" t="n">
        <v>16200</v>
      </c>
      <c r="H10" s="168" t="n">
        <v>19260.8</v>
      </c>
      <c r="I10" s="164" t="n">
        <f aca="false">E10+F10+G10+H10</f>
        <v>35460.8</v>
      </c>
    </row>
    <row r="11" s="165" customFormat="true" ht="11.25" hidden="false" customHeight="true" outlineLevel="0" collapsed="false">
      <c r="A11" s="166" t="n">
        <v>5</v>
      </c>
      <c r="B11" s="167" t="s">
        <v>11</v>
      </c>
      <c r="C11" s="167" t="s">
        <v>16</v>
      </c>
      <c r="D11" s="168" t="n">
        <v>21668.4</v>
      </c>
      <c r="E11" s="161" t="n">
        <v>0</v>
      </c>
      <c r="F11" s="162" t="n">
        <v>0</v>
      </c>
      <c r="G11" s="170" t="n">
        <v>7222.8</v>
      </c>
      <c r="H11" s="168" t="n">
        <v>2304.48</v>
      </c>
      <c r="I11" s="164" t="n">
        <f aca="false">E11+F11+G11+H11</f>
        <v>9527.28</v>
      </c>
    </row>
    <row r="12" s="165" customFormat="true" ht="11.25" hidden="false" customHeight="true" outlineLevel="0" collapsed="false">
      <c r="A12" s="166" t="n">
        <v>6</v>
      </c>
      <c r="B12" s="167" t="s">
        <v>11</v>
      </c>
      <c r="C12" s="167" t="s">
        <v>17</v>
      </c>
      <c r="D12" s="168" t="n">
        <v>89393.49</v>
      </c>
      <c r="E12" s="161" t="n">
        <v>0</v>
      </c>
      <c r="F12" s="162" t="n">
        <v>0</v>
      </c>
      <c r="G12" s="170" t="n">
        <v>28648.92</v>
      </c>
      <c r="H12" s="168" t="n">
        <v>1540.54</v>
      </c>
      <c r="I12" s="164" t="n">
        <f aca="false">E12+F12+G12+H12</f>
        <v>30189.46</v>
      </c>
    </row>
    <row r="13" s="165" customFormat="true" ht="11.25" hidden="false" customHeight="true" outlineLevel="0" collapsed="false">
      <c r="A13" s="166" t="n">
        <v>7</v>
      </c>
      <c r="B13" s="167" t="s">
        <v>11</v>
      </c>
      <c r="C13" s="167" t="s">
        <v>18</v>
      </c>
      <c r="D13" s="168" t="n">
        <v>115600</v>
      </c>
      <c r="E13" s="161" t="n">
        <v>0</v>
      </c>
      <c r="F13" s="162" t="n">
        <v>0</v>
      </c>
      <c r="G13" s="170" t="n">
        <v>38371.2</v>
      </c>
      <c r="H13" s="168" t="n">
        <v>19185.6</v>
      </c>
      <c r="I13" s="164" t="n">
        <f aca="false">E13+F13+G13+H13</f>
        <v>57556.8</v>
      </c>
    </row>
    <row r="14" s="165" customFormat="true" ht="11.25" hidden="false" customHeight="true" outlineLevel="0" collapsed="false">
      <c r="A14" s="166" t="n">
        <v>8</v>
      </c>
      <c r="B14" s="167" t="s">
        <v>11</v>
      </c>
      <c r="C14" s="167" t="s">
        <v>19</v>
      </c>
      <c r="D14" s="168" t="n">
        <v>0</v>
      </c>
      <c r="E14" s="161" t="n">
        <v>0</v>
      </c>
      <c r="F14" s="162" t="n">
        <v>0</v>
      </c>
      <c r="G14" s="170" t="n">
        <v>0</v>
      </c>
      <c r="H14" s="168" t="n">
        <v>0</v>
      </c>
      <c r="I14" s="164" t="n">
        <f aca="false">E14+F14+G14+H14</f>
        <v>0</v>
      </c>
    </row>
    <row r="15" s="165" customFormat="true" ht="11.25" hidden="false" customHeight="true" outlineLevel="0" collapsed="false">
      <c r="A15" s="166" t="n">
        <v>9</v>
      </c>
      <c r="B15" s="167" t="s">
        <v>11</v>
      </c>
      <c r="C15" s="167" t="s">
        <v>20</v>
      </c>
      <c r="D15" s="168" t="n">
        <v>857024</v>
      </c>
      <c r="E15" s="161" t="n">
        <v>0</v>
      </c>
      <c r="F15" s="162" t="n">
        <v>0</v>
      </c>
      <c r="G15" s="170" t="n">
        <v>285674.66</v>
      </c>
      <c r="H15" s="168" t="n">
        <v>142837.33</v>
      </c>
      <c r="I15" s="164" t="n">
        <f aca="false">E15+F15+G15+H15</f>
        <v>428511.99</v>
      </c>
    </row>
    <row r="16" s="165" customFormat="true" ht="11.25" hidden="false" customHeight="true" outlineLevel="0" collapsed="false">
      <c r="A16" s="166" t="n">
        <v>10</v>
      </c>
      <c r="B16" s="167" t="s">
        <v>11</v>
      </c>
      <c r="C16" s="167" t="s">
        <v>21</v>
      </c>
      <c r="D16" s="168" t="n">
        <v>424075.05</v>
      </c>
      <c r="E16" s="161" t="n">
        <v>0</v>
      </c>
      <c r="F16" s="162" t="n">
        <v>0</v>
      </c>
      <c r="G16" s="170" t="n">
        <v>137009.04</v>
      </c>
      <c r="H16" s="168" t="n">
        <v>64033.96</v>
      </c>
      <c r="I16" s="164" t="n">
        <f aca="false">E16+F16+G16+H16</f>
        <v>201043</v>
      </c>
    </row>
    <row r="17" s="165" customFormat="true" ht="11.25" hidden="false" customHeight="true" outlineLevel="0" collapsed="false">
      <c r="A17" s="166" t="n">
        <v>11</v>
      </c>
      <c r="B17" s="167" t="s">
        <v>11</v>
      </c>
      <c r="C17" s="167" t="s">
        <v>22</v>
      </c>
      <c r="D17" s="168" t="n">
        <v>0</v>
      </c>
      <c r="E17" s="161" t="n">
        <v>0</v>
      </c>
      <c r="F17" s="162" t="n">
        <v>0</v>
      </c>
      <c r="G17" s="170" t="n">
        <v>0</v>
      </c>
      <c r="H17" s="168" t="n">
        <v>0</v>
      </c>
      <c r="I17" s="164" t="n">
        <f aca="false">E17+F17+G17+H17</f>
        <v>0</v>
      </c>
    </row>
    <row r="18" s="165" customFormat="true" ht="11.25" hidden="false" customHeight="true" outlineLevel="0" collapsed="false">
      <c r="A18" s="166" t="n">
        <v>12</v>
      </c>
      <c r="B18" s="167" t="s">
        <v>11</v>
      </c>
      <c r="C18" s="167" t="s">
        <v>23</v>
      </c>
      <c r="D18" s="168" t="n">
        <v>0</v>
      </c>
      <c r="E18" s="161" t="n">
        <v>0</v>
      </c>
      <c r="F18" s="162" t="n">
        <v>0</v>
      </c>
      <c r="G18" s="170" t="n">
        <v>0</v>
      </c>
      <c r="H18" s="168" t="n">
        <v>0</v>
      </c>
      <c r="I18" s="164" t="n">
        <f aca="false">E18+F18+G18+H18</f>
        <v>0</v>
      </c>
    </row>
    <row r="19" s="165" customFormat="true" ht="11.25" hidden="false" customHeight="true" outlineLevel="0" collapsed="false">
      <c r="A19" s="166" t="n">
        <v>13</v>
      </c>
      <c r="B19" s="167" t="s">
        <v>11</v>
      </c>
      <c r="C19" s="167" t="s">
        <v>24</v>
      </c>
      <c r="D19" s="168" t="n">
        <v>0</v>
      </c>
      <c r="E19" s="161" t="n">
        <v>0</v>
      </c>
      <c r="F19" s="162" t="n">
        <v>0</v>
      </c>
      <c r="G19" s="170" t="n">
        <v>0</v>
      </c>
      <c r="H19" s="168" t="n">
        <v>0</v>
      </c>
      <c r="I19" s="164" t="n">
        <f aca="false">E19+F19+G19+H19</f>
        <v>0</v>
      </c>
    </row>
    <row r="20" s="165" customFormat="true" ht="11.25" hidden="false" customHeight="true" outlineLevel="0" collapsed="false">
      <c r="A20" s="166" t="n">
        <v>14</v>
      </c>
      <c r="B20" s="167" t="s">
        <v>11</v>
      </c>
      <c r="C20" s="167" t="s">
        <v>25</v>
      </c>
      <c r="D20" s="168" t="n">
        <v>0</v>
      </c>
      <c r="E20" s="161" t="n">
        <v>0</v>
      </c>
      <c r="F20" s="162" t="n">
        <v>0</v>
      </c>
      <c r="G20" s="170" t="n">
        <v>0</v>
      </c>
      <c r="H20" s="168" t="n">
        <v>0</v>
      </c>
      <c r="I20" s="164" t="n">
        <f aca="false">E20+F20+G20+H20</f>
        <v>0</v>
      </c>
    </row>
    <row r="21" s="165" customFormat="true" ht="11.25" hidden="false" customHeight="true" outlineLevel="0" collapsed="false">
      <c r="A21" s="166" t="n">
        <v>15</v>
      </c>
      <c r="B21" s="167" t="s">
        <v>11</v>
      </c>
      <c r="C21" s="167" t="s">
        <v>26</v>
      </c>
      <c r="D21" s="168" t="n">
        <v>269257.5</v>
      </c>
      <c r="E21" s="161" t="n">
        <v>0</v>
      </c>
      <c r="F21" s="162" t="n">
        <v>0</v>
      </c>
      <c r="G21" s="170" t="n">
        <v>88569.29</v>
      </c>
      <c r="H21" s="168" t="n">
        <v>44876.25</v>
      </c>
      <c r="I21" s="164" t="n">
        <f aca="false">E21+F21+G21+H21</f>
        <v>133445.54</v>
      </c>
    </row>
    <row r="22" s="165" customFormat="true" ht="11.25" hidden="false" customHeight="true" outlineLevel="0" collapsed="false">
      <c r="A22" s="166" t="n">
        <v>16</v>
      </c>
      <c r="B22" s="167" t="s">
        <v>11</v>
      </c>
      <c r="C22" s="167" t="s">
        <v>27</v>
      </c>
      <c r="D22" s="168" t="n">
        <v>0</v>
      </c>
      <c r="E22" s="161" t="n">
        <v>0</v>
      </c>
      <c r="F22" s="162" t="n">
        <v>0</v>
      </c>
      <c r="G22" s="170" t="n">
        <v>0</v>
      </c>
      <c r="H22" s="168" t="n">
        <v>0</v>
      </c>
      <c r="I22" s="164" t="n">
        <f aca="false">E22+F22+G22+H22</f>
        <v>0</v>
      </c>
    </row>
    <row r="23" s="165" customFormat="true" ht="11.25" hidden="false" customHeight="true" outlineLevel="0" collapsed="false">
      <c r="A23" s="166" t="n">
        <v>17</v>
      </c>
      <c r="B23" s="167" t="s">
        <v>11</v>
      </c>
      <c r="C23" s="167" t="s">
        <v>28</v>
      </c>
      <c r="D23" s="168" t="n">
        <v>154525.5</v>
      </c>
      <c r="E23" s="161" t="n">
        <v>0</v>
      </c>
      <c r="F23" s="162" t="n">
        <v>0</v>
      </c>
      <c r="G23" s="170" t="n">
        <v>51508.5</v>
      </c>
      <c r="H23" s="168" t="n">
        <v>23909</v>
      </c>
      <c r="I23" s="164" t="n">
        <f aca="false">E23+F23+G23+H23</f>
        <v>75417.5</v>
      </c>
    </row>
    <row r="24" s="165" customFormat="true" ht="11.25" hidden="false" customHeight="true" outlineLevel="0" collapsed="false">
      <c r="A24" s="166" t="n">
        <v>18</v>
      </c>
      <c r="B24" s="167" t="s">
        <v>11</v>
      </c>
      <c r="C24" s="167" t="s">
        <v>29</v>
      </c>
      <c r="D24" s="168" t="n">
        <v>43189.8</v>
      </c>
      <c r="E24" s="161" t="n">
        <v>0</v>
      </c>
      <c r="F24" s="162" t="n">
        <v>0</v>
      </c>
      <c r="G24" s="170" t="n">
        <v>14396.6</v>
      </c>
      <c r="H24" s="168" t="n">
        <v>7198.3</v>
      </c>
      <c r="I24" s="164" t="n">
        <f aca="false">E24+F24+G24+H24</f>
        <v>21594.9</v>
      </c>
    </row>
    <row r="25" s="165" customFormat="true" ht="11.25" hidden="false" customHeight="true" outlineLevel="0" collapsed="false">
      <c r="A25" s="166" t="n">
        <v>19</v>
      </c>
      <c r="B25" s="167" t="s">
        <v>11</v>
      </c>
      <c r="C25" s="167" t="s">
        <v>30</v>
      </c>
      <c r="D25" s="168" t="n">
        <v>0</v>
      </c>
      <c r="E25" s="161" t="n">
        <v>0</v>
      </c>
      <c r="F25" s="162" t="n">
        <v>0</v>
      </c>
      <c r="G25" s="170" t="n">
        <v>0</v>
      </c>
      <c r="H25" s="168" t="n">
        <v>0</v>
      </c>
      <c r="I25" s="164" t="n">
        <f aca="false">E25+F25+G25+H25</f>
        <v>0</v>
      </c>
    </row>
    <row r="26" s="165" customFormat="true" ht="11.25" hidden="false" customHeight="true" outlineLevel="0" collapsed="false">
      <c r="A26" s="166" t="n">
        <v>20</v>
      </c>
      <c r="B26" s="167" t="s">
        <v>11</v>
      </c>
      <c r="C26" s="167" t="s">
        <v>31</v>
      </c>
      <c r="D26" s="168" t="n">
        <v>0</v>
      </c>
      <c r="E26" s="161" t="n">
        <v>0</v>
      </c>
      <c r="F26" s="162" t="n">
        <v>0</v>
      </c>
      <c r="G26" s="170" t="n">
        <v>0</v>
      </c>
      <c r="H26" s="168" t="n">
        <v>0</v>
      </c>
      <c r="I26" s="164" t="n">
        <f aca="false">E26+F26+G26+H26</f>
        <v>0</v>
      </c>
    </row>
    <row r="27" s="165" customFormat="true" ht="11.25" hidden="false" customHeight="true" outlineLevel="0" collapsed="false">
      <c r="A27" s="166" t="n">
        <v>21</v>
      </c>
      <c r="B27" s="167" t="s">
        <v>11</v>
      </c>
      <c r="C27" s="167" t="s">
        <v>32</v>
      </c>
      <c r="D27" s="168" t="n">
        <v>63372.69</v>
      </c>
      <c r="E27" s="161" t="n">
        <v>0</v>
      </c>
      <c r="F27" s="162" t="n">
        <v>0</v>
      </c>
      <c r="G27" s="170" t="n">
        <v>19049.21</v>
      </c>
      <c r="H27" s="168" t="n">
        <v>9943.44</v>
      </c>
      <c r="I27" s="164" t="n">
        <f aca="false">E27+F27+G27+H27</f>
        <v>28992.65</v>
      </c>
    </row>
    <row r="28" s="165" customFormat="true" ht="11.25" hidden="false" customHeight="true" outlineLevel="0" collapsed="false">
      <c r="A28" s="166" t="n">
        <v>22</v>
      </c>
      <c r="B28" s="167" t="s">
        <v>11</v>
      </c>
      <c r="C28" s="167" t="s">
        <v>33</v>
      </c>
      <c r="D28" s="168" t="n">
        <v>103747.92</v>
      </c>
      <c r="E28" s="161" t="n">
        <v>0</v>
      </c>
      <c r="F28" s="162" t="n">
        <v>0</v>
      </c>
      <c r="G28" s="170" t="n">
        <v>31945.92</v>
      </c>
      <c r="H28" s="168" t="n">
        <v>17266.4</v>
      </c>
      <c r="I28" s="164" t="n">
        <f aca="false">E28+F28+G28+H28</f>
        <v>49212.32</v>
      </c>
    </row>
    <row r="29" s="165" customFormat="true" ht="11.25" hidden="false" customHeight="true" outlineLevel="0" collapsed="false">
      <c r="A29" s="166" t="n">
        <v>23</v>
      </c>
      <c r="B29" s="167" t="s">
        <v>11</v>
      </c>
      <c r="C29" s="167" t="s">
        <v>34</v>
      </c>
      <c r="D29" s="168" t="n">
        <v>39725.4</v>
      </c>
      <c r="E29" s="161" t="n">
        <v>0</v>
      </c>
      <c r="F29" s="162" t="n">
        <v>0</v>
      </c>
      <c r="G29" s="170" t="n">
        <v>13241.8</v>
      </c>
      <c r="H29" s="168" t="n">
        <v>6620.9</v>
      </c>
      <c r="I29" s="164" t="n">
        <f aca="false">E29+F29+G29+H29</f>
        <v>19862.7</v>
      </c>
    </row>
    <row r="30" s="165" customFormat="true" ht="11.25" hidden="false" customHeight="true" outlineLevel="0" collapsed="false">
      <c r="A30" s="166" t="n">
        <v>24</v>
      </c>
      <c r="B30" s="167" t="s">
        <v>11</v>
      </c>
      <c r="C30" s="167" t="s">
        <v>35</v>
      </c>
      <c r="D30" s="171" t="n">
        <v>0</v>
      </c>
      <c r="E30" s="161" t="n">
        <v>0</v>
      </c>
      <c r="F30" s="162" t="n">
        <v>0</v>
      </c>
      <c r="G30" s="173" t="n">
        <v>0</v>
      </c>
      <c r="H30" s="171" t="n">
        <v>0</v>
      </c>
      <c r="I30" s="164" t="n">
        <f aca="false">E30+F30+G30+H30</f>
        <v>0</v>
      </c>
    </row>
    <row r="31" s="165" customFormat="true" ht="11.25" hidden="false" customHeight="true" outlineLevel="0" collapsed="false">
      <c r="A31" s="166" t="n">
        <v>25</v>
      </c>
      <c r="B31" s="167" t="s">
        <v>11</v>
      </c>
      <c r="C31" s="167" t="s">
        <v>36</v>
      </c>
      <c r="D31" s="168" t="n">
        <v>0</v>
      </c>
      <c r="E31" s="161" t="n">
        <v>0</v>
      </c>
      <c r="F31" s="162" t="n">
        <v>0</v>
      </c>
      <c r="G31" s="170" t="n">
        <v>0</v>
      </c>
      <c r="H31" s="168" t="n">
        <v>0</v>
      </c>
      <c r="I31" s="164" t="n">
        <f aca="false">E31+F31+G31+H31</f>
        <v>0</v>
      </c>
    </row>
    <row r="32" s="165" customFormat="true" ht="11.25" hidden="false" customHeight="true" outlineLevel="0" collapsed="false">
      <c r="A32" s="166" t="n">
        <v>26</v>
      </c>
      <c r="B32" s="167" t="s">
        <v>11</v>
      </c>
      <c r="C32" s="167" t="s">
        <v>37</v>
      </c>
      <c r="D32" s="168" t="n">
        <v>0</v>
      </c>
      <c r="E32" s="161" t="n">
        <v>0</v>
      </c>
      <c r="F32" s="162" t="n">
        <v>0</v>
      </c>
      <c r="G32" s="170" t="n">
        <v>0</v>
      </c>
      <c r="H32" s="168" t="n">
        <v>0</v>
      </c>
      <c r="I32" s="164" t="n">
        <f aca="false">E32+F32+G32+H32</f>
        <v>0</v>
      </c>
    </row>
    <row r="33" s="165" customFormat="true" ht="11.25" hidden="false" customHeight="true" outlineLevel="0" collapsed="false">
      <c r="A33" s="166" t="n">
        <v>27</v>
      </c>
      <c r="B33" s="167" t="s">
        <v>11</v>
      </c>
      <c r="C33" s="167" t="s">
        <v>38</v>
      </c>
      <c r="D33" s="168" t="n">
        <v>77187</v>
      </c>
      <c r="E33" s="161" t="n">
        <v>0</v>
      </c>
      <c r="F33" s="162" t="n">
        <v>0</v>
      </c>
      <c r="G33" s="170" t="n">
        <v>25188.51</v>
      </c>
      <c r="H33" s="168" t="n">
        <v>11261.52</v>
      </c>
      <c r="I33" s="164" t="n">
        <f aca="false">E33+F33+G33+H33</f>
        <v>36450.03</v>
      </c>
    </row>
    <row r="34" s="165" customFormat="true" ht="11.25" hidden="false" customHeight="true" outlineLevel="0" collapsed="false">
      <c r="A34" s="166" t="n">
        <v>28</v>
      </c>
      <c r="B34" s="167" t="s">
        <v>11</v>
      </c>
      <c r="C34" s="167" t="s">
        <v>39</v>
      </c>
      <c r="D34" s="168" t="n">
        <v>0</v>
      </c>
      <c r="E34" s="161" t="n">
        <v>0</v>
      </c>
      <c r="F34" s="162" t="n">
        <v>0</v>
      </c>
      <c r="G34" s="170" t="n">
        <v>0</v>
      </c>
      <c r="H34" s="168" t="n">
        <v>0</v>
      </c>
      <c r="I34" s="164" t="n">
        <f aca="false">E34+F34+G34+H34</f>
        <v>0</v>
      </c>
    </row>
    <row r="35" s="165" customFormat="true" ht="11.25" hidden="false" customHeight="true" outlineLevel="0" collapsed="false">
      <c r="A35" s="166" t="n">
        <v>29</v>
      </c>
      <c r="B35" s="167" t="s">
        <v>11</v>
      </c>
      <c r="C35" s="167" t="s">
        <v>40</v>
      </c>
      <c r="D35" s="168" t="n">
        <v>0</v>
      </c>
      <c r="E35" s="161" t="n">
        <v>0</v>
      </c>
      <c r="F35" s="162" t="n">
        <v>0</v>
      </c>
      <c r="G35" s="170" t="n">
        <v>0</v>
      </c>
      <c r="H35" s="168" t="n">
        <v>0</v>
      </c>
      <c r="I35" s="164" t="n">
        <f aca="false">E35+F35+G35+H35</f>
        <v>0</v>
      </c>
    </row>
    <row r="36" s="165" customFormat="true" ht="11.25" hidden="false" customHeight="true" outlineLevel="0" collapsed="false">
      <c r="A36" s="166" t="n">
        <v>30</v>
      </c>
      <c r="B36" s="167" t="s">
        <v>11</v>
      </c>
      <c r="C36" s="167" t="s">
        <v>41</v>
      </c>
      <c r="D36" s="168" t="n">
        <v>66400.2</v>
      </c>
      <c r="E36" s="161" t="n">
        <v>0</v>
      </c>
      <c r="F36" s="162" t="n">
        <v>0</v>
      </c>
      <c r="G36" s="170" t="n">
        <v>22133.4</v>
      </c>
      <c r="H36" s="168" t="n">
        <v>10886.33</v>
      </c>
      <c r="I36" s="164" t="n">
        <f aca="false">E36+F36+G36+H36</f>
        <v>33019.73</v>
      </c>
    </row>
    <row r="37" s="165" customFormat="true" ht="11.25" hidden="false" customHeight="true" outlineLevel="0" collapsed="false">
      <c r="A37" s="166" t="n">
        <v>31</v>
      </c>
      <c r="B37" s="167" t="s">
        <v>11</v>
      </c>
      <c r="C37" s="167" t="s">
        <v>42</v>
      </c>
      <c r="D37" s="168" t="n">
        <v>49097.6</v>
      </c>
      <c r="E37" s="161" t="n">
        <v>0</v>
      </c>
      <c r="F37" s="162" t="n">
        <v>0</v>
      </c>
      <c r="G37" s="170" t="n">
        <v>0</v>
      </c>
      <c r="H37" s="168" t="n">
        <v>10740.1</v>
      </c>
      <c r="I37" s="164" t="n">
        <f aca="false">E37+F37+G37+H37</f>
        <v>10740.1</v>
      </c>
    </row>
    <row r="38" s="165" customFormat="true" ht="11.25" hidden="false" customHeight="true" outlineLevel="0" collapsed="false">
      <c r="A38" s="166" t="n">
        <v>32</v>
      </c>
      <c r="B38" s="167" t="s">
        <v>11</v>
      </c>
      <c r="C38" s="167" t="s">
        <v>43</v>
      </c>
      <c r="D38" s="168" t="n">
        <v>743015</v>
      </c>
      <c r="E38" s="161" t="n">
        <v>0</v>
      </c>
      <c r="F38" s="162" t="n">
        <v>0</v>
      </c>
      <c r="G38" s="170" t="n">
        <v>235702</v>
      </c>
      <c r="H38" s="168" t="n">
        <v>120989.15</v>
      </c>
      <c r="I38" s="164" t="n">
        <f aca="false">E38+F38+G38+H38</f>
        <v>356691.15</v>
      </c>
    </row>
    <row r="39" s="165" customFormat="true" ht="11.25" hidden="false" customHeight="true" outlineLevel="0" collapsed="false">
      <c r="A39" s="166" t="n">
        <v>33</v>
      </c>
      <c r="B39" s="167" t="s">
        <v>11</v>
      </c>
      <c r="C39" s="167" t="s">
        <v>44</v>
      </c>
      <c r="D39" s="168" t="n">
        <v>74697.94</v>
      </c>
      <c r="E39" s="161" t="n">
        <v>0</v>
      </c>
      <c r="F39" s="162" t="n">
        <v>0</v>
      </c>
      <c r="G39" s="170" t="n">
        <v>24040</v>
      </c>
      <c r="H39" s="168" t="n">
        <v>12272.26</v>
      </c>
      <c r="I39" s="164" t="n">
        <f aca="false">E39+F39+G39+H39</f>
        <v>36312.26</v>
      </c>
    </row>
    <row r="40" s="165" customFormat="true" ht="11.25" hidden="false" customHeight="true" outlineLevel="0" collapsed="false">
      <c r="A40" s="166" t="n">
        <v>34</v>
      </c>
      <c r="B40" s="167" t="s">
        <v>11</v>
      </c>
      <c r="C40" s="167" t="s">
        <v>45</v>
      </c>
      <c r="D40" s="168" t="n">
        <v>0</v>
      </c>
      <c r="E40" s="161" t="n">
        <v>0</v>
      </c>
      <c r="F40" s="162" t="n">
        <v>0</v>
      </c>
      <c r="G40" s="170" t="n">
        <v>0</v>
      </c>
      <c r="H40" s="168" t="n">
        <v>0</v>
      </c>
      <c r="I40" s="164" t="n">
        <f aca="false">E40+F40+G40+H40</f>
        <v>0</v>
      </c>
    </row>
    <row r="41" s="165" customFormat="true" ht="11.25" hidden="false" customHeight="true" outlineLevel="0" collapsed="false">
      <c r="A41" s="166" t="n">
        <v>35</v>
      </c>
      <c r="B41" s="167" t="s">
        <v>11</v>
      </c>
      <c r="C41" s="167" t="s">
        <v>46</v>
      </c>
      <c r="D41" s="168" t="n">
        <v>36114</v>
      </c>
      <c r="E41" s="161" t="n">
        <v>0</v>
      </c>
      <c r="F41" s="162" t="n">
        <v>0</v>
      </c>
      <c r="G41" s="170" t="n">
        <v>12038</v>
      </c>
      <c r="H41" s="168" t="n">
        <v>6019</v>
      </c>
      <c r="I41" s="164" t="n">
        <f aca="false">E41+F41+G41+H41</f>
        <v>18057</v>
      </c>
    </row>
    <row r="42" s="165" customFormat="true" ht="11.25" hidden="false" customHeight="true" outlineLevel="0" collapsed="false">
      <c r="A42" s="166" t="n">
        <v>36</v>
      </c>
      <c r="B42" s="167" t="s">
        <v>11</v>
      </c>
      <c r="C42" s="167" t="s">
        <v>47</v>
      </c>
      <c r="D42" s="168" t="n">
        <v>271043.1</v>
      </c>
      <c r="E42" s="161" t="n">
        <v>0</v>
      </c>
      <c r="F42" s="162" t="n">
        <v>0</v>
      </c>
      <c r="G42" s="170" t="n">
        <v>84883</v>
      </c>
      <c r="H42" s="168" t="n">
        <v>39583.6</v>
      </c>
      <c r="I42" s="164" t="n">
        <f aca="false">E42+F42+G42+H42</f>
        <v>124466.6</v>
      </c>
    </row>
    <row r="43" s="165" customFormat="true" ht="11.25" hidden="false" customHeight="true" outlineLevel="0" collapsed="false">
      <c r="A43" s="166" t="n">
        <v>37</v>
      </c>
      <c r="B43" s="167" t="s">
        <v>11</v>
      </c>
      <c r="C43" s="167" t="s">
        <v>48</v>
      </c>
      <c r="D43" s="168" t="n">
        <v>0</v>
      </c>
      <c r="E43" s="161" t="n">
        <v>0</v>
      </c>
      <c r="F43" s="162" t="n">
        <v>0</v>
      </c>
      <c r="G43" s="170" t="n">
        <v>0</v>
      </c>
      <c r="H43" s="168" t="n">
        <v>0</v>
      </c>
      <c r="I43" s="164" t="n">
        <f aca="false">E43+F43+G43+H43</f>
        <v>0</v>
      </c>
    </row>
    <row r="44" s="165" customFormat="true" ht="11.25" hidden="false" customHeight="true" outlineLevel="0" collapsed="false">
      <c r="A44" s="166" t="n">
        <v>38</v>
      </c>
      <c r="B44" s="167" t="s">
        <v>11</v>
      </c>
      <c r="C44" s="167" t="s">
        <v>49</v>
      </c>
      <c r="D44" s="168" t="n">
        <v>0</v>
      </c>
      <c r="E44" s="161" t="n">
        <v>0</v>
      </c>
      <c r="F44" s="162" t="n">
        <v>0</v>
      </c>
      <c r="G44" s="170" t="n">
        <v>0</v>
      </c>
      <c r="H44" s="168" t="n">
        <v>0</v>
      </c>
      <c r="I44" s="164" t="n">
        <f aca="false">E44+F44+G44+H44</f>
        <v>0</v>
      </c>
    </row>
    <row r="45" s="165" customFormat="true" ht="11.25" hidden="false" customHeight="true" outlineLevel="0" collapsed="false">
      <c r="A45" s="166" t="n">
        <v>39</v>
      </c>
      <c r="B45" s="167" t="s">
        <v>11</v>
      </c>
      <c r="C45" s="167" t="s">
        <v>50</v>
      </c>
      <c r="D45" s="168" t="n">
        <v>0</v>
      </c>
      <c r="E45" s="161" t="n">
        <v>0</v>
      </c>
      <c r="F45" s="162" t="n">
        <v>0</v>
      </c>
      <c r="G45" s="170" t="n">
        <v>0</v>
      </c>
      <c r="H45" s="168" t="n">
        <v>0</v>
      </c>
      <c r="I45" s="164" t="n">
        <f aca="false">E45+F45+G45+H45</f>
        <v>0</v>
      </c>
    </row>
    <row r="46" s="165" customFormat="true" ht="11.25" hidden="false" customHeight="true" outlineLevel="0" collapsed="false">
      <c r="A46" s="166" t="n">
        <v>40</v>
      </c>
      <c r="B46" s="167" t="s">
        <v>11</v>
      </c>
      <c r="C46" s="167" t="s">
        <v>51</v>
      </c>
      <c r="D46" s="168" t="n">
        <v>0</v>
      </c>
      <c r="E46" s="161" t="n">
        <v>0</v>
      </c>
      <c r="F46" s="162" t="n">
        <v>0</v>
      </c>
      <c r="G46" s="170" t="n">
        <v>0</v>
      </c>
      <c r="H46" s="168" t="n">
        <v>0</v>
      </c>
      <c r="I46" s="164" t="n">
        <f aca="false">E46+F46+G46+H46</f>
        <v>0</v>
      </c>
    </row>
    <row r="47" s="165" customFormat="true" ht="11.25" hidden="false" customHeight="true" outlineLevel="0" collapsed="false">
      <c r="A47" s="166" t="n">
        <v>41</v>
      </c>
      <c r="B47" s="167" t="s">
        <v>11</v>
      </c>
      <c r="C47" s="167" t="s">
        <v>52</v>
      </c>
      <c r="D47" s="168" t="n">
        <v>0</v>
      </c>
      <c r="E47" s="161" t="n">
        <v>0</v>
      </c>
      <c r="F47" s="162" t="n">
        <v>0</v>
      </c>
      <c r="G47" s="170" t="n">
        <v>0</v>
      </c>
      <c r="H47" s="168" t="n">
        <v>0</v>
      </c>
      <c r="I47" s="164" t="n">
        <f aca="false">E47+F47+G47+H47</f>
        <v>0</v>
      </c>
    </row>
    <row r="48" s="165" customFormat="true" ht="11.25" hidden="false" customHeight="true" outlineLevel="0" collapsed="false">
      <c r="A48" s="166" t="n">
        <v>42</v>
      </c>
      <c r="B48" s="167" t="s">
        <v>11</v>
      </c>
      <c r="C48" s="167" t="s">
        <v>53</v>
      </c>
      <c r="D48" s="168" t="n">
        <v>0</v>
      </c>
      <c r="E48" s="161" t="n">
        <v>0</v>
      </c>
      <c r="F48" s="162" t="n">
        <v>0</v>
      </c>
      <c r="G48" s="170" t="n">
        <v>0</v>
      </c>
      <c r="H48" s="168" t="n">
        <v>0</v>
      </c>
      <c r="I48" s="164" t="n">
        <f aca="false">E48+F48+G48+H48</f>
        <v>0</v>
      </c>
    </row>
    <row r="49" s="165" customFormat="true" ht="11.25" hidden="false" customHeight="true" outlineLevel="0" collapsed="false">
      <c r="A49" s="166" t="n">
        <v>43</v>
      </c>
      <c r="B49" s="167" t="s">
        <v>11</v>
      </c>
      <c r="C49" s="167" t="s">
        <v>54</v>
      </c>
      <c r="D49" s="168" t="n">
        <v>0</v>
      </c>
      <c r="E49" s="161" t="n">
        <v>0</v>
      </c>
      <c r="F49" s="162" t="n">
        <v>0</v>
      </c>
      <c r="G49" s="170" t="n">
        <v>0</v>
      </c>
      <c r="H49" s="168" t="n">
        <v>0</v>
      </c>
      <c r="I49" s="164" t="n">
        <f aca="false">E49+F49+G49+H49</f>
        <v>0</v>
      </c>
    </row>
    <row r="50" s="165" customFormat="true" ht="11.25" hidden="false" customHeight="true" outlineLevel="0" collapsed="false">
      <c r="A50" s="166" t="n">
        <v>44</v>
      </c>
      <c r="B50" s="167" t="s">
        <v>11</v>
      </c>
      <c r="C50" s="167" t="s">
        <v>55</v>
      </c>
      <c r="D50" s="168" t="n">
        <v>0</v>
      </c>
      <c r="E50" s="161" t="n">
        <v>0</v>
      </c>
      <c r="F50" s="162" t="n">
        <v>0</v>
      </c>
      <c r="G50" s="170" t="n">
        <v>0</v>
      </c>
      <c r="H50" s="168" t="n">
        <v>0</v>
      </c>
      <c r="I50" s="164" t="n">
        <f aca="false">E50+F50+G50+H50</f>
        <v>0</v>
      </c>
    </row>
    <row r="51" s="165" customFormat="true" ht="11.25" hidden="false" customHeight="true" outlineLevel="0" collapsed="false">
      <c r="A51" s="166" t="n">
        <v>45</v>
      </c>
      <c r="B51" s="167" t="s">
        <v>11</v>
      </c>
      <c r="C51" s="167" t="s">
        <v>56</v>
      </c>
      <c r="D51" s="168" t="n">
        <v>75000</v>
      </c>
      <c r="E51" s="161" t="n">
        <v>0</v>
      </c>
      <c r="F51" s="162" t="n">
        <v>0</v>
      </c>
      <c r="G51" s="170" t="n">
        <v>25000</v>
      </c>
      <c r="H51" s="168" t="n">
        <v>12500</v>
      </c>
      <c r="I51" s="164" t="n">
        <f aca="false">E51+F51+G51+H51</f>
        <v>37500</v>
      </c>
    </row>
    <row r="52" s="165" customFormat="true" ht="11.25" hidden="false" customHeight="true" outlineLevel="0" collapsed="false">
      <c r="A52" s="166" t="n">
        <v>46</v>
      </c>
      <c r="B52" s="167" t="s">
        <v>11</v>
      </c>
      <c r="C52" s="167" t="s">
        <v>57</v>
      </c>
      <c r="D52" s="168" t="n">
        <v>93250</v>
      </c>
      <c r="E52" s="161" t="n">
        <v>0</v>
      </c>
      <c r="F52" s="162" t="n">
        <v>0</v>
      </c>
      <c r="G52" s="170" t="n">
        <v>31083.34</v>
      </c>
      <c r="H52" s="168" t="n">
        <v>10776.92</v>
      </c>
      <c r="I52" s="164" t="n">
        <f aca="false">E52+F52+G52+H52</f>
        <v>41860.26</v>
      </c>
    </row>
    <row r="53" s="165" customFormat="true" ht="11.25" hidden="false" customHeight="true" outlineLevel="0" collapsed="false">
      <c r="A53" s="166" t="n">
        <v>47</v>
      </c>
      <c r="B53" s="167" t="s">
        <v>11</v>
      </c>
      <c r="C53" s="167" t="s">
        <v>58</v>
      </c>
      <c r="D53" s="168" t="n">
        <v>0</v>
      </c>
      <c r="E53" s="161" t="n">
        <v>0</v>
      </c>
      <c r="F53" s="162" t="n">
        <v>0</v>
      </c>
      <c r="G53" s="170" t="n">
        <v>0</v>
      </c>
      <c r="H53" s="168" t="n">
        <v>0</v>
      </c>
      <c r="I53" s="164" t="n">
        <f aca="false">E53+F53+G53+H53</f>
        <v>0</v>
      </c>
    </row>
    <row r="54" s="165" customFormat="true" ht="11.25" hidden="false" customHeight="true" outlineLevel="0" collapsed="false">
      <c r="A54" s="166" t="n">
        <v>48</v>
      </c>
      <c r="B54" s="167" t="s">
        <v>11</v>
      </c>
      <c r="C54" s="167" t="s">
        <v>59</v>
      </c>
      <c r="D54" s="168" t="n">
        <v>0</v>
      </c>
      <c r="E54" s="161" t="n">
        <v>0</v>
      </c>
      <c r="F54" s="162" t="n">
        <v>0</v>
      </c>
      <c r="G54" s="170" t="n">
        <v>0</v>
      </c>
      <c r="H54" s="168" t="n">
        <v>0</v>
      </c>
      <c r="I54" s="164" t="n">
        <f aca="false">E54+F54+G54+H54</f>
        <v>0</v>
      </c>
    </row>
    <row r="55" s="165" customFormat="true" ht="11.25" hidden="false" customHeight="true" outlineLevel="0" collapsed="false">
      <c r="A55" s="166" t="n">
        <v>49</v>
      </c>
      <c r="B55" s="167" t="s">
        <v>11</v>
      </c>
      <c r="C55" s="167" t="s">
        <v>60</v>
      </c>
      <c r="D55" s="168" t="n">
        <v>0</v>
      </c>
      <c r="E55" s="161" t="n">
        <v>0</v>
      </c>
      <c r="F55" s="162" t="n">
        <v>0</v>
      </c>
      <c r="G55" s="170" t="n">
        <v>0</v>
      </c>
      <c r="H55" s="168" t="n">
        <v>0</v>
      </c>
      <c r="I55" s="164" t="n">
        <f aca="false">E55+F55+G55+H55</f>
        <v>0</v>
      </c>
    </row>
    <row r="56" s="165" customFormat="true" ht="11.25" hidden="false" customHeight="true" outlineLevel="0" collapsed="false">
      <c r="A56" s="166" t="n">
        <v>50</v>
      </c>
      <c r="B56" s="167" t="s">
        <v>61</v>
      </c>
      <c r="C56" s="174" t="s">
        <v>62</v>
      </c>
      <c r="D56" s="168" t="n">
        <v>0</v>
      </c>
      <c r="E56" s="161" t="n">
        <v>0</v>
      </c>
      <c r="F56" s="162" t="n">
        <v>0</v>
      </c>
      <c r="G56" s="170" t="n">
        <v>0</v>
      </c>
      <c r="H56" s="168" t="n">
        <v>0</v>
      </c>
      <c r="I56" s="164" t="n">
        <f aca="false">E56+F56+G56+H56</f>
        <v>0</v>
      </c>
    </row>
    <row r="57" s="165" customFormat="true" ht="11.25" hidden="false" customHeight="true" outlineLevel="0" collapsed="false">
      <c r="A57" s="166" t="n">
        <v>51</v>
      </c>
      <c r="B57" s="167" t="s">
        <v>61</v>
      </c>
      <c r="C57" s="174" t="s">
        <v>63</v>
      </c>
      <c r="D57" s="168" t="n">
        <v>0</v>
      </c>
      <c r="E57" s="161" t="n">
        <v>0</v>
      </c>
      <c r="F57" s="162" t="n">
        <v>0</v>
      </c>
      <c r="G57" s="170" t="n">
        <v>0</v>
      </c>
      <c r="H57" s="168" t="n">
        <v>0</v>
      </c>
      <c r="I57" s="164" t="n">
        <f aca="false">E57+F57+G57+H57</f>
        <v>0</v>
      </c>
    </row>
    <row r="58" s="165" customFormat="true" ht="11.25" hidden="false" customHeight="true" outlineLevel="0" collapsed="false">
      <c r="A58" s="166" t="n">
        <v>52</v>
      </c>
      <c r="B58" s="167" t="s">
        <v>61</v>
      </c>
      <c r="C58" s="174" t="s">
        <v>64</v>
      </c>
      <c r="D58" s="168" t="n">
        <v>9188.35</v>
      </c>
      <c r="E58" s="161" t="n">
        <v>0</v>
      </c>
      <c r="F58" s="162" t="n">
        <v>0</v>
      </c>
      <c r="G58" s="170" t="n">
        <v>3062.86</v>
      </c>
      <c r="H58" s="168" t="n">
        <v>1531.43</v>
      </c>
      <c r="I58" s="164" t="n">
        <f aca="false">E58+F58+G58+H58</f>
        <v>4594.29</v>
      </c>
    </row>
    <row r="59" s="165" customFormat="true" ht="11.25" hidden="false" customHeight="true" outlineLevel="0" collapsed="false">
      <c r="A59" s="166" t="n">
        <v>53</v>
      </c>
      <c r="B59" s="167" t="s">
        <v>61</v>
      </c>
      <c r="C59" s="174" t="s">
        <v>65</v>
      </c>
      <c r="D59" s="168" t="n">
        <v>0</v>
      </c>
      <c r="E59" s="161" t="n">
        <v>0</v>
      </c>
      <c r="F59" s="162" t="n">
        <v>0</v>
      </c>
      <c r="G59" s="170" t="n">
        <v>0</v>
      </c>
      <c r="H59" s="168" t="n">
        <v>0</v>
      </c>
      <c r="I59" s="164" t="n">
        <f aca="false">E59+F59+G59+H59</f>
        <v>0</v>
      </c>
    </row>
    <row r="60" s="165" customFormat="true" ht="11.25" hidden="false" customHeight="true" outlineLevel="0" collapsed="false">
      <c r="A60" s="166" t="n">
        <v>54</v>
      </c>
      <c r="B60" s="167" t="s">
        <v>61</v>
      </c>
      <c r="C60" s="174" t="s">
        <v>66</v>
      </c>
      <c r="D60" s="168" t="n">
        <v>0</v>
      </c>
      <c r="E60" s="161" t="n">
        <v>0</v>
      </c>
      <c r="F60" s="162" t="n">
        <v>0</v>
      </c>
      <c r="G60" s="170" t="n">
        <v>0</v>
      </c>
      <c r="H60" s="168" t="n">
        <v>0</v>
      </c>
      <c r="I60" s="164" t="n">
        <f aca="false">E60+F60+G60+H60</f>
        <v>0</v>
      </c>
    </row>
    <row r="61" s="165" customFormat="true" ht="11.25" hidden="false" customHeight="true" outlineLevel="0" collapsed="false">
      <c r="A61" s="166" t="n">
        <v>55</v>
      </c>
      <c r="B61" s="167" t="s">
        <v>61</v>
      </c>
      <c r="C61" s="174" t="s">
        <v>67</v>
      </c>
      <c r="D61" s="168" t="n">
        <v>0</v>
      </c>
      <c r="E61" s="161" t="n">
        <v>0</v>
      </c>
      <c r="F61" s="162" t="n">
        <v>0</v>
      </c>
      <c r="G61" s="170" t="n">
        <v>0</v>
      </c>
      <c r="H61" s="168" t="n">
        <v>0</v>
      </c>
      <c r="I61" s="164" t="n">
        <f aca="false">E61+F61+G61+H61</f>
        <v>0</v>
      </c>
    </row>
    <row r="62" s="165" customFormat="true" ht="11.25" hidden="false" customHeight="true" outlineLevel="0" collapsed="false">
      <c r="A62" s="166" t="n">
        <v>56</v>
      </c>
      <c r="B62" s="167" t="s">
        <v>61</v>
      </c>
      <c r="C62" s="174" t="s">
        <v>68</v>
      </c>
      <c r="D62" s="168" t="n">
        <v>0</v>
      </c>
      <c r="E62" s="161" t="n">
        <v>0</v>
      </c>
      <c r="F62" s="162" t="n">
        <v>0</v>
      </c>
      <c r="G62" s="170" t="n">
        <v>0</v>
      </c>
      <c r="H62" s="168" t="n">
        <v>0</v>
      </c>
      <c r="I62" s="164" t="n">
        <f aca="false">E62+F62+G62+H62</f>
        <v>0</v>
      </c>
    </row>
    <row r="63" s="165" customFormat="true" ht="11.25" hidden="false" customHeight="true" outlineLevel="0" collapsed="false">
      <c r="A63" s="166" t="n">
        <v>57</v>
      </c>
      <c r="B63" s="167" t="s">
        <v>61</v>
      </c>
      <c r="C63" s="174" t="s">
        <v>69</v>
      </c>
      <c r="D63" s="168" t="n">
        <v>0</v>
      </c>
      <c r="E63" s="161" t="n">
        <v>0</v>
      </c>
      <c r="F63" s="162" t="n">
        <v>0</v>
      </c>
      <c r="G63" s="170" t="n">
        <v>0</v>
      </c>
      <c r="H63" s="168" t="n">
        <v>0</v>
      </c>
      <c r="I63" s="164" t="n">
        <f aca="false">E63+F63+G63+H63</f>
        <v>0</v>
      </c>
    </row>
    <row r="64" s="165" customFormat="true" ht="11.25" hidden="false" customHeight="true" outlineLevel="0" collapsed="false">
      <c r="A64" s="166" t="n">
        <v>58</v>
      </c>
      <c r="B64" s="167" t="s">
        <v>61</v>
      </c>
      <c r="C64" s="174" t="s">
        <v>70</v>
      </c>
      <c r="D64" s="168" t="n">
        <v>0</v>
      </c>
      <c r="E64" s="161" t="n">
        <v>0</v>
      </c>
      <c r="F64" s="162" t="n">
        <v>0</v>
      </c>
      <c r="G64" s="170" t="n">
        <v>0</v>
      </c>
      <c r="H64" s="168" t="n">
        <v>0</v>
      </c>
      <c r="I64" s="164" t="n">
        <f aca="false">E64+F64+G64+H64</f>
        <v>0</v>
      </c>
    </row>
    <row r="65" s="165" customFormat="true" ht="11.25" hidden="false" customHeight="true" outlineLevel="0" collapsed="false">
      <c r="A65" s="166" t="n">
        <v>59</v>
      </c>
      <c r="B65" s="167" t="s">
        <v>61</v>
      </c>
      <c r="C65" s="174" t="s">
        <v>71</v>
      </c>
      <c r="D65" s="168" t="n">
        <v>0</v>
      </c>
      <c r="E65" s="161" t="n">
        <v>0</v>
      </c>
      <c r="F65" s="162" t="n">
        <v>0</v>
      </c>
      <c r="G65" s="170" t="n">
        <v>0</v>
      </c>
      <c r="H65" s="168" t="n">
        <v>0</v>
      </c>
      <c r="I65" s="164" t="n">
        <f aca="false">E65+F65+G65+H65</f>
        <v>0</v>
      </c>
    </row>
    <row r="66" s="165" customFormat="true" ht="11.25" hidden="false" customHeight="true" outlineLevel="0" collapsed="false">
      <c r="A66" s="166" t="n">
        <v>60</v>
      </c>
      <c r="B66" s="167" t="s">
        <v>61</v>
      </c>
      <c r="C66" s="174" t="s">
        <v>72</v>
      </c>
      <c r="D66" s="168" t="n">
        <v>0</v>
      </c>
      <c r="E66" s="161" t="n">
        <v>0</v>
      </c>
      <c r="F66" s="162" t="n">
        <v>0</v>
      </c>
      <c r="G66" s="170" t="n">
        <v>0</v>
      </c>
      <c r="H66" s="168" t="n">
        <v>0</v>
      </c>
      <c r="I66" s="164" t="n">
        <f aca="false">E66+F66+G66+H66</f>
        <v>0</v>
      </c>
    </row>
    <row r="67" s="165" customFormat="true" ht="11.25" hidden="false" customHeight="true" outlineLevel="0" collapsed="false">
      <c r="A67" s="166" t="n">
        <v>61</v>
      </c>
      <c r="B67" s="167" t="s">
        <v>61</v>
      </c>
      <c r="C67" s="174" t="s">
        <v>73</v>
      </c>
      <c r="D67" s="168" t="n">
        <v>0</v>
      </c>
      <c r="E67" s="161" t="n">
        <v>0</v>
      </c>
      <c r="F67" s="162" t="n">
        <v>0</v>
      </c>
      <c r="G67" s="170" t="n">
        <v>0</v>
      </c>
      <c r="H67" s="168" t="n">
        <v>0</v>
      </c>
      <c r="I67" s="164" t="n">
        <f aca="false">E67+F67+G67+H67</f>
        <v>0</v>
      </c>
    </row>
    <row r="68" s="165" customFormat="true" ht="11.25" hidden="false" customHeight="true" outlineLevel="0" collapsed="false">
      <c r="A68" s="166" t="n">
        <v>62</v>
      </c>
      <c r="B68" s="167" t="s">
        <v>61</v>
      </c>
      <c r="C68" s="174" t="s">
        <v>74</v>
      </c>
      <c r="D68" s="168" t="n">
        <v>0</v>
      </c>
      <c r="E68" s="161" t="n">
        <v>0</v>
      </c>
      <c r="F68" s="162" t="n">
        <v>0</v>
      </c>
      <c r="G68" s="170" t="n">
        <v>0</v>
      </c>
      <c r="H68" s="168" t="n">
        <v>0</v>
      </c>
      <c r="I68" s="164" t="n">
        <f aca="false">E68+F68+G68+H68</f>
        <v>0</v>
      </c>
    </row>
    <row r="69" s="175" customFormat="true" ht="11.25" hidden="false" customHeight="true" outlineLevel="0" collapsed="false">
      <c r="A69" s="166" t="n">
        <v>63</v>
      </c>
      <c r="B69" s="167" t="s">
        <v>61</v>
      </c>
      <c r="C69" s="174" t="s">
        <v>75</v>
      </c>
      <c r="D69" s="168" t="n">
        <v>0</v>
      </c>
      <c r="E69" s="161" t="n">
        <v>0</v>
      </c>
      <c r="F69" s="162" t="n">
        <v>0</v>
      </c>
      <c r="G69" s="170" t="n">
        <v>0</v>
      </c>
      <c r="H69" s="168" t="n">
        <v>0</v>
      </c>
      <c r="I69" s="164" t="n">
        <f aca="false">E69+F69+G69+H69</f>
        <v>0</v>
      </c>
      <c r="J69" s="165"/>
      <c r="K69" s="165"/>
      <c r="L69" s="165"/>
      <c r="M69" s="165"/>
    </row>
    <row r="70" s="165" customFormat="true" ht="11.25" hidden="false" customHeight="true" outlineLevel="0" collapsed="false">
      <c r="A70" s="166" t="n">
        <v>64</v>
      </c>
      <c r="B70" s="167" t="s">
        <v>61</v>
      </c>
      <c r="C70" s="174" t="s">
        <v>76</v>
      </c>
      <c r="D70" s="168" t="n">
        <v>0</v>
      </c>
      <c r="E70" s="161" t="n">
        <v>0</v>
      </c>
      <c r="F70" s="162" t="n">
        <v>0</v>
      </c>
      <c r="G70" s="170" t="n">
        <v>0</v>
      </c>
      <c r="H70" s="168" t="n">
        <v>0</v>
      </c>
      <c r="I70" s="164" t="n">
        <f aca="false">E70+F70+G70+H70</f>
        <v>0</v>
      </c>
    </row>
    <row r="71" s="165" customFormat="true" ht="11.25" hidden="false" customHeight="true" outlineLevel="0" collapsed="false">
      <c r="A71" s="166" t="n">
        <v>65</v>
      </c>
      <c r="B71" s="167" t="s">
        <v>61</v>
      </c>
      <c r="C71" s="174" t="s">
        <v>77</v>
      </c>
      <c r="D71" s="168" t="n">
        <v>0</v>
      </c>
      <c r="E71" s="161" t="n">
        <v>0</v>
      </c>
      <c r="F71" s="162" t="n">
        <v>0</v>
      </c>
      <c r="G71" s="170" t="n">
        <v>0</v>
      </c>
      <c r="H71" s="168" t="n">
        <v>0</v>
      </c>
      <c r="I71" s="164" t="n">
        <f aca="false">E71+F71+G71+H71</f>
        <v>0</v>
      </c>
    </row>
    <row r="72" s="165" customFormat="true" ht="11.25" hidden="false" customHeight="true" outlineLevel="0" collapsed="false">
      <c r="A72" s="166" t="n">
        <v>66</v>
      </c>
      <c r="B72" s="167" t="s">
        <v>61</v>
      </c>
      <c r="C72" s="174" t="s">
        <v>78</v>
      </c>
      <c r="D72" s="168" t="n">
        <v>0</v>
      </c>
      <c r="E72" s="161" t="n">
        <v>0</v>
      </c>
      <c r="F72" s="162" t="n">
        <v>0</v>
      </c>
      <c r="G72" s="170" t="n">
        <v>0</v>
      </c>
      <c r="H72" s="168" t="n">
        <v>0</v>
      </c>
      <c r="I72" s="164" t="n">
        <f aca="false">E72+F72+G72+H72</f>
        <v>0</v>
      </c>
    </row>
    <row r="73" s="165" customFormat="true" ht="11.25" hidden="false" customHeight="true" outlineLevel="0" collapsed="false">
      <c r="A73" s="166" t="n">
        <v>67</v>
      </c>
      <c r="B73" s="167" t="s">
        <v>61</v>
      </c>
      <c r="C73" s="174" t="s">
        <v>79</v>
      </c>
      <c r="D73" s="168" t="n">
        <v>0</v>
      </c>
      <c r="E73" s="161" t="n">
        <v>0</v>
      </c>
      <c r="F73" s="162" t="n">
        <v>0</v>
      </c>
      <c r="G73" s="170" t="n">
        <v>0</v>
      </c>
      <c r="H73" s="168" t="n">
        <v>0</v>
      </c>
      <c r="I73" s="164" t="n">
        <f aca="false">E73+F73+G73+H73</f>
        <v>0</v>
      </c>
    </row>
    <row r="74" s="165" customFormat="true" ht="11.25" hidden="false" customHeight="true" outlineLevel="0" collapsed="false">
      <c r="A74" s="166" t="n">
        <v>68</v>
      </c>
      <c r="B74" s="167" t="s">
        <v>61</v>
      </c>
      <c r="C74" s="174" t="s">
        <v>80</v>
      </c>
      <c r="D74" s="168" t="n">
        <v>0</v>
      </c>
      <c r="E74" s="161" t="n">
        <v>0</v>
      </c>
      <c r="F74" s="162" t="n">
        <v>0</v>
      </c>
      <c r="G74" s="170" t="n">
        <v>0</v>
      </c>
      <c r="H74" s="168" t="n">
        <v>0</v>
      </c>
      <c r="I74" s="164" t="n">
        <f aca="false">E74+F74+G74+H74</f>
        <v>0</v>
      </c>
    </row>
    <row r="75" s="165" customFormat="true" ht="11.25" hidden="false" customHeight="true" outlineLevel="0" collapsed="false">
      <c r="A75" s="166" t="n">
        <v>69</v>
      </c>
      <c r="B75" s="167" t="s">
        <v>61</v>
      </c>
      <c r="C75" s="174" t="s">
        <v>81</v>
      </c>
      <c r="D75" s="168" t="n">
        <v>23474.1</v>
      </c>
      <c r="E75" s="161" t="n">
        <v>0</v>
      </c>
      <c r="F75" s="162" t="n">
        <v>0</v>
      </c>
      <c r="G75" s="170" t="n">
        <v>7824.7</v>
      </c>
      <c r="H75" s="168" t="n">
        <v>2708.6</v>
      </c>
      <c r="I75" s="164" t="n">
        <f aca="false">E75+F75+G75+H75</f>
        <v>10533.3</v>
      </c>
    </row>
    <row r="76" s="165" customFormat="true" ht="11.25" hidden="false" customHeight="true" outlineLevel="0" collapsed="false">
      <c r="A76" s="166" t="n">
        <v>70</v>
      </c>
      <c r="B76" s="167" t="s">
        <v>61</v>
      </c>
      <c r="C76" s="174" t="s">
        <v>82</v>
      </c>
      <c r="D76" s="168" t="n">
        <v>0</v>
      </c>
      <c r="E76" s="161" t="n">
        <v>0</v>
      </c>
      <c r="F76" s="162" t="n">
        <v>0</v>
      </c>
      <c r="G76" s="170" t="n">
        <v>0</v>
      </c>
      <c r="H76" s="168" t="n">
        <v>0</v>
      </c>
      <c r="I76" s="164" t="n">
        <f aca="false">E76+F76+G76+H76</f>
        <v>0</v>
      </c>
    </row>
    <row r="77" s="165" customFormat="true" ht="11.25" hidden="false" customHeight="true" outlineLevel="0" collapsed="false">
      <c r="A77" s="166" t="n">
        <v>71</v>
      </c>
      <c r="B77" s="167" t="s">
        <v>61</v>
      </c>
      <c r="C77" s="174" t="s">
        <v>83</v>
      </c>
      <c r="D77" s="168" t="n">
        <v>0</v>
      </c>
      <c r="E77" s="161" t="n">
        <v>0</v>
      </c>
      <c r="F77" s="162" t="n">
        <v>0</v>
      </c>
      <c r="G77" s="170" t="n">
        <v>0</v>
      </c>
      <c r="H77" s="168" t="n">
        <v>0</v>
      </c>
      <c r="I77" s="164" t="n">
        <f aca="false">E77+F77+G77+H77</f>
        <v>0</v>
      </c>
    </row>
    <row r="78" s="165" customFormat="true" ht="11.25" hidden="false" customHeight="true" outlineLevel="0" collapsed="false">
      <c r="A78" s="166" t="n">
        <v>72</v>
      </c>
      <c r="B78" s="167" t="s">
        <v>61</v>
      </c>
      <c r="C78" s="174" t="s">
        <v>84</v>
      </c>
      <c r="D78" s="168" t="n">
        <v>14500</v>
      </c>
      <c r="E78" s="161" t="n">
        <v>0</v>
      </c>
      <c r="F78" s="162" t="n">
        <v>0</v>
      </c>
      <c r="G78" s="170" t="n">
        <v>0</v>
      </c>
      <c r="H78" s="168" t="n">
        <v>2407.6</v>
      </c>
      <c r="I78" s="164" t="n">
        <f aca="false">E78+F78+G78+H78</f>
        <v>2407.6</v>
      </c>
    </row>
    <row r="79" s="165" customFormat="true" ht="11.25" hidden="false" customHeight="true" outlineLevel="0" collapsed="false">
      <c r="A79" s="166" t="n">
        <v>73</v>
      </c>
      <c r="B79" s="167" t="s">
        <v>61</v>
      </c>
      <c r="C79" s="174" t="s">
        <v>85</v>
      </c>
      <c r="D79" s="168" t="n">
        <v>0</v>
      </c>
      <c r="E79" s="161" t="n">
        <v>0</v>
      </c>
      <c r="F79" s="162" t="n">
        <v>0</v>
      </c>
      <c r="G79" s="170" t="n">
        <v>0</v>
      </c>
      <c r="H79" s="168" t="n">
        <v>0</v>
      </c>
      <c r="I79" s="164" t="n">
        <f aca="false">E79+F79+G79+H79</f>
        <v>0</v>
      </c>
    </row>
    <row r="80" s="165" customFormat="true" ht="11.25" hidden="false" customHeight="true" outlineLevel="0" collapsed="false">
      <c r="A80" s="166" t="n">
        <v>74</v>
      </c>
      <c r="B80" s="167" t="s">
        <v>61</v>
      </c>
      <c r="C80" s="174" t="s">
        <v>86</v>
      </c>
      <c r="D80" s="168" t="n">
        <v>0</v>
      </c>
      <c r="E80" s="161" t="n">
        <v>0</v>
      </c>
      <c r="F80" s="162" t="n">
        <v>0</v>
      </c>
      <c r="G80" s="170" t="n">
        <v>0</v>
      </c>
      <c r="H80" s="168" t="n">
        <v>0</v>
      </c>
      <c r="I80" s="164" t="n">
        <f aca="false">E80+F80+G80+H80</f>
        <v>0</v>
      </c>
    </row>
    <row r="81" s="165" customFormat="true" ht="11.25" hidden="false" customHeight="true" outlineLevel="0" collapsed="false">
      <c r="A81" s="166" t="n">
        <v>75</v>
      </c>
      <c r="B81" s="167" t="s">
        <v>61</v>
      </c>
      <c r="C81" s="174" t="s">
        <v>87</v>
      </c>
      <c r="D81" s="168" t="n">
        <v>48753.9</v>
      </c>
      <c r="E81" s="161" t="n">
        <v>0</v>
      </c>
      <c r="F81" s="162" t="n">
        <v>0</v>
      </c>
      <c r="G81" s="170" t="n">
        <v>13770.23</v>
      </c>
      <c r="H81" s="168" t="n">
        <v>6891.25</v>
      </c>
      <c r="I81" s="164" t="n">
        <f aca="false">E81+F81+G81+H81</f>
        <v>20661.48</v>
      </c>
    </row>
    <row r="82" s="165" customFormat="true" ht="11.25" hidden="false" customHeight="true" outlineLevel="0" collapsed="false">
      <c r="A82" s="166" t="n">
        <v>76</v>
      </c>
      <c r="B82" s="167" t="s">
        <v>61</v>
      </c>
      <c r="C82" s="174" t="s">
        <v>88</v>
      </c>
      <c r="D82" s="168" t="n">
        <v>0</v>
      </c>
      <c r="E82" s="161" t="n">
        <v>0</v>
      </c>
      <c r="F82" s="162" t="n">
        <v>0</v>
      </c>
      <c r="G82" s="170" t="n">
        <v>0</v>
      </c>
      <c r="H82" s="168" t="n">
        <v>0</v>
      </c>
      <c r="I82" s="164" t="n">
        <f aca="false">E82+F82+G82+H82</f>
        <v>0</v>
      </c>
    </row>
    <row r="83" s="165" customFormat="true" ht="11.25" hidden="false" customHeight="true" outlineLevel="0" collapsed="false">
      <c r="A83" s="166" t="n">
        <v>77</v>
      </c>
      <c r="B83" s="167" t="s">
        <v>61</v>
      </c>
      <c r="C83" s="174" t="s">
        <v>89</v>
      </c>
      <c r="D83" s="168" t="n">
        <v>0</v>
      </c>
      <c r="E83" s="161" t="n">
        <v>0</v>
      </c>
      <c r="F83" s="162" t="n">
        <v>0</v>
      </c>
      <c r="G83" s="170" t="n">
        <v>0</v>
      </c>
      <c r="H83" s="168" t="n">
        <v>0</v>
      </c>
      <c r="I83" s="164" t="n">
        <f aca="false">E83+F83+G83+H83</f>
        <v>0</v>
      </c>
    </row>
    <row r="84" s="165" customFormat="true" ht="11.25" hidden="false" customHeight="true" outlineLevel="0" collapsed="false">
      <c r="A84" s="166" t="n">
        <v>78</v>
      </c>
      <c r="B84" s="167" t="s">
        <v>61</v>
      </c>
      <c r="C84" s="174" t="s">
        <v>90</v>
      </c>
      <c r="D84" s="168" t="n">
        <v>0</v>
      </c>
      <c r="E84" s="161" t="n">
        <v>0</v>
      </c>
      <c r="F84" s="162" t="n">
        <v>0</v>
      </c>
      <c r="G84" s="170" t="n">
        <v>0</v>
      </c>
      <c r="H84" s="168" t="n">
        <v>0</v>
      </c>
      <c r="I84" s="164" t="n">
        <f aca="false">E84+F84+G84+H84</f>
        <v>0</v>
      </c>
    </row>
    <row r="85" s="165" customFormat="true" ht="11.25" hidden="false" customHeight="true" outlineLevel="0" collapsed="false">
      <c r="A85" s="166" t="n">
        <v>79</v>
      </c>
      <c r="B85" s="167" t="s">
        <v>61</v>
      </c>
      <c r="C85" s="174" t="s">
        <v>91</v>
      </c>
      <c r="D85" s="168" t="n">
        <v>0</v>
      </c>
      <c r="E85" s="161" t="n">
        <v>0</v>
      </c>
      <c r="F85" s="162" t="n">
        <v>0</v>
      </c>
      <c r="G85" s="170" t="n">
        <v>0</v>
      </c>
      <c r="H85" s="168" t="n">
        <v>0</v>
      </c>
      <c r="I85" s="164" t="n">
        <f aca="false">E85+F85+G85+H85</f>
        <v>0</v>
      </c>
    </row>
    <row r="86" s="165" customFormat="true" ht="11.25" hidden="false" customHeight="true" outlineLevel="0" collapsed="false">
      <c r="A86" s="166" t="n">
        <v>80</v>
      </c>
      <c r="B86" s="167" t="s">
        <v>61</v>
      </c>
      <c r="C86" s="174" t="s">
        <v>92</v>
      </c>
      <c r="D86" s="168" t="n">
        <v>0</v>
      </c>
      <c r="E86" s="161" t="n">
        <v>0</v>
      </c>
      <c r="F86" s="162" t="n">
        <v>0</v>
      </c>
      <c r="G86" s="170" t="n">
        <v>0</v>
      </c>
      <c r="H86" s="168" t="n">
        <v>0</v>
      </c>
      <c r="I86" s="164" t="n">
        <f aca="false">E86+F86+G86+H86</f>
        <v>0</v>
      </c>
    </row>
    <row r="87" s="165" customFormat="true" ht="11.25" hidden="false" customHeight="true" outlineLevel="0" collapsed="false">
      <c r="A87" s="166" t="n">
        <v>81</v>
      </c>
      <c r="B87" s="167" t="s">
        <v>61</v>
      </c>
      <c r="C87" s="174" t="s">
        <v>93</v>
      </c>
      <c r="D87" s="168" t="n">
        <v>0</v>
      </c>
      <c r="E87" s="161" t="n">
        <v>0</v>
      </c>
      <c r="F87" s="162" t="n">
        <v>0</v>
      </c>
      <c r="G87" s="170" t="n">
        <v>0</v>
      </c>
      <c r="H87" s="168" t="n">
        <v>0</v>
      </c>
      <c r="I87" s="164" t="n">
        <f aca="false">E87+F87+G87+H87</f>
        <v>0</v>
      </c>
    </row>
    <row r="88" s="165" customFormat="true" ht="11.25" hidden="false" customHeight="true" outlineLevel="0" collapsed="false">
      <c r="A88" s="166" t="n">
        <v>82</v>
      </c>
      <c r="B88" s="167" t="s">
        <v>61</v>
      </c>
      <c r="C88" s="174" t="s">
        <v>94</v>
      </c>
      <c r="D88" s="168" t="n">
        <v>0</v>
      </c>
      <c r="E88" s="161" t="n">
        <v>0</v>
      </c>
      <c r="F88" s="162" t="n">
        <v>0</v>
      </c>
      <c r="G88" s="170" t="n">
        <v>0</v>
      </c>
      <c r="H88" s="168" t="n">
        <v>0</v>
      </c>
      <c r="I88" s="164" t="n">
        <f aca="false">E88+F88+G88+H88</f>
        <v>0</v>
      </c>
    </row>
    <row r="89" s="165" customFormat="true" ht="11.25" hidden="false" customHeight="true" outlineLevel="0" collapsed="false">
      <c r="A89" s="166" t="n">
        <v>83</v>
      </c>
      <c r="B89" s="167" t="s">
        <v>61</v>
      </c>
      <c r="C89" s="174" t="s">
        <v>95</v>
      </c>
      <c r="D89" s="168" t="n">
        <v>96835.5</v>
      </c>
      <c r="E89" s="161" t="n">
        <v>0</v>
      </c>
      <c r="F89" s="162" t="n">
        <v>0</v>
      </c>
      <c r="G89" s="170" t="n">
        <v>32082.5</v>
      </c>
      <c r="H89" s="168" t="n">
        <v>14439.24</v>
      </c>
      <c r="I89" s="164" t="n">
        <f aca="false">E89+F89+G89+H89</f>
        <v>46521.74</v>
      </c>
    </row>
    <row r="90" s="165" customFormat="true" ht="11.25" hidden="false" customHeight="true" outlineLevel="0" collapsed="false">
      <c r="A90" s="166" t="n">
        <v>84</v>
      </c>
      <c r="B90" s="167" t="s">
        <v>61</v>
      </c>
      <c r="C90" s="174" t="s">
        <v>96</v>
      </c>
      <c r="D90" s="168" t="n">
        <v>0</v>
      </c>
      <c r="E90" s="161" t="n">
        <v>0</v>
      </c>
      <c r="F90" s="162" t="n">
        <v>0</v>
      </c>
      <c r="G90" s="170" t="n">
        <v>0</v>
      </c>
      <c r="H90" s="168" t="n">
        <v>0</v>
      </c>
      <c r="I90" s="164" t="n">
        <f aca="false">E90+F90+G90+H90</f>
        <v>0</v>
      </c>
    </row>
    <row r="91" s="165" customFormat="true" ht="11.25" hidden="false" customHeight="true" outlineLevel="0" collapsed="false">
      <c r="A91" s="166" t="n">
        <v>85</v>
      </c>
      <c r="B91" s="167" t="s">
        <v>61</v>
      </c>
      <c r="C91" s="174" t="s">
        <v>97</v>
      </c>
      <c r="D91" s="168" t="n">
        <v>0</v>
      </c>
      <c r="E91" s="161" t="n">
        <v>0</v>
      </c>
      <c r="F91" s="162" t="n">
        <v>0</v>
      </c>
      <c r="G91" s="170" t="n">
        <v>0</v>
      </c>
      <c r="H91" s="168" t="n">
        <v>0</v>
      </c>
      <c r="I91" s="164" t="n">
        <f aca="false">E91+F91+G91+H91</f>
        <v>0</v>
      </c>
    </row>
    <row r="92" s="165" customFormat="true" ht="11.25" hidden="false" customHeight="true" outlineLevel="0" collapsed="false">
      <c r="A92" s="166" t="n">
        <v>86</v>
      </c>
      <c r="B92" s="167" t="s">
        <v>61</v>
      </c>
      <c r="C92" s="174" t="s">
        <v>98</v>
      </c>
      <c r="D92" s="168" t="n">
        <v>0</v>
      </c>
      <c r="E92" s="161" t="n">
        <v>0</v>
      </c>
      <c r="F92" s="162" t="n">
        <v>0</v>
      </c>
      <c r="G92" s="170" t="n">
        <v>0</v>
      </c>
      <c r="H92" s="168" t="n">
        <v>0</v>
      </c>
      <c r="I92" s="164" t="n">
        <f aca="false">E92+F92+G92+H92</f>
        <v>0</v>
      </c>
    </row>
    <row r="93" s="165" customFormat="true" ht="11.25" hidden="false" customHeight="true" outlineLevel="0" collapsed="false">
      <c r="A93" s="166" t="n">
        <v>87</v>
      </c>
      <c r="B93" s="167" t="s">
        <v>61</v>
      </c>
      <c r="C93" s="174" t="s">
        <v>99</v>
      </c>
      <c r="D93" s="168" t="n">
        <v>0</v>
      </c>
      <c r="E93" s="161" t="n">
        <v>0</v>
      </c>
      <c r="F93" s="162" t="n">
        <v>0</v>
      </c>
      <c r="G93" s="170" t="n">
        <v>0</v>
      </c>
      <c r="H93" s="168" t="n">
        <v>0</v>
      </c>
      <c r="I93" s="164" t="n">
        <f aca="false">E93+F93+G93+H93</f>
        <v>0</v>
      </c>
    </row>
    <row r="94" s="165" customFormat="true" ht="11.25" hidden="false" customHeight="true" outlineLevel="0" collapsed="false">
      <c r="A94" s="166" t="n">
        <v>88</v>
      </c>
      <c r="B94" s="167" t="s">
        <v>61</v>
      </c>
      <c r="C94" s="174" t="s">
        <v>100</v>
      </c>
      <c r="D94" s="168" t="n">
        <v>0</v>
      </c>
      <c r="E94" s="161" t="n">
        <v>0</v>
      </c>
      <c r="F94" s="162" t="n">
        <v>0</v>
      </c>
      <c r="G94" s="170" t="n">
        <v>0</v>
      </c>
      <c r="H94" s="168" t="n">
        <v>0</v>
      </c>
      <c r="I94" s="164" t="n">
        <f aca="false">E94+F94+G94+H94</f>
        <v>0</v>
      </c>
    </row>
    <row r="95" s="176" customFormat="true" ht="11.25" hidden="false" customHeight="true" outlineLevel="0" collapsed="false">
      <c r="A95" s="166" t="n">
        <v>89</v>
      </c>
      <c r="B95" s="167" t="s">
        <v>61</v>
      </c>
      <c r="C95" s="174" t="s">
        <v>101</v>
      </c>
      <c r="D95" s="168" t="n">
        <v>0</v>
      </c>
      <c r="E95" s="161" t="n">
        <v>0</v>
      </c>
      <c r="F95" s="162" t="n">
        <v>0</v>
      </c>
      <c r="G95" s="170" t="n">
        <v>0</v>
      </c>
      <c r="H95" s="168" t="n">
        <v>0</v>
      </c>
      <c r="I95" s="164" t="n">
        <f aca="false">E95+F95+G95+H95</f>
        <v>0</v>
      </c>
      <c r="J95" s="165"/>
      <c r="K95" s="165"/>
      <c r="L95" s="165"/>
      <c r="M95" s="165"/>
    </row>
    <row r="96" s="165" customFormat="true" ht="11.25" hidden="false" customHeight="true" outlineLevel="0" collapsed="false">
      <c r="A96" s="166" t="n">
        <v>90</v>
      </c>
      <c r="B96" s="167" t="s">
        <v>61</v>
      </c>
      <c r="C96" s="174" t="s">
        <v>102</v>
      </c>
      <c r="D96" s="168" t="n">
        <v>0</v>
      </c>
      <c r="E96" s="161" t="n">
        <v>0</v>
      </c>
      <c r="F96" s="162" t="n">
        <v>0</v>
      </c>
      <c r="G96" s="170" t="n">
        <v>0</v>
      </c>
      <c r="H96" s="168" t="n">
        <v>0</v>
      </c>
      <c r="I96" s="164" t="n">
        <f aca="false">E96+F96+G96+H96</f>
        <v>0</v>
      </c>
    </row>
    <row r="97" s="165" customFormat="true" ht="11.25" hidden="false" customHeight="true" outlineLevel="0" collapsed="false">
      <c r="A97" s="166" t="n">
        <v>91</v>
      </c>
      <c r="B97" s="167" t="s">
        <v>61</v>
      </c>
      <c r="C97" s="174" t="s">
        <v>103</v>
      </c>
      <c r="D97" s="168" t="n">
        <v>0</v>
      </c>
      <c r="E97" s="161" t="n">
        <v>0</v>
      </c>
      <c r="F97" s="162" t="n">
        <v>0</v>
      </c>
      <c r="G97" s="170" t="n">
        <v>0</v>
      </c>
      <c r="H97" s="168" t="n">
        <v>0</v>
      </c>
      <c r="I97" s="164" t="n">
        <f aca="false">E97+F97+G97+H97</f>
        <v>0</v>
      </c>
    </row>
    <row r="98" s="165" customFormat="true" ht="11.25" hidden="false" customHeight="true" outlineLevel="0" collapsed="false">
      <c r="A98" s="166" t="n">
        <v>92</v>
      </c>
      <c r="B98" s="167" t="s">
        <v>61</v>
      </c>
      <c r="C98" s="174" t="s">
        <v>104</v>
      </c>
      <c r="D98" s="168" t="n">
        <v>0</v>
      </c>
      <c r="E98" s="161" t="n">
        <v>0</v>
      </c>
      <c r="F98" s="162" t="n">
        <v>0</v>
      </c>
      <c r="G98" s="170" t="n">
        <v>0</v>
      </c>
      <c r="H98" s="168" t="n">
        <v>0</v>
      </c>
      <c r="I98" s="164" t="n">
        <f aca="false">E98+F98+G98+H98</f>
        <v>0</v>
      </c>
    </row>
    <row r="99" s="165" customFormat="true" ht="11.25" hidden="false" customHeight="true" outlineLevel="0" collapsed="false">
      <c r="A99" s="166" t="n">
        <v>93</v>
      </c>
      <c r="B99" s="167" t="s">
        <v>61</v>
      </c>
      <c r="C99" s="174" t="s">
        <v>105</v>
      </c>
      <c r="D99" s="168" t="n">
        <v>0</v>
      </c>
      <c r="E99" s="161" t="n">
        <v>0</v>
      </c>
      <c r="F99" s="162" t="n">
        <v>0</v>
      </c>
      <c r="G99" s="170" t="n">
        <v>0</v>
      </c>
      <c r="H99" s="168" t="n">
        <v>0</v>
      </c>
      <c r="I99" s="164" t="n">
        <f aca="false">E99+F99+G99+H99</f>
        <v>0</v>
      </c>
    </row>
    <row r="100" s="165" customFormat="true" ht="11.25" hidden="false" customHeight="true" outlineLevel="0" collapsed="false">
      <c r="A100" s="166" t="n">
        <v>94</v>
      </c>
      <c r="B100" s="167" t="s">
        <v>61</v>
      </c>
      <c r="C100" s="174" t="s">
        <v>106</v>
      </c>
      <c r="D100" s="168" t="n">
        <v>0</v>
      </c>
      <c r="E100" s="161" t="n">
        <v>0</v>
      </c>
      <c r="F100" s="162" t="n">
        <v>0</v>
      </c>
      <c r="G100" s="170" t="n">
        <v>0</v>
      </c>
      <c r="H100" s="168" t="n">
        <v>0</v>
      </c>
      <c r="I100" s="164" t="n">
        <f aca="false">E100+F100+G100+H100</f>
        <v>0</v>
      </c>
    </row>
    <row r="101" s="165" customFormat="true" ht="11.25" hidden="false" customHeight="true" outlineLevel="0" collapsed="false">
      <c r="A101" s="166" t="n">
        <v>95</v>
      </c>
      <c r="B101" s="167" t="s">
        <v>61</v>
      </c>
      <c r="C101" s="174" t="s">
        <v>107</v>
      </c>
      <c r="D101" s="168" t="n">
        <v>0</v>
      </c>
      <c r="E101" s="161" t="n">
        <v>0</v>
      </c>
      <c r="F101" s="162" t="n">
        <v>0</v>
      </c>
      <c r="G101" s="170" t="n">
        <v>0</v>
      </c>
      <c r="H101" s="168" t="n">
        <v>0</v>
      </c>
      <c r="I101" s="164" t="n">
        <f aca="false">E101+F101+G101+H101</f>
        <v>0</v>
      </c>
    </row>
    <row r="102" s="165" customFormat="true" ht="11.25" hidden="false" customHeight="true" outlineLevel="0" collapsed="false">
      <c r="A102" s="166" t="n">
        <v>96</v>
      </c>
      <c r="B102" s="167" t="s">
        <v>61</v>
      </c>
      <c r="C102" s="174" t="s">
        <v>108</v>
      </c>
      <c r="D102" s="168" t="n">
        <v>52160.85</v>
      </c>
      <c r="E102" s="161" t="n">
        <v>0</v>
      </c>
      <c r="F102" s="162" t="n">
        <v>0</v>
      </c>
      <c r="G102" s="170" t="n">
        <v>17018.18</v>
      </c>
      <c r="H102" s="168" t="n">
        <v>8668.98</v>
      </c>
      <c r="I102" s="164" t="n">
        <f aca="false">E102+F102+G102+H102</f>
        <v>25687.16</v>
      </c>
    </row>
    <row r="103" s="165" customFormat="true" ht="11.25" hidden="false" customHeight="true" outlineLevel="0" collapsed="false">
      <c r="A103" s="166" t="n">
        <v>97</v>
      </c>
      <c r="B103" s="167" t="s">
        <v>61</v>
      </c>
      <c r="C103" s="174" t="s">
        <v>109</v>
      </c>
      <c r="D103" s="168" t="n">
        <v>0</v>
      </c>
      <c r="E103" s="161" t="n">
        <v>0</v>
      </c>
      <c r="F103" s="162" t="n">
        <v>0</v>
      </c>
      <c r="G103" s="170" t="n">
        <v>0</v>
      </c>
      <c r="H103" s="168" t="n">
        <v>0</v>
      </c>
      <c r="I103" s="164" t="n">
        <f aca="false">E103+F103+G103+H103</f>
        <v>0</v>
      </c>
    </row>
    <row r="104" s="165" customFormat="true" ht="11.25" hidden="false" customHeight="true" outlineLevel="0" collapsed="false">
      <c r="A104" s="166" t="n">
        <v>98</v>
      </c>
      <c r="B104" s="167" t="s">
        <v>61</v>
      </c>
      <c r="C104" s="174" t="s">
        <v>110</v>
      </c>
      <c r="D104" s="168" t="n">
        <v>0</v>
      </c>
      <c r="E104" s="161" t="n">
        <v>0</v>
      </c>
      <c r="F104" s="162" t="n">
        <v>0</v>
      </c>
      <c r="G104" s="170" t="n">
        <v>0</v>
      </c>
      <c r="H104" s="168" t="n">
        <v>0</v>
      </c>
      <c r="I104" s="164" t="n">
        <f aca="false">E104+F104+G104+H104</f>
        <v>0</v>
      </c>
    </row>
    <row r="105" s="165" customFormat="true" ht="11.25" hidden="false" customHeight="true" outlineLevel="0" collapsed="false">
      <c r="A105" s="166" t="n">
        <v>99</v>
      </c>
      <c r="B105" s="167" t="s">
        <v>61</v>
      </c>
      <c r="C105" s="174" t="s">
        <v>111</v>
      </c>
      <c r="D105" s="168" t="n">
        <v>0</v>
      </c>
      <c r="E105" s="161" t="n">
        <v>0</v>
      </c>
      <c r="F105" s="162" t="n">
        <v>0</v>
      </c>
      <c r="G105" s="170" t="n">
        <v>0</v>
      </c>
      <c r="H105" s="168" t="n">
        <v>0</v>
      </c>
      <c r="I105" s="164" t="n">
        <f aca="false">E105+F105+G105+H105</f>
        <v>0</v>
      </c>
    </row>
    <row r="106" s="165" customFormat="true" ht="11.25" hidden="false" customHeight="true" outlineLevel="0" collapsed="false">
      <c r="A106" s="166" t="n">
        <v>100</v>
      </c>
      <c r="B106" s="167" t="s">
        <v>61</v>
      </c>
      <c r="C106" s="174" t="s">
        <v>112</v>
      </c>
      <c r="D106" s="168" t="n">
        <v>13241.8</v>
      </c>
      <c r="E106" s="161" t="n">
        <v>0</v>
      </c>
      <c r="F106" s="162" t="n">
        <v>0</v>
      </c>
      <c r="G106" s="170" t="n">
        <v>0</v>
      </c>
      <c r="H106" s="168" t="n">
        <v>3310.45</v>
      </c>
      <c r="I106" s="164" t="n">
        <f aca="false">E106+F106+G106+H106</f>
        <v>3310.45</v>
      </c>
    </row>
    <row r="107" s="165" customFormat="true" ht="11.25" hidden="false" customHeight="true" outlineLevel="0" collapsed="false">
      <c r="A107" s="166" t="n">
        <v>101</v>
      </c>
      <c r="B107" s="167" t="s">
        <v>61</v>
      </c>
      <c r="C107" s="174" t="s">
        <v>113</v>
      </c>
      <c r="D107" s="168" t="n">
        <v>0</v>
      </c>
      <c r="E107" s="161" t="n">
        <v>0</v>
      </c>
      <c r="F107" s="162" t="n">
        <v>0</v>
      </c>
      <c r="G107" s="170" t="n">
        <v>0</v>
      </c>
      <c r="H107" s="168" t="n">
        <v>0</v>
      </c>
      <c r="I107" s="164" t="n">
        <f aca="false">E107+F107+G107+H107</f>
        <v>0</v>
      </c>
    </row>
    <row r="108" s="165" customFormat="true" ht="11.25" hidden="false" customHeight="true" outlineLevel="0" collapsed="false">
      <c r="A108" s="166" t="n">
        <v>102</v>
      </c>
      <c r="B108" s="167" t="s">
        <v>61</v>
      </c>
      <c r="C108" s="174" t="s">
        <v>114</v>
      </c>
      <c r="D108" s="168" t="n">
        <v>0</v>
      </c>
      <c r="E108" s="161" t="n">
        <v>0</v>
      </c>
      <c r="F108" s="162" t="n">
        <v>0</v>
      </c>
      <c r="G108" s="170" t="n">
        <v>0</v>
      </c>
      <c r="H108" s="168" t="n">
        <v>0</v>
      </c>
      <c r="I108" s="164" t="n">
        <f aca="false">E108+F108+G108+H108</f>
        <v>0</v>
      </c>
    </row>
    <row r="109" s="165" customFormat="true" ht="11.25" hidden="false" customHeight="true" outlineLevel="0" collapsed="false">
      <c r="A109" s="166" t="n">
        <v>103</v>
      </c>
      <c r="B109" s="167" t="s">
        <v>61</v>
      </c>
      <c r="C109" s="174" t="s">
        <v>115</v>
      </c>
      <c r="D109" s="168" t="n">
        <v>0</v>
      </c>
      <c r="E109" s="161" t="n">
        <v>0</v>
      </c>
      <c r="F109" s="162" t="n">
        <v>0</v>
      </c>
      <c r="G109" s="170" t="n">
        <v>0</v>
      </c>
      <c r="H109" s="168" t="n">
        <v>0</v>
      </c>
      <c r="I109" s="164" t="n">
        <f aca="false">E109+F109+G109+H109</f>
        <v>0</v>
      </c>
    </row>
    <row r="110" s="165" customFormat="true" ht="11.25" hidden="false" customHeight="true" outlineLevel="0" collapsed="false">
      <c r="A110" s="166" t="n">
        <v>104</v>
      </c>
      <c r="B110" s="167" t="s">
        <v>61</v>
      </c>
      <c r="C110" s="174" t="s">
        <v>116</v>
      </c>
      <c r="D110" s="168" t="n">
        <v>0</v>
      </c>
      <c r="E110" s="161" t="n">
        <v>0</v>
      </c>
      <c r="F110" s="162" t="n">
        <v>0</v>
      </c>
      <c r="G110" s="170" t="n">
        <v>0</v>
      </c>
      <c r="H110" s="168" t="n">
        <v>0</v>
      </c>
      <c r="I110" s="164" t="n">
        <f aca="false">E110+F110+G110+H110</f>
        <v>0</v>
      </c>
    </row>
    <row r="111" s="165" customFormat="true" ht="11.25" hidden="false" customHeight="true" outlineLevel="0" collapsed="false">
      <c r="A111" s="166" t="n">
        <v>105</v>
      </c>
      <c r="B111" s="167" t="s">
        <v>61</v>
      </c>
      <c r="C111" s="174" t="s">
        <v>117</v>
      </c>
      <c r="D111" s="168" t="n">
        <v>0</v>
      </c>
      <c r="E111" s="161" t="n">
        <v>0</v>
      </c>
      <c r="F111" s="162" t="n">
        <v>0</v>
      </c>
      <c r="G111" s="170" t="n">
        <v>0</v>
      </c>
      <c r="H111" s="168" t="n">
        <v>0</v>
      </c>
      <c r="I111" s="164" t="n">
        <f aca="false">E111+F111+G111+H111</f>
        <v>0</v>
      </c>
    </row>
    <row r="112" s="165" customFormat="true" ht="11.25" hidden="false" customHeight="true" outlineLevel="0" collapsed="false">
      <c r="A112" s="166" t="n">
        <v>106</v>
      </c>
      <c r="B112" s="167" t="s">
        <v>61</v>
      </c>
      <c r="C112" s="174" t="s">
        <v>118</v>
      </c>
      <c r="D112" s="168" t="n">
        <v>0</v>
      </c>
      <c r="E112" s="161" t="n">
        <v>0</v>
      </c>
      <c r="F112" s="162" t="n">
        <v>0</v>
      </c>
      <c r="G112" s="170" t="n">
        <v>0</v>
      </c>
      <c r="H112" s="168" t="n">
        <v>0</v>
      </c>
      <c r="I112" s="164" t="n">
        <f aca="false">E112+F112+G112+H112</f>
        <v>0</v>
      </c>
    </row>
    <row r="113" s="165" customFormat="true" ht="11.25" hidden="false" customHeight="true" outlineLevel="0" collapsed="false">
      <c r="A113" s="166" t="n">
        <v>107</v>
      </c>
      <c r="B113" s="167" t="s">
        <v>61</v>
      </c>
      <c r="C113" s="174" t="s">
        <v>119</v>
      </c>
      <c r="D113" s="168" t="n">
        <v>0</v>
      </c>
      <c r="E113" s="161" t="n">
        <v>0</v>
      </c>
      <c r="F113" s="162" t="n">
        <v>0</v>
      </c>
      <c r="G113" s="170" t="n">
        <v>0</v>
      </c>
      <c r="H113" s="168" t="n">
        <v>0</v>
      </c>
      <c r="I113" s="164" t="n">
        <f aca="false">E113+F113+G113+H113</f>
        <v>0</v>
      </c>
    </row>
    <row r="114" s="165" customFormat="true" ht="11.25" hidden="false" customHeight="true" outlineLevel="0" collapsed="false">
      <c r="A114" s="166" t="n">
        <v>108</v>
      </c>
      <c r="B114" s="167" t="s">
        <v>61</v>
      </c>
      <c r="C114" s="174" t="s">
        <v>120</v>
      </c>
      <c r="D114" s="168" t="n">
        <v>0</v>
      </c>
      <c r="E114" s="161" t="n">
        <v>0</v>
      </c>
      <c r="F114" s="162" t="n">
        <v>0</v>
      </c>
      <c r="G114" s="170" t="n">
        <v>0</v>
      </c>
      <c r="H114" s="168" t="n">
        <v>0</v>
      </c>
      <c r="I114" s="164" t="n">
        <f aca="false">E114+F114+G114+H114</f>
        <v>0</v>
      </c>
    </row>
    <row r="115" s="165" customFormat="true" ht="11.25" hidden="false" customHeight="true" outlineLevel="0" collapsed="false">
      <c r="A115" s="166" t="n">
        <v>109</v>
      </c>
      <c r="B115" s="167" t="s">
        <v>61</v>
      </c>
      <c r="C115" s="174" t="s">
        <v>121</v>
      </c>
      <c r="D115" s="168" t="n">
        <v>54171</v>
      </c>
      <c r="E115" s="161" t="n">
        <v>0</v>
      </c>
      <c r="F115" s="162" t="n">
        <v>0</v>
      </c>
      <c r="G115" s="170" t="n">
        <v>18057</v>
      </c>
      <c r="H115" s="168" t="n">
        <v>9028.5</v>
      </c>
      <c r="I115" s="164" t="n">
        <f aca="false">E115+F115+G115+H115</f>
        <v>27085.5</v>
      </c>
    </row>
    <row r="116" s="165" customFormat="true" ht="11.25" hidden="false" customHeight="true" outlineLevel="0" collapsed="false">
      <c r="A116" s="166" t="n">
        <v>110</v>
      </c>
      <c r="B116" s="167" t="s">
        <v>61</v>
      </c>
      <c r="C116" s="174" t="s">
        <v>122</v>
      </c>
      <c r="D116" s="168" t="n">
        <v>28891.2</v>
      </c>
      <c r="E116" s="161" t="n">
        <v>0</v>
      </c>
      <c r="F116" s="162" t="n">
        <v>0</v>
      </c>
      <c r="G116" s="170" t="n">
        <v>9630.4</v>
      </c>
      <c r="H116" s="168" t="n">
        <v>4815.2</v>
      </c>
      <c r="I116" s="164" t="n">
        <f aca="false">E116+F116+G116+H116</f>
        <v>14445.6</v>
      </c>
    </row>
    <row r="117" s="165" customFormat="true" ht="11.25" hidden="false" customHeight="true" outlineLevel="0" collapsed="false">
      <c r="A117" s="166" t="n">
        <v>111</v>
      </c>
      <c r="B117" s="167" t="s">
        <v>61</v>
      </c>
      <c r="C117" s="174" t="s">
        <v>123</v>
      </c>
      <c r="D117" s="168" t="n">
        <v>0</v>
      </c>
      <c r="E117" s="161" t="n">
        <v>0</v>
      </c>
      <c r="F117" s="162" t="n">
        <v>0</v>
      </c>
      <c r="G117" s="170" t="n">
        <v>0</v>
      </c>
      <c r="H117" s="168" t="n">
        <v>0</v>
      </c>
      <c r="I117" s="164" t="n">
        <f aca="false">E117+F117+G117+H117</f>
        <v>0</v>
      </c>
    </row>
    <row r="118" s="165" customFormat="true" ht="11.25" hidden="false" customHeight="true" outlineLevel="0" collapsed="false">
      <c r="A118" s="166" t="n">
        <v>112</v>
      </c>
      <c r="B118" s="167" t="s">
        <v>61</v>
      </c>
      <c r="C118" s="174" t="s">
        <v>124</v>
      </c>
      <c r="D118" s="168" t="n">
        <v>0</v>
      </c>
      <c r="E118" s="161" t="n">
        <v>0</v>
      </c>
      <c r="F118" s="162" t="n">
        <v>0</v>
      </c>
      <c r="G118" s="170" t="n">
        <v>0</v>
      </c>
      <c r="H118" s="168" t="n">
        <v>0</v>
      </c>
      <c r="I118" s="164" t="n">
        <f aca="false">E118+F118+G118+H118</f>
        <v>0</v>
      </c>
    </row>
    <row r="119" s="165" customFormat="true" ht="11.25" hidden="false" customHeight="true" outlineLevel="0" collapsed="false">
      <c r="A119" s="166" t="n">
        <v>113</v>
      </c>
      <c r="B119" s="167" t="s">
        <v>61</v>
      </c>
      <c r="C119" s="174" t="s">
        <v>125</v>
      </c>
      <c r="D119" s="168" t="n">
        <v>0</v>
      </c>
      <c r="E119" s="161" t="n">
        <v>0</v>
      </c>
      <c r="F119" s="162" t="n">
        <v>0</v>
      </c>
      <c r="G119" s="170" t="n">
        <v>0</v>
      </c>
      <c r="H119" s="168" t="n">
        <v>0</v>
      </c>
      <c r="I119" s="164" t="n">
        <f aca="false">E119+F119+G119+H119</f>
        <v>0</v>
      </c>
    </row>
    <row r="120" s="165" customFormat="true" ht="11.25" hidden="false" customHeight="true" outlineLevel="0" collapsed="false">
      <c r="A120" s="166" t="n">
        <v>114</v>
      </c>
      <c r="B120" s="167" t="s">
        <v>61</v>
      </c>
      <c r="C120" s="174" t="s">
        <v>126</v>
      </c>
      <c r="D120" s="168" t="n">
        <v>0</v>
      </c>
      <c r="E120" s="161" t="n">
        <v>0</v>
      </c>
      <c r="F120" s="162" t="n">
        <v>0</v>
      </c>
      <c r="G120" s="170" t="n">
        <v>0</v>
      </c>
      <c r="H120" s="168" t="n">
        <v>0</v>
      </c>
      <c r="I120" s="164" t="n">
        <f aca="false">E120+F120+G120+H120</f>
        <v>0</v>
      </c>
    </row>
    <row r="121" s="165" customFormat="true" ht="11.25" hidden="false" customHeight="true" outlineLevel="0" collapsed="false">
      <c r="A121" s="166" t="n">
        <v>115</v>
      </c>
      <c r="B121" s="167" t="s">
        <v>61</v>
      </c>
      <c r="C121" s="174" t="s">
        <v>127</v>
      </c>
      <c r="D121" s="168" t="n">
        <v>0</v>
      </c>
      <c r="E121" s="161" t="n">
        <v>0</v>
      </c>
      <c r="F121" s="162" t="n">
        <v>0</v>
      </c>
      <c r="G121" s="170" t="n">
        <v>0</v>
      </c>
      <c r="H121" s="168" t="n">
        <v>0</v>
      </c>
      <c r="I121" s="164" t="n">
        <f aca="false">E121+F121+G121+H121</f>
        <v>0</v>
      </c>
    </row>
    <row r="122" s="165" customFormat="true" ht="11.25" hidden="false" customHeight="true" outlineLevel="0" collapsed="false">
      <c r="A122" s="166" t="n">
        <v>116</v>
      </c>
      <c r="B122" s="167" t="s">
        <v>61</v>
      </c>
      <c r="C122" s="174" t="s">
        <v>128</v>
      </c>
      <c r="D122" s="168" t="n">
        <v>0</v>
      </c>
      <c r="E122" s="161" t="n">
        <v>0</v>
      </c>
      <c r="F122" s="162" t="n">
        <v>0</v>
      </c>
      <c r="G122" s="170" t="n">
        <v>0</v>
      </c>
      <c r="H122" s="168" t="n">
        <v>0</v>
      </c>
      <c r="I122" s="164" t="n">
        <f aca="false">E122+F122+G122+H122</f>
        <v>0</v>
      </c>
    </row>
    <row r="123" s="179" customFormat="true" ht="25.5" hidden="false" customHeight="true" outlineLevel="0" collapsed="false">
      <c r="A123" s="177" t="s">
        <v>129</v>
      </c>
      <c r="B123" s="177"/>
      <c r="C123" s="177"/>
      <c r="D123" s="178" t="n">
        <f aca="false">SUM(D7:D122)</f>
        <v>4177154.89</v>
      </c>
      <c r="E123" s="178" t="n">
        <f aca="false">SUM(E7:E122)</f>
        <v>0</v>
      </c>
      <c r="F123" s="178" t="n">
        <f aca="false">SUM(F7:F122)</f>
        <v>0</v>
      </c>
      <c r="G123" s="178" t="n">
        <f aca="false">SUM(G7:G122)</f>
        <v>1307612.74</v>
      </c>
      <c r="H123" s="178" t="n">
        <f aca="false">SUM(H7:H122)</f>
        <v>674079.87</v>
      </c>
      <c r="I123" s="178" t="n">
        <f aca="false">SUM(I7:I122)</f>
        <v>1981692.61</v>
      </c>
      <c r="M123" s="165"/>
    </row>
    <row r="124" customFormat="false" ht="13" hidden="false" customHeight="false" outlineLevel="0" collapsed="false">
      <c r="M124" s="165"/>
    </row>
    <row r="125" customFormat="false" ht="13" hidden="false" customHeight="false" outlineLevel="0" collapsed="false">
      <c r="A125" s="152" t="s">
        <v>156</v>
      </c>
      <c r="M125" s="165"/>
    </row>
    <row r="126" customFormat="false" ht="13" hidden="false" customHeight="false" outlineLevel="0" collapsed="false">
      <c r="A126" s="152" t="s">
        <v>175</v>
      </c>
      <c r="M126" s="165"/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5:C5 A123:C123">
    <cfRule type="cellIs" priority="2" operator="lessThan" aboveAverage="0" equalAverage="0" bottom="0" percent="0" rank="0" text="" dxfId="18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I129" activeCellId="0" sqref="I129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6.35"/>
    <col collapsed="false" customWidth="true" hidden="false" outlineLevel="0" max="6" min="6" style="2" width="15.35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35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C1" s="26" t="s">
        <v>134</v>
      </c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F2" s="5"/>
    </row>
    <row r="3" customFormat="false" ht="12.5" hidden="false" customHeight="false" outlineLevel="0" collapsed="false">
      <c r="G3" s="37"/>
    </row>
    <row r="4" customFormat="false" ht="13" hidden="false" customHeight="false" outlineLevel="0" collapsed="false"/>
    <row r="5" customFormat="false" ht="42.75" hidden="false" customHeight="true" outlineLevel="0" collapsed="false">
      <c r="A5" s="27" t="s">
        <v>1</v>
      </c>
      <c r="B5" s="27" t="s">
        <v>2</v>
      </c>
      <c r="C5" s="2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1.25" hidden="false" customHeight="true" outlineLevel="0" collapsed="false">
      <c r="A7" s="28" t="n">
        <v>1</v>
      </c>
      <c r="B7" s="29" t="s">
        <v>11</v>
      </c>
      <c r="C7" s="29" t="s">
        <v>12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28" t="n">
        <v>2</v>
      </c>
      <c r="B8" s="29" t="s">
        <v>11</v>
      </c>
      <c r="C8" s="29" t="s">
        <v>13</v>
      </c>
      <c r="D8" s="30" t="n">
        <v>58480.16</v>
      </c>
      <c r="E8" s="30" t="n">
        <v>27679.92</v>
      </c>
      <c r="F8" s="30" t="n">
        <v>1032.08</v>
      </c>
      <c r="G8" s="31" t="n">
        <v>0</v>
      </c>
      <c r="H8" s="30" t="n">
        <v>17778.16</v>
      </c>
      <c r="I8" s="30" t="n">
        <f aca="false">E8+F8+G8+H8</f>
        <v>46490.16</v>
      </c>
    </row>
    <row r="9" s="16" customFormat="true" ht="11.25" hidden="false" customHeight="true" outlineLevel="0" collapsed="false">
      <c r="A9" s="28" t="n">
        <v>3</v>
      </c>
      <c r="B9" s="29" t="s">
        <v>11</v>
      </c>
      <c r="C9" s="29" t="s">
        <v>14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28" t="n">
        <v>4</v>
      </c>
      <c r="B10" s="29" t="s">
        <v>11</v>
      </c>
      <c r="C10" s="29" t="s">
        <v>15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28" t="n">
        <v>5</v>
      </c>
      <c r="B11" s="29" t="s">
        <v>11</v>
      </c>
      <c r="C11" s="29" t="s">
        <v>16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28" t="n">
        <v>6</v>
      </c>
      <c r="B12" s="29" t="s">
        <v>11</v>
      </c>
      <c r="C12" s="29" t="s">
        <v>17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28" t="n">
        <v>7</v>
      </c>
      <c r="B13" s="29" t="s">
        <v>11</v>
      </c>
      <c r="C13" s="29" t="s">
        <v>18</v>
      </c>
      <c r="D13" s="30" t="n">
        <v>16901.28</v>
      </c>
      <c r="E13" s="30" t="n">
        <v>4726</v>
      </c>
      <c r="F13" s="30" t="n">
        <v>0</v>
      </c>
      <c r="G13" s="31" t="n">
        <v>0</v>
      </c>
      <c r="H13" s="30" t="n">
        <v>7030.4</v>
      </c>
      <c r="I13" s="30" t="n">
        <f aca="false">E13+F13+G13+H13</f>
        <v>11756.4</v>
      </c>
    </row>
    <row r="14" s="16" customFormat="true" ht="11.25" hidden="false" customHeight="true" outlineLevel="0" collapsed="false">
      <c r="A14" s="28" t="n">
        <v>8</v>
      </c>
      <c r="B14" s="29" t="s">
        <v>11</v>
      </c>
      <c r="C14" s="29" t="s">
        <v>19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28" t="n">
        <v>9</v>
      </c>
      <c r="B15" s="29" t="s">
        <v>11</v>
      </c>
      <c r="C15" s="29" t="s">
        <v>20</v>
      </c>
      <c r="D15" s="30" t="n">
        <v>921748.32</v>
      </c>
      <c r="E15" s="30" t="n">
        <v>414861.24</v>
      </c>
      <c r="F15" s="30" t="n">
        <v>71900.28</v>
      </c>
      <c r="G15" s="31" t="n">
        <v>14179.48</v>
      </c>
      <c r="H15" s="30" t="n">
        <v>143682.2</v>
      </c>
      <c r="I15" s="30" t="n">
        <f aca="false">E15+F15+G15+H15</f>
        <v>644623.2</v>
      </c>
    </row>
    <row r="16" s="16" customFormat="true" ht="11.25" hidden="false" customHeight="true" outlineLevel="0" collapsed="false">
      <c r="A16" s="28" t="n">
        <v>10</v>
      </c>
      <c r="B16" s="29" t="s">
        <v>11</v>
      </c>
      <c r="C16" s="29" t="s">
        <v>21</v>
      </c>
      <c r="D16" s="30" t="n">
        <v>65579.76</v>
      </c>
      <c r="E16" s="30" t="n">
        <v>29705.28</v>
      </c>
      <c r="F16" s="30" t="n">
        <v>3375.72</v>
      </c>
      <c r="G16" s="31" t="n">
        <v>0</v>
      </c>
      <c r="H16" s="30" t="n">
        <v>14619.72</v>
      </c>
      <c r="I16" s="30" t="n">
        <f aca="false">E16+F16+G16+H16</f>
        <v>47700.72</v>
      </c>
    </row>
    <row r="17" s="16" customFormat="true" ht="11.25" hidden="false" customHeight="true" outlineLevel="0" collapsed="false">
      <c r="A17" s="28" t="n">
        <v>11</v>
      </c>
      <c r="B17" s="29" t="s">
        <v>11</v>
      </c>
      <c r="C17" s="29" t="s">
        <v>22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28" t="n">
        <v>12</v>
      </c>
      <c r="B18" s="29" t="s">
        <v>11</v>
      </c>
      <c r="C18" s="29" t="s">
        <v>23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28" t="n">
        <v>13</v>
      </c>
      <c r="B19" s="29" t="s">
        <v>11</v>
      </c>
      <c r="C19" s="29" t="s">
        <v>24</v>
      </c>
      <c r="D19" s="30" t="n">
        <v>42253.2</v>
      </c>
      <c r="E19" s="30" t="n">
        <v>20253.6</v>
      </c>
      <c r="F19" s="30" t="n">
        <v>3375.6</v>
      </c>
      <c r="G19" s="31" t="n">
        <v>0.80000000000291</v>
      </c>
      <c r="H19" s="30" t="n">
        <v>7448.8</v>
      </c>
      <c r="I19" s="30" t="n">
        <f aca="false">E19+F19+G19+H19</f>
        <v>31078.8</v>
      </c>
    </row>
    <row r="20" s="16" customFormat="true" ht="11.25" hidden="false" customHeight="true" outlineLevel="0" collapsed="false">
      <c r="A20" s="28" t="n">
        <v>14</v>
      </c>
      <c r="B20" s="29" t="s">
        <v>11</v>
      </c>
      <c r="C20" s="29" t="s">
        <v>25</v>
      </c>
      <c r="D20" s="30" t="n">
        <v>131485.44</v>
      </c>
      <c r="E20" s="30" t="n">
        <v>47259</v>
      </c>
      <c r="F20" s="30" t="n">
        <v>0</v>
      </c>
      <c r="G20" s="31" t="n">
        <v>0</v>
      </c>
      <c r="H20" s="30" t="n">
        <v>44894.88</v>
      </c>
      <c r="I20" s="30" t="n">
        <f aca="false">E20+F20+G20+H20</f>
        <v>92153.88</v>
      </c>
    </row>
    <row r="21" s="16" customFormat="true" ht="11.25" hidden="false" customHeight="true" outlineLevel="0" collapsed="false">
      <c r="A21" s="28" t="n">
        <v>15</v>
      </c>
      <c r="B21" s="29" t="s">
        <v>11</v>
      </c>
      <c r="C21" s="29" t="s">
        <v>26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28" t="n">
        <v>16</v>
      </c>
      <c r="B22" s="29" t="s">
        <v>11</v>
      </c>
      <c r="C22" s="29" t="s">
        <v>27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28" t="n">
        <v>17</v>
      </c>
      <c r="B23" s="29" t="s">
        <v>11</v>
      </c>
      <c r="C23" s="29" t="s">
        <v>28</v>
      </c>
      <c r="D23" s="30" t="n">
        <v>195389.04</v>
      </c>
      <c r="E23" s="30" t="n">
        <v>87765.6</v>
      </c>
      <c r="F23" s="30" t="n">
        <v>20929.4</v>
      </c>
      <c r="G23" s="31" t="n">
        <v>0</v>
      </c>
      <c r="H23" s="30" t="n">
        <v>30216.76</v>
      </c>
      <c r="I23" s="30" t="n">
        <f aca="false">E23+F23+G23+H23</f>
        <v>138911.76</v>
      </c>
    </row>
    <row r="24" s="16" customFormat="true" ht="11.25" hidden="false" customHeight="true" outlineLevel="0" collapsed="false">
      <c r="A24" s="28" t="n">
        <v>18</v>
      </c>
      <c r="B24" s="29" t="s">
        <v>11</v>
      </c>
      <c r="C24" s="29" t="s">
        <v>29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28" t="n">
        <v>19</v>
      </c>
      <c r="B25" s="29" t="s">
        <v>11</v>
      </c>
      <c r="C25" s="29" t="s">
        <v>30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28" t="n">
        <v>20</v>
      </c>
      <c r="B26" s="29" t="s">
        <v>11</v>
      </c>
      <c r="C26" s="29" t="s">
        <v>31</v>
      </c>
      <c r="D26" s="30" t="n">
        <v>33802.56</v>
      </c>
      <c r="E26" s="30" t="n">
        <v>16202.88</v>
      </c>
      <c r="F26" s="30" t="n">
        <v>2700.48</v>
      </c>
      <c r="G26" s="31" t="n">
        <v>0.639999999999418</v>
      </c>
      <c r="H26" s="30" t="n">
        <v>5959.04</v>
      </c>
      <c r="I26" s="30" t="n">
        <f aca="false">E26+F26+G26+H26</f>
        <v>24863.04</v>
      </c>
    </row>
    <row r="27" s="16" customFormat="true" ht="11.25" hidden="false" customHeight="true" outlineLevel="0" collapsed="false">
      <c r="A27" s="28" t="n">
        <v>21</v>
      </c>
      <c r="B27" s="29" t="s">
        <v>11</v>
      </c>
      <c r="C27" s="29" t="s">
        <v>32</v>
      </c>
      <c r="D27" s="30" t="n">
        <v>42253.2</v>
      </c>
      <c r="E27" s="30" t="n">
        <v>20253.6</v>
      </c>
      <c r="F27" s="30" t="n">
        <v>3375.6</v>
      </c>
      <c r="G27" s="31" t="n">
        <v>0.80000000000291</v>
      </c>
      <c r="H27" s="30" t="n">
        <v>7448.8</v>
      </c>
      <c r="I27" s="30" t="n">
        <f aca="false">E27+F27+G27+H27</f>
        <v>31078.8</v>
      </c>
    </row>
    <row r="28" s="16" customFormat="true" ht="11.25" hidden="false" customHeight="true" outlineLevel="0" collapsed="false">
      <c r="A28" s="28" t="n">
        <v>22</v>
      </c>
      <c r="B28" s="29" t="s">
        <v>11</v>
      </c>
      <c r="C28" s="29" t="s">
        <v>33</v>
      </c>
      <c r="D28" s="30" t="n">
        <v>63554.4</v>
      </c>
      <c r="E28" s="30" t="n">
        <v>27004.8</v>
      </c>
      <c r="F28" s="30" t="n">
        <v>6076.2</v>
      </c>
      <c r="G28" s="31" t="n">
        <v>0</v>
      </c>
      <c r="H28" s="30" t="n">
        <v>12594.36</v>
      </c>
      <c r="I28" s="30" t="n">
        <f aca="false">E28+F28+G28+H28</f>
        <v>45675.36</v>
      </c>
    </row>
    <row r="29" s="16" customFormat="true" ht="11.25" hidden="false" customHeight="true" outlineLevel="0" collapsed="false">
      <c r="A29" s="28" t="n">
        <v>23</v>
      </c>
      <c r="B29" s="29" t="s">
        <v>11</v>
      </c>
      <c r="C29" s="29" t="s">
        <v>34</v>
      </c>
      <c r="D29" s="30" t="n">
        <v>8450.64</v>
      </c>
      <c r="E29" s="30" t="n">
        <v>0</v>
      </c>
      <c r="F29" s="30" t="n">
        <v>0</v>
      </c>
      <c r="G29" s="31" t="n">
        <v>0</v>
      </c>
      <c r="H29" s="30" t="n">
        <v>6215.76</v>
      </c>
      <c r="I29" s="30" t="n">
        <f aca="false">E29+F29+G29+H29</f>
        <v>6215.76</v>
      </c>
    </row>
    <row r="30" s="16" customFormat="true" ht="11.25" hidden="false" customHeight="true" outlineLevel="0" collapsed="false">
      <c r="A30" s="28" t="n">
        <v>24</v>
      </c>
      <c r="B30" s="29" t="s">
        <v>11</v>
      </c>
      <c r="C30" s="29" t="s">
        <v>35</v>
      </c>
      <c r="D30" s="32" t="n">
        <v>0</v>
      </c>
      <c r="E30" s="32" t="n">
        <v>0</v>
      </c>
      <c r="F30" s="30" t="n">
        <v>0</v>
      </c>
      <c r="G30" s="31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28" t="n">
        <v>25</v>
      </c>
      <c r="B31" s="29" t="s">
        <v>11</v>
      </c>
      <c r="C31" s="29" t="s">
        <v>36</v>
      </c>
      <c r="D31" s="30" t="n">
        <v>72680.16</v>
      </c>
      <c r="E31" s="30" t="n">
        <v>31730.64</v>
      </c>
      <c r="F31" s="30" t="n">
        <v>6076.36</v>
      </c>
      <c r="G31" s="31" t="n">
        <v>0</v>
      </c>
      <c r="H31" s="30" t="n">
        <v>14084.12</v>
      </c>
      <c r="I31" s="30" t="n">
        <f aca="false">E31+F31+G31+H31</f>
        <v>51891.12</v>
      </c>
    </row>
    <row r="32" s="16" customFormat="true" ht="11.25" hidden="false" customHeight="true" outlineLevel="0" collapsed="false">
      <c r="A32" s="28" t="n">
        <v>26</v>
      </c>
      <c r="B32" s="29" t="s">
        <v>11</v>
      </c>
      <c r="C32" s="29" t="s">
        <v>37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28" t="n">
        <v>27</v>
      </c>
      <c r="B33" s="29" t="s">
        <v>11</v>
      </c>
      <c r="C33" s="29" t="s">
        <v>38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28" t="n">
        <v>28</v>
      </c>
      <c r="B34" s="29" t="s">
        <v>11</v>
      </c>
      <c r="C34" s="29" t="s">
        <v>39</v>
      </c>
      <c r="D34" s="30" t="n">
        <v>77406</v>
      </c>
      <c r="E34" s="30" t="n">
        <v>37806.72</v>
      </c>
      <c r="F34" s="30" t="n">
        <v>5400.96</v>
      </c>
      <c r="G34" s="31" t="n">
        <v>6076.08</v>
      </c>
      <c r="H34" s="30" t="n">
        <v>7333.2</v>
      </c>
      <c r="I34" s="30" t="n">
        <f aca="false">E34+F34+G34+H34</f>
        <v>56616.96</v>
      </c>
    </row>
    <row r="35" s="16" customFormat="true" ht="11.25" hidden="false" customHeight="true" outlineLevel="0" collapsed="false">
      <c r="A35" s="28" t="n">
        <v>29</v>
      </c>
      <c r="B35" s="29" t="s">
        <v>11</v>
      </c>
      <c r="C35" s="29" t="s">
        <v>40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28" t="n">
        <v>30</v>
      </c>
      <c r="B36" s="29" t="s">
        <v>11</v>
      </c>
      <c r="C36" s="29" t="s">
        <v>41</v>
      </c>
      <c r="D36" s="30" t="n">
        <v>118308.96</v>
      </c>
      <c r="E36" s="30" t="n">
        <v>56034.96</v>
      </c>
      <c r="F36" s="30" t="n">
        <v>5401.04</v>
      </c>
      <c r="G36" s="31" t="n">
        <v>0</v>
      </c>
      <c r="H36" s="30" t="n">
        <v>21254.56</v>
      </c>
      <c r="I36" s="30" t="n">
        <f aca="false">E36+F36+G36+H36</f>
        <v>82690.56</v>
      </c>
    </row>
    <row r="37" s="16" customFormat="true" ht="11.25" hidden="false" customHeight="true" outlineLevel="0" collapsed="false">
      <c r="A37" s="28" t="n">
        <v>31</v>
      </c>
      <c r="B37" s="29" t="s">
        <v>11</v>
      </c>
      <c r="C37" s="29" t="s">
        <v>42</v>
      </c>
      <c r="D37" s="30" t="n">
        <v>76055.76</v>
      </c>
      <c r="E37" s="30" t="n">
        <v>36456.48</v>
      </c>
      <c r="F37" s="30" t="n">
        <v>1350.52</v>
      </c>
      <c r="G37" s="31" t="n">
        <v>0</v>
      </c>
      <c r="H37" s="30" t="n">
        <v>17459.72</v>
      </c>
      <c r="I37" s="30" t="n">
        <f aca="false">E37+F37+G37+H37</f>
        <v>55266.72</v>
      </c>
    </row>
    <row r="38" s="16" customFormat="true" ht="11.25" hidden="false" customHeight="true" outlineLevel="0" collapsed="false">
      <c r="A38" s="28" t="n">
        <v>32</v>
      </c>
      <c r="B38" s="29" t="s">
        <v>11</v>
      </c>
      <c r="C38" s="29" t="s">
        <v>43</v>
      </c>
      <c r="D38" s="30" t="n">
        <v>70980.72</v>
      </c>
      <c r="E38" s="30" t="n">
        <v>31055.52</v>
      </c>
      <c r="F38" s="30" t="n">
        <v>4725.84</v>
      </c>
      <c r="G38" s="31" t="n">
        <v>5400.96</v>
      </c>
      <c r="H38" s="30" t="n">
        <v>8008.32</v>
      </c>
      <c r="I38" s="30" t="n">
        <f aca="false">E38+F38+G38+H38</f>
        <v>49190.64</v>
      </c>
    </row>
    <row r="39" s="16" customFormat="true" ht="11.25" hidden="false" customHeight="true" outlineLevel="0" collapsed="false">
      <c r="A39" s="28" t="n">
        <v>33</v>
      </c>
      <c r="B39" s="29" t="s">
        <v>11</v>
      </c>
      <c r="C39" s="29" t="s">
        <v>44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28" t="n">
        <v>34</v>
      </c>
      <c r="B40" s="29" t="s">
        <v>11</v>
      </c>
      <c r="C40" s="29" t="s">
        <v>45</v>
      </c>
      <c r="D40" s="30" t="n">
        <v>42253.2</v>
      </c>
      <c r="E40" s="30" t="n">
        <v>9452</v>
      </c>
      <c r="F40" s="30" t="n">
        <v>0</v>
      </c>
      <c r="G40" s="31" t="n">
        <v>0</v>
      </c>
      <c r="H40" s="30" t="n">
        <v>21626.8</v>
      </c>
      <c r="I40" s="30" t="n">
        <f aca="false">E40+F40+G40+H40</f>
        <v>31078.8</v>
      </c>
    </row>
    <row r="41" s="16" customFormat="true" ht="11.25" hidden="false" customHeight="true" outlineLevel="0" collapsed="false">
      <c r="A41" s="28" t="n">
        <v>35</v>
      </c>
      <c r="B41" s="29" t="s">
        <v>11</v>
      </c>
      <c r="C41" s="29" t="s">
        <v>46</v>
      </c>
      <c r="D41" s="30" t="n">
        <v>21976.32</v>
      </c>
      <c r="E41" s="30" t="n">
        <v>0</v>
      </c>
      <c r="F41" s="30" t="n">
        <v>0</v>
      </c>
      <c r="G41" s="31" t="n">
        <v>0</v>
      </c>
      <c r="H41" s="30" t="n">
        <v>15271.68</v>
      </c>
      <c r="I41" s="30" t="n">
        <f aca="false">E41+F41+G41+H41</f>
        <v>15271.68</v>
      </c>
    </row>
    <row r="42" s="16" customFormat="true" ht="11.25" hidden="false" customHeight="true" outlineLevel="0" collapsed="false">
      <c r="A42" s="28" t="n">
        <v>36</v>
      </c>
      <c r="B42" s="29" t="s">
        <v>11</v>
      </c>
      <c r="C42" s="29" t="s">
        <v>47</v>
      </c>
      <c r="D42" s="30" t="n">
        <v>104108.16</v>
      </c>
      <c r="E42" s="30" t="n">
        <v>51309.12</v>
      </c>
      <c r="F42" s="30" t="n">
        <v>7426.32000000001</v>
      </c>
      <c r="G42" s="31" t="n">
        <v>8101.44</v>
      </c>
      <c r="H42" s="30" t="n">
        <v>8625.24</v>
      </c>
      <c r="I42" s="30" t="n">
        <f aca="false">E42+F42+G42+H42</f>
        <v>75462.12</v>
      </c>
    </row>
    <row r="43" s="16" customFormat="true" ht="11.25" hidden="false" customHeight="true" outlineLevel="0" collapsed="false">
      <c r="A43" s="28" t="n">
        <v>37</v>
      </c>
      <c r="B43" s="29" t="s">
        <v>11</v>
      </c>
      <c r="C43" s="29" t="s">
        <v>48</v>
      </c>
      <c r="D43" s="30" t="n">
        <v>124734.24</v>
      </c>
      <c r="E43" s="30" t="n">
        <v>58060.32</v>
      </c>
      <c r="F43" s="30" t="n">
        <v>3375.68</v>
      </c>
      <c r="G43" s="31" t="n">
        <v>0</v>
      </c>
      <c r="H43" s="30" t="n">
        <v>29775.04</v>
      </c>
      <c r="I43" s="30" t="n">
        <f aca="false">E43+F43+G43+H43</f>
        <v>91211.04</v>
      </c>
    </row>
    <row r="44" s="16" customFormat="true" ht="11.25" hidden="false" customHeight="true" outlineLevel="0" collapsed="false">
      <c r="A44" s="28" t="n">
        <v>38</v>
      </c>
      <c r="B44" s="29" t="s">
        <v>11</v>
      </c>
      <c r="C44" s="29" t="s">
        <v>49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28" t="n">
        <v>39</v>
      </c>
      <c r="B45" s="29" t="s">
        <v>11</v>
      </c>
      <c r="C45" s="29" t="s">
        <v>50</v>
      </c>
      <c r="D45" s="30" t="n">
        <v>126759.6</v>
      </c>
      <c r="E45" s="30" t="n">
        <v>60760.8</v>
      </c>
      <c r="F45" s="30" t="n">
        <v>5401.2</v>
      </c>
      <c r="G45" s="31" t="n">
        <v>0</v>
      </c>
      <c r="H45" s="30" t="n">
        <v>28564.32</v>
      </c>
      <c r="I45" s="30" t="n">
        <f aca="false">E45+F45+G45+H45</f>
        <v>94726.32</v>
      </c>
    </row>
    <row r="46" s="16" customFormat="true" ht="11.25" hidden="false" customHeight="true" outlineLevel="0" collapsed="false">
      <c r="A46" s="28" t="n">
        <v>40</v>
      </c>
      <c r="B46" s="29" t="s">
        <v>11</v>
      </c>
      <c r="C46" s="29" t="s">
        <v>51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28" t="n">
        <v>41</v>
      </c>
      <c r="B47" s="29" t="s">
        <v>11</v>
      </c>
      <c r="C47" s="29" t="s">
        <v>52</v>
      </c>
      <c r="D47" s="30" t="n">
        <v>153461.76</v>
      </c>
      <c r="E47" s="30" t="n">
        <v>73588.08</v>
      </c>
      <c r="F47" s="30" t="n">
        <v>12152.16</v>
      </c>
      <c r="G47" s="31" t="n">
        <v>12152.16</v>
      </c>
      <c r="H47" s="30" t="n">
        <v>14666.4</v>
      </c>
      <c r="I47" s="30" t="n">
        <f aca="false">E47+F47+G47+H47</f>
        <v>112558.8</v>
      </c>
    </row>
    <row r="48" s="16" customFormat="true" ht="11.25" hidden="false" customHeight="true" outlineLevel="0" collapsed="false">
      <c r="A48" s="28" t="n">
        <v>42</v>
      </c>
      <c r="B48" s="29" t="s">
        <v>11</v>
      </c>
      <c r="C48" s="29" t="s">
        <v>53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28" t="n">
        <v>43</v>
      </c>
      <c r="B49" s="29" t="s">
        <v>11</v>
      </c>
      <c r="C49" s="29" t="s">
        <v>54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28" t="n">
        <v>44</v>
      </c>
      <c r="B50" s="29" t="s">
        <v>11</v>
      </c>
      <c r="C50" s="29" t="s">
        <v>55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28" t="n">
        <v>45</v>
      </c>
      <c r="B51" s="29" t="s">
        <v>11</v>
      </c>
      <c r="C51" s="29" t="s">
        <v>56</v>
      </c>
      <c r="D51" s="30" t="n">
        <v>119659.2</v>
      </c>
      <c r="E51" s="30" t="n">
        <v>54684.72</v>
      </c>
      <c r="F51" s="30" t="n">
        <v>8776.56</v>
      </c>
      <c r="G51" s="31" t="n">
        <v>7426.32000000001</v>
      </c>
      <c r="H51" s="30" t="n">
        <v>9847.44</v>
      </c>
      <c r="I51" s="30" t="n">
        <f aca="false">E51+F51+G51+H51</f>
        <v>80735.04</v>
      </c>
    </row>
    <row r="52" s="16" customFormat="true" ht="11.25" hidden="false" customHeight="true" outlineLevel="0" collapsed="false">
      <c r="A52" s="28" t="n">
        <v>46</v>
      </c>
      <c r="B52" s="29" t="s">
        <v>11</v>
      </c>
      <c r="C52" s="29" t="s">
        <v>57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28" t="n">
        <v>47</v>
      </c>
      <c r="B53" s="29" t="s">
        <v>11</v>
      </c>
      <c r="C53" s="29" t="s">
        <v>58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28" t="n">
        <v>48</v>
      </c>
      <c r="B54" s="29" t="s">
        <v>11</v>
      </c>
      <c r="C54" s="29" t="s">
        <v>59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28" t="n">
        <v>49</v>
      </c>
      <c r="B55" s="29" t="s">
        <v>11</v>
      </c>
      <c r="C55" s="29" t="s">
        <v>60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28" t="n">
        <v>50</v>
      </c>
      <c r="B56" s="29" t="s">
        <v>61</v>
      </c>
      <c r="C56" s="34" t="s">
        <v>62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28" t="n">
        <v>51</v>
      </c>
      <c r="B57" s="29" t="s">
        <v>61</v>
      </c>
      <c r="C57" s="34" t="s">
        <v>63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28" t="n">
        <v>52</v>
      </c>
      <c r="B58" s="29" t="s">
        <v>61</v>
      </c>
      <c r="C58" s="34" t="s">
        <v>64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28" t="n">
        <v>53</v>
      </c>
      <c r="B59" s="29" t="s">
        <v>61</v>
      </c>
      <c r="C59" s="34" t="s">
        <v>65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28" t="n">
        <v>54</v>
      </c>
      <c r="B60" s="29" t="s">
        <v>61</v>
      </c>
      <c r="C60" s="34" t="s">
        <v>66</v>
      </c>
      <c r="D60" s="30" t="n">
        <v>126759.6</v>
      </c>
      <c r="E60" s="30" t="n">
        <v>60760.8</v>
      </c>
      <c r="F60" s="30" t="n">
        <v>10126.8</v>
      </c>
      <c r="G60" s="31" t="n">
        <v>0.399999999994179</v>
      </c>
      <c r="H60" s="30" t="n">
        <v>22348.4</v>
      </c>
      <c r="I60" s="30" t="n">
        <f aca="false">E60+F60+G60+H60</f>
        <v>93236.4</v>
      </c>
    </row>
    <row r="61" s="16" customFormat="true" ht="11.25" hidden="false" customHeight="true" outlineLevel="0" collapsed="false">
      <c r="A61" s="28" t="n">
        <v>55</v>
      </c>
      <c r="B61" s="29" t="s">
        <v>61</v>
      </c>
      <c r="C61" s="34" t="s">
        <v>67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28" t="n">
        <v>56</v>
      </c>
      <c r="B62" s="29" t="s">
        <v>61</v>
      </c>
      <c r="C62" s="34" t="s">
        <v>68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28" t="n">
        <v>57</v>
      </c>
      <c r="B63" s="29" t="s">
        <v>61</v>
      </c>
      <c r="C63" s="34" t="s">
        <v>69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28" t="n">
        <v>58</v>
      </c>
      <c r="B64" s="29" t="s">
        <v>61</v>
      </c>
      <c r="C64" s="34" t="s">
        <v>70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28" t="n">
        <v>59</v>
      </c>
      <c r="B65" s="29" t="s">
        <v>61</v>
      </c>
      <c r="C65" s="34" t="s">
        <v>71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28" t="n">
        <v>60</v>
      </c>
      <c r="B66" s="29" t="s">
        <v>61</v>
      </c>
      <c r="C66" s="34" t="s">
        <v>72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E66+F66+G66+H66</f>
        <v>0</v>
      </c>
    </row>
    <row r="67" s="16" customFormat="true" ht="11.25" hidden="false" customHeight="true" outlineLevel="0" collapsed="false">
      <c r="A67" s="28" t="n">
        <v>61</v>
      </c>
      <c r="B67" s="29" t="s">
        <v>61</v>
      </c>
      <c r="C67" s="34" t="s">
        <v>73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28" t="n">
        <v>62</v>
      </c>
      <c r="B68" s="29" t="s">
        <v>61</v>
      </c>
      <c r="C68" s="34" t="s">
        <v>74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E68+F68+G68+H68</f>
        <v>0</v>
      </c>
    </row>
    <row r="69" s="19" customFormat="true" ht="11.25" hidden="false" customHeight="true" outlineLevel="0" collapsed="false">
      <c r="A69" s="28" t="n">
        <v>63</v>
      </c>
      <c r="B69" s="29" t="s">
        <v>61</v>
      </c>
      <c r="C69" s="34" t="s">
        <v>75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E69+F69+G69+H69</f>
        <v>0</v>
      </c>
      <c r="J69" s="16"/>
    </row>
    <row r="70" s="16" customFormat="true" ht="11.25" hidden="false" customHeight="true" outlineLevel="0" collapsed="false">
      <c r="A70" s="28" t="n">
        <v>64</v>
      </c>
      <c r="B70" s="29" t="s">
        <v>61</v>
      </c>
      <c r="C70" s="34" t="s">
        <v>76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28" t="n">
        <v>65</v>
      </c>
      <c r="B71" s="29" t="s">
        <v>61</v>
      </c>
      <c r="C71" s="34" t="s">
        <v>77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28" t="n">
        <v>66</v>
      </c>
      <c r="B72" s="29" t="s">
        <v>61</v>
      </c>
      <c r="C72" s="34" t="s">
        <v>78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28" t="n">
        <v>67</v>
      </c>
      <c r="B73" s="29" t="s">
        <v>61</v>
      </c>
      <c r="C73" s="34" t="s">
        <v>79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28" t="n">
        <v>68</v>
      </c>
      <c r="B74" s="29" t="s">
        <v>61</v>
      </c>
      <c r="C74" s="34" t="s">
        <v>80</v>
      </c>
      <c r="D74" s="30" t="n">
        <v>76055.76</v>
      </c>
      <c r="E74" s="30" t="n">
        <v>36456.48</v>
      </c>
      <c r="F74" s="30" t="n">
        <v>6076.08</v>
      </c>
      <c r="G74" s="31" t="n">
        <v>0.439999999995052</v>
      </c>
      <c r="H74" s="30" t="n">
        <v>13408.84</v>
      </c>
      <c r="I74" s="30" t="n">
        <f aca="false">E74+F74+G74+H74</f>
        <v>55941.84</v>
      </c>
    </row>
    <row r="75" s="16" customFormat="true" ht="11.25" hidden="false" customHeight="true" outlineLevel="0" collapsed="false">
      <c r="A75" s="28" t="n">
        <v>69</v>
      </c>
      <c r="B75" s="29" t="s">
        <v>61</v>
      </c>
      <c r="C75" s="34" t="s">
        <v>81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28" t="n">
        <v>70</v>
      </c>
      <c r="B76" s="29" t="s">
        <v>61</v>
      </c>
      <c r="C76" s="34" t="s">
        <v>82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28" t="n">
        <v>71</v>
      </c>
      <c r="B77" s="29" t="s">
        <v>61</v>
      </c>
      <c r="C77" s="34" t="s">
        <v>83</v>
      </c>
      <c r="D77" s="30" t="n">
        <v>13525.68</v>
      </c>
      <c r="E77" s="30" t="n">
        <v>4050.72</v>
      </c>
      <c r="F77" s="30" t="n">
        <v>2025.36</v>
      </c>
      <c r="G77" s="31" t="n">
        <v>1350.24</v>
      </c>
      <c r="H77" s="30" t="n">
        <v>1629.6</v>
      </c>
      <c r="I77" s="30" t="n">
        <f aca="false">E77+F77+G77+H77</f>
        <v>9055.92</v>
      </c>
    </row>
    <row r="78" s="16" customFormat="true" ht="11.25" hidden="false" customHeight="true" outlineLevel="0" collapsed="false">
      <c r="A78" s="28" t="n">
        <v>72</v>
      </c>
      <c r="B78" s="29" t="s">
        <v>61</v>
      </c>
      <c r="C78" s="34" t="s">
        <v>84</v>
      </c>
      <c r="D78" s="30" t="n">
        <v>55778.88</v>
      </c>
      <c r="E78" s="30" t="n">
        <v>24304.32</v>
      </c>
      <c r="F78" s="30" t="n">
        <v>5400.96</v>
      </c>
      <c r="G78" s="31" t="n">
        <v>3375.72</v>
      </c>
      <c r="H78" s="30" t="n">
        <v>7053.72</v>
      </c>
      <c r="I78" s="30" t="n">
        <f aca="false">E78+F78+G78+H78</f>
        <v>40134.72</v>
      </c>
    </row>
    <row r="79" s="16" customFormat="true" ht="11.25" hidden="false" customHeight="true" outlineLevel="0" collapsed="false">
      <c r="A79" s="28" t="n">
        <v>73</v>
      </c>
      <c r="B79" s="29" t="s">
        <v>61</v>
      </c>
      <c r="C79" s="34" t="s">
        <v>85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28" t="n">
        <v>74</v>
      </c>
      <c r="B80" s="29" t="s">
        <v>61</v>
      </c>
      <c r="C80" s="34" t="s">
        <v>86</v>
      </c>
      <c r="D80" s="30" t="n">
        <v>21976.32</v>
      </c>
      <c r="E80" s="30" t="n">
        <v>8101.44</v>
      </c>
      <c r="F80" s="30" t="n">
        <v>1350.56</v>
      </c>
      <c r="G80" s="31" t="n">
        <v>0</v>
      </c>
      <c r="H80" s="30" t="n">
        <v>7309.6</v>
      </c>
      <c r="I80" s="30" t="n">
        <f aca="false">E80+F80+G80+H80</f>
        <v>16761.6</v>
      </c>
    </row>
    <row r="81" s="16" customFormat="true" ht="11.25" hidden="false" customHeight="true" outlineLevel="0" collapsed="false">
      <c r="A81" s="28" t="n">
        <v>75</v>
      </c>
      <c r="B81" s="29" t="s">
        <v>61</v>
      </c>
      <c r="C81" s="34" t="s">
        <v>87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28" t="n">
        <v>76</v>
      </c>
      <c r="B82" s="29" t="s">
        <v>61</v>
      </c>
      <c r="C82" s="34" t="s">
        <v>88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28" t="n">
        <v>77</v>
      </c>
      <c r="B83" s="29" t="s">
        <v>61</v>
      </c>
      <c r="C83" s="34" t="s">
        <v>89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28" t="n">
        <v>78</v>
      </c>
      <c r="B84" s="29" t="s">
        <v>61</v>
      </c>
      <c r="C84" s="34" t="s">
        <v>90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28" t="n">
        <v>79</v>
      </c>
      <c r="B85" s="29" t="s">
        <v>61</v>
      </c>
      <c r="C85" s="34" t="s">
        <v>91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28" t="n">
        <v>80</v>
      </c>
      <c r="B86" s="29" t="s">
        <v>61</v>
      </c>
      <c r="C86" s="34" t="s">
        <v>92</v>
      </c>
      <c r="D86" s="30" t="n">
        <v>50028.72</v>
      </c>
      <c r="E86" s="30" t="n">
        <v>14178</v>
      </c>
      <c r="F86" s="30" t="n">
        <v>0</v>
      </c>
      <c r="G86" s="31" t="n">
        <v>0</v>
      </c>
      <c r="H86" s="30" t="n">
        <v>22441.44</v>
      </c>
      <c r="I86" s="30" t="n">
        <f aca="false">E86+F86+G86+H86</f>
        <v>36619.44</v>
      </c>
    </row>
    <row r="87" s="16" customFormat="true" ht="11.25" hidden="false" customHeight="true" outlineLevel="0" collapsed="false">
      <c r="A87" s="28" t="n">
        <v>81</v>
      </c>
      <c r="B87" s="29" t="s">
        <v>61</v>
      </c>
      <c r="C87" s="34" t="s">
        <v>93</v>
      </c>
      <c r="D87" s="30" t="n">
        <v>0</v>
      </c>
      <c r="E87" s="30" t="n">
        <v>0</v>
      </c>
      <c r="F87" s="30" t="n">
        <v>0</v>
      </c>
      <c r="G87" s="31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28" t="n">
        <v>82</v>
      </c>
      <c r="B88" s="29" t="s">
        <v>61</v>
      </c>
      <c r="C88" s="34" t="s">
        <v>94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28" t="n">
        <v>83</v>
      </c>
      <c r="B89" s="29" t="s">
        <v>61</v>
      </c>
      <c r="C89" s="34" t="s">
        <v>95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28" t="n">
        <v>84</v>
      </c>
      <c r="B90" s="29" t="s">
        <v>61</v>
      </c>
      <c r="C90" s="34" t="s">
        <v>96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28" t="n">
        <v>85</v>
      </c>
      <c r="B91" s="29" t="s">
        <v>61</v>
      </c>
      <c r="C91" s="34" t="s">
        <v>97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28" t="n">
        <v>86</v>
      </c>
      <c r="B92" s="29" t="s">
        <v>61</v>
      </c>
      <c r="C92" s="34" t="s">
        <v>98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E92+F92+G92+H92</f>
        <v>0</v>
      </c>
    </row>
    <row r="93" s="16" customFormat="true" ht="11.25" hidden="false" customHeight="true" outlineLevel="0" collapsed="false">
      <c r="A93" s="28" t="n">
        <v>87</v>
      </c>
      <c r="B93" s="29" t="s">
        <v>61</v>
      </c>
      <c r="C93" s="34" t="s">
        <v>99</v>
      </c>
      <c r="D93" s="30" t="n">
        <v>24676.8</v>
      </c>
      <c r="E93" s="30" t="n">
        <v>11477.04</v>
      </c>
      <c r="F93" s="30" t="n">
        <v>2025.36</v>
      </c>
      <c r="G93" s="31" t="n">
        <v>675.599999999999</v>
      </c>
      <c r="H93" s="30" t="n">
        <v>5284.08</v>
      </c>
      <c r="I93" s="30" t="n">
        <f aca="false">E93+F93+G93+H93</f>
        <v>19462.08</v>
      </c>
    </row>
    <row r="94" s="16" customFormat="true" ht="11.25" hidden="false" customHeight="true" outlineLevel="0" collapsed="false">
      <c r="A94" s="28" t="n">
        <v>88</v>
      </c>
      <c r="B94" s="29" t="s">
        <v>61</v>
      </c>
      <c r="C94" s="34" t="s">
        <v>100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E94+F94+G94+H94</f>
        <v>0</v>
      </c>
    </row>
    <row r="95" s="20" customFormat="true" ht="11.25" hidden="false" customHeight="true" outlineLevel="0" collapsed="false">
      <c r="A95" s="28" t="n">
        <v>89</v>
      </c>
      <c r="B95" s="29" t="s">
        <v>61</v>
      </c>
      <c r="C95" s="34" t="s">
        <v>101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E95+F95+G95+H95</f>
        <v>0</v>
      </c>
      <c r="J95" s="16"/>
    </row>
    <row r="96" s="16" customFormat="true" ht="11.25" hidden="false" customHeight="true" outlineLevel="0" collapsed="false">
      <c r="A96" s="28" t="n">
        <v>90</v>
      </c>
      <c r="B96" s="29" t="s">
        <v>61</v>
      </c>
      <c r="C96" s="34" t="s">
        <v>102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28" t="n">
        <v>91</v>
      </c>
      <c r="B97" s="29" t="s">
        <v>61</v>
      </c>
      <c r="C97" s="34" t="s">
        <v>103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28" t="n">
        <v>92</v>
      </c>
      <c r="B98" s="29" t="s">
        <v>61</v>
      </c>
      <c r="C98" s="34" t="s">
        <v>104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28" t="n">
        <v>93</v>
      </c>
      <c r="B99" s="29" t="s">
        <v>61</v>
      </c>
      <c r="C99" s="34" t="s">
        <v>105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28" t="n">
        <v>94</v>
      </c>
      <c r="B100" s="29" t="s">
        <v>61</v>
      </c>
      <c r="C100" s="34" t="s">
        <v>106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28" t="n">
        <v>95</v>
      </c>
      <c r="B101" s="29" t="s">
        <v>61</v>
      </c>
      <c r="C101" s="34" t="s">
        <v>107</v>
      </c>
      <c r="D101" s="30" t="n">
        <v>55103.76</v>
      </c>
      <c r="E101" s="30" t="n">
        <v>23629.2</v>
      </c>
      <c r="F101" s="30" t="n">
        <v>0.799999999999272</v>
      </c>
      <c r="G101" s="31" t="n">
        <v>0</v>
      </c>
      <c r="H101" s="30" t="n">
        <v>15829.6</v>
      </c>
      <c r="I101" s="30" t="n">
        <f aca="false">E101+F101+G101+H101</f>
        <v>39459.6</v>
      </c>
    </row>
    <row r="102" s="16" customFormat="true" ht="11.25" hidden="false" customHeight="true" outlineLevel="0" collapsed="false">
      <c r="A102" s="28" t="n">
        <v>96</v>
      </c>
      <c r="B102" s="29" t="s">
        <v>61</v>
      </c>
      <c r="C102" s="34" t="s">
        <v>108</v>
      </c>
      <c r="D102" s="30" t="n">
        <v>37178.16</v>
      </c>
      <c r="E102" s="30" t="n">
        <v>20253.6</v>
      </c>
      <c r="F102" s="30" t="n">
        <v>2025.36</v>
      </c>
      <c r="G102" s="31" t="n">
        <v>2700.48</v>
      </c>
      <c r="H102" s="30" t="n">
        <v>3259.2</v>
      </c>
      <c r="I102" s="30" t="n">
        <f aca="false">E102+F102+G102+H102</f>
        <v>28238.64</v>
      </c>
    </row>
    <row r="103" s="16" customFormat="true" ht="11.25" hidden="false" customHeight="true" outlineLevel="0" collapsed="false">
      <c r="A103" s="28" t="n">
        <v>97</v>
      </c>
      <c r="B103" s="29" t="s">
        <v>61</v>
      </c>
      <c r="C103" s="34" t="s">
        <v>109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28" t="n">
        <v>98</v>
      </c>
      <c r="B104" s="29" t="s">
        <v>61</v>
      </c>
      <c r="C104" s="34" t="s">
        <v>110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28" t="n">
        <v>99</v>
      </c>
      <c r="B105" s="29" t="s">
        <v>61</v>
      </c>
      <c r="C105" s="34" t="s">
        <v>111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28" t="n">
        <v>100</v>
      </c>
      <c r="B106" s="29" t="s">
        <v>61</v>
      </c>
      <c r="C106" s="34" t="s">
        <v>112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28" t="n">
        <v>101</v>
      </c>
      <c r="B107" s="29" t="s">
        <v>61</v>
      </c>
      <c r="C107" s="34" t="s">
        <v>113</v>
      </c>
      <c r="D107" s="30" t="n">
        <v>76730.88</v>
      </c>
      <c r="E107" s="30" t="n">
        <v>36456.48</v>
      </c>
      <c r="F107" s="30" t="n">
        <v>6076.08</v>
      </c>
      <c r="G107" s="31" t="n">
        <v>5400.96</v>
      </c>
      <c r="H107" s="30" t="n">
        <v>5843.28</v>
      </c>
      <c r="I107" s="30" t="n">
        <f aca="false">E107+F107+G107+H107</f>
        <v>53776.8</v>
      </c>
    </row>
    <row r="108" s="16" customFormat="true" ht="11.25" hidden="false" customHeight="true" outlineLevel="0" collapsed="false">
      <c r="A108" s="28" t="n">
        <v>102</v>
      </c>
      <c r="B108" s="29" t="s">
        <v>61</v>
      </c>
      <c r="C108" s="34" t="s">
        <v>114</v>
      </c>
      <c r="D108" s="30" t="n">
        <v>59154.48</v>
      </c>
      <c r="E108" s="30" t="n">
        <v>28355.04</v>
      </c>
      <c r="F108" s="30" t="n">
        <v>4725.84</v>
      </c>
      <c r="G108" s="31" t="n">
        <v>4725.84</v>
      </c>
      <c r="H108" s="30" t="n">
        <v>5703.6</v>
      </c>
      <c r="I108" s="30" t="n">
        <f aca="false">E108+F108+G108+H108</f>
        <v>43510.32</v>
      </c>
    </row>
    <row r="109" s="16" customFormat="true" ht="11.25" hidden="false" customHeight="true" outlineLevel="0" collapsed="false">
      <c r="A109" s="28" t="n">
        <v>103</v>
      </c>
      <c r="B109" s="29" t="s">
        <v>61</v>
      </c>
      <c r="C109" s="34" t="s">
        <v>115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28" t="n">
        <v>104</v>
      </c>
      <c r="B110" s="29" t="s">
        <v>61</v>
      </c>
      <c r="C110" s="34" t="s">
        <v>116</v>
      </c>
      <c r="D110" s="30" t="n">
        <v>83156.16</v>
      </c>
      <c r="E110" s="30" t="n">
        <v>28356</v>
      </c>
      <c r="F110" s="30" t="n">
        <v>0</v>
      </c>
      <c r="G110" s="31" t="n">
        <v>0</v>
      </c>
      <c r="H110" s="30" t="n">
        <v>30286.32</v>
      </c>
      <c r="I110" s="30" t="n">
        <f aca="false">E110+F110+G110+H110</f>
        <v>58642.32</v>
      </c>
    </row>
    <row r="111" s="16" customFormat="true" ht="11.25" hidden="false" customHeight="true" outlineLevel="0" collapsed="false">
      <c r="A111" s="28" t="n">
        <v>105</v>
      </c>
      <c r="B111" s="29" t="s">
        <v>61</v>
      </c>
      <c r="C111" s="34" t="s">
        <v>117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28" t="n">
        <v>106</v>
      </c>
      <c r="B112" s="29" t="s">
        <v>61</v>
      </c>
      <c r="C112" s="34" t="s">
        <v>118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28" t="n">
        <v>107</v>
      </c>
      <c r="B113" s="29" t="s">
        <v>61</v>
      </c>
      <c r="C113" s="34" t="s">
        <v>119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28" t="n">
        <v>108</v>
      </c>
      <c r="B114" s="29" t="s">
        <v>61</v>
      </c>
      <c r="C114" s="34" t="s">
        <v>120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28" t="n">
        <v>109</v>
      </c>
      <c r="B115" s="29" t="s">
        <v>61</v>
      </c>
      <c r="C115" s="34" t="s">
        <v>121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28" t="n">
        <v>110</v>
      </c>
      <c r="B116" s="29" t="s">
        <v>61</v>
      </c>
      <c r="C116" s="34" t="s">
        <v>122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28" t="n">
        <v>111</v>
      </c>
      <c r="B117" s="29" t="s">
        <v>61</v>
      </c>
      <c r="C117" s="34" t="s">
        <v>123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28" t="n">
        <v>112</v>
      </c>
      <c r="B118" s="29" t="s">
        <v>61</v>
      </c>
      <c r="C118" s="34" t="s">
        <v>124</v>
      </c>
      <c r="D118" s="30" t="n">
        <v>24676.8</v>
      </c>
      <c r="E118" s="30" t="n">
        <v>9452</v>
      </c>
      <c r="F118" s="30" t="n">
        <v>0</v>
      </c>
      <c r="G118" s="31" t="n">
        <v>0</v>
      </c>
      <c r="H118" s="30" t="n">
        <v>8520.16</v>
      </c>
      <c r="I118" s="30" t="n">
        <f aca="false">E118+F118+G118+H118</f>
        <v>17972.16</v>
      </c>
    </row>
    <row r="119" s="16" customFormat="true" ht="11.25" hidden="false" customHeight="true" outlineLevel="0" collapsed="false">
      <c r="A119" s="28" t="n">
        <v>113</v>
      </c>
      <c r="B119" s="29" t="s">
        <v>61</v>
      </c>
      <c r="C119" s="34" t="s">
        <v>125</v>
      </c>
      <c r="D119" s="30" t="n">
        <v>4726</v>
      </c>
      <c r="E119" s="30" t="n">
        <v>675.12</v>
      </c>
      <c r="F119" s="30" t="n">
        <v>0</v>
      </c>
      <c r="G119" s="31" t="n">
        <v>0</v>
      </c>
      <c r="H119" s="30" t="n">
        <v>0</v>
      </c>
      <c r="I119" s="30" t="n">
        <f aca="false">E119+F119+G119+H119</f>
        <v>675.12</v>
      </c>
    </row>
    <row r="120" s="16" customFormat="true" ht="11.25" hidden="false" customHeight="true" outlineLevel="0" collapsed="false">
      <c r="A120" s="28" t="n">
        <v>114</v>
      </c>
      <c r="B120" s="29" t="s">
        <v>61</v>
      </c>
      <c r="C120" s="34" t="s">
        <v>126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E120+F120+G120+H120</f>
        <v>0</v>
      </c>
    </row>
    <row r="121" s="16" customFormat="true" ht="11.25" hidden="false" customHeight="true" outlineLevel="0" collapsed="false">
      <c r="A121" s="28" t="n">
        <v>115</v>
      </c>
      <c r="B121" s="29" t="s">
        <v>61</v>
      </c>
      <c r="C121" s="34" t="s">
        <v>127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E121+F121+G121+H121</f>
        <v>0</v>
      </c>
    </row>
    <row r="122" s="16" customFormat="true" ht="11.25" hidden="false" customHeight="true" outlineLevel="0" collapsed="false">
      <c r="A122" s="28" t="n">
        <v>116</v>
      </c>
      <c r="B122" s="29" t="s">
        <v>61</v>
      </c>
      <c r="C122" s="34" t="s">
        <v>128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E122+F122+G122+H122</f>
        <v>0</v>
      </c>
    </row>
    <row r="123" s="25" customFormat="true" ht="36.75" hidden="false" customHeight="true" outlineLevel="0" collapsed="false">
      <c r="A123" s="35" t="s">
        <v>129</v>
      </c>
      <c r="B123" s="35"/>
      <c r="C123" s="35"/>
      <c r="D123" s="36" t="n">
        <f aca="false">SUM(D7:D122)</f>
        <v>3397810.08</v>
      </c>
      <c r="E123" s="36" t="n">
        <f aca="false">SUM(E7:E122)</f>
        <v>1503157.52</v>
      </c>
      <c r="F123" s="36" t="n">
        <f aca="false">SUM(F7:F122)</f>
        <v>212685.2</v>
      </c>
      <c r="G123" s="36" t="n">
        <f aca="false">SUM(G7:G122)</f>
        <v>71568.36</v>
      </c>
      <c r="H123" s="36" t="n">
        <f aca="false">SUM(H7:H122)</f>
        <v>643323.56</v>
      </c>
      <c r="I123" s="36" t="n">
        <f aca="false">SUM(I7:I122)</f>
        <v>2430734.64</v>
      </c>
    </row>
    <row r="125" customFormat="false" ht="12.5" hidden="false" customHeight="false" outlineLevel="0" collapsed="false">
      <c r="B125" s="1" t="s">
        <v>132</v>
      </c>
      <c r="C125" s="2" t="s">
        <v>13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P110" activeCellId="0" sqref="P110"/>
    </sheetView>
  </sheetViews>
  <sheetFormatPr defaultColWidth="9.35546875" defaultRowHeight="13" zeroHeight="false" outlineLevelRow="0" outlineLevelCol="0"/>
  <cols>
    <col collapsed="false" customWidth="true" hidden="false" outlineLevel="0" max="1" min="1" style="152" width="4.53"/>
    <col collapsed="false" customWidth="true" hidden="false" outlineLevel="0" max="2" min="2" style="152" width="18.99"/>
    <col collapsed="false" customWidth="true" hidden="false" outlineLevel="0" max="3" min="3" style="153" width="20.53"/>
    <col collapsed="false" customWidth="true" hidden="false" outlineLevel="0" max="5" min="4" style="153" width="16.35"/>
    <col collapsed="false" customWidth="true" hidden="false" outlineLevel="0" max="6" min="6" style="154" width="17.53"/>
    <col collapsed="false" customWidth="true" hidden="false" outlineLevel="0" max="7" min="7" style="154" width="14.99"/>
    <col collapsed="false" customWidth="true" hidden="false" outlineLevel="0" max="8" min="8" style="154" width="15.53"/>
    <col collapsed="false" customWidth="true" hidden="false" outlineLevel="0" max="9" min="9" style="154" width="17.53"/>
    <col collapsed="false" customWidth="false" hidden="false" outlineLevel="0" max="257" min="10" style="154" width="9.35"/>
  </cols>
  <sheetData>
    <row r="1" customFormat="false" ht="39" hidden="false" customHeight="true" outlineLevel="0" collapsed="false">
      <c r="B1" s="180" t="s">
        <v>176</v>
      </c>
      <c r="C1" s="180"/>
      <c r="D1" s="180"/>
      <c r="E1" s="180"/>
      <c r="F1" s="180"/>
      <c r="G1" s="180"/>
      <c r="H1" s="180"/>
      <c r="I1" s="180"/>
    </row>
    <row r="3" customFormat="false" ht="13.5" hidden="false" customHeight="false" outlineLevel="0" collapsed="false"/>
    <row r="4" customFormat="false" ht="21.75" hidden="false" customHeight="true" outlineLevel="0" collapsed="false">
      <c r="A4" s="181" t="s">
        <v>1</v>
      </c>
      <c r="B4" s="181" t="s">
        <v>2</v>
      </c>
      <c r="C4" s="181" t="s">
        <v>3</v>
      </c>
      <c r="D4" s="182" t="s">
        <v>4</v>
      </c>
      <c r="E4" s="183" t="s">
        <v>5</v>
      </c>
      <c r="F4" s="184" t="s">
        <v>6</v>
      </c>
      <c r="G4" s="184"/>
      <c r="H4" s="184"/>
      <c r="I4" s="184" t="s">
        <v>7</v>
      </c>
    </row>
    <row r="5" customFormat="false" ht="15" hidden="false" customHeight="true" outlineLevel="0" collapsed="false">
      <c r="A5" s="181"/>
      <c r="B5" s="181"/>
      <c r="C5" s="181"/>
      <c r="D5" s="182"/>
      <c r="E5" s="183"/>
      <c r="F5" s="183" t="s">
        <v>8</v>
      </c>
      <c r="G5" s="184" t="s">
        <v>9</v>
      </c>
      <c r="H5" s="184" t="s">
        <v>10</v>
      </c>
      <c r="I5" s="184"/>
    </row>
    <row r="6" s="165" customFormat="true" ht="11.25" hidden="false" customHeight="true" outlineLevel="0" collapsed="false">
      <c r="A6" s="185" t="n">
        <v>1</v>
      </c>
      <c r="B6" s="167" t="s">
        <v>11</v>
      </c>
      <c r="C6" s="167" t="s">
        <v>12</v>
      </c>
      <c r="D6" s="186" t="n">
        <v>7055</v>
      </c>
      <c r="E6" s="187" t="n">
        <v>0</v>
      </c>
      <c r="F6" s="188" t="n">
        <v>0</v>
      </c>
      <c r="G6" s="189" t="n">
        <v>0</v>
      </c>
      <c r="H6" s="190" t="n">
        <v>3528</v>
      </c>
      <c r="I6" s="190" t="n">
        <f aca="false">E6+F6+G6+H6</f>
        <v>3528</v>
      </c>
    </row>
    <row r="7" s="165" customFormat="true" ht="11.25" hidden="false" customHeight="true" outlineLevel="0" collapsed="false">
      <c r="A7" s="185" t="n">
        <v>2</v>
      </c>
      <c r="B7" s="167" t="s">
        <v>11</v>
      </c>
      <c r="C7" s="167" t="s">
        <v>13</v>
      </c>
      <c r="D7" s="186" t="n">
        <v>21584</v>
      </c>
      <c r="E7" s="187" t="n">
        <v>0</v>
      </c>
      <c r="F7" s="188" t="n">
        <v>0</v>
      </c>
      <c r="G7" s="189" t="n">
        <v>0</v>
      </c>
      <c r="H7" s="190" t="n">
        <v>10194</v>
      </c>
      <c r="I7" s="190" t="n">
        <f aca="false">E7+F7+G7+H7</f>
        <v>10194</v>
      </c>
    </row>
    <row r="8" s="165" customFormat="true" ht="11.25" hidden="false" customHeight="true" outlineLevel="0" collapsed="false">
      <c r="A8" s="185" t="n">
        <v>3</v>
      </c>
      <c r="B8" s="167" t="s">
        <v>11</v>
      </c>
      <c r="C8" s="167" t="s">
        <v>14</v>
      </c>
      <c r="D8" s="186" t="n">
        <v>7048</v>
      </c>
      <c r="E8" s="187" t="n">
        <v>0</v>
      </c>
      <c r="F8" s="188" t="n">
        <v>0</v>
      </c>
      <c r="G8" s="189" t="n">
        <v>0</v>
      </c>
      <c r="H8" s="190" t="n">
        <v>3525</v>
      </c>
      <c r="I8" s="190" t="n">
        <f aca="false">E8+F8+G8+H8</f>
        <v>3525</v>
      </c>
    </row>
    <row r="9" s="165" customFormat="true" ht="11.25" hidden="false" customHeight="true" outlineLevel="0" collapsed="false">
      <c r="A9" s="185" t="n">
        <v>4</v>
      </c>
      <c r="B9" s="167" t="s">
        <v>11</v>
      </c>
      <c r="C9" s="167" t="s">
        <v>15</v>
      </c>
      <c r="D9" s="186" t="n">
        <v>14390</v>
      </c>
      <c r="E9" s="187" t="n">
        <v>0</v>
      </c>
      <c r="F9" s="188" t="n">
        <v>0</v>
      </c>
      <c r="G9" s="189" t="n">
        <v>0</v>
      </c>
      <c r="H9" s="190" t="n">
        <v>7196</v>
      </c>
      <c r="I9" s="190" t="n">
        <f aca="false">E9+F9+G9+H9</f>
        <v>7196</v>
      </c>
    </row>
    <row r="10" s="165" customFormat="true" ht="11.25" hidden="false" customHeight="true" outlineLevel="0" collapsed="false">
      <c r="A10" s="185" t="n">
        <v>5</v>
      </c>
      <c r="B10" s="167" t="s">
        <v>11</v>
      </c>
      <c r="C10" s="167" t="s">
        <v>16</v>
      </c>
      <c r="D10" s="186" t="n">
        <v>3590</v>
      </c>
      <c r="E10" s="187" t="n">
        <v>0</v>
      </c>
      <c r="F10" s="188" t="n">
        <v>0</v>
      </c>
      <c r="G10" s="189" t="n">
        <v>0</v>
      </c>
      <c r="H10" s="190" t="n">
        <v>1800</v>
      </c>
      <c r="I10" s="190" t="n">
        <f aca="false">E10+F10+G10+H10</f>
        <v>1800</v>
      </c>
    </row>
    <row r="11" s="165" customFormat="true" ht="11.25" hidden="false" customHeight="true" outlineLevel="0" collapsed="false">
      <c r="A11" s="185" t="n">
        <v>6</v>
      </c>
      <c r="B11" s="167" t="s">
        <v>11</v>
      </c>
      <c r="C11" s="167" t="s">
        <v>17</v>
      </c>
      <c r="D11" s="186" t="n">
        <v>7181</v>
      </c>
      <c r="E11" s="187" t="n">
        <v>0</v>
      </c>
      <c r="F11" s="188" t="n">
        <v>0</v>
      </c>
      <c r="G11" s="189" t="n">
        <v>0</v>
      </c>
      <c r="H11" s="190" t="n">
        <v>3591</v>
      </c>
      <c r="I11" s="190" t="n">
        <f aca="false">E11+F11+G11+H11</f>
        <v>3591</v>
      </c>
    </row>
    <row r="12" s="165" customFormat="true" ht="11.25" hidden="false" customHeight="true" outlineLevel="0" collapsed="false">
      <c r="A12" s="185" t="n">
        <v>7</v>
      </c>
      <c r="B12" s="167" t="s">
        <v>11</v>
      </c>
      <c r="C12" s="167" t="s">
        <v>18</v>
      </c>
      <c r="D12" s="186" t="n">
        <v>14389</v>
      </c>
      <c r="E12" s="187" t="n">
        <v>0</v>
      </c>
      <c r="F12" s="188" t="n">
        <v>0</v>
      </c>
      <c r="G12" s="189" t="n">
        <v>0</v>
      </c>
      <c r="H12" s="190" t="n">
        <v>7194</v>
      </c>
      <c r="I12" s="190" t="n">
        <f aca="false">E12+F12+G12+H12</f>
        <v>7194</v>
      </c>
    </row>
    <row r="13" s="165" customFormat="true" ht="11.25" hidden="false" customHeight="true" outlineLevel="0" collapsed="false">
      <c r="A13" s="185" t="n">
        <v>8</v>
      </c>
      <c r="B13" s="167" t="s">
        <v>11</v>
      </c>
      <c r="C13" s="167" t="s">
        <v>19</v>
      </c>
      <c r="D13" s="186" t="n">
        <v>7182</v>
      </c>
      <c r="E13" s="187" t="n">
        <v>0</v>
      </c>
      <c r="F13" s="188" t="n">
        <v>0</v>
      </c>
      <c r="G13" s="189" t="n">
        <v>0</v>
      </c>
      <c r="H13" s="190" t="n">
        <v>3591</v>
      </c>
      <c r="I13" s="190" t="n">
        <f aca="false">E13+F13+G13+H13</f>
        <v>3591</v>
      </c>
    </row>
    <row r="14" s="165" customFormat="true" ht="11.25" hidden="false" customHeight="true" outlineLevel="0" collapsed="false">
      <c r="A14" s="185" t="n">
        <v>9</v>
      </c>
      <c r="B14" s="167" t="s">
        <v>11</v>
      </c>
      <c r="C14" s="167" t="s">
        <v>20</v>
      </c>
      <c r="D14" s="186" t="n">
        <v>57557</v>
      </c>
      <c r="E14" s="187" t="n">
        <v>0</v>
      </c>
      <c r="F14" s="188" t="n">
        <v>0</v>
      </c>
      <c r="G14" s="189" t="n">
        <v>0</v>
      </c>
      <c r="H14" s="190" t="n">
        <v>27580</v>
      </c>
      <c r="I14" s="190" t="n">
        <f aca="false">E14+F14+G14+H14</f>
        <v>27580</v>
      </c>
    </row>
    <row r="15" s="165" customFormat="true" ht="11.25" hidden="false" customHeight="true" outlineLevel="0" collapsed="false">
      <c r="A15" s="185" t="n">
        <v>10</v>
      </c>
      <c r="B15" s="167" t="s">
        <v>11</v>
      </c>
      <c r="C15" s="167" t="s">
        <v>21</v>
      </c>
      <c r="D15" s="186" t="n">
        <v>43168</v>
      </c>
      <c r="E15" s="187" t="n">
        <v>0</v>
      </c>
      <c r="F15" s="188" t="n">
        <v>0</v>
      </c>
      <c r="G15" s="189" t="n">
        <v>0</v>
      </c>
      <c r="H15" s="190" t="n">
        <v>21584</v>
      </c>
      <c r="I15" s="190" t="n">
        <f aca="false">E15+F15+G15+H15</f>
        <v>21584</v>
      </c>
    </row>
    <row r="16" s="165" customFormat="true" ht="11.25" hidden="false" customHeight="true" outlineLevel="0" collapsed="false">
      <c r="A16" s="185" t="n">
        <v>11</v>
      </c>
      <c r="B16" s="167" t="s">
        <v>11</v>
      </c>
      <c r="C16" s="167" t="s">
        <v>22</v>
      </c>
      <c r="D16" s="186" t="n">
        <v>0</v>
      </c>
      <c r="E16" s="187" t="n">
        <v>0</v>
      </c>
      <c r="F16" s="188" t="n">
        <v>0</v>
      </c>
      <c r="G16" s="189" t="n">
        <v>0</v>
      </c>
      <c r="H16" s="190" t="n">
        <v>0</v>
      </c>
      <c r="I16" s="190" t="n">
        <f aca="false">E16+F16+G16+H16</f>
        <v>0</v>
      </c>
    </row>
    <row r="17" s="165" customFormat="true" ht="11.25" hidden="false" customHeight="true" outlineLevel="0" collapsed="false">
      <c r="A17" s="185" t="n">
        <v>12</v>
      </c>
      <c r="B17" s="167" t="s">
        <v>11</v>
      </c>
      <c r="C17" s="167" t="s">
        <v>23</v>
      </c>
      <c r="D17" s="186" t="n">
        <v>7195</v>
      </c>
      <c r="E17" s="187" t="n">
        <v>0</v>
      </c>
      <c r="F17" s="188" t="n">
        <v>0</v>
      </c>
      <c r="G17" s="189" t="n">
        <v>0</v>
      </c>
      <c r="H17" s="190" t="n">
        <v>2400</v>
      </c>
      <c r="I17" s="190" t="n">
        <f aca="false">E17+F17+G17+H17</f>
        <v>2400</v>
      </c>
    </row>
    <row r="18" s="165" customFormat="true" ht="11.25" hidden="false" customHeight="true" outlineLevel="0" collapsed="false">
      <c r="A18" s="185" t="n">
        <v>13</v>
      </c>
      <c r="B18" s="167" t="s">
        <v>11</v>
      </c>
      <c r="C18" s="167" t="s">
        <v>24</v>
      </c>
      <c r="D18" s="186" t="n">
        <v>7195</v>
      </c>
      <c r="E18" s="187" t="n">
        <v>0</v>
      </c>
      <c r="F18" s="188" t="n">
        <v>0</v>
      </c>
      <c r="G18" s="189" t="n">
        <v>0</v>
      </c>
      <c r="H18" s="190" t="n">
        <v>3598</v>
      </c>
      <c r="I18" s="190" t="n">
        <f aca="false">E18+F18+G18+H18</f>
        <v>3598</v>
      </c>
    </row>
    <row r="19" s="165" customFormat="true" ht="11.25" hidden="false" customHeight="true" outlineLevel="0" collapsed="false">
      <c r="A19" s="185" t="n">
        <v>14</v>
      </c>
      <c r="B19" s="167" t="s">
        <v>11</v>
      </c>
      <c r="C19" s="167" t="s">
        <v>25</v>
      </c>
      <c r="D19" s="186" t="n">
        <v>9428</v>
      </c>
      <c r="E19" s="187" t="n">
        <v>0</v>
      </c>
      <c r="F19" s="188" t="n">
        <v>0</v>
      </c>
      <c r="G19" s="189" t="n">
        <v>0</v>
      </c>
      <c r="H19" s="190" t="n">
        <v>4118</v>
      </c>
      <c r="I19" s="190" t="n">
        <f aca="false">E19+F19+G19+H19</f>
        <v>4118</v>
      </c>
    </row>
    <row r="20" s="165" customFormat="true" ht="11.25" hidden="false" customHeight="true" outlineLevel="0" collapsed="false">
      <c r="A20" s="185" t="n">
        <v>15</v>
      </c>
      <c r="B20" s="167" t="s">
        <v>11</v>
      </c>
      <c r="C20" s="167" t="s">
        <v>26</v>
      </c>
      <c r="D20" s="186" t="n">
        <v>43752</v>
      </c>
      <c r="E20" s="187" t="n">
        <v>0</v>
      </c>
      <c r="F20" s="188" t="n">
        <v>0</v>
      </c>
      <c r="G20" s="189" t="n">
        <v>0</v>
      </c>
      <c r="H20" s="190" t="n">
        <v>21876</v>
      </c>
      <c r="I20" s="190" t="n">
        <f aca="false">E20+F20+G20+H20</f>
        <v>21876</v>
      </c>
    </row>
    <row r="21" s="165" customFormat="true" ht="11.25" hidden="false" customHeight="true" outlineLevel="0" collapsed="false">
      <c r="A21" s="185" t="n">
        <v>16</v>
      </c>
      <c r="B21" s="167" t="s">
        <v>11</v>
      </c>
      <c r="C21" s="167" t="s">
        <v>27</v>
      </c>
      <c r="D21" s="186" t="n">
        <v>1795</v>
      </c>
      <c r="E21" s="187" t="n">
        <v>0</v>
      </c>
      <c r="F21" s="188" t="n">
        <v>0</v>
      </c>
      <c r="G21" s="189" t="n">
        <v>0</v>
      </c>
      <c r="H21" s="190" t="n">
        <v>897</v>
      </c>
      <c r="I21" s="190" t="n">
        <f aca="false">E21+F21+G21+H21</f>
        <v>897</v>
      </c>
    </row>
    <row r="22" s="165" customFormat="true" ht="11.25" hidden="false" customHeight="true" outlineLevel="0" collapsed="false">
      <c r="A22" s="185" t="n">
        <v>17</v>
      </c>
      <c r="B22" s="167" t="s">
        <v>11</v>
      </c>
      <c r="C22" s="167" t="s">
        <v>28</v>
      </c>
      <c r="D22" s="186" t="n">
        <v>7202</v>
      </c>
      <c r="E22" s="187" t="n">
        <v>0</v>
      </c>
      <c r="F22" s="188" t="n">
        <v>0</v>
      </c>
      <c r="G22" s="189" t="n">
        <v>0</v>
      </c>
      <c r="H22" s="190" t="n">
        <v>3603</v>
      </c>
      <c r="I22" s="190" t="n">
        <f aca="false">E22+F22+G22+H22</f>
        <v>3603</v>
      </c>
    </row>
    <row r="23" s="165" customFormat="true" ht="11.25" hidden="false" customHeight="true" outlineLevel="0" collapsed="false">
      <c r="A23" s="185" t="n">
        <v>18</v>
      </c>
      <c r="B23" s="167" t="s">
        <v>11</v>
      </c>
      <c r="C23" s="167" t="s">
        <v>29</v>
      </c>
      <c r="D23" s="186" t="n">
        <v>0</v>
      </c>
      <c r="E23" s="187" t="n">
        <v>0</v>
      </c>
      <c r="F23" s="188" t="n">
        <v>0</v>
      </c>
      <c r="G23" s="189" t="n">
        <v>0</v>
      </c>
      <c r="H23" s="190" t="n">
        <v>0</v>
      </c>
      <c r="I23" s="190" t="n">
        <f aca="false">E23+F23+G23+H23</f>
        <v>0</v>
      </c>
    </row>
    <row r="24" s="165" customFormat="true" ht="11.25" hidden="false" customHeight="true" outlineLevel="0" collapsed="false">
      <c r="A24" s="185" t="n">
        <v>19</v>
      </c>
      <c r="B24" s="167" t="s">
        <v>11</v>
      </c>
      <c r="C24" s="167" t="s">
        <v>30</v>
      </c>
      <c r="D24" s="186" t="n">
        <v>7181</v>
      </c>
      <c r="E24" s="187" t="n">
        <v>0</v>
      </c>
      <c r="F24" s="188" t="n">
        <v>0</v>
      </c>
      <c r="G24" s="189" t="n">
        <v>0</v>
      </c>
      <c r="H24" s="190" t="n">
        <v>3591</v>
      </c>
      <c r="I24" s="190" t="n">
        <f aca="false">E24+F24+G24+H24</f>
        <v>3591</v>
      </c>
    </row>
    <row r="25" s="165" customFormat="true" ht="11.25" hidden="false" customHeight="true" outlineLevel="0" collapsed="false">
      <c r="A25" s="185" t="n">
        <v>20</v>
      </c>
      <c r="B25" s="167" t="s">
        <v>11</v>
      </c>
      <c r="C25" s="167" t="s">
        <v>31</v>
      </c>
      <c r="D25" s="186" t="n">
        <v>20065</v>
      </c>
      <c r="E25" s="187" t="n">
        <v>0</v>
      </c>
      <c r="F25" s="188" t="n">
        <v>0</v>
      </c>
      <c r="G25" s="189" t="n">
        <v>0</v>
      </c>
      <c r="H25" s="190" t="n">
        <v>8952</v>
      </c>
      <c r="I25" s="190" t="n">
        <f aca="false">E25+F25+G25+H25</f>
        <v>8952</v>
      </c>
    </row>
    <row r="26" s="165" customFormat="true" ht="11.25" hidden="false" customHeight="true" outlineLevel="0" collapsed="false">
      <c r="A26" s="185" t="n">
        <v>21</v>
      </c>
      <c r="B26" s="167" t="s">
        <v>11</v>
      </c>
      <c r="C26" s="167" t="s">
        <v>32</v>
      </c>
      <c r="D26" s="186" t="n">
        <v>14390</v>
      </c>
      <c r="E26" s="187" t="n">
        <v>0</v>
      </c>
      <c r="F26" s="188" t="n">
        <v>0</v>
      </c>
      <c r="G26" s="189" t="n">
        <v>0</v>
      </c>
      <c r="H26" s="190" t="n">
        <v>5997</v>
      </c>
      <c r="I26" s="190" t="n">
        <f aca="false">E26+F26+G26+H26</f>
        <v>5997</v>
      </c>
    </row>
    <row r="27" s="165" customFormat="true" ht="11.25" hidden="false" customHeight="true" outlineLevel="0" collapsed="false">
      <c r="A27" s="185" t="n">
        <v>22</v>
      </c>
      <c r="B27" s="167" t="s">
        <v>11</v>
      </c>
      <c r="C27" s="167" t="s">
        <v>33</v>
      </c>
      <c r="D27" s="186" t="n">
        <v>14361</v>
      </c>
      <c r="E27" s="187" t="n">
        <v>0</v>
      </c>
      <c r="F27" s="188" t="n">
        <v>0</v>
      </c>
      <c r="G27" s="189" t="n">
        <v>0</v>
      </c>
      <c r="H27" s="190" t="n">
        <v>7182</v>
      </c>
      <c r="I27" s="190" t="n">
        <f aca="false">E27+F27+G27+H27</f>
        <v>7182</v>
      </c>
    </row>
    <row r="28" s="165" customFormat="true" ht="11.25" hidden="false" customHeight="true" outlineLevel="0" collapsed="false">
      <c r="A28" s="185" t="n">
        <v>23</v>
      </c>
      <c r="B28" s="167" t="s">
        <v>11</v>
      </c>
      <c r="C28" s="167" t="s">
        <v>34</v>
      </c>
      <c r="D28" s="186" t="n">
        <v>7180</v>
      </c>
      <c r="E28" s="187" t="n">
        <v>0</v>
      </c>
      <c r="F28" s="188" t="n">
        <v>0</v>
      </c>
      <c r="G28" s="189" t="n">
        <v>0</v>
      </c>
      <c r="H28" s="190" t="n">
        <v>2800</v>
      </c>
      <c r="I28" s="190" t="n">
        <f aca="false">E28+F28+G28+H28</f>
        <v>2800</v>
      </c>
    </row>
    <row r="29" s="165" customFormat="true" ht="11.25" hidden="false" customHeight="true" outlineLevel="0" collapsed="false">
      <c r="A29" s="185" t="n">
        <v>24</v>
      </c>
      <c r="B29" s="167" t="s">
        <v>11</v>
      </c>
      <c r="C29" s="167" t="s">
        <v>35</v>
      </c>
      <c r="D29" s="191" t="n">
        <v>0</v>
      </c>
      <c r="E29" s="187" t="n">
        <v>0</v>
      </c>
      <c r="F29" s="188" t="n">
        <v>0</v>
      </c>
      <c r="G29" s="189" t="n">
        <v>0</v>
      </c>
      <c r="H29" s="190" t="n">
        <v>0</v>
      </c>
      <c r="I29" s="190" t="n">
        <f aca="false">E29+F29+G29+H29</f>
        <v>0</v>
      </c>
    </row>
    <row r="30" s="165" customFormat="true" ht="11.25" hidden="false" customHeight="true" outlineLevel="0" collapsed="false">
      <c r="A30" s="185" t="n">
        <v>25</v>
      </c>
      <c r="B30" s="167" t="s">
        <v>11</v>
      </c>
      <c r="C30" s="167" t="s">
        <v>36</v>
      </c>
      <c r="D30" s="186" t="n">
        <v>4787</v>
      </c>
      <c r="E30" s="187" t="n">
        <v>0</v>
      </c>
      <c r="F30" s="188" t="n">
        <v>0</v>
      </c>
      <c r="G30" s="189" t="n">
        <v>0</v>
      </c>
      <c r="H30" s="190" t="n">
        <v>1197</v>
      </c>
      <c r="I30" s="190" t="n">
        <f aca="false">E30+F30+G30+H30</f>
        <v>1197</v>
      </c>
    </row>
    <row r="31" s="165" customFormat="true" ht="11.25" hidden="false" customHeight="true" outlineLevel="0" collapsed="false">
      <c r="A31" s="185" t="n">
        <v>26</v>
      </c>
      <c r="B31" s="167" t="s">
        <v>11</v>
      </c>
      <c r="C31" s="167" t="s">
        <v>37</v>
      </c>
      <c r="D31" s="186" t="n">
        <v>5385</v>
      </c>
      <c r="E31" s="187" t="n">
        <v>0</v>
      </c>
      <c r="F31" s="188" t="n">
        <v>0</v>
      </c>
      <c r="G31" s="189" t="n">
        <v>0</v>
      </c>
      <c r="H31" s="190" t="n">
        <v>2694</v>
      </c>
      <c r="I31" s="190" t="n">
        <f aca="false">E31+F31+G31+H31</f>
        <v>2694</v>
      </c>
    </row>
    <row r="32" s="165" customFormat="true" ht="11.25" hidden="false" customHeight="true" outlineLevel="0" collapsed="false">
      <c r="A32" s="185" t="n">
        <v>27</v>
      </c>
      <c r="B32" s="167" t="s">
        <v>11</v>
      </c>
      <c r="C32" s="167" t="s">
        <v>38</v>
      </c>
      <c r="D32" s="186" t="n">
        <v>14389</v>
      </c>
      <c r="E32" s="187" t="n">
        <v>0</v>
      </c>
      <c r="F32" s="188" t="n">
        <v>0</v>
      </c>
      <c r="G32" s="189" t="n">
        <v>0</v>
      </c>
      <c r="H32" s="190" t="n">
        <v>7194</v>
      </c>
      <c r="I32" s="190" t="n">
        <f aca="false">E32+F32+G32+H32</f>
        <v>7194</v>
      </c>
    </row>
    <row r="33" s="165" customFormat="true" ht="11.25" hidden="false" customHeight="true" outlineLevel="0" collapsed="false">
      <c r="A33" s="185" t="n">
        <v>28</v>
      </c>
      <c r="B33" s="167" t="s">
        <v>11</v>
      </c>
      <c r="C33" s="167" t="s">
        <v>39</v>
      </c>
      <c r="D33" s="186" t="n">
        <v>12686</v>
      </c>
      <c r="E33" s="187" t="n">
        <v>0</v>
      </c>
      <c r="F33" s="188" t="n">
        <v>0</v>
      </c>
      <c r="G33" s="189" t="n">
        <v>0</v>
      </c>
      <c r="H33" s="190" t="n">
        <v>5506</v>
      </c>
      <c r="I33" s="190" t="n">
        <f aca="false">E33+F33+G33+H33</f>
        <v>5506</v>
      </c>
    </row>
    <row r="34" s="165" customFormat="true" ht="11.25" hidden="false" customHeight="true" outlineLevel="0" collapsed="false">
      <c r="A34" s="185" t="n">
        <v>29</v>
      </c>
      <c r="B34" s="167" t="s">
        <v>11</v>
      </c>
      <c r="C34" s="167" t="s">
        <v>40</v>
      </c>
      <c r="D34" s="186" t="n">
        <v>52161</v>
      </c>
      <c r="E34" s="187" t="n">
        <v>0</v>
      </c>
      <c r="F34" s="188" t="n">
        <v>0</v>
      </c>
      <c r="G34" s="189" t="n">
        <v>0</v>
      </c>
      <c r="H34" s="190" t="n">
        <v>26085</v>
      </c>
      <c r="I34" s="190" t="n">
        <f aca="false">E34+F34+G34+H34</f>
        <v>26085</v>
      </c>
    </row>
    <row r="35" s="165" customFormat="true" ht="11.25" hidden="false" customHeight="true" outlineLevel="0" collapsed="false">
      <c r="A35" s="185" t="n">
        <v>30</v>
      </c>
      <c r="B35" s="167" t="s">
        <v>11</v>
      </c>
      <c r="C35" s="167" t="s">
        <v>41</v>
      </c>
      <c r="D35" s="186" t="n">
        <v>14390</v>
      </c>
      <c r="E35" s="187" t="n">
        <v>0</v>
      </c>
      <c r="F35" s="188" t="n">
        <v>0</v>
      </c>
      <c r="G35" s="189" t="n">
        <v>0</v>
      </c>
      <c r="H35" s="190" t="n">
        <v>7197</v>
      </c>
      <c r="I35" s="190" t="n">
        <f aca="false">E35+F35+G35+H35</f>
        <v>7197</v>
      </c>
    </row>
    <row r="36" s="165" customFormat="true" ht="11.25" hidden="false" customHeight="true" outlineLevel="0" collapsed="false">
      <c r="A36" s="185" t="n">
        <v>31</v>
      </c>
      <c r="B36" s="167" t="s">
        <v>11</v>
      </c>
      <c r="C36" s="167" t="s">
        <v>42</v>
      </c>
      <c r="D36" s="186" t="n">
        <v>28778</v>
      </c>
      <c r="E36" s="187" t="n">
        <v>0</v>
      </c>
      <c r="F36" s="188" t="n">
        <v>0</v>
      </c>
      <c r="G36" s="189" t="n">
        <v>0</v>
      </c>
      <c r="H36" s="190" t="n">
        <v>14379</v>
      </c>
      <c r="I36" s="190" t="n">
        <f aca="false">E36+F36+G36+H36</f>
        <v>14379</v>
      </c>
    </row>
    <row r="37" s="165" customFormat="true" ht="11.25" hidden="false" customHeight="true" outlineLevel="0" collapsed="false">
      <c r="A37" s="185" t="n">
        <v>32</v>
      </c>
      <c r="B37" s="167" t="s">
        <v>11</v>
      </c>
      <c r="C37" s="167" t="s">
        <v>43</v>
      </c>
      <c r="D37" s="186" t="n">
        <v>302908</v>
      </c>
      <c r="E37" s="187" t="n">
        <v>0</v>
      </c>
      <c r="F37" s="188" t="n">
        <v>0</v>
      </c>
      <c r="G37" s="189" t="n">
        <v>0</v>
      </c>
      <c r="H37" s="190" t="n">
        <v>148091</v>
      </c>
      <c r="I37" s="190" t="n">
        <f aca="false">E37+F37+G37+H37</f>
        <v>148091</v>
      </c>
    </row>
    <row r="38" s="165" customFormat="true" ht="11.25" hidden="false" customHeight="true" outlineLevel="0" collapsed="false">
      <c r="A38" s="185" t="n">
        <v>33</v>
      </c>
      <c r="B38" s="167" t="s">
        <v>11</v>
      </c>
      <c r="C38" s="167" t="s">
        <v>44</v>
      </c>
      <c r="D38" s="186" t="n">
        <v>7180</v>
      </c>
      <c r="E38" s="187" t="n">
        <v>0</v>
      </c>
      <c r="F38" s="188" t="n">
        <v>0</v>
      </c>
      <c r="G38" s="189" t="n">
        <v>0</v>
      </c>
      <c r="H38" s="190" t="n">
        <v>3591</v>
      </c>
      <c r="I38" s="190" t="n">
        <f aca="false">E38+F38+G38+H38</f>
        <v>3591</v>
      </c>
    </row>
    <row r="39" s="165" customFormat="true" ht="11.25" hidden="false" customHeight="true" outlineLevel="0" collapsed="false">
      <c r="A39" s="185" t="n">
        <v>34</v>
      </c>
      <c r="B39" s="167" t="s">
        <v>11</v>
      </c>
      <c r="C39" s="167" t="s">
        <v>45</v>
      </c>
      <c r="D39" s="186" t="n">
        <v>10572</v>
      </c>
      <c r="E39" s="187" t="n">
        <v>0</v>
      </c>
      <c r="F39" s="188" t="n">
        <v>0</v>
      </c>
      <c r="G39" s="189" t="n">
        <v>0</v>
      </c>
      <c r="H39" s="190" t="n">
        <v>5286</v>
      </c>
      <c r="I39" s="190" t="n">
        <f aca="false">E39+F39+G39+H39</f>
        <v>5286</v>
      </c>
    </row>
    <row r="40" s="165" customFormat="true" ht="11.25" hidden="false" customHeight="true" outlineLevel="0" collapsed="false">
      <c r="A40" s="185" t="n">
        <v>35</v>
      </c>
      <c r="B40" s="167" t="s">
        <v>11</v>
      </c>
      <c r="C40" s="167" t="s">
        <v>46</v>
      </c>
      <c r="D40" s="186" t="n">
        <v>7285</v>
      </c>
      <c r="E40" s="187" t="n">
        <v>0</v>
      </c>
      <c r="F40" s="188" t="n">
        <v>0</v>
      </c>
      <c r="G40" s="189" t="n">
        <v>0</v>
      </c>
      <c r="H40" s="190" t="n">
        <v>3063</v>
      </c>
      <c r="I40" s="190" t="n">
        <f aca="false">E40+F40+G40+H40</f>
        <v>3063</v>
      </c>
    </row>
    <row r="41" s="165" customFormat="true" ht="11.25" hidden="false" customHeight="true" outlineLevel="0" collapsed="false">
      <c r="A41" s="185" t="n">
        <v>36</v>
      </c>
      <c r="B41" s="167" t="s">
        <v>11</v>
      </c>
      <c r="C41" s="167" t="s">
        <v>47</v>
      </c>
      <c r="D41" s="186" t="n">
        <v>28750</v>
      </c>
      <c r="E41" s="187" t="n">
        <v>0</v>
      </c>
      <c r="F41" s="188" t="n">
        <v>0</v>
      </c>
      <c r="G41" s="189" t="n">
        <v>0</v>
      </c>
      <c r="H41" s="190" t="n">
        <v>14376</v>
      </c>
      <c r="I41" s="190" t="n">
        <f aca="false">E41+F41+G41+H41</f>
        <v>14376</v>
      </c>
    </row>
    <row r="42" s="165" customFormat="true" ht="11.25" hidden="false" customHeight="true" outlineLevel="0" collapsed="false">
      <c r="A42" s="185" t="n">
        <v>37</v>
      </c>
      <c r="B42" s="167" t="s">
        <v>11</v>
      </c>
      <c r="C42" s="167" t="s">
        <v>48</v>
      </c>
      <c r="D42" s="186" t="n">
        <v>11606</v>
      </c>
      <c r="E42" s="187" t="n">
        <v>0</v>
      </c>
      <c r="F42" s="188" t="n">
        <v>0</v>
      </c>
      <c r="G42" s="189" t="n">
        <v>0</v>
      </c>
      <c r="H42" s="190" t="n">
        <v>5805</v>
      </c>
      <c r="I42" s="190" t="n">
        <f aca="false">E42+F42+G42+H42</f>
        <v>5805</v>
      </c>
    </row>
    <row r="43" s="165" customFormat="true" ht="11.25" hidden="false" customHeight="true" outlineLevel="0" collapsed="false">
      <c r="A43" s="185" t="n">
        <v>38</v>
      </c>
      <c r="B43" s="167" t="s">
        <v>11</v>
      </c>
      <c r="C43" s="167" t="s">
        <v>49</v>
      </c>
      <c r="D43" s="186" t="n">
        <v>7180</v>
      </c>
      <c r="E43" s="187" t="n">
        <v>0</v>
      </c>
      <c r="F43" s="188" t="n">
        <v>0</v>
      </c>
      <c r="G43" s="189" t="n">
        <v>0</v>
      </c>
      <c r="H43" s="190" t="n">
        <v>3591</v>
      </c>
      <c r="I43" s="190" t="n">
        <f aca="false">E43+F43+G43+H43</f>
        <v>3591</v>
      </c>
    </row>
    <row r="44" s="165" customFormat="true" ht="11.25" hidden="false" customHeight="true" outlineLevel="0" collapsed="false">
      <c r="A44" s="185" t="n">
        <v>39</v>
      </c>
      <c r="B44" s="167" t="s">
        <v>11</v>
      </c>
      <c r="C44" s="167" t="s">
        <v>50</v>
      </c>
      <c r="D44" s="186" t="n">
        <v>7181</v>
      </c>
      <c r="E44" s="187" t="n">
        <v>0</v>
      </c>
      <c r="F44" s="188" t="n">
        <v>0</v>
      </c>
      <c r="G44" s="189" t="n">
        <v>0</v>
      </c>
      <c r="H44" s="190" t="n">
        <v>3591</v>
      </c>
      <c r="I44" s="190" t="n">
        <f aca="false">E44+F44+G44+H44</f>
        <v>3591</v>
      </c>
    </row>
    <row r="45" s="165" customFormat="true" ht="11.25" hidden="false" customHeight="true" outlineLevel="0" collapsed="false">
      <c r="A45" s="185" t="n">
        <v>40</v>
      </c>
      <c r="B45" s="167" t="s">
        <v>11</v>
      </c>
      <c r="C45" s="167" t="s">
        <v>51</v>
      </c>
      <c r="D45" s="186" t="n">
        <v>14390</v>
      </c>
      <c r="E45" s="187" t="n">
        <v>0</v>
      </c>
      <c r="F45" s="188" t="n">
        <v>0</v>
      </c>
      <c r="G45" s="189" t="n">
        <v>0</v>
      </c>
      <c r="H45" s="190" t="n">
        <v>7195</v>
      </c>
      <c r="I45" s="190" t="n">
        <f aca="false">E45+F45+G45+H45</f>
        <v>7195</v>
      </c>
    </row>
    <row r="46" s="165" customFormat="true" ht="11.25" hidden="false" customHeight="true" outlineLevel="0" collapsed="false">
      <c r="A46" s="185" t="n">
        <v>41</v>
      </c>
      <c r="B46" s="167" t="s">
        <v>11</v>
      </c>
      <c r="C46" s="167" t="s">
        <v>52</v>
      </c>
      <c r="D46" s="186" t="n">
        <v>7180</v>
      </c>
      <c r="E46" s="187" t="n">
        <v>0</v>
      </c>
      <c r="F46" s="188" t="n">
        <v>0</v>
      </c>
      <c r="G46" s="189" t="n">
        <v>0</v>
      </c>
      <c r="H46" s="190" t="n">
        <v>3591</v>
      </c>
      <c r="I46" s="190" t="n">
        <f aca="false">E46+F46+G46+H46</f>
        <v>3591</v>
      </c>
    </row>
    <row r="47" s="165" customFormat="true" ht="11.25" hidden="false" customHeight="true" outlineLevel="0" collapsed="false">
      <c r="A47" s="185" t="n">
        <v>42</v>
      </c>
      <c r="B47" s="167" t="s">
        <v>11</v>
      </c>
      <c r="C47" s="167" t="s">
        <v>53</v>
      </c>
      <c r="D47" s="186" t="n">
        <v>14451</v>
      </c>
      <c r="E47" s="187" t="n">
        <v>0</v>
      </c>
      <c r="F47" s="188" t="n">
        <v>0</v>
      </c>
      <c r="G47" s="189" t="n">
        <v>0</v>
      </c>
      <c r="H47" s="190" t="n">
        <v>7227</v>
      </c>
      <c r="I47" s="190" t="n">
        <f aca="false">E47+F47+G47+H47</f>
        <v>7227</v>
      </c>
    </row>
    <row r="48" s="165" customFormat="true" ht="11.25" hidden="false" customHeight="true" outlineLevel="0" collapsed="false">
      <c r="A48" s="185" t="n">
        <v>43</v>
      </c>
      <c r="B48" s="167" t="s">
        <v>11</v>
      </c>
      <c r="C48" s="167" t="s">
        <v>54</v>
      </c>
      <c r="D48" s="186" t="n">
        <v>7181</v>
      </c>
      <c r="E48" s="187" t="n">
        <v>0</v>
      </c>
      <c r="F48" s="188" t="n">
        <v>0</v>
      </c>
      <c r="G48" s="189" t="n">
        <v>0</v>
      </c>
      <c r="H48" s="190" t="n">
        <v>3591</v>
      </c>
      <c r="I48" s="190" t="n">
        <f aca="false">E48+F48+G48+H48</f>
        <v>3591</v>
      </c>
    </row>
    <row r="49" s="165" customFormat="true" ht="11.25" hidden="false" customHeight="true" outlineLevel="0" collapsed="false">
      <c r="A49" s="185" t="n">
        <v>44</v>
      </c>
      <c r="B49" s="167" t="s">
        <v>11</v>
      </c>
      <c r="C49" s="167" t="s">
        <v>55</v>
      </c>
      <c r="D49" s="186" t="n">
        <v>7180</v>
      </c>
      <c r="E49" s="187" t="n">
        <v>0</v>
      </c>
      <c r="F49" s="188" t="n">
        <v>0</v>
      </c>
      <c r="G49" s="189" t="n">
        <v>0</v>
      </c>
      <c r="H49" s="190" t="n">
        <v>3591</v>
      </c>
      <c r="I49" s="190" t="n">
        <f aca="false">E49+F49+G49+H49</f>
        <v>3591</v>
      </c>
    </row>
    <row r="50" s="165" customFormat="true" ht="11.25" hidden="false" customHeight="true" outlineLevel="0" collapsed="false">
      <c r="A50" s="185" t="n">
        <v>45</v>
      </c>
      <c r="B50" s="167" t="s">
        <v>11</v>
      </c>
      <c r="C50" s="167" t="s">
        <v>56</v>
      </c>
      <c r="D50" s="186" t="n">
        <v>14214</v>
      </c>
      <c r="E50" s="187" t="n">
        <v>0</v>
      </c>
      <c r="F50" s="188" t="n">
        <v>0</v>
      </c>
      <c r="G50" s="189" t="n">
        <v>0</v>
      </c>
      <c r="H50" s="190" t="n">
        <v>7107</v>
      </c>
      <c r="I50" s="190" t="n">
        <f aca="false">E50+F50+G50+H50</f>
        <v>7107</v>
      </c>
    </row>
    <row r="51" s="165" customFormat="true" ht="11.25" hidden="false" customHeight="true" outlineLevel="0" collapsed="false">
      <c r="A51" s="185" t="n">
        <v>46</v>
      </c>
      <c r="B51" s="167" t="s">
        <v>11</v>
      </c>
      <c r="C51" s="167" t="s">
        <v>57</v>
      </c>
      <c r="D51" s="186" t="n">
        <v>14264</v>
      </c>
      <c r="E51" s="187" t="n">
        <v>0</v>
      </c>
      <c r="F51" s="188" t="n">
        <v>0</v>
      </c>
      <c r="G51" s="189" t="n">
        <v>0</v>
      </c>
      <c r="H51" s="190" t="n">
        <v>3594</v>
      </c>
      <c r="I51" s="190" t="n">
        <f aca="false">E51+F51+G51+H51</f>
        <v>3594</v>
      </c>
    </row>
    <row r="52" s="165" customFormat="true" ht="11.25" hidden="false" customHeight="true" outlineLevel="0" collapsed="false">
      <c r="A52" s="185" t="n">
        <v>47</v>
      </c>
      <c r="B52" s="167" t="s">
        <v>11</v>
      </c>
      <c r="C52" s="167" t="s">
        <v>58</v>
      </c>
      <c r="D52" s="186" t="n">
        <v>7181</v>
      </c>
      <c r="E52" s="187" t="n">
        <v>0</v>
      </c>
      <c r="F52" s="188" t="n">
        <v>0</v>
      </c>
      <c r="G52" s="189" t="n">
        <v>0</v>
      </c>
      <c r="H52" s="190" t="n">
        <v>3591</v>
      </c>
      <c r="I52" s="190" t="n">
        <f aca="false">E52+F52+G52+H52</f>
        <v>3591</v>
      </c>
    </row>
    <row r="53" s="165" customFormat="true" ht="11.25" hidden="false" customHeight="true" outlineLevel="0" collapsed="false">
      <c r="A53" s="185" t="n">
        <v>48</v>
      </c>
      <c r="B53" s="167" t="s">
        <v>11</v>
      </c>
      <c r="C53" s="167" t="s">
        <v>59</v>
      </c>
      <c r="D53" s="186" t="n">
        <v>43021</v>
      </c>
      <c r="E53" s="187" t="n">
        <v>0</v>
      </c>
      <c r="F53" s="188" t="n">
        <v>0</v>
      </c>
      <c r="G53" s="189" t="n">
        <v>0</v>
      </c>
      <c r="H53" s="190" t="n">
        <v>21043</v>
      </c>
      <c r="I53" s="190" t="n">
        <f aca="false">E53+F53+G53+H53</f>
        <v>21043</v>
      </c>
    </row>
    <row r="54" s="165" customFormat="true" ht="11.25" hidden="false" customHeight="true" outlineLevel="0" collapsed="false">
      <c r="A54" s="185" t="n">
        <v>49</v>
      </c>
      <c r="B54" s="167" t="s">
        <v>11</v>
      </c>
      <c r="C54" s="167" t="s">
        <v>60</v>
      </c>
      <c r="D54" s="186" t="n">
        <v>30311</v>
      </c>
      <c r="E54" s="187" t="n">
        <v>0</v>
      </c>
      <c r="F54" s="188" t="n">
        <v>0</v>
      </c>
      <c r="G54" s="189" t="n">
        <v>0</v>
      </c>
      <c r="H54" s="190" t="n">
        <v>15156</v>
      </c>
      <c r="I54" s="190" t="n">
        <f aca="false">E54+F54+G54+H54</f>
        <v>15156</v>
      </c>
    </row>
    <row r="55" s="165" customFormat="true" ht="11.25" hidden="false" customHeight="true" outlineLevel="0" collapsed="false">
      <c r="A55" s="185" t="n">
        <v>50</v>
      </c>
      <c r="B55" s="167" t="s">
        <v>61</v>
      </c>
      <c r="C55" s="167" t="s">
        <v>62</v>
      </c>
      <c r="D55" s="186" t="n">
        <v>7181</v>
      </c>
      <c r="E55" s="187" t="n">
        <v>0</v>
      </c>
      <c r="F55" s="188" t="n">
        <v>0</v>
      </c>
      <c r="G55" s="189" t="n">
        <v>0</v>
      </c>
      <c r="H55" s="190" t="n">
        <v>3591</v>
      </c>
      <c r="I55" s="190" t="n">
        <f aca="false">E55+F55+G55+H55</f>
        <v>3591</v>
      </c>
    </row>
    <row r="56" s="165" customFormat="true" ht="11.25" hidden="false" customHeight="true" outlineLevel="0" collapsed="false">
      <c r="A56" s="185" t="n">
        <v>51</v>
      </c>
      <c r="B56" s="167" t="s">
        <v>61</v>
      </c>
      <c r="C56" s="167" t="s">
        <v>63</v>
      </c>
      <c r="D56" s="186" t="n">
        <v>7195</v>
      </c>
      <c r="E56" s="187" t="n">
        <v>0</v>
      </c>
      <c r="F56" s="188" t="n">
        <v>0</v>
      </c>
      <c r="G56" s="189" t="n">
        <v>0</v>
      </c>
      <c r="H56" s="190" t="n">
        <v>3597</v>
      </c>
      <c r="I56" s="190" t="n">
        <f aca="false">E56+F56+G56+H56</f>
        <v>3597</v>
      </c>
    </row>
    <row r="57" s="165" customFormat="true" ht="11.25" hidden="false" customHeight="true" outlineLevel="0" collapsed="false">
      <c r="A57" s="185" t="n">
        <v>52</v>
      </c>
      <c r="B57" s="167" t="s">
        <v>61</v>
      </c>
      <c r="C57" s="167" t="s">
        <v>64</v>
      </c>
      <c r="D57" s="186" t="n">
        <v>7181</v>
      </c>
      <c r="E57" s="187" t="n">
        <v>0</v>
      </c>
      <c r="F57" s="188" t="n">
        <v>0</v>
      </c>
      <c r="G57" s="189" t="n">
        <v>0</v>
      </c>
      <c r="H57" s="190" t="n">
        <v>3591</v>
      </c>
      <c r="I57" s="190" t="n">
        <f aca="false">E57+F57+G57+H57</f>
        <v>3591</v>
      </c>
    </row>
    <row r="58" s="165" customFormat="true" ht="11.25" hidden="false" customHeight="true" outlineLevel="0" collapsed="false">
      <c r="A58" s="185" t="n">
        <v>53</v>
      </c>
      <c r="B58" s="167" t="s">
        <v>61</v>
      </c>
      <c r="C58" s="167" t="s">
        <v>65</v>
      </c>
      <c r="D58" s="186" t="n">
        <v>7180</v>
      </c>
      <c r="E58" s="187" t="n">
        <v>0</v>
      </c>
      <c r="F58" s="188" t="n">
        <v>0</v>
      </c>
      <c r="G58" s="189" t="n">
        <v>0</v>
      </c>
      <c r="H58" s="190" t="n">
        <v>3591</v>
      </c>
      <c r="I58" s="190" t="n">
        <f aca="false">E58+F58+G58+H58</f>
        <v>3591</v>
      </c>
    </row>
    <row r="59" s="165" customFormat="true" ht="11.25" hidden="false" customHeight="true" outlineLevel="0" collapsed="false">
      <c r="A59" s="185" t="n">
        <v>54</v>
      </c>
      <c r="B59" s="167" t="s">
        <v>61</v>
      </c>
      <c r="C59" s="167" t="s">
        <v>66</v>
      </c>
      <c r="D59" s="186" t="n">
        <v>0</v>
      </c>
      <c r="E59" s="187" t="n">
        <v>0</v>
      </c>
      <c r="F59" s="188" t="n">
        <v>0</v>
      </c>
      <c r="G59" s="189" t="n">
        <v>0</v>
      </c>
      <c r="H59" s="190" t="n">
        <v>0</v>
      </c>
      <c r="I59" s="190" t="n">
        <f aca="false">E59+F59+G59+H59</f>
        <v>0</v>
      </c>
    </row>
    <row r="60" s="165" customFormat="true" ht="11.25" hidden="false" customHeight="true" outlineLevel="0" collapsed="false">
      <c r="A60" s="185" t="n">
        <v>55</v>
      </c>
      <c r="B60" s="167" t="s">
        <v>61</v>
      </c>
      <c r="C60" s="167" t="s">
        <v>67</v>
      </c>
      <c r="D60" s="186" t="n">
        <v>0</v>
      </c>
      <c r="E60" s="187" t="n">
        <v>0</v>
      </c>
      <c r="F60" s="188" t="n">
        <v>0</v>
      </c>
      <c r="G60" s="189" t="n">
        <v>0</v>
      </c>
      <c r="H60" s="190" t="n">
        <v>0</v>
      </c>
      <c r="I60" s="190" t="n">
        <f aca="false">E60+F60+G60+H60</f>
        <v>0</v>
      </c>
    </row>
    <row r="61" s="165" customFormat="true" ht="11.25" hidden="false" customHeight="true" outlineLevel="0" collapsed="false">
      <c r="A61" s="185" t="n">
        <v>56</v>
      </c>
      <c r="B61" s="167" t="s">
        <v>61</v>
      </c>
      <c r="C61" s="167" t="s">
        <v>68</v>
      </c>
      <c r="D61" s="186" t="n">
        <v>7181</v>
      </c>
      <c r="E61" s="187" t="n">
        <v>0</v>
      </c>
      <c r="F61" s="188" t="n">
        <v>0</v>
      </c>
      <c r="G61" s="189" t="n">
        <v>0</v>
      </c>
      <c r="H61" s="190" t="n">
        <v>3591</v>
      </c>
      <c r="I61" s="190" t="n">
        <f aca="false">E61+F61+G61+H61</f>
        <v>3591</v>
      </c>
    </row>
    <row r="62" s="165" customFormat="true" ht="11.25" hidden="false" customHeight="true" outlineLevel="0" collapsed="false">
      <c r="A62" s="185" t="n">
        <v>57</v>
      </c>
      <c r="B62" s="167" t="s">
        <v>61</v>
      </c>
      <c r="C62" s="167" t="s">
        <v>69</v>
      </c>
      <c r="D62" s="186" t="n">
        <v>3611</v>
      </c>
      <c r="E62" s="187" t="n">
        <v>0</v>
      </c>
      <c r="F62" s="188" t="n">
        <v>0</v>
      </c>
      <c r="G62" s="189" t="n">
        <v>0</v>
      </c>
      <c r="H62" s="190" t="n">
        <v>1806</v>
      </c>
      <c r="I62" s="190" t="n">
        <f aca="false">E62+F62+G62+H62</f>
        <v>1806</v>
      </c>
    </row>
    <row r="63" s="165" customFormat="true" ht="11.25" hidden="false" customHeight="true" outlineLevel="0" collapsed="false">
      <c r="A63" s="185" t="n">
        <v>58</v>
      </c>
      <c r="B63" s="167" t="s">
        <v>61</v>
      </c>
      <c r="C63" s="167" t="s">
        <v>70</v>
      </c>
      <c r="D63" s="186" t="n">
        <v>7181</v>
      </c>
      <c r="E63" s="187" t="n">
        <v>0</v>
      </c>
      <c r="F63" s="188" t="n">
        <v>0</v>
      </c>
      <c r="G63" s="189" t="n">
        <v>0</v>
      </c>
      <c r="H63" s="190" t="n">
        <v>3591</v>
      </c>
      <c r="I63" s="190" t="n">
        <f aca="false">E63+F63+G63+H63</f>
        <v>3591</v>
      </c>
    </row>
    <row r="64" s="165" customFormat="true" ht="11.25" hidden="false" customHeight="true" outlineLevel="0" collapsed="false">
      <c r="A64" s="185" t="n">
        <v>59</v>
      </c>
      <c r="B64" s="167" t="s">
        <v>61</v>
      </c>
      <c r="C64" s="167" t="s">
        <v>71</v>
      </c>
      <c r="D64" s="186" t="n">
        <v>7181</v>
      </c>
      <c r="E64" s="187" t="n">
        <v>0</v>
      </c>
      <c r="F64" s="188" t="n">
        <v>0</v>
      </c>
      <c r="G64" s="189" t="n">
        <v>0</v>
      </c>
      <c r="H64" s="190" t="n">
        <v>1203</v>
      </c>
      <c r="I64" s="190" t="n">
        <f aca="false">E64+F64+G64+H64</f>
        <v>1203</v>
      </c>
    </row>
    <row r="65" s="165" customFormat="true" ht="11.25" hidden="false" customHeight="true" outlineLevel="0" collapsed="false">
      <c r="A65" s="185" t="n">
        <v>60</v>
      </c>
      <c r="B65" s="167" t="s">
        <v>61</v>
      </c>
      <c r="C65" s="167" t="s">
        <v>72</v>
      </c>
      <c r="D65" s="186" t="n">
        <v>0</v>
      </c>
      <c r="E65" s="187" t="n">
        <v>0</v>
      </c>
      <c r="F65" s="188" t="n">
        <v>0</v>
      </c>
      <c r="G65" s="189" t="n">
        <v>0</v>
      </c>
      <c r="H65" s="190" t="n">
        <v>0</v>
      </c>
      <c r="I65" s="190" t="n">
        <f aca="false">E65+F65+G65+H65</f>
        <v>0</v>
      </c>
    </row>
    <row r="66" s="165" customFormat="true" ht="11.25" hidden="false" customHeight="true" outlineLevel="0" collapsed="false">
      <c r="A66" s="185" t="n">
        <v>61</v>
      </c>
      <c r="B66" s="167" t="s">
        <v>61</v>
      </c>
      <c r="C66" s="167" t="s">
        <v>73</v>
      </c>
      <c r="D66" s="186" t="n">
        <v>7181</v>
      </c>
      <c r="E66" s="187" t="n">
        <v>0</v>
      </c>
      <c r="F66" s="188" t="n">
        <v>0</v>
      </c>
      <c r="G66" s="189" t="n">
        <v>0</v>
      </c>
      <c r="H66" s="190" t="n">
        <v>3591</v>
      </c>
      <c r="I66" s="190" t="n">
        <f aca="false">E66+F66+G66+H66</f>
        <v>3591</v>
      </c>
    </row>
    <row r="67" s="165" customFormat="true" ht="11.25" hidden="false" customHeight="true" outlineLevel="0" collapsed="false">
      <c r="A67" s="185" t="n">
        <v>62</v>
      </c>
      <c r="B67" s="167" t="s">
        <v>61</v>
      </c>
      <c r="C67" s="167" t="s">
        <v>74</v>
      </c>
      <c r="D67" s="186" t="n">
        <v>14390</v>
      </c>
      <c r="E67" s="187" t="n">
        <v>0</v>
      </c>
      <c r="F67" s="188" t="n">
        <v>0</v>
      </c>
      <c r="G67" s="189" t="n">
        <v>0</v>
      </c>
      <c r="H67" s="190" t="n">
        <v>7197</v>
      </c>
      <c r="I67" s="190" t="n">
        <f aca="false">E67+F67+G67+H67</f>
        <v>7197</v>
      </c>
    </row>
    <row r="68" s="175" customFormat="true" ht="11.25" hidden="false" customHeight="true" outlineLevel="0" collapsed="false">
      <c r="A68" s="185" t="n">
        <v>63</v>
      </c>
      <c r="B68" s="167" t="s">
        <v>61</v>
      </c>
      <c r="C68" s="167" t="s">
        <v>75</v>
      </c>
      <c r="D68" s="186" t="n">
        <v>3591</v>
      </c>
      <c r="E68" s="187" t="n">
        <v>0</v>
      </c>
      <c r="F68" s="188" t="n">
        <v>0</v>
      </c>
      <c r="G68" s="189" t="n">
        <v>0</v>
      </c>
      <c r="H68" s="190" t="n">
        <v>1797</v>
      </c>
      <c r="I68" s="190" t="n">
        <f aca="false">E68+F68+G68+H68</f>
        <v>1797</v>
      </c>
      <c r="J68" s="165"/>
    </row>
    <row r="69" s="165" customFormat="true" ht="11.25" hidden="false" customHeight="true" outlineLevel="0" collapsed="false">
      <c r="A69" s="185" t="n">
        <v>64</v>
      </c>
      <c r="B69" s="167" t="s">
        <v>61</v>
      </c>
      <c r="C69" s="167" t="s">
        <v>76</v>
      </c>
      <c r="D69" s="186" t="n">
        <v>7182</v>
      </c>
      <c r="E69" s="187" t="n">
        <v>0</v>
      </c>
      <c r="F69" s="188" t="n">
        <v>0</v>
      </c>
      <c r="G69" s="189" t="n">
        <v>0</v>
      </c>
      <c r="H69" s="190" t="n">
        <v>3591</v>
      </c>
      <c r="I69" s="190" t="n">
        <f aca="false">E69+F69+G69+H69</f>
        <v>3591</v>
      </c>
    </row>
    <row r="70" s="165" customFormat="true" ht="11.25" hidden="false" customHeight="true" outlineLevel="0" collapsed="false">
      <c r="A70" s="185" t="n">
        <v>65</v>
      </c>
      <c r="B70" s="167" t="s">
        <v>61</v>
      </c>
      <c r="C70" s="167" t="s">
        <v>77</v>
      </c>
      <c r="D70" s="186" t="n">
        <v>7181</v>
      </c>
      <c r="E70" s="187" t="n">
        <v>0</v>
      </c>
      <c r="F70" s="188" t="n">
        <v>0</v>
      </c>
      <c r="G70" s="189" t="n">
        <v>0</v>
      </c>
      <c r="H70" s="190" t="n">
        <v>3075</v>
      </c>
      <c r="I70" s="190" t="n">
        <f aca="false">E70+F70+G70+H70</f>
        <v>3075</v>
      </c>
    </row>
    <row r="71" s="165" customFormat="true" ht="11.25" hidden="false" customHeight="true" outlineLevel="0" collapsed="false">
      <c r="A71" s="185" t="n">
        <v>66</v>
      </c>
      <c r="B71" s="167" t="s">
        <v>61</v>
      </c>
      <c r="C71" s="167" t="s">
        <v>78</v>
      </c>
      <c r="D71" s="186" t="n">
        <v>5386</v>
      </c>
      <c r="E71" s="187" t="n">
        <v>0</v>
      </c>
      <c r="F71" s="188" t="n">
        <v>0</v>
      </c>
      <c r="G71" s="189" t="n">
        <v>0</v>
      </c>
      <c r="H71" s="190" t="n">
        <v>1796</v>
      </c>
      <c r="I71" s="190" t="n">
        <f aca="false">E71+F71+G71+H71</f>
        <v>1796</v>
      </c>
    </row>
    <row r="72" s="165" customFormat="true" ht="11.25" hidden="false" customHeight="true" outlineLevel="0" collapsed="false">
      <c r="A72" s="185" t="n">
        <v>67</v>
      </c>
      <c r="B72" s="167" t="s">
        <v>61</v>
      </c>
      <c r="C72" s="167" t="s">
        <v>79</v>
      </c>
      <c r="D72" s="186" t="n">
        <v>7195</v>
      </c>
      <c r="E72" s="187" t="n">
        <v>0</v>
      </c>
      <c r="F72" s="188" t="n">
        <v>0</v>
      </c>
      <c r="G72" s="189" t="n">
        <v>0</v>
      </c>
      <c r="H72" s="190" t="n">
        <v>3597</v>
      </c>
      <c r="I72" s="190" t="n">
        <f aca="false">E72+F72+G72+H72</f>
        <v>3597</v>
      </c>
    </row>
    <row r="73" s="165" customFormat="true" ht="11.25" hidden="false" customHeight="true" outlineLevel="0" collapsed="false">
      <c r="A73" s="185" t="n">
        <v>68</v>
      </c>
      <c r="B73" s="167" t="s">
        <v>61</v>
      </c>
      <c r="C73" s="167" t="s">
        <v>80</v>
      </c>
      <c r="D73" s="186" t="n">
        <v>0</v>
      </c>
      <c r="E73" s="187" t="n">
        <v>0</v>
      </c>
      <c r="F73" s="188" t="n">
        <v>0</v>
      </c>
      <c r="G73" s="189" t="n">
        <v>0</v>
      </c>
      <c r="H73" s="190" t="n">
        <v>0</v>
      </c>
      <c r="I73" s="190" t="n">
        <f aca="false">E73+F73+G73+H73</f>
        <v>0</v>
      </c>
    </row>
    <row r="74" s="165" customFormat="true" ht="11.25" hidden="false" customHeight="true" outlineLevel="0" collapsed="false">
      <c r="A74" s="185" t="n">
        <v>69</v>
      </c>
      <c r="B74" s="167" t="s">
        <v>61</v>
      </c>
      <c r="C74" s="167" t="s">
        <v>81</v>
      </c>
      <c r="D74" s="186" t="n">
        <v>0</v>
      </c>
      <c r="E74" s="187" t="n">
        <v>0</v>
      </c>
      <c r="F74" s="188" t="n">
        <v>0</v>
      </c>
      <c r="G74" s="189" t="n">
        <v>0</v>
      </c>
      <c r="H74" s="190" t="n">
        <v>0</v>
      </c>
      <c r="I74" s="190" t="n">
        <f aca="false">E74+F74+G74+H74</f>
        <v>0</v>
      </c>
    </row>
    <row r="75" s="165" customFormat="true" ht="11.25" hidden="false" customHeight="true" outlineLevel="0" collapsed="false">
      <c r="A75" s="185" t="n">
        <v>70</v>
      </c>
      <c r="B75" s="167" t="s">
        <v>61</v>
      </c>
      <c r="C75" s="167" t="s">
        <v>82</v>
      </c>
      <c r="D75" s="186" t="n">
        <v>21587</v>
      </c>
      <c r="E75" s="187" t="n">
        <v>0</v>
      </c>
      <c r="F75" s="188" t="n">
        <v>0</v>
      </c>
      <c r="G75" s="189" t="n">
        <v>0</v>
      </c>
      <c r="H75" s="190" t="n">
        <v>10794</v>
      </c>
      <c r="I75" s="190" t="n">
        <f aca="false">E75+F75+G75+H75</f>
        <v>10794</v>
      </c>
    </row>
    <row r="76" s="165" customFormat="true" ht="11.25" hidden="false" customHeight="true" outlineLevel="0" collapsed="false">
      <c r="A76" s="185" t="n">
        <v>71</v>
      </c>
      <c r="B76" s="167" t="s">
        <v>61</v>
      </c>
      <c r="C76" s="167" t="s">
        <v>83</v>
      </c>
      <c r="D76" s="186" t="n">
        <v>36280</v>
      </c>
      <c r="E76" s="187" t="n">
        <v>0</v>
      </c>
      <c r="F76" s="188" t="n">
        <v>0</v>
      </c>
      <c r="G76" s="189" t="n">
        <v>0</v>
      </c>
      <c r="H76" s="190" t="n">
        <v>18141</v>
      </c>
      <c r="I76" s="190" t="n">
        <f aca="false">E76+F76+G76+H76</f>
        <v>18141</v>
      </c>
    </row>
    <row r="77" s="165" customFormat="true" ht="11.25" hidden="false" customHeight="true" outlineLevel="0" collapsed="false">
      <c r="A77" s="185" t="n">
        <v>72</v>
      </c>
      <c r="B77" s="167" t="s">
        <v>61</v>
      </c>
      <c r="C77" s="167" t="s">
        <v>84</v>
      </c>
      <c r="D77" s="186" t="n">
        <v>2992</v>
      </c>
      <c r="E77" s="187" t="n">
        <v>0</v>
      </c>
      <c r="F77" s="188" t="n">
        <v>0</v>
      </c>
      <c r="G77" s="189" t="n">
        <v>0</v>
      </c>
      <c r="H77" s="190" t="n">
        <v>1796</v>
      </c>
      <c r="I77" s="190" t="n">
        <f aca="false">E77+F77+G77+H77</f>
        <v>1796</v>
      </c>
    </row>
    <row r="78" s="165" customFormat="true" ht="11.25" hidden="false" customHeight="true" outlineLevel="0" collapsed="false">
      <c r="A78" s="185" t="n">
        <v>73</v>
      </c>
      <c r="B78" s="167" t="s">
        <v>61</v>
      </c>
      <c r="C78" s="167" t="s">
        <v>85</v>
      </c>
      <c r="D78" s="186" t="n">
        <v>7223</v>
      </c>
      <c r="E78" s="187" t="n">
        <v>0</v>
      </c>
      <c r="F78" s="188" t="n">
        <v>0</v>
      </c>
      <c r="G78" s="189" t="n">
        <v>0</v>
      </c>
      <c r="H78" s="190" t="n">
        <v>3612</v>
      </c>
      <c r="I78" s="190" t="n">
        <f aca="false">E78+F78+G78+H78</f>
        <v>3612</v>
      </c>
    </row>
    <row r="79" s="165" customFormat="true" ht="11.25" hidden="false" customHeight="true" outlineLevel="0" collapsed="false">
      <c r="A79" s="185" t="n">
        <v>74</v>
      </c>
      <c r="B79" s="167" t="s">
        <v>61</v>
      </c>
      <c r="C79" s="167" t="s">
        <v>86</v>
      </c>
      <c r="D79" s="186" t="n">
        <v>0</v>
      </c>
      <c r="E79" s="187" t="n">
        <v>0</v>
      </c>
      <c r="F79" s="188" t="n">
        <v>0</v>
      </c>
      <c r="G79" s="189" t="n">
        <v>0</v>
      </c>
      <c r="H79" s="190" t="n">
        <v>0</v>
      </c>
      <c r="I79" s="190" t="n">
        <f aca="false">E79+F79+G79+H79</f>
        <v>0</v>
      </c>
    </row>
    <row r="80" s="165" customFormat="true" ht="11.25" hidden="false" customHeight="true" outlineLevel="0" collapsed="false">
      <c r="A80" s="185" t="n">
        <v>75</v>
      </c>
      <c r="B80" s="167" t="s">
        <v>61</v>
      </c>
      <c r="C80" s="167" t="s">
        <v>87</v>
      </c>
      <c r="D80" s="186" t="n">
        <v>10624</v>
      </c>
      <c r="E80" s="187" t="n">
        <v>0</v>
      </c>
      <c r="F80" s="188" t="n">
        <v>0</v>
      </c>
      <c r="G80" s="189" t="n">
        <v>0</v>
      </c>
      <c r="H80" s="190" t="n">
        <v>5313</v>
      </c>
      <c r="I80" s="190" t="n">
        <f aca="false">E80+F80+G80+H80</f>
        <v>5313</v>
      </c>
    </row>
    <row r="81" s="165" customFormat="true" ht="11.25" hidden="false" customHeight="true" outlineLevel="0" collapsed="false">
      <c r="A81" s="185" t="n">
        <v>76</v>
      </c>
      <c r="B81" s="167" t="s">
        <v>61</v>
      </c>
      <c r="C81" s="167" t="s">
        <v>88</v>
      </c>
      <c r="D81" s="186" t="n">
        <v>7181</v>
      </c>
      <c r="E81" s="187" t="n">
        <v>0</v>
      </c>
      <c r="F81" s="188" t="n">
        <v>0</v>
      </c>
      <c r="G81" s="189" t="n">
        <v>0</v>
      </c>
      <c r="H81" s="190" t="n">
        <v>3591</v>
      </c>
      <c r="I81" s="190" t="n">
        <f aca="false">E81+F81+G81+H81</f>
        <v>3591</v>
      </c>
    </row>
    <row r="82" s="165" customFormat="true" ht="11.25" hidden="false" customHeight="true" outlineLevel="0" collapsed="false">
      <c r="A82" s="185" t="n">
        <v>77</v>
      </c>
      <c r="B82" s="167" t="s">
        <v>61</v>
      </c>
      <c r="C82" s="167" t="s">
        <v>89</v>
      </c>
      <c r="D82" s="186" t="n">
        <v>7195</v>
      </c>
      <c r="E82" s="187" t="n">
        <v>0</v>
      </c>
      <c r="F82" s="188" t="n">
        <v>0</v>
      </c>
      <c r="G82" s="189" t="n">
        <v>0</v>
      </c>
      <c r="H82" s="190" t="n">
        <v>3598</v>
      </c>
      <c r="I82" s="190" t="n">
        <f aca="false">E82+F82+G82+H82</f>
        <v>3598</v>
      </c>
    </row>
    <row r="83" s="165" customFormat="true" ht="11.25" hidden="false" customHeight="true" outlineLevel="0" collapsed="false">
      <c r="A83" s="185" t="n">
        <v>78</v>
      </c>
      <c r="B83" s="167" t="s">
        <v>61</v>
      </c>
      <c r="C83" s="167" t="s">
        <v>90</v>
      </c>
      <c r="D83" s="186" t="n">
        <v>3590</v>
      </c>
      <c r="E83" s="187" t="n">
        <v>0</v>
      </c>
      <c r="F83" s="188" t="n">
        <v>0</v>
      </c>
      <c r="G83" s="189" t="n">
        <v>0</v>
      </c>
      <c r="H83" s="190" t="n">
        <v>1795</v>
      </c>
      <c r="I83" s="190" t="n">
        <f aca="false">E83+F83+G83+H83</f>
        <v>1795</v>
      </c>
    </row>
    <row r="84" s="165" customFormat="true" ht="11.25" hidden="false" customHeight="true" outlineLevel="0" collapsed="false">
      <c r="A84" s="185" t="n">
        <v>79</v>
      </c>
      <c r="B84" s="167" t="s">
        <v>61</v>
      </c>
      <c r="C84" s="167" t="s">
        <v>91</v>
      </c>
      <c r="D84" s="186" t="n">
        <v>5385</v>
      </c>
      <c r="E84" s="187" t="n">
        <v>0</v>
      </c>
      <c r="F84" s="188" t="n">
        <v>0</v>
      </c>
      <c r="G84" s="189" t="n">
        <v>0</v>
      </c>
      <c r="H84" s="190" t="n">
        <v>2694</v>
      </c>
      <c r="I84" s="190" t="n">
        <f aca="false">E84+F84+G84+H84</f>
        <v>2694</v>
      </c>
    </row>
    <row r="85" s="165" customFormat="true" ht="11.25" hidden="false" customHeight="true" outlineLevel="0" collapsed="false">
      <c r="A85" s="185" t="n">
        <v>80</v>
      </c>
      <c r="B85" s="167" t="s">
        <v>61</v>
      </c>
      <c r="C85" s="167" t="s">
        <v>92</v>
      </c>
      <c r="D85" s="186" t="n">
        <v>7180</v>
      </c>
      <c r="E85" s="187" t="n">
        <v>0</v>
      </c>
      <c r="F85" s="188" t="n">
        <v>0</v>
      </c>
      <c r="G85" s="189" t="n">
        <v>0</v>
      </c>
      <c r="H85" s="190" t="n">
        <v>3591</v>
      </c>
      <c r="I85" s="190" t="n">
        <f aca="false">E85+F85+G85+H85</f>
        <v>3591</v>
      </c>
    </row>
    <row r="86" s="165" customFormat="true" ht="11.25" hidden="false" customHeight="true" outlineLevel="0" collapsed="false">
      <c r="A86" s="185" t="n">
        <v>81</v>
      </c>
      <c r="B86" s="167" t="s">
        <v>61</v>
      </c>
      <c r="C86" s="167" t="s">
        <v>93</v>
      </c>
      <c r="D86" s="186" t="n">
        <v>7181</v>
      </c>
      <c r="E86" s="187" t="n">
        <v>0</v>
      </c>
      <c r="F86" s="188" t="n">
        <v>0</v>
      </c>
      <c r="G86" s="189" t="n">
        <v>0</v>
      </c>
      <c r="H86" s="190" t="n">
        <v>3591</v>
      </c>
      <c r="I86" s="190" t="n">
        <f aca="false">E86+F86+G86+H86</f>
        <v>3591</v>
      </c>
    </row>
    <row r="87" s="165" customFormat="true" ht="11.25" hidden="false" customHeight="true" outlineLevel="0" collapsed="false">
      <c r="A87" s="185" t="n">
        <v>82</v>
      </c>
      <c r="B87" s="167" t="s">
        <v>61</v>
      </c>
      <c r="C87" s="167" t="s">
        <v>94</v>
      </c>
      <c r="D87" s="186" t="n">
        <v>7181</v>
      </c>
      <c r="E87" s="187" t="n">
        <v>0</v>
      </c>
      <c r="F87" s="188" t="n">
        <v>0</v>
      </c>
      <c r="G87" s="189" t="n">
        <v>0</v>
      </c>
      <c r="H87" s="190" t="n">
        <v>3591</v>
      </c>
      <c r="I87" s="190" t="n">
        <f aca="false">E87+F87+G87+H87</f>
        <v>3591</v>
      </c>
    </row>
    <row r="88" s="165" customFormat="true" ht="11.25" hidden="false" customHeight="true" outlineLevel="0" collapsed="false">
      <c r="A88" s="185" t="n">
        <v>83</v>
      </c>
      <c r="B88" s="167" t="s">
        <v>61</v>
      </c>
      <c r="C88" s="167" t="s">
        <v>95</v>
      </c>
      <c r="D88" s="186" t="n">
        <v>14462</v>
      </c>
      <c r="E88" s="187" t="n">
        <v>0</v>
      </c>
      <c r="F88" s="188" t="n">
        <v>0</v>
      </c>
      <c r="G88" s="189" t="n">
        <v>0</v>
      </c>
      <c r="H88" s="190" t="n">
        <v>7230</v>
      </c>
      <c r="I88" s="190" t="n">
        <f aca="false">E88+F88+G88+H88</f>
        <v>7230</v>
      </c>
    </row>
    <row r="89" s="165" customFormat="true" ht="11.25" hidden="false" customHeight="true" outlineLevel="0" collapsed="false">
      <c r="A89" s="185" t="n">
        <v>84</v>
      </c>
      <c r="B89" s="167" t="s">
        <v>61</v>
      </c>
      <c r="C89" s="167" t="s">
        <v>96</v>
      </c>
      <c r="D89" s="186" t="n">
        <v>7076</v>
      </c>
      <c r="E89" s="187" t="n">
        <v>0</v>
      </c>
      <c r="F89" s="188" t="n">
        <v>0</v>
      </c>
      <c r="G89" s="189" t="n">
        <v>0</v>
      </c>
      <c r="H89" s="190" t="n">
        <v>3537</v>
      </c>
      <c r="I89" s="190" t="n">
        <f aca="false">E89+F89+G89+H89</f>
        <v>3537</v>
      </c>
    </row>
    <row r="90" s="165" customFormat="true" ht="11.25" hidden="false" customHeight="true" outlineLevel="0" collapsed="false">
      <c r="A90" s="185" t="n">
        <v>85</v>
      </c>
      <c r="B90" s="167" t="s">
        <v>61</v>
      </c>
      <c r="C90" s="167" t="s">
        <v>97</v>
      </c>
      <c r="D90" s="186" t="n">
        <v>7181</v>
      </c>
      <c r="E90" s="187" t="n">
        <v>0</v>
      </c>
      <c r="F90" s="188" t="n">
        <v>0</v>
      </c>
      <c r="G90" s="189" t="n">
        <v>0</v>
      </c>
      <c r="H90" s="190" t="n">
        <v>3591</v>
      </c>
      <c r="I90" s="190" t="n">
        <f aca="false">E90+F90+G90+H90</f>
        <v>3591</v>
      </c>
    </row>
    <row r="91" s="165" customFormat="true" ht="11.25" hidden="false" customHeight="true" outlineLevel="0" collapsed="false">
      <c r="A91" s="185" t="n">
        <v>86</v>
      </c>
      <c r="B91" s="167" t="s">
        <v>61</v>
      </c>
      <c r="C91" s="167" t="s">
        <v>98</v>
      </c>
      <c r="D91" s="186" t="n">
        <v>28722</v>
      </c>
      <c r="E91" s="187" t="n">
        <v>0</v>
      </c>
      <c r="F91" s="188" t="n">
        <v>0</v>
      </c>
      <c r="G91" s="189" t="n">
        <v>0</v>
      </c>
      <c r="H91" s="190" t="n">
        <v>14364</v>
      </c>
      <c r="I91" s="190" t="n">
        <f aca="false">E91+F91+G91+H91</f>
        <v>14364</v>
      </c>
    </row>
    <row r="92" s="165" customFormat="true" ht="11.25" hidden="false" customHeight="true" outlineLevel="0" collapsed="false">
      <c r="A92" s="185" t="n">
        <v>87</v>
      </c>
      <c r="B92" s="167" t="s">
        <v>61</v>
      </c>
      <c r="C92" s="167" t="s">
        <v>99</v>
      </c>
      <c r="D92" s="186" t="n">
        <v>7223</v>
      </c>
      <c r="E92" s="187" t="n">
        <v>0</v>
      </c>
      <c r="F92" s="188" t="n">
        <v>0</v>
      </c>
      <c r="G92" s="189" t="n">
        <v>0</v>
      </c>
      <c r="H92" s="190" t="n">
        <v>3612</v>
      </c>
      <c r="I92" s="190" t="n">
        <f aca="false">E92+F92+G92+H92</f>
        <v>3612</v>
      </c>
    </row>
    <row r="93" s="165" customFormat="true" ht="11.25" hidden="false" customHeight="true" outlineLevel="0" collapsed="false">
      <c r="A93" s="185" t="n">
        <v>88</v>
      </c>
      <c r="B93" s="167" t="s">
        <v>61</v>
      </c>
      <c r="C93" s="167" t="s">
        <v>100</v>
      </c>
      <c r="D93" s="186" t="n">
        <v>0</v>
      </c>
      <c r="E93" s="187" t="n">
        <v>0</v>
      </c>
      <c r="F93" s="188" t="n">
        <v>0</v>
      </c>
      <c r="G93" s="189" t="n">
        <v>0</v>
      </c>
      <c r="H93" s="190" t="n">
        <v>0</v>
      </c>
      <c r="I93" s="190" t="n">
        <f aca="false">E93+F93+G93+H93</f>
        <v>0</v>
      </c>
    </row>
    <row r="94" s="176" customFormat="true" ht="11.25" hidden="false" customHeight="true" outlineLevel="0" collapsed="false">
      <c r="A94" s="185" t="n">
        <v>89</v>
      </c>
      <c r="B94" s="167" t="s">
        <v>61</v>
      </c>
      <c r="C94" s="167" t="s">
        <v>101</v>
      </c>
      <c r="D94" s="186" t="n">
        <v>0</v>
      </c>
      <c r="E94" s="187" t="n">
        <v>0</v>
      </c>
      <c r="F94" s="188" t="n">
        <v>0</v>
      </c>
      <c r="G94" s="189" t="n">
        <v>0</v>
      </c>
      <c r="H94" s="190" t="n">
        <v>0</v>
      </c>
      <c r="I94" s="190" t="n">
        <f aca="false">E94+F94+G94+H94</f>
        <v>0</v>
      </c>
      <c r="J94" s="165"/>
    </row>
    <row r="95" s="165" customFormat="true" ht="11.25" hidden="false" customHeight="true" outlineLevel="0" collapsed="false">
      <c r="A95" s="185" t="n">
        <v>90</v>
      </c>
      <c r="B95" s="167" t="s">
        <v>61</v>
      </c>
      <c r="C95" s="167" t="s">
        <v>102</v>
      </c>
      <c r="D95" s="186" t="n">
        <v>0</v>
      </c>
      <c r="E95" s="187" t="n">
        <v>0</v>
      </c>
      <c r="F95" s="188" t="n">
        <v>0</v>
      </c>
      <c r="G95" s="189" t="n">
        <v>0</v>
      </c>
      <c r="H95" s="190" t="n">
        <v>0</v>
      </c>
      <c r="I95" s="190" t="n">
        <f aca="false">E95+F95+G95+H95</f>
        <v>0</v>
      </c>
    </row>
    <row r="96" s="165" customFormat="true" ht="11.25" hidden="false" customHeight="true" outlineLevel="0" collapsed="false">
      <c r="A96" s="185" t="n">
        <v>91</v>
      </c>
      <c r="B96" s="167" t="s">
        <v>61</v>
      </c>
      <c r="C96" s="167" t="s">
        <v>103</v>
      </c>
      <c r="D96" s="186" t="n">
        <v>7223</v>
      </c>
      <c r="E96" s="187" t="n">
        <v>0</v>
      </c>
      <c r="F96" s="188" t="n">
        <v>0</v>
      </c>
      <c r="G96" s="189" t="n">
        <v>0</v>
      </c>
      <c r="H96" s="190" t="n">
        <v>3612</v>
      </c>
      <c r="I96" s="190" t="n">
        <f aca="false">E96+F96+G96+H96</f>
        <v>3612</v>
      </c>
    </row>
    <row r="97" s="165" customFormat="true" ht="11.25" hidden="false" customHeight="true" outlineLevel="0" collapsed="false">
      <c r="A97" s="185" t="n">
        <v>92</v>
      </c>
      <c r="B97" s="167" t="s">
        <v>61</v>
      </c>
      <c r="C97" s="167" t="s">
        <v>104</v>
      </c>
      <c r="D97" s="186" t="n">
        <v>7181</v>
      </c>
      <c r="E97" s="187" t="n">
        <v>0</v>
      </c>
      <c r="F97" s="188" t="n">
        <v>0</v>
      </c>
      <c r="G97" s="189" t="n">
        <v>0</v>
      </c>
      <c r="H97" s="190" t="n">
        <v>3591</v>
      </c>
      <c r="I97" s="190" t="n">
        <f aca="false">E97+F97+G97+H97</f>
        <v>3591</v>
      </c>
    </row>
    <row r="98" s="165" customFormat="true" ht="11.25" hidden="false" customHeight="true" outlineLevel="0" collapsed="false">
      <c r="A98" s="185" t="n">
        <v>93</v>
      </c>
      <c r="B98" s="167" t="s">
        <v>61</v>
      </c>
      <c r="C98" s="167" t="s">
        <v>105</v>
      </c>
      <c r="D98" s="186" t="n">
        <v>7034</v>
      </c>
      <c r="E98" s="187" t="n">
        <v>0</v>
      </c>
      <c r="F98" s="188" t="n">
        <v>0</v>
      </c>
      <c r="G98" s="189" t="n">
        <v>0</v>
      </c>
      <c r="H98" s="190" t="n">
        <v>3518</v>
      </c>
      <c r="I98" s="190" t="n">
        <f aca="false">E98+F98+G98+H98</f>
        <v>3518</v>
      </c>
    </row>
    <row r="99" s="165" customFormat="true" ht="11.25" hidden="false" customHeight="true" outlineLevel="0" collapsed="false">
      <c r="A99" s="185" t="n">
        <v>94</v>
      </c>
      <c r="B99" s="167" t="s">
        <v>61</v>
      </c>
      <c r="C99" s="167" t="s">
        <v>106</v>
      </c>
      <c r="D99" s="186" t="n">
        <v>7180</v>
      </c>
      <c r="E99" s="187" t="n">
        <v>0</v>
      </c>
      <c r="F99" s="188" t="n">
        <v>0</v>
      </c>
      <c r="G99" s="189" t="n">
        <v>0</v>
      </c>
      <c r="H99" s="190" t="n">
        <v>3591</v>
      </c>
      <c r="I99" s="190" t="n">
        <f aca="false">E99+F99+G99+H99</f>
        <v>3591</v>
      </c>
    </row>
    <row r="100" s="165" customFormat="true" ht="11.25" hidden="false" customHeight="true" outlineLevel="0" collapsed="false">
      <c r="A100" s="185" t="n">
        <v>95</v>
      </c>
      <c r="B100" s="167" t="s">
        <v>61</v>
      </c>
      <c r="C100" s="167" t="s">
        <v>107</v>
      </c>
      <c r="D100" s="186" t="n">
        <v>7195</v>
      </c>
      <c r="E100" s="187" t="n">
        <v>0</v>
      </c>
      <c r="F100" s="188" t="n">
        <v>0</v>
      </c>
      <c r="G100" s="189" t="n">
        <v>0</v>
      </c>
      <c r="H100" s="190" t="n">
        <v>3600</v>
      </c>
      <c r="I100" s="190" t="n">
        <f aca="false">E100+F100+G100+H100</f>
        <v>3600</v>
      </c>
    </row>
    <row r="101" s="165" customFormat="true" ht="11.25" hidden="false" customHeight="true" outlineLevel="0" collapsed="false">
      <c r="A101" s="185" t="n">
        <v>96</v>
      </c>
      <c r="B101" s="167" t="s">
        <v>61</v>
      </c>
      <c r="C101" s="167" t="s">
        <v>108</v>
      </c>
      <c r="D101" s="186" t="n">
        <v>7033</v>
      </c>
      <c r="E101" s="187" t="n">
        <v>0</v>
      </c>
      <c r="F101" s="188" t="n">
        <v>0</v>
      </c>
      <c r="G101" s="189" t="n">
        <v>0</v>
      </c>
      <c r="H101" s="190" t="n">
        <v>3516</v>
      </c>
      <c r="I101" s="190" t="n">
        <f aca="false">E101+F101+G101+H101</f>
        <v>3516</v>
      </c>
    </row>
    <row r="102" s="165" customFormat="true" ht="11.25" hidden="false" customHeight="true" outlineLevel="0" collapsed="false">
      <c r="A102" s="185" t="n">
        <v>97</v>
      </c>
      <c r="B102" s="167" t="s">
        <v>61</v>
      </c>
      <c r="C102" s="167" t="s">
        <v>109</v>
      </c>
      <c r="D102" s="186" t="n">
        <v>7033</v>
      </c>
      <c r="E102" s="187" t="n">
        <v>0</v>
      </c>
      <c r="F102" s="188" t="n">
        <v>0</v>
      </c>
      <c r="G102" s="189" t="n">
        <v>0</v>
      </c>
      <c r="H102" s="190" t="n">
        <v>3517</v>
      </c>
      <c r="I102" s="190" t="n">
        <f aca="false">E102+F102+G102+H102</f>
        <v>3517</v>
      </c>
    </row>
    <row r="103" s="165" customFormat="true" ht="11.25" hidden="false" customHeight="true" outlineLevel="0" collapsed="false">
      <c r="A103" s="185" t="n">
        <v>98</v>
      </c>
      <c r="B103" s="167" t="s">
        <v>61</v>
      </c>
      <c r="C103" s="167" t="s">
        <v>110</v>
      </c>
      <c r="D103" s="186" t="n">
        <v>7200</v>
      </c>
      <c r="E103" s="187" t="n">
        <v>0</v>
      </c>
      <c r="F103" s="188" t="n">
        <v>0</v>
      </c>
      <c r="G103" s="189" t="n">
        <v>0</v>
      </c>
      <c r="H103" s="190" t="n">
        <v>3600</v>
      </c>
      <c r="I103" s="190" t="n">
        <f aca="false">E103+F103+G103+H103</f>
        <v>3600</v>
      </c>
    </row>
    <row r="104" s="165" customFormat="true" ht="11.25" hidden="false" customHeight="true" outlineLevel="0" collapsed="false">
      <c r="A104" s="185" t="n">
        <v>99</v>
      </c>
      <c r="B104" s="167" t="s">
        <v>61</v>
      </c>
      <c r="C104" s="167" t="s">
        <v>111</v>
      </c>
      <c r="D104" s="186" t="n">
        <v>0</v>
      </c>
      <c r="E104" s="187" t="n">
        <v>0</v>
      </c>
      <c r="F104" s="188" t="n">
        <v>0</v>
      </c>
      <c r="G104" s="189" t="n">
        <v>0</v>
      </c>
      <c r="H104" s="190" t="n">
        <v>0</v>
      </c>
      <c r="I104" s="190" t="n">
        <f aca="false">E104+F104+G104+H104</f>
        <v>0</v>
      </c>
    </row>
    <row r="105" s="165" customFormat="true" ht="11.25" hidden="false" customHeight="true" outlineLevel="0" collapsed="false">
      <c r="A105" s="185" t="n">
        <v>100</v>
      </c>
      <c r="B105" s="167" t="s">
        <v>61</v>
      </c>
      <c r="C105" s="167" t="s">
        <v>112</v>
      </c>
      <c r="D105" s="186" t="n">
        <v>7181</v>
      </c>
      <c r="E105" s="187" t="n">
        <v>0</v>
      </c>
      <c r="F105" s="188" t="n">
        <v>0</v>
      </c>
      <c r="G105" s="189" t="n">
        <v>0</v>
      </c>
      <c r="H105" s="190" t="n">
        <v>3591</v>
      </c>
      <c r="I105" s="190" t="n">
        <f aca="false">E105+F105+G105+H105</f>
        <v>3591</v>
      </c>
    </row>
    <row r="106" s="165" customFormat="true" ht="11.25" hidden="false" customHeight="true" outlineLevel="0" collapsed="false">
      <c r="A106" s="185" t="n">
        <v>101</v>
      </c>
      <c r="B106" s="167" t="s">
        <v>61</v>
      </c>
      <c r="C106" s="167" t="s">
        <v>113</v>
      </c>
      <c r="D106" s="186" t="n">
        <v>7200</v>
      </c>
      <c r="E106" s="187" t="n">
        <v>0</v>
      </c>
      <c r="F106" s="188" t="n">
        <v>0</v>
      </c>
      <c r="G106" s="189" t="n">
        <v>0</v>
      </c>
      <c r="H106" s="190" t="n">
        <v>3600</v>
      </c>
      <c r="I106" s="190" t="n">
        <f aca="false">E106+F106+G106+H106</f>
        <v>3600</v>
      </c>
    </row>
    <row r="107" s="165" customFormat="true" ht="11.25" hidden="false" customHeight="true" outlineLevel="0" collapsed="false">
      <c r="A107" s="185" t="n">
        <v>102</v>
      </c>
      <c r="B107" s="167" t="s">
        <v>61</v>
      </c>
      <c r="C107" s="167" t="s">
        <v>114</v>
      </c>
      <c r="D107" s="186" t="n">
        <v>7181</v>
      </c>
      <c r="E107" s="187" t="n">
        <v>0</v>
      </c>
      <c r="F107" s="188" t="n">
        <v>0</v>
      </c>
      <c r="G107" s="189" t="n">
        <v>0</v>
      </c>
      <c r="H107" s="190" t="n">
        <v>3591</v>
      </c>
      <c r="I107" s="190" t="n">
        <f aca="false">E107+F107+G107+H107</f>
        <v>3591</v>
      </c>
    </row>
    <row r="108" s="165" customFormat="true" ht="11.25" hidden="false" customHeight="true" outlineLevel="0" collapsed="false">
      <c r="A108" s="185" t="n">
        <v>103</v>
      </c>
      <c r="B108" s="167" t="s">
        <v>61</v>
      </c>
      <c r="C108" s="167" t="s">
        <v>115</v>
      </c>
      <c r="D108" s="186" t="n">
        <v>7181</v>
      </c>
      <c r="E108" s="187" t="n">
        <v>0</v>
      </c>
      <c r="F108" s="188" t="n">
        <v>0</v>
      </c>
      <c r="G108" s="189" t="n">
        <v>0</v>
      </c>
      <c r="H108" s="190" t="n">
        <v>3591</v>
      </c>
      <c r="I108" s="190" t="n">
        <f aca="false">E108+F108+G108+H108</f>
        <v>3591</v>
      </c>
    </row>
    <row r="109" s="165" customFormat="true" ht="11.25" hidden="false" customHeight="true" outlineLevel="0" collapsed="false">
      <c r="A109" s="185" t="n">
        <v>104</v>
      </c>
      <c r="B109" s="167" t="s">
        <v>61</v>
      </c>
      <c r="C109" s="167" t="s">
        <v>116</v>
      </c>
      <c r="D109" s="186" t="n">
        <v>0</v>
      </c>
      <c r="E109" s="187" t="n">
        <v>0</v>
      </c>
      <c r="F109" s="188" t="n">
        <v>0</v>
      </c>
      <c r="G109" s="189" t="n">
        <v>0</v>
      </c>
      <c r="H109" s="190" t="n">
        <v>0</v>
      </c>
      <c r="I109" s="190" t="n">
        <f aca="false">E109+F109+G109+H109</f>
        <v>0</v>
      </c>
    </row>
    <row r="110" s="165" customFormat="true" ht="11.25" hidden="false" customHeight="true" outlineLevel="0" collapsed="false">
      <c r="A110" s="185" t="n">
        <v>105</v>
      </c>
      <c r="B110" s="167" t="s">
        <v>61</v>
      </c>
      <c r="C110" s="167" t="s">
        <v>117</v>
      </c>
      <c r="D110" s="186" t="n">
        <v>5744</v>
      </c>
      <c r="E110" s="187" t="n">
        <v>0</v>
      </c>
      <c r="F110" s="188" t="n">
        <v>0</v>
      </c>
      <c r="G110" s="189" t="n">
        <v>0</v>
      </c>
      <c r="H110" s="190" t="n">
        <v>2873</v>
      </c>
      <c r="I110" s="190" t="n">
        <f aca="false">E110+F110+G110+H110</f>
        <v>2873</v>
      </c>
    </row>
    <row r="111" s="165" customFormat="true" ht="11.25" hidden="false" customHeight="true" outlineLevel="0" collapsed="false">
      <c r="A111" s="185" t="n">
        <v>106</v>
      </c>
      <c r="B111" s="167" t="s">
        <v>61</v>
      </c>
      <c r="C111" s="167" t="s">
        <v>118</v>
      </c>
      <c r="D111" s="186" t="n">
        <v>7180</v>
      </c>
      <c r="E111" s="187" t="n">
        <v>0</v>
      </c>
      <c r="F111" s="188" t="n">
        <v>0</v>
      </c>
      <c r="G111" s="189" t="n">
        <v>0</v>
      </c>
      <c r="H111" s="190" t="n">
        <v>3591</v>
      </c>
      <c r="I111" s="190" t="n">
        <f aca="false">E111+F111+G111+H111</f>
        <v>3591</v>
      </c>
    </row>
    <row r="112" s="165" customFormat="true" ht="11.25" hidden="false" customHeight="true" outlineLevel="0" collapsed="false">
      <c r="A112" s="185" t="n">
        <v>107</v>
      </c>
      <c r="B112" s="167" t="s">
        <v>61</v>
      </c>
      <c r="C112" s="167" t="s">
        <v>119</v>
      </c>
      <c r="D112" s="186" t="n">
        <v>3611</v>
      </c>
      <c r="E112" s="187" t="n">
        <v>0</v>
      </c>
      <c r="F112" s="188" t="n">
        <v>0</v>
      </c>
      <c r="G112" s="189" t="n">
        <v>0</v>
      </c>
      <c r="H112" s="190" t="n">
        <v>1806</v>
      </c>
      <c r="I112" s="190" t="n">
        <f aca="false">E112+F112+G112+H112</f>
        <v>1806</v>
      </c>
    </row>
    <row r="113" s="165" customFormat="true" ht="11.25" hidden="false" customHeight="true" outlineLevel="0" collapsed="false">
      <c r="A113" s="185" t="n">
        <v>108</v>
      </c>
      <c r="B113" s="167" t="s">
        <v>61</v>
      </c>
      <c r="C113" s="167" t="s">
        <v>120</v>
      </c>
      <c r="D113" s="186" t="n">
        <v>7195</v>
      </c>
      <c r="E113" s="187" t="n">
        <v>0</v>
      </c>
      <c r="F113" s="188" t="n">
        <v>0</v>
      </c>
      <c r="G113" s="189" t="n">
        <v>0</v>
      </c>
      <c r="H113" s="190" t="n">
        <v>3591</v>
      </c>
      <c r="I113" s="190" t="n">
        <f aca="false">E113+F113+G113+H113</f>
        <v>3591</v>
      </c>
    </row>
    <row r="114" s="165" customFormat="true" ht="11.25" hidden="false" customHeight="true" outlineLevel="0" collapsed="false">
      <c r="A114" s="185" t="n">
        <v>109</v>
      </c>
      <c r="B114" s="167" t="s">
        <v>61</v>
      </c>
      <c r="C114" s="167" t="s">
        <v>121</v>
      </c>
      <c r="D114" s="186" t="n">
        <v>7181</v>
      </c>
      <c r="E114" s="187" t="n">
        <v>0</v>
      </c>
      <c r="F114" s="188" t="n">
        <v>0</v>
      </c>
      <c r="G114" s="189" t="n">
        <v>0</v>
      </c>
      <c r="H114" s="190" t="n">
        <v>3591</v>
      </c>
      <c r="I114" s="190" t="n">
        <f aca="false">E114+F114+G114+H114</f>
        <v>3591</v>
      </c>
    </row>
    <row r="115" s="165" customFormat="true" ht="11.25" hidden="false" customHeight="true" outlineLevel="0" collapsed="false">
      <c r="A115" s="185" t="n">
        <v>110</v>
      </c>
      <c r="B115" s="167" t="s">
        <v>61</v>
      </c>
      <c r="C115" s="167" t="s">
        <v>122</v>
      </c>
      <c r="D115" s="186" t="n">
        <v>7181</v>
      </c>
      <c r="E115" s="187" t="n">
        <v>0</v>
      </c>
      <c r="F115" s="188" t="n">
        <v>0</v>
      </c>
      <c r="G115" s="189" t="n">
        <v>0</v>
      </c>
      <c r="H115" s="190" t="n">
        <v>3591</v>
      </c>
      <c r="I115" s="190" t="n">
        <f aca="false">E115+F115+G115+H115</f>
        <v>3591</v>
      </c>
    </row>
    <row r="116" s="165" customFormat="true" ht="11.25" hidden="false" customHeight="true" outlineLevel="0" collapsed="false">
      <c r="A116" s="185" t="n">
        <v>111</v>
      </c>
      <c r="B116" s="167" t="s">
        <v>61</v>
      </c>
      <c r="C116" s="167" t="s">
        <v>123</v>
      </c>
      <c r="D116" s="186" t="n">
        <v>5385</v>
      </c>
      <c r="E116" s="187" t="n">
        <v>0</v>
      </c>
      <c r="F116" s="188" t="n">
        <v>0</v>
      </c>
      <c r="G116" s="189" t="n">
        <v>0</v>
      </c>
      <c r="H116" s="190" t="n">
        <v>2692</v>
      </c>
      <c r="I116" s="190" t="n">
        <f aca="false">E116+F116+G116+H116</f>
        <v>2692</v>
      </c>
    </row>
    <row r="117" s="165" customFormat="true" ht="11.25" hidden="false" customHeight="true" outlineLevel="0" collapsed="false">
      <c r="A117" s="185" t="n">
        <v>112</v>
      </c>
      <c r="B117" s="167" t="s">
        <v>61</v>
      </c>
      <c r="C117" s="167" t="s">
        <v>124</v>
      </c>
      <c r="D117" s="186" t="n">
        <v>7223</v>
      </c>
      <c r="E117" s="187" t="n">
        <v>0</v>
      </c>
      <c r="F117" s="188" t="n">
        <v>0</v>
      </c>
      <c r="G117" s="189" t="n">
        <v>0</v>
      </c>
      <c r="H117" s="190" t="n">
        <v>3612</v>
      </c>
      <c r="I117" s="190" t="n">
        <f aca="false">E117+F117+G117+H117</f>
        <v>3612</v>
      </c>
    </row>
    <row r="118" s="165" customFormat="true" ht="11.25" hidden="false" customHeight="true" outlineLevel="0" collapsed="false">
      <c r="A118" s="185" t="n">
        <v>113</v>
      </c>
      <c r="B118" s="167" t="s">
        <v>61</v>
      </c>
      <c r="C118" s="167" t="s">
        <v>125</v>
      </c>
      <c r="D118" s="186" t="n">
        <v>7181</v>
      </c>
      <c r="E118" s="187" t="n">
        <v>0</v>
      </c>
      <c r="F118" s="188" t="n">
        <v>0</v>
      </c>
      <c r="G118" s="189" t="n">
        <v>0</v>
      </c>
      <c r="H118" s="190" t="n">
        <v>3592</v>
      </c>
      <c r="I118" s="190" t="n">
        <f aca="false">E118+F118+G118+H118</f>
        <v>3592</v>
      </c>
    </row>
    <row r="119" s="165" customFormat="true" ht="11.25" hidden="false" customHeight="true" outlineLevel="0" collapsed="false">
      <c r="A119" s="185" t="n">
        <v>114</v>
      </c>
      <c r="B119" s="167" t="s">
        <v>61</v>
      </c>
      <c r="C119" s="167" t="s">
        <v>126</v>
      </c>
      <c r="D119" s="186" t="n">
        <v>0</v>
      </c>
      <c r="E119" s="187" t="n">
        <v>0</v>
      </c>
      <c r="F119" s="188" t="n">
        <v>0</v>
      </c>
      <c r="G119" s="189" t="n">
        <v>0</v>
      </c>
      <c r="H119" s="190" t="n">
        <v>0</v>
      </c>
      <c r="I119" s="190" t="n">
        <f aca="false">E119+F119+G119+H119</f>
        <v>0</v>
      </c>
    </row>
    <row r="120" s="165" customFormat="true" ht="11.25" hidden="false" customHeight="true" outlineLevel="0" collapsed="false">
      <c r="A120" s="185" t="n">
        <v>115</v>
      </c>
      <c r="B120" s="167" t="s">
        <v>61</v>
      </c>
      <c r="C120" s="167" t="s">
        <v>127</v>
      </c>
      <c r="D120" s="186" t="n">
        <v>0</v>
      </c>
      <c r="E120" s="187" t="n">
        <v>0</v>
      </c>
      <c r="F120" s="188" t="n">
        <v>0</v>
      </c>
      <c r="G120" s="189" t="n">
        <v>0</v>
      </c>
      <c r="H120" s="190" t="n">
        <v>0</v>
      </c>
      <c r="I120" s="190" t="n">
        <f aca="false">E120+F120+G120+H120</f>
        <v>0</v>
      </c>
    </row>
    <row r="121" s="165" customFormat="true" ht="11.25" hidden="false" customHeight="true" outlineLevel="0" collapsed="false">
      <c r="A121" s="185" t="n">
        <v>116</v>
      </c>
      <c r="B121" s="167" t="s">
        <v>61</v>
      </c>
      <c r="C121" s="167" t="s">
        <v>128</v>
      </c>
      <c r="D121" s="186" t="n">
        <v>0</v>
      </c>
      <c r="E121" s="187" t="n">
        <v>0</v>
      </c>
      <c r="F121" s="188" t="n">
        <v>0</v>
      </c>
      <c r="G121" s="189" t="n">
        <v>0</v>
      </c>
      <c r="H121" s="190" t="n">
        <v>0</v>
      </c>
      <c r="I121" s="190" t="n">
        <f aca="false">E121+F121+G121+H121</f>
        <v>0</v>
      </c>
    </row>
    <row r="122" s="193" customFormat="true" ht="28.5" hidden="false" customHeight="true" outlineLevel="0" collapsed="false">
      <c r="A122" s="192" t="s">
        <v>129</v>
      </c>
      <c r="B122" s="192"/>
      <c r="C122" s="192"/>
      <c r="D122" s="178" t="n">
        <f aca="false">SUM(D6:D121)</f>
        <v>1435462</v>
      </c>
      <c r="E122" s="178" t="n">
        <f aca="false">SUM(E6:E121)</f>
        <v>0</v>
      </c>
      <c r="F122" s="178" t="n">
        <f aca="false">SUM(F6:F121)</f>
        <v>0</v>
      </c>
      <c r="G122" s="178" t="n">
        <f aca="false">SUM(G6:G121)</f>
        <v>0</v>
      </c>
      <c r="H122" s="178" t="n">
        <f aca="false">SUM(H6:H121)</f>
        <v>697632</v>
      </c>
      <c r="I122" s="178" t="n">
        <f aca="false">SUM(I6:I121)</f>
        <v>697632</v>
      </c>
    </row>
    <row r="124" s="196" customFormat="true" ht="13" hidden="false" customHeight="false" outlineLevel="0" collapsed="false">
      <c r="A124" s="194"/>
      <c r="B124" s="194" t="s">
        <v>177</v>
      </c>
      <c r="C124" s="195"/>
      <c r="D124" s="195"/>
      <c r="E124" s="195"/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8">
      <formula>0</formula>
    </cfRule>
  </conditionalFormatting>
  <conditionalFormatting sqref="B6:B54">
    <cfRule type="cellIs" priority="3" operator="lessThan" aboveAverage="0" equalAverage="0" bottom="0" percent="0" rank="0" text="" dxfId="189">
      <formula>0</formula>
    </cfRule>
  </conditionalFormatting>
  <conditionalFormatting sqref="B55:B121">
    <cfRule type="cellIs" priority="4" operator="lessThan" aboveAverage="0" equalAverage="0" bottom="0" percent="0" rank="0" text="" dxfId="190">
      <formula>0</formula>
    </cfRule>
  </conditionalFormatting>
  <conditionalFormatting sqref="B122">
    <cfRule type="cellIs" priority="5" operator="lessThan" aboveAverage="0" equalAverage="0" bottom="0" percent="0" rank="0" text="" dxfId="191">
      <formula>0</formula>
    </cfRule>
  </conditionalFormatting>
  <conditionalFormatting sqref="B4">
    <cfRule type="cellIs" priority="6" operator="lessThan" aboveAverage="0" equalAverage="0" bottom="0" percent="0" rank="0" text="" dxfId="192">
      <formula>0</formula>
    </cfRule>
  </conditionalFormatting>
  <conditionalFormatting sqref="C4">
    <cfRule type="cellIs" priority="7" operator="lessThan" aboveAverage="0" equalAverage="0" bottom="0" percent="0" rank="0" text="" dxfId="193">
      <formula>0</formula>
    </cfRule>
  </conditionalFormatting>
  <conditionalFormatting sqref="C4">
    <cfRule type="cellIs" priority="8" operator="lessThan" aboveAverage="0" equalAverage="0" bottom="0" percent="0" rank="0" text="" dxfId="194">
      <formula>0</formula>
    </cfRule>
  </conditionalFormatting>
  <conditionalFormatting sqref="A122:C122">
    <cfRule type="cellIs" priority="9" operator="lessThan" aboveAverage="0" equalAverage="0" bottom="0" percent="0" rank="0" text="" dxfId="195">
      <formula>0</formula>
    </cfRule>
  </conditionalFormatting>
  <conditionalFormatting sqref="F6:G121">
    <cfRule type="cellIs" priority="10" operator="lessThan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25" activeCellId="0" sqref="E25"/>
    </sheetView>
  </sheetViews>
  <sheetFormatPr defaultColWidth="9.35546875" defaultRowHeight="10.5" zeroHeight="false" outlineLevelRow="0" outlineLevelCol="0"/>
  <cols>
    <col collapsed="false" customWidth="true" hidden="false" outlineLevel="0" max="1" min="1" style="113" width="5.53"/>
    <col collapsed="false" customWidth="true" hidden="false" outlineLevel="0" max="2" min="2" style="113" width="16.35"/>
    <col collapsed="false" customWidth="true" hidden="false" outlineLevel="0" max="3" min="3" style="114" width="21.53"/>
    <col collapsed="false" customWidth="true" hidden="false" outlineLevel="0" max="5" min="4" style="115" width="21.53"/>
    <col collapsed="false" customWidth="true" hidden="false" outlineLevel="0" max="6" min="6" style="115" width="14.53"/>
    <col collapsed="false" customWidth="true" hidden="false" outlineLevel="0" max="7" min="7" style="115" width="14.99"/>
    <col collapsed="false" customWidth="true" hidden="false" outlineLevel="0" max="8" min="8" style="115" width="15.53"/>
    <col collapsed="false" customWidth="true" hidden="false" outlineLevel="0" max="9" min="9" style="116" width="16.35"/>
    <col collapsed="false" customWidth="true" hidden="false" outlineLevel="0" max="10" min="10" style="114" width="14.35"/>
    <col collapsed="false" customWidth="false" hidden="false" outlineLevel="0" max="257" min="11" style="114" width="9.35"/>
  </cols>
  <sheetData>
    <row r="1" customFormat="false" ht="45.75" hidden="false" customHeight="true" outlineLevel="0" collapsed="false">
      <c r="A1" s="197" t="s">
        <v>178</v>
      </c>
      <c r="B1" s="197"/>
      <c r="C1" s="197"/>
      <c r="D1" s="197"/>
      <c r="E1" s="197"/>
      <c r="F1" s="197"/>
      <c r="G1" s="197"/>
      <c r="H1" s="197"/>
      <c r="I1" s="197"/>
    </row>
    <row r="2" customFormat="false" ht="11.5" hidden="false" customHeight="false" outlineLevel="0" collapsed="false">
      <c r="C2" s="198"/>
    </row>
    <row r="3" customFormat="false" ht="10.5" hidden="false" customHeight="false" outlineLevel="0" collapsed="false">
      <c r="D3" s="116"/>
      <c r="E3" s="116"/>
    </row>
    <row r="4" customFormat="false" ht="11" hidden="false" customHeight="false" outlineLevel="0" collapsed="false"/>
    <row r="5" customFormat="false" ht="52.4" hidden="false" customHeight="true" outlineLevel="0" collapsed="false">
      <c r="A5" s="120" t="s">
        <v>1</v>
      </c>
      <c r="B5" s="120" t="s">
        <v>2</v>
      </c>
      <c r="C5" s="120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18" hidden="false" customHeight="true" outlineLevel="0" collapsed="false">
      <c r="A6" s="120"/>
      <c r="B6" s="120"/>
      <c r="C6" s="120"/>
      <c r="D6" s="8"/>
      <c r="E6" s="9"/>
      <c r="F6" s="9" t="s">
        <v>8</v>
      </c>
      <c r="G6" s="9" t="s">
        <v>9</v>
      </c>
      <c r="H6" s="9" t="s">
        <v>10</v>
      </c>
      <c r="I6" s="9"/>
    </row>
    <row r="7" customFormat="false" ht="11.25" hidden="false" customHeight="true" outlineLevel="0" collapsed="false">
      <c r="A7" s="121" t="n">
        <v>1</v>
      </c>
      <c r="B7" s="122" t="s">
        <v>11</v>
      </c>
      <c r="C7" s="122" t="s">
        <v>12</v>
      </c>
      <c r="D7" s="138" t="n">
        <v>52600</v>
      </c>
      <c r="E7" s="138" t="n">
        <v>28500</v>
      </c>
      <c r="F7" s="138" t="n">
        <v>0</v>
      </c>
      <c r="G7" s="199" t="n">
        <v>0</v>
      </c>
      <c r="H7" s="200" t="n">
        <v>0</v>
      </c>
      <c r="I7" s="201" t="n">
        <f aca="false">E7+F7+G7+H7</f>
        <v>28500</v>
      </c>
    </row>
    <row r="8" customFormat="false" ht="11.25" hidden="false" customHeight="true" outlineLevel="0" collapsed="false">
      <c r="A8" s="121" t="n">
        <v>2</v>
      </c>
      <c r="B8" s="122" t="s">
        <v>11</v>
      </c>
      <c r="C8" s="122" t="s">
        <v>13</v>
      </c>
      <c r="D8" s="138" t="n">
        <v>9500</v>
      </c>
      <c r="E8" s="138" t="n">
        <v>7500</v>
      </c>
      <c r="F8" s="138" t="n">
        <v>0</v>
      </c>
      <c r="G8" s="199" t="n">
        <v>0</v>
      </c>
      <c r="H8" s="200" t="n">
        <v>0</v>
      </c>
      <c r="I8" s="201" t="n">
        <f aca="false">E8+F8+G8+H8</f>
        <v>7500</v>
      </c>
    </row>
    <row r="9" customFormat="false" ht="11.25" hidden="false" customHeight="true" outlineLevel="0" collapsed="false">
      <c r="A9" s="121" t="n">
        <v>3</v>
      </c>
      <c r="B9" s="122" t="s">
        <v>11</v>
      </c>
      <c r="C9" s="122" t="s">
        <v>14</v>
      </c>
      <c r="D9" s="138" t="n">
        <v>7000</v>
      </c>
      <c r="E9" s="138" t="n">
        <v>2000</v>
      </c>
      <c r="F9" s="138" t="n">
        <v>0</v>
      </c>
      <c r="G9" s="199" t="n">
        <v>5000</v>
      </c>
      <c r="H9" s="200" t="n">
        <v>0</v>
      </c>
      <c r="I9" s="201" t="n">
        <f aca="false">E9+F9+G9+H9</f>
        <v>7000</v>
      </c>
    </row>
    <row r="10" customFormat="false" ht="11.25" hidden="false" customHeight="true" outlineLevel="0" collapsed="false">
      <c r="A10" s="121" t="n">
        <v>4</v>
      </c>
      <c r="B10" s="122" t="s">
        <v>11</v>
      </c>
      <c r="C10" s="122" t="s">
        <v>15</v>
      </c>
      <c r="D10" s="138" t="n">
        <v>2500</v>
      </c>
      <c r="E10" s="138" t="n">
        <v>2000</v>
      </c>
      <c r="F10" s="138" t="n">
        <v>0</v>
      </c>
      <c r="G10" s="199" t="n">
        <v>0</v>
      </c>
      <c r="H10" s="200" t="n">
        <v>500</v>
      </c>
      <c r="I10" s="201" t="n">
        <f aca="false">E10+F10+G10+H10</f>
        <v>2500</v>
      </c>
    </row>
    <row r="11" customFormat="false" ht="11.25" hidden="false" customHeight="true" outlineLevel="0" collapsed="false">
      <c r="A11" s="121" t="n">
        <v>5</v>
      </c>
      <c r="B11" s="122" t="s">
        <v>11</v>
      </c>
      <c r="C11" s="122" t="s">
        <v>16</v>
      </c>
      <c r="D11" s="138" t="n">
        <v>14000</v>
      </c>
      <c r="E11" s="138" t="n">
        <v>2000</v>
      </c>
      <c r="F11" s="138" t="n">
        <v>0</v>
      </c>
      <c r="G11" s="199" t="n">
        <v>0</v>
      </c>
      <c r="H11" s="200" t="n">
        <v>0</v>
      </c>
      <c r="I11" s="201" t="n">
        <f aca="false">E11+F11+G11+H11</f>
        <v>2000</v>
      </c>
    </row>
    <row r="12" customFormat="false" ht="11.25" hidden="false" customHeight="true" outlineLevel="0" collapsed="false">
      <c r="A12" s="121" t="n">
        <v>6</v>
      </c>
      <c r="B12" s="122" t="s">
        <v>11</v>
      </c>
      <c r="C12" s="122" t="s">
        <v>17</v>
      </c>
      <c r="D12" s="138" t="n">
        <v>2000</v>
      </c>
      <c r="E12" s="138" t="n">
        <v>2000</v>
      </c>
      <c r="F12" s="138" t="n">
        <v>0</v>
      </c>
      <c r="G12" s="199" t="n">
        <v>0</v>
      </c>
      <c r="H12" s="200" t="n">
        <v>0</v>
      </c>
      <c r="I12" s="201" t="n">
        <f aca="false">E12+F12+G12+H12</f>
        <v>2000</v>
      </c>
    </row>
    <row r="13" customFormat="false" ht="11.25" hidden="false" customHeight="true" outlineLevel="0" collapsed="false">
      <c r="A13" s="121" t="n">
        <v>7</v>
      </c>
      <c r="B13" s="122" t="s">
        <v>11</v>
      </c>
      <c r="C13" s="122" t="s">
        <v>18</v>
      </c>
      <c r="D13" s="138" t="n">
        <v>18000</v>
      </c>
      <c r="E13" s="138" t="n">
        <v>18000</v>
      </c>
      <c r="F13" s="138" t="n">
        <v>0</v>
      </c>
      <c r="G13" s="199" t="n">
        <v>0</v>
      </c>
      <c r="H13" s="200" t="n">
        <v>0</v>
      </c>
      <c r="I13" s="201" t="n">
        <f aca="false">E13+F13+G13+H13</f>
        <v>18000</v>
      </c>
    </row>
    <row r="14" customFormat="false" ht="11.25" hidden="false" customHeight="true" outlineLevel="0" collapsed="false">
      <c r="A14" s="121" t="n">
        <v>8</v>
      </c>
      <c r="B14" s="122" t="s">
        <v>11</v>
      </c>
      <c r="C14" s="122" t="s">
        <v>19</v>
      </c>
      <c r="D14" s="138" t="n">
        <v>7570</v>
      </c>
      <c r="E14" s="138" t="n">
        <v>4500</v>
      </c>
      <c r="F14" s="138" t="n">
        <v>0</v>
      </c>
      <c r="G14" s="199" t="n">
        <v>0</v>
      </c>
      <c r="H14" s="200" t="n">
        <v>0</v>
      </c>
      <c r="I14" s="201" t="n">
        <f aca="false">E14+F14+G14+H14</f>
        <v>4500</v>
      </c>
    </row>
    <row r="15" customFormat="false" ht="11.25" hidden="false" customHeight="true" outlineLevel="0" collapsed="false">
      <c r="A15" s="121" t="n">
        <v>9</v>
      </c>
      <c r="B15" s="122" t="s">
        <v>11</v>
      </c>
      <c r="C15" s="122" t="s">
        <v>20</v>
      </c>
      <c r="D15" s="138" t="n">
        <v>57000</v>
      </c>
      <c r="E15" s="138" t="n">
        <v>47409</v>
      </c>
      <c r="F15" s="138" t="n">
        <v>4999</v>
      </c>
      <c r="G15" s="199" t="n">
        <v>0</v>
      </c>
      <c r="H15" s="200" t="n">
        <v>0</v>
      </c>
      <c r="I15" s="201" t="n">
        <f aca="false">E15+F15+G15+H15</f>
        <v>52408</v>
      </c>
    </row>
    <row r="16" customFormat="false" ht="11.25" hidden="false" customHeight="true" outlineLevel="0" collapsed="false">
      <c r="A16" s="121" t="n">
        <v>10</v>
      </c>
      <c r="B16" s="122" t="s">
        <v>11</v>
      </c>
      <c r="C16" s="122" t="s">
        <v>21</v>
      </c>
      <c r="D16" s="138" t="n">
        <v>40801</v>
      </c>
      <c r="E16" s="138" t="n">
        <v>32981</v>
      </c>
      <c r="F16" s="138" t="n">
        <v>59</v>
      </c>
      <c r="G16" s="199" t="n">
        <v>7761</v>
      </c>
      <c r="H16" s="200" t="n">
        <v>0</v>
      </c>
      <c r="I16" s="201" t="n">
        <f aca="false">E16+F16+G16+H16</f>
        <v>40801</v>
      </c>
    </row>
    <row r="17" customFormat="false" ht="11.25" hidden="false" customHeight="true" outlineLevel="0" collapsed="false">
      <c r="A17" s="121" t="n">
        <v>11</v>
      </c>
      <c r="B17" s="122" t="s">
        <v>11</v>
      </c>
      <c r="C17" s="122" t="s">
        <v>22</v>
      </c>
      <c r="D17" s="138" t="n">
        <v>2000</v>
      </c>
      <c r="E17" s="138" t="n">
        <v>2000</v>
      </c>
      <c r="F17" s="138" t="n">
        <v>0</v>
      </c>
      <c r="G17" s="199" t="n">
        <v>0</v>
      </c>
      <c r="H17" s="200" t="n">
        <v>0</v>
      </c>
      <c r="I17" s="201" t="n">
        <f aca="false">E17+F17+G17+H17</f>
        <v>2000</v>
      </c>
    </row>
    <row r="18" customFormat="false" ht="11.25" hidden="false" customHeight="true" outlineLevel="0" collapsed="false">
      <c r="A18" s="121" t="n">
        <v>12</v>
      </c>
      <c r="B18" s="122" t="s">
        <v>11</v>
      </c>
      <c r="C18" s="122" t="s">
        <v>23</v>
      </c>
      <c r="D18" s="138" t="n">
        <v>2000</v>
      </c>
      <c r="E18" s="138" t="n">
        <v>2000</v>
      </c>
      <c r="F18" s="138" t="n">
        <v>0</v>
      </c>
      <c r="G18" s="199" t="n">
        <v>0</v>
      </c>
      <c r="H18" s="200" t="n">
        <v>0</v>
      </c>
      <c r="I18" s="201" t="n">
        <f aca="false">E18+F18+G18+H18</f>
        <v>2000</v>
      </c>
    </row>
    <row r="19" customFormat="false" ht="11.25" hidden="false" customHeight="true" outlineLevel="0" collapsed="false">
      <c r="A19" s="121" t="n">
        <v>13</v>
      </c>
      <c r="B19" s="122" t="s">
        <v>11</v>
      </c>
      <c r="C19" s="122" t="s">
        <v>24</v>
      </c>
      <c r="D19" s="138" t="n">
        <v>22388</v>
      </c>
      <c r="E19" s="138" t="n">
        <v>18500</v>
      </c>
      <c r="F19" s="138" t="n">
        <v>3888</v>
      </c>
      <c r="G19" s="199" t="n">
        <v>0</v>
      </c>
      <c r="H19" s="200" t="n">
        <v>0</v>
      </c>
      <c r="I19" s="201" t="n">
        <f aca="false">E19+F19+G19+H19</f>
        <v>22388</v>
      </c>
    </row>
    <row r="20" customFormat="false" ht="11.25" hidden="false" customHeight="true" outlineLevel="0" collapsed="false">
      <c r="A20" s="121" t="n">
        <v>14</v>
      </c>
      <c r="B20" s="122" t="s">
        <v>11</v>
      </c>
      <c r="C20" s="122" t="s">
        <v>25</v>
      </c>
      <c r="D20" s="138" t="n">
        <v>2000</v>
      </c>
      <c r="E20" s="138" t="n">
        <v>2000</v>
      </c>
      <c r="F20" s="138" t="n">
        <v>0</v>
      </c>
      <c r="G20" s="199" t="n">
        <v>0</v>
      </c>
      <c r="H20" s="200" t="n">
        <v>0</v>
      </c>
      <c r="I20" s="201" t="n">
        <f aca="false">E20+F20+G20+H20</f>
        <v>2000</v>
      </c>
    </row>
    <row r="21" customFormat="false" ht="11.25" hidden="false" customHeight="true" outlineLevel="0" collapsed="false">
      <c r="A21" s="121" t="n">
        <v>15</v>
      </c>
      <c r="B21" s="122" t="s">
        <v>11</v>
      </c>
      <c r="C21" s="122" t="s">
        <v>26</v>
      </c>
      <c r="D21" s="138" t="n">
        <v>4000</v>
      </c>
      <c r="E21" s="138" t="n">
        <v>4000</v>
      </c>
      <c r="F21" s="138" t="n">
        <v>0</v>
      </c>
      <c r="G21" s="199" t="n">
        <v>0</v>
      </c>
      <c r="H21" s="200" t="n">
        <v>0</v>
      </c>
      <c r="I21" s="201" t="n">
        <f aca="false">E21+F21+G21+H21</f>
        <v>4000</v>
      </c>
    </row>
    <row r="22" customFormat="false" ht="11.25" hidden="false" customHeight="true" outlineLevel="0" collapsed="false">
      <c r="A22" s="121" t="n">
        <v>16</v>
      </c>
      <c r="B22" s="122" t="s">
        <v>11</v>
      </c>
      <c r="C22" s="122" t="s">
        <v>27</v>
      </c>
      <c r="D22" s="138" t="n">
        <v>2000</v>
      </c>
      <c r="E22" s="138" t="n">
        <v>2000</v>
      </c>
      <c r="F22" s="138" t="n">
        <v>0</v>
      </c>
      <c r="G22" s="199" t="n">
        <v>0</v>
      </c>
      <c r="H22" s="200" t="n">
        <v>0</v>
      </c>
      <c r="I22" s="201" t="n">
        <f aca="false">E22+F22+G22+H22</f>
        <v>2000</v>
      </c>
    </row>
    <row r="23" customFormat="false" ht="11.25" hidden="false" customHeight="true" outlineLevel="0" collapsed="false">
      <c r="A23" s="121" t="n">
        <v>17</v>
      </c>
      <c r="B23" s="122" t="s">
        <v>11</v>
      </c>
      <c r="C23" s="122" t="s">
        <v>28</v>
      </c>
      <c r="D23" s="138" t="n">
        <v>7000</v>
      </c>
      <c r="E23" s="138" t="n">
        <v>2000</v>
      </c>
      <c r="F23" s="138" t="n">
        <v>0</v>
      </c>
      <c r="G23" s="199" t="n">
        <v>0</v>
      </c>
      <c r="H23" s="200" t="n">
        <v>0</v>
      </c>
      <c r="I23" s="201" t="n">
        <f aca="false">E23+F23+G23+H23</f>
        <v>2000</v>
      </c>
    </row>
    <row r="24" customFormat="false" ht="11.25" hidden="false" customHeight="true" outlineLevel="0" collapsed="false">
      <c r="A24" s="121" t="n">
        <v>18</v>
      </c>
      <c r="B24" s="122" t="s">
        <v>11</v>
      </c>
      <c r="C24" s="122" t="s">
        <v>29</v>
      </c>
      <c r="D24" s="138" t="n">
        <v>2000</v>
      </c>
      <c r="E24" s="138" t="n">
        <v>2000</v>
      </c>
      <c r="F24" s="138" t="n">
        <v>0</v>
      </c>
      <c r="G24" s="199" t="n">
        <v>0</v>
      </c>
      <c r="H24" s="200" t="n">
        <v>0</v>
      </c>
      <c r="I24" s="201" t="n">
        <f aca="false">E24+F24+G24+H24</f>
        <v>2000</v>
      </c>
    </row>
    <row r="25" customFormat="false" ht="11.25" hidden="false" customHeight="true" outlineLevel="0" collapsed="false">
      <c r="A25" s="121" t="n">
        <v>19</v>
      </c>
      <c r="B25" s="122" t="s">
        <v>11</v>
      </c>
      <c r="C25" s="122" t="s">
        <v>30</v>
      </c>
      <c r="D25" s="138" t="n">
        <v>18000</v>
      </c>
      <c r="E25" s="138" t="n">
        <v>3000</v>
      </c>
      <c r="F25" s="138" t="n">
        <v>0</v>
      </c>
      <c r="G25" s="199" t="n">
        <v>0</v>
      </c>
      <c r="H25" s="200" t="n">
        <v>0</v>
      </c>
      <c r="I25" s="201" t="n">
        <f aca="false">E25+F25+G25+H25</f>
        <v>3000</v>
      </c>
    </row>
    <row r="26" customFormat="false" ht="11.25" hidden="false" customHeight="true" outlineLevel="0" collapsed="false">
      <c r="A26" s="121" t="n">
        <v>20</v>
      </c>
      <c r="B26" s="122" t="s">
        <v>11</v>
      </c>
      <c r="C26" s="122" t="s">
        <v>31</v>
      </c>
      <c r="D26" s="138" t="n">
        <v>2000</v>
      </c>
      <c r="E26" s="138" t="n">
        <v>2000</v>
      </c>
      <c r="F26" s="138" t="n">
        <v>0</v>
      </c>
      <c r="G26" s="199" t="n">
        <v>0</v>
      </c>
      <c r="H26" s="200" t="n">
        <v>0</v>
      </c>
      <c r="I26" s="201" t="n">
        <f aca="false">E26+F26+G26+H26</f>
        <v>2000</v>
      </c>
    </row>
    <row r="27" customFormat="false" ht="11.25" hidden="false" customHeight="true" outlineLevel="0" collapsed="false">
      <c r="A27" s="121" t="n">
        <v>21</v>
      </c>
      <c r="B27" s="122" t="s">
        <v>11</v>
      </c>
      <c r="C27" s="122" t="s">
        <v>32</v>
      </c>
      <c r="D27" s="138" t="n">
        <v>31606</v>
      </c>
      <c r="E27" s="138" t="n">
        <v>31606</v>
      </c>
      <c r="F27" s="138" t="n">
        <v>0</v>
      </c>
      <c r="G27" s="199" t="n">
        <v>0</v>
      </c>
      <c r="H27" s="200" t="n">
        <v>0</v>
      </c>
      <c r="I27" s="201" t="n">
        <f aca="false">E27+F27+G27+H27</f>
        <v>31606</v>
      </c>
    </row>
    <row r="28" customFormat="false" ht="11.25" hidden="false" customHeight="true" outlineLevel="0" collapsed="false">
      <c r="A28" s="121" t="n">
        <v>22</v>
      </c>
      <c r="B28" s="122" t="s">
        <v>11</v>
      </c>
      <c r="C28" s="122" t="s">
        <v>33</v>
      </c>
      <c r="D28" s="138" t="n">
        <v>30000</v>
      </c>
      <c r="E28" s="138" t="n">
        <v>2000</v>
      </c>
      <c r="F28" s="138" t="n">
        <v>0</v>
      </c>
      <c r="G28" s="199" t="n">
        <v>28000</v>
      </c>
      <c r="H28" s="200" t="n">
        <v>0</v>
      </c>
      <c r="I28" s="201" t="n">
        <f aca="false">E28+F28+G28+H28</f>
        <v>30000</v>
      </c>
    </row>
    <row r="29" customFormat="false" ht="11.25" hidden="false" customHeight="true" outlineLevel="0" collapsed="false">
      <c r="A29" s="121" t="n">
        <v>23</v>
      </c>
      <c r="B29" s="122" t="s">
        <v>11</v>
      </c>
      <c r="C29" s="122" t="s">
        <v>34</v>
      </c>
      <c r="D29" s="138" t="n">
        <v>2000</v>
      </c>
      <c r="E29" s="138" t="n">
        <v>2000</v>
      </c>
      <c r="F29" s="138" t="n">
        <v>0</v>
      </c>
      <c r="G29" s="199" t="n">
        <v>0</v>
      </c>
      <c r="H29" s="200" t="n">
        <v>0</v>
      </c>
      <c r="I29" s="201" t="n">
        <f aca="false">E29+F29+G29+H29</f>
        <v>2000</v>
      </c>
    </row>
    <row r="30" customFormat="false" ht="11.25" hidden="false" customHeight="true" outlineLevel="0" collapsed="false">
      <c r="A30" s="121" t="n">
        <v>24</v>
      </c>
      <c r="B30" s="122" t="s">
        <v>11</v>
      </c>
      <c r="C30" s="122" t="s">
        <v>35</v>
      </c>
      <c r="D30" s="138" t="n">
        <v>2000</v>
      </c>
      <c r="E30" s="138" t="n">
        <v>2000</v>
      </c>
      <c r="F30" s="138" t="n">
        <v>0</v>
      </c>
      <c r="G30" s="199" t="n">
        <v>0</v>
      </c>
      <c r="H30" s="200" t="n">
        <v>0</v>
      </c>
      <c r="I30" s="201" t="n">
        <f aca="false">E30+F30+G30+H30</f>
        <v>2000</v>
      </c>
    </row>
    <row r="31" customFormat="false" ht="11.25" hidden="false" customHeight="true" outlineLevel="0" collapsed="false">
      <c r="A31" s="121" t="n">
        <v>25</v>
      </c>
      <c r="B31" s="122" t="s">
        <v>11</v>
      </c>
      <c r="C31" s="122" t="s">
        <v>36</v>
      </c>
      <c r="D31" s="138" t="n">
        <v>7000</v>
      </c>
      <c r="E31" s="138" t="n">
        <v>7000</v>
      </c>
      <c r="F31" s="138" t="n">
        <v>0</v>
      </c>
      <c r="G31" s="199" t="n">
        <v>0</v>
      </c>
      <c r="H31" s="200" t="n">
        <v>0</v>
      </c>
      <c r="I31" s="201" t="n">
        <f aca="false">E31+F31+G31+H31</f>
        <v>7000</v>
      </c>
    </row>
    <row r="32" customFormat="false" ht="11.25" hidden="false" customHeight="true" outlineLevel="0" collapsed="false">
      <c r="A32" s="121" t="n">
        <v>26</v>
      </c>
      <c r="B32" s="122" t="s">
        <v>11</v>
      </c>
      <c r="C32" s="122" t="s">
        <v>37</v>
      </c>
      <c r="D32" s="138" t="n">
        <v>2000</v>
      </c>
      <c r="E32" s="138" t="n">
        <v>2000</v>
      </c>
      <c r="F32" s="138" t="n">
        <v>0</v>
      </c>
      <c r="G32" s="199" t="n">
        <v>0</v>
      </c>
      <c r="H32" s="200" t="n">
        <v>0</v>
      </c>
      <c r="I32" s="201" t="n">
        <f aca="false">E32+F32+G32+H32</f>
        <v>2000</v>
      </c>
    </row>
    <row r="33" customFormat="false" ht="11.25" hidden="false" customHeight="true" outlineLevel="0" collapsed="false">
      <c r="A33" s="121" t="n">
        <v>27</v>
      </c>
      <c r="B33" s="122" t="s">
        <v>11</v>
      </c>
      <c r="C33" s="122" t="s">
        <v>38</v>
      </c>
      <c r="D33" s="138" t="n">
        <v>17330</v>
      </c>
      <c r="E33" s="138" t="n">
        <v>2000</v>
      </c>
      <c r="F33" s="138" t="n">
        <v>0</v>
      </c>
      <c r="G33" s="199" t="n">
        <v>1000</v>
      </c>
      <c r="H33" s="200" t="n">
        <v>0</v>
      </c>
      <c r="I33" s="201" t="n">
        <f aca="false">E33+F33+G33+H33</f>
        <v>3000</v>
      </c>
    </row>
    <row r="34" customFormat="false" ht="11.25" hidden="false" customHeight="true" outlineLevel="0" collapsed="false">
      <c r="A34" s="121" t="n">
        <v>28</v>
      </c>
      <c r="B34" s="122" t="s">
        <v>11</v>
      </c>
      <c r="C34" s="122" t="s">
        <v>39</v>
      </c>
      <c r="D34" s="138" t="n">
        <v>9295</v>
      </c>
      <c r="E34" s="138" t="n">
        <v>3295</v>
      </c>
      <c r="F34" s="138" t="n">
        <v>6000</v>
      </c>
      <c r="G34" s="199" t="n">
        <v>0</v>
      </c>
      <c r="H34" s="200" t="n">
        <v>0</v>
      </c>
      <c r="I34" s="201" t="n">
        <f aca="false">E34+F34+G34+H34</f>
        <v>9295</v>
      </c>
    </row>
    <row r="35" customFormat="false" ht="11.25" hidden="false" customHeight="true" outlineLevel="0" collapsed="false">
      <c r="A35" s="121" t="n">
        <v>29</v>
      </c>
      <c r="B35" s="122" t="s">
        <v>11</v>
      </c>
      <c r="C35" s="122" t="s">
        <v>40</v>
      </c>
      <c r="D35" s="138" t="n">
        <v>2000</v>
      </c>
      <c r="E35" s="138" t="n">
        <v>2000</v>
      </c>
      <c r="F35" s="138" t="n">
        <v>0</v>
      </c>
      <c r="G35" s="199" t="n">
        <v>0</v>
      </c>
      <c r="H35" s="200" t="n">
        <v>0</v>
      </c>
      <c r="I35" s="201" t="n">
        <f aca="false">E35+F35+G35+H35</f>
        <v>2000</v>
      </c>
    </row>
    <row r="36" customFormat="false" ht="11.25" hidden="false" customHeight="true" outlineLevel="0" collapsed="false">
      <c r="A36" s="121" t="n">
        <v>30</v>
      </c>
      <c r="B36" s="122" t="s">
        <v>11</v>
      </c>
      <c r="C36" s="122" t="s">
        <v>41</v>
      </c>
      <c r="D36" s="138" t="n">
        <v>31000</v>
      </c>
      <c r="E36" s="138" t="n">
        <v>31000</v>
      </c>
      <c r="F36" s="138" t="n">
        <v>0</v>
      </c>
      <c r="G36" s="199" t="n">
        <v>0</v>
      </c>
      <c r="H36" s="200" t="n">
        <v>0</v>
      </c>
      <c r="I36" s="201" t="n">
        <f aca="false">E36+F36+G36+H36</f>
        <v>31000</v>
      </c>
    </row>
    <row r="37" customFormat="false" ht="11.25" hidden="false" customHeight="true" outlineLevel="0" collapsed="false">
      <c r="A37" s="121" t="n">
        <v>31</v>
      </c>
      <c r="B37" s="122" t="s">
        <v>11</v>
      </c>
      <c r="C37" s="122" t="s">
        <v>42</v>
      </c>
      <c r="D37" s="138" t="n">
        <v>4000</v>
      </c>
      <c r="E37" s="138" t="n">
        <v>2000</v>
      </c>
      <c r="F37" s="138" t="n">
        <v>0</v>
      </c>
      <c r="G37" s="199" t="n">
        <v>0</v>
      </c>
      <c r="H37" s="200" t="n">
        <v>0</v>
      </c>
      <c r="I37" s="201" t="n">
        <f aca="false">E37+F37+G37+H37</f>
        <v>2000</v>
      </c>
    </row>
    <row r="38" customFormat="false" ht="11.25" hidden="false" customHeight="true" outlineLevel="0" collapsed="false">
      <c r="A38" s="121" t="n">
        <v>32</v>
      </c>
      <c r="B38" s="122" t="s">
        <v>11</v>
      </c>
      <c r="C38" s="122" t="s">
        <v>43</v>
      </c>
      <c r="D38" s="138" t="n">
        <v>35018</v>
      </c>
      <c r="E38" s="138" t="n">
        <v>29846</v>
      </c>
      <c r="F38" s="138" t="n">
        <v>2172</v>
      </c>
      <c r="G38" s="199" t="n">
        <v>0</v>
      </c>
      <c r="H38" s="200" t="n">
        <v>3000</v>
      </c>
      <c r="I38" s="201" t="n">
        <f aca="false">E38+F38+G38+H38</f>
        <v>35018</v>
      </c>
    </row>
    <row r="39" customFormat="false" ht="11.25" hidden="false" customHeight="true" outlineLevel="0" collapsed="false">
      <c r="A39" s="121" t="n">
        <v>33</v>
      </c>
      <c r="B39" s="122" t="s">
        <v>11</v>
      </c>
      <c r="C39" s="122" t="s">
        <v>44</v>
      </c>
      <c r="D39" s="138" t="n">
        <v>2000</v>
      </c>
      <c r="E39" s="138" t="n">
        <v>2000</v>
      </c>
      <c r="F39" s="138" t="n">
        <v>0</v>
      </c>
      <c r="G39" s="199" t="n">
        <v>0</v>
      </c>
      <c r="H39" s="200" t="n">
        <v>0</v>
      </c>
      <c r="I39" s="201" t="n">
        <f aca="false">E39+F39+G39+H39</f>
        <v>2000</v>
      </c>
    </row>
    <row r="40" customFormat="false" ht="11.25" hidden="false" customHeight="true" outlineLevel="0" collapsed="false">
      <c r="A40" s="121" t="n">
        <v>34</v>
      </c>
      <c r="B40" s="122" t="s">
        <v>11</v>
      </c>
      <c r="C40" s="122" t="s">
        <v>45</v>
      </c>
      <c r="D40" s="138" t="n">
        <v>3500</v>
      </c>
      <c r="E40" s="138" t="n">
        <v>2000</v>
      </c>
      <c r="F40" s="138" t="n">
        <v>0</v>
      </c>
      <c r="G40" s="199" t="n">
        <v>0</v>
      </c>
      <c r="H40" s="200" t="n">
        <v>0</v>
      </c>
      <c r="I40" s="201" t="n">
        <f aca="false">E40+F40+G40+H40</f>
        <v>2000</v>
      </c>
    </row>
    <row r="41" customFormat="false" ht="11.25" hidden="false" customHeight="true" outlineLevel="0" collapsed="false">
      <c r="A41" s="121" t="n">
        <v>35</v>
      </c>
      <c r="B41" s="122" t="s">
        <v>11</v>
      </c>
      <c r="C41" s="122" t="s">
        <v>46</v>
      </c>
      <c r="D41" s="138" t="n">
        <v>3262</v>
      </c>
      <c r="E41" s="138" t="n">
        <v>2000</v>
      </c>
      <c r="F41" s="202" t="n">
        <v>0</v>
      </c>
      <c r="G41" s="199" t="n">
        <v>0</v>
      </c>
      <c r="H41" s="200" t="n">
        <v>0</v>
      </c>
      <c r="I41" s="201" t="n">
        <f aca="false">E41+F41+G41+H41</f>
        <v>2000</v>
      </c>
    </row>
    <row r="42" customFormat="false" ht="11.25" hidden="false" customHeight="true" outlineLevel="0" collapsed="false">
      <c r="A42" s="121" t="n">
        <v>36</v>
      </c>
      <c r="B42" s="122" t="s">
        <v>11</v>
      </c>
      <c r="C42" s="122" t="s">
        <v>47</v>
      </c>
      <c r="D42" s="138" t="n">
        <v>18871</v>
      </c>
      <c r="E42" s="138" t="n">
        <v>18871</v>
      </c>
      <c r="F42" s="138" t="n">
        <v>0</v>
      </c>
      <c r="G42" s="199" t="n">
        <v>0</v>
      </c>
      <c r="H42" s="200" t="n">
        <v>0</v>
      </c>
      <c r="I42" s="201" t="n">
        <f aca="false">E42+F42+G42+H42</f>
        <v>18871</v>
      </c>
    </row>
    <row r="43" customFormat="false" ht="11.25" hidden="false" customHeight="true" outlineLevel="0" collapsed="false">
      <c r="A43" s="121" t="n">
        <v>37</v>
      </c>
      <c r="B43" s="122" t="s">
        <v>11</v>
      </c>
      <c r="C43" s="122" t="s">
        <v>48</v>
      </c>
      <c r="D43" s="138" t="n">
        <v>9500</v>
      </c>
      <c r="E43" s="138" t="n">
        <v>3000</v>
      </c>
      <c r="F43" s="138" t="n">
        <v>0</v>
      </c>
      <c r="G43" s="199" t="n">
        <v>0</v>
      </c>
      <c r="H43" s="200" t="n">
        <v>0</v>
      </c>
      <c r="I43" s="201" t="n">
        <f aca="false">E43+F43+G43+H43</f>
        <v>3000</v>
      </c>
    </row>
    <row r="44" customFormat="false" ht="11.25" hidden="false" customHeight="true" outlineLevel="0" collapsed="false">
      <c r="A44" s="121" t="n">
        <v>38</v>
      </c>
      <c r="B44" s="122" t="s">
        <v>11</v>
      </c>
      <c r="C44" s="122" t="s">
        <v>49</v>
      </c>
      <c r="D44" s="138" t="n">
        <v>11423</v>
      </c>
      <c r="E44" s="138" t="n">
        <v>10423</v>
      </c>
      <c r="F44" s="138" t="n">
        <v>0</v>
      </c>
      <c r="G44" s="199" t="n">
        <v>1000</v>
      </c>
      <c r="H44" s="200" t="n">
        <v>0</v>
      </c>
      <c r="I44" s="201" t="n">
        <f aca="false">E44+F44+G44+H44</f>
        <v>11423</v>
      </c>
    </row>
    <row r="45" customFormat="false" ht="11.25" hidden="false" customHeight="true" outlineLevel="0" collapsed="false">
      <c r="A45" s="121" t="n">
        <v>39</v>
      </c>
      <c r="B45" s="122" t="s">
        <v>11</v>
      </c>
      <c r="C45" s="122" t="s">
        <v>50</v>
      </c>
      <c r="D45" s="138" t="n">
        <v>2000</v>
      </c>
      <c r="E45" s="138" t="n">
        <v>2000</v>
      </c>
      <c r="F45" s="138" t="n">
        <v>0</v>
      </c>
      <c r="G45" s="199" t="n">
        <v>0</v>
      </c>
      <c r="H45" s="200" t="n">
        <v>0</v>
      </c>
      <c r="I45" s="201" t="n">
        <f aca="false">E45+F45+G45+H45</f>
        <v>2000</v>
      </c>
    </row>
    <row r="46" customFormat="false" ht="11.25" hidden="false" customHeight="true" outlineLevel="0" collapsed="false">
      <c r="A46" s="121" t="n">
        <v>40</v>
      </c>
      <c r="B46" s="122" t="s">
        <v>11</v>
      </c>
      <c r="C46" s="122" t="s">
        <v>51</v>
      </c>
      <c r="D46" s="138" t="n">
        <v>22000</v>
      </c>
      <c r="E46" s="138" t="n">
        <v>12000</v>
      </c>
      <c r="F46" s="138" t="n">
        <v>0</v>
      </c>
      <c r="G46" s="199" t="n">
        <v>5000</v>
      </c>
      <c r="H46" s="200" t="n">
        <v>0</v>
      </c>
      <c r="I46" s="201" t="n">
        <f aca="false">E46+F46+G46+H46</f>
        <v>17000</v>
      </c>
    </row>
    <row r="47" customFormat="false" ht="11.25" hidden="false" customHeight="true" outlineLevel="0" collapsed="false">
      <c r="A47" s="121" t="n">
        <v>41</v>
      </c>
      <c r="B47" s="122" t="s">
        <v>11</v>
      </c>
      <c r="C47" s="122" t="s">
        <v>52</v>
      </c>
      <c r="D47" s="138" t="n">
        <v>2000</v>
      </c>
      <c r="E47" s="138" t="n">
        <v>2000</v>
      </c>
      <c r="F47" s="138" t="n">
        <v>0</v>
      </c>
      <c r="G47" s="199" t="n">
        <v>0</v>
      </c>
      <c r="H47" s="200" t="n">
        <v>0</v>
      </c>
      <c r="I47" s="201" t="n">
        <f aca="false">E47+F47+G47+H47</f>
        <v>2000</v>
      </c>
    </row>
    <row r="48" customFormat="false" ht="11.25" hidden="false" customHeight="true" outlineLevel="0" collapsed="false">
      <c r="A48" s="121" t="n">
        <v>42</v>
      </c>
      <c r="B48" s="122" t="s">
        <v>11</v>
      </c>
      <c r="C48" s="122" t="s">
        <v>53</v>
      </c>
      <c r="D48" s="138" t="n">
        <v>4420</v>
      </c>
      <c r="E48" s="138" t="n">
        <v>4420</v>
      </c>
      <c r="F48" s="138" t="n">
        <v>0</v>
      </c>
      <c r="G48" s="199" t="n">
        <v>0</v>
      </c>
      <c r="H48" s="200" t="n">
        <v>0</v>
      </c>
      <c r="I48" s="201" t="n">
        <f aca="false">E48+F48+G48+H48</f>
        <v>4420</v>
      </c>
    </row>
    <row r="49" customFormat="false" ht="11.25" hidden="false" customHeight="true" outlineLevel="0" collapsed="false">
      <c r="A49" s="121" t="n">
        <v>43</v>
      </c>
      <c r="B49" s="122" t="s">
        <v>11</v>
      </c>
      <c r="C49" s="122" t="s">
        <v>54</v>
      </c>
      <c r="D49" s="138" t="n">
        <v>2000</v>
      </c>
      <c r="E49" s="138" t="n">
        <v>2000</v>
      </c>
      <c r="F49" s="138" t="n">
        <v>0</v>
      </c>
      <c r="G49" s="199" t="n">
        <v>0</v>
      </c>
      <c r="H49" s="200" t="n">
        <v>0</v>
      </c>
      <c r="I49" s="201" t="n">
        <f aca="false">E49+F49+G49+H49</f>
        <v>2000</v>
      </c>
    </row>
    <row r="50" customFormat="false" ht="11.25" hidden="false" customHeight="true" outlineLevel="0" collapsed="false">
      <c r="A50" s="121" t="n">
        <v>44</v>
      </c>
      <c r="B50" s="122" t="s">
        <v>11</v>
      </c>
      <c r="C50" s="122" t="s">
        <v>55</v>
      </c>
      <c r="D50" s="138" t="n">
        <v>17157</v>
      </c>
      <c r="E50" s="138" t="n">
        <v>15914</v>
      </c>
      <c r="F50" s="138" t="n">
        <v>1243</v>
      </c>
      <c r="G50" s="199" t="n">
        <v>0</v>
      </c>
      <c r="H50" s="200" t="n">
        <v>0</v>
      </c>
      <c r="I50" s="201" t="n">
        <f aca="false">E50+F50+G50+H50</f>
        <v>17157</v>
      </c>
    </row>
    <row r="51" customFormat="false" ht="11.25" hidden="false" customHeight="true" outlineLevel="0" collapsed="false">
      <c r="A51" s="121" t="n">
        <v>45</v>
      </c>
      <c r="B51" s="122" t="s">
        <v>11</v>
      </c>
      <c r="C51" s="122" t="s">
        <v>56</v>
      </c>
      <c r="D51" s="138" t="n">
        <v>2000</v>
      </c>
      <c r="E51" s="138" t="n">
        <v>2000</v>
      </c>
      <c r="F51" s="138" t="n">
        <v>0</v>
      </c>
      <c r="G51" s="199" t="n">
        <v>0</v>
      </c>
      <c r="H51" s="200" t="n">
        <v>0</v>
      </c>
      <c r="I51" s="201" t="n">
        <f aca="false">E51+F51+G51+H51</f>
        <v>2000</v>
      </c>
    </row>
    <row r="52" customFormat="false" ht="11.25" hidden="false" customHeight="true" outlineLevel="0" collapsed="false">
      <c r="A52" s="121" t="n">
        <v>46</v>
      </c>
      <c r="B52" s="122" t="s">
        <v>11</v>
      </c>
      <c r="C52" s="122" t="s">
        <v>57</v>
      </c>
      <c r="D52" s="138" t="n">
        <v>19723</v>
      </c>
      <c r="E52" s="138" t="n">
        <v>3751</v>
      </c>
      <c r="F52" s="138" t="n">
        <v>0</v>
      </c>
      <c r="G52" s="199" t="n">
        <v>0</v>
      </c>
      <c r="H52" s="200" t="n">
        <v>15972</v>
      </c>
      <c r="I52" s="201" t="n">
        <f aca="false">E52+F52+G52+H52</f>
        <v>19723</v>
      </c>
    </row>
    <row r="53" customFormat="false" ht="11.25" hidden="false" customHeight="true" outlineLevel="0" collapsed="false">
      <c r="A53" s="121" t="n">
        <v>47</v>
      </c>
      <c r="B53" s="122" t="s">
        <v>11</v>
      </c>
      <c r="C53" s="122" t="s">
        <v>58</v>
      </c>
      <c r="D53" s="138" t="n">
        <v>2000</v>
      </c>
      <c r="E53" s="138" t="n">
        <v>2000</v>
      </c>
      <c r="F53" s="138" t="n">
        <v>0</v>
      </c>
      <c r="G53" s="199" t="n">
        <v>0</v>
      </c>
      <c r="H53" s="200" t="n">
        <v>0</v>
      </c>
      <c r="I53" s="201" t="n">
        <f aca="false">E53+F53+G53+H53</f>
        <v>2000</v>
      </c>
    </row>
    <row r="54" customFormat="false" ht="11.25" hidden="false" customHeight="true" outlineLevel="0" collapsed="false">
      <c r="A54" s="121" t="n">
        <v>48</v>
      </c>
      <c r="B54" s="122" t="s">
        <v>11</v>
      </c>
      <c r="C54" s="122" t="s">
        <v>59</v>
      </c>
      <c r="D54" s="138" t="n">
        <v>5500</v>
      </c>
      <c r="E54" s="138" t="n">
        <v>5500</v>
      </c>
      <c r="F54" s="138" t="n">
        <v>0</v>
      </c>
      <c r="G54" s="199" t="n">
        <v>0</v>
      </c>
      <c r="H54" s="200" t="n">
        <v>0</v>
      </c>
      <c r="I54" s="201" t="n">
        <f aca="false">E54+F54+G54+H54</f>
        <v>5500</v>
      </c>
    </row>
    <row r="55" customFormat="false" ht="11.25" hidden="false" customHeight="true" outlineLevel="0" collapsed="false">
      <c r="A55" s="121" t="n">
        <v>49</v>
      </c>
      <c r="B55" s="122" t="s">
        <v>11</v>
      </c>
      <c r="C55" s="122" t="s">
        <v>60</v>
      </c>
      <c r="D55" s="138" t="n">
        <v>2000</v>
      </c>
      <c r="E55" s="138" t="n">
        <v>2000</v>
      </c>
      <c r="F55" s="138" t="n">
        <v>0</v>
      </c>
      <c r="G55" s="199" t="n">
        <v>0</v>
      </c>
      <c r="H55" s="200" t="n">
        <v>0</v>
      </c>
      <c r="I55" s="201" t="n">
        <f aca="false">E55+F55+G55+H55</f>
        <v>2000</v>
      </c>
    </row>
    <row r="56" customFormat="false" ht="11.25" hidden="false" customHeight="true" outlineLevel="0" collapsed="false">
      <c r="A56" s="121" t="n">
        <v>50</v>
      </c>
      <c r="B56" s="122" t="s">
        <v>61</v>
      </c>
      <c r="C56" s="122" t="s">
        <v>62</v>
      </c>
      <c r="D56" s="138" t="n">
        <v>2000</v>
      </c>
      <c r="E56" s="138" t="n">
        <v>2000</v>
      </c>
      <c r="F56" s="138" t="n">
        <v>0</v>
      </c>
      <c r="G56" s="203" t="n">
        <v>0</v>
      </c>
      <c r="H56" s="138" t="n">
        <v>0</v>
      </c>
      <c r="I56" s="201" t="n">
        <f aca="false">E56+F56+G56+H56</f>
        <v>2000</v>
      </c>
    </row>
    <row r="57" customFormat="false" ht="11.25" hidden="false" customHeight="true" outlineLevel="0" collapsed="false">
      <c r="A57" s="121" t="n">
        <v>51</v>
      </c>
      <c r="B57" s="122" t="s">
        <v>61</v>
      </c>
      <c r="C57" s="122" t="s">
        <v>63</v>
      </c>
      <c r="D57" s="138" t="n">
        <v>2000</v>
      </c>
      <c r="E57" s="138" t="n">
        <v>2000</v>
      </c>
      <c r="F57" s="138" t="n">
        <v>0</v>
      </c>
      <c r="G57" s="203" t="n">
        <v>0</v>
      </c>
      <c r="H57" s="138" t="n">
        <v>0</v>
      </c>
      <c r="I57" s="201" t="n">
        <f aca="false">E57+F57+G57+H57</f>
        <v>2000</v>
      </c>
    </row>
    <row r="58" customFormat="false" ht="11.25" hidden="false" customHeight="true" outlineLevel="0" collapsed="false">
      <c r="A58" s="121" t="n">
        <v>52</v>
      </c>
      <c r="B58" s="122" t="s">
        <v>61</v>
      </c>
      <c r="C58" s="122" t="s">
        <v>64</v>
      </c>
      <c r="D58" s="138" t="n">
        <v>8000</v>
      </c>
      <c r="E58" s="138" t="n">
        <v>2000</v>
      </c>
      <c r="F58" s="138" t="n">
        <v>0</v>
      </c>
      <c r="G58" s="203" t="n">
        <v>0</v>
      </c>
      <c r="H58" s="138" t="n">
        <v>0</v>
      </c>
      <c r="I58" s="201" t="n">
        <f aca="false">E58+F58+G58+H58</f>
        <v>2000</v>
      </c>
    </row>
    <row r="59" customFormat="false" ht="11.25" hidden="false" customHeight="true" outlineLevel="0" collapsed="false">
      <c r="A59" s="121" t="n">
        <v>53</v>
      </c>
      <c r="B59" s="122" t="s">
        <v>61</v>
      </c>
      <c r="C59" s="122" t="s">
        <v>65</v>
      </c>
      <c r="D59" s="138" t="n">
        <v>7000</v>
      </c>
      <c r="E59" s="138" t="n">
        <v>2000</v>
      </c>
      <c r="F59" s="138" t="n">
        <v>0</v>
      </c>
      <c r="G59" s="203" t="n">
        <v>0</v>
      </c>
      <c r="H59" s="138" t="n">
        <v>0</v>
      </c>
      <c r="I59" s="201" t="n">
        <f aca="false">E59+F59+G59+H59</f>
        <v>2000</v>
      </c>
    </row>
    <row r="60" customFormat="false" ht="11.25" hidden="false" customHeight="true" outlineLevel="0" collapsed="false">
      <c r="A60" s="121" t="n">
        <v>54</v>
      </c>
      <c r="B60" s="122" t="s">
        <v>61</v>
      </c>
      <c r="C60" s="122" t="s">
        <v>66</v>
      </c>
      <c r="D60" s="138" t="n">
        <v>5500</v>
      </c>
      <c r="E60" s="138" t="n">
        <v>5500</v>
      </c>
      <c r="F60" s="138" t="n">
        <v>0</v>
      </c>
      <c r="G60" s="203" t="n">
        <v>0</v>
      </c>
      <c r="H60" s="138" t="n">
        <v>0</v>
      </c>
      <c r="I60" s="201" t="n">
        <f aca="false">E60+F60+G60+H60</f>
        <v>5500</v>
      </c>
    </row>
    <row r="61" customFormat="false" ht="11.25" hidden="false" customHeight="true" outlineLevel="0" collapsed="false">
      <c r="A61" s="121" t="n">
        <v>55</v>
      </c>
      <c r="B61" s="122" t="s">
        <v>61</v>
      </c>
      <c r="C61" s="122" t="s">
        <v>67</v>
      </c>
      <c r="D61" s="138" t="n">
        <v>8000</v>
      </c>
      <c r="E61" s="138" t="n">
        <v>8000</v>
      </c>
      <c r="F61" s="138" t="n">
        <v>0</v>
      </c>
      <c r="G61" s="203" t="n">
        <v>0</v>
      </c>
      <c r="H61" s="138" t="n">
        <v>0</v>
      </c>
      <c r="I61" s="201" t="n">
        <f aca="false">E61+F61+G61+H61</f>
        <v>8000</v>
      </c>
    </row>
    <row r="62" customFormat="false" ht="11.25" hidden="false" customHeight="true" outlineLevel="0" collapsed="false">
      <c r="A62" s="121" t="n">
        <v>56</v>
      </c>
      <c r="B62" s="122" t="s">
        <v>61</v>
      </c>
      <c r="C62" s="122" t="s">
        <v>68</v>
      </c>
      <c r="D62" s="138" t="n">
        <v>2000</v>
      </c>
      <c r="E62" s="138" t="n">
        <v>2000</v>
      </c>
      <c r="F62" s="138" t="n">
        <v>0</v>
      </c>
      <c r="G62" s="203" t="n">
        <v>0</v>
      </c>
      <c r="H62" s="138" t="n">
        <v>0</v>
      </c>
      <c r="I62" s="201" t="n">
        <f aca="false">E62+F62+G62+H62</f>
        <v>2000</v>
      </c>
    </row>
    <row r="63" customFormat="false" ht="11.25" hidden="false" customHeight="true" outlineLevel="0" collapsed="false">
      <c r="A63" s="121" t="n">
        <v>57</v>
      </c>
      <c r="B63" s="122" t="s">
        <v>61</v>
      </c>
      <c r="C63" s="122" t="s">
        <v>69</v>
      </c>
      <c r="D63" s="138" t="n">
        <v>2000</v>
      </c>
      <c r="E63" s="138" t="n">
        <v>2000</v>
      </c>
      <c r="F63" s="138" t="n">
        <v>0</v>
      </c>
      <c r="G63" s="203" t="n">
        <v>0</v>
      </c>
      <c r="H63" s="138" t="n">
        <v>0</v>
      </c>
      <c r="I63" s="201" t="n">
        <f aca="false">E63+F63+G63+H63</f>
        <v>2000</v>
      </c>
    </row>
    <row r="64" customFormat="false" ht="11.25" hidden="false" customHeight="true" outlineLevel="0" collapsed="false">
      <c r="A64" s="121" t="n">
        <v>58</v>
      </c>
      <c r="B64" s="122" t="s">
        <v>61</v>
      </c>
      <c r="C64" s="122" t="s">
        <v>70</v>
      </c>
      <c r="D64" s="138" t="n">
        <v>19015</v>
      </c>
      <c r="E64" s="138" t="n">
        <v>2000</v>
      </c>
      <c r="F64" s="138" t="n">
        <v>17015</v>
      </c>
      <c r="G64" s="203" t="n">
        <v>0</v>
      </c>
      <c r="H64" s="138" t="n">
        <v>0</v>
      </c>
      <c r="I64" s="201" t="n">
        <f aca="false">E64+F64+G64+H64</f>
        <v>19015</v>
      </c>
    </row>
    <row r="65" customFormat="false" ht="11.25" hidden="false" customHeight="true" outlineLevel="0" collapsed="false">
      <c r="A65" s="121" t="n">
        <v>59</v>
      </c>
      <c r="B65" s="122" t="s">
        <v>61</v>
      </c>
      <c r="C65" s="122" t="s">
        <v>71</v>
      </c>
      <c r="D65" s="138" t="n">
        <v>37000</v>
      </c>
      <c r="E65" s="138" t="n">
        <v>9000</v>
      </c>
      <c r="F65" s="138" t="n">
        <v>0</v>
      </c>
      <c r="G65" s="203" t="n">
        <v>0</v>
      </c>
      <c r="H65" s="138" t="n">
        <v>0</v>
      </c>
      <c r="I65" s="201" t="n">
        <f aca="false">E65+F65+G65+H65</f>
        <v>9000</v>
      </c>
    </row>
    <row r="66" customFormat="false" ht="11.25" hidden="false" customHeight="true" outlineLevel="0" collapsed="false">
      <c r="A66" s="121" t="n">
        <v>60</v>
      </c>
      <c r="B66" s="122" t="s">
        <v>61</v>
      </c>
      <c r="C66" s="122" t="s">
        <v>72</v>
      </c>
      <c r="D66" s="138" t="n">
        <v>2000</v>
      </c>
      <c r="E66" s="138" t="n">
        <v>2000</v>
      </c>
      <c r="F66" s="138" t="n">
        <v>0</v>
      </c>
      <c r="G66" s="203" t="n">
        <v>0</v>
      </c>
      <c r="H66" s="138" t="n">
        <v>0</v>
      </c>
      <c r="I66" s="201" t="n">
        <f aca="false">E66+F66+G66+H66</f>
        <v>2000</v>
      </c>
    </row>
    <row r="67" customFormat="false" ht="11.25" hidden="false" customHeight="true" outlineLevel="0" collapsed="false">
      <c r="A67" s="121" t="n">
        <v>61</v>
      </c>
      <c r="B67" s="122" t="s">
        <v>61</v>
      </c>
      <c r="C67" s="122" t="s">
        <v>73</v>
      </c>
      <c r="D67" s="138" t="n">
        <v>27300</v>
      </c>
      <c r="E67" s="138" t="n">
        <v>2000</v>
      </c>
      <c r="F67" s="138" t="n">
        <v>0</v>
      </c>
      <c r="G67" s="203" t="n">
        <v>0</v>
      </c>
      <c r="H67" s="138" t="n">
        <v>0</v>
      </c>
      <c r="I67" s="201" t="n">
        <f aca="false">E67+F67+G67+H67</f>
        <v>2000</v>
      </c>
    </row>
    <row r="68" customFormat="false" ht="11.25" hidden="false" customHeight="true" outlineLevel="0" collapsed="false">
      <c r="A68" s="121" t="n">
        <v>62</v>
      </c>
      <c r="B68" s="122" t="s">
        <v>61</v>
      </c>
      <c r="C68" s="122" t="s">
        <v>74</v>
      </c>
      <c r="D68" s="138" t="n">
        <v>37243</v>
      </c>
      <c r="E68" s="138" t="n">
        <v>37243</v>
      </c>
      <c r="F68" s="138" t="n">
        <v>0</v>
      </c>
      <c r="G68" s="203" t="n">
        <v>0</v>
      </c>
      <c r="H68" s="138" t="n">
        <v>0</v>
      </c>
      <c r="I68" s="201" t="n">
        <f aca="false">E68+F68+G68+H68</f>
        <v>37243</v>
      </c>
    </row>
    <row r="69" s="126" customFormat="true" ht="11.25" hidden="false" customHeight="true" outlineLevel="0" collapsed="false">
      <c r="A69" s="121" t="n">
        <v>63</v>
      </c>
      <c r="B69" s="122" t="s">
        <v>61</v>
      </c>
      <c r="C69" s="122" t="s">
        <v>75</v>
      </c>
      <c r="D69" s="138" t="n">
        <v>2000</v>
      </c>
      <c r="E69" s="138" t="n">
        <v>2000</v>
      </c>
      <c r="F69" s="138" t="n">
        <v>0</v>
      </c>
      <c r="G69" s="203" t="n">
        <v>0</v>
      </c>
      <c r="H69" s="138" t="n">
        <v>0</v>
      </c>
      <c r="I69" s="201" t="n">
        <f aca="false">E69+F69+G69+H69</f>
        <v>2000</v>
      </c>
      <c r="J69" s="114"/>
      <c r="K69" s="114"/>
    </row>
    <row r="70" customFormat="false" ht="11.25" hidden="false" customHeight="true" outlineLevel="0" collapsed="false">
      <c r="A70" s="121" t="n">
        <v>64</v>
      </c>
      <c r="B70" s="122" t="s">
        <v>61</v>
      </c>
      <c r="C70" s="122" t="s">
        <v>76</v>
      </c>
      <c r="D70" s="138" t="n">
        <v>2000</v>
      </c>
      <c r="E70" s="138" t="n">
        <v>2000</v>
      </c>
      <c r="F70" s="138" t="n">
        <v>0</v>
      </c>
      <c r="G70" s="203" t="n">
        <v>0</v>
      </c>
      <c r="H70" s="138" t="n">
        <v>0</v>
      </c>
      <c r="I70" s="201" t="n">
        <f aca="false">E70+F70+G70+H70</f>
        <v>2000</v>
      </c>
    </row>
    <row r="71" customFormat="false" ht="11.25" hidden="false" customHeight="true" outlineLevel="0" collapsed="false">
      <c r="A71" s="121" t="n">
        <v>65</v>
      </c>
      <c r="B71" s="122" t="s">
        <v>61</v>
      </c>
      <c r="C71" s="122" t="s">
        <v>77</v>
      </c>
      <c r="D71" s="138" t="n">
        <v>2000</v>
      </c>
      <c r="E71" s="138" t="n">
        <v>2000</v>
      </c>
      <c r="F71" s="138" t="n">
        <v>0</v>
      </c>
      <c r="G71" s="203" t="n">
        <v>0</v>
      </c>
      <c r="H71" s="138" t="n">
        <v>0</v>
      </c>
      <c r="I71" s="201" t="n">
        <f aca="false">E71+F71+G71+H71</f>
        <v>2000</v>
      </c>
    </row>
    <row r="72" customFormat="false" ht="11.25" hidden="false" customHeight="true" outlineLevel="0" collapsed="false">
      <c r="A72" s="121" t="n">
        <v>66</v>
      </c>
      <c r="B72" s="122" t="s">
        <v>61</v>
      </c>
      <c r="C72" s="122" t="s">
        <v>78</v>
      </c>
      <c r="D72" s="138" t="n">
        <v>2000</v>
      </c>
      <c r="E72" s="138" t="n">
        <v>2000</v>
      </c>
      <c r="F72" s="138" t="n">
        <v>0</v>
      </c>
      <c r="G72" s="203" t="n">
        <v>0</v>
      </c>
      <c r="H72" s="138" t="n">
        <v>0</v>
      </c>
      <c r="I72" s="201" t="n">
        <f aca="false">E72+F72+G72+H72</f>
        <v>2000</v>
      </c>
    </row>
    <row r="73" customFormat="false" ht="11.25" hidden="false" customHeight="true" outlineLevel="0" collapsed="false">
      <c r="A73" s="121" t="n">
        <v>67</v>
      </c>
      <c r="B73" s="122" t="s">
        <v>61</v>
      </c>
      <c r="C73" s="122" t="s">
        <v>79</v>
      </c>
      <c r="D73" s="138" t="n">
        <v>43920</v>
      </c>
      <c r="E73" s="138" t="n">
        <v>39920</v>
      </c>
      <c r="F73" s="138" t="n">
        <v>0</v>
      </c>
      <c r="G73" s="203" t="n">
        <v>0</v>
      </c>
      <c r="H73" s="138" t="n">
        <v>0</v>
      </c>
      <c r="I73" s="201" t="n">
        <f aca="false">E73+F73+G73+H73</f>
        <v>39920</v>
      </c>
    </row>
    <row r="74" customFormat="false" ht="11.25" hidden="false" customHeight="true" outlineLevel="0" collapsed="false">
      <c r="A74" s="121" t="n">
        <v>68</v>
      </c>
      <c r="B74" s="122" t="s">
        <v>61</v>
      </c>
      <c r="C74" s="122" t="s">
        <v>80</v>
      </c>
      <c r="D74" s="138" t="n">
        <v>11500</v>
      </c>
      <c r="E74" s="138" t="n">
        <v>11000</v>
      </c>
      <c r="F74" s="138" t="n">
        <v>0</v>
      </c>
      <c r="G74" s="203" t="n">
        <v>0</v>
      </c>
      <c r="H74" s="138" t="n">
        <v>0</v>
      </c>
      <c r="I74" s="201" t="n">
        <f aca="false">E74+F74+G74+H74</f>
        <v>11000</v>
      </c>
    </row>
    <row r="75" customFormat="false" ht="11.25" hidden="false" customHeight="true" outlineLevel="0" collapsed="false">
      <c r="A75" s="121" t="n">
        <v>69</v>
      </c>
      <c r="B75" s="122" t="s">
        <v>61</v>
      </c>
      <c r="C75" s="122" t="s">
        <v>81</v>
      </c>
      <c r="D75" s="138" t="n">
        <v>5420</v>
      </c>
      <c r="E75" s="138" t="n">
        <v>5420</v>
      </c>
      <c r="F75" s="138" t="n">
        <v>0</v>
      </c>
      <c r="G75" s="203" t="n">
        <v>0</v>
      </c>
      <c r="H75" s="138" t="n">
        <v>0</v>
      </c>
      <c r="I75" s="201" t="n">
        <f aca="false">E75+F75+G75+H75</f>
        <v>5420</v>
      </c>
    </row>
    <row r="76" customFormat="false" ht="11.25" hidden="false" customHeight="true" outlineLevel="0" collapsed="false">
      <c r="A76" s="121" t="n">
        <v>70</v>
      </c>
      <c r="B76" s="122" t="s">
        <v>61</v>
      </c>
      <c r="C76" s="122" t="s">
        <v>82</v>
      </c>
      <c r="D76" s="138" t="n">
        <v>7507</v>
      </c>
      <c r="E76" s="138" t="n">
        <v>5487</v>
      </c>
      <c r="F76" s="138" t="n">
        <v>20</v>
      </c>
      <c r="G76" s="203" t="n">
        <v>0</v>
      </c>
      <c r="H76" s="138" t="n">
        <v>0</v>
      </c>
      <c r="I76" s="201" t="n">
        <f aca="false">E76+F76+G76+H76</f>
        <v>5507</v>
      </c>
    </row>
    <row r="77" customFormat="false" ht="11.25" hidden="false" customHeight="true" outlineLevel="0" collapsed="false">
      <c r="A77" s="121" t="n">
        <v>71</v>
      </c>
      <c r="B77" s="122" t="s">
        <v>61</v>
      </c>
      <c r="C77" s="122" t="s">
        <v>83</v>
      </c>
      <c r="D77" s="138" t="n">
        <v>3682</v>
      </c>
      <c r="E77" s="138" t="n">
        <v>3000</v>
      </c>
      <c r="F77" s="138" t="n">
        <v>682</v>
      </c>
      <c r="G77" s="203" t="n">
        <v>0</v>
      </c>
      <c r="H77" s="138" t="n">
        <v>0</v>
      </c>
      <c r="I77" s="201" t="n">
        <f aca="false">E77+F77+G77+H77</f>
        <v>3682</v>
      </c>
    </row>
    <row r="78" customFormat="false" ht="11.25" hidden="false" customHeight="true" outlineLevel="0" collapsed="false">
      <c r="A78" s="121" t="n">
        <v>72</v>
      </c>
      <c r="B78" s="122" t="s">
        <v>61</v>
      </c>
      <c r="C78" s="122" t="s">
        <v>84</v>
      </c>
      <c r="D78" s="138" t="n">
        <v>2000</v>
      </c>
      <c r="E78" s="138" t="n">
        <v>2000</v>
      </c>
      <c r="F78" s="138" t="n">
        <v>0</v>
      </c>
      <c r="G78" s="203" t="n">
        <v>0</v>
      </c>
      <c r="H78" s="138" t="n">
        <v>0</v>
      </c>
      <c r="I78" s="201" t="n">
        <f aca="false">E78+F78+G78+H78</f>
        <v>2000</v>
      </c>
    </row>
    <row r="79" customFormat="false" ht="11.25" hidden="false" customHeight="true" outlineLevel="0" collapsed="false">
      <c r="A79" s="121" t="n">
        <v>73</v>
      </c>
      <c r="B79" s="122" t="s">
        <v>61</v>
      </c>
      <c r="C79" s="122" t="s">
        <v>85</v>
      </c>
      <c r="D79" s="138" t="n">
        <v>3500</v>
      </c>
      <c r="E79" s="138" t="n">
        <v>2000</v>
      </c>
      <c r="F79" s="138" t="n">
        <v>0</v>
      </c>
      <c r="G79" s="203" t="n">
        <v>0</v>
      </c>
      <c r="H79" s="138" t="n">
        <v>0</v>
      </c>
      <c r="I79" s="201" t="n">
        <f aca="false">E79+F79+G79+H79</f>
        <v>2000</v>
      </c>
    </row>
    <row r="80" customFormat="false" ht="11.25" hidden="false" customHeight="true" outlineLevel="0" collapsed="false">
      <c r="A80" s="121" t="n">
        <v>74</v>
      </c>
      <c r="B80" s="122" t="s">
        <v>61</v>
      </c>
      <c r="C80" s="122" t="s">
        <v>86</v>
      </c>
      <c r="D80" s="138" t="n">
        <v>2000</v>
      </c>
      <c r="E80" s="138" t="n">
        <v>2000</v>
      </c>
      <c r="F80" s="138" t="n">
        <v>0</v>
      </c>
      <c r="G80" s="203" t="n">
        <v>0</v>
      </c>
      <c r="H80" s="138" t="n">
        <v>0</v>
      </c>
      <c r="I80" s="201" t="n">
        <f aca="false">E80+F80+G80+H80</f>
        <v>2000</v>
      </c>
    </row>
    <row r="81" customFormat="false" ht="11.25" hidden="false" customHeight="true" outlineLevel="0" collapsed="false">
      <c r="A81" s="121" t="n">
        <v>75</v>
      </c>
      <c r="B81" s="122" t="s">
        <v>61</v>
      </c>
      <c r="C81" s="122" t="s">
        <v>87</v>
      </c>
      <c r="D81" s="138" t="n">
        <v>2000</v>
      </c>
      <c r="E81" s="138" t="n">
        <v>2000</v>
      </c>
      <c r="F81" s="138" t="n">
        <v>0</v>
      </c>
      <c r="G81" s="203" t="n">
        <v>0</v>
      </c>
      <c r="H81" s="138" t="n">
        <v>0</v>
      </c>
      <c r="I81" s="201" t="n">
        <f aca="false">E81+F81+G81+H81</f>
        <v>2000</v>
      </c>
    </row>
    <row r="82" customFormat="false" ht="11.25" hidden="false" customHeight="true" outlineLevel="0" collapsed="false">
      <c r="A82" s="121" t="n">
        <v>76</v>
      </c>
      <c r="B82" s="122" t="s">
        <v>61</v>
      </c>
      <c r="C82" s="122" t="s">
        <v>88</v>
      </c>
      <c r="D82" s="138" t="n">
        <v>2000</v>
      </c>
      <c r="E82" s="138" t="n">
        <v>2000</v>
      </c>
      <c r="F82" s="138" t="n">
        <v>0</v>
      </c>
      <c r="G82" s="203" t="n">
        <v>0</v>
      </c>
      <c r="H82" s="138" t="n">
        <v>0</v>
      </c>
      <c r="I82" s="201" t="n">
        <f aca="false">E82+F82+G82+H82</f>
        <v>2000</v>
      </c>
    </row>
    <row r="83" customFormat="false" ht="11.25" hidden="false" customHeight="true" outlineLevel="0" collapsed="false">
      <c r="A83" s="121" t="n">
        <v>77</v>
      </c>
      <c r="B83" s="122" t="s">
        <v>61</v>
      </c>
      <c r="C83" s="122" t="s">
        <v>89</v>
      </c>
      <c r="D83" s="138" t="n">
        <v>4000</v>
      </c>
      <c r="E83" s="138" t="n">
        <v>4000</v>
      </c>
      <c r="F83" s="138" t="n">
        <v>0</v>
      </c>
      <c r="G83" s="203" t="n">
        <v>0</v>
      </c>
      <c r="H83" s="138" t="n">
        <v>0</v>
      </c>
      <c r="I83" s="201" t="n">
        <f aca="false">E83+F83+G83+H83</f>
        <v>4000</v>
      </c>
    </row>
    <row r="84" customFormat="false" ht="11.25" hidden="false" customHeight="true" outlineLevel="0" collapsed="false">
      <c r="A84" s="121" t="n">
        <v>78</v>
      </c>
      <c r="B84" s="122" t="s">
        <v>61</v>
      </c>
      <c r="C84" s="122" t="s">
        <v>90</v>
      </c>
      <c r="D84" s="138" t="n">
        <v>3500</v>
      </c>
      <c r="E84" s="138" t="n">
        <v>3500</v>
      </c>
      <c r="F84" s="138" t="n">
        <v>0</v>
      </c>
      <c r="G84" s="203" t="n">
        <v>0</v>
      </c>
      <c r="H84" s="138" t="n">
        <v>0</v>
      </c>
      <c r="I84" s="201" t="n">
        <f aca="false">E84+F84+G84+H84</f>
        <v>3500</v>
      </c>
    </row>
    <row r="85" customFormat="false" ht="11.25" hidden="false" customHeight="true" outlineLevel="0" collapsed="false">
      <c r="A85" s="121" t="n">
        <v>79</v>
      </c>
      <c r="B85" s="122" t="s">
        <v>61</v>
      </c>
      <c r="C85" s="122" t="s">
        <v>91</v>
      </c>
      <c r="D85" s="138" t="n">
        <v>2000</v>
      </c>
      <c r="E85" s="138" t="n">
        <v>2000</v>
      </c>
      <c r="F85" s="138" t="n">
        <v>0</v>
      </c>
      <c r="G85" s="203" t="n">
        <v>0</v>
      </c>
      <c r="H85" s="138" t="n">
        <v>0</v>
      </c>
      <c r="I85" s="201" t="n">
        <f aca="false">E85+F85+G85+H85</f>
        <v>2000</v>
      </c>
    </row>
    <row r="86" customFormat="false" ht="11.25" hidden="false" customHeight="true" outlineLevel="0" collapsed="false">
      <c r="A86" s="121" t="n">
        <v>80</v>
      </c>
      <c r="B86" s="122" t="s">
        <v>61</v>
      </c>
      <c r="C86" s="122" t="s">
        <v>92</v>
      </c>
      <c r="D86" s="138" t="n">
        <v>2000</v>
      </c>
      <c r="E86" s="138" t="n">
        <v>2000</v>
      </c>
      <c r="F86" s="138" t="n">
        <v>0</v>
      </c>
      <c r="G86" s="203" t="n">
        <v>0</v>
      </c>
      <c r="H86" s="138" t="n">
        <v>0</v>
      </c>
      <c r="I86" s="201" t="n">
        <f aca="false">E86+F86+G86+H86</f>
        <v>2000</v>
      </c>
    </row>
    <row r="87" customFormat="false" ht="11.25" hidden="false" customHeight="true" outlineLevel="0" collapsed="false">
      <c r="A87" s="121" t="n">
        <v>81</v>
      </c>
      <c r="B87" s="122" t="s">
        <v>61</v>
      </c>
      <c r="C87" s="122" t="s">
        <v>93</v>
      </c>
      <c r="D87" s="138" t="n">
        <v>2000</v>
      </c>
      <c r="E87" s="138" t="n">
        <v>3153</v>
      </c>
      <c r="F87" s="138" t="n">
        <v>-1153</v>
      </c>
      <c r="G87" s="203" t="n">
        <v>0</v>
      </c>
      <c r="H87" s="138" t="n">
        <v>0</v>
      </c>
      <c r="I87" s="201" t="n">
        <f aca="false">E87+F87+G87+H87</f>
        <v>2000</v>
      </c>
    </row>
    <row r="88" customFormat="false" ht="11.25" hidden="false" customHeight="true" outlineLevel="0" collapsed="false">
      <c r="A88" s="121" t="n">
        <v>82</v>
      </c>
      <c r="B88" s="122" t="s">
        <v>61</v>
      </c>
      <c r="C88" s="122" t="s">
        <v>94</v>
      </c>
      <c r="D88" s="138" t="n">
        <v>2000</v>
      </c>
      <c r="E88" s="138" t="n">
        <v>2000</v>
      </c>
      <c r="F88" s="138" t="n">
        <v>0</v>
      </c>
      <c r="G88" s="203" t="n">
        <v>0</v>
      </c>
      <c r="H88" s="138" t="n">
        <v>0</v>
      </c>
      <c r="I88" s="201" t="n">
        <f aca="false">E88+F88+G88+H88</f>
        <v>2000</v>
      </c>
    </row>
    <row r="89" customFormat="false" ht="11.25" hidden="false" customHeight="true" outlineLevel="0" collapsed="false">
      <c r="A89" s="121" t="n">
        <v>83</v>
      </c>
      <c r="B89" s="122" t="s">
        <v>61</v>
      </c>
      <c r="C89" s="122" t="s">
        <v>95</v>
      </c>
      <c r="D89" s="138" t="n">
        <v>27203</v>
      </c>
      <c r="E89" s="138" t="n">
        <v>4203</v>
      </c>
      <c r="F89" s="138" t="n">
        <v>0</v>
      </c>
      <c r="G89" s="203" t="n">
        <v>0</v>
      </c>
      <c r="H89" s="138" t="n">
        <v>0</v>
      </c>
      <c r="I89" s="201" t="n">
        <f aca="false">E89+F89+G89+H89</f>
        <v>4203</v>
      </c>
    </row>
    <row r="90" customFormat="false" ht="11.25" hidden="false" customHeight="true" outlineLevel="0" collapsed="false">
      <c r="A90" s="121" t="n">
        <v>84</v>
      </c>
      <c r="B90" s="122" t="s">
        <v>61</v>
      </c>
      <c r="C90" s="122" t="s">
        <v>96</v>
      </c>
      <c r="D90" s="138" t="n">
        <v>2000</v>
      </c>
      <c r="E90" s="138" t="n">
        <v>2000</v>
      </c>
      <c r="F90" s="138" t="n">
        <v>0</v>
      </c>
      <c r="G90" s="203" t="n">
        <v>0</v>
      </c>
      <c r="H90" s="138" t="n">
        <v>0</v>
      </c>
      <c r="I90" s="201" t="n">
        <f aca="false">E90+F90+G90+H90</f>
        <v>2000</v>
      </c>
    </row>
    <row r="91" customFormat="false" ht="11.25" hidden="false" customHeight="true" outlineLevel="0" collapsed="false">
      <c r="A91" s="121" t="n">
        <v>85</v>
      </c>
      <c r="B91" s="122" t="s">
        <v>61</v>
      </c>
      <c r="C91" s="122" t="s">
        <v>97</v>
      </c>
      <c r="D91" s="138" t="n">
        <v>2000</v>
      </c>
      <c r="E91" s="138" t="n">
        <v>2000</v>
      </c>
      <c r="F91" s="138" t="n">
        <v>0</v>
      </c>
      <c r="G91" s="203" t="n">
        <v>0</v>
      </c>
      <c r="H91" s="138" t="n">
        <v>0</v>
      </c>
      <c r="I91" s="201" t="n">
        <f aca="false">E91+F91+G91+H91</f>
        <v>2000</v>
      </c>
    </row>
    <row r="92" customFormat="false" ht="11.25" hidden="false" customHeight="true" outlineLevel="0" collapsed="false">
      <c r="A92" s="121" t="n">
        <v>86</v>
      </c>
      <c r="B92" s="122" t="s">
        <v>61</v>
      </c>
      <c r="C92" s="122" t="s">
        <v>98</v>
      </c>
      <c r="D92" s="138" t="n">
        <v>2000</v>
      </c>
      <c r="E92" s="138" t="n">
        <v>2000</v>
      </c>
      <c r="F92" s="138" t="n">
        <v>0</v>
      </c>
      <c r="G92" s="203" t="n">
        <v>0</v>
      </c>
      <c r="H92" s="138" t="n">
        <v>0</v>
      </c>
      <c r="I92" s="201" t="n">
        <f aca="false">E92+F92+G92+H92</f>
        <v>2000</v>
      </c>
    </row>
    <row r="93" customFormat="false" ht="11.25" hidden="false" customHeight="true" outlineLevel="0" collapsed="false">
      <c r="A93" s="121" t="n">
        <v>87</v>
      </c>
      <c r="B93" s="122" t="s">
        <v>61</v>
      </c>
      <c r="C93" s="122" t="s">
        <v>99</v>
      </c>
      <c r="D93" s="138" t="n">
        <v>8000</v>
      </c>
      <c r="E93" s="138" t="n">
        <v>8000</v>
      </c>
      <c r="F93" s="138" t="n">
        <v>0</v>
      </c>
      <c r="G93" s="203" t="n">
        <v>0</v>
      </c>
      <c r="H93" s="138" t="n">
        <v>0</v>
      </c>
      <c r="I93" s="201" t="n">
        <f aca="false">E93+F93+G93+H93</f>
        <v>8000</v>
      </c>
    </row>
    <row r="94" customFormat="false" ht="11.25" hidden="false" customHeight="true" outlineLevel="0" collapsed="false">
      <c r="A94" s="121" t="n">
        <v>88</v>
      </c>
      <c r="B94" s="122" t="s">
        <v>61</v>
      </c>
      <c r="C94" s="122" t="s">
        <v>100</v>
      </c>
      <c r="D94" s="138" t="n">
        <v>3000</v>
      </c>
      <c r="E94" s="138" t="n">
        <v>3000</v>
      </c>
      <c r="F94" s="138" t="n">
        <v>0</v>
      </c>
      <c r="G94" s="203" t="n">
        <v>0</v>
      </c>
      <c r="H94" s="138" t="n">
        <v>0</v>
      </c>
      <c r="I94" s="201" t="n">
        <f aca="false">E94+F94+G94+H94</f>
        <v>3000</v>
      </c>
    </row>
    <row r="95" s="127" customFormat="true" ht="11.25" hidden="false" customHeight="true" outlineLevel="0" collapsed="false">
      <c r="A95" s="121" t="n">
        <v>89</v>
      </c>
      <c r="B95" s="122" t="s">
        <v>61</v>
      </c>
      <c r="C95" s="122" t="s">
        <v>101</v>
      </c>
      <c r="D95" s="138" t="n">
        <v>2000</v>
      </c>
      <c r="E95" s="138" t="n">
        <v>2000</v>
      </c>
      <c r="F95" s="138" t="n">
        <v>0</v>
      </c>
      <c r="G95" s="203" t="n">
        <v>0</v>
      </c>
      <c r="H95" s="138" t="n">
        <v>0</v>
      </c>
      <c r="I95" s="201" t="n">
        <f aca="false">E95+F95+G95+H95</f>
        <v>2000</v>
      </c>
      <c r="J95" s="114"/>
      <c r="K95" s="114"/>
    </row>
    <row r="96" customFormat="false" ht="11.25" hidden="false" customHeight="true" outlineLevel="0" collapsed="false">
      <c r="A96" s="121" t="n">
        <v>90</v>
      </c>
      <c r="B96" s="122" t="s">
        <v>61</v>
      </c>
      <c r="C96" s="122" t="s">
        <v>102</v>
      </c>
      <c r="D96" s="138" t="n">
        <v>2000</v>
      </c>
      <c r="E96" s="138" t="n">
        <v>2000</v>
      </c>
      <c r="F96" s="138" t="n">
        <v>0</v>
      </c>
      <c r="G96" s="203" t="n">
        <v>0</v>
      </c>
      <c r="H96" s="138" t="n">
        <v>0</v>
      </c>
      <c r="I96" s="201" t="n">
        <f aca="false">E96+F96+G96+H96</f>
        <v>2000</v>
      </c>
    </row>
    <row r="97" customFormat="false" ht="11.25" hidden="false" customHeight="true" outlineLevel="0" collapsed="false">
      <c r="A97" s="121" t="n">
        <v>91</v>
      </c>
      <c r="B97" s="122" t="s">
        <v>61</v>
      </c>
      <c r="C97" s="122" t="s">
        <v>103</v>
      </c>
      <c r="D97" s="138" t="n">
        <v>2000</v>
      </c>
      <c r="E97" s="138" t="n">
        <v>2000</v>
      </c>
      <c r="F97" s="138" t="n">
        <v>0</v>
      </c>
      <c r="G97" s="203" t="n">
        <v>0</v>
      </c>
      <c r="H97" s="138" t="n">
        <v>0</v>
      </c>
      <c r="I97" s="201" t="n">
        <f aca="false">E97+F97+G97+H97</f>
        <v>2000</v>
      </c>
    </row>
    <row r="98" customFormat="false" ht="11.25" hidden="false" customHeight="true" outlineLevel="0" collapsed="false">
      <c r="A98" s="121" t="n">
        <v>92</v>
      </c>
      <c r="B98" s="122" t="s">
        <v>61</v>
      </c>
      <c r="C98" s="122" t="s">
        <v>104</v>
      </c>
      <c r="D98" s="138" t="n">
        <v>2000</v>
      </c>
      <c r="E98" s="138" t="n">
        <v>2000</v>
      </c>
      <c r="F98" s="138" t="n">
        <v>0</v>
      </c>
      <c r="G98" s="203" t="n">
        <v>0</v>
      </c>
      <c r="H98" s="138" t="n">
        <v>0</v>
      </c>
      <c r="I98" s="201" t="n">
        <f aca="false">E98+F98+G98+H98</f>
        <v>2000</v>
      </c>
    </row>
    <row r="99" customFormat="false" ht="11.25" hidden="false" customHeight="true" outlineLevel="0" collapsed="false">
      <c r="A99" s="121" t="n">
        <v>93</v>
      </c>
      <c r="B99" s="122" t="s">
        <v>61</v>
      </c>
      <c r="C99" s="122" t="s">
        <v>105</v>
      </c>
      <c r="D99" s="138" t="n">
        <v>3000</v>
      </c>
      <c r="E99" s="138" t="n">
        <v>3000</v>
      </c>
      <c r="F99" s="138" t="n">
        <v>0</v>
      </c>
      <c r="G99" s="203" t="n">
        <v>0</v>
      </c>
      <c r="H99" s="138" t="n">
        <v>0</v>
      </c>
      <c r="I99" s="201" t="n">
        <f aca="false">E99+F99+G99+H99</f>
        <v>3000</v>
      </c>
    </row>
    <row r="100" customFormat="false" ht="11.25" hidden="false" customHeight="true" outlineLevel="0" collapsed="false">
      <c r="A100" s="121" t="n">
        <v>94</v>
      </c>
      <c r="B100" s="122" t="s">
        <v>61</v>
      </c>
      <c r="C100" s="122" t="s">
        <v>106</v>
      </c>
      <c r="D100" s="138" t="n">
        <v>11683</v>
      </c>
      <c r="E100" s="138" t="n">
        <v>11683</v>
      </c>
      <c r="F100" s="138" t="n">
        <v>0</v>
      </c>
      <c r="G100" s="203" t="n">
        <v>0</v>
      </c>
      <c r="H100" s="138" t="n">
        <v>0</v>
      </c>
      <c r="I100" s="201" t="n">
        <f aca="false">E100+F100+G100+H100</f>
        <v>11683</v>
      </c>
    </row>
    <row r="101" customFormat="false" ht="11.25" hidden="false" customHeight="true" outlineLevel="0" collapsed="false">
      <c r="A101" s="121" t="n">
        <v>95</v>
      </c>
      <c r="B101" s="122" t="s">
        <v>61</v>
      </c>
      <c r="C101" s="122" t="s">
        <v>107</v>
      </c>
      <c r="D101" s="138" t="n">
        <v>2000</v>
      </c>
      <c r="E101" s="138" t="n">
        <v>2000</v>
      </c>
      <c r="F101" s="138" t="n">
        <v>0</v>
      </c>
      <c r="G101" s="203" t="n">
        <v>0</v>
      </c>
      <c r="H101" s="138" t="n">
        <v>0</v>
      </c>
      <c r="I101" s="201" t="n">
        <f aca="false">E101+F101+G101+H101</f>
        <v>2000</v>
      </c>
    </row>
    <row r="102" customFormat="false" ht="11.25" hidden="false" customHeight="true" outlineLevel="0" collapsed="false">
      <c r="A102" s="121" t="n">
        <v>96</v>
      </c>
      <c r="B102" s="122" t="s">
        <v>61</v>
      </c>
      <c r="C102" s="122" t="s">
        <v>108</v>
      </c>
      <c r="D102" s="138" t="n">
        <v>5971</v>
      </c>
      <c r="E102" s="138" t="n">
        <v>5971</v>
      </c>
      <c r="F102" s="138" t="n">
        <v>0</v>
      </c>
      <c r="G102" s="203" t="n">
        <v>0</v>
      </c>
      <c r="H102" s="138" t="n">
        <v>0</v>
      </c>
      <c r="I102" s="201" t="n">
        <f aca="false">E102+F102+G102+H102</f>
        <v>5971</v>
      </c>
    </row>
    <row r="103" customFormat="false" ht="11.25" hidden="false" customHeight="true" outlineLevel="0" collapsed="false">
      <c r="A103" s="121" t="n">
        <v>97</v>
      </c>
      <c r="B103" s="122" t="s">
        <v>61</v>
      </c>
      <c r="C103" s="122" t="s">
        <v>109</v>
      </c>
      <c r="D103" s="138" t="n">
        <v>2000</v>
      </c>
      <c r="E103" s="138" t="n">
        <v>2000</v>
      </c>
      <c r="F103" s="138" t="n">
        <v>0</v>
      </c>
      <c r="G103" s="203" t="n">
        <v>0</v>
      </c>
      <c r="H103" s="138" t="n">
        <v>0</v>
      </c>
      <c r="I103" s="201" t="n">
        <f aca="false">E103+F103+G103+H103</f>
        <v>2000</v>
      </c>
    </row>
    <row r="104" customFormat="false" ht="11.25" hidden="false" customHeight="true" outlineLevel="0" collapsed="false">
      <c r="A104" s="121" t="n">
        <v>98</v>
      </c>
      <c r="B104" s="122" t="s">
        <v>61</v>
      </c>
      <c r="C104" s="122" t="s">
        <v>110</v>
      </c>
      <c r="D104" s="138" t="n">
        <v>5500</v>
      </c>
      <c r="E104" s="138" t="n">
        <v>5500</v>
      </c>
      <c r="F104" s="138" t="n">
        <v>0</v>
      </c>
      <c r="G104" s="203" t="n">
        <v>0</v>
      </c>
      <c r="H104" s="138" t="n">
        <v>0</v>
      </c>
      <c r="I104" s="201" t="n">
        <f aca="false">E104+F104+G104+H104</f>
        <v>5500</v>
      </c>
    </row>
    <row r="105" customFormat="false" ht="11.25" hidden="false" customHeight="true" outlineLevel="0" collapsed="false">
      <c r="A105" s="121" t="n">
        <v>99</v>
      </c>
      <c r="B105" s="122" t="s">
        <v>61</v>
      </c>
      <c r="C105" s="122" t="s">
        <v>111</v>
      </c>
      <c r="D105" s="138" t="n">
        <v>2000</v>
      </c>
      <c r="E105" s="138" t="n">
        <v>2000</v>
      </c>
      <c r="F105" s="138" t="n">
        <v>0</v>
      </c>
      <c r="G105" s="203" t="n">
        <v>0</v>
      </c>
      <c r="H105" s="138" t="n">
        <v>0</v>
      </c>
      <c r="I105" s="201" t="n">
        <f aca="false">E105+F105+G105+H105</f>
        <v>2000</v>
      </c>
    </row>
    <row r="106" customFormat="false" ht="11.25" hidden="false" customHeight="true" outlineLevel="0" collapsed="false">
      <c r="A106" s="121" t="n">
        <v>100</v>
      </c>
      <c r="B106" s="122" t="s">
        <v>61</v>
      </c>
      <c r="C106" s="122" t="s">
        <v>112</v>
      </c>
      <c r="D106" s="138" t="n">
        <v>57000</v>
      </c>
      <c r="E106" s="138" t="n">
        <v>2000</v>
      </c>
      <c r="F106" s="138" t="n">
        <v>0</v>
      </c>
      <c r="G106" s="203" t="n">
        <v>0</v>
      </c>
      <c r="H106" s="138" t="n">
        <v>0</v>
      </c>
      <c r="I106" s="201" t="n">
        <f aca="false">E106+F106+G106+H106</f>
        <v>2000</v>
      </c>
    </row>
    <row r="107" customFormat="false" ht="11.25" hidden="false" customHeight="true" outlineLevel="0" collapsed="false">
      <c r="A107" s="121" t="n">
        <v>101</v>
      </c>
      <c r="B107" s="122" t="s">
        <v>61</v>
      </c>
      <c r="C107" s="122" t="s">
        <v>113</v>
      </c>
      <c r="D107" s="138" t="n">
        <v>2000</v>
      </c>
      <c r="E107" s="138" t="n">
        <v>2000</v>
      </c>
      <c r="F107" s="138" t="n">
        <v>0</v>
      </c>
      <c r="G107" s="203" t="n">
        <v>0</v>
      </c>
      <c r="H107" s="138" t="n">
        <v>0</v>
      </c>
      <c r="I107" s="201" t="n">
        <f aca="false">E107+F107+G107+H107</f>
        <v>2000</v>
      </c>
    </row>
    <row r="108" customFormat="false" ht="11.25" hidden="false" customHeight="true" outlineLevel="0" collapsed="false">
      <c r="A108" s="121" t="n">
        <v>102</v>
      </c>
      <c r="B108" s="122" t="s">
        <v>61</v>
      </c>
      <c r="C108" s="122" t="s">
        <v>114</v>
      </c>
      <c r="D108" s="138" t="n">
        <v>2000</v>
      </c>
      <c r="E108" s="138" t="n">
        <v>2000</v>
      </c>
      <c r="F108" s="138" t="n">
        <v>0</v>
      </c>
      <c r="G108" s="203" t="n">
        <v>0</v>
      </c>
      <c r="H108" s="138" t="n">
        <v>0</v>
      </c>
      <c r="I108" s="201" t="n">
        <f aca="false">E108+F108+G108+H108</f>
        <v>2000</v>
      </c>
    </row>
    <row r="109" customFormat="false" ht="11.25" hidden="false" customHeight="true" outlineLevel="0" collapsed="false">
      <c r="A109" s="121" t="n">
        <v>103</v>
      </c>
      <c r="B109" s="122" t="s">
        <v>61</v>
      </c>
      <c r="C109" s="122" t="s">
        <v>115</v>
      </c>
      <c r="D109" s="138" t="n">
        <v>76220</v>
      </c>
      <c r="E109" s="138" t="n">
        <v>2500</v>
      </c>
      <c r="F109" s="138" t="n">
        <v>0</v>
      </c>
      <c r="G109" s="203" t="n">
        <v>73720</v>
      </c>
      <c r="H109" s="138" t="n">
        <v>0</v>
      </c>
      <c r="I109" s="201" t="n">
        <f aca="false">E109+F109+G109+H109</f>
        <v>76220</v>
      </c>
    </row>
    <row r="110" customFormat="false" ht="11.25" hidden="false" customHeight="true" outlineLevel="0" collapsed="false">
      <c r="A110" s="121" t="n">
        <v>104</v>
      </c>
      <c r="B110" s="122" t="s">
        <v>61</v>
      </c>
      <c r="C110" s="122" t="s">
        <v>116</v>
      </c>
      <c r="D110" s="138" t="n">
        <v>2066</v>
      </c>
      <c r="E110" s="138" t="n">
        <v>2066</v>
      </c>
      <c r="F110" s="138" t="n">
        <v>0</v>
      </c>
      <c r="G110" s="203" t="n">
        <v>0</v>
      </c>
      <c r="H110" s="138" t="n">
        <v>0</v>
      </c>
      <c r="I110" s="201" t="n">
        <f aca="false">E110+F110+G110+H110</f>
        <v>2066</v>
      </c>
    </row>
    <row r="111" customFormat="false" ht="11.25" hidden="false" customHeight="true" outlineLevel="0" collapsed="false">
      <c r="A111" s="121" t="n">
        <v>105</v>
      </c>
      <c r="B111" s="122" t="s">
        <v>61</v>
      </c>
      <c r="C111" s="122" t="s">
        <v>117</v>
      </c>
      <c r="D111" s="138" t="n">
        <v>7000</v>
      </c>
      <c r="E111" s="138" t="n">
        <v>2000</v>
      </c>
      <c r="F111" s="138" t="n">
        <v>0</v>
      </c>
      <c r="G111" s="203" t="n">
        <v>0</v>
      </c>
      <c r="H111" s="138" t="n">
        <v>0</v>
      </c>
      <c r="I111" s="201" t="n">
        <f aca="false">E111+F111+G111+H111</f>
        <v>2000</v>
      </c>
    </row>
    <row r="112" customFormat="false" ht="11.25" hidden="false" customHeight="true" outlineLevel="0" collapsed="false">
      <c r="A112" s="121" t="n">
        <v>106</v>
      </c>
      <c r="B112" s="122" t="s">
        <v>61</v>
      </c>
      <c r="C112" s="122" t="s">
        <v>118</v>
      </c>
      <c r="D112" s="138" t="n">
        <v>2000</v>
      </c>
      <c r="E112" s="138" t="n">
        <v>2000</v>
      </c>
      <c r="F112" s="138" t="n">
        <v>0</v>
      </c>
      <c r="G112" s="203" t="n">
        <v>0</v>
      </c>
      <c r="H112" s="138" t="n">
        <v>0</v>
      </c>
      <c r="I112" s="201" t="n">
        <f aca="false">E112+F112+G112+H112</f>
        <v>2000</v>
      </c>
    </row>
    <row r="113" customFormat="false" ht="11.25" hidden="false" customHeight="true" outlineLevel="0" collapsed="false">
      <c r="A113" s="121" t="n">
        <v>107</v>
      </c>
      <c r="B113" s="122" t="s">
        <v>61</v>
      </c>
      <c r="C113" s="122" t="s">
        <v>119</v>
      </c>
      <c r="D113" s="138" t="n">
        <v>13000</v>
      </c>
      <c r="E113" s="138" t="n">
        <v>2000</v>
      </c>
      <c r="F113" s="138" t="n">
        <v>0</v>
      </c>
      <c r="G113" s="203" t="n">
        <v>0</v>
      </c>
      <c r="H113" s="138" t="n">
        <v>0</v>
      </c>
      <c r="I113" s="201" t="n">
        <f aca="false">E113+F113+G113+H113</f>
        <v>2000</v>
      </c>
    </row>
    <row r="114" customFormat="false" ht="11.25" hidden="false" customHeight="true" outlineLevel="0" collapsed="false">
      <c r="A114" s="121" t="n">
        <v>108</v>
      </c>
      <c r="B114" s="122" t="s">
        <v>61</v>
      </c>
      <c r="C114" s="122" t="s">
        <v>120</v>
      </c>
      <c r="D114" s="138" t="n">
        <v>2000</v>
      </c>
      <c r="E114" s="138" t="n">
        <v>2000</v>
      </c>
      <c r="F114" s="138" t="n">
        <v>0</v>
      </c>
      <c r="G114" s="203" t="n">
        <v>0</v>
      </c>
      <c r="H114" s="138" t="n">
        <v>0</v>
      </c>
      <c r="I114" s="201" t="n">
        <f aca="false">E114+F114+G114+H114</f>
        <v>2000</v>
      </c>
    </row>
    <row r="115" customFormat="false" ht="11.25" hidden="false" customHeight="true" outlineLevel="0" collapsed="false">
      <c r="A115" s="121" t="n">
        <v>109</v>
      </c>
      <c r="B115" s="122" t="s">
        <v>61</v>
      </c>
      <c r="C115" s="122" t="s">
        <v>121</v>
      </c>
      <c r="D115" s="138" t="n">
        <v>9272</v>
      </c>
      <c r="E115" s="138" t="n">
        <v>6977</v>
      </c>
      <c r="F115" s="138" t="n">
        <v>0</v>
      </c>
      <c r="G115" s="203" t="n">
        <v>2295</v>
      </c>
      <c r="H115" s="138" t="n">
        <v>0</v>
      </c>
      <c r="I115" s="201" t="n">
        <f aca="false">E115+F115+G115+H115</f>
        <v>9272</v>
      </c>
    </row>
    <row r="116" customFormat="false" ht="11.25" hidden="false" customHeight="true" outlineLevel="0" collapsed="false">
      <c r="A116" s="121" t="n">
        <v>110</v>
      </c>
      <c r="B116" s="122" t="s">
        <v>61</v>
      </c>
      <c r="C116" s="122" t="s">
        <v>122</v>
      </c>
      <c r="D116" s="138" t="n">
        <v>4500</v>
      </c>
      <c r="E116" s="138" t="n">
        <v>4500</v>
      </c>
      <c r="F116" s="138" t="n">
        <v>0</v>
      </c>
      <c r="G116" s="203" t="n">
        <v>0</v>
      </c>
      <c r="H116" s="138" t="n">
        <v>0</v>
      </c>
      <c r="I116" s="201" t="n">
        <f aca="false">E116+F116+G116+H116</f>
        <v>4500</v>
      </c>
    </row>
    <row r="117" customFormat="false" ht="11.25" hidden="false" customHeight="true" outlineLevel="0" collapsed="false">
      <c r="A117" s="121" t="n">
        <v>111</v>
      </c>
      <c r="B117" s="122" t="s">
        <v>61</v>
      </c>
      <c r="C117" s="122" t="s">
        <v>123</v>
      </c>
      <c r="D117" s="138" t="n">
        <v>12000</v>
      </c>
      <c r="E117" s="138" t="n">
        <v>2000</v>
      </c>
      <c r="F117" s="138" t="n">
        <v>0</v>
      </c>
      <c r="G117" s="203" t="n">
        <v>0</v>
      </c>
      <c r="H117" s="138" t="n">
        <v>0</v>
      </c>
      <c r="I117" s="201" t="n">
        <f aca="false">E117+F117+G117+H117</f>
        <v>2000</v>
      </c>
    </row>
    <row r="118" customFormat="false" ht="11.25" hidden="false" customHeight="true" outlineLevel="0" collapsed="false">
      <c r="A118" s="121" t="n">
        <v>112</v>
      </c>
      <c r="B118" s="122" t="s">
        <v>61</v>
      </c>
      <c r="C118" s="122" t="s">
        <v>124</v>
      </c>
      <c r="D118" s="138" t="n">
        <v>2000</v>
      </c>
      <c r="E118" s="138" t="n">
        <v>2000</v>
      </c>
      <c r="F118" s="138" t="n">
        <v>0</v>
      </c>
      <c r="G118" s="203" t="n">
        <v>0</v>
      </c>
      <c r="H118" s="138" t="n">
        <v>0</v>
      </c>
      <c r="I118" s="201" t="n">
        <f aca="false">E118+F118+G118+H118</f>
        <v>2000</v>
      </c>
    </row>
    <row r="119" customFormat="false" ht="11.25" hidden="false" customHeight="true" outlineLevel="0" collapsed="false">
      <c r="A119" s="121" t="n">
        <v>113</v>
      </c>
      <c r="B119" s="122" t="s">
        <v>61</v>
      </c>
      <c r="C119" s="122" t="s">
        <v>125</v>
      </c>
      <c r="D119" s="138" t="n">
        <v>2000</v>
      </c>
      <c r="E119" s="138" t="n">
        <v>2000</v>
      </c>
      <c r="F119" s="138" t="n">
        <v>0</v>
      </c>
      <c r="G119" s="203" t="n">
        <v>0</v>
      </c>
      <c r="H119" s="138" t="n">
        <v>0</v>
      </c>
      <c r="I119" s="201" t="n">
        <f aca="false">E119+F119+G119+H119</f>
        <v>2000</v>
      </c>
    </row>
    <row r="120" customFormat="false" ht="11.25" hidden="false" customHeight="true" outlineLevel="0" collapsed="false">
      <c r="A120" s="121" t="n">
        <v>114</v>
      </c>
      <c r="B120" s="122" t="s">
        <v>61</v>
      </c>
      <c r="C120" s="122" t="s">
        <v>126</v>
      </c>
      <c r="D120" s="138" t="n">
        <v>2000</v>
      </c>
      <c r="E120" s="138" t="n">
        <v>2000</v>
      </c>
      <c r="F120" s="138" t="n">
        <v>0</v>
      </c>
      <c r="G120" s="203" t="n">
        <v>0</v>
      </c>
      <c r="H120" s="138" t="n">
        <v>0</v>
      </c>
      <c r="I120" s="201" t="n">
        <f aca="false">E120+F120+G120+H120</f>
        <v>2000</v>
      </c>
    </row>
    <row r="121" customFormat="false" ht="11.25" hidden="false" customHeight="true" outlineLevel="0" collapsed="false">
      <c r="A121" s="121" t="n">
        <v>115</v>
      </c>
      <c r="B121" s="122" t="s">
        <v>61</v>
      </c>
      <c r="C121" s="122" t="s">
        <v>127</v>
      </c>
      <c r="D121" s="138" t="n">
        <v>2000</v>
      </c>
      <c r="E121" s="138" t="n">
        <v>2000</v>
      </c>
      <c r="F121" s="138" t="n">
        <v>0</v>
      </c>
      <c r="G121" s="203" t="n">
        <v>0</v>
      </c>
      <c r="H121" s="138" t="n">
        <v>0</v>
      </c>
      <c r="I121" s="201" t="n">
        <f aca="false">E121+F121+G121+H121</f>
        <v>2000</v>
      </c>
    </row>
    <row r="122" customFormat="false" ht="11.25" hidden="false" customHeight="true" outlineLevel="0" collapsed="false">
      <c r="A122" s="121" t="n">
        <v>116</v>
      </c>
      <c r="B122" s="122" t="s">
        <v>61</v>
      </c>
      <c r="C122" s="122" t="s">
        <v>128</v>
      </c>
      <c r="D122" s="138" t="n">
        <v>48000</v>
      </c>
      <c r="E122" s="138" t="n">
        <v>48000</v>
      </c>
      <c r="F122" s="138" t="n">
        <v>0</v>
      </c>
      <c r="G122" s="203" t="n">
        <v>0</v>
      </c>
      <c r="H122" s="138" t="n">
        <v>0</v>
      </c>
      <c r="I122" s="201" t="n">
        <f aca="false">E122+F122+G122+H122</f>
        <v>48000</v>
      </c>
    </row>
    <row r="123" s="133" customFormat="true" ht="22.5" hidden="false" customHeight="true" outlineLevel="0" collapsed="false">
      <c r="A123" s="128" t="s">
        <v>129</v>
      </c>
      <c r="B123" s="128"/>
      <c r="C123" s="128"/>
      <c r="D123" s="129" t="n">
        <f aca="false">SUM(D7:D122)</f>
        <v>1172466</v>
      </c>
      <c r="E123" s="129" t="n">
        <f aca="false">SUM(E7:E122)</f>
        <v>721639</v>
      </c>
      <c r="F123" s="204" t="n">
        <f aca="false">SUM(F7:F122)</f>
        <v>34925</v>
      </c>
      <c r="G123" s="204" t="n">
        <f aca="false">SUM(G7:G122)</f>
        <v>123776</v>
      </c>
      <c r="H123" s="205" t="n">
        <f aca="false">SUM(H7:H122)</f>
        <v>19472</v>
      </c>
      <c r="I123" s="206" t="n">
        <f aca="false">SUM(I7:I122)</f>
        <v>899812</v>
      </c>
      <c r="J123" s="114"/>
      <c r="K123" s="114"/>
    </row>
    <row r="125" customFormat="false" ht="10.5" hidden="false" customHeight="false" outlineLevel="0" collapsed="false">
      <c r="B125" s="113" t="s">
        <v>179</v>
      </c>
    </row>
    <row r="127" customFormat="false" ht="10.5" hidden="false" customHeight="false" outlineLevel="0" collapsed="false">
      <c r="D127" s="134"/>
      <c r="E127" s="134"/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A123:C123 B7:C122">
    <cfRule type="cellIs" priority="2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Q19" activeCellId="0" sqref="Q19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35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35"/>
    <col collapsed="false" customWidth="true" hidden="false" outlineLevel="0" max="10" min="10" style="3" width="10.53"/>
    <col collapsed="false" customWidth="false" hidden="false" outlineLevel="0" max="257" min="11" style="3" width="9.35"/>
  </cols>
  <sheetData>
    <row r="1" customFormat="false" ht="46.5" hidden="false" customHeight="true" outlineLevel="0" collapsed="false">
      <c r="C1" s="26" t="s">
        <v>135</v>
      </c>
      <c r="D1" s="26"/>
      <c r="E1" s="26"/>
      <c r="F1" s="26"/>
      <c r="G1" s="26"/>
      <c r="H1" s="26"/>
      <c r="I1" s="26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7" t="s">
        <v>1</v>
      </c>
      <c r="B5" s="27" t="s">
        <v>2</v>
      </c>
      <c r="C5" s="2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1.25" hidden="false" customHeight="true" outlineLevel="0" collapsed="false">
      <c r="A7" s="28" t="n">
        <v>1</v>
      </c>
      <c r="B7" s="29" t="s">
        <v>11</v>
      </c>
      <c r="C7" s="29" t="s">
        <v>12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28" t="n">
        <v>2</v>
      </c>
      <c r="B8" s="29" t="s">
        <v>11</v>
      </c>
      <c r="C8" s="29" t="s">
        <v>13</v>
      </c>
      <c r="D8" s="30" t="n">
        <v>0</v>
      </c>
      <c r="E8" s="30" t="n">
        <v>0</v>
      </c>
      <c r="F8" s="30" t="n">
        <v>0</v>
      </c>
      <c r="G8" s="31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28" t="n">
        <v>3</v>
      </c>
      <c r="B9" s="29" t="s">
        <v>11</v>
      </c>
      <c r="C9" s="29" t="s">
        <v>14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28" t="n">
        <v>4</v>
      </c>
      <c r="B10" s="29" t="s">
        <v>11</v>
      </c>
      <c r="C10" s="29" t="s">
        <v>15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28" t="n">
        <v>5</v>
      </c>
      <c r="B11" s="29" t="s">
        <v>11</v>
      </c>
      <c r="C11" s="29" t="s">
        <v>16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28" t="n">
        <v>6</v>
      </c>
      <c r="B12" s="29" t="s">
        <v>11</v>
      </c>
      <c r="C12" s="29" t="s">
        <v>17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28" t="n">
        <v>7</v>
      </c>
      <c r="B13" s="29" t="s">
        <v>11</v>
      </c>
      <c r="C13" s="29" t="s">
        <v>18</v>
      </c>
      <c r="D13" s="30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28" t="n">
        <v>8</v>
      </c>
      <c r="B14" s="29" t="s">
        <v>11</v>
      </c>
      <c r="C14" s="29" t="s">
        <v>19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28" t="n">
        <v>9</v>
      </c>
      <c r="B15" s="29" t="s">
        <v>11</v>
      </c>
      <c r="C15" s="29" t="s">
        <v>20</v>
      </c>
      <c r="D15" s="30" t="n">
        <v>65000</v>
      </c>
      <c r="E15" s="30" t="n">
        <v>0</v>
      </c>
      <c r="F15" s="30" t="n">
        <v>65000</v>
      </c>
      <c r="G15" s="31" t="n">
        <v>0</v>
      </c>
      <c r="H15" s="30" t="n">
        <v>0</v>
      </c>
      <c r="I15" s="30" t="n">
        <f aca="false">E15+F15+G15+H15</f>
        <v>65000</v>
      </c>
    </row>
    <row r="16" s="16" customFormat="true" ht="11.25" hidden="false" customHeight="true" outlineLevel="0" collapsed="false">
      <c r="A16" s="28" t="n">
        <v>10</v>
      </c>
      <c r="B16" s="29" t="s">
        <v>11</v>
      </c>
      <c r="C16" s="29" t="s">
        <v>21</v>
      </c>
      <c r="D16" s="30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28" t="n">
        <v>11</v>
      </c>
      <c r="B17" s="29" t="s">
        <v>11</v>
      </c>
      <c r="C17" s="29" t="s">
        <v>22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28" t="n">
        <v>12</v>
      </c>
      <c r="B18" s="29" t="s">
        <v>11</v>
      </c>
      <c r="C18" s="29" t="s">
        <v>23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28" t="n">
        <v>13</v>
      </c>
      <c r="B19" s="29" t="s">
        <v>11</v>
      </c>
      <c r="C19" s="29" t="s">
        <v>24</v>
      </c>
      <c r="D19" s="30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f aca="false">E19+F19+G19+H19</f>
        <v>0</v>
      </c>
    </row>
    <row r="20" s="16" customFormat="true" ht="11.25" hidden="false" customHeight="true" outlineLevel="0" collapsed="false">
      <c r="A20" s="28" t="n">
        <v>14</v>
      </c>
      <c r="B20" s="29" t="s">
        <v>11</v>
      </c>
      <c r="C20" s="29" t="s">
        <v>25</v>
      </c>
      <c r="D20" s="30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28" t="n">
        <v>15</v>
      </c>
      <c r="B21" s="29" t="s">
        <v>11</v>
      </c>
      <c r="C21" s="29" t="s">
        <v>26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28" t="n">
        <v>16</v>
      </c>
      <c r="B22" s="29" t="s">
        <v>11</v>
      </c>
      <c r="C22" s="29" t="s">
        <v>27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28" t="n">
        <v>17</v>
      </c>
      <c r="B23" s="29" t="s">
        <v>11</v>
      </c>
      <c r="C23" s="29" t="s">
        <v>28</v>
      </c>
      <c r="D23" s="30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28" t="n">
        <v>18</v>
      </c>
      <c r="B24" s="29" t="s">
        <v>11</v>
      </c>
      <c r="C24" s="29" t="s">
        <v>29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28" t="n">
        <v>19</v>
      </c>
      <c r="B25" s="29" t="s">
        <v>11</v>
      </c>
      <c r="C25" s="29" t="s">
        <v>30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28" t="n">
        <v>20</v>
      </c>
      <c r="B26" s="29" t="s">
        <v>11</v>
      </c>
      <c r="C26" s="29" t="s">
        <v>31</v>
      </c>
      <c r="D26" s="30" t="n">
        <v>0</v>
      </c>
      <c r="E26" s="30" t="n">
        <v>0</v>
      </c>
      <c r="F26" s="30" t="n">
        <v>0</v>
      </c>
      <c r="G26" s="31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28" t="n">
        <v>21</v>
      </c>
      <c r="B27" s="29" t="s">
        <v>11</v>
      </c>
      <c r="C27" s="29" t="s">
        <v>32</v>
      </c>
      <c r="D27" s="30" t="n">
        <v>0</v>
      </c>
      <c r="E27" s="30" t="n">
        <v>0</v>
      </c>
      <c r="F27" s="30" t="n">
        <v>0</v>
      </c>
      <c r="G27" s="31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28" t="n">
        <v>22</v>
      </c>
      <c r="B28" s="29" t="s">
        <v>11</v>
      </c>
      <c r="C28" s="29" t="s">
        <v>33</v>
      </c>
      <c r="D28" s="30" t="n">
        <v>0</v>
      </c>
      <c r="E28" s="30" t="n">
        <v>0</v>
      </c>
      <c r="F28" s="30" t="n">
        <v>0</v>
      </c>
      <c r="G28" s="31" t="n">
        <v>0</v>
      </c>
      <c r="H28" s="30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28" t="n">
        <v>23</v>
      </c>
      <c r="B29" s="29" t="s">
        <v>11</v>
      </c>
      <c r="C29" s="29" t="s">
        <v>34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28" t="n">
        <v>24</v>
      </c>
      <c r="B30" s="29" t="s">
        <v>11</v>
      </c>
      <c r="C30" s="29" t="s">
        <v>35</v>
      </c>
      <c r="D30" s="32" t="n">
        <v>0</v>
      </c>
      <c r="E30" s="30" t="n">
        <v>0</v>
      </c>
      <c r="F30" s="30" t="n">
        <v>0</v>
      </c>
      <c r="G30" s="31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28" t="n">
        <v>25</v>
      </c>
      <c r="B31" s="29" t="s">
        <v>11</v>
      </c>
      <c r="C31" s="29" t="s">
        <v>36</v>
      </c>
      <c r="D31" s="30" t="n">
        <v>0</v>
      </c>
      <c r="E31" s="30" t="n">
        <v>0</v>
      </c>
      <c r="F31" s="30" t="n">
        <v>0</v>
      </c>
      <c r="G31" s="31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28" t="n">
        <v>26</v>
      </c>
      <c r="B32" s="29" t="s">
        <v>11</v>
      </c>
      <c r="C32" s="29" t="s">
        <v>37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28" t="n">
        <v>27</v>
      </c>
      <c r="B33" s="29" t="s">
        <v>11</v>
      </c>
      <c r="C33" s="29" t="s">
        <v>38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28" t="n">
        <v>28</v>
      </c>
      <c r="B34" s="29" t="s">
        <v>11</v>
      </c>
      <c r="C34" s="29" t="s">
        <v>39</v>
      </c>
      <c r="D34" s="30" t="n">
        <v>0</v>
      </c>
      <c r="E34" s="30" t="n">
        <v>0</v>
      </c>
      <c r="F34" s="30" t="n">
        <v>0</v>
      </c>
      <c r="G34" s="31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28" t="n">
        <v>29</v>
      </c>
      <c r="B35" s="29" t="s">
        <v>11</v>
      </c>
      <c r="C35" s="29" t="s">
        <v>40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28" t="n">
        <v>30</v>
      </c>
      <c r="B36" s="29" t="s">
        <v>11</v>
      </c>
      <c r="C36" s="29" t="s">
        <v>41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E36+F36+G36+H36</f>
        <v>0</v>
      </c>
    </row>
    <row r="37" s="16" customFormat="true" ht="11.25" hidden="false" customHeight="true" outlineLevel="0" collapsed="false">
      <c r="A37" s="28" t="n">
        <v>31</v>
      </c>
      <c r="B37" s="29" t="s">
        <v>11</v>
      </c>
      <c r="C37" s="29" t="s">
        <v>42</v>
      </c>
      <c r="D37" s="30" t="n">
        <v>0</v>
      </c>
      <c r="E37" s="30" t="n">
        <v>0</v>
      </c>
      <c r="F37" s="30" t="n">
        <v>0</v>
      </c>
      <c r="G37" s="31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28" t="n">
        <v>32</v>
      </c>
      <c r="B38" s="29" t="s">
        <v>11</v>
      </c>
      <c r="C38" s="29" t="s">
        <v>43</v>
      </c>
      <c r="D38" s="30" t="n">
        <v>0</v>
      </c>
      <c r="E38" s="30" t="n">
        <v>0</v>
      </c>
      <c r="F38" s="30" t="n">
        <v>0</v>
      </c>
      <c r="G38" s="31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28" t="n">
        <v>33</v>
      </c>
      <c r="B39" s="29" t="s">
        <v>11</v>
      </c>
      <c r="C39" s="29" t="s">
        <v>44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E39+F39+G39+H39</f>
        <v>0</v>
      </c>
    </row>
    <row r="40" s="19" customFormat="true" ht="11.25" hidden="false" customHeight="true" outlineLevel="0" collapsed="false">
      <c r="A40" s="33" t="n">
        <v>34</v>
      </c>
      <c r="B40" s="29" t="s">
        <v>11</v>
      </c>
      <c r="C40" s="29" t="s">
        <v>45</v>
      </c>
      <c r="D40" s="32" t="n">
        <v>0</v>
      </c>
      <c r="E40" s="30" t="n">
        <v>0</v>
      </c>
      <c r="F40" s="30" t="n">
        <v>0</v>
      </c>
      <c r="G40" s="31" t="n">
        <v>0</v>
      </c>
      <c r="H40" s="30" t="n">
        <v>0</v>
      </c>
      <c r="I40" s="30" t="n">
        <f aca="false">E40+F40+G40+H40</f>
        <v>0</v>
      </c>
      <c r="J40" s="16"/>
    </row>
    <row r="41" s="16" customFormat="true" ht="11.25" hidden="false" customHeight="true" outlineLevel="0" collapsed="false">
      <c r="A41" s="28" t="n">
        <v>35</v>
      </c>
      <c r="B41" s="29" t="s">
        <v>11</v>
      </c>
      <c r="C41" s="29" t="s">
        <v>46</v>
      </c>
      <c r="D41" s="30" t="n">
        <v>0</v>
      </c>
      <c r="E41" s="30" t="n">
        <v>0</v>
      </c>
      <c r="F41" s="30" t="n">
        <v>0</v>
      </c>
      <c r="G41" s="31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28" t="n">
        <v>36</v>
      </c>
      <c r="B42" s="29" t="s">
        <v>11</v>
      </c>
      <c r="C42" s="29" t="s">
        <v>47</v>
      </c>
      <c r="D42" s="30" t="n">
        <v>0</v>
      </c>
      <c r="E42" s="30" t="n">
        <v>0</v>
      </c>
      <c r="F42" s="30" t="n">
        <v>0</v>
      </c>
      <c r="G42" s="31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28" t="n">
        <v>37</v>
      </c>
      <c r="B43" s="29" t="s">
        <v>11</v>
      </c>
      <c r="C43" s="29" t="s">
        <v>48</v>
      </c>
      <c r="D43" s="30" t="n">
        <v>0</v>
      </c>
      <c r="E43" s="30" t="n">
        <v>0</v>
      </c>
      <c r="F43" s="30" t="n">
        <v>0</v>
      </c>
      <c r="G43" s="31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28" t="n">
        <v>38</v>
      </c>
      <c r="B44" s="29" t="s">
        <v>11</v>
      </c>
      <c r="C44" s="29" t="s">
        <v>49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28" t="n">
        <v>39</v>
      </c>
      <c r="B45" s="29" t="s">
        <v>11</v>
      </c>
      <c r="C45" s="29" t="s">
        <v>50</v>
      </c>
      <c r="D45" s="30" t="n">
        <v>0</v>
      </c>
      <c r="E45" s="30" t="n">
        <v>0</v>
      </c>
      <c r="F45" s="30" t="n">
        <v>0</v>
      </c>
      <c r="G45" s="31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28" t="n">
        <v>40</v>
      </c>
      <c r="B46" s="29" t="s">
        <v>11</v>
      </c>
      <c r="C46" s="29" t="s">
        <v>51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28" t="n">
        <v>41</v>
      </c>
      <c r="B47" s="29" t="s">
        <v>11</v>
      </c>
      <c r="C47" s="29" t="s">
        <v>52</v>
      </c>
      <c r="D47" s="30" t="n">
        <v>0</v>
      </c>
      <c r="E47" s="30" t="n">
        <v>0</v>
      </c>
      <c r="F47" s="30" t="n">
        <v>0</v>
      </c>
      <c r="G47" s="31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28" t="n">
        <v>42</v>
      </c>
      <c r="B48" s="29" t="s">
        <v>11</v>
      </c>
      <c r="C48" s="29" t="s">
        <v>53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28" t="n">
        <v>43</v>
      </c>
      <c r="B49" s="29" t="s">
        <v>11</v>
      </c>
      <c r="C49" s="29" t="s">
        <v>54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28" t="n">
        <v>44</v>
      </c>
      <c r="B50" s="29" t="s">
        <v>11</v>
      </c>
      <c r="C50" s="29" t="s">
        <v>55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28" t="n">
        <v>45</v>
      </c>
      <c r="B51" s="29" t="s">
        <v>11</v>
      </c>
      <c r="C51" s="29" t="s">
        <v>56</v>
      </c>
      <c r="D51" s="30" t="n">
        <v>0</v>
      </c>
      <c r="E51" s="30" t="n">
        <v>0</v>
      </c>
      <c r="F51" s="30" t="n">
        <v>0</v>
      </c>
      <c r="G51" s="31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28" t="n">
        <v>46</v>
      </c>
      <c r="B52" s="29" t="s">
        <v>11</v>
      </c>
      <c r="C52" s="29" t="s">
        <v>57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28" t="n">
        <v>47</v>
      </c>
      <c r="B53" s="29" t="s">
        <v>11</v>
      </c>
      <c r="C53" s="29" t="s">
        <v>58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28" t="n">
        <v>48</v>
      </c>
      <c r="B54" s="29" t="s">
        <v>11</v>
      </c>
      <c r="C54" s="29" t="s">
        <v>59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28" t="n">
        <v>49</v>
      </c>
      <c r="B55" s="29" t="s">
        <v>11</v>
      </c>
      <c r="C55" s="29" t="s">
        <v>60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28" t="n">
        <v>50</v>
      </c>
      <c r="B56" s="29" t="s">
        <v>61</v>
      </c>
      <c r="C56" s="34" t="s">
        <v>62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28" t="n">
        <v>51</v>
      </c>
      <c r="B57" s="29" t="s">
        <v>61</v>
      </c>
      <c r="C57" s="34" t="s">
        <v>63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28" t="n">
        <v>52</v>
      </c>
      <c r="B58" s="29" t="s">
        <v>61</v>
      </c>
      <c r="C58" s="34" t="s">
        <v>64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28" t="n">
        <v>53</v>
      </c>
      <c r="B59" s="29" t="s">
        <v>61</v>
      </c>
      <c r="C59" s="34" t="s">
        <v>65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28" t="n">
        <v>54</v>
      </c>
      <c r="B60" s="29" t="s">
        <v>61</v>
      </c>
      <c r="C60" s="34" t="s">
        <v>66</v>
      </c>
      <c r="D60" s="30" t="n">
        <v>0</v>
      </c>
      <c r="E60" s="30" t="n">
        <v>0</v>
      </c>
      <c r="F60" s="30" t="n">
        <v>0</v>
      </c>
      <c r="G60" s="31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28" t="n">
        <v>55</v>
      </c>
      <c r="B61" s="29" t="s">
        <v>61</v>
      </c>
      <c r="C61" s="34" t="s">
        <v>67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28" t="n">
        <v>56</v>
      </c>
      <c r="B62" s="29" t="s">
        <v>61</v>
      </c>
      <c r="C62" s="34" t="s">
        <v>68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28" t="n">
        <v>57</v>
      </c>
      <c r="B63" s="29" t="s">
        <v>61</v>
      </c>
      <c r="C63" s="34" t="s">
        <v>69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28" t="n">
        <v>58</v>
      </c>
      <c r="B64" s="29" t="s">
        <v>61</v>
      </c>
      <c r="C64" s="34" t="s">
        <v>70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28" t="n">
        <v>59</v>
      </c>
      <c r="B65" s="29" t="s">
        <v>61</v>
      </c>
      <c r="C65" s="34" t="s">
        <v>71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28" t="n">
        <v>60</v>
      </c>
      <c r="B66" s="29" t="s">
        <v>61</v>
      </c>
      <c r="C66" s="34" t="s">
        <v>72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E66+F66+G66+H66</f>
        <v>0</v>
      </c>
    </row>
    <row r="67" s="16" customFormat="true" ht="11.25" hidden="false" customHeight="true" outlineLevel="0" collapsed="false">
      <c r="A67" s="28" t="n">
        <v>61</v>
      </c>
      <c r="B67" s="29" t="s">
        <v>61</v>
      </c>
      <c r="C67" s="34" t="s">
        <v>73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28" t="n">
        <v>62</v>
      </c>
      <c r="B68" s="29" t="s">
        <v>61</v>
      </c>
      <c r="C68" s="34" t="s">
        <v>74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E68+F68+G68+H68</f>
        <v>0</v>
      </c>
    </row>
    <row r="69" s="19" customFormat="true" ht="11.25" hidden="false" customHeight="true" outlineLevel="0" collapsed="false">
      <c r="A69" s="28" t="n">
        <v>63</v>
      </c>
      <c r="B69" s="29" t="s">
        <v>61</v>
      </c>
      <c r="C69" s="34" t="s">
        <v>75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E69+F69+G69+H69</f>
        <v>0</v>
      </c>
      <c r="J69" s="16"/>
    </row>
    <row r="70" s="16" customFormat="true" ht="11.25" hidden="false" customHeight="true" outlineLevel="0" collapsed="false">
      <c r="A70" s="28" t="n">
        <v>64</v>
      </c>
      <c r="B70" s="29" t="s">
        <v>61</v>
      </c>
      <c r="C70" s="34" t="s">
        <v>76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28" t="n">
        <v>65</v>
      </c>
      <c r="B71" s="29" t="s">
        <v>61</v>
      </c>
      <c r="C71" s="34" t="s">
        <v>77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28" t="n">
        <v>66</v>
      </c>
      <c r="B72" s="29" t="s">
        <v>61</v>
      </c>
      <c r="C72" s="34" t="s">
        <v>78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28" t="n">
        <v>67</v>
      </c>
      <c r="B73" s="29" t="s">
        <v>61</v>
      </c>
      <c r="C73" s="34" t="s">
        <v>79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28" t="n">
        <v>68</v>
      </c>
      <c r="B74" s="29" t="s">
        <v>61</v>
      </c>
      <c r="C74" s="34" t="s">
        <v>80</v>
      </c>
      <c r="D74" s="30" t="n">
        <v>0</v>
      </c>
      <c r="E74" s="30" t="n">
        <v>0</v>
      </c>
      <c r="F74" s="30" t="n">
        <v>0</v>
      </c>
      <c r="G74" s="31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28" t="n">
        <v>69</v>
      </c>
      <c r="B75" s="29" t="s">
        <v>61</v>
      </c>
      <c r="C75" s="34" t="s">
        <v>81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28" t="n">
        <v>70</v>
      </c>
      <c r="B76" s="29" t="s">
        <v>61</v>
      </c>
      <c r="C76" s="34" t="s">
        <v>82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28" t="n">
        <v>71</v>
      </c>
      <c r="B77" s="29" t="s">
        <v>61</v>
      </c>
      <c r="C77" s="34" t="s">
        <v>83</v>
      </c>
      <c r="D77" s="30" t="n">
        <v>0</v>
      </c>
      <c r="E77" s="30" t="n">
        <v>0</v>
      </c>
      <c r="F77" s="30" t="n">
        <v>0</v>
      </c>
      <c r="G77" s="31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28" t="n">
        <v>72</v>
      </c>
      <c r="B78" s="29" t="s">
        <v>61</v>
      </c>
      <c r="C78" s="34" t="s">
        <v>84</v>
      </c>
      <c r="D78" s="30" t="n">
        <v>0</v>
      </c>
      <c r="E78" s="30" t="n">
        <v>0</v>
      </c>
      <c r="F78" s="30" t="n">
        <v>0</v>
      </c>
      <c r="G78" s="31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28" t="n">
        <v>73</v>
      </c>
      <c r="B79" s="29" t="s">
        <v>61</v>
      </c>
      <c r="C79" s="34" t="s">
        <v>85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28" t="n">
        <v>74</v>
      </c>
      <c r="B80" s="29" t="s">
        <v>61</v>
      </c>
      <c r="C80" s="34" t="s">
        <v>86</v>
      </c>
      <c r="D80" s="30" t="n">
        <v>0</v>
      </c>
      <c r="E80" s="30" t="n">
        <v>0</v>
      </c>
      <c r="F80" s="30" t="n">
        <v>0</v>
      </c>
      <c r="G80" s="31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28" t="n">
        <v>75</v>
      </c>
      <c r="B81" s="29" t="s">
        <v>61</v>
      </c>
      <c r="C81" s="34" t="s">
        <v>87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28" t="n">
        <v>76</v>
      </c>
      <c r="B82" s="29" t="s">
        <v>61</v>
      </c>
      <c r="C82" s="34" t="s">
        <v>88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28" t="n">
        <v>77</v>
      </c>
      <c r="B83" s="29" t="s">
        <v>61</v>
      </c>
      <c r="C83" s="34" t="s">
        <v>89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28" t="n">
        <v>78</v>
      </c>
      <c r="B84" s="29" t="s">
        <v>61</v>
      </c>
      <c r="C84" s="34" t="s">
        <v>90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28" t="n">
        <v>79</v>
      </c>
      <c r="B85" s="29" t="s">
        <v>61</v>
      </c>
      <c r="C85" s="34" t="s">
        <v>91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28" t="n">
        <v>80</v>
      </c>
      <c r="B86" s="29" t="s">
        <v>61</v>
      </c>
      <c r="C86" s="34" t="s">
        <v>92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28" t="n">
        <v>81</v>
      </c>
      <c r="B87" s="29" t="s">
        <v>61</v>
      </c>
      <c r="C87" s="34" t="s">
        <v>93</v>
      </c>
      <c r="D87" s="30" t="n">
        <v>0</v>
      </c>
      <c r="E87" s="30" t="n">
        <v>0</v>
      </c>
      <c r="F87" s="30" t="n">
        <v>0</v>
      </c>
      <c r="G87" s="31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28" t="n">
        <v>82</v>
      </c>
      <c r="B88" s="29" t="s">
        <v>61</v>
      </c>
      <c r="C88" s="34" t="s">
        <v>94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28" t="n">
        <v>83</v>
      </c>
      <c r="B89" s="29" t="s">
        <v>61</v>
      </c>
      <c r="C89" s="34" t="s">
        <v>95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28" t="n">
        <v>84</v>
      </c>
      <c r="B90" s="29" t="s">
        <v>61</v>
      </c>
      <c r="C90" s="34" t="s">
        <v>96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28" t="n">
        <v>85</v>
      </c>
      <c r="B91" s="29" t="s">
        <v>61</v>
      </c>
      <c r="C91" s="34" t="s">
        <v>97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28" t="n">
        <v>86</v>
      </c>
      <c r="B92" s="29" t="s">
        <v>61</v>
      </c>
      <c r="C92" s="34" t="s">
        <v>98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E92+F92+G92+H92</f>
        <v>0</v>
      </c>
    </row>
    <row r="93" s="16" customFormat="true" ht="11.25" hidden="false" customHeight="true" outlineLevel="0" collapsed="false">
      <c r="A93" s="28" t="n">
        <v>87</v>
      </c>
      <c r="B93" s="29" t="s">
        <v>61</v>
      </c>
      <c r="C93" s="34" t="s">
        <v>99</v>
      </c>
      <c r="D93" s="30" t="n">
        <v>272344</v>
      </c>
      <c r="E93" s="30" t="n">
        <v>0</v>
      </c>
      <c r="F93" s="30" t="n">
        <v>0</v>
      </c>
      <c r="G93" s="31" t="n">
        <v>0</v>
      </c>
      <c r="H93" s="30" t="n">
        <v>272344</v>
      </c>
      <c r="I93" s="30" t="n">
        <f aca="false">E93+F93+G93+H93</f>
        <v>272344</v>
      </c>
    </row>
    <row r="94" s="16" customFormat="true" ht="11.25" hidden="false" customHeight="true" outlineLevel="0" collapsed="false">
      <c r="A94" s="28" t="n">
        <v>88</v>
      </c>
      <c r="B94" s="29" t="s">
        <v>61</v>
      </c>
      <c r="C94" s="34" t="s">
        <v>100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E94+F94+G94+H94</f>
        <v>0</v>
      </c>
    </row>
    <row r="95" s="20" customFormat="true" ht="11.25" hidden="false" customHeight="true" outlineLevel="0" collapsed="false">
      <c r="A95" s="28" t="n">
        <v>89</v>
      </c>
      <c r="B95" s="29" t="s">
        <v>61</v>
      </c>
      <c r="C95" s="34" t="s">
        <v>101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E95+F95+G95+H95</f>
        <v>0</v>
      </c>
      <c r="J95" s="16"/>
    </row>
    <row r="96" s="16" customFormat="true" ht="11.25" hidden="false" customHeight="true" outlineLevel="0" collapsed="false">
      <c r="A96" s="28" t="n">
        <v>90</v>
      </c>
      <c r="B96" s="29" t="s">
        <v>61</v>
      </c>
      <c r="C96" s="34" t="s">
        <v>102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28" t="n">
        <v>91</v>
      </c>
      <c r="B97" s="29" t="s">
        <v>61</v>
      </c>
      <c r="C97" s="34" t="s">
        <v>103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28" t="n">
        <v>92</v>
      </c>
      <c r="B98" s="29" t="s">
        <v>61</v>
      </c>
      <c r="C98" s="34" t="s">
        <v>104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28" t="n">
        <v>93</v>
      </c>
      <c r="B99" s="29" t="s">
        <v>61</v>
      </c>
      <c r="C99" s="34" t="s">
        <v>105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28" t="n">
        <v>94</v>
      </c>
      <c r="B100" s="29" t="s">
        <v>61</v>
      </c>
      <c r="C100" s="34" t="s">
        <v>106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28" t="n">
        <v>95</v>
      </c>
      <c r="B101" s="29" t="s">
        <v>61</v>
      </c>
      <c r="C101" s="34" t="s">
        <v>107</v>
      </c>
      <c r="D101" s="30" t="n">
        <v>0</v>
      </c>
      <c r="E101" s="30" t="n">
        <v>0</v>
      </c>
      <c r="F101" s="30" t="n">
        <v>0</v>
      </c>
      <c r="G101" s="31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28" t="n">
        <v>96</v>
      </c>
      <c r="B102" s="29" t="s">
        <v>61</v>
      </c>
      <c r="C102" s="34" t="s">
        <v>108</v>
      </c>
      <c r="D102" s="30" t="n">
        <v>0</v>
      </c>
      <c r="E102" s="30" t="n">
        <v>0</v>
      </c>
      <c r="F102" s="30" t="n">
        <v>0</v>
      </c>
      <c r="G102" s="31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28" t="n">
        <v>97</v>
      </c>
      <c r="B103" s="29" t="s">
        <v>61</v>
      </c>
      <c r="C103" s="34" t="s">
        <v>109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28" t="n">
        <v>98</v>
      </c>
      <c r="B104" s="29" t="s">
        <v>61</v>
      </c>
      <c r="C104" s="34" t="s">
        <v>110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28" t="n">
        <v>99</v>
      </c>
      <c r="B105" s="29" t="s">
        <v>61</v>
      </c>
      <c r="C105" s="34" t="s">
        <v>111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28" t="n">
        <v>100</v>
      </c>
      <c r="B106" s="29" t="s">
        <v>61</v>
      </c>
      <c r="C106" s="34" t="s">
        <v>112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28" t="n">
        <v>101</v>
      </c>
      <c r="B107" s="29" t="s">
        <v>61</v>
      </c>
      <c r="C107" s="34" t="s">
        <v>113</v>
      </c>
      <c r="D107" s="30" t="n">
        <v>0</v>
      </c>
      <c r="E107" s="30" t="n">
        <v>0</v>
      </c>
      <c r="F107" s="30" t="n">
        <v>0</v>
      </c>
      <c r="G107" s="31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28" t="n">
        <v>102</v>
      </c>
      <c r="B108" s="29" t="s">
        <v>61</v>
      </c>
      <c r="C108" s="34" t="s">
        <v>114</v>
      </c>
      <c r="D108" s="30" t="n">
        <v>0</v>
      </c>
      <c r="E108" s="30" t="n">
        <v>0</v>
      </c>
      <c r="F108" s="30" t="n">
        <v>0</v>
      </c>
      <c r="G108" s="31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28" t="n">
        <v>103</v>
      </c>
      <c r="B109" s="29" t="s">
        <v>61</v>
      </c>
      <c r="C109" s="34" t="s">
        <v>115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28" t="n">
        <v>104</v>
      </c>
      <c r="B110" s="29" t="s">
        <v>61</v>
      </c>
      <c r="C110" s="34" t="s">
        <v>116</v>
      </c>
      <c r="D110" s="30" t="n">
        <v>0</v>
      </c>
      <c r="E110" s="30" t="n">
        <v>0</v>
      </c>
      <c r="F110" s="30" t="n">
        <v>0</v>
      </c>
      <c r="G110" s="31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28" t="n">
        <v>105</v>
      </c>
      <c r="B111" s="29" t="s">
        <v>61</v>
      </c>
      <c r="C111" s="34" t="s">
        <v>117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28" t="n">
        <v>106</v>
      </c>
      <c r="B112" s="29" t="s">
        <v>61</v>
      </c>
      <c r="C112" s="34" t="s">
        <v>118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28" t="n">
        <v>107</v>
      </c>
      <c r="B113" s="29" t="s">
        <v>61</v>
      </c>
      <c r="C113" s="34" t="s">
        <v>119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28" t="n">
        <v>108</v>
      </c>
      <c r="B114" s="29" t="s">
        <v>61</v>
      </c>
      <c r="C114" s="34" t="s">
        <v>120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28" t="n">
        <v>109</v>
      </c>
      <c r="B115" s="29" t="s">
        <v>61</v>
      </c>
      <c r="C115" s="34" t="s">
        <v>121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28" t="n">
        <v>110</v>
      </c>
      <c r="B116" s="29" t="s">
        <v>61</v>
      </c>
      <c r="C116" s="34" t="s">
        <v>122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28" t="n">
        <v>111</v>
      </c>
      <c r="B117" s="29" t="s">
        <v>61</v>
      </c>
      <c r="C117" s="34" t="s">
        <v>123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28" t="n">
        <v>112</v>
      </c>
      <c r="B118" s="29" t="s">
        <v>61</v>
      </c>
      <c r="C118" s="34" t="s">
        <v>124</v>
      </c>
      <c r="D118" s="30" t="n">
        <v>0</v>
      </c>
      <c r="E118" s="30" t="n">
        <v>0</v>
      </c>
      <c r="F118" s="30" t="n">
        <v>0</v>
      </c>
      <c r="G118" s="31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28" t="n">
        <v>113</v>
      </c>
      <c r="B119" s="29" t="s">
        <v>61</v>
      </c>
      <c r="C119" s="34" t="s">
        <v>125</v>
      </c>
      <c r="D119" s="30" t="n">
        <v>0</v>
      </c>
      <c r="E119" s="30" t="n">
        <v>0</v>
      </c>
      <c r="F119" s="30" t="n">
        <v>0</v>
      </c>
      <c r="G119" s="31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28" t="n">
        <v>114</v>
      </c>
      <c r="B120" s="29" t="s">
        <v>61</v>
      </c>
      <c r="C120" s="34" t="s">
        <v>126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E120+F120+G120+H120</f>
        <v>0</v>
      </c>
    </row>
    <row r="121" s="16" customFormat="true" ht="11.25" hidden="false" customHeight="true" outlineLevel="0" collapsed="false">
      <c r="A121" s="28" t="n">
        <v>115</v>
      </c>
      <c r="B121" s="29" t="s">
        <v>61</v>
      </c>
      <c r="C121" s="34" t="s">
        <v>127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E121+F121+G121+H121</f>
        <v>0</v>
      </c>
    </row>
    <row r="122" s="16" customFormat="true" ht="11.25" hidden="false" customHeight="true" outlineLevel="0" collapsed="false">
      <c r="A122" s="28" t="n">
        <v>116</v>
      </c>
      <c r="B122" s="29" t="s">
        <v>61</v>
      </c>
      <c r="C122" s="34" t="s">
        <v>128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E122+F122+G122+H122</f>
        <v>0</v>
      </c>
    </row>
    <row r="123" s="25" customFormat="true" ht="36.75" hidden="false" customHeight="true" outlineLevel="0" collapsed="false">
      <c r="A123" s="35" t="s">
        <v>129</v>
      </c>
      <c r="B123" s="35"/>
      <c r="C123" s="35"/>
      <c r="D123" s="36" t="n">
        <f aca="false">SUM(D7:D122)</f>
        <v>337344</v>
      </c>
      <c r="E123" s="36" t="n">
        <f aca="false">SUM(E7:E122)</f>
        <v>0</v>
      </c>
      <c r="F123" s="36" t="n">
        <f aca="false">SUM(F7:F122)</f>
        <v>65000</v>
      </c>
      <c r="G123" s="36" t="n">
        <f aca="false">SUM(G7:G122)</f>
        <v>0</v>
      </c>
      <c r="H123" s="36" t="n">
        <f aca="false">SUM(H7:H122)</f>
        <v>272344</v>
      </c>
      <c r="I123" s="36" t="n">
        <f aca="false">SUM(I7:I122)</f>
        <v>337344</v>
      </c>
      <c r="J123" s="16"/>
    </row>
    <row r="124" customFormat="false" ht="12.5" hidden="false" customHeight="false" outlineLevel="0" collapsed="false">
      <c r="J124" s="16"/>
    </row>
    <row r="125" customFormat="false" ht="12.5" hidden="false" customHeight="false" outlineLevel="0" collapsed="false">
      <c r="B125" s="1" t="s">
        <v>132</v>
      </c>
      <c r="C125" s="2" t="s">
        <v>133</v>
      </c>
      <c r="J125" s="16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H125" activeCellId="0" sqref="H125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35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35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C1" s="26" t="s">
        <v>136</v>
      </c>
      <c r="D1" s="26"/>
      <c r="E1" s="26"/>
      <c r="F1" s="26"/>
      <c r="G1" s="26"/>
      <c r="H1" s="26"/>
      <c r="I1" s="26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7" t="s">
        <v>1</v>
      </c>
      <c r="B5" s="27" t="s">
        <v>2</v>
      </c>
      <c r="C5" s="27" t="s">
        <v>3</v>
      </c>
      <c r="D5" s="8" t="s">
        <v>4</v>
      </c>
      <c r="E5" s="9" t="s">
        <v>5</v>
      </c>
      <c r="F5" s="9" t="s">
        <v>6</v>
      </c>
      <c r="G5" s="9"/>
      <c r="H5" s="9"/>
      <c r="I5" s="9" t="s">
        <v>7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9" t="s">
        <v>8</v>
      </c>
      <c r="G6" s="9" t="s">
        <v>9</v>
      </c>
      <c r="H6" s="9" t="s">
        <v>10</v>
      </c>
      <c r="I6" s="9"/>
    </row>
    <row r="7" s="16" customFormat="true" ht="11.25" hidden="false" customHeight="true" outlineLevel="0" collapsed="false">
      <c r="A7" s="28" t="n">
        <v>1</v>
      </c>
      <c r="B7" s="29" t="s">
        <v>11</v>
      </c>
      <c r="C7" s="29" t="s">
        <v>12</v>
      </c>
      <c r="D7" s="30" t="n">
        <v>6000</v>
      </c>
      <c r="E7" s="30" t="n">
        <v>3000</v>
      </c>
      <c r="F7" s="30" t="n">
        <v>0</v>
      </c>
      <c r="G7" s="30" t="n">
        <v>1000</v>
      </c>
      <c r="H7" s="30" t="n">
        <v>0</v>
      </c>
      <c r="I7" s="30" t="n">
        <f aca="false">E7+F7+G7+H7</f>
        <v>4000</v>
      </c>
    </row>
    <row r="8" s="16" customFormat="true" ht="11.25" hidden="false" customHeight="true" outlineLevel="0" collapsed="false">
      <c r="A8" s="28" t="n">
        <v>2</v>
      </c>
      <c r="B8" s="29" t="s">
        <v>11</v>
      </c>
      <c r="C8" s="29" t="s">
        <v>13</v>
      </c>
      <c r="D8" s="30" t="n">
        <v>6000</v>
      </c>
      <c r="E8" s="30" t="n">
        <v>3000</v>
      </c>
      <c r="F8" s="30" t="n">
        <v>0</v>
      </c>
      <c r="G8" s="30" t="n">
        <v>0</v>
      </c>
      <c r="H8" s="30" t="n">
        <v>1000</v>
      </c>
      <c r="I8" s="30" t="n">
        <f aca="false">E8+F8+G8+H8</f>
        <v>4000</v>
      </c>
    </row>
    <row r="9" s="16" customFormat="true" ht="11.25" hidden="false" customHeight="true" outlineLevel="0" collapsed="false">
      <c r="A9" s="28" t="n">
        <v>3</v>
      </c>
      <c r="B9" s="29" t="s">
        <v>11</v>
      </c>
      <c r="C9" s="29" t="s">
        <v>14</v>
      </c>
      <c r="D9" s="30" t="n">
        <v>6000</v>
      </c>
      <c r="E9" s="30" t="n">
        <v>1000</v>
      </c>
      <c r="F9" s="30" t="n">
        <v>0</v>
      </c>
      <c r="G9" s="30" t="n">
        <v>1000</v>
      </c>
      <c r="H9" s="30" t="n">
        <v>1000</v>
      </c>
      <c r="I9" s="30" t="n">
        <f aca="false">E9+F9+G9+H9</f>
        <v>3000</v>
      </c>
    </row>
    <row r="10" s="16" customFormat="true" ht="11.25" hidden="false" customHeight="true" outlineLevel="0" collapsed="false">
      <c r="A10" s="28" t="n">
        <v>4</v>
      </c>
      <c r="B10" s="29" t="s">
        <v>11</v>
      </c>
      <c r="C10" s="29" t="s">
        <v>15</v>
      </c>
      <c r="D10" s="30" t="n">
        <v>6000</v>
      </c>
      <c r="E10" s="30" t="n">
        <v>2000</v>
      </c>
      <c r="F10" s="30" t="n">
        <v>0</v>
      </c>
      <c r="G10" s="30" t="n">
        <v>2000</v>
      </c>
      <c r="H10" s="30" t="n">
        <v>0</v>
      </c>
      <c r="I10" s="30" t="n">
        <f aca="false">E10+F10+G10+H10</f>
        <v>4000</v>
      </c>
    </row>
    <row r="11" s="16" customFormat="true" ht="11.25" hidden="false" customHeight="true" outlineLevel="0" collapsed="false">
      <c r="A11" s="28" t="n">
        <v>5</v>
      </c>
      <c r="B11" s="29" t="s">
        <v>11</v>
      </c>
      <c r="C11" s="29" t="s">
        <v>16</v>
      </c>
      <c r="D11" s="30" t="n">
        <v>6000</v>
      </c>
      <c r="E11" s="30" t="n">
        <v>0</v>
      </c>
      <c r="F11" s="30" t="n">
        <v>3000</v>
      </c>
      <c r="G11" s="30" t="n">
        <v>3000</v>
      </c>
      <c r="H11" s="30" t="n">
        <v>0</v>
      </c>
      <c r="I11" s="30" t="n">
        <f aca="false">E11+F11+G11+H11</f>
        <v>6000</v>
      </c>
    </row>
    <row r="12" s="16" customFormat="true" ht="11.25" hidden="false" customHeight="true" outlineLevel="0" collapsed="false">
      <c r="A12" s="28" t="n">
        <v>6</v>
      </c>
      <c r="B12" s="29" t="s">
        <v>11</v>
      </c>
      <c r="C12" s="29" t="s">
        <v>17</v>
      </c>
      <c r="D12" s="30" t="n">
        <v>6000</v>
      </c>
      <c r="E12" s="30" t="n">
        <v>3000</v>
      </c>
      <c r="F12" s="30" t="n">
        <v>0</v>
      </c>
      <c r="G12" s="30" t="n">
        <v>1000</v>
      </c>
      <c r="H12" s="30" t="n">
        <v>0</v>
      </c>
      <c r="I12" s="30" t="n">
        <f aca="false">E12+F12+G12+H12</f>
        <v>4000</v>
      </c>
    </row>
    <row r="13" s="16" customFormat="true" ht="11.25" hidden="false" customHeight="true" outlineLevel="0" collapsed="false">
      <c r="A13" s="28" t="n">
        <v>7</v>
      </c>
      <c r="B13" s="29" t="s">
        <v>11</v>
      </c>
      <c r="C13" s="29" t="s">
        <v>18</v>
      </c>
      <c r="D13" s="30" t="n">
        <v>6000</v>
      </c>
      <c r="E13" s="30" t="n">
        <v>3000</v>
      </c>
      <c r="F13" s="30" t="n">
        <v>1000</v>
      </c>
      <c r="G13" s="30" t="n">
        <v>0</v>
      </c>
      <c r="H13" s="30" t="n">
        <v>1000</v>
      </c>
      <c r="I13" s="30" t="n">
        <f aca="false">E13+F13+G13+H13</f>
        <v>5000</v>
      </c>
    </row>
    <row r="14" s="16" customFormat="true" ht="11.25" hidden="false" customHeight="true" outlineLevel="0" collapsed="false">
      <c r="A14" s="28" t="n">
        <v>8</v>
      </c>
      <c r="B14" s="29" t="s">
        <v>11</v>
      </c>
      <c r="C14" s="29" t="s">
        <v>19</v>
      </c>
      <c r="D14" s="30" t="n">
        <v>6000</v>
      </c>
      <c r="E14" s="30" t="n">
        <v>3000</v>
      </c>
      <c r="F14" s="30" t="n">
        <v>0</v>
      </c>
      <c r="G14" s="30" t="n">
        <v>0</v>
      </c>
      <c r="H14" s="30" t="n">
        <v>1000</v>
      </c>
      <c r="I14" s="30" t="n">
        <f aca="false">E14+F14+G14+H14</f>
        <v>4000</v>
      </c>
    </row>
    <row r="15" s="16" customFormat="true" ht="11.25" hidden="false" customHeight="true" outlineLevel="0" collapsed="false">
      <c r="A15" s="28" t="n">
        <v>9</v>
      </c>
      <c r="B15" s="29" t="s">
        <v>11</v>
      </c>
      <c r="C15" s="29" t="s">
        <v>20</v>
      </c>
      <c r="D15" s="30" t="n">
        <v>6000</v>
      </c>
      <c r="E15" s="30" t="n">
        <v>1500</v>
      </c>
      <c r="F15" s="30" t="n">
        <v>1500</v>
      </c>
      <c r="G15" s="30" t="n">
        <v>0</v>
      </c>
      <c r="H15" s="30" t="n">
        <v>1500</v>
      </c>
      <c r="I15" s="30" t="n">
        <f aca="false">E15+F15+G15+H15</f>
        <v>4500</v>
      </c>
    </row>
    <row r="16" s="16" customFormat="true" ht="11.25" hidden="false" customHeight="true" outlineLevel="0" collapsed="false">
      <c r="A16" s="28" t="n">
        <v>10</v>
      </c>
      <c r="B16" s="29" t="s">
        <v>11</v>
      </c>
      <c r="C16" s="29" t="s">
        <v>21</v>
      </c>
      <c r="D16" s="30" t="n">
        <v>6000</v>
      </c>
      <c r="E16" s="30" t="n">
        <v>3000</v>
      </c>
      <c r="F16" s="30" t="n">
        <v>1000</v>
      </c>
      <c r="G16" s="30" t="n">
        <v>0</v>
      </c>
      <c r="H16" s="30" t="n">
        <v>1000</v>
      </c>
      <c r="I16" s="30" t="n">
        <f aca="false">E16+F16+G16+H16</f>
        <v>5000</v>
      </c>
    </row>
    <row r="17" s="16" customFormat="true" ht="11.25" hidden="false" customHeight="true" outlineLevel="0" collapsed="false">
      <c r="A17" s="28" t="n">
        <v>11</v>
      </c>
      <c r="B17" s="29" t="s">
        <v>11</v>
      </c>
      <c r="C17" s="29" t="s">
        <v>22</v>
      </c>
      <c r="D17" s="30" t="n">
        <v>6000</v>
      </c>
      <c r="E17" s="30" t="n">
        <v>1000</v>
      </c>
      <c r="F17" s="30" t="n">
        <v>1000</v>
      </c>
      <c r="G17" s="30" t="n">
        <v>500</v>
      </c>
      <c r="H17" s="30" t="n">
        <v>1000</v>
      </c>
      <c r="I17" s="30" t="n">
        <f aca="false">E17+F17+G17+H17</f>
        <v>3500</v>
      </c>
    </row>
    <row r="18" s="16" customFormat="true" ht="11.25" hidden="false" customHeight="true" outlineLevel="0" collapsed="false">
      <c r="A18" s="28" t="n">
        <v>12</v>
      </c>
      <c r="B18" s="29" t="s">
        <v>11</v>
      </c>
      <c r="C18" s="29" t="s">
        <v>23</v>
      </c>
      <c r="D18" s="30" t="n">
        <v>6000</v>
      </c>
      <c r="E18" s="30" t="n">
        <v>3000</v>
      </c>
      <c r="F18" s="30" t="n">
        <v>0</v>
      </c>
      <c r="G18" s="30" t="n">
        <v>1000</v>
      </c>
      <c r="H18" s="30" t="n">
        <v>1000</v>
      </c>
      <c r="I18" s="30" t="n">
        <f aca="false">E18+F18+G18+H18</f>
        <v>5000</v>
      </c>
    </row>
    <row r="19" s="16" customFormat="true" ht="11.25" hidden="false" customHeight="true" outlineLevel="0" collapsed="false">
      <c r="A19" s="28" t="n">
        <v>13</v>
      </c>
      <c r="B19" s="29" t="s">
        <v>11</v>
      </c>
      <c r="C19" s="29" t="s">
        <v>24</v>
      </c>
      <c r="D19" s="30" t="n">
        <v>6000</v>
      </c>
      <c r="E19" s="30" t="n">
        <v>3000</v>
      </c>
      <c r="F19" s="30" t="n">
        <v>1000</v>
      </c>
      <c r="G19" s="30" t="n">
        <v>0</v>
      </c>
      <c r="H19" s="30" t="n">
        <v>1000</v>
      </c>
      <c r="I19" s="30" t="n">
        <f aca="false">E19+F19+G19+H19</f>
        <v>5000</v>
      </c>
    </row>
    <row r="20" s="16" customFormat="true" ht="11.25" hidden="false" customHeight="true" outlineLevel="0" collapsed="false">
      <c r="A20" s="28" t="n">
        <v>14</v>
      </c>
      <c r="B20" s="29" t="s">
        <v>11</v>
      </c>
      <c r="C20" s="29" t="s">
        <v>25</v>
      </c>
      <c r="D20" s="30" t="n">
        <v>6000</v>
      </c>
      <c r="E20" s="30" t="n">
        <v>0</v>
      </c>
      <c r="F20" s="30" t="n">
        <v>1000</v>
      </c>
      <c r="G20" s="30" t="n">
        <v>1000</v>
      </c>
      <c r="H20" s="30" t="n">
        <v>1000</v>
      </c>
      <c r="I20" s="30" t="n">
        <f aca="false">E20+F20+G20+H20</f>
        <v>3000</v>
      </c>
    </row>
    <row r="21" s="16" customFormat="true" ht="11.25" hidden="false" customHeight="true" outlineLevel="0" collapsed="false">
      <c r="A21" s="28" t="n">
        <v>15</v>
      </c>
      <c r="B21" s="29" t="s">
        <v>11</v>
      </c>
      <c r="C21" s="29" t="s">
        <v>26</v>
      </c>
      <c r="D21" s="30" t="n">
        <v>6000</v>
      </c>
      <c r="E21" s="30" t="n">
        <v>0</v>
      </c>
      <c r="F21" s="30" t="n">
        <v>1000</v>
      </c>
      <c r="G21" s="30" t="n">
        <v>1000</v>
      </c>
      <c r="H21" s="30" t="n">
        <v>2000</v>
      </c>
      <c r="I21" s="30" t="n">
        <f aca="false">E21+F21+G21+H21</f>
        <v>4000</v>
      </c>
    </row>
    <row r="22" s="16" customFormat="true" ht="11.25" hidden="false" customHeight="true" outlineLevel="0" collapsed="false">
      <c r="A22" s="28" t="n">
        <v>16</v>
      </c>
      <c r="B22" s="29" t="s">
        <v>11</v>
      </c>
      <c r="C22" s="29" t="s">
        <v>27</v>
      </c>
      <c r="D22" s="30" t="n">
        <v>6000</v>
      </c>
      <c r="E22" s="30" t="n">
        <v>1691</v>
      </c>
      <c r="F22" s="30" t="n">
        <v>718</v>
      </c>
      <c r="G22" s="30" t="n">
        <v>800</v>
      </c>
      <c r="H22" s="30" t="n">
        <v>698</v>
      </c>
      <c r="I22" s="30" t="n">
        <f aca="false">E22+F22+G22+H22</f>
        <v>3907</v>
      </c>
    </row>
    <row r="23" s="16" customFormat="true" ht="11.25" hidden="false" customHeight="true" outlineLevel="0" collapsed="false">
      <c r="A23" s="28" t="n">
        <v>17</v>
      </c>
      <c r="B23" s="29" t="s">
        <v>11</v>
      </c>
      <c r="C23" s="29" t="s">
        <v>28</v>
      </c>
      <c r="D23" s="30" t="n">
        <v>6000</v>
      </c>
      <c r="E23" s="30" t="n">
        <v>2000</v>
      </c>
      <c r="F23" s="30" t="n">
        <v>0</v>
      </c>
      <c r="G23" s="30" t="n">
        <v>2000</v>
      </c>
      <c r="H23" s="30" t="n">
        <v>2000</v>
      </c>
      <c r="I23" s="30" t="n">
        <f aca="false">E23+F23+G23+H23</f>
        <v>6000</v>
      </c>
    </row>
    <row r="24" s="16" customFormat="true" ht="11.25" hidden="false" customHeight="true" outlineLevel="0" collapsed="false">
      <c r="A24" s="28" t="n">
        <v>18</v>
      </c>
      <c r="B24" s="29" t="s">
        <v>11</v>
      </c>
      <c r="C24" s="29" t="s">
        <v>29</v>
      </c>
      <c r="D24" s="30" t="n">
        <v>6000</v>
      </c>
      <c r="E24" s="30" t="n">
        <v>0</v>
      </c>
      <c r="F24" s="30" t="n">
        <v>0</v>
      </c>
      <c r="G24" s="30" t="n">
        <v>4000</v>
      </c>
      <c r="H24" s="30" t="n">
        <v>0</v>
      </c>
      <c r="I24" s="30" t="n">
        <f aca="false">E24+F24+G24+H24</f>
        <v>4000</v>
      </c>
    </row>
    <row r="25" s="16" customFormat="true" ht="11.25" hidden="false" customHeight="true" outlineLevel="0" collapsed="false">
      <c r="A25" s="28" t="n">
        <v>19</v>
      </c>
      <c r="B25" s="29" t="s">
        <v>11</v>
      </c>
      <c r="C25" s="29" t="s">
        <v>30</v>
      </c>
      <c r="D25" s="30" t="n">
        <v>6000</v>
      </c>
      <c r="E25" s="30" t="n">
        <v>1000</v>
      </c>
      <c r="F25" s="30" t="n">
        <v>1000</v>
      </c>
      <c r="G25" s="30" t="n">
        <v>1000</v>
      </c>
      <c r="H25" s="30" t="n">
        <v>1000</v>
      </c>
      <c r="I25" s="30" t="n">
        <f aca="false">E25+F25+G25+H25</f>
        <v>4000</v>
      </c>
    </row>
    <row r="26" s="16" customFormat="true" ht="11.25" hidden="false" customHeight="true" outlineLevel="0" collapsed="false">
      <c r="A26" s="28" t="n">
        <v>20</v>
      </c>
      <c r="B26" s="29" t="s">
        <v>11</v>
      </c>
      <c r="C26" s="29" t="s">
        <v>31</v>
      </c>
      <c r="D26" s="30" t="n">
        <v>6000</v>
      </c>
      <c r="E26" s="30" t="n">
        <v>1000</v>
      </c>
      <c r="F26" s="30" t="n">
        <v>500</v>
      </c>
      <c r="G26" s="30" t="n">
        <v>0</v>
      </c>
      <c r="H26" s="30" t="n">
        <v>0</v>
      </c>
      <c r="I26" s="30" t="n">
        <f aca="false">E26+F26+G26+H26</f>
        <v>1500</v>
      </c>
    </row>
    <row r="27" s="16" customFormat="true" ht="11.25" hidden="false" customHeight="true" outlineLevel="0" collapsed="false">
      <c r="A27" s="28" t="n">
        <v>21</v>
      </c>
      <c r="B27" s="29" t="s">
        <v>11</v>
      </c>
      <c r="C27" s="29" t="s">
        <v>32</v>
      </c>
      <c r="D27" s="30" t="n">
        <v>6000</v>
      </c>
      <c r="E27" s="30" t="n">
        <v>3000</v>
      </c>
      <c r="F27" s="30" t="n">
        <v>0</v>
      </c>
      <c r="G27" s="30" t="n">
        <v>1000</v>
      </c>
      <c r="H27" s="30" t="n">
        <v>0</v>
      </c>
      <c r="I27" s="30" t="n">
        <f aca="false">E27+F27+G27+H27</f>
        <v>4000</v>
      </c>
    </row>
    <row r="28" s="16" customFormat="true" ht="11.25" hidden="false" customHeight="true" outlineLevel="0" collapsed="false">
      <c r="A28" s="28" t="n">
        <v>22</v>
      </c>
      <c r="B28" s="29" t="s">
        <v>11</v>
      </c>
      <c r="C28" s="29" t="s">
        <v>33</v>
      </c>
      <c r="D28" s="30" t="n">
        <v>6000</v>
      </c>
      <c r="E28" s="30" t="n">
        <v>3000</v>
      </c>
      <c r="F28" s="30" t="n">
        <v>1000</v>
      </c>
      <c r="G28" s="30" t="n">
        <v>0</v>
      </c>
      <c r="H28" s="30" t="n">
        <v>1000</v>
      </c>
      <c r="I28" s="30" t="n">
        <f aca="false">E28+F28+G28+H28</f>
        <v>5000</v>
      </c>
    </row>
    <row r="29" s="16" customFormat="true" ht="11.25" hidden="false" customHeight="true" outlineLevel="0" collapsed="false">
      <c r="A29" s="28" t="n">
        <v>23</v>
      </c>
      <c r="B29" s="29" t="s">
        <v>11</v>
      </c>
      <c r="C29" s="29" t="s">
        <v>34</v>
      </c>
      <c r="D29" s="30" t="n">
        <v>6000</v>
      </c>
      <c r="E29" s="30" t="n">
        <v>1000</v>
      </c>
      <c r="F29" s="30" t="n">
        <v>0</v>
      </c>
      <c r="G29" s="30" t="n">
        <v>1000</v>
      </c>
      <c r="H29" s="30" t="n">
        <v>1000</v>
      </c>
      <c r="I29" s="30" t="n">
        <f aca="false">E29+F29+G29+H29</f>
        <v>3000</v>
      </c>
    </row>
    <row r="30" s="16" customFormat="true" ht="11.25" hidden="false" customHeight="true" outlineLevel="0" collapsed="false">
      <c r="A30" s="28" t="n">
        <v>24</v>
      </c>
      <c r="B30" s="29" t="s">
        <v>11</v>
      </c>
      <c r="C30" s="29" t="s">
        <v>35</v>
      </c>
      <c r="D30" s="32" t="n">
        <v>6000</v>
      </c>
      <c r="E30" s="32" t="n">
        <v>0</v>
      </c>
      <c r="F30" s="30" t="n">
        <v>4000</v>
      </c>
      <c r="G30" s="30" t="n">
        <v>2000</v>
      </c>
      <c r="H30" s="30" t="n">
        <v>0</v>
      </c>
      <c r="I30" s="30" t="n">
        <f aca="false">E30+F30+G30+H30</f>
        <v>6000</v>
      </c>
    </row>
    <row r="31" s="16" customFormat="true" ht="11.25" hidden="false" customHeight="true" outlineLevel="0" collapsed="false">
      <c r="A31" s="28" t="n">
        <v>25</v>
      </c>
      <c r="B31" s="29" t="s">
        <v>11</v>
      </c>
      <c r="C31" s="29" t="s">
        <v>36</v>
      </c>
      <c r="D31" s="30" t="n">
        <v>6000</v>
      </c>
      <c r="E31" s="30" t="n">
        <v>3000</v>
      </c>
      <c r="F31" s="30" t="n">
        <v>0</v>
      </c>
      <c r="G31" s="30" t="n">
        <v>0</v>
      </c>
      <c r="H31" s="30" t="n">
        <v>1000</v>
      </c>
      <c r="I31" s="30" t="n">
        <f aca="false">E31+F31+G31+H31</f>
        <v>4000</v>
      </c>
    </row>
    <row r="32" s="16" customFormat="true" ht="11.25" hidden="false" customHeight="true" outlineLevel="0" collapsed="false">
      <c r="A32" s="28" t="n">
        <v>26</v>
      </c>
      <c r="B32" s="29" t="s">
        <v>11</v>
      </c>
      <c r="C32" s="29" t="s">
        <v>37</v>
      </c>
      <c r="D32" s="30" t="n">
        <v>6000</v>
      </c>
      <c r="E32" s="30" t="n">
        <v>0</v>
      </c>
      <c r="F32" s="30" t="n">
        <v>1200</v>
      </c>
      <c r="G32" s="30" t="n">
        <v>1200</v>
      </c>
      <c r="H32" s="30" t="n">
        <v>1200</v>
      </c>
      <c r="I32" s="30" t="n">
        <f aca="false">E32+F32+G32+H32</f>
        <v>3600</v>
      </c>
    </row>
    <row r="33" s="16" customFormat="true" ht="11.25" hidden="false" customHeight="true" outlineLevel="0" collapsed="false">
      <c r="A33" s="28" t="n">
        <v>27</v>
      </c>
      <c r="B33" s="29" t="s">
        <v>11</v>
      </c>
      <c r="C33" s="29" t="s">
        <v>38</v>
      </c>
      <c r="D33" s="30" t="n">
        <v>6000</v>
      </c>
      <c r="E33" s="30" t="n">
        <v>4000</v>
      </c>
      <c r="F33" s="30" t="n">
        <v>0</v>
      </c>
      <c r="G33" s="30" t="n">
        <v>1000</v>
      </c>
      <c r="H33" s="30" t="n">
        <v>0</v>
      </c>
      <c r="I33" s="30" t="n">
        <f aca="false">E33+F33+G33+H33</f>
        <v>5000</v>
      </c>
    </row>
    <row r="34" s="16" customFormat="true" ht="11.25" hidden="false" customHeight="true" outlineLevel="0" collapsed="false">
      <c r="A34" s="28" t="n">
        <v>28</v>
      </c>
      <c r="B34" s="29" t="s">
        <v>11</v>
      </c>
      <c r="C34" s="29" t="s">
        <v>39</v>
      </c>
      <c r="D34" s="30" t="n">
        <v>6000</v>
      </c>
      <c r="E34" s="30" t="n">
        <v>500</v>
      </c>
      <c r="F34" s="30" t="n">
        <v>200</v>
      </c>
      <c r="G34" s="30" t="n">
        <v>1800</v>
      </c>
      <c r="H34" s="30" t="n">
        <v>500</v>
      </c>
      <c r="I34" s="30" t="n">
        <f aca="false">E34+F34+G34+H34</f>
        <v>3000</v>
      </c>
    </row>
    <row r="35" s="16" customFormat="true" ht="11.25" hidden="false" customHeight="true" outlineLevel="0" collapsed="false">
      <c r="A35" s="28" t="n">
        <v>29</v>
      </c>
      <c r="B35" s="29" t="s">
        <v>11</v>
      </c>
      <c r="C35" s="29" t="s">
        <v>40</v>
      </c>
      <c r="D35" s="30" t="n">
        <v>6000</v>
      </c>
      <c r="E35" s="30" t="n">
        <v>3000</v>
      </c>
      <c r="F35" s="30" t="n">
        <v>1000</v>
      </c>
      <c r="G35" s="30" t="n">
        <v>0</v>
      </c>
      <c r="H35" s="30" t="n">
        <v>1000</v>
      </c>
      <c r="I35" s="30" t="n">
        <f aca="false">E35+F35+G35+H35</f>
        <v>5000</v>
      </c>
    </row>
    <row r="36" s="16" customFormat="true" ht="11.25" hidden="false" customHeight="true" outlineLevel="0" collapsed="false">
      <c r="A36" s="28" t="n">
        <v>30</v>
      </c>
      <c r="B36" s="29" t="s">
        <v>11</v>
      </c>
      <c r="C36" s="29" t="s">
        <v>41</v>
      </c>
      <c r="D36" s="30" t="n">
        <v>6000</v>
      </c>
      <c r="E36" s="30" t="n">
        <v>3000</v>
      </c>
      <c r="F36" s="30" t="n">
        <v>0</v>
      </c>
      <c r="G36" s="30" t="n">
        <v>0</v>
      </c>
      <c r="H36" s="30" t="n">
        <v>3000</v>
      </c>
      <c r="I36" s="30" t="n">
        <f aca="false">E36+F36+G36+H36</f>
        <v>6000</v>
      </c>
    </row>
    <row r="37" s="16" customFormat="true" ht="11.25" hidden="false" customHeight="true" outlineLevel="0" collapsed="false">
      <c r="A37" s="28" t="n">
        <v>31</v>
      </c>
      <c r="B37" s="29" t="s">
        <v>11</v>
      </c>
      <c r="C37" s="29" t="s">
        <v>42</v>
      </c>
      <c r="D37" s="30" t="n">
        <v>6000</v>
      </c>
      <c r="E37" s="30" t="n">
        <v>3000</v>
      </c>
      <c r="F37" s="30" t="n">
        <v>3000</v>
      </c>
      <c r="G37" s="30" t="n">
        <v>0</v>
      </c>
      <c r="H37" s="30" t="n">
        <v>0</v>
      </c>
      <c r="I37" s="30" t="n">
        <f aca="false">E37+F37+G37+H37</f>
        <v>6000</v>
      </c>
    </row>
    <row r="38" s="16" customFormat="true" ht="11.25" hidden="false" customHeight="true" outlineLevel="0" collapsed="false">
      <c r="A38" s="28" t="n">
        <v>32</v>
      </c>
      <c r="B38" s="29" t="s">
        <v>11</v>
      </c>
      <c r="C38" s="29" t="s">
        <v>43</v>
      </c>
      <c r="D38" s="30" t="n">
        <v>6000</v>
      </c>
      <c r="E38" s="30" t="n">
        <v>0</v>
      </c>
      <c r="F38" s="30" t="n">
        <v>3000</v>
      </c>
      <c r="G38" s="30" t="n">
        <v>400</v>
      </c>
      <c r="H38" s="30" t="n">
        <v>1000</v>
      </c>
      <c r="I38" s="30" t="n">
        <f aca="false">E38+F38+G38+H38</f>
        <v>4400</v>
      </c>
    </row>
    <row r="39" s="16" customFormat="true" ht="11.25" hidden="false" customHeight="true" outlineLevel="0" collapsed="false">
      <c r="A39" s="28" t="n">
        <v>33</v>
      </c>
      <c r="B39" s="29" t="s">
        <v>11</v>
      </c>
      <c r="C39" s="29" t="s">
        <v>44</v>
      </c>
      <c r="D39" s="30" t="n">
        <v>6000</v>
      </c>
      <c r="E39" s="30" t="n">
        <v>3000</v>
      </c>
      <c r="F39" s="30" t="n">
        <v>0</v>
      </c>
      <c r="G39" s="30" t="n">
        <v>1000</v>
      </c>
      <c r="H39" s="30" t="n">
        <v>0</v>
      </c>
      <c r="I39" s="30" t="n">
        <f aca="false">E39+F39+G39+H39</f>
        <v>4000</v>
      </c>
    </row>
    <row r="40" s="16" customFormat="true" ht="11.25" hidden="false" customHeight="true" outlineLevel="0" collapsed="false">
      <c r="A40" s="28" t="n">
        <v>34</v>
      </c>
      <c r="B40" s="29" t="s">
        <v>11</v>
      </c>
      <c r="C40" s="29" t="s">
        <v>45</v>
      </c>
      <c r="D40" s="30" t="n">
        <v>6000</v>
      </c>
      <c r="E40" s="30" t="n">
        <v>0</v>
      </c>
      <c r="F40" s="30" t="n">
        <v>4000</v>
      </c>
      <c r="G40" s="30" t="n">
        <v>0</v>
      </c>
      <c r="H40" s="30" t="n">
        <v>1000</v>
      </c>
      <c r="I40" s="30" t="n">
        <f aca="false">E40+F40+G40+H40</f>
        <v>5000</v>
      </c>
    </row>
    <row r="41" s="16" customFormat="true" ht="11.25" hidden="false" customHeight="true" outlineLevel="0" collapsed="false">
      <c r="A41" s="28" t="n">
        <v>35</v>
      </c>
      <c r="B41" s="29" t="s">
        <v>11</v>
      </c>
      <c r="C41" s="29" t="s">
        <v>46</v>
      </c>
      <c r="D41" s="30" t="n">
        <v>6000</v>
      </c>
      <c r="E41" s="30" t="n">
        <v>3000</v>
      </c>
      <c r="F41" s="30" t="n">
        <v>500</v>
      </c>
      <c r="G41" s="30" t="n">
        <v>500</v>
      </c>
      <c r="H41" s="30" t="n">
        <v>500</v>
      </c>
      <c r="I41" s="30" t="n">
        <f aca="false">E41+F41+G41+H41</f>
        <v>4500</v>
      </c>
    </row>
    <row r="42" s="16" customFormat="true" ht="11.25" hidden="false" customHeight="true" outlineLevel="0" collapsed="false">
      <c r="A42" s="28" t="n">
        <v>36</v>
      </c>
      <c r="B42" s="29" t="s">
        <v>11</v>
      </c>
      <c r="C42" s="29" t="s">
        <v>47</v>
      </c>
      <c r="D42" s="30" t="n">
        <v>6000</v>
      </c>
      <c r="E42" s="30" t="n">
        <v>4000</v>
      </c>
      <c r="F42" s="30" t="n">
        <v>0</v>
      </c>
      <c r="G42" s="30" t="n">
        <v>1000</v>
      </c>
      <c r="H42" s="30" t="n">
        <v>0</v>
      </c>
      <c r="I42" s="30" t="n">
        <f aca="false">E42+F42+G42+H42</f>
        <v>5000</v>
      </c>
    </row>
    <row r="43" s="16" customFormat="true" ht="11.25" hidden="false" customHeight="true" outlineLevel="0" collapsed="false">
      <c r="A43" s="28" t="n">
        <v>37</v>
      </c>
      <c r="B43" s="29" t="s">
        <v>11</v>
      </c>
      <c r="C43" s="29" t="s">
        <v>48</v>
      </c>
      <c r="D43" s="30" t="n">
        <v>6000</v>
      </c>
      <c r="E43" s="30" t="n">
        <v>3000</v>
      </c>
      <c r="F43" s="30" t="n">
        <v>500</v>
      </c>
      <c r="G43" s="30" t="n">
        <v>500</v>
      </c>
      <c r="H43" s="30" t="n">
        <v>500</v>
      </c>
      <c r="I43" s="30" t="n">
        <f aca="false">E43+F43+G43+H43</f>
        <v>4500</v>
      </c>
    </row>
    <row r="44" s="16" customFormat="true" ht="11.25" hidden="false" customHeight="true" outlineLevel="0" collapsed="false">
      <c r="A44" s="28" t="n">
        <v>38</v>
      </c>
      <c r="B44" s="29" t="s">
        <v>11</v>
      </c>
      <c r="C44" s="29" t="s">
        <v>49</v>
      </c>
      <c r="D44" s="30" t="n">
        <v>6000</v>
      </c>
      <c r="E44" s="30" t="n">
        <v>0</v>
      </c>
      <c r="F44" s="30" t="n">
        <v>1000</v>
      </c>
      <c r="G44" s="30" t="n">
        <v>0</v>
      </c>
      <c r="H44" s="30" t="n">
        <v>2000</v>
      </c>
      <c r="I44" s="30" t="n">
        <f aca="false">E44+F44+G44+H44</f>
        <v>3000</v>
      </c>
    </row>
    <row r="45" s="16" customFormat="true" ht="11.25" hidden="false" customHeight="true" outlineLevel="0" collapsed="false">
      <c r="A45" s="28" t="n">
        <v>39</v>
      </c>
      <c r="B45" s="29" t="s">
        <v>11</v>
      </c>
      <c r="C45" s="29" t="s">
        <v>50</v>
      </c>
      <c r="D45" s="30" t="n">
        <v>6000</v>
      </c>
      <c r="E45" s="30" t="n">
        <v>1000</v>
      </c>
      <c r="F45" s="30" t="n">
        <v>1000</v>
      </c>
      <c r="G45" s="30" t="n">
        <v>1000</v>
      </c>
      <c r="H45" s="30" t="n">
        <v>1000</v>
      </c>
      <c r="I45" s="30" t="n">
        <f aca="false">E45+F45+G45+H45</f>
        <v>4000</v>
      </c>
    </row>
    <row r="46" s="16" customFormat="true" ht="11.25" hidden="false" customHeight="true" outlineLevel="0" collapsed="false">
      <c r="A46" s="28" t="n">
        <v>40</v>
      </c>
      <c r="B46" s="29" t="s">
        <v>11</v>
      </c>
      <c r="C46" s="29" t="s">
        <v>51</v>
      </c>
      <c r="D46" s="30" t="n">
        <v>6000</v>
      </c>
      <c r="E46" s="30" t="n">
        <v>1000</v>
      </c>
      <c r="F46" s="30" t="n">
        <v>1000</v>
      </c>
      <c r="G46" s="30" t="n">
        <v>1000</v>
      </c>
      <c r="H46" s="30" t="n">
        <v>1000</v>
      </c>
      <c r="I46" s="30" t="n">
        <f aca="false">E46+F46+G46+H46</f>
        <v>4000</v>
      </c>
    </row>
    <row r="47" s="16" customFormat="true" ht="11.25" hidden="false" customHeight="true" outlineLevel="0" collapsed="false">
      <c r="A47" s="28" t="n">
        <v>41</v>
      </c>
      <c r="B47" s="29" t="s">
        <v>11</v>
      </c>
      <c r="C47" s="29" t="s">
        <v>52</v>
      </c>
      <c r="D47" s="30" t="n">
        <v>6000</v>
      </c>
      <c r="E47" s="30" t="n">
        <v>3000</v>
      </c>
      <c r="F47" s="30" t="n">
        <v>1000</v>
      </c>
      <c r="G47" s="30" t="n">
        <v>0</v>
      </c>
      <c r="H47" s="30" t="n">
        <v>1000</v>
      </c>
      <c r="I47" s="30" t="n">
        <f aca="false">E47+F47+G47+H47</f>
        <v>5000</v>
      </c>
    </row>
    <row r="48" s="16" customFormat="true" ht="11.25" hidden="false" customHeight="true" outlineLevel="0" collapsed="false">
      <c r="A48" s="28" t="n">
        <v>42</v>
      </c>
      <c r="B48" s="29" t="s">
        <v>11</v>
      </c>
      <c r="C48" s="29" t="s">
        <v>53</v>
      </c>
      <c r="D48" s="30" t="n">
        <v>6000</v>
      </c>
      <c r="E48" s="30" t="n">
        <v>3000</v>
      </c>
      <c r="F48" s="30" t="n">
        <v>1000</v>
      </c>
      <c r="G48" s="30" t="n">
        <v>0</v>
      </c>
      <c r="H48" s="30" t="n">
        <v>1000</v>
      </c>
      <c r="I48" s="30" t="n">
        <f aca="false">E48+F48+G48+H48</f>
        <v>5000</v>
      </c>
    </row>
    <row r="49" s="16" customFormat="true" ht="11.25" hidden="false" customHeight="true" outlineLevel="0" collapsed="false">
      <c r="A49" s="28" t="n">
        <v>43</v>
      </c>
      <c r="B49" s="29" t="s">
        <v>11</v>
      </c>
      <c r="C49" s="29" t="s">
        <v>54</v>
      </c>
      <c r="D49" s="30" t="n">
        <v>6000</v>
      </c>
      <c r="E49" s="30" t="n">
        <v>106</v>
      </c>
      <c r="F49" s="30" t="n">
        <v>3894</v>
      </c>
      <c r="G49" s="30" t="n">
        <v>0</v>
      </c>
      <c r="H49" s="30" t="n">
        <v>0</v>
      </c>
      <c r="I49" s="30" t="n">
        <f aca="false">E49+F49+G49+H49</f>
        <v>4000</v>
      </c>
    </row>
    <row r="50" s="16" customFormat="true" ht="11.25" hidden="false" customHeight="true" outlineLevel="0" collapsed="false">
      <c r="A50" s="28" t="n">
        <v>44</v>
      </c>
      <c r="B50" s="29" t="s">
        <v>11</v>
      </c>
      <c r="C50" s="29" t="s">
        <v>55</v>
      </c>
      <c r="D50" s="30" t="n">
        <v>6000</v>
      </c>
      <c r="E50" s="30" t="n">
        <v>3000</v>
      </c>
      <c r="F50" s="30" t="n">
        <v>1000</v>
      </c>
      <c r="G50" s="30" t="n">
        <v>0</v>
      </c>
      <c r="H50" s="30" t="n">
        <v>1000</v>
      </c>
      <c r="I50" s="30" t="n">
        <f aca="false">E50+F50+G50+H50</f>
        <v>5000</v>
      </c>
    </row>
    <row r="51" s="16" customFormat="true" ht="11.25" hidden="false" customHeight="true" outlineLevel="0" collapsed="false">
      <c r="A51" s="28" t="n">
        <v>45</v>
      </c>
      <c r="B51" s="29" t="s">
        <v>11</v>
      </c>
      <c r="C51" s="29" t="s">
        <v>56</v>
      </c>
      <c r="D51" s="30" t="n">
        <v>6000</v>
      </c>
      <c r="E51" s="30" t="n">
        <v>1000</v>
      </c>
      <c r="F51" s="30" t="n">
        <v>0</v>
      </c>
      <c r="G51" s="30" t="n">
        <v>1000</v>
      </c>
      <c r="H51" s="30" t="n">
        <v>1000</v>
      </c>
      <c r="I51" s="30" t="n">
        <f aca="false">E51+F51+G51+H51</f>
        <v>3000</v>
      </c>
    </row>
    <row r="52" s="16" customFormat="true" ht="11.25" hidden="false" customHeight="true" outlineLevel="0" collapsed="false">
      <c r="A52" s="28" t="n">
        <v>46</v>
      </c>
      <c r="B52" s="29" t="s">
        <v>11</v>
      </c>
      <c r="C52" s="29" t="s">
        <v>57</v>
      </c>
      <c r="D52" s="30" t="n">
        <v>6000</v>
      </c>
      <c r="E52" s="30" t="n">
        <v>3000</v>
      </c>
      <c r="F52" s="30" t="n">
        <v>1000</v>
      </c>
      <c r="G52" s="30" t="n">
        <v>0</v>
      </c>
      <c r="H52" s="30" t="n">
        <v>1000</v>
      </c>
      <c r="I52" s="30" t="n">
        <f aca="false">E52+F52+G52+H52</f>
        <v>5000</v>
      </c>
    </row>
    <row r="53" s="16" customFormat="true" ht="11.25" hidden="false" customHeight="true" outlineLevel="0" collapsed="false">
      <c r="A53" s="28" t="n">
        <v>47</v>
      </c>
      <c r="B53" s="29" t="s">
        <v>11</v>
      </c>
      <c r="C53" s="29" t="s">
        <v>58</v>
      </c>
      <c r="D53" s="30" t="n">
        <v>6000</v>
      </c>
      <c r="E53" s="30" t="n">
        <v>1000</v>
      </c>
      <c r="F53" s="30" t="n">
        <v>1000</v>
      </c>
      <c r="G53" s="30" t="n">
        <v>1000</v>
      </c>
      <c r="H53" s="30" t="n">
        <v>1000</v>
      </c>
      <c r="I53" s="30" t="n">
        <f aca="false">E53+F53+G53+H53</f>
        <v>4000</v>
      </c>
    </row>
    <row r="54" s="16" customFormat="true" ht="11.25" hidden="false" customHeight="true" outlineLevel="0" collapsed="false">
      <c r="A54" s="28" t="n">
        <v>48</v>
      </c>
      <c r="B54" s="29" t="s">
        <v>11</v>
      </c>
      <c r="C54" s="29" t="s">
        <v>59</v>
      </c>
      <c r="D54" s="30" t="n">
        <v>6000</v>
      </c>
      <c r="E54" s="30" t="n">
        <v>1500</v>
      </c>
      <c r="F54" s="30" t="n">
        <v>1000</v>
      </c>
      <c r="G54" s="30" t="n">
        <v>1000</v>
      </c>
      <c r="H54" s="30" t="n">
        <v>1000</v>
      </c>
      <c r="I54" s="30" t="n">
        <f aca="false">E54+F54+G54+H54</f>
        <v>4500</v>
      </c>
    </row>
    <row r="55" s="16" customFormat="true" ht="11.25" hidden="false" customHeight="true" outlineLevel="0" collapsed="false">
      <c r="A55" s="28" t="n">
        <v>49</v>
      </c>
      <c r="B55" s="29" t="s">
        <v>11</v>
      </c>
      <c r="C55" s="29" t="s">
        <v>60</v>
      </c>
      <c r="D55" s="30" t="n">
        <v>6000</v>
      </c>
      <c r="E55" s="30" t="n">
        <v>3000</v>
      </c>
      <c r="F55" s="30" t="n">
        <v>0</v>
      </c>
      <c r="G55" s="30" t="n">
        <v>1000</v>
      </c>
      <c r="H55" s="30" t="n">
        <v>0</v>
      </c>
      <c r="I55" s="30" t="n">
        <f aca="false">E55+F55+G55+H55</f>
        <v>4000</v>
      </c>
    </row>
    <row r="56" s="16" customFormat="true" ht="11.25" hidden="false" customHeight="true" outlineLevel="0" collapsed="false">
      <c r="A56" s="28" t="n">
        <v>50</v>
      </c>
      <c r="B56" s="29" t="s">
        <v>61</v>
      </c>
      <c r="C56" s="34" t="s">
        <v>62</v>
      </c>
      <c r="D56" s="30" t="n">
        <v>6000</v>
      </c>
      <c r="E56" s="30" t="n">
        <v>3000</v>
      </c>
      <c r="F56" s="30" t="n">
        <v>0</v>
      </c>
      <c r="G56" s="30" t="n">
        <v>1000</v>
      </c>
      <c r="H56" s="30" t="n">
        <v>0</v>
      </c>
      <c r="I56" s="30" t="n">
        <f aca="false">E56+F56+G56+H56</f>
        <v>4000</v>
      </c>
    </row>
    <row r="57" s="16" customFormat="true" ht="11.25" hidden="false" customHeight="true" outlineLevel="0" collapsed="false">
      <c r="A57" s="28" t="n">
        <v>51</v>
      </c>
      <c r="B57" s="29" t="s">
        <v>61</v>
      </c>
      <c r="C57" s="34" t="s">
        <v>63</v>
      </c>
      <c r="D57" s="30" t="n">
        <v>6000</v>
      </c>
      <c r="E57" s="30" t="n">
        <v>1000</v>
      </c>
      <c r="F57" s="30" t="n">
        <v>1000</v>
      </c>
      <c r="G57" s="30" t="n">
        <v>1000</v>
      </c>
      <c r="H57" s="30" t="n">
        <v>1000</v>
      </c>
      <c r="I57" s="30" t="n">
        <f aca="false">E57+F57+G57+H57</f>
        <v>4000</v>
      </c>
    </row>
    <row r="58" s="16" customFormat="true" ht="11.25" hidden="false" customHeight="true" outlineLevel="0" collapsed="false">
      <c r="A58" s="28" t="n">
        <v>52</v>
      </c>
      <c r="B58" s="29" t="s">
        <v>61</v>
      </c>
      <c r="C58" s="34" t="s">
        <v>64</v>
      </c>
      <c r="D58" s="30" t="n">
        <v>6000</v>
      </c>
      <c r="E58" s="30" t="n">
        <v>3000</v>
      </c>
      <c r="F58" s="30" t="n">
        <v>0</v>
      </c>
      <c r="G58" s="30" t="n">
        <v>1000</v>
      </c>
      <c r="H58" s="30" t="n">
        <v>0</v>
      </c>
      <c r="I58" s="30" t="n">
        <f aca="false">E58+F58+G58+H58</f>
        <v>4000</v>
      </c>
    </row>
    <row r="59" s="16" customFormat="true" ht="11.25" hidden="false" customHeight="true" outlineLevel="0" collapsed="false">
      <c r="A59" s="28" t="n">
        <v>53</v>
      </c>
      <c r="B59" s="29" t="s">
        <v>61</v>
      </c>
      <c r="C59" s="34" t="s">
        <v>65</v>
      </c>
      <c r="D59" s="30" t="n">
        <v>6000</v>
      </c>
      <c r="E59" s="30" t="n">
        <v>3000</v>
      </c>
      <c r="F59" s="30" t="n">
        <v>1000</v>
      </c>
      <c r="G59" s="30" t="n">
        <v>1000</v>
      </c>
      <c r="H59" s="30" t="n">
        <v>0</v>
      </c>
      <c r="I59" s="30" t="n">
        <f aca="false">E59+F59+G59+H59</f>
        <v>5000</v>
      </c>
    </row>
    <row r="60" s="16" customFormat="true" ht="11.25" hidden="false" customHeight="true" outlineLevel="0" collapsed="false">
      <c r="A60" s="28" t="n">
        <v>54</v>
      </c>
      <c r="B60" s="29" t="s">
        <v>61</v>
      </c>
      <c r="C60" s="34" t="s">
        <v>66</v>
      </c>
      <c r="D60" s="30" t="n">
        <v>6000</v>
      </c>
      <c r="E60" s="30" t="n">
        <v>1000</v>
      </c>
      <c r="F60" s="30" t="n">
        <v>1000</v>
      </c>
      <c r="G60" s="30" t="n">
        <v>1000</v>
      </c>
      <c r="H60" s="30" t="n">
        <v>1000</v>
      </c>
      <c r="I60" s="30" t="n">
        <f aca="false">E60+F60+G60+H60</f>
        <v>4000</v>
      </c>
    </row>
    <row r="61" s="16" customFormat="true" ht="11.25" hidden="false" customHeight="true" outlineLevel="0" collapsed="false">
      <c r="A61" s="28" t="n">
        <v>55</v>
      </c>
      <c r="B61" s="29" t="s">
        <v>61</v>
      </c>
      <c r="C61" s="34" t="s">
        <v>67</v>
      </c>
      <c r="D61" s="30" t="n">
        <v>6000</v>
      </c>
      <c r="E61" s="30" t="n">
        <v>1000</v>
      </c>
      <c r="F61" s="30" t="n">
        <v>1000</v>
      </c>
      <c r="G61" s="30" t="n">
        <v>1000</v>
      </c>
      <c r="H61" s="30" t="n">
        <v>1000</v>
      </c>
      <c r="I61" s="30" t="n">
        <f aca="false">E61+F61+G61+H61</f>
        <v>4000</v>
      </c>
    </row>
    <row r="62" s="16" customFormat="true" ht="11.25" hidden="false" customHeight="true" outlineLevel="0" collapsed="false">
      <c r="A62" s="28" t="n">
        <v>56</v>
      </c>
      <c r="B62" s="29" t="s">
        <v>61</v>
      </c>
      <c r="C62" s="34" t="s">
        <v>68</v>
      </c>
      <c r="D62" s="30" t="n">
        <v>6000</v>
      </c>
      <c r="E62" s="30" t="n">
        <v>3000</v>
      </c>
      <c r="F62" s="30" t="n">
        <v>1000</v>
      </c>
      <c r="G62" s="30" t="n">
        <v>0</v>
      </c>
      <c r="H62" s="30" t="n">
        <v>1000</v>
      </c>
      <c r="I62" s="30" t="n">
        <f aca="false">E62+F62+G62+H62</f>
        <v>5000</v>
      </c>
    </row>
    <row r="63" s="16" customFormat="true" ht="11.25" hidden="false" customHeight="true" outlineLevel="0" collapsed="false">
      <c r="A63" s="28" t="n">
        <v>57</v>
      </c>
      <c r="B63" s="29" t="s">
        <v>61</v>
      </c>
      <c r="C63" s="34" t="s">
        <v>69</v>
      </c>
      <c r="D63" s="30" t="n">
        <v>6000</v>
      </c>
      <c r="E63" s="30" t="n">
        <v>2000</v>
      </c>
      <c r="F63" s="30" t="n">
        <v>0</v>
      </c>
      <c r="G63" s="30" t="n">
        <v>1000</v>
      </c>
      <c r="H63" s="30" t="n">
        <v>1000</v>
      </c>
      <c r="I63" s="30" t="n">
        <f aca="false">E63+F63+G63+H63</f>
        <v>4000</v>
      </c>
    </row>
    <row r="64" s="16" customFormat="true" ht="11.25" hidden="false" customHeight="true" outlineLevel="0" collapsed="false">
      <c r="A64" s="28" t="n">
        <v>58</v>
      </c>
      <c r="B64" s="29" t="s">
        <v>61</v>
      </c>
      <c r="C64" s="34" t="s">
        <v>70</v>
      </c>
      <c r="D64" s="30" t="n">
        <v>6000</v>
      </c>
      <c r="E64" s="30" t="n">
        <v>3000</v>
      </c>
      <c r="F64" s="30" t="n">
        <v>0</v>
      </c>
      <c r="G64" s="30" t="n">
        <v>1000</v>
      </c>
      <c r="H64" s="30" t="n">
        <v>0</v>
      </c>
      <c r="I64" s="30" t="n">
        <f aca="false">E64+F64+G64+H64</f>
        <v>4000</v>
      </c>
    </row>
    <row r="65" s="16" customFormat="true" ht="11.25" hidden="false" customHeight="true" outlineLevel="0" collapsed="false">
      <c r="A65" s="28" t="n">
        <v>59</v>
      </c>
      <c r="B65" s="29" t="s">
        <v>61</v>
      </c>
      <c r="C65" s="34" t="s">
        <v>71</v>
      </c>
      <c r="D65" s="30" t="n">
        <v>600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28" t="n">
        <v>60</v>
      </c>
      <c r="B66" s="29" t="s">
        <v>61</v>
      </c>
      <c r="C66" s="34" t="s">
        <v>72</v>
      </c>
      <c r="D66" s="30" t="n">
        <v>6000</v>
      </c>
      <c r="E66" s="30" t="n">
        <v>3000</v>
      </c>
      <c r="F66" s="30" t="n">
        <v>1000</v>
      </c>
      <c r="G66" s="30" t="n">
        <v>0</v>
      </c>
      <c r="H66" s="30" t="n">
        <v>1000</v>
      </c>
      <c r="I66" s="30" t="n">
        <f aca="false">E66+F66+G66+H66</f>
        <v>5000</v>
      </c>
    </row>
    <row r="67" s="16" customFormat="true" ht="11.25" hidden="false" customHeight="true" outlineLevel="0" collapsed="false">
      <c r="A67" s="28" t="n">
        <v>61</v>
      </c>
      <c r="B67" s="29" t="s">
        <v>61</v>
      </c>
      <c r="C67" s="34" t="s">
        <v>73</v>
      </c>
      <c r="D67" s="30" t="n">
        <v>6000</v>
      </c>
      <c r="E67" s="30" t="n">
        <v>500</v>
      </c>
      <c r="F67" s="30" t="n">
        <v>300</v>
      </c>
      <c r="G67" s="30" t="n">
        <v>600</v>
      </c>
      <c r="H67" s="30" t="n">
        <v>1400</v>
      </c>
      <c r="I67" s="30" t="n">
        <f aca="false">E67+F67+G67+H67</f>
        <v>2800</v>
      </c>
    </row>
    <row r="68" s="16" customFormat="true" ht="11.25" hidden="false" customHeight="true" outlineLevel="0" collapsed="false">
      <c r="A68" s="28" t="n">
        <v>62</v>
      </c>
      <c r="B68" s="29" t="s">
        <v>61</v>
      </c>
      <c r="C68" s="34" t="s">
        <v>74</v>
      </c>
      <c r="D68" s="30" t="n">
        <v>6000</v>
      </c>
      <c r="E68" s="30" t="n">
        <v>3000</v>
      </c>
      <c r="F68" s="30" t="n">
        <v>1000</v>
      </c>
      <c r="G68" s="30" t="n">
        <v>0</v>
      </c>
      <c r="H68" s="30" t="n">
        <v>1000</v>
      </c>
      <c r="I68" s="30" t="n">
        <f aca="false">E68+F68+G68+H68</f>
        <v>5000</v>
      </c>
    </row>
    <row r="69" s="19" customFormat="true" ht="11.25" hidden="false" customHeight="true" outlineLevel="0" collapsed="false">
      <c r="A69" s="28" t="n">
        <v>63</v>
      </c>
      <c r="B69" s="29" t="s">
        <v>61</v>
      </c>
      <c r="C69" s="34" t="s">
        <v>75</v>
      </c>
      <c r="D69" s="30" t="n">
        <v>6000</v>
      </c>
      <c r="E69" s="30" t="n">
        <v>3000</v>
      </c>
      <c r="F69" s="30" t="n">
        <v>1000</v>
      </c>
      <c r="G69" s="30" t="n">
        <v>0</v>
      </c>
      <c r="H69" s="30" t="n">
        <v>1000</v>
      </c>
      <c r="I69" s="30" t="n">
        <f aca="false">E69+F69+G69+H69</f>
        <v>5000</v>
      </c>
    </row>
    <row r="70" s="16" customFormat="true" ht="11.25" hidden="false" customHeight="true" outlineLevel="0" collapsed="false">
      <c r="A70" s="28" t="n">
        <v>64</v>
      </c>
      <c r="B70" s="29" t="s">
        <v>61</v>
      </c>
      <c r="C70" s="34" t="s">
        <v>76</v>
      </c>
      <c r="D70" s="30" t="n">
        <v>6000</v>
      </c>
      <c r="E70" s="30" t="n">
        <v>2000</v>
      </c>
      <c r="F70" s="30" t="n">
        <v>0</v>
      </c>
      <c r="G70" s="30" t="n">
        <v>2000</v>
      </c>
      <c r="H70" s="30" t="n">
        <v>0</v>
      </c>
      <c r="I70" s="30" t="n">
        <f aca="false">E70+F70+G70+H70</f>
        <v>4000</v>
      </c>
    </row>
    <row r="71" s="16" customFormat="true" ht="11.25" hidden="false" customHeight="true" outlineLevel="0" collapsed="false">
      <c r="A71" s="28" t="n">
        <v>65</v>
      </c>
      <c r="B71" s="29" t="s">
        <v>61</v>
      </c>
      <c r="C71" s="34" t="s">
        <v>77</v>
      </c>
      <c r="D71" s="30" t="n">
        <v>6000</v>
      </c>
      <c r="E71" s="30" t="n">
        <v>0</v>
      </c>
      <c r="F71" s="30" t="n">
        <v>1000</v>
      </c>
      <c r="G71" s="30" t="n">
        <v>1000</v>
      </c>
      <c r="H71" s="30" t="n">
        <v>1000</v>
      </c>
      <c r="I71" s="30" t="n">
        <f aca="false">E71+F71+G71+H71</f>
        <v>3000</v>
      </c>
    </row>
    <row r="72" s="16" customFormat="true" ht="11.25" hidden="false" customHeight="true" outlineLevel="0" collapsed="false">
      <c r="A72" s="28" t="n">
        <v>66</v>
      </c>
      <c r="B72" s="29" t="s">
        <v>61</v>
      </c>
      <c r="C72" s="34" t="s">
        <v>78</v>
      </c>
      <c r="D72" s="30" t="n">
        <v>6000</v>
      </c>
      <c r="E72" s="30" t="n">
        <v>2733</v>
      </c>
      <c r="F72" s="30" t="n">
        <v>545</v>
      </c>
      <c r="G72" s="30" t="n">
        <v>545</v>
      </c>
      <c r="H72" s="30" t="n">
        <v>542</v>
      </c>
      <c r="I72" s="30" t="n">
        <f aca="false">E72+F72+G72+H72</f>
        <v>4365</v>
      </c>
    </row>
    <row r="73" s="16" customFormat="true" ht="11.25" hidden="false" customHeight="true" outlineLevel="0" collapsed="false">
      <c r="A73" s="28" t="n">
        <v>67</v>
      </c>
      <c r="B73" s="29" t="s">
        <v>61</v>
      </c>
      <c r="C73" s="34" t="s">
        <v>79</v>
      </c>
      <c r="D73" s="30" t="n">
        <v>6000</v>
      </c>
      <c r="E73" s="30" t="n">
        <v>2000</v>
      </c>
      <c r="F73" s="30" t="n">
        <v>700</v>
      </c>
      <c r="G73" s="30" t="n">
        <v>660</v>
      </c>
      <c r="H73" s="30" t="n">
        <v>660</v>
      </c>
      <c r="I73" s="30" t="n">
        <f aca="false">E73+F73+G73+H73</f>
        <v>4020</v>
      </c>
    </row>
    <row r="74" s="16" customFormat="true" ht="11.25" hidden="false" customHeight="true" outlineLevel="0" collapsed="false">
      <c r="A74" s="28" t="n">
        <v>68</v>
      </c>
      <c r="B74" s="29" t="s">
        <v>61</v>
      </c>
      <c r="C74" s="34" t="s">
        <v>80</v>
      </c>
      <c r="D74" s="30" t="n">
        <v>6000</v>
      </c>
      <c r="E74" s="30" t="n">
        <v>800</v>
      </c>
      <c r="F74" s="30" t="n">
        <v>800</v>
      </c>
      <c r="G74" s="30" t="n">
        <v>800</v>
      </c>
      <c r="H74" s="30" t="n">
        <v>600</v>
      </c>
      <c r="I74" s="30" t="n">
        <f aca="false">E74+F74+G74+H74</f>
        <v>3000</v>
      </c>
    </row>
    <row r="75" s="16" customFormat="true" ht="11.25" hidden="false" customHeight="true" outlineLevel="0" collapsed="false">
      <c r="A75" s="28" t="n">
        <v>69</v>
      </c>
      <c r="B75" s="29" t="s">
        <v>61</v>
      </c>
      <c r="C75" s="34" t="s">
        <v>81</v>
      </c>
      <c r="D75" s="30" t="n">
        <v>6000</v>
      </c>
      <c r="E75" s="30" t="n">
        <v>0</v>
      </c>
      <c r="F75" s="30" t="n">
        <v>1000</v>
      </c>
      <c r="G75" s="30" t="n">
        <v>4000</v>
      </c>
      <c r="H75" s="30" t="n">
        <v>0</v>
      </c>
      <c r="I75" s="30" t="n">
        <f aca="false">E75+F75+G75+H75</f>
        <v>5000</v>
      </c>
    </row>
    <row r="76" s="16" customFormat="true" ht="11.25" hidden="false" customHeight="true" outlineLevel="0" collapsed="false">
      <c r="A76" s="28" t="n">
        <v>70</v>
      </c>
      <c r="B76" s="29" t="s">
        <v>61</v>
      </c>
      <c r="C76" s="34" t="s">
        <v>82</v>
      </c>
      <c r="D76" s="30" t="n">
        <v>6000</v>
      </c>
      <c r="E76" s="30" t="n">
        <v>4000</v>
      </c>
      <c r="F76" s="30" t="n">
        <v>0</v>
      </c>
      <c r="G76" s="30" t="n">
        <v>1000</v>
      </c>
      <c r="H76" s="30" t="n">
        <v>1000</v>
      </c>
      <c r="I76" s="30" t="n">
        <f aca="false">E76+F76+G76+H76</f>
        <v>6000</v>
      </c>
    </row>
    <row r="77" s="16" customFormat="true" ht="11.25" hidden="false" customHeight="true" outlineLevel="0" collapsed="false">
      <c r="A77" s="28" t="n">
        <v>71</v>
      </c>
      <c r="B77" s="29" t="s">
        <v>61</v>
      </c>
      <c r="C77" s="34" t="s">
        <v>83</v>
      </c>
      <c r="D77" s="30" t="n">
        <v>6000</v>
      </c>
      <c r="E77" s="30" t="n">
        <v>1000</v>
      </c>
      <c r="F77" s="30" t="n">
        <v>1000</v>
      </c>
      <c r="G77" s="30" t="n">
        <v>1000</v>
      </c>
      <c r="H77" s="30" t="n">
        <v>1000</v>
      </c>
      <c r="I77" s="30" t="n">
        <f aca="false">E77+F77+G77+H77</f>
        <v>4000</v>
      </c>
    </row>
    <row r="78" s="16" customFormat="true" ht="11.25" hidden="false" customHeight="true" outlineLevel="0" collapsed="false">
      <c r="A78" s="28" t="n">
        <v>72</v>
      </c>
      <c r="B78" s="29" t="s">
        <v>61</v>
      </c>
      <c r="C78" s="34" t="s">
        <v>84</v>
      </c>
      <c r="D78" s="30" t="n">
        <v>6000</v>
      </c>
      <c r="E78" s="30" t="n">
        <v>3000</v>
      </c>
      <c r="F78" s="30" t="n">
        <v>1000</v>
      </c>
      <c r="G78" s="30" t="n">
        <v>1000</v>
      </c>
      <c r="H78" s="30" t="n">
        <v>0</v>
      </c>
      <c r="I78" s="30" t="n">
        <f aca="false">E78+F78+G78+H78</f>
        <v>5000</v>
      </c>
    </row>
    <row r="79" s="16" customFormat="true" ht="11.25" hidden="false" customHeight="true" outlineLevel="0" collapsed="false">
      <c r="A79" s="28" t="n">
        <v>73</v>
      </c>
      <c r="B79" s="29" t="s">
        <v>61</v>
      </c>
      <c r="C79" s="34" t="s">
        <v>85</v>
      </c>
      <c r="D79" s="30" t="n">
        <v>6000</v>
      </c>
      <c r="E79" s="30" t="n">
        <v>3000</v>
      </c>
      <c r="F79" s="30" t="n">
        <v>0</v>
      </c>
      <c r="G79" s="30" t="n">
        <v>1000</v>
      </c>
      <c r="H79" s="30" t="n">
        <v>0</v>
      </c>
      <c r="I79" s="30" t="n">
        <f aca="false">E79+F79+G79+H79</f>
        <v>4000</v>
      </c>
    </row>
    <row r="80" s="16" customFormat="true" ht="11.25" hidden="false" customHeight="true" outlineLevel="0" collapsed="false">
      <c r="A80" s="28" t="n">
        <v>74</v>
      </c>
      <c r="B80" s="29" t="s">
        <v>61</v>
      </c>
      <c r="C80" s="34" t="s">
        <v>86</v>
      </c>
      <c r="D80" s="30" t="n">
        <v>6000</v>
      </c>
      <c r="E80" s="30" t="n">
        <v>3000</v>
      </c>
      <c r="F80" s="30" t="n">
        <v>1000</v>
      </c>
      <c r="G80" s="30" t="n">
        <v>0</v>
      </c>
      <c r="H80" s="30" t="n">
        <v>1000</v>
      </c>
      <c r="I80" s="30" t="n">
        <f aca="false">E80+F80+G80+H80</f>
        <v>5000</v>
      </c>
    </row>
    <row r="81" s="16" customFormat="true" ht="11.25" hidden="false" customHeight="true" outlineLevel="0" collapsed="false">
      <c r="A81" s="28" t="n">
        <v>75</v>
      </c>
      <c r="B81" s="29" t="s">
        <v>61</v>
      </c>
      <c r="C81" s="34" t="s">
        <v>87</v>
      </c>
      <c r="D81" s="30" t="n">
        <v>6000</v>
      </c>
      <c r="E81" s="30" t="n">
        <v>3000</v>
      </c>
      <c r="F81" s="30" t="n">
        <v>0</v>
      </c>
      <c r="G81" s="30" t="n">
        <v>1000</v>
      </c>
      <c r="H81" s="30" t="n">
        <v>0</v>
      </c>
      <c r="I81" s="30" t="n">
        <f aca="false">E81+F81+G81+H81</f>
        <v>4000</v>
      </c>
    </row>
    <row r="82" s="16" customFormat="true" ht="11.25" hidden="false" customHeight="true" outlineLevel="0" collapsed="false">
      <c r="A82" s="28" t="n">
        <v>76</v>
      </c>
      <c r="B82" s="29" t="s">
        <v>61</v>
      </c>
      <c r="C82" s="34" t="s">
        <v>88</v>
      </c>
      <c r="D82" s="30" t="n">
        <v>6000</v>
      </c>
      <c r="E82" s="30" t="n">
        <v>3000</v>
      </c>
      <c r="F82" s="30" t="n">
        <v>500</v>
      </c>
      <c r="G82" s="30" t="n">
        <v>500</v>
      </c>
      <c r="H82" s="30" t="n">
        <v>500</v>
      </c>
      <c r="I82" s="30" t="n">
        <f aca="false">E82+F82+G82+H82</f>
        <v>4500</v>
      </c>
    </row>
    <row r="83" s="16" customFormat="true" ht="11.25" hidden="false" customHeight="true" outlineLevel="0" collapsed="false">
      <c r="A83" s="28" t="n">
        <v>77</v>
      </c>
      <c r="B83" s="29" t="s">
        <v>61</v>
      </c>
      <c r="C83" s="34" t="s">
        <v>89</v>
      </c>
      <c r="D83" s="30" t="n">
        <v>6000</v>
      </c>
      <c r="E83" s="30" t="n">
        <v>0</v>
      </c>
      <c r="F83" s="30" t="n">
        <v>2000</v>
      </c>
      <c r="G83" s="30" t="n">
        <v>0</v>
      </c>
      <c r="H83" s="30" t="n">
        <v>2000</v>
      </c>
      <c r="I83" s="30" t="n">
        <f aca="false">E83+F83+G83+H83</f>
        <v>4000</v>
      </c>
    </row>
    <row r="84" s="16" customFormat="true" ht="11.25" hidden="false" customHeight="true" outlineLevel="0" collapsed="false">
      <c r="A84" s="28" t="n">
        <v>78</v>
      </c>
      <c r="B84" s="29" t="s">
        <v>61</v>
      </c>
      <c r="C84" s="34" t="s">
        <v>90</v>
      </c>
      <c r="D84" s="30" t="n">
        <v>6000</v>
      </c>
      <c r="E84" s="30" t="n">
        <v>900</v>
      </c>
      <c r="F84" s="30" t="n">
        <v>420</v>
      </c>
      <c r="G84" s="30" t="n">
        <v>420</v>
      </c>
      <c r="H84" s="30" t="n">
        <v>3000</v>
      </c>
      <c r="I84" s="30" t="n">
        <f aca="false">E84+F84+G84+H84</f>
        <v>4740</v>
      </c>
    </row>
    <row r="85" s="16" customFormat="true" ht="11.25" hidden="false" customHeight="true" outlineLevel="0" collapsed="false">
      <c r="A85" s="28" t="n">
        <v>79</v>
      </c>
      <c r="B85" s="29" t="s">
        <v>61</v>
      </c>
      <c r="C85" s="34" t="s">
        <v>91</v>
      </c>
      <c r="D85" s="30" t="n">
        <v>6000</v>
      </c>
      <c r="E85" s="30" t="n">
        <v>0</v>
      </c>
      <c r="F85" s="30" t="n">
        <v>2500</v>
      </c>
      <c r="G85" s="30" t="n">
        <v>3000</v>
      </c>
      <c r="H85" s="30" t="n">
        <v>0</v>
      </c>
      <c r="I85" s="30" t="n">
        <f aca="false">E85+F85+G85+H85</f>
        <v>5500</v>
      </c>
    </row>
    <row r="86" s="16" customFormat="true" ht="11.25" hidden="false" customHeight="true" outlineLevel="0" collapsed="false">
      <c r="A86" s="28" t="n">
        <v>80</v>
      </c>
      <c r="B86" s="29" t="s">
        <v>61</v>
      </c>
      <c r="C86" s="34" t="s">
        <v>92</v>
      </c>
      <c r="D86" s="30" t="n">
        <v>6000</v>
      </c>
      <c r="E86" s="30" t="n">
        <v>3000</v>
      </c>
      <c r="F86" s="30" t="n">
        <v>0</v>
      </c>
      <c r="G86" s="30" t="n">
        <v>1000</v>
      </c>
      <c r="H86" s="30" t="n">
        <v>0</v>
      </c>
      <c r="I86" s="30" t="n">
        <f aca="false">E86+F86+G86+H86</f>
        <v>4000</v>
      </c>
    </row>
    <row r="87" s="16" customFormat="true" ht="11.25" hidden="false" customHeight="true" outlineLevel="0" collapsed="false">
      <c r="A87" s="28" t="n">
        <v>81</v>
      </c>
      <c r="B87" s="29" t="s">
        <v>61</v>
      </c>
      <c r="C87" s="34" t="s">
        <v>93</v>
      </c>
      <c r="D87" s="30" t="n">
        <v>6000</v>
      </c>
      <c r="E87" s="30" t="n">
        <v>500</v>
      </c>
      <c r="F87" s="30" t="n">
        <v>500</v>
      </c>
      <c r="G87" s="30" t="n">
        <v>1000</v>
      </c>
      <c r="H87" s="30" t="n">
        <v>1000</v>
      </c>
      <c r="I87" s="30" t="n">
        <f aca="false">E87+F87+G87+H87</f>
        <v>3000</v>
      </c>
    </row>
    <row r="88" s="16" customFormat="true" ht="11.25" hidden="false" customHeight="true" outlineLevel="0" collapsed="false">
      <c r="A88" s="28" t="n">
        <v>82</v>
      </c>
      <c r="B88" s="29" t="s">
        <v>61</v>
      </c>
      <c r="C88" s="34" t="s">
        <v>94</v>
      </c>
      <c r="D88" s="30" t="n">
        <v>6000</v>
      </c>
      <c r="E88" s="30" t="n">
        <v>1000</v>
      </c>
      <c r="F88" s="30" t="n">
        <v>1000</v>
      </c>
      <c r="G88" s="30" t="n">
        <v>1000</v>
      </c>
      <c r="H88" s="30" t="n">
        <v>1000</v>
      </c>
      <c r="I88" s="30" t="n">
        <f aca="false">E88+F88+G88+H88</f>
        <v>4000</v>
      </c>
    </row>
    <row r="89" s="16" customFormat="true" ht="11.25" hidden="false" customHeight="true" outlineLevel="0" collapsed="false">
      <c r="A89" s="28" t="n">
        <v>83</v>
      </c>
      <c r="B89" s="29" t="s">
        <v>61</v>
      </c>
      <c r="C89" s="34" t="s">
        <v>95</v>
      </c>
      <c r="D89" s="30" t="n">
        <v>6000</v>
      </c>
      <c r="E89" s="30" t="n">
        <v>3000</v>
      </c>
      <c r="F89" s="30" t="n">
        <v>0</v>
      </c>
      <c r="G89" s="30" t="n">
        <v>1000</v>
      </c>
      <c r="H89" s="30" t="n">
        <v>1000</v>
      </c>
      <c r="I89" s="30" t="n">
        <f aca="false">E89+F89+G89+H89</f>
        <v>5000</v>
      </c>
    </row>
    <row r="90" s="16" customFormat="true" ht="11.25" hidden="false" customHeight="true" outlineLevel="0" collapsed="false">
      <c r="A90" s="28" t="n">
        <v>84</v>
      </c>
      <c r="B90" s="29" t="s">
        <v>61</v>
      </c>
      <c r="C90" s="34" t="s">
        <v>96</v>
      </c>
      <c r="D90" s="30" t="n">
        <v>6000</v>
      </c>
      <c r="E90" s="30" t="n">
        <v>3000</v>
      </c>
      <c r="F90" s="30" t="n">
        <v>0</v>
      </c>
      <c r="G90" s="30" t="n">
        <v>1500</v>
      </c>
      <c r="H90" s="30" t="n">
        <v>1500</v>
      </c>
      <c r="I90" s="30" t="n">
        <f aca="false">E90+F90+G90+H90</f>
        <v>6000</v>
      </c>
    </row>
    <row r="91" s="16" customFormat="true" ht="11.25" hidden="false" customHeight="true" outlineLevel="0" collapsed="false">
      <c r="A91" s="28" t="n">
        <v>85</v>
      </c>
      <c r="B91" s="29" t="s">
        <v>61</v>
      </c>
      <c r="C91" s="34" t="s">
        <v>97</v>
      </c>
      <c r="D91" s="30" t="n">
        <v>6000</v>
      </c>
      <c r="E91" s="30" t="n">
        <v>1750</v>
      </c>
      <c r="F91" s="30" t="n">
        <v>4000</v>
      </c>
      <c r="G91" s="30" t="n">
        <v>250</v>
      </c>
      <c r="H91" s="30" t="n">
        <v>0</v>
      </c>
      <c r="I91" s="30" t="n">
        <f aca="false">E91+F91+G91+H91</f>
        <v>6000</v>
      </c>
    </row>
    <row r="92" s="16" customFormat="true" ht="11.25" hidden="false" customHeight="true" outlineLevel="0" collapsed="false">
      <c r="A92" s="28" t="n">
        <v>86</v>
      </c>
      <c r="B92" s="29" t="s">
        <v>61</v>
      </c>
      <c r="C92" s="34" t="s">
        <v>98</v>
      </c>
      <c r="D92" s="30" t="n">
        <v>6000</v>
      </c>
      <c r="E92" s="30" t="n">
        <v>4000</v>
      </c>
      <c r="F92" s="30" t="n">
        <v>0</v>
      </c>
      <c r="G92" s="30" t="n">
        <v>1000</v>
      </c>
      <c r="H92" s="30" t="n">
        <v>0</v>
      </c>
      <c r="I92" s="30" t="n">
        <f aca="false">E92+F92+G92+H92</f>
        <v>5000</v>
      </c>
    </row>
    <row r="93" s="16" customFormat="true" ht="11.25" hidden="false" customHeight="true" outlineLevel="0" collapsed="false">
      <c r="A93" s="28" t="n">
        <v>87</v>
      </c>
      <c r="B93" s="29" t="s">
        <v>61</v>
      </c>
      <c r="C93" s="34" t="s">
        <v>99</v>
      </c>
      <c r="D93" s="30" t="n">
        <v>6000</v>
      </c>
      <c r="E93" s="30" t="n">
        <v>3000</v>
      </c>
      <c r="F93" s="30" t="n">
        <v>1000</v>
      </c>
      <c r="G93" s="30" t="n">
        <v>0</v>
      </c>
      <c r="H93" s="30" t="n">
        <v>1000</v>
      </c>
      <c r="I93" s="30" t="n">
        <f aca="false">E93+F93+G93+H93</f>
        <v>5000</v>
      </c>
    </row>
    <row r="94" s="16" customFormat="true" ht="11.25" hidden="false" customHeight="true" outlineLevel="0" collapsed="false">
      <c r="A94" s="28" t="n">
        <v>88</v>
      </c>
      <c r="B94" s="29" t="s">
        <v>61</v>
      </c>
      <c r="C94" s="34" t="s">
        <v>100</v>
      </c>
      <c r="D94" s="30" t="n">
        <v>6000</v>
      </c>
      <c r="E94" s="30" t="n">
        <v>3000</v>
      </c>
      <c r="F94" s="30" t="n">
        <v>0</v>
      </c>
      <c r="G94" s="30" t="n">
        <v>0</v>
      </c>
      <c r="H94" s="30" t="n">
        <v>1000</v>
      </c>
      <c r="I94" s="30" t="n">
        <f aca="false">E94+F94+G94+H94</f>
        <v>4000</v>
      </c>
    </row>
    <row r="95" s="20" customFormat="true" ht="11.25" hidden="false" customHeight="true" outlineLevel="0" collapsed="false">
      <c r="A95" s="28" t="n">
        <v>89</v>
      </c>
      <c r="B95" s="29" t="s">
        <v>61</v>
      </c>
      <c r="C95" s="34" t="s">
        <v>101</v>
      </c>
      <c r="D95" s="30" t="n">
        <v>6000</v>
      </c>
      <c r="E95" s="30" t="n">
        <v>3000</v>
      </c>
      <c r="F95" s="30" t="n">
        <v>1500</v>
      </c>
      <c r="G95" s="30" t="n">
        <v>300</v>
      </c>
      <c r="H95" s="30" t="n">
        <v>300</v>
      </c>
      <c r="I95" s="30" t="n">
        <f aca="false">E95+F95+G95+H95</f>
        <v>5100</v>
      </c>
    </row>
    <row r="96" s="16" customFormat="true" ht="11.25" hidden="false" customHeight="true" outlineLevel="0" collapsed="false">
      <c r="A96" s="28" t="n">
        <v>90</v>
      </c>
      <c r="B96" s="29" t="s">
        <v>61</v>
      </c>
      <c r="C96" s="34" t="s">
        <v>102</v>
      </c>
      <c r="D96" s="30" t="n">
        <v>6000</v>
      </c>
      <c r="E96" s="30" t="n">
        <v>0</v>
      </c>
      <c r="F96" s="30" t="n">
        <v>0</v>
      </c>
      <c r="G96" s="30" t="n">
        <v>5000</v>
      </c>
      <c r="H96" s="30" t="n">
        <v>1000</v>
      </c>
      <c r="I96" s="30" t="n">
        <f aca="false">E96+F96+G96+H96</f>
        <v>6000</v>
      </c>
    </row>
    <row r="97" s="16" customFormat="true" ht="11.25" hidden="false" customHeight="true" outlineLevel="0" collapsed="false">
      <c r="A97" s="28" t="n">
        <v>91</v>
      </c>
      <c r="B97" s="29" t="s">
        <v>61</v>
      </c>
      <c r="C97" s="34" t="s">
        <v>103</v>
      </c>
      <c r="D97" s="30" t="n">
        <v>6000</v>
      </c>
      <c r="E97" s="30" t="n">
        <v>1000</v>
      </c>
      <c r="F97" s="30" t="n">
        <v>0</v>
      </c>
      <c r="G97" s="30" t="n">
        <v>1000</v>
      </c>
      <c r="H97" s="30" t="n">
        <v>1000</v>
      </c>
      <c r="I97" s="30" t="n">
        <f aca="false">E97+F97+G97+H97</f>
        <v>3000</v>
      </c>
    </row>
    <row r="98" s="16" customFormat="true" ht="11.25" hidden="false" customHeight="true" outlineLevel="0" collapsed="false">
      <c r="A98" s="28" t="n">
        <v>92</v>
      </c>
      <c r="B98" s="29" t="s">
        <v>61</v>
      </c>
      <c r="C98" s="34" t="s">
        <v>104</v>
      </c>
      <c r="D98" s="30" t="n">
        <v>6000</v>
      </c>
      <c r="E98" s="30" t="n">
        <v>3000</v>
      </c>
      <c r="F98" s="30" t="n">
        <v>0</v>
      </c>
      <c r="G98" s="30" t="n">
        <v>0</v>
      </c>
      <c r="H98" s="30" t="n">
        <v>0</v>
      </c>
      <c r="I98" s="30" t="n">
        <f aca="false">E98+F98+G98+H98</f>
        <v>3000</v>
      </c>
    </row>
    <row r="99" s="16" customFormat="true" ht="11.25" hidden="false" customHeight="true" outlineLevel="0" collapsed="false">
      <c r="A99" s="28" t="n">
        <v>93</v>
      </c>
      <c r="B99" s="29" t="s">
        <v>61</v>
      </c>
      <c r="C99" s="34" t="s">
        <v>105</v>
      </c>
      <c r="D99" s="30" t="n">
        <v>6000</v>
      </c>
      <c r="E99" s="30" t="n">
        <v>3000</v>
      </c>
      <c r="F99" s="30" t="n">
        <v>0</v>
      </c>
      <c r="G99" s="30" t="n">
        <v>1000</v>
      </c>
      <c r="H99" s="30" t="n">
        <v>0</v>
      </c>
      <c r="I99" s="30" t="n">
        <f aca="false">E99+F99+G99+H99</f>
        <v>4000</v>
      </c>
    </row>
    <row r="100" s="16" customFormat="true" ht="11.25" hidden="false" customHeight="true" outlineLevel="0" collapsed="false">
      <c r="A100" s="28" t="n">
        <v>94</v>
      </c>
      <c r="B100" s="29" t="s">
        <v>61</v>
      </c>
      <c r="C100" s="34" t="s">
        <v>106</v>
      </c>
      <c r="D100" s="30" t="n">
        <v>6000</v>
      </c>
      <c r="E100" s="30" t="n">
        <v>3000</v>
      </c>
      <c r="F100" s="30" t="n">
        <v>0</v>
      </c>
      <c r="G100" s="30" t="n">
        <v>0</v>
      </c>
      <c r="H100" s="30" t="n">
        <v>2000</v>
      </c>
      <c r="I100" s="30" t="n">
        <f aca="false">E100+F100+G100+H100</f>
        <v>5000</v>
      </c>
    </row>
    <row r="101" s="16" customFormat="true" ht="11.25" hidden="false" customHeight="true" outlineLevel="0" collapsed="false">
      <c r="A101" s="28" t="n">
        <v>95</v>
      </c>
      <c r="B101" s="29" t="s">
        <v>61</v>
      </c>
      <c r="C101" s="34" t="s">
        <v>107</v>
      </c>
      <c r="D101" s="30" t="n">
        <v>6000</v>
      </c>
      <c r="E101" s="30" t="n">
        <v>3000</v>
      </c>
      <c r="F101" s="30" t="n">
        <v>1000</v>
      </c>
      <c r="G101" s="30" t="n">
        <v>0</v>
      </c>
      <c r="H101" s="30" t="n">
        <v>1000</v>
      </c>
      <c r="I101" s="30" t="n">
        <f aca="false">E101+F101+G101+H101</f>
        <v>5000</v>
      </c>
    </row>
    <row r="102" s="16" customFormat="true" ht="11.25" hidden="false" customHeight="true" outlineLevel="0" collapsed="false">
      <c r="A102" s="28" t="n">
        <v>96</v>
      </c>
      <c r="B102" s="29" t="s">
        <v>61</v>
      </c>
      <c r="C102" s="34" t="s">
        <v>108</v>
      </c>
      <c r="D102" s="30" t="n">
        <v>6000</v>
      </c>
      <c r="E102" s="30" t="n">
        <v>3000</v>
      </c>
      <c r="F102" s="30" t="n">
        <v>1000</v>
      </c>
      <c r="G102" s="30" t="n">
        <v>0</v>
      </c>
      <c r="H102" s="30" t="n">
        <v>1000</v>
      </c>
      <c r="I102" s="30" t="n">
        <f aca="false">E102+F102+G102+H102</f>
        <v>5000</v>
      </c>
    </row>
    <row r="103" s="16" customFormat="true" ht="11.25" hidden="false" customHeight="true" outlineLevel="0" collapsed="false">
      <c r="A103" s="28" t="n">
        <v>97</v>
      </c>
      <c r="B103" s="29" t="s">
        <v>61</v>
      </c>
      <c r="C103" s="34" t="s">
        <v>109</v>
      </c>
      <c r="D103" s="30" t="n">
        <v>6000</v>
      </c>
      <c r="E103" s="30" t="n">
        <v>1000</v>
      </c>
      <c r="F103" s="30" t="n">
        <v>500</v>
      </c>
      <c r="G103" s="30" t="n">
        <v>500</v>
      </c>
      <c r="H103" s="30" t="n">
        <v>2000</v>
      </c>
      <c r="I103" s="30" t="n">
        <f aca="false">E103+F103+G103+H103</f>
        <v>4000</v>
      </c>
    </row>
    <row r="104" s="16" customFormat="true" ht="11.25" hidden="false" customHeight="true" outlineLevel="0" collapsed="false">
      <c r="A104" s="28" t="n">
        <v>98</v>
      </c>
      <c r="B104" s="29" t="s">
        <v>61</v>
      </c>
      <c r="C104" s="34" t="s">
        <v>110</v>
      </c>
      <c r="D104" s="30" t="n">
        <v>6000</v>
      </c>
      <c r="E104" s="30" t="n">
        <v>3000</v>
      </c>
      <c r="F104" s="30" t="n">
        <v>1000</v>
      </c>
      <c r="G104" s="30" t="n">
        <v>0</v>
      </c>
      <c r="H104" s="30" t="n">
        <v>1000</v>
      </c>
      <c r="I104" s="30" t="n">
        <f aca="false">E104+F104+G104+H104</f>
        <v>5000</v>
      </c>
    </row>
    <row r="105" s="16" customFormat="true" ht="11.25" hidden="false" customHeight="true" outlineLevel="0" collapsed="false">
      <c r="A105" s="28" t="n">
        <v>99</v>
      </c>
      <c r="B105" s="29" t="s">
        <v>61</v>
      </c>
      <c r="C105" s="34" t="s">
        <v>111</v>
      </c>
      <c r="D105" s="30" t="n">
        <v>6000</v>
      </c>
      <c r="E105" s="30" t="n">
        <v>3000</v>
      </c>
      <c r="F105" s="30" t="n">
        <v>500</v>
      </c>
      <c r="G105" s="30" t="n">
        <v>500</v>
      </c>
      <c r="H105" s="30" t="n">
        <v>500</v>
      </c>
      <c r="I105" s="30" t="n">
        <f aca="false">E105+F105+G105+H105</f>
        <v>4500</v>
      </c>
    </row>
    <row r="106" s="16" customFormat="true" ht="11.25" hidden="false" customHeight="true" outlineLevel="0" collapsed="false">
      <c r="A106" s="28" t="n">
        <v>100</v>
      </c>
      <c r="B106" s="29" t="s">
        <v>61</v>
      </c>
      <c r="C106" s="34" t="s">
        <v>112</v>
      </c>
      <c r="D106" s="30" t="n">
        <v>6000</v>
      </c>
      <c r="E106" s="30" t="n">
        <v>3000</v>
      </c>
      <c r="F106" s="30" t="n">
        <v>1000</v>
      </c>
      <c r="G106" s="30" t="n">
        <v>0</v>
      </c>
      <c r="H106" s="30" t="n">
        <v>0</v>
      </c>
      <c r="I106" s="30" t="n">
        <f aca="false">E106+F106+G106+H106</f>
        <v>4000</v>
      </c>
    </row>
    <row r="107" s="16" customFormat="true" ht="11.25" hidden="false" customHeight="true" outlineLevel="0" collapsed="false">
      <c r="A107" s="28" t="n">
        <v>101</v>
      </c>
      <c r="B107" s="29" t="s">
        <v>61</v>
      </c>
      <c r="C107" s="34" t="s">
        <v>113</v>
      </c>
      <c r="D107" s="30" t="n">
        <v>6000</v>
      </c>
      <c r="E107" s="30" t="n">
        <v>850</v>
      </c>
      <c r="F107" s="30" t="n">
        <v>850</v>
      </c>
      <c r="G107" s="30" t="n">
        <v>850</v>
      </c>
      <c r="H107" s="30" t="n">
        <v>850</v>
      </c>
      <c r="I107" s="30" t="n">
        <f aca="false">E107+F107+G107+H107</f>
        <v>3400</v>
      </c>
    </row>
    <row r="108" s="16" customFormat="true" ht="11.25" hidden="false" customHeight="true" outlineLevel="0" collapsed="false">
      <c r="A108" s="28" t="n">
        <v>102</v>
      </c>
      <c r="B108" s="29" t="s">
        <v>61</v>
      </c>
      <c r="C108" s="34" t="s">
        <v>114</v>
      </c>
      <c r="D108" s="30" t="n">
        <v>6000</v>
      </c>
      <c r="E108" s="30" t="n">
        <v>1000</v>
      </c>
      <c r="F108" s="30" t="n">
        <v>0</v>
      </c>
      <c r="G108" s="30" t="n">
        <v>1000</v>
      </c>
      <c r="H108" s="30" t="n">
        <v>1000</v>
      </c>
      <c r="I108" s="30" t="n">
        <f aca="false">E108+F108+G108+H108</f>
        <v>3000</v>
      </c>
    </row>
    <row r="109" s="16" customFormat="true" ht="11.25" hidden="false" customHeight="true" outlineLevel="0" collapsed="false">
      <c r="A109" s="28" t="n">
        <v>103</v>
      </c>
      <c r="B109" s="29" t="s">
        <v>61</v>
      </c>
      <c r="C109" s="34" t="s">
        <v>115</v>
      </c>
      <c r="D109" s="30" t="n">
        <v>6000</v>
      </c>
      <c r="E109" s="30" t="n">
        <v>3000</v>
      </c>
      <c r="F109" s="30" t="n">
        <v>0</v>
      </c>
      <c r="G109" s="30" t="n">
        <v>1000</v>
      </c>
      <c r="H109" s="30" t="n">
        <v>0</v>
      </c>
      <c r="I109" s="30" t="n">
        <f aca="false">E109+F109+G109+H109</f>
        <v>4000</v>
      </c>
    </row>
    <row r="110" s="16" customFormat="true" ht="11.25" hidden="false" customHeight="true" outlineLevel="0" collapsed="false">
      <c r="A110" s="28" t="n">
        <v>104</v>
      </c>
      <c r="B110" s="29" t="s">
        <v>61</v>
      </c>
      <c r="C110" s="34" t="s">
        <v>116</v>
      </c>
      <c r="D110" s="30" t="n">
        <v>6000</v>
      </c>
      <c r="E110" s="30" t="n">
        <v>1000</v>
      </c>
      <c r="F110" s="30" t="n">
        <v>1000</v>
      </c>
      <c r="G110" s="30" t="n">
        <v>1000</v>
      </c>
      <c r="H110" s="30" t="n">
        <v>1000</v>
      </c>
      <c r="I110" s="30" t="n">
        <f aca="false">E110+F110+G110+H110</f>
        <v>4000</v>
      </c>
    </row>
    <row r="111" s="16" customFormat="true" ht="11.25" hidden="false" customHeight="true" outlineLevel="0" collapsed="false">
      <c r="A111" s="28" t="n">
        <v>105</v>
      </c>
      <c r="B111" s="29" t="s">
        <v>61</v>
      </c>
      <c r="C111" s="34" t="s">
        <v>117</v>
      </c>
      <c r="D111" s="30" t="n">
        <v>6000</v>
      </c>
      <c r="E111" s="30" t="n">
        <v>0</v>
      </c>
      <c r="F111" s="30" t="n">
        <v>2000</v>
      </c>
      <c r="G111" s="30" t="n">
        <v>1000</v>
      </c>
      <c r="H111" s="30" t="n">
        <v>1000</v>
      </c>
      <c r="I111" s="30" t="n">
        <f aca="false">E111+F111+G111+H111</f>
        <v>4000</v>
      </c>
    </row>
    <row r="112" s="16" customFormat="true" ht="11.25" hidden="false" customHeight="true" outlineLevel="0" collapsed="false">
      <c r="A112" s="28" t="n">
        <v>106</v>
      </c>
      <c r="B112" s="29" t="s">
        <v>61</v>
      </c>
      <c r="C112" s="34" t="s">
        <v>118</v>
      </c>
      <c r="D112" s="30" t="n">
        <v>6000</v>
      </c>
      <c r="E112" s="30" t="n">
        <v>3000</v>
      </c>
      <c r="F112" s="30" t="n">
        <v>0</v>
      </c>
      <c r="G112" s="30" t="n">
        <v>0</v>
      </c>
      <c r="H112" s="30" t="n">
        <v>1000</v>
      </c>
      <c r="I112" s="30" t="n">
        <f aca="false">E112+F112+G112+H112</f>
        <v>4000</v>
      </c>
    </row>
    <row r="113" s="16" customFormat="true" ht="11.25" hidden="false" customHeight="true" outlineLevel="0" collapsed="false">
      <c r="A113" s="28" t="n">
        <v>107</v>
      </c>
      <c r="B113" s="29" t="s">
        <v>61</v>
      </c>
      <c r="C113" s="34" t="s">
        <v>119</v>
      </c>
      <c r="D113" s="30" t="n">
        <v>6000</v>
      </c>
      <c r="E113" s="30" t="n">
        <v>1000</v>
      </c>
      <c r="F113" s="30" t="n">
        <v>0</v>
      </c>
      <c r="G113" s="30" t="n">
        <v>0</v>
      </c>
      <c r="H113" s="30" t="n">
        <v>0</v>
      </c>
      <c r="I113" s="30" t="n">
        <f aca="false">E113+F113+G113+H113</f>
        <v>1000</v>
      </c>
    </row>
    <row r="114" s="16" customFormat="true" ht="11.25" hidden="false" customHeight="true" outlineLevel="0" collapsed="false">
      <c r="A114" s="28" t="n">
        <v>108</v>
      </c>
      <c r="B114" s="29" t="s">
        <v>61</v>
      </c>
      <c r="C114" s="34" t="s">
        <v>120</v>
      </c>
      <c r="D114" s="30" t="n">
        <v>6000</v>
      </c>
      <c r="E114" s="30" t="n">
        <v>4000</v>
      </c>
      <c r="F114" s="30" t="n">
        <v>0</v>
      </c>
      <c r="G114" s="30" t="n">
        <v>1000</v>
      </c>
      <c r="H114" s="30" t="n">
        <v>0</v>
      </c>
      <c r="I114" s="30" t="n">
        <f aca="false">E114+F114+G114+H114</f>
        <v>5000</v>
      </c>
    </row>
    <row r="115" s="16" customFormat="true" ht="11.25" hidden="false" customHeight="true" outlineLevel="0" collapsed="false">
      <c r="A115" s="28" t="n">
        <v>109</v>
      </c>
      <c r="B115" s="29" t="s">
        <v>61</v>
      </c>
      <c r="C115" s="34" t="s">
        <v>121</v>
      </c>
      <c r="D115" s="30" t="n">
        <v>6000</v>
      </c>
      <c r="E115" s="30" t="n">
        <v>4000</v>
      </c>
      <c r="F115" s="30" t="n">
        <v>2000</v>
      </c>
      <c r="G115" s="30" t="n">
        <v>0</v>
      </c>
      <c r="H115" s="30" t="n">
        <v>0</v>
      </c>
      <c r="I115" s="30" t="n">
        <f aca="false">E115+F115+G115+H115</f>
        <v>6000</v>
      </c>
    </row>
    <row r="116" s="16" customFormat="true" ht="11.25" hidden="false" customHeight="true" outlineLevel="0" collapsed="false">
      <c r="A116" s="28" t="n">
        <v>110</v>
      </c>
      <c r="B116" s="29" t="s">
        <v>61</v>
      </c>
      <c r="C116" s="34" t="s">
        <v>122</v>
      </c>
      <c r="D116" s="30" t="n">
        <v>6000</v>
      </c>
      <c r="E116" s="30" t="n">
        <v>3000</v>
      </c>
      <c r="F116" s="30" t="n">
        <v>0</v>
      </c>
      <c r="G116" s="30" t="n">
        <v>900</v>
      </c>
      <c r="H116" s="30" t="n">
        <v>900</v>
      </c>
      <c r="I116" s="30" t="n">
        <f aca="false">E116+F116+G116+H116</f>
        <v>4800</v>
      </c>
    </row>
    <row r="117" s="16" customFormat="true" ht="11.25" hidden="false" customHeight="true" outlineLevel="0" collapsed="false">
      <c r="A117" s="28" t="n">
        <v>111</v>
      </c>
      <c r="B117" s="29" t="s">
        <v>61</v>
      </c>
      <c r="C117" s="34" t="s">
        <v>123</v>
      </c>
      <c r="D117" s="30" t="n">
        <v>6000</v>
      </c>
      <c r="E117" s="30" t="n">
        <v>1000</v>
      </c>
      <c r="F117" s="30" t="n">
        <v>1000</v>
      </c>
      <c r="G117" s="30" t="n">
        <v>1000</v>
      </c>
      <c r="H117" s="30" t="n">
        <v>1000</v>
      </c>
      <c r="I117" s="30" t="n">
        <f aca="false">E117+F117+G117+H117</f>
        <v>4000</v>
      </c>
    </row>
    <row r="118" s="16" customFormat="true" ht="11.25" hidden="false" customHeight="true" outlineLevel="0" collapsed="false">
      <c r="A118" s="28" t="n">
        <v>112</v>
      </c>
      <c r="B118" s="29" t="s">
        <v>61</v>
      </c>
      <c r="C118" s="34" t="s">
        <v>124</v>
      </c>
      <c r="D118" s="30" t="n">
        <v>6000</v>
      </c>
      <c r="E118" s="30" t="n">
        <v>1000</v>
      </c>
      <c r="F118" s="30" t="n">
        <v>1000</v>
      </c>
      <c r="G118" s="30" t="n">
        <v>1000</v>
      </c>
      <c r="H118" s="30" t="n">
        <v>1000</v>
      </c>
      <c r="I118" s="30" t="n">
        <f aca="false">E118+F118+G118+H118</f>
        <v>4000</v>
      </c>
    </row>
    <row r="119" s="16" customFormat="true" ht="11.25" hidden="false" customHeight="true" outlineLevel="0" collapsed="false">
      <c r="A119" s="28" t="n">
        <v>113</v>
      </c>
      <c r="B119" s="29" t="s">
        <v>61</v>
      </c>
      <c r="C119" s="34" t="s">
        <v>125</v>
      </c>
      <c r="D119" s="30" t="n">
        <v>6000</v>
      </c>
      <c r="E119" s="30" t="n">
        <v>0</v>
      </c>
      <c r="F119" s="30" t="n">
        <v>1000</v>
      </c>
      <c r="G119" s="30" t="n">
        <v>1000</v>
      </c>
      <c r="H119" s="30" t="n">
        <v>1000</v>
      </c>
      <c r="I119" s="30" t="n">
        <f aca="false">E119+F119+G119+H119</f>
        <v>3000</v>
      </c>
    </row>
    <row r="120" s="16" customFormat="true" ht="11.25" hidden="false" customHeight="true" outlineLevel="0" collapsed="false">
      <c r="A120" s="28" t="n">
        <v>114</v>
      </c>
      <c r="B120" s="29" t="s">
        <v>61</v>
      </c>
      <c r="C120" s="34" t="s">
        <v>126</v>
      </c>
      <c r="D120" s="30" t="n">
        <v>6000</v>
      </c>
      <c r="E120" s="30" t="n">
        <v>3000</v>
      </c>
      <c r="F120" s="30" t="n">
        <v>1000</v>
      </c>
      <c r="G120" s="30" t="n">
        <v>0</v>
      </c>
      <c r="H120" s="30" t="n">
        <v>1000</v>
      </c>
      <c r="I120" s="30" t="n">
        <f aca="false">E120+F120+G120+H120</f>
        <v>5000</v>
      </c>
    </row>
    <row r="121" s="16" customFormat="true" ht="11.25" hidden="false" customHeight="true" outlineLevel="0" collapsed="false">
      <c r="A121" s="28" t="n">
        <v>115</v>
      </c>
      <c r="B121" s="29" t="s">
        <v>61</v>
      </c>
      <c r="C121" s="34" t="s">
        <v>127</v>
      </c>
      <c r="D121" s="30" t="n">
        <v>6000</v>
      </c>
      <c r="E121" s="30" t="n">
        <v>0</v>
      </c>
      <c r="F121" s="30" t="n">
        <v>0</v>
      </c>
      <c r="G121" s="30" t="n">
        <v>0</v>
      </c>
      <c r="H121" s="30" t="n">
        <v>6000</v>
      </c>
      <c r="I121" s="30" t="n">
        <f aca="false">E121+F121+G121+H121</f>
        <v>6000</v>
      </c>
    </row>
    <row r="122" s="16" customFormat="true" ht="11.25" hidden="false" customHeight="true" outlineLevel="0" collapsed="false">
      <c r="A122" s="28" t="n">
        <v>116</v>
      </c>
      <c r="B122" s="29" t="s">
        <v>61</v>
      </c>
      <c r="C122" s="34" t="s">
        <v>128</v>
      </c>
      <c r="D122" s="30" t="n">
        <v>6000</v>
      </c>
      <c r="E122" s="30" t="n">
        <v>3000</v>
      </c>
      <c r="F122" s="30" t="n">
        <v>500</v>
      </c>
      <c r="G122" s="30" t="n">
        <v>500</v>
      </c>
      <c r="H122" s="30" t="n">
        <v>500</v>
      </c>
      <c r="I122" s="30" t="n">
        <f aca="false">E122+F122+G122+H122</f>
        <v>4500</v>
      </c>
    </row>
    <row r="123" s="25" customFormat="true" ht="36.75" hidden="false" customHeight="true" outlineLevel="0" collapsed="false">
      <c r="A123" s="35" t="s">
        <v>129</v>
      </c>
      <c r="B123" s="35"/>
      <c r="C123" s="35"/>
      <c r="D123" s="36" t="n">
        <f aca="false">SUM(D7:D122)</f>
        <v>696000</v>
      </c>
      <c r="E123" s="36" t="n">
        <f aca="false">SUM(E7:E122)</f>
        <v>230330</v>
      </c>
      <c r="F123" s="36" t="n">
        <f aca="false">SUM(F7:F122)</f>
        <v>88127</v>
      </c>
      <c r="G123" s="36" t="n">
        <f aca="false">SUM(G7:G122)</f>
        <v>88525</v>
      </c>
      <c r="H123" s="36" t="n">
        <f aca="false">SUM(H7:H122)</f>
        <v>92150</v>
      </c>
      <c r="I123" s="36" t="n">
        <f aca="false">SUM(I7:I122)</f>
        <v>499132</v>
      </c>
    </row>
    <row r="125" customFormat="false" ht="12.5" hidden="false" customHeight="false" outlineLevel="0" collapsed="false">
      <c r="B125" s="1" t="s">
        <v>132</v>
      </c>
      <c r="C125" s="2" t="s">
        <v>13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8">
      <formula>0</formula>
    </cfRule>
  </conditionalFormatting>
  <conditionalFormatting sqref="B5">
    <cfRule type="cellIs" priority="3" operator="lessThan" aboveAverage="0" equalAverage="0" bottom="0" percent="0" rank="0" text="" dxfId="59">
      <formula>0</formula>
    </cfRule>
  </conditionalFormatting>
  <conditionalFormatting sqref="B123">
    <cfRule type="cellIs" priority="4" operator="lessThan" aboveAverage="0" equalAverage="0" bottom="0" percent="0" rank="0" text="" dxfId="60">
      <formula>0</formula>
    </cfRule>
  </conditionalFormatting>
  <conditionalFormatting sqref="B123">
    <cfRule type="cellIs" priority="5" operator="lessThan" aboveAverage="0" equalAverage="0" bottom="0" percent="0" rank="0" text="" dxfId="61">
      <formula>0</formula>
    </cfRule>
  </conditionalFormatting>
  <conditionalFormatting sqref="B5">
    <cfRule type="cellIs" priority="6" operator="lessThan" aboveAverage="0" equalAverage="0" bottom="0" percent="0" rank="0" text="" dxfId="62">
      <formula>0</formula>
    </cfRule>
  </conditionalFormatting>
  <conditionalFormatting sqref="B7:B55">
    <cfRule type="cellIs" priority="7" operator="lessThan" aboveAverage="0" equalAverage="0" bottom="0" percent="0" rank="0" text="" dxfId="63">
      <formula>0</formula>
    </cfRule>
  </conditionalFormatting>
  <conditionalFormatting sqref="B56:B122">
    <cfRule type="cellIs" priority="8" operator="lessThan" aboveAverage="0" equalAverage="0" bottom="0" percent="0" rank="0" text="" dxfId="64">
      <formula>0</formula>
    </cfRule>
  </conditionalFormatting>
  <conditionalFormatting sqref="B123">
    <cfRule type="cellIs" priority="9" operator="lessThan" aboveAverage="0" equalAverage="0" bottom="0" percent="0" rank="0" text="" dxfId="65">
      <formula>0</formula>
    </cfRule>
  </conditionalFormatting>
  <conditionalFormatting sqref="B5">
    <cfRule type="cellIs" priority="10" operator="lessThan" aboveAverage="0" equalAverage="0" bottom="0" percent="0" rank="0" text="" dxfId="66">
      <formula>0</formula>
    </cfRule>
  </conditionalFormatting>
  <conditionalFormatting sqref="B123">
    <cfRule type="cellIs" priority="11" operator="lessThan" aboveAverage="0" equalAverage="0" bottom="0" percent="0" rank="0" text="" dxfId="67">
      <formula>0</formula>
    </cfRule>
  </conditionalFormatting>
  <conditionalFormatting sqref="C5">
    <cfRule type="cellIs" priority="12" operator="lessThan" aboveAverage="0" equalAverage="0" bottom="0" percent="0" rank="0" text="" dxfId="68">
      <formula>0</formula>
    </cfRule>
  </conditionalFormatting>
  <conditionalFormatting sqref="C5">
    <cfRule type="cellIs" priority="13" operator="lessThan" aboveAverage="0" equalAverage="0" bottom="0" percent="0" rank="0" text="" dxfId="69">
      <formula>0</formula>
    </cfRule>
  </conditionalFormatting>
  <conditionalFormatting sqref="C5">
    <cfRule type="cellIs" priority="14" operator="lessThan" aboveAverage="0" equalAverage="0" bottom="0" percent="0" rank="0" text="" dxfId="70">
      <formula>0</formula>
    </cfRule>
  </conditionalFormatting>
  <conditionalFormatting sqref="C5">
    <cfRule type="cellIs" priority="15" operator="lessThan" aboveAverage="0" equalAverage="0" bottom="0" percent="0" rank="0" text="" dxfId="71">
      <formula>0</formula>
    </cfRule>
  </conditionalFormatting>
  <conditionalFormatting sqref="B123">
    <cfRule type="cellIs" priority="16" operator="lessThan" aboveAverage="0" equalAverage="0" bottom="0" percent="0" rank="0" text="" dxfId="72">
      <formula>0</formula>
    </cfRule>
  </conditionalFormatting>
  <conditionalFormatting sqref="A123:C123">
    <cfRule type="cellIs" priority="17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D5" activeCellId="0" sqref="D5:D120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16.35"/>
    <col collapsed="false" customWidth="true" hidden="false" outlineLevel="0" max="5" min="4" style="2" width="17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false" hidden="false" outlineLevel="0" max="257" min="10" style="3" width="9.35"/>
  </cols>
  <sheetData>
    <row r="1" customFormat="false" ht="46.5" hidden="false" customHeight="true" outlineLevel="0" collapsed="false">
      <c r="B1" s="38" t="s">
        <v>137</v>
      </c>
      <c r="C1" s="38"/>
      <c r="D1" s="38"/>
      <c r="E1" s="38"/>
      <c r="F1" s="38"/>
      <c r="G1" s="39"/>
      <c r="H1" s="39"/>
    </row>
    <row r="2" customFormat="false" ht="27" hidden="false" customHeight="true" outlineLevel="0" collapsed="false">
      <c r="B2" s="38"/>
      <c r="C2" s="38"/>
      <c r="D2" s="38"/>
      <c r="E2" s="38"/>
      <c r="F2" s="38"/>
      <c r="G2" s="40"/>
      <c r="H2" s="40"/>
    </row>
    <row r="3" customFormat="false" ht="14.25" hidden="false" customHeight="true" outlineLevel="0" collapsed="false">
      <c r="A3" s="41" t="s">
        <v>1</v>
      </c>
      <c r="B3" s="42" t="s">
        <v>2</v>
      </c>
      <c r="C3" s="43" t="s">
        <v>3</v>
      </c>
      <c r="D3" s="8" t="s">
        <v>4</v>
      </c>
      <c r="E3" s="9" t="s">
        <v>5</v>
      </c>
      <c r="F3" s="9" t="s">
        <v>6</v>
      </c>
      <c r="G3" s="9"/>
      <c r="H3" s="9"/>
      <c r="I3" s="9" t="s">
        <v>7</v>
      </c>
    </row>
    <row r="4" customFormat="false" ht="51" hidden="false" customHeight="true" outlineLevel="0" collapsed="false">
      <c r="A4" s="41"/>
      <c r="B4" s="42"/>
      <c r="C4" s="43"/>
      <c r="D4" s="8"/>
      <c r="E4" s="9"/>
      <c r="F4" s="9" t="s">
        <v>8</v>
      </c>
      <c r="G4" s="9" t="s">
        <v>9</v>
      </c>
      <c r="H4" s="9" t="s">
        <v>10</v>
      </c>
      <c r="I4" s="9"/>
    </row>
    <row r="5" s="16" customFormat="true" ht="11.25" hidden="false" customHeight="true" outlineLevel="0" collapsed="false">
      <c r="A5" s="44" t="n">
        <v>1</v>
      </c>
      <c r="B5" s="45" t="s">
        <v>11</v>
      </c>
      <c r="C5" s="46" t="s">
        <v>12</v>
      </c>
      <c r="D5" s="30" t="n">
        <v>69797</v>
      </c>
      <c r="E5" s="47" t="n">
        <v>35520</v>
      </c>
      <c r="F5" s="47" t="n">
        <v>4397</v>
      </c>
      <c r="G5" s="47" t="n">
        <v>5976</v>
      </c>
      <c r="H5" s="47" t="n">
        <v>6031</v>
      </c>
      <c r="I5" s="48" t="n">
        <f aca="false">E5+F5+G5+H5</f>
        <v>51924</v>
      </c>
    </row>
    <row r="6" s="16" customFormat="true" ht="11.25" hidden="false" customHeight="true" outlineLevel="0" collapsed="false">
      <c r="A6" s="44" t="n">
        <v>2</v>
      </c>
      <c r="B6" s="45" t="s">
        <v>11</v>
      </c>
      <c r="C6" s="46" t="s">
        <v>13</v>
      </c>
      <c r="D6" s="30" t="n">
        <v>158000</v>
      </c>
      <c r="E6" s="47" t="n">
        <v>82248</v>
      </c>
      <c r="F6" s="47" t="n">
        <v>13336</v>
      </c>
      <c r="G6" s="47" t="n">
        <v>13137</v>
      </c>
      <c r="H6" s="47" t="n">
        <v>12966</v>
      </c>
      <c r="I6" s="48" t="n">
        <f aca="false">E6+F6+G6+H6</f>
        <v>121687</v>
      </c>
    </row>
    <row r="7" s="16" customFormat="true" ht="11.25" hidden="false" customHeight="true" outlineLevel="0" collapsed="false">
      <c r="A7" s="44" t="n">
        <v>3</v>
      </c>
      <c r="B7" s="45" t="s">
        <v>11</v>
      </c>
      <c r="C7" s="46" t="s">
        <v>14</v>
      </c>
      <c r="D7" s="30" t="n">
        <v>101034</v>
      </c>
      <c r="E7" s="47" t="n">
        <v>51150</v>
      </c>
      <c r="F7" s="47" t="n">
        <v>4288</v>
      </c>
      <c r="G7" s="47" t="n">
        <v>10350</v>
      </c>
      <c r="H7" s="47" t="n">
        <v>9540</v>
      </c>
      <c r="I7" s="48" t="n">
        <f aca="false">E7+F7+G7+H7</f>
        <v>75328</v>
      </c>
    </row>
    <row r="8" s="16" customFormat="true" ht="11.25" hidden="false" customHeight="true" outlineLevel="0" collapsed="false">
      <c r="A8" s="44" t="n">
        <v>4</v>
      </c>
      <c r="B8" s="45" t="s">
        <v>11</v>
      </c>
      <c r="C8" s="46" t="s">
        <v>15</v>
      </c>
      <c r="D8" s="30" t="n">
        <v>90248</v>
      </c>
      <c r="E8" s="47" t="n">
        <v>44858</v>
      </c>
      <c r="F8" s="47" t="n">
        <v>7184</v>
      </c>
      <c r="G8" s="47" t="n">
        <v>7528</v>
      </c>
      <c r="H8" s="47" t="n">
        <v>7297</v>
      </c>
      <c r="I8" s="48" t="n">
        <f aca="false">E8+F8+G8+H8</f>
        <v>66867</v>
      </c>
    </row>
    <row r="9" s="16" customFormat="true" ht="11.25" hidden="false" customHeight="true" outlineLevel="0" collapsed="false">
      <c r="A9" s="44" t="n">
        <v>5</v>
      </c>
      <c r="B9" s="45" t="s">
        <v>11</v>
      </c>
      <c r="C9" s="46" t="s">
        <v>16</v>
      </c>
      <c r="D9" s="30" t="n">
        <v>46400</v>
      </c>
      <c r="E9" s="47" t="n">
        <v>23078</v>
      </c>
      <c r="F9" s="47" t="n">
        <v>3751</v>
      </c>
      <c r="G9" s="47" t="n">
        <v>4000</v>
      </c>
      <c r="H9" s="47" t="n">
        <v>3232</v>
      </c>
      <c r="I9" s="48" t="n">
        <f aca="false">E9+F9+G9+H9</f>
        <v>34061</v>
      </c>
    </row>
    <row r="10" s="16" customFormat="true" ht="11.25" hidden="false" customHeight="true" outlineLevel="0" collapsed="false">
      <c r="A10" s="44" t="n">
        <v>6</v>
      </c>
      <c r="B10" s="45" t="s">
        <v>11</v>
      </c>
      <c r="C10" s="46" t="s">
        <v>17</v>
      </c>
      <c r="D10" s="30" t="n">
        <v>360610</v>
      </c>
      <c r="E10" s="47" t="n">
        <v>181437</v>
      </c>
      <c r="F10" s="47" t="n">
        <v>28813</v>
      </c>
      <c r="G10" s="47" t="n">
        <v>30736</v>
      </c>
      <c r="H10" s="47" t="n">
        <v>30213</v>
      </c>
      <c r="I10" s="48" t="n">
        <f aca="false">E10+F10+G10+H10</f>
        <v>271199</v>
      </c>
    </row>
    <row r="11" s="16" customFormat="true" ht="11.25" hidden="false" customHeight="true" outlineLevel="0" collapsed="false">
      <c r="A11" s="44" t="n">
        <v>7</v>
      </c>
      <c r="B11" s="45" t="s">
        <v>11</v>
      </c>
      <c r="C11" s="46" t="s">
        <v>18</v>
      </c>
      <c r="D11" s="30" t="n">
        <v>85531</v>
      </c>
      <c r="E11" s="47" t="n">
        <v>44321</v>
      </c>
      <c r="F11" s="47" t="n">
        <v>4202</v>
      </c>
      <c r="G11" s="47" t="n">
        <v>7300</v>
      </c>
      <c r="H11" s="47" t="n">
        <v>7400</v>
      </c>
      <c r="I11" s="48" t="n">
        <f aca="false">E11+F11+G11+H11</f>
        <v>63223</v>
      </c>
    </row>
    <row r="12" s="16" customFormat="true" ht="11.25" hidden="false" customHeight="true" outlineLevel="0" collapsed="false">
      <c r="A12" s="44" t="n">
        <v>8</v>
      </c>
      <c r="B12" s="45" t="s">
        <v>11</v>
      </c>
      <c r="C12" s="46" t="s">
        <v>19</v>
      </c>
      <c r="D12" s="30" t="n">
        <v>35000</v>
      </c>
      <c r="E12" s="47" t="n">
        <v>13895</v>
      </c>
      <c r="F12" s="47" t="n">
        <v>1118</v>
      </c>
      <c r="G12" s="47" t="n">
        <v>2600</v>
      </c>
      <c r="H12" s="47" t="n">
        <v>2416</v>
      </c>
      <c r="I12" s="48" t="n">
        <f aca="false">E12+F12+G12+H12</f>
        <v>20029</v>
      </c>
    </row>
    <row r="13" s="16" customFormat="true" ht="11.25" hidden="false" customHeight="true" outlineLevel="0" collapsed="false">
      <c r="A13" s="44" t="n">
        <v>9</v>
      </c>
      <c r="B13" s="45" t="s">
        <v>11</v>
      </c>
      <c r="C13" s="46" t="s">
        <v>20</v>
      </c>
      <c r="D13" s="30" t="n">
        <v>576911</v>
      </c>
      <c r="E13" s="47" t="n">
        <v>244802</v>
      </c>
      <c r="F13" s="47" t="n">
        <v>35593</v>
      </c>
      <c r="G13" s="47" t="n">
        <v>50120</v>
      </c>
      <c r="H13" s="47" t="n">
        <v>44230</v>
      </c>
      <c r="I13" s="48" t="n">
        <f aca="false">E13+F13+G13+H13</f>
        <v>374745</v>
      </c>
    </row>
    <row r="14" s="16" customFormat="true" ht="11.25" hidden="false" customHeight="true" outlineLevel="0" collapsed="false">
      <c r="A14" s="44" t="n">
        <v>10</v>
      </c>
      <c r="B14" s="45" t="s">
        <v>11</v>
      </c>
      <c r="C14" s="46" t="s">
        <v>21</v>
      </c>
      <c r="D14" s="30" t="n">
        <v>266000</v>
      </c>
      <c r="E14" s="47" t="n">
        <v>123442</v>
      </c>
      <c r="F14" s="47" t="n">
        <v>20585</v>
      </c>
      <c r="G14" s="47" t="n">
        <v>24040</v>
      </c>
      <c r="H14" s="47" t="n">
        <v>17381</v>
      </c>
      <c r="I14" s="48" t="n">
        <f aca="false">E14+F14+G14+H14</f>
        <v>185448</v>
      </c>
    </row>
    <row r="15" s="16" customFormat="true" ht="11.25" hidden="false" customHeight="true" outlineLevel="0" collapsed="false">
      <c r="A15" s="44" t="n">
        <v>11</v>
      </c>
      <c r="B15" s="45" t="s">
        <v>11</v>
      </c>
      <c r="C15" s="46" t="s">
        <v>22</v>
      </c>
      <c r="D15" s="30" t="n">
        <v>38250</v>
      </c>
      <c r="E15" s="47" t="n">
        <v>18654</v>
      </c>
      <c r="F15" s="47" t="n">
        <v>2688</v>
      </c>
      <c r="G15" s="47" t="n">
        <v>3436</v>
      </c>
      <c r="H15" s="47" t="n">
        <v>2594</v>
      </c>
      <c r="I15" s="48" t="n">
        <f aca="false">E15+F15+G15+H15</f>
        <v>27372</v>
      </c>
    </row>
    <row r="16" s="16" customFormat="true" ht="11.25" hidden="false" customHeight="true" outlineLevel="0" collapsed="false">
      <c r="A16" s="44" t="n">
        <v>12</v>
      </c>
      <c r="B16" s="45" t="s">
        <v>11</v>
      </c>
      <c r="C16" s="46" t="s">
        <v>23</v>
      </c>
      <c r="D16" s="30" t="n">
        <v>137686</v>
      </c>
      <c r="E16" s="47" t="n">
        <v>54690</v>
      </c>
      <c r="F16" s="47" t="n">
        <v>11498</v>
      </c>
      <c r="G16" s="47" t="n">
        <v>12000</v>
      </c>
      <c r="H16" s="47" t="n">
        <v>10923</v>
      </c>
      <c r="I16" s="48" t="n">
        <f aca="false">E16+F16+G16+H16</f>
        <v>89111</v>
      </c>
    </row>
    <row r="17" s="16" customFormat="true" ht="11.25" hidden="false" customHeight="true" outlineLevel="0" collapsed="false">
      <c r="A17" s="44" t="n">
        <v>13</v>
      </c>
      <c r="B17" s="45" t="s">
        <v>11</v>
      </c>
      <c r="C17" s="46" t="s">
        <v>24</v>
      </c>
      <c r="D17" s="30" t="n">
        <v>66112</v>
      </c>
      <c r="E17" s="47" t="n">
        <v>32210</v>
      </c>
      <c r="F17" s="47" t="n">
        <v>3660</v>
      </c>
      <c r="G17" s="47" t="n">
        <v>6000</v>
      </c>
      <c r="H17" s="47" t="n">
        <v>4059</v>
      </c>
      <c r="I17" s="48" t="n">
        <f aca="false">E17+F17+G17+H17</f>
        <v>45929</v>
      </c>
    </row>
    <row r="18" s="16" customFormat="true" ht="11.25" hidden="false" customHeight="true" outlineLevel="0" collapsed="false">
      <c r="A18" s="44" t="n">
        <v>14</v>
      </c>
      <c r="B18" s="45" t="s">
        <v>11</v>
      </c>
      <c r="C18" s="46" t="s">
        <v>25</v>
      </c>
      <c r="D18" s="30" t="n">
        <v>25310</v>
      </c>
      <c r="E18" s="47" t="n">
        <v>12051</v>
      </c>
      <c r="F18" s="47" t="n">
        <v>1929</v>
      </c>
      <c r="G18" s="47" t="n">
        <v>2350</v>
      </c>
      <c r="H18" s="47" t="n">
        <v>1869</v>
      </c>
      <c r="I18" s="48" t="n">
        <f aca="false">E18+F18+G18+H18</f>
        <v>18199</v>
      </c>
    </row>
    <row r="19" s="16" customFormat="true" ht="11.25" hidden="false" customHeight="true" outlineLevel="0" collapsed="false">
      <c r="A19" s="44" t="n">
        <v>15</v>
      </c>
      <c r="B19" s="45" t="s">
        <v>11</v>
      </c>
      <c r="C19" s="46" t="s">
        <v>26</v>
      </c>
      <c r="D19" s="30" t="n">
        <v>70529</v>
      </c>
      <c r="E19" s="47" t="n">
        <v>35865</v>
      </c>
      <c r="F19" s="47" t="n">
        <v>2458</v>
      </c>
      <c r="G19" s="47" t="n">
        <v>6206</v>
      </c>
      <c r="H19" s="47" t="n">
        <v>6500</v>
      </c>
      <c r="I19" s="48" t="n">
        <f aca="false">E19+F19+G19+H19</f>
        <v>51029</v>
      </c>
    </row>
    <row r="20" s="16" customFormat="true" ht="11.25" hidden="false" customHeight="true" outlineLevel="0" collapsed="false">
      <c r="A20" s="44" t="n">
        <v>16</v>
      </c>
      <c r="B20" s="45" t="s">
        <v>11</v>
      </c>
      <c r="C20" s="46" t="s">
        <v>27</v>
      </c>
      <c r="D20" s="30" t="n">
        <v>25215</v>
      </c>
      <c r="E20" s="47" t="n">
        <v>12408</v>
      </c>
      <c r="F20" s="47" t="n">
        <v>2006</v>
      </c>
      <c r="G20" s="47" t="n">
        <v>2327</v>
      </c>
      <c r="H20" s="47" t="n">
        <v>2218</v>
      </c>
      <c r="I20" s="48" t="n">
        <f aca="false">E20+F20+G20+H20</f>
        <v>18959</v>
      </c>
    </row>
    <row r="21" s="16" customFormat="true" ht="11.25" hidden="false" customHeight="true" outlineLevel="0" collapsed="false">
      <c r="A21" s="44" t="n">
        <v>17</v>
      </c>
      <c r="B21" s="45" t="s">
        <v>11</v>
      </c>
      <c r="C21" s="46" t="s">
        <v>28</v>
      </c>
      <c r="D21" s="30" t="n">
        <v>134745</v>
      </c>
      <c r="E21" s="47" t="n">
        <v>46291</v>
      </c>
      <c r="F21" s="47" t="n">
        <v>9092</v>
      </c>
      <c r="G21" s="47" t="n">
        <v>9550</v>
      </c>
      <c r="H21" s="47" t="n">
        <v>9035</v>
      </c>
      <c r="I21" s="48" t="n">
        <f aca="false">E21+F21+G21+H21</f>
        <v>73968</v>
      </c>
    </row>
    <row r="22" s="16" customFormat="true" ht="11.25" hidden="false" customHeight="true" outlineLevel="0" collapsed="false">
      <c r="A22" s="44" t="n">
        <v>18</v>
      </c>
      <c r="B22" s="45" t="s">
        <v>11</v>
      </c>
      <c r="C22" s="46" t="s">
        <v>29</v>
      </c>
      <c r="D22" s="30" t="n">
        <v>23869</v>
      </c>
      <c r="E22" s="47" t="n">
        <v>12250</v>
      </c>
      <c r="F22" s="47" t="n">
        <v>1643</v>
      </c>
      <c r="G22" s="47" t="n">
        <v>2014</v>
      </c>
      <c r="H22" s="47" t="n">
        <v>1653</v>
      </c>
      <c r="I22" s="48" t="n">
        <f aca="false">E22+F22+G22+H22</f>
        <v>17560</v>
      </c>
    </row>
    <row r="23" s="16" customFormat="true" ht="11.25" hidden="false" customHeight="true" outlineLevel="0" collapsed="false">
      <c r="A23" s="44" t="n">
        <v>19</v>
      </c>
      <c r="B23" s="45" t="s">
        <v>11</v>
      </c>
      <c r="C23" s="46" t="s">
        <v>30</v>
      </c>
      <c r="D23" s="30" t="n">
        <v>118303</v>
      </c>
      <c r="E23" s="47" t="n">
        <v>57278</v>
      </c>
      <c r="F23" s="47" t="n">
        <v>9321</v>
      </c>
      <c r="G23" s="47" t="n">
        <v>10530</v>
      </c>
      <c r="H23" s="47" t="n">
        <v>8361</v>
      </c>
      <c r="I23" s="48" t="n">
        <f aca="false">E23+F23+G23+H23</f>
        <v>85490</v>
      </c>
    </row>
    <row r="24" s="16" customFormat="true" ht="11.25" hidden="false" customHeight="true" outlineLevel="0" collapsed="false">
      <c r="A24" s="44" t="n">
        <v>20</v>
      </c>
      <c r="B24" s="45" t="s">
        <v>11</v>
      </c>
      <c r="C24" s="46" t="s">
        <v>31</v>
      </c>
      <c r="D24" s="30" t="n">
        <v>84500</v>
      </c>
      <c r="E24" s="47" t="n">
        <v>41122</v>
      </c>
      <c r="F24" s="47" t="n">
        <v>5648</v>
      </c>
      <c r="G24" s="47" t="n">
        <v>7300</v>
      </c>
      <c r="H24" s="47" t="n">
        <v>7500</v>
      </c>
      <c r="I24" s="48" t="n">
        <f aca="false">E24+F24+G24+H24</f>
        <v>61570</v>
      </c>
    </row>
    <row r="25" s="16" customFormat="true" ht="11.25" hidden="false" customHeight="true" outlineLevel="0" collapsed="false">
      <c r="A25" s="44" t="n">
        <v>21</v>
      </c>
      <c r="B25" s="45" t="s">
        <v>11</v>
      </c>
      <c r="C25" s="46" t="s">
        <v>32</v>
      </c>
      <c r="D25" s="30" t="n">
        <v>17038</v>
      </c>
      <c r="E25" s="47" t="n">
        <v>8066</v>
      </c>
      <c r="F25" s="47" t="n">
        <v>1342</v>
      </c>
      <c r="G25" s="47" t="n">
        <v>1530</v>
      </c>
      <c r="H25" s="47" t="n">
        <v>1044</v>
      </c>
      <c r="I25" s="48" t="n">
        <f aca="false">E25+F25+G25+H25</f>
        <v>11982</v>
      </c>
    </row>
    <row r="26" s="16" customFormat="true" ht="11.25" hidden="false" customHeight="true" outlineLevel="0" collapsed="false">
      <c r="A26" s="44" t="n">
        <v>22</v>
      </c>
      <c r="B26" s="45" t="s">
        <v>11</v>
      </c>
      <c r="C26" s="46" t="s">
        <v>33</v>
      </c>
      <c r="D26" s="30" t="n">
        <v>21036</v>
      </c>
      <c r="E26" s="47" t="n">
        <v>10536</v>
      </c>
      <c r="F26" s="47" t="n">
        <v>1715</v>
      </c>
      <c r="G26" s="47" t="n">
        <v>1507</v>
      </c>
      <c r="H26" s="47" t="n">
        <v>1984</v>
      </c>
      <c r="I26" s="48" t="n">
        <f aca="false">E26+F26+G26+H26</f>
        <v>15742</v>
      </c>
    </row>
    <row r="27" s="16" customFormat="true" ht="11.25" hidden="false" customHeight="true" outlineLevel="0" collapsed="false">
      <c r="A27" s="44" t="n">
        <v>23</v>
      </c>
      <c r="B27" s="45" t="s">
        <v>11</v>
      </c>
      <c r="C27" s="46" t="s">
        <v>34</v>
      </c>
      <c r="D27" s="30" t="n">
        <v>34854</v>
      </c>
      <c r="E27" s="47" t="n">
        <v>16743</v>
      </c>
      <c r="F27" s="47" t="n">
        <v>2907</v>
      </c>
      <c r="G27" s="47" t="n">
        <v>3234</v>
      </c>
      <c r="H27" s="47" t="n">
        <v>2933</v>
      </c>
      <c r="I27" s="48" t="n">
        <f aca="false">E27+F27+G27+H27</f>
        <v>25817</v>
      </c>
    </row>
    <row r="28" s="16" customFormat="true" ht="11.25" hidden="false" customHeight="true" outlineLevel="0" collapsed="false">
      <c r="A28" s="44" t="n">
        <v>24</v>
      </c>
      <c r="B28" s="45" t="s">
        <v>11</v>
      </c>
      <c r="C28" s="46" t="s">
        <v>35</v>
      </c>
      <c r="D28" s="32" t="n">
        <v>28032</v>
      </c>
      <c r="E28" s="49" t="n">
        <v>14278</v>
      </c>
      <c r="F28" s="47" t="n">
        <v>1055</v>
      </c>
      <c r="G28" s="47" t="n">
        <v>2481</v>
      </c>
      <c r="H28" s="47" t="n">
        <v>1823</v>
      </c>
      <c r="I28" s="48" t="n">
        <f aca="false">E28+F28+G28+H28</f>
        <v>19637</v>
      </c>
    </row>
    <row r="29" s="16" customFormat="true" ht="11.25" hidden="false" customHeight="true" outlineLevel="0" collapsed="false">
      <c r="A29" s="44" t="n">
        <v>25</v>
      </c>
      <c r="B29" s="45" t="s">
        <v>11</v>
      </c>
      <c r="C29" s="46" t="s">
        <v>36</v>
      </c>
      <c r="D29" s="30" t="n">
        <v>25535</v>
      </c>
      <c r="E29" s="47" t="n">
        <v>12540</v>
      </c>
      <c r="F29" s="47" t="n">
        <v>1875</v>
      </c>
      <c r="G29" s="47" t="n">
        <v>2188</v>
      </c>
      <c r="H29" s="47" t="n">
        <v>2030</v>
      </c>
      <c r="I29" s="48" t="n">
        <f aca="false">E29+F29+G29+H29</f>
        <v>18633</v>
      </c>
    </row>
    <row r="30" s="16" customFormat="true" ht="11.25" hidden="false" customHeight="true" outlineLevel="0" collapsed="false">
      <c r="A30" s="44" t="n">
        <v>26</v>
      </c>
      <c r="B30" s="45" t="s">
        <v>11</v>
      </c>
      <c r="C30" s="46" t="s">
        <v>37</v>
      </c>
      <c r="D30" s="30" t="n">
        <v>32600</v>
      </c>
      <c r="E30" s="47" t="n">
        <v>16731</v>
      </c>
      <c r="F30" s="47" t="n">
        <v>2360</v>
      </c>
      <c r="G30" s="47" t="n">
        <v>2630</v>
      </c>
      <c r="H30" s="47" t="n">
        <v>2630</v>
      </c>
      <c r="I30" s="48" t="n">
        <f aca="false">E30+F30+G30+H30</f>
        <v>24351</v>
      </c>
    </row>
    <row r="31" s="16" customFormat="true" ht="11.25" hidden="false" customHeight="true" outlineLevel="0" collapsed="false">
      <c r="A31" s="44" t="n">
        <v>27</v>
      </c>
      <c r="B31" s="45" t="s">
        <v>11</v>
      </c>
      <c r="C31" s="46" t="s">
        <v>38</v>
      </c>
      <c r="D31" s="30" t="n">
        <v>97051</v>
      </c>
      <c r="E31" s="47" t="n">
        <v>49122</v>
      </c>
      <c r="F31" s="47" t="n">
        <v>7173</v>
      </c>
      <c r="G31" s="47" t="n">
        <v>8173</v>
      </c>
      <c r="H31" s="47" t="n">
        <v>8461</v>
      </c>
      <c r="I31" s="48" t="n">
        <f aca="false">E31+F31+G31+H31</f>
        <v>72929</v>
      </c>
    </row>
    <row r="32" s="16" customFormat="true" ht="11.25" hidden="false" customHeight="true" outlineLevel="0" collapsed="false">
      <c r="A32" s="44" t="n">
        <v>28</v>
      </c>
      <c r="B32" s="45" t="s">
        <v>11</v>
      </c>
      <c r="C32" s="46" t="s">
        <v>39</v>
      </c>
      <c r="D32" s="30" t="n">
        <v>147500</v>
      </c>
      <c r="E32" s="47" t="n">
        <v>60508</v>
      </c>
      <c r="F32" s="47" t="n">
        <v>13049</v>
      </c>
      <c r="G32" s="47" t="n">
        <v>14343</v>
      </c>
      <c r="H32" s="47" t="n">
        <v>13349</v>
      </c>
      <c r="I32" s="48" t="n">
        <f aca="false">E32+F32+G32+H32</f>
        <v>101249</v>
      </c>
    </row>
    <row r="33" s="16" customFormat="true" ht="11.25" hidden="false" customHeight="true" outlineLevel="0" collapsed="false">
      <c r="A33" s="44" t="n">
        <v>29</v>
      </c>
      <c r="B33" s="45" t="s">
        <v>11</v>
      </c>
      <c r="C33" s="46" t="s">
        <v>40</v>
      </c>
      <c r="D33" s="30" t="n">
        <v>64026</v>
      </c>
      <c r="E33" s="47" t="n">
        <v>31098</v>
      </c>
      <c r="F33" s="47" t="n">
        <v>5375</v>
      </c>
      <c r="G33" s="47" t="n">
        <v>5576</v>
      </c>
      <c r="H33" s="47" t="n">
        <v>4900</v>
      </c>
      <c r="I33" s="48" t="n">
        <f aca="false">E33+F33+G33+H33</f>
        <v>46949</v>
      </c>
    </row>
    <row r="34" s="16" customFormat="true" ht="11.25" hidden="false" customHeight="true" outlineLevel="0" collapsed="false">
      <c r="A34" s="44" t="n">
        <v>30</v>
      </c>
      <c r="B34" s="45" t="s">
        <v>11</v>
      </c>
      <c r="C34" s="46" t="s">
        <v>41</v>
      </c>
      <c r="D34" s="30" t="n">
        <v>42053</v>
      </c>
      <c r="E34" s="47" t="n">
        <v>21359</v>
      </c>
      <c r="F34" s="47" t="n">
        <v>2429</v>
      </c>
      <c r="G34" s="47" t="n">
        <v>3707</v>
      </c>
      <c r="H34" s="47" t="n">
        <v>3094</v>
      </c>
      <c r="I34" s="48" t="n">
        <f aca="false">E34+F34+G34+H34</f>
        <v>30589</v>
      </c>
    </row>
    <row r="35" s="16" customFormat="true" ht="11.25" hidden="false" customHeight="true" outlineLevel="0" collapsed="false">
      <c r="A35" s="44" t="n">
        <v>31</v>
      </c>
      <c r="B35" s="45" t="s">
        <v>11</v>
      </c>
      <c r="C35" s="46" t="s">
        <v>42</v>
      </c>
      <c r="D35" s="30" t="n">
        <v>105514</v>
      </c>
      <c r="E35" s="47" t="n">
        <v>48731</v>
      </c>
      <c r="F35" s="47" t="n">
        <v>6861</v>
      </c>
      <c r="G35" s="47" t="n">
        <v>10000</v>
      </c>
      <c r="H35" s="47" t="n">
        <v>8116</v>
      </c>
      <c r="I35" s="48" t="n">
        <f aca="false">E35+F35+G35+H35</f>
        <v>73708</v>
      </c>
    </row>
    <row r="36" s="16" customFormat="true" ht="11.25" hidden="false" customHeight="true" outlineLevel="0" collapsed="false">
      <c r="A36" s="44" t="n">
        <v>32</v>
      </c>
      <c r="B36" s="45" t="s">
        <v>11</v>
      </c>
      <c r="C36" s="46" t="s">
        <v>43</v>
      </c>
      <c r="D36" s="30" t="n">
        <v>659356</v>
      </c>
      <c r="E36" s="47" t="n">
        <v>317374</v>
      </c>
      <c r="F36" s="47" t="n">
        <v>52636</v>
      </c>
      <c r="G36" s="47" t="n">
        <v>58630</v>
      </c>
      <c r="H36" s="47" t="n">
        <v>55322</v>
      </c>
      <c r="I36" s="48" t="n">
        <f aca="false">E36+F36+G36+H36</f>
        <v>483962</v>
      </c>
    </row>
    <row r="37" s="16" customFormat="true" ht="11.25" hidden="false" customHeight="true" outlineLevel="0" collapsed="false">
      <c r="A37" s="44" t="n">
        <v>33</v>
      </c>
      <c r="B37" s="45" t="s">
        <v>11</v>
      </c>
      <c r="C37" s="46" t="s">
        <v>44</v>
      </c>
      <c r="D37" s="30" t="n">
        <v>56628</v>
      </c>
      <c r="E37" s="47" t="n">
        <v>32076</v>
      </c>
      <c r="F37" s="47" t="n">
        <v>302</v>
      </c>
      <c r="G37" s="47" t="n">
        <v>4850</v>
      </c>
      <c r="H37" s="47" t="n">
        <v>3958</v>
      </c>
      <c r="I37" s="48" t="n">
        <f aca="false">E37+F37+G37+H37</f>
        <v>41186</v>
      </c>
    </row>
    <row r="38" s="16" customFormat="true" ht="11.25" hidden="false" customHeight="true" outlineLevel="0" collapsed="false">
      <c r="A38" s="44" t="n">
        <v>34</v>
      </c>
      <c r="B38" s="45" t="s">
        <v>11</v>
      </c>
      <c r="C38" s="46" t="s">
        <v>45</v>
      </c>
      <c r="D38" s="30" t="n">
        <v>73645</v>
      </c>
      <c r="E38" s="47" t="n">
        <v>35286</v>
      </c>
      <c r="F38" s="47" t="n">
        <v>5619</v>
      </c>
      <c r="G38" s="47" t="n">
        <v>6690</v>
      </c>
      <c r="H38" s="47" t="n">
        <v>6690</v>
      </c>
      <c r="I38" s="48" t="n">
        <f aca="false">E38+F38+G38+H38</f>
        <v>54285</v>
      </c>
    </row>
    <row r="39" s="16" customFormat="true" ht="11.25" hidden="false" customHeight="true" outlineLevel="0" collapsed="false">
      <c r="A39" s="44" t="n">
        <v>35</v>
      </c>
      <c r="B39" s="45" t="s">
        <v>11</v>
      </c>
      <c r="C39" s="46" t="s">
        <v>46</v>
      </c>
      <c r="D39" s="30" t="n">
        <v>60499</v>
      </c>
      <c r="E39" s="47" t="n">
        <v>27681</v>
      </c>
      <c r="F39" s="47" t="n">
        <v>5023</v>
      </c>
      <c r="G39" s="47" t="n">
        <v>5690</v>
      </c>
      <c r="H39" s="47" t="n">
        <v>4319</v>
      </c>
      <c r="I39" s="48" t="n">
        <f aca="false">E39+F39+G39+H39</f>
        <v>42713</v>
      </c>
    </row>
    <row r="40" s="16" customFormat="true" ht="11.25" hidden="false" customHeight="true" outlineLevel="0" collapsed="false">
      <c r="A40" s="44" t="n">
        <v>36</v>
      </c>
      <c r="B40" s="45" t="s">
        <v>11</v>
      </c>
      <c r="C40" s="46" t="s">
        <v>47</v>
      </c>
      <c r="D40" s="30" t="n">
        <v>126705</v>
      </c>
      <c r="E40" s="47" t="n">
        <v>66468</v>
      </c>
      <c r="F40" s="47" t="n">
        <v>0</v>
      </c>
      <c r="G40" s="47" t="n">
        <v>14004</v>
      </c>
      <c r="H40" s="47" t="n">
        <v>0</v>
      </c>
      <c r="I40" s="48" t="n">
        <f aca="false">E40+F40+G40+H40</f>
        <v>80472</v>
      </c>
    </row>
    <row r="41" s="16" customFormat="true" ht="11.25" hidden="false" customHeight="true" outlineLevel="0" collapsed="false">
      <c r="A41" s="44" t="n">
        <v>37</v>
      </c>
      <c r="B41" s="45" t="s">
        <v>11</v>
      </c>
      <c r="C41" s="46" t="s">
        <v>48</v>
      </c>
      <c r="D41" s="30" t="n">
        <v>138342</v>
      </c>
      <c r="E41" s="47" t="n">
        <v>61918</v>
      </c>
      <c r="F41" s="47" t="n">
        <v>11109</v>
      </c>
      <c r="G41" s="47" t="n">
        <v>12500</v>
      </c>
      <c r="H41" s="47" t="n">
        <v>12500</v>
      </c>
      <c r="I41" s="48" t="n">
        <f aca="false">E41+F41+G41+H41</f>
        <v>98027</v>
      </c>
    </row>
    <row r="42" s="16" customFormat="true" ht="11.25" hidden="false" customHeight="true" outlineLevel="0" collapsed="false">
      <c r="A42" s="44" t="n">
        <v>38</v>
      </c>
      <c r="B42" s="45" t="s">
        <v>11</v>
      </c>
      <c r="C42" s="46" t="s">
        <v>49</v>
      </c>
      <c r="D42" s="30" t="n">
        <v>35632</v>
      </c>
      <c r="E42" s="47" t="n">
        <v>16322</v>
      </c>
      <c r="F42" s="47" t="n">
        <v>2960</v>
      </c>
      <c r="G42" s="47" t="n">
        <v>3370</v>
      </c>
      <c r="H42" s="47" t="n">
        <v>3073</v>
      </c>
      <c r="I42" s="48" t="n">
        <f aca="false">E42+F42+G42+H42</f>
        <v>25725</v>
      </c>
    </row>
    <row r="43" s="16" customFormat="true" ht="11.25" hidden="false" customHeight="true" outlineLevel="0" collapsed="false">
      <c r="A43" s="44" t="n">
        <v>39</v>
      </c>
      <c r="B43" s="45" t="s">
        <v>11</v>
      </c>
      <c r="C43" s="46" t="s">
        <v>50</v>
      </c>
      <c r="D43" s="30" t="n">
        <v>166654</v>
      </c>
      <c r="E43" s="47" t="n">
        <v>78816</v>
      </c>
      <c r="F43" s="47" t="n">
        <v>11287</v>
      </c>
      <c r="G43" s="47" t="n">
        <v>13814</v>
      </c>
      <c r="H43" s="47" t="n">
        <v>14214</v>
      </c>
      <c r="I43" s="48" t="n">
        <f aca="false">E43+F43+G43+H43</f>
        <v>118131</v>
      </c>
    </row>
    <row r="44" s="16" customFormat="true" ht="11.25" hidden="false" customHeight="true" outlineLevel="0" collapsed="false">
      <c r="A44" s="44" t="n">
        <v>40</v>
      </c>
      <c r="B44" s="45" t="s">
        <v>11</v>
      </c>
      <c r="C44" s="46" t="s">
        <v>51</v>
      </c>
      <c r="D44" s="30" t="n">
        <v>222893</v>
      </c>
      <c r="E44" s="47" t="n">
        <v>104841</v>
      </c>
      <c r="F44" s="47" t="n">
        <v>12222</v>
      </c>
      <c r="G44" s="47" t="n">
        <v>20100</v>
      </c>
      <c r="H44" s="47" t="n">
        <v>21100</v>
      </c>
      <c r="I44" s="48" t="n">
        <f aca="false">E44+F44+G44+H44</f>
        <v>158263</v>
      </c>
    </row>
    <row r="45" s="16" customFormat="true" ht="11.25" hidden="false" customHeight="true" outlineLevel="0" collapsed="false">
      <c r="A45" s="44" t="n">
        <v>41</v>
      </c>
      <c r="B45" s="45" t="s">
        <v>11</v>
      </c>
      <c r="C45" s="46" t="s">
        <v>52</v>
      </c>
      <c r="D45" s="30" t="n">
        <v>39690</v>
      </c>
      <c r="E45" s="47" t="n">
        <v>17490</v>
      </c>
      <c r="F45" s="47" t="n">
        <v>2700</v>
      </c>
      <c r="G45" s="47" t="n">
        <v>3900</v>
      </c>
      <c r="H45" s="47" t="n">
        <v>1299</v>
      </c>
      <c r="I45" s="48" t="n">
        <f aca="false">E45+F45+G45+H45</f>
        <v>25389</v>
      </c>
    </row>
    <row r="46" s="16" customFormat="true" ht="11.25" hidden="false" customHeight="true" outlineLevel="0" collapsed="false">
      <c r="A46" s="44" t="n">
        <v>42</v>
      </c>
      <c r="B46" s="45" t="s">
        <v>11</v>
      </c>
      <c r="C46" s="46" t="s">
        <v>53</v>
      </c>
      <c r="D46" s="30" t="n">
        <v>41616</v>
      </c>
      <c r="E46" s="47" t="n">
        <v>18895</v>
      </c>
      <c r="F46" s="47" t="n">
        <v>3648</v>
      </c>
      <c r="G46" s="47" t="n">
        <v>4188</v>
      </c>
      <c r="H46" s="47" t="n">
        <v>2985</v>
      </c>
      <c r="I46" s="48" t="n">
        <f aca="false">E46+F46+G46+H46</f>
        <v>29716</v>
      </c>
    </row>
    <row r="47" s="16" customFormat="true" ht="11.25" hidden="false" customHeight="true" outlineLevel="0" collapsed="false">
      <c r="A47" s="44" t="n">
        <v>43</v>
      </c>
      <c r="B47" s="45" t="s">
        <v>11</v>
      </c>
      <c r="C47" s="46" t="s">
        <v>54</v>
      </c>
      <c r="D47" s="30" t="n">
        <v>42165</v>
      </c>
      <c r="E47" s="47" t="n">
        <v>20205</v>
      </c>
      <c r="F47" s="47" t="n">
        <v>3354</v>
      </c>
      <c r="G47" s="47" t="n">
        <v>3704</v>
      </c>
      <c r="H47" s="47" t="n">
        <v>2757</v>
      </c>
      <c r="I47" s="48" t="n">
        <f aca="false">E47+F47+G47+H47</f>
        <v>30020</v>
      </c>
    </row>
    <row r="48" s="16" customFormat="true" ht="11.25" hidden="false" customHeight="true" outlineLevel="0" collapsed="false">
      <c r="A48" s="44" t="n">
        <v>44</v>
      </c>
      <c r="B48" s="45" t="s">
        <v>11</v>
      </c>
      <c r="C48" s="46" t="s">
        <v>55</v>
      </c>
      <c r="D48" s="30" t="n">
        <v>44539</v>
      </c>
      <c r="E48" s="47" t="n">
        <v>23281</v>
      </c>
      <c r="F48" s="47" t="n">
        <v>4000</v>
      </c>
      <c r="G48" s="47" t="n">
        <v>4000</v>
      </c>
      <c r="H48" s="47" t="n">
        <v>4000</v>
      </c>
      <c r="I48" s="48" t="n">
        <f aca="false">E48+F48+G48+H48</f>
        <v>35281</v>
      </c>
    </row>
    <row r="49" s="16" customFormat="true" ht="11.25" hidden="false" customHeight="true" outlineLevel="0" collapsed="false">
      <c r="A49" s="44" t="n">
        <v>45</v>
      </c>
      <c r="B49" s="45" t="s">
        <v>11</v>
      </c>
      <c r="C49" s="46" t="s">
        <v>56</v>
      </c>
      <c r="D49" s="30" t="n">
        <v>58668</v>
      </c>
      <c r="E49" s="47" t="n">
        <v>23123</v>
      </c>
      <c r="F49" s="47" t="n">
        <v>4532</v>
      </c>
      <c r="G49" s="47" t="n">
        <v>4800</v>
      </c>
      <c r="H49" s="47" t="n">
        <v>4545</v>
      </c>
      <c r="I49" s="48" t="n">
        <f aca="false">E49+F49+G49+H49</f>
        <v>37000</v>
      </c>
    </row>
    <row r="50" s="16" customFormat="true" ht="11.25" hidden="false" customHeight="true" outlineLevel="0" collapsed="false">
      <c r="A50" s="44" t="n">
        <v>46</v>
      </c>
      <c r="B50" s="45" t="s">
        <v>11</v>
      </c>
      <c r="C50" s="46" t="s">
        <v>57</v>
      </c>
      <c r="D50" s="30" t="n">
        <v>153900</v>
      </c>
      <c r="E50" s="47" t="n">
        <v>71766</v>
      </c>
      <c r="F50" s="47" t="n">
        <v>10564</v>
      </c>
      <c r="G50" s="47" t="n">
        <v>14450</v>
      </c>
      <c r="H50" s="47" t="n">
        <v>13062</v>
      </c>
      <c r="I50" s="48" t="n">
        <f aca="false">E50+F50+G50+H50</f>
        <v>109842</v>
      </c>
    </row>
    <row r="51" s="16" customFormat="true" ht="11.25" hidden="false" customHeight="true" outlineLevel="0" collapsed="false">
      <c r="A51" s="44" t="n">
        <v>47</v>
      </c>
      <c r="B51" s="45" t="s">
        <v>11</v>
      </c>
      <c r="C51" s="46" t="s">
        <v>58</v>
      </c>
      <c r="D51" s="30" t="n">
        <v>64137</v>
      </c>
      <c r="E51" s="47" t="n">
        <v>30824</v>
      </c>
      <c r="F51" s="47" t="n">
        <v>4744</v>
      </c>
      <c r="G51" s="47" t="n">
        <v>6090</v>
      </c>
      <c r="H51" s="47" t="n">
        <v>2996</v>
      </c>
      <c r="I51" s="48" t="n">
        <f aca="false">E51+F51+G51+H51</f>
        <v>44654</v>
      </c>
    </row>
    <row r="52" s="16" customFormat="true" ht="11.25" hidden="false" customHeight="true" outlineLevel="0" collapsed="false">
      <c r="A52" s="44" t="n">
        <v>48</v>
      </c>
      <c r="B52" s="45" t="s">
        <v>11</v>
      </c>
      <c r="C52" s="46" t="s">
        <v>59</v>
      </c>
      <c r="D52" s="30" t="n">
        <v>54955</v>
      </c>
      <c r="E52" s="47" t="n">
        <v>26478</v>
      </c>
      <c r="F52" s="47" t="n">
        <v>2806</v>
      </c>
      <c r="G52" s="47" t="n">
        <v>4600</v>
      </c>
      <c r="H52" s="47" t="n">
        <v>4800</v>
      </c>
      <c r="I52" s="48" t="n">
        <f aca="false">E52+F52+G52+H52</f>
        <v>38684</v>
      </c>
    </row>
    <row r="53" s="16" customFormat="true" ht="11.25" hidden="false" customHeight="true" outlineLevel="0" collapsed="false">
      <c r="A53" s="44" t="n">
        <v>49</v>
      </c>
      <c r="B53" s="45" t="s">
        <v>11</v>
      </c>
      <c r="C53" s="46" t="s">
        <v>60</v>
      </c>
      <c r="D53" s="30" t="n">
        <v>26869</v>
      </c>
      <c r="E53" s="47" t="n">
        <v>12685</v>
      </c>
      <c r="F53" s="47" t="n">
        <v>2480</v>
      </c>
      <c r="G53" s="47" t="n">
        <v>2513</v>
      </c>
      <c r="H53" s="47" t="n">
        <v>2442</v>
      </c>
      <c r="I53" s="48" t="n">
        <f aca="false">E53+F53+G53+H53</f>
        <v>20120</v>
      </c>
    </row>
    <row r="54" s="16" customFormat="true" ht="11.25" hidden="false" customHeight="true" outlineLevel="0" collapsed="false">
      <c r="A54" s="44" t="n">
        <v>50</v>
      </c>
      <c r="B54" s="45" t="s">
        <v>61</v>
      </c>
      <c r="C54" s="50" t="s">
        <v>62</v>
      </c>
      <c r="D54" s="30" t="n">
        <v>13353</v>
      </c>
      <c r="E54" s="47" t="n">
        <v>6220</v>
      </c>
      <c r="F54" s="47" t="n">
        <v>0</v>
      </c>
      <c r="G54" s="47" t="n">
        <v>1096</v>
      </c>
      <c r="H54" s="47" t="n">
        <v>1096</v>
      </c>
      <c r="I54" s="48" t="n">
        <f aca="false">E54+F54+G54+H54</f>
        <v>8412</v>
      </c>
    </row>
    <row r="55" s="16" customFormat="true" ht="11.25" hidden="false" customHeight="true" outlineLevel="0" collapsed="false">
      <c r="A55" s="44" t="n">
        <v>51</v>
      </c>
      <c r="B55" s="45" t="s">
        <v>61</v>
      </c>
      <c r="C55" s="50" t="s">
        <v>63</v>
      </c>
      <c r="D55" s="30" t="n">
        <v>57177</v>
      </c>
      <c r="E55" s="47" t="n">
        <v>23964</v>
      </c>
      <c r="F55" s="47" t="n">
        <v>4264</v>
      </c>
      <c r="G55" s="47" t="n">
        <v>4850</v>
      </c>
      <c r="H55" s="47" t="n">
        <v>4579</v>
      </c>
      <c r="I55" s="48" t="n">
        <f aca="false">E55+F55+G55+H55</f>
        <v>37657</v>
      </c>
    </row>
    <row r="56" s="16" customFormat="true" ht="11.25" hidden="false" customHeight="true" outlineLevel="0" collapsed="false">
      <c r="A56" s="44" t="n">
        <v>52</v>
      </c>
      <c r="B56" s="45" t="s">
        <v>61</v>
      </c>
      <c r="C56" s="50" t="s">
        <v>64</v>
      </c>
      <c r="D56" s="30" t="n">
        <v>87916</v>
      </c>
      <c r="E56" s="47" t="n">
        <v>43979</v>
      </c>
      <c r="F56" s="47" t="n">
        <v>6626</v>
      </c>
      <c r="G56" s="47" t="n">
        <v>7423</v>
      </c>
      <c r="H56" s="47" t="n">
        <v>8062</v>
      </c>
      <c r="I56" s="48" t="n">
        <f aca="false">E56+F56+G56+H56</f>
        <v>66090</v>
      </c>
    </row>
    <row r="57" s="16" customFormat="true" ht="11.25" hidden="false" customHeight="true" outlineLevel="0" collapsed="false">
      <c r="A57" s="44" t="n">
        <v>53</v>
      </c>
      <c r="B57" s="45" t="s">
        <v>61</v>
      </c>
      <c r="C57" s="50" t="s">
        <v>65</v>
      </c>
      <c r="D57" s="30" t="n">
        <v>44480</v>
      </c>
      <c r="E57" s="47" t="n">
        <v>21818</v>
      </c>
      <c r="F57" s="47" t="n">
        <v>3715</v>
      </c>
      <c r="G57" s="47" t="n">
        <v>3716</v>
      </c>
      <c r="H57" s="47" t="n">
        <v>3717</v>
      </c>
      <c r="I57" s="48" t="n">
        <f aca="false">E57+F57+G57+H57</f>
        <v>32966</v>
      </c>
    </row>
    <row r="58" s="16" customFormat="true" ht="11.25" hidden="false" customHeight="true" outlineLevel="0" collapsed="false">
      <c r="A58" s="44" t="n">
        <v>54</v>
      </c>
      <c r="B58" s="45" t="s">
        <v>61</v>
      </c>
      <c r="C58" s="50" t="s">
        <v>66</v>
      </c>
      <c r="D58" s="30" t="n">
        <v>151404</v>
      </c>
      <c r="E58" s="47" t="n">
        <v>59402</v>
      </c>
      <c r="F58" s="47" t="n">
        <v>11761</v>
      </c>
      <c r="G58" s="47" t="n">
        <v>13358</v>
      </c>
      <c r="H58" s="47" t="n">
        <v>10969</v>
      </c>
      <c r="I58" s="48" t="n">
        <f aca="false">E58+F58+G58+H58</f>
        <v>95490</v>
      </c>
    </row>
    <row r="59" s="16" customFormat="true" ht="11.25" hidden="false" customHeight="true" outlineLevel="0" collapsed="false">
      <c r="A59" s="44" t="n">
        <v>55</v>
      </c>
      <c r="B59" s="45" t="s">
        <v>61</v>
      </c>
      <c r="C59" s="50" t="s">
        <v>67</v>
      </c>
      <c r="D59" s="30" t="n">
        <v>7974</v>
      </c>
      <c r="E59" s="47" t="n">
        <v>4347</v>
      </c>
      <c r="F59" s="47" t="n">
        <v>0</v>
      </c>
      <c r="G59" s="47" t="n">
        <v>845</v>
      </c>
      <c r="H59" s="47" t="n">
        <v>246</v>
      </c>
      <c r="I59" s="48" t="n">
        <f aca="false">E59+F59+G59+H59</f>
        <v>5438</v>
      </c>
    </row>
    <row r="60" s="16" customFormat="true" ht="11.25" hidden="false" customHeight="true" outlineLevel="0" collapsed="false">
      <c r="A60" s="44" t="n">
        <v>56</v>
      </c>
      <c r="B60" s="45" t="s">
        <v>61</v>
      </c>
      <c r="C60" s="50" t="s">
        <v>68</v>
      </c>
      <c r="D60" s="30" t="n">
        <v>18509</v>
      </c>
      <c r="E60" s="47" t="n">
        <v>8764</v>
      </c>
      <c r="F60" s="47" t="n">
        <v>1186</v>
      </c>
      <c r="G60" s="47" t="n">
        <v>1636</v>
      </c>
      <c r="H60" s="47" t="n">
        <v>1279</v>
      </c>
      <c r="I60" s="48" t="n">
        <f aca="false">E60+F60+G60+H60</f>
        <v>12865</v>
      </c>
    </row>
    <row r="61" s="16" customFormat="true" ht="11.25" hidden="false" customHeight="true" outlineLevel="0" collapsed="false">
      <c r="A61" s="44" t="n">
        <v>57</v>
      </c>
      <c r="B61" s="45" t="s">
        <v>61</v>
      </c>
      <c r="C61" s="50" t="s">
        <v>69</v>
      </c>
      <c r="D61" s="30" t="n">
        <v>21488</v>
      </c>
      <c r="E61" s="47" t="n">
        <v>9151</v>
      </c>
      <c r="F61" s="47" t="n">
        <v>1647</v>
      </c>
      <c r="G61" s="47" t="n">
        <v>3500</v>
      </c>
      <c r="H61" s="47" t="n">
        <v>1760</v>
      </c>
      <c r="I61" s="48" t="n">
        <f aca="false">E61+F61+G61+H61</f>
        <v>16058</v>
      </c>
    </row>
    <row r="62" s="16" customFormat="true" ht="11.25" hidden="false" customHeight="true" outlineLevel="0" collapsed="false">
      <c r="A62" s="44" t="n">
        <v>58</v>
      </c>
      <c r="B62" s="45" t="s">
        <v>61</v>
      </c>
      <c r="C62" s="50" t="s">
        <v>70</v>
      </c>
      <c r="D62" s="30" t="n">
        <v>40615</v>
      </c>
      <c r="E62" s="47" t="n">
        <v>21241</v>
      </c>
      <c r="F62" s="47" t="n">
        <v>3204</v>
      </c>
      <c r="G62" s="47" t="n">
        <v>3814</v>
      </c>
      <c r="H62" s="47" t="n">
        <v>1826</v>
      </c>
      <c r="I62" s="48" t="n">
        <f aca="false">E62+F62+G62+H62</f>
        <v>30085</v>
      </c>
    </row>
    <row r="63" s="16" customFormat="true" ht="11.25" hidden="false" customHeight="true" outlineLevel="0" collapsed="false">
      <c r="A63" s="44" t="n">
        <v>59</v>
      </c>
      <c r="B63" s="45" t="s">
        <v>61</v>
      </c>
      <c r="C63" s="50" t="s">
        <v>71</v>
      </c>
      <c r="D63" s="30" t="n">
        <v>18517</v>
      </c>
      <c r="E63" s="47" t="n">
        <v>9377</v>
      </c>
      <c r="F63" s="47" t="n">
        <v>1110</v>
      </c>
      <c r="G63" s="47" t="n">
        <v>1606</v>
      </c>
      <c r="H63" s="47" t="n">
        <v>1306</v>
      </c>
      <c r="I63" s="48" t="n">
        <f aca="false">E63+F63+G63+H63</f>
        <v>13399</v>
      </c>
    </row>
    <row r="64" s="16" customFormat="true" ht="11.25" hidden="false" customHeight="true" outlineLevel="0" collapsed="false">
      <c r="A64" s="44" t="n">
        <v>60</v>
      </c>
      <c r="B64" s="45" t="s">
        <v>61</v>
      </c>
      <c r="C64" s="50" t="s">
        <v>72</v>
      </c>
      <c r="D64" s="30" t="n">
        <v>52569</v>
      </c>
      <c r="E64" s="47" t="n">
        <v>25880</v>
      </c>
      <c r="F64" s="47" t="n">
        <v>3156</v>
      </c>
      <c r="G64" s="47" t="n">
        <v>4849</v>
      </c>
      <c r="H64" s="47" t="n">
        <v>3154</v>
      </c>
      <c r="I64" s="48" t="n">
        <f aca="false">E64+F64+G64+H64</f>
        <v>37039</v>
      </c>
    </row>
    <row r="65" s="16" customFormat="true" ht="11.25" hidden="false" customHeight="true" outlineLevel="0" collapsed="false">
      <c r="A65" s="44" t="n">
        <v>61</v>
      </c>
      <c r="B65" s="45" t="s">
        <v>61</v>
      </c>
      <c r="C65" s="50" t="s">
        <v>73</v>
      </c>
      <c r="D65" s="30" t="n">
        <v>58995</v>
      </c>
      <c r="E65" s="47" t="n">
        <v>28224</v>
      </c>
      <c r="F65" s="47" t="n">
        <v>4915</v>
      </c>
      <c r="G65" s="47" t="n">
        <v>5231</v>
      </c>
      <c r="H65" s="47" t="n">
        <v>4800</v>
      </c>
      <c r="I65" s="48" t="n">
        <f aca="false">E65+F65+G65+H65</f>
        <v>43170</v>
      </c>
    </row>
    <row r="66" s="16" customFormat="true" ht="11.25" hidden="false" customHeight="true" outlineLevel="0" collapsed="false">
      <c r="A66" s="44" t="n">
        <v>62</v>
      </c>
      <c r="B66" s="45" t="s">
        <v>61</v>
      </c>
      <c r="C66" s="50" t="s">
        <v>74</v>
      </c>
      <c r="D66" s="30" t="n">
        <v>73390</v>
      </c>
      <c r="E66" s="47" t="n">
        <v>32957</v>
      </c>
      <c r="F66" s="47" t="n">
        <v>5493</v>
      </c>
      <c r="G66" s="47" t="n">
        <v>6915</v>
      </c>
      <c r="H66" s="47" t="n">
        <v>3968</v>
      </c>
      <c r="I66" s="48" t="n">
        <f aca="false">E66+F66+G66+H66</f>
        <v>49333</v>
      </c>
    </row>
    <row r="67" s="19" customFormat="true" ht="11.25" hidden="false" customHeight="true" outlineLevel="0" collapsed="false">
      <c r="A67" s="44" t="n">
        <v>63</v>
      </c>
      <c r="B67" s="45" t="s">
        <v>61</v>
      </c>
      <c r="C67" s="50" t="s">
        <v>75</v>
      </c>
      <c r="D67" s="30" t="n">
        <v>13958</v>
      </c>
      <c r="E67" s="47" t="n">
        <v>7817</v>
      </c>
      <c r="F67" s="47" t="n">
        <v>476</v>
      </c>
      <c r="G67" s="47" t="n">
        <v>1211</v>
      </c>
      <c r="H67" s="47" t="n">
        <v>781</v>
      </c>
      <c r="I67" s="48" t="n">
        <f aca="false">E67+F67+G67+H67</f>
        <v>10285</v>
      </c>
    </row>
    <row r="68" s="16" customFormat="true" ht="11.25" hidden="false" customHeight="true" outlineLevel="0" collapsed="false">
      <c r="A68" s="44" t="n">
        <v>64</v>
      </c>
      <c r="B68" s="45" t="s">
        <v>61</v>
      </c>
      <c r="C68" s="50" t="s">
        <v>76</v>
      </c>
      <c r="D68" s="30" t="n">
        <v>43282</v>
      </c>
      <c r="E68" s="47" t="n">
        <v>22219</v>
      </c>
      <c r="F68" s="47" t="n">
        <v>2148</v>
      </c>
      <c r="G68" s="47" t="n">
        <v>3762</v>
      </c>
      <c r="H68" s="47" t="n">
        <v>3870</v>
      </c>
      <c r="I68" s="48" t="n">
        <f aca="false">E68+F68+G68+H68</f>
        <v>31999</v>
      </c>
    </row>
    <row r="69" s="16" customFormat="true" ht="11.25" hidden="false" customHeight="true" outlineLevel="0" collapsed="false">
      <c r="A69" s="44" t="n">
        <v>65</v>
      </c>
      <c r="B69" s="45" t="s">
        <v>61</v>
      </c>
      <c r="C69" s="50" t="s">
        <v>77</v>
      </c>
      <c r="D69" s="30" t="n">
        <v>18433</v>
      </c>
      <c r="E69" s="47" t="n">
        <v>8588</v>
      </c>
      <c r="F69" s="47" t="n">
        <v>1525</v>
      </c>
      <c r="G69" s="47" t="n">
        <v>1710</v>
      </c>
      <c r="H69" s="47" t="n">
        <v>1164</v>
      </c>
      <c r="I69" s="48" t="n">
        <f aca="false">E69+F69+G69+H69</f>
        <v>12987</v>
      </c>
    </row>
    <row r="70" s="16" customFormat="true" ht="11.25" hidden="false" customHeight="true" outlineLevel="0" collapsed="false">
      <c r="A70" s="44" t="n">
        <v>66</v>
      </c>
      <c r="B70" s="45" t="s">
        <v>61</v>
      </c>
      <c r="C70" s="50" t="s">
        <v>78</v>
      </c>
      <c r="D70" s="30" t="n">
        <v>68026</v>
      </c>
      <c r="E70" s="47" t="n">
        <v>34812</v>
      </c>
      <c r="F70" s="47" t="n">
        <v>5127</v>
      </c>
      <c r="G70" s="47" t="n">
        <v>6117</v>
      </c>
      <c r="H70" s="47" t="n">
        <v>4219</v>
      </c>
      <c r="I70" s="48" t="n">
        <f aca="false">E70+F70+G70+H70</f>
        <v>50275</v>
      </c>
    </row>
    <row r="71" s="16" customFormat="true" ht="11.25" hidden="false" customHeight="true" outlineLevel="0" collapsed="false">
      <c r="A71" s="44" t="n">
        <v>67</v>
      </c>
      <c r="B71" s="45" t="s">
        <v>61</v>
      </c>
      <c r="C71" s="50" t="s">
        <v>79</v>
      </c>
      <c r="D71" s="30" t="n">
        <v>7394</v>
      </c>
      <c r="E71" s="47" t="n">
        <v>3561</v>
      </c>
      <c r="F71" s="47" t="n">
        <v>557</v>
      </c>
      <c r="G71" s="47" t="n">
        <v>650</v>
      </c>
      <c r="H71" s="47" t="n">
        <v>666</v>
      </c>
      <c r="I71" s="48" t="n">
        <f aca="false">E71+F71+G71+H71</f>
        <v>5434</v>
      </c>
    </row>
    <row r="72" s="16" customFormat="true" ht="11.25" hidden="false" customHeight="true" outlineLevel="0" collapsed="false">
      <c r="A72" s="44" t="n">
        <v>68</v>
      </c>
      <c r="B72" s="45" t="s">
        <v>61</v>
      </c>
      <c r="C72" s="50" t="s">
        <v>80</v>
      </c>
      <c r="D72" s="30" t="n">
        <v>37708</v>
      </c>
      <c r="E72" s="47" t="n">
        <v>18275</v>
      </c>
      <c r="F72" s="47" t="n">
        <v>2997</v>
      </c>
      <c r="G72" s="47" t="n">
        <v>3275</v>
      </c>
      <c r="H72" s="47" t="n">
        <v>2948</v>
      </c>
      <c r="I72" s="48" t="n">
        <f aca="false">E72+F72+G72+H72</f>
        <v>27495</v>
      </c>
    </row>
    <row r="73" s="16" customFormat="true" ht="11.25" hidden="false" customHeight="true" outlineLevel="0" collapsed="false">
      <c r="A73" s="44" t="n">
        <v>69</v>
      </c>
      <c r="B73" s="45" t="s">
        <v>61</v>
      </c>
      <c r="C73" s="50" t="s">
        <v>81</v>
      </c>
      <c r="D73" s="30" t="n">
        <v>39941</v>
      </c>
      <c r="E73" s="47" t="n">
        <v>19317</v>
      </c>
      <c r="F73" s="47" t="n">
        <v>2600</v>
      </c>
      <c r="G73" s="47" t="n">
        <v>3532</v>
      </c>
      <c r="H73" s="47" t="n">
        <v>3385</v>
      </c>
      <c r="I73" s="48" t="n">
        <f aca="false">E73+F73+G73+H73</f>
        <v>28834</v>
      </c>
    </row>
    <row r="74" s="16" customFormat="true" ht="11.25" hidden="false" customHeight="true" outlineLevel="0" collapsed="false">
      <c r="A74" s="44" t="n">
        <v>70</v>
      </c>
      <c r="B74" s="45" t="s">
        <v>61</v>
      </c>
      <c r="C74" s="50" t="s">
        <v>82</v>
      </c>
      <c r="D74" s="30" t="n">
        <v>32896</v>
      </c>
      <c r="E74" s="47" t="n">
        <v>17219</v>
      </c>
      <c r="F74" s="47" t="n">
        <v>1441</v>
      </c>
      <c r="G74" s="47" t="n">
        <v>2836</v>
      </c>
      <c r="H74" s="47" t="n">
        <v>2043</v>
      </c>
      <c r="I74" s="48" t="n">
        <f aca="false">E74+F74+G74+H74</f>
        <v>23539</v>
      </c>
    </row>
    <row r="75" s="16" customFormat="true" ht="11.25" hidden="false" customHeight="true" outlineLevel="0" collapsed="false">
      <c r="A75" s="44" t="n">
        <v>71</v>
      </c>
      <c r="B75" s="45" t="s">
        <v>61</v>
      </c>
      <c r="C75" s="50" t="s">
        <v>83</v>
      </c>
      <c r="D75" s="30" t="n">
        <v>16321</v>
      </c>
      <c r="E75" s="47" t="n">
        <v>7900</v>
      </c>
      <c r="F75" s="47" t="n">
        <v>1295</v>
      </c>
      <c r="G75" s="47" t="n">
        <v>1460</v>
      </c>
      <c r="H75" s="47" t="n">
        <v>1058</v>
      </c>
      <c r="I75" s="48" t="n">
        <f aca="false">E75+F75+G75+H75</f>
        <v>11713</v>
      </c>
    </row>
    <row r="76" s="16" customFormat="true" ht="11.25" hidden="false" customHeight="true" outlineLevel="0" collapsed="false">
      <c r="A76" s="44" t="n">
        <v>72</v>
      </c>
      <c r="B76" s="45" t="s">
        <v>61</v>
      </c>
      <c r="C76" s="50" t="s">
        <v>84</v>
      </c>
      <c r="D76" s="30" t="n">
        <v>6321</v>
      </c>
      <c r="E76" s="47" t="n">
        <v>2738</v>
      </c>
      <c r="F76" s="47" t="n">
        <v>448</v>
      </c>
      <c r="G76" s="47" t="n">
        <v>627</v>
      </c>
      <c r="H76" s="47" t="n">
        <v>631</v>
      </c>
      <c r="I76" s="48" t="n">
        <f aca="false">E76+F76+G76+H76</f>
        <v>4444</v>
      </c>
    </row>
    <row r="77" s="16" customFormat="true" ht="11.25" hidden="false" customHeight="true" outlineLevel="0" collapsed="false">
      <c r="A77" s="44" t="n">
        <v>73</v>
      </c>
      <c r="B77" s="45" t="s">
        <v>61</v>
      </c>
      <c r="C77" s="50" t="s">
        <v>85</v>
      </c>
      <c r="D77" s="30" t="n">
        <v>17272</v>
      </c>
      <c r="E77" s="47" t="n">
        <v>7978</v>
      </c>
      <c r="F77" s="47" t="n">
        <v>1276</v>
      </c>
      <c r="G77" s="47" t="n">
        <v>1636</v>
      </c>
      <c r="H77" s="47" t="n">
        <v>1042</v>
      </c>
      <c r="I77" s="48" t="n">
        <f aca="false">E77+F77+G77+H77</f>
        <v>11932</v>
      </c>
    </row>
    <row r="78" s="16" customFormat="true" ht="11.25" hidden="false" customHeight="true" outlineLevel="0" collapsed="false">
      <c r="A78" s="44" t="n">
        <v>74</v>
      </c>
      <c r="B78" s="45" t="s">
        <v>61</v>
      </c>
      <c r="C78" s="50" t="s">
        <v>86</v>
      </c>
      <c r="D78" s="30" t="n">
        <v>29132</v>
      </c>
      <c r="E78" s="47" t="n">
        <v>13628</v>
      </c>
      <c r="F78" s="47" t="n">
        <v>2155</v>
      </c>
      <c r="G78" s="47" t="n">
        <v>2597</v>
      </c>
      <c r="H78" s="47" t="n">
        <v>2012</v>
      </c>
      <c r="I78" s="48" t="n">
        <f aca="false">E78+F78+G78+H78</f>
        <v>20392</v>
      </c>
    </row>
    <row r="79" s="16" customFormat="true" ht="11.25" hidden="false" customHeight="true" outlineLevel="0" collapsed="false">
      <c r="A79" s="44" t="n">
        <v>75</v>
      </c>
      <c r="B79" s="45" t="s">
        <v>61</v>
      </c>
      <c r="C79" s="50" t="s">
        <v>87</v>
      </c>
      <c r="D79" s="30" t="n">
        <v>27199</v>
      </c>
      <c r="E79" s="47" t="n">
        <v>12243</v>
      </c>
      <c r="F79" s="47" t="n">
        <v>2221</v>
      </c>
      <c r="G79" s="47" t="n">
        <v>2510</v>
      </c>
      <c r="H79" s="47" t="n">
        <v>1948</v>
      </c>
      <c r="I79" s="48" t="n">
        <f aca="false">E79+F79+G79+H79</f>
        <v>18922</v>
      </c>
    </row>
    <row r="80" s="16" customFormat="true" ht="11.25" hidden="false" customHeight="true" outlineLevel="0" collapsed="false">
      <c r="A80" s="44" t="n">
        <v>76</v>
      </c>
      <c r="B80" s="45" t="s">
        <v>61</v>
      </c>
      <c r="C80" s="50" t="s">
        <v>88</v>
      </c>
      <c r="D80" s="30" t="n">
        <v>40800</v>
      </c>
      <c r="E80" s="47" t="n">
        <v>19074</v>
      </c>
      <c r="F80" s="47" t="n">
        <v>3231</v>
      </c>
      <c r="G80" s="47" t="n">
        <v>3699</v>
      </c>
      <c r="H80" s="47" t="n">
        <v>2710</v>
      </c>
      <c r="I80" s="48" t="n">
        <f aca="false">E80+F80+G80+H80</f>
        <v>28714</v>
      </c>
    </row>
    <row r="81" s="16" customFormat="true" ht="11.25" hidden="false" customHeight="true" outlineLevel="0" collapsed="false">
      <c r="A81" s="44" t="n">
        <v>77</v>
      </c>
      <c r="B81" s="45" t="s">
        <v>61</v>
      </c>
      <c r="C81" s="50" t="s">
        <v>89</v>
      </c>
      <c r="D81" s="30" t="n">
        <v>58059</v>
      </c>
      <c r="E81" s="47" t="n">
        <v>28006</v>
      </c>
      <c r="F81" s="47" t="n">
        <v>4635</v>
      </c>
      <c r="G81" s="47" t="n">
        <v>5000</v>
      </c>
      <c r="H81" s="47" t="n">
        <v>4189</v>
      </c>
      <c r="I81" s="48" t="n">
        <f aca="false">E81+F81+G81+H81</f>
        <v>41830</v>
      </c>
    </row>
    <row r="82" s="16" customFormat="true" ht="11.25" hidden="false" customHeight="true" outlineLevel="0" collapsed="false">
      <c r="A82" s="44" t="n">
        <v>78</v>
      </c>
      <c r="B82" s="45" t="s">
        <v>61</v>
      </c>
      <c r="C82" s="50" t="s">
        <v>90</v>
      </c>
      <c r="D82" s="30" t="n">
        <v>16700</v>
      </c>
      <c r="E82" s="47" t="n">
        <v>6582</v>
      </c>
      <c r="F82" s="47" t="n">
        <v>1594</v>
      </c>
      <c r="G82" s="47" t="n">
        <v>1700</v>
      </c>
      <c r="H82" s="47" t="n">
        <v>1262</v>
      </c>
      <c r="I82" s="48" t="n">
        <f aca="false">E82+F82+G82+H82</f>
        <v>11138</v>
      </c>
    </row>
    <row r="83" s="16" customFormat="true" ht="11.25" hidden="false" customHeight="true" outlineLevel="0" collapsed="false">
      <c r="A83" s="44" t="n">
        <v>79</v>
      </c>
      <c r="B83" s="45" t="s">
        <v>61</v>
      </c>
      <c r="C83" s="50" t="s">
        <v>91</v>
      </c>
      <c r="D83" s="30" t="n">
        <v>14172</v>
      </c>
      <c r="E83" s="47" t="n">
        <v>6482</v>
      </c>
      <c r="F83" s="47" t="n">
        <v>346</v>
      </c>
      <c r="G83" s="47" t="n">
        <v>1224</v>
      </c>
      <c r="H83" s="47" t="n">
        <v>735</v>
      </c>
      <c r="I83" s="48" t="n">
        <f aca="false">E83+F83+G83+H83</f>
        <v>8787</v>
      </c>
    </row>
    <row r="84" s="16" customFormat="true" ht="11.25" hidden="false" customHeight="true" outlineLevel="0" collapsed="false">
      <c r="A84" s="44" t="n">
        <v>80</v>
      </c>
      <c r="B84" s="45" t="s">
        <v>61</v>
      </c>
      <c r="C84" s="50" t="s">
        <v>92</v>
      </c>
      <c r="D84" s="30" t="n">
        <v>30274</v>
      </c>
      <c r="E84" s="47" t="n">
        <v>13606</v>
      </c>
      <c r="F84" s="47" t="n">
        <v>1400</v>
      </c>
      <c r="G84" s="47" t="n">
        <v>2790</v>
      </c>
      <c r="H84" s="47" t="n">
        <v>3106</v>
      </c>
      <c r="I84" s="48" t="n">
        <f aca="false">E84+F84+G84+H84</f>
        <v>20902</v>
      </c>
    </row>
    <row r="85" s="16" customFormat="true" ht="11.25" hidden="false" customHeight="true" outlineLevel="0" collapsed="false">
      <c r="A85" s="44" t="n">
        <v>81</v>
      </c>
      <c r="B85" s="45" t="s">
        <v>61</v>
      </c>
      <c r="C85" s="50" t="s">
        <v>93</v>
      </c>
      <c r="D85" s="30" t="n">
        <v>40153</v>
      </c>
      <c r="E85" s="47" t="n">
        <v>19839</v>
      </c>
      <c r="F85" s="47" t="n">
        <v>3514</v>
      </c>
      <c r="G85" s="47" t="n">
        <v>3304</v>
      </c>
      <c r="H85" s="47" t="n">
        <v>3167</v>
      </c>
      <c r="I85" s="48" t="n">
        <f aca="false">E85+F85+G85+H85</f>
        <v>29824</v>
      </c>
    </row>
    <row r="86" s="16" customFormat="true" ht="11.25" hidden="false" customHeight="true" outlineLevel="0" collapsed="false">
      <c r="A86" s="44" t="n">
        <v>82</v>
      </c>
      <c r="B86" s="45" t="s">
        <v>61</v>
      </c>
      <c r="C86" s="50" t="s">
        <v>94</v>
      </c>
      <c r="D86" s="30" t="n">
        <v>16327</v>
      </c>
      <c r="E86" s="47" t="n">
        <v>8572</v>
      </c>
      <c r="F86" s="47" t="n">
        <v>625</v>
      </c>
      <c r="G86" s="47" t="n">
        <v>1370</v>
      </c>
      <c r="H86" s="47" t="n">
        <v>1167</v>
      </c>
      <c r="I86" s="48" t="n">
        <f aca="false">E86+F86+G86+H86</f>
        <v>11734</v>
      </c>
    </row>
    <row r="87" s="16" customFormat="true" ht="11.25" hidden="false" customHeight="true" outlineLevel="0" collapsed="false">
      <c r="A87" s="44" t="n">
        <v>83</v>
      </c>
      <c r="B87" s="45" t="s">
        <v>61</v>
      </c>
      <c r="C87" s="50" t="s">
        <v>95</v>
      </c>
      <c r="D87" s="30" t="n">
        <v>31902</v>
      </c>
      <c r="E87" s="47" t="n">
        <v>15570</v>
      </c>
      <c r="F87" s="47" t="n">
        <v>2764</v>
      </c>
      <c r="G87" s="47" t="n">
        <v>2765</v>
      </c>
      <c r="H87" s="47" t="n">
        <v>2573</v>
      </c>
      <c r="I87" s="48" t="n">
        <f aca="false">E87+F87+G87+H87</f>
        <v>23672</v>
      </c>
    </row>
    <row r="88" s="16" customFormat="true" ht="11.25" hidden="false" customHeight="true" outlineLevel="0" collapsed="false">
      <c r="A88" s="44" t="n">
        <v>84</v>
      </c>
      <c r="B88" s="45" t="s">
        <v>61</v>
      </c>
      <c r="C88" s="50" t="s">
        <v>96</v>
      </c>
      <c r="D88" s="30" t="n">
        <v>71729</v>
      </c>
      <c r="E88" s="47" t="n">
        <v>33543</v>
      </c>
      <c r="F88" s="47" t="n">
        <v>5986</v>
      </c>
      <c r="G88" s="47" t="n">
        <v>6770</v>
      </c>
      <c r="H88" s="47" t="n">
        <v>6590</v>
      </c>
      <c r="I88" s="48" t="n">
        <f aca="false">E88+F88+G88+H88</f>
        <v>52889</v>
      </c>
    </row>
    <row r="89" s="16" customFormat="true" ht="11.25" hidden="false" customHeight="true" outlineLevel="0" collapsed="false">
      <c r="A89" s="44" t="n">
        <v>85</v>
      </c>
      <c r="B89" s="45" t="s">
        <v>61</v>
      </c>
      <c r="C89" s="50" t="s">
        <v>97</v>
      </c>
      <c r="D89" s="30" t="n">
        <v>39133</v>
      </c>
      <c r="E89" s="47" t="n">
        <v>18373</v>
      </c>
      <c r="F89" s="47" t="n">
        <v>3210</v>
      </c>
      <c r="G89" s="47" t="n">
        <v>3510</v>
      </c>
      <c r="H89" s="47" t="n">
        <v>3620</v>
      </c>
      <c r="I89" s="48" t="n">
        <f aca="false">E89+F89+G89+H89</f>
        <v>28713</v>
      </c>
    </row>
    <row r="90" s="16" customFormat="true" ht="11.25" hidden="false" customHeight="true" outlineLevel="0" collapsed="false">
      <c r="A90" s="44" t="n">
        <v>86</v>
      </c>
      <c r="B90" s="45" t="s">
        <v>61</v>
      </c>
      <c r="C90" s="50" t="s">
        <v>98</v>
      </c>
      <c r="D90" s="30" t="n">
        <v>18484</v>
      </c>
      <c r="E90" s="47" t="n">
        <v>9583</v>
      </c>
      <c r="F90" s="47" t="n">
        <v>1500</v>
      </c>
      <c r="G90" s="47" t="n">
        <v>1661</v>
      </c>
      <c r="H90" s="47" t="n">
        <v>1590</v>
      </c>
      <c r="I90" s="48" t="n">
        <f aca="false">E90+F90+G90+H90</f>
        <v>14334</v>
      </c>
    </row>
    <row r="91" s="16" customFormat="true" ht="11.25" hidden="false" customHeight="true" outlineLevel="0" collapsed="false">
      <c r="A91" s="44" t="n">
        <v>87</v>
      </c>
      <c r="B91" s="45" t="s">
        <v>61</v>
      </c>
      <c r="C91" s="50" t="s">
        <v>99</v>
      </c>
      <c r="D91" s="30" t="n">
        <v>14217</v>
      </c>
      <c r="E91" s="47" t="n">
        <v>7096</v>
      </c>
      <c r="F91" s="47" t="n">
        <v>1204</v>
      </c>
      <c r="G91" s="47" t="n">
        <v>1385</v>
      </c>
      <c r="H91" s="47" t="n">
        <v>1370</v>
      </c>
      <c r="I91" s="48" t="n">
        <f aca="false">E91+F91+G91+H91</f>
        <v>11055</v>
      </c>
    </row>
    <row r="92" s="16" customFormat="true" ht="11.25" hidden="false" customHeight="true" outlineLevel="0" collapsed="false">
      <c r="A92" s="44" t="n">
        <v>88</v>
      </c>
      <c r="B92" s="45" t="s">
        <v>61</v>
      </c>
      <c r="C92" s="50" t="s">
        <v>100</v>
      </c>
      <c r="D92" s="30" t="n">
        <v>30186</v>
      </c>
      <c r="E92" s="47" t="n">
        <v>14711</v>
      </c>
      <c r="F92" s="47" t="n">
        <v>2396</v>
      </c>
      <c r="G92" s="47" t="n">
        <v>2605</v>
      </c>
      <c r="H92" s="47" t="n">
        <v>2353</v>
      </c>
      <c r="I92" s="48" t="n">
        <f aca="false">E92+F92+G92+H92</f>
        <v>22065</v>
      </c>
    </row>
    <row r="93" s="20" customFormat="true" ht="11.25" hidden="false" customHeight="true" outlineLevel="0" collapsed="false">
      <c r="A93" s="44" t="n">
        <v>89</v>
      </c>
      <c r="B93" s="45" t="s">
        <v>61</v>
      </c>
      <c r="C93" s="50" t="s">
        <v>101</v>
      </c>
      <c r="D93" s="30" t="n">
        <v>33934</v>
      </c>
      <c r="E93" s="47" t="n">
        <v>16098</v>
      </c>
      <c r="F93" s="47" t="n">
        <v>2286</v>
      </c>
      <c r="G93" s="47" t="n">
        <v>3230</v>
      </c>
      <c r="H93" s="47" t="n">
        <v>450</v>
      </c>
      <c r="I93" s="48" t="n">
        <f aca="false">E93+F93+G93+H93</f>
        <v>22064</v>
      </c>
    </row>
    <row r="94" s="16" customFormat="true" ht="11.25" hidden="false" customHeight="true" outlineLevel="0" collapsed="false">
      <c r="A94" s="44" t="n">
        <v>90</v>
      </c>
      <c r="B94" s="45" t="s">
        <v>61</v>
      </c>
      <c r="C94" s="50" t="s">
        <v>102</v>
      </c>
      <c r="D94" s="30" t="n">
        <v>22540</v>
      </c>
      <c r="E94" s="47" t="n">
        <v>11594</v>
      </c>
      <c r="F94" s="47" t="n">
        <v>770</v>
      </c>
      <c r="G94" s="47" t="n">
        <v>2090</v>
      </c>
      <c r="H94" s="47" t="n">
        <v>1641</v>
      </c>
      <c r="I94" s="48" t="n">
        <f aca="false">E94+F94+G94+H94</f>
        <v>16095</v>
      </c>
    </row>
    <row r="95" s="16" customFormat="true" ht="11.25" hidden="false" customHeight="true" outlineLevel="0" collapsed="false">
      <c r="A95" s="44" t="n">
        <v>91</v>
      </c>
      <c r="B95" s="45" t="s">
        <v>61</v>
      </c>
      <c r="C95" s="50" t="s">
        <v>103</v>
      </c>
      <c r="D95" s="30" t="n">
        <v>18003</v>
      </c>
      <c r="E95" s="47" t="n">
        <v>8476</v>
      </c>
      <c r="F95" s="47" t="n">
        <v>1122</v>
      </c>
      <c r="G95" s="47" t="n">
        <v>1700</v>
      </c>
      <c r="H95" s="47" t="n">
        <v>1710</v>
      </c>
      <c r="I95" s="48" t="n">
        <f aca="false">E95+F95+G95+H95</f>
        <v>13008</v>
      </c>
    </row>
    <row r="96" s="16" customFormat="true" ht="11.25" hidden="false" customHeight="true" outlineLevel="0" collapsed="false">
      <c r="A96" s="44" t="n">
        <v>92</v>
      </c>
      <c r="B96" s="45" t="s">
        <v>61</v>
      </c>
      <c r="C96" s="50" t="s">
        <v>104</v>
      </c>
      <c r="D96" s="30" t="n">
        <v>14923</v>
      </c>
      <c r="E96" s="47" t="n">
        <v>8379</v>
      </c>
      <c r="F96" s="47" t="n">
        <v>715</v>
      </c>
      <c r="G96" s="47" t="n">
        <v>1166</v>
      </c>
      <c r="H96" s="47" t="n">
        <v>1165</v>
      </c>
      <c r="I96" s="48" t="n">
        <f aca="false">E96+F96+G96+H96</f>
        <v>11425</v>
      </c>
    </row>
    <row r="97" s="16" customFormat="true" ht="11.25" hidden="false" customHeight="true" outlineLevel="0" collapsed="false">
      <c r="A97" s="44" t="n">
        <v>93</v>
      </c>
      <c r="B97" s="45" t="s">
        <v>61</v>
      </c>
      <c r="C97" s="50" t="s">
        <v>105</v>
      </c>
      <c r="D97" s="30" t="n">
        <v>59678</v>
      </c>
      <c r="E97" s="47" t="n">
        <v>26422</v>
      </c>
      <c r="F97" s="47" t="n">
        <v>5199</v>
      </c>
      <c r="G97" s="47" t="n">
        <v>5560</v>
      </c>
      <c r="H97" s="47" t="n">
        <v>4440</v>
      </c>
      <c r="I97" s="48" t="n">
        <f aca="false">E97+F97+G97+H97</f>
        <v>41621</v>
      </c>
    </row>
    <row r="98" s="16" customFormat="true" ht="11.25" hidden="false" customHeight="true" outlineLevel="0" collapsed="false">
      <c r="A98" s="44" t="n">
        <v>94</v>
      </c>
      <c r="B98" s="45" t="s">
        <v>61</v>
      </c>
      <c r="C98" s="50" t="s">
        <v>106</v>
      </c>
      <c r="D98" s="30" t="n">
        <v>19371</v>
      </c>
      <c r="E98" s="47" t="n">
        <v>9133</v>
      </c>
      <c r="F98" s="47" t="n">
        <v>1550</v>
      </c>
      <c r="G98" s="47" t="n">
        <v>1640</v>
      </c>
      <c r="H98" s="47" t="n">
        <v>1598</v>
      </c>
      <c r="I98" s="48" t="n">
        <f aca="false">E98+F98+G98+H98</f>
        <v>13921</v>
      </c>
    </row>
    <row r="99" s="16" customFormat="true" ht="11.25" hidden="false" customHeight="true" outlineLevel="0" collapsed="false">
      <c r="A99" s="44" t="n">
        <v>95</v>
      </c>
      <c r="B99" s="45" t="s">
        <v>61</v>
      </c>
      <c r="C99" s="50" t="s">
        <v>107</v>
      </c>
      <c r="D99" s="30" t="n">
        <v>76000</v>
      </c>
      <c r="E99" s="47" t="n">
        <v>36455</v>
      </c>
      <c r="F99" s="47" t="n">
        <v>5678</v>
      </c>
      <c r="G99" s="47" t="n">
        <v>6200</v>
      </c>
      <c r="H99" s="47" t="n">
        <v>5418</v>
      </c>
      <c r="I99" s="48" t="n">
        <f aca="false">E99+F99+G99+H99</f>
        <v>53751</v>
      </c>
    </row>
    <row r="100" s="16" customFormat="true" ht="11.25" hidden="false" customHeight="true" outlineLevel="0" collapsed="false">
      <c r="A100" s="44" t="n">
        <v>96</v>
      </c>
      <c r="B100" s="45" t="s">
        <v>61</v>
      </c>
      <c r="C100" s="50" t="s">
        <v>108</v>
      </c>
      <c r="D100" s="30" t="n">
        <v>61775</v>
      </c>
      <c r="E100" s="47" t="n">
        <v>28781</v>
      </c>
      <c r="F100" s="47" t="n">
        <v>3997</v>
      </c>
      <c r="G100" s="47" t="n">
        <v>5496</v>
      </c>
      <c r="H100" s="47" t="n">
        <v>4867</v>
      </c>
      <c r="I100" s="48" t="n">
        <f aca="false">E100+F100+G100+H100</f>
        <v>43141</v>
      </c>
    </row>
    <row r="101" s="16" customFormat="true" ht="11.25" hidden="false" customHeight="true" outlineLevel="0" collapsed="false">
      <c r="A101" s="44" t="n">
        <v>97</v>
      </c>
      <c r="B101" s="45" t="s">
        <v>61</v>
      </c>
      <c r="C101" s="50" t="s">
        <v>109</v>
      </c>
      <c r="D101" s="30" t="n">
        <v>32857</v>
      </c>
      <c r="E101" s="47" t="n">
        <v>16246</v>
      </c>
      <c r="F101" s="47" t="n">
        <v>3320</v>
      </c>
      <c r="G101" s="47" t="n">
        <v>3039</v>
      </c>
      <c r="H101" s="47" t="n">
        <v>2797</v>
      </c>
      <c r="I101" s="48" t="n">
        <f aca="false">E101+F101+G101+H101</f>
        <v>25402</v>
      </c>
    </row>
    <row r="102" s="16" customFormat="true" ht="11.25" hidden="false" customHeight="true" outlineLevel="0" collapsed="false">
      <c r="A102" s="44" t="n">
        <v>98</v>
      </c>
      <c r="B102" s="45" t="s">
        <v>61</v>
      </c>
      <c r="C102" s="50" t="s">
        <v>110</v>
      </c>
      <c r="D102" s="30" t="n">
        <v>10000</v>
      </c>
      <c r="E102" s="47" t="n">
        <v>4741</v>
      </c>
      <c r="F102" s="47" t="n">
        <v>743</v>
      </c>
      <c r="G102" s="47" t="n">
        <v>1100</v>
      </c>
      <c r="H102" s="47" t="n">
        <v>165</v>
      </c>
      <c r="I102" s="48" t="n">
        <f aca="false">E102+F102+G102+H102</f>
        <v>6749</v>
      </c>
    </row>
    <row r="103" s="16" customFormat="true" ht="11.25" hidden="false" customHeight="true" outlineLevel="0" collapsed="false">
      <c r="A103" s="44" t="n">
        <v>99</v>
      </c>
      <c r="B103" s="45" t="s">
        <v>61</v>
      </c>
      <c r="C103" s="50" t="s">
        <v>111</v>
      </c>
      <c r="D103" s="30" t="n">
        <v>8380</v>
      </c>
      <c r="E103" s="47" t="n">
        <v>3759</v>
      </c>
      <c r="F103" s="47" t="n">
        <v>612</v>
      </c>
      <c r="G103" s="47" t="n">
        <v>801</v>
      </c>
      <c r="H103" s="47" t="n">
        <v>871</v>
      </c>
      <c r="I103" s="48" t="n">
        <f aca="false">E103+F103+G103+H103</f>
        <v>6043</v>
      </c>
    </row>
    <row r="104" s="16" customFormat="true" ht="11.25" hidden="false" customHeight="true" outlineLevel="0" collapsed="false">
      <c r="A104" s="44" t="n">
        <v>100</v>
      </c>
      <c r="B104" s="45" t="s">
        <v>61</v>
      </c>
      <c r="C104" s="50" t="s">
        <v>112</v>
      </c>
      <c r="D104" s="30" t="n">
        <v>35162</v>
      </c>
      <c r="E104" s="47" t="n">
        <v>16833</v>
      </c>
      <c r="F104" s="47" t="n">
        <v>2713</v>
      </c>
      <c r="G104" s="47" t="n">
        <v>3210</v>
      </c>
      <c r="H104" s="47" t="n">
        <v>2821</v>
      </c>
      <c r="I104" s="48" t="n">
        <f aca="false">E104+F104+G104+H104</f>
        <v>25577</v>
      </c>
    </row>
    <row r="105" s="16" customFormat="true" ht="11.25" hidden="false" customHeight="true" outlineLevel="0" collapsed="false">
      <c r="A105" s="44" t="n">
        <v>101</v>
      </c>
      <c r="B105" s="45" t="s">
        <v>61</v>
      </c>
      <c r="C105" s="50" t="s">
        <v>113</v>
      </c>
      <c r="D105" s="30" t="n">
        <v>32270</v>
      </c>
      <c r="E105" s="47" t="n">
        <v>16847</v>
      </c>
      <c r="F105" s="47" t="n">
        <v>1917</v>
      </c>
      <c r="G105" s="47" t="n">
        <v>3012</v>
      </c>
      <c r="H105" s="47" t="n">
        <v>2507</v>
      </c>
      <c r="I105" s="48" t="n">
        <f aca="false">E105+F105+G105+H105</f>
        <v>24283</v>
      </c>
    </row>
    <row r="106" s="16" customFormat="true" ht="11.25" hidden="false" customHeight="true" outlineLevel="0" collapsed="false">
      <c r="A106" s="44" t="n">
        <v>102</v>
      </c>
      <c r="B106" s="45" t="s">
        <v>61</v>
      </c>
      <c r="C106" s="50" t="s">
        <v>114</v>
      </c>
      <c r="D106" s="30" t="n">
        <v>44402</v>
      </c>
      <c r="E106" s="47" t="n">
        <v>21275</v>
      </c>
      <c r="F106" s="47" t="n">
        <v>3741</v>
      </c>
      <c r="G106" s="47" t="n">
        <v>4050</v>
      </c>
      <c r="H106" s="47" t="n">
        <v>3460</v>
      </c>
      <c r="I106" s="48" t="n">
        <f aca="false">E106+F106+G106+H106</f>
        <v>32526</v>
      </c>
    </row>
    <row r="107" s="16" customFormat="true" ht="11.25" hidden="false" customHeight="true" outlineLevel="0" collapsed="false">
      <c r="A107" s="44" t="n">
        <v>103</v>
      </c>
      <c r="B107" s="45" t="s">
        <v>61</v>
      </c>
      <c r="C107" s="50" t="s">
        <v>115</v>
      </c>
      <c r="D107" s="30" t="n">
        <v>15644</v>
      </c>
      <c r="E107" s="47" t="n">
        <v>7936</v>
      </c>
      <c r="F107" s="47" t="n">
        <v>1248</v>
      </c>
      <c r="G107" s="47" t="n">
        <v>1393</v>
      </c>
      <c r="H107" s="47" t="n">
        <v>1104</v>
      </c>
      <c r="I107" s="48" t="n">
        <f aca="false">E107+F107+G107+H107</f>
        <v>11681</v>
      </c>
    </row>
    <row r="108" s="16" customFormat="true" ht="11.25" hidden="false" customHeight="true" outlineLevel="0" collapsed="false">
      <c r="A108" s="44" t="n">
        <v>104</v>
      </c>
      <c r="B108" s="45" t="s">
        <v>61</v>
      </c>
      <c r="C108" s="50" t="s">
        <v>116</v>
      </c>
      <c r="D108" s="30" t="n">
        <v>28942</v>
      </c>
      <c r="E108" s="47" t="n">
        <v>12900</v>
      </c>
      <c r="F108" s="47" t="n">
        <v>0</v>
      </c>
      <c r="G108" s="47" t="n">
        <v>3240</v>
      </c>
      <c r="H108" s="47" t="n">
        <v>0</v>
      </c>
      <c r="I108" s="48" t="n">
        <f aca="false">E108+F108+G108+H108</f>
        <v>16140</v>
      </c>
    </row>
    <row r="109" s="16" customFormat="true" ht="11.25" hidden="false" customHeight="true" outlineLevel="0" collapsed="false">
      <c r="A109" s="44" t="n">
        <v>105</v>
      </c>
      <c r="B109" s="45" t="s">
        <v>61</v>
      </c>
      <c r="C109" s="50" t="s">
        <v>117</v>
      </c>
      <c r="D109" s="30" t="n">
        <v>41811</v>
      </c>
      <c r="E109" s="47" t="n">
        <v>14573</v>
      </c>
      <c r="F109" s="47" t="n">
        <v>5798</v>
      </c>
      <c r="G109" s="47" t="n">
        <v>4432</v>
      </c>
      <c r="H109" s="47" t="n">
        <v>3621</v>
      </c>
      <c r="I109" s="48" t="n">
        <f aca="false">E109+F109+G109+H109</f>
        <v>28424</v>
      </c>
    </row>
    <row r="110" s="16" customFormat="true" ht="11.25" hidden="false" customHeight="true" outlineLevel="0" collapsed="false">
      <c r="A110" s="44" t="n">
        <v>106</v>
      </c>
      <c r="B110" s="45" t="s">
        <v>61</v>
      </c>
      <c r="C110" s="50" t="s">
        <v>118</v>
      </c>
      <c r="D110" s="30" t="n">
        <v>34701</v>
      </c>
      <c r="E110" s="47" t="n">
        <v>15976</v>
      </c>
      <c r="F110" s="47" t="n">
        <v>1280</v>
      </c>
      <c r="G110" s="47" t="n">
        <v>3093</v>
      </c>
      <c r="H110" s="47" t="n">
        <v>2114</v>
      </c>
      <c r="I110" s="48" t="n">
        <f aca="false">E110+F110+G110+H110</f>
        <v>22463</v>
      </c>
    </row>
    <row r="111" s="16" customFormat="true" ht="11.25" hidden="false" customHeight="true" outlineLevel="0" collapsed="false">
      <c r="A111" s="44" t="n">
        <v>107</v>
      </c>
      <c r="B111" s="45" t="s">
        <v>61</v>
      </c>
      <c r="C111" s="50" t="s">
        <v>119</v>
      </c>
      <c r="D111" s="30" t="n">
        <v>16659</v>
      </c>
      <c r="E111" s="47" t="n">
        <v>10114</v>
      </c>
      <c r="F111" s="47" t="n">
        <v>0</v>
      </c>
      <c r="G111" s="47" t="n">
        <v>1399</v>
      </c>
      <c r="H111" s="47" t="n">
        <v>1218</v>
      </c>
      <c r="I111" s="48" t="n">
        <f aca="false">E111+F111+G111+H111</f>
        <v>12731</v>
      </c>
    </row>
    <row r="112" s="16" customFormat="true" ht="11.25" hidden="false" customHeight="true" outlineLevel="0" collapsed="false">
      <c r="A112" s="44" t="n">
        <v>108</v>
      </c>
      <c r="B112" s="45" t="s">
        <v>61</v>
      </c>
      <c r="C112" s="50" t="s">
        <v>120</v>
      </c>
      <c r="D112" s="30" t="n">
        <v>12209</v>
      </c>
      <c r="E112" s="47" t="n">
        <v>5370</v>
      </c>
      <c r="F112" s="47" t="n">
        <v>0</v>
      </c>
      <c r="G112" s="47" t="n">
        <v>1200</v>
      </c>
      <c r="H112" s="47" t="n">
        <v>498</v>
      </c>
      <c r="I112" s="48" t="n">
        <f aca="false">E112+F112+G112+H112</f>
        <v>7068</v>
      </c>
    </row>
    <row r="113" s="16" customFormat="true" ht="11.25" hidden="false" customHeight="true" outlineLevel="0" collapsed="false">
      <c r="A113" s="44" t="n">
        <v>109</v>
      </c>
      <c r="B113" s="45" t="s">
        <v>61</v>
      </c>
      <c r="C113" s="50" t="s">
        <v>121</v>
      </c>
      <c r="D113" s="30" t="n">
        <v>85166</v>
      </c>
      <c r="E113" s="47" t="n">
        <v>38266</v>
      </c>
      <c r="F113" s="47" t="n">
        <v>7150</v>
      </c>
      <c r="G113" s="47" t="n">
        <v>7991</v>
      </c>
      <c r="H113" s="47" t="n">
        <v>7972</v>
      </c>
      <c r="I113" s="48" t="n">
        <f aca="false">E113+F113+G113+H113</f>
        <v>61379</v>
      </c>
    </row>
    <row r="114" s="16" customFormat="true" ht="11.25" hidden="false" customHeight="true" outlineLevel="0" collapsed="false">
      <c r="A114" s="44" t="n">
        <v>110</v>
      </c>
      <c r="B114" s="45" t="s">
        <v>61</v>
      </c>
      <c r="C114" s="50" t="s">
        <v>122</v>
      </c>
      <c r="D114" s="30" t="n">
        <v>20299</v>
      </c>
      <c r="E114" s="47" t="n">
        <v>7860</v>
      </c>
      <c r="F114" s="47" t="n">
        <v>1648</v>
      </c>
      <c r="G114" s="47" t="n">
        <v>1828</v>
      </c>
      <c r="H114" s="47" t="n">
        <v>1667</v>
      </c>
      <c r="I114" s="48" t="n">
        <f aca="false">E114+F114+G114+H114</f>
        <v>13003</v>
      </c>
    </row>
    <row r="115" s="16" customFormat="true" ht="11.25" hidden="false" customHeight="true" outlineLevel="0" collapsed="false">
      <c r="A115" s="44" t="n">
        <v>111</v>
      </c>
      <c r="B115" s="45" t="s">
        <v>61</v>
      </c>
      <c r="C115" s="50" t="s">
        <v>123</v>
      </c>
      <c r="D115" s="30" t="n">
        <v>64887</v>
      </c>
      <c r="E115" s="47" t="n">
        <v>30632</v>
      </c>
      <c r="F115" s="47" t="n">
        <v>4993</v>
      </c>
      <c r="G115" s="47" t="n">
        <v>6058</v>
      </c>
      <c r="H115" s="47" t="n">
        <v>5602</v>
      </c>
      <c r="I115" s="48" t="n">
        <f aca="false">E115+F115+G115+H115</f>
        <v>47285</v>
      </c>
    </row>
    <row r="116" s="16" customFormat="true" ht="11.25" hidden="false" customHeight="true" outlineLevel="0" collapsed="false">
      <c r="A116" s="44" t="n">
        <v>112</v>
      </c>
      <c r="B116" s="45" t="s">
        <v>61</v>
      </c>
      <c r="C116" s="50" t="s">
        <v>124</v>
      </c>
      <c r="D116" s="30" t="n">
        <v>24724</v>
      </c>
      <c r="E116" s="47" t="n">
        <v>11796</v>
      </c>
      <c r="F116" s="47" t="n">
        <v>1797</v>
      </c>
      <c r="G116" s="47" t="n">
        <v>2169</v>
      </c>
      <c r="H116" s="47" t="n">
        <v>1136</v>
      </c>
      <c r="I116" s="48" t="n">
        <f aca="false">E116+F116+G116+H116</f>
        <v>16898</v>
      </c>
    </row>
    <row r="117" s="16" customFormat="true" ht="11.25" hidden="false" customHeight="true" outlineLevel="0" collapsed="false">
      <c r="A117" s="44" t="n">
        <v>113</v>
      </c>
      <c r="B117" s="45" t="s">
        <v>61</v>
      </c>
      <c r="C117" s="50" t="s">
        <v>125</v>
      </c>
      <c r="D117" s="30" t="n">
        <v>54468</v>
      </c>
      <c r="E117" s="47" t="n">
        <v>25527</v>
      </c>
      <c r="F117" s="47" t="n">
        <v>4299</v>
      </c>
      <c r="G117" s="47" t="n">
        <v>4950</v>
      </c>
      <c r="H117" s="47" t="n">
        <v>4571</v>
      </c>
      <c r="I117" s="48" t="n">
        <f aca="false">E117+F117+G117+H117</f>
        <v>39347</v>
      </c>
    </row>
    <row r="118" s="16" customFormat="true" ht="11.25" hidden="false" customHeight="true" outlineLevel="0" collapsed="false">
      <c r="A118" s="44" t="n">
        <v>114</v>
      </c>
      <c r="B118" s="45" t="s">
        <v>61</v>
      </c>
      <c r="C118" s="50" t="s">
        <v>126</v>
      </c>
      <c r="D118" s="30" t="n">
        <v>18990</v>
      </c>
      <c r="E118" s="47" t="n">
        <v>8151</v>
      </c>
      <c r="F118" s="47" t="n">
        <v>1654</v>
      </c>
      <c r="G118" s="47" t="n">
        <v>1474</v>
      </c>
      <c r="H118" s="47" t="n">
        <v>1654</v>
      </c>
      <c r="I118" s="48" t="n">
        <f aca="false">E118+F118+G118+H118</f>
        <v>12933</v>
      </c>
    </row>
    <row r="119" s="16" customFormat="true" ht="11.25" hidden="false" customHeight="true" outlineLevel="0" collapsed="false">
      <c r="A119" s="44" t="n">
        <v>115</v>
      </c>
      <c r="B119" s="45" t="s">
        <v>61</v>
      </c>
      <c r="C119" s="50" t="s">
        <v>127</v>
      </c>
      <c r="D119" s="30" t="n">
        <v>28254</v>
      </c>
      <c r="E119" s="47" t="n">
        <v>12058</v>
      </c>
      <c r="F119" s="47" t="n">
        <v>2572</v>
      </c>
      <c r="G119" s="47" t="n">
        <v>2581</v>
      </c>
      <c r="H119" s="47" t="n">
        <v>2761</v>
      </c>
      <c r="I119" s="48" t="n">
        <f aca="false">E119+F119+G119+H119</f>
        <v>19972</v>
      </c>
    </row>
    <row r="120" s="16" customFormat="true" ht="11.25" hidden="false" customHeight="true" outlineLevel="0" collapsed="false">
      <c r="A120" s="44" t="n">
        <v>116</v>
      </c>
      <c r="B120" s="45" t="s">
        <v>61</v>
      </c>
      <c r="C120" s="50" t="s">
        <v>128</v>
      </c>
      <c r="D120" s="30" t="n">
        <v>36008</v>
      </c>
      <c r="E120" s="47" t="n">
        <v>18116</v>
      </c>
      <c r="F120" s="47" t="n">
        <v>1350</v>
      </c>
      <c r="G120" s="47" t="n">
        <v>3420</v>
      </c>
      <c r="H120" s="47" t="n">
        <v>2305</v>
      </c>
      <c r="I120" s="48" t="n">
        <f aca="false">E120+F120+G120+H120</f>
        <v>25191</v>
      </c>
    </row>
    <row r="121" s="25" customFormat="true" ht="28.5" hidden="false" customHeight="true" outlineLevel="0" collapsed="false">
      <c r="A121" s="51" t="s">
        <v>129</v>
      </c>
      <c r="B121" s="51"/>
      <c r="C121" s="51"/>
      <c r="D121" s="36" t="n">
        <f aca="false">SUM(D5:D120)</f>
        <v>7574645</v>
      </c>
      <c r="E121" s="36" t="n">
        <f aca="false">SUM(E5:E120)</f>
        <v>3559781</v>
      </c>
      <c r="F121" s="36" t="n">
        <f aca="false">SUM(F5:F120)</f>
        <v>531237</v>
      </c>
      <c r="G121" s="36" t="n">
        <f aca="false">SUM(G5:G120)</f>
        <v>676829</v>
      </c>
      <c r="H121" s="36" t="n">
        <f aca="false">SUM(H5:H120)</f>
        <v>582938</v>
      </c>
      <c r="I121" s="36" t="n">
        <f aca="false">SUM(I5:I120)</f>
        <v>5350785</v>
      </c>
    </row>
    <row r="123" customFormat="false" ht="12.5" hidden="false" customHeight="false" outlineLevel="0" collapsed="false">
      <c r="B123" s="2" t="s">
        <v>132</v>
      </c>
    </row>
    <row r="124" customFormat="false" ht="12.5" hidden="false" customHeight="false" outlineLevel="0" collapsed="false">
      <c r="E124" s="2" t="n">
        <f aca="false">E121+F121+G121+H121</f>
        <v>5350785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G128" activeCellId="0" sqref="G128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6.35"/>
    <col collapsed="false" customWidth="true" hidden="false" outlineLevel="0" max="6" min="6" style="3" width="14.53"/>
    <col collapsed="false" customWidth="true" hidden="false" outlineLevel="0" max="8" min="7" style="3" width="13.99"/>
    <col collapsed="false" customWidth="true" hidden="false" outlineLevel="0" max="9" min="9" style="3" width="14.53"/>
    <col collapsed="false" customWidth="false" hidden="false" outlineLevel="0" max="257" min="10" style="3" width="9.35"/>
  </cols>
  <sheetData>
    <row r="1" customFormat="false" ht="37.5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</row>
    <row r="3" customFormat="false" ht="13" hidden="false" customHeight="false" outlineLevel="0" collapsed="false">
      <c r="D3" s="40"/>
      <c r="E3" s="40"/>
      <c r="F3" s="40"/>
      <c r="G3" s="40"/>
      <c r="H3" s="40"/>
    </row>
    <row r="4" customFormat="false" ht="14.25" hidden="false" customHeight="true" outlineLevel="0" collapsed="false">
      <c r="A4" s="41" t="s">
        <v>1</v>
      </c>
      <c r="B4" s="42" t="s">
        <v>2</v>
      </c>
      <c r="C4" s="43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35.15" hidden="false" customHeight="true" outlineLevel="0" collapsed="false">
      <c r="A5" s="41"/>
      <c r="B5" s="42"/>
      <c r="C5" s="43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8" hidden="false" customHeight="true" outlineLevel="0" collapsed="false">
      <c r="A6" s="44" t="n">
        <v>1</v>
      </c>
      <c r="B6" s="45" t="s">
        <v>11</v>
      </c>
      <c r="C6" s="46" t="s">
        <v>12</v>
      </c>
      <c r="D6" s="30" t="n">
        <v>502871</v>
      </c>
      <c r="E6" s="30" t="n">
        <v>251270</v>
      </c>
      <c r="F6" s="31" t="n">
        <v>30492</v>
      </c>
      <c r="G6" s="30" t="n">
        <v>29085</v>
      </c>
      <c r="H6" s="30" t="n">
        <v>43138</v>
      </c>
      <c r="I6" s="48" t="n">
        <f aca="false">E6+F6+G6+H6</f>
        <v>353985</v>
      </c>
      <c r="J6" s="53"/>
      <c r="K6" s="53"/>
    </row>
    <row r="7" s="16" customFormat="true" ht="18" hidden="false" customHeight="true" outlineLevel="0" collapsed="false">
      <c r="A7" s="44" t="n">
        <v>2</v>
      </c>
      <c r="B7" s="45" t="s">
        <v>11</v>
      </c>
      <c r="C7" s="46" t="s">
        <v>13</v>
      </c>
      <c r="D7" s="30" t="n">
        <v>1100000</v>
      </c>
      <c r="E7" s="30" t="n">
        <v>489493</v>
      </c>
      <c r="F7" s="31" t="n">
        <v>86264</v>
      </c>
      <c r="G7" s="30" t="n">
        <v>50184</v>
      </c>
      <c r="H7" s="30" t="n">
        <v>0</v>
      </c>
      <c r="I7" s="48" t="n">
        <f aca="false">E7+F7+G7+H7</f>
        <v>625941</v>
      </c>
      <c r="J7" s="53"/>
      <c r="K7" s="53"/>
    </row>
    <row r="8" s="16" customFormat="true" ht="18" hidden="false" customHeight="true" outlineLevel="0" collapsed="false">
      <c r="A8" s="44" t="n">
        <v>3</v>
      </c>
      <c r="B8" s="45" t="s">
        <v>11</v>
      </c>
      <c r="C8" s="46" t="s">
        <v>14</v>
      </c>
      <c r="D8" s="30" t="n">
        <v>700000</v>
      </c>
      <c r="E8" s="30" t="n">
        <v>315224</v>
      </c>
      <c r="F8" s="31" t="n">
        <v>54246</v>
      </c>
      <c r="G8" s="30" t="n">
        <v>30028</v>
      </c>
      <c r="H8" s="30" t="n">
        <v>36477</v>
      </c>
      <c r="I8" s="48" t="n">
        <f aca="false">E8+F8+G8+H8</f>
        <v>435975</v>
      </c>
      <c r="J8" s="53"/>
      <c r="K8" s="53"/>
    </row>
    <row r="9" s="16" customFormat="true" ht="18" hidden="false" customHeight="true" outlineLevel="0" collapsed="false">
      <c r="A9" s="44" t="n">
        <v>4</v>
      </c>
      <c r="B9" s="45" t="s">
        <v>11</v>
      </c>
      <c r="C9" s="46" t="s">
        <v>15</v>
      </c>
      <c r="D9" s="30" t="n">
        <v>1100000</v>
      </c>
      <c r="E9" s="30" t="n">
        <v>579145</v>
      </c>
      <c r="F9" s="31" t="n">
        <v>77379</v>
      </c>
      <c r="G9" s="30" t="n">
        <v>61660</v>
      </c>
      <c r="H9" s="30" t="n">
        <v>90693</v>
      </c>
      <c r="I9" s="48" t="n">
        <f aca="false">E9+F9+G9+H9</f>
        <v>808877</v>
      </c>
      <c r="J9" s="53"/>
      <c r="K9" s="53"/>
    </row>
    <row r="10" s="16" customFormat="true" ht="18" hidden="false" customHeight="true" outlineLevel="0" collapsed="false">
      <c r="A10" s="44" t="n">
        <v>5</v>
      </c>
      <c r="B10" s="45" t="s">
        <v>11</v>
      </c>
      <c r="C10" s="46" t="s">
        <v>16</v>
      </c>
      <c r="D10" s="30" t="n">
        <v>150000</v>
      </c>
      <c r="E10" s="30" t="n">
        <v>83048</v>
      </c>
      <c r="F10" s="31" t="n">
        <v>7883</v>
      </c>
      <c r="G10" s="30" t="n">
        <v>4841</v>
      </c>
      <c r="H10" s="30" t="n">
        <v>0</v>
      </c>
      <c r="I10" s="48" t="n">
        <f aca="false">E10+F10+G10+H10</f>
        <v>95772</v>
      </c>
      <c r="J10" s="53"/>
      <c r="K10" s="53"/>
    </row>
    <row r="11" s="16" customFormat="true" ht="18" hidden="false" customHeight="true" outlineLevel="0" collapsed="false">
      <c r="A11" s="44" t="n">
        <v>6</v>
      </c>
      <c r="B11" s="45" t="s">
        <v>11</v>
      </c>
      <c r="C11" s="46" t="s">
        <v>17</v>
      </c>
      <c r="D11" s="30" t="n">
        <v>144911</v>
      </c>
      <c r="E11" s="30" t="n">
        <v>71398</v>
      </c>
      <c r="F11" s="31" t="n">
        <v>8631</v>
      </c>
      <c r="G11" s="30" t="n">
        <v>3882</v>
      </c>
      <c r="H11" s="30" t="n">
        <v>12818</v>
      </c>
      <c r="I11" s="48" t="n">
        <f aca="false">E11+F11+G11+H11</f>
        <v>96729</v>
      </c>
      <c r="J11" s="53"/>
      <c r="K11" s="53"/>
    </row>
    <row r="12" s="16" customFormat="true" ht="18" hidden="false" customHeight="true" outlineLevel="0" collapsed="false">
      <c r="A12" s="44" t="n">
        <v>7</v>
      </c>
      <c r="B12" s="45" t="s">
        <v>11</v>
      </c>
      <c r="C12" s="46" t="s">
        <v>18</v>
      </c>
      <c r="D12" s="30" t="n">
        <v>620806</v>
      </c>
      <c r="E12" s="30" t="n">
        <v>320806</v>
      </c>
      <c r="F12" s="31" t="n">
        <v>50000</v>
      </c>
      <c r="G12" s="30" t="n">
        <v>50000</v>
      </c>
      <c r="H12" s="30" t="n">
        <v>50000</v>
      </c>
      <c r="I12" s="48" t="n">
        <f aca="false">E12+F12+G12+H12</f>
        <v>470806</v>
      </c>
      <c r="J12" s="53"/>
      <c r="K12" s="53"/>
    </row>
    <row r="13" s="16" customFormat="true" ht="18" hidden="false" customHeight="true" outlineLevel="0" collapsed="false">
      <c r="A13" s="44" t="n">
        <v>8</v>
      </c>
      <c r="B13" s="45" t="s">
        <v>11</v>
      </c>
      <c r="C13" s="46" t="s">
        <v>19</v>
      </c>
      <c r="D13" s="30" t="n">
        <v>280000</v>
      </c>
      <c r="E13" s="30" t="n">
        <v>113100</v>
      </c>
      <c r="F13" s="31" t="n">
        <v>14103</v>
      </c>
      <c r="G13" s="30" t="n">
        <v>17137</v>
      </c>
      <c r="H13" s="30" t="n">
        <v>12993</v>
      </c>
      <c r="I13" s="48" t="n">
        <f aca="false">E13+F13+G13+H13</f>
        <v>157333</v>
      </c>
      <c r="J13" s="53"/>
      <c r="K13" s="53"/>
    </row>
    <row r="14" s="16" customFormat="true" ht="18" hidden="false" customHeight="true" outlineLevel="0" collapsed="false">
      <c r="A14" s="44" t="n">
        <v>9</v>
      </c>
      <c r="B14" s="45" t="s">
        <v>11</v>
      </c>
      <c r="C14" s="46" t="s">
        <v>20</v>
      </c>
      <c r="D14" s="30" t="n">
        <v>2063145</v>
      </c>
      <c r="E14" s="30" t="n">
        <v>961176</v>
      </c>
      <c r="F14" s="31" t="n">
        <v>119813</v>
      </c>
      <c r="G14" s="30" t="n">
        <v>138052</v>
      </c>
      <c r="H14" s="30" t="n">
        <v>131872</v>
      </c>
      <c r="I14" s="48" t="n">
        <f aca="false">E14+F14+G14+H14</f>
        <v>1350913</v>
      </c>
      <c r="J14" s="53"/>
      <c r="K14" s="53"/>
    </row>
    <row r="15" s="16" customFormat="true" ht="18" hidden="false" customHeight="true" outlineLevel="0" collapsed="false">
      <c r="A15" s="44" t="n">
        <v>10</v>
      </c>
      <c r="B15" s="45" t="s">
        <v>11</v>
      </c>
      <c r="C15" s="46" t="s">
        <v>21</v>
      </c>
      <c r="D15" s="30" t="n">
        <v>930000</v>
      </c>
      <c r="E15" s="30" t="n">
        <v>402578</v>
      </c>
      <c r="F15" s="31" t="n">
        <v>52769</v>
      </c>
      <c r="G15" s="30" t="n">
        <v>49277</v>
      </c>
      <c r="H15" s="30" t="n">
        <v>0</v>
      </c>
      <c r="I15" s="48" t="n">
        <f aca="false">E15+F15+G15+H15</f>
        <v>504624</v>
      </c>
      <c r="J15" s="53"/>
      <c r="K15" s="53"/>
    </row>
    <row r="16" s="16" customFormat="true" ht="18" hidden="false" customHeight="true" outlineLevel="0" collapsed="false">
      <c r="A16" s="44" t="n">
        <v>11</v>
      </c>
      <c r="B16" s="45" t="s">
        <v>11</v>
      </c>
      <c r="C16" s="46" t="s">
        <v>22</v>
      </c>
      <c r="D16" s="30" t="n">
        <v>120172</v>
      </c>
      <c r="E16" s="30" t="n">
        <v>55583</v>
      </c>
      <c r="F16" s="31" t="n">
        <v>5677</v>
      </c>
      <c r="G16" s="30" t="n">
        <v>4912</v>
      </c>
      <c r="H16" s="30" t="n">
        <v>4270</v>
      </c>
      <c r="I16" s="48" t="n">
        <f aca="false">E16+F16+G16+H16</f>
        <v>70442</v>
      </c>
      <c r="J16" s="53"/>
      <c r="K16" s="53"/>
    </row>
    <row r="17" s="16" customFormat="true" ht="18" hidden="false" customHeight="true" outlineLevel="0" collapsed="false">
      <c r="A17" s="44" t="n">
        <v>12</v>
      </c>
      <c r="B17" s="45" t="s">
        <v>11</v>
      </c>
      <c r="C17" s="46" t="s">
        <v>23</v>
      </c>
      <c r="D17" s="30" t="n">
        <v>624235</v>
      </c>
      <c r="E17" s="30" t="n">
        <v>292611</v>
      </c>
      <c r="F17" s="31" t="n">
        <v>30732</v>
      </c>
      <c r="G17" s="30" t="n">
        <v>30892</v>
      </c>
      <c r="H17" s="30" t="n">
        <v>37771</v>
      </c>
      <c r="I17" s="48" t="n">
        <f aca="false">E17+F17+G17+H17</f>
        <v>392006</v>
      </c>
      <c r="J17" s="53"/>
      <c r="K17" s="53"/>
    </row>
    <row r="18" s="16" customFormat="true" ht="18" hidden="false" customHeight="true" outlineLevel="0" collapsed="false">
      <c r="A18" s="44" t="n">
        <v>13</v>
      </c>
      <c r="B18" s="45" t="s">
        <v>11</v>
      </c>
      <c r="C18" s="46" t="s">
        <v>24</v>
      </c>
      <c r="D18" s="30" t="n">
        <v>240777</v>
      </c>
      <c r="E18" s="30" t="n">
        <v>115283</v>
      </c>
      <c r="F18" s="31" t="n">
        <v>10089</v>
      </c>
      <c r="G18" s="30" t="n">
        <v>15405</v>
      </c>
      <c r="H18" s="30" t="n">
        <v>18119</v>
      </c>
      <c r="I18" s="48" t="n">
        <f aca="false">E18+F18+G18+H18</f>
        <v>158896</v>
      </c>
      <c r="J18" s="53"/>
      <c r="K18" s="53"/>
    </row>
    <row r="19" s="16" customFormat="true" ht="18" hidden="false" customHeight="true" outlineLevel="0" collapsed="false">
      <c r="A19" s="44" t="n">
        <v>14</v>
      </c>
      <c r="B19" s="45" t="s">
        <v>11</v>
      </c>
      <c r="C19" s="46" t="s">
        <v>25</v>
      </c>
      <c r="D19" s="30" t="n">
        <v>194811</v>
      </c>
      <c r="E19" s="30" t="n">
        <v>117088</v>
      </c>
      <c r="F19" s="31" t="n">
        <v>23233</v>
      </c>
      <c r="G19" s="30" t="n">
        <v>2490</v>
      </c>
      <c r="H19" s="30" t="n">
        <v>7889</v>
      </c>
      <c r="I19" s="48" t="n">
        <f aca="false">E19+F19+G19+H19</f>
        <v>150700</v>
      </c>
      <c r="J19" s="53"/>
      <c r="K19" s="53"/>
    </row>
    <row r="20" s="16" customFormat="true" ht="18" hidden="false" customHeight="true" outlineLevel="0" collapsed="false">
      <c r="A20" s="44" t="n">
        <v>15</v>
      </c>
      <c r="B20" s="45" t="s">
        <v>11</v>
      </c>
      <c r="C20" s="46" t="s">
        <v>26</v>
      </c>
      <c r="D20" s="30" t="n">
        <v>696516</v>
      </c>
      <c r="E20" s="30" t="n">
        <v>312644</v>
      </c>
      <c r="F20" s="31" t="n">
        <v>37551</v>
      </c>
      <c r="G20" s="30" t="n">
        <v>37661</v>
      </c>
      <c r="H20" s="30" t="n">
        <v>35208</v>
      </c>
      <c r="I20" s="48" t="n">
        <f aca="false">E20+F20+G20+H20</f>
        <v>423064</v>
      </c>
      <c r="J20" s="53"/>
      <c r="K20" s="53"/>
    </row>
    <row r="21" s="16" customFormat="true" ht="18" hidden="false" customHeight="true" outlineLevel="0" collapsed="false">
      <c r="A21" s="44" t="n">
        <v>16</v>
      </c>
      <c r="B21" s="45" t="s">
        <v>11</v>
      </c>
      <c r="C21" s="46" t="s">
        <v>27</v>
      </c>
      <c r="D21" s="30" t="n">
        <v>78690</v>
      </c>
      <c r="E21" s="30" t="n">
        <v>36410</v>
      </c>
      <c r="F21" s="31" t="n">
        <v>3532</v>
      </c>
      <c r="G21" s="30" t="n">
        <v>1955</v>
      </c>
      <c r="H21" s="30" t="n">
        <v>3206</v>
      </c>
      <c r="I21" s="48" t="n">
        <f aca="false">E21+F21+G21+H21</f>
        <v>45103</v>
      </c>
      <c r="J21" s="53"/>
      <c r="K21" s="53"/>
    </row>
    <row r="22" s="16" customFormat="true" ht="18" hidden="false" customHeight="true" outlineLevel="0" collapsed="false">
      <c r="A22" s="44" t="n">
        <v>17</v>
      </c>
      <c r="B22" s="45" t="s">
        <v>11</v>
      </c>
      <c r="C22" s="46" t="s">
        <v>28</v>
      </c>
      <c r="D22" s="30" t="n">
        <v>1035325</v>
      </c>
      <c r="E22" s="30" t="n">
        <v>557244</v>
      </c>
      <c r="F22" s="31" t="n">
        <v>63457</v>
      </c>
      <c r="G22" s="30" t="n">
        <v>74624</v>
      </c>
      <c r="H22" s="30" t="n">
        <v>76621</v>
      </c>
      <c r="I22" s="48" t="n">
        <f aca="false">E22+F22+G22+H22</f>
        <v>771946</v>
      </c>
      <c r="J22" s="53"/>
      <c r="K22" s="53"/>
    </row>
    <row r="23" s="16" customFormat="true" ht="18" hidden="false" customHeight="true" outlineLevel="0" collapsed="false">
      <c r="A23" s="44" t="n">
        <v>18</v>
      </c>
      <c r="B23" s="45" t="s">
        <v>11</v>
      </c>
      <c r="C23" s="46" t="s">
        <v>29</v>
      </c>
      <c r="D23" s="30" t="n">
        <v>142149</v>
      </c>
      <c r="E23" s="30" t="n">
        <v>74628</v>
      </c>
      <c r="F23" s="31" t="n">
        <v>9963</v>
      </c>
      <c r="G23" s="30" t="n">
        <v>7558</v>
      </c>
      <c r="H23" s="30" t="n">
        <v>6870</v>
      </c>
      <c r="I23" s="48" t="n">
        <f aca="false">E23+F23+G23+H23</f>
        <v>99019</v>
      </c>
      <c r="J23" s="53"/>
      <c r="K23" s="53"/>
    </row>
    <row r="24" s="16" customFormat="true" ht="18" hidden="false" customHeight="true" outlineLevel="0" collapsed="false">
      <c r="A24" s="44" t="n">
        <v>19</v>
      </c>
      <c r="B24" s="45" t="s">
        <v>11</v>
      </c>
      <c r="C24" s="46" t="s">
        <v>30</v>
      </c>
      <c r="D24" s="30" t="n">
        <v>1380973</v>
      </c>
      <c r="E24" s="30" t="n">
        <v>678534</v>
      </c>
      <c r="F24" s="31" t="n">
        <v>86368</v>
      </c>
      <c r="G24" s="30" t="n">
        <v>96951</v>
      </c>
      <c r="H24" s="30" t="n">
        <v>79208</v>
      </c>
      <c r="I24" s="48" t="n">
        <f aca="false">E24+F24+G24+H24</f>
        <v>941061</v>
      </c>
      <c r="J24" s="53"/>
      <c r="K24" s="53"/>
    </row>
    <row r="25" s="16" customFormat="true" ht="18" hidden="false" customHeight="true" outlineLevel="0" collapsed="false">
      <c r="A25" s="44" t="n">
        <v>20</v>
      </c>
      <c r="B25" s="45" t="s">
        <v>11</v>
      </c>
      <c r="C25" s="46" t="s">
        <v>31</v>
      </c>
      <c r="D25" s="30" t="n">
        <v>475000</v>
      </c>
      <c r="E25" s="30" t="n">
        <v>217473</v>
      </c>
      <c r="F25" s="31" t="n">
        <v>39560</v>
      </c>
      <c r="G25" s="30" t="n">
        <v>19380</v>
      </c>
      <c r="H25" s="30" t="n">
        <v>29748</v>
      </c>
      <c r="I25" s="48" t="n">
        <f aca="false">E25+F25+G25+H25</f>
        <v>306161</v>
      </c>
      <c r="J25" s="53"/>
      <c r="K25" s="53"/>
    </row>
    <row r="26" s="16" customFormat="true" ht="18" hidden="false" customHeight="true" outlineLevel="0" collapsed="false">
      <c r="A26" s="44" t="n">
        <v>21</v>
      </c>
      <c r="B26" s="45" t="s">
        <v>11</v>
      </c>
      <c r="C26" s="46" t="s">
        <v>32</v>
      </c>
      <c r="D26" s="30" t="n">
        <v>80466</v>
      </c>
      <c r="E26" s="30" t="n">
        <v>38401</v>
      </c>
      <c r="F26" s="31" t="n">
        <v>7794</v>
      </c>
      <c r="G26" s="30" t="n">
        <v>7071</v>
      </c>
      <c r="H26" s="30" t="n">
        <v>6493</v>
      </c>
      <c r="I26" s="48" t="n">
        <f aca="false">E26+F26+G26+H26</f>
        <v>59759</v>
      </c>
      <c r="J26" s="53"/>
      <c r="K26" s="53"/>
    </row>
    <row r="27" s="16" customFormat="true" ht="18" hidden="false" customHeight="true" outlineLevel="0" collapsed="false">
      <c r="A27" s="44" t="n">
        <v>22</v>
      </c>
      <c r="B27" s="45" t="s">
        <v>11</v>
      </c>
      <c r="C27" s="46" t="s">
        <v>33</v>
      </c>
      <c r="D27" s="30" t="n">
        <v>415000</v>
      </c>
      <c r="E27" s="30" t="n">
        <v>220515</v>
      </c>
      <c r="F27" s="31" t="n">
        <v>28207</v>
      </c>
      <c r="G27" s="30" t="n">
        <v>3911</v>
      </c>
      <c r="H27" s="30" t="n">
        <v>32902</v>
      </c>
      <c r="I27" s="48" t="n">
        <f aca="false">E27+F27+G27+H27</f>
        <v>285535</v>
      </c>
      <c r="J27" s="53"/>
      <c r="K27" s="53"/>
    </row>
    <row r="28" s="16" customFormat="true" ht="18" hidden="false" customHeight="true" outlineLevel="0" collapsed="false">
      <c r="A28" s="44" t="n">
        <v>23</v>
      </c>
      <c r="B28" s="45" t="s">
        <v>11</v>
      </c>
      <c r="C28" s="46" t="s">
        <v>34</v>
      </c>
      <c r="D28" s="30" t="n">
        <v>515632</v>
      </c>
      <c r="E28" s="30" t="n">
        <v>301498</v>
      </c>
      <c r="F28" s="31" t="n">
        <v>23879</v>
      </c>
      <c r="G28" s="30" t="n">
        <v>255</v>
      </c>
      <c r="H28" s="30" t="n">
        <v>36144</v>
      </c>
      <c r="I28" s="48" t="n">
        <f aca="false">E28+F28+G28+H28</f>
        <v>361776</v>
      </c>
      <c r="J28" s="53"/>
      <c r="K28" s="53"/>
    </row>
    <row r="29" s="16" customFormat="true" ht="18" hidden="false" customHeight="true" outlineLevel="0" collapsed="false">
      <c r="A29" s="44" t="n">
        <v>24</v>
      </c>
      <c r="B29" s="45" t="s">
        <v>11</v>
      </c>
      <c r="C29" s="46" t="s">
        <v>35</v>
      </c>
      <c r="D29" s="32" t="n">
        <v>318200</v>
      </c>
      <c r="E29" s="32" t="n">
        <v>145626</v>
      </c>
      <c r="F29" s="31" t="n">
        <v>25614</v>
      </c>
      <c r="G29" s="30" t="n">
        <v>22960</v>
      </c>
      <c r="H29" s="30" t="n">
        <v>26201</v>
      </c>
      <c r="I29" s="48" t="n">
        <f aca="false">E29+F29+G29+H29</f>
        <v>220401</v>
      </c>
      <c r="J29" s="53"/>
      <c r="K29" s="53"/>
    </row>
    <row r="30" s="16" customFormat="true" ht="18" hidden="false" customHeight="true" outlineLevel="0" collapsed="false">
      <c r="A30" s="44" t="n">
        <v>25</v>
      </c>
      <c r="B30" s="45" t="s">
        <v>11</v>
      </c>
      <c r="C30" s="46" t="s">
        <v>36</v>
      </c>
      <c r="D30" s="30" t="n">
        <v>200000</v>
      </c>
      <c r="E30" s="30" t="n">
        <v>101244</v>
      </c>
      <c r="F30" s="31" t="n">
        <v>10878</v>
      </c>
      <c r="G30" s="30" t="n">
        <v>14724</v>
      </c>
      <c r="H30" s="30" t="n">
        <v>11154</v>
      </c>
      <c r="I30" s="48" t="n">
        <f aca="false">E30+F30+G30+H30</f>
        <v>138000</v>
      </c>
      <c r="J30" s="53"/>
      <c r="K30" s="53"/>
    </row>
    <row r="31" s="16" customFormat="true" ht="18" hidden="false" customHeight="true" outlineLevel="0" collapsed="false">
      <c r="A31" s="44" t="n">
        <v>26</v>
      </c>
      <c r="B31" s="45" t="s">
        <v>11</v>
      </c>
      <c r="C31" s="46" t="s">
        <v>37</v>
      </c>
      <c r="D31" s="30" t="n">
        <v>180500</v>
      </c>
      <c r="E31" s="30" t="n">
        <v>94928</v>
      </c>
      <c r="F31" s="31" t="n">
        <v>11069</v>
      </c>
      <c r="G31" s="30" t="n">
        <v>6336</v>
      </c>
      <c r="H31" s="30" t="n">
        <v>16067</v>
      </c>
      <c r="I31" s="48" t="n">
        <f aca="false">E31+F31+G31+H31</f>
        <v>128400</v>
      </c>
      <c r="J31" s="53"/>
      <c r="K31" s="53"/>
    </row>
    <row r="32" s="16" customFormat="true" ht="18" hidden="false" customHeight="true" outlineLevel="0" collapsed="false">
      <c r="A32" s="44" t="n">
        <v>27</v>
      </c>
      <c r="B32" s="45" t="s">
        <v>11</v>
      </c>
      <c r="C32" s="46" t="s">
        <v>38</v>
      </c>
      <c r="D32" s="30" t="n">
        <v>1185972</v>
      </c>
      <c r="E32" s="30" t="n">
        <v>692687</v>
      </c>
      <c r="F32" s="31" t="n">
        <v>112361</v>
      </c>
      <c r="G32" s="30" t="n">
        <v>51168</v>
      </c>
      <c r="H32" s="30" t="n">
        <v>96097</v>
      </c>
      <c r="I32" s="48" t="n">
        <f aca="false">E32+F32+G32+H32</f>
        <v>952313</v>
      </c>
      <c r="J32" s="53"/>
      <c r="K32" s="53"/>
    </row>
    <row r="33" s="16" customFormat="true" ht="18" hidden="false" customHeight="true" outlineLevel="0" collapsed="false">
      <c r="A33" s="44" t="n">
        <v>28</v>
      </c>
      <c r="B33" s="45" t="s">
        <v>11</v>
      </c>
      <c r="C33" s="46" t="s">
        <v>39</v>
      </c>
      <c r="D33" s="30" t="n">
        <v>641964</v>
      </c>
      <c r="E33" s="30" t="n">
        <v>312109</v>
      </c>
      <c r="F33" s="31" t="n">
        <v>41602</v>
      </c>
      <c r="G33" s="30" t="n">
        <v>38253</v>
      </c>
      <c r="H33" s="30" t="n">
        <v>33319</v>
      </c>
      <c r="I33" s="48" t="n">
        <f aca="false">E33+F33+G33+H33</f>
        <v>425283</v>
      </c>
      <c r="J33" s="53"/>
      <c r="K33" s="53"/>
    </row>
    <row r="34" s="16" customFormat="true" ht="18" hidden="false" customHeight="true" outlineLevel="0" collapsed="false">
      <c r="A34" s="44" t="n">
        <v>29</v>
      </c>
      <c r="B34" s="45" t="s">
        <v>11</v>
      </c>
      <c r="C34" s="46" t="s">
        <v>40</v>
      </c>
      <c r="D34" s="30" t="n">
        <v>276100</v>
      </c>
      <c r="E34" s="30" t="n">
        <v>136124</v>
      </c>
      <c r="F34" s="31" t="n">
        <v>16000</v>
      </c>
      <c r="G34" s="30" t="n">
        <v>19057</v>
      </c>
      <c r="H34" s="30" t="n">
        <v>21981</v>
      </c>
      <c r="I34" s="48" t="n">
        <f aca="false">E34+F34+G34+H34</f>
        <v>193162</v>
      </c>
      <c r="J34" s="53"/>
      <c r="K34" s="53"/>
    </row>
    <row r="35" s="16" customFormat="true" ht="18" hidden="false" customHeight="true" outlineLevel="0" collapsed="false">
      <c r="A35" s="44" t="n">
        <v>30</v>
      </c>
      <c r="B35" s="45" t="s">
        <v>11</v>
      </c>
      <c r="C35" s="46" t="s">
        <v>41</v>
      </c>
      <c r="D35" s="30" t="n">
        <v>196742</v>
      </c>
      <c r="E35" s="30" t="n">
        <v>95193</v>
      </c>
      <c r="F35" s="31" t="n">
        <v>9059</v>
      </c>
      <c r="G35" s="30" t="n">
        <v>11574</v>
      </c>
      <c r="H35" s="30" t="n">
        <v>11598</v>
      </c>
      <c r="I35" s="48" t="n">
        <f aca="false">E35+F35+G35+H35</f>
        <v>127424</v>
      </c>
      <c r="J35" s="53"/>
      <c r="K35" s="53"/>
    </row>
    <row r="36" s="16" customFormat="true" ht="18" hidden="false" customHeight="true" outlineLevel="0" collapsed="false">
      <c r="A36" s="44" t="n">
        <v>31</v>
      </c>
      <c r="B36" s="45" t="s">
        <v>11</v>
      </c>
      <c r="C36" s="46" t="s">
        <v>42</v>
      </c>
      <c r="D36" s="30" t="n">
        <v>490013</v>
      </c>
      <c r="E36" s="30" t="n">
        <v>294013</v>
      </c>
      <c r="F36" s="31" t="n">
        <v>26000</v>
      </c>
      <c r="G36" s="30" t="n">
        <v>9408</v>
      </c>
      <c r="H36" s="30" t="n">
        <v>0</v>
      </c>
      <c r="I36" s="48" t="n">
        <f aca="false">E36+F36+G36+H36</f>
        <v>329421</v>
      </c>
      <c r="J36" s="53"/>
      <c r="K36" s="53"/>
    </row>
    <row r="37" s="16" customFormat="true" ht="18" hidden="false" customHeight="true" outlineLevel="0" collapsed="false">
      <c r="A37" s="44" t="n">
        <v>32</v>
      </c>
      <c r="B37" s="45" t="s">
        <v>11</v>
      </c>
      <c r="C37" s="46" t="s">
        <v>43</v>
      </c>
      <c r="D37" s="30" t="n">
        <v>1926937</v>
      </c>
      <c r="E37" s="30" t="n">
        <v>1036269</v>
      </c>
      <c r="F37" s="31" t="n">
        <v>129601</v>
      </c>
      <c r="G37" s="30" t="n">
        <v>126067</v>
      </c>
      <c r="H37" s="30" t="n">
        <v>139098</v>
      </c>
      <c r="I37" s="48" t="n">
        <f aca="false">E37+F37+G37+H37</f>
        <v>1431035</v>
      </c>
      <c r="J37" s="53"/>
      <c r="K37" s="53"/>
    </row>
    <row r="38" s="16" customFormat="true" ht="18" hidden="false" customHeight="true" outlineLevel="0" collapsed="false">
      <c r="A38" s="44" t="n">
        <v>33</v>
      </c>
      <c r="B38" s="45" t="s">
        <v>11</v>
      </c>
      <c r="C38" s="46" t="s">
        <v>44</v>
      </c>
      <c r="D38" s="30" t="n">
        <v>83808</v>
      </c>
      <c r="E38" s="30" t="n">
        <v>39789</v>
      </c>
      <c r="F38" s="31" t="n">
        <v>7043</v>
      </c>
      <c r="G38" s="30" t="n">
        <v>5825</v>
      </c>
      <c r="H38" s="30" t="n">
        <v>7040</v>
      </c>
      <c r="I38" s="48" t="n">
        <f aca="false">E38+F38+G38+H38</f>
        <v>59697</v>
      </c>
      <c r="J38" s="53"/>
      <c r="K38" s="53"/>
    </row>
    <row r="39" s="16" customFormat="true" ht="18" hidden="false" customHeight="true" outlineLevel="0" collapsed="false">
      <c r="A39" s="44" t="n">
        <v>34</v>
      </c>
      <c r="B39" s="45" t="s">
        <v>11</v>
      </c>
      <c r="C39" s="46" t="s">
        <v>45</v>
      </c>
      <c r="D39" s="30" t="n">
        <v>819925</v>
      </c>
      <c r="E39" s="30" t="n">
        <v>404388</v>
      </c>
      <c r="F39" s="31" t="n">
        <v>59080</v>
      </c>
      <c r="G39" s="30" t="n">
        <v>60789</v>
      </c>
      <c r="H39" s="30" t="n">
        <v>66200</v>
      </c>
      <c r="I39" s="48" t="n">
        <f aca="false">E39+F39+G39+H39</f>
        <v>590457</v>
      </c>
      <c r="J39" s="53"/>
      <c r="K39" s="53"/>
    </row>
    <row r="40" s="16" customFormat="true" ht="18" hidden="false" customHeight="true" outlineLevel="0" collapsed="false">
      <c r="A40" s="44" t="n">
        <v>35</v>
      </c>
      <c r="B40" s="45" t="s">
        <v>11</v>
      </c>
      <c r="C40" s="46" t="s">
        <v>46</v>
      </c>
      <c r="D40" s="30" t="n">
        <v>187975</v>
      </c>
      <c r="E40" s="30" t="n">
        <v>117052</v>
      </c>
      <c r="F40" s="31" t="n">
        <v>0</v>
      </c>
      <c r="G40" s="30" t="n">
        <v>10923</v>
      </c>
      <c r="H40" s="30" t="n">
        <v>11180</v>
      </c>
      <c r="I40" s="48" t="n">
        <f aca="false">E40+F40+G40+H40</f>
        <v>139155</v>
      </c>
      <c r="J40" s="53"/>
      <c r="K40" s="53"/>
    </row>
    <row r="41" s="16" customFormat="true" ht="18" hidden="false" customHeight="true" outlineLevel="0" collapsed="false">
      <c r="A41" s="44" t="n">
        <v>36</v>
      </c>
      <c r="B41" s="45" t="s">
        <v>11</v>
      </c>
      <c r="C41" s="46" t="s">
        <v>47</v>
      </c>
      <c r="D41" s="30" t="n">
        <v>646662</v>
      </c>
      <c r="E41" s="30" t="n">
        <v>289165</v>
      </c>
      <c r="F41" s="31" t="n">
        <v>39159</v>
      </c>
      <c r="G41" s="30" t="n">
        <v>43338</v>
      </c>
      <c r="H41" s="30" t="n">
        <v>9538</v>
      </c>
      <c r="I41" s="48" t="n">
        <f aca="false">E41+F41+G41+H41</f>
        <v>381200</v>
      </c>
      <c r="J41" s="53"/>
      <c r="K41" s="53"/>
    </row>
    <row r="42" s="16" customFormat="true" ht="18" hidden="false" customHeight="true" outlineLevel="0" collapsed="false">
      <c r="A42" s="44" t="n">
        <v>37</v>
      </c>
      <c r="B42" s="45" t="s">
        <v>11</v>
      </c>
      <c r="C42" s="46" t="s">
        <v>48</v>
      </c>
      <c r="D42" s="30" t="n">
        <v>1330000</v>
      </c>
      <c r="E42" s="30" t="n">
        <v>631548</v>
      </c>
      <c r="F42" s="31" t="n">
        <v>83284</v>
      </c>
      <c r="G42" s="30" t="n">
        <v>72647</v>
      </c>
      <c r="H42" s="30" t="n">
        <v>49120</v>
      </c>
      <c r="I42" s="48" t="n">
        <f aca="false">E42+F42+G42+H42</f>
        <v>836599</v>
      </c>
      <c r="J42" s="53"/>
      <c r="K42" s="53"/>
    </row>
    <row r="43" s="16" customFormat="true" ht="18" hidden="false" customHeight="true" outlineLevel="0" collapsed="false">
      <c r="A43" s="44" t="n">
        <v>38</v>
      </c>
      <c r="B43" s="45" t="s">
        <v>11</v>
      </c>
      <c r="C43" s="46" t="s">
        <v>49</v>
      </c>
      <c r="D43" s="30" t="n">
        <v>182058</v>
      </c>
      <c r="E43" s="30" t="n">
        <v>87917</v>
      </c>
      <c r="F43" s="31" t="n">
        <v>11966</v>
      </c>
      <c r="G43" s="30" t="n">
        <v>10175</v>
      </c>
      <c r="H43" s="30" t="n">
        <v>13181</v>
      </c>
      <c r="I43" s="48" t="n">
        <f aca="false">E43+F43+G43+H43</f>
        <v>123239</v>
      </c>
      <c r="J43" s="53"/>
      <c r="K43" s="53"/>
    </row>
    <row r="44" s="16" customFormat="true" ht="18" hidden="false" customHeight="true" outlineLevel="0" collapsed="false">
      <c r="A44" s="44" t="n">
        <v>39</v>
      </c>
      <c r="B44" s="45" t="s">
        <v>11</v>
      </c>
      <c r="C44" s="46" t="s">
        <v>50</v>
      </c>
      <c r="D44" s="30" t="n">
        <v>287763</v>
      </c>
      <c r="E44" s="30" t="n">
        <v>145056</v>
      </c>
      <c r="F44" s="31" t="n">
        <v>18343</v>
      </c>
      <c r="G44" s="30" t="n">
        <v>16364</v>
      </c>
      <c r="H44" s="30" t="n">
        <v>15312</v>
      </c>
      <c r="I44" s="48" t="n">
        <f aca="false">E44+F44+G44+H44</f>
        <v>195075</v>
      </c>
      <c r="J44" s="53"/>
      <c r="K44" s="53"/>
    </row>
    <row r="45" s="16" customFormat="true" ht="18" hidden="false" customHeight="true" outlineLevel="0" collapsed="false">
      <c r="A45" s="44" t="n">
        <v>40</v>
      </c>
      <c r="B45" s="45" t="s">
        <v>11</v>
      </c>
      <c r="C45" s="46" t="s">
        <v>51</v>
      </c>
      <c r="D45" s="30" t="n">
        <v>800000</v>
      </c>
      <c r="E45" s="30" t="n">
        <v>400000</v>
      </c>
      <c r="F45" s="31" t="n">
        <v>50000</v>
      </c>
      <c r="G45" s="30" t="n">
        <v>70000</v>
      </c>
      <c r="H45" s="30" t="n">
        <v>0</v>
      </c>
      <c r="I45" s="48" t="n">
        <f aca="false">E45+F45+G45+H45</f>
        <v>520000</v>
      </c>
      <c r="J45" s="53"/>
      <c r="K45" s="53"/>
    </row>
    <row r="46" s="16" customFormat="true" ht="18" hidden="false" customHeight="true" outlineLevel="0" collapsed="false">
      <c r="A46" s="44" t="n">
        <v>41</v>
      </c>
      <c r="B46" s="45" t="s">
        <v>11</v>
      </c>
      <c r="C46" s="46" t="s">
        <v>52</v>
      </c>
      <c r="D46" s="30" t="n">
        <v>573531</v>
      </c>
      <c r="E46" s="30" t="n">
        <v>301000</v>
      </c>
      <c r="F46" s="31" t="n">
        <v>30000</v>
      </c>
      <c r="G46" s="30" t="n">
        <v>43000</v>
      </c>
      <c r="H46" s="30" t="n">
        <v>37531</v>
      </c>
      <c r="I46" s="48" t="n">
        <f aca="false">E46+F46+G46+H46</f>
        <v>411531</v>
      </c>
      <c r="J46" s="53"/>
      <c r="K46" s="53"/>
    </row>
    <row r="47" s="16" customFormat="true" ht="18" hidden="false" customHeight="true" outlineLevel="0" collapsed="false">
      <c r="A47" s="44" t="n">
        <v>42</v>
      </c>
      <c r="B47" s="45" t="s">
        <v>11</v>
      </c>
      <c r="C47" s="46" t="s">
        <v>53</v>
      </c>
      <c r="D47" s="30" t="n">
        <v>147817</v>
      </c>
      <c r="E47" s="30" t="n">
        <v>73619</v>
      </c>
      <c r="F47" s="31" t="n">
        <v>6347</v>
      </c>
      <c r="G47" s="30" t="n">
        <v>6851</v>
      </c>
      <c r="H47" s="30" t="n">
        <v>0</v>
      </c>
      <c r="I47" s="48" t="n">
        <f aca="false">E47+F47+G47+H47</f>
        <v>86817</v>
      </c>
      <c r="J47" s="53"/>
      <c r="K47" s="53"/>
    </row>
    <row r="48" s="16" customFormat="true" ht="18" hidden="false" customHeight="true" outlineLevel="0" collapsed="false">
      <c r="A48" s="44" t="n">
        <v>43</v>
      </c>
      <c r="B48" s="45" t="s">
        <v>11</v>
      </c>
      <c r="C48" s="46" t="s">
        <v>54</v>
      </c>
      <c r="D48" s="30" t="n">
        <v>86351</v>
      </c>
      <c r="E48" s="30" t="n">
        <v>46260</v>
      </c>
      <c r="F48" s="31" t="n">
        <v>1318</v>
      </c>
      <c r="G48" s="30" t="n">
        <v>0</v>
      </c>
      <c r="H48" s="30" t="n">
        <v>3077</v>
      </c>
      <c r="I48" s="48" t="n">
        <f aca="false">E48+F48+G48+H48</f>
        <v>50655</v>
      </c>
      <c r="J48" s="53"/>
      <c r="K48" s="53"/>
    </row>
    <row r="49" s="16" customFormat="true" ht="18" hidden="false" customHeight="true" outlineLevel="0" collapsed="false">
      <c r="A49" s="44" t="n">
        <v>44</v>
      </c>
      <c r="B49" s="45" t="s">
        <v>11</v>
      </c>
      <c r="C49" s="46" t="s">
        <v>55</v>
      </c>
      <c r="D49" s="30" t="n">
        <v>106382</v>
      </c>
      <c r="E49" s="30" t="n">
        <v>70868</v>
      </c>
      <c r="F49" s="31" t="n">
        <v>0</v>
      </c>
      <c r="G49" s="30" t="n">
        <v>0</v>
      </c>
      <c r="H49" s="30" t="n">
        <v>0</v>
      </c>
      <c r="I49" s="48" t="n">
        <f aca="false">E49+F49+G49+H49</f>
        <v>70868</v>
      </c>
      <c r="J49" s="53"/>
      <c r="K49" s="53"/>
    </row>
    <row r="50" s="16" customFormat="true" ht="18" hidden="false" customHeight="true" outlineLevel="0" collapsed="false">
      <c r="A50" s="44" t="n">
        <v>45</v>
      </c>
      <c r="B50" s="45" t="s">
        <v>11</v>
      </c>
      <c r="C50" s="46" t="s">
        <v>56</v>
      </c>
      <c r="D50" s="30" t="n">
        <v>555647</v>
      </c>
      <c r="E50" s="30" t="n">
        <v>270647</v>
      </c>
      <c r="F50" s="31" t="n">
        <v>34736</v>
      </c>
      <c r="G50" s="30" t="n">
        <v>39881</v>
      </c>
      <c r="H50" s="30" t="n">
        <v>43331</v>
      </c>
      <c r="I50" s="48" t="n">
        <f aca="false">E50+F50+G50+H50</f>
        <v>388595</v>
      </c>
      <c r="J50" s="53"/>
      <c r="K50" s="53"/>
    </row>
    <row r="51" s="16" customFormat="true" ht="18" hidden="false" customHeight="true" outlineLevel="0" collapsed="false">
      <c r="A51" s="44" t="n">
        <v>46</v>
      </c>
      <c r="B51" s="45" t="s">
        <v>11</v>
      </c>
      <c r="C51" s="46" t="s">
        <v>57</v>
      </c>
      <c r="D51" s="30" t="n">
        <v>660000</v>
      </c>
      <c r="E51" s="30" t="n">
        <v>318576</v>
      </c>
      <c r="F51" s="31" t="n">
        <v>51301</v>
      </c>
      <c r="G51" s="30" t="n">
        <v>48463</v>
      </c>
      <c r="H51" s="30" t="n">
        <v>46596</v>
      </c>
      <c r="I51" s="48" t="n">
        <f aca="false">E51+F51+G51+H51</f>
        <v>464936</v>
      </c>
      <c r="J51" s="53"/>
      <c r="K51" s="53"/>
    </row>
    <row r="52" s="16" customFormat="true" ht="18" hidden="false" customHeight="true" outlineLevel="0" collapsed="false">
      <c r="A52" s="44" t="n">
        <v>47</v>
      </c>
      <c r="B52" s="45" t="s">
        <v>11</v>
      </c>
      <c r="C52" s="46" t="s">
        <v>58</v>
      </c>
      <c r="D52" s="30" t="n">
        <v>573128</v>
      </c>
      <c r="E52" s="30" t="n">
        <v>264266</v>
      </c>
      <c r="F52" s="31" t="n">
        <v>34474</v>
      </c>
      <c r="G52" s="30" t="n">
        <v>24388</v>
      </c>
      <c r="H52" s="30" t="n">
        <v>51933</v>
      </c>
      <c r="I52" s="48" t="n">
        <f aca="false">E52+F52+G52+H52</f>
        <v>375061</v>
      </c>
      <c r="J52" s="53"/>
      <c r="K52" s="53"/>
    </row>
    <row r="53" s="16" customFormat="true" ht="18" hidden="false" customHeight="true" outlineLevel="0" collapsed="false">
      <c r="A53" s="44" t="n">
        <v>48</v>
      </c>
      <c r="B53" s="45" t="s">
        <v>11</v>
      </c>
      <c r="C53" s="46" t="s">
        <v>59</v>
      </c>
      <c r="D53" s="30" t="n">
        <v>439000</v>
      </c>
      <c r="E53" s="30" t="n">
        <v>205487</v>
      </c>
      <c r="F53" s="31" t="n">
        <v>25987</v>
      </c>
      <c r="G53" s="30" t="n">
        <v>27032</v>
      </c>
      <c r="H53" s="30" t="n">
        <v>27697</v>
      </c>
      <c r="I53" s="48" t="n">
        <f aca="false">E53+F53+G53+H53</f>
        <v>286203</v>
      </c>
      <c r="J53" s="53"/>
      <c r="K53" s="53"/>
    </row>
    <row r="54" s="16" customFormat="true" ht="18" hidden="false" customHeight="true" outlineLevel="0" collapsed="false">
      <c r="A54" s="44" t="n">
        <v>49</v>
      </c>
      <c r="B54" s="45" t="s">
        <v>11</v>
      </c>
      <c r="C54" s="46" t="s">
        <v>60</v>
      </c>
      <c r="D54" s="30" t="n">
        <v>30000</v>
      </c>
      <c r="E54" s="30" t="n">
        <v>20358</v>
      </c>
      <c r="F54" s="31" t="n">
        <v>791</v>
      </c>
      <c r="G54" s="30" t="n">
        <v>1851</v>
      </c>
      <c r="H54" s="30" t="n">
        <v>438</v>
      </c>
      <c r="I54" s="48" t="n">
        <f aca="false">E54+F54+G54+H54</f>
        <v>23438</v>
      </c>
      <c r="J54" s="53"/>
      <c r="K54" s="53"/>
    </row>
    <row r="55" s="16" customFormat="true" ht="18" hidden="false" customHeight="true" outlineLevel="0" collapsed="false">
      <c r="A55" s="44" t="n">
        <v>50</v>
      </c>
      <c r="B55" s="45" t="s">
        <v>61</v>
      </c>
      <c r="C55" s="50" t="s">
        <v>62</v>
      </c>
      <c r="D55" s="30" t="n">
        <v>150586</v>
      </c>
      <c r="E55" s="30" t="n">
        <v>66163</v>
      </c>
      <c r="F55" s="31" t="n">
        <v>8094</v>
      </c>
      <c r="G55" s="30" t="n">
        <v>6829</v>
      </c>
      <c r="H55" s="30" t="n">
        <v>7519</v>
      </c>
      <c r="I55" s="48" t="n">
        <f aca="false">E55+F55+G55+H55</f>
        <v>88605</v>
      </c>
      <c r="J55" s="53"/>
      <c r="K55" s="53"/>
    </row>
    <row r="56" s="16" customFormat="true" ht="18" hidden="false" customHeight="true" outlineLevel="0" collapsed="false">
      <c r="A56" s="44" t="n">
        <v>51</v>
      </c>
      <c r="B56" s="45" t="s">
        <v>61</v>
      </c>
      <c r="C56" s="50" t="s">
        <v>63</v>
      </c>
      <c r="D56" s="30" t="n">
        <v>749661</v>
      </c>
      <c r="E56" s="30" t="n">
        <v>374017</v>
      </c>
      <c r="F56" s="31" t="n">
        <v>52890</v>
      </c>
      <c r="G56" s="30" t="n">
        <v>54754</v>
      </c>
      <c r="H56" s="30" t="n">
        <v>51835</v>
      </c>
      <c r="I56" s="48" t="n">
        <f aca="false">E56+F56+G56+H56</f>
        <v>533496</v>
      </c>
      <c r="J56" s="53"/>
      <c r="K56" s="53"/>
    </row>
    <row r="57" s="16" customFormat="true" ht="18" hidden="false" customHeight="true" outlineLevel="0" collapsed="false">
      <c r="A57" s="44" t="n">
        <v>52</v>
      </c>
      <c r="B57" s="45" t="s">
        <v>61</v>
      </c>
      <c r="C57" s="50" t="s">
        <v>64</v>
      </c>
      <c r="D57" s="30" t="n">
        <v>920000</v>
      </c>
      <c r="E57" s="30" t="n">
        <v>482566</v>
      </c>
      <c r="F57" s="31" t="n">
        <v>61425</v>
      </c>
      <c r="G57" s="30" t="n">
        <v>50153</v>
      </c>
      <c r="H57" s="30" t="n">
        <v>70922</v>
      </c>
      <c r="I57" s="48" t="n">
        <f aca="false">E57+F57+G57+H57</f>
        <v>665066</v>
      </c>
      <c r="J57" s="53"/>
      <c r="K57" s="53"/>
    </row>
    <row r="58" s="16" customFormat="true" ht="18" hidden="false" customHeight="true" outlineLevel="0" collapsed="false">
      <c r="A58" s="44" t="n">
        <v>53</v>
      </c>
      <c r="B58" s="45" t="s">
        <v>61</v>
      </c>
      <c r="C58" s="50" t="s">
        <v>65</v>
      </c>
      <c r="D58" s="30" t="n">
        <v>182000</v>
      </c>
      <c r="E58" s="30" t="n">
        <v>83793</v>
      </c>
      <c r="F58" s="31" t="n">
        <v>14600</v>
      </c>
      <c r="G58" s="30" t="n">
        <v>13556</v>
      </c>
      <c r="H58" s="30" t="n">
        <v>11599</v>
      </c>
      <c r="I58" s="48" t="n">
        <f aca="false">E58+F58+G58+H58</f>
        <v>123548</v>
      </c>
      <c r="J58" s="53"/>
      <c r="K58" s="53"/>
    </row>
    <row r="59" s="16" customFormat="true" ht="18" hidden="false" customHeight="true" outlineLevel="0" collapsed="false">
      <c r="A59" s="44" t="n">
        <v>54</v>
      </c>
      <c r="B59" s="45" t="s">
        <v>61</v>
      </c>
      <c r="C59" s="50" t="s">
        <v>66</v>
      </c>
      <c r="D59" s="30" t="n">
        <v>180000</v>
      </c>
      <c r="E59" s="30" t="n">
        <v>98466</v>
      </c>
      <c r="F59" s="31" t="n">
        <v>9567</v>
      </c>
      <c r="G59" s="30" t="n">
        <v>14967</v>
      </c>
      <c r="H59" s="30" t="n">
        <v>0</v>
      </c>
      <c r="I59" s="48" t="n">
        <f aca="false">E59+F59+G59+H59</f>
        <v>123000</v>
      </c>
      <c r="J59" s="53"/>
      <c r="K59" s="53"/>
    </row>
    <row r="60" s="16" customFormat="true" ht="18" hidden="false" customHeight="true" outlineLevel="0" collapsed="false">
      <c r="A60" s="44" t="n">
        <v>55</v>
      </c>
      <c r="B60" s="45" t="s">
        <v>61</v>
      </c>
      <c r="C60" s="50" t="s">
        <v>67</v>
      </c>
      <c r="D60" s="30" t="n">
        <v>151652</v>
      </c>
      <c r="E60" s="30" t="n">
        <v>72923</v>
      </c>
      <c r="F60" s="31" t="n">
        <v>8584</v>
      </c>
      <c r="G60" s="30" t="n">
        <v>10745</v>
      </c>
      <c r="H60" s="30" t="n">
        <v>7748</v>
      </c>
      <c r="I60" s="48" t="n">
        <f aca="false">E60+F60+G60+H60</f>
        <v>100000</v>
      </c>
      <c r="J60" s="53"/>
      <c r="K60" s="53"/>
    </row>
    <row r="61" s="16" customFormat="true" ht="18" hidden="false" customHeight="true" outlineLevel="0" collapsed="false">
      <c r="A61" s="44" t="n">
        <v>56</v>
      </c>
      <c r="B61" s="45" t="s">
        <v>61</v>
      </c>
      <c r="C61" s="50" t="s">
        <v>68</v>
      </c>
      <c r="D61" s="30" t="n">
        <v>87000</v>
      </c>
      <c r="E61" s="30" t="n">
        <v>35961</v>
      </c>
      <c r="F61" s="31" t="n">
        <v>5756</v>
      </c>
      <c r="G61" s="30" t="n">
        <v>6574</v>
      </c>
      <c r="H61" s="30" t="n">
        <v>4309</v>
      </c>
      <c r="I61" s="48" t="n">
        <f aca="false">E61+F61+G61+H61</f>
        <v>52600</v>
      </c>
      <c r="J61" s="53"/>
      <c r="K61" s="53"/>
    </row>
    <row r="62" s="16" customFormat="true" ht="18" hidden="false" customHeight="true" outlineLevel="0" collapsed="false">
      <c r="A62" s="44" t="n">
        <v>57</v>
      </c>
      <c r="B62" s="45" t="s">
        <v>61</v>
      </c>
      <c r="C62" s="50" t="s">
        <v>69</v>
      </c>
      <c r="D62" s="30" t="n">
        <v>67145</v>
      </c>
      <c r="E62" s="30" t="n">
        <v>32617</v>
      </c>
      <c r="F62" s="31" t="n">
        <v>2753</v>
      </c>
      <c r="G62" s="30" t="n">
        <v>9141</v>
      </c>
      <c r="H62" s="30" t="n">
        <v>0</v>
      </c>
      <c r="I62" s="48" t="n">
        <f aca="false">E62+F62+G62+H62</f>
        <v>44511</v>
      </c>
      <c r="J62" s="53"/>
      <c r="K62" s="53"/>
    </row>
    <row r="63" s="16" customFormat="true" ht="18" hidden="false" customHeight="true" outlineLevel="0" collapsed="false">
      <c r="A63" s="44" t="n">
        <v>58</v>
      </c>
      <c r="B63" s="45" t="s">
        <v>61</v>
      </c>
      <c r="C63" s="50" t="s">
        <v>70</v>
      </c>
      <c r="D63" s="30" t="n">
        <v>75871</v>
      </c>
      <c r="E63" s="30" t="n">
        <v>33022</v>
      </c>
      <c r="F63" s="31" t="n">
        <v>6544</v>
      </c>
      <c r="G63" s="30" t="n">
        <v>8276</v>
      </c>
      <c r="H63" s="30" t="n">
        <v>5575</v>
      </c>
      <c r="I63" s="48" t="n">
        <f aca="false">E63+F63+G63+H63</f>
        <v>53417</v>
      </c>
      <c r="J63" s="53"/>
      <c r="K63" s="53"/>
    </row>
    <row r="64" s="16" customFormat="true" ht="18" hidden="false" customHeight="true" outlineLevel="0" collapsed="false">
      <c r="A64" s="44" t="n">
        <v>59</v>
      </c>
      <c r="B64" s="45" t="s">
        <v>61</v>
      </c>
      <c r="C64" s="50" t="s">
        <v>71</v>
      </c>
      <c r="D64" s="30" t="n">
        <v>234000</v>
      </c>
      <c r="E64" s="30" t="n">
        <v>117838</v>
      </c>
      <c r="F64" s="31" t="n">
        <v>21807</v>
      </c>
      <c r="G64" s="30" t="n">
        <v>9258</v>
      </c>
      <c r="H64" s="30" t="n">
        <v>15482</v>
      </c>
      <c r="I64" s="48" t="n">
        <f aca="false">E64+F64+G64+H64</f>
        <v>164385</v>
      </c>
      <c r="J64" s="53"/>
      <c r="K64" s="53"/>
    </row>
    <row r="65" s="16" customFormat="true" ht="18" hidden="false" customHeight="true" outlineLevel="0" collapsed="false">
      <c r="A65" s="44" t="n">
        <v>60</v>
      </c>
      <c r="B65" s="45" t="s">
        <v>61</v>
      </c>
      <c r="C65" s="50" t="s">
        <v>72</v>
      </c>
      <c r="D65" s="30" t="n">
        <v>44367</v>
      </c>
      <c r="E65" s="30" t="n">
        <v>21472</v>
      </c>
      <c r="F65" s="31" t="n">
        <v>1550</v>
      </c>
      <c r="G65" s="30" t="n">
        <v>3145</v>
      </c>
      <c r="H65" s="30" t="n">
        <v>3284</v>
      </c>
      <c r="I65" s="48" t="n">
        <f aca="false">E65+F65+G65+H65</f>
        <v>29451</v>
      </c>
      <c r="J65" s="53"/>
      <c r="K65" s="53"/>
    </row>
    <row r="66" s="16" customFormat="true" ht="18" hidden="false" customHeight="true" outlineLevel="0" collapsed="false">
      <c r="A66" s="44" t="n">
        <v>61</v>
      </c>
      <c r="B66" s="45" t="s">
        <v>61</v>
      </c>
      <c r="C66" s="50" t="s">
        <v>73</v>
      </c>
      <c r="D66" s="30" t="n">
        <v>386562</v>
      </c>
      <c r="E66" s="30" t="n">
        <v>195054</v>
      </c>
      <c r="F66" s="31" t="n">
        <v>22937</v>
      </c>
      <c r="G66" s="30" t="n">
        <v>30513</v>
      </c>
      <c r="H66" s="30" t="n">
        <v>32664</v>
      </c>
      <c r="I66" s="48" t="n">
        <f aca="false">E66+F66+G66+H66</f>
        <v>281168</v>
      </c>
      <c r="J66" s="53"/>
      <c r="K66" s="53"/>
    </row>
    <row r="67" s="16" customFormat="true" ht="18" hidden="false" customHeight="true" outlineLevel="0" collapsed="false">
      <c r="A67" s="44" t="n">
        <v>62</v>
      </c>
      <c r="B67" s="45" t="s">
        <v>61</v>
      </c>
      <c r="C67" s="50" t="s">
        <v>74</v>
      </c>
      <c r="D67" s="30" t="n">
        <v>295872</v>
      </c>
      <c r="E67" s="30" t="n">
        <v>155316</v>
      </c>
      <c r="F67" s="31" t="n">
        <v>17423</v>
      </c>
      <c r="G67" s="30" t="n">
        <v>11133</v>
      </c>
      <c r="H67" s="30" t="n">
        <v>9634</v>
      </c>
      <c r="I67" s="48" t="n">
        <f aca="false">E67+F67+G67+H67</f>
        <v>193506</v>
      </c>
      <c r="J67" s="53"/>
      <c r="K67" s="53"/>
    </row>
    <row r="68" s="19" customFormat="true" ht="18" hidden="false" customHeight="true" outlineLevel="0" collapsed="false">
      <c r="A68" s="44" t="n">
        <v>63</v>
      </c>
      <c r="B68" s="45" t="s">
        <v>61</v>
      </c>
      <c r="C68" s="50" t="s">
        <v>75</v>
      </c>
      <c r="D68" s="30" t="n">
        <v>80375</v>
      </c>
      <c r="E68" s="30" t="n">
        <v>39084</v>
      </c>
      <c r="F68" s="31" t="n">
        <v>4924</v>
      </c>
      <c r="G68" s="30" t="n">
        <v>5167</v>
      </c>
      <c r="H68" s="30" t="n">
        <v>3543</v>
      </c>
      <c r="I68" s="48" t="n">
        <f aca="false">E68+F68+G68+H68</f>
        <v>52718</v>
      </c>
      <c r="J68" s="53"/>
      <c r="K68" s="53"/>
    </row>
    <row r="69" s="16" customFormat="true" ht="18" hidden="false" customHeight="true" outlineLevel="0" collapsed="false">
      <c r="A69" s="44" t="n">
        <v>64</v>
      </c>
      <c r="B69" s="45" t="s">
        <v>61</v>
      </c>
      <c r="C69" s="50" t="s">
        <v>76</v>
      </c>
      <c r="D69" s="30" t="n">
        <v>84527</v>
      </c>
      <c r="E69" s="30" t="n">
        <v>37632</v>
      </c>
      <c r="F69" s="31" t="n">
        <v>5089</v>
      </c>
      <c r="G69" s="30" t="n">
        <v>8826</v>
      </c>
      <c r="H69" s="30" t="n">
        <v>4444</v>
      </c>
      <c r="I69" s="48" t="n">
        <f aca="false">E69+F69+G69+H69</f>
        <v>55991</v>
      </c>
      <c r="J69" s="53"/>
      <c r="K69" s="53"/>
    </row>
    <row r="70" s="16" customFormat="true" ht="18" hidden="false" customHeight="true" outlineLevel="0" collapsed="false">
      <c r="A70" s="44" t="n">
        <v>65</v>
      </c>
      <c r="B70" s="45" t="s">
        <v>61</v>
      </c>
      <c r="C70" s="50" t="s">
        <v>77</v>
      </c>
      <c r="D70" s="30" t="n">
        <v>193140</v>
      </c>
      <c r="E70" s="30" t="n">
        <v>89717</v>
      </c>
      <c r="F70" s="31" t="n">
        <v>10069</v>
      </c>
      <c r="G70" s="30" t="n">
        <v>16354</v>
      </c>
      <c r="H70" s="30" t="n">
        <v>11493</v>
      </c>
      <c r="I70" s="48" t="n">
        <f aca="false">E70+F70+G70+H70</f>
        <v>127633</v>
      </c>
      <c r="J70" s="53"/>
      <c r="K70" s="53"/>
    </row>
    <row r="71" s="16" customFormat="true" ht="18" hidden="false" customHeight="true" outlineLevel="0" collapsed="false">
      <c r="A71" s="44" t="n">
        <v>66</v>
      </c>
      <c r="B71" s="45" t="s">
        <v>61</v>
      </c>
      <c r="C71" s="50" t="s">
        <v>78</v>
      </c>
      <c r="D71" s="30" t="n">
        <v>928130</v>
      </c>
      <c r="E71" s="30" t="n">
        <v>490759</v>
      </c>
      <c r="F71" s="31" t="n">
        <v>68092</v>
      </c>
      <c r="G71" s="30" t="n">
        <v>64767</v>
      </c>
      <c r="H71" s="30" t="n">
        <v>69167</v>
      </c>
      <c r="I71" s="48" t="n">
        <f aca="false">E71+F71+G71+H71</f>
        <v>692785</v>
      </c>
      <c r="J71" s="53"/>
      <c r="K71" s="53"/>
    </row>
    <row r="72" s="16" customFormat="true" ht="18" hidden="false" customHeight="true" outlineLevel="0" collapsed="false">
      <c r="A72" s="44" t="n">
        <v>67</v>
      </c>
      <c r="B72" s="45" t="s">
        <v>61</v>
      </c>
      <c r="C72" s="50" t="s">
        <v>79</v>
      </c>
      <c r="D72" s="30" t="n">
        <v>76995</v>
      </c>
      <c r="E72" s="30" t="n">
        <v>37103</v>
      </c>
      <c r="F72" s="31" t="n">
        <v>3931</v>
      </c>
      <c r="G72" s="30" t="n">
        <v>5961</v>
      </c>
      <c r="H72" s="30" t="n">
        <v>5055</v>
      </c>
      <c r="I72" s="48" t="n">
        <f aca="false">E72+F72+G72+H72</f>
        <v>52050</v>
      </c>
      <c r="J72" s="53"/>
      <c r="K72" s="53"/>
    </row>
    <row r="73" s="16" customFormat="true" ht="18" hidden="false" customHeight="true" outlineLevel="0" collapsed="false">
      <c r="A73" s="44" t="n">
        <v>68</v>
      </c>
      <c r="B73" s="45" t="s">
        <v>61</v>
      </c>
      <c r="C73" s="50" t="s">
        <v>80</v>
      </c>
      <c r="D73" s="30" t="n">
        <v>199023</v>
      </c>
      <c r="E73" s="30" t="n">
        <v>98341</v>
      </c>
      <c r="F73" s="31" t="n">
        <v>13726</v>
      </c>
      <c r="G73" s="30" t="n">
        <v>13631</v>
      </c>
      <c r="H73" s="30" t="n">
        <v>13813</v>
      </c>
      <c r="I73" s="48" t="n">
        <f aca="false">E73+F73+G73+H73</f>
        <v>139511</v>
      </c>
      <c r="J73" s="53"/>
      <c r="K73" s="53"/>
    </row>
    <row r="74" s="16" customFormat="true" ht="18" hidden="false" customHeight="true" outlineLevel="0" collapsed="false">
      <c r="A74" s="44" t="n">
        <v>69</v>
      </c>
      <c r="B74" s="45" t="s">
        <v>61</v>
      </c>
      <c r="C74" s="50" t="s">
        <v>81</v>
      </c>
      <c r="D74" s="30" t="n">
        <v>200448</v>
      </c>
      <c r="E74" s="30" t="n">
        <v>100000</v>
      </c>
      <c r="F74" s="31" t="n">
        <v>15000</v>
      </c>
      <c r="G74" s="30" t="n">
        <v>15000</v>
      </c>
      <c r="H74" s="30" t="n">
        <v>0</v>
      </c>
      <c r="I74" s="48" t="n">
        <f aca="false">E74+F74+G74+H74</f>
        <v>130000</v>
      </c>
      <c r="J74" s="53"/>
      <c r="K74" s="53"/>
    </row>
    <row r="75" s="16" customFormat="true" ht="18" hidden="false" customHeight="true" outlineLevel="0" collapsed="false">
      <c r="A75" s="44" t="n">
        <v>70</v>
      </c>
      <c r="B75" s="45" t="s">
        <v>61</v>
      </c>
      <c r="C75" s="50" t="s">
        <v>82</v>
      </c>
      <c r="D75" s="30" t="n">
        <v>237713</v>
      </c>
      <c r="E75" s="30" t="n">
        <v>130711</v>
      </c>
      <c r="F75" s="31" t="n">
        <v>5085</v>
      </c>
      <c r="G75" s="30" t="n">
        <v>11117</v>
      </c>
      <c r="H75" s="30" t="n">
        <v>25005</v>
      </c>
      <c r="I75" s="48" t="n">
        <f aca="false">E75+F75+G75+H75</f>
        <v>171918</v>
      </c>
      <c r="J75" s="53"/>
      <c r="K75" s="53"/>
    </row>
    <row r="76" s="16" customFormat="true" ht="18" hidden="false" customHeight="true" outlineLevel="0" collapsed="false">
      <c r="A76" s="44" t="n">
        <v>71</v>
      </c>
      <c r="B76" s="45" t="s">
        <v>61</v>
      </c>
      <c r="C76" s="50" t="s">
        <v>83</v>
      </c>
      <c r="D76" s="30" t="n">
        <v>140064</v>
      </c>
      <c r="E76" s="30" t="n">
        <v>80245</v>
      </c>
      <c r="F76" s="31" t="n">
        <v>11584</v>
      </c>
      <c r="G76" s="30" t="n">
        <v>2135</v>
      </c>
      <c r="H76" s="30" t="n">
        <v>10439</v>
      </c>
      <c r="I76" s="48" t="n">
        <f aca="false">E76+F76+G76+H76</f>
        <v>104403</v>
      </c>
      <c r="J76" s="53"/>
      <c r="K76" s="53"/>
    </row>
    <row r="77" s="16" customFormat="true" ht="18" hidden="false" customHeight="true" outlineLevel="0" collapsed="false">
      <c r="A77" s="44" t="n">
        <v>72</v>
      </c>
      <c r="B77" s="45" t="s">
        <v>61</v>
      </c>
      <c r="C77" s="50" t="s">
        <v>84</v>
      </c>
      <c r="D77" s="30" t="n">
        <v>128000</v>
      </c>
      <c r="E77" s="30" t="n">
        <v>67099</v>
      </c>
      <c r="F77" s="31" t="n">
        <v>6430</v>
      </c>
      <c r="G77" s="30" t="n">
        <v>6578</v>
      </c>
      <c r="H77" s="30" t="n">
        <v>6075</v>
      </c>
      <c r="I77" s="48" t="n">
        <f aca="false">E77+F77+G77+H77</f>
        <v>86182</v>
      </c>
      <c r="J77" s="53"/>
      <c r="K77" s="53"/>
    </row>
    <row r="78" s="16" customFormat="true" ht="18" hidden="false" customHeight="true" outlineLevel="0" collapsed="false">
      <c r="A78" s="44" t="n">
        <v>73</v>
      </c>
      <c r="B78" s="45" t="s">
        <v>61</v>
      </c>
      <c r="C78" s="50" t="s">
        <v>85</v>
      </c>
      <c r="D78" s="30" t="n">
        <v>38623</v>
      </c>
      <c r="E78" s="30" t="n">
        <v>17024</v>
      </c>
      <c r="F78" s="31" t="n">
        <v>440</v>
      </c>
      <c r="G78" s="30" t="n">
        <v>2328</v>
      </c>
      <c r="H78" s="30" t="n">
        <v>3149</v>
      </c>
      <c r="I78" s="48" t="n">
        <f aca="false">E78+F78+G78+H78</f>
        <v>22941</v>
      </c>
      <c r="J78" s="53"/>
      <c r="K78" s="53"/>
    </row>
    <row r="79" s="16" customFormat="true" ht="18" hidden="false" customHeight="true" outlineLevel="0" collapsed="false">
      <c r="A79" s="44" t="n">
        <v>74</v>
      </c>
      <c r="B79" s="45" t="s">
        <v>61</v>
      </c>
      <c r="C79" s="50" t="s">
        <v>86</v>
      </c>
      <c r="D79" s="30" t="n">
        <v>77123</v>
      </c>
      <c r="E79" s="30" t="n">
        <v>23527</v>
      </c>
      <c r="F79" s="31" t="n">
        <v>5654</v>
      </c>
      <c r="G79" s="30" t="n">
        <v>0</v>
      </c>
      <c r="H79" s="30" t="n">
        <v>2004</v>
      </c>
      <c r="I79" s="48" t="n">
        <f aca="false">E79+F79+G79+H79</f>
        <v>31185</v>
      </c>
      <c r="J79" s="53"/>
      <c r="K79" s="53"/>
    </row>
    <row r="80" s="16" customFormat="true" ht="18" hidden="false" customHeight="true" outlineLevel="0" collapsed="false">
      <c r="A80" s="44" t="n">
        <v>75</v>
      </c>
      <c r="B80" s="45" t="s">
        <v>61</v>
      </c>
      <c r="C80" s="50" t="s">
        <v>87</v>
      </c>
      <c r="D80" s="30" t="n">
        <v>126363</v>
      </c>
      <c r="E80" s="30" t="n">
        <v>66580</v>
      </c>
      <c r="F80" s="31" t="n">
        <v>0</v>
      </c>
      <c r="G80" s="30" t="n">
        <v>999</v>
      </c>
      <c r="H80" s="30" t="n">
        <v>11164</v>
      </c>
      <c r="I80" s="48" t="n">
        <f aca="false">E80+F80+G80+H80</f>
        <v>78743</v>
      </c>
      <c r="J80" s="53"/>
      <c r="K80" s="53"/>
    </row>
    <row r="81" s="16" customFormat="true" ht="18" hidden="false" customHeight="true" outlineLevel="0" collapsed="false">
      <c r="A81" s="44" t="n">
        <v>76</v>
      </c>
      <c r="B81" s="45" t="s">
        <v>61</v>
      </c>
      <c r="C81" s="50" t="s">
        <v>88</v>
      </c>
      <c r="D81" s="30" t="n">
        <v>410679</v>
      </c>
      <c r="E81" s="30" t="n">
        <v>155838</v>
      </c>
      <c r="F81" s="31" t="n">
        <v>22887</v>
      </c>
      <c r="G81" s="30" t="n">
        <v>17733</v>
      </c>
      <c r="H81" s="30" t="n">
        <v>21722</v>
      </c>
      <c r="I81" s="48" t="n">
        <f aca="false">E81+F81+G81+H81</f>
        <v>218180</v>
      </c>
      <c r="J81" s="53"/>
      <c r="K81" s="53"/>
    </row>
    <row r="82" s="16" customFormat="true" ht="18" hidden="false" customHeight="true" outlineLevel="0" collapsed="false">
      <c r="A82" s="44" t="n">
        <v>77</v>
      </c>
      <c r="B82" s="45" t="s">
        <v>61</v>
      </c>
      <c r="C82" s="50" t="s">
        <v>89</v>
      </c>
      <c r="D82" s="30" t="n">
        <v>879023</v>
      </c>
      <c r="E82" s="30" t="n">
        <v>419798</v>
      </c>
      <c r="F82" s="31" t="n">
        <v>54150</v>
      </c>
      <c r="G82" s="30" t="n">
        <v>45075</v>
      </c>
      <c r="H82" s="30" t="n">
        <v>37837</v>
      </c>
      <c r="I82" s="48" t="n">
        <f aca="false">E82+F82+G82+H82</f>
        <v>556860</v>
      </c>
      <c r="J82" s="53"/>
      <c r="K82" s="53"/>
    </row>
    <row r="83" s="16" customFormat="true" ht="18" hidden="false" customHeight="true" outlineLevel="0" collapsed="false">
      <c r="A83" s="44" t="n">
        <v>78</v>
      </c>
      <c r="B83" s="45" t="s">
        <v>61</v>
      </c>
      <c r="C83" s="50" t="s">
        <v>90</v>
      </c>
      <c r="D83" s="30" t="n">
        <v>80830</v>
      </c>
      <c r="E83" s="30" t="n">
        <v>50786</v>
      </c>
      <c r="F83" s="31" t="n">
        <v>5235</v>
      </c>
      <c r="G83" s="30" t="n">
        <v>5809</v>
      </c>
      <c r="H83" s="30" t="n">
        <v>0</v>
      </c>
      <c r="I83" s="48" t="n">
        <f aca="false">E83+F83+G83+H83</f>
        <v>61830</v>
      </c>
      <c r="J83" s="53"/>
      <c r="K83" s="53"/>
    </row>
    <row r="84" s="16" customFormat="true" ht="18" hidden="false" customHeight="true" outlineLevel="0" collapsed="false">
      <c r="A84" s="44" t="n">
        <v>79</v>
      </c>
      <c r="B84" s="45" t="s">
        <v>61</v>
      </c>
      <c r="C84" s="50" t="s">
        <v>91</v>
      </c>
      <c r="D84" s="30" t="n">
        <v>100000</v>
      </c>
      <c r="E84" s="30" t="n">
        <v>46100</v>
      </c>
      <c r="F84" s="31" t="n">
        <v>2171</v>
      </c>
      <c r="G84" s="30" t="n">
        <v>4206</v>
      </c>
      <c r="H84" s="30" t="n">
        <v>8467</v>
      </c>
      <c r="I84" s="48" t="n">
        <f aca="false">E84+F84+G84+H84</f>
        <v>60944</v>
      </c>
      <c r="J84" s="53"/>
      <c r="K84" s="53"/>
    </row>
    <row r="85" s="16" customFormat="true" ht="18" hidden="false" customHeight="true" outlineLevel="0" collapsed="false">
      <c r="A85" s="44" t="n">
        <v>80</v>
      </c>
      <c r="B85" s="45" t="s">
        <v>61</v>
      </c>
      <c r="C85" s="50" t="s">
        <v>92</v>
      </c>
      <c r="D85" s="30" t="n">
        <v>332441</v>
      </c>
      <c r="E85" s="30" t="n">
        <v>158607</v>
      </c>
      <c r="F85" s="31" t="n">
        <v>22673</v>
      </c>
      <c r="G85" s="30" t="n">
        <v>21161</v>
      </c>
      <c r="H85" s="30" t="n">
        <v>18113</v>
      </c>
      <c r="I85" s="48" t="n">
        <f aca="false">E85+F85+G85+H85</f>
        <v>220554</v>
      </c>
      <c r="J85" s="53"/>
      <c r="K85" s="53"/>
    </row>
    <row r="86" s="16" customFormat="true" ht="18" hidden="false" customHeight="true" outlineLevel="0" collapsed="false">
      <c r="A86" s="44" t="n">
        <v>81</v>
      </c>
      <c r="B86" s="45" t="s">
        <v>61</v>
      </c>
      <c r="C86" s="50" t="s">
        <v>93</v>
      </c>
      <c r="D86" s="30" t="n">
        <v>154820</v>
      </c>
      <c r="E86" s="30" t="n">
        <v>84737</v>
      </c>
      <c r="F86" s="31" t="n">
        <v>9516</v>
      </c>
      <c r="G86" s="30" t="n">
        <v>10567</v>
      </c>
      <c r="H86" s="30" t="n">
        <v>12632</v>
      </c>
      <c r="I86" s="48" t="n">
        <f aca="false">E86+F86+G86+H86</f>
        <v>117452</v>
      </c>
      <c r="J86" s="53"/>
      <c r="K86" s="53"/>
    </row>
    <row r="87" s="16" customFormat="true" ht="18" hidden="false" customHeight="true" outlineLevel="0" collapsed="false">
      <c r="A87" s="44" t="n">
        <v>82</v>
      </c>
      <c r="B87" s="45" t="s">
        <v>61</v>
      </c>
      <c r="C87" s="50" t="s">
        <v>94</v>
      </c>
      <c r="D87" s="30" t="n">
        <v>70930</v>
      </c>
      <c r="E87" s="30" t="n">
        <v>28446</v>
      </c>
      <c r="F87" s="31" t="n">
        <v>2992</v>
      </c>
      <c r="G87" s="30" t="n">
        <v>5492</v>
      </c>
      <c r="H87" s="30" t="n">
        <v>5604</v>
      </c>
      <c r="I87" s="48" t="n">
        <f aca="false">E87+F87+G87+H87</f>
        <v>42534</v>
      </c>
      <c r="J87" s="53"/>
      <c r="K87" s="53"/>
    </row>
    <row r="88" s="16" customFormat="true" ht="18" hidden="false" customHeight="true" outlineLevel="0" collapsed="false">
      <c r="A88" s="44" t="n">
        <v>83</v>
      </c>
      <c r="B88" s="45" t="s">
        <v>61</v>
      </c>
      <c r="C88" s="50" t="s">
        <v>95</v>
      </c>
      <c r="D88" s="30" t="n">
        <v>234000</v>
      </c>
      <c r="E88" s="30" t="n">
        <v>114123</v>
      </c>
      <c r="F88" s="31" t="n">
        <v>17104</v>
      </c>
      <c r="G88" s="30" t="n">
        <v>6773</v>
      </c>
      <c r="H88" s="30" t="n">
        <v>15989</v>
      </c>
      <c r="I88" s="48" t="n">
        <f aca="false">E88+F88+G88+H88</f>
        <v>153989</v>
      </c>
      <c r="J88" s="53"/>
      <c r="K88" s="53"/>
    </row>
    <row r="89" s="16" customFormat="true" ht="18" hidden="false" customHeight="true" outlineLevel="0" collapsed="false">
      <c r="A89" s="44" t="n">
        <v>84</v>
      </c>
      <c r="B89" s="45" t="s">
        <v>61</v>
      </c>
      <c r="C89" s="50" t="s">
        <v>96</v>
      </c>
      <c r="D89" s="30" t="n">
        <v>119678</v>
      </c>
      <c r="E89" s="30" t="n">
        <v>65481</v>
      </c>
      <c r="F89" s="31" t="n">
        <v>7163</v>
      </c>
      <c r="G89" s="30" t="n">
        <v>5034</v>
      </c>
      <c r="H89" s="30" t="n">
        <v>11361</v>
      </c>
      <c r="I89" s="48" t="n">
        <f aca="false">E89+F89+G89+H89</f>
        <v>89039</v>
      </c>
      <c r="J89" s="53"/>
      <c r="K89" s="53"/>
    </row>
    <row r="90" s="16" customFormat="true" ht="18" hidden="false" customHeight="true" outlineLevel="0" collapsed="false">
      <c r="A90" s="44" t="n">
        <v>85</v>
      </c>
      <c r="B90" s="45" t="s">
        <v>61</v>
      </c>
      <c r="C90" s="50" t="s">
        <v>97</v>
      </c>
      <c r="D90" s="30" t="n">
        <v>100000</v>
      </c>
      <c r="E90" s="30" t="n">
        <v>47797</v>
      </c>
      <c r="F90" s="31" t="n">
        <v>8695</v>
      </c>
      <c r="G90" s="30" t="n">
        <v>8898</v>
      </c>
      <c r="H90" s="30" t="n">
        <v>4221</v>
      </c>
      <c r="I90" s="48" t="n">
        <f aca="false">E90+F90+G90+H90</f>
        <v>69611</v>
      </c>
      <c r="J90" s="53"/>
      <c r="K90" s="53"/>
    </row>
    <row r="91" s="16" customFormat="true" ht="18" hidden="false" customHeight="true" outlineLevel="0" collapsed="false">
      <c r="A91" s="44" t="n">
        <v>86</v>
      </c>
      <c r="B91" s="45" t="s">
        <v>61</v>
      </c>
      <c r="C91" s="50" t="s">
        <v>98</v>
      </c>
      <c r="D91" s="30" t="n">
        <v>212139</v>
      </c>
      <c r="E91" s="30" t="n">
        <v>107775</v>
      </c>
      <c r="F91" s="31" t="n">
        <v>16899</v>
      </c>
      <c r="G91" s="30" t="n">
        <v>14465</v>
      </c>
      <c r="H91" s="30" t="n">
        <v>12670</v>
      </c>
      <c r="I91" s="48" t="n">
        <f aca="false">E91+F91+G91+H91</f>
        <v>151809</v>
      </c>
      <c r="J91" s="53"/>
      <c r="K91" s="53"/>
    </row>
    <row r="92" s="16" customFormat="true" ht="18" hidden="false" customHeight="true" outlineLevel="0" collapsed="false">
      <c r="A92" s="44" t="n">
        <v>87</v>
      </c>
      <c r="B92" s="45" t="s">
        <v>61</v>
      </c>
      <c r="C92" s="50" t="s">
        <v>99</v>
      </c>
      <c r="D92" s="30" t="n">
        <v>241468</v>
      </c>
      <c r="E92" s="30" t="n">
        <v>119308</v>
      </c>
      <c r="F92" s="31" t="n">
        <v>13352</v>
      </c>
      <c r="G92" s="30" t="n">
        <v>20808</v>
      </c>
      <c r="H92" s="30" t="n">
        <v>16473</v>
      </c>
      <c r="I92" s="48" t="n">
        <f aca="false">E92+F92+G92+H92</f>
        <v>169941</v>
      </c>
      <c r="J92" s="53"/>
      <c r="K92" s="53"/>
    </row>
    <row r="93" s="16" customFormat="true" ht="18" hidden="false" customHeight="true" outlineLevel="0" collapsed="false">
      <c r="A93" s="44" t="n">
        <v>88</v>
      </c>
      <c r="B93" s="45" t="s">
        <v>61</v>
      </c>
      <c r="C93" s="50" t="s">
        <v>100</v>
      </c>
      <c r="D93" s="30" t="n">
        <v>249050</v>
      </c>
      <c r="E93" s="30" t="n">
        <v>117693</v>
      </c>
      <c r="F93" s="31" t="n">
        <v>13137</v>
      </c>
      <c r="G93" s="30" t="n">
        <v>16220</v>
      </c>
      <c r="H93" s="30" t="n">
        <v>13100</v>
      </c>
      <c r="I93" s="48" t="n">
        <f aca="false">E93+F93+G93+H93</f>
        <v>160150</v>
      </c>
      <c r="J93" s="53"/>
      <c r="K93" s="53"/>
    </row>
    <row r="94" s="20" customFormat="true" ht="18" hidden="false" customHeight="true" outlineLevel="0" collapsed="false">
      <c r="A94" s="44" t="n">
        <v>89</v>
      </c>
      <c r="B94" s="45" t="s">
        <v>61</v>
      </c>
      <c r="C94" s="50" t="s">
        <v>101</v>
      </c>
      <c r="D94" s="30" t="n">
        <v>163000</v>
      </c>
      <c r="E94" s="30" t="n">
        <v>80000</v>
      </c>
      <c r="F94" s="31" t="n">
        <v>10000</v>
      </c>
      <c r="G94" s="30" t="n">
        <v>12000</v>
      </c>
      <c r="H94" s="30" t="n">
        <v>15000</v>
      </c>
      <c r="I94" s="48" t="n">
        <f aca="false">E94+F94+G94+H94</f>
        <v>117000</v>
      </c>
      <c r="J94" s="53"/>
      <c r="K94" s="53"/>
    </row>
    <row r="95" s="16" customFormat="true" ht="18" hidden="false" customHeight="true" outlineLevel="0" collapsed="false">
      <c r="A95" s="44" t="n">
        <v>90</v>
      </c>
      <c r="B95" s="45" t="s">
        <v>61</v>
      </c>
      <c r="C95" s="50" t="s">
        <v>102</v>
      </c>
      <c r="D95" s="30" t="n">
        <v>335532</v>
      </c>
      <c r="E95" s="30" t="n">
        <v>162251</v>
      </c>
      <c r="F95" s="31" t="n">
        <v>18585</v>
      </c>
      <c r="G95" s="30" t="n">
        <v>22696</v>
      </c>
      <c r="H95" s="30" t="n">
        <v>20590</v>
      </c>
      <c r="I95" s="48" t="n">
        <f aca="false">E95+F95+G95+H95</f>
        <v>224122</v>
      </c>
      <c r="J95" s="53"/>
      <c r="K95" s="53"/>
    </row>
    <row r="96" s="16" customFormat="true" ht="18" hidden="false" customHeight="true" outlineLevel="0" collapsed="false">
      <c r="A96" s="44" t="n">
        <v>91</v>
      </c>
      <c r="B96" s="45" t="s">
        <v>61</v>
      </c>
      <c r="C96" s="50" t="s">
        <v>103</v>
      </c>
      <c r="D96" s="30" t="n">
        <v>99739</v>
      </c>
      <c r="E96" s="30" t="n">
        <v>50444</v>
      </c>
      <c r="F96" s="31" t="n">
        <v>6917</v>
      </c>
      <c r="G96" s="30" t="n">
        <v>6378</v>
      </c>
      <c r="H96" s="30" t="n">
        <v>5777</v>
      </c>
      <c r="I96" s="48" t="n">
        <f aca="false">E96+F96+G96+H96</f>
        <v>69516</v>
      </c>
      <c r="J96" s="53"/>
      <c r="K96" s="53"/>
    </row>
    <row r="97" s="16" customFormat="true" ht="18" hidden="false" customHeight="true" outlineLevel="0" collapsed="false">
      <c r="A97" s="44" t="n">
        <v>92</v>
      </c>
      <c r="B97" s="45" t="s">
        <v>61</v>
      </c>
      <c r="C97" s="50" t="s">
        <v>104</v>
      </c>
      <c r="D97" s="30" t="n">
        <v>22914</v>
      </c>
      <c r="E97" s="30" t="n">
        <v>13896</v>
      </c>
      <c r="F97" s="31" t="n">
        <v>680</v>
      </c>
      <c r="G97" s="30" t="n">
        <v>838</v>
      </c>
      <c r="H97" s="30" t="n">
        <v>29</v>
      </c>
      <c r="I97" s="48" t="n">
        <f aca="false">E97+F97+G97+H97</f>
        <v>15443</v>
      </c>
      <c r="J97" s="53"/>
      <c r="K97" s="53"/>
    </row>
    <row r="98" s="16" customFormat="true" ht="18" hidden="false" customHeight="true" outlineLevel="0" collapsed="false">
      <c r="A98" s="44" t="n">
        <v>93</v>
      </c>
      <c r="B98" s="45" t="s">
        <v>61</v>
      </c>
      <c r="C98" s="50" t="s">
        <v>105</v>
      </c>
      <c r="D98" s="30" t="n">
        <v>235625</v>
      </c>
      <c r="E98" s="30" t="n">
        <v>131078</v>
      </c>
      <c r="F98" s="31" t="n">
        <v>9563</v>
      </c>
      <c r="G98" s="30" t="n">
        <v>14984</v>
      </c>
      <c r="H98" s="30" t="n">
        <v>14319</v>
      </c>
      <c r="I98" s="48" t="n">
        <f aca="false">E98+F98+G98+H98</f>
        <v>169944</v>
      </c>
      <c r="J98" s="53"/>
      <c r="K98" s="53"/>
    </row>
    <row r="99" s="16" customFormat="true" ht="18" hidden="false" customHeight="true" outlineLevel="0" collapsed="false">
      <c r="A99" s="44" t="n">
        <v>94</v>
      </c>
      <c r="B99" s="45" t="s">
        <v>61</v>
      </c>
      <c r="C99" s="50" t="s">
        <v>106</v>
      </c>
      <c r="D99" s="30" t="n">
        <v>304317</v>
      </c>
      <c r="E99" s="30" t="n">
        <v>146735</v>
      </c>
      <c r="F99" s="31" t="n">
        <v>20479</v>
      </c>
      <c r="G99" s="30" t="n">
        <v>11103</v>
      </c>
      <c r="H99" s="30" t="n">
        <v>21983</v>
      </c>
      <c r="I99" s="48" t="n">
        <f aca="false">E99+F99+G99+H99</f>
        <v>200300</v>
      </c>
      <c r="J99" s="53"/>
      <c r="K99" s="53"/>
    </row>
    <row r="100" s="16" customFormat="true" ht="18" hidden="false" customHeight="true" outlineLevel="0" collapsed="false">
      <c r="A100" s="44" t="n">
        <v>95</v>
      </c>
      <c r="B100" s="45" t="s">
        <v>61</v>
      </c>
      <c r="C100" s="50" t="s">
        <v>107</v>
      </c>
      <c r="D100" s="30" t="n">
        <v>330000</v>
      </c>
      <c r="E100" s="30" t="n">
        <v>158750</v>
      </c>
      <c r="F100" s="31" t="n">
        <v>20653</v>
      </c>
      <c r="G100" s="30" t="n">
        <v>16220</v>
      </c>
      <c r="H100" s="30" t="n">
        <v>16584</v>
      </c>
      <c r="I100" s="48" t="n">
        <f aca="false">E100+F100+G100+H100</f>
        <v>212207</v>
      </c>
      <c r="J100" s="53"/>
      <c r="K100" s="53"/>
    </row>
    <row r="101" s="16" customFormat="true" ht="18" hidden="false" customHeight="true" outlineLevel="0" collapsed="false">
      <c r="A101" s="44" t="n">
        <v>96</v>
      </c>
      <c r="B101" s="45" t="s">
        <v>61</v>
      </c>
      <c r="C101" s="50" t="s">
        <v>108</v>
      </c>
      <c r="D101" s="30" t="n">
        <v>186017</v>
      </c>
      <c r="E101" s="30" t="n">
        <v>79893</v>
      </c>
      <c r="F101" s="31" t="n">
        <v>4275</v>
      </c>
      <c r="G101" s="30" t="n">
        <v>4849</v>
      </c>
      <c r="H101" s="30" t="n">
        <v>9475</v>
      </c>
      <c r="I101" s="48" t="n">
        <f aca="false">E101+F101+G101+H101</f>
        <v>98492</v>
      </c>
      <c r="J101" s="53"/>
      <c r="K101" s="53"/>
    </row>
    <row r="102" s="16" customFormat="true" ht="18" hidden="false" customHeight="true" outlineLevel="0" collapsed="false">
      <c r="A102" s="44" t="n">
        <v>97</v>
      </c>
      <c r="B102" s="45" t="s">
        <v>61</v>
      </c>
      <c r="C102" s="50" t="s">
        <v>109</v>
      </c>
      <c r="D102" s="30" t="n">
        <v>57626</v>
      </c>
      <c r="E102" s="30" t="n">
        <v>25700</v>
      </c>
      <c r="F102" s="31" t="n">
        <v>2481</v>
      </c>
      <c r="G102" s="30" t="n">
        <v>1445</v>
      </c>
      <c r="H102" s="30" t="n">
        <v>6863</v>
      </c>
      <c r="I102" s="48" t="n">
        <f aca="false">E102+F102+G102+H102</f>
        <v>36489</v>
      </c>
      <c r="J102" s="53"/>
      <c r="K102" s="53"/>
    </row>
    <row r="103" s="16" customFormat="true" ht="18" hidden="false" customHeight="true" outlineLevel="0" collapsed="false">
      <c r="A103" s="44" t="n">
        <v>98</v>
      </c>
      <c r="B103" s="45" t="s">
        <v>61</v>
      </c>
      <c r="C103" s="50" t="s">
        <v>110</v>
      </c>
      <c r="D103" s="30" t="n">
        <v>85661</v>
      </c>
      <c r="E103" s="30" t="n">
        <v>30630</v>
      </c>
      <c r="F103" s="31" t="n">
        <v>2118</v>
      </c>
      <c r="G103" s="30" t="n">
        <v>4749</v>
      </c>
      <c r="H103" s="30" t="n">
        <v>3132</v>
      </c>
      <c r="I103" s="48" t="n">
        <f aca="false">E103+F103+G103+H103</f>
        <v>40629</v>
      </c>
      <c r="J103" s="53"/>
      <c r="K103" s="53"/>
    </row>
    <row r="104" s="16" customFormat="true" ht="18" hidden="false" customHeight="true" outlineLevel="0" collapsed="false">
      <c r="A104" s="44" t="n">
        <v>99</v>
      </c>
      <c r="B104" s="45" t="s">
        <v>61</v>
      </c>
      <c r="C104" s="50" t="s">
        <v>111</v>
      </c>
      <c r="D104" s="30" t="n">
        <v>43616</v>
      </c>
      <c r="E104" s="30" t="n">
        <v>21814</v>
      </c>
      <c r="F104" s="31" t="n">
        <v>376</v>
      </c>
      <c r="G104" s="30" t="n">
        <v>2326</v>
      </c>
      <c r="H104" s="30" t="n">
        <v>0</v>
      </c>
      <c r="I104" s="48" t="n">
        <f aca="false">E104+F104+G104+H104</f>
        <v>24516</v>
      </c>
      <c r="J104" s="53"/>
      <c r="K104" s="53"/>
    </row>
    <row r="105" s="16" customFormat="true" ht="18" hidden="false" customHeight="true" outlineLevel="0" collapsed="false">
      <c r="A105" s="44" t="n">
        <v>100</v>
      </c>
      <c r="B105" s="45" t="s">
        <v>61</v>
      </c>
      <c r="C105" s="50" t="s">
        <v>112</v>
      </c>
      <c r="D105" s="30" t="n">
        <v>183921</v>
      </c>
      <c r="E105" s="30" t="n">
        <v>88628</v>
      </c>
      <c r="F105" s="31" t="n">
        <v>12356</v>
      </c>
      <c r="G105" s="30" t="n">
        <v>14937</v>
      </c>
      <c r="H105" s="30" t="n">
        <v>11774</v>
      </c>
      <c r="I105" s="48" t="n">
        <f aca="false">E105+F105+G105+H105</f>
        <v>127695</v>
      </c>
      <c r="J105" s="53"/>
      <c r="K105" s="53"/>
    </row>
    <row r="106" s="16" customFormat="true" ht="18" hidden="false" customHeight="true" outlineLevel="0" collapsed="false">
      <c r="A106" s="44" t="n">
        <v>101</v>
      </c>
      <c r="B106" s="45" t="s">
        <v>61</v>
      </c>
      <c r="C106" s="50" t="s">
        <v>113</v>
      </c>
      <c r="D106" s="30" t="n">
        <v>163289</v>
      </c>
      <c r="E106" s="30" t="n">
        <v>86945</v>
      </c>
      <c r="F106" s="31" t="n">
        <v>12282</v>
      </c>
      <c r="G106" s="30" t="n">
        <v>11923</v>
      </c>
      <c r="H106" s="30" t="n">
        <v>13908</v>
      </c>
      <c r="I106" s="48" t="n">
        <f aca="false">E106+F106+G106+H106</f>
        <v>125058</v>
      </c>
      <c r="J106" s="53"/>
      <c r="K106" s="53"/>
    </row>
    <row r="107" s="16" customFormat="true" ht="18" hidden="false" customHeight="true" outlineLevel="0" collapsed="false">
      <c r="A107" s="44" t="n">
        <v>102</v>
      </c>
      <c r="B107" s="45" t="s">
        <v>61</v>
      </c>
      <c r="C107" s="50" t="s">
        <v>114</v>
      </c>
      <c r="D107" s="30" t="n">
        <v>50570</v>
      </c>
      <c r="E107" s="30" t="n">
        <v>24962</v>
      </c>
      <c r="F107" s="31" t="n">
        <v>1552</v>
      </c>
      <c r="G107" s="30" t="n">
        <v>776</v>
      </c>
      <c r="H107" s="30" t="n">
        <v>1551</v>
      </c>
      <c r="I107" s="48" t="n">
        <f aca="false">E107+F107+G107+H107</f>
        <v>28841</v>
      </c>
      <c r="J107" s="53"/>
      <c r="K107" s="53"/>
    </row>
    <row r="108" s="16" customFormat="true" ht="18" hidden="false" customHeight="true" outlineLevel="0" collapsed="false">
      <c r="A108" s="44" t="n">
        <v>103</v>
      </c>
      <c r="B108" s="45" t="s">
        <v>61</v>
      </c>
      <c r="C108" s="50" t="s">
        <v>115</v>
      </c>
      <c r="D108" s="30" t="n">
        <v>115517</v>
      </c>
      <c r="E108" s="30" t="n">
        <v>56083</v>
      </c>
      <c r="F108" s="31" t="n">
        <v>9261</v>
      </c>
      <c r="G108" s="30" t="n">
        <v>7173</v>
      </c>
      <c r="H108" s="30" t="n">
        <v>8315</v>
      </c>
      <c r="I108" s="48" t="n">
        <f aca="false">E108+F108+G108+H108</f>
        <v>80832</v>
      </c>
      <c r="J108" s="53"/>
      <c r="K108" s="53"/>
    </row>
    <row r="109" s="16" customFormat="true" ht="18" hidden="false" customHeight="true" outlineLevel="0" collapsed="false">
      <c r="A109" s="44" t="n">
        <v>104</v>
      </c>
      <c r="B109" s="45" t="s">
        <v>61</v>
      </c>
      <c r="C109" s="50" t="s">
        <v>116</v>
      </c>
      <c r="D109" s="30" t="n">
        <v>258257</v>
      </c>
      <c r="E109" s="30" t="n">
        <v>153133</v>
      </c>
      <c r="F109" s="31" t="n">
        <v>23409</v>
      </c>
      <c r="G109" s="30" t="n">
        <v>0</v>
      </c>
      <c r="H109" s="30" t="n">
        <v>6272</v>
      </c>
      <c r="I109" s="48" t="n">
        <f aca="false">E109+F109+G109+H109</f>
        <v>182814</v>
      </c>
      <c r="J109" s="53"/>
      <c r="K109" s="53"/>
    </row>
    <row r="110" s="16" customFormat="true" ht="18" hidden="false" customHeight="true" outlineLevel="0" collapsed="false">
      <c r="A110" s="44" t="n">
        <v>105</v>
      </c>
      <c r="B110" s="45" t="s">
        <v>61</v>
      </c>
      <c r="C110" s="50" t="s">
        <v>117</v>
      </c>
      <c r="D110" s="30" t="n">
        <v>140928</v>
      </c>
      <c r="E110" s="30" t="n">
        <v>75309</v>
      </c>
      <c r="F110" s="31" t="n">
        <v>8509</v>
      </c>
      <c r="G110" s="30" t="n">
        <v>5110</v>
      </c>
      <c r="H110" s="30" t="n">
        <v>9752</v>
      </c>
      <c r="I110" s="48" t="n">
        <f aca="false">E110+F110+G110+H110</f>
        <v>98680</v>
      </c>
      <c r="J110" s="53"/>
      <c r="K110" s="53"/>
    </row>
    <row r="111" s="16" customFormat="true" ht="18" hidden="false" customHeight="true" outlineLevel="0" collapsed="false">
      <c r="A111" s="44" t="n">
        <v>106</v>
      </c>
      <c r="B111" s="45" t="s">
        <v>61</v>
      </c>
      <c r="C111" s="50" t="s">
        <v>118</v>
      </c>
      <c r="D111" s="30" t="n">
        <v>200000</v>
      </c>
      <c r="E111" s="30" t="n">
        <v>113796</v>
      </c>
      <c r="F111" s="31" t="n">
        <v>16168</v>
      </c>
      <c r="G111" s="30" t="n">
        <v>10811</v>
      </c>
      <c r="H111" s="30" t="n">
        <v>10657</v>
      </c>
      <c r="I111" s="48" t="n">
        <f aca="false">E111+F111+G111+H111</f>
        <v>151432</v>
      </c>
      <c r="J111" s="53"/>
      <c r="K111" s="53"/>
    </row>
    <row r="112" s="16" customFormat="true" ht="18" hidden="false" customHeight="true" outlineLevel="0" collapsed="false">
      <c r="A112" s="44" t="n">
        <v>107</v>
      </c>
      <c r="B112" s="45" t="s">
        <v>61</v>
      </c>
      <c r="C112" s="50" t="s">
        <v>119</v>
      </c>
      <c r="D112" s="30" t="n">
        <v>80042</v>
      </c>
      <c r="E112" s="30" t="n">
        <v>37302</v>
      </c>
      <c r="F112" s="31" t="n">
        <v>1926</v>
      </c>
      <c r="G112" s="30" t="n">
        <v>3314</v>
      </c>
      <c r="H112" s="30" t="n">
        <v>5814</v>
      </c>
      <c r="I112" s="48" t="n">
        <f aca="false">E112+F112+G112+H112</f>
        <v>48356</v>
      </c>
      <c r="J112" s="53"/>
      <c r="K112" s="53"/>
    </row>
    <row r="113" s="16" customFormat="true" ht="18" hidden="false" customHeight="true" outlineLevel="0" collapsed="false">
      <c r="A113" s="44" t="n">
        <v>108</v>
      </c>
      <c r="B113" s="45" t="s">
        <v>61</v>
      </c>
      <c r="C113" s="50" t="s">
        <v>120</v>
      </c>
      <c r="D113" s="30" t="n">
        <v>54223</v>
      </c>
      <c r="E113" s="30" t="n">
        <v>23531</v>
      </c>
      <c r="F113" s="31" t="n">
        <v>364</v>
      </c>
      <c r="G113" s="30" t="n">
        <v>3328</v>
      </c>
      <c r="H113" s="30" t="n">
        <v>5000</v>
      </c>
      <c r="I113" s="48" t="n">
        <f aca="false">E113+F113+G113+H113</f>
        <v>32223</v>
      </c>
      <c r="J113" s="53"/>
      <c r="K113" s="53"/>
    </row>
    <row r="114" s="16" customFormat="true" ht="18" hidden="false" customHeight="true" outlineLevel="0" collapsed="false">
      <c r="A114" s="44" t="n">
        <v>109</v>
      </c>
      <c r="B114" s="45" t="s">
        <v>61</v>
      </c>
      <c r="C114" s="50" t="s">
        <v>121</v>
      </c>
      <c r="D114" s="30" t="n">
        <v>180000</v>
      </c>
      <c r="E114" s="30" t="n">
        <v>101186</v>
      </c>
      <c r="F114" s="31" t="n">
        <v>8360</v>
      </c>
      <c r="G114" s="30" t="n">
        <v>13990</v>
      </c>
      <c r="H114" s="30" t="n">
        <v>11377</v>
      </c>
      <c r="I114" s="48" t="n">
        <f aca="false">E114+F114+G114+H114</f>
        <v>134913</v>
      </c>
      <c r="J114" s="53"/>
      <c r="K114" s="53"/>
    </row>
    <row r="115" s="16" customFormat="true" ht="18" hidden="false" customHeight="true" outlineLevel="0" collapsed="false">
      <c r="A115" s="44" t="n">
        <v>110</v>
      </c>
      <c r="B115" s="45" t="s">
        <v>61</v>
      </c>
      <c r="C115" s="50" t="s">
        <v>122</v>
      </c>
      <c r="D115" s="30" t="n">
        <v>170316</v>
      </c>
      <c r="E115" s="30" t="n">
        <v>94000</v>
      </c>
      <c r="F115" s="31" t="n">
        <v>8311</v>
      </c>
      <c r="G115" s="30" t="n">
        <v>4045</v>
      </c>
      <c r="H115" s="30" t="n">
        <v>14200</v>
      </c>
      <c r="I115" s="48" t="n">
        <f aca="false">E115+F115+G115+H115</f>
        <v>120556</v>
      </c>
      <c r="J115" s="53"/>
      <c r="K115" s="53"/>
    </row>
    <row r="116" s="16" customFormat="true" ht="18" hidden="false" customHeight="true" outlineLevel="0" collapsed="false">
      <c r="A116" s="44" t="n">
        <v>111</v>
      </c>
      <c r="B116" s="45" t="s">
        <v>61</v>
      </c>
      <c r="C116" s="50" t="s">
        <v>123</v>
      </c>
      <c r="D116" s="30" t="n">
        <v>118890</v>
      </c>
      <c r="E116" s="30" t="n">
        <v>56920</v>
      </c>
      <c r="F116" s="31" t="n">
        <v>4986</v>
      </c>
      <c r="G116" s="30" t="n">
        <v>8984</v>
      </c>
      <c r="H116" s="30" t="n">
        <v>9372</v>
      </c>
      <c r="I116" s="48" t="n">
        <f aca="false">E116+F116+G116+H116</f>
        <v>80262</v>
      </c>
      <c r="J116" s="53"/>
      <c r="K116" s="53"/>
    </row>
    <row r="117" s="16" customFormat="true" ht="18" hidden="false" customHeight="true" outlineLevel="0" collapsed="false">
      <c r="A117" s="44" t="n">
        <v>112</v>
      </c>
      <c r="B117" s="45" t="s">
        <v>61</v>
      </c>
      <c r="C117" s="50" t="s">
        <v>124</v>
      </c>
      <c r="D117" s="30" t="n">
        <v>335690</v>
      </c>
      <c r="E117" s="30" t="n">
        <v>153669</v>
      </c>
      <c r="F117" s="31" t="n">
        <v>16563</v>
      </c>
      <c r="G117" s="30" t="n">
        <v>26858</v>
      </c>
      <c r="H117" s="30" t="n">
        <v>21857</v>
      </c>
      <c r="I117" s="48" t="n">
        <f aca="false">E117+F117+G117+H117</f>
        <v>218947</v>
      </c>
      <c r="J117" s="53"/>
      <c r="K117" s="53"/>
    </row>
    <row r="118" s="16" customFormat="true" ht="18" hidden="false" customHeight="true" outlineLevel="0" collapsed="false">
      <c r="A118" s="44" t="n">
        <v>113</v>
      </c>
      <c r="B118" s="45" t="s">
        <v>61</v>
      </c>
      <c r="C118" s="50" t="s">
        <v>125</v>
      </c>
      <c r="D118" s="30" t="n">
        <v>125390</v>
      </c>
      <c r="E118" s="30" t="n">
        <v>60922</v>
      </c>
      <c r="F118" s="31" t="n">
        <v>2859</v>
      </c>
      <c r="G118" s="30" t="n">
        <v>11609</v>
      </c>
      <c r="H118" s="30" t="n">
        <v>5814</v>
      </c>
      <c r="I118" s="48" t="n">
        <f aca="false">E118+F118+G118+H118</f>
        <v>81204</v>
      </c>
      <c r="J118" s="53"/>
      <c r="K118" s="53"/>
    </row>
    <row r="119" s="16" customFormat="true" ht="18" hidden="false" customHeight="true" outlineLevel="0" collapsed="false">
      <c r="A119" s="44" t="n">
        <v>114</v>
      </c>
      <c r="B119" s="45" t="s">
        <v>61</v>
      </c>
      <c r="C119" s="50" t="s">
        <v>126</v>
      </c>
      <c r="D119" s="30" t="n">
        <v>250000</v>
      </c>
      <c r="E119" s="30" t="n">
        <v>133785</v>
      </c>
      <c r="F119" s="31" t="n">
        <v>17425</v>
      </c>
      <c r="G119" s="30" t="n">
        <v>16347</v>
      </c>
      <c r="H119" s="30" t="n">
        <v>19005</v>
      </c>
      <c r="I119" s="48" t="n">
        <f aca="false">E119+F119+G119+H119</f>
        <v>186562</v>
      </c>
      <c r="J119" s="53"/>
      <c r="K119" s="53"/>
    </row>
    <row r="120" s="16" customFormat="true" ht="18" hidden="false" customHeight="true" outlineLevel="0" collapsed="false">
      <c r="A120" s="44" t="n">
        <v>115</v>
      </c>
      <c r="B120" s="45" t="s">
        <v>61</v>
      </c>
      <c r="C120" s="50" t="s">
        <v>127</v>
      </c>
      <c r="D120" s="30" t="n">
        <v>291976</v>
      </c>
      <c r="E120" s="30" t="n">
        <v>136289</v>
      </c>
      <c r="F120" s="31" t="n">
        <v>21971</v>
      </c>
      <c r="G120" s="30" t="n">
        <v>18144</v>
      </c>
      <c r="H120" s="30" t="n">
        <v>19318</v>
      </c>
      <c r="I120" s="48" t="n">
        <f aca="false">E120+F120+G120+H120</f>
        <v>195722</v>
      </c>
      <c r="J120" s="53"/>
      <c r="K120" s="53"/>
    </row>
    <row r="121" s="16" customFormat="true" ht="18" hidden="false" customHeight="true" outlineLevel="0" collapsed="false">
      <c r="A121" s="44" t="n">
        <v>116</v>
      </c>
      <c r="B121" s="45" t="s">
        <v>61</v>
      </c>
      <c r="C121" s="50" t="s">
        <v>128</v>
      </c>
      <c r="D121" s="30" t="n">
        <v>505570</v>
      </c>
      <c r="E121" s="30" t="n">
        <v>273409</v>
      </c>
      <c r="F121" s="31" t="n">
        <v>26449</v>
      </c>
      <c r="G121" s="30" t="n">
        <v>25712</v>
      </c>
      <c r="H121" s="30" t="n">
        <v>21985</v>
      </c>
      <c r="I121" s="48" t="n">
        <f aca="false">E121+F121+G121+H121</f>
        <v>347555</v>
      </c>
      <c r="J121" s="53"/>
      <c r="K121" s="53"/>
    </row>
    <row r="122" s="25" customFormat="true" ht="32.25" hidden="false" customHeight="true" outlineLevel="0" collapsed="false">
      <c r="A122" s="51" t="s">
        <v>129</v>
      </c>
      <c r="B122" s="51"/>
      <c r="C122" s="51"/>
      <c r="D122" s="54" t="n">
        <f aca="false">SUM(D6:D121)</f>
        <v>40826878</v>
      </c>
      <c r="E122" s="54" t="n">
        <f aca="false">SUM(E6:E121)</f>
        <v>20333918</v>
      </c>
      <c r="F122" s="54" t="n">
        <f aca="false">SUM(F6:F121)</f>
        <v>2576441</v>
      </c>
      <c r="G122" s="54" t="n">
        <f aca="false">SUM(G6:G121)</f>
        <v>2363082</v>
      </c>
      <c r="H122" s="54" t="n">
        <f aca="false">SUM(H6:H121)</f>
        <v>2363963</v>
      </c>
      <c r="I122" s="54" t="n">
        <f aca="false">SUM(I6:I121)</f>
        <v>27637404</v>
      </c>
      <c r="J122" s="53"/>
      <c r="K122" s="53"/>
    </row>
    <row r="124" customFormat="false" ht="12.5" hidden="false" customHeight="false" outlineLevel="0" collapsed="false">
      <c r="B124" s="1" t="s">
        <v>132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121" activeCellId="0" sqref="D6:D121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5" min="3" style="2" width="21.53"/>
    <col collapsed="false" customWidth="true" hidden="false" outlineLevel="0" max="8" min="6" style="3" width="13.99"/>
    <col collapsed="false" customWidth="true" hidden="false" outlineLevel="0" max="9" min="9" style="3" width="14.53"/>
    <col collapsed="false" customWidth="false" hidden="false" outlineLevel="0" max="257" min="10" style="3" width="9.35"/>
  </cols>
  <sheetData>
    <row r="1" customFormat="false" ht="30.75" hidden="false" customHeight="true" outlineLevel="0" collapsed="false">
      <c r="A1" s="52" t="s">
        <v>139</v>
      </c>
      <c r="B1" s="52"/>
      <c r="C1" s="52"/>
      <c r="D1" s="52"/>
      <c r="E1" s="52"/>
      <c r="F1" s="52"/>
      <c r="G1" s="52"/>
      <c r="H1" s="52"/>
      <c r="I1" s="52"/>
    </row>
    <row r="2" customFormat="false" ht="12.5" hidden="false" customHeight="false" outlineLevel="0" collapsed="false">
      <c r="D2" s="40"/>
      <c r="E2" s="40"/>
      <c r="F2" s="40"/>
      <c r="G2" s="40"/>
      <c r="H2" s="40"/>
      <c r="I2" s="40"/>
      <c r="J2" s="40"/>
      <c r="K2" s="40"/>
      <c r="L2" s="40"/>
    </row>
    <row r="3" customFormat="false" ht="13" hidden="false" customHeight="false" outlineLevel="0" collapsed="false">
      <c r="F3" s="40"/>
      <c r="G3" s="40"/>
      <c r="H3" s="40"/>
    </row>
    <row r="4" customFormat="false" ht="14.25" hidden="false" customHeight="true" outlineLevel="0" collapsed="false">
      <c r="A4" s="41" t="s">
        <v>1</v>
      </c>
      <c r="B4" s="42" t="s">
        <v>2</v>
      </c>
      <c r="C4" s="43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42.75" hidden="false" customHeight="true" outlineLevel="0" collapsed="false">
      <c r="A5" s="41"/>
      <c r="B5" s="42"/>
      <c r="C5" s="43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8" hidden="false" customHeight="true" outlineLevel="0" collapsed="false">
      <c r="A6" s="44" t="n">
        <v>1</v>
      </c>
      <c r="B6" s="45" t="s">
        <v>11</v>
      </c>
      <c r="C6" s="46" t="s">
        <v>12</v>
      </c>
      <c r="D6" s="30" t="n">
        <v>815816</v>
      </c>
      <c r="E6" s="47" t="n">
        <v>406028</v>
      </c>
      <c r="F6" s="47" t="n">
        <v>65883</v>
      </c>
      <c r="G6" s="47" t="n">
        <v>69669</v>
      </c>
      <c r="H6" s="47" t="n">
        <v>65491</v>
      </c>
      <c r="I6" s="48" t="n">
        <f aca="false">E6+F6+G6+H6</f>
        <v>607071</v>
      </c>
    </row>
    <row r="7" s="16" customFormat="true" ht="18" hidden="false" customHeight="true" outlineLevel="0" collapsed="false">
      <c r="A7" s="44" t="n">
        <v>2</v>
      </c>
      <c r="B7" s="45" t="s">
        <v>11</v>
      </c>
      <c r="C7" s="46" t="s">
        <v>13</v>
      </c>
      <c r="D7" s="30" t="n">
        <v>1784628</v>
      </c>
      <c r="E7" s="47" t="n">
        <v>952732</v>
      </c>
      <c r="F7" s="47" t="n">
        <v>155789</v>
      </c>
      <c r="G7" s="47" t="n">
        <v>156654</v>
      </c>
      <c r="H7" s="47" t="n">
        <v>155102</v>
      </c>
      <c r="I7" s="48" t="n">
        <f aca="false">E7+F7+G7+H7</f>
        <v>1420277</v>
      </c>
    </row>
    <row r="8" s="16" customFormat="true" ht="18" hidden="false" customHeight="true" outlineLevel="0" collapsed="false">
      <c r="A8" s="44" t="n">
        <v>3</v>
      </c>
      <c r="B8" s="45" t="s">
        <v>11</v>
      </c>
      <c r="C8" s="46" t="s">
        <v>14</v>
      </c>
      <c r="D8" s="30" t="n">
        <v>301578</v>
      </c>
      <c r="E8" s="47" t="n">
        <v>165874</v>
      </c>
      <c r="F8" s="47" t="n">
        <v>28501</v>
      </c>
      <c r="G8" s="47" t="n">
        <v>28024</v>
      </c>
      <c r="H8" s="47" t="n">
        <v>27488</v>
      </c>
      <c r="I8" s="48" t="n">
        <f aca="false">E8+F8+G8+H8</f>
        <v>249887</v>
      </c>
    </row>
    <row r="9" s="16" customFormat="true" ht="18" hidden="false" customHeight="true" outlineLevel="0" collapsed="false">
      <c r="A9" s="44" t="n">
        <v>4</v>
      </c>
      <c r="B9" s="45" t="s">
        <v>11</v>
      </c>
      <c r="C9" s="46" t="s">
        <v>15</v>
      </c>
      <c r="D9" s="30" t="n">
        <v>930275</v>
      </c>
      <c r="E9" s="47" t="n">
        <v>543312</v>
      </c>
      <c r="F9" s="47" t="n">
        <v>86353</v>
      </c>
      <c r="G9" s="47" t="n">
        <v>90060</v>
      </c>
      <c r="H9" s="47" t="n">
        <v>84938</v>
      </c>
      <c r="I9" s="48" t="n">
        <f aca="false">E9+F9+G9+H9</f>
        <v>804663</v>
      </c>
    </row>
    <row r="10" s="16" customFormat="true" ht="18" hidden="false" customHeight="true" outlineLevel="0" collapsed="false">
      <c r="A10" s="44" t="n">
        <v>5</v>
      </c>
      <c r="B10" s="45" t="s">
        <v>11</v>
      </c>
      <c r="C10" s="46" t="s">
        <v>16</v>
      </c>
      <c r="D10" s="30" t="n">
        <v>532290</v>
      </c>
      <c r="E10" s="47" t="n">
        <v>276172</v>
      </c>
      <c r="F10" s="47" t="n">
        <v>42083</v>
      </c>
      <c r="G10" s="47" t="n">
        <v>46043</v>
      </c>
      <c r="H10" s="47" t="n">
        <v>43843</v>
      </c>
      <c r="I10" s="48" t="n">
        <f aca="false">E10+F10+G10+H10</f>
        <v>408141</v>
      </c>
    </row>
    <row r="11" s="16" customFormat="true" ht="18" hidden="false" customHeight="true" outlineLevel="0" collapsed="false">
      <c r="A11" s="44" t="n">
        <v>6</v>
      </c>
      <c r="B11" s="45" t="s">
        <v>11</v>
      </c>
      <c r="C11" s="46" t="s">
        <v>17</v>
      </c>
      <c r="D11" s="30" t="n">
        <v>1149851</v>
      </c>
      <c r="E11" s="47" t="n">
        <v>617544</v>
      </c>
      <c r="F11" s="47" t="n">
        <v>96358</v>
      </c>
      <c r="G11" s="47" t="n">
        <v>94576</v>
      </c>
      <c r="H11" s="47" t="n">
        <v>94523</v>
      </c>
      <c r="I11" s="48" t="n">
        <f aca="false">E11+F11+G11+H11</f>
        <v>903001</v>
      </c>
    </row>
    <row r="12" s="16" customFormat="true" ht="18" hidden="false" customHeight="true" outlineLevel="0" collapsed="false">
      <c r="A12" s="44" t="n">
        <v>7</v>
      </c>
      <c r="B12" s="45" t="s">
        <v>11</v>
      </c>
      <c r="C12" s="46" t="s">
        <v>18</v>
      </c>
      <c r="D12" s="30" t="n">
        <v>878112</v>
      </c>
      <c r="E12" s="47" t="n">
        <v>476606</v>
      </c>
      <c r="F12" s="47" t="n">
        <v>78203</v>
      </c>
      <c r="G12" s="47" t="n">
        <v>73242</v>
      </c>
      <c r="H12" s="47" t="n">
        <v>84087</v>
      </c>
      <c r="I12" s="48" t="n">
        <f aca="false">E12+F12+G12+H12</f>
        <v>712138</v>
      </c>
    </row>
    <row r="13" s="16" customFormat="true" ht="18" hidden="false" customHeight="true" outlineLevel="0" collapsed="false">
      <c r="A13" s="44" t="n">
        <v>8</v>
      </c>
      <c r="B13" s="45" t="s">
        <v>11</v>
      </c>
      <c r="C13" s="46" t="s">
        <v>19</v>
      </c>
      <c r="D13" s="30" t="n">
        <v>339358</v>
      </c>
      <c r="E13" s="47" t="n">
        <v>153739</v>
      </c>
      <c r="F13" s="47" t="n">
        <v>26269</v>
      </c>
      <c r="G13" s="47" t="n">
        <v>27754</v>
      </c>
      <c r="H13" s="47" t="n">
        <v>29421</v>
      </c>
      <c r="I13" s="48" t="n">
        <f aca="false">E13+F13+G13+H13</f>
        <v>237183</v>
      </c>
    </row>
    <row r="14" s="16" customFormat="true" ht="18" hidden="false" customHeight="true" outlineLevel="0" collapsed="false">
      <c r="A14" s="44" t="n">
        <v>9</v>
      </c>
      <c r="B14" s="45" t="s">
        <v>11</v>
      </c>
      <c r="C14" s="46" t="s">
        <v>20</v>
      </c>
      <c r="D14" s="30" t="n">
        <v>6148263</v>
      </c>
      <c r="E14" s="47" t="n">
        <v>3300413</v>
      </c>
      <c r="F14" s="47" t="n">
        <v>547557</v>
      </c>
      <c r="G14" s="47" t="n">
        <v>549036</v>
      </c>
      <c r="H14" s="47" t="n">
        <v>549213</v>
      </c>
      <c r="I14" s="48" t="n">
        <f aca="false">E14+F14+G14+H14</f>
        <v>4946219</v>
      </c>
    </row>
    <row r="15" s="16" customFormat="true" ht="18" hidden="false" customHeight="true" outlineLevel="0" collapsed="false">
      <c r="A15" s="44" t="n">
        <v>10</v>
      </c>
      <c r="B15" s="45" t="s">
        <v>11</v>
      </c>
      <c r="C15" s="46" t="s">
        <v>21</v>
      </c>
      <c r="D15" s="30" t="n">
        <v>1880759</v>
      </c>
      <c r="E15" s="47" t="n">
        <v>994022</v>
      </c>
      <c r="F15" s="47" t="n">
        <v>166478</v>
      </c>
      <c r="G15" s="47" t="n">
        <v>165968</v>
      </c>
      <c r="H15" s="47" t="n">
        <v>153532</v>
      </c>
      <c r="I15" s="48" t="n">
        <f aca="false">E15+F15+G15+H15</f>
        <v>1480000</v>
      </c>
    </row>
    <row r="16" s="16" customFormat="true" ht="18" hidden="false" customHeight="true" outlineLevel="0" collapsed="false">
      <c r="A16" s="44" t="n">
        <v>11</v>
      </c>
      <c r="B16" s="45" t="s">
        <v>11</v>
      </c>
      <c r="C16" s="46" t="s">
        <v>22</v>
      </c>
      <c r="D16" s="30" t="n">
        <v>283217</v>
      </c>
      <c r="E16" s="47" t="n">
        <v>160781</v>
      </c>
      <c r="F16" s="47" t="n">
        <v>27264</v>
      </c>
      <c r="G16" s="47" t="n">
        <v>20212</v>
      </c>
      <c r="H16" s="47" t="n">
        <v>24671</v>
      </c>
      <c r="I16" s="48" t="n">
        <f aca="false">E16+F16+G16+H16</f>
        <v>232928</v>
      </c>
    </row>
    <row r="17" s="16" customFormat="true" ht="18" hidden="false" customHeight="true" outlineLevel="0" collapsed="false">
      <c r="A17" s="44" t="n">
        <v>12</v>
      </c>
      <c r="B17" s="45" t="s">
        <v>11</v>
      </c>
      <c r="C17" s="46" t="s">
        <v>23</v>
      </c>
      <c r="D17" s="30" t="n">
        <v>1117775</v>
      </c>
      <c r="E17" s="47" t="n">
        <v>591341</v>
      </c>
      <c r="F17" s="47" t="n">
        <v>97939</v>
      </c>
      <c r="G17" s="47" t="n">
        <v>94367</v>
      </c>
      <c r="H17" s="47" t="n">
        <v>98342</v>
      </c>
      <c r="I17" s="48" t="n">
        <f aca="false">E17+F17+G17+H17</f>
        <v>881989</v>
      </c>
    </row>
    <row r="18" s="16" customFormat="true" ht="18" hidden="false" customHeight="true" outlineLevel="0" collapsed="false">
      <c r="A18" s="44" t="n">
        <v>13</v>
      </c>
      <c r="B18" s="45" t="s">
        <v>11</v>
      </c>
      <c r="C18" s="46" t="s">
        <v>24</v>
      </c>
      <c r="D18" s="30" t="n">
        <v>704970</v>
      </c>
      <c r="E18" s="47" t="n">
        <v>375752</v>
      </c>
      <c r="F18" s="47" t="n">
        <v>70701</v>
      </c>
      <c r="G18" s="47" t="n">
        <v>58426</v>
      </c>
      <c r="H18" s="47" t="n">
        <v>49069</v>
      </c>
      <c r="I18" s="48" t="n">
        <f aca="false">E18+F18+G18+H18</f>
        <v>553948</v>
      </c>
    </row>
    <row r="19" s="16" customFormat="true" ht="18" hidden="false" customHeight="true" outlineLevel="0" collapsed="false">
      <c r="A19" s="44" t="n">
        <v>14</v>
      </c>
      <c r="B19" s="45" t="s">
        <v>11</v>
      </c>
      <c r="C19" s="46" t="s">
        <v>25</v>
      </c>
      <c r="D19" s="30" t="n">
        <v>307322</v>
      </c>
      <c r="E19" s="47" t="n">
        <v>160617</v>
      </c>
      <c r="F19" s="47" t="n">
        <v>23016</v>
      </c>
      <c r="G19" s="47" t="n">
        <v>25823</v>
      </c>
      <c r="H19" s="47" t="n">
        <v>22999</v>
      </c>
      <c r="I19" s="48" t="n">
        <f aca="false">E19+F19+G19+H19</f>
        <v>232455</v>
      </c>
    </row>
    <row r="20" s="16" customFormat="true" ht="18" hidden="false" customHeight="true" outlineLevel="0" collapsed="false">
      <c r="A20" s="44" t="n">
        <v>15</v>
      </c>
      <c r="B20" s="45" t="s">
        <v>11</v>
      </c>
      <c r="C20" s="46" t="s">
        <v>26</v>
      </c>
      <c r="D20" s="30" t="n">
        <v>768258</v>
      </c>
      <c r="E20" s="47" t="n">
        <v>399279</v>
      </c>
      <c r="F20" s="47" t="n">
        <v>63769</v>
      </c>
      <c r="G20" s="47" t="n">
        <v>70804</v>
      </c>
      <c r="H20" s="47" t="n">
        <v>66522</v>
      </c>
      <c r="I20" s="48" t="n">
        <f aca="false">E20+F20+G20+H20</f>
        <v>600374</v>
      </c>
    </row>
    <row r="21" s="16" customFormat="true" ht="18" hidden="false" customHeight="true" outlineLevel="0" collapsed="false">
      <c r="A21" s="44" t="n">
        <v>16</v>
      </c>
      <c r="B21" s="45" t="s">
        <v>11</v>
      </c>
      <c r="C21" s="46" t="s">
        <v>27</v>
      </c>
      <c r="D21" s="30" t="n">
        <v>250791</v>
      </c>
      <c r="E21" s="47" t="n">
        <v>136490</v>
      </c>
      <c r="F21" s="47" t="n">
        <v>25850</v>
      </c>
      <c r="G21" s="47" t="n">
        <v>21435</v>
      </c>
      <c r="H21" s="47" t="n">
        <v>16986</v>
      </c>
      <c r="I21" s="48" t="n">
        <f aca="false">E21+F21+G21+H21</f>
        <v>200761</v>
      </c>
    </row>
    <row r="22" s="16" customFormat="true" ht="18" hidden="false" customHeight="true" outlineLevel="0" collapsed="false">
      <c r="A22" s="44" t="n">
        <v>17</v>
      </c>
      <c r="B22" s="45" t="s">
        <v>11</v>
      </c>
      <c r="C22" s="46" t="s">
        <v>28</v>
      </c>
      <c r="D22" s="30" t="n">
        <v>1386530</v>
      </c>
      <c r="E22" s="47" t="n">
        <v>654889</v>
      </c>
      <c r="F22" s="47" t="n">
        <v>107439</v>
      </c>
      <c r="G22" s="47" t="n">
        <v>102461</v>
      </c>
      <c r="H22" s="47" t="n">
        <v>98962</v>
      </c>
      <c r="I22" s="48" t="n">
        <f aca="false">E22+F22+G22+H22</f>
        <v>963751</v>
      </c>
    </row>
    <row r="23" s="16" customFormat="true" ht="18" hidden="false" customHeight="true" outlineLevel="0" collapsed="false">
      <c r="A23" s="44" t="n">
        <v>18</v>
      </c>
      <c r="B23" s="45" t="s">
        <v>11</v>
      </c>
      <c r="C23" s="46" t="s">
        <v>29</v>
      </c>
      <c r="D23" s="30" t="n">
        <v>242835</v>
      </c>
      <c r="E23" s="47" t="n">
        <v>143598</v>
      </c>
      <c r="F23" s="47" t="n">
        <v>22575</v>
      </c>
      <c r="G23" s="47" t="n">
        <v>22216</v>
      </c>
      <c r="H23" s="47" t="n">
        <v>20565</v>
      </c>
      <c r="I23" s="48" t="n">
        <f aca="false">E23+F23+G23+H23</f>
        <v>208954</v>
      </c>
    </row>
    <row r="24" s="16" customFormat="true" ht="18" hidden="false" customHeight="true" outlineLevel="0" collapsed="false">
      <c r="A24" s="44" t="n">
        <v>19</v>
      </c>
      <c r="B24" s="45" t="s">
        <v>11</v>
      </c>
      <c r="C24" s="46" t="s">
        <v>30</v>
      </c>
      <c r="D24" s="30" t="n">
        <v>1264338</v>
      </c>
      <c r="E24" s="47" t="n">
        <v>676391</v>
      </c>
      <c r="F24" s="47" t="n">
        <v>112916</v>
      </c>
      <c r="G24" s="47" t="n">
        <v>112298</v>
      </c>
      <c r="H24" s="47" t="n">
        <v>110673</v>
      </c>
      <c r="I24" s="48" t="n">
        <f aca="false">E24+F24+G24+H24</f>
        <v>1012278</v>
      </c>
    </row>
    <row r="25" s="16" customFormat="true" ht="18" hidden="false" customHeight="true" outlineLevel="0" collapsed="false">
      <c r="A25" s="44" t="n">
        <v>20</v>
      </c>
      <c r="B25" s="45" t="s">
        <v>11</v>
      </c>
      <c r="C25" s="46" t="s">
        <v>31</v>
      </c>
      <c r="D25" s="30" t="n">
        <v>896700</v>
      </c>
      <c r="E25" s="47" t="n">
        <v>476364</v>
      </c>
      <c r="F25" s="47" t="n">
        <v>73998</v>
      </c>
      <c r="G25" s="47" t="n">
        <v>76430</v>
      </c>
      <c r="H25" s="47" t="n">
        <v>70113</v>
      </c>
      <c r="I25" s="48" t="n">
        <f aca="false">E25+F25+G25+H25</f>
        <v>696905</v>
      </c>
    </row>
    <row r="26" s="16" customFormat="true" ht="18" hidden="false" customHeight="true" outlineLevel="0" collapsed="false">
      <c r="A26" s="44" t="n">
        <v>21</v>
      </c>
      <c r="B26" s="45" t="s">
        <v>11</v>
      </c>
      <c r="C26" s="46" t="s">
        <v>32</v>
      </c>
      <c r="D26" s="30" t="n">
        <v>190210</v>
      </c>
      <c r="E26" s="47" t="n">
        <v>91762</v>
      </c>
      <c r="F26" s="47" t="n">
        <v>15674</v>
      </c>
      <c r="G26" s="47" t="n">
        <v>15078</v>
      </c>
      <c r="H26" s="47" t="n">
        <v>15172</v>
      </c>
      <c r="I26" s="48" t="n">
        <f aca="false">E26+F26+G26+H26</f>
        <v>137686</v>
      </c>
    </row>
    <row r="27" s="16" customFormat="true" ht="18" hidden="false" customHeight="true" outlineLevel="0" collapsed="false">
      <c r="A27" s="44" t="n">
        <v>22</v>
      </c>
      <c r="B27" s="45" t="s">
        <v>11</v>
      </c>
      <c r="C27" s="46" t="s">
        <v>33</v>
      </c>
      <c r="D27" s="30" t="n">
        <v>205051</v>
      </c>
      <c r="E27" s="47" t="n">
        <v>130794</v>
      </c>
      <c r="F27" s="47" t="n">
        <v>23956</v>
      </c>
      <c r="G27" s="47" t="n">
        <v>20334</v>
      </c>
      <c r="H27" s="47" t="n">
        <v>21833</v>
      </c>
      <c r="I27" s="48" t="n">
        <f aca="false">E27+F27+G27+H27</f>
        <v>196917</v>
      </c>
    </row>
    <row r="28" s="16" customFormat="true" ht="18" hidden="false" customHeight="true" outlineLevel="0" collapsed="false">
      <c r="A28" s="44" t="n">
        <v>23</v>
      </c>
      <c r="B28" s="45" t="s">
        <v>11</v>
      </c>
      <c r="C28" s="46" t="s">
        <v>34</v>
      </c>
      <c r="D28" s="30" t="n">
        <v>370951</v>
      </c>
      <c r="E28" s="47" t="n">
        <v>211129</v>
      </c>
      <c r="F28" s="47" t="n">
        <v>38054</v>
      </c>
      <c r="G28" s="47" t="n">
        <v>36262</v>
      </c>
      <c r="H28" s="47" t="n">
        <v>39477</v>
      </c>
      <c r="I28" s="48" t="n">
        <f aca="false">E28+F28+G28+H28</f>
        <v>324922</v>
      </c>
    </row>
    <row r="29" s="16" customFormat="true" ht="18" hidden="false" customHeight="true" outlineLevel="0" collapsed="false">
      <c r="A29" s="44" t="n">
        <v>24</v>
      </c>
      <c r="B29" s="45" t="s">
        <v>11</v>
      </c>
      <c r="C29" s="46" t="s">
        <v>35</v>
      </c>
      <c r="D29" s="32" t="n">
        <v>282207</v>
      </c>
      <c r="E29" s="49" t="n">
        <v>151723</v>
      </c>
      <c r="F29" s="47" t="n">
        <v>21279</v>
      </c>
      <c r="G29" s="47" t="n">
        <v>27100</v>
      </c>
      <c r="H29" s="47" t="n">
        <v>24779</v>
      </c>
      <c r="I29" s="48" t="n">
        <f aca="false">E29+F29+G29+H29</f>
        <v>224881</v>
      </c>
    </row>
    <row r="30" s="16" customFormat="true" ht="18" hidden="false" customHeight="true" outlineLevel="0" collapsed="false">
      <c r="A30" s="44" t="n">
        <v>25</v>
      </c>
      <c r="B30" s="45" t="s">
        <v>11</v>
      </c>
      <c r="C30" s="46" t="s">
        <v>36</v>
      </c>
      <c r="D30" s="30" t="n">
        <v>277387</v>
      </c>
      <c r="E30" s="47" t="n">
        <v>149762</v>
      </c>
      <c r="F30" s="47" t="n">
        <v>24536</v>
      </c>
      <c r="G30" s="47" t="n">
        <v>26934</v>
      </c>
      <c r="H30" s="47" t="n">
        <v>23738</v>
      </c>
      <c r="I30" s="48" t="n">
        <f aca="false">E30+F30+G30+H30</f>
        <v>224970</v>
      </c>
    </row>
    <row r="31" s="16" customFormat="true" ht="18" hidden="false" customHeight="true" outlineLevel="0" collapsed="false">
      <c r="A31" s="44" t="n">
        <v>26</v>
      </c>
      <c r="B31" s="45" t="s">
        <v>11</v>
      </c>
      <c r="C31" s="46" t="s">
        <v>37</v>
      </c>
      <c r="D31" s="30" t="n">
        <v>351459</v>
      </c>
      <c r="E31" s="47" t="n">
        <v>186628</v>
      </c>
      <c r="F31" s="47" t="n">
        <v>26165</v>
      </c>
      <c r="G31" s="47" t="n">
        <v>32422</v>
      </c>
      <c r="H31" s="47" t="n">
        <v>31560</v>
      </c>
      <c r="I31" s="48" t="n">
        <f aca="false">E31+F31+G31+H31</f>
        <v>276775</v>
      </c>
    </row>
    <row r="32" s="16" customFormat="true" ht="18" hidden="false" customHeight="true" outlineLevel="0" collapsed="false">
      <c r="A32" s="44" t="n">
        <v>27</v>
      </c>
      <c r="B32" s="45" t="s">
        <v>11</v>
      </c>
      <c r="C32" s="46" t="s">
        <v>38</v>
      </c>
      <c r="D32" s="30" t="n">
        <v>1104452</v>
      </c>
      <c r="E32" s="47" t="n">
        <v>594645</v>
      </c>
      <c r="F32" s="47" t="n">
        <v>97951</v>
      </c>
      <c r="G32" s="47" t="n">
        <v>97086</v>
      </c>
      <c r="H32" s="47" t="n">
        <v>100588</v>
      </c>
      <c r="I32" s="48" t="n">
        <f aca="false">E32+F32+G32+H32</f>
        <v>890270</v>
      </c>
    </row>
    <row r="33" s="16" customFormat="true" ht="18" hidden="false" customHeight="true" outlineLevel="0" collapsed="false">
      <c r="A33" s="44" t="n">
        <v>28</v>
      </c>
      <c r="B33" s="45" t="s">
        <v>11</v>
      </c>
      <c r="C33" s="46" t="s">
        <v>39</v>
      </c>
      <c r="D33" s="30" t="n">
        <v>681898</v>
      </c>
      <c r="E33" s="47" t="n">
        <v>372506</v>
      </c>
      <c r="F33" s="47" t="n">
        <v>69720</v>
      </c>
      <c r="G33" s="47" t="n">
        <v>61677</v>
      </c>
      <c r="H33" s="47" t="n">
        <v>59198</v>
      </c>
      <c r="I33" s="48" t="n">
        <f aca="false">E33+F33+G33+H33</f>
        <v>563101</v>
      </c>
    </row>
    <row r="34" s="16" customFormat="true" ht="18" hidden="false" customHeight="true" outlineLevel="0" collapsed="false">
      <c r="A34" s="44" t="n">
        <v>29</v>
      </c>
      <c r="B34" s="45" t="s">
        <v>11</v>
      </c>
      <c r="C34" s="46" t="s">
        <v>40</v>
      </c>
      <c r="D34" s="30" t="n">
        <v>709570</v>
      </c>
      <c r="E34" s="47" t="n">
        <v>371237</v>
      </c>
      <c r="F34" s="47" t="n">
        <v>60587</v>
      </c>
      <c r="G34" s="47" t="n">
        <v>62477</v>
      </c>
      <c r="H34" s="47" t="n">
        <v>59787</v>
      </c>
      <c r="I34" s="48" t="n">
        <f aca="false">E34+F34+G34+H34</f>
        <v>554088</v>
      </c>
    </row>
    <row r="35" s="16" customFormat="true" ht="18" hidden="false" customHeight="true" outlineLevel="0" collapsed="false">
      <c r="A35" s="44" t="n">
        <v>30</v>
      </c>
      <c r="B35" s="45" t="s">
        <v>11</v>
      </c>
      <c r="C35" s="46" t="s">
        <v>41</v>
      </c>
      <c r="D35" s="30" t="n">
        <v>486140</v>
      </c>
      <c r="E35" s="47" t="n">
        <v>240574</v>
      </c>
      <c r="F35" s="47" t="n">
        <v>40164</v>
      </c>
      <c r="G35" s="47" t="n">
        <v>41168</v>
      </c>
      <c r="H35" s="47" t="n">
        <v>40358</v>
      </c>
      <c r="I35" s="48" t="n">
        <f aca="false">E35+F35+G35+H35</f>
        <v>362264</v>
      </c>
    </row>
    <row r="36" s="16" customFormat="true" ht="18" hidden="false" customHeight="true" outlineLevel="0" collapsed="false">
      <c r="A36" s="44" t="n">
        <v>31</v>
      </c>
      <c r="B36" s="45" t="s">
        <v>11</v>
      </c>
      <c r="C36" s="46" t="s">
        <v>42</v>
      </c>
      <c r="D36" s="30" t="n">
        <v>765497</v>
      </c>
      <c r="E36" s="47" t="n">
        <v>416899</v>
      </c>
      <c r="F36" s="47" t="n">
        <v>67212</v>
      </c>
      <c r="G36" s="47" t="n">
        <v>70851</v>
      </c>
      <c r="H36" s="47" t="n">
        <v>66599</v>
      </c>
      <c r="I36" s="48" t="n">
        <f aca="false">E36+F36+G36+H36</f>
        <v>621561</v>
      </c>
    </row>
    <row r="37" s="16" customFormat="true" ht="18" hidden="false" customHeight="true" outlineLevel="0" collapsed="false">
      <c r="A37" s="44" t="n">
        <v>32</v>
      </c>
      <c r="B37" s="45" t="s">
        <v>11</v>
      </c>
      <c r="C37" s="46" t="s">
        <v>43</v>
      </c>
      <c r="D37" s="30" t="n">
        <v>6981968</v>
      </c>
      <c r="E37" s="47" t="n">
        <v>3690389</v>
      </c>
      <c r="F37" s="47" t="n">
        <v>616688</v>
      </c>
      <c r="G37" s="47" t="n">
        <v>628398</v>
      </c>
      <c r="H37" s="47" t="n">
        <v>617026</v>
      </c>
      <c r="I37" s="48" t="n">
        <f aca="false">E37+F37+G37+H37</f>
        <v>5552501</v>
      </c>
    </row>
    <row r="38" s="16" customFormat="true" ht="18" hidden="false" customHeight="true" outlineLevel="0" collapsed="false">
      <c r="A38" s="44" t="n">
        <v>33</v>
      </c>
      <c r="B38" s="45" t="s">
        <v>11</v>
      </c>
      <c r="C38" s="46" t="s">
        <v>44</v>
      </c>
      <c r="D38" s="30" t="n">
        <v>673817</v>
      </c>
      <c r="E38" s="47" t="n">
        <v>366829</v>
      </c>
      <c r="F38" s="47" t="n">
        <v>50372</v>
      </c>
      <c r="G38" s="47" t="n">
        <v>58570</v>
      </c>
      <c r="H38" s="47" t="n">
        <v>58988</v>
      </c>
      <c r="I38" s="48" t="n">
        <f aca="false">E38+F38+G38+H38</f>
        <v>534759</v>
      </c>
    </row>
    <row r="39" s="16" customFormat="true" ht="18" hidden="false" customHeight="true" outlineLevel="0" collapsed="false">
      <c r="A39" s="44" t="n">
        <v>34</v>
      </c>
      <c r="B39" s="45" t="s">
        <v>11</v>
      </c>
      <c r="C39" s="46" t="s">
        <v>45</v>
      </c>
      <c r="D39" s="30" t="n">
        <v>748817</v>
      </c>
      <c r="E39" s="47" t="n">
        <v>400470</v>
      </c>
      <c r="F39" s="47" t="n">
        <v>64285</v>
      </c>
      <c r="G39" s="47" t="n">
        <v>62481</v>
      </c>
      <c r="H39" s="47" t="n">
        <v>65259</v>
      </c>
      <c r="I39" s="48" t="n">
        <f aca="false">E39+F39+G39+H39</f>
        <v>592495</v>
      </c>
    </row>
    <row r="40" s="16" customFormat="true" ht="18" hidden="false" customHeight="true" outlineLevel="0" collapsed="false">
      <c r="A40" s="44" t="n">
        <v>35</v>
      </c>
      <c r="B40" s="45" t="s">
        <v>11</v>
      </c>
      <c r="C40" s="46" t="s">
        <v>46</v>
      </c>
      <c r="D40" s="30" t="n">
        <v>359577</v>
      </c>
      <c r="E40" s="47" t="n">
        <v>189583</v>
      </c>
      <c r="F40" s="47" t="n">
        <v>29855</v>
      </c>
      <c r="G40" s="47" t="n">
        <v>30455</v>
      </c>
      <c r="H40" s="47" t="n">
        <v>22067</v>
      </c>
      <c r="I40" s="48" t="n">
        <f aca="false">E40+F40+G40+H40</f>
        <v>271960</v>
      </c>
    </row>
    <row r="41" s="16" customFormat="true" ht="18" hidden="false" customHeight="true" outlineLevel="0" collapsed="false">
      <c r="A41" s="44" t="n">
        <v>36</v>
      </c>
      <c r="B41" s="45" t="s">
        <v>11</v>
      </c>
      <c r="C41" s="46" t="s">
        <v>47</v>
      </c>
      <c r="D41" s="30" t="n">
        <v>1303561</v>
      </c>
      <c r="E41" s="47" t="n">
        <v>629388</v>
      </c>
      <c r="F41" s="47" t="n">
        <v>92524</v>
      </c>
      <c r="G41" s="47" t="n">
        <v>95198</v>
      </c>
      <c r="H41" s="47" t="n">
        <v>89166</v>
      </c>
      <c r="I41" s="48" t="n">
        <f aca="false">E41+F41+G41+H41</f>
        <v>906276</v>
      </c>
    </row>
    <row r="42" s="16" customFormat="true" ht="18" hidden="false" customHeight="true" outlineLevel="0" collapsed="false">
      <c r="A42" s="44" t="n">
        <v>37</v>
      </c>
      <c r="B42" s="45" t="s">
        <v>11</v>
      </c>
      <c r="C42" s="46" t="s">
        <v>48</v>
      </c>
      <c r="D42" s="30" t="n">
        <v>1423790</v>
      </c>
      <c r="E42" s="47" t="n">
        <v>739063</v>
      </c>
      <c r="F42" s="47" t="n">
        <v>117156</v>
      </c>
      <c r="G42" s="47" t="n">
        <v>110952</v>
      </c>
      <c r="H42" s="47" t="n">
        <v>118013</v>
      </c>
      <c r="I42" s="48" t="n">
        <f aca="false">E42+F42+G42+H42</f>
        <v>1085184</v>
      </c>
    </row>
    <row r="43" s="16" customFormat="true" ht="18" hidden="false" customHeight="true" outlineLevel="0" collapsed="false">
      <c r="A43" s="44" t="n">
        <v>38</v>
      </c>
      <c r="B43" s="45" t="s">
        <v>11</v>
      </c>
      <c r="C43" s="46" t="s">
        <v>49</v>
      </c>
      <c r="D43" s="30" t="n">
        <v>344571</v>
      </c>
      <c r="E43" s="47" t="n">
        <v>168456</v>
      </c>
      <c r="F43" s="47" t="n">
        <v>29558</v>
      </c>
      <c r="G43" s="47" t="n">
        <v>28559</v>
      </c>
      <c r="H43" s="47" t="n">
        <v>29382</v>
      </c>
      <c r="I43" s="48" t="n">
        <f aca="false">E43+F43+G43+H43</f>
        <v>255955</v>
      </c>
    </row>
    <row r="44" s="16" customFormat="true" ht="18" hidden="false" customHeight="true" outlineLevel="0" collapsed="false">
      <c r="A44" s="44" t="n">
        <v>39</v>
      </c>
      <c r="B44" s="45" t="s">
        <v>11</v>
      </c>
      <c r="C44" s="46" t="s">
        <v>50</v>
      </c>
      <c r="D44" s="30" t="n">
        <v>549603</v>
      </c>
      <c r="E44" s="47" t="n">
        <v>279973</v>
      </c>
      <c r="F44" s="47" t="n">
        <v>52444</v>
      </c>
      <c r="G44" s="47" t="n">
        <v>53443</v>
      </c>
      <c r="H44" s="47" t="n">
        <v>52006</v>
      </c>
      <c r="I44" s="48" t="n">
        <f aca="false">E44+F44+G44+H44</f>
        <v>437866</v>
      </c>
    </row>
    <row r="45" s="16" customFormat="true" ht="18" hidden="false" customHeight="true" outlineLevel="0" collapsed="false">
      <c r="A45" s="44" t="n">
        <v>40</v>
      </c>
      <c r="B45" s="45" t="s">
        <v>11</v>
      </c>
      <c r="C45" s="46" t="s">
        <v>51</v>
      </c>
      <c r="D45" s="30" t="n">
        <v>741485</v>
      </c>
      <c r="E45" s="47" t="n">
        <v>370000</v>
      </c>
      <c r="F45" s="47" t="n">
        <v>60000</v>
      </c>
      <c r="G45" s="47" t="n">
        <v>66774</v>
      </c>
      <c r="H45" s="47" t="n">
        <v>63244</v>
      </c>
      <c r="I45" s="48" t="n">
        <f aca="false">E45+F45+G45+H45</f>
        <v>560018</v>
      </c>
    </row>
    <row r="46" s="16" customFormat="true" ht="18" hidden="false" customHeight="true" outlineLevel="0" collapsed="false">
      <c r="A46" s="44" t="n">
        <v>41</v>
      </c>
      <c r="B46" s="45" t="s">
        <v>11</v>
      </c>
      <c r="C46" s="46" t="s">
        <v>52</v>
      </c>
      <c r="D46" s="30" t="n">
        <v>378627</v>
      </c>
      <c r="E46" s="47" t="n">
        <v>193000</v>
      </c>
      <c r="F46" s="47" t="n">
        <v>32000</v>
      </c>
      <c r="G46" s="47" t="n">
        <v>30800</v>
      </c>
      <c r="H46" s="47" t="n">
        <v>34749</v>
      </c>
      <c r="I46" s="48" t="n">
        <f aca="false">E46+F46+G46+H46</f>
        <v>290549</v>
      </c>
    </row>
    <row r="47" s="16" customFormat="true" ht="18" hidden="false" customHeight="true" outlineLevel="0" collapsed="false">
      <c r="A47" s="44" t="n">
        <v>42</v>
      </c>
      <c r="B47" s="45" t="s">
        <v>11</v>
      </c>
      <c r="C47" s="46" t="s">
        <v>53</v>
      </c>
      <c r="D47" s="30" t="n">
        <v>166692</v>
      </c>
      <c r="E47" s="47" t="n">
        <v>97374</v>
      </c>
      <c r="F47" s="47" t="n">
        <v>13527</v>
      </c>
      <c r="G47" s="47" t="n">
        <v>16941</v>
      </c>
      <c r="H47" s="47" t="n">
        <v>18563</v>
      </c>
      <c r="I47" s="48" t="n">
        <f aca="false">E47+F47+G47+H47</f>
        <v>146405</v>
      </c>
    </row>
    <row r="48" s="16" customFormat="true" ht="18" hidden="false" customHeight="true" outlineLevel="0" collapsed="false">
      <c r="A48" s="44" t="n">
        <v>43</v>
      </c>
      <c r="B48" s="45" t="s">
        <v>11</v>
      </c>
      <c r="C48" s="46" t="s">
        <v>54</v>
      </c>
      <c r="D48" s="30" t="n">
        <v>442816</v>
      </c>
      <c r="E48" s="47" t="n">
        <v>228297</v>
      </c>
      <c r="F48" s="47" t="n">
        <v>35679</v>
      </c>
      <c r="G48" s="47" t="n">
        <v>37411</v>
      </c>
      <c r="H48" s="47" t="n">
        <v>37267</v>
      </c>
      <c r="I48" s="48" t="n">
        <f aca="false">E48+F48+G48+H48</f>
        <v>338654</v>
      </c>
    </row>
    <row r="49" s="16" customFormat="true" ht="18" hidden="false" customHeight="true" outlineLevel="0" collapsed="false">
      <c r="A49" s="44" t="n">
        <v>44</v>
      </c>
      <c r="B49" s="45" t="s">
        <v>11</v>
      </c>
      <c r="C49" s="46" t="s">
        <v>55</v>
      </c>
      <c r="D49" s="30" t="n">
        <v>485487</v>
      </c>
      <c r="E49" s="47" t="n">
        <v>256317</v>
      </c>
      <c r="F49" s="47" t="n">
        <v>38953</v>
      </c>
      <c r="G49" s="47" t="n">
        <v>40302</v>
      </c>
      <c r="H49" s="47" t="n">
        <v>41663</v>
      </c>
      <c r="I49" s="48" t="n">
        <f aca="false">E49+F49+G49+H49</f>
        <v>377235</v>
      </c>
    </row>
    <row r="50" s="16" customFormat="true" ht="18" hidden="false" customHeight="true" outlineLevel="0" collapsed="false">
      <c r="A50" s="44" t="n">
        <v>45</v>
      </c>
      <c r="B50" s="45" t="s">
        <v>11</v>
      </c>
      <c r="C50" s="46" t="s">
        <v>56</v>
      </c>
      <c r="D50" s="30" t="n">
        <v>638200</v>
      </c>
      <c r="E50" s="47" t="n">
        <v>327090</v>
      </c>
      <c r="F50" s="47" t="n">
        <v>51938</v>
      </c>
      <c r="G50" s="47" t="n">
        <v>55368</v>
      </c>
      <c r="H50" s="47" t="n">
        <v>60847</v>
      </c>
      <c r="I50" s="48" t="n">
        <f aca="false">E50+F50+G50+H50</f>
        <v>495243</v>
      </c>
    </row>
    <row r="51" s="16" customFormat="true" ht="18" hidden="false" customHeight="true" outlineLevel="0" collapsed="false">
      <c r="A51" s="44" t="n">
        <v>46</v>
      </c>
      <c r="B51" s="45" t="s">
        <v>11</v>
      </c>
      <c r="C51" s="46" t="s">
        <v>57</v>
      </c>
      <c r="D51" s="30" t="n">
        <v>1140979</v>
      </c>
      <c r="E51" s="47" t="n">
        <v>598922</v>
      </c>
      <c r="F51" s="47" t="n">
        <v>100758</v>
      </c>
      <c r="G51" s="47" t="n">
        <v>101598</v>
      </c>
      <c r="H51" s="47" t="n">
        <v>98347</v>
      </c>
      <c r="I51" s="48" t="n">
        <f aca="false">E51+F51+G51+H51</f>
        <v>899625</v>
      </c>
    </row>
    <row r="52" s="16" customFormat="true" ht="18" hidden="false" customHeight="true" outlineLevel="0" collapsed="false">
      <c r="A52" s="44" t="n">
        <v>47</v>
      </c>
      <c r="B52" s="45" t="s">
        <v>11</v>
      </c>
      <c r="C52" s="46" t="s">
        <v>58</v>
      </c>
      <c r="D52" s="30" t="n">
        <v>622949</v>
      </c>
      <c r="E52" s="47" t="n">
        <v>328815</v>
      </c>
      <c r="F52" s="47" t="n">
        <v>51709</v>
      </c>
      <c r="G52" s="47" t="n">
        <v>51768</v>
      </c>
      <c r="H52" s="47" t="n">
        <v>49925</v>
      </c>
      <c r="I52" s="48" t="n">
        <f aca="false">E52+F52+G52+H52</f>
        <v>482217</v>
      </c>
    </row>
    <row r="53" s="16" customFormat="true" ht="18" hidden="false" customHeight="true" outlineLevel="0" collapsed="false">
      <c r="A53" s="44" t="n">
        <v>48</v>
      </c>
      <c r="B53" s="45" t="s">
        <v>11</v>
      </c>
      <c r="C53" s="46" t="s">
        <v>59</v>
      </c>
      <c r="D53" s="30" t="n">
        <v>573202</v>
      </c>
      <c r="E53" s="47" t="n">
        <v>292532</v>
      </c>
      <c r="F53" s="47" t="n">
        <v>48468</v>
      </c>
      <c r="G53" s="47" t="n">
        <v>46838</v>
      </c>
      <c r="H53" s="47" t="n">
        <v>49278</v>
      </c>
      <c r="I53" s="48" t="n">
        <f aca="false">E53+F53+G53+H53</f>
        <v>437116</v>
      </c>
    </row>
    <row r="54" s="16" customFormat="true" ht="18" hidden="false" customHeight="true" outlineLevel="0" collapsed="false">
      <c r="A54" s="44" t="n">
        <v>49</v>
      </c>
      <c r="B54" s="45" t="s">
        <v>11</v>
      </c>
      <c r="C54" s="46" t="s">
        <v>60</v>
      </c>
      <c r="D54" s="30" t="n">
        <v>280880</v>
      </c>
      <c r="E54" s="47" t="n">
        <v>153326</v>
      </c>
      <c r="F54" s="47" t="n">
        <v>26568</v>
      </c>
      <c r="G54" s="47" t="n">
        <v>26938</v>
      </c>
      <c r="H54" s="47" t="n">
        <v>31554</v>
      </c>
      <c r="I54" s="48" t="n">
        <f aca="false">E54+F54+G54+H54</f>
        <v>238386</v>
      </c>
    </row>
    <row r="55" s="16" customFormat="true" ht="18" hidden="false" customHeight="true" outlineLevel="0" collapsed="false">
      <c r="A55" s="44" t="n">
        <v>50</v>
      </c>
      <c r="B55" s="45" t="s">
        <v>61</v>
      </c>
      <c r="C55" s="50" t="s">
        <v>62</v>
      </c>
      <c r="D55" s="30" t="n">
        <v>162160</v>
      </c>
      <c r="E55" s="47" t="n">
        <v>75652</v>
      </c>
      <c r="F55" s="47" t="n">
        <v>10510</v>
      </c>
      <c r="G55" s="47" t="n">
        <v>10957</v>
      </c>
      <c r="H55" s="47" t="n">
        <v>8122</v>
      </c>
      <c r="I55" s="48" t="n">
        <f aca="false">E55+F55+G55+H55</f>
        <v>105241</v>
      </c>
    </row>
    <row r="56" s="16" customFormat="true" ht="18" hidden="false" customHeight="true" outlineLevel="0" collapsed="false">
      <c r="A56" s="44" t="n">
        <v>51</v>
      </c>
      <c r="B56" s="45" t="s">
        <v>61</v>
      </c>
      <c r="C56" s="50" t="s">
        <v>63</v>
      </c>
      <c r="D56" s="30" t="n">
        <v>661128</v>
      </c>
      <c r="E56" s="47" t="n">
        <v>348398</v>
      </c>
      <c r="F56" s="47" t="n">
        <v>58274</v>
      </c>
      <c r="G56" s="47" t="n">
        <v>58067</v>
      </c>
      <c r="H56" s="47" t="n">
        <v>56166</v>
      </c>
      <c r="I56" s="48" t="n">
        <f aca="false">E56+F56+G56+H56</f>
        <v>520905</v>
      </c>
    </row>
    <row r="57" s="16" customFormat="true" ht="18" hidden="false" customHeight="true" outlineLevel="0" collapsed="false">
      <c r="A57" s="44" t="n">
        <v>52</v>
      </c>
      <c r="B57" s="45" t="s">
        <v>61</v>
      </c>
      <c r="C57" s="50" t="s">
        <v>64</v>
      </c>
      <c r="D57" s="30" t="n">
        <v>968671</v>
      </c>
      <c r="E57" s="47" t="n">
        <v>509983</v>
      </c>
      <c r="F57" s="47" t="n">
        <v>75862</v>
      </c>
      <c r="G57" s="47" t="n">
        <v>85631</v>
      </c>
      <c r="H57" s="47" t="n">
        <v>93017</v>
      </c>
      <c r="I57" s="48" t="n">
        <f aca="false">E57+F57+G57+H57</f>
        <v>764493</v>
      </c>
    </row>
    <row r="58" s="16" customFormat="true" ht="18" hidden="false" customHeight="true" outlineLevel="0" collapsed="false">
      <c r="A58" s="44" t="n">
        <v>53</v>
      </c>
      <c r="B58" s="45" t="s">
        <v>61</v>
      </c>
      <c r="C58" s="50" t="s">
        <v>65</v>
      </c>
      <c r="D58" s="30" t="n">
        <v>473831</v>
      </c>
      <c r="E58" s="47" t="n">
        <v>249943</v>
      </c>
      <c r="F58" s="47" t="n">
        <v>42473</v>
      </c>
      <c r="G58" s="47" t="n">
        <v>41488</v>
      </c>
      <c r="H58" s="47" t="n">
        <v>41309</v>
      </c>
      <c r="I58" s="48" t="n">
        <f aca="false">E58+F58+G58+H58</f>
        <v>375213</v>
      </c>
    </row>
    <row r="59" s="16" customFormat="true" ht="18" hidden="false" customHeight="true" outlineLevel="0" collapsed="false">
      <c r="A59" s="44" t="n">
        <v>54</v>
      </c>
      <c r="B59" s="45" t="s">
        <v>61</v>
      </c>
      <c r="C59" s="50" t="s">
        <v>66</v>
      </c>
      <c r="D59" s="30" t="n">
        <v>538031</v>
      </c>
      <c r="E59" s="47" t="n">
        <v>283740</v>
      </c>
      <c r="F59" s="47" t="n">
        <v>43832</v>
      </c>
      <c r="G59" s="47" t="n">
        <v>46228</v>
      </c>
      <c r="H59" s="47" t="n">
        <v>44375</v>
      </c>
      <c r="I59" s="48" t="n">
        <f aca="false">E59+F59+G59+H59</f>
        <v>418175</v>
      </c>
    </row>
    <row r="60" s="16" customFormat="true" ht="18" hidden="false" customHeight="true" outlineLevel="0" collapsed="false">
      <c r="A60" s="44" t="n">
        <v>55</v>
      </c>
      <c r="B60" s="45" t="s">
        <v>61</v>
      </c>
      <c r="C60" s="50" t="s">
        <v>67</v>
      </c>
      <c r="D60" s="30" t="n">
        <v>93608</v>
      </c>
      <c r="E60" s="47" t="n">
        <v>45953</v>
      </c>
      <c r="F60" s="47" t="n">
        <v>7159</v>
      </c>
      <c r="G60" s="47" t="n">
        <v>7159</v>
      </c>
      <c r="H60" s="47" t="n">
        <v>8159</v>
      </c>
      <c r="I60" s="48" t="n">
        <f aca="false">E60+F60+G60+H60</f>
        <v>68430</v>
      </c>
    </row>
    <row r="61" s="16" customFormat="true" ht="18" hidden="false" customHeight="true" outlineLevel="0" collapsed="false">
      <c r="A61" s="44" t="n">
        <v>56</v>
      </c>
      <c r="B61" s="45" t="s">
        <v>61</v>
      </c>
      <c r="C61" s="50" t="s">
        <v>68</v>
      </c>
      <c r="D61" s="30" t="n">
        <v>185197</v>
      </c>
      <c r="E61" s="47" t="n">
        <v>96375</v>
      </c>
      <c r="F61" s="47" t="n">
        <v>14172</v>
      </c>
      <c r="G61" s="47" t="n">
        <v>14333</v>
      </c>
      <c r="H61" s="47" t="n">
        <v>16532</v>
      </c>
      <c r="I61" s="48" t="n">
        <f aca="false">E61+F61+G61+H61</f>
        <v>141412</v>
      </c>
    </row>
    <row r="62" s="16" customFormat="true" ht="18" hidden="false" customHeight="true" outlineLevel="0" collapsed="false">
      <c r="A62" s="44" t="n">
        <v>57</v>
      </c>
      <c r="B62" s="45" t="s">
        <v>61</v>
      </c>
      <c r="C62" s="50" t="s">
        <v>69</v>
      </c>
      <c r="D62" s="30" t="n">
        <v>171142</v>
      </c>
      <c r="E62" s="47" t="n">
        <v>91936</v>
      </c>
      <c r="F62" s="47" t="n">
        <v>14572</v>
      </c>
      <c r="G62" s="47" t="n">
        <v>14986</v>
      </c>
      <c r="H62" s="47" t="n">
        <v>14919</v>
      </c>
      <c r="I62" s="48" t="n">
        <f aca="false">E62+F62+G62+H62</f>
        <v>136413</v>
      </c>
    </row>
    <row r="63" s="16" customFormat="true" ht="18" hidden="false" customHeight="true" outlineLevel="0" collapsed="false">
      <c r="A63" s="44" t="n">
        <v>58</v>
      </c>
      <c r="B63" s="45" t="s">
        <v>61</v>
      </c>
      <c r="C63" s="50" t="s">
        <v>70</v>
      </c>
      <c r="D63" s="30" t="n">
        <v>429180</v>
      </c>
      <c r="E63" s="47" t="n">
        <v>240403</v>
      </c>
      <c r="F63" s="47" t="n">
        <v>38825</v>
      </c>
      <c r="G63" s="47" t="n">
        <v>29875</v>
      </c>
      <c r="H63" s="47" t="n">
        <v>35816</v>
      </c>
      <c r="I63" s="48" t="n">
        <f aca="false">E63+F63+G63+H63</f>
        <v>344919</v>
      </c>
    </row>
    <row r="64" s="16" customFormat="true" ht="18" hidden="false" customHeight="true" outlineLevel="0" collapsed="false">
      <c r="A64" s="44" t="n">
        <v>59</v>
      </c>
      <c r="B64" s="45" t="s">
        <v>61</v>
      </c>
      <c r="C64" s="50" t="s">
        <v>71</v>
      </c>
      <c r="D64" s="30" t="n">
        <v>196566</v>
      </c>
      <c r="E64" s="47" t="n">
        <v>104179</v>
      </c>
      <c r="F64" s="47" t="n">
        <v>12338</v>
      </c>
      <c r="G64" s="47" t="n">
        <v>16661</v>
      </c>
      <c r="H64" s="47" t="n">
        <v>16956</v>
      </c>
      <c r="I64" s="48" t="n">
        <f aca="false">E64+F64+G64+H64</f>
        <v>150134</v>
      </c>
    </row>
    <row r="65" s="16" customFormat="true" ht="18" hidden="false" customHeight="true" outlineLevel="0" collapsed="false">
      <c r="A65" s="44" t="n">
        <v>60</v>
      </c>
      <c r="B65" s="45" t="s">
        <v>61</v>
      </c>
      <c r="C65" s="50" t="s">
        <v>72</v>
      </c>
      <c r="D65" s="30" t="n">
        <v>464391</v>
      </c>
      <c r="E65" s="47" t="n">
        <v>264973</v>
      </c>
      <c r="F65" s="47" t="n">
        <v>38572</v>
      </c>
      <c r="G65" s="47" t="n">
        <v>41678</v>
      </c>
      <c r="H65" s="47" t="n">
        <v>38777</v>
      </c>
      <c r="I65" s="48" t="n">
        <f aca="false">E65+F65+G65+H65</f>
        <v>384000</v>
      </c>
    </row>
    <row r="66" s="16" customFormat="true" ht="18" hidden="false" customHeight="true" outlineLevel="0" collapsed="false">
      <c r="A66" s="44" t="n">
        <v>61</v>
      </c>
      <c r="B66" s="45" t="s">
        <v>61</v>
      </c>
      <c r="C66" s="50" t="s">
        <v>73</v>
      </c>
      <c r="D66" s="30" t="n">
        <v>669313</v>
      </c>
      <c r="E66" s="47" t="n">
        <v>345431</v>
      </c>
      <c r="F66" s="47" t="n">
        <v>60387</v>
      </c>
      <c r="G66" s="47" t="n">
        <v>58882</v>
      </c>
      <c r="H66" s="47" t="n">
        <v>64963</v>
      </c>
      <c r="I66" s="48" t="n">
        <f aca="false">E66+F66+G66+H66</f>
        <v>529663</v>
      </c>
    </row>
    <row r="67" s="16" customFormat="true" ht="18" hidden="false" customHeight="true" outlineLevel="0" collapsed="false">
      <c r="A67" s="44" t="n">
        <v>62</v>
      </c>
      <c r="B67" s="45" t="s">
        <v>61</v>
      </c>
      <c r="C67" s="50" t="s">
        <v>74</v>
      </c>
      <c r="D67" s="30" t="n">
        <v>646380</v>
      </c>
      <c r="E67" s="47" t="n">
        <v>331309</v>
      </c>
      <c r="F67" s="47" t="n">
        <v>55555</v>
      </c>
      <c r="G67" s="47" t="n">
        <v>56411</v>
      </c>
      <c r="H67" s="47" t="n">
        <v>49700</v>
      </c>
      <c r="I67" s="48" t="n">
        <f aca="false">E67+F67+G67+H67</f>
        <v>492975</v>
      </c>
    </row>
    <row r="68" s="19" customFormat="true" ht="18" hidden="false" customHeight="true" outlineLevel="0" collapsed="false">
      <c r="A68" s="44" t="n">
        <v>63</v>
      </c>
      <c r="B68" s="45" t="s">
        <v>61</v>
      </c>
      <c r="C68" s="50" t="s">
        <v>75</v>
      </c>
      <c r="D68" s="30" t="n">
        <v>164208</v>
      </c>
      <c r="E68" s="47" t="n">
        <v>87161</v>
      </c>
      <c r="F68" s="47" t="n">
        <v>12573</v>
      </c>
      <c r="G68" s="47" t="n">
        <v>14433</v>
      </c>
      <c r="H68" s="47" t="n">
        <v>7716</v>
      </c>
      <c r="I68" s="48" t="n">
        <f aca="false">E68+F68+G68+H68</f>
        <v>121883</v>
      </c>
      <c r="J68" s="16"/>
    </row>
    <row r="69" s="16" customFormat="true" ht="18" hidden="false" customHeight="true" outlineLevel="0" collapsed="false">
      <c r="A69" s="44" t="n">
        <v>64</v>
      </c>
      <c r="B69" s="45" t="s">
        <v>61</v>
      </c>
      <c r="C69" s="50" t="s">
        <v>76</v>
      </c>
      <c r="D69" s="30" t="n">
        <v>292743</v>
      </c>
      <c r="E69" s="47" t="n">
        <v>146157</v>
      </c>
      <c r="F69" s="47" t="n">
        <v>24799</v>
      </c>
      <c r="G69" s="47" t="n">
        <v>23800</v>
      </c>
      <c r="H69" s="47" t="n">
        <v>24559</v>
      </c>
      <c r="I69" s="48" t="n">
        <f aca="false">E69+F69+G69+H69</f>
        <v>219315</v>
      </c>
    </row>
    <row r="70" s="16" customFormat="true" ht="18" hidden="false" customHeight="true" outlineLevel="0" collapsed="false">
      <c r="A70" s="44" t="n">
        <v>65</v>
      </c>
      <c r="B70" s="45" t="s">
        <v>61</v>
      </c>
      <c r="C70" s="50" t="s">
        <v>77</v>
      </c>
      <c r="D70" s="30" t="n">
        <v>249217</v>
      </c>
      <c r="E70" s="47" t="n">
        <v>130106</v>
      </c>
      <c r="F70" s="47" t="n">
        <v>24170</v>
      </c>
      <c r="G70" s="47" t="n">
        <v>23707</v>
      </c>
      <c r="H70" s="47" t="n">
        <v>21924</v>
      </c>
      <c r="I70" s="48" t="n">
        <f aca="false">E70+F70+G70+H70</f>
        <v>199907</v>
      </c>
    </row>
    <row r="71" s="16" customFormat="true" ht="18" hidden="false" customHeight="true" outlineLevel="0" collapsed="false">
      <c r="A71" s="44" t="n">
        <v>66</v>
      </c>
      <c r="B71" s="45" t="s">
        <v>61</v>
      </c>
      <c r="C71" s="50" t="s">
        <v>78</v>
      </c>
      <c r="D71" s="30" t="n">
        <v>730259</v>
      </c>
      <c r="E71" s="47" t="n">
        <v>415196</v>
      </c>
      <c r="F71" s="47" t="n">
        <v>61981</v>
      </c>
      <c r="G71" s="47" t="n">
        <v>62031</v>
      </c>
      <c r="H71" s="47" t="n">
        <v>62315</v>
      </c>
      <c r="I71" s="48" t="n">
        <f aca="false">E71+F71+G71+H71</f>
        <v>601523</v>
      </c>
    </row>
    <row r="72" s="16" customFormat="true" ht="18" hidden="false" customHeight="true" outlineLevel="0" collapsed="false">
      <c r="A72" s="44" t="n">
        <v>67</v>
      </c>
      <c r="B72" s="45" t="s">
        <v>61</v>
      </c>
      <c r="C72" s="50" t="s">
        <v>79</v>
      </c>
      <c r="D72" s="30" t="n">
        <v>94530</v>
      </c>
      <c r="E72" s="47" t="n">
        <v>49073</v>
      </c>
      <c r="F72" s="47" t="n">
        <v>7655</v>
      </c>
      <c r="G72" s="47" t="n">
        <v>8056</v>
      </c>
      <c r="H72" s="47" t="n">
        <v>9856</v>
      </c>
      <c r="I72" s="48" t="n">
        <f aca="false">E72+F72+G72+H72</f>
        <v>74640</v>
      </c>
    </row>
    <row r="73" s="16" customFormat="true" ht="18" hidden="false" customHeight="true" outlineLevel="0" collapsed="false">
      <c r="A73" s="44" t="n">
        <v>68</v>
      </c>
      <c r="B73" s="45" t="s">
        <v>61</v>
      </c>
      <c r="C73" s="50" t="s">
        <v>80</v>
      </c>
      <c r="D73" s="30" t="n">
        <v>391804</v>
      </c>
      <c r="E73" s="47" t="n">
        <v>214265</v>
      </c>
      <c r="F73" s="47" t="n">
        <v>36441</v>
      </c>
      <c r="G73" s="47" t="n">
        <v>35318</v>
      </c>
      <c r="H73" s="47" t="n">
        <v>34385</v>
      </c>
      <c r="I73" s="48" t="n">
        <f aca="false">E73+F73+G73+H73</f>
        <v>320409</v>
      </c>
    </row>
    <row r="74" s="16" customFormat="true" ht="18" hidden="false" customHeight="true" outlineLevel="0" collapsed="false">
      <c r="A74" s="44" t="n">
        <v>69</v>
      </c>
      <c r="B74" s="45" t="s">
        <v>61</v>
      </c>
      <c r="C74" s="50" t="s">
        <v>81</v>
      </c>
      <c r="D74" s="30" t="n">
        <v>426906</v>
      </c>
      <c r="E74" s="47" t="n">
        <v>230000</v>
      </c>
      <c r="F74" s="47" t="n">
        <v>43000</v>
      </c>
      <c r="G74" s="47" t="n">
        <v>39000</v>
      </c>
      <c r="H74" s="47" t="n">
        <v>40000</v>
      </c>
      <c r="I74" s="48" t="n">
        <f aca="false">E74+F74+G74+H74</f>
        <v>352000</v>
      </c>
    </row>
    <row r="75" s="16" customFormat="true" ht="18" hidden="false" customHeight="true" outlineLevel="0" collapsed="false">
      <c r="A75" s="44" t="n">
        <v>70</v>
      </c>
      <c r="B75" s="45" t="s">
        <v>61</v>
      </c>
      <c r="C75" s="50" t="s">
        <v>82</v>
      </c>
      <c r="D75" s="30" t="n">
        <v>344533</v>
      </c>
      <c r="E75" s="47" t="n">
        <v>190340</v>
      </c>
      <c r="F75" s="47" t="n">
        <v>27698</v>
      </c>
      <c r="G75" s="47" t="n">
        <v>33390</v>
      </c>
      <c r="H75" s="47" t="n">
        <v>24276</v>
      </c>
      <c r="I75" s="48" t="n">
        <f aca="false">E75+F75+G75+H75</f>
        <v>275704</v>
      </c>
    </row>
    <row r="76" s="16" customFormat="true" ht="18" hidden="false" customHeight="true" outlineLevel="0" collapsed="false">
      <c r="A76" s="44" t="n">
        <v>71</v>
      </c>
      <c r="B76" s="45" t="s">
        <v>61</v>
      </c>
      <c r="C76" s="50" t="s">
        <v>83</v>
      </c>
      <c r="D76" s="30" t="n">
        <v>182062</v>
      </c>
      <c r="E76" s="47" t="n">
        <v>93754</v>
      </c>
      <c r="F76" s="47" t="n">
        <v>15394</v>
      </c>
      <c r="G76" s="47" t="n">
        <v>14588</v>
      </c>
      <c r="H76" s="47" t="n">
        <v>15393</v>
      </c>
      <c r="I76" s="48" t="n">
        <f aca="false">E76+F76+G76+H76</f>
        <v>139129</v>
      </c>
    </row>
    <row r="77" s="16" customFormat="true" ht="18" hidden="false" customHeight="true" outlineLevel="0" collapsed="false">
      <c r="A77" s="44" t="n">
        <v>72</v>
      </c>
      <c r="B77" s="45" t="s">
        <v>61</v>
      </c>
      <c r="C77" s="50" t="s">
        <v>84</v>
      </c>
      <c r="D77" s="30" t="n">
        <v>67717</v>
      </c>
      <c r="E77" s="47" t="n">
        <v>30396</v>
      </c>
      <c r="F77" s="47" t="n">
        <v>4972</v>
      </c>
      <c r="G77" s="47" t="n">
        <v>7972</v>
      </c>
      <c r="H77" s="47" t="n">
        <v>6009</v>
      </c>
      <c r="I77" s="48" t="n">
        <f aca="false">E77+F77+G77+H77</f>
        <v>49349</v>
      </c>
    </row>
    <row r="78" s="16" customFormat="true" ht="18" hidden="false" customHeight="true" outlineLevel="0" collapsed="false">
      <c r="A78" s="44" t="n">
        <v>73</v>
      </c>
      <c r="B78" s="45" t="s">
        <v>61</v>
      </c>
      <c r="C78" s="50" t="s">
        <v>85</v>
      </c>
      <c r="D78" s="30" t="n">
        <v>187797</v>
      </c>
      <c r="E78" s="47" t="n">
        <v>92296</v>
      </c>
      <c r="F78" s="47" t="n">
        <v>15061</v>
      </c>
      <c r="G78" s="47" t="n">
        <v>15330</v>
      </c>
      <c r="H78" s="47" t="n">
        <v>14957</v>
      </c>
      <c r="I78" s="48" t="n">
        <f aca="false">E78+F78+G78+H78</f>
        <v>137644</v>
      </c>
    </row>
    <row r="79" s="16" customFormat="true" ht="18" hidden="false" customHeight="true" outlineLevel="0" collapsed="false">
      <c r="A79" s="44" t="n">
        <v>74</v>
      </c>
      <c r="B79" s="45" t="s">
        <v>61</v>
      </c>
      <c r="C79" s="50" t="s">
        <v>86</v>
      </c>
      <c r="D79" s="30" t="n">
        <v>217681</v>
      </c>
      <c r="E79" s="47" t="n">
        <v>123796</v>
      </c>
      <c r="F79" s="47" t="n">
        <v>18028</v>
      </c>
      <c r="G79" s="47" t="n">
        <v>18710</v>
      </c>
      <c r="H79" s="47" t="n">
        <v>22033</v>
      </c>
      <c r="I79" s="48" t="n">
        <f aca="false">E79+F79+G79+H79</f>
        <v>182567</v>
      </c>
    </row>
    <row r="80" s="16" customFormat="true" ht="18" hidden="false" customHeight="true" outlineLevel="0" collapsed="false">
      <c r="A80" s="44" t="n">
        <v>75</v>
      </c>
      <c r="B80" s="45" t="s">
        <v>61</v>
      </c>
      <c r="C80" s="50" t="s">
        <v>87</v>
      </c>
      <c r="D80" s="30" t="n">
        <v>300691</v>
      </c>
      <c r="E80" s="47" t="n">
        <v>148440</v>
      </c>
      <c r="F80" s="47" t="n">
        <v>26690</v>
      </c>
      <c r="G80" s="47" t="n">
        <v>25854</v>
      </c>
      <c r="H80" s="47" t="n">
        <v>19777</v>
      </c>
      <c r="I80" s="48" t="n">
        <f aca="false">E80+F80+G80+H80</f>
        <v>220761</v>
      </c>
    </row>
    <row r="81" s="16" customFormat="true" ht="18" hidden="false" customHeight="true" outlineLevel="0" collapsed="false">
      <c r="A81" s="44" t="n">
        <v>76</v>
      </c>
      <c r="B81" s="45" t="s">
        <v>61</v>
      </c>
      <c r="C81" s="50" t="s">
        <v>88</v>
      </c>
      <c r="D81" s="30" t="n">
        <v>218264</v>
      </c>
      <c r="E81" s="47" t="n">
        <v>135301</v>
      </c>
      <c r="F81" s="47" t="n">
        <v>21163</v>
      </c>
      <c r="G81" s="47" t="n">
        <v>19369</v>
      </c>
      <c r="H81" s="47" t="n">
        <v>18725</v>
      </c>
      <c r="I81" s="48" t="n">
        <f aca="false">E81+F81+G81+H81</f>
        <v>194558</v>
      </c>
    </row>
    <row r="82" s="16" customFormat="true" ht="18" hidden="false" customHeight="true" outlineLevel="0" collapsed="false">
      <c r="A82" s="44" t="n">
        <v>77</v>
      </c>
      <c r="B82" s="45" t="s">
        <v>61</v>
      </c>
      <c r="C82" s="50" t="s">
        <v>89</v>
      </c>
      <c r="D82" s="30" t="n">
        <v>634092</v>
      </c>
      <c r="E82" s="47" t="n">
        <v>342783</v>
      </c>
      <c r="F82" s="47" t="n">
        <v>55799</v>
      </c>
      <c r="G82" s="47" t="n">
        <v>55626</v>
      </c>
      <c r="H82" s="47" t="n">
        <v>55093</v>
      </c>
      <c r="I82" s="48" t="n">
        <f aca="false">E82+F82+G82+H82</f>
        <v>509301</v>
      </c>
    </row>
    <row r="83" s="16" customFormat="true" ht="18" hidden="false" customHeight="true" outlineLevel="0" collapsed="false">
      <c r="A83" s="44" t="n">
        <v>78</v>
      </c>
      <c r="B83" s="45" t="s">
        <v>61</v>
      </c>
      <c r="C83" s="50" t="s">
        <v>90</v>
      </c>
      <c r="D83" s="30" t="n">
        <v>218895</v>
      </c>
      <c r="E83" s="47" t="n">
        <v>105889</v>
      </c>
      <c r="F83" s="47" t="n">
        <v>18796</v>
      </c>
      <c r="G83" s="47" t="n">
        <v>18675</v>
      </c>
      <c r="H83" s="47" t="n">
        <v>17874</v>
      </c>
      <c r="I83" s="48" t="n">
        <f aca="false">E83+F83+G83+H83</f>
        <v>161234</v>
      </c>
    </row>
    <row r="84" s="16" customFormat="true" ht="18" hidden="false" customHeight="true" outlineLevel="0" collapsed="false">
      <c r="A84" s="44" t="n">
        <v>79</v>
      </c>
      <c r="B84" s="45" t="s">
        <v>61</v>
      </c>
      <c r="C84" s="50" t="s">
        <v>91</v>
      </c>
      <c r="D84" s="30" t="n">
        <v>151598</v>
      </c>
      <c r="E84" s="47" t="n">
        <v>78690</v>
      </c>
      <c r="F84" s="47" t="n">
        <v>12480</v>
      </c>
      <c r="G84" s="47" t="n">
        <v>11872</v>
      </c>
      <c r="H84" s="47" t="n">
        <v>10874</v>
      </c>
      <c r="I84" s="48" t="n">
        <f aca="false">E84+F84+G84+H84</f>
        <v>113916</v>
      </c>
    </row>
    <row r="85" s="16" customFormat="true" ht="18" hidden="false" customHeight="true" outlineLevel="0" collapsed="false">
      <c r="A85" s="44" t="n">
        <v>80</v>
      </c>
      <c r="B85" s="45" t="s">
        <v>61</v>
      </c>
      <c r="C85" s="50" t="s">
        <v>92</v>
      </c>
      <c r="D85" s="30" t="n">
        <v>270171</v>
      </c>
      <c r="E85" s="47" t="n">
        <v>140120</v>
      </c>
      <c r="F85" s="47" t="n">
        <v>25557</v>
      </c>
      <c r="G85" s="47" t="n">
        <v>23661</v>
      </c>
      <c r="H85" s="47" t="n">
        <v>22416</v>
      </c>
      <c r="I85" s="48" t="n">
        <f aca="false">E85+F85+G85+H85</f>
        <v>211754</v>
      </c>
    </row>
    <row r="86" s="16" customFormat="true" ht="18" hidden="false" customHeight="true" outlineLevel="0" collapsed="false">
      <c r="A86" s="44" t="n">
        <v>81</v>
      </c>
      <c r="B86" s="45" t="s">
        <v>61</v>
      </c>
      <c r="C86" s="50" t="s">
        <v>93</v>
      </c>
      <c r="D86" s="30" t="n">
        <v>458197</v>
      </c>
      <c r="E86" s="47" t="n">
        <v>242709</v>
      </c>
      <c r="F86" s="47" t="n">
        <v>42467</v>
      </c>
      <c r="G86" s="47" t="n">
        <v>40236</v>
      </c>
      <c r="H86" s="47" t="n">
        <v>37576</v>
      </c>
      <c r="I86" s="48" t="n">
        <f aca="false">E86+F86+G86+H86</f>
        <v>362988</v>
      </c>
    </row>
    <row r="87" s="16" customFormat="true" ht="18" hidden="false" customHeight="true" outlineLevel="0" collapsed="false">
      <c r="A87" s="44" t="n">
        <v>82</v>
      </c>
      <c r="B87" s="45" t="s">
        <v>61</v>
      </c>
      <c r="C87" s="50" t="s">
        <v>94</v>
      </c>
      <c r="D87" s="30" t="n">
        <v>133518</v>
      </c>
      <c r="E87" s="47" t="n">
        <v>62019</v>
      </c>
      <c r="F87" s="47" t="n">
        <v>10859</v>
      </c>
      <c r="G87" s="47" t="n">
        <v>12060</v>
      </c>
      <c r="H87" s="47" t="n">
        <v>11860</v>
      </c>
      <c r="I87" s="48" t="n">
        <f aca="false">E87+F87+G87+H87</f>
        <v>96798</v>
      </c>
    </row>
    <row r="88" s="16" customFormat="true" ht="18" hidden="false" customHeight="true" outlineLevel="0" collapsed="false">
      <c r="A88" s="44" t="n">
        <v>83</v>
      </c>
      <c r="B88" s="45" t="s">
        <v>61</v>
      </c>
      <c r="C88" s="50" t="s">
        <v>95</v>
      </c>
      <c r="D88" s="30" t="n">
        <v>308021</v>
      </c>
      <c r="E88" s="47" t="n">
        <v>189538</v>
      </c>
      <c r="F88" s="47" t="n">
        <v>31467</v>
      </c>
      <c r="G88" s="47" t="n">
        <v>32625</v>
      </c>
      <c r="H88" s="47" t="n">
        <v>31545</v>
      </c>
      <c r="I88" s="48" t="n">
        <f aca="false">E88+F88+G88+H88</f>
        <v>285175</v>
      </c>
    </row>
    <row r="89" s="16" customFormat="true" ht="18" hidden="false" customHeight="true" outlineLevel="0" collapsed="false">
      <c r="A89" s="44" t="n">
        <v>84</v>
      </c>
      <c r="B89" s="45" t="s">
        <v>61</v>
      </c>
      <c r="C89" s="50" t="s">
        <v>96</v>
      </c>
      <c r="D89" s="30" t="n">
        <v>221107</v>
      </c>
      <c r="E89" s="47" t="n">
        <v>124562</v>
      </c>
      <c r="F89" s="47" t="n">
        <v>16130</v>
      </c>
      <c r="G89" s="47" t="n">
        <v>16512</v>
      </c>
      <c r="H89" s="47" t="n">
        <v>18004</v>
      </c>
      <c r="I89" s="48" t="n">
        <f aca="false">E89+F89+G89+H89</f>
        <v>175208</v>
      </c>
    </row>
    <row r="90" s="16" customFormat="true" ht="18" hidden="false" customHeight="true" outlineLevel="0" collapsed="false">
      <c r="A90" s="44" t="n">
        <v>85</v>
      </c>
      <c r="B90" s="45" t="s">
        <v>61</v>
      </c>
      <c r="C90" s="50" t="s">
        <v>97</v>
      </c>
      <c r="D90" s="30" t="n">
        <v>380301</v>
      </c>
      <c r="E90" s="47" t="n">
        <v>209033</v>
      </c>
      <c r="F90" s="47" t="n">
        <v>35358</v>
      </c>
      <c r="G90" s="47" t="n">
        <v>33566</v>
      </c>
      <c r="H90" s="47" t="n">
        <v>33853</v>
      </c>
      <c r="I90" s="48" t="n">
        <f aca="false">E90+F90+G90+H90</f>
        <v>311810</v>
      </c>
    </row>
    <row r="91" s="16" customFormat="true" ht="18" hidden="false" customHeight="true" outlineLevel="0" collapsed="false">
      <c r="A91" s="44" t="n">
        <v>86</v>
      </c>
      <c r="B91" s="45" t="s">
        <v>61</v>
      </c>
      <c r="C91" s="50" t="s">
        <v>98</v>
      </c>
      <c r="D91" s="30" t="n">
        <v>208377</v>
      </c>
      <c r="E91" s="47" t="n">
        <v>106476</v>
      </c>
      <c r="F91" s="47" t="n">
        <v>16865</v>
      </c>
      <c r="G91" s="47" t="n">
        <v>15962</v>
      </c>
      <c r="H91" s="47" t="n">
        <v>15465</v>
      </c>
      <c r="I91" s="48" t="n">
        <f aca="false">E91+F91+G91+H91</f>
        <v>154768</v>
      </c>
    </row>
    <row r="92" s="16" customFormat="true" ht="18" hidden="false" customHeight="true" outlineLevel="0" collapsed="false">
      <c r="A92" s="44" t="n">
        <v>87</v>
      </c>
      <c r="B92" s="45" t="s">
        <v>61</v>
      </c>
      <c r="C92" s="50" t="s">
        <v>99</v>
      </c>
      <c r="D92" s="30" t="n">
        <v>142685</v>
      </c>
      <c r="E92" s="47" t="n">
        <v>77835</v>
      </c>
      <c r="F92" s="47" t="n">
        <v>14379</v>
      </c>
      <c r="G92" s="47" t="n">
        <v>15379</v>
      </c>
      <c r="H92" s="47" t="n">
        <v>15224</v>
      </c>
      <c r="I92" s="48" t="n">
        <f aca="false">E92+F92+G92+H92</f>
        <v>122817</v>
      </c>
    </row>
    <row r="93" s="16" customFormat="true" ht="18" hidden="false" customHeight="true" outlineLevel="0" collapsed="false">
      <c r="A93" s="44" t="n">
        <v>88</v>
      </c>
      <c r="B93" s="45" t="s">
        <v>61</v>
      </c>
      <c r="C93" s="50" t="s">
        <v>100</v>
      </c>
      <c r="D93" s="30" t="n">
        <v>324211</v>
      </c>
      <c r="E93" s="47" t="n">
        <v>176943</v>
      </c>
      <c r="F93" s="47" t="n">
        <v>29662</v>
      </c>
      <c r="G93" s="47" t="n">
        <v>29856</v>
      </c>
      <c r="H93" s="47" t="n">
        <v>28214</v>
      </c>
      <c r="I93" s="48" t="n">
        <f aca="false">E93+F93+G93+H93</f>
        <v>264675</v>
      </c>
    </row>
    <row r="94" s="20" customFormat="true" ht="18" hidden="false" customHeight="true" outlineLevel="0" collapsed="false">
      <c r="A94" s="44" t="n">
        <v>89</v>
      </c>
      <c r="B94" s="45" t="s">
        <v>61</v>
      </c>
      <c r="C94" s="50" t="s">
        <v>101</v>
      </c>
      <c r="D94" s="30" t="n">
        <v>332500</v>
      </c>
      <c r="E94" s="47" t="n">
        <v>174000</v>
      </c>
      <c r="F94" s="47" t="n">
        <v>26000</v>
      </c>
      <c r="G94" s="47" t="n">
        <v>27000</v>
      </c>
      <c r="H94" s="47" t="n">
        <v>27000</v>
      </c>
      <c r="I94" s="48" t="n">
        <f aca="false">E94+F94+G94+H94</f>
        <v>254000</v>
      </c>
      <c r="J94" s="16"/>
    </row>
    <row r="95" s="16" customFormat="true" ht="18" hidden="false" customHeight="true" outlineLevel="0" collapsed="false">
      <c r="A95" s="44" t="n">
        <v>90</v>
      </c>
      <c r="B95" s="45" t="s">
        <v>61</v>
      </c>
      <c r="C95" s="50" t="s">
        <v>102</v>
      </c>
      <c r="D95" s="30" t="n">
        <v>242008</v>
      </c>
      <c r="E95" s="47" t="n">
        <v>132038</v>
      </c>
      <c r="F95" s="47" t="n">
        <v>23879</v>
      </c>
      <c r="G95" s="47" t="n">
        <v>19878</v>
      </c>
      <c r="H95" s="47" t="n">
        <v>22670</v>
      </c>
      <c r="I95" s="48" t="n">
        <f aca="false">E95+F95+G95+H95</f>
        <v>198465</v>
      </c>
    </row>
    <row r="96" s="16" customFormat="true" ht="18" hidden="false" customHeight="true" outlineLevel="0" collapsed="false">
      <c r="A96" s="44" t="n">
        <v>91</v>
      </c>
      <c r="B96" s="45" t="s">
        <v>61</v>
      </c>
      <c r="C96" s="50" t="s">
        <v>103</v>
      </c>
      <c r="D96" s="30" t="n">
        <v>153526</v>
      </c>
      <c r="E96" s="47" t="n">
        <v>84820</v>
      </c>
      <c r="F96" s="47" t="n">
        <v>18823</v>
      </c>
      <c r="G96" s="47" t="n">
        <v>18384</v>
      </c>
      <c r="H96" s="47" t="n">
        <v>15304</v>
      </c>
      <c r="I96" s="48" t="n">
        <f aca="false">E96+F96+G96+H96</f>
        <v>137331</v>
      </c>
    </row>
    <row r="97" s="16" customFormat="true" ht="18" hidden="false" customHeight="true" outlineLevel="0" collapsed="false">
      <c r="A97" s="44" t="n">
        <v>92</v>
      </c>
      <c r="B97" s="45" t="s">
        <v>61</v>
      </c>
      <c r="C97" s="50" t="s">
        <v>104</v>
      </c>
      <c r="D97" s="30" t="n">
        <v>126076</v>
      </c>
      <c r="E97" s="47" t="n">
        <v>62758</v>
      </c>
      <c r="F97" s="47" t="n">
        <v>9028</v>
      </c>
      <c r="G97" s="47" t="n">
        <v>12029</v>
      </c>
      <c r="H97" s="47" t="n">
        <v>10029</v>
      </c>
      <c r="I97" s="48" t="n">
        <f aca="false">E97+F97+G97+H97</f>
        <v>93844</v>
      </c>
    </row>
    <row r="98" s="16" customFormat="true" ht="18" hidden="false" customHeight="true" outlineLevel="0" collapsed="false">
      <c r="A98" s="44" t="n">
        <v>93</v>
      </c>
      <c r="B98" s="45" t="s">
        <v>61</v>
      </c>
      <c r="C98" s="50" t="s">
        <v>105</v>
      </c>
      <c r="D98" s="30" t="n">
        <v>519108</v>
      </c>
      <c r="E98" s="47" t="n">
        <v>248000</v>
      </c>
      <c r="F98" s="47" t="n">
        <v>44122</v>
      </c>
      <c r="G98" s="47" t="n">
        <v>41158</v>
      </c>
      <c r="H98" s="47" t="n">
        <v>32925</v>
      </c>
      <c r="I98" s="48" t="n">
        <f aca="false">E98+F98+G98+H98</f>
        <v>366205</v>
      </c>
    </row>
    <row r="99" s="16" customFormat="true" ht="18" hidden="false" customHeight="true" outlineLevel="0" collapsed="false">
      <c r="A99" s="44" t="n">
        <v>94</v>
      </c>
      <c r="B99" s="45" t="s">
        <v>61</v>
      </c>
      <c r="C99" s="50" t="s">
        <v>106</v>
      </c>
      <c r="D99" s="30" t="n">
        <v>242922</v>
      </c>
      <c r="E99" s="47" t="n">
        <v>122434</v>
      </c>
      <c r="F99" s="47" t="n">
        <v>19782</v>
      </c>
      <c r="G99" s="47" t="n">
        <v>19783</v>
      </c>
      <c r="H99" s="47" t="n">
        <v>19783</v>
      </c>
      <c r="I99" s="48" t="n">
        <f aca="false">E99+F99+G99+H99</f>
        <v>181782</v>
      </c>
    </row>
    <row r="100" s="16" customFormat="true" ht="18" hidden="false" customHeight="true" outlineLevel="0" collapsed="false">
      <c r="A100" s="44" t="n">
        <v>95</v>
      </c>
      <c r="B100" s="45" t="s">
        <v>61</v>
      </c>
      <c r="C100" s="50" t="s">
        <v>107</v>
      </c>
      <c r="D100" s="30" t="n">
        <v>769056</v>
      </c>
      <c r="E100" s="47" t="n">
        <v>413399</v>
      </c>
      <c r="F100" s="47" t="n">
        <v>66423</v>
      </c>
      <c r="G100" s="47" t="n">
        <v>66303</v>
      </c>
      <c r="H100" s="47" t="n">
        <v>68026</v>
      </c>
      <c r="I100" s="48" t="n">
        <f aca="false">E100+F100+G100+H100</f>
        <v>614151</v>
      </c>
    </row>
    <row r="101" s="16" customFormat="true" ht="18" hidden="false" customHeight="true" outlineLevel="0" collapsed="false">
      <c r="A101" s="44" t="n">
        <v>96</v>
      </c>
      <c r="B101" s="45" t="s">
        <v>61</v>
      </c>
      <c r="C101" s="50" t="s">
        <v>108</v>
      </c>
      <c r="D101" s="30" t="n">
        <v>394231</v>
      </c>
      <c r="E101" s="47" t="n">
        <v>206508</v>
      </c>
      <c r="F101" s="47" t="n">
        <v>35540</v>
      </c>
      <c r="G101" s="47" t="n">
        <v>33149</v>
      </c>
      <c r="H101" s="47" t="n">
        <v>31497</v>
      </c>
      <c r="I101" s="48" t="n">
        <f aca="false">E101+F101+G101+H101</f>
        <v>306694</v>
      </c>
    </row>
    <row r="102" s="16" customFormat="true" ht="18" hidden="false" customHeight="true" outlineLevel="0" collapsed="false">
      <c r="A102" s="44" t="n">
        <v>97</v>
      </c>
      <c r="B102" s="45" t="s">
        <v>61</v>
      </c>
      <c r="C102" s="50" t="s">
        <v>109</v>
      </c>
      <c r="D102" s="30" t="n">
        <v>221456</v>
      </c>
      <c r="E102" s="47" t="n">
        <v>138314</v>
      </c>
      <c r="F102" s="47" t="n">
        <v>25397</v>
      </c>
      <c r="G102" s="47" t="n">
        <v>26024</v>
      </c>
      <c r="H102" s="47" t="n">
        <v>22900</v>
      </c>
      <c r="I102" s="48" t="n">
        <f aca="false">E102+F102+G102+H102</f>
        <v>212635</v>
      </c>
    </row>
    <row r="103" s="16" customFormat="true" ht="18" hidden="false" customHeight="true" outlineLevel="0" collapsed="false">
      <c r="A103" s="44" t="n">
        <v>98</v>
      </c>
      <c r="B103" s="45" t="s">
        <v>61</v>
      </c>
      <c r="C103" s="50" t="s">
        <v>110</v>
      </c>
      <c r="D103" s="30" t="n">
        <v>118517</v>
      </c>
      <c r="E103" s="47" t="n">
        <v>60805</v>
      </c>
      <c r="F103" s="47" t="n">
        <v>9011</v>
      </c>
      <c r="G103" s="47" t="n">
        <v>8339</v>
      </c>
      <c r="H103" s="47" t="n">
        <v>8845</v>
      </c>
      <c r="I103" s="48" t="n">
        <f aca="false">E103+F103+G103+H103</f>
        <v>87000</v>
      </c>
    </row>
    <row r="104" s="16" customFormat="true" ht="18" hidden="false" customHeight="true" outlineLevel="0" collapsed="false">
      <c r="A104" s="44" t="n">
        <v>99</v>
      </c>
      <c r="B104" s="45" t="s">
        <v>61</v>
      </c>
      <c r="C104" s="50" t="s">
        <v>111</v>
      </c>
      <c r="D104" s="30" t="n">
        <v>88881</v>
      </c>
      <c r="E104" s="47" t="n">
        <v>41758</v>
      </c>
      <c r="F104" s="47" t="n">
        <v>8793</v>
      </c>
      <c r="G104" s="47" t="n">
        <v>8793</v>
      </c>
      <c r="H104" s="47" t="n">
        <v>8793</v>
      </c>
      <c r="I104" s="48" t="n">
        <f aca="false">E104+F104+G104+H104</f>
        <v>68137</v>
      </c>
    </row>
    <row r="105" s="16" customFormat="true" ht="18" hidden="false" customHeight="true" outlineLevel="0" collapsed="false">
      <c r="A105" s="44" t="n">
        <v>100</v>
      </c>
      <c r="B105" s="45" t="s">
        <v>61</v>
      </c>
      <c r="C105" s="50" t="s">
        <v>112</v>
      </c>
      <c r="D105" s="30" t="n">
        <v>268514</v>
      </c>
      <c r="E105" s="47" t="n">
        <v>157963</v>
      </c>
      <c r="F105" s="47" t="n">
        <v>19961</v>
      </c>
      <c r="G105" s="47" t="n">
        <v>22305</v>
      </c>
      <c r="H105" s="47" t="n">
        <v>25731</v>
      </c>
      <c r="I105" s="48" t="n">
        <f aca="false">E105+F105+G105+H105</f>
        <v>225960</v>
      </c>
    </row>
    <row r="106" s="16" customFormat="true" ht="18" hidden="false" customHeight="true" outlineLevel="0" collapsed="false">
      <c r="A106" s="44" t="n">
        <v>101</v>
      </c>
      <c r="B106" s="45" t="s">
        <v>61</v>
      </c>
      <c r="C106" s="50" t="s">
        <v>113</v>
      </c>
      <c r="D106" s="30" t="n">
        <v>357990</v>
      </c>
      <c r="E106" s="47" t="n">
        <v>188906</v>
      </c>
      <c r="F106" s="47" t="n">
        <v>30366</v>
      </c>
      <c r="G106" s="47" t="n">
        <v>28143</v>
      </c>
      <c r="H106" s="47" t="n">
        <v>36923</v>
      </c>
      <c r="I106" s="48" t="n">
        <f aca="false">E106+F106+G106+H106</f>
        <v>284338</v>
      </c>
    </row>
    <row r="107" s="16" customFormat="true" ht="18" hidden="false" customHeight="true" outlineLevel="0" collapsed="false">
      <c r="A107" s="44" t="n">
        <v>102</v>
      </c>
      <c r="B107" s="45" t="s">
        <v>61</v>
      </c>
      <c r="C107" s="50" t="s">
        <v>114</v>
      </c>
      <c r="D107" s="30" t="n">
        <v>445525</v>
      </c>
      <c r="E107" s="47" t="n">
        <v>227313</v>
      </c>
      <c r="F107" s="47" t="n">
        <v>37406</v>
      </c>
      <c r="G107" s="47" t="n">
        <v>34862</v>
      </c>
      <c r="H107" s="47" t="n">
        <v>38052</v>
      </c>
      <c r="I107" s="48" t="n">
        <f aca="false">E107+F107+G107+H107</f>
        <v>337633</v>
      </c>
    </row>
    <row r="108" s="16" customFormat="true" ht="18" hidden="false" customHeight="true" outlineLevel="0" collapsed="false">
      <c r="A108" s="44" t="n">
        <v>103</v>
      </c>
      <c r="B108" s="45" t="s">
        <v>61</v>
      </c>
      <c r="C108" s="50" t="s">
        <v>115</v>
      </c>
      <c r="D108" s="30" t="n">
        <v>146338</v>
      </c>
      <c r="E108" s="47" t="n">
        <v>94228</v>
      </c>
      <c r="F108" s="47" t="n">
        <v>15913</v>
      </c>
      <c r="G108" s="47" t="n">
        <v>15913</v>
      </c>
      <c r="H108" s="47" t="n">
        <v>15305</v>
      </c>
      <c r="I108" s="48" t="n">
        <f aca="false">E108+F108+G108+H108</f>
        <v>141359</v>
      </c>
    </row>
    <row r="109" s="16" customFormat="true" ht="18" hidden="false" customHeight="true" outlineLevel="0" collapsed="false">
      <c r="A109" s="44" t="n">
        <v>104</v>
      </c>
      <c r="B109" s="45" t="s">
        <v>61</v>
      </c>
      <c r="C109" s="50" t="s">
        <v>116</v>
      </c>
      <c r="D109" s="30" t="n">
        <v>229152</v>
      </c>
      <c r="E109" s="47" t="n">
        <v>111274</v>
      </c>
      <c r="F109" s="47" t="n">
        <v>20736</v>
      </c>
      <c r="G109" s="47" t="n">
        <v>16580</v>
      </c>
      <c r="H109" s="47" t="n">
        <v>20902</v>
      </c>
      <c r="I109" s="48" t="n">
        <f aca="false">E109+F109+G109+H109</f>
        <v>169492</v>
      </c>
    </row>
    <row r="110" s="16" customFormat="true" ht="18" hidden="false" customHeight="true" outlineLevel="0" collapsed="false">
      <c r="A110" s="44" t="n">
        <v>105</v>
      </c>
      <c r="B110" s="45" t="s">
        <v>61</v>
      </c>
      <c r="C110" s="50" t="s">
        <v>117</v>
      </c>
      <c r="D110" s="30" t="n">
        <v>247343</v>
      </c>
      <c r="E110" s="47" t="n">
        <v>131716</v>
      </c>
      <c r="F110" s="47" t="n">
        <v>23576</v>
      </c>
      <c r="G110" s="47" t="n">
        <v>22576</v>
      </c>
      <c r="H110" s="47" t="n">
        <v>19575</v>
      </c>
      <c r="I110" s="48" t="n">
        <f aca="false">E110+F110+G110+H110</f>
        <v>197443</v>
      </c>
    </row>
    <row r="111" s="16" customFormat="true" ht="18" hidden="false" customHeight="true" outlineLevel="0" collapsed="false">
      <c r="A111" s="44" t="n">
        <v>106</v>
      </c>
      <c r="B111" s="45" t="s">
        <v>61</v>
      </c>
      <c r="C111" s="50" t="s">
        <v>118</v>
      </c>
      <c r="D111" s="30" t="n">
        <v>344425</v>
      </c>
      <c r="E111" s="47" t="n">
        <v>182718</v>
      </c>
      <c r="F111" s="47" t="n">
        <v>32460</v>
      </c>
      <c r="G111" s="47" t="n">
        <v>35520</v>
      </c>
      <c r="H111" s="47" t="n">
        <v>29952</v>
      </c>
      <c r="I111" s="48" t="n">
        <f aca="false">E111+F111+G111+H111</f>
        <v>280650</v>
      </c>
    </row>
    <row r="112" s="16" customFormat="true" ht="18" hidden="false" customHeight="true" outlineLevel="0" collapsed="false">
      <c r="A112" s="44" t="n">
        <v>107</v>
      </c>
      <c r="B112" s="45" t="s">
        <v>61</v>
      </c>
      <c r="C112" s="50" t="s">
        <v>119</v>
      </c>
      <c r="D112" s="30" t="n">
        <v>158506</v>
      </c>
      <c r="E112" s="47" t="n">
        <v>82155</v>
      </c>
      <c r="F112" s="47" t="n">
        <v>13569</v>
      </c>
      <c r="G112" s="47" t="n">
        <v>12775</v>
      </c>
      <c r="H112" s="47" t="n">
        <v>12776</v>
      </c>
      <c r="I112" s="48" t="n">
        <f aca="false">E112+F112+G112+H112</f>
        <v>121275</v>
      </c>
    </row>
    <row r="113" s="16" customFormat="true" ht="18" hidden="false" customHeight="true" outlineLevel="0" collapsed="false">
      <c r="A113" s="44" t="n">
        <v>108</v>
      </c>
      <c r="B113" s="45" t="s">
        <v>61</v>
      </c>
      <c r="C113" s="50" t="s">
        <v>120</v>
      </c>
      <c r="D113" s="30" t="n">
        <v>173834</v>
      </c>
      <c r="E113" s="47" t="n">
        <v>69739</v>
      </c>
      <c r="F113" s="47" t="n">
        <v>9044</v>
      </c>
      <c r="G113" s="47" t="n">
        <v>11051</v>
      </c>
      <c r="H113" s="47" t="n">
        <v>16923</v>
      </c>
      <c r="I113" s="48" t="n">
        <f aca="false">E113+F113+G113+H113</f>
        <v>106757</v>
      </c>
    </row>
    <row r="114" s="16" customFormat="true" ht="18" hidden="false" customHeight="true" outlineLevel="0" collapsed="false">
      <c r="A114" s="44" t="n">
        <v>109</v>
      </c>
      <c r="B114" s="45" t="s">
        <v>61</v>
      </c>
      <c r="C114" s="50" t="s">
        <v>121</v>
      </c>
      <c r="D114" s="30" t="n">
        <v>636409</v>
      </c>
      <c r="E114" s="47" t="n">
        <v>350934</v>
      </c>
      <c r="F114" s="47" t="n">
        <v>62317</v>
      </c>
      <c r="G114" s="47" t="n">
        <v>60405</v>
      </c>
      <c r="H114" s="47" t="n">
        <v>61326</v>
      </c>
      <c r="I114" s="48" t="n">
        <f aca="false">E114+F114+G114+H114</f>
        <v>534982</v>
      </c>
    </row>
    <row r="115" s="16" customFormat="true" ht="18" hidden="false" customHeight="true" outlineLevel="0" collapsed="false">
      <c r="A115" s="44" t="n">
        <v>110</v>
      </c>
      <c r="B115" s="45" t="s">
        <v>61</v>
      </c>
      <c r="C115" s="50" t="s">
        <v>122</v>
      </c>
      <c r="D115" s="30" t="n">
        <v>212012</v>
      </c>
      <c r="E115" s="47" t="n">
        <v>108181</v>
      </c>
      <c r="F115" s="47" t="n">
        <v>20426</v>
      </c>
      <c r="G115" s="47" t="n">
        <v>19694</v>
      </c>
      <c r="H115" s="47" t="n">
        <v>19109</v>
      </c>
      <c r="I115" s="48" t="n">
        <f aca="false">E115+F115+G115+H115</f>
        <v>167410</v>
      </c>
    </row>
    <row r="116" s="16" customFormat="true" ht="18" hidden="false" customHeight="true" outlineLevel="0" collapsed="false">
      <c r="A116" s="44" t="n">
        <v>111</v>
      </c>
      <c r="B116" s="45" t="s">
        <v>61</v>
      </c>
      <c r="C116" s="50" t="s">
        <v>123</v>
      </c>
      <c r="D116" s="30" t="n">
        <v>471175</v>
      </c>
      <c r="E116" s="47" t="n">
        <v>247966</v>
      </c>
      <c r="F116" s="47" t="n">
        <v>45539</v>
      </c>
      <c r="G116" s="47" t="n">
        <v>45915</v>
      </c>
      <c r="H116" s="47" t="n">
        <v>38575</v>
      </c>
      <c r="I116" s="48" t="n">
        <f aca="false">E116+F116+G116+H116</f>
        <v>377995</v>
      </c>
    </row>
    <row r="117" s="16" customFormat="true" ht="18" hidden="false" customHeight="true" outlineLevel="0" collapsed="false">
      <c r="A117" s="44" t="n">
        <v>112</v>
      </c>
      <c r="B117" s="45" t="s">
        <v>61</v>
      </c>
      <c r="C117" s="50" t="s">
        <v>124</v>
      </c>
      <c r="D117" s="30" t="n">
        <v>149541</v>
      </c>
      <c r="E117" s="47" t="n">
        <v>82860</v>
      </c>
      <c r="F117" s="47" t="n">
        <v>11099</v>
      </c>
      <c r="G117" s="47" t="n">
        <v>13198</v>
      </c>
      <c r="H117" s="47" t="n">
        <v>13199</v>
      </c>
      <c r="I117" s="48" t="n">
        <f aca="false">E117+F117+G117+H117</f>
        <v>120356</v>
      </c>
    </row>
    <row r="118" s="16" customFormat="true" ht="18" hidden="false" customHeight="true" outlineLevel="0" collapsed="false">
      <c r="A118" s="44" t="n">
        <v>113</v>
      </c>
      <c r="B118" s="45" t="s">
        <v>61</v>
      </c>
      <c r="C118" s="50" t="s">
        <v>125</v>
      </c>
      <c r="D118" s="30" t="n">
        <v>603689</v>
      </c>
      <c r="E118" s="47" t="n">
        <v>321663</v>
      </c>
      <c r="F118" s="47" t="n">
        <v>53606</v>
      </c>
      <c r="G118" s="47" t="n">
        <v>59967</v>
      </c>
      <c r="H118" s="47" t="n">
        <v>55600</v>
      </c>
      <c r="I118" s="48" t="n">
        <f aca="false">E118+F118+G118+H118</f>
        <v>490836</v>
      </c>
    </row>
    <row r="119" s="16" customFormat="true" ht="18" hidden="false" customHeight="true" outlineLevel="0" collapsed="false">
      <c r="A119" s="44" t="n">
        <v>114</v>
      </c>
      <c r="B119" s="45" t="s">
        <v>61</v>
      </c>
      <c r="C119" s="50" t="s">
        <v>126</v>
      </c>
      <c r="D119" s="30" t="n">
        <v>148546</v>
      </c>
      <c r="E119" s="47" t="n">
        <v>85566</v>
      </c>
      <c r="F119" s="47" t="n">
        <v>13378</v>
      </c>
      <c r="G119" s="47" t="n">
        <v>14056</v>
      </c>
      <c r="H119" s="47" t="n">
        <v>15390</v>
      </c>
      <c r="I119" s="48" t="n">
        <f aca="false">E119+F119+G119+H119</f>
        <v>128390</v>
      </c>
    </row>
    <row r="120" s="16" customFormat="true" ht="18" hidden="false" customHeight="true" outlineLevel="0" collapsed="false">
      <c r="A120" s="44" t="n">
        <v>115</v>
      </c>
      <c r="B120" s="45" t="s">
        <v>61</v>
      </c>
      <c r="C120" s="50" t="s">
        <v>127</v>
      </c>
      <c r="D120" s="30" t="n">
        <v>217555</v>
      </c>
      <c r="E120" s="47" t="n">
        <v>114971</v>
      </c>
      <c r="F120" s="47" t="n">
        <v>24576</v>
      </c>
      <c r="G120" s="47" t="n">
        <v>23668</v>
      </c>
      <c r="H120" s="47" t="n">
        <v>23266</v>
      </c>
      <c r="I120" s="48" t="n">
        <f aca="false">E120+F120+G120+H120</f>
        <v>186481</v>
      </c>
    </row>
    <row r="121" s="16" customFormat="true" ht="18" hidden="false" customHeight="true" outlineLevel="0" collapsed="false">
      <c r="A121" s="44" t="n">
        <v>116</v>
      </c>
      <c r="B121" s="45" t="s">
        <v>61</v>
      </c>
      <c r="C121" s="50" t="s">
        <v>128</v>
      </c>
      <c r="D121" s="30" t="n">
        <v>392568</v>
      </c>
      <c r="E121" s="47" t="n">
        <v>188378</v>
      </c>
      <c r="F121" s="47" t="n">
        <v>30306</v>
      </c>
      <c r="G121" s="47" t="n">
        <v>30306</v>
      </c>
      <c r="H121" s="47" t="n">
        <v>30825</v>
      </c>
      <c r="I121" s="48" t="n">
        <f aca="false">E121+F121+G121+H121</f>
        <v>279815</v>
      </c>
    </row>
    <row r="122" s="25" customFormat="true" ht="32.25" hidden="false" customHeight="true" outlineLevel="0" collapsed="false">
      <c r="A122" s="51" t="s">
        <v>129</v>
      </c>
      <c r="B122" s="51"/>
      <c r="C122" s="51"/>
      <c r="D122" s="36" t="n">
        <f aca="false">SUM(D6:D121)</f>
        <v>66656095</v>
      </c>
      <c r="E122" s="36" t="n">
        <f aca="false">SUM(E6:E121)</f>
        <v>35251945</v>
      </c>
      <c r="F122" s="36" t="n">
        <f aca="false">SUM(F6:F121)</f>
        <v>5789772</v>
      </c>
      <c r="G122" s="36" t="n">
        <f aca="false">SUM(G6:G121)</f>
        <v>5817399</v>
      </c>
      <c r="H122" s="36" t="n">
        <f aca="false">SUM(H6:H121)</f>
        <v>5736908</v>
      </c>
      <c r="I122" s="36" t="n">
        <f aca="false">SUM(I6:I121)</f>
        <v>52596024</v>
      </c>
    </row>
    <row r="123" customFormat="false" ht="24.75" hidden="false" customHeight="true" outlineLevel="0" collapsed="false"/>
    <row r="124" customFormat="false" ht="12.5" hidden="false" customHeight="false" outlineLevel="0" collapsed="false">
      <c r="B124" s="1" t="s">
        <v>132</v>
      </c>
    </row>
  </sheetData>
  <mergeCells count="10">
    <mergeCell ref="A1:I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E115" activeCellId="0" sqref="E115"/>
    </sheetView>
  </sheetViews>
  <sheetFormatPr defaultColWidth="9.35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22.53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53"/>
    <col collapsed="false" customWidth="true" hidden="false" outlineLevel="0" max="9" min="8" style="3" width="17.53"/>
    <col collapsed="false" customWidth="false" hidden="true" outlineLevel="0" max="12" min="10" style="3" width="9.35"/>
    <col collapsed="false" customWidth="false" hidden="false" outlineLevel="0" max="257" min="13" style="3" width="9.35"/>
  </cols>
  <sheetData>
    <row r="1" customFormat="false" ht="46.5" hidden="false" customHeight="true" outlineLevel="0" collapsed="false">
      <c r="B1" s="26" t="s">
        <v>140</v>
      </c>
      <c r="C1" s="26"/>
      <c r="D1" s="26"/>
      <c r="E1" s="26"/>
      <c r="F1" s="26"/>
      <c r="G1" s="26"/>
      <c r="H1" s="26"/>
    </row>
    <row r="2" customFormat="false" ht="12.5" hidden="false" customHeight="false" outlineLevel="0" collapsed="false">
      <c r="B2" s="1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3" hidden="false" customHeight="false" outlineLevel="0" collapsed="false">
      <c r="B3" s="1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4.25" hidden="false" customHeight="true" outlineLevel="0" collapsed="false">
      <c r="A4" s="55" t="s">
        <v>1</v>
      </c>
      <c r="B4" s="56" t="s">
        <v>2</v>
      </c>
      <c r="C4" s="57" t="s">
        <v>3</v>
      </c>
      <c r="D4" s="8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customFormat="false" ht="42.75" hidden="false" customHeight="true" outlineLevel="0" collapsed="false">
      <c r="A5" s="55"/>
      <c r="B5" s="56"/>
      <c r="C5" s="57"/>
      <c r="D5" s="8"/>
      <c r="E5" s="9"/>
      <c r="F5" s="9" t="s">
        <v>8</v>
      </c>
      <c r="G5" s="9" t="s">
        <v>9</v>
      </c>
      <c r="H5" s="9" t="s">
        <v>10</v>
      </c>
      <c r="I5" s="9"/>
    </row>
    <row r="6" s="16" customFormat="true" ht="11.25" hidden="false" customHeight="true" outlineLevel="0" collapsed="false">
      <c r="A6" s="44" t="n">
        <v>1</v>
      </c>
      <c r="B6" s="58" t="s">
        <v>11</v>
      </c>
      <c r="C6" s="59" t="s">
        <v>12</v>
      </c>
      <c r="D6" s="60" t="n">
        <v>21492</v>
      </c>
      <c r="E6" s="61" t="n">
        <v>7869</v>
      </c>
      <c r="F6" s="62" t="n">
        <v>1269</v>
      </c>
      <c r="G6" s="47" t="n">
        <v>1268</v>
      </c>
      <c r="H6" s="30" t="n">
        <v>5453</v>
      </c>
      <c r="I6" s="30" t="n">
        <f aca="false">E6+F6+G6+H6</f>
        <v>15859</v>
      </c>
      <c r="J6" s="16" t="n">
        <v>15351</v>
      </c>
      <c r="K6" s="16" t="n">
        <f aca="false">I6=J6</f>
        <v>0</v>
      </c>
      <c r="L6" s="16" t="n">
        <f aca="false">I6-J6</f>
        <v>508</v>
      </c>
    </row>
    <row r="7" s="16" customFormat="true" ht="11.25" hidden="false" customHeight="true" outlineLevel="0" collapsed="false">
      <c r="A7" s="44" t="n">
        <v>2</v>
      </c>
      <c r="B7" s="58" t="s">
        <v>11</v>
      </c>
      <c r="C7" s="59" t="s">
        <v>13</v>
      </c>
      <c r="D7" s="63" t="n">
        <v>9135</v>
      </c>
      <c r="E7" s="61" t="n">
        <v>3045</v>
      </c>
      <c r="F7" s="62" t="n">
        <v>0</v>
      </c>
      <c r="G7" s="47" t="n">
        <v>0</v>
      </c>
      <c r="H7" s="30" t="n">
        <v>0</v>
      </c>
      <c r="I7" s="30" t="n">
        <f aca="false">E7+F7+G7+H7</f>
        <v>3045</v>
      </c>
      <c r="J7" s="16" t="n">
        <v>0</v>
      </c>
      <c r="K7" s="16" t="n">
        <f aca="false">I7=J7</f>
        <v>0</v>
      </c>
      <c r="L7" s="16" t="n">
        <f aca="false">I7-J7</f>
        <v>3045</v>
      </c>
    </row>
    <row r="8" s="16" customFormat="true" ht="11.25" hidden="false" customHeight="true" outlineLevel="0" collapsed="false">
      <c r="A8" s="44" t="n">
        <v>3</v>
      </c>
      <c r="B8" s="58" t="s">
        <v>11</v>
      </c>
      <c r="C8" s="59" t="s">
        <v>14</v>
      </c>
      <c r="D8" s="63" t="n">
        <v>0</v>
      </c>
      <c r="E8" s="61" t="n">
        <v>0</v>
      </c>
      <c r="F8" s="62" t="n">
        <v>0</v>
      </c>
      <c r="G8" s="47" t="n">
        <v>0</v>
      </c>
      <c r="H8" s="30" t="n">
        <v>0</v>
      </c>
      <c r="I8" s="30" t="n">
        <f aca="false">E8+F8+G8+H8</f>
        <v>0</v>
      </c>
      <c r="J8" s="16" t="n">
        <v>0</v>
      </c>
      <c r="K8" s="16" t="n">
        <f aca="false">I8=J8</f>
        <v>1</v>
      </c>
      <c r="L8" s="16" t="n">
        <f aca="false">I8-J8</f>
        <v>0</v>
      </c>
    </row>
    <row r="9" s="16" customFormat="true" ht="11.25" hidden="false" customHeight="true" outlineLevel="0" collapsed="false">
      <c r="A9" s="44" t="n">
        <v>4</v>
      </c>
      <c r="B9" s="58" t="s">
        <v>11</v>
      </c>
      <c r="C9" s="59" t="s">
        <v>15</v>
      </c>
      <c r="D9" s="63" t="n">
        <v>0</v>
      </c>
      <c r="E9" s="61" t="n">
        <v>0</v>
      </c>
      <c r="F9" s="62" t="n">
        <v>0</v>
      </c>
      <c r="G9" s="47" t="n">
        <v>0</v>
      </c>
      <c r="H9" s="30" t="n">
        <v>0</v>
      </c>
      <c r="I9" s="30" t="n">
        <f aca="false">E9+F9+G9+H9</f>
        <v>0</v>
      </c>
      <c r="J9" s="16" t="n">
        <v>0</v>
      </c>
      <c r="K9" s="16" t="n">
        <f aca="false">I9=J9</f>
        <v>1</v>
      </c>
      <c r="L9" s="16" t="n">
        <f aca="false">I9-J9</f>
        <v>0</v>
      </c>
    </row>
    <row r="10" s="16" customFormat="true" ht="11.25" hidden="false" customHeight="true" outlineLevel="0" collapsed="false">
      <c r="A10" s="44" t="n">
        <v>5</v>
      </c>
      <c r="B10" s="58" t="s">
        <v>11</v>
      </c>
      <c r="C10" s="59" t="s">
        <v>16</v>
      </c>
      <c r="D10" s="63" t="n">
        <v>0</v>
      </c>
      <c r="E10" s="61" t="n">
        <v>0</v>
      </c>
      <c r="F10" s="62" t="n">
        <v>0</v>
      </c>
      <c r="G10" s="47" t="n">
        <v>0</v>
      </c>
      <c r="H10" s="30" t="n">
        <v>0</v>
      </c>
      <c r="I10" s="30" t="n">
        <f aca="false">E10+F10+G10+H10</f>
        <v>0</v>
      </c>
      <c r="J10" s="16" t="n">
        <v>0</v>
      </c>
      <c r="K10" s="16" t="n">
        <f aca="false">I10=J10</f>
        <v>1</v>
      </c>
      <c r="L10" s="16" t="n">
        <f aca="false">I10-J10</f>
        <v>0</v>
      </c>
    </row>
    <row r="11" s="16" customFormat="true" ht="11.25" hidden="false" customHeight="true" outlineLevel="0" collapsed="false">
      <c r="A11" s="44" t="n">
        <v>6</v>
      </c>
      <c r="B11" s="58" t="s">
        <v>11</v>
      </c>
      <c r="C11" s="59" t="s">
        <v>17</v>
      </c>
      <c r="D11" s="63" t="n">
        <v>73501</v>
      </c>
      <c r="E11" s="61" t="n">
        <v>36541</v>
      </c>
      <c r="F11" s="62" t="n">
        <v>6160</v>
      </c>
      <c r="G11" s="47" t="n">
        <v>6160</v>
      </c>
      <c r="H11" s="30" t="n">
        <v>6160</v>
      </c>
      <c r="I11" s="30" t="n">
        <f aca="false">E11+F11+G11+H11</f>
        <v>55021</v>
      </c>
      <c r="J11" s="16" t="n">
        <v>30920</v>
      </c>
      <c r="K11" s="16" t="n">
        <f aca="false">I11=J11</f>
        <v>0</v>
      </c>
      <c r="L11" s="16" t="n">
        <f aca="false">I11-J11</f>
        <v>24101</v>
      </c>
    </row>
    <row r="12" s="16" customFormat="true" ht="11.25" hidden="false" customHeight="true" outlineLevel="0" collapsed="false">
      <c r="A12" s="44" t="n">
        <v>7</v>
      </c>
      <c r="B12" s="58" t="s">
        <v>11</v>
      </c>
      <c r="C12" s="59" t="s">
        <v>18</v>
      </c>
      <c r="D12" s="63" t="n">
        <v>13281</v>
      </c>
      <c r="E12" s="61" t="n">
        <v>7059</v>
      </c>
      <c r="F12" s="62" t="n">
        <v>1004</v>
      </c>
      <c r="G12" s="47" t="n">
        <v>1004</v>
      </c>
      <c r="H12" s="30" t="n">
        <v>1005</v>
      </c>
      <c r="I12" s="30" t="n">
        <f aca="false">E12+F12+G12+H12</f>
        <v>10072</v>
      </c>
      <c r="J12" s="16" t="n">
        <v>2250</v>
      </c>
      <c r="K12" s="16" t="n">
        <f aca="false">I12=J12</f>
        <v>0</v>
      </c>
      <c r="L12" s="16" t="n">
        <f aca="false">I12-J12</f>
        <v>7822</v>
      </c>
    </row>
    <row r="13" s="16" customFormat="true" ht="11.25" hidden="false" customHeight="true" outlineLevel="0" collapsed="false">
      <c r="A13" s="44" t="n">
        <v>8</v>
      </c>
      <c r="B13" s="58" t="s">
        <v>11</v>
      </c>
      <c r="C13" s="59" t="s">
        <v>19</v>
      </c>
      <c r="D13" s="63" t="n">
        <v>508</v>
      </c>
      <c r="E13" s="61" t="n">
        <v>600</v>
      </c>
      <c r="F13" s="62" t="n">
        <v>0</v>
      </c>
      <c r="G13" s="47" t="n">
        <v>0</v>
      </c>
      <c r="H13" s="30" t="n">
        <v>-92</v>
      </c>
      <c r="I13" s="30" t="n">
        <f aca="false">E13+F13+G13+H13</f>
        <v>508</v>
      </c>
      <c r="J13" s="16" t="n">
        <v>900</v>
      </c>
      <c r="K13" s="16" t="n">
        <f aca="false">I13=J13</f>
        <v>0</v>
      </c>
      <c r="L13" s="16" t="n">
        <f aca="false">I13-J13</f>
        <v>-392</v>
      </c>
    </row>
    <row r="14" s="16" customFormat="true" ht="11.25" hidden="false" customHeight="true" outlineLevel="0" collapsed="false">
      <c r="A14" s="44" t="n">
        <v>9</v>
      </c>
      <c r="B14" s="58" t="s">
        <v>11</v>
      </c>
      <c r="C14" s="59" t="s">
        <v>20</v>
      </c>
      <c r="D14" s="63" t="n">
        <v>140749</v>
      </c>
      <c r="E14" s="61" t="n">
        <v>76655</v>
      </c>
      <c r="F14" s="62" t="n">
        <v>12407</v>
      </c>
      <c r="G14" s="47" t="n">
        <v>9724</v>
      </c>
      <c r="H14" s="30" t="n">
        <v>10490</v>
      </c>
      <c r="I14" s="30" t="n">
        <f aca="false">E14+F14+G14+H14</f>
        <v>109276</v>
      </c>
      <c r="J14" s="16" t="n">
        <v>125951</v>
      </c>
      <c r="K14" s="16" t="n">
        <f aca="false">I14=J14</f>
        <v>0</v>
      </c>
      <c r="L14" s="16" t="n">
        <f aca="false">I14-J14</f>
        <v>-16675</v>
      </c>
    </row>
    <row r="15" s="16" customFormat="true" ht="11.25" hidden="false" customHeight="true" outlineLevel="0" collapsed="false">
      <c r="A15" s="44" t="n">
        <v>10</v>
      </c>
      <c r="B15" s="58" t="s">
        <v>11</v>
      </c>
      <c r="C15" s="59" t="s">
        <v>21</v>
      </c>
      <c r="D15" s="63" t="n">
        <v>8404</v>
      </c>
      <c r="E15" s="61" t="n">
        <v>4140</v>
      </c>
      <c r="F15" s="62" t="n">
        <v>690</v>
      </c>
      <c r="G15" s="47" t="n">
        <v>690</v>
      </c>
      <c r="H15" s="30" t="n">
        <v>690</v>
      </c>
      <c r="I15" s="30" t="n">
        <f aca="false">E15+F15+G15+H15</f>
        <v>6210</v>
      </c>
      <c r="J15" s="16" t="n">
        <v>6210</v>
      </c>
      <c r="K15" s="16" t="n">
        <f aca="false">I15=J15</f>
        <v>1</v>
      </c>
      <c r="L15" s="16" t="n">
        <f aca="false">I15-J15</f>
        <v>0</v>
      </c>
    </row>
    <row r="16" s="16" customFormat="true" ht="11.25" hidden="false" customHeight="true" outlineLevel="0" collapsed="false">
      <c r="A16" s="44" t="n">
        <v>11</v>
      </c>
      <c r="B16" s="58" t="s">
        <v>11</v>
      </c>
      <c r="C16" s="59" t="s">
        <v>22</v>
      </c>
      <c r="D16" s="63" t="n">
        <v>11572</v>
      </c>
      <c r="E16" s="61" t="n">
        <v>8500</v>
      </c>
      <c r="F16" s="62" t="n">
        <v>500</v>
      </c>
      <c r="G16" s="47" t="n">
        <v>500</v>
      </c>
      <c r="H16" s="30" t="n">
        <v>500</v>
      </c>
      <c r="I16" s="30" t="n">
        <f aca="false">E16+F16+G16+H16</f>
        <v>10000</v>
      </c>
      <c r="J16" s="16" t="n">
        <v>2250</v>
      </c>
      <c r="K16" s="16" t="n">
        <f aca="false">I16=J16</f>
        <v>0</v>
      </c>
      <c r="L16" s="16" t="n">
        <f aca="false">I16-J16</f>
        <v>7750</v>
      </c>
    </row>
    <row r="17" s="16" customFormat="true" ht="11.25" hidden="false" customHeight="true" outlineLevel="0" collapsed="false">
      <c r="A17" s="44" t="n">
        <v>12</v>
      </c>
      <c r="B17" s="58" t="s">
        <v>11</v>
      </c>
      <c r="C17" s="59" t="s">
        <v>23</v>
      </c>
      <c r="D17" s="63" t="n">
        <v>3000</v>
      </c>
      <c r="E17" s="61" t="n">
        <v>3000</v>
      </c>
      <c r="F17" s="62" t="n">
        <v>0</v>
      </c>
      <c r="G17" s="47" t="n">
        <v>0</v>
      </c>
      <c r="H17" s="30" t="n">
        <v>0</v>
      </c>
      <c r="I17" s="30" t="n">
        <f aca="false">E17+F17+G17+H17</f>
        <v>3000</v>
      </c>
      <c r="J17" s="16" t="n">
        <v>1826</v>
      </c>
      <c r="K17" s="16" t="n">
        <f aca="false">I17=J17</f>
        <v>0</v>
      </c>
      <c r="L17" s="16" t="n">
        <f aca="false">I17-J17</f>
        <v>1174</v>
      </c>
    </row>
    <row r="18" s="16" customFormat="true" ht="11.25" hidden="false" customHeight="true" outlineLevel="0" collapsed="false">
      <c r="A18" s="44" t="n">
        <v>13</v>
      </c>
      <c r="B18" s="58" t="s">
        <v>11</v>
      </c>
      <c r="C18" s="59" t="s">
        <v>24</v>
      </c>
      <c r="D18" s="63" t="n">
        <v>54581</v>
      </c>
      <c r="E18" s="61" t="n">
        <v>24550</v>
      </c>
      <c r="F18" s="62" t="n">
        <v>6810</v>
      </c>
      <c r="G18" s="47" t="n">
        <v>4650</v>
      </c>
      <c r="H18" s="30" t="n">
        <v>4650</v>
      </c>
      <c r="I18" s="30" t="n">
        <f aca="false">E18+F18+G18+H18</f>
        <v>40660</v>
      </c>
      <c r="J18" s="16" t="n">
        <v>20750</v>
      </c>
      <c r="K18" s="16" t="n">
        <f aca="false">I18=J18</f>
        <v>0</v>
      </c>
      <c r="L18" s="16" t="n">
        <f aca="false">I18-J18</f>
        <v>19910</v>
      </c>
    </row>
    <row r="19" s="16" customFormat="true" ht="11.25" hidden="false" customHeight="true" outlineLevel="0" collapsed="false">
      <c r="A19" s="44" t="n">
        <v>14</v>
      </c>
      <c r="B19" s="58" t="s">
        <v>11</v>
      </c>
      <c r="C19" s="59" t="s">
        <v>25</v>
      </c>
      <c r="D19" s="63" t="n">
        <v>0</v>
      </c>
      <c r="E19" s="61" t="n">
        <v>0</v>
      </c>
      <c r="F19" s="62" t="n">
        <v>0</v>
      </c>
      <c r="G19" s="47" t="n">
        <v>0</v>
      </c>
      <c r="H19" s="30" t="n">
        <v>0</v>
      </c>
      <c r="I19" s="30" t="n">
        <f aca="false">E19+F19+G19+H19</f>
        <v>0</v>
      </c>
      <c r="J19" s="16" t="n">
        <v>0</v>
      </c>
      <c r="K19" s="16" t="n">
        <f aca="false">I19=J19</f>
        <v>1</v>
      </c>
      <c r="L19" s="16" t="n">
        <f aca="false">I19-J19</f>
        <v>0</v>
      </c>
    </row>
    <row r="20" s="16" customFormat="true" ht="11.25" hidden="false" customHeight="true" outlineLevel="0" collapsed="false">
      <c r="A20" s="44" t="n">
        <v>15</v>
      </c>
      <c r="B20" s="58" t="s">
        <v>11</v>
      </c>
      <c r="C20" s="59" t="s">
        <v>26</v>
      </c>
      <c r="D20" s="63" t="n">
        <v>16800</v>
      </c>
      <c r="E20" s="61" t="n">
        <v>8400</v>
      </c>
      <c r="F20" s="62" t="n">
        <v>1400</v>
      </c>
      <c r="G20" s="47" t="n">
        <v>1400</v>
      </c>
      <c r="H20" s="30" t="n">
        <v>1400</v>
      </c>
      <c r="I20" s="30" t="n">
        <f aca="false">E20+F20+G20+H20</f>
        <v>12600</v>
      </c>
      <c r="J20" s="16" t="n">
        <v>15600</v>
      </c>
      <c r="K20" s="16" t="n">
        <f aca="false">I20=J20</f>
        <v>0</v>
      </c>
      <c r="L20" s="16" t="n">
        <f aca="false">I20-J20</f>
        <v>-3000</v>
      </c>
    </row>
    <row r="21" s="16" customFormat="true" ht="11.25" hidden="false" customHeight="true" outlineLevel="0" collapsed="false">
      <c r="A21" s="44" t="n">
        <v>16</v>
      </c>
      <c r="B21" s="58" t="s">
        <v>11</v>
      </c>
      <c r="C21" s="59" t="s">
        <v>27</v>
      </c>
      <c r="D21" s="63" t="n">
        <v>3600</v>
      </c>
      <c r="E21" s="61" t="n">
        <v>1800</v>
      </c>
      <c r="F21" s="62" t="n">
        <v>300</v>
      </c>
      <c r="G21" s="47" t="n">
        <v>300</v>
      </c>
      <c r="H21" s="30" t="n">
        <v>300</v>
      </c>
      <c r="I21" s="30" t="n">
        <f aca="false">E21+F21+G21+H21</f>
        <v>2700</v>
      </c>
      <c r="J21" s="16" t="n">
        <v>0</v>
      </c>
      <c r="K21" s="16" t="n">
        <f aca="false">I21=J21</f>
        <v>0</v>
      </c>
      <c r="L21" s="16" t="n">
        <f aca="false">I21-J21</f>
        <v>2700</v>
      </c>
    </row>
    <row r="22" s="16" customFormat="true" ht="11.25" hidden="false" customHeight="true" outlineLevel="0" collapsed="false">
      <c r="A22" s="44" t="n">
        <v>17</v>
      </c>
      <c r="B22" s="58" t="s">
        <v>11</v>
      </c>
      <c r="C22" s="59" t="s">
        <v>28</v>
      </c>
      <c r="D22" s="63" t="n">
        <v>37961</v>
      </c>
      <c r="E22" s="61" t="n">
        <v>19208</v>
      </c>
      <c r="F22" s="62" t="n">
        <v>1630</v>
      </c>
      <c r="G22" s="47" t="n">
        <v>3047</v>
      </c>
      <c r="H22" s="30" t="n">
        <v>2480</v>
      </c>
      <c r="I22" s="30" t="n">
        <f aca="false">E22+F22+G22+H22</f>
        <v>26365</v>
      </c>
      <c r="J22" s="16" t="n">
        <v>18747</v>
      </c>
      <c r="K22" s="16" t="n">
        <f aca="false">I22=J22</f>
        <v>0</v>
      </c>
      <c r="L22" s="16" t="n">
        <f aca="false">I22-J22</f>
        <v>7618</v>
      </c>
    </row>
    <row r="23" s="16" customFormat="true" ht="11.25" hidden="false" customHeight="true" outlineLevel="0" collapsed="false">
      <c r="A23" s="44" t="n">
        <v>18</v>
      </c>
      <c r="B23" s="58" t="s">
        <v>11</v>
      </c>
      <c r="C23" s="59" t="s">
        <v>29</v>
      </c>
      <c r="D23" s="63" t="n">
        <v>0</v>
      </c>
      <c r="E23" s="61" t="n">
        <v>0</v>
      </c>
      <c r="F23" s="62" t="n">
        <v>0</v>
      </c>
      <c r="G23" s="47" t="n">
        <v>0</v>
      </c>
      <c r="H23" s="30" t="n">
        <v>0</v>
      </c>
      <c r="I23" s="30" t="n">
        <f aca="false">E23+F23+G23+H23</f>
        <v>0</v>
      </c>
      <c r="J23" s="16" t="n">
        <v>0</v>
      </c>
      <c r="K23" s="16" t="n">
        <f aca="false">I23=J23</f>
        <v>1</v>
      </c>
      <c r="L23" s="16" t="n">
        <f aca="false">I23-J23</f>
        <v>0</v>
      </c>
    </row>
    <row r="24" s="16" customFormat="true" ht="11.25" hidden="false" customHeight="true" outlineLevel="0" collapsed="false">
      <c r="A24" s="44" t="n">
        <v>19</v>
      </c>
      <c r="B24" s="58" t="s">
        <v>11</v>
      </c>
      <c r="C24" s="59" t="s">
        <v>30</v>
      </c>
      <c r="D24" s="63" t="n">
        <v>0</v>
      </c>
      <c r="E24" s="61" t="n">
        <v>0</v>
      </c>
      <c r="F24" s="62" t="n">
        <v>0</v>
      </c>
      <c r="G24" s="47" t="n">
        <v>0</v>
      </c>
      <c r="H24" s="30" t="n">
        <v>0</v>
      </c>
      <c r="I24" s="30" t="n">
        <f aca="false">E24+F24+G24+H24</f>
        <v>0</v>
      </c>
      <c r="J24" s="16" t="n">
        <v>0</v>
      </c>
      <c r="K24" s="16" t="n">
        <f aca="false">I24=J24</f>
        <v>1</v>
      </c>
      <c r="L24" s="16" t="n">
        <f aca="false">I24-J24</f>
        <v>0</v>
      </c>
    </row>
    <row r="25" s="16" customFormat="true" ht="11.25" hidden="false" customHeight="true" outlineLevel="0" collapsed="false">
      <c r="A25" s="44" t="n">
        <v>20</v>
      </c>
      <c r="B25" s="58" t="s">
        <v>11</v>
      </c>
      <c r="C25" s="59" t="s">
        <v>31</v>
      </c>
      <c r="D25" s="63" t="n">
        <v>26500</v>
      </c>
      <c r="E25" s="61" t="n">
        <v>12900</v>
      </c>
      <c r="F25" s="62" t="n">
        <v>50</v>
      </c>
      <c r="G25" s="47" t="n">
        <v>3200</v>
      </c>
      <c r="H25" s="30" t="n">
        <v>3050</v>
      </c>
      <c r="I25" s="30" t="n">
        <f aca="false">E25+F25+G25+H25</f>
        <v>19200</v>
      </c>
      <c r="J25" s="16" t="n">
        <v>16700</v>
      </c>
      <c r="K25" s="16" t="n">
        <f aca="false">I25=J25</f>
        <v>0</v>
      </c>
      <c r="L25" s="16" t="n">
        <f aca="false">I25-J25</f>
        <v>2500</v>
      </c>
    </row>
    <row r="26" s="16" customFormat="true" ht="11.25" hidden="false" customHeight="true" outlineLevel="0" collapsed="false">
      <c r="A26" s="44" t="n">
        <v>21</v>
      </c>
      <c r="B26" s="58" t="s">
        <v>11</v>
      </c>
      <c r="C26" s="59" t="s">
        <v>32</v>
      </c>
      <c r="D26" s="63" t="n">
        <v>0</v>
      </c>
      <c r="E26" s="61" t="n">
        <v>0</v>
      </c>
      <c r="F26" s="62" t="n">
        <v>0</v>
      </c>
      <c r="G26" s="47" t="n">
        <v>0</v>
      </c>
      <c r="H26" s="30" t="n">
        <v>0</v>
      </c>
      <c r="I26" s="30" t="n">
        <f aca="false">E26+F26+G26+H26</f>
        <v>0</v>
      </c>
      <c r="J26" s="16" t="n">
        <v>0</v>
      </c>
      <c r="K26" s="16" t="n">
        <f aca="false">I26=J26</f>
        <v>1</v>
      </c>
      <c r="L26" s="16" t="n">
        <f aca="false">I26-J26</f>
        <v>0</v>
      </c>
    </row>
    <row r="27" s="16" customFormat="true" ht="11.25" hidden="false" customHeight="true" outlineLevel="0" collapsed="false">
      <c r="A27" s="44" t="n">
        <v>22</v>
      </c>
      <c r="B27" s="58" t="s">
        <v>11</v>
      </c>
      <c r="C27" s="59" t="s">
        <v>33</v>
      </c>
      <c r="D27" s="63" t="n">
        <v>7917</v>
      </c>
      <c r="E27" s="61" t="n">
        <v>3900</v>
      </c>
      <c r="F27" s="62" t="n">
        <v>650</v>
      </c>
      <c r="G27" s="47" t="n">
        <v>650</v>
      </c>
      <c r="H27" s="30" t="n">
        <v>650</v>
      </c>
      <c r="I27" s="30" t="n">
        <f aca="false">E27+F27+G27+H27</f>
        <v>5850</v>
      </c>
      <c r="J27" s="16" t="n">
        <v>1737</v>
      </c>
      <c r="K27" s="16" t="n">
        <f aca="false">I27=J27</f>
        <v>0</v>
      </c>
      <c r="L27" s="16" t="n">
        <f aca="false">I27-J27</f>
        <v>4113</v>
      </c>
    </row>
    <row r="28" s="16" customFormat="true" ht="11.25" hidden="false" customHeight="true" outlineLevel="0" collapsed="false">
      <c r="A28" s="44" t="n">
        <v>23</v>
      </c>
      <c r="B28" s="58" t="s">
        <v>11</v>
      </c>
      <c r="C28" s="59" t="s">
        <v>34</v>
      </c>
      <c r="D28" s="63" t="n">
        <v>0</v>
      </c>
      <c r="E28" s="61" t="n">
        <v>0</v>
      </c>
      <c r="F28" s="62" t="n">
        <v>0</v>
      </c>
      <c r="G28" s="47" t="n">
        <v>0</v>
      </c>
      <c r="H28" s="30" t="n">
        <v>0</v>
      </c>
      <c r="I28" s="30" t="n">
        <f aca="false">E28+F28+G28+H28</f>
        <v>0</v>
      </c>
      <c r="J28" s="16" t="n">
        <v>0</v>
      </c>
      <c r="K28" s="16" t="n">
        <f aca="false">I28=J28</f>
        <v>1</v>
      </c>
      <c r="L28" s="16" t="n">
        <f aca="false">I28-J28</f>
        <v>0</v>
      </c>
    </row>
    <row r="29" s="16" customFormat="true" ht="11.25" hidden="false" customHeight="true" outlineLevel="0" collapsed="false">
      <c r="A29" s="44" t="n">
        <v>24</v>
      </c>
      <c r="B29" s="58" t="s">
        <v>11</v>
      </c>
      <c r="C29" s="59" t="s">
        <v>35</v>
      </c>
      <c r="D29" s="64" t="n">
        <v>0</v>
      </c>
      <c r="E29" s="65" t="n">
        <v>0</v>
      </c>
      <c r="F29" s="62" t="n">
        <v>0</v>
      </c>
      <c r="G29" s="47" t="n">
        <v>0</v>
      </c>
      <c r="H29" s="30" t="n">
        <v>0</v>
      </c>
      <c r="I29" s="30" t="n">
        <f aca="false">E29+F29+G29+H29</f>
        <v>0</v>
      </c>
      <c r="J29" s="16" t="n">
        <v>53.22</v>
      </c>
      <c r="K29" s="16" t="n">
        <f aca="false">I29=J29</f>
        <v>0</v>
      </c>
      <c r="L29" s="16" t="n">
        <f aca="false">I29-J29</f>
        <v>-53.22</v>
      </c>
    </row>
    <row r="30" s="16" customFormat="true" ht="11.25" hidden="false" customHeight="true" outlineLevel="0" collapsed="false">
      <c r="A30" s="44" t="n">
        <v>25</v>
      </c>
      <c r="B30" s="58" t="s">
        <v>11</v>
      </c>
      <c r="C30" s="59" t="s">
        <v>36</v>
      </c>
      <c r="D30" s="63" t="n">
        <v>0</v>
      </c>
      <c r="E30" s="61" t="n">
        <v>0</v>
      </c>
      <c r="F30" s="62" t="n">
        <v>0</v>
      </c>
      <c r="G30" s="47" t="n">
        <v>0</v>
      </c>
      <c r="H30" s="30" t="n">
        <v>0</v>
      </c>
      <c r="I30" s="30" t="n">
        <f aca="false">E30+F30+G30+H30</f>
        <v>0</v>
      </c>
      <c r="J30" s="16" t="n">
        <v>0</v>
      </c>
      <c r="K30" s="16" t="n">
        <f aca="false">I30=J30</f>
        <v>1</v>
      </c>
      <c r="L30" s="16" t="n">
        <f aca="false">I30-J30</f>
        <v>0</v>
      </c>
    </row>
    <row r="31" s="16" customFormat="true" ht="11.25" hidden="false" customHeight="true" outlineLevel="0" collapsed="false">
      <c r="A31" s="44" t="n">
        <v>26</v>
      </c>
      <c r="B31" s="58" t="s">
        <v>11</v>
      </c>
      <c r="C31" s="59" t="s">
        <v>37</v>
      </c>
      <c r="D31" s="63" t="n">
        <v>9135</v>
      </c>
      <c r="E31" s="61" t="n">
        <v>4567</v>
      </c>
      <c r="F31" s="62" t="n">
        <v>750</v>
      </c>
      <c r="G31" s="47" t="n">
        <v>750</v>
      </c>
      <c r="H31" s="30" t="n">
        <v>784</v>
      </c>
      <c r="I31" s="30" t="n">
        <f aca="false">E31+F31+G31+H31</f>
        <v>6851</v>
      </c>
      <c r="J31" s="16" t="n">
        <v>6851</v>
      </c>
      <c r="K31" s="16" t="n">
        <f aca="false">I31=J31</f>
        <v>1</v>
      </c>
      <c r="L31" s="16" t="n">
        <f aca="false">I31-J31</f>
        <v>0</v>
      </c>
    </row>
    <row r="32" s="16" customFormat="true" ht="11.25" hidden="false" customHeight="true" outlineLevel="0" collapsed="false">
      <c r="A32" s="44" t="n">
        <v>27</v>
      </c>
      <c r="B32" s="58" t="s">
        <v>11</v>
      </c>
      <c r="C32" s="59" t="s">
        <v>38</v>
      </c>
      <c r="D32" s="63" t="n">
        <v>236482</v>
      </c>
      <c r="E32" s="61" t="n">
        <v>160440</v>
      </c>
      <c r="F32" s="62" t="n">
        <v>10010</v>
      </c>
      <c r="G32" s="47" t="n">
        <v>15553</v>
      </c>
      <c r="H32" s="30" t="n">
        <v>12745</v>
      </c>
      <c r="I32" s="30" t="n">
        <f aca="false">E32+F32+G32+H32</f>
        <v>198748</v>
      </c>
      <c r="J32" s="16" t="n">
        <v>900</v>
      </c>
      <c r="K32" s="16" t="n">
        <f aca="false">I32=J32</f>
        <v>0</v>
      </c>
      <c r="L32" s="16" t="n">
        <f aca="false">I32-J32</f>
        <v>197848</v>
      </c>
    </row>
    <row r="33" s="16" customFormat="true" ht="11.25" hidden="false" customHeight="true" outlineLevel="0" collapsed="false">
      <c r="A33" s="44" t="n">
        <v>28</v>
      </c>
      <c r="B33" s="58" t="s">
        <v>11</v>
      </c>
      <c r="C33" s="59" t="s">
        <v>39</v>
      </c>
      <c r="D33" s="63" t="n">
        <v>0</v>
      </c>
      <c r="E33" s="61" t="n">
        <v>0</v>
      </c>
      <c r="F33" s="62" t="n">
        <v>0</v>
      </c>
      <c r="G33" s="47" t="n">
        <v>0</v>
      </c>
      <c r="H33" s="30" t="n">
        <v>0</v>
      </c>
      <c r="I33" s="30" t="n">
        <f aca="false">E33+F33+G33+H33</f>
        <v>0</v>
      </c>
      <c r="J33" s="16" t="n">
        <v>0</v>
      </c>
      <c r="K33" s="16" t="n">
        <f aca="false">I33=J33</f>
        <v>1</v>
      </c>
      <c r="L33" s="16" t="n">
        <f aca="false">I33-J33</f>
        <v>0</v>
      </c>
    </row>
    <row r="34" s="16" customFormat="true" ht="11.25" hidden="false" customHeight="true" outlineLevel="0" collapsed="false">
      <c r="A34" s="44" t="n">
        <v>29</v>
      </c>
      <c r="B34" s="58" t="s">
        <v>11</v>
      </c>
      <c r="C34" s="59" t="s">
        <v>40</v>
      </c>
      <c r="D34" s="63" t="n">
        <v>0</v>
      </c>
      <c r="E34" s="61" t="n">
        <v>0</v>
      </c>
      <c r="F34" s="62" t="n">
        <v>0</v>
      </c>
      <c r="G34" s="47" t="n">
        <v>0</v>
      </c>
      <c r="H34" s="30" t="n">
        <v>0</v>
      </c>
      <c r="I34" s="30" t="n">
        <f aca="false">E34+F34+G34+H34</f>
        <v>0</v>
      </c>
      <c r="J34" s="16" t="n">
        <v>0</v>
      </c>
      <c r="K34" s="16" t="n">
        <f aca="false">I34=J34</f>
        <v>1</v>
      </c>
      <c r="L34" s="16" t="n">
        <f aca="false">I34-J34</f>
        <v>0</v>
      </c>
    </row>
    <row r="35" s="16" customFormat="true" ht="11.25" hidden="false" customHeight="true" outlineLevel="0" collapsed="false">
      <c r="A35" s="44" t="n">
        <v>30</v>
      </c>
      <c r="B35" s="58" t="s">
        <v>11</v>
      </c>
      <c r="C35" s="59" t="s">
        <v>41</v>
      </c>
      <c r="D35" s="63" t="n">
        <v>0</v>
      </c>
      <c r="E35" s="61" t="n">
        <v>0</v>
      </c>
      <c r="F35" s="62" t="n">
        <v>0</v>
      </c>
      <c r="G35" s="47" t="n">
        <v>0</v>
      </c>
      <c r="H35" s="30" t="n">
        <v>0</v>
      </c>
      <c r="I35" s="30" t="n">
        <f aca="false">E35+F35+G35+H35</f>
        <v>0</v>
      </c>
      <c r="J35" s="16" t="n">
        <v>0</v>
      </c>
      <c r="K35" s="16" t="n">
        <f aca="false">I35=J35</f>
        <v>1</v>
      </c>
      <c r="L35" s="16" t="n">
        <f aca="false">I35-J35</f>
        <v>0</v>
      </c>
    </row>
    <row r="36" s="16" customFormat="true" ht="11.25" hidden="false" customHeight="true" outlineLevel="0" collapsed="false">
      <c r="A36" s="44" t="n">
        <v>31</v>
      </c>
      <c r="B36" s="58" t="s">
        <v>11</v>
      </c>
      <c r="C36" s="59" t="s">
        <v>42</v>
      </c>
      <c r="D36" s="63" t="n">
        <v>157377</v>
      </c>
      <c r="E36" s="61" t="n">
        <v>73068</v>
      </c>
      <c r="F36" s="62" t="n">
        <v>13062</v>
      </c>
      <c r="G36" s="47" t="n">
        <v>14355</v>
      </c>
      <c r="H36" s="30" t="n">
        <v>15434</v>
      </c>
      <c r="I36" s="30" t="n">
        <f aca="false">E36+F36+G36+H36</f>
        <v>115919</v>
      </c>
      <c r="J36" s="16" t="n">
        <v>93868</v>
      </c>
      <c r="K36" s="16" t="n">
        <f aca="false">I36=J36</f>
        <v>0</v>
      </c>
      <c r="L36" s="16" t="n">
        <f aca="false">I36-J36</f>
        <v>22051</v>
      </c>
    </row>
    <row r="37" s="16" customFormat="true" ht="11.25" hidden="false" customHeight="true" outlineLevel="0" collapsed="false">
      <c r="A37" s="44" t="n">
        <v>32</v>
      </c>
      <c r="B37" s="58" t="s">
        <v>11</v>
      </c>
      <c r="C37" s="59" t="s">
        <v>43</v>
      </c>
      <c r="D37" s="63" t="n">
        <v>231370</v>
      </c>
      <c r="E37" s="61" t="n">
        <v>116868</v>
      </c>
      <c r="F37" s="62" t="n">
        <v>20499</v>
      </c>
      <c r="G37" s="47" t="n">
        <v>18156</v>
      </c>
      <c r="H37" s="30" t="n">
        <v>18586</v>
      </c>
      <c r="I37" s="30" t="n">
        <f aca="false">E37+F37+G37+H37</f>
        <v>174109</v>
      </c>
      <c r="J37" s="16" t="n">
        <v>147218</v>
      </c>
      <c r="K37" s="16" t="n">
        <f aca="false">I37=J37</f>
        <v>0</v>
      </c>
      <c r="L37" s="16" t="n">
        <f aca="false">I37-J37</f>
        <v>26891</v>
      </c>
    </row>
    <row r="38" s="16" customFormat="true" ht="11.25" hidden="false" customHeight="true" outlineLevel="0" collapsed="false">
      <c r="A38" s="44" t="n">
        <v>33</v>
      </c>
      <c r="B38" s="58" t="s">
        <v>11</v>
      </c>
      <c r="C38" s="59" t="s">
        <v>44</v>
      </c>
      <c r="D38" s="63" t="n">
        <v>40966</v>
      </c>
      <c r="E38" s="61" t="n">
        <v>22537</v>
      </c>
      <c r="F38" s="62" t="n">
        <v>3340</v>
      </c>
      <c r="G38" s="47" t="n">
        <v>3031</v>
      </c>
      <c r="H38" s="30" t="n">
        <v>3013</v>
      </c>
      <c r="I38" s="30" t="n">
        <f aca="false">E38+F38+G38+H38</f>
        <v>31921</v>
      </c>
      <c r="J38" s="16" t="n">
        <v>41535</v>
      </c>
      <c r="K38" s="16" t="n">
        <f aca="false">I38=J38</f>
        <v>0</v>
      </c>
      <c r="L38" s="16" t="n">
        <f aca="false">I38-J38</f>
        <v>-9614</v>
      </c>
    </row>
    <row r="39" s="16" customFormat="true" ht="11.25" hidden="false" customHeight="true" outlineLevel="0" collapsed="false">
      <c r="A39" s="44" t="n">
        <v>34</v>
      </c>
      <c r="B39" s="58" t="s">
        <v>11</v>
      </c>
      <c r="C39" s="59" t="s">
        <v>45</v>
      </c>
      <c r="D39" s="63" t="n">
        <v>14214</v>
      </c>
      <c r="E39" s="61" t="n">
        <v>6801</v>
      </c>
      <c r="F39" s="62" t="n">
        <v>1624</v>
      </c>
      <c r="G39" s="47" t="n">
        <v>0</v>
      </c>
      <c r="H39" s="30" t="n">
        <v>2743</v>
      </c>
      <c r="I39" s="30" t="n">
        <f aca="false">E39+F39+G39+H39</f>
        <v>11168</v>
      </c>
      <c r="J39" s="16" t="n">
        <v>11318</v>
      </c>
      <c r="K39" s="16" t="n">
        <f aca="false">I39=J39</f>
        <v>0</v>
      </c>
      <c r="L39" s="16" t="n">
        <f aca="false">I39-J39</f>
        <v>-150</v>
      </c>
    </row>
    <row r="40" s="16" customFormat="true" ht="11.25" hidden="false" customHeight="true" outlineLevel="0" collapsed="false">
      <c r="A40" s="44" t="n">
        <v>35</v>
      </c>
      <c r="B40" s="58" t="s">
        <v>11</v>
      </c>
      <c r="C40" s="59" t="s">
        <v>46</v>
      </c>
      <c r="D40" s="63" t="n">
        <v>0</v>
      </c>
      <c r="E40" s="61" t="n">
        <v>0</v>
      </c>
      <c r="F40" s="62" t="n">
        <v>0</v>
      </c>
      <c r="G40" s="47" t="n">
        <v>0</v>
      </c>
      <c r="H40" s="30" t="n">
        <v>0</v>
      </c>
      <c r="I40" s="30" t="n">
        <f aca="false">E40+F40+G40+H40</f>
        <v>0</v>
      </c>
      <c r="J40" s="16" t="n">
        <v>0</v>
      </c>
      <c r="K40" s="16" t="n">
        <f aca="false">I40=J40</f>
        <v>1</v>
      </c>
      <c r="L40" s="16" t="n">
        <f aca="false">I40-J40</f>
        <v>0</v>
      </c>
    </row>
    <row r="41" s="16" customFormat="true" ht="11.25" hidden="false" customHeight="true" outlineLevel="0" collapsed="false">
      <c r="A41" s="44" t="n">
        <v>36</v>
      </c>
      <c r="B41" s="58" t="s">
        <v>11</v>
      </c>
      <c r="C41" s="59" t="s">
        <v>47</v>
      </c>
      <c r="D41" s="63" t="n">
        <v>40284</v>
      </c>
      <c r="E41" s="61" t="n">
        <v>20260</v>
      </c>
      <c r="F41" s="62" t="n">
        <v>3377</v>
      </c>
      <c r="G41" s="47" t="n">
        <v>3350</v>
      </c>
      <c r="H41" s="30" t="n">
        <v>3252</v>
      </c>
      <c r="I41" s="30" t="n">
        <f aca="false">E41+F41+G41+H41</f>
        <v>30239</v>
      </c>
      <c r="J41" s="16" t="n">
        <v>30061</v>
      </c>
      <c r="K41" s="16" t="n">
        <f aca="false">I41=J41</f>
        <v>0</v>
      </c>
      <c r="L41" s="16" t="n">
        <f aca="false">I41-J41</f>
        <v>178</v>
      </c>
    </row>
    <row r="42" s="16" customFormat="true" ht="11.25" hidden="false" customHeight="true" outlineLevel="0" collapsed="false">
      <c r="A42" s="44" t="n">
        <v>37</v>
      </c>
      <c r="B42" s="58" t="s">
        <v>11</v>
      </c>
      <c r="C42" s="59" t="s">
        <v>48</v>
      </c>
      <c r="D42" s="63" t="n">
        <v>23100</v>
      </c>
      <c r="E42" s="61" t="n">
        <v>12900</v>
      </c>
      <c r="F42" s="62" t="n">
        <v>1700</v>
      </c>
      <c r="G42" s="47" t="n">
        <v>1700</v>
      </c>
      <c r="H42" s="30" t="n">
        <v>1700</v>
      </c>
      <c r="I42" s="30" t="n">
        <f aca="false">E42+F42+G42+H42</f>
        <v>18000</v>
      </c>
      <c r="J42" s="16" t="n">
        <v>7200</v>
      </c>
      <c r="K42" s="16" t="n">
        <f aca="false">I42=J42</f>
        <v>0</v>
      </c>
      <c r="L42" s="16" t="n">
        <f aca="false">I42-J42</f>
        <v>10800</v>
      </c>
    </row>
    <row r="43" s="16" customFormat="true" ht="11.25" hidden="false" customHeight="true" outlineLevel="0" collapsed="false">
      <c r="A43" s="44" t="n">
        <v>38</v>
      </c>
      <c r="B43" s="58" t="s">
        <v>11</v>
      </c>
      <c r="C43" s="59" t="s">
        <v>49</v>
      </c>
      <c r="D43" s="63" t="n">
        <v>10058</v>
      </c>
      <c r="E43" s="61" t="n">
        <v>4263</v>
      </c>
      <c r="F43" s="62" t="n">
        <v>710</v>
      </c>
      <c r="G43" s="47" t="n">
        <v>711</v>
      </c>
      <c r="H43" s="30" t="n">
        <v>1329</v>
      </c>
      <c r="I43" s="30" t="n">
        <f aca="false">E43+F43+G43+H43</f>
        <v>7013</v>
      </c>
      <c r="J43" s="16" t="n">
        <v>5918</v>
      </c>
      <c r="K43" s="16" t="n">
        <f aca="false">I43=J43</f>
        <v>0</v>
      </c>
      <c r="L43" s="16" t="n">
        <f aca="false">I43-J43</f>
        <v>1095</v>
      </c>
    </row>
    <row r="44" s="16" customFormat="true" ht="11.25" hidden="false" customHeight="true" outlineLevel="0" collapsed="false">
      <c r="A44" s="44" t="n">
        <v>39</v>
      </c>
      <c r="B44" s="58" t="s">
        <v>11</v>
      </c>
      <c r="C44" s="59" t="s">
        <v>50</v>
      </c>
      <c r="D44" s="63" t="n">
        <v>26105</v>
      </c>
      <c r="E44" s="61" t="n">
        <v>19120</v>
      </c>
      <c r="F44" s="62" t="n">
        <v>1100</v>
      </c>
      <c r="G44" s="47" t="n">
        <v>1100</v>
      </c>
      <c r="H44" s="30" t="n">
        <v>1100</v>
      </c>
      <c r="I44" s="30" t="n">
        <f aca="false">E44+F44+G44+H44</f>
        <v>22420</v>
      </c>
      <c r="J44" s="16" t="n">
        <v>4500</v>
      </c>
      <c r="K44" s="16" t="n">
        <f aca="false">I44=J44</f>
        <v>0</v>
      </c>
      <c r="L44" s="16" t="n">
        <f aca="false">I44-J44</f>
        <v>17920</v>
      </c>
    </row>
    <row r="45" s="16" customFormat="true" ht="11.25" hidden="false" customHeight="true" outlineLevel="0" collapsed="false">
      <c r="A45" s="44" t="n">
        <v>40</v>
      </c>
      <c r="B45" s="58" t="s">
        <v>11</v>
      </c>
      <c r="C45" s="59" t="s">
        <v>51</v>
      </c>
      <c r="D45" s="63" t="n">
        <v>1827</v>
      </c>
      <c r="E45" s="61" t="n">
        <v>900</v>
      </c>
      <c r="F45" s="62" t="n">
        <v>150</v>
      </c>
      <c r="G45" s="47" t="n">
        <v>150</v>
      </c>
      <c r="H45" s="30" t="n">
        <v>150</v>
      </c>
      <c r="I45" s="30" t="n">
        <f aca="false">E45+F45+G45+H45</f>
        <v>1350</v>
      </c>
      <c r="J45" s="16" t="n">
        <v>1350</v>
      </c>
      <c r="K45" s="16" t="n">
        <f aca="false">I45=J45</f>
        <v>1</v>
      </c>
      <c r="L45" s="16" t="n">
        <f aca="false">I45-J45</f>
        <v>0</v>
      </c>
    </row>
    <row r="46" s="16" customFormat="true" ht="11.25" hidden="false" customHeight="true" outlineLevel="0" collapsed="false">
      <c r="A46" s="44" t="n">
        <v>41</v>
      </c>
      <c r="B46" s="58" t="s">
        <v>11</v>
      </c>
      <c r="C46" s="59" t="s">
        <v>52</v>
      </c>
      <c r="D46" s="63" t="n">
        <v>5329</v>
      </c>
      <c r="E46" s="61" t="n">
        <v>3500</v>
      </c>
      <c r="F46" s="62" t="n">
        <v>0</v>
      </c>
      <c r="G46" s="47" t="n">
        <v>1</v>
      </c>
      <c r="H46" s="30" t="n">
        <v>0</v>
      </c>
      <c r="I46" s="30" t="n">
        <f aca="false">E46+F46+G46+H46</f>
        <v>3501</v>
      </c>
      <c r="J46" s="16" t="n">
        <v>710</v>
      </c>
      <c r="K46" s="16" t="n">
        <f aca="false">I46=J46</f>
        <v>0</v>
      </c>
      <c r="L46" s="16" t="n">
        <f aca="false">I46-J46</f>
        <v>2791</v>
      </c>
    </row>
    <row r="47" s="16" customFormat="true" ht="11.25" hidden="false" customHeight="true" outlineLevel="0" collapsed="false">
      <c r="A47" s="44" t="n">
        <v>42</v>
      </c>
      <c r="B47" s="58" t="s">
        <v>11</v>
      </c>
      <c r="C47" s="59" t="s">
        <v>53</v>
      </c>
      <c r="D47" s="63" t="n">
        <v>0</v>
      </c>
      <c r="E47" s="61" t="n">
        <v>0</v>
      </c>
      <c r="F47" s="62" t="n">
        <v>0</v>
      </c>
      <c r="G47" s="47" t="n">
        <v>0</v>
      </c>
      <c r="H47" s="30" t="n">
        <v>0</v>
      </c>
      <c r="I47" s="30" t="n">
        <f aca="false">E47+F47+G47+H47</f>
        <v>0</v>
      </c>
      <c r="J47" s="16" t="n">
        <v>0</v>
      </c>
      <c r="K47" s="16" t="n">
        <f aca="false">I47=J47</f>
        <v>1</v>
      </c>
      <c r="L47" s="16" t="n">
        <f aca="false">I47-J47</f>
        <v>0</v>
      </c>
    </row>
    <row r="48" s="16" customFormat="true" ht="11.25" hidden="false" customHeight="true" outlineLevel="0" collapsed="false">
      <c r="A48" s="44" t="n">
        <v>43</v>
      </c>
      <c r="B48" s="58" t="s">
        <v>11</v>
      </c>
      <c r="C48" s="59" t="s">
        <v>54</v>
      </c>
      <c r="D48" s="63" t="n">
        <v>0</v>
      </c>
      <c r="E48" s="61" t="n">
        <v>0</v>
      </c>
      <c r="F48" s="62" t="n">
        <v>0</v>
      </c>
      <c r="G48" s="47" t="n">
        <v>0</v>
      </c>
      <c r="H48" s="30" t="n">
        <v>0</v>
      </c>
      <c r="I48" s="30" t="n">
        <f aca="false">E48+F48+G48+H48</f>
        <v>0</v>
      </c>
      <c r="J48" s="16" t="n">
        <v>0</v>
      </c>
      <c r="K48" s="16" t="n">
        <f aca="false">I48=J48</f>
        <v>1</v>
      </c>
      <c r="L48" s="16" t="n">
        <f aca="false">I48-J48</f>
        <v>0</v>
      </c>
    </row>
    <row r="49" s="16" customFormat="true" ht="11.25" hidden="false" customHeight="true" outlineLevel="0" collapsed="false">
      <c r="A49" s="44" t="n">
        <v>44</v>
      </c>
      <c r="B49" s="58" t="s">
        <v>11</v>
      </c>
      <c r="C49" s="59" t="s">
        <v>55</v>
      </c>
      <c r="D49" s="63" t="n">
        <v>0</v>
      </c>
      <c r="E49" s="61" t="n">
        <v>0</v>
      </c>
      <c r="F49" s="62" t="n">
        <v>0</v>
      </c>
      <c r="G49" s="47" t="n">
        <v>0</v>
      </c>
      <c r="H49" s="30" t="n">
        <v>0</v>
      </c>
      <c r="I49" s="30" t="n">
        <f aca="false">E49+F49+G49+H49</f>
        <v>0</v>
      </c>
      <c r="J49" s="16" t="n">
        <v>0</v>
      </c>
      <c r="K49" s="16" t="n">
        <f aca="false">I49=J49</f>
        <v>1</v>
      </c>
      <c r="L49" s="16" t="n">
        <f aca="false">I49-J49</f>
        <v>0</v>
      </c>
    </row>
    <row r="50" s="16" customFormat="true" ht="11.25" hidden="false" customHeight="true" outlineLevel="0" collapsed="false">
      <c r="A50" s="44" t="n">
        <v>45</v>
      </c>
      <c r="B50" s="58" t="s">
        <v>11</v>
      </c>
      <c r="C50" s="59" t="s">
        <v>56</v>
      </c>
      <c r="D50" s="63" t="n">
        <v>0</v>
      </c>
      <c r="E50" s="61" t="n">
        <v>0</v>
      </c>
      <c r="F50" s="62" t="n">
        <v>0</v>
      </c>
      <c r="G50" s="47" t="n">
        <v>0</v>
      </c>
      <c r="H50" s="30" t="n">
        <v>0</v>
      </c>
      <c r="I50" s="30" t="n">
        <f aca="false">E50+F50+G50+H50</f>
        <v>0</v>
      </c>
      <c r="J50" s="16" t="n">
        <v>0</v>
      </c>
      <c r="K50" s="16" t="n">
        <f aca="false">I50=J50</f>
        <v>1</v>
      </c>
      <c r="L50" s="16" t="n">
        <f aca="false">I50-J50</f>
        <v>0</v>
      </c>
    </row>
    <row r="51" s="16" customFormat="true" ht="11.25" hidden="false" customHeight="true" outlineLevel="0" collapsed="false">
      <c r="A51" s="44" t="n">
        <v>46</v>
      </c>
      <c r="B51" s="58" t="s">
        <v>11</v>
      </c>
      <c r="C51" s="59" t="s">
        <v>57</v>
      </c>
      <c r="D51" s="63" t="n">
        <v>47461</v>
      </c>
      <c r="E51" s="61" t="n">
        <v>23605</v>
      </c>
      <c r="F51" s="62" t="n">
        <v>3910</v>
      </c>
      <c r="G51" s="47" t="n">
        <v>3909</v>
      </c>
      <c r="H51" s="30" t="n">
        <v>4020</v>
      </c>
      <c r="I51" s="30" t="n">
        <f aca="false">E51+F51+G51+H51</f>
        <v>35444</v>
      </c>
      <c r="J51" s="16" t="n">
        <v>24355</v>
      </c>
      <c r="K51" s="16" t="n">
        <f aca="false">I51=J51</f>
        <v>0</v>
      </c>
      <c r="L51" s="16" t="n">
        <f aca="false">I51-J51</f>
        <v>11089</v>
      </c>
    </row>
    <row r="52" s="16" customFormat="true" ht="11.25" hidden="false" customHeight="true" outlineLevel="0" collapsed="false">
      <c r="A52" s="44" t="n">
        <v>47</v>
      </c>
      <c r="B52" s="58" t="s">
        <v>11</v>
      </c>
      <c r="C52" s="59" t="s">
        <v>58</v>
      </c>
      <c r="D52" s="63" t="n">
        <v>25447</v>
      </c>
      <c r="E52" s="61" t="n">
        <v>15225</v>
      </c>
      <c r="F52" s="62" t="n">
        <v>0</v>
      </c>
      <c r="G52" s="47" t="n">
        <v>610</v>
      </c>
      <c r="H52" s="30" t="n">
        <v>3063</v>
      </c>
      <c r="I52" s="30" t="n">
        <f aca="false">E52+F52+G52+H52</f>
        <v>18898</v>
      </c>
      <c r="J52" s="16" t="n">
        <v>16046</v>
      </c>
      <c r="K52" s="16" t="n">
        <f aca="false">I52=J52</f>
        <v>0</v>
      </c>
      <c r="L52" s="16" t="n">
        <f aca="false">I52-J52</f>
        <v>2852</v>
      </c>
    </row>
    <row r="53" s="16" customFormat="true" ht="11.25" hidden="false" customHeight="true" outlineLevel="0" collapsed="false">
      <c r="A53" s="44" t="n">
        <v>48</v>
      </c>
      <c r="B53" s="58" t="s">
        <v>11</v>
      </c>
      <c r="C53" s="59" t="s">
        <v>59</v>
      </c>
      <c r="D53" s="63" t="n">
        <v>0</v>
      </c>
      <c r="E53" s="61" t="n">
        <v>0</v>
      </c>
      <c r="F53" s="62" t="n">
        <v>0</v>
      </c>
      <c r="G53" s="47" t="n">
        <v>0</v>
      </c>
      <c r="H53" s="30" t="n">
        <v>0</v>
      </c>
      <c r="I53" s="30" t="n">
        <f aca="false">E53+F53+G53+H53</f>
        <v>0</v>
      </c>
      <c r="J53" s="16" t="n">
        <v>0</v>
      </c>
      <c r="K53" s="16" t="n">
        <f aca="false">I53=J53</f>
        <v>1</v>
      </c>
      <c r="L53" s="16" t="n">
        <f aca="false">I53-J53</f>
        <v>0</v>
      </c>
    </row>
    <row r="54" s="16" customFormat="true" ht="11.25" hidden="false" customHeight="true" outlineLevel="0" collapsed="false">
      <c r="A54" s="44" t="n">
        <v>49</v>
      </c>
      <c r="B54" s="58" t="s">
        <v>11</v>
      </c>
      <c r="C54" s="59" t="s">
        <v>60</v>
      </c>
      <c r="D54" s="63" t="n">
        <v>0</v>
      </c>
      <c r="E54" s="61" t="n">
        <v>0</v>
      </c>
      <c r="F54" s="62" t="n">
        <v>0</v>
      </c>
      <c r="G54" s="47" t="n">
        <v>0</v>
      </c>
      <c r="H54" s="30" t="n">
        <v>0</v>
      </c>
      <c r="I54" s="30" t="n">
        <f aca="false">E54+F54+G54+H54</f>
        <v>0</v>
      </c>
      <c r="J54" s="16" t="n">
        <v>0</v>
      </c>
      <c r="K54" s="16" t="n">
        <f aca="false">I54=J54</f>
        <v>1</v>
      </c>
      <c r="L54" s="16" t="n">
        <f aca="false">I54-J54</f>
        <v>0</v>
      </c>
    </row>
    <row r="55" s="16" customFormat="true" ht="11.25" hidden="false" customHeight="true" outlineLevel="0" collapsed="false">
      <c r="A55" s="44" t="n">
        <v>50</v>
      </c>
      <c r="B55" s="58" t="s">
        <v>61</v>
      </c>
      <c r="C55" s="66" t="s">
        <v>62</v>
      </c>
      <c r="D55" s="63" t="n">
        <v>0</v>
      </c>
      <c r="E55" s="61" t="n">
        <v>0</v>
      </c>
      <c r="F55" s="62" t="n">
        <v>0</v>
      </c>
      <c r="G55" s="47" t="n">
        <v>0</v>
      </c>
      <c r="H55" s="30" t="n">
        <v>0</v>
      </c>
      <c r="I55" s="30" t="n">
        <f aca="false">E55+F55+G55+H55</f>
        <v>0</v>
      </c>
      <c r="J55" s="16" t="n">
        <v>104.77</v>
      </c>
      <c r="K55" s="16" t="n">
        <f aca="false">I55=J55</f>
        <v>0</v>
      </c>
      <c r="L55" s="16" t="n">
        <f aca="false">I55-J55</f>
        <v>-104.77</v>
      </c>
    </row>
    <row r="56" s="16" customFormat="true" ht="11.25" hidden="false" customHeight="true" outlineLevel="0" collapsed="false">
      <c r="A56" s="44" t="n">
        <v>51</v>
      </c>
      <c r="B56" s="58" t="s">
        <v>61</v>
      </c>
      <c r="C56" s="66" t="s">
        <v>63</v>
      </c>
      <c r="D56" s="67" t="n">
        <v>0</v>
      </c>
      <c r="E56" s="68" t="n">
        <v>0</v>
      </c>
      <c r="F56" s="62" t="n">
        <v>0</v>
      </c>
      <c r="G56" s="47" t="n">
        <v>0</v>
      </c>
      <c r="H56" s="30" t="n">
        <v>0</v>
      </c>
      <c r="I56" s="30" t="n">
        <f aca="false">E56+F56+G56+H56</f>
        <v>0</v>
      </c>
      <c r="J56" s="16" t="n">
        <v>1015</v>
      </c>
      <c r="K56" s="16" t="n">
        <f aca="false">I56=J56</f>
        <v>0</v>
      </c>
      <c r="L56" s="16" t="n">
        <f aca="false">I56-J56</f>
        <v>-1015</v>
      </c>
    </row>
    <row r="57" s="16" customFormat="true" ht="11.25" hidden="false" customHeight="true" outlineLevel="0" collapsed="false">
      <c r="A57" s="44" t="n">
        <v>52</v>
      </c>
      <c r="B57" s="58" t="s">
        <v>61</v>
      </c>
      <c r="C57" s="66" t="s">
        <v>64</v>
      </c>
      <c r="D57" s="67" t="n">
        <v>10500</v>
      </c>
      <c r="E57" s="68" t="n">
        <v>1500</v>
      </c>
      <c r="F57" s="62" t="n">
        <v>3000</v>
      </c>
      <c r="G57" s="47" t="n">
        <v>1600</v>
      </c>
      <c r="H57" s="30" t="n">
        <v>1100</v>
      </c>
      <c r="I57" s="30" t="n">
        <f aca="false">E57+F57+G57+H57</f>
        <v>7200</v>
      </c>
      <c r="J57" s="16" t="n">
        <v>0</v>
      </c>
      <c r="K57" s="16" t="n">
        <f aca="false">I57=J57</f>
        <v>0</v>
      </c>
      <c r="L57" s="16" t="n">
        <f aca="false">I57-J57</f>
        <v>7200</v>
      </c>
    </row>
    <row r="58" s="16" customFormat="true" ht="11.25" hidden="false" customHeight="true" outlineLevel="0" collapsed="false">
      <c r="A58" s="44" t="n">
        <v>53</v>
      </c>
      <c r="B58" s="58" t="s">
        <v>61</v>
      </c>
      <c r="C58" s="66" t="s">
        <v>65</v>
      </c>
      <c r="D58" s="67" t="n">
        <v>0</v>
      </c>
      <c r="E58" s="68" t="n">
        <v>0</v>
      </c>
      <c r="F58" s="62" t="n">
        <v>0</v>
      </c>
      <c r="G58" s="47" t="n">
        <v>0</v>
      </c>
      <c r="H58" s="30" t="n">
        <v>0</v>
      </c>
      <c r="I58" s="30" t="n">
        <f aca="false">E58+F58+G58+H58</f>
        <v>0</v>
      </c>
      <c r="J58" s="16" t="n">
        <v>0</v>
      </c>
      <c r="K58" s="16" t="n">
        <f aca="false">I58=J58</f>
        <v>1</v>
      </c>
      <c r="L58" s="16" t="n">
        <f aca="false">I58-J58</f>
        <v>0</v>
      </c>
    </row>
    <row r="59" s="16" customFormat="true" ht="11.25" hidden="false" customHeight="true" outlineLevel="0" collapsed="false">
      <c r="A59" s="44" t="n">
        <v>54</v>
      </c>
      <c r="B59" s="58" t="s">
        <v>61</v>
      </c>
      <c r="C59" s="66" t="s">
        <v>66</v>
      </c>
      <c r="D59" s="63" t="n">
        <v>6000</v>
      </c>
      <c r="E59" s="61" t="n">
        <v>3000</v>
      </c>
      <c r="F59" s="62" t="n">
        <v>500</v>
      </c>
      <c r="G59" s="47" t="n">
        <v>500</v>
      </c>
      <c r="H59" s="30" t="n">
        <v>500</v>
      </c>
      <c r="I59" s="30" t="n">
        <f aca="false">E59+F59+G59+H59</f>
        <v>4500</v>
      </c>
      <c r="J59" s="16" t="n">
        <v>1620</v>
      </c>
      <c r="K59" s="16" t="n">
        <f aca="false">I59=J59</f>
        <v>0</v>
      </c>
      <c r="L59" s="16" t="n">
        <f aca="false">I59-J59</f>
        <v>2880</v>
      </c>
    </row>
    <row r="60" s="16" customFormat="true" ht="11.25" hidden="false" customHeight="true" outlineLevel="0" collapsed="false">
      <c r="A60" s="44" t="n">
        <v>55</v>
      </c>
      <c r="B60" s="58" t="s">
        <v>61</v>
      </c>
      <c r="C60" s="66" t="s">
        <v>67</v>
      </c>
      <c r="D60" s="63" t="n">
        <v>0</v>
      </c>
      <c r="E60" s="61" t="n">
        <v>0</v>
      </c>
      <c r="F60" s="62" t="n">
        <v>0</v>
      </c>
      <c r="G60" s="47" t="n">
        <v>0</v>
      </c>
      <c r="H60" s="30" t="n">
        <v>0</v>
      </c>
      <c r="I60" s="30" t="n">
        <f aca="false">E60+F60+G60+H60</f>
        <v>0</v>
      </c>
      <c r="J60" s="16" t="n">
        <v>0</v>
      </c>
      <c r="K60" s="16" t="n">
        <f aca="false">I60=J60</f>
        <v>1</v>
      </c>
      <c r="L60" s="16" t="n">
        <f aca="false">I60-J60</f>
        <v>0</v>
      </c>
    </row>
    <row r="61" s="16" customFormat="true" ht="11.25" hidden="false" customHeight="true" outlineLevel="0" collapsed="false">
      <c r="A61" s="44" t="n">
        <v>56</v>
      </c>
      <c r="B61" s="58" t="s">
        <v>61</v>
      </c>
      <c r="C61" s="66" t="s">
        <v>68</v>
      </c>
      <c r="D61" s="63" t="n">
        <v>0</v>
      </c>
      <c r="E61" s="61" t="n">
        <v>0</v>
      </c>
      <c r="F61" s="62" t="n">
        <v>0</v>
      </c>
      <c r="G61" s="47" t="n">
        <v>0</v>
      </c>
      <c r="H61" s="30" t="n">
        <v>0</v>
      </c>
      <c r="I61" s="30" t="n">
        <f aca="false">E61+F61+G61+H61</f>
        <v>0</v>
      </c>
      <c r="J61" s="16" t="n">
        <v>0</v>
      </c>
      <c r="K61" s="16" t="n">
        <f aca="false">I61=J61</f>
        <v>1</v>
      </c>
      <c r="L61" s="16" t="n">
        <f aca="false">I61-J61</f>
        <v>0</v>
      </c>
    </row>
    <row r="62" s="16" customFormat="true" ht="11.25" hidden="false" customHeight="true" outlineLevel="0" collapsed="false">
      <c r="A62" s="44" t="n">
        <v>57</v>
      </c>
      <c r="B62" s="58" t="s">
        <v>61</v>
      </c>
      <c r="C62" s="66" t="s">
        <v>69</v>
      </c>
      <c r="D62" s="63" t="n">
        <v>9600</v>
      </c>
      <c r="E62" s="61" t="n">
        <v>4800</v>
      </c>
      <c r="F62" s="62" t="n">
        <v>800</v>
      </c>
      <c r="G62" s="47" t="n">
        <v>800</v>
      </c>
      <c r="H62" s="30" t="n">
        <v>800</v>
      </c>
      <c r="I62" s="30" t="n">
        <f aca="false">E62+F62+G62+H62</f>
        <v>7200</v>
      </c>
      <c r="J62" s="16" t="n">
        <v>7200</v>
      </c>
      <c r="K62" s="16" t="n">
        <f aca="false">I62=J62</f>
        <v>1</v>
      </c>
      <c r="L62" s="16" t="n">
        <f aca="false">I62-J62</f>
        <v>0</v>
      </c>
    </row>
    <row r="63" s="16" customFormat="true" ht="11.25" hidden="false" customHeight="true" outlineLevel="0" collapsed="false">
      <c r="A63" s="44" t="n">
        <v>58</v>
      </c>
      <c r="B63" s="58" t="s">
        <v>61</v>
      </c>
      <c r="C63" s="66" t="s">
        <v>70</v>
      </c>
      <c r="D63" s="63" t="n">
        <v>24466</v>
      </c>
      <c r="E63" s="61" t="n">
        <v>13652</v>
      </c>
      <c r="F63" s="62" t="n">
        <v>1802</v>
      </c>
      <c r="G63" s="47" t="n">
        <v>1802</v>
      </c>
      <c r="H63" s="30" t="n">
        <v>1802</v>
      </c>
      <c r="I63" s="30" t="n">
        <f aca="false">E63+F63+G63+H63</f>
        <v>19058</v>
      </c>
      <c r="J63" s="16" t="n">
        <v>14250</v>
      </c>
      <c r="K63" s="16" t="n">
        <f aca="false">I63=J63</f>
        <v>0</v>
      </c>
      <c r="L63" s="16" t="n">
        <f aca="false">I63-J63</f>
        <v>4808</v>
      </c>
    </row>
    <row r="64" s="16" customFormat="true" ht="11.25" hidden="false" customHeight="true" outlineLevel="0" collapsed="false">
      <c r="A64" s="44" t="n">
        <v>59</v>
      </c>
      <c r="B64" s="58" t="s">
        <v>61</v>
      </c>
      <c r="C64" s="66" t="s">
        <v>71</v>
      </c>
      <c r="D64" s="63" t="n">
        <v>0</v>
      </c>
      <c r="E64" s="61" t="n">
        <v>0</v>
      </c>
      <c r="F64" s="62" t="n">
        <v>0</v>
      </c>
      <c r="G64" s="47" t="n">
        <v>0</v>
      </c>
      <c r="H64" s="30" t="n">
        <v>0</v>
      </c>
      <c r="I64" s="30" t="n">
        <f aca="false">E64+F64+G64+H64</f>
        <v>0</v>
      </c>
      <c r="J64" s="16" t="n">
        <v>0</v>
      </c>
      <c r="K64" s="16" t="n">
        <f aca="false">I64=J64</f>
        <v>1</v>
      </c>
      <c r="L64" s="16" t="n">
        <f aca="false">I64-J64</f>
        <v>0</v>
      </c>
    </row>
    <row r="65" s="16" customFormat="true" ht="11.25" hidden="false" customHeight="true" outlineLevel="0" collapsed="false">
      <c r="A65" s="44" t="n">
        <v>60</v>
      </c>
      <c r="B65" s="58" t="s">
        <v>61</v>
      </c>
      <c r="C65" s="66" t="s">
        <v>72</v>
      </c>
      <c r="D65" s="63" t="n">
        <v>0</v>
      </c>
      <c r="E65" s="61" t="n">
        <v>0</v>
      </c>
      <c r="F65" s="62" t="n">
        <v>0</v>
      </c>
      <c r="G65" s="47" t="n">
        <v>0</v>
      </c>
      <c r="H65" s="30" t="n">
        <v>0</v>
      </c>
      <c r="I65" s="30" t="n">
        <f aca="false">E65+F65+G65+H65</f>
        <v>0</v>
      </c>
      <c r="J65" s="16" t="n">
        <v>0</v>
      </c>
      <c r="K65" s="16" t="n">
        <f aca="false">I65=J65</f>
        <v>1</v>
      </c>
      <c r="L65" s="16" t="n">
        <f aca="false">I65-J65</f>
        <v>0</v>
      </c>
    </row>
    <row r="66" s="16" customFormat="true" ht="11.25" hidden="false" customHeight="true" outlineLevel="0" collapsed="false">
      <c r="A66" s="44" t="n">
        <v>61</v>
      </c>
      <c r="B66" s="58" t="s">
        <v>61</v>
      </c>
      <c r="C66" s="66" t="s">
        <v>73</v>
      </c>
      <c r="D66" s="63" t="n">
        <v>29232</v>
      </c>
      <c r="E66" s="61" t="n">
        <v>9744</v>
      </c>
      <c r="F66" s="62" t="n">
        <v>3056</v>
      </c>
      <c r="G66" s="47" t="n">
        <v>3248</v>
      </c>
      <c r="H66" s="30" t="n">
        <v>3296</v>
      </c>
      <c r="I66" s="30" t="n">
        <f aca="false">E66+F66+G66+H66</f>
        <v>19344</v>
      </c>
      <c r="J66" s="16" t="n">
        <v>0</v>
      </c>
      <c r="K66" s="16" t="n">
        <f aca="false">I66=J66</f>
        <v>0</v>
      </c>
      <c r="L66" s="16" t="n">
        <f aca="false">I66-J66</f>
        <v>19344</v>
      </c>
    </row>
    <row r="67" s="16" customFormat="true" ht="11.25" hidden="false" customHeight="true" outlineLevel="0" collapsed="false">
      <c r="A67" s="44" t="n">
        <v>62</v>
      </c>
      <c r="B67" s="58" t="s">
        <v>61</v>
      </c>
      <c r="C67" s="66" t="s">
        <v>74</v>
      </c>
      <c r="D67" s="63" t="n">
        <v>3300</v>
      </c>
      <c r="E67" s="61" t="n">
        <v>600</v>
      </c>
      <c r="F67" s="62" t="n">
        <v>0</v>
      </c>
      <c r="G67" s="47" t="n">
        <v>0</v>
      </c>
      <c r="H67" s="30" t="n">
        <v>1500</v>
      </c>
      <c r="I67" s="30" t="n">
        <f aca="false">E67+F67+G67+H67</f>
        <v>2100</v>
      </c>
      <c r="J67" s="16" t="n">
        <v>900</v>
      </c>
      <c r="K67" s="16" t="n">
        <f aca="false">I67=J67</f>
        <v>0</v>
      </c>
      <c r="L67" s="16" t="n">
        <f aca="false">I67-J67</f>
        <v>1200</v>
      </c>
    </row>
    <row r="68" s="19" customFormat="true" ht="11.25" hidden="false" customHeight="true" outlineLevel="0" collapsed="false">
      <c r="A68" s="44" t="n">
        <v>63</v>
      </c>
      <c r="B68" s="58" t="s">
        <v>61</v>
      </c>
      <c r="C68" s="66" t="s">
        <v>75</v>
      </c>
      <c r="D68" s="63" t="n">
        <v>27761</v>
      </c>
      <c r="E68" s="61" t="n">
        <v>9440</v>
      </c>
      <c r="F68" s="62" t="n">
        <v>5126</v>
      </c>
      <c r="G68" s="47" t="n">
        <v>2639</v>
      </c>
      <c r="H68" s="30" t="n">
        <v>2639</v>
      </c>
      <c r="I68" s="30" t="n">
        <f aca="false">E68+F68+G68+H68</f>
        <v>19844</v>
      </c>
      <c r="J68" s="19" t="n">
        <v>14160</v>
      </c>
      <c r="K68" s="16" t="n">
        <f aca="false">I68=J68</f>
        <v>0</v>
      </c>
      <c r="L68" s="16" t="n">
        <f aca="false">I68-J68</f>
        <v>5684</v>
      </c>
    </row>
    <row r="69" s="16" customFormat="true" ht="11.25" hidden="false" customHeight="true" outlineLevel="0" collapsed="false">
      <c r="A69" s="44" t="n">
        <v>64</v>
      </c>
      <c r="B69" s="58" t="s">
        <v>61</v>
      </c>
      <c r="C69" s="66" t="s">
        <v>76</v>
      </c>
      <c r="D69" s="67" t="n">
        <v>0</v>
      </c>
      <c r="E69" s="68" t="n">
        <v>0</v>
      </c>
      <c r="F69" s="62" t="n">
        <v>0</v>
      </c>
      <c r="G69" s="47" t="n">
        <v>0</v>
      </c>
      <c r="H69" s="30" t="n">
        <v>0</v>
      </c>
      <c r="I69" s="30" t="n">
        <f aca="false">E69+F69+G69+H69</f>
        <v>0</v>
      </c>
      <c r="J69" s="16" t="n">
        <v>0</v>
      </c>
      <c r="K69" s="16" t="n">
        <f aca="false">I69=J69</f>
        <v>1</v>
      </c>
      <c r="L69" s="16" t="n">
        <f aca="false">I69-J69</f>
        <v>0</v>
      </c>
    </row>
    <row r="70" s="16" customFormat="true" ht="11.25" hidden="false" customHeight="true" outlineLevel="0" collapsed="false">
      <c r="A70" s="44" t="n">
        <v>65</v>
      </c>
      <c r="B70" s="58" t="s">
        <v>61</v>
      </c>
      <c r="C70" s="66" t="s">
        <v>77</v>
      </c>
      <c r="D70" s="63" t="n">
        <v>5740</v>
      </c>
      <c r="E70" s="61" t="n">
        <v>1540</v>
      </c>
      <c r="F70" s="62" t="n">
        <v>700</v>
      </c>
      <c r="G70" s="47" t="n">
        <v>700</v>
      </c>
      <c r="H70" s="30" t="n">
        <v>700</v>
      </c>
      <c r="I70" s="30" t="n">
        <f aca="false">E70+F70+G70+H70</f>
        <v>3640</v>
      </c>
      <c r="J70" s="16" t="n">
        <v>0</v>
      </c>
      <c r="K70" s="16" t="n">
        <f aca="false">I70=J70</f>
        <v>0</v>
      </c>
      <c r="L70" s="16" t="n">
        <f aca="false">I70-J70</f>
        <v>3640</v>
      </c>
    </row>
    <row r="71" s="16" customFormat="true" ht="11.25" hidden="false" customHeight="true" outlineLevel="0" collapsed="false">
      <c r="A71" s="44" t="n">
        <v>66</v>
      </c>
      <c r="B71" s="58" t="s">
        <v>61</v>
      </c>
      <c r="C71" s="66" t="s">
        <v>78</v>
      </c>
      <c r="D71" s="63" t="n">
        <v>0</v>
      </c>
      <c r="E71" s="61" t="n">
        <v>0</v>
      </c>
      <c r="F71" s="62" t="n">
        <v>0</v>
      </c>
      <c r="G71" s="47" t="n">
        <v>0</v>
      </c>
      <c r="H71" s="30" t="n">
        <v>0</v>
      </c>
      <c r="I71" s="30" t="n">
        <f aca="false">E71+F71+G71+H71</f>
        <v>0</v>
      </c>
      <c r="J71" s="16" t="n">
        <v>0</v>
      </c>
      <c r="K71" s="16" t="n">
        <f aca="false">I71=J71</f>
        <v>1</v>
      </c>
      <c r="L71" s="16" t="n">
        <f aca="false">I71-J71</f>
        <v>0</v>
      </c>
    </row>
    <row r="72" s="16" customFormat="true" ht="11.25" hidden="false" customHeight="true" outlineLevel="0" collapsed="false">
      <c r="A72" s="44" t="n">
        <v>67</v>
      </c>
      <c r="B72" s="58" t="s">
        <v>61</v>
      </c>
      <c r="C72" s="66" t="s">
        <v>79</v>
      </c>
      <c r="D72" s="63" t="n">
        <v>0</v>
      </c>
      <c r="E72" s="61" t="n">
        <v>0</v>
      </c>
      <c r="F72" s="62" t="n">
        <v>0</v>
      </c>
      <c r="G72" s="47" t="n">
        <v>0</v>
      </c>
      <c r="H72" s="30" t="n">
        <v>0</v>
      </c>
      <c r="I72" s="30" t="n">
        <f aca="false">E72+F72+G72+H72</f>
        <v>0</v>
      </c>
      <c r="J72" s="16" t="n">
        <v>0</v>
      </c>
      <c r="K72" s="16" t="n">
        <f aca="false">I72=J72</f>
        <v>1</v>
      </c>
      <c r="L72" s="16" t="n">
        <f aca="false">I72-J72</f>
        <v>0</v>
      </c>
    </row>
    <row r="73" s="16" customFormat="true" ht="11.25" hidden="false" customHeight="true" outlineLevel="0" collapsed="false">
      <c r="A73" s="44" t="n">
        <v>68</v>
      </c>
      <c r="B73" s="58" t="s">
        <v>61</v>
      </c>
      <c r="C73" s="66" t="s">
        <v>80</v>
      </c>
      <c r="D73" s="63" t="n">
        <v>14373</v>
      </c>
      <c r="E73" s="61" t="n">
        <v>7136</v>
      </c>
      <c r="F73" s="62" t="n">
        <v>1202</v>
      </c>
      <c r="G73" s="47" t="n">
        <v>1202</v>
      </c>
      <c r="H73" s="30" t="n">
        <v>1208</v>
      </c>
      <c r="I73" s="30" t="n">
        <f aca="false">E73+F73+G73+H73</f>
        <v>10748</v>
      </c>
      <c r="J73" s="16" t="n">
        <v>21006</v>
      </c>
      <c r="K73" s="16" t="n">
        <f aca="false">I73=J73</f>
        <v>0</v>
      </c>
      <c r="L73" s="16" t="n">
        <f aca="false">I73-J73</f>
        <v>-10258</v>
      </c>
    </row>
    <row r="74" s="16" customFormat="true" ht="11.25" hidden="false" customHeight="true" outlineLevel="0" collapsed="false">
      <c r="A74" s="44" t="n">
        <v>69</v>
      </c>
      <c r="B74" s="58" t="s">
        <v>61</v>
      </c>
      <c r="C74" s="66" t="s">
        <v>81</v>
      </c>
      <c r="D74" s="63" t="n">
        <v>0</v>
      </c>
      <c r="E74" s="61" t="n">
        <v>0</v>
      </c>
      <c r="F74" s="62" t="n">
        <v>0</v>
      </c>
      <c r="G74" s="47" t="n">
        <v>0</v>
      </c>
      <c r="H74" s="30" t="n">
        <v>0</v>
      </c>
      <c r="I74" s="30" t="n">
        <f aca="false">E74+F74+G74+H74</f>
        <v>0</v>
      </c>
      <c r="J74" s="16" t="n">
        <v>0</v>
      </c>
      <c r="K74" s="16" t="n">
        <f aca="false">I74=J74</f>
        <v>1</v>
      </c>
      <c r="L74" s="16" t="n">
        <f aca="false">I74-J74</f>
        <v>0</v>
      </c>
    </row>
    <row r="75" s="16" customFormat="true" ht="11.25" hidden="false" customHeight="true" outlineLevel="0" collapsed="false">
      <c r="A75" s="44" t="n">
        <v>70</v>
      </c>
      <c r="B75" s="58" t="s">
        <v>61</v>
      </c>
      <c r="C75" s="66" t="s">
        <v>82</v>
      </c>
      <c r="D75" s="63" t="n">
        <v>5003</v>
      </c>
      <c r="E75" s="61" t="n">
        <v>0</v>
      </c>
      <c r="F75" s="62" t="n">
        <v>0</v>
      </c>
      <c r="G75" s="47" t="n">
        <v>3900</v>
      </c>
      <c r="H75" s="30" t="n">
        <v>203</v>
      </c>
      <c r="I75" s="30" t="n">
        <f aca="false">E75+F75+G75+H75</f>
        <v>4103</v>
      </c>
      <c r="J75" s="16" t="n">
        <v>0</v>
      </c>
      <c r="K75" s="16" t="n">
        <f aca="false">I75=J75</f>
        <v>0</v>
      </c>
      <c r="L75" s="16" t="n">
        <f aca="false">I75-J75</f>
        <v>4103</v>
      </c>
    </row>
    <row r="76" s="16" customFormat="true" ht="11.25" hidden="false" customHeight="true" outlineLevel="0" collapsed="false">
      <c r="A76" s="44" t="n">
        <v>71</v>
      </c>
      <c r="B76" s="58" t="s">
        <v>61</v>
      </c>
      <c r="C76" s="66" t="s">
        <v>83</v>
      </c>
      <c r="D76" s="63" t="n">
        <v>0</v>
      </c>
      <c r="E76" s="61" t="n">
        <v>0</v>
      </c>
      <c r="F76" s="62" t="n">
        <v>0</v>
      </c>
      <c r="G76" s="47" t="n">
        <v>0</v>
      </c>
      <c r="H76" s="30" t="n">
        <v>0</v>
      </c>
      <c r="I76" s="30" t="n">
        <f aca="false">E76+F76+G76+H76</f>
        <v>0</v>
      </c>
      <c r="J76" s="16" t="n">
        <v>0</v>
      </c>
      <c r="K76" s="16" t="n">
        <f aca="false">I76=J76</f>
        <v>1</v>
      </c>
      <c r="L76" s="16" t="n">
        <f aca="false">I76-J76</f>
        <v>0</v>
      </c>
    </row>
    <row r="77" s="16" customFormat="true" ht="11.25" hidden="false" customHeight="true" outlineLevel="0" collapsed="false">
      <c r="A77" s="44" t="n">
        <v>72</v>
      </c>
      <c r="B77" s="58" t="s">
        <v>61</v>
      </c>
      <c r="C77" s="66" t="s">
        <v>84</v>
      </c>
      <c r="D77" s="63" t="n">
        <v>0</v>
      </c>
      <c r="E77" s="61" t="n">
        <v>0</v>
      </c>
      <c r="F77" s="62" t="n">
        <v>0</v>
      </c>
      <c r="G77" s="47" t="n">
        <v>0</v>
      </c>
      <c r="H77" s="30" t="n">
        <v>0</v>
      </c>
      <c r="I77" s="30" t="n">
        <f aca="false">E77+F77+G77+H77</f>
        <v>0</v>
      </c>
      <c r="J77" s="16" t="n">
        <v>0</v>
      </c>
      <c r="K77" s="16" t="n">
        <f aca="false">I77=J77</f>
        <v>1</v>
      </c>
      <c r="L77" s="16" t="n">
        <f aca="false">I77-J77</f>
        <v>0</v>
      </c>
    </row>
    <row r="78" s="16" customFormat="true" ht="11.25" hidden="false" customHeight="true" outlineLevel="0" collapsed="false">
      <c r="A78" s="44" t="n">
        <v>73</v>
      </c>
      <c r="B78" s="58" t="s">
        <v>61</v>
      </c>
      <c r="C78" s="66" t="s">
        <v>85</v>
      </c>
      <c r="D78" s="63" t="n">
        <v>0</v>
      </c>
      <c r="E78" s="61" t="n">
        <v>0</v>
      </c>
      <c r="F78" s="62" t="n">
        <v>0</v>
      </c>
      <c r="G78" s="47" t="n">
        <v>0</v>
      </c>
      <c r="H78" s="30" t="n">
        <v>0</v>
      </c>
      <c r="I78" s="30" t="n">
        <f aca="false">E78+F78+G78+H78</f>
        <v>0</v>
      </c>
      <c r="J78" s="16" t="n">
        <v>0</v>
      </c>
      <c r="K78" s="16" t="n">
        <f aca="false">I78=J78</f>
        <v>1</v>
      </c>
      <c r="L78" s="16" t="n">
        <f aca="false">I78-J78</f>
        <v>0</v>
      </c>
    </row>
    <row r="79" s="16" customFormat="true" ht="11.25" hidden="false" customHeight="true" outlineLevel="0" collapsed="false">
      <c r="A79" s="44" t="n">
        <v>74</v>
      </c>
      <c r="B79" s="58" t="s">
        <v>61</v>
      </c>
      <c r="C79" s="66" t="s">
        <v>86</v>
      </c>
      <c r="D79" s="63" t="n">
        <v>0</v>
      </c>
      <c r="E79" s="61" t="n">
        <v>0</v>
      </c>
      <c r="F79" s="62" t="n">
        <v>0</v>
      </c>
      <c r="G79" s="47" t="n">
        <v>0</v>
      </c>
      <c r="H79" s="30" t="n">
        <v>0</v>
      </c>
      <c r="I79" s="30" t="n">
        <f aca="false">E79+F79+G79+H79</f>
        <v>0</v>
      </c>
      <c r="J79" s="16" t="n">
        <v>0</v>
      </c>
      <c r="K79" s="16" t="n">
        <f aca="false">I79=J79</f>
        <v>1</v>
      </c>
      <c r="L79" s="16" t="n">
        <f aca="false">I79-J79</f>
        <v>0</v>
      </c>
    </row>
    <row r="80" s="16" customFormat="true" ht="11.25" hidden="false" customHeight="true" outlineLevel="0" collapsed="false">
      <c r="A80" s="44" t="n">
        <v>75</v>
      </c>
      <c r="B80" s="58" t="s">
        <v>61</v>
      </c>
      <c r="C80" s="66" t="s">
        <v>87</v>
      </c>
      <c r="D80" s="63" t="n">
        <v>5296</v>
      </c>
      <c r="E80" s="61" t="n">
        <v>4996</v>
      </c>
      <c r="F80" s="62" t="n">
        <v>300</v>
      </c>
      <c r="G80" s="47" t="n">
        <v>301</v>
      </c>
      <c r="H80" s="30" t="n">
        <v>-301</v>
      </c>
      <c r="I80" s="30" t="n">
        <f aca="false">E80+F80+G80+H80</f>
        <v>5296</v>
      </c>
      <c r="J80" s="16" t="n">
        <v>2250</v>
      </c>
      <c r="K80" s="16" t="n">
        <f aca="false">I80=J80</f>
        <v>0</v>
      </c>
      <c r="L80" s="16" t="n">
        <f aca="false">I80-J80</f>
        <v>3046</v>
      </c>
    </row>
    <row r="81" s="16" customFormat="true" ht="11.25" hidden="false" customHeight="true" outlineLevel="0" collapsed="false">
      <c r="A81" s="44" t="n">
        <v>76</v>
      </c>
      <c r="B81" s="58" t="s">
        <v>61</v>
      </c>
      <c r="C81" s="66" t="s">
        <v>88</v>
      </c>
      <c r="D81" s="63" t="n">
        <v>0</v>
      </c>
      <c r="E81" s="61" t="n">
        <v>0</v>
      </c>
      <c r="F81" s="62" t="n">
        <v>0</v>
      </c>
      <c r="G81" s="47" t="n">
        <v>0</v>
      </c>
      <c r="H81" s="30" t="n">
        <v>0</v>
      </c>
      <c r="I81" s="30" t="n">
        <f aca="false">E81+F81+G81+H81</f>
        <v>0</v>
      </c>
      <c r="J81" s="16" t="n">
        <v>0</v>
      </c>
      <c r="K81" s="16" t="n">
        <f aca="false">I81=J81</f>
        <v>1</v>
      </c>
      <c r="L81" s="16" t="n">
        <f aca="false">I81-J81</f>
        <v>0</v>
      </c>
    </row>
    <row r="82" s="16" customFormat="true" ht="11.25" hidden="false" customHeight="true" outlineLevel="0" collapsed="false">
      <c r="A82" s="44" t="n">
        <v>77</v>
      </c>
      <c r="B82" s="58" t="s">
        <v>61</v>
      </c>
      <c r="C82" s="66" t="s">
        <v>89</v>
      </c>
      <c r="D82" s="63" t="n">
        <v>4700</v>
      </c>
      <c r="E82" s="61" t="n">
        <v>2600</v>
      </c>
      <c r="F82" s="62" t="n">
        <v>0</v>
      </c>
      <c r="G82" s="47" t="n">
        <v>0</v>
      </c>
      <c r="H82" s="30" t="n">
        <v>0</v>
      </c>
      <c r="I82" s="30" t="n">
        <f aca="false">E82+F82+G82+H82</f>
        <v>2600</v>
      </c>
      <c r="J82" s="16" t="n">
        <v>1600</v>
      </c>
      <c r="K82" s="16" t="n">
        <f aca="false">I82=J82</f>
        <v>0</v>
      </c>
      <c r="L82" s="16" t="n">
        <f aca="false">I82-J82</f>
        <v>1000</v>
      </c>
    </row>
    <row r="83" s="16" customFormat="true" ht="11.25" hidden="false" customHeight="true" outlineLevel="0" collapsed="false">
      <c r="A83" s="44" t="n">
        <v>78</v>
      </c>
      <c r="B83" s="58" t="s">
        <v>61</v>
      </c>
      <c r="C83" s="66" t="s">
        <v>90</v>
      </c>
      <c r="D83" s="63" t="n">
        <v>0</v>
      </c>
      <c r="E83" s="61" t="n">
        <v>0</v>
      </c>
      <c r="F83" s="62" t="n">
        <v>0</v>
      </c>
      <c r="G83" s="47" t="n">
        <v>0</v>
      </c>
      <c r="H83" s="30" t="n">
        <v>0</v>
      </c>
      <c r="I83" s="30" t="n">
        <f aca="false">E83+F83+G83+H83</f>
        <v>0</v>
      </c>
      <c r="J83" s="16" t="n">
        <v>0</v>
      </c>
      <c r="K83" s="16" t="n">
        <f aca="false">I83=J83</f>
        <v>1</v>
      </c>
      <c r="L83" s="16" t="n">
        <f aca="false">I83-J83</f>
        <v>0</v>
      </c>
    </row>
    <row r="84" s="16" customFormat="true" ht="11.25" hidden="false" customHeight="true" outlineLevel="0" collapsed="false">
      <c r="A84" s="44" t="n">
        <v>79</v>
      </c>
      <c r="B84" s="58" t="s">
        <v>61</v>
      </c>
      <c r="C84" s="66" t="s">
        <v>91</v>
      </c>
      <c r="D84" s="63" t="n">
        <v>3045</v>
      </c>
      <c r="E84" s="61" t="n">
        <v>1500</v>
      </c>
      <c r="F84" s="62" t="n">
        <v>250</v>
      </c>
      <c r="G84" s="47" t="n">
        <v>250</v>
      </c>
      <c r="H84" s="30" t="n">
        <v>250</v>
      </c>
      <c r="I84" s="30" t="n">
        <f aca="false">E84+F84+G84+H84</f>
        <v>2250</v>
      </c>
      <c r="J84" s="16" t="n">
        <v>2250</v>
      </c>
      <c r="K84" s="16" t="n">
        <f aca="false">I84=J84</f>
        <v>1</v>
      </c>
      <c r="L84" s="16" t="n">
        <f aca="false">I84-J84</f>
        <v>0</v>
      </c>
    </row>
    <row r="85" s="16" customFormat="true" ht="11.25" hidden="false" customHeight="true" outlineLevel="0" collapsed="false">
      <c r="A85" s="44" t="n">
        <v>80</v>
      </c>
      <c r="B85" s="58" t="s">
        <v>61</v>
      </c>
      <c r="C85" s="66" t="s">
        <v>92</v>
      </c>
      <c r="D85" s="63" t="n">
        <v>3600</v>
      </c>
      <c r="E85" s="61" t="n">
        <v>1800</v>
      </c>
      <c r="F85" s="62" t="n">
        <v>300</v>
      </c>
      <c r="G85" s="47" t="n">
        <v>300</v>
      </c>
      <c r="H85" s="30" t="n">
        <v>300</v>
      </c>
      <c r="I85" s="30" t="n">
        <f aca="false">E85+F85+G85+H85</f>
        <v>2700</v>
      </c>
      <c r="J85" s="16" t="n">
        <v>2700</v>
      </c>
      <c r="K85" s="16" t="n">
        <f aca="false">I85=J85</f>
        <v>1</v>
      </c>
      <c r="L85" s="16" t="n">
        <f aca="false">I85-J85</f>
        <v>0</v>
      </c>
    </row>
    <row r="86" s="16" customFormat="true" ht="11.25" hidden="false" customHeight="true" outlineLevel="0" collapsed="false">
      <c r="A86" s="44" t="n">
        <v>81</v>
      </c>
      <c r="B86" s="58" t="s">
        <v>61</v>
      </c>
      <c r="C86" s="66" t="s">
        <v>93</v>
      </c>
      <c r="D86" s="63" t="n">
        <v>0</v>
      </c>
      <c r="E86" s="61" t="n">
        <v>0</v>
      </c>
      <c r="F86" s="62" t="n">
        <v>0</v>
      </c>
      <c r="G86" s="47" t="n">
        <v>0</v>
      </c>
      <c r="H86" s="30" t="n">
        <v>0</v>
      </c>
      <c r="I86" s="30" t="n">
        <f aca="false">E86+F86+G86+H86</f>
        <v>0</v>
      </c>
      <c r="J86" s="16" t="n">
        <v>0</v>
      </c>
      <c r="K86" s="16" t="n">
        <f aca="false">I86=J86</f>
        <v>1</v>
      </c>
      <c r="L86" s="16" t="n">
        <f aca="false">I86-J86</f>
        <v>0</v>
      </c>
    </row>
    <row r="87" s="16" customFormat="true" ht="11.25" hidden="false" customHeight="true" outlineLevel="0" collapsed="false">
      <c r="A87" s="44" t="n">
        <v>82</v>
      </c>
      <c r="B87" s="58" t="s">
        <v>61</v>
      </c>
      <c r="C87" s="66" t="s">
        <v>94</v>
      </c>
      <c r="D87" s="63" t="n">
        <v>0</v>
      </c>
      <c r="E87" s="61" t="n">
        <v>0</v>
      </c>
      <c r="F87" s="62" t="n">
        <v>0</v>
      </c>
      <c r="G87" s="47" t="n">
        <v>0</v>
      </c>
      <c r="H87" s="30" t="n">
        <v>0</v>
      </c>
      <c r="I87" s="30" t="n">
        <f aca="false">E87+F87+G87+H87</f>
        <v>0</v>
      </c>
      <c r="J87" s="16" t="n">
        <v>3000</v>
      </c>
      <c r="K87" s="16" t="n">
        <f aca="false">I87=J87</f>
        <v>0</v>
      </c>
      <c r="L87" s="16" t="n">
        <f aca="false">I87-J87</f>
        <v>-3000</v>
      </c>
    </row>
    <row r="88" s="16" customFormat="true" ht="11.25" hidden="false" customHeight="true" outlineLevel="0" collapsed="false">
      <c r="A88" s="44" t="n">
        <v>83</v>
      </c>
      <c r="B88" s="58" t="s">
        <v>61</v>
      </c>
      <c r="C88" s="66" t="s">
        <v>95</v>
      </c>
      <c r="D88" s="63" t="n">
        <v>23142</v>
      </c>
      <c r="E88" s="61" t="n">
        <v>23142</v>
      </c>
      <c r="F88" s="62" t="n">
        <v>0</v>
      </c>
      <c r="G88" s="47" t="n">
        <v>0</v>
      </c>
      <c r="H88" s="30" t="n">
        <v>0</v>
      </c>
      <c r="I88" s="30" t="n">
        <f aca="false">E88+F88+G88+H88</f>
        <v>23142</v>
      </c>
      <c r="J88" s="16" t="n">
        <v>7308</v>
      </c>
      <c r="K88" s="16" t="n">
        <f aca="false">I88=J88</f>
        <v>0</v>
      </c>
      <c r="L88" s="16" t="n">
        <f aca="false">I88-J88</f>
        <v>15834</v>
      </c>
    </row>
    <row r="89" s="16" customFormat="true" ht="11.25" hidden="false" customHeight="true" outlineLevel="0" collapsed="false">
      <c r="A89" s="44" t="n">
        <v>84</v>
      </c>
      <c r="B89" s="58" t="s">
        <v>61</v>
      </c>
      <c r="C89" s="66" t="s">
        <v>96</v>
      </c>
      <c r="D89" s="63" t="n">
        <v>0</v>
      </c>
      <c r="E89" s="61" t="n">
        <v>0</v>
      </c>
      <c r="F89" s="62" t="n">
        <v>0</v>
      </c>
      <c r="G89" s="47" t="n">
        <v>0</v>
      </c>
      <c r="H89" s="30" t="n">
        <v>0</v>
      </c>
      <c r="I89" s="30" t="n">
        <f aca="false">E89+F89+G89+H89</f>
        <v>0</v>
      </c>
      <c r="J89" s="16" t="n">
        <v>1000</v>
      </c>
      <c r="K89" s="16" t="n">
        <f aca="false">I89=J89</f>
        <v>0</v>
      </c>
      <c r="L89" s="16" t="n">
        <f aca="false">I89-J89</f>
        <v>-1000</v>
      </c>
    </row>
    <row r="90" s="16" customFormat="true" ht="11.25" hidden="false" customHeight="true" outlineLevel="0" collapsed="false">
      <c r="A90" s="44" t="n">
        <v>85</v>
      </c>
      <c r="B90" s="58" t="s">
        <v>61</v>
      </c>
      <c r="C90" s="66" t="s">
        <v>97</v>
      </c>
      <c r="D90" s="63" t="n">
        <v>23624</v>
      </c>
      <c r="E90" s="61" t="n">
        <v>9156</v>
      </c>
      <c r="F90" s="62" t="n">
        <v>4537</v>
      </c>
      <c r="G90" s="47" t="n">
        <v>1110</v>
      </c>
      <c r="H90" s="30" t="n">
        <v>382</v>
      </c>
      <c r="I90" s="30" t="n">
        <f aca="false">E90+F90+G90+H90</f>
        <v>15185</v>
      </c>
      <c r="J90" s="16" t="n">
        <v>12850</v>
      </c>
      <c r="K90" s="16" t="n">
        <f aca="false">I90=J90</f>
        <v>0</v>
      </c>
      <c r="L90" s="16" t="n">
        <f aca="false">I90-J90</f>
        <v>2335</v>
      </c>
    </row>
    <row r="91" s="16" customFormat="true" ht="11.25" hidden="false" customHeight="true" outlineLevel="0" collapsed="false">
      <c r="A91" s="44" t="n">
        <v>86</v>
      </c>
      <c r="B91" s="58" t="s">
        <v>61</v>
      </c>
      <c r="C91" s="66" t="s">
        <v>98</v>
      </c>
      <c r="D91" s="63" t="n">
        <v>0</v>
      </c>
      <c r="E91" s="61" t="n">
        <v>0</v>
      </c>
      <c r="F91" s="62" t="n">
        <v>0</v>
      </c>
      <c r="G91" s="47" t="n">
        <v>0</v>
      </c>
      <c r="H91" s="30" t="n">
        <v>0</v>
      </c>
      <c r="I91" s="30" t="n">
        <f aca="false">E91+F91+G91+H91</f>
        <v>0</v>
      </c>
      <c r="J91" s="16" t="n">
        <v>0</v>
      </c>
      <c r="K91" s="16" t="n">
        <f aca="false">I91=J91</f>
        <v>1</v>
      </c>
      <c r="L91" s="16" t="n">
        <f aca="false">I91-J91</f>
        <v>0</v>
      </c>
    </row>
    <row r="92" s="16" customFormat="true" ht="11.25" hidden="false" customHeight="true" outlineLevel="0" collapsed="false">
      <c r="A92" s="44" t="n">
        <v>87</v>
      </c>
      <c r="B92" s="58" t="s">
        <v>61</v>
      </c>
      <c r="C92" s="66" t="s">
        <v>99</v>
      </c>
      <c r="D92" s="63" t="n">
        <v>0</v>
      </c>
      <c r="E92" s="61" t="n">
        <v>0</v>
      </c>
      <c r="F92" s="62" t="n">
        <v>0</v>
      </c>
      <c r="G92" s="47" t="n">
        <v>0</v>
      </c>
      <c r="H92" s="30" t="n">
        <v>0</v>
      </c>
      <c r="I92" s="30" t="n">
        <f aca="false">E92+F92+G92+H92</f>
        <v>0</v>
      </c>
      <c r="J92" s="16" t="n">
        <v>0</v>
      </c>
      <c r="K92" s="16" t="n">
        <f aca="false">I92=J92</f>
        <v>1</v>
      </c>
      <c r="L92" s="16" t="n">
        <f aca="false">I92-J92</f>
        <v>0</v>
      </c>
    </row>
    <row r="93" s="16" customFormat="true" ht="11.25" hidden="false" customHeight="true" outlineLevel="0" collapsed="false">
      <c r="A93" s="44" t="n">
        <v>88</v>
      </c>
      <c r="B93" s="58" t="s">
        <v>61</v>
      </c>
      <c r="C93" s="66" t="s">
        <v>100</v>
      </c>
      <c r="D93" s="63" t="n">
        <v>0</v>
      </c>
      <c r="E93" s="61" t="n">
        <v>0</v>
      </c>
      <c r="F93" s="62" t="n">
        <v>0</v>
      </c>
      <c r="G93" s="47" t="n">
        <v>0</v>
      </c>
      <c r="H93" s="30" t="n">
        <v>0</v>
      </c>
      <c r="I93" s="30" t="n">
        <f aca="false">E93+F93+G93+H93</f>
        <v>0</v>
      </c>
      <c r="J93" s="16" t="n">
        <v>0</v>
      </c>
      <c r="K93" s="16" t="n">
        <f aca="false">I93=J93</f>
        <v>1</v>
      </c>
      <c r="L93" s="16" t="n">
        <f aca="false">I93-J93</f>
        <v>0</v>
      </c>
    </row>
    <row r="94" s="20" customFormat="true" ht="11.25" hidden="false" customHeight="true" outlineLevel="0" collapsed="false">
      <c r="A94" s="44" t="n">
        <v>89</v>
      </c>
      <c r="B94" s="58" t="s">
        <v>61</v>
      </c>
      <c r="C94" s="66" t="s">
        <v>101</v>
      </c>
      <c r="D94" s="63" t="n">
        <v>6092</v>
      </c>
      <c r="E94" s="61" t="n">
        <v>3045</v>
      </c>
      <c r="F94" s="62" t="n">
        <v>507</v>
      </c>
      <c r="G94" s="47" t="n">
        <v>508</v>
      </c>
      <c r="H94" s="30" t="n">
        <v>508</v>
      </c>
      <c r="I94" s="30" t="n">
        <f aca="false">E94+F94+G94+H94</f>
        <v>4568</v>
      </c>
      <c r="J94" s="20" t="n">
        <v>4568</v>
      </c>
      <c r="K94" s="16" t="n">
        <f aca="false">I94=J94</f>
        <v>1</v>
      </c>
      <c r="L94" s="16" t="n">
        <f aca="false">I94-J94</f>
        <v>0</v>
      </c>
    </row>
    <row r="95" s="16" customFormat="true" ht="11.25" hidden="false" customHeight="true" outlineLevel="0" collapsed="false">
      <c r="A95" s="44" t="n">
        <v>90</v>
      </c>
      <c r="B95" s="58" t="s">
        <v>61</v>
      </c>
      <c r="C95" s="66" t="s">
        <v>102</v>
      </c>
      <c r="D95" s="63" t="n">
        <v>0</v>
      </c>
      <c r="E95" s="61" t="n">
        <v>0</v>
      </c>
      <c r="F95" s="62" t="n">
        <v>0</v>
      </c>
      <c r="G95" s="47" t="n">
        <v>0</v>
      </c>
      <c r="H95" s="30" t="n">
        <v>0</v>
      </c>
      <c r="I95" s="30" t="n">
        <f aca="false">E95+F95+G95+H95</f>
        <v>0</v>
      </c>
      <c r="J95" s="16" t="n">
        <v>0</v>
      </c>
      <c r="K95" s="16" t="n">
        <f aca="false">I95=J95</f>
        <v>1</v>
      </c>
      <c r="L95" s="16" t="n">
        <f aca="false">I95-J95</f>
        <v>0</v>
      </c>
    </row>
    <row r="96" s="16" customFormat="true" ht="11.25" hidden="false" customHeight="true" outlineLevel="0" collapsed="false">
      <c r="A96" s="44" t="n">
        <v>91</v>
      </c>
      <c r="B96" s="58" t="s">
        <v>61</v>
      </c>
      <c r="C96" s="66" t="s">
        <v>103</v>
      </c>
      <c r="D96" s="63" t="n">
        <v>50763</v>
      </c>
      <c r="E96" s="61" t="n">
        <v>26213</v>
      </c>
      <c r="F96" s="62" t="n">
        <v>4170</v>
      </c>
      <c r="G96" s="47" t="n">
        <v>3960</v>
      </c>
      <c r="H96" s="30" t="n">
        <v>4120</v>
      </c>
      <c r="I96" s="30" t="n">
        <f aca="false">E96+F96+G96+H96</f>
        <v>38463</v>
      </c>
      <c r="J96" s="16" t="n">
        <v>37130</v>
      </c>
      <c r="K96" s="16" t="n">
        <f aca="false">I96=J96</f>
        <v>0</v>
      </c>
      <c r="L96" s="16" t="n">
        <f aca="false">I96-J96</f>
        <v>1333</v>
      </c>
    </row>
    <row r="97" s="16" customFormat="true" ht="11.25" hidden="false" customHeight="true" outlineLevel="0" collapsed="false">
      <c r="A97" s="44" t="n">
        <v>92</v>
      </c>
      <c r="B97" s="58" t="s">
        <v>61</v>
      </c>
      <c r="C97" s="66" t="s">
        <v>104</v>
      </c>
      <c r="D97" s="63" t="n">
        <v>0</v>
      </c>
      <c r="E97" s="61" t="n">
        <v>0</v>
      </c>
      <c r="F97" s="62" t="n">
        <v>0</v>
      </c>
      <c r="G97" s="47" t="n">
        <v>0</v>
      </c>
      <c r="H97" s="30" t="n">
        <v>0</v>
      </c>
      <c r="I97" s="30" t="n">
        <f aca="false">E97+F97+G97+H97</f>
        <v>0</v>
      </c>
      <c r="J97" s="16" t="n">
        <v>0</v>
      </c>
      <c r="K97" s="16" t="n">
        <f aca="false">I97=J97</f>
        <v>1</v>
      </c>
      <c r="L97" s="16" t="n">
        <f aca="false">I97-J97</f>
        <v>0</v>
      </c>
    </row>
    <row r="98" s="16" customFormat="true" ht="11.25" hidden="false" customHeight="true" outlineLevel="0" collapsed="false">
      <c r="A98" s="44" t="n">
        <v>93</v>
      </c>
      <c r="B98" s="58" t="s">
        <v>61</v>
      </c>
      <c r="C98" s="66" t="s">
        <v>105</v>
      </c>
      <c r="D98" s="63" t="n">
        <v>0</v>
      </c>
      <c r="E98" s="61" t="n">
        <v>0</v>
      </c>
      <c r="F98" s="62" t="n">
        <v>0</v>
      </c>
      <c r="G98" s="47" t="n">
        <v>0</v>
      </c>
      <c r="H98" s="30" t="n">
        <v>0</v>
      </c>
      <c r="I98" s="30" t="n">
        <f aca="false">E98+F98+G98+H98</f>
        <v>0</v>
      </c>
      <c r="J98" s="16" t="n">
        <v>0</v>
      </c>
      <c r="K98" s="16" t="n">
        <f aca="false">I98=J98</f>
        <v>1</v>
      </c>
      <c r="L98" s="16" t="n">
        <f aca="false">I98-J98</f>
        <v>0</v>
      </c>
    </row>
    <row r="99" s="16" customFormat="true" ht="11.25" hidden="false" customHeight="true" outlineLevel="0" collapsed="false">
      <c r="A99" s="44" t="n">
        <v>94</v>
      </c>
      <c r="B99" s="58" t="s">
        <v>61</v>
      </c>
      <c r="C99" s="66" t="s">
        <v>106</v>
      </c>
      <c r="D99" s="63" t="n">
        <v>0</v>
      </c>
      <c r="E99" s="61" t="n">
        <v>0</v>
      </c>
      <c r="F99" s="62" t="n">
        <v>0</v>
      </c>
      <c r="G99" s="47" t="n">
        <v>0</v>
      </c>
      <c r="H99" s="30" t="n">
        <v>0</v>
      </c>
      <c r="I99" s="30" t="n">
        <f aca="false">E99+F99+G99+H99</f>
        <v>0</v>
      </c>
      <c r="J99" s="16" t="n">
        <v>0</v>
      </c>
      <c r="K99" s="16" t="n">
        <f aca="false">I99=J99</f>
        <v>1</v>
      </c>
      <c r="L99" s="16" t="n">
        <f aca="false">I99-J99</f>
        <v>0</v>
      </c>
    </row>
    <row r="100" s="16" customFormat="true" ht="11.25" hidden="false" customHeight="true" outlineLevel="0" collapsed="false">
      <c r="A100" s="44" t="n">
        <v>95</v>
      </c>
      <c r="B100" s="58" t="s">
        <v>61</v>
      </c>
      <c r="C100" s="66" t="s">
        <v>107</v>
      </c>
      <c r="D100" s="63" t="n">
        <v>45066</v>
      </c>
      <c r="E100" s="61" t="n">
        <v>22200</v>
      </c>
      <c r="F100" s="62" t="n">
        <v>3700</v>
      </c>
      <c r="G100" s="47" t="n">
        <v>3700</v>
      </c>
      <c r="H100" s="30" t="n">
        <v>3700</v>
      </c>
      <c r="I100" s="30" t="n">
        <f aca="false">E100+F100+G100+H100</f>
        <v>33300</v>
      </c>
      <c r="J100" s="16" t="n">
        <v>32117</v>
      </c>
      <c r="K100" s="16" t="n">
        <f aca="false">I100=J100</f>
        <v>0</v>
      </c>
      <c r="L100" s="16" t="n">
        <f aca="false">I100-J100</f>
        <v>1183</v>
      </c>
    </row>
    <row r="101" s="16" customFormat="true" ht="11.25" hidden="false" customHeight="true" outlineLevel="0" collapsed="false">
      <c r="A101" s="44" t="n">
        <v>96</v>
      </c>
      <c r="B101" s="58" t="s">
        <v>61</v>
      </c>
      <c r="C101" s="66" t="s">
        <v>108</v>
      </c>
      <c r="D101" s="63" t="n">
        <v>7931</v>
      </c>
      <c r="E101" s="61" t="n">
        <v>7931</v>
      </c>
      <c r="F101" s="62" t="n">
        <v>0</v>
      </c>
      <c r="G101" s="47" t="n">
        <v>0</v>
      </c>
      <c r="H101" s="30" t="n">
        <v>0</v>
      </c>
      <c r="I101" s="30" t="n">
        <f aca="false">E101+F101+G101+H101</f>
        <v>7931</v>
      </c>
      <c r="J101" s="16" t="n">
        <v>0</v>
      </c>
      <c r="K101" s="16" t="n">
        <f aca="false">I101=J101</f>
        <v>0</v>
      </c>
      <c r="L101" s="16" t="n">
        <f aca="false">I101-J101</f>
        <v>7931</v>
      </c>
    </row>
    <row r="102" s="16" customFormat="true" ht="11.25" hidden="false" customHeight="true" outlineLevel="0" collapsed="false">
      <c r="A102" s="44" t="n">
        <v>97</v>
      </c>
      <c r="B102" s="58" t="s">
        <v>61</v>
      </c>
      <c r="C102" s="66" t="s">
        <v>109</v>
      </c>
      <c r="D102" s="63" t="n">
        <v>0</v>
      </c>
      <c r="E102" s="61" t="n">
        <v>0</v>
      </c>
      <c r="F102" s="62" t="n">
        <v>0</v>
      </c>
      <c r="G102" s="47" t="n">
        <v>0</v>
      </c>
      <c r="H102" s="30" t="n">
        <v>0</v>
      </c>
      <c r="I102" s="30" t="n">
        <f aca="false">E102+F102+G102+H102</f>
        <v>0</v>
      </c>
      <c r="J102" s="16" t="n">
        <v>0</v>
      </c>
      <c r="K102" s="16" t="n">
        <f aca="false">I102=J102</f>
        <v>1</v>
      </c>
      <c r="L102" s="16" t="n">
        <f aca="false">I102-J102</f>
        <v>0</v>
      </c>
    </row>
    <row r="103" s="16" customFormat="true" ht="11.25" hidden="false" customHeight="true" outlineLevel="0" collapsed="false">
      <c r="A103" s="44" t="n">
        <v>98</v>
      </c>
      <c r="B103" s="58" t="s">
        <v>61</v>
      </c>
      <c r="C103" s="66" t="s">
        <v>110</v>
      </c>
      <c r="D103" s="63" t="n">
        <v>0</v>
      </c>
      <c r="E103" s="61" t="n">
        <v>0</v>
      </c>
      <c r="F103" s="62" t="n">
        <v>0</v>
      </c>
      <c r="G103" s="47" t="n">
        <v>0</v>
      </c>
      <c r="H103" s="30" t="n">
        <v>0</v>
      </c>
      <c r="I103" s="30" t="n">
        <f aca="false">E103+F103+G103+H103</f>
        <v>0</v>
      </c>
      <c r="J103" s="16" t="n">
        <v>0</v>
      </c>
      <c r="K103" s="16" t="n">
        <f aca="false">I103=J103</f>
        <v>1</v>
      </c>
      <c r="L103" s="16" t="n">
        <f aca="false">I103-J103</f>
        <v>0</v>
      </c>
    </row>
    <row r="104" s="16" customFormat="true" ht="11.25" hidden="false" customHeight="true" outlineLevel="0" collapsed="false">
      <c r="A104" s="44" t="n">
        <v>99</v>
      </c>
      <c r="B104" s="58" t="s">
        <v>61</v>
      </c>
      <c r="C104" s="66" t="s">
        <v>111</v>
      </c>
      <c r="D104" s="63" t="n">
        <v>0</v>
      </c>
      <c r="E104" s="61" t="n">
        <v>0</v>
      </c>
      <c r="F104" s="62" t="n">
        <v>0</v>
      </c>
      <c r="G104" s="47" t="n">
        <v>0</v>
      </c>
      <c r="H104" s="30" t="n">
        <v>0</v>
      </c>
      <c r="I104" s="30" t="n">
        <f aca="false">E104+F104+G104+H104</f>
        <v>0</v>
      </c>
      <c r="J104" s="16" t="n">
        <v>0</v>
      </c>
      <c r="K104" s="16" t="n">
        <f aca="false">I104=J104</f>
        <v>1</v>
      </c>
      <c r="L104" s="16" t="n">
        <f aca="false">I104-J104</f>
        <v>0</v>
      </c>
    </row>
    <row r="105" s="16" customFormat="true" ht="11.25" hidden="false" customHeight="true" outlineLevel="0" collapsed="false">
      <c r="A105" s="44" t="n">
        <v>100</v>
      </c>
      <c r="B105" s="58" t="s">
        <v>61</v>
      </c>
      <c r="C105" s="66" t="s">
        <v>112</v>
      </c>
      <c r="D105" s="63" t="n">
        <v>0</v>
      </c>
      <c r="E105" s="61" t="n">
        <v>0</v>
      </c>
      <c r="F105" s="62" t="n">
        <v>0</v>
      </c>
      <c r="G105" s="47" t="n">
        <v>0</v>
      </c>
      <c r="H105" s="30" t="n">
        <v>0</v>
      </c>
      <c r="I105" s="30" t="n">
        <f aca="false">E105+F105+G105+H105</f>
        <v>0</v>
      </c>
      <c r="J105" s="16" t="n">
        <v>0</v>
      </c>
      <c r="K105" s="16" t="n">
        <f aca="false">I105=J105</f>
        <v>1</v>
      </c>
      <c r="L105" s="16" t="n">
        <f aca="false">I105-J105</f>
        <v>0</v>
      </c>
    </row>
    <row r="106" s="16" customFormat="true" ht="11.25" hidden="false" customHeight="true" outlineLevel="0" collapsed="false">
      <c r="A106" s="44" t="n">
        <v>101</v>
      </c>
      <c r="B106" s="58" t="s">
        <v>61</v>
      </c>
      <c r="C106" s="66" t="s">
        <v>113</v>
      </c>
      <c r="D106" s="63" t="n">
        <v>9863</v>
      </c>
      <c r="E106" s="61" t="n">
        <v>4825</v>
      </c>
      <c r="F106" s="62" t="n">
        <v>850</v>
      </c>
      <c r="G106" s="47" t="n">
        <v>809</v>
      </c>
      <c r="H106" s="30" t="n">
        <v>829</v>
      </c>
      <c r="I106" s="30" t="n">
        <f aca="false">E106+F106+G106+H106</f>
        <v>7313</v>
      </c>
      <c r="J106" s="16" t="n">
        <v>6550</v>
      </c>
      <c r="K106" s="16" t="n">
        <f aca="false">I106=J106</f>
        <v>0</v>
      </c>
      <c r="L106" s="16" t="n">
        <f aca="false">I106-J106</f>
        <v>763</v>
      </c>
    </row>
    <row r="107" s="16" customFormat="true" ht="11.25" hidden="false" customHeight="true" outlineLevel="0" collapsed="false">
      <c r="A107" s="44" t="n">
        <v>102</v>
      </c>
      <c r="B107" s="58" t="s">
        <v>61</v>
      </c>
      <c r="C107" s="66" t="s">
        <v>114</v>
      </c>
      <c r="D107" s="63" t="n">
        <v>913</v>
      </c>
      <c r="E107" s="61" t="n">
        <v>913</v>
      </c>
      <c r="F107" s="62" t="n">
        <v>0</v>
      </c>
      <c r="G107" s="47" t="n">
        <v>0</v>
      </c>
      <c r="H107" s="30" t="n">
        <v>0</v>
      </c>
      <c r="I107" s="30" t="n">
        <f aca="false">E107+F107+G107+H107</f>
        <v>913</v>
      </c>
      <c r="J107" s="16" t="n">
        <v>0</v>
      </c>
      <c r="K107" s="16" t="n">
        <f aca="false">I107=J107</f>
        <v>0</v>
      </c>
      <c r="L107" s="16" t="n">
        <f aca="false">I107-J107</f>
        <v>913</v>
      </c>
    </row>
    <row r="108" s="16" customFormat="true" ht="11.25" hidden="false" customHeight="true" outlineLevel="0" collapsed="false">
      <c r="A108" s="44" t="n">
        <v>103</v>
      </c>
      <c r="B108" s="58" t="s">
        <v>61</v>
      </c>
      <c r="C108" s="66" t="s">
        <v>115</v>
      </c>
      <c r="D108" s="63" t="n">
        <v>0</v>
      </c>
      <c r="E108" s="61" t="n">
        <v>0</v>
      </c>
      <c r="F108" s="62" t="n">
        <v>0</v>
      </c>
      <c r="G108" s="47" t="n">
        <v>0</v>
      </c>
      <c r="H108" s="30" t="n">
        <v>0</v>
      </c>
      <c r="I108" s="30" t="n">
        <f aca="false">E108+F108+G108+H108</f>
        <v>0</v>
      </c>
      <c r="J108" s="16" t="n">
        <v>0</v>
      </c>
      <c r="K108" s="16" t="n">
        <f aca="false">I108=J108</f>
        <v>1</v>
      </c>
      <c r="L108" s="16" t="n">
        <f aca="false">I108-J108</f>
        <v>0</v>
      </c>
    </row>
    <row r="109" s="16" customFormat="true" ht="11.25" hidden="false" customHeight="true" outlineLevel="0" collapsed="false">
      <c r="A109" s="44" t="n">
        <v>104</v>
      </c>
      <c r="B109" s="58" t="s">
        <v>61</v>
      </c>
      <c r="C109" s="66" t="s">
        <v>116</v>
      </c>
      <c r="D109" s="63" t="n">
        <v>0</v>
      </c>
      <c r="E109" s="61" t="n">
        <v>0</v>
      </c>
      <c r="F109" s="62" t="n">
        <v>0</v>
      </c>
      <c r="G109" s="47" t="n">
        <v>0</v>
      </c>
      <c r="H109" s="30" t="n">
        <v>0</v>
      </c>
      <c r="I109" s="30" t="n">
        <f aca="false">E109+F109+G109+H109</f>
        <v>0</v>
      </c>
      <c r="J109" s="16" t="n">
        <v>0</v>
      </c>
      <c r="K109" s="16" t="n">
        <f aca="false">I109=J109</f>
        <v>1</v>
      </c>
      <c r="L109" s="16" t="n">
        <f aca="false">I109-J109</f>
        <v>0</v>
      </c>
    </row>
    <row r="110" s="16" customFormat="true" ht="11.25" hidden="false" customHeight="true" outlineLevel="0" collapsed="false">
      <c r="A110" s="44" t="n">
        <v>105</v>
      </c>
      <c r="B110" s="58" t="s">
        <v>61</v>
      </c>
      <c r="C110" s="66" t="s">
        <v>117</v>
      </c>
      <c r="D110" s="63" t="n">
        <v>0</v>
      </c>
      <c r="E110" s="61" t="n">
        <v>0</v>
      </c>
      <c r="F110" s="62" t="n">
        <v>0</v>
      </c>
      <c r="G110" s="47" t="n">
        <v>0</v>
      </c>
      <c r="H110" s="30" t="n">
        <v>0</v>
      </c>
      <c r="I110" s="30" t="n">
        <f aca="false">E110+F110+G110+H110</f>
        <v>0</v>
      </c>
      <c r="J110" s="16" t="n">
        <v>0</v>
      </c>
      <c r="K110" s="16" t="n">
        <f aca="false">I110=J110</f>
        <v>1</v>
      </c>
      <c r="L110" s="16" t="n">
        <f aca="false">I110-J110</f>
        <v>0</v>
      </c>
    </row>
    <row r="111" s="16" customFormat="true" ht="11.25" hidden="false" customHeight="true" outlineLevel="0" collapsed="false">
      <c r="A111" s="44" t="n">
        <v>106</v>
      </c>
      <c r="B111" s="58" t="s">
        <v>61</v>
      </c>
      <c r="C111" s="66" t="s">
        <v>118</v>
      </c>
      <c r="D111" s="63" t="n">
        <v>0</v>
      </c>
      <c r="E111" s="61" t="n">
        <v>0</v>
      </c>
      <c r="F111" s="62" t="n">
        <v>0</v>
      </c>
      <c r="G111" s="47" t="n">
        <v>0</v>
      </c>
      <c r="H111" s="30" t="n">
        <v>0</v>
      </c>
      <c r="I111" s="30" t="n">
        <f aca="false">E111+F111+G111+H111</f>
        <v>0</v>
      </c>
      <c r="J111" s="16" t="n">
        <v>0</v>
      </c>
      <c r="K111" s="16" t="n">
        <f aca="false">I111=J111</f>
        <v>1</v>
      </c>
      <c r="L111" s="16" t="n">
        <f aca="false">I111-J111</f>
        <v>0</v>
      </c>
    </row>
    <row r="112" s="16" customFormat="true" ht="11.25" hidden="false" customHeight="true" outlineLevel="0" collapsed="false">
      <c r="A112" s="44" t="n">
        <v>107</v>
      </c>
      <c r="B112" s="58" t="s">
        <v>61</v>
      </c>
      <c r="C112" s="66" t="s">
        <v>119</v>
      </c>
      <c r="D112" s="63" t="n">
        <v>0</v>
      </c>
      <c r="E112" s="61" t="n">
        <v>0</v>
      </c>
      <c r="F112" s="62" t="n">
        <v>0</v>
      </c>
      <c r="G112" s="47" t="n">
        <v>0</v>
      </c>
      <c r="H112" s="30" t="n">
        <v>0</v>
      </c>
      <c r="I112" s="30" t="n">
        <f aca="false">E112+F112+G112+H112</f>
        <v>0</v>
      </c>
      <c r="J112" s="16" t="n">
        <v>0</v>
      </c>
      <c r="K112" s="16" t="n">
        <f aca="false">I112=J112</f>
        <v>1</v>
      </c>
      <c r="L112" s="16" t="n">
        <f aca="false">I112-J112</f>
        <v>0</v>
      </c>
    </row>
    <row r="113" s="16" customFormat="true" ht="11.25" hidden="false" customHeight="true" outlineLevel="0" collapsed="false">
      <c r="A113" s="44" t="n">
        <v>108</v>
      </c>
      <c r="B113" s="58" t="s">
        <v>61</v>
      </c>
      <c r="C113" s="66" t="s">
        <v>120</v>
      </c>
      <c r="D113" s="63" t="n">
        <v>26019</v>
      </c>
      <c r="E113" s="61" t="n">
        <v>10688</v>
      </c>
      <c r="F113" s="62" t="n">
        <v>1523</v>
      </c>
      <c r="G113" s="47" t="n">
        <v>4922</v>
      </c>
      <c r="H113" s="30" t="n">
        <v>2187</v>
      </c>
      <c r="I113" s="30" t="n">
        <f aca="false">E113+F113+G113+H113</f>
        <v>19320</v>
      </c>
      <c r="J113" s="16" t="n">
        <v>19292</v>
      </c>
      <c r="K113" s="16" t="n">
        <f aca="false">I113=J113</f>
        <v>0</v>
      </c>
      <c r="L113" s="16" t="n">
        <f aca="false">I113-J113</f>
        <v>28</v>
      </c>
    </row>
    <row r="114" s="16" customFormat="true" ht="11.25" hidden="false" customHeight="true" outlineLevel="0" collapsed="false">
      <c r="A114" s="44" t="n">
        <v>109</v>
      </c>
      <c r="B114" s="58" t="s">
        <v>61</v>
      </c>
      <c r="C114" s="66" t="s">
        <v>121</v>
      </c>
      <c r="D114" s="63" t="n">
        <v>27432</v>
      </c>
      <c r="E114" s="61" t="n">
        <v>12724</v>
      </c>
      <c r="F114" s="62" t="n">
        <v>2679</v>
      </c>
      <c r="G114" s="47" t="n">
        <v>2283</v>
      </c>
      <c r="H114" s="30" t="n">
        <v>2589</v>
      </c>
      <c r="I114" s="30" t="n">
        <f aca="false">E114+F114+G114+H114</f>
        <v>20275</v>
      </c>
      <c r="J114" s="16" t="n">
        <v>20101</v>
      </c>
      <c r="K114" s="16" t="n">
        <f aca="false">I114=J114</f>
        <v>0</v>
      </c>
      <c r="L114" s="16" t="n">
        <f aca="false">I114-J114</f>
        <v>174</v>
      </c>
    </row>
    <row r="115" s="16" customFormat="true" ht="11.25" hidden="false" customHeight="true" outlineLevel="0" collapsed="false">
      <c r="A115" s="44" t="n">
        <v>110</v>
      </c>
      <c r="B115" s="58" t="s">
        <v>61</v>
      </c>
      <c r="C115" s="66" t="s">
        <v>122</v>
      </c>
      <c r="D115" s="63" t="n">
        <v>16200</v>
      </c>
      <c r="E115" s="61" t="n">
        <v>8777</v>
      </c>
      <c r="F115" s="62" t="n">
        <v>1237</v>
      </c>
      <c r="G115" s="47" t="n">
        <v>1237</v>
      </c>
      <c r="H115" s="30" t="n">
        <v>1236</v>
      </c>
      <c r="I115" s="30" t="n">
        <f aca="false">E115+F115+G115+H115</f>
        <v>12487</v>
      </c>
      <c r="J115" s="16" t="n">
        <v>10430</v>
      </c>
      <c r="K115" s="16" t="n">
        <f aca="false">I115=J115</f>
        <v>0</v>
      </c>
      <c r="L115" s="16" t="n">
        <f aca="false">I115-J115</f>
        <v>2057</v>
      </c>
    </row>
    <row r="116" s="16" customFormat="true" ht="11.25" hidden="false" customHeight="true" outlineLevel="0" collapsed="false">
      <c r="A116" s="44" t="n">
        <v>111</v>
      </c>
      <c r="B116" s="58" t="s">
        <v>61</v>
      </c>
      <c r="C116" s="66" t="s">
        <v>123</v>
      </c>
      <c r="D116" s="63" t="n">
        <v>0</v>
      </c>
      <c r="E116" s="61" t="n">
        <v>0</v>
      </c>
      <c r="F116" s="62" t="n">
        <v>0</v>
      </c>
      <c r="G116" s="47" t="n">
        <v>0</v>
      </c>
      <c r="H116" s="30" t="n">
        <v>0</v>
      </c>
      <c r="I116" s="30" t="n">
        <f aca="false">E116+F116+G116+H116</f>
        <v>0</v>
      </c>
      <c r="J116" s="16" t="n">
        <v>0</v>
      </c>
      <c r="K116" s="16" t="n">
        <f aca="false">I116=J116</f>
        <v>1</v>
      </c>
      <c r="L116" s="16" t="n">
        <f aca="false">I116-J116</f>
        <v>0</v>
      </c>
    </row>
    <row r="117" s="16" customFormat="true" ht="11.25" hidden="false" customHeight="true" outlineLevel="0" collapsed="false">
      <c r="A117" s="44" t="n">
        <v>112</v>
      </c>
      <c r="B117" s="58" t="s">
        <v>61</v>
      </c>
      <c r="C117" s="66" t="s">
        <v>124</v>
      </c>
      <c r="D117" s="63" t="n">
        <v>3654</v>
      </c>
      <c r="E117" s="61" t="n">
        <v>2400</v>
      </c>
      <c r="F117" s="62" t="n">
        <v>200</v>
      </c>
      <c r="G117" s="47" t="n">
        <v>200</v>
      </c>
      <c r="H117" s="30" t="n">
        <v>200</v>
      </c>
      <c r="I117" s="30" t="n">
        <f aca="false">E117+F117+G117+H117</f>
        <v>3000</v>
      </c>
      <c r="J117" s="16" t="n">
        <v>3600</v>
      </c>
      <c r="K117" s="16" t="n">
        <f aca="false">I117=J117</f>
        <v>0</v>
      </c>
      <c r="L117" s="16" t="n">
        <f aca="false">I117-J117</f>
        <v>-600</v>
      </c>
    </row>
    <row r="118" s="16" customFormat="true" ht="11.25" hidden="false" customHeight="true" outlineLevel="0" collapsed="false">
      <c r="A118" s="44" t="n">
        <v>113</v>
      </c>
      <c r="B118" s="58" t="s">
        <v>61</v>
      </c>
      <c r="C118" s="66" t="s">
        <v>125</v>
      </c>
      <c r="D118" s="63" t="n">
        <v>0</v>
      </c>
      <c r="E118" s="61" t="n">
        <v>0</v>
      </c>
      <c r="F118" s="62" t="n">
        <v>0</v>
      </c>
      <c r="G118" s="47" t="n">
        <v>0</v>
      </c>
      <c r="H118" s="30" t="n">
        <v>0</v>
      </c>
      <c r="I118" s="30" t="n">
        <f aca="false">E118+F118+G118+H118</f>
        <v>0</v>
      </c>
      <c r="J118" s="16" t="n">
        <v>0</v>
      </c>
      <c r="K118" s="16" t="n">
        <f aca="false">I118=J118</f>
        <v>1</v>
      </c>
      <c r="L118" s="16" t="n">
        <f aca="false">I118-J118</f>
        <v>0</v>
      </c>
    </row>
    <row r="119" s="16" customFormat="true" ht="11.25" hidden="false" customHeight="true" outlineLevel="0" collapsed="false">
      <c r="A119" s="44" t="n">
        <v>114</v>
      </c>
      <c r="B119" s="58" t="s">
        <v>61</v>
      </c>
      <c r="C119" s="66" t="s">
        <v>126</v>
      </c>
      <c r="D119" s="63" t="n">
        <v>3654</v>
      </c>
      <c r="E119" s="61" t="n">
        <v>1800</v>
      </c>
      <c r="F119" s="62" t="n">
        <v>300</v>
      </c>
      <c r="G119" s="47" t="n">
        <v>300</v>
      </c>
      <c r="H119" s="30" t="n">
        <v>300</v>
      </c>
      <c r="I119" s="30" t="n">
        <f aca="false">E119+F119+G119+H119</f>
        <v>2700</v>
      </c>
      <c r="J119" s="16" t="n">
        <v>2229</v>
      </c>
      <c r="K119" s="16" t="n">
        <f aca="false">I119=J119</f>
        <v>0</v>
      </c>
      <c r="L119" s="16" t="n">
        <f aca="false">I119-J119</f>
        <v>471</v>
      </c>
    </row>
    <row r="120" s="16" customFormat="true" ht="11.25" hidden="false" customHeight="true" outlineLevel="0" collapsed="false">
      <c r="A120" s="44" t="n">
        <v>115</v>
      </c>
      <c r="B120" s="58" t="s">
        <v>61</v>
      </c>
      <c r="C120" s="66" t="s">
        <v>127</v>
      </c>
      <c r="D120" s="63" t="n">
        <v>0</v>
      </c>
      <c r="E120" s="61" t="n">
        <v>0</v>
      </c>
      <c r="F120" s="62" t="n">
        <v>0</v>
      </c>
      <c r="G120" s="47" t="n">
        <v>0</v>
      </c>
      <c r="H120" s="30" t="n">
        <v>0</v>
      </c>
      <c r="I120" s="30" t="n">
        <f aca="false">E120+F120+G120+H120</f>
        <v>0</v>
      </c>
      <c r="J120" s="16" t="n">
        <v>0</v>
      </c>
      <c r="K120" s="16" t="n">
        <f aca="false">I120=J120</f>
        <v>1</v>
      </c>
      <c r="L120" s="16" t="n">
        <f aca="false">I120-J120</f>
        <v>0</v>
      </c>
    </row>
    <row r="121" s="16" customFormat="true" ht="11.25" hidden="false" customHeight="true" outlineLevel="0" collapsed="false">
      <c r="A121" s="44" t="n">
        <v>116</v>
      </c>
      <c r="B121" s="58" t="s">
        <v>61</v>
      </c>
      <c r="C121" s="66" t="s">
        <v>128</v>
      </c>
      <c r="D121" s="63" t="n">
        <v>0</v>
      </c>
      <c r="E121" s="61" t="n">
        <v>0</v>
      </c>
      <c r="F121" s="62" t="n">
        <v>0</v>
      </c>
      <c r="G121" s="47" t="n">
        <v>0</v>
      </c>
      <c r="H121" s="30" t="n">
        <v>0</v>
      </c>
      <c r="I121" s="30" t="n">
        <f aca="false">E121+F121+G121+H121</f>
        <v>0</v>
      </c>
      <c r="J121" s="16" t="n">
        <v>0</v>
      </c>
      <c r="K121" s="16" t="n">
        <f aca="false">I121=J121</f>
        <v>1</v>
      </c>
      <c r="L121" s="16" t="n">
        <f aca="false">I121-J121</f>
        <v>0</v>
      </c>
    </row>
    <row r="122" s="25" customFormat="true" ht="32.25" hidden="false" customHeight="true" outlineLevel="0" collapsed="false">
      <c r="A122" s="69" t="s">
        <v>129</v>
      </c>
      <c r="B122" s="69"/>
      <c r="C122" s="69"/>
      <c r="D122" s="36" t="n">
        <f aca="false">SUM(D6:D121)</f>
        <v>1695125</v>
      </c>
      <c r="E122" s="36" t="n">
        <f aca="false">SUM(E6:E121)</f>
        <v>898343</v>
      </c>
      <c r="F122" s="36" t="n">
        <f aca="false">SUM(F6:F121)</f>
        <v>129841</v>
      </c>
      <c r="G122" s="36" t="n">
        <f aca="false">SUM(G6:G121)</f>
        <v>132240</v>
      </c>
      <c r="H122" s="36" t="n">
        <f aca="false">SUM(H6:H121)</f>
        <v>134703</v>
      </c>
      <c r="I122" s="36" t="n">
        <f aca="false">SUM(I6:I121)</f>
        <v>1295127</v>
      </c>
    </row>
    <row r="123" customFormat="false" ht="12.5" hidden="false" customHeight="false" outlineLevel="0" collapsed="false">
      <c r="D123" s="3" t="n">
        <v>15921</v>
      </c>
    </row>
    <row r="124" customFormat="false" ht="12.5" hidden="false" customHeight="false" outlineLevel="0" collapsed="false">
      <c r="B124" s="2" t="s">
        <v>132</v>
      </c>
      <c r="D124" s="3" t="n">
        <f aca="false">D122+D123</f>
        <v>1711046</v>
      </c>
    </row>
  </sheetData>
  <mergeCells count="10">
    <mergeCell ref="B1:H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Wioletta Reszka</cp:lastModifiedBy>
  <dcterms:modified xsi:type="dcterms:W3CDTF">2024-10-02T10:49:04Z</dcterms:modified>
  <cp:revision>0</cp:revision>
  <dc:subject/>
  <dc:title/>
</cp:coreProperties>
</file>