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powiaty" sheetId="2" state="visible" r:id="rId3"/>
    <sheet name="Samorząd" sheetId="3" state="visible" r:id="rId4"/>
    <sheet name="Podmioty niegminne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gminy!$A$1:$BQ$127</definedName>
    <definedName function="false" hidden="false" localSheetId="0" name="_xlnm.Print_Titles" vbProcedure="false">gminy!$4:$7</definedName>
    <definedName function="false" hidden="false" localSheetId="3" name="_xlnm.Print_Area" vbProcedure="false">'Podmioty niegminne'!$A$1:$I$26</definedName>
    <definedName function="false" hidden="false" localSheetId="1" name="_xlnm.Print_Area" vbProcedure="false">powiaty!$A$1:$AF$30</definedName>
    <definedName function="false" hidden="false" localSheetId="2" name="_xlnm.Print_Area" vbProcedure="false">Samorząd!$A$1:$H$12</definedName>
    <definedName function="false" hidden="false" name="Banie" vbProcedure="false">#REF!</definedName>
    <definedName function="false" hidden="false" name="Excel_BuiltIn_Print_Area_4" vbProcedure="false">#REF!</definedName>
    <definedName function="false" hidden="false" name="piotr" vbProcedure="false">'[1]'!$A$1</definedName>
    <definedName function="false" hidden="false" localSheetId="0" name="Excel_BuiltIn_Print_Area_4" vbProcedure="false">#REF!</definedName>
    <definedName function="false" hidden="false" localSheetId="2" name="Excel_BuiltIn_Print_Area_4" vbProcedure="false">'[2]'!$A$15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66">
  <si>
    <t xml:space="preserve">WARMIŃSKO-MAZURSKI
   URZĄD WOJEWÓDZKI 
           w Olsztynie
Wydział Polityki Społecznej</t>
  </si>
  <si>
    <t xml:space="preserve">Lokalizacja środków dla gmin na miesiąc PAŹDZIERNIK 2016 r.</t>
  </si>
  <si>
    <t xml:space="preserve">Lp</t>
  </si>
  <si>
    <t xml:space="preserve">Rozdzaj jednostki</t>
  </si>
  <si>
    <t xml:space="preserve">Jednostka Samorządu Terytorialnego</t>
  </si>
  <si>
    <t xml:space="preserve">Rozdział 71035 § 2020</t>
  </si>
  <si>
    <t xml:space="preserve">Rozdział 
85195 § 2010</t>
  </si>
  <si>
    <t xml:space="preserve">Rozdział 
75495 § 2020</t>
  </si>
  <si>
    <t xml:space="preserve">Rozdział 
75495 § 6320</t>
  </si>
  <si>
    <t xml:space="preserve">Rodział 
85203 § 6310</t>
  </si>
  <si>
    <t xml:space="preserve">Rozdział 
85203 § 2010</t>
  </si>
  <si>
    <t xml:space="preserve">Rozdział 
85203 § 2030</t>
  </si>
  <si>
    <t xml:space="preserve">Rozdział 
85206 § 2030</t>
  </si>
  <si>
    <t xml:space="preserve">Rozdział  85212 § 2010</t>
  </si>
  <si>
    <t xml:space="preserve">Rozdział 
85211 § 2060</t>
  </si>
  <si>
    <t xml:space="preserve">Rozdział 
85213 § 2010</t>
  </si>
  <si>
    <t xml:space="preserve">Rodział 
85213 § 2030</t>
  </si>
  <si>
    <t xml:space="preserve">Rozdział 
85214 § 2030</t>
  </si>
  <si>
    <t xml:space="preserve">Rodział 
85215 § 2010</t>
  </si>
  <si>
    <t xml:space="preserve">Rodział 
85216 § 2030</t>
  </si>
  <si>
    <t xml:space="preserve">Rozdział 
85228 § 2010</t>
  </si>
  <si>
    <t xml:space="preserve">Rozdział 
85231 § 2010</t>
  </si>
  <si>
    <t xml:space="preserve">Rozdział 
85219 § 2010</t>
  </si>
  <si>
    <t xml:space="preserve">Rozdział 85219 § 2030</t>
  </si>
  <si>
    <t xml:space="preserve">Rozdział 
85295 § 2030</t>
  </si>
  <si>
    <t xml:space="preserve">Rozdział                85305 § 2030</t>
  </si>
  <si>
    <t xml:space="preserve">Rozdział                        85307 § 2030</t>
  </si>
  <si>
    <t xml:space="preserve">Rozdział                        85305 § 6330</t>
  </si>
  <si>
    <t xml:space="preserve">Razem</t>
  </si>
  <si>
    <t xml:space="preserve"> 9.1.1.7. - Sprawowanie opieki nad miejscami walk i męczeństwa oraz grobami i cmentarzami wojennymi</t>
  </si>
  <si>
    <t xml:space="preserve">razem</t>
  </si>
  <si>
    <t xml:space="preserve"> 20.1.4.3.  Świadczenia opieki zdrowotnej dla osób nieobjętych obowiązkiem ubezpieczenia zdrowotnego oraz cudzoziemcom w Polsce i Polakom za granicą</t>
  </si>
  <si>
    <t xml:space="preserve">2.1.5.3 
 ograniczanie przestępczości i aspołecznych zachowań </t>
  </si>
  <si>
    <t xml:space="preserve">13.1.2.2
Wspieranie osób z zaburzeniami psychicznymi </t>
  </si>
  <si>
    <t xml:space="preserve">razem </t>
  </si>
  <si>
    <t xml:space="preserve">13.1.2.1 Wsparcie finansowe zadań i programów realizacji zadań pomocy społecznej</t>
  </si>
  <si>
    <t xml:space="preserve">13.4.2.4.  Finansowanie, monitorowanie oraz kontrola realizacji zadań w obszarze wspierania rodziny i systemu pieczy zastępczej</t>
  </si>
  <si>
    <t xml:space="preserve">13.4.1.1.                                                                                                                                                                                           Świadczenia rodzinne 
i świadczenia z funduszu alimentacyjnego</t>
  </si>
  <si>
    <t xml:space="preserve">13.4.1.5 
Pomoc państwa w wychowywaniu dzieci</t>
  </si>
  <si>
    <t xml:space="preserve"> 20.1.3.1
Opłacanie i refundacja składek na ubezpieczenie zdrowotne z budżetu państwa za osoby uprawnione</t>
  </si>
  <si>
    <t xml:space="preserve">13.1.2.1.Wsparcie finansowe zadań i programów realizacji zadań pomocy społecznej</t>
  </si>
  <si>
    <t xml:space="preserve">13.1.2.2
Wspieranie osób z zaburzeniami psychicznymi</t>
  </si>
  <si>
    <t xml:space="preserve">13.1.2.6. Pomoc państwa w zakresie dożywiania oraz pomoc żywnościowa dla najuboższych</t>
  </si>
  <si>
    <t xml:space="preserve">13.4.1.2 rozwój instytucji opieki nad dziećmi w wieku do lat 2</t>
  </si>
  <si>
    <t xml:space="preserve">7.</t>
  </si>
  <si>
    <t xml:space="preserve">Urząd Miasta</t>
  </si>
  <si>
    <t xml:space="preserve">Barczewo</t>
  </si>
  <si>
    <t xml:space="preserve">Bartoszyce</t>
  </si>
  <si>
    <t xml:space="preserve">Biała Piska</t>
  </si>
  <si>
    <t xml:space="preserve">Biskupiec</t>
  </si>
  <si>
    <t xml:space="preserve">Bisztynek</t>
  </si>
  <si>
    <t xml:space="preserve">Braniewo</t>
  </si>
  <si>
    <t xml:space="preserve">Dobre Miasto</t>
  </si>
  <si>
    <t xml:space="preserve">Działdowo</t>
  </si>
  <si>
    <t xml:space="preserve">Elbląg</t>
  </si>
  <si>
    <t xml:space="preserve">Ełk</t>
  </si>
  <si>
    <t xml:space="preserve">Frombork</t>
  </si>
  <si>
    <t xml:space="preserve">Giżycko</t>
  </si>
  <si>
    <t xml:space="preserve">Gołdap</t>
  </si>
  <si>
    <t xml:space="preserve">Górowo Ilaweckie</t>
  </si>
  <si>
    <t xml:space="preserve">Iława</t>
  </si>
  <si>
    <t xml:space="preserve">Jeziorany</t>
  </si>
  <si>
    <t xml:space="preserve">Kętrzyn</t>
  </si>
  <si>
    <t xml:space="preserve">Kisielice</t>
  </si>
  <si>
    <t xml:space="preserve">Korsze</t>
  </si>
  <si>
    <t xml:space="preserve">Lidzbark Warmiński</t>
  </si>
  <si>
    <t xml:space="preserve">Lidzbark </t>
  </si>
  <si>
    <t xml:space="preserve">Lubawa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</t>
  </si>
  <si>
    <t xml:space="preserve">Nidzica</t>
  </si>
  <si>
    <t xml:space="preserve">Nowe Miasto Lubawskie</t>
  </si>
  <si>
    <t xml:space="preserve">Olecko</t>
  </si>
  <si>
    <t xml:space="preserve">Olsztyn</t>
  </si>
  <si>
    <t xml:space="preserve">Olsztynek</t>
  </si>
  <si>
    <t xml:space="preserve">Orneta</t>
  </si>
  <si>
    <t xml:space="preserve">Orzysz</t>
  </si>
  <si>
    <t xml:space="preserve">Ostróda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 </t>
  </si>
  <si>
    <t xml:space="preserve">Szczytno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iskupiec (powiat nowomiejski)</t>
  </si>
  <si>
    <t xml:space="preserve">Budry</t>
  </si>
  <si>
    <t xml:space="preserve">Dąbrówno</t>
  </si>
  <si>
    <t xml:space="preserve">Dubeninki</t>
  </si>
  <si>
    <t xml:space="preserve">Dywity</t>
  </si>
  <si>
    <t xml:space="preserve">Dżwierzuty</t>
  </si>
  <si>
    <t xml:space="preserve">Gietrzwałd</t>
  </si>
  <si>
    <t xml:space="preserve">Godkowo</t>
  </si>
  <si>
    <t xml:space="preserve">Górowo Iławeckie</t>
  </si>
  <si>
    <t xml:space="preserve">Grodziczno</t>
  </si>
  <si>
    <t xml:space="preserve">Gronowo Elbląskie</t>
  </si>
  <si>
    <t xml:space="preserve">Grunwald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Świątki</t>
  </si>
  <si>
    <t xml:space="preserve">Świętajno (powiat szczycieński)</t>
  </si>
  <si>
    <t xml:space="preserve">Świętajno (powiat olecki)</t>
  </si>
  <si>
    <t xml:space="preserve">Wielbark</t>
  </si>
  <si>
    <t xml:space="preserve">Wieliczki</t>
  </si>
  <si>
    <t xml:space="preserve">Wilczęta</t>
  </si>
  <si>
    <t xml:space="preserve">Wydminy</t>
  </si>
  <si>
    <t xml:space="preserve">Ogółem Urzędy Miast i Gmin</t>
  </si>
  <si>
    <r>
      <rPr>
        <b val="true"/>
        <sz val="11"/>
        <color rgb="FF000000"/>
        <rFont val="Garamond"/>
        <family val="1"/>
        <charset val="238"/>
      </rPr>
      <t xml:space="preserve"> </t>
    </r>
    <r>
      <rPr>
        <b val="true"/>
        <i val="true"/>
        <sz val="11"/>
        <color rgb="FF000000"/>
        <rFont val="Garamond"/>
        <family val="1"/>
        <charset val="238"/>
      </rPr>
      <t xml:space="preserve">Anna Koroś-Czubak
I</t>
    </r>
    <r>
      <rPr>
        <b val="true"/>
        <sz val="11"/>
        <color rgb="FF000000"/>
        <rFont val="Garamond"/>
        <family val="1"/>
        <charset val="238"/>
      </rPr>
      <t xml:space="preserve">nspektor Wojewódzki
Oddział Budżetu, planowania i analiz</t>
    </r>
  </si>
  <si>
    <t xml:space="preserve">gminy </t>
  </si>
  <si>
    <t xml:space="preserve">powiaty</t>
  </si>
  <si>
    <t xml:space="preserve">samorząd</t>
  </si>
  <si>
    <t xml:space="preserve">niepubliczne </t>
  </si>
  <si>
    <t xml:space="preserve">WARMIŃSKO-MAZURSKI
  URZĄD WOJEWÓDZKI 
w Olsztynie
Wydział Polityki Społecznej
</t>
  </si>
  <si>
    <t xml:space="preserve">Lokalizacja środków dla powiatów na październik 2016</t>
  </si>
  <si>
    <t xml:space="preserve">Typ jednostki</t>
  </si>
  <si>
    <t xml:space="preserve">Rozdział 
85201 § 2160</t>
  </si>
  <si>
    <t xml:space="preserve">85201§2110</t>
  </si>
  <si>
    <t xml:space="preserve">Rozdział 
85204 § 2160</t>
  </si>
  <si>
    <t xml:space="preserve">  85204§2110                                                                    </t>
  </si>
  <si>
    <t xml:space="preserve">  85204§2130                                                                    </t>
  </si>
  <si>
    <t xml:space="preserve">Rozdział 
75515 § 2110</t>
  </si>
  <si>
    <t xml:space="preserve">Rozdział 
85203 § 2110</t>
  </si>
  <si>
    <t xml:space="preserve">Rozdział 
85205 § 2110</t>
  </si>
  <si>
    <t xml:space="preserve">Rozdział 
85156 § 2110</t>
  </si>
  <si>
    <t xml:space="preserve">Rozdział 
85202 § 2130</t>
  </si>
  <si>
    <t xml:space="preserve">85218 § 2130</t>
  </si>
  <si>
    <t xml:space="preserve">Rozdział 
85321 § 2110</t>
  </si>
  <si>
    <t xml:space="preserve">Rozdział 
85321 § 6410</t>
  </si>
  <si>
    <t xml:space="preserve">13.4.1.5
 Pomoc państwa w wychowywaniu dzieci</t>
  </si>
  <si>
    <t xml:space="preserve"> 13.4.2.2. -  Finansowanie pobytu dzieci cudzoziemców umieszczonych 
w pieczy zastępczej
</t>
  </si>
  <si>
    <t xml:space="preserve">Działanie 13.4.2.4.  Finansowanie, monitorowanie oraz kontrola realizacji zadań w obszarze wspierania rodziny i systemu pieczy zastępczej</t>
  </si>
  <si>
    <t xml:space="preserve"> 18.7.2.8 Nieodpłatna pomoc prawna oraz edukacja prawna</t>
  </si>
  <si>
    <t xml:space="preserve"> 13.1.2.5. Przeciwdzialanie przemocy w rodzinie</t>
  </si>
  <si>
    <t xml:space="preserve"> 20.1.3.1. Opłacanie i refundacja składek na ubezpieczenie zdrowotne z budżetu państwa za osoby uprawnione</t>
  </si>
  <si>
    <t xml:space="preserve"> 13.1.2.1 Wsparcie finansowe zadań i programów realizacji zadań pomocy społecznej)</t>
  </si>
  <si>
    <t xml:space="preserve">13.1.3.3. Prowadzenie nadzoru i wykonywanie funkcji kontrolnych nad orzekaniem o niepełnosprawności i stopniu niepełnosprawności</t>
  </si>
  <si>
    <t xml:space="preserve">specjalistyczne ośrodki wsparcia</t>
  </si>
  <si>
    <t xml:space="preserve">programy korekcyjno-edukacyjne</t>
  </si>
  <si>
    <t xml:space="preserve">1.</t>
  </si>
  <si>
    <t xml:space="preserve">Powiat</t>
  </si>
  <si>
    <t xml:space="preserve">2.</t>
  </si>
  <si>
    <t xml:space="preserve">3.</t>
  </si>
  <si>
    <t xml:space="preserve">4.</t>
  </si>
  <si>
    <t xml:space="preserve">5.</t>
  </si>
  <si>
    <t xml:space="preserve">Elbląg m.</t>
  </si>
  <si>
    <t xml:space="preserve">6.</t>
  </si>
  <si>
    <t xml:space="preserve">8.</t>
  </si>
  <si>
    <t xml:space="preserve">9.</t>
  </si>
  <si>
    <t xml:space="preserve">10.</t>
  </si>
  <si>
    <t xml:space="preserve">11.</t>
  </si>
  <si>
    <t xml:space="preserve">Lidzbark Warm.</t>
  </si>
  <si>
    <t xml:space="preserve">12.</t>
  </si>
  <si>
    <t xml:space="preserve">13.</t>
  </si>
  <si>
    <t xml:space="preserve">14.</t>
  </si>
  <si>
    <t xml:space="preserve">Nowe Miasto Lub.</t>
  </si>
  <si>
    <t xml:space="preserve">15.</t>
  </si>
  <si>
    <t xml:space="preserve">16.</t>
  </si>
  <si>
    <t xml:space="preserve">17.</t>
  </si>
  <si>
    <t xml:space="preserve">Olsztyn m.</t>
  </si>
  <si>
    <t xml:space="preserve">18.</t>
  </si>
  <si>
    <t xml:space="preserve">19.</t>
  </si>
  <si>
    <t xml:space="preserve">20.</t>
  </si>
  <si>
    <t xml:space="preserve">21.</t>
  </si>
  <si>
    <t xml:space="preserve">OGÓŁEM</t>
  </si>
  <si>
    <t xml:space="preserve">Lokalizacja  środków  dotacji celowych na realizację zadan samorządu województwa na miesiąc październik  2016r.</t>
  </si>
  <si>
    <t xml:space="preserve">Lp.</t>
  </si>
  <si>
    <t xml:space="preserve">Rozdział</t>
  </si>
  <si>
    <t xml:space="preserve">§</t>
  </si>
  <si>
    <t xml:space="preserve">Wydatek w układzie zadaniowym</t>
  </si>
  <si>
    <t xml:space="preserve">do przekazania</t>
  </si>
  <si>
    <t xml:space="preserve">13.4.1.5.                                                                                                                                                                                           Pomoc państwa w wychowywaniu dzieci</t>
  </si>
  <si>
    <t xml:space="preserve">20.1.3.1. Opłacanie i refundacja składek na ubezpieczenie zdrowotne z budżetu państwa za osoby uprawnione</t>
  </si>
  <si>
    <t xml:space="preserve">14.3.1.2. Współpraca z partnerami społecznymi na rzecz wzmocnienia instytucji dialogu społecznego oraz kształtowanie form dialogu i rozwiązań w zakresie zbiorowego prawa pracy</t>
  </si>
  <si>
    <t xml:space="preserve"> Wydatek w układzie zadaniowym 13.4.2.4. - Finansowanie, monitorowanie oraz kontrola realizacji zadań w obszarze wspierania rodziny i systemu pieczy zastępczej
</t>
  </si>
  <si>
    <t xml:space="preserve">13.4.1.1                                                                                                                                                                                           Świadczenia rodzinne 
i świadczenia z funduszu alimentacyjnego
</t>
  </si>
  <si>
    <t xml:space="preserve">LOKALIZACJA MALUCH październik 2016</t>
  </si>
  <si>
    <t xml:space="preserve"> 13.4.1.2 rozwój instytucji opieki nad dziećmi w wieku do lat 3</t>
  </si>
  <si>
    <t xml:space="preserve">Podmiot</t>
  </si>
  <si>
    <t xml:space="preserve">Nr rachunku bankowego</t>
  </si>
  <si>
    <t xml:space="preserve">85305 § 2830</t>
  </si>
  <si>
    <t xml:space="preserve">85305 § 2810</t>
  </si>
  <si>
    <t xml:space="preserve">85306 § 2830</t>
  </si>
  <si>
    <t xml:space="preserve">85307 § 2810</t>
  </si>
  <si>
    <t xml:space="preserve">85306 § 2820</t>
  </si>
  <si>
    <t xml:space="preserve">Żłobek Niepubliczny "Bączek" w Elku, Ewa Topolska</t>
  </si>
  <si>
    <t xml:space="preserve">80 1020 4724 0000 3002 0109 1636</t>
  </si>
  <si>
    <t xml:space="preserve">Klub Rozwoju Malucha "U TYGRYSKA" w Elblągu, Sandra Szyca</t>
  </si>
  <si>
    <t xml:space="preserve">26 1320 1537 2191 9134 3000 0001</t>
  </si>
  <si>
    <t xml:space="preserve">Domowa Akademia "SMYK" w Ornecie, Magdalena Chrząszcz</t>
  </si>
  <si>
    <t xml:space="preserve">31 1160 2202 0000 0002 5883 7568</t>
  </si>
  <si>
    <t xml:space="preserve">Żłobek "Nasze Pociechy" w Mrągowie, Agnieszka Paradowska</t>
  </si>
  <si>
    <t xml:space="preserve">52 1020 3639 0000 8402 0124 2221</t>
  </si>
  <si>
    <t xml:space="preserve">Klub Malucha "KU KU RY KUUU" w Dąbrównie, Ewa Mówińska</t>
  </si>
  <si>
    <t xml:space="preserve">98 8823 1017 2002 0200 3929 0001</t>
  </si>
  <si>
    <t xml:space="preserve">Żłobek "Małe Misie" w Giżycku, Magdalena Chrząszcz</t>
  </si>
  <si>
    <t xml:space="preserve">13 1020 4753 0000 0202 0094 1484</t>
  </si>
  <si>
    <t xml:space="preserve">POYEL Sp. z o.o. w Olsztynie Żłobek KRAINA BAJEK</t>
  </si>
  <si>
    <t xml:space="preserve">26 2490 0005 0000 4520 4456 9596</t>
  </si>
  <si>
    <t xml:space="preserve">Klub Malucha "SMOCZEK" w Morągu, Ewelina Gotówko</t>
  </si>
  <si>
    <t xml:space="preserve">84 1160 2202 0000 0002 7155 5157</t>
  </si>
  <si>
    <t xml:space="preserve">Klub Dziecięcy "Krasnoludek" w Działdowie, Joanna Stachewicz</t>
  </si>
  <si>
    <t xml:space="preserve">16 1020 3583 0000 3902 0134 0017</t>
  </si>
  <si>
    <t xml:space="preserve">Fundacja Rozwoju Warmii i Mazur w Iławie, Żłobek "Majka" w Iławie</t>
  </si>
  <si>
    <t xml:space="preserve">13 1020 3583 0000 3702 0143 2319</t>
  </si>
  <si>
    <t xml:space="preserve">Centrum Rozwoju dziecka "OSTOJA" w Idzbarku - Klub "OSTOJA"</t>
  </si>
  <si>
    <t xml:space="preserve">02 2030 0045 1110 0000 0228 4710</t>
  </si>
  <si>
    <t xml:space="preserve">Karolina Czyżykowska Olsztyn Klub Dziecięcy "LISEK"</t>
  </si>
  <si>
    <t xml:space="preserve">65 1320 1537 2961 9797 2000 0001</t>
  </si>
  <si>
    <t xml:space="preserve">Żłobek "URWIS" w Olsztynie</t>
  </si>
  <si>
    <t xml:space="preserve">78 1160 2202 0000 0001 9844 6656</t>
  </si>
  <si>
    <t xml:space="preserve">Olsztyńska Grupa Edukacji Dziecięcej EDU w Olsztynie, Żłobek ArtSchool</t>
  </si>
  <si>
    <t xml:space="preserve">11 2030 0045 1110 0000 0388 9510 </t>
  </si>
  <si>
    <t xml:space="preserve">Fundacja PRO-EKO-FEMINA w Olsztynie</t>
  </si>
  <si>
    <t xml:space="preserve">59 1440 1390 0000 0000 1652 3526</t>
  </si>
  <si>
    <t xml:space="preserve">Żłobek Niepubliczny "PUCHATEK" w Ełku, Katarzyna Krynicka</t>
  </si>
  <si>
    <t xml:space="preserve">05 1140 2004 0000 3402 7513 5824</t>
  </si>
  <si>
    <t xml:space="preserve">Żłobek "Bajkowy Świat Malucha" w Nidzicy, Katarzyna Kamińska-Siepsiak</t>
  </si>
  <si>
    <t xml:space="preserve">76 1090 2590 0000 0001 3046 7703</t>
  </si>
  <si>
    <t xml:space="preserve">Żłobek Maluszek Braniewo</t>
  </si>
  <si>
    <t xml:space="preserve">52 2030 0045 1110 0000 0421 8960</t>
  </si>
  <si>
    <t xml:space="preserve">Stowarzyszenie Oświata-Wychowanie-Aktywizacja „SOWA” w Olsztynie, ul. Bartąska 3n/5 10-680 Olsztyn</t>
  </si>
  <si>
    <t xml:space="preserve">59 1140 2004 0000 3402 7602 4633</t>
  </si>
  <si>
    <t xml:space="preserve">RAZ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  <numFmt numFmtId="169" formatCode="[$-415]d\ mmm;@"/>
    <numFmt numFmtId="170" formatCode="#,##0.00_ ;[RED]\-#,##0.00\ "/>
    <numFmt numFmtId="171" formatCode="0"/>
    <numFmt numFmtId="172" formatCode="0.00"/>
    <numFmt numFmtId="173" formatCode="[$-409]d\-mmm"/>
    <numFmt numFmtId="174" formatCode="@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2"/>
      <color rgb="FF000000"/>
      <name val="Garamond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Garamond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i val="true"/>
      <sz val="24"/>
      <name val="Garamond"/>
      <family val="1"/>
      <charset val="238"/>
    </font>
    <font>
      <b val="true"/>
      <i val="true"/>
      <sz val="11"/>
      <name val="Garamond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Garamond"/>
      <family val="1"/>
      <charset val="238"/>
    </font>
    <font>
      <i val="true"/>
      <sz val="9"/>
      <name val="Times New Roman"/>
      <family val="1"/>
      <charset val="238"/>
    </font>
    <font>
      <sz val="8"/>
      <name val="Garamond"/>
      <family val="1"/>
      <charset val="238"/>
    </font>
    <font>
      <sz val="12"/>
      <name val="Garamond"/>
      <family val="1"/>
      <charset val="238"/>
    </font>
    <font>
      <i val="true"/>
      <sz val="11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9"/>
      <name val="Garamond"/>
      <family val="1"/>
      <charset val="238"/>
    </font>
    <font>
      <b val="true"/>
      <i val="true"/>
      <sz val="11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2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Garamond"/>
      <family val="1"/>
      <charset val="238"/>
    </font>
    <font>
      <i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i val="true"/>
      <sz val="12"/>
      <color rgb="FF000000"/>
      <name val="Garamond"/>
      <family val="1"/>
      <charset val="238"/>
    </font>
    <font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4" fontId="24" fillId="20" borderId="2" applyFont="true" applyBorder="tru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3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13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13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13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13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1" xfId="1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13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" xfId="13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" xfId="13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" xfId="13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" xfId="13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" xfId="13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13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13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1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13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0" xfId="13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0" xfId="13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1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1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1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2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3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3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" xfId="1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3" xfId="1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1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3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3" xfId="1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3" xfId="1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13" xfId="1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" xfId="1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" xfId="1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3" xfId="1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3" xfId="1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" xfId="1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" xfId="13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1" xfId="1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" xfId="1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1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3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3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13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3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13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3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3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3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1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13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13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30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1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8" borderId="1" xfId="1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8" borderId="1" xfId="1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1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1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" xfId="1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1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5" xfId="1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1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1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1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130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2" xfId="1031"/>
    <cellStyle name="Dziesiętny 2 1" xfId="1032"/>
    <cellStyle name="Dziesiętny 2 2" xfId="1033"/>
    <cellStyle name="Dziesiętny 2 3" xfId="1034"/>
    <cellStyle name="Dziesiętny 3" xfId="1035"/>
    <cellStyle name="Dziesiętny 3 1" xfId="1036"/>
    <cellStyle name="Dziesiętny 4" xfId="1037"/>
    <cellStyle name="Dziesiętny 4 1" xfId="1038"/>
    <cellStyle name="Dziesiętny 5" xfId="1039"/>
    <cellStyle name="Dziesiętny 5 1" xfId="1040"/>
    <cellStyle name="Dziesiętny 6" xfId="1041"/>
    <cellStyle name="Dziesiętny_i zmiany w planie-ze ŚR na zasiłki" xfId="1042"/>
    <cellStyle name="Komórka połączona 1" xfId="1043"/>
    <cellStyle name="Komórka połączona 10" xfId="1044"/>
    <cellStyle name="Komórka połączona 11" xfId="1045"/>
    <cellStyle name="Komórka połączona 12" xfId="1046"/>
    <cellStyle name="Komórka połączona 13" xfId="1047"/>
    <cellStyle name="Komórka połączona 14" xfId="1048"/>
    <cellStyle name="Komórka połączona 15" xfId="1049"/>
    <cellStyle name="Komórka połączona 16" xfId="1050"/>
    <cellStyle name="Komórka połączona 17" xfId="1051"/>
    <cellStyle name="Komórka połączona 18" xfId="1052"/>
    <cellStyle name="Komórka połączona 19" xfId="1053"/>
    <cellStyle name="Komórka połączona 2" xfId="1054"/>
    <cellStyle name="Komórka połączona 20" xfId="1055"/>
    <cellStyle name="Komórka połączona 21" xfId="1056"/>
    <cellStyle name="Komórka połączona 22" xfId="1057"/>
    <cellStyle name="Komórka połączona 23" xfId="1058"/>
    <cellStyle name="Komórka połączona 24" xfId="1059"/>
    <cellStyle name="Komórka połączona 25" xfId="1060"/>
    <cellStyle name="Komórka połączona 26" xfId="1061"/>
    <cellStyle name="Komórka połączona 27" xfId="1062"/>
    <cellStyle name="Komórka połączona 28" xfId="1063"/>
    <cellStyle name="Komórka połączona 29" xfId="1064"/>
    <cellStyle name="Komórka połączona 3" xfId="1065"/>
    <cellStyle name="Komórka połączona 30" xfId="1066"/>
    <cellStyle name="Komórka połączona 31" xfId="1067"/>
    <cellStyle name="Komórka połączona 32" xfId="1068"/>
    <cellStyle name="Komórka połączona 33" xfId="1069"/>
    <cellStyle name="Komórka połączona 34" xfId="1070"/>
    <cellStyle name="Komórka połączona 35" xfId="1071"/>
    <cellStyle name="Komórka połączona 36" xfId="1072"/>
    <cellStyle name="Komórka połączona 37" xfId="1073"/>
    <cellStyle name="Komórka połączona 4" xfId="1074"/>
    <cellStyle name="Komórka połączona 5" xfId="1075"/>
    <cellStyle name="Komórka połączona 6" xfId="1076"/>
    <cellStyle name="Komórka połączona 7" xfId="1077"/>
    <cellStyle name="Komórka połączona 8" xfId="1078"/>
    <cellStyle name="Komórka połączona 9" xfId="1079"/>
    <cellStyle name="Komórka zaznaczona 1" xfId="1080"/>
    <cellStyle name="Komórka zaznaczona 10" xfId="1081"/>
    <cellStyle name="Komórka zaznaczona 11" xfId="1082"/>
    <cellStyle name="Komórka zaznaczona 12" xfId="1083"/>
    <cellStyle name="Komórka zaznaczona 13" xfId="1084"/>
    <cellStyle name="Komórka zaznaczona 14" xfId="1085"/>
    <cellStyle name="Komórka zaznaczona 15" xfId="1086"/>
    <cellStyle name="Komórka zaznaczona 16" xfId="1087"/>
    <cellStyle name="Komórka zaznaczona 17" xfId="1088"/>
    <cellStyle name="Komórka zaznaczona 18" xfId="1089"/>
    <cellStyle name="Komórka zaznaczona 19" xfId="1090"/>
    <cellStyle name="Komórka zaznaczona 2" xfId="1091"/>
    <cellStyle name="Komórka zaznaczona 20" xfId="1092"/>
    <cellStyle name="Komórka zaznaczona 21" xfId="1093"/>
    <cellStyle name="Komórka zaznaczona 22" xfId="1094"/>
    <cellStyle name="Komórka zaznaczona 23" xfId="1095"/>
    <cellStyle name="Komórka zaznaczona 24" xfId="1096"/>
    <cellStyle name="Komórka zaznaczona 25" xfId="1097"/>
    <cellStyle name="Komórka zaznaczona 26" xfId="1098"/>
    <cellStyle name="Komórka zaznaczona 27" xfId="1099"/>
    <cellStyle name="Komórka zaznaczona 28" xfId="1100"/>
    <cellStyle name="Komórka zaznaczona 29" xfId="1101"/>
    <cellStyle name="Komórka zaznaczona 3" xfId="1102"/>
    <cellStyle name="Komórka zaznaczona 30" xfId="1103"/>
    <cellStyle name="Komórka zaznaczona 31" xfId="1104"/>
    <cellStyle name="Komórka zaznaczona 32" xfId="1105"/>
    <cellStyle name="Komórka zaznaczona 33" xfId="1106"/>
    <cellStyle name="Komórka zaznaczona 34" xfId="1107"/>
    <cellStyle name="Komórka zaznaczona 35" xfId="1108"/>
    <cellStyle name="Komórka zaznaczona 36" xfId="1109"/>
    <cellStyle name="Komórka zaznaczona 37" xfId="1110"/>
    <cellStyle name="Komórka zaznaczona 4" xfId="1111"/>
    <cellStyle name="Komórka zaznaczona 5" xfId="1112"/>
    <cellStyle name="Komórka zaznaczona 6" xfId="1113"/>
    <cellStyle name="Komórka zaznaczona 7" xfId="1114"/>
    <cellStyle name="Komórka zaznaczona 8" xfId="1115"/>
    <cellStyle name="Komórka zaznaczona 9" xfId="1116"/>
    <cellStyle name="Nagłówek 1 1" xfId="1117"/>
    <cellStyle name="Nagłówek 1 10" xfId="1118"/>
    <cellStyle name="Nagłówek 1 11" xfId="1119"/>
    <cellStyle name="Nagłówek 1 12" xfId="1120"/>
    <cellStyle name="Nagłówek 1 13" xfId="1121"/>
    <cellStyle name="Nagłówek 1 14" xfId="1122"/>
    <cellStyle name="Nagłówek 1 15" xfId="1123"/>
    <cellStyle name="Nagłówek 1 16" xfId="1124"/>
    <cellStyle name="Nagłówek 1 17" xfId="1125"/>
    <cellStyle name="Nagłówek 1 18" xfId="1126"/>
    <cellStyle name="Nagłówek 1 19" xfId="1127"/>
    <cellStyle name="Nagłówek 1 2" xfId="1128"/>
    <cellStyle name="Nagłówek 1 20" xfId="1129"/>
    <cellStyle name="Nagłówek 1 21" xfId="1130"/>
    <cellStyle name="Nagłówek 1 22" xfId="1131"/>
    <cellStyle name="Nagłówek 1 23" xfId="1132"/>
    <cellStyle name="Nagłówek 1 24" xfId="1133"/>
    <cellStyle name="Nagłówek 1 25" xfId="1134"/>
    <cellStyle name="Nagłówek 1 26" xfId="1135"/>
    <cellStyle name="Nagłówek 1 27" xfId="1136"/>
    <cellStyle name="Nagłówek 1 28" xfId="1137"/>
    <cellStyle name="Nagłówek 1 29" xfId="1138"/>
    <cellStyle name="Nagłówek 1 3" xfId="1139"/>
    <cellStyle name="Nagłówek 1 30" xfId="1140"/>
    <cellStyle name="Nagłówek 1 31" xfId="1141"/>
    <cellStyle name="Nagłówek 1 32" xfId="1142"/>
    <cellStyle name="Nagłówek 1 33" xfId="1143"/>
    <cellStyle name="Nagłówek 1 34" xfId="1144"/>
    <cellStyle name="Nagłówek 1 35" xfId="1145"/>
    <cellStyle name="Nagłówek 1 36" xfId="1146"/>
    <cellStyle name="Nagłówek 1 37" xfId="1147"/>
    <cellStyle name="Nagłówek 1 4" xfId="1148"/>
    <cellStyle name="Nagłówek 1 5" xfId="1149"/>
    <cellStyle name="Nagłówek 1 6" xfId="1150"/>
    <cellStyle name="Nagłówek 1 7" xfId="1151"/>
    <cellStyle name="Nagłówek 1 8" xfId="1152"/>
    <cellStyle name="Nagłówek 1 9" xfId="1153"/>
    <cellStyle name="Nagłówek 2 1" xfId="1154"/>
    <cellStyle name="Nagłówek 2 10" xfId="1155"/>
    <cellStyle name="Nagłówek 2 11" xfId="1156"/>
    <cellStyle name="Nagłówek 2 12" xfId="1157"/>
    <cellStyle name="Nagłówek 2 13" xfId="1158"/>
    <cellStyle name="Nagłówek 2 14" xfId="1159"/>
    <cellStyle name="Nagłówek 2 15" xfId="1160"/>
    <cellStyle name="Nagłówek 2 16" xfId="1161"/>
    <cellStyle name="Nagłówek 2 17" xfId="1162"/>
    <cellStyle name="Nagłówek 2 18" xfId="1163"/>
    <cellStyle name="Nagłówek 2 19" xfId="1164"/>
    <cellStyle name="Nagłówek 2 2" xfId="1165"/>
    <cellStyle name="Nagłówek 2 20" xfId="1166"/>
    <cellStyle name="Nagłówek 2 21" xfId="1167"/>
    <cellStyle name="Nagłówek 2 22" xfId="1168"/>
    <cellStyle name="Nagłówek 2 23" xfId="1169"/>
    <cellStyle name="Nagłówek 2 24" xfId="1170"/>
    <cellStyle name="Nagłówek 2 25" xfId="1171"/>
    <cellStyle name="Nagłówek 2 26" xfId="1172"/>
    <cellStyle name="Nagłówek 2 27" xfId="1173"/>
    <cellStyle name="Nagłówek 2 28" xfId="1174"/>
    <cellStyle name="Nagłówek 2 29" xfId="1175"/>
    <cellStyle name="Nagłówek 2 3" xfId="1176"/>
    <cellStyle name="Nagłówek 2 30" xfId="1177"/>
    <cellStyle name="Nagłówek 2 31" xfId="1178"/>
    <cellStyle name="Nagłówek 2 32" xfId="1179"/>
    <cellStyle name="Nagłówek 2 33" xfId="1180"/>
    <cellStyle name="Nagłówek 2 34" xfId="1181"/>
    <cellStyle name="Nagłówek 2 35" xfId="1182"/>
    <cellStyle name="Nagłówek 2 36" xfId="1183"/>
    <cellStyle name="Nagłówek 2 37" xfId="1184"/>
    <cellStyle name="Nagłówek 2 4" xfId="1185"/>
    <cellStyle name="Nagłówek 2 5" xfId="1186"/>
    <cellStyle name="Nagłówek 2 6" xfId="1187"/>
    <cellStyle name="Nagłówek 2 7" xfId="1188"/>
    <cellStyle name="Nagłówek 2 8" xfId="1189"/>
    <cellStyle name="Nagłówek 2 9" xfId="1190"/>
    <cellStyle name="Nagłówek 3 1" xfId="1191"/>
    <cellStyle name="Nagłówek 3 10" xfId="1192"/>
    <cellStyle name="Nagłówek 3 11" xfId="1193"/>
    <cellStyle name="Nagłówek 3 12" xfId="1194"/>
    <cellStyle name="Nagłówek 3 13" xfId="1195"/>
    <cellStyle name="Nagłówek 3 14" xfId="1196"/>
    <cellStyle name="Nagłówek 3 15" xfId="1197"/>
    <cellStyle name="Nagłówek 3 16" xfId="1198"/>
    <cellStyle name="Nagłówek 3 17" xfId="1199"/>
    <cellStyle name="Nagłówek 3 18" xfId="1200"/>
    <cellStyle name="Nagłówek 3 19" xfId="1201"/>
    <cellStyle name="Nagłówek 3 2" xfId="1202"/>
    <cellStyle name="Nagłówek 3 20" xfId="1203"/>
    <cellStyle name="Nagłówek 3 21" xfId="1204"/>
    <cellStyle name="Nagłówek 3 22" xfId="1205"/>
    <cellStyle name="Nagłówek 3 23" xfId="1206"/>
    <cellStyle name="Nagłówek 3 24" xfId="1207"/>
    <cellStyle name="Nagłówek 3 25" xfId="1208"/>
    <cellStyle name="Nagłówek 3 26" xfId="1209"/>
    <cellStyle name="Nagłówek 3 27" xfId="1210"/>
    <cellStyle name="Nagłówek 3 28" xfId="1211"/>
    <cellStyle name="Nagłówek 3 29" xfId="1212"/>
    <cellStyle name="Nagłówek 3 3" xfId="1213"/>
    <cellStyle name="Nagłówek 3 30" xfId="1214"/>
    <cellStyle name="Nagłówek 3 31" xfId="1215"/>
    <cellStyle name="Nagłówek 3 32" xfId="1216"/>
    <cellStyle name="Nagłówek 3 33" xfId="1217"/>
    <cellStyle name="Nagłówek 3 34" xfId="1218"/>
    <cellStyle name="Nagłówek 3 35" xfId="1219"/>
    <cellStyle name="Nagłówek 3 36" xfId="1220"/>
    <cellStyle name="Nagłówek 3 37" xfId="1221"/>
    <cellStyle name="Nagłówek 3 4" xfId="1222"/>
    <cellStyle name="Nagłówek 3 5" xfId="1223"/>
    <cellStyle name="Nagłówek 3 6" xfId="1224"/>
    <cellStyle name="Nagłówek 3 7" xfId="1225"/>
    <cellStyle name="Nagłówek 3 8" xfId="1226"/>
    <cellStyle name="Nagłówek 3 9" xfId="1227"/>
    <cellStyle name="Nagłówek 4 1" xfId="1228"/>
    <cellStyle name="Nagłówek 4 10" xfId="1229"/>
    <cellStyle name="Nagłówek 4 11" xfId="1230"/>
    <cellStyle name="Nagłówek 4 12" xfId="1231"/>
    <cellStyle name="Nagłówek 4 13" xfId="1232"/>
    <cellStyle name="Nagłówek 4 14" xfId="1233"/>
    <cellStyle name="Nagłówek 4 15" xfId="1234"/>
    <cellStyle name="Nagłówek 4 16" xfId="1235"/>
    <cellStyle name="Nagłówek 4 17" xfId="1236"/>
    <cellStyle name="Nagłówek 4 18" xfId="1237"/>
    <cellStyle name="Nagłówek 4 19" xfId="1238"/>
    <cellStyle name="Nagłówek 4 2" xfId="1239"/>
    <cellStyle name="Nagłówek 4 20" xfId="1240"/>
    <cellStyle name="Nagłówek 4 21" xfId="1241"/>
    <cellStyle name="Nagłówek 4 22" xfId="1242"/>
    <cellStyle name="Nagłówek 4 23" xfId="1243"/>
    <cellStyle name="Nagłówek 4 24" xfId="1244"/>
    <cellStyle name="Nagłówek 4 25" xfId="1245"/>
    <cellStyle name="Nagłówek 4 26" xfId="1246"/>
    <cellStyle name="Nagłówek 4 27" xfId="1247"/>
    <cellStyle name="Nagłówek 4 28" xfId="1248"/>
    <cellStyle name="Nagłówek 4 29" xfId="1249"/>
    <cellStyle name="Nagłówek 4 3" xfId="1250"/>
    <cellStyle name="Nagłówek 4 30" xfId="1251"/>
    <cellStyle name="Nagłówek 4 31" xfId="1252"/>
    <cellStyle name="Nagłówek 4 32" xfId="1253"/>
    <cellStyle name="Nagłówek 4 33" xfId="1254"/>
    <cellStyle name="Nagłówek 4 34" xfId="1255"/>
    <cellStyle name="Nagłówek 4 35" xfId="1256"/>
    <cellStyle name="Nagłówek 4 36" xfId="1257"/>
    <cellStyle name="Nagłówek 4 37" xfId="1258"/>
    <cellStyle name="Nagłówek 4 4" xfId="1259"/>
    <cellStyle name="Nagłówek 4 5" xfId="1260"/>
    <cellStyle name="Nagłówek 4 6" xfId="1261"/>
    <cellStyle name="Nagłówek 4 7" xfId="1262"/>
    <cellStyle name="Nagłówek 4 8" xfId="1263"/>
    <cellStyle name="Nagłówek 4 9" xfId="1264"/>
    <cellStyle name="Neutralne 1" xfId="1265"/>
    <cellStyle name="Neutralne 10" xfId="1266"/>
    <cellStyle name="Neutralne 11" xfId="1267"/>
    <cellStyle name="Neutralne 12" xfId="1268"/>
    <cellStyle name="Neutralne 13" xfId="1269"/>
    <cellStyle name="Neutralne 14" xfId="1270"/>
    <cellStyle name="Neutralne 15" xfId="1271"/>
    <cellStyle name="Neutralne 16" xfId="1272"/>
    <cellStyle name="Neutralne 17" xfId="1273"/>
    <cellStyle name="Neutralne 18" xfId="1274"/>
    <cellStyle name="Neutralne 19" xfId="1275"/>
    <cellStyle name="Neutralne 2" xfId="1276"/>
    <cellStyle name="Neutralne 20" xfId="1277"/>
    <cellStyle name="Neutralne 21" xfId="1278"/>
    <cellStyle name="Neutralne 22" xfId="1279"/>
    <cellStyle name="Neutralne 23" xfId="1280"/>
    <cellStyle name="Neutralne 24" xfId="1281"/>
    <cellStyle name="Neutralne 25" xfId="1282"/>
    <cellStyle name="Neutralne 26" xfId="1283"/>
    <cellStyle name="Neutralne 27" xfId="1284"/>
    <cellStyle name="Neutralne 28" xfId="1285"/>
    <cellStyle name="Neutralne 29" xfId="1286"/>
    <cellStyle name="Neutralne 3" xfId="1287"/>
    <cellStyle name="Neutralne 30" xfId="1288"/>
    <cellStyle name="Neutralne 31" xfId="1289"/>
    <cellStyle name="Neutralne 32" xfId="1290"/>
    <cellStyle name="Neutralne 33" xfId="1291"/>
    <cellStyle name="Neutralne 34" xfId="1292"/>
    <cellStyle name="Neutralne 35" xfId="1293"/>
    <cellStyle name="Neutralne 36" xfId="1294"/>
    <cellStyle name="Neutralne 37" xfId="1295"/>
    <cellStyle name="Neutralne 4" xfId="1296"/>
    <cellStyle name="Neutralne 5" xfId="1297"/>
    <cellStyle name="Neutralne 6" xfId="1298"/>
    <cellStyle name="Neutralne 7" xfId="1299"/>
    <cellStyle name="Neutralne 8" xfId="1300"/>
    <cellStyle name="Neutralne 9" xfId="1301"/>
    <cellStyle name="Normalny 10" xfId="1302"/>
    <cellStyle name="Normalny 10 2" xfId="1303"/>
    <cellStyle name="Normalny 11" xfId="1304"/>
    <cellStyle name="Normalny 12" xfId="1305"/>
    <cellStyle name="Normalny 13" xfId="1306"/>
    <cellStyle name="Normalny 2" xfId="1307"/>
    <cellStyle name="Normalny 2 1" xfId="1308"/>
    <cellStyle name="Normalny 2 10" xfId="1309"/>
    <cellStyle name="Normalny 2 11" xfId="1310"/>
    <cellStyle name="Normalny 2 12" xfId="1311"/>
    <cellStyle name="Normalny 2 13" xfId="1312"/>
    <cellStyle name="Normalny 2 14" xfId="1313"/>
    <cellStyle name="Normalny 2 15" xfId="1314"/>
    <cellStyle name="Normalny 2 16" xfId="1315"/>
    <cellStyle name="Normalny 2 17" xfId="1316"/>
    <cellStyle name="Normalny 2 18" xfId="1317"/>
    <cellStyle name="Normalny 2 19" xfId="1318"/>
    <cellStyle name="Normalny 2 2" xfId="1319"/>
    <cellStyle name="Normalny 2 2 2" xfId="1320"/>
    <cellStyle name="Normalny 2 2 3" xfId="1321"/>
    <cellStyle name="Normalny 2 20" xfId="1322"/>
    <cellStyle name="Normalny 2 21" xfId="1323"/>
    <cellStyle name="Normalny 2 22" xfId="1324"/>
    <cellStyle name="Normalny 2 23" xfId="1325"/>
    <cellStyle name="Normalny 2 24" xfId="1326"/>
    <cellStyle name="Normalny 2 25" xfId="1327"/>
    <cellStyle name="Normalny 2 26" xfId="1328"/>
    <cellStyle name="Normalny 2 3" xfId="1329"/>
    <cellStyle name="Normalny 2 4" xfId="1330"/>
    <cellStyle name="Normalny 2 4 2" xfId="1331"/>
    <cellStyle name="Normalny 2 5" xfId="1332"/>
    <cellStyle name="Normalny 2 6" xfId="1333"/>
    <cellStyle name="Normalny 2 7" xfId="1334"/>
    <cellStyle name="Normalny 2 8" xfId="1335"/>
    <cellStyle name="Normalny 2 9" xfId="1336"/>
    <cellStyle name="Normalny 3" xfId="1337"/>
    <cellStyle name="Normalny 3 2" xfId="1338"/>
    <cellStyle name="Normalny 3 3" xfId="1339"/>
    <cellStyle name="Normalny 4" xfId="1340"/>
    <cellStyle name="Normalny 5" xfId="1341"/>
    <cellStyle name="Normalny 6" xfId="1342"/>
    <cellStyle name="Normalny 6 2" xfId="1343"/>
    <cellStyle name="Normalny 7" xfId="1344"/>
    <cellStyle name="Normalny 8" xfId="1345"/>
    <cellStyle name="Normalny 9" xfId="1346"/>
    <cellStyle name="Normalny 9 2" xfId="1347"/>
    <cellStyle name="Normalny_do finansowego maj-poprawiona" xfId="1348"/>
    <cellStyle name="Normalny_i zmiany w planie-ze ŚR na zasiłki" xfId="1349"/>
    <cellStyle name="Normalny_lok. luty" xfId="1350"/>
    <cellStyle name="Normalny_lok. luty 2" xfId="1351"/>
    <cellStyle name="Normalny_lokalizacja styczeń 2009" xfId="1352"/>
    <cellStyle name="Obliczenia 1" xfId="1353"/>
    <cellStyle name="Obliczenia 10" xfId="1354"/>
    <cellStyle name="Obliczenia 11" xfId="1355"/>
    <cellStyle name="Obliczenia 12" xfId="1356"/>
    <cellStyle name="Obliczenia 13" xfId="1357"/>
    <cellStyle name="Obliczenia 14" xfId="1358"/>
    <cellStyle name="Obliczenia 15" xfId="1359"/>
    <cellStyle name="Obliczenia 16" xfId="1360"/>
    <cellStyle name="Obliczenia 17" xfId="1361"/>
    <cellStyle name="Obliczenia 18" xfId="1362"/>
    <cellStyle name="Obliczenia 19" xfId="1363"/>
    <cellStyle name="Obliczenia 2" xfId="1364"/>
    <cellStyle name="Obliczenia 2 2" xfId="1365"/>
    <cellStyle name="Obliczenia 20" xfId="1366"/>
    <cellStyle name="Obliczenia 21" xfId="1367"/>
    <cellStyle name="Obliczenia 22" xfId="1368"/>
    <cellStyle name="Obliczenia 23" xfId="1369"/>
    <cellStyle name="Obliczenia 24" xfId="1370"/>
    <cellStyle name="Obliczenia 25" xfId="1371"/>
    <cellStyle name="Obliczenia 26" xfId="1372"/>
    <cellStyle name="Obliczenia 27" xfId="1373"/>
    <cellStyle name="Obliczenia 28" xfId="1374"/>
    <cellStyle name="Obliczenia 29" xfId="1375"/>
    <cellStyle name="Obliczenia 3" xfId="1376"/>
    <cellStyle name="Obliczenia 30" xfId="1377"/>
    <cellStyle name="Obliczenia 31" xfId="1378"/>
    <cellStyle name="Obliczenia 32" xfId="1379"/>
    <cellStyle name="Obliczenia 33" xfId="1380"/>
    <cellStyle name="Obliczenia 34" xfId="1381"/>
    <cellStyle name="Obliczenia 35" xfId="1382"/>
    <cellStyle name="Obliczenia 36" xfId="1383"/>
    <cellStyle name="Obliczenia 37" xfId="1384"/>
    <cellStyle name="Obliczenia 4" xfId="1385"/>
    <cellStyle name="Obliczenia 5" xfId="1386"/>
    <cellStyle name="Obliczenia 6" xfId="1387"/>
    <cellStyle name="Obliczenia 7" xfId="1388"/>
    <cellStyle name="Obliczenia 8" xfId="1389"/>
    <cellStyle name="Obliczenia 9" xfId="1390"/>
    <cellStyle name="Procentowy 2" xfId="1391"/>
    <cellStyle name="Procentowy 2 1" xfId="1392"/>
    <cellStyle name="Procentowy 2 10" xfId="1393"/>
    <cellStyle name="Procentowy 2 11" xfId="1394"/>
    <cellStyle name="Procentowy 2 12" xfId="1395"/>
    <cellStyle name="Procentowy 2 13" xfId="1396"/>
    <cellStyle name="Procentowy 2 14" xfId="1397"/>
    <cellStyle name="Procentowy 2 15" xfId="1398"/>
    <cellStyle name="Procentowy 2 16" xfId="1399"/>
    <cellStyle name="Procentowy 2 17" xfId="1400"/>
    <cellStyle name="Procentowy 2 18" xfId="1401"/>
    <cellStyle name="Procentowy 2 19" xfId="1402"/>
    <cellStyle name="Procentowy 2 2" xfId="1403"/>
    <cellStyle name="Procentowy 2 20" xfId="1404"/>
    <cellStyle name="Procentowy 2 21" xfId="1405"/>
    <cellStyle name="Procentowy 2 22" xfId="1406"/>
    <cellStyle name="Procentowy 2 23" xfId="1407"/>
    <cellStyle name="Procentowy 2 24" xfId="1408"/>
    <cellStyle name="Procentowy 2 25" xfId="1409"/>
    <cellStyle name="Procentowy 2 26" xfId="1410"/>
    <cellStyle name="Procentowy 2 3" xfId="1411"/>
    <cellStyle name="Procentowy 2 4" xfId="1412"/>
    <cellStyle name="Procentowy 2 5" xfId="1413"/>
    <cellStyle name="Procentowy 2 6" xfId="1414"/>
    <cellStyle name="Procentowy 2 7" xfId="1415"/>
    <cellStyle name="Procentowy 2 8" xfId="1416"/>
    <cellStyle name="Procentowy 2 9" xfId="1417"/>
    <cellStyle name="Procentowy 3" xfId="1418"/>
    <cellStyle name="Procentowy 3 1" xfId="1419"/>
    <cellStyle name="Procentowy 4" xfId="1420"/>
    <cellStyle name="Procentowy 4 1" xfId="1421"/>
    <cellStyle name="Procentowy 5" xfId="1422"/>
    <cellStyle name="Procentowy 5 1" xfId="1423"/>
    <cellStyle name="Procentowy 6" xfId="1424"/>
    <cellStyle name="Suma 1" xfId="1425"/>
    <cellStyle name="Suma 10" xfId="1426"/>
    <cellStyle name="Suma 11" xfId="1427"/>
    <cellStyle name="Suma 12" xfId="1428"/>
    <cellStyle name="Suma 13" xfId="1429"/>
    <cellStyle name="Suma 14" xfId="1430"/>
    <cellStyle name="Suma 15" xfId="1431"/>
    <cellStyle name="Suma 16" xfId="1432"/>
    <cellStyle name="Suma 17" xfId="1433"/>
    <cellStyle name="Suma 18" xfId="1434"/>
    <cellStyle name="Suma 19" xfId="1435"/>
    <cellStyle name="Suma 2" xfId="1436"/>
    <cellStyle name="Suma 20" xfId="1437"/>
    <cellStyle name="Suma 21" xfId="1438"/>
    <cellStyle name="Suma 22" xfId="1439"/>
    <cellStyle name="Suma 23" xfId="1440"/>
    <cellStyle name="Suma 24" xfId="1441"/>
    <cellStyle name="Suma 25" xfId="1442"/>
    <cellStyle name="Suma 26" xfId="1443"/>
    <cellStyle name="Suma 27" xfId="1444"/>
    <cellStyle name="Suma 28" xfId="1445"/>
    <cellStyle name="Suma 29" xfId="1446"/>
    <cellStyle name="Suma 3" xfId="1447"/>
    <cellStyle name="Suma 30" xfId="1448"/>
    <cellStyle name="Suma 31" xfId="1449"/>
    <cellStyle name="Suma 32" xfId="1450"/>
    <cellStyle name="Suma 33" xfId="1451"/>
    <cellStyle name="Suma 34" xfId="1452"/>
    <cellStyle name="Suma 35" xfId="1453"/>
    <cellStyle name="Suma 36" xfId="1454"/>
    <cellStyle name="Suma 37" xfId="1455"/>
    <cellStyle name="Suma 4" xfId="1456"/>
    <cellStyle name="Suma 5" xfId="1457"/>
    <cellStyle name="Suma 6" xfId="1458"/>
    <cellStyle name="Suma 7" xfId="1459"/>
    <cellStyle name="Suma 8" xfId="1460"/>
    <cellStyle name="Suma 9" xfId="1461"/>
    <cellStyle name="Tekst objaśnienia 1" xfId="1462"/>
    <cellStyle name="Tekst objaśnienia 10" xfId="1463"/>
    <cellStyle name="Tekst objaśnienia 11" xfId="1464"/>
    <cellStyle name="Tekst objaśnienia 12" xfId="1465"/>
    <cellStyle name="Tekst objaśnienia 13" xfId="1466"/>
    <cellStyle name="Tekst objaśnienia 14" xfId="1467"/>
    <cellStyle name="Tekst objaśnienia 15" xfId="1468"/>
    <cellStyle name="Tekst objaśnienia 16" xfId="1469"/>
    <cellStyle name="Tekst objaśnienia 17" xfId="1470"/>
    <cellStyle name="Tekst objaśnienia 18" xfId="1471"/>
    <cellStyle name="Tekst objaśnienia 19" xfId="1472"/>
    <cellStyle name="Tekst objaśnienia 2" xfId="1473"/>
    <cellStyle name="Tekst objaśnienia 20" xfId="1474"/>
    <cellStyle name="Tekst objaśnienia 21" xfId="1475"/>
    <cellStyle name="Tekst objaśnienia 22" xfId="1476"/>
    <cellStyle name="Tekst objaśnienia 23" xfId="1477"/>
    <cellStyle name="Tekst objaśnienia 24" xfId="1478"/>
    <cellStyle name="Tekst objaśnienia 25" xfId="1479"/>
    <cellStyle name="Tekst objaśnienia 26" xfId="1480"/>
    <cellStyle name="Tekst objaśnienia 27" xfId="1481"/>
    <cellStyle name="Tekst objaśnienia 28" xfId="1482"/>
    <cellStyle name="Tekst objaśnienia 29" xfId="1483"/>
    <cellStyle name="Tekst objaśnienia 3" xfId="1484"/>
    <cellStyle name="Tekst objaśnienia 30" xfId="1485"/>
    <cellStyle name="Tekst objaśnienia 31" xfId="1486"/>
    <cellStyle name="Tekst objaśnienia 32" xfId="1487"/>
    <cellStyle name="Tekst objaśnienia 33" xfId="1488"/>
    <cellStyle name="Tekst objaśnienia 34" xfId="1489"/>
    <cellStyle name="Tekst objaśnienia 35" xfId="1490"/>
    <cellStyle name="Tekst objaśnienia 36" xfId="1491"/>
    <cellStyle name="Tekst objaśnienia 37" xfId="1492"/>
    <cellStyle name="Tekst objaśnienia 4" xfId="1493"/>
    <cellStyle name="Tekst objaśnienia 5" xfId="1494"/>
    <cellStyle name="Tekst objaśnienia 6" xfId="1495"/>
    <cellStyle name="Tekst objaśnienia 7" xfId="1496"/>
    <cellStyle name="Tekst objaśnienia 8" xfId="1497"/>
    <cellStyle name="Tekst objaśnienia 9" xfId="1498"/>
    <cellStyle name="Tekst ostrzeżenia 1" xfId="1499"/>
    <cellStyle name="Tekst ostrzeżenia 10" xfId="1500"/>
    <cellStyle name="Tekst ostrzeżenia 11" xfId="1501"/>
    <cellStyle name="Tekst ostrzeżenia 12" xfId="1502"/>
    <cellStyle name="Tekst ostrzeżenia 13" xfId="1503"/>
    <cellStyle name="Tekst ostrzeżenia 14" xfId="1504"/>
    <cellStyle name="Tekst ostrzeżenia 15" xfId="1505"/>
    <cellStyle name="Tekst ostrzeżenia 16" xfId="1506"/>
    <cellStyle name="Tekst ostrzeżenia 17" xfId="1507"/>
    <cellStyle name="Tekst ostrzeżenia 18" xfId="1508"/>
    <cellStyle name="Tekst ostrzeżenia 19" xfId="1509"/>
    <cellStyle name="Tekst ostrzeżenia 2" xfId="1510"/>
    <cellStyle name="Tekst ostrzeżenia 20" xfId="1511"/>
    <cellStyle name="Tekst ostrzeżenia 21" xfId="1512"/>
    <cellStyle name="Tekst ostrzeżenia 22" xfId="1513"/>
    <cellStyle name="Tekst ostrzeżenia 23" xfId="1514"/>
    <cellStyle name="Tekst ostrzeżenia 24" xfId="1515"/>
    <cellStyle name="Tekst ostrzeżenia 25" xfId="1516"/>
    <cellStyle name="Tekst ostrzeżenia 26" xfId="1517"/>
    <cellStyle name="Tekst ostrzeżenia 27" xfId="1518"/>
    <cellStyle name="Tekst ostrzeżenia 28" xfId="1519"/>
    <cellStyle name="Tekst ostrzeżenia 29" xfId="1520"/>
    <cellStyle name="Tekst ostrzeżenia 3" xfId="1521"/>
    <cellStyle name="Tekst ostrzeżenia 30" xfId="1522"/>
    <cellStyle name="Tekst ostrzeżenia 31" xfId="1523"/>
    <cellStyle name="Tekst ostrzeżenia 32" xfId="1524"/>
    <cellStyle name="Tekst ostrzeżenia 33" xfId="1525"/>
    <cellStyle name="Tekst ostrzeżenia 34" xfId="1526"/>
    <cellStyle name="Tekst ostrzeżenia 35" xfId="1527"/>
    <cellStyle name="Tekst ostrzeżenia 36" xfId="1528"/>
    <cellStyle name="Tekst ostrzeżenia 37" xfId="1529"/>
    <cellStyle name="Tekst ostrzeżenia 4" xfId="1530"/>
    <cellStyle name="Tekst ostrzeżenia 5" xfId="1531"/>
    <cellStyle name="Tekst ostrzeżenia 6" xfId="1532"/>
    <cellStyle name="Tekst ostrzeżenia 7" xfId="1533"/>
    <cellStyle name="Tekst ostrzeżenia 8" xfId="1534"/>
    <cellStyle name="Tekst ostrzeżenia 9" xfId="1535"/>
    <cellStyle name="Tytuł 1" xfId="1536"/>
    <cellStyle name="Tytuł 10" xfId="1537"/>
    <cellStyle name="Tytuł 11" xfId="1538"/>
    <cellStyle name="Tytuł 12" xfId="1539"/>
    <cellStyle name="Tytuł 13" xfId="1540"/>
    <cellStyle name="Tytuł 14" xfId="1541"/>
    <cellStyle name="Tytuł 15" xfId="1542"/>
    <cellStyle name="Tytuł 16" xfId="1543"/>
    <cellStyle name="Tytuł 17" xfId="1544"/>
    <cellStyle name="Tytuł 18" xfId="1545"/>
    <cellStyle name="Tytuł 19" xfId="1546"/>
    <cellStyle name="Tytuł 2" xfId="1547"/>
    <cellStyle name="Tytuł 20" xfId="1548"/>
    <cellStyle name="Tytuł 21" xfId="1549"/>
    <cellStyle name="Tytuł 22" xfId="1550"/>
    <cellStyle name="Tytuł 23" xfId="1551"/>
    <cellStyle name="Tytuł 24" xfId="1552"/>
    <cellStyle name="Tytuł 25" xfId="1553"/>
    <cellStyle name="Tytuł 26" xfId="1554"/>
    <cellStyle name="Tytuł 27" xfId="1555"/>
    <cellStyle name="Tytuł 28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igant1/psdoc/Documents%20and%20Settings/etruchel/Ustawienia%20lokalne/Temporary%20Internet%20Files/Content.IE5/LUALX1GR/02.01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koros/Pulpit/2011/lokalizacje/grudzie&#324;/Grudzie&#324;%20Lokalizacja%20ca&#322;a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.01.201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miny"/>
      <sheetName val="Powiaty"/>
      <sheetName val="Samorząd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13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pane xSplit="3" ySplit="7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G140" activeCellId="0" sqref="G140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12"/>
    <col collapsed="false" customWidth="true" hidden="false" outlineLevel="0" max="3" min="3" style="2" width="33.75"/>
    <col collapsed="false" customWidth="true" hidden="false" outlineLevel="0" max="4" min="4" style="2" width="15.99"/>
    <col collapsed="false" customWidth="true" hidden="false" outlineLevel="0" max="5" min="5" style="2" width="16.12"/>
    <col collapsed="false" customWidth="true" hidden="false" outlineLevel="0" max="6" min="6" style="2" width="15.62"/>
    <col collapsed="false" customWidth="true" hidden="false" outlineLevel="0" max="7" min="7" style="2" width="22.12"/>
    <col collapsed="false" customWidth="true" hidden="false" outlineLevel="0" max="8" min="8" style="2" width="18.25"/>
    <col collapsed="false" customWidth="true" hidden="false" outlineLevel="0" max="9" min="9" style="2" width="19.24"/>
    <col collapsed="false" customWidth="true" hidden="false" outlineLevel="0" max="10" min="10" style="2" width="12.36"/>
    <col collapsed="false" customWidth="true" hidden="false" outlineLevel="0" max="11" min="11" style="2" width="12.86"/>
    <col collapsed="false" customWidth="true" hidden="false" outlineLevel="0" max="14" min="12" style="2" width="13.36"/>
    <col collapsed="false" customWidth="true" hidden="false" outlineLevel="0" max="15" min="15" style="2" width="14.37"/>
    <col collapsed="false" customWidth="true" hidden="false" outlineLevel="0" max="17" min="16" style="2" width="13.49"/>
    <col collapsed="false" customWidth="true" hidden="false" outlineLevel="0" max="18" min="18" style="2" width="18.25"/>
    <col collapsed="false" customWidth="true" hidden="false" outlineLevel="0" max="21" min="19" style="2" width="15.24"/>
    <col collapsed="false" customWidth="true" hidden="false" outlineLevel="0" max="22" min="22" style="2" width="15.99"/>
    <col collapsed="false" customWidth="true" hidden="false" outlineLevel="0" max="23" min="23" style="2" width="18.12"/>
    <col collapsed="false" customWidth="true" hidden="false" outlineLevel="0" max="24" min="24" style="2" width="15.12"/>
    <col collapsed="false" customWidth="true" hidden="false" outlineLevel="0" max="25" min="25" style="2" width="17.12"/>
    <col collapsed="false" customWidth="true" hidden="false" outlineLevel="0" max="26" min="26" style="2" width="15.49"/>
    <col collapsed="false" customWidth="true" hidden="false" outlineLevel="0" max="27" min="27" style="2" width="13.49"/>
    <col collapsed="false" customWidth="true" hidden="false" outlineLevel="0" max="28" min="28" style="2" width="14.74"/>
    <col collapsed="false" customWidth="true" hidden="false" outlineLevel="0" max="29" min="29" style="2" width="14.99"/>
    <col collapsed="false" customWidth="true" hidden="false" outlineLevel="0" max="30" min="30" style="2" width="13.25"/>
    <col collapsed="false" customWidth="true" hidden="false" outlineLevel="0" max="31" min="31" style="2" width="16.75"/>
    <col collapsed="false" customWidth="true" hidden="false" outlineLevel="0" max="32" min="32" style="2" width="11.87"/>
    <col collapsed="false" customWidth="true" hidden="false" outlineLevel="0" max="33" min="33" style="2" width="13.25"/>
    <col collapsed="false" customWidth="true" hidden="false" outlineLevel="0" max="34" min="34" style="2" width="13.36"/>
    <col collapsed="false" customWidth="true" hidden="false" outlineLevel="0" max="40" min="35" style="2" width="13.75"/>
    <col collapsed="false" customWidth="true" hidden="false" outlineLevel="0" max="44" min="41" style="2" width="12.86"/>
    <col collapsed="false" customWidth="true" hidden="false" outlineLevel="0" max="49" min="45" style="2" width="14.25"/>
    <col collapsed="false" customWidth="true" hidden="false" outlineLevel="0" max="52" min="50" style="2" width="13.12"/>
    <col collapsed="false" customWidth="true" hidden="false" outlineLevel="0" max="53" min="53" style="2" width="13.75"/>
    <col collapsed="false" customWidth="true" hidden="false" outlineLevel="0" max="54" min="54" style="2" width="18.87"/>
    <col collapsed="false" customWidth="true" hidden="false" outlineLevel="0" max="56" min="55" style="2" width="16.12"/>
    <col collapsed="false" customWidth="true" hidden="false" outlineLevel="0" max="57" min="57" style="2" width="13.25"/>
    <col collapsed="false" customWidth="true" hidden="false" outlineLevel="0" max="58" min="58" style="2" width="14.74"/>
    <col collapsed="false" customWidth="true" hidden="false" outlineLevel="0" max="61" min="59" style="2" width="15.24"/>
    <col collapsed="false" customWidth="true" hidden="false" outlineLevel="0" max="62" min="62" style="2" width="12.25"/>
    <col collapsed="false" customWidth="true" hidden="false" outlineLevel="0" max="65" min="63" style="2" width="13.36"/>
    <col collapsed="false" customWidth="true" hidden="false" outlineLevel="0" max="69" min="66" style="2" width="15.12"/>
    <col collapsed="false" customWidth="false" hidden="false" outlineLevel="0" max="257" min="70" style="2" width="6.99"/>
  </cols>
  <sheetData>
    <row r="1" customFormat="false" ht="69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4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</row>
    <row r="4" customFormat="false" ht="3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</row>
    <row r="5" s="13" customFormat="true" ht="34.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/>
      <c r="F5" s="9"/>
      <c r="G5" s="9" t="s">
        <v>6</v>
      </c>
      <c r="H5" s="9" t="s">
        <v>7</v>
      </c>
      <c r="I5" s="9" t="s">
        <v>8</v>
      </c>
      <c r="J5" s="10" t="s">
        <v>9</v>
      </c>
      <c r="K5" s="10"/>
      <c r="L5" s="10"/>
      <c r="M5" s="10" t="s">
        <v>10</v>
      </c>
      <c r="N5" s="10"/>
      <c r="O5" s="10"/>
      <c r="P5" s="10"/>
      <c r="Q5" s="10" t="s">
        <v>11</v>
      </c>
      <c r="R5" s="10" t="s">
        <v>12</v>
      </c>
      <c r="S5" s="11" t="s">
        <v>13</v>
      </c>
      <c r="T5" s="11"/>
      <c r="U5" s="11"/>
      <c r="V5" s="9" t="s">
        <v>14</v>
      </c>
      <c r="W5" s="9"/>
      <c r="X5" s="9"/>
      <c r="Y5" s="9"/>
      <c r="Z5" s="9" t="s">
        <v>15</v>
      </c>
      <c r="AA5" s="9"/>
      <c r="AB5" s="9"/>
      <c r="AC5" s="9"/>
      <c r="AD5" s="9"/>
      <c r="AE5" s="9" t="s">
        <v>16</v>
      </c>
      <c r="AF5" s="9"/>
      <c r="AG5" s="9"/>
      <c r="AH5" s="9"/>
      <c r="AI5" s="9" t="s">
        <v>17</v>
      </c>
      <c r="AJ5" s="9"/>
      <c r="AK5" s="9"/>
      <c r="AL5" s="9"/>
      <c r="AM5" s="9"/>
      <c r="AN5" s="9"/>
      <c r="AO5" s="9" t="s">
        <v>18</v>
      </c>
      <c r="AP5" s="9"/>
      <c r="AQ5" s="9"/>
      <c r="AR5" s="9"/>
      <c r="AS5" s="9" t="s">
        <v>19</v>
      </c>
      <c r="AT5" s="9"/>
      <c r="AU5" s="9"/>
      <c r="AV5" s="9"/>
      <c r="AW5" s="9"/>
      <c r="AX5" s="9" t="s">
        <v>20</v>
      </c>
      <c r="AY5" s="9"/>
      <c r="AZ5" s="9"/>
      <c r="BA5" s="9"/>
      <c r="BB5" s="9" t="s">
        <v>21</v>
      </c>
      <c r="BC5" s="9" t="s">
        <v>22</v>
      </c>
      <c r="BD5" s="9"/>
      <c r="BE5" s="9"/>
      <c r="BF5" s="9" t="s">
        <v>23</v>
      </c>
      <c r="BG5" s="9"/>
      <c r="BH5" s="9"/>
      <c r="BI5" s="9"/>
      <c r="BJ5" s="9"/>
      <c r="BK5" s="9" t="s">
        <v>24</v>
      </c>
      <c r="BL5" s="9"/>
      <c r="BM5" s="9"/>
      <c r="BN5" s="11" t="s">
        <v>25</v>
      </c>
      <c r="BO5" s="11" t="s">
        <v>26</v>
      </c>
      <c r="BP5" s="11" t="s">
        <v>27</v>
      </c>
      <c r="BQ5" s="12" t="s">
        <v>28</v>
      </c>
    </row>
    <row r="6" s="18" customFormat="true" ht="89.25" hidden="false" customHeight="true" outlineLevel="0" collapsed="false">
      <c r="A6" s="7"/>
      <c r="B6" s="8"/>
      <c r="C6" s="8"/>
      <c r="D6" s="14" t="s">
        <v>29</v>
      </c>
      <c r="E6" s="14"/>
      <c r="F6" s="14" t="s">
        <v>30</v>
      </c>
      <c r="G6" s="14" t="s">
        <v>31</v>
      </c>
      <c r="H6" s="15" t="s">
        <v>32</v>
      </c>
      <c r="I6" s="15" t="s">
        <v>32</v>
      </c>
      <c r="J6" s="16" t="s">
        <v>33</v>
      </c>
      <c r="K6" s="16"/>
      <c r="L6" s="16" t="s">
        <v>34</v>
      </c>
      <c r="M6" s="16" t="s">
        <v>33</v>
      </c>
      <c r="N6" s="16"/>
      <c r="O6" s="16"/>
      <c r="P6" s="14" t="s">
        <v>30</v>
      </c>
      <c r="Q6" s="14" t="s">
        <v>35</v>
      </c>
      <c r="R6" s="14" t="s">
        <v>36</v>
      </c>
      <c r="S6" s="17" t="s">
        <v>37</v>
      </c>
      <c r="T6" s="17"/>
      <c r="U6" s="17" t="s">
        <v>30</v>
      </c>
      <c r="V6" s="14" t="s">
        <v>38</v>
      </c>
      <c r="W6" s="14"/>
      <c r="X6" s="14"/>
      <c r="Y6" s="14" t="s">
        <v>30</v>
      </c>
      <c r="Z6" s="14" t="s">
        <v>39</v>
      </c>
      <c r="AA6" s="14"/>
      <c r="AB6" s="14"/>
      <c r="AC6" s="14"/>
      <c r="AD6" s="14" t="s">
        <v>30</v>
      </c>
      <c r="AE6" s="14" t="s">
        <v>39</v>
      </c>
      <c r="AF6" s="14"/>
      <c r="AG6" s="14"/>
      <c r="AH6" s="14" t="s">
        <v>30</v>
      </c>
      <c r="AI6" s="14" t="s">
        <v>40</v>
      </c>
      <c r="AJ6" s="14"/>
      <c r="AK6" s="14"/>
      <c r="AL6" s="14"/>
      <c r="AM6" s="14"/>
      <c r="AN6" s="14" t="s">
        <v>30</v>
      </c>
      <c r="AO6" s="14" t="s">
        <v>40</v>
      </c>
      <c r="AP6" s="14"/>
      <c r="AQ6" s="14"/>
      <c r="AR6" s="14" t="s">
        <v>30</v>
      </c>
      <c r="AS6" s="14" t="s">
        <v>40</v>
      </c>
      <c r="AT6" s="14"/>
      <c r="AU6" s="14"/>
      <c r="AV6" s="14"/>
      <c r="AW6" s="14" t="s">
        <v>30</v>
      </c>
      <c r="AX6" s="14" t="s">
        <v>41</v>
      </c>
      <c r="AY6" s="14"/>
      <c r="AZ6" s="14"/>
      <c r="BA6" s="14" t="s">
        <v>30</v>
      </c>
      <c r="BB6" s="14" t="s">
        <v>40</v>
      </c>
      <c r="BC6" s="14" t="s">
        <v>40</v>
      </c>
      <c r="BD6" s="14"/>
      <c r="BE6" s="14" t="s">
        <v>30</v>
      </c>
      <c r="BF6" s="14" t="s">
        <v>40</v>
      </c>
      <c r="BG6" s="14"/>
      <c r="BH6" s="14"/>
      <c r="BI6" s="14"/>
      <c r="BJ6" s="14" t="s">
        <v>30</v>
      </c>
      <c r="BK6" s="14" t="s">
        <v>42</v>
      </c>
      <c r="BL6" s="14"/>
      <c r="BM6" s="17" t="s">
        <v>30</v>
      </c>
      <c r="BN6" s="15" t="s">
        <v>43</v>
      </c>
      <c r="BO6" s="15"/>
      <c r="BP6" s="15"/>
      <c r="BQ6" s="12"/>
    </row>
    <row r="7" s="20" customFormat="true" ht="19.5" hidden="false" customHeight="true" outlineLevel="0" collapsed="false">
      <c r="A7" s="19"/>
      <c r="B7" s="19"/>
      <c r="C7" s="19"/>
      <c r="D7" s="19"/>
      <c r="E7" s="19" t="n">
        <v>42657</v>
      </c>
      <c r="F7" s="19"/>
      <c r="G7" s="19" t="n">
        <v>42669</v>
      </c>
      <c r="H7" s="19" t="n">
        <v>42671</v>
      </c>
      <c r="I7" s="19" t="n">
        <v>42671</v>
      </c>
      <c r="J7" s="19" t="n">
        <v>42667</v>
      </c>
      <c r="K7" s="19" t="n">
        <v>42671</v>
      </c>
      <c r="L7" s="19"/>
      <c r="M7" s="19" t="n">
        <v>42653</v>
      </c>
      <c r="N7" s="19" t="n">
        <v>42669</v>
      </c>
      <c r="O7" s="19" t="n">
        <v>42671</v>
      </c>
      <c r="P7" s="19"/>
      <c r="Q7" s="19" t="n">
        <v>42669</v>
      </c>
      <c r="R7" s="19" t="n">
        <v>42653</v>
      </c>
      <c r="S7" s="19" t="n">
        <v>42646</v>
      </c>
      <c r="T7" s="19" t="n">
        <v>42657</v>
      </c>
      <c r="U7" s="19"/>
      <c r="V7" s="19" t="n">
        <v>42648</v>
      </c>
      <c r="W7" s="19" t="n">
        <v>42650</v>
      </c>
      <c r="X7" s="19" t="n">
        <v>42655</v>
      </c>
      <c r="Y7" s="19"/>
      <c r="Z7" s="19" t="n">
        <v>42646</v>
      </c>
      <c r="AA7" s="19" t="n">
        <v>42648</v>
      </c>
      <c r="AB7" s="19" t="n">
        <v>42653</v>
      </c>
      <c r="AC7" s="19" t="n">
        <v>42667</v>
      </c>
      <c r="AD7" s="19"/>
      <c r="AE7" s="19" t="n">
        <v>42646</v>
      </c>
      <c r="AF7" s="19" t="n">
        <v>42655</v>
      </c>
      <c r="AG7" s="19" t="n">
        <v>42667</v>
      </c>
      <c r="AH7" s="19"/>
      <c r="AI7" s="19" t="n">
        <v>42650</v>
      </c>
      <c r="AJ7" s="19" t="n">
        <v>42653</v>
      </c>
      <c r="AK7" s="19" t="n">
        <v>42655</v>
      </c>
      <c r="AL7" s="19" t="n">
        <v>42657</v>
      </c>
      <c r="AM7" s="19" t="n">
        <v>42671</v>
      </c>
      <c r="AN7" s="19"/>
      <c r="AO7" s="19" t="n">
        <v>42650</v>
      </c>
      <c r="AP7" s="19" t="n">
        <v>42653</v>
      </c>
      <c r="AQ7" s="19" t="n">
        <v>42655</v>
      </c>
      <c r="AR7" s="19"/>
      <c r="AS7" s="19" t="n">
        <v>42650</v>
      </c>
      <c r="AT7" s="19" t="n">
        <v>42657</v>
      </c>
      <c r="AU7" s="19" t="n">
        <v>42663</v>
      </c>
      <c r="AV7" s="19" t="n">
        <v>42667</v>
      </c>
      <c r="AW7" s="19"/>
      <c r="AX7" s="19" t="n">
        <v>42653</v>
      </c>
      <c r="AY7" s="19" t="n">
        <v>42663</v>
      </c>
      <c r="AZ7" s="19" t="n">
        <v>42669</v>
      </c>
      <c r="BA7" s="19"/>
      <c r="BB7" s="19" t="n">
        <v>42653</v>
      </c>
      <c r="BC7" s="19" t="n">
        <v>42653</v>
      </c>
      <c r="BD7" s="19" t="n">
        <v>42655</v>
      </c>
      <c r="BE7" s="19"/>
      <c r="BF7" s="19" t="n">
        <v>42655</v>
      </c>
      <c r="BG7" s="19" t="n">
        <v>42667</v>
      </c>
      <c r="BH7" s="19" t="n">
        <v>42669</v>
      </c>
      <c r="BI7" s="19" t="n">
        <v>42671</v>
      </c>
      <c r="BJ7" s="19"/>
      <c r="BK7" s="19" t="n">
        <v>42650</v>
      </c>
      <c r="BL7" s="19" t="n">
        <v>42655</v>
      </c>
      <c r="BM7" s="19"/>
      <c r="BN7" s="19" t="n">
        <v>42657</v>
      </c>
      <c r="BO7" s="19" t="n">
        <v>42657</v>
      </c>
      <c r="BP7" s="19" t="n">
        <v>42657</v>
      </c>
      <c r="BQ7" s="19" t="s">
        <v>44</v>
      </c>
    </row>
    <row r="8" customFormat="false" ht="19.5" hidden="false" customHeight="true" outlineLevel="0" collapsed="false">
      <c r="A8" s="21" t="n">
        <v>1</v>
      </c>
      <c r="B8" s="8" t="s">
        <v>45</v>
      </c>
      <c r="C8" s="22" t="s">
        <v>46</v>
      </c>
      <c r="D8" s="23" t="n">
        <v>0</v>
      </c>
      <c r="E8" s="23" t="n">
        <v>0</v>
      </c>
      <c r="F8" s="23" t="n">
        <f aca="false">D8+E8</f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f aca="false">J8+K8</f>
        <v>0</v>
      </c>
      <c r="M8" s="23"/>
      <c r="N8" s="23" t="n">
        <v>0</v>
      </c>
      <c r="O8" s="23" t="n">
        <v>0</v>
      </c>
      <c r="P8" s="23" t="n">
        <f aca="false">SUM(M8:O8)</f>
        <v>0</v>
      </c>
      <c r="Q8" s="23" t="n">
        <v>0</v>
      </c>
      <c r="R8" s="23" t="n">
        <v>11479</v>
      </c>
      <c r="S8" s="24" t="n">
        <v>135294</v>
      </c>
      <c r="T8" s="24" t="n">
        <v>392676</v>
      </c>
      <c r="U8" s="24" t="n">
        <f aca="false">S8+T8</f>
        <v>527970</v>
      </c>
      <c r="V8" s="23" t="n">
        <v>520899</v>
      </c>
      <c r="W8" s="23" t="n">
        <v>577920</v>
      </c>
      <c r="X8" s="23" t="n">
        <v>56069</v>
      </c>
      <c r="Y8" s="23" t="n">
        <f aca="false">SUM(V8:X8)</f>
        <v>1154888</v>
      </c>
      <c r="Z8" s="25" t="n">
        <v>3979</v>
      </c>
      <c r="AA8" s="25" t="n">
        <v>0</v>
      </c>
      <c r="AB8" s="25" t="n">
        <v>0</v>
      </c>
      <c r="AC8" s="25" t="n">
        <v>0</v>
      </c>
      <c r="AD8" s="25" t="n">
        <f aca="false">SUM(Z8:AC8)</f>
        <v>3979</v>
      </c>
      <c r="AE8" s="24" t="n">
        <v>6319</v>
      </c>
      <c r="AF8" s="24" t="n">
        <v>0</v>
      </c>
      <c r="AG8" s="24" t="n">
        <v>0</v>
      </c>
      <c r="AH8" s="24" t="n">
        <f aca="false">SUM(AE8:AG8)</f>
        <v>6319</v>
      </c>
      <c r="AI8" s="24" t="n">
        <v>22513</v>
      </c>
      <c r="AJ8" s="24" t="n">
        <v>36443</v>
      </c>
      <c r="AK8" s="24" t="n">
        <v>22245</v>
      </c>
      <c r="AL8" s="24" t="n">
        <v>19237</v>
      </c>
      <c r="AM8" s="24" t="n">
        <v>0</v>
      </c>
      <c r="AN8" s="24" t="n">
        <f aca="false">SUM(AI8:AM8)</f>
        <v>100438</v>
      </c>
      <c r="AO8" s="24" t="n">
        <v>613</v>
      </c>
      <c r="AP8" s="24" t="n">
        <v>71</v>
      </c>
      <c r="AQ8" s="24" t="n">
        <v>0</v>
      </c>
      <c r="AR8" s="24" t="n">
        <f aca="false">SUM(AO8:AQ8)</f>
        <v>684</v>
      </c>
      <c r="AS8" s="24" t="n">
        <v>77146</v>
      </c>
      <c r="AT8" s="24" t="n">
        <v>14071</v>
      </c>
      <c r="AU8" s="24" t="n">
        <v>0</v>
      </c>
      <c r="AV8" s="24" t="n">
        <v>0</v>
      </c>
      <c r="AW8" s="24" t="n">
        <f aca="false">SUM(AS8:AV8)</f>
        <v>91217</v>
      </c>
      <c r="AX8" s="24" t="n">
        <v>0</v>
      </c>
      <c r="AY8" s="24" t="n">
        <v>0</v>
      </c>
      <c r="AZ8" s="24" t="n">
        <v>0</v>
      </c>
      <c r="BA8" s="24" t="n">
        <f aca="false">SUM(AX8:AZ8)</f>
        <v>0</v>
      </c>
      <c r="BB8" s="24" t="n">
        <v>0</v>
      </c>
      <c r="BC8" s="24" t="n">
        <v>0</v>
      </c>
      <c r="BD8" s="24" t="n">
        <v>0</v>
      </c>
      <c r="BE8" s="24" t="n">
        <f aca="false">SUM(BC8:BD8)</f>
        <v>0</v>
      </c>
      <c r="BF8" s="24" t="n">
        <v>19969</v>
      </c>
      <c r="BG8" s="24" t="n">
        <v>14969</v>
      </c>
      <c r="BH8" s="24" t="n">
        <v>0</v>
      </c>
      <c r="BI8" s="24" t="n">
        <v>1153</v>
      </c>
      <c r="BJ8" s="24" t="n">
        <f aca="false">SUM(BF8:BI8)</f>
        <v>36091</v>
      </c>
      <c r="BK8" s="24" t="n">
        <v>21435</v>
      </c>
      <c r="BL8" s="24" t="n">
        <v>0</v>
      </c>
      <c r="BM8" s="24" t="n">
        <f aca="false">SUM(BK8:BL8)</f>
        <v>21435</v>
      </c>
      <c r="BN8" s="24" t="n">
        <v>6400</v>
      </c>
      <c r="BO8" s="24" t="n">
        <v>0</v>
      </c>
      <c r="BP8" s="24" t="n">
        <v>0</v>
      </c>
      <c r="BQ8" s="26" t="n">
        <f aca="false">F8+G8+H8+I8+L8+P8+Q8+R8+U8+Y8+AD8+AH8+AN8+AR8+AW8+BA8+BB8+BE8+BJ8+BM8+BP8+BN8+BO8</f>
        <v>1960900</v>
      </c>
    </row>
    <row r="9" customFormat="false" ht="19.5" hidden="false" customHeight="true" outlineLevel="0" collapsed="false">
      <c r="A9" s="21" t="n">
        <v>2</v>
      </c>
      <c r="B9" s="8" t="s">
        <v>45</v>
      </c>
      <c r="C9" s="22" t="s">
        <v>47</v>
      </c>
      <c r="D9" s="23" t="n">
        <v>0</v>
      </c>
      <c r="E9" s="23" t="n">
        <v>0</v>
      </c>
      <c r="F9" s="23" t="n">
        <f aca="false">D9+E9</f>
        <v>0</v>
      </c>
      <c r="G9" s="23" t="n">
        <v>217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f aca="false">J9+K9</f>
        <v>0</v>
      </c>
      <c r="M9" s="23" t="n">
        <v>64668</v>
      </c>
      <c r="N9" s="23" t="n">
        <v>0</v>
      </c>
      <c r="O9" s="23" t="n">
        <v>0</v>
      </c>
      <c r="P9" s="23" t="n">
        <f aca="false">SUM(M9:O9)</f>
        <v>64668</v>
      </c>
      <c r="Q9" s="23" t="n">
        <v>0</v>
      </c>
      <c r="R9" s="23" t="n">
        <v>5882</v>
      </c>
      <c r="S9" s="24" t="n">
        <v>235402</v>
      </c>
      <c r="T9" s="24" t="n">
        <v>445098</v>
      </c>
      <c r="U9" s="24" t="n">
        <f aca="false">S9+T9</f>
        <v>680500</v>
      </c>
      <c r="V9" s="23" t="n">
        <v>512932</v>
      </c>
      <c r="W9" s="23" t="n">
        <v>569081</v>
      </c>
      <c r="X9" s="23" t="n">
        <v>61466</v>
      </c>
      <c r="Y9" s="23" t="n">
        <f aca="false">SUM(V9:X9)</f>
        <v>1143479</v>
      </c>
      <c r="Z9" s="25" t="n">
        <v>4568</v>
      </c>
      <c r="AA9" s="25" t="n">
        <v>0</v>
      </c>
      <c r="AB9" s="25" t="n">
        <v>0</v>
      </c>
      <c r="AC9" s="25" t="n">
        <v>0</v>
      </c>
      <c r="AD9" s="25" t="n">
        <f aca="false">SUM(Z9:AC9)</f>
        <v>4568</v>
      </c>
      <c r="AE9" s="24" t="n">
        <v>11153</v>
      </c>
      <c r="AF9" s="24" t="n">
        <v>0</v>
      </c>
      <c r="AG9" s="24" t="n">
        <v>0</v>
      </c>
      <c r="AH9" s="24" t="n">
        <f aca="false">SUM(AE9:AG9)</f>
        <v>11153</v>
      </c>
      <c r="AI9" s="24" t="n">
        <v>36761</v>
      </c>
      <c r="AJ9" s="24" t="n">
        <v>48370</v>
      </c>
      <c r="AK9" s="24" t="n">
        <v>29526</v>
      </c>
      <c r="AL9" s="24" t="n">
        <v>23296</v>
      </c>
      <c r="AM9" s="24" t="n">
        <v>0</v>
      </c>
      <c r="AN9" s="24" t="n">
        <f aca="false">SUM(AI9:AM9)</f>
        <v>137953</v>
      </c>
      <c r="AO9" s="24" t="n">
        <v>956</v>
      </c>
      <c r="AP9" s="24" t="n">
        <v>0</v>
      </c>
      <c r="AQ9" s="24" t="n">
        <v>0</v>
      </c>
      <c r="AR9" s="24" t="n">
        <f aca="false">SUM(AO9:AQ9)</f>
        <v>956</v>
      </c>
      <c r="AS9" s="24" t="n">
        <v>138553</v>
      </c>
      <c r="AT9" s="24" t="n">
        <v>24344</v>
      </c>
      <c r="AU9" s="24" t="n">
        <v>0</v>
      </c>
      <c r="AV9" s="24" t="n">
        <v>0</v>
      </c>
      <c r="AW9" s="24" t="n">
        <f aca="false">SUM(AS9:AV9)</f>
        <v>162897</v>
      </c>
      <c r="AX9" s="24" t="n">
        <v>6132</v>
      </c>
      <c r="AY9" s="24" t="n">
        <v>0</v>
      </c>
      <c r="AZ9" s="24" t="n">
        <v>0</v>
      </c>
      <c r="BA9" s="24" t="n">
        <f aca="false">SUM(AX9:AZ9)</f>
        <v>6132</v>
      </c>
      <c r="BB9" s="24" t="n">
        <v>0</v>
      </c>
      <c r="BC9" s="24" t="n">
        <v>0</v>
      </c>
      <c r="BD9" s="24" t="n">
        <v>0</v>
      </c>
      <c r="BE9" s="24" t="n">
        <f aca="false">SUM(BC9:BD9)</f>
        <v>0</v>
      </c>
      <c r="BF9" s="24" t="n">
        <v>28216</v>
      </c>
      <c r="BG9" s="24" t="n">
        <v>28090</v>
      </c>
      <c r="BH9" s="24" t="n">
        <v>0</v>
      </c>
      <c r="BI9" s="24" t="n">
        <v>2164</v>
      </c>
      <c r="BJ9" s="24" t="n">
        <f aca="false">SUM(BF9:BI9)</f>
        <v>58470</v>
      </c>
      <c r="BK9" s="24" t="n">
        <v>38358</v>
      </c>
      <c r="BL9" s="24" t="n">
        <v>0</v>
      </c>
      <c r="BM9" s="24" t="n">
        <f aca="false">SUM(BK9:BL9)</f>
        <v>38358</v>
      </c>
      <c r="BN9" s="24" t="n">
        <v>0</v>
      </c>
      <c r="BO9" s="24" t="n">
        <v>2706</v>
      </c>
      <c r="BP9" s="24" t="n">
        <v>0</v>
      </c>
      <c r="BQ9" s="26" t="n">
        <f aca="false">F9+G9+H9+I9+L9+P9+Q9+R9+U9+Y9+AD9+AH9+AN9+AR9+AW9+BA9+BB9+BE9+BJ9+BM9+BP9+BN9+BO9</f>
        <v>2317939</v>
      </c>
    </row>
    <row r="10" customFormat="false" ht="19.5" hidden="false" customHeight="true" outlineLevel="0" collapsed="false">
      <c r="A10" s="21" t="n">
        <v>3</v>
      </c>
      <c r="B10" s="8" t="s">
        <v>45</v>
      </c>
      <c r="C10" s="22" t="s">
        <v>48</v>
      </c>
      <c r="D10" s="23" t="n">
        <v>0</v>
      </c>
      <c r="E10" s="23" t="n">
        <v>0</v>
      </c>
      <c r="F10" s="23" t="n">
        <f aca="false">D10+E10</f>
        <v>0</v>
      </c>
      <c r="G10" s="23" t="n">
        <v>42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f aca="false">J10+K10</f>
        <v>0</v>
      </c>
      <c r="M10" s="23"/>
      <c r="N10" s="23" t="n">
        <v>0</v>
      </c>
      <c r="O10" s="23" t="n">
        <v>0</v>
      </c>
      <c r="P10" s="23" t="n">
        <f aca="false">SUM(M10:O10)</f>
        <v>0</v>
      </c>
      <c r="Q10" s="23" t="n">
        <v>0</v>
      </c>
      <c r="R10" s="23" t="n">
        <v>3884</v>
      </c>
      <c r="S10" s="24" t="n">
        <v>106719</v>
      </c>
      <c r="T10" s="24" t="n">
        <v>281585</v>
      </c>
      <c r="U10" s="24" t="n">
        <f aca="false">S10+T10</f>
        <v>388304</v>
      </c>
      <c r="V10" s="23" t="n">
        <v>393240</v>
      </c>
      <c r="W10" s="23" t="n">
        <v>436286</v>
      </c>
      <c r="X10" s="23" t="n">
        <v>53188</v>
      </c>
      <c r="Y10" s="23" t="n">
        <f aca="false">SUM(V10:X10)</f>
        <v>882714</v>
      </c>
      <c r="Z10" s="25" t="n">
        <v>2713</v>
      </c>
      <c r="AA10" s="25" t="n">
        <v>0</v>
      </c>
      <c r="AB10" s="25" t="n">
        <v>0</v>
      </c>
      <c r="AC10" s="25" t="n">
        <v>0</v>
      </c>
      <c r="AD10" s="25" t="n">
        <f aca="false">SUM(Z10:AC10)</f>
        <v>2713</v>
      </c>
      <c r="AE10" s="24" t="n">
        <v>2146</v>
      </c>
      <c r="AF10" s="24" t="n">
        <v>0</v>
      </c>
      <c r="AG10" s="24" t="n">
        <v>0</v>
      </c>
      <c r="AH10" s="24" t="n">
        <f aca="false">SUM(AE10:AG10)</f>
        <v>2146</v>
      </c>
      <c r="AI10" s="24" t="n">
        <v>43895</v>
      </c>
      <c r="AJ10" s="24" t="n">
        <v>71055</v>
      </c>
      <c r="AK10" s="24" t="n">
        <v>43372</v>
      </c>
      <c r="AL10" s="24" t="n">
        <v>27104</v>
      </c>
      <c r="AM10" s="24" t="n">
        <v>0</v>
      </c>
      <c r="AN10" s="24" t="n">
        <f aca="false">SUM(AI10:AM10)</f>
        <v>185426</v>
      </c>
      <c r="AO10" s="24" t="n">
        <v>98</v>
      </c>
      <c r="AP10" s="24" t="n">
        <v>0</v>
      </c>
      <c r="AQ10" s="24" t="n">
        <v>0</v>
      </c>
      <c r="AR10" s="24" t="n">
        <f aca="false">SUM(AO10:AQ10)</f>
        <v>98</v>
      </c>
      <c r="AS10" s="24" t="n">
        <v>18716</v>
      </c>
      <c r="AT10" s="24" t="n">
        <v>4046</v>
      </c>
      <c r="AU10" s="24" t="n">
        <v>0</v>
      </c>
      <c r="AV10" s="24" t="n">
        <v>0</v>
      </c>
      <c r="AW10" s="24" t="n">
        <f aca="false">SUM(AS10:AV10)</f>
        <v>22762</v>
      </c>
      <c r="AX10" s="24" t="n">
        <v>0</v>
      </c>
      <c r="AY10" s="24" t="n">
        <v>0</v>
      </c>
      <c r="AZ10" s="24" t="n">
        <v>0</v>
      </c>
      <c r="BA10" s="24" t="n">
        <f aca="false">SUM(AX10:AZ10)</f>
        <v>0</v>
      </c>
      <c r="BB10" s="24" t="n">
        <v>0</v>
      </c>
      <c r="BC10" s="24" t="n">
        <v>0</v>
      </c>
      <c r="BD10" s="24" t="n">
        <v>0</v>
      </c>
      <c r="BE10" s="24" t="n">
        <f aca="false">SUM(BC10:BD10)</f>
        <v>0</v>
      </c>
      <c r="BF10" s="24" t="n">
        <v>13942</v>
      </c>
      <c r="BG10" s="24" t="n">
        <v>10138</v>
      </c>
      <c r="BH10" s="24" t="n">
        <v>0</v>
      </c>
      <c r="BI10" s="24" t="n">
        <v>781</v>
      </c>
      <c r="BJ10" s="24" t="n">
        <f aca="false">SUM(BF10:BI10)</f>
        <v>24861</v>
      </c>
      <c r="BK10" s="24" t="n">
        <v>13096</v>
      </c>
      <c r="BL10" s="24" t="n">
        <v>0</v>
      </c>
      <c r="BM10" s="24" t="n">
        <f aca="false">SUM(BK10:BL10)</f>
        <v>13096</v>
      </c>
      <c r="BN10" s="24" t="n">
        <v>0</v>
      </c>
      <c r="BO10" s="24" t="n">
        <v>0</v>
      </c>
      <c r="BP10" s="24" t="n">
        <v>0</v>
      </c>
      <c r="BQ10" s="26" t="n">
        <f aca="false">F10+G10+H10+I10+L10+P10+Q10+R10+U10+Y10+AD10+AH10+AN10+AR10+AW10+BA10+BB10+BE10+BJ10+BM10+BP10+BN10+BO10</f>
        <v>1526046</v>
      </c>
    </row>
    <row r="11" customFormat="false" ht="19.5" hidden="false" customHeight="true" outlineLevel="0" collapsed="false">
      <c r="A11" s="21" t="n">
        <v>4</v>
      </c>
      <c r="B11" s="8" t="s">
        <v>45</v>
      </c>
      <c r="C11" s="22" t="s">
        <v>49</v>
      </c>
      <c r="D11" s="23" t="n">
        <v>0</v>
      </c>
      <c r="E11" s="23" t="n">
        <v>0</v>
      </c>
      <c r="F11" s="23" t="n">
        <f aca="false">D11+E11</f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f aca="false">J11+K11</f>
        <v>0</v>
      </c>
      <c r="M11" s="23"/>
      <c r="N11" s="23" t="n">
        <v>0</v>
      </c>
      <c r="O11" s="23" t="n">
        <v>0</v>
      </c>
      <c r="P11" s="23" t="n">
        <f aca="false">SUM(M11:O11)</f>
        <v>0</v>
      </c>
      <c r="Q11" s="23" t="n">
        <v>0</v>
      </c>
      <c r="R11" s="23" t="n">
        <v>8934</v>
      </c>
      <c r="S11" s="24" t="n">
        <v>209009</v>
      </c>
      <c r="T11" s="24" t="n">
        <v>568946</v>
      </c>
      <c r="U11" s="24" t="n">
        <f aca="false">S11+T11</f>
        <v>777955</v>
      </c>
      <c r="V11" s="23" t="n">
        <v>536029</v>
      </c>
      <c r="W11" s="23" t="n">
        <v>594705</v>
      </c>
      <c r="X11" s="23" t="n">
        <v>62881</v>
      </c>
      <c r="Y11" s="23" t="n">
        <f aca="false">SUM(V11:X11)</f>
        <v>1193615</v>
      </c>
      <c r="Z11" s="25" t="n">
        <v>0</v>
      </c>
      <c r="AA11" s="25" t="n">
        <v>8213</v>
      </c>
      <c r="AB11" s="25" t="n">
        <v>0</v>
      </c>
      <c r="AC11" s="25" t="n">
        <v>0</v>
      </c>
      <c r="AD11" s="25" t="n">
        <f aca="false">SUM(Z11:AC11)</f>
        <v>8213</v>
      </c>
      <c r="AE11" s="24" t="n">
        <v>6400</v>
      </c>
      <c r="AF11" s="24" t="n">
        <v>145</v>
      </c>
      <c r="AG11" s="24" t="n">
        <v>0</v>
      </c>
      <c r="AH11" s="24" t="n">
        <f aca="false">SUM(AE11:AG11)</f>
        <v>6545</v>
      </c>
      <c r="AI11" s="24" t="n">
        <v>62637</v>
      </c>
      <c r="AJ11" s="24" t="n">
        <v>22009</v>
      </c>
      <c r="AK11" s="24" t="n">
        <v>13434</v>
      </c>
      <c r="AL11" s="24" t="n">
        <v>18396</v>
      </c>
      <c r="AM11" s="24" t="n">
        <v>0</v>
      </c>
      <c r="AN11" s="24" t="n">
        <f aca="false">SUM(AI11:AM11)</f>
        <v>116476</v>
      </c>
      <c r="AO11" s="24" t="n">
        <v>801</v>
      </c>
      <c r="AP11" s="24" t="n">
        <v>0</v>
      </c>
      <c r="AQ11" s="24" t="n">
        <v>0</v>
      </c>
      <c r="AR11" s="24" t="n">
        <f aca="false">SUM(AO11:AQ11)</f>
        <v>801</v>
      </c>
      <c r="AS11" s="24" t="n">
        <v>76570</v>
      </c>
      <c r="AT11" s="24" t="n">
        <v>13561</v>
      </c>
      <c r="AU11" s="24" t="n">
        <v>0</v>
      </c>
      <c r="AV11" s="24" t="n">
        <v>0</v>
      </c>
      <c r="AW11" s="24" t="n">
        <f aca="false">SUM(AS11:AV11)</f>
        <v>90131</v>
      </c>
      <c r="AX11" s="24" t="n">
        <v>0</v>
      </c>
      <c r="AY11" s="24" t="n">
        <v>0</v>
      </c>
      <c r="AZ11" s="24" t="n">
        <v>0</v>
      </c>
      <c r="BA11" s="24" t="n">
        <f aca="false">SUM(AX11:AZ11)</f>
        <v>0</v>
      </c>
      <c r="BB11" s="24" t="n">
        <v>0</v>
      </c>
      <c r="BC11" s="24" t="n">
        <v>0</v>
      </c>
      <c r="BD11" s="24" t="n">
        <v>0</v>
      </c>
      <c r="BE11" s="24" t="n">
        <f aca="false">SUM(BC11:BD11)</f>
        <v>0</v>
      </c>
      <c r="BF11" s="24" t="n">
        <v>22073</v>
      </c>
      <c r="BG11" s="24" t="n">
        <v>21823</v>
      </c>
      <c r="BH11" s="24" t="n">
        <v>0</v>
      </c>
      <c r="BI11" s="24" t="n">
        <v>1681</v>
      </c>
      <c r="BJ11" s="24" t="n">
        <f aca="false">SUM(BF11:BI11)</f>
        <v>45577</v>
      </c>
      <c r="BK11" s="24" t="n">
        <v>10268</v>
      </c>
      <c r="BL11" s="24" t="n">
        <v>0</v>
      </c>
      <c r="BM11" s="24" t="n">
        <f aca="false">SUM(BK11:BL11)</f>
        <v>10268</v>
      </c>
      <c r="BN11" s="24" t="n">
        <v>3442</v>
      </c>
      <c r="BO11" s="24" t="n">
        <v>0</v>
      </c>
      <c r="BP11" s="24" t="n">
        <v>0</v>
      </c>
      <c r="BQ11" s="26" t="n">
        <f aca="false">F11+G11+H11+I11+L11+P11+Q11+R11+U11+Y11+AD11+AH11+AN11+AR11+AW11+BA11+BB11+BE11+BJ11+BM11+BP11+BN11+BO11</f>
        <v>2261957</v>
      </c>
    </row>
    <row r="12" customFormat="false" ht="19.5" hidden="false" customHeight="true" outlineLevel="0" collapsed="false">
      <c r="A12" s="21" t="n">
        <v>5</v>
      </c>
      <c r="B12" s="8" t="s">
        <v>45</v>
      </c>
      <c r="C12" s="22" t="s">
        <v>50</v>
      </c>
      <c r="D12" s="23" t="n">
        <v>0</v>
      </c>
      <c r="E12" s="23" t="n">
        <v>0</v>
      </c>
      <c r="F12" s="23" t="n">
        <f aca="false">D12+E12</f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f aca="false">J12+K12</f>
        <v>0</v>
      </c>
      <c r="M12" s="23"/>
      <c r="N12" s="23" t="n">
        <v>0</v>
      </c>
      <c r="O12" s="23" t="n">
        <v>0</v>
      </c>
      <c r="P12" s="23" t="n">
        <f aca="false">SUM(M12:O12)</f>
        <v>0</v>
      </c>
      <c r="Q12" s="23" t="n">
        <v>0</v>
      </c>
      <c r="R12" s="23" t="n">
        <v>3750</v>
      </c>
      <c r="S12" s="24" t="n">
        <v>91899</v>
      </c>
      <c r="T12" s="24" t="n">
        <v>226979</v>
      </c>
      <c r="U12" s="24" t="n">
        <f aca="false">S12+T12</f>
        <v>318878</v>
      </c>
      <c r="V12" s="23" t="n">
        <v>179318</v>
      </c>
      <c r="W12" s="23" t="n">
        <v>198946</v>
      </c>
      <c r="X12" s="23" t="n">
        <v>22838</v>
      </c>
      <c r="Y12" s="23" t="n">
        <f aca="false">SUM(V12:X12)</f>
        <v>401102</v>
      </c>
      <c r="Z12" s="25" t="n">
        <v>4039</v>
      </c>
      <c r="AA12" s="25" t="n">
        <v>0</v>
      </c>
      <c r="AB12" s="25" t="n">
        <v>0</v>
      </c>
      <c r="AC12" s="25" t="n">
        <v>0</v>
      </c>
      <c r="AD12" s="25" t="n">
        <f aca="false">SUM(Z12:AC12)</f>
        <v>4039</v>
      </c>
      <c r="AE12" s="24" t="n">
        <v>2427</v>
      </c>
      <c r="AF12" s="24" t="n">
        <v>0</v>
      </c>
      <c r="AG12" s="24" t="n">
        <v>0</v>
      </c>
      <c r="AH12" s="24" t="n">
        <f aca="false">SUM(AE12:AG12)</f>
        <v>2427</v>
      </c>
      <c r="AI12" s="24" t="n">
        <v>6066</v>
      </c>
      <c r="AJ12" s="24" t="n">
        <v>3338</v>
      </c>
      <c r="AK12" s="24" t="n">
        <v>2037</v>
      </c>
      <c r="AL12" s="24" t="n">
        <v>3285</v>
      </c>
      <c r="AM12" s="24" t="n">
        <v>0</v>
      </c>
      <c r="AN12" s="24" t="n">
        <f aca="false">SUM(AI12:AM12)</f>
        <v>14726</v>
      </c>
      <c r="AO12" s="24" t="n">
        <v>289</v>
      </c>
      <c r="AP12" s="24" t="n">
        <v>0</v>
      </c>
      <c r="AQ12" s="24" t="n">
        <v>0</v>
      </c>
      <c r="AR12" s="24" t="n">
        <f aca="false">SUM(AO12:AQ12)</f>
        <v>289</v>
      </c>
      <c r="AS12" s="24" t="n">
        <v>32968</v>
      </c>
      <c r="AT12" s="24" t="n">
        <v>6328</v>
      </c>
      <c r="AU12" s="24" t="n">
        <v>0</v>
      </c>
      <c r="AV12" s="24" t="n">
        <v>0</v>
      </c>
      <c r="AW12" s="24" t="n">
        <f aca="false">SUM(AS12:AV12)</f>
        <v>39296</v>
      </c>
      <c r="AX12" s="24" t="n">
        <v>0</v>
      </c>
      <c r="AY12" s="24" t="n">
        <v>0</v>
      </c>
      <c r="AZ12" s="24" t="n">
        <v>0</v>
      </c>
      <c r="BA12" s="24" t="n">
        <f aca="false">SUM(AX12:AZ12)</f>
        <v>0</v>
      </c>
      <c r="BB12" s="24" t="n">
        <v>0</v>
      </c>
      <c r="BC12" s="24" t="n">
        <v>0</v>
      </c>
      <c r="BD12" s="24" t="n">
        <v>0</v>
      </c>
      <c r="BE12" s="24" t="n">
        <f aca="false">SUM(BC12:BD12)</f>
        <v>0</v>
      </c>
      <c r="BF12" s="24" t="n">
        <v>7694</v>
      </c>
      <c r="BG12" s="24" t="n">
        <v>8723</v>
      </c>
      <c r="BH12" s="24" t="n">
        <v>0</v>
      </c>
      <c r="BI12" s="24" t="n">
        <v>672</v>
      </c>
      <c r="BJ12" s="24" t="n">
        <f aca="false">SUM(BF12:BI12)</f>
        <v>17089</v>
      </c>
      <c r="BK12" s="24" t="n">
        <v>6833</v>
      </c>
      <c r="BL12" s="24" t="n">
        <v>0</v>
      </c>
      <c r="BM12" s="24" t="n">
        <f aca="false">SUM(BK12:BL12)</f>
        <v>6833</v>
      </c>
      <c r="BN12" s="24" t="n">
        <v>0</v>
      </c>
      <c r="BO12" s="24" t="n">
        <v>0</v>
      </c>
      <c r="BP12" s="24" t="n">
        <v>0</v>
      </c>
      <c r="BQ12" s="26" t="n">
        <f aca="false">F12+G12+H12+I12+L12+P12+Q12+R12+U12+Y12+AD12+AH12+AN12+AR12+AW12+BA12+BB12+BE12+BJ12+BM12+BP12+BN12+BO12</f>
        <v>808429</v>
      </c>
    </row>
    <row r="13" customFormat="false" ht="19.5" hidden="false" customHeight="true" outlineLevel="0" collapsed="false">
      <c r="A13" s="21" t="n">
        <v>6</v>
      </c>
      <c r="B13" s="8" t="s">
        <v>45</v>
      </c>
      <c r="C13" s="22" t="s">
        <v>51</v>
      </c>
      <c r="D13" s="23" t="n">
        <v>3160</v>
      </c>
      <c r="E13" s="23" t="n">
        <v>0</v>
      </c>
      <c r="F13" s="23" t="n">
        <f aca="false">D13+E13</f>
        <v>316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f aca="false">J13+K13</f>
        <v>0</v>
      </c>
      <c r="M13" s="23"/>
      <c r="N13" s="23" t="n">
        <v>0</v>
      </c>
      <c r="O13" s="23" t="n">
        <v>0</v>
      </c>
      <c r="P13" s="23" t="n">
        <f aca="false">SUM(M13:O13)</f>
        <v>0</v>
      </c>
      <c r="Q13" s="23" t="n">
        <v>0</v>
      </c>
      <c r="R13" s="23" t="n">
        <v>2014</v>
      </c>
      <c r="S13" s="24" t="n">
        <v>216854</v>
      </c>
      <c r="T13" s="24" t="n">
        <v>314143</v>
      </c>
      <c r="U13" s="24" t="n">
        <f aca="false">S13+T13</f>
        <v>530997</v>
      </c>
      <c r="V13" s="23" t="n">
        <v>412459</v>
      </c>
      <c r="W13" s="23" t="n">
        <v>457610</v>
      </c>
      <c r="X13" s="23" t="n">
        <v>44906</v>
      </c>
      <c r="Y13" s="23" t="n">
        <f aca="false">SUM(V13:X13)</f>
        <v>914975</v>
      </c>
      <c r="Z13" s="25" t="n">
        <v>5644</v>
      </c>
      <c r="AA13" s="25" t="n">
        <v>0</v>
      </c>
      <c r="AB13" s="25" t="n">
        <v>0</v>
      </c>
      <c r="AC13" s="25" t="n">
        <v>0</v>
      </c>
      <c r="AD13" s="25" t="n">
        <f aca="false">SUM(Z13:AC13)</f>
        <v>5644</v>
      </c>
      <c r="AE13" s="24" t="n">
        <v>9190</v>
      </c>
      <c r="AF13" s="24" t="n">
        <v>0</v>
      </c>
      <c r="AG13" s="24" t="n">
        <v>0</v>
      </c>
      <c r="AH13" s="24" t="n">
        <f aca="false">SUM(AE13:AG13)</f>
        <v>9190</v>
      </c>
      <c r="AI13" s="24" t="n">
        <v>13091</v>
      </c>
      <c r="AJ13" s="24" t="n">
        <v>0</v>
      </c>
      <c r="AK13" s="24" t="n">
        <v>0</v>
      </c>
      <c r="AL13" s="24" t="n">
        <v>3557</v>
      </c>
      <c r="AM13" s="24" t="n">
        <v>0</v>
      </c>
      <c r="AN13" s="24" t="n">
        <f aca="false">SUM(AI13:AM13)</f>
        <v>16648</v>
      </c>
      <c r="AO13" s="24" t="n">
        <v>1812</v>
      </c>
      <c r="AP13" s="24" t="n">
        <v>0</v>
      </c>
      <c r="AQ13" s="24" t="n">
        <v>0</v>
      </c>
      <c r="AR13" s="24" t="n">
        <f aca="false">SUM(AO13:AQ13)</f>
        <v>1812</v>
      </c>
      <c r="AS13" s="24" t="n">
        <v>90010</v>
      </c>
      <c r="AT13" s="24" t="n">
        <v>15055</v>
      </c>
      <c r="AU13" s="24" t="n">
        <v>0</v>
      </c>
      <c r="AV13" s="24" t="n">
        <v>0</v>
      </c>
      <c r="AW13" s="24" t="n">
        <f aca="false">SUM(AS13:AV13)</f>
        <v>105065</v>
      </c>
      <c r="AX13" s="24" t="n">
        <v>3192</v>
      </c>
      <c r="AY13" s="24" t="n">
        <v>0</v>
      </c>
      <c r="AZ13" s="24" t="n">
        <v>0</v>
      </c>
      <c r="BA13" s="24" t="n">
        <f aca="false">SUM(AX13:AZ13)</f>
        <v>3192</v>
      </c>
      <c r="BB13" s="24" t="n">
        <v>0</v>
      </c>
      <c r="BC13" s="24" t="n">
        <v>1210</v>
      </c>
      <c r="BD13" s="24" t="n">
        <v>0</v>
      </c>
      <c r="BE13" s="24" t="n">
        <f aca="false">SUM(BC13:BD13)</f>
        <v>1210</v>
      </c>
      <c r="BF13" s="24" t="n">
        <v>20000</v>
      </c>
      <c r="BG13" s="24" t="n">
        <v>19597</v>
      </c>
      <c r="BH13" s="24" t="n">
        <v>0</v>
      </c>
      <c r="BI13" s="24" t="n">
        <v>1509</v>
      </c>
      <c r="BJ13" s="24" t="n">
        <f aca="false">SUM(BF13:BI13)</f>
        <v>41106</v>
      </c>
      <c r="BK13" s="24" t="n">
        <v>15986</v>
      </c>
      <c r="BL13" s="24" t="n">
        <v>0</v>
      </c>
      <c r="BM13" s="24" t="n">
        <f aca="false">SUM(BK13:BL13)</f>
        <v>15986</v>
      </c>
      <c r="BN13" s="24" t="n">
        <v>46125</v>
      </c>
      <c r="BO13" s="24" t="n">
        <v>0</v>
      </c>
      <c r="BP13" s="24" t="n">
        <v>140042</v>
      </c>
      <c r="BQ13" s="26" t="n">
        <f aca="false">F13+G13+H13+I13+L13+P13+Q13+R13+U13+Y13+AD13+AH13+AN13+AR13+AW13+BA13+BB13+BE13+BJ13+BM13+BP13+BN13+BO13</f>
        <v>1837166</v>
      </c>
    </row>
    <row r="14" customFormat="false" ht="19.5" hidden="false" customHeight="true" outlineLevel="0" collapsed="false">
      <c r="A14" s="21" t="n">
        <v>7</v>
      </c>
      <c r="B14" s="8" t="s">
        <v>45</v>
      </c>
      <c r="C14" s="22" t="s">
        <v>52</v>
      </c>
      <c r="D14" s="23" t="n">
        <v>0</v>
      </c>
      <c r="E14" s="23" t="n">
        <v>0</v>
      </c>
      <c r="F14" s="23" t="n">
        <f aca="false">D14+E14</f>
        <v>0</v>
      </c>
      <c r="G14" s="23" t="n">
        <v>14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f aca="false">J14+K14</f>
        <v>0</v>
      </c>
      <c r="M14" s="23" t="n">
        <v>50720</v>
      </c>
      <c r="N14" s="23" t="n">
        <v>0</v>
      </c>
      <c r="O14" s="23" t="n">
        <v>0</v>
      </c>
      <c r="P14" s="23" t="n">
        <f aca="false">SUM(M14:O14)</f>
        <v>50720</v>
      </c>
      <c r="Q14" s="23" t="n">
        <v>0</v>
      </c>
      <c r="R14" s="23" t="n">
        <v>6140</v>
      </c>
      <c r="S14" s="24" t="n">
        <v>136612</v>
      </c>
      <c r="T14" s="24" t="n">
        <v>348884</v>
      </c>
      <c r="U14" s="24" t="n">
        <f aca="false">S14+T14</f>
        <v>485496</v>
      </c>
      <c r="V14" s="23" t="n">
        <v>422758</v>
      </c>
      <c r="W14" s="23" t="n">
        <v>469036</v>
      </c>
      <c r="X14" s="23" t="n">
        <v>47832</v>
      </c>
      <c r="Y14" s="23" t="n">
        <f aca="false">SUM(V14:X14)</f>
        <v>939626</v>
      </c>
      <c r="Z14" s="25" t="n">
        <v>8604</v>
      </c>
      <c r="AA14" s="25" t="n">
        <v>0</v>
      </c>
      <c r="AB14" s="25" t="n">
        <v>0</v>
      </c>
      <c r="AC14" s="25" t="n">
        <v>0</v>
      </c>
      <c r="AD14" s="25" t="n">
        <f aca="false">SUM(Z14:AC14)</f>
        <v>8604</v>
      </c>
      <c r="AE14" s="24" t="n">
        <v>5482</v>
      </c>
      <c r="AF14" s="24" t="n">
        <v>0</v>
      </c>
      <c r="AG14" s="24" t="n">
        <v>0</v>
      </c>
      <c r="AH14" s="24" t="n">
        <f aca="false">SUM(AE14:AG14)</f>
        <v>5482</v>
      </c>
      <c r="AI14" s="24" t="n">
        <v>25700</v>
      </c>
      <c r="AJ14" s="24" t="n">
        <v>9030</v>
      </c>
      <c r="AK14" s="24" t="n">
        <v>5512</v>
      </c>
      <c r="AL14" s="24" t="n">
        <v>10955</v>
      </c>
      <c r="AM14" s="24" t="n">
        <v>0</v>
      </c>
      <c r="AN14" s="24" t="n">
        <f aca="false">SUM(AI14:AM14)</f>
        <v>51197</v>
      </c>
      <c r="AO14" s="24" t="n">
        <v>1883</v>
      </c>
      <c r="AP14" s="24" t="n">
        <v>0</v>
      </c>
      <c r="AQ14" s="24" t="n">
        <v>0</v>
      </c>
      <c r="AR14" s="24" t="n">
        <f aca="false">SUM(AO14:AQ14)</f>
        <v>1883</v>
      </c>
      <c r="AS14" s="24" t="n">
        <v>62521</v>
      </c>
      <c r="AT14" s="24" t="n">
        <v>11425</v>
      </c>
      <c r="AU14" s="24" t="n">
        <v>0</v>
      </c>
      <c r="AV14" s="24" t="n">
        <v>0</v>
      </c>
      <c r="AW14" s="24" t="n">
        <f aca="false">SUM(AS14:AV14)</f>
        <v>73946</v>
      </c>
      <c r="AX14" s="24" t="n">
        <v>3028</v>
      </c>
      <c r="AY14" s="24" t="n">
        <v>0</v>
      </c>
      <c r="AZ14" s="24" t="n">
        <v>0</v>
      </c>
      <c r="BA14" s="24" t="n">
        <f aca="false">SUM(AX14:AZ14)</f>
        <v>3028</v>
      </c>
      <c r="BB14" s="24" t="n">
        <v>0</v>
      </c>
      <c r="BC14" s="24" t="n">
        <v>100</v>
      </c>
      <c r="BD14" s="24" t="n">
        <v>0</v>
      </c>
      <c r="BE14" s="24" t="n">
        <f aca="false">SUM(BC14:BD14)</f>
        <v>100</v>
      </c>
      <c r="BF14" s="24" t="n">
        <v>18613</v>
      </c>
      <c r="BG14" s="24" t="n">
        <v>17215</v>
      </c>
      <c r="BH14" s="24" t="n">
        <v>0</v>
      </c>
      <c r="BI14" s="24" t="n">
        <v>1326</v>
      </c>
      <c r="BJ14" s="24" t="n">
        <f aca="false">SUM(BF14:BI14)</f>
        <v>37154</v>
      </c>
      <c r="BK14" s="24" t="n">
        <v>28807</v>
      </c>
      <c r="BL14" s="24" t="n">
        <v>0</v>
      </c>
      <c r="BM14" s="24" t="n">
        <f aca="false">SUM(BK14:BL14)</f>
        <v>28807</v>
      </c>
      <c r="BN14" s="24" t="n">
        <v>0</v>
      </c>
      <c r="BO14" s="24" t="n">
        <v>0</v>
      </c>
      <c r="BP14" s="24" t="n">
        <v>0</v>
      </c>
      <c r="BQ14" s="26" t="n">
        <f aca="false">F14+G14+H14+I14+L14+P14+Q14+R14+U14+Y14+AD14+AH14+AN14+AR14+AW14+BA14+BB14+BE14+BJ14+BM14+BP14+BN14+BO14</f>
        <v>1692323</v>
      </c>
    </row>
    <row r="15" customFormat="false" ht="19.5" hidden="false" customHeight="true" outlineLevel="0" collapsed="false">
      <c r="A15" s="21" t="n">
        <v>8</v>
      </c>
      <c r="B15" s="8" t="s">
        <v>45</v>
      </c>
      <c r="C15" s="22" t="s">
        <v>53</v>
      </c>
      <c r="D15" s="23" t="n">
        <v>0</v>
      </c>
      <c r="E15" s="23" t="n">
        <v>0</v>
      </c>
      <c r="F15" s="23" t="n">
        <f aca="false">D15+E15</f>
        <v>0</v>
      </c>
      <c r="G15" s="23" t="n">
        <v>5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f aca="false">J15+K15</f>
        <v>0</v>
      </c>
      <c r="M15" s="23"/>
      <c r="N15" s="23" t="n">
        <v>0</v>
      </c>
      <c r="O15" s="23" t="n">
        <v>0</v>
      </c>
      <c r="P15" s="23" t="n">
        <f aca="false">SUM(M15:O15)</f>
        <v>0</v>
      </c>
      <c r="Q15" s="23" t="n">
        <v>0</v>
      </c>
      <c r="R15" s="23" t="n">
        <v>2910</v>
      </c>
      <c r="S15" s="24" t="n">
        <v>247608</v>
      </c>
      <c r="T15" s="24" t="n">
        <v>220817</v>
      </c>
      <c r="U15" s="24" t="n">
        <f aca="false">S15+T15</f>
        <v>468425</v>
      </c>
      <c r="V15" s="23" t="n">
        <v>490074</v>
      </c>
      <c r="W15" s="23" t="n">
        <v>543722</v>
      </c>
      <c r="X15" s="23" t="n">
        <v>58774</v>
      </c>
      <c r="Y15" s="23" t="n">
        <f aca="false">SUM(V15:X15)</f>
        <v>1092570</v>
      </c>
      <c r="Z15" s="25" t="n">
        <v>3346</v>
      </c>
      <c r="AA15" s="25" t="n">
        <v>0</v>
      </c>
      <c r="AB15" s="25" t="n">
        <v>0</v>
      </c>
      <c r="AC15" s="25" t="n">
        <v>0</v>
      </c>
      <c r="AD15" s="25" t="n">
        <f aca="false">SUM(Z15:AC15)</f>
        <v>3346</v>
      </c>
      <c r="AE15" s="24" t="n">
        <v>3955</v>
      </c>
      <c r="AF15" s="24" t="n">
        <v>0</v>
      </c>
      <c r="AG15" s="24" t="n">
        <v>0</v>
      </c>
      <c r="AH15" s="24" t="n">
        <f aca="false">SUM(AE15:AG15)</f>
        <v>3955</v>
      </c>
      <c r="AI15" s="24" t="n">
        <v>8033</v>
      </c>
      <c r="AJ15" s="24" t="n">
        <v>13004</v>
      </c>
      <c r="AK15" s="24" t="n">
        <v>7937</v>
      </c>
      <c r="AL15" s="24" t="n">
        <v>7045</v>
      </c>
      <c r="AM15" s="24" t="n">
        <v>0</v>
      </c>
      <c r="AN15" s="24" t="n">
        <f aca="false">SUM(AI15:AM15)</f>
        <v>36019</v>
      </c>
      <c r="AO15" s="24" t="n">
        <v>1815</v>
      </c>
      <c r="AP15" s="24" t="n">
        <v>0</v>
      </c>
      <c r="AQ15" s="24" t="n">
        <v>0</v>
      </c>
      <c r="AR15" s="24" t="n">
        <f aca="false">SUM(AO15:AQ15)</f>
        <v>1815</v>
      </c>
      <c r="AS15" s="24" t="n">
        <v>44509</v>
      </c>
      <c r="AT15" s="24" t="n">
        <v>8085</v>
      </c>
      <c r="AU15" s="24" t="n">
        <v>0</v>
      </c>
      <c r="AV15" s="24" t="n">
        <v>0</v>
      </c>
      <c r="AW15" s="24" t="n">
        <f aca="false">SUM(AS15:AV15)</f>
        <v>52594</v>
      </c>
      <c r="AX15" s="24" t="n">
        <v>5490</v>
      </c>
      <c r="AY15" s="24" t="n">
        <v>0</v>
      </c>
      <c r="AZ15" s="24" t="n">
        <v>0</v>
      </c>
      <c r="BA15" s="24" t="n">
        <f aca="false">SUM(AX15:AZ15)</f>
        <v>5490</v>
      </c>
      <c r="BB15" s="24" t="n">
        <v>0</v>
      </c>
      <c r="BC15" s="24" t="n">
        <v>0</v>
      </c>
      <c r="BD15" s="24" t="n">
        <v>0</v>
      </c>
      <c r="BE15" s="24" t="n">
        <f aca="false">SUM(BC15:BD15)</f>
        <v>0</v>
      </c>
      <c r="BF15" s="24" t="n">
        <v>24794</v>
      </c>
      <c r="BG15" s="24" t="n">
        <v>21991</v>
      </c>
      <c r="BH15" s="24" t="n">
        <v>0</v>
      </c>
      <c r="BI15" s="24" t="n">
        <v>1694</v>
      </c>
      <c r="BJ15" s="24" t="n">
        <f aca="false">SUM(BF15:BI15)</f>
        <v>48479</v>
      </c>
      <c r="BK15" s="24" t="n">
        <v>15532</v>
      </c>
      <c r="BL15" s="24" t="n">
        <v>0</v>
      </c>
      <c r="BM15" s="24" t="n">
        <f aca="false">SUM(BK15:BL15)</f>
        <v>15532</v>
      </c>
      <c r="BN15" s="24" t="n">
        <v>0</v>
      </c>
      <c r="BO15" s="24" t="n">
        <v>0</v>
      </c>
      <c r="BP15" s="24" t="n">
        <v>0</v>
      </c>
      <c r="BQ15" s="26" t="n">
        <f aca="false">F15+G15+H15+I15+L15+P15+Q15+R15+U15+Y15+AD15+AH15+AN15+AR15+AW15+BA15+BB15+BE15+BJ15+BM15+BP15+BN15+BO15</f>
        <v>1731185</v>
      </c>
    </row>
    <row r="16" customFormat="false" ht="19.5" hidden="false" customHeight="true" outlineLevel="0" collapsed="false">
      <c r="A16" s="21" t="n">
        <v>9</v>
      </c>
      <c r="B16" s="8" t="s">
        <v>45</v>
      </c>
      <c r="C16" s="22" t="s">
        <v>54</v>
      </c>
      <c r="D16" s="23" t="n">
        <v>0</v>
      </c>
      <c r="E16" s="23" t="n">
        <v>0</v>
      </c>
      <c r="F16" s="23" t="n">
        <f aca="false">D16+E16</f>
        <v>0</v>
      </c>
      <c r="G16" s="23" t="n">
        <v>900</v>
      </c>
      <c r="H16" s="23" t="n">
        <v>0</v>
      </c>
      <c r="I16" s="23" t="n">
        <v>0</v>
      </c>
      <c r="J16" s="23" t="n">
        <v>0</v>
      </c>
      <c r="K16" s="23" t="n">
        <v>4500</v>
      </c>
      <c r="L16" s="23" t="n">
        <f aca="false">J16+K16</f>
        <v>4500</v>
      </c>
      <c r="M16" s="23" t="n">
        <v>272620</v>
      </c>
      <c r="N16" s="23" t="n">
        <v>0</v>
      </c>
      <c r="O16" s="23" t="n">
        <v>3000</v>
      </c>
      <c r="P16" s="23" t="n">
        <f aca="false">SUM(M16:O16)</f>
        <v>275620</v>
      </c>
      <c r="Q16" s="23" t="n">
        <v>0</v>
      </c>
      <c r="R16" s="23" t="n">
        <v>8000</v>
      </c>
      <c r="S16" s="24" t="n">
        <v>938875</v>
      </c>
      <c r="T16" s="24" t="n">
        <v>2349701</v>
      </c>
      <c r="U16" s="24" t="n">
        <f aca="false">S16+T16</f>
        <v>3288576</v>
      </c>
      <c r="V16" s="23" t="n">
        <v>2214593</v>
      </c>
      <c r="W16" s="23" t="n">
        <v>2457016</v>
      </c>
      <c r="X16" s="23" t="n">
        <v>267091</v>
      </c>
      <c r="Y16" s="23" t="n">
        <f aca="false">SUM(V16:X16)</f>
        <v>4938700</v>
      </c>
      <c r="Z16" s="25" t="n">
        <v>33860</v>
      </c>
      <c r="AA16" s="25" t="n">
        <v>0</v>
      </c>
      <c r="AB16" s="25" t="n">
        <v>0</v>
      </c>
      <c r="AC16" s="25" t="n">
        <v>0</v>
      </c>
      <c r="AD16" s="25" t="n">
        <f aca="false">SUM(Z16:AC16)</f>
        <v>33860</v>
      </c>
      <c r="AE16" s="24" t="n">
        <v>41126</v>
      </c>
      <c r="AF16" s="24" t="n">
        <v>0</v>
      </c>
      <c r="AG16" s="24" t="n">
        <v>0</v>
      </c>
      <c r="AH16" s="24" t="n">
        <f aca="false">SUM(AE16:AG16)</f>
        <v>41126</v>
      </c>
      <c r="AI16" s="24" t="n">
        <v>57584</v>
      </c>
      <c r="AJ16" s="24" t="n">
        <v>20233</v>
      </c>
      <c r="AK16" s="24" t="n">
        <v>12351</v>
      </c>
      <c r="AL16" s="24" t="n">
        <v>29639</v>
      </c>
      <c r="AM16" s="24" t="n">
        <v>49400</v>
      </c>
      <c r="AN16" s="24" t="n">
        <f aca="false">SUM(AI16:AM16)</f>
        <v>169207</v>
      </c>
      <c r="AO16" s="24" t="n">
        <v>3140</v>
      </c>
      <c r="AP16" s="24" t="n">
        <v>0</v>
      </c>
      <c r="AQ16" s="24" t="n">
        <v>9</v>
      </c>
      <c r="AR16" s="24" t="n">
        <f aca="false">SUM(AO16:AQ16)</f>
        <v>3149</v>
      </c>
      <c r="AS16" s="24" t="n">
        <v>490056</v>
      </c>
      <c r="AT16" s="24" t="n">
        <v>95588</v>
      </c>
      <c r="AU16" s="24" t="n">
        <v>0</v>
      </c>
      <c r="AV16" s="24" t="n">
        <v>0</v>
      </c>
      <c r="AW16" s="24" t="n">
        <f aca="false">SUM(AS16:AV16)</f>
        <v>585644</v>
      </c>
      <c r="AX16" s="24" t="n">
        <v>21047</v>
      </c>
      <c r="AY16" s="24" t="n">
        <v>0</v>
      </c>
      <c r="AZ16" s="24" t="n">
        <v>0</v>
      </c>
      <c r="BA16" s="24" t="n">
        <f aca="false">SUM(AX16:AZ16)</f>
        <v>21047</v>
      </c>
      <c r="BB16" s="24" t="n">
        <v>0</v>
      </c>
      <c r="BC16" s="24" t="n">
        <v>10278</v>
      </c>
      <c r="BD16" s="24" t="n">
        <v>0</v>
      </c>
      <c r="BE16" s="24" t="n">
        <f aca="false">SUM(BC16:BD16)</f>
        <v>10278</v>
      </c>
      <c r="BF16" s="24" t="n">
        <v>141385</v>
      </c>
      <c r="BG16" s="24" t="n">
        <v>123177</v>
      </c>
      <c r="BH16" s="24" t="n">
        <v>0</v>
      </c>
      <c r="BI16" s="24" t="n">
        <v>9488</v>
      </c>
      <c r="BJ16" s="24" t="n">
        <f aca="false">SUM(BF16:BI16)</f>
        <v>274050</v>
      </c>
      <c r="BK16" s="24" t="n">
        <v>80034</v>
      </c>
      <c r="BL16" s="24" t="n">
        <v>0</v>
      </c>
      <c r="BM16" s="24" t="n">
        <f aca="false">SUM(BK16:BL16)</f>
        <v>80034</v>
      </c>
      <c r="BN16" s="24" t="n">
        <v>10000</v>
      </c>
      <c r="BO16" s="24" t="n">
        <v>0</v>
      </c>
      <c r="BP16" s="24" t="n">
        <v>0</v>
      </c>
      <c r="BQ16" s="26" t="n">
        <f aca="false">F16+G16+H16+I16+L16+P16+Q16+R16+U16+Y16+AD16+AH16+AN16+AR16+AW16+BA16+BB16+BE16+BJ16+BM16+BP16+BN16+BO16</f>
        <v>9744691</v>
      </c>
    </row>
    <row r="17" customFormat="false" ht="19.5" hidden="false" customHeight="true" outlineLevel="0" collapsed="false">
      <c r="A17" s="21" t="n">
        <v>10</v>
      </c>
      <c r="B17" s="8" t="s">
        <v>45</v>
      </c>
      <c r="C17" s="22" t="s">
        <v>55</v>
      </c>
      <c r="D17" s="23" t="n">
        <v>0</v>
      </c>
      <c r="E17" s="23" t="n">
        <v>0</v>
      </c>
      <c r="F17" s="23" t="n">
        <f aca="false">D17+E17</f>
        <v>0</v>
      </c>
      <c r="G17" s="23" t="n">
        <v>86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f aca="false">J17+K17</f>
        <v>0</v>
      </c>
      <c r="M17" s="23" t="n">
        <v>93832</v>
      </c>
      <c r="N17" s="23" t="n">
        <v>0</v>
      </c>
      <c r="O17" s="23" t="n">
        <v>0</v>
      </c>
      <c r="P17" s="23" t="n">
        <f aca="false">SUM(M17:O17)</f>
        <v>93832</v>
      </c>
      <c r="Q17" s="23" t="n">
        <v>0</v>
      </c>
      <c r="R17" s="23" t="n">
        <v>0</v>
      </c>
      <c r="S17" s="24" t="n">
        <v>412502</v>
      </c>
      <c r="T17" s="24" t="n">
        <v>1124256</v>
      </c>
      <c r="U17" s="24" t="n">
        <f aca="false">S17+T17</f>
        <v>1536758</v>
      </c>
      <c r="V17" s="23" t="n">
        <v>1566034</v>
      </c>
      <c r="W17" s="23" t="n">
        <v>1737461</v>
      </c>
      <c r="X17" s="23" t="n">
        <v>178092</v>
      </c>
      <c r="Y17" s="23" t="n">
        <f aca="false">SUM(V17:X17)</f>
        <v>3481587</v>
      </c>
      <c r="Z17" s="25" t="n">
        <v>9430</v>
      </c>
      <c r="AA17" s="25" t="n">
        <v>0</v>
      </c>
      <c r="AB17" s="25" t="n">
        <v>0</v>
      </c>
      <c r="AC17" s="25" t="n">
        <v>0</v>
      </c>
      <c r="AD17" s="25" t="n">
        <f aca="false">SUM(Z17:AC17)</f>
        <v>9430</v>
      </c>
      <c r="AE17" s="24" t="n">
        <v>11577</v>
      </c>
      <c r="AF17" s="24" t="n">
        <v>0</v>
      </c>
      <c r="AG17" s="24" t="n">
        <v>0</v>
      </c>
      <c r="AH17" s="24" t="n">
        <f aca="false">SUM(AE17:AG17)</f>
        <v>11577</v>
      </c>
      <c r="AI17" s="24" t="n">
        <v>130520</v>
      </c>
      <c r="AJ17" s="24" t="n">
        <v>17874</v>
      </c>
      <c r="AK17" s="24" t="n">
        <v>10910</v>
      </c>
      <c r="AL17" s="24" t="n">
        <v>32766</v>
      </c>
      <c r="AM17" s="24" t="n">
        <v>49400</v>
      </c>
      <c r="AN17" s="24" t="n">
        <f aca="false">SUM(AI17:AM17)</f>
        <v>241470</v>
      </c>
      <c r="AO17" s="24" t="n">
        <v>416</v>
      </c>
      <c r="AP17" s="24" t="n">
        <v>0</v>
      </c>
      <c r="AQ17" s="24" t="n">
        <v>0</v>
      </c>
      <c r="AR17" s="24" t="n">
        <f aca="false">SUM(AO17:AQ17)</f>
        <v>416</v>
      </c>
      <c r="AS17" s="24" t="n">
        <v>127990</v>
      </c>
      <c r="AT17" s="24" t="n">
        <v>22850</v>
      </c>
      <c r="AU17" s="24" t="n">
        <v>0</v>
      </c>
      <c r="AV17" s="24" t="n">
        <v>0</v>
      </c>
      <c r="AW17" s="24" t="n">
        <f aca="false">SUM(AS17:AV17)</f>
        <v>150840</v>
      </c>
      <c r="AX17" s="24" t="n">
        <v>77221</v>
      </c>
      <c r="AY17" s="24" t="n">
        <v>0</v>
      </c>
      <c r="AZ17" s="24" t="n">
        <v>0</v>
      </c>
      <c r="BA17" s="24" t="n">
        <f aca="false">SUM(AX17:AZ17)</f>
        <v>77221</v>
      </c>
      <c r="BB17" s="24" t="n">
        <v>0</v>
      </c>
      <c r="BC17" s="24" t="n">
        <v>300</v>
      </c>
      <c r="BD17" s="24" t="n">
        <v>0</v>
      </c>
      <c r="BE17" s="24" t="n">
        <f aca="false">SUM(BC17:BD17)</f>
        <v>300</v>
      </c>
      <c r="BF17" s="24" t="n">
        <v>68783</v>
      </c>
      <c r="BG17" s="24" t="n">
        <v>60889</v>
      </c>
      <c r="BH17" s="24" t="n">
        <v>0</v>
      </c>
      <c r="BI17" s="24" t="n">
        <v>4690</v>
      </c>
      <c r="BJ17" s="24" t="n">
        <f aca="false">SUM(BF17:BI17)</f>
        <v>134362</v>
      </c>
      <c r="BK17" s="24" t="n">
        <v>55129</v>
      </c>
      <c r="BL17" s="24" t="n">
        <v>0</v>
      </c>
      <c r="BM17" s="24" t="n">
        <f aca="false">SUM(BK17:BL17)</f>
        <v>55129</v>
      </c>
      <c r="BN17" s="24" t="n">
        <v>13916</v>
      </c>
      <c r="BO17" s="24" t="n">
        <v>0</v>
      </c>
      <c r="BP17" s="24" t="n">
        <v>0</v>
      </c>
      <c r="BQ17" s="26" t="n">
        <f aca="false">F17+G17+H17+I17+L17+P17+Q17+R17+U17+Y17+AD17+AH17+AN17+AR17+AW17+BA17+BB17+BE17+BJ17+BM17+BP17+BN17+BO17</f>
        <v>5806924</v>
      </c>
    </row>
    <row r="18" customFormat="false" ht="19.5" hidden="false" customHeight="true" outlineLevel="0" collapsed="false">
      <c r="A18" s="21" t="n">
        <v>11</v>
      </c>
      <c r="B18" s="8" t="s">
        <v>45</v>
      </c>
      <c r="C18" s="22" t="s">
        <v>56</v>
      </c>
      <c r="D18" s="23" t="n">
        <v>0</v>
      </c>
      <c r="E18" s="23" t="n">
        <v>0</v>
      </c>
      <c r="F18" s="23" t="n">
        <f aca="false">D18+E18</f>
        <v>0</v>
      </c>
      <c r="G18" s="23" t="n">
        <v>7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f aca="false">J18+K18</f>
        <v>0</v>
      </c>
      <c r="M18" s="23"/>
      <c r="N18" s="23" t="n">
        <v>0</v>
      </c>
      <c r="O18" s="23" t="n">
        <v>0</v>
      </c>
      <c r="P18" s="23" t="n">
        <f aca="false">SUM(M18:O18)</f>
        <v>0</v>
      </c>
      <c r="Q18" s="23" t="n">
        <v>0</v>
      </c>
      <c r="R18" s="23" t="n">
        <v>986</v>
      </c>
      <c r="S18" s="24" t="n">
        <v>51303</v>
      </c>
      <c r="T18" s="24" t="n">
        <v>93045</v>
      </c>
      <c r="U18" s="24" t="n">
        <f aca="false">S18+T18</f>
        <v>144348</v>
      </c>
      <c r="V18" s="23" t="n">
        <v>83166</v>
      </c>
      <c r="W18" s="23" t="n">
        <v>92271</v>
      </c>
      <c r="X18" s="23" t="n">
        <v>12886</v>
      </c>
      <c r="Y18" s="23" t="n">
        <f aca="false">SUM(V18:X18)</f>
        <v>188323</v>
      </c>
      <c r="Z18" s="25" t="n">
        <v>2434</v>
      </c>
      <c r="AA18" s="25" t="n">
        <v>0</v>
      </c>
      <c r="AB18" s="25" t="n">
        <v>0</v>
      </c>
      <c r="AC18" s="25" t="n">
        <v>0</v>
      </c>
      <c r="AD18" s="25" t="n">
        <f aca="false">SUM(Z18:AC18)</f>
        <v>2434</v>
      </c>
      <c r="AE18" s="24" t="n">
        <v>1457</v>
      </c>
      <c r="AF18" s="24" t="n">
        <v>0</v>
      </c>
      <c r="AG18" s="24" t="n">
        <v>0</v>
      </c>
      <c r="AH18" s="24" t="n">
        <f aca="false">SUM(AE18:AG18)</f>
        <v>1457</v>
      </c>
      <c r="AI18" s="24" t="n">
        <v>3458</v>
      </c>
      <c r="AJ18" s="24" t="n">
        <v>2943</v>
      </c>
      <c r="AK18" s="24" t="n">
        <v>1797</v>
      </c>
      <c r="AL18" s="24" t="n">
        <v>2561</v>
      </c>
      <c r="AM18" s="24" t="n">
        <v>0</v>
      </c>
      <c r="AN18" s="24" t="n">
        <f aca="false">SUM(AI18:AM18)</f>
        <v>10759</v>
      </c>
      <c r="AO18" s="24" t="n">
        <v>67</v>
      </c>
      <c r="AP18" s="24" t="n">
        <v>0</v>
      </c>
      <c r="AQ18" s="24" t="n">
        <v>0</v>
      </c>
      <c r="AR18" s="24" t="n">
        <f aca="false">SUM(AO18:AQ18)</f>
        <v>67</v>
      </c>
      <c r="AS18" s="24" t="n">
        <v>18543</v>
      </c>
      <c r="AT18" s="24" t="n">
        <v>3556</v>
      </c>
      <c r="AU18" s="24" t="n">
        <v>0</v>
      </c>
      <c r="AV18" s="24" t="n">
        <v>0</v>
      </c>
      <c r="AW18" s="24" t="n">
        <f aca="false">SUM(AS18:AV18)</f>
        <v>22099</v>
      </c>
      <c r="AX18" s="24" t="n">
        <v>0</v>
      </c>
      <c r="AY18" s="24" t="n">
        <v>0</v>
      </c>
      <c r="AZ18" s="24" t="n">
        <v>0</v>
      </c>
      <c r="BA18" s="24" t="n">
        <f aca="false">SUM(AX18:AZ18)</f>
        <v>0</v>
      </c>
      <c r="BB18" s="24" t="n">
        <v>0</v>
      </c>
      <c r="BC18" s="24" t="n">
        <v>0</v>
      </c>
      <c r="BD18" s="24" t="n">
        <v>0</v>
      </c>
      <c r="BE18" s="24" t="n">
        <f aca="false">SUM(BC18:BD18)</f>
        <v>0</v>
      </c>
      <c r="BF18" s="24" t="n">
        <v>6902</v>
      </c>
      <c r="BG18" s="24" t="n">
        <v>6510</v>
      </c>
      <c r="BH18" s="24" t="n">
        <v>0</v>
      </c>
      <c r="BI18" s="24" t="n">
        <v>501</v>
      </c>
      <c r="BJ18" s="24" t="n">
        <f aca="false">SUM(BF18:BI18)</f>
        <v>13913</v>
      </c>
      <c r="BK18" s="24" t="n">
        <v>810</v>
      </c>
      <c r="BL18" s="24" t="n">
        <v>0</v>
      </c>
      <c r="BM18" s="24" t="n">
        <f aca="false">SUM(BK18:BL18)</f>
        <v>810</v>
      </c>
      <c r="BN18" s="24" t="n">
        <v>0</v>
      </c>
      <c r="BO18" s="24" t="n">
        <v>0</v>
      </c>
      <c r="BP18" s="24" t="n">
        <v>0</v>
      </c>
      <c r="BQ18" s="26" t="n">
        <f aca="false">F18+G18+H18+I18+L18+P18+Q18+R18+U18+Y18+AD18+AH18+AN18+AR18+AW18+BA18+BB18+BE18+BJ18+BM18+BP18+BN18+BO18</f>
        <v>385203</v>
      </c>
    </row>
    <row r="19" customFormat="false" ht="19.5" hidden="false" customHeight="true" outlineLevel="0" collapsed="false">
      <c r="A19" s="21" t="n">
        <v>12</v>
      </c>
      <c r="B19" s="8" t="s">
        <v>45</v>
      </c>
      <c r="C19" s="22" t="s">
        <v>57</v>
      </c>
      <c r="D19" s="23" t="n">
        <v>0</v>
      </c>
      <c r="E19" s="23" t="n">
        <v>0</v>
      </c>
      <c r="F19" s="23" t="n">
        <f aca="false">D19+E19</f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f aca="false">J19+K19</f>
        <v>0</v>
      </c>
      <c r="M19" s="23"/>
      <c r="N19" s="23" t="n">
        <v>0</v>
      </c>
      <c r="O19" s="23" t="n">
        <v>0</v>
      </c>
      <c r="P19" s="23" t="n">
        <f aca="false">SUM(M19:O19)</f>
        <v>0</v>
      </c>
      <c r="Q19" s="23" t="n">
        <v>0</v>
      </c>
      <c r="R19" s="23" t="n">
        <v>1640</v>
      </c>
      <c r="S19" s="24" t="n">
        <v>253305</v>
      </c>
      <c r="T19" s="24" t="n">
        <v>526554</v>
      </c>
      <c r="U19" s="24" t="n">
        <f aca="false">S19+T19</f>
        <v>779859</v>
      </c>
      <c r="V19" s="23" t="n">
        <v>654682</v>
      </c>
      <c r="W19" s="23" t="n">
        <v>726347</v>
      </c>
      <c r="X19" s="23" t="n">
        <v>78625</v>
      </c>
      <c r="Y19" s="23" t="n">
        <f aca="false">SUM(V19:X19)</f>
        <v>1459654</v>
      </c>
      <c r="Z19" s="25" t="n">
        <v>6715</v>
      </c>
      <c r="AA19" s="25" t="n">
        <v>0</v>
      </c>
      <c r="AB19" s="25" t="n">
        <v>0</v>
      </c>
      <c r="AC19" s="25" t="n">
        <v>0</v>
      </c>
      <c r="AD19" s="25" t="n">
        <f aca="false">SUM(Z19:AC19)</f>
        <v>6715</v>
      </c>
      <c r="AE19" s="24" t="n">
        <v>6960</v>
      </c>
      <c r="AF19" s="24" t="n">
        <v>0</v>
      </c>
      <c r="AG19" s="24" t="n">
        <v>0</v>
      </c>
      <c r="AH19" s="24" t="n">
        <f aca="false">SUM(AE19:AG19)</f>
        <v>6960</v>
      </c>
      <c r="AI19" s="24" t="n">
        <v>54494</v>
      </c>
      <c r="AJ19" s="24" t="n">
        <v>5718</v>
      </c>
      <c r="AK19" s="24" t="n">
        <v>3490</v>
      </c>
      <c r="AL19" s="24" t="n">
        <v>16005</v>
      </c>
      <c r="AM19" s="24" t="n">
        <v>0</v>
      </c>
      <c r="AN19" s="24" t="n">
        <f aca="false">SUM(AI19:AM19)</f>
        <v>79707</v>
      </c>
      <c r="AO19" s="24" t="n">
        <v>4990</v>
      </c>
      <c r="AP19" s="24" t="n">
        <v>0</v>
      </c>
      <c r="AQ19" s="24" t="n">
        <v>0</v>
      </c>
      <c r="AR19" s="24" t="n">
        <f aca="false">SUM(AO19:AQ19)</f>
        <v>4990</v>
      </c>
      <c r="AS19" s="24" t="n">
        <v>65856</v>
      </c>
      <c r="AT19" s="24" t="n">
        <v>14764</v>
      </c>
      <c r="AU19" s="24" t="n">
        <v>0</v>
      </c>
      <c r="AV19" s="24" t="n">
        <v>0</v>
      </c>
      <c r="AW19" s="24" t="n">
        <f aca="false">SUM(AS19:AV19)</f>
        <v>80620</v>
      </c>
      <c r="AX19" s="24" t="n">
        <v>1806</v>
      </c>
      <c r="AY19" s="24" t="n">
        <v>0</v>
      </c>
      <c r="AZ19" s="24" t="n">
        <v>0</v>
      </c>
      <c r="BA19" s="24" t="n">
        <f aca="false">SUM(AX19:AZ19)</f>
        <v>1806</v>
      </c>
      <c r="BB19" s="24" t="n">
        <v>0</v>
      </c>
      <c r="BC19" s="24" t="n">
        <v>0</v>
      </c>
      <c r="BD19" s="24" t="n">
        <v>0</v>
      </c>
      <c r="BE19" s="24" t="n">
        <f aca="false">SUM(BC19:BD19)</f>
        <v>0</v>
      </c>
      <c r="BF19" s="24" t="n">
        <v>34452</v>
      </c>
      <c r="BG19" s="24" t="n">
        <v>25984</v>
      </c>
      <c r="BH19" s="24" t="n">
        <v>0</v>
      </c>
      <c r="BI19" s="24" t="n">
        <v>2001</v>
      </c>
      <c r="BJ19" s="24" t="n">
        <f aca="false">SUM(BF19:BI19)</f>
        <v>62437</v>
      </c>
      <c r="BK19" s="24" t="n">
        <v>33366</v>
      </c>
      <c r="BL19" s="24" t="n">
        <v>0</v>
      </c>
      <c r="BM19" s="24" t="n">
        <f aca="false">SUM(BK19:BL19)</f>
        <v>33366</v>
      </c>
      <c r="BN19" s="24" t="n">
        <v>0</v>
      </c>
      <c r="BO19" s="24" t="n">
        <v>0</v>
      </c>
      <c r="BP19" s="24" t="n">
        <v>0</v>
      </c>
      <c r="BQ19" s="26" t="n">
        <f aca="false">F19+G19+H19+I19+L19+P19+Q19+R19+U19+Y19+AD19+AH19+AN19+AR19+AW19+BA19+BB19+BE19+BJ19+BM19+BP19+BN19+BO19</f>
        <v>2517754</v>
      </c>
    </row>
    <row r="20" customFormat="false" ht="19.5" hidden="false" customHeight="true" outlineLevel="0" collapsed="false">
      <c r="A20" s="21" t="n">
        <v>13</v>
      </c>
      <c r="B20" s="8" t="s">
        <v>45</v>
      </c>
      <c r="C20" s="22" t="s">
        <v>58</v>
      </c>
      <c r="D20" s="23" t="n">
        <v>0</v>
      </c>
      <c r="E20" s="23" t="n">
        <v>0</v>
      </c>
      <c r="F20" s="23" t="n">
        <f aca="false">D20+E20</f>
        <v>0</v>
      </c>
      <c r="G20" s="23" t="n">
        <v>88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f aca="false">J20+K20</f>
        <v>0</v>
      </c>
      <c r="M20" s="23" t="n">
        <v>53256</v>
      </c>
      <c r="N20" s="23" t="n">
        <v>0</v>
      </c>
      <c r="O20" s="23" t="n">
        <v>0</v>
      </c>
      <c r="P20" s="23" t="n">
        <f aca="false">SUM(M20:O20)</f>
        <v>53256</v>
      </c>
      <c r="Q20" s="23" t="n">
        <v>0</v>
      </c>
      <c r="R20" s="23" t="n">
        <v>1670</v>
      </c>
      <c r="S20" s="24" t="n">
        <v>204427</v>
      </c>
      <c r="T20" s="24" t="n">
        <v>527645</v>
      </c>
      <c r="U20" s="24" t="n">
        <f aca="false">S20+T20</f>
        <v>732072</v>
      </c>
      <c r="V20" s="23" t="n">
        <v>615688</v>
      </c>
      <c r="W20" s="23" t="n">
        <v>683084</v>
      </c>
      <c r="X20" s="23" t="n">
        <v>74039</v>
      </c>
      <c r="Y20" s="23" t="n">
        <f aca="false">SUM(V20:X20)</f>
        <v>1372811</v>
      </c>
      <c r="Z20" s="25" t="n">
        <v>6060</v>
      </c>
      <c r="AA20" s="25" t="n">
        <v>0</v>
      </c>
      <c r="AB20" s="25" t="n">
        <v>0</v>
      </c>
      <c r="AC20" s="25" t="n">
        <v>0</v>
      </c>
      <c r="AD20" s="25" t="n">
        <f aca="false">SUM(Z20:AC20)</f>
        <v>6060</v>
      </c>
      <c r="AE20" s="24" t="n">
        <v>3227</v>
      </c>
      <c r="AF20" s="24" t="n">
        <v>0</v>
      </c>
      <c r="AG20" s="24" t="n">
        <v>0</v>
      </c>
      <c r="AH20" s="24" t="n">
        <f aca="false">SUM(AE20:AG20)</f>
        <v>3227</v>
      </c>
      <c r="AI20" s="24" t="n">
        <v>7297</v>
      </c>
      <c r="AJ20" s="24" t="n">
        <v>10626</v>
      </c>
      <c r="AK20" s="24" t="n">
        <v>6486</v>
      </c>
      <c r="AL20" s="24" t="n">
        <v>7113</v>
      </c>
      <c r="AM20" s="24" t="n">
        <v>0</v>
      </c>
      <c r="AN20" s="24" t="n">
        <f aca="false">SUM(AI20:AM20)</f>
        <v>31522</v>
      </c>
      <c r="AO20" s="24" t="n">
        <v>2014</v>
      </c>
      <c r="AP20" s="24" t="n">
        <v>0</v>
      </c>
      <c r="AQ20" s="24" t="n">
        <v>0</v>
      </c>
      <c r="AR20" s="24" t="n">
        <f aca="false">SUM(AO20:AQ20)</f>
        <v>2014</v>
      </c>
      <c r="AS20" s="24" t="n">
        <v>41776</v>
      </c>
      <c r="AT20" s="24" t="n">
        <v>8788</v>
      </c>
      <c r="AU20" s="24" t="n">
        <v>0</v>
      </c>
      <c r="AV20" s="24" t="n">
        <v>0</v>
      </c>
      <c r="AW20" s="24" t="n">
        <f aca="false">SUM(AS20:AV20)</f>
        <v>50564</v>
      </c>
      <c r="AX20" s="24" t="n">
        <v>0</v>
      </c>
      <c r="AY20" s="24" t="n">
        <v>0</v>
      </c>
      <c r="AZ20" s="24" t="n">
        <v>0</v>
      </c>
      <c r="BA20" s="24" t="n">
        <f aca="false">SUM(AX20:AZ20)</f>
        <v>0</v>
      </c>
      <c r="BB20" s="24" t="n">
        <v>0</v>
      </c>
      <c r="BC20" s="24" t="n">
        <v>250</v>
      </c>
      <c r="BD20" s="24" t="n">
        <v>0</v>
      </c>
      <c r="BE20" s="24" t="n">
        <f aca="false">SUM(BC20:BD20)</f>
        <v>250</v>
      </c>
      <c r="BF20" s="24" t="n">
        <v>23512</v>
      </c>
      <c r="BG20" s="24" t="n">
        <v>21398</v>
      </c>
      <c r="BH20" s="24" t="n">
        <v>0</v>
      </c>
      <c r="BI20" s="24" t="n">
        <v>1648</v>
      </c>
      <c r="BJ20" s="24" t="n">
        <f aca="false">SUM(BF20:BI20)</f>
        <v>46558</v>
      </c>
      <c r="BK20" s="24" t="n">
        <v>12059</v>
      </c>
      <c r="BL20" s="24" t="n">
        <v>0</v>
      </c>
      <c r="BM20" s="24" t="n">
        <f aca="false">SUM(BK20:BL20)</f>
        <v>12059</v>
      </c>
      <c r="BN20" s="24" t="n">
        <v>0</v>
      </c>
      <c r="BO20" s="24" t="n">
        <v>0</v>
      </c>
      <c r="BP20" s="24" t="n">
        <v>0</v>
      </c>
      <c r="BQ20" s="26" t="n">
        <f aca="false">F20+G20+H20+I20+L20+P20+Q20+R20+U20+Y20+AD20+AH20+AN20+AR20+AW20+BA20+BB20+BE20+BJ20+BM20+BP20+BN20+BO20</f>
        <v>2312151</v>
      </c>
    </row>
    <row r="21" customFormat="false" ht="19.5" hidden="false" customHeight="true" outlineLevel="0" collapsed="false">
      <c r="A21" s="21" t="n">
        <v>14</v>
      </c>
      <c r="B21" s="8" t="s">
        <v>45</v>
      </c>
      <c r="C21" s="22" t="s">
        <v>59</v>
      </c>
      <c r="D21" s="23" t="n">
        <v>0</v>
      </c>
      <c r="E21" s="23" t="n">
        <v>0</v>
      </c>
      <c r="F21" s="23" t="n">
        <f aca="false">D21+E21</f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f aca="false">J21+K21</f>
        <v>0</v>
      </c>
      <c r="M21" s="23" t="n">
        <v>83688</v>
      </c>
      <c r="N21" s="23" t="n">
        <v>0</v>
      </c>
      <c r="O21" s="23" t="n">
        <v>0</v>
      </c>
      <c r="P21" s="23" t="n">
        <f aca="false">SUM(M21:O21)</f>
        <v>83688</v>
      </c>
      <c r="Q21" s="23" t="n">
        <v>0</v>
      </c>
      <c r="R21" s="23" t="n">
        <v>2500</v>
      </c>
      <c r="S21" s="24" t="n">
        <v>65528</v>
      </c>
      <c r="T21" s="24" t="n">
        <v>87379</v>
      </c>
      <c r="U21" s="24" t="n">
        <f aca="false">S21+T21</f>
        <v>152907</v>
      </c>
      <c r="V21" s="23" t="n">
        <v>96348</v>
      </c>
      <c r="W21" s="23" t="n">
        <v>106894</v>
      </c>
      <c r="X21" s="23" t="n">
        <v>12126</v>
      </c>
      <c r="Y21" s="23" t="n">
        <f aca="false">SUM(V21:X21)</f>
        <v>215368</v>
      </c>
      <c r="Z21" s="25" t="n">
        <v>3252</v>
      </c>
      <c r="AA21" s="25" t="n">
        <v>0</v>
      </c>
      <c r="AB21" s="25" t="n">
        <v>0</v>
      </c>
      <c r="AC21" s="25" t="n">
        <v>0</v>
      </c>
      <c r="AD21" s="25" t="n">
        <f aca="false">SUM(Z21:AC21)</f>
        <v>3252</v>
      </c>
      <c r="AE21" s="24" t="n">
        <v>2278</v>
      </c>
      <c r="AF21" s="24" t="n">
        <v>0</v>
      </c>
      <c r="AG21" s="24" t="n">
        <v>0</v>
      </c>
      <c r="AH21" s="24" t="n">
        <f aca="false">SUM(AE21:AG21)</f>
        <v>2278</v>
      </c>
      <c r="AI21" s="24" t="n">
        <v>1666</v>
      </c>
      <c r="AJ21" s="24" t="n">
        <v>2697</v>
      </c>
      <c r="AK21" s="24" t="n">
        <v>1647</v>
      </c>
      <c r="AL21" s="24" t="n">
        <v>6985</v>
      </c>
      <c r="AM21" s="24" t="n">
        <v>0</v>
      </c>
      <c r="AN21" s="24" t="n">
        <f aca="false">SUM(AI21:AM21)</f>
        <v>12995</v>
      </c>
      <c r="AO21" s="24" t="n">
        <v>476</v>
      </c>
      <c r="AP21" s="24" t="n">
        <v>0</v>
      </c>
      <c r="AQ21" s="24" t="n">
        <v>0</v>
      </c>
      <c r="AR21" s="24" t="n">
        <f aca="false">SUM(AO21:AQ21)</f>
        <v>476</v>
      </c>
      <c r="AS21" s="24" t="n">
        <v>32624</v>
      </c>
      <c r="AT21" s="24" t="n">
        <v>6029</v>
      </c>
      <c r="AU21" s="24" t="n">
        <v>0</v>
      </c>
      <c r="AV21" s="24" t="n">
        <v>0</v>
      </c>
      <c r="AW21" s="24" t="n">
        <f aca="false">SUM(AS21:AV21)</f>
        <v>38653</v>
      </c>
      <c r="AX21" s="24" t="n">
        <v>0</v>
      </c>
      <c r="AY21" s="24" t="n">
        <v>0</v>
      </c>
      <c r="AZ21" s="24" t="n">
        <v>0</v>
      </c>
      <c r="BA21" s="24" t="n">
        <f aca="false">SUM(AX21:AZ21)</f>
        <v>0</v>
      </c>
      <c r="BB21" s="24" t="n">
        <v>0</v>
      </c>
      <c r="BC21" s="24" t="n">
        <v>0</v>
      </c>
      <c r="BD21" s="24" t="n">
        <v>0</v>
      </c>
      <c r="BE21" s="24" t="n">
        <f aca="false">SUM(BC21:BD21)</f>
        <v>0</v>
      </c>
      <c r="BF21" s="24" t="n">
        <v>6902</v>
      </c>
      <c r="BG21" s="24" t="n">
        <v>8114</v>
      </c>
      <c r="BH21" s="24" t="n">
        <v>0</v>
      </c>
      <c r="BI21" s="24" t="n">
        <v>626</v>
      </c>
      <c r="BJ21" s="24" t="n">
        <f aca="false">SUM(BF21:BI21)</f>
        <v>15642</v>
      </c>
      <c r="BK21" s="24" t="n">
        <v>7405</v>
      </c>
      <c r="BL21" s="24" t="n">
        <v>0</v>
      </c>
      <c r="BM21" s="24" t="n">
        <f aca="false">SUM(BK21:BL21)</f>
        <v>7405</v>
      </c>
      <c r="BN21" s="24" t="n">
        <v>0</v>
      </c>
      <c r="BO21" s="24" t="n">
        <v>0</v>
      </c>
      <c r="BP21" s="24" t="n">
        <v>0</v>
      </c>
      <c r="BQ21" s="26" t="n">
        <f aca="false">F21+G21+H21+I21+L21+P21+Q21+R21+U21+Y21+AD21+AH21+AN21+AR21+AW21+BA21+BB21+BE21+BJ21+BM21+BP21+BN21+BO21</f>
        <v>535164</v>
      </c>
    </row>
    <row r="22" customFormat="false" ht="19.5" hidden="false" customHeight="true" outlineLevel="0" collapsed="false">
      <c r="A22" s="21" t="n">
        <v>15</v>
      </c>
      <c r="B22" s="8" t="s">
        <v>45</v>
      </c>
      <c r="C22" s="22" t="s">
        <v>60</v>
      </c>
      <c r="D22" s="23" t="n">
        <v>0</v>
      </c>
      <c r="E22" s="23" t="n">
        <v>0</v>
      </c>
      <c r="F22" s="23" t="n">
        <f aca="false">D22+E22</f>
        <v>0</v>
      </c>
      <c r="G22" s="23" t="n">
        <v>126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f aca="false">J22+K22</f>
        <v>0</v>
      </c>
      <c r="M22" s="23"/>
      <c r="N22" s="23" t="n">
        <v>0</v>
      </c>
      <c r="O22" s="23" t="n">
        <v>0</v>
      </c>
      <c r="P22" s="23" t="n">
        <f aca="false">SUM(M22:O22)</f>
        <v>0</v>
      </c>
      <c r="Q22" s="23" t="n">
        <v>0</v>
      </c>
      <c r="R22" s="23" t="n">
        <v>7652</v>
      </c>
      <c r="S22" s="24" t="n">
        <v>393495</v>
      </c>
      <c r="T22" s="24" t="n">
        <v>739440</v>
      </c>
      <c r="U22" s="24" t="n">
        <f aca="false">S22+T22</f>
        <v>1132935</v>
      </c>
      <c r="V22" s="23" t="n">
        <v>557383</v>
      </c>
      <c r="W22" s="23" t="n">
        <v>618397</v>
      </c>
      <c r="X22" s="23" t="n">
        <v>74507</v>
      </c>
      <c r="Y22" s="23" t="n">
        <f aca="false">SUM(V22:X22)</f>
        <v>1250287</v>
      </c>
      <c r="Z22" s="25" t="n">
        <v>13012</v>
      </c>
      <c r="AA22" s="25" t="n">
        <v>0</v>
      </c>
      <c r="AB22" s="25" t="n">
        <v>0</v>
      </c>
      <c r="AC22" s="25" t="n">
        <v>0</v>
      </c>
      <c r="AD22" s="25" t="n">
        <f aca="false">SUM(Z22:AC22)</f>
        <v>13012</v>
      </c>
      <c r="AE22" s="24" t="n">
        <v>6949</v>
      </c>
      <c r="AF22" s="24" t="n">
        <v>0</v>
      </c>
      <c r="AG22" s="24" t="n">
        <v>0</v>
      </c>
      <c r="AH22" s="24" t="n">
        <f aca="false">SUM(AE22:AG22)</f>
        <v>6949</v>
      </c>
      <c r="AI22" s="24" t="n">
        <v>37142</v>
      </c>
      <c r="AJ22" s="24" t="n">
        <v>6385</v>
      </c>
      <c r="AK22" s="24" t="n">
        <v>3898</v>
      </c>
      <c r="AL22" s="24" t="n">
        <v>9461</v>
      </c>
      <c r="AM22" s="24" t="n">
        <v>0</v>
      </c>
      <c r="AN22" s="24" t="n">
        <f aca="false">SUM(AI22:AM22)</f>
        <v>56886</v>
      </c>
      <c r="AO22" s="24" t="n">
        <v>830</v>
      </c>
      <c r="AP22" s="24" t="n">
        <v>0</v>
      </c>
      <c r="AQ22" s="24" t="n">
        <v>0</v>
      </c>
      <c r="AR22" s="24" t="n">
        <f aca="false">SUM(AO22:AQ22)</f>
        <v>830</v>
      </c>
      <c r="AS22" s="24" t="n">
        <v>82270</v>
      </c>
      <c r="AT22" s="24" t="n">
        <v>15386</v>
      </c>
      <c r="AU22" s="24" t="n">
        <v>0</v>
      </c>
      <c r="AV22" s="24" t="n">
        <v>0</v>
      </c>
      <c r="AW22" s="24" t="n">
        <f aca="false">SUM(AS22:AV22)</f>
        <v>97656</v>
      </c>
      <c r="AX22" s="24" t="n">
        <v>0</v>
      </c>
      <c r="AY22" s="24" t="n">
        <v>0</v>
      </c>
      <c r="AZ22" s="24" t="n">
        <v>0</v>
      </c>
      <c r="BA22" s="24" t="n">
        <f aca="false">SUM(AX22:AZ22)</f>
        <v>0</v>
      </c>
      <c r="BB22" s="24" t="n">
        <v>0</v>
      </c>
      <c r="BC22" s="24" t="n">
        <v>1300</v>
      </c>
      <c r="BD22" s="24" t="n">
        <v>0</v>
      </c>
      <c r="BE22" s="24" t="n">
        <f aca="false">SUM(BC22:BD22)</f>
        <v>1300</v>
      </c>
      <c r="BF22" s="24" t="n">
        <v>38353</v>
      </c>
      <c r="BG22" s="24" t="n">
        <v>37309</v>
      </c>
      <c r="BH22" s="24" t="n">
        <v>0</v>
      </c>
      <c r="BI22" s="24" t="n">
        <v>2874</v>
      </c>
      <c r="BJ22" s="24" t="n">
        <f aca="false">SUM(BF22:BI22)</f>
        <v>78536</v>
      </c>
      <c r="BK22" s="24" t="n">
        <v>29783</v>
      </c>
      <c r="BL22" s="24" t="n">
        <v>0</v>
      </c>
      <c r="BM22" s="24" t="n">
        <f aca="false">SUM(BK22:BL22)</f>
        <v>29783</v>
      </c>
      <c r="BN22" s="24" t="n">
        <v>0</v>
      </c>
      <c r="BO22" s="24" t="n">
        <v>0</v>
      </c>
      <c r="BP22" s="24" t="n">
        <v>0</v>
      </c>
      <c r="BQ22" s="26" t="n">
        <f aca="false">F22+G22+H22+I22+L22+P22+Q22+R22+U22+Y22+AD22+AH22+AN22+AR22+AW22+BA22+BB22+BE22+BJ22+BM22+BP22+BN22+BO22</f>
        <v>2675952</v>
      </c>
    </row>
    <row r="23" customFormat="false" ht="19.5" hidden="false" customHeight="true" outlineLevel="0" collapsed="false">
      <c r="A23" s="21" t="n">
        <v>16</v>
      </c>
      <c r="B23" s="8" t="s">
        <v>45</v>
      </c>
      <c r="C23" s="22" t="s">
        <v>61</v>
      </c>
      <c r="D23" s="23" t="n">
        <v>0</v>
      </c>
      <c r="E23" s="23" t="n">
        <v>0</v>
      </c>
      <c r="F23" s="23" t="n">
        <f aca="false">D23+E23</f>
        <v>0</v>
      </c>
      <c r="G23" s="23" t="n">
        <v>24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f aca="false">J23+K23</f>
        <v>0</v>
      </c>
      <c r="M23" s="23"/>
      <c r="N23" s="23" t="n">
        <v>0</v>
      </c>
      <c r="O23" s="23" t="n">
        <v>0</v>
      </c>
      <c r="P23" s="23" t="n">
        <f aca="false">SUM(M23:O23)</f>
        <v>0</v>
      </c>
      <c r="Q23" s="23" t="n">
        <v>0</v>
      </c>
      <c r="R23" s="23" t="n">
        <v>710</v>
      </c>
      <c r="S23" s="24" t="n">
        <v>88488</v>
      </c>
      <c r="T23" s="24" t="n">
        <v>211005</v>
      </c>
      <c r="U23" s="24" t="n">
        <f aca="false">S23+T23</f>
        <v>299493</v>
      </c>
      <c r="V23" s="23" t="n">
        <v>210489</v>
      </c>
      <c r="W23" s="23" t="n">
        <v>233529</v>
      </c>
      <c r="X23" s="23" t="n">
        <v>25147</v>
      </c>
      <c r="Y23" s="23" t="n">
        <f aca="false">SUM(V23:X23)</f>
        <v>469165</v>
      </c>
      <c r="Z23" s="25" t="n">
        <v>1732</v>
      </c>
      <c r="AA23" s="25" t="n">
        <v>0</v>
      </c>
      <c r="AB23" s="25" t="n">
        <v>0</v>
      </c>
      <c r="AC23" s="25" t="n">
        <v>0</v>
      </c>
      <c r="AD23" s="25" t="n">
        <f aca="false">SUM(Z23:AC23)</f>
        <v>1732</v>
      </c>
      <c r="AE23" s="24" t="n">
        <v>1642</v>
      </c>
      <c r="AF23" s="24" t="n">
        <v>91</v>
      </c>
      <c r="AG23" s="24" t="n">
        <v>0</v>
      </c>
      <c r="AH23" s="24" t="n">
        <f aca="false">SUM(AE23:AG23)</f>
        <v>1733</v>
      </c>
      <c r="AI23" s="24" t="n">
        <v>2699</v>
      </c>
      <c r="AJ23" s="24" t="n">
        <v>1668</v>
      </c>
      <c r="AK23" s="24" t="n">
        <v>1018</v>
      </c>
      <c r="AL23" s="24" t="n">
        <v>924</v>
      </c>
      <c r="AM23" s="24" t="n">
        <v>0</v>
      </c>
      <c r="AN23" s="24" t="n">
        <f aca="false">SUM(AI23:AM23)</f>
        <v>6309</v>
      </c>
      <c r="AO23" s="24" t="n">
        <v>556</v>
      </c>
      <c r="AP23" s="24" t="n">
        <v>0</v>
      </c>
      <c r="AQ23" s="24" t="n">
        <v>0</v>
      </c>
      <c r="AR23" s="24" t="n">
        <f aca="false">SUM(AO23:AQ23)</f>
        <v>556</v>
      </c>
      <c r="AS23" s="24" t="n">
        <v>21771</v>
      </c>
      <c r="AT23" s="24" t="n">
        <v>3935</v>
      </c>
      <c r="AU23" s="24" t="n">
        <v>0</v>
      </c>
      <c r="AV23" s="24" t="n">
        <v>0</v>
      </c>
      <c r="AW23" s="24" t="n">
        <f aca="false">SUM(AS23:AV23)</f>
        <v>25706</v>
      </c>
      <c r="AX23" s="24" t="n">
        <v>0</v>
      </c>
      <c r="AY23" s="24" t="n">
        <v>0</v>
      </c>
      <c r="AZ23" s="24" t="n">
        <v>0</v>
      </c>
      <c r="BA23" s="24" t="n">
        <f aca="false">SUM(AX23:AZ23)</f>
        <v>0</v>
      </c>
      <c r="BB23" s="24" t="n">
        <v>0</v>
      </c>
      <c r="BC23" s="24" t="n">
        <v>0</v>
      </c>
      <c r="BD23" s="24" t="n">
        <v>0</v>
      </c>
      <c r="BE23" s="24" t="n">
        <f aca="false">SUM(BC23:BD23)</f>
        <v>0</v>
      </c>
      <c r="BF23" s="24" t="n">
        <v>9198</v>
      </c>
      <c r="BG23" s="24" t="n">
        <v>10965</v>
      </c>
      <c r="BH23" s="24" t="n">
        <v>0</v>
      </c>
      <c r="BI23" s="24" t="n">
        <v>845</v>
      </c>
      <c r="BJ23" s="24" t="n">
        <f aca="false">SUM(BF23:BI23)</f>
        <v>21008</v>
      </c>
      <c r="BK23" s="24" t="n">
        <v>7449</v>
      </c>
      <c r="BL23" s="24" t="n">
        <v>0</v>
      </c>
      <c r="BM23" s="24" t="n">
        <f aca="false">SUM(BK23:BL23)</f>
        <v>7449</v>
      </c>
      <c r="BN23" s="24" t="n">
        <v>0</v>
      </c>
      <c r="BO23" s="24" t="n">
        <v>0</v>
      </c>
      <c r="BP23" s="24" t="n">
        <v>0</v>
      </c>
      <c r="BQ23" s="26" t="n">
        <f aca="false">F23+G23+H23+I23+L23+P23+Q23+R23+U23+Y23+AD23+AH23+AN23+AR23+AW23+BA23+BB23+BE23+BJ23+BM23+BP23+BN23+BO23</f>
        <v>833885</v>
      </c>
    </row>
    <row r="24" customFormat="false" ht="19.5" hidden="false" customHeight="true" outlineLevel="0" collapsed="false">
      <c r="A24" s="21" t="n">
        <v>17</v>
      </c>
      <c r="B24" s="8" t="s">
        <v>45</v>
      </c>
      <c r="C24" s="22" t="s">
        <v>62</v>
      </c>
      <c r="D24" s="23" t="n">
        <v>0</v>
      </c>
      <c r="E24" s="23" t="n">
        <v>0</v>
      </c>
      <c r="F24" s="23" t="n">
        <f aca="false">D24+E24</f>
        <v>0</v>
      </c>
      <c r="G24" s="23" t="n">
        <v>4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f aca="false">J24+K24</f>
        <v>0</v>
      </c>
      <c r="M24" s="23" t="n">
        <v>76080</v>
      </c>
      <c r="N24" s="23" t="n">
        <v>0</v>
      </c>
      <c r="O24" s="23" t="n">
        <v>0</v>
      </c>
      <c r="P24" s="23" t="n">
        <f aca="false">SUM(M24:O24)</f>
        <v>76080</v>
      </c>
      <c r="Q24" s="23" t="n">
        <v>0</v>
      </c>
      <c r="R24" s="23" t="n">
        <v>2124</v>
      </c>
      <c r="S24" s="24" t="n">
        <v>241343</v>
      </c>
      <c r="T24" s="24" t="n">
        <v>540139</v>
      </c>
      <c r="U24" s="24" t="n">
        <f aca="false">S24+T24</f>
        <v>781482</v>
      </c>
      <c r="V24" s="23" t="n">
        <v>573400</v>
      </c>
      <c r="W24" s="23" t="n">
        <v>636168</v>
      </c>
      <c r="X24" s="23" t="n">
        <v>69814</v>
      </c>
      <c r="Y24" s="23" t="n">
        <f aca="false">SUM(V24:X24)</f>
        <v>1279382</v>
      </c>
      <c r="Z24" s="25" t="n">
        <v>6974</v>
      </c>
      <c r="AA24" s="25" t="n">
        <v>0</v>
      </c>
      <c r="AB24" s="25" t="n">
        <v>0</v>
      </c>
      <c r="AC24" s="25" t="n">
        <v>0</v>
      </c>
      <c r="AD24" s="25" t="n">
        <f aca="false">SUM(Z24:AC24)</f>
        <v>6974</v>
      </c>
      <c r="AE24" s="24" t="n">
        <v>9884</v>
      </c>
      <c r="AF24" s="24" t="n">
        <v>0</v>
      </c>
      <c r="AG24" s="24" t="n">
        <v>0</v>
      </c>
      <c r="AH24" s="24" t="n">
        <f aca="false">SUM(AE24:AG24)</f>
        <v>9884</v>
      </c>
      <c r="AI24" s="24" t="n">
        <v>74984</v>
      </c>
      <c r="AJ24" s="24" t="n">
        <v>15767</v>
      </c>
      <c r="AK24" s="24" t="n">
        <v>9624</v>
      </c>
      <c r="AL24" s="24" t="n">
        <v>22763</v>
      </c>
      <c r="AM24" s="24" t="n">
        <v>0</v>
      </c>
      <c r="AN24" s="24" t="n">
        <f aca="false">SUM(AI24:AM24)</f>
        <v>123138</v>
      </c>
      <c r="AO24" s="24" t="n">
        <v>1494</v>
      </c>
      <c r="AP24" s="24" t="n">
        <v>0</v>
      </c>
      <c r="AQ24" s="24" t="n">
        <v>0</v>
      </c>
      <c r="AR24" s="24" t="n">
        <f aca="false">SUM(AO24:AQ24)</f>
        <v>1494</v>
      </c>
      <c r="AS24" s="24" t="n">
        <v>129412</v>
      </c>
      <c r="AT24" s="24" t="n">
        <v>24607</v>
      </c>
      <c r="AU24" s="24" t="n">
        <v>0</v>
      </c>
      <c r="AV24" s="24" t="n">
        <v>0</v>
      </c>
      <c r="AW24" s="24" t="n">
        <f aca="false">SUM(AS24:AV24)</f>
        <v>154019</v>
      </c>
      <c r="AX24" s="24" t="n">
        <v>3955</v>
      </c>
      <c r="AY24" s="24" t="n">
        <v>0</v>
      </c>
      <c r="AZ24" s="24" t="n">
        <v>0</v>
      </c>
      <c r="BA24" s="24" t="n">
        <f aca="false">SUM(AX24:AZ24)</f>
        <v>3955</v>
      </c>
      <c r="BB24" s="24" t="n">
        <v>0</v>
      </c>
      <c r="BC24" s="24" t="n">
        <v>0</v>
      </c>
      <c r="BD24" s="24" t="n">
        <v>0</v>
      </c>
      <c r="BE24" s="24" t="n">
        <f aca="false">SUM(BC24:BD24)</f>
        <v>0</v>
      </c>
      <c r="BF24" s="24" t="n">
        <v>32270</v>
      </c>
      <c r="BG24" s="24" t="n">
        <v>18681</v>
      </c>
      <c r="BH24" s="24" t="n">
        <v>0</v>
      </c>
      <c r="BI24" s="24" t="n">
        <v>1439</v>
      </c>
      <c r="BJ24" s="24" t="n">
        <f aca="false">SUM(BF24:BI24)</f>
        <v>52390</v>
      </c>
      <c r="BK24" s="24" t="n">
        <v>44585</v>
      </c>
      <c r="BL24" s="24" t="n">
        <v>0</v>
      </c>
      <c r="BM24" s="24" t="n">
        <f aca="false">SUM(BK24:BL24)</f>
        <v>44585</v>
      </c>
      <c r="BN24" s="24" t="n">
        <v>5916</v>
      </c>
      <c r="BO24" s="24" t="n">
        <v>0</v>
      </c>
      <c r="BP24" s="24" t="n">
        <v>0</v>
      </c>
      <c r="BQ24" s="26" t="n">
        <f aca="false">F24+G24+H24+I24+L24+P24+Q24+R24+U24+Y24+AD24+AH24+AN24+AR24+AW24+BA24+BB24+BE24+BJ24+BM24+BP24+BN24+BO24</f>
        <v>2541463</v>
      </c>
    </row>
    <row r="25" customFormat="false" ht="19.5" hidden="false" customHeight="true" outlineLevel="0" collapsed="false">
      <c r="A25" s="21" t="n">
        <v>18</v>
      </c>
      <c r="B25" s="8" t="s">
        <v>45</v>
      </c>
      <c r="C25" s="22" t="s">
        <v>63</v>
      </c>
      <c r="D25" s="23" t="n">
        <v>0</v>
      </c>
      <c r="E25" s="23" t="n">
        <v>0</v>
      </c>
      <c r="F25" s="23" t="n">
        <f aca="false">D25+E25</f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f aca="false">J25+K25</f>
        <v>0</v>
      </c>
      <c r="M25" s="23"/>
      <c r="N25" s="23" t="n">
        <v>0</v>
      </c>
      <c r="O25" s="23" t="n">
        <v>0</v>
      </c>
      <c r="P25" s="23" t="n">
        <f aca="false">SUM(M25:O25)</f>
        <v>0</v>
      </c>
      <c r="Q25" s="23" t="n">
        <v>0</v>
      </c>
      <c r="R25" s="23" t="n">
        <v>1377</v>
      </c>
      <c r="S25" s="24" t="n">
        <v>117529</v>
      </c>
      <c r="T25" s="24" t="n">
        <v>173498</v>
      </c>
      <c r="U25" s="24" t="n">
        <f aca="false">S25+T25</f>
        <v>291027</v>
      </c>
      <c r="V25" s="23" t="n">
        <v>208287</v>
      </c>
      <c r="W25" s="23" t="n">
        <v>231086</v>
      </c>
      <c r="X25" s="23" t="n">
        <v>25981</v>
      </c>
      <c r="Y25" s="23" t="n">
        <f aca="false">SUM(V25:X25)</f>
        <v>465354</v>
      </c>
      <c r="Z25" s="25" t="n">
        <v>5090</v>
      </c>
      <c r="AA25" s="25" t="n">
        <v>0</v>
      </c>
      <c r="AB25" s="25" t="n">
        <v>0</v>
      </c>
      <c r="AC25" s="25" t="n">
        <v>0</v>
      </c>
      <c r="AD25" s="25" t="n">
        <f aca="false">SUM(Z25:AC25)</f>
        <v>5090</v>
      </c>
      <c r="AE25" s="24" t="n">
        <v>1567</v>
      </c>
      <c r="AF25" s="24" t="n">
        <v>0</v>
      </c>
      <c r="AG25" s="24" t="n">
        <v>0</v>
      </c>
      <c r="AH25" s="24" t="n">
        <f aca="false">SUM(AE25:AG25)</f>
        <v>1567</v>
      </c>
      <c r="AI25" s="24" t="n">
        <v>1442</v>
      </c>
      <c r="AJ25" s="24" t="n">
        <v>2335</v>
      </c>
      <c r="AK25" s="24" t="n">
        <v>1425</v>
      </c>
      <c r="AL25" s="24" t="n">
        <v>2134</v>
      </c>
      <c r="AM25" s="24" t="n">
        <v>0</v>
      </c>
      <c r="AN25" s="24" t="n">
        <f aca="false">SUM(AI25:AM25)</f>
        <v>7336</v>
      </c>
      <c r="AO25" s="24" t="n">
        <v>214</v>
      </c>
      <c r="AP25" s="24" t="n">
        <v>0</v>
      </c>
      <c r="AQ25" s="24" t="n">
        <v>0</v>
      </c>
      <c r="AR25" s="24" t="n">
        <f aca="false">SUM(AO25:AQ25)</f>
        <v>214</v>
      </c>
      <c r="AS25" s="24" t="n">
        <v>18911</v>
      </c>
      <c r="AT25" s="24" t="n">
        <v>3962</v>
      </c>
      <c r="AU25" s="24" t="n">
        <v>0</v>
      </c>
      <c r="AV25" s="24" t="n">
        <v>0</v>
      </c>
      <c r="AW25" s="24" t="n">
        <f aca="false">SUM(AS25:AV25)</f>
        <v>22873</v>
      </c>
      <c r="AX25" s="24" t="n">
        <v>0</v>
      </c>
      <c r="AY25" s="24" t="n">
        <v>0</v>
      </c>
      <c r="AZ25" s="24" t="n">
        <v>0</v>
      </c>
      <c r="BA25" s="24" t="n">
        <f aca="false">SUM(AX25:AZ25)</f>
        <v>0</v>
      </c>
      <c r="BB25" s="24" t="n">
        <v>0</v>
      </c>
      <c r="BC25" s="24" t="n">
        <v>0</v>
      </c>
      <c r="BD25" s="24" t="n">
        <v>0</v>
      </c>
      <c r="BE25" s="24" t="n">
        <f aca="false">SUM(BC25:BD25)</f>
        <v>0</v>
      </c>
      <c r="BF25" s="24" t="n">
        <v>7060</v>
      </c>
      <c r="BG25" s="24" t="n">
        <v>8551</v>
      </c>
      <c r="BH25" s="24" t="n">
        <v>0</v>
      </c>
      <c r="BI25" s="24" t="n">
        <v>659</v>
      </c>
      <c r="BJ25" s="24" t="n">
        <f aca="false">SUM(BF25:BI25)</f>
        <v>16270</v>
      </c>
      <c r="BK25" s="24" t="n">
        <v>5385</v>
      </c>
      <c r="BL25" s="24" t="n">
        <v>0</v>
      </c>
      <c r="BM25" s="24" t="n">
        <f aca="false">SUM(BK25:BL25)</f>
        <v>5385</v>
      </c>
      <c r="BN25" s="24" t="n">
        <v>0</v>
      </c>
      <c r="BO25" s="24" t="n">
        <v>0</v>
      </c>
      <c r="BP25" s="24" t="n">
        <v>0</v>
      </c>
      <c r="BQ25" s="26" t="n">
        <f aca="false">F25+G25+H25+I25+L25+P25+Q25+R25+U25+Y25+AD25+AH25+AN25+AR25+AW25+BA25+BB25+BE25+BJ25+BM25+BP25+BN25+BO25</f>
        <v>816493</v>
      </c>
    </row>
    <row r="26" customFormat="false" ht="19.5" hidden="false" customHeight="true" outlineLevel="0" collapsed="false">
      <c r="A26" s="21" t="n">
        <v>19</v>
      </c>
      <c r="B26" s="8" t="s">
        <v>45</v>
      </c>
      <c r="C26" s="22" t="s">
        <v>64</v>
      </c>
      <c r="D26" s="23" t="n">
        <v>0</v>
      </c>
      <c r="E26" s="23" t="n">
        <v>0</v>
      </c>
      <c r="F26" s="23" t="n">
        <f aca="false">D26+E26</f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f aca="false">J26+K26</f>
        <v>0</v>
      </c>
      <c r="M26" s="23"/>
      <c r="N26" s="23" t="n">
        <v>0</v>
      </c>
      <c r="O26" s="23" t="n">
        <v>0</v>
      </c>
      <c r="P26" s="23" t="n">
        <f aca="false">SUM(M26:O26)</f>
        <v>0</v>
      </c>
      <c r="Q26" s="23" t="n">
        <v>0</v>
      </c>
      <c r="R26" s="23" t="n">
        <v>1639</v>
      </c>
      <c r="S26" s="24" t="n">
        <v>145043</v>
      </c>
      <c r="T26" s="24" t="n">
        <v>311501</v>
      </c>
      <c r="U26" s="24" t="n">
        <f aca="false">S26+T26</f>
        <v>456544</v>
      </c>
      <c r="V26" s="23" t="n">
        <v>281303</v>
      </c>
      <c r="W26" s="23" t="n">
        <v>312097</v>
      </c>
      <c r="X26" s="23" t="n">
        <v>49219</v>
      </c>
      <c r="Y26" s="23" t="n">
        <f aca="false">SUM(V26:X26)</f>
        <v>642619</v>
      </c>
      <c r="Z26" s="25" t="n">
        <v>4001</v>
      </c>
      <c r="AA26" s="25" t="n">
        <v>0</v>
      </c>
      <c r="AB26" s="25" t="n">
        <v>0</v>
      </c>
      <c r="AC26" s="25" t="n">
        <v>0</v>
      </c>
      <c r="AD26" s="25" t="n">
        <f aca="false">SUM(Z26:AC26)</f>
        <v>4001</v>
      </c>
      <c r="AE26" s="24" t="n">
        <v>7699</v>
      </c>
      <c r="AF26" s="24" t="n">
        <v>0</v>
      </c>
      <c r="AG26" s="24" t="n">
        <v>0</v>
      </c>
      <c r="AH26" s="24" t="n">
        <f aca="false">SUM(AE26:AG26)</f>
        <v>7699</v>
      </c>
      <c r="AI26" s="24" t="n">
        <v>41434</v>
      </c>
      <c r="AJ26" s="24" t="n">
        <v>67069</v>
      </c>
      <c r="AK26" s="24" t="n">
        <v>40940</v>
      </c>
      <c r="AL26" s="24" t="n">
        <v>29670</v>
      </c>
      <c r="AM26" s="24" t="n">
        <v>0</v>
      </c>
      <c r="AN26" s="24" t="n">
        <f aca="false">SUM(AI26:AM26)</f>
        <v>179113</v>
      </c>
      <c r="AO26" s="24" t="n">
        <v>528</v>
      </c>
      <c r="AP26" s="24" t="n">
        <v>0</v>
      </c>
      <c r="AQ26" s="24" t="n">
        <v>0</v>
      </c>
      <c r="AR26" s="24" t="n">
        <f aca="false">SUM(AO26:AQ26)</f>
        <v>528</v>
      </c>
      <c r="AS26" s="24" t="n">
        <v>98586</v>
      </c>
      <c r="AT26" s="24" t="n">
        <v>18016</v>
      </c>
      <c r="AU26" s="24" t="n">
        <v>0</v>
      </c>
      <c r="AV26" s="24" t="n">
        <v>0</v>
      </c>
      <c r="AW26" s="24" t="n">
        <f aca="false">SUM(AS26:AV26)</f>
        <v>116602</v>
      </c>
      <c r="AX26" s="24" t="n">
        <v>0</v>
      </c>
      <c r="AY26" s="24" t="n">
        <v>0</v>
      </c>
      <c r="AZ26" s="24" t="n">
        <v>0</v>
      </c>
      <c r="BA26" s="24" t="n">
        <f aca="false">SUM(AX26:AZ26)</f>
        <v>0</v>
      </c>
      <c r="BB26" s="24" t="n">
        <v>0</v>
      </c>
      <c r="BC26" s="24" t="n">
        <v>0</v>
      </c>
      <c r="BD26" s="24" t="n">
        <v>0</v>
      </c>
      <c r="BE26" s="24" t="n">
        <f aca="false">SUM(BC26:BD26)</f>
        <v>0</v>
      </c>
      <c r="BF26" s="24" t="n">
        <v>11951</v>
      </c>
      <c r="BG26" s="24" t="n">
        <v>15194</v>
      </c>
      <c r="BH26" s="24" t="n">
        <v>0</v>
      </c>
      <c r="BI26" s="24" t="n">
        <v>1171</v>
      </c>
      <c r="BJ26" s="24" t="n">
        <f aca="false">SUM(BF26:BI26)</f>
        <v>28316</v>
      </c>
      <c r="BK26" s="24" t="n">
        <v>20467</v>
      </c>
      <c r="BL26" s="24" t="n">
        <v>0</v>
      </c>
      <c r="BM26" s="24" t="n">
        <f aca="false">SUM(BK26:BL26)</f>
        <v>20467</v>
      </c>
      <c r="BN26" s="24" t="n">
        <v>0</v>
      </c>
      <c r="BO26" s="24" t="n">
        <v>0</v>
      </c>
      <c r="BP26" s="24" t="n">
        <v>0</v>
      </c>
      <c r="BQ26" s="26" t="n">
        <f aca="false">F26+G26+H26+I26+L26+P26+Q26+R26+U26+Y26+AD26+AH26+AN26+AR26+AW26+BA26+BB26+BE26+BJ26+BM26+BP26+BN26+BO26</f>
        <v>1457528</v>
      </c>
    </row>
    <row r="27" customFormat="false" ht="19.5" hidden="false" customHeight="true" outlineLevel="0" collapsed="false">
      <c r="A27" s="21" t="n">
        <v>20</v>
      </c>
      <c r="B27" s="8" t="s">
        <v>45</v>
      </c>
      <c r="C27" s="22" t="s">
        <v>65</v>
      </c>
      <c r="D27" s="23" t="n">
        <v>0</v>
      </c>
      <c r="E27" s="23" t="n">
        <v>0</v>
      </c>
      <c r="F27" s="23" t="n">
        <f aca="false">D27+E27</f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f aca="false">J27+K27</f>
        <v>0</v>
      </c>
      <c r="M27" s="23" t="n">
        <v>36772</v>
      </c>
      <c r="N27" s="23" t="n">
        <v>0</v>
      </c>
      <c r="O27" s="23" t="n">
        <v>0</v>
      </c>
      <c r="P27" s="23" t="n">
        <f aca="false">SUM(M27:O27)</f>
        <v>36772</v>
      </c>
      <c r="Q27" s="23" t="n">
        <v>0</v>
      </c>
      <c r="R27" s="23" t="n">
        <v>6531</v>
      </c>
      <c r="S27" s="24" t="n">
        <v>122504</v>
      </c>
      <c r="T27" s="24" t="n">
        <v>316193</v>
      </c>
      <c r="U27" s="24" t="n">
        <f aca="false">S27+T27</f>
        <v>438697</v>
      </c>
      <c r="V27" s="23" t="n">
        <v>357106</v>
      </c>
      <c r="W27" s="23" t="n">
        <v>396198</v>
      </c>
      <c r="X27" s="23" t="n">
        <v>42616</v>
      </c>
      <c r="Y27" s="23" t="n">
        <f aca="false">SUM(V27:X27)</f>
        <v>795920</v>
      </c>
      <c r="Z27" s="25" t="n">
        <v>6229</v>
      </c>
      <c r="AA27" s="25" t="n">
        <v>0</v>
      </c>
      <c r="AB27" s="25" t="n">
        <v>0</v>
      </c>
      <c r="AC27" s="25" t="n">
        <v>0</v>
      </c>
      <c r="AD27" s="25" t="n">
        <f aca="false">SUM(Z27:AC27)</f>
        <v>6229</v>
      </c>
      <c r="AE27" s="24" t="n">
        <v>4799</v>
      </c>
      <c r="AF27" s="24" t="n">
        <v>0</v>
      </c>
      <c r="AG27" s="24" t="n">
        <v>0</v>
      </c>
      <c r="AH27" s="24" t="n">
        <f aca="false">SUM(AE27:AG27)</f>
        <v>4799</v>
      </c>
      <c r="AI27" s="24" t="n">
        <v>37862</v>
      </c>
      <c r="AJ27" s="24" t="n">
        <v>18538</v>
      </c>
      <c r="AK27" s="24" t="n">
        <v>11316</v>
      </c>
      <c r="AL27" s="24" t="n">
        <v>10883</v>
      </c>
      <c r="AM27" s="24" t="n">
        <v>0</v>
      </c>
      <c r="AN27" s="24" t="n">
        <f aca="false">SUM(AI27:AM27)</f>
        <v>78599</v>
      </c>
      <c r="AO27" s="24" t="n">
        <v>457</v>
      </c>
      <c r="AP27" s="24" t="n">
        <v>0</v>
      </c>
      <c r="AQ27" s="24" t="n">
        <v>0</v>
      </c>
      <c r="AR27" s="24" t="n">
        <f aca="false">SUM(AO27:AQ27)</f>
        <v>457</v>
      </c>
      <c r="AS27" s="24" t="n">
        <v>55539</v>
      </c>
      <c r="AT27" s="24" t="n">
        <v>10065</v>
      </c>
      <c r="AU27" s="24" t="n">
        <v>0</v>
      </c>
      <c r="AV27" s="24" t="n">
        <v>0</v>
      </c>
      <c r="AW27" s="24" t="n">
        <f aca="false">SUM(AS27:AV27)</f>
        <v>65604</v>
      </c>
      <c r="AX27" s="24" t="n">
        <v>7571</v>
      </c>
      <c r="AY27" s="24" t="n">
        <v>0</v>
      </c>
      <c r="AZ27" s="24" t="n">
        <v>0</v>
      </c>
      <c r="BA27" s="24" t="n">
        <f aca="false">SUM(AX27:AZ27)</f>
        <v>7571</v>
      </c>
      <c r="BB27" s="24" t="n">
        <v>0</v>
      </c>
      <c r="BC27" s="24" t="n">
        <v>0</v>
      </c>
      <c r="BD27" s="24" t="n">
        <v>0</v>
      </c>
      <c r="BE27" s="24" t="n">
        <f aca="false">SUM(BC27:BD27)</f>
        <v>0</v>
      </c>
      <c r="BF27" s="24" t="n">
        <v>18812</v>
      </c>
      <c r="BG27" s="24" t="n">
        <v>14510</v>
      </c>
      <c r="BH27" s="24" t="n">
        <v>0</v>
      </c>
      <c r="BI27" s="24" t="n">
        <v>1118</v>
      </c>
      <c r="BJ27" s="24" t="n">
        <f aca="false">SUM(BF27:BI27)</f>
        <v>34440</v>
      </c>
      <c r="BK27" s="24" t="n">
        <v>21283</v>
      </c>
      <c r="BL27" s="24" t="n">
        <v>0</v>
      </c>
      <c r="BM27" s="24" t="n">
        <f aca="false">SUM(BK27:BL27)</f>
        <v>21283</v>
      </c>
      <c r="BN27" s="24" t="n">
        <v>0</v>
      </c>
      <c r="BO27" s="24" t="n">
        <v>0</v>
      </c>
      <c r="BP27" s="24" t="n">
        <v>0</v>
      </c>
      <c r="BQ27" s="26" t="n">
        <f aca="false">F27+G27+H27+I27+L27+P27+Q27+R27+U27+Y27+AD27+AH27+AN27+AR27+AW27+BA27+BB27+BE27+BJ27+BM27+BP27+BN27+BO27</f>
        <v>1496902</v>
      </c>
    </row>
    <row r="28" customFormat="false" ht="19.5" hidden="false" customHeight="true" outlineLevel="0" collapsed="false">
      <c r="A28" s="21" t="n">
        <v>21</v>
      </c>
      <c r="B28" s="8" t="s">
        <v>45</v>
      </c>
      <c r="C28" s="22" t="s">
        <v>66</v>
      </c>
      <c r="D28" s="23" t="n">
        <v>0</v>
      </c>
      <c r="E28" s="23" t="n">
        <v>0</v>
      </c>
      <c r="F28" s="23" t="n">
        <f aca="false">D28+E28</f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f aca="false">J28+K28</f>
        <v>0</v>
      </c>
      <c r="M28" s="23" t="n">
        <v>46916</v>
      </c>
      <c r="N28" s="23" t="n">
        <v>0</v>
      </c>
      <c r="O28" s="23" t="n">
        <v>0</v>
      </c>
      <c r="P28" s="23" t="n">
        <f aca="false">SUM(M28:O28)</f>
        <v>46916</v>
      </c>
      <c r="Q28" s="23" t="n">
        <v>0</v>
      </c>
      <c r="R28" s="23" t="n">
        <v>1520</v>
      </c>
      <c r="S28" s="24" t="n">
        <v>153890</v>
      </c>
      <c r="T28" s="24" t="n">
        <v>358203</v>
      </c>
      <c r="U28" s="24" t="n">
        <f aca="false">S28+T28</f>
        <v>512093</v>
      </c>
      <c r="V28" s="23" t="n">
        <v>476568</v>
      </c>
      <c r="W28" s="23" t="n">
        <v>528735</v>
      </c>
      <c r="X28" s="23" t="n">
        <v>57332</v>
      </c>
      <c r="Y28" s="23" t="n">
        <f aca="false">SUM(V28:X28)</f>
        <v>1062635</v>
      </c>
      <c r="Z28" s="25" t="n">
        <v>3004</v>
      </c>
      <c r="AA28" s="25" t="n">
        <v>0</v>
      </c>
      <c r="AB28" s="25" t="n">
        <v>0</v>
      </c>
      <c r="AC28" s="25" t="n">
        <v>0</v>
      </c>
      <c r="AD28" s="25" t="n">
        <f aca="false">SUM(Z28:AC28)</f>
        <v>3004</v>
      </c>
      <c r="AE28" s="24" t="n">
        <v>1530</v>
      </c>
      <c r="AF28" s="24" t="n">
        <v>0</v>
      </c>
      <c r="AG28" s="24" t="n">
        <v>0</v>
      </c>
      <c r="AH28" s="24" t="n">
        <f aca="false">SUM(AE28:AG28)</f>
        <v>1530</v>
      </c>
      <c r="AI28" s="24" t="n">
        <v>4845</v>
      </c>
      <c r="AJ28" s="24" t="n">
        <v>7842</v>
      </c>
      <c r="AK28" s="24" t="n">
        <v>4787</v>
      </c>
      <c r="AL28" s="24" t="n">
        <v>4055</v>
      </c>
      <c r="AM28" s="24" t="n">
        <v>0</v>
      </c>
      <c r="AN28" s="24" t="n">
        <f aca="false">SUM(AI28:AM28)</f>
        <v>21529</v>
      </c>
      <c r="AO28" s="24" t="n">
        <v>1349</v>
      </c>
      <c r="AP28" s="24" t="n">
        <v>0</v>
      </c>
      <c r="AQ28" s="24" t="n">
        <v>0</v>
      </c>
      <c r="AR28" s="24" t="n">
        <f aca="false">SUM(AO28:AQ28)</f>
        <v>1349</v>
      </c>
      <c r="AS28" s="24" t="n">
        <v>17931</v>
      </c>
      <c r="AT28" s="24" t="n">
        <v>3603</v>
      </c>
      <c r="AU28" s="24" t="n">
        <v>0</v>
      </c>
      <c r="AV28" s="24" t="n">
        <v>0</v>
      </c>
      <c r="AW28" s="24" t="n">
        <f aca="false">SUM(AS28:AV28)</f>
        <v>21534</v>
      </c>
      <c r="AX28" s="24" t="n">
        <v>3880</v>
      </c>
      <c r="AY28" s="24" t="n">
        <v>0</v>
      </c>
      <c r="AZ28" s="24" t="n">
        <v>0</v>
      </c>
      <c r="BA28" s="24" t="n">
        <f aca="false">SUM(AX28:AZ28)</f>
        <v>3880</v>
      </c>
      <c r="BB28" s="24" t="n">
        <v>0</v>
      </c>
      <c r="BC28" s="24" t="n">
        <v>0</v>
      </c>
      <c r="BD28" s="24" t="n">
        <v>0</v>
      </c>
      <c r="BE28" s="24" t="n">
        <f aca="false">SUM(BC28:BD28)</f>
        <v>0</v>
      </c>
      <c r="BF28" s="24" t="n">
        <v>16842</v>
      </c>
      <c r="BG28" s="24" t="n">
        <v>14240</v>
      </c>
      <c r="BH28" s="24" t="n">
        <v>0</v>
      </c>
      <c r="BI28" s="24" t="n">
        <v>1097</v>
      </c>
      <c r="BJ28" s="24" t="n">
        <f aca="false">SUM(BF28:BI28)</f>
        <v>32179</v>
      </c>
      <c r="BK28" s="24" t="n">
        <v>6184</v>
      </c>
      <c r="BL28" s="24" t="n">
        <v>0</v>
      </c>
      <c r="BM28" s="24" t="n">
        <f aca="false">SUM(BK28:BL28)</f>
        <v>6184</v>
      </c>
      <c r="BN28" s="24" t="n">
        <v>0</v>
      </c>
      <c r="BO28" s="24" t="n">
        <v>0</v>
      </c>
      <c r="BP28" s="24" t="n">
        <v>0</v>
      </c>
      <c r="BQ28" s="26" t="n">
        <f aca="false">F28+G28+H28+I28+L28+P28+Q28+R28+U28+Y28+AD28+AH28+AN28+AR28+AW28+BA28+BB28+BE28+BJ28+BM28+BP28+BN28+BO28</f>
        <v>1714353</v>
      </c>
    </row>
    <row r="29" customFormat="false" ht="19.5" hidden="false" customHeight="true" outlineLevel="0" collapsed="false">
      <c r="A29" s="21" t="n">
        <v>22</v>
      </c>
      <c r="B29" s="8" t="s">
        <v>45</v>
      </c>
      <c r="C29" s="22" t="s">
        <v>67</v>
      </c>
      <c r="D29" s="23" t="n">
        <v>0</v>
      </c>
      <c r="E29" s="23" t="n">
        <v>0</v>
      </c>
      <c r="F29" s="23" t="n">
        <f aca="false">D29+E29</f>
        <v>0</v>
      </c>
      <c r="G29" s="23" t="n">
        <v>42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f aca="false">J29+K29</f>
        <v>0</v>
      </c>
      <c r="M29" s="23" t="n">
        <v>40576</v>
      </c>
      <c r="N29" s="23" t="n">
        <v>0</v>
      </c>
      <c r="O29" s="23" t="n">
        <v>0</v>
      </c>
      <c r="P29" s="23" t="n">
        <f aca="false">SUM(M29:O29)</f>
        <v>40576</v>
      </c>
      <c r="Q29" s="23" t="n">
        <v>0</v>
      </c>
      <c r="R29" s="23" t="n">
        <v>2304</v>
      </c>
      <c r="S29" s="24" t="n">
        <v>114845</v>
      </c>
      <c r="T29" s="24" t="n">
        <v>193143</v>
      </c>
      <c r="U29" s="24" t="n">
        <f aca="false">S29+T29</f>
        <v>307988</v>
      </c>
      <c r="V29" s="23" t="n">
        <v>311865</v>
      </c>
      <c r="W29" s="23" t="n">
        <v>346003</v>
      </c>
      <c r="X29" s="23" t="n">
        <v>28074</v>
      </c>
      <c r="Y29" s="23" t="n">
        <f aca="false">SUM(V29:X29)</f>
        <v>685942</v>
      </c>
      <c r="Z29" s="25" t="n">
        <v>2573</v>
      </c>
      <c r="AA29" s="25" t="n">
        <v>0</v>
      </c>
      <c r="AB29" s="25" t="n">
        <v>0</v>
      </c>
      <c r="AC29" s="25" t="n">
        <v>0</v>
      </c>
      <c r="AD29" s="25" t="n">
        <f aca="false">SUM(Z29:AC29)</f>
        <v>2573</v>
      </c>
      <c r="AE29" s="24" t="n">
        <v>740</v>
      </c>
      <c r="AF29" s="24" t="n">
        <v>0</v>
      </c>
      <c r="AG29" s="24" t="n">
        <v>0</v>
      </c>
      <c r="AH29" s="24" t="n">
        <f aca="false">SUM(AE29:AG29)</f>
        <v>740</v>
      </c>
      <c r="AI29" s="24" t="n">
        <v>9529</v>
      </c>
      <c r="AJ29" s="24" t="n">
        <v>8112</v>
      </c>
      <c r="AK29" s="24" t="n">
        <v>4951</v>
      </c>
      <c r="AL29" s="24" t="n">
        <v>6402</v>
      </c>
      <c r="AM29" s="24" t="n">
        <v>0</v>
      </c>
      <c r="AN29" s="24" t="n">
        <f aca="false">SUM(AI29:AM29)</f>
        <v>28994</v>
      </c>
      <c r="AO29" s="24" t="n">
        <v>650</v>
      </c>
      <c r="AP29" s="24" t="n">
        <v>0</v>
      </c>
      <c r="AQ29" s="24" t="n">
        <v>0</v>
      </c>
      <c r="AR29" s="24" t="n">
        <f aca="false">SUM(AO29:AQ29)</f>
        <v>650</v>
      </c>
      <c r="AS29" s="24" t="n">
        <v>14205</v>
      </c>
      <c r="AT29" s="24" t="n">
        <v>2920</v>
      </c>
      <c r="AU29" s="24" t="n">
        <v>0</v>
      </c>
      <c r="AV29" s="24" t="n">
        <v>0</v>
      </c>
      <c r="AW29" s="24" t="n">
        <f aca="false">SUM(AS29:AV29)</f>
        <v>17125</v>
      </c>
      <c r="AX29" s="24" t="n">
        <v>0</v>
      </c>
      <c r="AY29" s="24" t="n">
        <v>0</v>
      </c>
      <c r="AZ29" s="24" t="n">
        <v>0</v>
      </c>
      <c r="BA29" s="24" t="n">
        <f aca="false">SUM(AX29:AZ29)</f>
        <v>0</v>
      </c>
      <c r="BB29" s="24" t="n">
        <v>0</v>
      </c>
      <c r="BC29" s="24" t="n">
        <v>0</v>
      </c>
      <c r="BD29" s="24" t="n">
        <v>0</v>
      </c>
      <c r="BE29" s="24" t="n">
        <f aca="false">SUM(BC29:BD29)</f>
        <v>0</v>
      </c>
      <c r="BF29" s="24" t="n">
        <v>11611</v>
      </c>
      <c r="BG29" s="24" t="n">
        <v>10785</v>
      </c>
      <c r="BH29" s="24" t="n">
        <v>0</v>
      </c>
      <c r="BI29" s="24" t="n">
        <v>830</v>
      </c>
      <c r="BJ29" s="24" t="n">
        <f aca="false">SUM(BF29:BI29)</f>
        <v>23226</v>
      </c>
      <c r="BK29" s="24" t="n">
        <v>7524</v>
      </c>
      <c r="BL29" s="24" t="n">
        <v>0</v>
      </c>
      <c r="BM29" s="24" t="n">
        <f aca="false">SUM(BK29:BL29)</f>
        <v>7524</v>
      </c>
      <c r="BN29" s="24" t="n">
        <v>0</v>
      </c>
      <c r="BO29" s="24" t="n">
        <v>0</v>
      </c>
      <c r="BP29" s="24" t="n">
        <v>0</v>
      </c>
      <c r="BQ29" s="26" t="n">
        <f aca="false">F29+G29+H29+I29+L29+P29+Q29+R29+U29+Y29+AD29+AH29+AN29+AR29+AW29+BA29+BB29+BE29+BJ29+BM29+BP29+BN29+BO29</f>
        <v>1117684</v>
      </c>
    </row>
    <row r="30" customFormat="false" ht="19.5" hidden="false" customHeight="true" outlineLevel="0" collapsed="false">
      <c r="A30" s="21" t="n">
        <v>23</v>
      </c>
      <c r="B30" s="8" t="s">
        <v>45</v>
      </c>
      <c r="C30" s="22" t="s">
        <v>68</v>
      </c>
      <c r="D30" s="23" t="n">
        <v>0</v>
      </c>
      <c r="E30" s="23" t="n">
        <v>0</v>
      </c>
      <c r="F30" s="23" t="n">
        <f aca="false">D30+E30</f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f aca="false">J30+K30</f>
        <v>0</v>
      </c>
      <c r="M30" s="23" t="n">
        <v>73544</v>
      </c>
      <c r="N30" s="23" t="n">
        <v>0</v>
      </c>
      <c r="O30" s="23" t="n">
        <v>0</v>
      </c>
      <c r="P30" s="23" t="n">
        <f aca="false">SUM(M30:O30)</f>
        <v>73544</v>
      </c>
      <c r="Q30" s="23" t="n">
        <v>0</v>
      </c>
      <c r="R30" s="23" t="n">
        <v>1476</v>
      </c>
      <c r="S30" s="24" t="n">
        <v>100499</v>
      </c>
      <c r="T30" s="24" t="n">
        <v>185570</v>
      </c>
      <c r="U30" s="24" t="n">
        <f aca="false">S30+T30</f>
        <v>286069</v>
      </c>
      <c r="V30" s="23" t="n">
        <v>225886</v>
      </c>
      <c r="W30" s="23" t="n">
        <v>250614</v>
      </c>
      <c r="X30" s="23" t="n">
        <v>25882</v>
      </c>
      <c r="Y30" s="23" t="n">
        <f aca="false">SUM(V30:X30)</f>
        <v>502382</v>
      </c>
      <c r="Z30" s="25" t="n">
        <v>4494</v>
      </c>
      <c r="AA30" s="25" t="n">
        <v>0</v>
      </c>
      <c r="AB30" s="25" t="n">
        <v>0</v>
      </c>
      <c r="AC30" s="25" t="n">
        <v>0</v>
      </c>
      <c r="AD30" s="25" t="n">
        <f aca="false">SUM(Z30:AC30)</f>
        <v>4494</v>
      </c>
      <c r="AE30" s="24" t="n">
        <v>1421</v>
      </c>
      <c r="AF30" s="24" t="n">
        <v>0</v>
      </c>
      <c r="AG30" s="24" t="n">
        <v>0</v>
      </c>
      <c r="AH30" s="24" t="n">
        <f aca="false">SUM(AE30:AG30)</f>
        <v>1421</v>
      </c>
      <c r="AI30" s="24" t="n">
        <v>7819</v>
      </c>
      <c r="AJ30" s="24" t="n">
        <v>2748</v>
      </c>
      <c r="AK30" s="24" t="n">
        <v>1677</v>
      </c>
      <c r="AL30" s="24" t="n">
        <v>4979</v>
      </c>
      <c r="AM30" s="24" t="n">
        <v>0</v>
      </c>
      <c r="AN30" s="24" t="n">
        <f aca="false">SUM(AI30:AM30)</f>
        <v>17223</v>
      </c>
      <c r="AO30" s="24" t="n">
        <v>65</v>
      </c>
      <c r="AP30" s="24" t="n">
        <v>0</v>
      </c>
      <c r="AQ30" s="24" t="n">
        <v>0</v>
      </c>
      <c r="AR30" s="24" t="n">
        <f aca="false">SUM(AO30:AQ30)</f>
        <v>65</v>
      </c>
      <c r="AS30" s="24" t="n">
        <v>21971</v>
      </c>
      <c r="AT30" s="24" t="n">
        <v>4851</v>
      </c>
      <c r="AU30" s="24" t="n">
        <v>0</v>
      </c>
      <c r="AV30" s="24" t="n">
        <v>0</v>
      </c>
      <c r="AW30" s="24" t="n">
        <f aca="false">SUM(AS30:AV30)</f>
        <v>26822</v>
      </c>
      <c r="AX30" s="24" t="n">
        <v>0</v>
      </c>
      <c r="AY30" s="24" t="n">
        <v>0</v>
      </c>
      <c r="AZ30" s="24" t="n">
        <v>0</v>
      </c>
      <c r="BA30" s="24" t="n">
        <f aca="false">SUM(AX30:AZ30)</f>
        <v>0</v>
      </c>
      <c r="BB30" s="24" t="n">
        <v>0</v>
      </c>
      <c r="BC30" s="24" t="n">
        <v>0</v>
      </c>
      <c r="BD30" s="24" t="n">
        <v>0</v>
      </c>
      <c r="BE30" s="24" t="n">
        <f aca="false">SUM(BC30:BD30)</f>
        <v>0</v>
      </c>
      <c r="BF30" s="24" t="n">
        <v>9667</v>
      </c>
      <c r="BG30" s="24" t="n">
        <v>8791</v>
      </c>
      <c r="BH30" s="24" t="n">
        <v>0</v>
      </c>
      <c r="BI30" s="24" t="n">
        <v>677</v>
      </c>
      <c r="BJ30" s="24" t="n">
        <f aca="false">SUM(BF30:BI30)</f>
        <v>19135</v>
      </c>
      <c r="BK30" s="24" t="n">
        <v>11830</v>
      </c>
      <c r="BL30" s="24" t="n">
        <v>0</v>
      </c>
      <c r="BM30" s="24" t="n">
        <f aca="false">SUM(BK30:BL30)</f>
        <v>11830</v>
      </c>
      <c r="BN30" s="24" t="n">
        <v>0</v>
      </c>
      <c r="BO30" s="24" t="n">
        <v>0</v>
      </c>
      <c r="BP30" s="24" t="n">
        <v>0</v>
      </c>
      <c r="BQ30" s="26" t="n">
        <f aca="false">F30+G30+H30+I30+L30+P30+Q30+R30+U30+Y30+AD30+AH30+AN30+AR30+AW30+BA30+BB30+BE30+BJ30+BM30+BP30+BN30+BO30</f>
        <v>944461</v>
      </c>
    </row>
    <row r="31" customFormat="false" ht="19.5" hidden="false" customHeight="true" outlineLevel="0" collapsed="false">
      <c r="A31" s="21" t="n">
        <v>24</v>
      </c>
      <c r="B31" s="8" t="s">
        <v>45</v>
      </c>
      <c r="C31" s="22" t="s">
        <v>69</v>
      </c>
      <c r="D31" s="23" t="n">
        <v>0</v>
      </c>
      <c r="E31" s="23" t="n">
        <v>0</v>
      </c>
      <c r="F31" s="23" t="n">
        <f aca="false">D31+E31</f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f aca="false">J31+K31</f>
        <v>0</v>
      </c>
      <c r="M31" s="23"/>
      <c r="N31" s="23" t="n">
        <v>0</v>
      </c>
      <c r="O31" s="23" t="n">
        <v>0</v>
      </c>
      <c r="P31" s="23" t="n">
        <f aca="false">SUM(M31:O31)</f>
        <v>0</v>
      </c>
      <c r="Q31" s="23" t="n">
        <v>0</v>
      </c>
      <c r="R31" s="23" t="n">
        <v>2500</v>
      </c>
      <c r="S31" s="24" t="n">
        <v>116814</v>
      </c>
      <c r="T31" s="24" t="n">
        <v>173952</v>
      </c>
      <c r="U31" s="24" t="n">
        <f aca="false">S31+T31</f>
        <v>290766</v>
      </c>
      <c r="V31" s="23" t="n">
        <v>174933</v>
      </c>
      <c r="W31" s="23" t="n">
        <v>194083</v>
      </c>
      <c r="X31" s="23" t="n">
        <v>24175</v>
      </c>
      <c r="Y31" s="23" t="n">
        <f aca="false">SUM(V31:X31)</f>
        <v>393191</v>
      </c>
      <c r="Z31" s="25" t="n">
        <v>3719</v>
      </c>
      <c r="AA31" s="25" t="n">
        <v>0</v>
      </c>
      <c r="AB31" s="25" t="n">
        <v>0</v>
      </c>
      <c r="AC31" s="25" t="n">
        <v>0</v>
      </c>
      <c r="AD31" s="25" t="n">
        <f aca="false">SUM(Z31:AC31)</f>
        <v>3719</v>
      </c>
      <c r="AE31" s="24" t="n">
        <v>2345</v>
      </c>
      <c r="AF31" s="24" t="n">
        <v>0</v>
      </c>
      <c r="AG31" s="24" t="n">
        <v>0</v>
      </c>
      <c r="AH31" s="24" t="n">
        <f aca="false">SUM(AE31:AG31)</f>
        <v>2345</v>
      </c>
      <c r="AI31" s="24" t="n">
        <v>44519</v>
      </c>
      <c r="AJ31" s="24" t="n">
        <v>4671</v>
      </c>
      <c r="AK31" s="24" t="n">
        <v>2851</v>
      </c>
      <c r="AL31" s="24" t="n">
        <v>9755</v>
      </c>
      <c r="AM31" s="24" t="n">
        <v>0</v>
      </c>
      <c r="AN31" s="24" t="n">
        <f aca="false">SUM(AI31:AM31)</f>
        <v>61796</v>
      </c>
      <c r="AO31" s="24" t="n">
        <v>177</v>
      </c>
      <c r="AP31" s="24" t="n">
        <v>0</v>
      </c>
      <c r="AQ31" s="24" t="n">
        <v>0</v>
      </c>
      <c r="AR31" s="24" t="n">
        <f aca="false">SUM(AO31:AQ31)</f>
        <v>177</v>
      </c>
      <c r="AS31" s="24" t="n">
        <v>32401</v>
      </c>
      <c r="AT31" s="24" t="n">
        <v>5893</v>
      </c>
      <c r="AU31" s="24" t="n">
        <v>0</v>
      </c>
      <c r="AV31" s="24" t="n">
        <v>0</v>
      </c>
      <c r="AW31" s="24" t="n">
        <f aca="false">SUM(AS31:AV31)</f>
        <v>38294</v>
      </c>
      <c r="AX31" s="24" t="n">
        <v>0</v>
      </c>
      <c r="AY31" s="24" t="n">
        <v>0</v>
      </c>
      <c r="AZ31" s="24" t="n">
        <v>0</v>
      </c>
      <c r="BA31" s="24" t="n">
        <f aca="false">SUM(AX31:AZ31)</f>
        <v>0</v>
      </c>
      <c r="BB31" s="24" t="n">
        <v>0</v>
      </c>
      <c r="BC31" s="24" t="n">
        <v>0</v>
      </c>
      <c r="BD31" s="24" t="n">
        <v>0</v>
      </c>
      <c r="BE31" s="24" t="n">
        <f aca="false">SUM(BC31:BD31)</f>
        <v>0</v>
      </c>
      <c r="BF31" s="24" t="n">
        <v>6902</v>
      </c>
      <c r="BG31" s="24" t="n">
        <v>7331</v>
      </c>
      <c r="BH31" s="24" t="n">
        <v>0</v>
      </c>
      <c r="BI31" s="24" t="n">
        <v>565</v>
      </c>
      <c r="BJ31" s="24" t="n">
        <f aca="false">SUM(BF31:BI31)</f>
        <v>14798</v>
      </c>
      <c r="BK31" s="24" t="n">
        <v>5084</v>
      </c>
      <c r="BL31" s="24" t="n">
        <v>0</v>
      </c>
      <c r="BM31" s="24" t="n">
        <f aca="false">SUM(BK31:BL31)</f>
        <v>5084</v>
      </c>
      <c r="BN31" s="24" t="n">
        <v>0</v>
      </c>
      <c r="BO31" s="24" t="n">
        <v>0</v>
      </c>
      <c r="BP31" s="24" t="n">
        <v>0</v>
      </c>
      <c r="BQ31" s="26" t="n">
        <f aca="false">F31+G31+H31+I31+L31+P31+Q31+R31+U31+Y31+AD31+AH31+AN31+AR31+AW31+BA31+BB31+BE31+BJ31+BM31+BP31+BN31+BO31</f>
        <v>812670</v>
      </c>
    </row>
    <row r="32" customFormat="false" ht="19.5" hidden="false" customHeight="true" outlineLevel="0" collapsed="false">
      <c r="A32" s="21" t="n">
        <v>25</v>
      </c>
      <c r="B32" s="8" t="s">
        <v>45</v>
      </c>
      <c r="C32" s="22" t="s">
        <v>70</v>
      </c>
      <c r="D32" s="23" t="n">
        <v>0</v>
      </c>
      <c r="E32" s="23" t="n">
        <v>0</v>
      </c>
      <c r="F32" s="23" t="n">
        <f aca="false">D32+E32</f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f aca="false">J32+K32</f>
        <v>0</v>
      </c>
      <c r="M32" s="23" t="n">
        <v>38040</v>
      </c>
      <c r="N32" s="23" t="n">
        <v>0</v>
      </c>
      <c r="O32" s="23" t="n">
        <v>0</v>
      </c>
      <c r="P32" s="23" t="n">
        <f aca="false">SUM(M32:O32)</f>
        <v>38040</v>
      </c>
      <c r="Q32" s="23" t="n">
        <v>0</v>
      </c>
      <c r="R32" s="23" t="n">
        <v>2644</v>
      </c>
      <c r="S32" s="24" t="n">
        <v>77305</v>
      </c>
      <c r="T32" s="24" t="n">
        <v>152493</v>
      </c>
      <c r="U32" s="24" t="n">
        <f aca="false">S32+T32</f>
        <v>229798</v>
      </c>
      <c r="V32" s="23" t="n">
        <v>153554</v>
      </c>
      <c r="W32" s="23" t="n">
        <v>170364</v>
      </c>
      <c r="X32" s="23" t="n">
        <v>18112</v>
      </c>
      <c r="Y32" s="23" t="n">
        <f aca="false">SUM(V32:X32)</f>
        <v>342030</v>
      </c>
      <c r="Z32" s="25" t="n">
        <v>2176</v>
      </c>
      <c r="AA32" s="25" t="n">
        <v>0</v>
      </c>
      <c r="AB32" s="25" t="n">
        <v>0</v>
      </c>
      <c r="AC32" s="25" t="n">
        <v>0</v>
      </c>
      <c r="AD32" s="25" t="n">
        <f aca="false">SUM(Z32:AC32)</f>
        <v>2176</v>
      </c>
      <c r="AE32" s="24" t="n">
        <v>3431</v>
      </c>
      <c r="AF32" s="24" t="n">
        <v>0</v>
      </c>
      <c r="AG32" s="24" t="n">
        <v>0</v>
      </c>
      <c r="AH32" s="24" t="n">
        <f aca="false">SUM(AE32:AG32)</f>
        <v>3431</v>
      </c>
      <c r="AI32" s="24" t="n">
        <v>0</v>
      </c>
      <c r="AJ32" s="24" t="n">
        <v>0</v>
      </c>
      <c r="AK32" s="24" t="n">
        <v>0</v>
      </c>
      <c r="AL32" s="24" t="n">
        <v>5448</v>
      </c>
      <c r="AM32" s="24" t="n">
        <v>0</v>
      </c>
      <c r="AN32" s="24" t="n">
        <f aca="false">SUM(AI32:AM32)</f>
        <v>5448</v>
      </c>
      <c r="AO32" s="24" t="n">
        <v>310</v>
      </c>
      <c r="AP32" s="24" t="n">
        <v>0</v>
      </c>
      <c r="AQ32" s="24" t="n">
        <v>0</v>
      </c>
      <c r="AR32" s="24" t="n">
        <f aca="false">SUM(AO32:AQ32)</f>
        <v>310</v>
      </c>
      <c r="AS32" s="24" t="n">
        <v>38170</v>
      </c>
      <c r="AT32" s="24" t="n">
        <v>6900</v>
      </c>
      <c r="AU32" s="24" t="n">
        <v>0</v>
      </c>
      <c r="AV32" s="24" t="n">
        <v>0</v>
      </c>
      <c r="AW32" s="24" t="n">
        <f aca="false">SUM(AS32:AV32)</f>
        <v>45070</v>
      </c>
      <c r="AX32" s="24" t="n">
        <v>0</v>
      </c>
      <c r="AY32" s="24" t="n">
        <v>0</v>
      </c>
      <c r="AZ32" s="24" t="n">
        <v>0</v>
      </c>
      <c r="BA32" s="24" t="n">
        <f aca="false">SUM(AX32:AZ32)</f>
        <v>0</v>
      </c>
      <c r="BB32" s="24" t="n">
        <v>0</v>
      </c>
      <c r="BC32" s="24" t="n">
        <v>0</v>
      </c>
      <c r="BD32" s="24" t="n">
        <v>0</v>
      </c>
      <c r="BE32" s="24" t="n">
        <f aca="false">SUM(BC32:BD32)</f>
        <v>0</v>
      </c>
      <c r="BF32" s="24" t="n">
        <v>6902</v>
      </c>
      <c r="BG32" s="24" t="n">
        <v>8773</v>
      </c>
      <c r="BH32" s="24" t="n">
        <v>0</v>
      </c>
      <c r="BI32" s="24" t="n">
        <v>676</v>
      </c>
      <c r="BJ32" s="24" t="n">
        <f aca="false">SUM(BF32:BI32)</f>
        <v>16351</v>
      </c>
      <c r="BK32" s="24" t="n">
        <v>8084</v>
      </c>
      <c r="BL32" s="24" t="n">
        <v>0</v>
      </c>
      <c r="BM32" s="24" t="n">
        <f aca="false">SUM(BK32:BL32)</f>
        <v>8084</v>
      </c>
      <c r="BN32" s="24" t="n">
        <v>0</v>
      </c>
      <c r="BO32" s="24" t="n">
        <v>0</v>
      </c>
      <c r="BP32" s="24" t="n">
        <v>0</v>
      </c>
      <c r="BQ32" s="26" t="n">
        <f aca="false">F32+G32+H32+I32+L32+P32+Q32+R32+U32+Y32+AD32+AH32+AN32+AR32+AW32+BA32+BB32+BE32+BJ32+BM32+BP32+BN32+BO32</f>
        <v>693382</v>
      </c>
    </row>
    <row r="33" customFormat="false" ht="19.5" hidden="false" customHeight="true" outlineLevel="0" collapsed="false">
      <c r="A33" s="21" t="n">
        <v>26</v>
      </c>
      <c r="B33" s="8" t="s">
        <v>45</v>
      </c>
      <c r="C33" s="22" t="s">
        <v>71</v>
      </c>
      <c r="D33" s="23" t="n">
        <v>0</v>
      </c>
      <c r="E33" s="23" t="n">
        <v>0</v>
      </c>
      <c r="F33" s="23" t="n">
        <f aca="false">D33+E33</f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f aca="false">J33+K33</f>
        <v>0</v>
      </c>
      <c r="M33" s="23"/>
      <c r="N33" s="23" t="n">
        <v>0</v>
      </c>
      <c r="O33" s="23" t="n">
        <v>0</v>
      </c>
      <c r="P33" s="23" t="n">
        <f aca="false">SUM(M33:O33)</f>
        <v>0</v>
      </c>
      <c r="Q33" s="23" t="n">
        <v>0</v>
      </c>
      <c r="R33" s="23" t="n">
        <v>1230</v>
      </c>
      <c r="S33" s="24" t="n">
        <v>105355</v>
      </c>
      <c r="T33" s="24" t="n">
        <v>124134</v>
      </c>
      <c r="U33" s="24" t="n">
        <f aca="false">S33+T33</f>
        <v>229489</v>
      </c>
      <c r="V33" s="23" t="n">
        <v>138918</v>
      </c>
      <c r="W33" s="23" t="n">
        <v>154124</v>
      </c>
      <c r="X33" s="23" t="n">
        <v>16626</v>
      </c>
      <c r="Y33" s="23" t="n">
        <f aca="false">SUM(V33:X33)</f>
        <v>309668</v>
      </c>
      <c r="Z33" s="25" t="n">
        <v>3861</v>
      </c>
      <c r="AA33" s="25" t="n">
        <v>0</v>
      </c>
      <c r="AB33" s="25" t="n">
        <v>0</v>
      </c>
      <c r="AC33" s="25" t="n">
        <v>0</v>
      </c>
      <c r="AD33" s="25" t="n">
        <f aca="false">SUM(Z33:AC33)</f>
        <v>3861</v>
      </c>
      <c r="AE33" s="24" t="n">
        <v>1415</v>
      </c>
      <c r="AF33" s="24" t="n">
        <v>0</v>
      </c>
      <c r="AG33" s="24" t="n">
        <v>0</v>
      </c>
      <c r="AH33" s="24" t="n">
        <f aca="false">SUM(AE33:AG33)</f>
        <v>1415</v>
      </c>
      <c r="AI33" s="24" t="n">
        <v>3725</v>
      </c>
      <c r="AJ33" s="24" t="n">
        <v>6029</v>
      </c>
      <c r="AK33" s="24" t="n">
        <v>3680</v>
      </c>
      <c r="AL33" s="24" t="n">
        <v>3556</v>
      </c>
      <c r="AM33" s="24" t="n">
        <v>0</v>
      </c>
      <c r="AN33" s="24" t="n">
        <f aca="false">SUM(AI33:AM33)</f>
        <v>16990</v>
      </c>
      <c r="AO33" s="24" t="n">
        <v>63</v>
      </c>
      <c r="AP33" s="24" t="n">
        <v>0</v>
      </c>
      <c r="AQ33" s="24" t="n">
        <v>0</v>
      </c>
      <c r="AR33" s="24" t="n">
        <f aca="false">SUM(AO33:AQ33)</f>
        <v>63</v>
      </c>
      <c r="AS33" s="24" t="n">
        <v>21056</v>
      </c>
      <c r="AT33" s="24" t="n">
        <v>4378</v>
      </c>
      <c r="AU33" s="24" t="n">
        <v>0</v>
      </c>
      <c r="AV33" s="24" t="n">
        <v>0</v>
      </c>
      <c r="AW33" s="24" t="n">
        <f aca="false">SUM(AS33:AV33)</f>
        <v>25434</v>
      </c>
      <c r="AX33" s="24" t="n">
        <v>4017</v>
      </c>
      <c r="AY33" s="24" t="n">
        <v>0</v>
      </c>
      <c r="AZ33" s="24" t="n">
        <v>0</v>
      </c>
      <c r="BA33" s="24" t="n">
        <f aca="false">SUM(AX33:AZ33)</f>
        <v>4017</v>
      </c>
      <c r="BB33" s="24" t="n">
        <v>0</v>
      </c>
      <c r="BC33" s="24" t="n">
        <v>650</v>
      </c>
      <c r="BD33" s="24" t="n">
        <v>0</v>
      </c>
      <c r="BE33" s="24" t="n">
        <f aca="false">SUM(BC33:BD33)</f>
        <v>650</v>
      </c>
      <c r="BF33" s="24" t="n">
        <v>6902</v>
      </c>
      <c r="BG33" s="24" t="n">
        <v>6579</v>
      </c>
      <c r="BH33" s="24" t="n">
        <v>0</v>
      </c>
      <c r="BI33" s="24" t="n">
        <v>507</v>
      </c>
      <c r="BJ33" s="24" t="n">
        <f aca="false">SUM(BF33:BI33)</f>
        <v>13988</v>
      </c>
      <c r="BK33" s="24" t="n">
        <v>12633</v>
      </c>
      <c r="BL33" s="24" t="n">
        <v>0</v>
      </c>
      <c r="BM33" s="24" t="n">
        <f aca="false">SUM(BK33:BL33)</f>
        <v>12633</v>
      </c>
      <c r="BN33" s="24" t="n">
        <v>0</v>
      </c>
      <c r="BO33" s="24" t="n">
        <v>0</v>
      </c>
      <c r="BP33" s="24" t="n">
        <v>0</v>
      </c>
      <c r="BQ33" s="26" t="n">
        <f aca="false">F33+G33+H33+I33+L33+P33+Q33+R33+U33+Y33+AD33+AH33+AN33+AR33+AW33+BA33+BB33+BE33+BJ33+BM33+BP33+BN33+BO33</f>
        <v>619438</v>
      </c>
    </row>
    <row r="34" customFormat="false" ht="19.5" hidden="false" customHeight="true" outlineLevel="0" collapsed="false">
      <c r="A34" s="21" t="n">
        <v>27</v>
      </c>
      <c r="B34" s="8" t="s">
        <v>45</v>
      </c>
      <c r="C34" s="22" t="s">
        <v>72</v>
      </c>
      <c r="D34" s="23" t="n">
        <v>0</v>
      </c>
      <c r="E34" s="23" t="n">
        <v>0</v>
      </c>
      <c r="F34" s="23" t="n">
        <f aca="false">D34+E34</f>
        <v>0</v>
      </c>
      <c r="G34" s="23" t="n">
        <v>6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f aca="false">J34+K34</f>
        <v>0</v>
      </c>
      <c r="M34" s="23"/>
      <c r="N34" s="23" t="n">
        <v>0</v>
      </c>
      <c r="O34" s="23" t="n">
        <v>0</v>
      </c>
      <c r="P34" s="23" t="n">
        <f aca="false">SUM(M34:O34)</f>
        <v>0</v>
      </c>
      <c r="Q34" s="23" t="n">
        <v>0</v>
      </c>
      <c r="R34" s="23" t="n">
        <v>2500</v>
      </c>
      <c r="S34" s="24" t="n">
        <v>400552</v>
      </c>
      <c r="T34" s="24" t="n">
        <v>895729</v>
      </c>
      <c r="U34" s="24" t="n">
        <f aca="false">S34+T34</f>
        <v>1296281</v>
      </c>
      <c r="V34" s="23" t="n">
        <v>772626</v>
      </c>
      <c r="W34" s="23" t="n">
        <v>857202</v>
      </c>
      <c r="X34" s="23" t="n">
        <v>89704</v>
      </c>
      <c r="Y34" s="23" t="n">
        <f aca="false">SUM(V34:X34)</f>
        <v>1719532</v>
      </c>
      <c r="Z34" s="25" t="n">
        <v>12004</v>
      </c>
      <c r="AA34" s="25" t="n">
        <v>0</v>
      </c>
      <c r="AB34" s="25" t="n">
        <v>0</v>
      </c>
      <c r="AC34" s="25" t="n">
        <v>0</v>
      </c>
      <c r="AD34" s="25" t="n">
        <f aca="false">SUM(Z34:AC34)</f>
        <v>12004</v>
      </c>
      <c r="AE34" s="24" t="n">
        <v>7862</v>
      </c>
      <c r="AF34" s="24" t="n">
        <v>1448</v>
      </c>
      <c r="AG34" s="24" t="n">
        <v>0</v>
      </c>
      <c r="AH34" s="24" t="n">
        <f aca="false">SUM(AE34:AG34)</f>
        <v>9310</v>
      </c>
      <c r="AI34" s="24" t="n">
        <v>71076</v>
      </c>
      <c r="AJ34" s="24" t="n">
        <v>35835</v>
      </c>
      <c r="AK34" s="24" t="n">
        <v>21874</v>
      </c>
      <c r="AL34" s="24" t="n">
        <v>28456</v>
      </c>
      <c r="AM34" s="24" t="n">
        <v>0</v>
      </c>
      <c r="AN34" s="24" t="n">
        <f aca="false">SUM(AI34:AM34)</f>
        <v>157241</v>
      </c>
      <c r="AO34" s="24" t="n">
        <v>1705</v>
      </c>
      <c r="AP34" s="24" t="n">
        <v>0</v>
      </c>
      <c r="AQ34" s="24" t="n">
        <v>0</v>
      </c>
      <c r="AR34" s="24" t="n">
        <f aca="false">SUM(AO34:AQ34)</f>
        <v>1705</v>
      </c>
      <c r="AS34" s="24" t="n">
        <v>122000</v>
      </c>
      <c r="AT34" s="24" t="n">
        <v>22498</v>
      </c>
      <c r="AU34" s="24" t="n">
        <v>0</v>
      </c>
      <c r="AV34" s="24" t="n">
        <v>0</v>
      </c>
      <c r="AW34" s="24" t="n">
        <f aca="false">SUM(AS34:AV34)</f>
        <v>144498</v>
      </c>
      <c r="AX34" s="24" t="n">
        <v>1178</v>
      </c>
      <c r="AY34" s="24" t="n">
        <v>0</v>
      </c>
      <c r="AZ34" s="24" t="n">
        <v>0</v>
      </c>
      <c r="BA34" s="24" t="n">
        <f aca="false">SUM(AX34:AZ34)</f>
        <v>1178</v>
      </c>
      <c r="BB34" s="24" t="n">
        <v>0</v>
      </c>
      <c r="BC34" s="24" t="n">
        <v>150</v>
      </c>
      <c r="BD34" s="24" t="n">
        <v>0</v>
      </c>
      <c r="BE34" s="24" t="n">
        <f aca="false">SUM(BC34:BD34)</f>
        <v>150</v>
      </c>
      <c r="BF34" s="24" t="n">
        <v>28722</v>
      </c>
      <c r="BG34" s="24" t="n">
        <v>26154</v>
      </c>
      <c r="BH34" s="24" t="n">
        <v>0</v>
      </c>
      <c r="BI34" s="24" t="n">
        <v>2015</v>
      </c>
      <c r="BJ34" s="24" t="n">
        <f aca="false">SUM(BF34:BI34)</f>
        <v>56891</v>
      </c>
      <c r="BK34" s="24" t="n">
        <v>110404</v>
      </c>
      <c r="BL34" s="24" t="n">
        <v>0</v>
      </c>
      <c r="BM34" s="24" t="n">
        <f aca="false">SUM(BK34:BL34)</f>
        <v>110404</v>
      </c>
      <c r="BN34" s="24" t="n">
        <v>0</v>
      </c>
      <c r="BO34" s="24" t="n">
        <v>0</v>
      </c>
      <c r="BP34" s="24" t="n">
        <v>0</v>
      </c>
      <c r="BQ34" s="26" t="n">
        <f aca="false">F34+G34+H34+I34+L34+P34+Q34+R34+U34+Y34+AD34+AH34+AN34+AR34+AW34+BA34+BB34+BE34+BJ34+BM34+BP34+BN34+BO34</f>
        <v>3511754</v>
      </c>
    </row>
    <row r="35" customFormat="false" ht="19.5" hidden="false" customHeight="true" outlineLevel="0" collapsed="false">
      <c r="A35" s="21" t="n">
        <v>28</v>
      </c>
      <c r="B35" s="8" t="s">
        <v>45</v>
      </c>
      <c r="C35" s="22" t="s">
        <v>73</v>
      </c>
      <c r="D35" s="23" t="n">
        <v>0</v>
      </c>
      <c r="E35" s="23" t="n">
        <v>0</v>
      </c>
      <c r="F35" s="23" t="n">
        <f aca="false">D35+E35</f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f aca="false">J35+K35</f>
        <v>0</v>
      </c>
      <c r="M35" s="23" t="n">
        <v>57060</v>
      </c>
      <c r="N35" s="23" t="n">
        <v>0</v>
      </c>
      <c r="O35" s="23" t="n">
        <v>0</v>
      </c>
      <c r="P35" s="23" t="n">
        <f aca="false">SUM(M35:O35)</f>
        <v>57060</v>
      </c>
      <c r="Q35" s="23" t="n">
        <v>0</v>
      </c>
      <c r="R35" s="23" t="n">
        <v>1865</v>
      </c>
      <c r="S35" s="24" t="n">
        <v>283602</v>
      </c>
      <c r="T35" s="24" t="n">
        <v>249461</v>
      </c>
      <c r="U35" s="24" t="n">
        <f aca="false">S35+T35</f>
        <v>533063</v>
      </c>
      <c r="V35" s="23" t="n">
        <v>357440</v>
      </c>
      <c r="W35" s="23" t="n">
        <v>396567</v>
      </c>
      <c r="X35" s="23" t="n">
        <v>67198</v>
      </c>
      <c r="Y35" s="23" t="n">
        <f aca="false">SUM(V35:X35)</f>
        <v>821205</v>
      </c>
      <c r="Z35" s="25" t="n">
        <v>8377</v>
      </c>
      <c r="AA35" s="25" t="n">
        <v>0</v>
      </c>
      <c r="AB35" s="25" t="n">
        <v>0</v>
      </c>
      <c r="AC35" s="25" t="n">
        <v>0</v>
      </c>
      <c r="AD35" s="25" t="n">
        <f aca="false">SUM(Z35:AC35)</f>
        <v>8377</v>
      </c>
      <c r="AE35" s="24" t="n">
        <v>5210</v>
      </c>
      <c r="AF35" s="24" t="n">
        <v>0</v>
      </c>
      <c r="AG35" s="24" t="n">
        <v>0</v>
      </c>
      <c r="AH35" s="24" t="n">
        <f aca="false">SUM(AE35:AG35)</f>
        <v>5210</v>
      </c>
      <c r="AI35" s="24" t="n">
        <v>36609</v>
      </c>
      <c r="AJ35" s="24" t="n">
        <v>9245</v>
      </c>
      <c r="AK35" s="24" t="n">
        <v>5643</v>
      </c>
      <c r="AL35" s="24" t="n">
        <v>12804</v>
      </c>
      <c r="AM35" s="24" t="n">
        <v>0</v>
      </c>
      <c r="AN35" s="24" t="n">
        <f aca="false">SUM(AI35:AM35)</f>
        <v>64301</v>
      </c>
      <c r="AO35" s="24" t="n">
        <v>1144</v>
      </c>
      <c r="AP35" s="24" t="n">
        <v>0</v>
      </c>
      <c r="AQ35" s="24" t="n">
        <v>0</v>
      </c>
      <c r="AR35" s="24" t="n">
        <f aca="false">SUM(AO35:AQ35)</f>
        <v>1144</v>
      </c>
      <c r="AS35" s="24" t="n">
        <v>63382</v>
      </c>
      <c r="AT35" s="24" t="n">
        <v>11601</v>
      </c>
      <c r="AU35" s="24" t="n">
        <v>0</v>
      </c>
      <c r="AV35" s="24" t="n">
        <v>0</v>
      </c>
      <c r="AW35" s="24" t="n">
        <f aca="false">SUM(AS35:AV35)</f>
        <v>74983</v>
      </c>
      <c r="AX35" s="24" t="n">
        <v>3233</v>
      </c>
      <c r="AY35" s="24" t="n">
        <v>2620</v>
      </c>
      <c r="AZ35" s="24" t="n">
        <v>0</v>
      </c>
      <c r="BA35" s="24" t="n">
        <f aca="false">SUM(AX35:AZ35)</f>
        <v>5853</v>
      </c>
      <c r="BB35" s="24" t="n">
        <v>0</v>
      </c>
      <c r="BC35" s="24" t="n">
        <v>0</v>
      </c>
      <c r="BD35" s="24" t="n">
        <v>0</v>
      </c>
      <c r="BE35" s="24" t="n">
        <f aca="false">SUM(BC35:BD35)</f>
        <v>0</v>
      </c>
      <c r="BF35" s="24" t="n">
        <v>25528</v>
      </c>
      <c r="BG35" s="24" t="n">
        <v>26375</v>
      </c>
      <c r="BH35" s="24" t="n">
        <v>0</v>
      </c>
      <c r="BI35" s="24" t="n">
        <v>2031</v>
      </c>
      <c r="BJ35" s="24" t="n">
        <f aca="false">SUM(BF35:BI35)</f>
        <v>53934</v>
      </c>
      <c r="BK35" s="24" t="n">
        <v>17972</v>
      </c>
      <c r="BL35" s="24" t="n">
        <v>0</v>
      </c>
      <c r="BM35" s="24" t="n">
        <f aca="false">SUM(BK35:BL35)</f>
        <v>17972</v>
      </c>
      <c r="BN35" s="24" t="n">
        <v>0</v>
      </c>
      <c r="BO35" s="24" t="n">
        <v>0</v>
      </c>
      <c r="BP35" s="24" t="n">
        <v>0</v>
      </c>
      <c r="BQ35" s="26" t="n">
        <f aca="false">F35+G35+H35+I35+L35+P35+Q35+R35+U35+Y35+AD35+AH35+AN35+AR35+AW35+BA35+BB35+BE35+BJ35+BM35+BP35+BN35+BO35</f>
        <v>1644967</v>
      </c>
    </row>
    <row r="36" customFormat="false" ht="19.5" hidden="false" customHeight="true" outlineLevel="0" collapsed="false">
      <c r="A36" s="21" t="n">
        <v>29</v>
      </c>
      <c r="B36" s="8" t="s">
        <v>45</v>
      </c>
      <c r="C36" s="22" t="s">
        <v>74</v>
      </c>
      <c r="D36" s="23" t="n">
        <v>0</v>
      </c>
      <c r="E36" s="23" t="n">
        <v>0</v>
      </c>
      <c r="F36" s="23" t="n">
        <f aca="false">D36+E36</f>
        <v>0</v>
      </c>
      <c r="G36" s="23" t="n">
        <v>0</v>
      </c>
      <c r="H36" s="23" t="n">
        <v>55220</v>
      </c>
      <c r="I36" s="23" t="n">
        <v>0</v>
      </c>
      <c r="J36" s="23" t="n">
        <v>0</v>
      </c>
      <c r="K36" s="23" t="n">
        <v>0</v>
      </c>
      <c r="L36" s="23" t="n">
        <f aca="false">J36+K36</f>
        <v>0</v>
      </c>
      <c r="M36" s="23"/>
      <c r="N36" s="23" t="n">
        <v>0</v>
      </c>
      <c r="O36" s="23" t="n">
        <v>0</v>
      </c>
      <c r="P36" s="23" t="n">
        <f aca="false">SUM(M36:O36)</f>
        <v>0</v>
      </c>
      <c r="Q36" s="23" t="n">
        <v>0</v>
      </c>
      <c r="R36" s="23" t="n">
        <v>3750</v>
      </c>
      <c r="S36" s="24" t="n">
        <v>283823</v>
      </c>
      <c r="T36" s="24" t="n">
        <v>439691</v>
      </c>
      <c r="U36" s="24" t="n">
        <f aca="false">S36+T36</f>
        <v>723514</v>
      </c>
      <c r="V36" s="23" t="n">
        <v>551686</v>
      </c>
      <c r="W36" s="23" t="n">
        <v>612076</v>
      </c>
      <c r="X36" s="23" t="n">
        <v>64940</v>
      </c>
      <c r="Y36" s="23" t="n">
        <f aca="false">SUM(V36:X36)</f>
        <v>1228702</v>
      </c>
      <c r="Z36" s="25" t="n">
        <v>6061</v>
      </c>
      <c r="AA36" s="25" t="n">
        <v>0</v>
      </c>
      <c r="AB36" s="25" t="n">
        <v>0</v>
      </c>
      <c r="AC36" s="25" t="n">
        <v>0</v>
      </c>
      <c r="AD36" s="25" t="n">
        <f aca="false">SUM(Z36:AC36)</f>
        <v>6061</v>
      </c>
      <c r="AE36" s="24" t="n">
        <v>4667</v>
      </c>
      <c r="AF36" s="24" t="n">
        <v>8</v>
      </c>
      <c r="AG36" s="24" t="n">
        <v>0</v>
      </c>
      <c r="AH36" s="24" t="n">
        <f aca="false">SUM(AE36:AG36)</f>
        <v>4675</v>
      </c>
      <c r="AI36" s="24" t="n">
        <v>32470</v>
      </c>
      <c r="AJ36" s="24" t="n">
        <v>0</v>
      </c>
      <c r="AK36" s="24" t="n">
        <v>0</v>
      </c>
      <c r="AL36" s="24" t="n">
        <v>5021</v>
      </c>
      <c r="AM36" s="24" t="n">
        <v>0</v>
      </c>
      <c r="AN36" s="24" t="n">
        <f aca="false">SUM(AI36:AM36)</f>
        <v>37491</v>
      </c>
      <c r="AO36" s="24" t="n">
        <v>2255</v>
      </c>
      <c r="AP36" s="24" t="n">
        <v>0</v>
      </c>
      <c r="AQ36" s="24" t="n">
        <v>0</v>
      </c>
      <c r="AR36" s="24" t="n">
        <f aca="false">SUM(AO36:AQ36)</f>
        <v>2255</v>
      </c>
      <c r="AS36" s="24" t="n">
        <v>55540</v>
      </c>
      <c r="AT36" s="24" t="n">
        <v>9946</v>
      </c>
      <c r="AU36" s="24" t="n">
        <v>0</v>
      </c>
      <c r="AV36" s="24" t="n">
        <v>0</v>
      </c>
      <c r="AW36" s="24" t="n">
        <f aca="false">SUM(AS36:AV36)</f>
        <v>65486</v>
      </c>
      <c r="AX36" s="24" t="n">
        <v>0</v>
      </c>
      <c r="AY36" s="24" t="n">
        <v>0</v>
      </c>
      <c r="AZ36" s="24" t="n">
        <v>0</v>
      </c>
      <c r="BA36" s="24" t="n">
        <f aca="false">SUM(AX36:AZ36)</f>
        <v>0</v>
      </c>
      <c r="BB36" s="24" t="n">
        <v>0</v>
      </c>
      <c r="BC36" s="24" t="n">
        <v>0</v>
      </c>
      <c r="BD36" s="24" t="n">
        <v>0</v>
      </c>
      <c r="BE36" s="24" t="n">
        <f aca="false">SUM(BC36:BD36)</f>
        <v>0</v>
      </c>
      <c r="BF36" s="24" t="n">
        <v>24735</v>
      </c>
      <c r="BG36" s="24" t="n">
        <v>19429</v>
      </c>
      <c r="BH36" s="24" t="n">
        <v>0</v>
      </c>
      <c r="BI36" s="24" t="n">
        <v>1496</v>
      </c>
      <c r="BJ36" s="24" t="n">
        <f aca="false">SUM(BF36:BI36)</f>
        <v>45660</v>
      </c>
      <c r="BK36" s="24" t="n">
        <v>30530</v>
      </c>
      <c r="BL36" s="24" t="n">
        <v>32468</v>
      </c>
      <c r="BM36" s="24" t="n">
        <f aca="false">SUM(BK36:BL36)</f>
        <v>62998</v>
      </c>
      <c r="BN36" s="24" t="n">
        <v>0</v>
      </c>
      <c r="BO36" s="24" t="n">
        <v>0</v>
      </c>
      <c r="BP36" s="24" t="n">
        <v>0</v>
      </c>
      <c r="BQ36" s="26" t="n">
        <f aca="false">F36+G36+H36+I36+L36+P36+Q36+R36+U36+Y36+AD36+AH36+AN36+AR36+AW36+BA36+BB36+BE36+BJ36+BM36+BP36+BN36+BO36</f>
        <v>2235812</v>
      </c>
    </row>
    <row r="37" customFormat="false" ht="19.5" hidden="false" customHeight="true" outlineLevel="0" collapsed="false">
      <c r="A37" s="21" t="n">
        <v>30</v>
      </c>
      <c r="B37" s="8" t="s">
        <v>45</v>
      </c>
      <c r="C37" s="22" t="s">
        <v>75</v>
      </c>
      <c r="D37" s="23" t="n">
        <v>0</v>
      </c>
      <c r="E37" s="23" t="n">
        <v>0</v>
      </c>
      <c r="F37" s="23" t="n">
        <f aca="false">D37+E37</f>
        <v>0</v>
      </c>
      <c r="G37" s="23" t="n">
        <v>29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f aca="false">J37+K37</f>
        <v>0</v>
      </c>
      <c r="M37" s="23"/>
      <c r="N37" s="23" t="n">
        <v>0</v>
      </c>
      <c r="O37" s="23" t="n">
        <v>0</v>
      </c>
      <c r="P37" s="23" t="n">
        <f aca="false">SUM(M37:O37)</f>
        <v>0</v>
      </c>
      <c r="Q37" s="23" t="n">
        <v>0</v>
      </c>
      <c r="R37" s="23" t="n">
        <v>3122</v>
      </c>
      <c r="S37" s="24" t="n">
        <v>165306</v>
      </c>
      <c r="T37" s="24" t="n">
        <v>292025</v>
      </c>
      <c r="U37" s="24" t="n">
        <f aca="false">S37+T37</f>
        <v>457331</v>
      </c>
      <c r="V37" s="23" t="n">
        <v>312544</v>
      </c>
      <c r="W37" s="23" t="n">
        <v>346757</v>
      </c>
      <c r="X37" s="23" t="n">
        <v>32529</v>
      </c>
      <c r="Y37" s="23" t="n">
        <f aca="false">SUM(V37:X37)</f>
        <v>691830</v>
      </c>
      <c r="Z37" s="25" t="n">
        <v>2624</v>
      </c>
      <c r="AA37" s="25" t="n">
        <v>0</v>
      </c>
      <c r="AB37" s="25" t="n">
        <v>0</v>
      </c>
      <c r="AC37" s="25" t="n">
        <v>0</v>
      </c>
      <c r="AD37" s="25" t="n">
        <f aca="false">SUM(Z37:AC37)</f>
        <v>2624</v>
      </c>
      <c r="AE37" s="24" t="n">
        <v>4794</v>
      </c>
      <c r="AF37" s="24" t="n">
        <v>0</v>
      </c>
      <c r="AG37" s="24" t="n">
        <v>0</v>
      </c>
      <c r="AH37" s="24" t="n">
        <f aca="false">SUM(AE37:AG37)</f>
        <v>4794</v>
      </c>
      <c r="AI37" s="24" t="n">
        <v>13704</v>
      </c>
      <c r="AJ37" s="24" t="n">
        <v>18644</v>
      </c>
      <c r="AK37" s="24" t="n">
        <v>11381</v>
      </c>
      <c r="AL37" s="24" t="n">
        <v>11815</v>
      </c>
      <c r="AM37" s="24" t="n">
        <v>0</v>
      </c>
      <c r="AN37" s="24" t="n">
        <f aca="false">SUM(AI37:AM37)</f>
        <v>55544</v>
      </c>
      <c r="AO37" s="24" t="n">
        <v>238</v>
      </c>
      <c r="AP37" s="24" t="n">
        <v>0</v>
      </c>
      <c r="AQ37" s="24" t="n">
        <v>0</v>
      </c>
      <c r="AR37" s="24" t="n">
        <f aca="false">SUM(AO37:AQ37)</f>
        <v>238</v>
      </c>
      <c r="AS37" s="24" t="n">
        <v>55557</v>
      </c>
      <c r="AT37" s="24" t="n">
        <v>10507</v>
      </c>
      <c r="AU37" s="24" t="n">
        <v>0</v>
      </c>
      <c r="AV37" s="24" t="n">
        <v>0</v>
      </c>
      <c r="AW37" s="24" t="n">
        <f aca="false">SUM(AS37:AV37)</f>
        <v>66064</v>
      </c>
      <c r="AX37" s="24" t="n">
        <v>16093</v>
      </c>
      <c r="AY37" s="24" t="n">
        <v>0</v>
      </c>
      <c r="AZ37" s="24" t="n">
        <v>0</v>
      </c>
      <c r="BA37" s="24" t="n">
        <f aca="false">SUM(AX37:AZ37)</f>
        <v>16093</v>
      </c>
      <c r="BB37" s="24" t="n">
        <v>0</v>
      </c>
      <c r="BC37" s="24" t="n">
        <v>0</v>
      </c>
      <c r="BD37" s="24" t="n">
        <v>0</v>
      </c>
      <c r="BE37" s="24" t="n">
        <f aca="false">SUM(BC37:BD37)</f>
        <v>0</v>
      </c>
      <c r="BF37" s="24" t="n">
        <v>12932</v>
      </c>
      <c r="BG37" s="24" t="n">
        <v>14108</v>
      </c>
      <c r="BH37" s="24" t="n">
        <v>0</v>
      </c>
      <c r="BI37" s="24" t="n">
        <v>1087</v>
      </c>
      <c r="BJ37" s="24" t="n">
        <f aca="false">SUM(BF37:BI37)</f>
        <v>28127</v>
      </c>
      <c r="BK37" s="24" t="n">
        <v>6541</v>
      </c>
      <c r="BL37" s="24" t="n">
        <v>3528</v>
      </c>
      <c r="BM37" s="24" t="n">
        <f aca="false">SUM(BK37:BL37)</f>
        <v>10069</v>
      </c>
      <c r="BN37" s="24" t="n">
        <v>0</v>
      </c>
      <c r="BO37" s="24" t="n">
        <v>0</v>
      </c>
      <c r="BP37" s="24" t="n">
        <v>0</v>
      </c>
      <c r="BQ37" s="26" t="n">
        <f aca="false">F37+G37+H37+I37+L37+P37+Q37+R37+U37+Y37+AD37+AH37+AN37+AR37+AW37+BA37+BB37+BE37+BJ37+BM37+BP37+BN37+BO37</f>
        <v>1335865</v>
      </c>
    </row>
    <row r="38" customFormat="false" ht="19.5" hidden="false" customHeight="true" outlineLevel="0" collapsed="false">
      <c r="A38" s="21" t="n">
        <v>31</v>
      </c>
      <c r="B38" s="8" t="s">
        <v>45</v>
      </c>
      <c r="C38" s="22" t="s">
        <v>76</v>
      </c>
      <c r="D38" s="23" t="n">
        <v>800</v>
      </c>
      <c r="E38" s="23" t="n">
        <v>0</v>
      </c>
      <c r="F38" s="23" t="n">
        <f aca="false">D38+E38</f>
        <v>800</v>
      </c>
      <c r="G38" s="23" t="n">
        <v>12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f aca="false">J38+K38</f>
        <v>0</v>
      </c>
      <c r="M38" s="23" t="n">
        <v>139480</v>
      </c>
      <c r="N38" s="23" t="n">
        <v>2998</v>
      </c>
      <c r="O38" s="23" t="n">
        <v>0</v>
      </c>
      <c r="P38" s="23" t="n">
        <f aca="false">SUM(M38:O38)</f>
        <v>142478</v>
      </c>
      <c r="Q38" s="23" t="n">
        <v>0</v>
      </c>
      <c r="R38" s="23" t="n">
        <v>1639</v>
      </c>
      <c r="S38" s="24" t="n">
        <v>192561</v>
      </c>
      <c r="T38" s="24" t="n">
        <v>434174</v>
      </c>
      <c r="U38" s="24" t="n">
        <f aca="false">S38+T38</f>
        <v>626735</v>
      </c>
      <c r="V38" s="23" t="n">
        <v>640744</v>
      </c>
      <c r="W38" s="23" t="n">
        <v>710884</v>
      </c>
      <c r="X38" s="23" t="n">
        <v>78400</v>
      </c>
      <c r="Y38" s="23" t="n">
        <f aca="false">SUM(V38:X38)</f>
        <v>1430028</v>
      </c>
      <c r="Z38" s="25" t="n">
        <v>5101</v>
      </c>
      <c r="AA38" s="25" t="n">
        <v>0</v>
      </c>
      <c r="AB38" s="25" t="n">
        <v>0</v>
      </c>
      <c r="AC38" s="25" t="n">
        <v>0</v>
      </c>
      <c r="AD38" s="25" t="n">
        <f aca="false">SUM(Z38:AC38)</f>
        <v>5101</v>
      </c>
      <c r="AE38" s="24" t="n">
        <v>4003</v>
      </c>
      <c r="AF38" s="24" t="n">
        <v>0</v>
      </c>
      <c r="AG38" s="24" t="n">
        <v>0</v>
      </c>
      <c r="AH38" s="24" t="n">
        <f aca="false">SUM(AE38:AG38)</f>
        <v>4003</v>
      </c>
      <c r="AI38" s="24" t="n">
        <v>33006</v>
      </c>
      <c r="AJ38" s="24" t="n">
        <v>4520</v>
      </c>
      <c r="AK38" s="24" t="n">
        <v>2759</v>
      </c>
      <c r="AL38" s="24" t="n">
        <v>7469</v>
      </c>
      <c r="AM38" s="24" t="n">
        <v>0</v>
      </c>
      <c r="AN38" s="24" t="n">
        <f aca="false">SUM(AI38:AM38)</f>
        <v>47754</v>
      </c>
      <c r="AO38" s="24" t="n">
        <v>1864</v>
      </c>
      <c r="AP38" s="24" t="n">
        <v>0</v>
      </c>
      <c r="AQ38" s="24" t="n">
        <v>0</v>
      </c>
      <c r="AR38" s="24" t="n">
        <f aca="false">SUM(AO38:AQ38)</f>
        <v>1864</v>
      </c>
      <c r="AS38" s="24" t="n">
        <v>50700</v>
      </c>
      <c r="AT38" s="24" t="n">
        <v>8437</v>
      </c>
      <c r="AU38" s="24" t="n">
        <v>0</v>
      </c>
      <c r="AV38" s="24" t="n">
        <v>0</v>
      </c>
      <c r="AW38" s="24" t="n">
        <f aca="false">SUM(AS38:AV38)</f>
        <v>59137</v>
      </c>
      <c r="AX38" s="24" t="n">
        <v>23466</v>
      </c>
      <c r="AY38" s="24" t="n">
        <v>0</v>
      </c>
      <c r="AZ38" s="24" t="n">
        <v>0</v>
      </c>
      <c r="BA38" s="24" t="n">
        <f aca="false">SUM(AX38:AZ38)</f>
        <v>23466</v>
      </c>
      <c r="BB38" s="24" t="n">
        <v>0</v>
      </c>
      <c r="BC38" s="24" t="n">
        <v>250</v>
      </c>
      <c r="BD38" s="24" t="n">
        <v>0</v>
      </c>
      <c r="BE38" s="24" t="n">
        <f aca="false">SUM(BC38:BD38)</f>
        <v>250</v>
      </c>
      <c r="BF38" s="24" t="n">
        <v>25535</v>
      </c>
      <c r="BG38" s="24" t="n">
        <v>21721</v>
      </c>
      <c r="BH38" s="24" t="n">
        <v>0</v>
      </c>
      <c r="BI38" s="24" t="n">
        <v>1674</v>
      </c>
      <c r="BJ38" s="24" t="n">
        <f aca="false">SUM(BF38:BI38)</f>
        <v>48930</v>
      </c>
      <c r="BK38" s="24" t="n">
        <v>39001</v>
      </c>
      <c r="BL38" s="24" t="n">
        <v>0</v>
      </c>
      <c r="BM38" s="24" t="n">
        <f aca="false">SUM(BK38:BL38)</f>
        <v>39001</v>
      </c>
      <c r="BN38" s="24" t="n">
        <v>0</v>
      </c>
      <c r="BO38" s="24" t="n">
        <v>0</v>
      </c>
      <c r="BP38" s="24" t="n">
        <v>0</v>
      </c>
      <c r="BQ38" s="26" t="n">
        <f aca="false">F38+G38+H38+I38+L38+P38+Q38+R38+U38+Y38+AD38+AH38+AN38+AR38+AW38+BA38+BB38+BE38+BJ38+BM38+BP38+BN38+BO38</f>
        <v>2431306</v>
      </c>
    </row>
    <row r="39" customFormat="false" ht="19.5" hidden="false" customHeight="true" outlineLevel="0" collapsed="false">
      <c r="A39" s="21" t="n">
        <v>32</v>
      </c>
      <c r="B39" s="8" t="s">
        <v>45</v>
      </c>
      <c r="C39" s="22" t="s">
        <v>77</v>
      </c>
      <c r="D39" s="23" t="n">
        <v>0</v>
      </c>
      <c r="E39" s="23" t="n">
        <v>0</v>
      </c>
      <c r="F39" s="23" t="n">
        <f aca="false">D39+E39</f>
        <v>0</v>
      </c>
      <c r="G39" s="23" t="n">
        <v>84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f aca="false">J39+K39</f>
        <v>0</v>
      </c>
      <c r="M39" s="23" t="n">
        <v>86224</v>
      </c>
      <c r="N39" s="23" t="n">
        <v>0</v>
      </c>
      <c r="O39" s="23" t="n">
        <v>0</v>
      </c>
      <c r="P39" s="23" t="n">
        <f aca="false">SUM(M39:O39)</f>
        <v>86224</v>
      </c>
      <c r="Q39" s="23" t="n">
        <v>5335</v>
      </c>
      <c r="R39" s="23" t="n">
        <v>14400</v>
      </c>
      <c r="S39" s="24" t="n">
        <v>542512</v>
      </c>
      <c r="T39" s="24" t="n">
        <v>2300642</v>
      </c>
      <c r="U39" s="24" t="n">
        <f aca="false">S39+T39</f>
        <v>2843154</v>
      </c>
      <c r="V39" s="23" t="n">
        <v>3205819</v>
      </c>
      <c r="W39" s="23" t="n">
        <v>3481716</v>
      </c>
      <c r="X39" s="23" t="n">
        <v>304399</v>
      </c>
      <c r="Y39" s="23" t="n">
        <f aca="false">SUM(V39:X39)</f>
        <v>6991934</v>
      </c>
      <c r="Z39" s="25" t="n">
        <v>26025</v>
      </c>
      <c r="AA39" s="25" t="n">
        <v>0</v>
      </c>
      <c r="AB39" s="25" t="n">
        <v>0</v>
      </c>
      <c r="AC39" s="25" t="n">
        <v>0</v>
      </c>
      <c r="AD39" s="25" t="n">
        <f aca="false">SUM(Z39:AC39)</f>
        <v>26025</v>
      </c>
      <c r="AE39" s="24" t="n">
        <v>49523</v>
      </c>
      <c r="AF39" s="24" t="n">
        <v>0</v>
      </c>
      <c r="AG39" s="24" t="n">
        <v>0</v>
      </c>
      <c r="AH39" s="24" t="n">
        <f aca="false">SUM(AE39:AG39)</f>
        <v>49523</v>
      </c>
      <c r="AI39" s="24" t="n">
        <v>219659</v>
      </c>
      <c r="AJ39" s="24" t="n">
        <v>59451</v>
      </c>
      <c r="AK39" s="24" t="n">
        <v>36290</v>
      </c>
      <c r="AL39" s="24" t="n">
        <v>63254</v>
      </c>
      <c r="AM39" s="24" t="n">
        <v>244660</v>
      </c>
      <c r="AN39" s="24" t="n">
        <f aca="false">SUM(AI39:AM39)</f>
        <v>623314</v>
      </c>
      <c r="AO39" s="24" t="n">
        <v>9163</v>
      </c>
      <c r="AP39" s="24" t="n">
        <v>0</v>
      </c>
      <c r="AQ39" s="24" t="n">
        <v>0</v>
      </c>
      <c r="AR39" s="24" t="n">
        <f aca="false">SUM(AO39:AQ39)</f>
        <v>9163</v>
      </c>
      <c r="AS39" s="24" t="n">
        <v>560312</v>
      </c>
      <c r="AT39" s="24" t="n">
        <v>101944</v>
      </c>
      <c r="AU39" s="24" t="n">
        <v>0</v>
      </c>
      <c r="AV39" s="24" t="n">
        <v>0</v>
      </c>
      <c r="AW39" s="24" t="n">
        <f aca="false">SUM(AS39:AV39)</f>
        <v>662256</v>
      </c>
      <c r="AX39" s="24" t="n">
        <v>53792</v>
      </c>
      <c r="AY39" s="24" t="n">
        <v>0</v>
      </c>
      <c r="AZ39" s="24" t="n">
        <v>0</v>
      </c>
      <c r="BA39" s="24" t="n">
        <f aca="false">SUM(AX39:AZ39)</f>
        <v>53792</v>
      </c>
      <c r="BB39" s="24" t="n">
        <v>1800</v>
      </c>
      <c r="BC39" s="24" t="n">
        <v>2332</v>
      </c>
      <c r="BD39" s="24" t="n">
        <v>0</v>
      </c>
      <c r="BE39" s="24" t="n">
        <f aca="false">SUM(BC39:BD39)</f>
        <v>2332</v>
      </c>
      <c r="BF39" s="24" t="n">
        <v>200949</v>
      </c>
      <c r="BG39" s="24" t="n">
        <v>162071</v>
      </c>
      <c r="BH39" s="24" t="n">
        <v>12566</v>
      </c>
      <c r="BI39" s="24" t="n">
        <v>0</v>
      </c>
      <c r="BJ39" s="24" t="n">
        <f aca="false">SUM(BF39:BI39)</f>
        <v>375586</v>
      </c>
      <c r="BK39" s="24" t="n">
        <v>270054</v>
      </c>
      <c r="BL39" s="24" t="n">
        <v>0</v>
      </c>
      <c r="BM39" s="24" t="n">
        <f aca="false">SUM(BK39:BL39)</f>
        <v>270054</v>
      </c>
      <c r="BN39" s="24" t="n">
        <v>0</v>
      </c>
      <c r="BO39" s="24" t="n">
        <v>0</v>
      </c>
      <c r="BP39" s="24" t="n">
        <v>0</v>
      </c>
      <c r="BQ39" s="26" t="n">
        <f aca="false">F39+G39+H39+I39+L39+P39+Q39+R39+U39+Y39+AD39+AH39+AN39+AR39+AW39+BA39+BB39+BE39+BJ39+BM39+BP39+BN39+BO39</f>
        <v>12015732</v>
      </c>
    </row>
    <row r="40" customFormat="false" ht="19.5" hidden="false" customHeight="true" outlineLevel="0" collapsed="false">
      <c r="A40" s="21" t="n">
        <v>33</v>
      </c>
      <c r="B40" s="8" t="s">
        <v>45</v>
      </c>
      <c r="C40" s="22" t="s">
        <v>78</v>
      </c>
      <c r="D40" s="23" t="n">
        <v>5000</v>
      </c>
      <c r="E40" s="23" t="n">
        <v>0</v>
      </c>
      <c r="F40" s="23" t="n">
        <f aca="false">D40+E40</f>
        <v>500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f aca="false">J40+K40</f>
        <v>0</v>
      </c>
      <c r="M40" s="23"/>
      <c r="N40" s="23" t="n">
        <v>0</v>
      </c>
      <c r="O40" s="23" t="n">
        <v>0</v>
      </c>
      <c r="P40" s="23" t="n">
        <f aca="false">SUM(M40:O40)</f>
        <v>0</v>
      </c>
      <c r="Q40" s="23" t="n">
        <v>0</v>
      </c>
      <c r="R40" s="23" t="n">
        <v>4287</v>
      </c>
      <c r="S40" s="24" t="n">
        <v>163909</v>
      </c>
      <c r="T40" s="24" t="n">
        <v>292352</v>
      </c>
      <c r="U40" s="24" t="n">
        <f aca="false">S40+T40</f>
        <v>456261</v>
      </c>
      <c r="V40" s="23" t="n">
        <v>404070</v>
      </c>
      <c r="W40" s="23" t="n">
        <v>448303</v>
      </c>
      <c r="X40" s="23" t="n">
        <v>45943</v>
      </c>
      <c r="Y40" s="23" t="n">
        <f aca="false">SUM(V40:X40)</f>
        <v>898316</v>
      </c>
      <c r="Z40" s="25" t="n">
        <v>7511</v>
      </c>
      <c r="AA40" s="25" t="n">
        <v>0</v>
      </c>
      <c r="AB40" s="25" t="n">
        <v>0</v>
      </c>
      <c r="AC40" s="25" t="n">
        <v>0</v>
      </c>
      <c r="AD40" s="25" t="n">
        <f aca="false">SUM(Z40:AC40)</f>
        <v>7511</v>
      </c>
      <c r="AE40" s="24" t="n">
        <v>4581</v>
      </c>
      <c r="AF40" s="24" t="n">
        <v>105</v>
      </c>
      <c r="AG40" s="24" t="n">
        <v>0</v>
      </c>
      <c r="AH40" s="24" t="n">
        <f aca="false">SUM(AE40:AG40)</f>
        <v>4686</v>
      </c>
      <c r="AI40" s="24" t="n">
        <v>2705</v>
      </c>
      <c r="AJ40" s="24" t="n">
        <v>4380</v>
      </c>
      <c r="AK40" s="24" t="n">
        <v>2673</v>
      </c>
      <c r="AL40" s="24" t="n">
        <v>1563</v>
      </c>
      <c r="AM40" s="24" t="n">
        <v>0</v>
      </c>
      <c r="AN40" s="24" t="n">
        <f aca="false">SUM(AI40:AM40)</f>
        <v>11321</v>
      </c>
      <c r="AO40" s="24" t="n">
        <v>28</v>
      </c>
      <c r="AP40" s="24" t="n">
        <v>0</v>
      </c>
      <c r="AQ40" s="24" t="n">
        <v>0</v>
      </c>
      <c r="AR40" s="24" t="n">
        <f aca="false">SUM(AO40:AQ40)</f>
        <v>28</v>
      </c>
      <c r="AS40" s="24" t="n">
        <v>58099</v>
      </c>
      <c r="AT40" s="24" t="n">
        <v>10212</v>
      </c>
      <c r="AU40" s="24" t="n">
        <v>0</v>
      </c>
      <c r="AV40" s="24" t="n">
        <v>0</v>
      </c>
      <c r="AW40" s="24" t="n">
        <f aca="false">SUM(AS40:AV40)</f>
        <v>68311</v>
      </c>
      <c r="AX40" s="24" t="n">
        <v>1699</v>
      </c>
      <c r="AY40" s="24" t="n">
        <v>0</v>
      </c>
      <c r="AZ40" s="24" t="n">
        <v>0</v>
      </c>
      <c r="BA40" s="24" t="n">
        <f aca="false">SUM(AX40:AZ40)</f>
        <v>1699</v>
      </c>
      <c r="BB40" s="24" t="n">
        <v>0</v>
      </c>
      <c r="BC40" s="24" t="n">
        <v>531</v>
      </c>
      <c r="BD40" s="24" t="n">
        <v>0</v>
      </c>
      <c r="BE40" s="24" t="n">
        <f aca="false">SUM(BC40:BD40)</f>
        <v>531</v>
      </c>
      <c r="BF40" s="24" t="n">
        <v>16093</v>
      </c>
      <c r="BG40" s="24" t="n">
        <v>12830</v>
      </c>
      <c r="BH40" s="24" t="n">
        <v>0</v>
      </c>
      <c r="BI40" s="24" t="n">
        <v>989</v>
      </c>
      <c r="BJ40" s="24" t="n">
        <f aca="false">SUM(BF40:BI40)</f>
        <v>29912</v>
      </c>
      <c r="BK40" s="24" t="n">
        <v>14928</v>
      </c>
      <c r="BL40" s="24" t="n">
        <v>0</v>
      </c>
      <c r="BM40" s="24" t="n">
        <f aca="false">SUM(BK40:BL40)</f>
        <v>14928</v>
      </c>
      <c r="BN40" s="24" t="n">
        <v>0</v>
      </c>
      <c r="BO40" s="24" t="n">
        <v>0</v>
      </c>
      <c r="BP40" s="24" t="n">
        <v>0</v>
      </c>
      <c r="BQ40" s="26" t="n">
        <f aca="false">F40+G40+H40+I40+L40+P40+Q40+R40+U40+Y40+AD40+AH40+AN40+AR40+AW40+BA40+BB40+BE40+BJ40+BM40+BP40+BN40+BO40</f>
        <v>1502791</v>
      </c>
    </row>
    <row r="41" customFormat="false" ht="19.5" hidden="false" customHeight="true" outlineLevel="0" collapsed="false">
      <c r="A41" s="21" t="n">
        <v>34</v>
      </c>
      <c r="B41" s="8" t="s">
        <v>45</v>
      </c>
      <c r="C41" s="22" t="s">
        <v>79</v>
      </c>
      <c r="D41" s="23" t="n">
        <v>0</v>
      </c>
      <c r="E41" s="23" t="n">
        <v>0</v>
      </c>
      <c r="F41" s="23" t="n">
        <f aca="false">D41+E41</f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f aca="false">J41+K41</f>
        <v>0</v>
      </c>
      <c r="M41" s="23" t="n">
        <v>54524</v>
      </c>
      <c r="N41" s="23" t="n">
        <v>0</v>
      </c>
      <c r="O41" s="23" t="n">
        <v>0</v>
      </c>
      <c r="P41" s="23" t="n">
        <f aca="false">SUM(M41:O41)</f>
        <v>54524</v>
      </c>
      <c r="Q41" s="23" t="n">
        <v>0</v>
      </c>
      <c r="R41" s="23" t="n">
        <v>1520</v>
      </c>
      <c r="S41" s="24" t="n">
        <v>105860</v>
      </c>
      <c r="T41" s="24" t="n">
        <v>316117</v>
      </c>
      <c r="U41" s="24" t="n">
        <f aca="false">S41+T41</f>
        <v>421977</v>
      </c>
      <c r="V41" s="23" t="n">
        <v>317708</v>
      </c>
      <c r="W41" s="23" t="n">
        <v>352486</v>
      </c>
      <c r="X41" s="23" t="n">
        <v>37832</v>
      </c>
      <c r="Y41" s="23" t="n">
        <f aca="false">SUM(V41:X41)</f>
        <v>708026</v>
      </c>
      <c r="Z41" s="25" t="n">
        <v>5129</v>
      </c>
      <c r="AA41" s="25" t="n">
        <v>0</v>
      </c>
      <c r="AB41" s="25" t="n">
        <v>0</v>
      </c>
      <c r="AC41" s="25" t="n">
        <v>0</v>
      </c>
      <c r="AD41" s="25" t="n">
        <f aca="false">SUM(Z41:AC41)</f>
        <v>5129</v>
      </c>
      <c r="AE41" s="24" t="n">
        <v>5515</v>
      </c>
      <c r="AF41" s="24" t="n">
        <v>0</v>
      </c>
      <c r="AG41" s="24" t="n">
        <v>0</v>
      </c>
      <c r="AH41" s="24" t="n">
        <f aca="false">SUM(AE41:AG41)</f>
        <v>5515</v>
      </c>
      <c r="AI41" s="24" t="n">
        <v>86824</v>
      </c>
      <c r="AJ41" s="24" t="n">
        <v>0</v>
      </c>
      <c r="AK41" s="24" t="n">
        <v>0</v>
      </c>
      <c r="AL41" s="24" t="n">
        <v>14384</v>
      </c>
      <c r="AM41" s="24" t="n">
        <v>0</v>
      </c>
      <c r="AN41" s="24" t="n">
        <f aca="false">SUM(AI41:AM41)</f>
        <v>101208</v>
      </c>
      <c r="AO41" s="24" t="n">
        <v>219</v>
      </c>
      <c r="AP41" s="24" t="n">
        <v>0</v>
      </c>
      <c r="AQ41" s="24" t="n">
        <v>0</v>
      </c>
      <c r="AR41" s="24" t="n">
        <f aca="false">SUM(AO41:AQ41)</f>
        <v>219</v>
      </c>
      <c r="AS41" s="24" t="n">
        <v>65238</v>
      </c>
      <c r="AT41" s="24" t="n">
        <v>11518</v>
      </c>
      <c r="AU41" s="24" t="n">
        <v>0</v>
      </c>
      <c r="AV41" s="24" t="n">
        <v>0</v>
      </c>
      <c r="AW41" s="24" t="n">
        <f aca="false">SUM(AS41:AV41)</f>
        <v>76756</v>
      </c>
      <c r="AX41" s="24" t="n">
        <v>1182</v>
      </c>
      <c r="AY41" s="24" t="n">
        <v>0</v>
      </c>
      <c r="AZ41" s="24" t="n">
        <v>0</v>
      </c>
      <c r="BA41" s="24" t="n">
        <f aca="false">SUM(AX41:AZ41)</f>
        <v>1182</v>
      </c>
      <c r="BB41" s="24" t="n">
        <v>0</v>
      </c>
      <c r="BC41" s="24" t="n">
        <v>0</v>
      </c>
      <c r="BD41" s="24" t="n">
        <v>0</v>
      </c>
      <c r="BE41" s="24" t="n">
        <f aca="false">SUM(BC41:BD41)</f>
        <v>0</v>
      </c>
      <c r="BF41" s="24" t="n">
        <v>14276</v>
      </c>
      <c r="BG41" s="24" t="n">
        <v>15335</v>
      </c>
      <c r="BH41" s="24" t="n">
        <v>0</v>
      </c>
      <c r="BI41" s="24" t="n">
        <v>1181</v>
      </c>
      <c r="BJ41" s="24" t="n">
        <f aca="false">SUM(BF41:BI41)</f>
        <v>30792</v>
      </c>
      <c r="BK41" s="24" t="n">
        <v>2149</v>
      </c>
      <c r="BL41" s="24" t="n">
        <v>0</v>
      </c>
      <c r="BM41" s="24" t="n">
        <f aca="false">SUM(BK41:BL41)</f>
        <v>2149</v>
      </c>
      <c r="BN41" s="24" t="n">
        <v>0</v>
      </c>
      <c r="BO41" s="24" t="n">
        <v>0</v>
      </c>
      <c r="BP41" s="24" t="n">
        <v>0</v>
      </c>
      <c r="BQ41" s="26" t="n">
        <f aca="false">F41+G41+H41+I41+L41+P41+Q41+R41+U41+Y41+AD41+AH41+AN41+AR41+AW41+BA41+BB41+BE41+BJ41+BM41+BP41+BN41+BO41</f>
        <v>1408997</v>
      </c>
    </row>
    <row r="42" customFormat="false" ht="19.5" hidden="false" customHeight="true" outlineLevel="0" collapsed="false">
      <c r="A42" s="21" t="n">
        <v>35</v>
      </c>
      <c r="B42" s="8" t="s">
        <v>45</v>
      </c>
      <c r="C42" s="22" t="s">
        <v>80</v>
      </c>
      <c r="D42" s="23" t="n">
        <v>10000</v>
      </c>
      <c r="E42" s="23" t="n">
        <v>0</v>
      </c>
      <c r="F42" s="23" t="n">
        <f aca="false">D42+E42</f>
        <v>10000</v>
      </c>
      <c r="G42" s="23" t="n">
        <v>30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f aca="false">J42+K42</f>
        <v>0</v>
      </c>
      <c r="M42" s="23" t="n">
        <v>50720</v>
      </c>
      <c r="N42" s="23" t="n">
        <v>0</v>
      </c>
      <c r="O42" s="23" t="n">
        <v>0</v>
      </c>
      <c r="P42" s="23" t="n">
        <f aca="false">SUM(M42:O42)</f>
        <v>50720</v>
      </c>
      <c r="Q42" s="23" t="n">
        <v>0</v>
      </c>
      <c r="R42" s="23" t="n">
        <v>2130</v>
      </c>
      <c r="S42" s="24" t="n">
        <v>110206</v>
      </c>
      <c r="T42" s="24" t="n">
        <v>249767</v>
      </c>
      <c r="U42" s="24" t="n">
        <f aca="false">S42+T42</f>
        <v>359973</v>
      </c>
      <c r="V42" s="23" t="n">
        <v>265924</v>
      </c>
      <c r="W42" s="23" t="n">
        <v>295033</v>
      </c>
      <c r="X42" s="23" t="n">
        <v>32006</v>
      </c>
      <c r="Y42" s="23" t="n">
        <f aca="false">SUM(V42:X42)</f>
        <v>592963</v>
      </c>
      <c r="Z42" s="25" t="n">
        <v>0</v>
      </c>
      <c r="AA42" s="25" t="n">
        <v>2375</v>
      </c>
      <c r="AB42" s="25" t="n">
        <v>0</v>
      </c>
      <c r="AC42" s="25" t="n">
        <v>0</v>
      </c>
      <c r="AD42" s="25" t="n">
        <f aca="false">SUM(Z42:AC42)</f>
        <v>2375</v>
      </c>
      <c r="AE42" s="24" t="n">
        <v>1955</v>
      </c>
      <c r="AF42" s="24" t="n">
        <v>0</v>
      </c>
      <c r="AG42" s="24" t="n">
        <v>0</v>
      </c>
      <c r="AH42" s="24" t="n">
        <f aca="false">SUM(AE42:AG42)</f>
        <v>1955</v>
      </c>
      <c r="AI42" s="24" t="n">
        <v>7603</v>
      </c>
      <c r="AJ42" s="24" t="n">
        <v>0</v>
      </c>
      <c r="AK42" s="24" t="n">
        <v>0</v>
      </c>
      <c r="AL42" s="24" t="n">
        <v>5691</v>
      </c>
      <c r="AM42" s="24" t="n">
        <v>0</v>
      </c>
      <c r="AN42" s="24" t="n">
        <f aca="false">SUM(AI42:AM42)</f>
        <v>13294</v>
      </c>
      <c r="AO42" s="24" t="n">
        <v>561</v>
      </c>
      <c r="AP42" s="24" t="n">
        <v>0</v>
      </c>
      <c r="AQ42" s="24" t="n">
        <v>0</v>
      </c>
      <c r="AR42" s="24" t="n">
        <f aca="false">SUM(AO42:AQ42)</f>
        <v>561</v>
      </c>
      <c r="AS42" s="24" t="n">
        <v>24904</v>
      </c>
      <c r="AT42" s="24" t="n">
        <v>4287</v>
      </c>
      <c r="AU42" s="24" t="n">
        <v>0</v>
      </c>
      <c r="AV42" s="24" t="n">
        <v>0</v>
      </c>
      <c r="AW42" s="24" t="n">
        <f aca="false">SUM(AS42:AV42)</f>
        <v>29191</v>
      </c>
      <c r="AX42" s="24" t="n">
        <v>1514</v>
      </c>
      <c r="AY42" s="24" t="n">
        <v>0</v>
      </c>
      <c r="AZ42" s="24" t="n">
        <v>0</v>
      </c>
      <c r="BA42" s="24" t="n">
        <f aca="false">SUM(AX42:AZ42)</f>
        <v>1514</v>
      </c>
      <c r="BB42" s="24" t="n">
        <v>0</v>
      </c>
      <c r="BC42" s="24" t="n">
        <v>0</v>
      </c>
      <c r="BD42" s="24" t="n">
        <v>0</v>
      </c>
      <c r="BE42" s="24" t="n">
        <f aca="false">SUM(BC42:BD42)</f>
        <v>0</v>
      </c>
      <c r="BF42" s="24" t="n">
        <v>10785</v>
      </c>
      <c r="BG42" s="24" t="n">
        <v>11455</v>
      </c>
      <c r="BH42" s="24" t="n">
        <v>0</v>
      </c>
      <c r="BI42" s="24" t="n">
        <v>883</v>
      </c>
      <c r="BJ42" s="24" t="n">
        <f aca="false">SUM(BF42:BI42)</f>
        <v>23123</v>
      </c>
      <c r="BK42" s="24" t="n">
        <v>17369</v>
      </c>
      <c r="BL42" s="24" t="n">
        <v>0</v>
      </c>
      <c r="BM42" s="24" t="n">
        <f aca="false">SUM(BK42:BL42)</f>
        <v>17369</v>
      </c>
      <c r="BN42" s="24" t="n">
        <v>2518</v>
      </c>
      <c r="BO42" s="24" t="n">
        <v>0</v>
      </c>
      <c r="BP42" s="24" t="n">
        <v>0</v>
      </c>
      <c r="BQ42" s="26" t="n">
        <f aca="false">F42+G42+H42+I42+L42+P42+Q42+R42+U42+Y42+AD42+AH42+AN42+AR42+AW42+BA42+BB42+BE42+BJ42+BM42+BP42+BN42+BO42</f>
        <v>1107986</v>
      </c>
    </row>
    <row r="43" customFormat="false" ht="19.5" hidden="false" customHeight="true" outlineLevel="0" collapsed="false">
      <c r="A43" s="21" t="n">
        <v>36</v>
      </c>
      <c r="B43" s="8" t="s">
        <v>45</v>
      </c>
      <c r="C43" s="22" t="s">
        <v>81</v>
      </c>
      <c r="D43" s="23" t="n">
        <v>7330</v>
      </c>
      <c r="E43" s="23" t="n">
        <v>0</v>
      </c>
      <c r="F43" s="23" t="n">
        <f aca="false">D43+E43</f>
        <v>7330</v>
      </c>
      <c r="G43" s="23" t="n">
        <v>227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f aca="false">J43+K43</f>
        <v>0</v>
      </c>
      <c r="M43" s="23" t="n">
        <v>139480</v>
      </c>
      <c r="N43" s="23" t="n">
        <v>0</v>
      </c>
      <c r="O43" s="23" t="n">
        <v>0</v>
      </c>
      <c r="P43" s="23" t="n">
        <f aca="false">SUM(M43:O43)</f>
        <v>139480</v>
      </c>
      <c r="Q43" s="23" t="n">
        <v>0</v>
      </c>
      <c r="R43" s="23" t="n">
        <v>3446</v>
      </c>
      <c r="S43" s="24" t="n">
        <v>377380</v>
      </c>
      <c r="T43" s="24" t="n">
        <v>739773</v>
      </c>
      <c r="U43" s="24" t="n">
        <f aca="false">S43+T43</f>
        <v>1117153</v>
      </c>
      <c r="V43" s="23" t="n">
        <v>785927</v>
      </c>
      <c r="W43" s="23" t="n">
        <v>871958</v>
      </c>
      <c r="X43" s="23" t="n">
        <v>82066</v>
      </c>
      <c r="Y43" s="23" t="n">
        <f aca="false">SUM(V43:X43)</f>
        <v>1739951</v>
      </c>
      <c r="Z43" s="25" t="n">
        <v>0</v>
      </c>
      <c r="AA43" s="25" t="n">
        <v>9290</v>
      </c>
      <c r="AB43" s="25" t="n">
        <v>0</v>
      </c>
      <c r="AC43" s="25" t="n">
        <v>0</v>
      </c>
      <c r="AD43" s="25" t="n">
        <f aca="false">SUM(Z43:AC43)</f>
        <v>9290</v>
      </c>
      <c r="AE43" s="24" t="n">
        <v>13374</v>
      </c>
      <c r="AF43" s="24" t="n">
        <v>0</v>
      </c>
      <c r="AG43" s="24" t="n">
        <v>0</v>
      </c>
      <c r="AH43" s="24" t="n">
        <f aca="false">SUM(AE43:AG43)</f>
        <v>13374</v>
      </c>
      <c r="AI43" s="24" t="n">
        <v>41459</v>
      </c>
      <c r="AJ43" s="24" t="n">
        <v>3130</v>
      </c>
      <c r="AK43" s="24" t="n">
        <v>1911</v>
      </c>
      <c r="AL43" s="24" t="n">
        <v>14956</v>
      </c>
      <c r="AM43" s="24" t="n">
        <v>0</v>
      </c>
      <c r="AN43" s="24" t="n">
        <f aca="false">SUM(AI43:AM43)</f>
        <v>61456</v>
      </c>
      <c r="AO43" s="24" t="n">
        <v>1405</v>
      </c>
      <c r="AP43" s="24" t="n">
        <v>0</v>
      </c>
      <c r="AQ43" s="24" t="n">
        <v>0</v>
      </c>
      <c r="AR43" s="24" t="n">
        <f aca="false">SUM(AO43:AQ43)</f>
        <v>1405</v>
      </c>
      <c r="AS43" s="24" t="n">
        <v>127606</v>
      </c>
      <c r="AT43" s="24" t="n">
        <v>24959</v>
      </c>
      <c r="AU43" s="24" t="n">
        <v>0</v>
      </c>
      <c r="AV43" s="24" t="n">
        <v>0</v>
      </c>
      <c r="AW43" s="24" t="n">
        <f aca="false">SUM(AS43:AV43)</f>
        <v>152565</v>
      </c>
      <c r="AX43" s="24" t="n">
        <v>0</v>
      </c>
      <c r="AY43" s="24" t="n">
        <v>0</v>
      </c>
      <c r="AZ43" s="24" t="n">
        <v>0</v>
      </c>
      <c r="BA43" s="24" t="n">
        <f aca="false">SUM(AX43:AZ43)</f>
        <v>0</v>
      </c>
      <c r="BB43" s="24" t="n">
        <v>0</v>
      </c>
      <c r="BC43" s="24" t="n">
        <v>0</v>
      </c>
      <c r="BD43" s="24" t="n">
        <v>0</v>
      </c>
      <c r="BE43" s="24" t="n">
        <f aca="false">SUM(BC43:BD43)</f>
        <v>0</v>
      </c>
      <c r="BF43" s="24" t="n">
        <v>39072</v>
      </c>
      <c r="BG43" s="24" t="n">
        <v>35622</v>
      </c>
      <c r="BH43" s="24" t="n">
        <v>0</v>
      </c>
      <c r="BI43" s="24" t="n">
        <v>2743</v>
      </c>
      <c r="BJ43" s="24" t="n">
        <f aca="false">SUM(BF43:BI43)</f>
        <v>77437</v>
      </c>
      <c r="BK43" s="24" t="n">
        <v>56214</v>
      </c>
      <c r="BL43" s="24" t="n">
        <v>0</v>
      </c>
      <c r="BM43" s="24" t="n">
        <f aca="false">SUM(BK43:BL43)</f>
        <v>56214</v>
      </c>
      <c r="BN43" s="24" t="n">
        <v>0</v>
      </c>
      <c r="BO43" s="24" t="n">
        <v>0</v>
      </c>
      <c r="BP43" s="24" t="n">
        <v>0</v>
      </c>
      <c r="BQ43" s="26" t="n">
        <f aca="false">F43+G43+H43+I43+L43+P43+Q43+R43+U43+Y43+AD43+AH43+AN43+AR43+AW43+BA43+BB43+BE43+BJ43+BM43+BP43+BN43+BO43</f>
        <v>3379328</v>
      </c>
    </row>
    <row r="44" customFormat="false" ht="19.5" hidden="false" customHeight="true" outlineLevel="0" collapsed="false">
      <c r="A44" s="21" t="n">
        <v>37</v>
      </c>
      <c r="B44" s="8" t="s">
        <v>45</v>
      </c>
      <c r="C44" s="22" t="s">
        <v>82</v>
      </c>
      <c r="D44" s="23" t="n">
        <v>0</v>
      </c>
      <c r="E44" s="23" t="n">
        <v>0</v>
      </c>
      <c r="F44" s="23" t="n">
        <f aca="false">D44+E44</f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f aca="false">J44+K44</f>
        <v>0</v>
      </c>
      <c r="M44" s="23" t="n">
        <v>50720</v>
      </c>
      <c r="N44" s="23" t="n">
        <v>0</v>
      </c>
      <c r="O44" s="23" t="n">
        <v>0</v>
      </c>
      <c r="P44" s="23" t="n">
        <f aca="false">SUM(M44:O44)</f>
        <v>50720</v>
      </c>
      <c r="Q44" s="23" t="n">
        <v>0</v>
      </c>
      <c r="R44" s="23" t="n">
        <v>2690</v>
      </c>
      <c r="S44" s="24" t="n">
        <v>234721</v>
      </c>
      <c r="T44" s="24" t="n">
        <v>505497</v>
      </c>
      <c r="U44" s="24" t="n">
        <f aca="false">S44+T44</f>
        <v>740218</v>
      </c>
      <c r="V44" s="23" t="n">
        <v>559061</v>
      </c>
      <c r="W44" s="23" t="n">
        <v>620260</v>
      </c>
      <c r="X44" s="23" t="n">
        <v>63811</v>
      </c>
      <c r="Y44" s="23" t="n">
        <f aca="false">SUM(V44:X44)</f>
        <v>1243132</v>
      </c>
      <c r="Z44" s="25" t="n">
        <v>8283</v>
      </c>
      <c r="AA44" s="25" t="n">
        <v>0</v>
      </c>
      <c r="AB44" s="25" t="n">
        <v>0</v>
      </c>
      <c r="AC44" s="25" t="n">
        <v>0</v>
      </c>
      <c r="AD44" s="25" t="n">
        <f aca="false">SUM(Z44:AC44)</f>
        <v>8283</v>
      </c>
      <c r="AE44" s="24" t="n">
        <v>10702</v>
      </c>
      <c r="AF44" s="24" t="n">
        <v>1578</v>
      </c>
      <c r="AG44" s="24" t="n">
        <v>0</v>
      </c>
      <c r="AH44" s="24" t="n">
        <f aca="false">SUM(AE44:AG44)</f>
        <v>12280</v>
      </c>
      <c r="AI44" s="24" t="n">
        <v>123410</v>
      </c>
      <c r="AJ44" s="24" t="n">
        <v>27973</v>
      </c>
      <c r="AK44" s="24" t="n">
        <v>17075</v>
      </c>
      <c r="AL44" s="24" t="n">
        <v>42548</v>
      </c>
      <c r="AM44" s="24" t="n">
        <v>0</v>
      </c>
      <c r="AN44" s="24" t="n">
        <f aca="false">SUM(AI44:AM44)</f>
        <v>211006</v>
      </c>
      <c r="AO44" s="24" t="n">
        <v>627</v>
      </c>
      <c r="AP44" s="24" t="n">
        <v>0</v>
      </c>
      <c r="AQ44" s="24" t="n">
        <v>0</v>
      </c>
      <c r="AR44" s="24" t="n">
        <f aca="false">SUM(AO44:AQ44)</f>
        <v>627</v>
      </c>
      <c r="AS44" s="24" t="n">
        <v>139871</v>
      </c>
      <c r="AT44" s="24" t="n">
        <v>26716</v>
      </c>
      <c r="AU44" s="24" t="n">
        <v>0</v>
      </c>
      <c r="AV44" s="24" t="n">
        <v>0</v>
      </c>
      <c r="AW44" s="24" t="n">
        <f aca="false">SUM(AS44:AV44)</f>
        <v>166587</v>
      </c>
      <c r="AX44" s="24" t="n">
        <v>0</v>
      </c>
      <c r="AY44" s="24" t="n">
        <v>0</v>
      </c>
      <c r="AZ44" s="24" t="n">
        <v>0</v>
      </c>
      <c r="BA44" s="24" t="n">
        <f aca="false">SUM(AX44:AZ44)</f>
        <v>0</v>
      </c>
      <c r="BB44" s="24" t="n">
        <v>0</v>
      </c>
      <c r="BC44" s="24" t="n">
        <v>800</v>
      </c>
      <c r="BD44" s="24" t="n">
        <v>0</v>
      </c>
      <c r="BE44" s="24" t="n">
        <f aca="false">SUM(BC44:BD44)</f>
        <v>800</v>
      </c>
      <c r="BF44" s="24" t="n">
        <v>22659</v>
      </c>
      <c r="BG44" s="24" t="n">
        <v>16496</v>
      </c>
      <c r="BH44" s="24" t="n">
        <v>0</v>
      </c>
      <c r="BI44" s="24" t="n">
        <v>1271</v>
      </c>
      <c r="BJ44" s="24" t="n">
        <f aca="false">SUM(BF44:BI44)</f>
        <v>40426</v>
      </c>
      <c r="BK44" s="24" t="n">
        <v>19612</v>
      </c>
      <c r="BL44" s="24" t="n">
        <v>0</v>
      </c>
      <c r="BM44" s="24" t="n">
        <f aca="false">SUM(BK44:BL44)</f>
        <v>19612</v>
      </c>
      <c r="BN44" s="24" t="n">
        <v>0</v>
      </c>
      <c r="BO44" s="24" t="n">
        <v>0</v>
      </c>
      <c r="BP44" s="24" t="n">
        <v>0</v>
      </c>
      <c r="BQ44" s="26" t="n">
        <f aca="false">F44+G44+H44+I44+L44+P44+Q44+R44+U44+Y44+AD44+AH44+AN44+AR44+AW44+BA44+BB44+BE44+BJ44+BM44+BP44+BN44+BO44</f>
        <v>2496381</v>
      </c>
    </row>
    <row r="45" customFormat="false" ht="19.5" hidden="false" customHeight="true" outlineLevel="0" collapsed="false">
      <c r="A45" s="21" t="n">
        <v>38</v>
      </c>
      <c r="B45" s="8" t="s">
        <v>45</v>
      </c>
      <c r="C45" s="22" t="s">
        <v>83</v>
      </c>
      <c r="D45" s="23" t="n">
        <v>0</v>
      </c>
      <c r="E45" s="23" t="n">
        <v>0</v>
      </c>
      <c r="F45" s="23" t="n">
        <f aca="false">D45+E45</f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f aca="false">J45+K45</f>
        <v>0</v>
      </c>
      <c r="M45" s="23"/>
      <c r="N45" s="23" t="n">
        <v>0</v>
      </c>
      <c r="O45" s="23" t="n">
        <v>0</v>
      </c>
      <c r="P45" s="23" t="n">
        <f aca="false">SUM(M45:O45)</f>
        <v>0</v>
      </c>
      <c r="Q45" s="23" t="n">
        <v>0</v>
      </c>
      <c r="R45" s="23" t="n">
        <v>2500</v>
      </c>
      <c r="S45" s="24" t="n">
        <v>77160</v>
      </c>
      <c r="T45" s="24" t="n">
        <v>134519</v>
      </c>
      <c r="U45" s="24" t="n">
        <f aca="false">S45+T45</f>
        <v>211679</v>
      </c>
      <c r="V45" s="23" t="n">
        <v>156611</v>
      </c>
      <c r="W45" s="23" t="n">
        <v>173755</v>
      </c>
      <c r="X45" s="23" t="n">
        <v>22278</v>
      </c>
      <c r="Y45" s="23" t="n">
        <f aca="false">SUM(V45:X45)</f>
        <v>352644</v>
      </c>
      <c r="Z45" s="25" t="n">
        <v>1706</v>
      </c>
      <c r="AA45" s="25" t="n">
        <v>0</v>
      </c>
      <c r="AB45" s="25" t="n">
        <v>0</v>
      </c>
      <c r="AC45" s="25" t="n">
        <v>0</v>
      </c>
      <c r="AD45" s="25" t="n">
        <f aca="false">SUM(Z45:AC45)</f>
        <v>1706</v>
      </c>
      <c r="AE45" s="24" t="n">
        <v>1724</v>
      </c>
      <c r="AF45" s="24" t="n">
        <v>0</v>
      </c>
      <c r="AG45" s="24" t="n">
        <v>0</v>
      </c>
      <c r="AH45" s="24" t="n">
        <f aca="false">SUM(AE45:AG45)</f>
        <v>1724</v>
      </c>
      <c r="AI45" s="24" t="n">
        <v>3897</v>
      </c>
      <c r="AJ45" s="24" t="n">
        <v>6308</v>
      </c>
      <c r="AK45" s="24" t="n">
        <v>3851</v>
      </c>
      <c r="AL45" s="24" t="n">
        <v>2134</v>
      </c>
      <c r="AM45" s="24" t="n">
        <v>0</v>
      </c>
      <c r="AN45" s="24" t="n">
        <f aca="false">SUM(AI45:AM45)</f>
        <v>16190</v>
      </c>
      <c r="AO45" s="24" t="n">
        <v>52</v>
      </c>
      <c r="AP45" s="24" t="n">
        <v>0</v>
      </c>
      <c r="AQ45" s="24" t="n">
        <v>0</v>
      </c>
      <c r="AR45" s="24" t="n">
        <f aca="false">SUM(AO45:AQ45)</f>
        <v>52</v>
      </c>
      <c r="AS45" s="24" t="n">
        <v>19070</v>
      </c>
      <c r="AT45" s="24" t="n">
        <v>5767</v>
      </c>
      <c r="AU45" s="24" t="n">
        <v>0</v>
      </c>
      <c r="AV45" s="24" t="n">
        <v>0</v>
      </c>
      <c r="AW45" s="24" t="n">
        <f aca="false">SUM(AS45:AV45)</f>
        <v>24837</v>
      </c>
      <c r="AX45" s="24" t="n">
        <v>0</v>
      </c>
      <c r="AY45" s="24" t="n">
        <v>0</v>
      </c>
      <c r="AZ45" s="24" t="n">
        <v>0</v>
      </c>
      <c r="BA45" s="24" t="n">
        <f aca="false">SUM(AX45:AZ45)</f>
        <v>0</v>
      </c>
      <c r="BB45" s="24" t="n">
        <v>0</v>
      </c>
      <c r="BC45" s="24" t="n">
        <v>0</v>
      </c>
      <c r="BD45" s="24" t="n">
        <v>0</v>
      </c>
      <c r="BE45" s="24" t="n">
        <f aca="false">SUM(BC45:BD45)</f>
        <v>0</v>
      </c>
      <c r="BF45" s="24" t="n">
        <v>6902</v>
      </c>
      <c r="BG45" s="24" t="n">
        <v>6736</v>
      </c>
      <c r="BH45" s="24" t="n">
        <v>0</v>
      </c>
      <c r="BI45" s="24" t="n">
        <v>519</v>
      </c>
      <c r="BJ45" s="24" t="n">
        <f aca="false">SUM(BF45:BI45)</f>
        <v>14157</v>
      </c>
      <c r="BK45" s="24" t="n">
        <v>7746</v>
      </c>
      <c r="BL45" s="24" t="n">
        <v>0</v>
      </c>
      <c r="BM45" s="24" t="n">
        <f aca="false">SUM(BK45:BL45)</f>
        <v>7746</v>
      </c>
      <c r="BN45" s="24" t="n">
        <v>0</v>
      </c>
      <c r="BO45" s="24" t="n">
        <v>0</v>
      </c>
      <c r="BP45" s="24" t="n">
        <v>0</v>
      </c>
      <c r="BQ45" s="26" t="n">
        <f aca="false">F45+G45+H45+I45+L45+P45+Q45+R45+U45+Y45+AD45+AH45+AN45+AR45+AW45+BA45+BB45+BE45+BJ45+BM45+BP45+BN45+BO45</f>
        <v>633235</v>
      </c>
    </row>
    <row r="46" customFormat="false" ht="19.5" hidden="false" customHeight="true" outlineLevel="0" collapsed="false">
      <c r="A46" s="21" t="n">
        <v>39</v>
      </c>
      <c r="B46" s="8" t="s">
        <v>45</v>
      </c>
      <c r="C46" s="22" t="s">
        <v>84</v>
      </c>
      <c r="D46" s="23" t="n">
        <v>0</v>
      </c>
      <c r="E46" s="23" t="n">
        <v>0</v>
      </c>
      <c r="F46" s="23" t="n">
        <f aca="false">D46+E46</f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f aca="false">J46+K46</f>
        <v>0</v>
      </c>
      <c r="M46" s="23" t="n">
        <v>50720</v>
      </c>
      <c r="N46" s="23" t="n">
        <v>0</v>
      </c>
      <c r="O46" s="23" t="n">
        <v>0</v>
      </c>
      <c r="P46" s="23" t="n">
        <f aca="false">SUM(M46:O46)</f>
        <v>50720</v>
      </c>
      <c r="Q46" s="23" t="n">
        <v>0</v>
      </c>
      <c r="R46" s="23" t="n">
        <v>300</v>
      </c>
      <c r="S46" s="24" t="n">
        <v>109953</v>
      </c>
      <c r="T46" s="24" t="n">
        <v>200865</v>
      </c>
      <c r="U46" s="24" t="n">
        <f aca="false">S46+T46</f>
        <v>310818</v>
      </c>
      <c r="V46" s="23" t="n">
        <v>173255</v>
      </c>
      <c r="W46" s="23" t="n">
        <v>192220</v>
      </c>
      <c r="X46" s="23" t="n">
        <v>25675</v>
      </c>
      <c r="Y46" s="23" t="n">
        <f aca="false">SUM(V46:X46)</f>
        <v>391150</v>
      </c>
      <c r="Z46" s="25" t="n">
        <v>7160</v>
      </c>
      <c r="AA46" s="25" t="n">
        <v>0</v>
      </c>
      <c r="AB46" s="25" t="n">
        <v>0</v>
      </c>
      <c r="AC46" s="25" t="n">
        <v>0</v>
      </c>
      <c r="AD46" s="25" t="n">
        <f aca="false">SUM(Z46:AC46)</f>
        <v>7160</v>
      </c>
      <c r="AE46" s="24" t="n">
        <v>2807</v>
      </c>
      <c r="AF46" s="24" t="n">
        <v>0</v>
      </c>
      <c r="AG46" s="24" t="n">
        <v>0</v>
      </c>
      <c r="AH46" s="24" t="n">
        <f aca="false">SUM(AE46:AG46)</f>
        <v>2807</v>
      </c>
      <c r="AI46" s="24" t="n">
        <v>17304</v>
      </c>
      <c r="AJ46" s="24" t="n">
        <v>28011</v>
      </c>
      <c r="AK46" s="24" t="n">
        <v>17098</v>
      </c>
      <c r="AL46" s="24" t="n">
        <v>9674</v>
      </c>
      <c r="AM46" s="24" t="n">
        <v>0</v>
      </c>
      <c r="AN46" s="24" t="n">
        <f aca="false">SUM(AI46:AM46)</f>
        <v>72087</v>
      </c>
      <c r="AO46" s="24" t="n">
        <v>54</v>
      </c>
      <c r="AP46" s="24" t="n">
        <v>0</v>
      </c>
      <c r="AQ46" s="24" t="n">
        <v>0</v>
      </c>
      <c r="AR46" s="24" t="n">
        <f aca="false">SUM(AO46:AQ46)</f>
        <v>54</v>
      </c>
      <c r="AS46" s="24" t="n">
        <v>31650</v>
      </c>
      <c r="AT46" s="24" t="n">
        <v>6393</v>
      </c>
      <c r="AU46" s="24" t="n">
        <v>0</v>
      </c>
      <c r="AV46" s="24" t="n">
        <v>0</v>
      </c>
      <c r="AW46" s="24" t="n">
        <f aca="false">SUM(AS46:AV46)</f>
        <v>38043</v>
      </c>
      <c r="AX46" s="24" t="n">
        <v>9001</v>
      </c>
      <c r="AY46" s="24" t="n">
        <v>0</v>
      </c>
      <c r="AZ46" s="24" t="n">
        <v>0</v>
      </c>
      <c r="BA46" s="24" t="n">
        <f aca="false">SUM(AX46:AZ46)</f>
        <v>9001</v>
      </c>
      <c r="BB46" s="24" t="n">
        <v>0</v>
      </c>
      <c r="BC46" s="24" t="n">
        <v>250</v>
      </c>
      <c r="BD46" s="24" t="n">
        <v>0</v>
      </c>
      <c r="BE46" s="24" t="n">
        <f aca="false">SUM(BC46:BD46)</f>
        <v>250</v>
      </c>
      <c r="BF46" s="24" t="n">
        <v>7638</v>
      </c>
      <c r="BG46" s="24" t="n">
        <v>6682</v>
      </c>
      <c r="BH46" s="24" t="n">
        <v>0</v>
      </c>
      <c r="BI46" s="24" t="n">
        <v>515</v>
      </c>
      <c r="BJ46" s="24" t="n">
        <f aca="false">SUM(BF46:BI46)</f>
        <v>14835</v>
      </c>
      <c r="BK46" s="24" t="n">
        <v>10273</v>
      </c>
      <c r="BL46" s="24" t="n">
        <v>3082</v>
      </c>
      <c r="BM46" s="24" t="n">
        <f aca="false">SUM(BK46:BL46)</f>
        <v>13355</v>
      </c>
      <c r="BN46" s="24" t="n">
        <v>0</v>
      </c>
      <c r="BO46" s="24" t="n">
        <v>0</v>
      </c>
      <c r="BP46" s="24" t="n">
        <v>0</v>
      </c>
      <c r="BQ46" s="26" t="n">
        <f aca="false">F46+G46+H46+I46+L46+P46+Q46+R46+U46+Y46+AD46+AH46+AN46+AR46+AW46+BA46+BB46+BE46+BJ46+BM46+BP46+BN46+BO46</f>
        <v>910580</v>
      </c>
    </row>
    <row r="47" customFormat="false" ht="19.5" hidden="false" customHeight="true" outlineLevel="0" collapsed="false">
      <c r="A47" s="21" t="n">
        <v>40</v>
      </c>
      <c r="B47" s="8" t="s">
        <v>45</v>
      </c>
      <c r="C47" s="22" t="s">
        <v>85</v>
      </c>
      <c r="D47" s="23" t="n">
        <v>1530</v>
      </c>
      <c r="E47" s="23" t="n">
        <v>0</v>
      </c>
      <c r="F47" s="23" t="n">
        <f aca="false">D47+E47</f>
        <v>1530</v>
      </c>
      <c r="G47" s="23" t="n">
        <v>123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J47+K47</f>
        <v>0</v>
      </c>
      <c r="M47" s="23" t="n">
        <v>50720</v>
      </c>
      <c r="N47" s="23" t="n">
        <v>0</v>
      </c>
      <c r="O47" s="23" t="n">
        <v>0</v>
      </c>
      <c r="P47" s="23" t="n">
        <f aca="false">SUM(M47:O47)</f>
        <v>50720</v>
      </c>
      <c r="Q47" s="23" t="n">
        <v>0</v>
      </c>
      <c r="R47" s="23" t="n">
        <v>3486</v>
      </c>
      <c r="S47" s="24" t="n">
        <v>218069</v>
      </c>
      <c r="T47" s="24" t="n">
        <v>650491</v>
      </c>
      <c r="U47" s="24" t="n">
        <f aca="false">S47+T47</f>
        <v>868560</v>
      </c>
      <c r="V47" s="23" t="n">
        <v>839145</v>
      </c>
      <c r="W47" s="23" t="n">
        <v>931003</v>
      </c>
      <c r="X47" s="23" t="n">
        <v>99210</v>
      </c>
      <c r="Y47" s="23" t="n">
        <f aca="false">SUM(V47:X47)</f>
        <v>1869358</v>
      </c>
      <c r="Z47" s="25" t="n">
        <v>7236</v>
      </c>
      <c r="AA47" s="25" t="n">
        <v>0</v>
      </c>
      <c r="AB47" s="25" t="n">
        <v>0</v>
      </c>
      <c r="AC47" s="25" t="n">
        <v>0</v>
      </c>
      <c r="AD47" s="25" t="n">
        <f aca="false">SUM(Z47:AC47)</f>
        <v>7236</v>
      </c>
      <c r="AE47" s="24" t="n">
        <v>3510</v>
      </c>
      <c r="AF47" s="24" t="n">
        <v>0</v>
      </c>
      <c r="AG47" s="24" t="n">
        <v>0</v>
      </c>
      <c r="AH47" s="24" t="n">
        <f aca="false">SUM(AE47:AG47)</f>
        <v>3510</v>
      </c>
      <c r="AI47" s="24" t="n">
        <v>72877</v>
      </c>
      <c r="AJ47" s="24" t="n">
        <v>7647</v>
      </c>
      <c r="AK47" s="24" t="n">
        <v>4667</v>
      </c>
      <c r="AL47" s="24" t="n">
        <v>21340</v>
      </c>
      <c r="AM47" s="24" t="n">
        <v>0</v>
      </c>
      <c r="AN47" s="24" t="n">
        <f aca="false">SUM(AI47:AM47)</f>
        <v>106531</v>
      </c>
      <c r="AO47" s="24" t="n">
        <v>226</v>
      </c>
      <c r="AP47" s="24" t="n">
        <v>0</v>
      </c>
      <c r="AQ47" s="24" t="n">
        <v>0</v>
      </c>
      <c r="AR47" s="24" t="n">
        <f aca="false">SUM(AO47:AQ47)</f>
        <v>226</v>
      </c>
      <c r="AS47" s="24" t="n">
        <v>50300</v>
      </c>
      <c r="AT47" s="24" t="n">
        <v>9966</v>
      </c>
      <c r="AU47" s="24" t="n">
        <v>0</v>
      </c>
      <c r="AV47" s="24" t="n">
        <v>0</v>
      </c>
      <c r="AW47" s="24" t="n">
        <f aca="false">SUM(AS47:AV47)</f>
        <v>60266</v>
      </c>
      <c r="AX47" s="24" t="n">
        <v>11442</v>
      </c>
      <c r="AY47" s="24" t="n">
        <v>0</v>
      </c>
      <c r="AZ47" s="24" t="n">
        <v>0</v>
      </c>
      <c r="BA47" s="24" t="n">
        <f aca="false">SUM(AX47:AZ47)</f>
        <v>11442</v>
      </c>
      <c r="BB47" s="24" t="n">
        <v>0</v>
      </c>
      <c r="BC47" s="24" t="n">
        <v>0</v>
      </c>
      <c r="BD47" s="24" t="n">
        <v>0</v>
      </c>
      <c r="BE47" s="24" t="n">
        <f aca="false">SUM(BC47:BD47)</f>
        <v>0</v>
      </c>
      <c r="BF47" s="24" t="n">
        <v>32158</v>
      </c>
      <c r="BG47" s="24" t="n">
        <v>30293</v>
      </c>
      <c r="BH47" s="24" t="n">
        <v>0</v>
      </c>
      <c r="BI47" s="24" t="n">
        <v>2333</v>
      </c>
      <c r="BJ47" s="24" t="n">
        <f aca="false">SUM(BF47:BI47)</f>
        <v>64784</v>
      </c>
      <c r="BK47" s="24" t="n">
        <v>20661</v>
      </c>
      <c r="BL47" s="24" t="n">
        <v>0</v>
      </c>
      <c r="BM47" s="24" t="n">
        <f aca="false">SUM(BK47:BL47)</f>
        <v>20661</v>
      </c>
      <c r="BN47" s="24" t="n">
        <v>0</v>
      </c>
      <c r="BO47" s="24" t="n">
        <v>0</v>
      </c>
      <c r="BP47" s="24" t="n">
        <v>0</v>
      </c>
      <c r="BQ47" s="26" t="n">
        <f aca="false">F47+G47+H47+I47+L47+P47+Q47+R47+U47+Y47+AD47+AH47+AN47+AR47+AW47+BA47+BB47+BE47+BJ47+BM47+BP47+BN47+BO47</f>
        <v>3068433</v>
      </c>
    </row>
    <row r="48" customFormat="false" ht="19.5" hidden="false" customHeight="true" outlineLevel="0" collapsed="false">
      <c r="A48" s="21" t="n">
        <v>41</v>
      </c>
      <c r="B48" s="8" t="s">
        <v>45</v>
      </c>
      <c r="C48" s="22" t="s">
        <v>86</v>
      </c>
      <c r="D48" s="23" t="n">
        <v>0</v>
      </c>
      <c r="E48" s="23" t="n">
        <v>0</v>
      </c>
      <c r="F48" s="23" t="n">
        <f aca="false">D48+E48</f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f aca="false">J48+K48</f>
        <v>0</v>
      </c>
      <c r="M48" s="23" t="n">
        <v>64668</v>
      </c>
      <c r="N48" s="23" t="n">
        <v>0</v>
      </c>
      <c r="O48" s="23" t="n">
        <v>0</v>
      </c>
      <c r="P48" s="23" t="n">
        <f aca="false">SUM(M48:O48)</f>
        <v>64668</v>
      </c>
      <c r="Q48" s="23" t="n">
        <v>0</v>
      </c>
      <c r="R48" s="23" t="n">
        <v>1616</v>
      </c>
      <c r="S48" s="24" t="n">
        <v>78926</v>
      </c>
      <c r="T48" s="24" t="n">
        <v>153817</v>
      </c>
      <c r="U48" s="24" t="n">
        <f aca="false">S48+T48</f>
        <v>232743</v>
      </c>
      <c r="V48" s="23" t="n">
        <v>183476</v>
      </c>
      <c r="W48" s="23" t="n">
        <v>203560</v>
      </c>
      <c r="X48" s="23" t="n">
        <v>27037</v>
      </c>
      <c r="Y48" s="23" t="n">
        <f aca="false">SUM(V48:X48)</f>
        <v>414073</v>
      </c>
      <c r="Z48" s="25" t="n">
        <v>1923</v>
      </c>
      <c r="AA48" s="25" t="n">
        <v>0</v>
      </c>
      <c r="AB48" s="25" t="n">
        <v>0</v>
      </c>
      <c r="AC48" s="25" t="n">
        <v>0</v>
      </c>
      <c r="AD48" s="25" t="n">
        <f aca="false">SUM(Z48:AC48)</f>
        <v>1923</v>
      </c>
      <c r="AE48" s="24" t="n">
        <v>2919</v>
      </c>
      <c r="AF48" s="24" t="n">
        <v>0</v>
      </c>
      <c r="AG48" s="24" t="n">
        <v>0</v>
      </c>
      <c r="AH48" s="24" t="n">
        <f aca="false">SUM(AE48:AG48)</f>
        <v>2919</v>
      </c>
      <c r="AI48" s="24" t="n">
        <v>38776</v>
      </c>
      <c r="AJ48" s="24" t="n">
        <v>13624</v>
      </c>
      <c r="AK48" s="24" t="n">
        <v>8317</v>
      </c>
      <c r="AL48" s="24" t="n">
        <v>13850</v>
      </c>
      <c r="AM48" s="24" t="n">
        <v>0</v>
      </c>
      <c r="AN48" s="24" t="n">
        <f aca="false">SUM(AI48:AM48)</f>
        <v>74567</v>
      </c>
      <c r="AO48" s="24" t="n">
        <v>358</v>
      </c>
      <c r="AP48" s="24" t="n">
        <v>0</v>
      </c>
      <c r="AQ48" s="24" t="n">
        <v>0</v>
      </c>
      <c r="AR48" s="24" t="n">
        <f aca="false">SUM(AO48:AQ48)</f>
        <v>358</v>
      </c>
      <c r="AS48" s="24" t="n">
        <v>34074</v>
      </c>
      <c r="AT48" s="24" t="n">
        <v>6333</v>
      </c>
      <c r="AU48" s="24" t="n">
        <v>0</v>
      </c>
      <c r="AV48" s="24" t="n">
        <v>0</v>
      </c>
      <c r="AW48" s="24" t="n">
        <f aca="false">SUM(AS48:AV48)</f>
        <v>40407</v>
      </c>
      <c r="AX48" s="24" t="n">
        <v>0</v>
      </c>
      <c r="AY48" s="24" t="n">
        <v>0</v>
      </c>
      <c r="AZ48" s="24" t="n">
        <v>0</v>
      </c>
      <c r="BA48" s="24" t="n">
        <f aca="false">SUM(AX48:AZ48)</f>
        <v>0</v>
      </c>
      <c r="BB48" s="24" t="n">
        <v>0</v>
      </c>
      <c r="BC48" s="24" t="n">
        <v>0</v>
      </c>
      <c r="BD48" s="24" t="n">
        <v>0</v>
      </c>
      <c r="BE48" s="24" t="n">
        <f aca="false">SUM(BC48:BD48)</f>
        <v>0</v>
      </c>
      <c r="BF48" s="24" t="n">
        <v>9167</v>
      </c>
      <c r="BG48" s="24" t="n">
        <v>8205</v>
      </c>
      <c r="BH48" s="24" t="n">
        <v>0</v>
      </c>
      <c r="BI48" s="24" t="n">
        <v>632</v>
      </c>
      <c r="BJ48" s="24" t="n">
        <f aca="false">SUM(BF48:BI48)</f>
        <v>18004</v>
      </c>
      <c r="BK48" s="24" t="n">
        <v>16079</v>
      </c>
      <c r="BL48" s="24" t="n">
        <v>0</v>
      </c>
      <c r="BM48" s="24" t="n">
        <f aca="false">SUM(BK48:BL48)</f>
        <v>16079</v>
      </c>
      <c r="BN48" s="24" t="n">
        <v>0</v>
      </c>
      <c r="BO48" s="24" t="n">
        <v>0</v>
      </c>
      <c r="BP48" s="24" t="n">
        <v>0</v>
      </c>
      <c r="BQ48" s="26" t="n">
        <f aca="false">F48+G48+H48+I48+L48+P48+Q48+R48+U48+Y48+AD48+AH48+AN48+AR48+AW48+BA48+BB48+BE48+BJ48+BM48+BP48+BN48+BO48</f>
        <v>867357</v>
      </c>
    </row>
    <row r="49" customFormat="false" ht="19.5" hidden="false" customHeight="true" outlineLevel="0" collapsed="false">
      <c r="A49" s="21" t="n">
        <v>42</v>
      </c>
      <c r="B49" s="8" t="s">
        <v>45</v>
      </c>
      <c r="C49" s="22" t="s">
        <v>87</v>
      </c>
      <c r="D49" s="23" t="n">
        <v>0</v>
      </c>
      <c r="E49" s="23" t="n">
        <v>0</v>
      </c>
      <c r="F49" s="23" t="n">
        <f aca="false">D49+E49</f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f aca="false">J49+K49</f>
        <v>0</v>
      </c>
      <c r="M49" s="23"/>
      <c r="N49" s="23" t="n">
        <v>0</v>
      </c>
      <c r="O49" s="23" t="n">
        <v>0</v>
      </c>
      <c r="P49" s="23" t="n">
        <f aca="false">SUM(M49:O49)</f>
        <v>0</v>
      </c>
      <c r="Q49" s="23" t="n">
        <v>0</v>
      </c>
      <c r="R49" s="23" t="n">
        <v>3550</v>
      </c>
      <c r="S49" s="24" t="n">
        <v>79144</v>
      </c>
      <c r="T49" s="24" t="n">
        <v>115668</v>
      </c>
      <c r="U49" s="24" t="n">
        <f aca="false">S49+T49</f>
        <v>194812</v>
      </c>
      <c r="V49" s="23" t="n">
        <v>185426</v>
      </c>
      <c r="W49" s="23" t="n">
        <v>205724</v>
      </c>
      <c r="X49" s="23" t="n">
        <v>29404</v>
      </c>
      <c r="Y49" s="23" t="n">
        <f aca="false">SUM(V49:X49)</f>
        <v>420554</v>
      </c>
      <c r="Z49" s="25" t="n">
        <v>3159</v>
      </c>
      <c r="AA49" s="25" t="n">
        <v>0</v>
      </c>
      <c r="AB49" s="25" t="n">
        <v>0</v>
      </c>
      <c r="AC49" s="25" t="n">
        <v>0</v>
      </c>
      <c r="AD49" s="25" t="n">
        <f aca="false">SUM(Z49:AC49)</f>
        <v>3159</v>
      </c>
      <c r="AE49" s="24" t="n">
        <v>543</v>
      </c>
      <c r="AF49" s="24" t="n">
        <v>0</v>
      </c>
      <c r="AG49" s="24" t="n">
        <v>0</v>
      </c>
      <c r="AH49" s="24" t="n">
        <f aca="false">SUM(AE49:AG49)</f>
        <v>543</v>
      </c>
      <c r="AI49" s="24" t="n">
        <v>9116</v>
      </c>
      <c r="AJ49" s="24" t="n">
        <v>14756</v>
      </c>
      <c r="AK49" s="24" t="n">
        <v>9008</v>
      </c>
      <c r="AL49" s="24" t="n">
        <v>5691</v>
      </c>
      <c r="AM49" s="24" t="n">
        <v>0</v>
      </c>
      <c r="AN49" s="24" t="n">
        <f aca="false">SUM(AI49:AM49)</f>
        <v>38571</v>
      </c>
      <c r="AO49" s="24" t="n">
        <v>32</v>
      </c>
      <c r="AP49" s="24" t="n">
        <v>0</v>
      </c>
      <c r="AQ49" s="24" t="n">
        <v>0</v>
      </c>
      <c r="AR49" s="24" t="n">
        <f aca="false">SUM(AO49:AQ49)</f>
        <v>32</v>
      </c>
      <c r="AS49" s="24" t="n">
        <v>4813</v>
      </c>
      <c r="AT49" s="24" t="n">
        <v>1142</v>
      </c>
      <c r="AU49" s="24" t="n">
        <v>0</v>
      </c>
      <c r="AV49" s="24" t="n">
        <v>0</v>
      </c>
      <c r="AW49" s="24" t="n">
        <f aca="false">SUM(AS49:AV49)</f>
        <v>5955</v>
      </c>
      <c r="AX49" s="24" t="n">
        <v>0</v>
      </c>
      <c r="AY49" s="24" t="n">
        <v>0</v>
      </c>
      <c r="AZ49" s="24" t="n">
        <v>0</v>
      </c>
      <c r="BA49" s="24" t="n">
        <f aca="false">SUM(AX49:AZ49)</f>
        <v>0</v>
      </c>
      <c r="BB49" s="24" t="n">
        <v>0</v>
      </c>
      <c r="BC49" s="24" t="n">
        <v>0</v>
      </c>
      <c r="BD49" s="24" t="n">
        <v>0</v>
      </c>
      <c r="BE49" s="24" t="n">
        <f aca="false">SUM(BC49:BD49)</f>
        <v>0</v>
      </c>
      <c r="BF49" s="24" t="n">
        <v>9631</v>
      </c>
      <c r="BG49" s="24" t="n">
        <v>5310</v>
      </c>
      <c r="BH49" s="24" t="n">
        <v>0</v>
      </c>
      <c r="BI49" s="24" t="n">
        <v>410</v>
      </c>
      <c r="BJ49" s="24" t="n">
        <f aca="false">SUM(BF49:BI49)</f>
        <v>15351</v>
      </c>
      <c r="BK49" s="24" t="n">
        <v>11052</v>
      </c>
      <c r="BL49" s="24" t="n">
        <v>9524</v>
      </c>
      <c r="BM49" s="24" t="n">
        <f aca="false">SUM(BK49:BL49)</f>
        <v>20576</v>
      </c>
      <c r="BN49" s="24" t="n">
        <v>0</v>
      </c>
      <c r="BO49" s="24" t="n">
        <v>0</v>
      </c>
      <c r="BP49" s="24" t="n">
        <v>0</v>
      </c>
      <c r="BQ49" s="26" t="n">
        <f aca="false">F49+G49+H49+I49+L49+P49+Q49+R49+U49+Y49+AD49+AH49+AN49+AR49+AW49+BA49+BB49+BE49+BJ49+BM49+BP49+BN49+BO49</f>
        <v>703103</v>
      </c>
    </row>
    <row r="50" customFormat="false" ht="19.5" hidden="false" customHeight="true" outlineLevel="0" collapsed="false">
      <c r="A50" s="21" t="n">
        <v>43</v>
      </c>
      <c r="B50" s="8" t="s">
        <v>45</v>
      </c>
      <c r="C50" s="22" t="s">
        <v>88</v>
      </c>
      <c r="D50" s="23" t="n">
        <v>0</v>
      </c>
      <c r="E50" s="23" t="n">
        <v>0</v>
      </c>
      <c r="F50" s="23" t="n">
        <f aca="false">D50+E50</f>
        <v>0</v>
      </c>
      <c r="G50" s="23" t="n">
        <v>11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f aca="false">J50+K50</f>
        <v>0</v>
      </c>
      <c r="M50" s="23"/>
      <c r="N50" s="23" t="n">
        <v>0</v>
      </c>
      <c r="O50" s="23" t="n">
        <v>0</v>
      </c>
      <c r="P50" s="23" t="n">
        <f aca="false">SUM(M50:O50)</f>
        <v>0</v>
      </c>
      <c r="Q50" s="23" t="n">
        <v>0</v>
      </c>
      <c r="R50" s="23" t="n">
        <v>1775</v>
      </c>
      <c r="S50" s="24" t="n">
        <v>63068</v>
      </c>
      <c r="T50" s="24" t="n">
        <v>195786</v>
      </c>
      <c r="U50" s="24" t="n">
        <f aca="false">S50+T50</f>
        <v>258854</v>
      </c>
      <c r="V50" s="23" t="n">
        <v>162246</v>
      </c>
      <c r="W50" s="23" t="n">
        <v>180006</v>
      </c>
      <c r="X50" s="23" t="n">
        <v>22902</v>
      </c>
      <c r="Y50" s="23" t="n">
        <f aca="false">SUM(V50:X50)</f>
        <v>365154</v>
      </c>
      <c r="Z50" s="25" t="n">
        <v>2667</v>
      </c>
      <c r="AA50" s="25" t="n">
        <v>0</v>
      </c>
      <c r="AB50" s="25" t="n">
        <v>0</v>
      </c>
      <c r="AC50" s="25" t="n">
        <v>0</v>
      </c>
      <c r="AD50" s="25" t="n">
        <f aca="false">SUM(Z50:AC50)</f>
        <v>2667</v>
      </c>
      <c r="AE50" s="24" t="n">
        <v>2229</v>
      </c>
      <c r="AF50" s="24" t="n">
        <v>0</v>
      </c>
      <c r="AG50" s="24" t="n">
        <v>0</v>
      </c>
      <c r="AH50" s="24" t="n">
        <f aca="false">SUM(AE50:AG50)</f>
        <v>2229</v>
      </c>
      <c r="AI50" s="24" t="n">
        <v>1726</v>
      </c>
      <c r="AJ50" s="24" t="n">
        <v>2795</v>
      </c>
      <c r="AK50" s="24" t="n">
        <v>1706</v>
      </c>
      <c r="AL50" s="24" t="n">
        <v>1658</v>
      </c>
      <c r="AM50" s="24" t="n">
        <v>0</v>
      </c>
      <c r="AN50" s="24" t="n">
        <f aca="false">SUM(AI50:AM50)</f>
        <v>7885</v>
      </c>
      <c r="AO50" s="24" t="n">
        <v>697</v>
      </c>
      <c r="AP50" s="24" t="n">
        <v>0</v>
      </c>
      <c r="AQ50" s="24" t="n">
        <v>0</v>
      </c>
      <c r="AR50" s="24" t="n">
        <f aca="false">SUM(AO50:AQ50)</f>
        <v>697</v>
      </c>
      <c r="AS50" s="24" t="n">
        <v>26451</v>
      </c>
      <c r="AT50" s="24" t="n">
        <v>6179</v>
      </c>
      <c r="AU50" s="24" t="n">
        <v>0</v>
      </c>
      <c r="AV50" s="24" t="n">
        <v>0</v>
      </c>
      <c r="AW50" s="24" t="n">
        <f aca="false">SUM(AS50:AV50)</f>
        <v>32630</v>
      </c>
      <c r="AX50" s="24" t="n">
        <v>0</v>
      </c>
      <c r="AY50" s="24" t="n">
        <v>0</v>
      </c>
      <c r="AZ50" s="24" t="n">
        <v>0</v>
      </c>
      <c r="BA50" s="24" t="n">
        <f aca="false">SUM(AX50:AZ50)</f>
        <v>0</v>
      </c>
      <c r="BB50" s="24" t="n">
        <v>0</v>
      </c>
      <c r="BC50" s="24" t="n">
        <v>0</v>
      </c>
      <c r="BD50" s="24" t="n">
        <v>0</v>
      </c>
      <c r="BE50" s="24" t="n">
        <f aca="false">SUM(BC50:BD50)</f>
        <v>0</v>
      </c>
      <c r="BF50" s="24" t="n">
        <v>6902</v>
      </c>
      <c r="BG50" s="24" t="n">
        <v>5478</v>
      </c>
      <c r="BH50" s="24" t="n">
        <v>0</v>
      </c>
      <c r="BI50" s="24" t="n">
        <v>422</v>
      </c>
      <c r="BJ50" s="24" t="n">
        <f aca="false">SUM(BF50:BI50)</f>
        <v>12802</v>
      </c>
      <c r="BK50" s="24" t="n">
        <v>7088</v>
      </c>
      <c r="BL50" s="24" t="n">
        <v>0</v>
      </c>
      <c r="BM50" s="24" t="n">
        <f aca="false">SUM(BK50:BL50)</f>
        <v>7088</v>
      </c>
      <c r="BN50" s="24" t="n">
        <v>0</v>
      </c>
      <c r="BO50" s="24" t="n">
        <v>0</v>
      </c>
      <c r="BP50" s="24" t="n">
        <v>0</v>
      </c>
      <c r="BQ50" s="26" t="n">
        <f aca="false">F50+G50+H50+I50+L50+P50+Q50+R50+U50+Y50+AD50+AH50+AN50+AR50+AW50+BA50+BB50+BE50+BJ50+BM50+BP50+BN50+BO50</f>
        <v>691792</v>
      </c>
    </row>
    <row r="51" customFormat="false" ht="19.5" hidden="false" customHeight="true" outlineLevel="0" collapsed="false">
      <c r="A51" s="21" t="n">
        <v>44</v>
      </c>
      <c r="B51" s="8" t="s">
        <v>45</v>
      </c>
      <c r="C51" s="22" t="s">
        <v>89</v>
      </c>
      <c r="D51" s="23" t="n">
        <v>0</v>
      </c>
      <c r="E51" s="23" t="n">
        <v>0</v>
      </c>
      <c r="F51" s="23" t="n">
        <f aca="false">D51+E51</f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f aca="false">J51+K51</f>
        <v>0</v>
      </c>
      <c r="M51" s="23"/>
      <c r="N51" s="23" t="n">
        <v>0</v>
      </c>
      <c r="O51" s="23" t="n">
        <v>0</v>
      </c>
      <c r="P51" s="23" t="n">
        <f aca="false">SUM(M51:O51)</f>
        <v>0</v>
      </c>
      <c r="Q51" s="23" t="n">
        <v>0</v>
      </c>
      <c r="R51" s="23" t="n">
        <v>2000</v>
      </c>
      <c r="S51" s="24" t="n">
        <v>128888</v>
      </c>
      <c r="T51" s="24" t="n">
        <v>211012</v>
      </c>
      <c r="U51" s="24" t="n">
        <f aca="false">S51+T51</f>
        <v>339900</v>
      </c>
      <c r="V51" s="23" t="n">
        <v>185047</v>
      </c>
      <c r="W51" s="23" t="n">
        <v>205304</v>
      </c>
      <c r="X51" s="23" t="n">
        <v>28128</v>
      </c>
      <c r="Y51" s="23" t="n">
        <f aca="false">SUM(V51:X51)</f>
        <v>418479</v>
      </c>
      <c r="Z51" s="25" t="n">
        <v>4169</v>
      </c>
      <c r="AA51" s="25" t="n">
        <v>0</v>
      </c>
      <c r="AB51" s="25" t="n">
        <v>0</v>
      </c>
      <c r="AC51" s="25" t="n">
        <v>0</v>
      </c>
      <c r="AD51" s="25" t="n">
        <f aca="false">SUM(Z51:AC51)</f>
        <v>4169</v>
      </c>
      <c r="AE51" s="24" t="n">
        <v>3470</v>
      </c>
      <c r="AF51" s="24" t="n">
        <v>0</v>
      </c>
      <c r="AG51" s="24" t="n">
        <v>0</v>
      </c>
      <c r="AH51" s="24" t="n">
        <f aca="false">SUM(AE51:AG51)</f>
        <v>3470</v>
      </c>
      <c r="AI51" s="24" t="n">
        <v>15833</v>
      </c>
      <c r="AJ51" s="24" t="n">
        <v>2607</v>
      </c>
      <c r="AK51" s="24" t="n">
        <v>1591</v>
      </c>
      <c r="AL51" s="24" t="n">
        <v>6847</v>
      </c>
      <c r="AM51" s="24" t="n">
        <v>0</v>
      </c>
      <c r="AN51" s="24" t="n">
        <f aca="false">SUM(AI51:AM51)</f>
        <v>26878</v>
      </c>
      <c r="AO51" s="24" t="n">
        <v>511</v>
      </c>
      <c r="AP51" s="24" t="n">
        <v>0</v>
      </c>
      <c r="AQ51" s="24" t="n">
        <v>0</v>
      </c>
      <c r="AR51" s="24" t="n">
        <f aca="false">SUM(AO51:AQ51)</f>
        <v>511</v>
      </c>
      <c r="AS51" s="24" t="n">
        <v>37480</v>
      </c>
      <c r="AT51" s="24" t="n">
        <v>7031</v>
      </c>
      <c r="AU51" s="24" t="n">
        <v>0</v>
      </c>
      <c r="AV51" s="24" t="n">
        <v>0</v>
      </c>
      <c r="AW51" s="24" t="n">
        <f aca="false">SUM(AS51:AV51)</f>
        <v>44511</v>
      </c>
      <c r="AX51" s="24" t="n">
        <v>0</v>
      </c>
      <c r="AY51" s="24" t="n">
        <v>0</v>
      </c>
      <c r="AZ51" s="24" t="n">
        <v>0</v>
      </c>
      <c r="BA51" s="24" t="n">
        <f aca="false">SUM(AX51:AZ51)</f>
        <v>0</v>
      </c>
      <c r="BB51" s="24" t="n">
        <v>0</v>
      </c>
      <c r="BC51" s="24" t="n">
        <v>0</v>
      </c>
      <c r="BD51" s="24" t="n">
        <v>0</v>
      </c>
      <c r="BE51" s="24" t="n">
        <f aca="false">SUM(BC51:BD51)</f>
        <v>0</v>
      </c>
      <c r="BF51" s="24" t="n">
        <v>7579</v>
      </c>
      <c r="BG51" s="24" t="n">
        <v>10905</v>
      </c>
      <c r="BH51" s="24" t="n">
        <v>0</v>
      </c>
      <c r="BI51" s="24" t="n">
        <v>840</v>
      </c>
      <c r="BJ51" s="24" t="n">
        <f aca="false">SUM(BF51:BI51)</f>
        <v>19324</v>
      </c>
      <c r="BK51" s="24" t="n">
        <v>32615</v>
      </c>
      <c r="BL51" s="24" t="n">
        <v>0</v>
      </c>
      <c r="BM51" s="24" t="n">
        <f aca="false">SUM(BK51:BL51)</f>
        <v>32615</v>
      </c>
      <c r="BN51" s="24" t="n">
        <v>0</v>
      </c>
      <c r="BO51" s="24" t="n">
        <v>0</v>
      </c>
      <c r="BP51" s="24" t="n">
        <v>0</v>
      </c>
      <c r="BQ51" s="26" t="n">
        <f aca="false">F51+G51+H51+I51+L51+P51+Q51+R51+U51+Y51+AD51+AH51+AN51+AR51+AW51+BA51+BB51+BE51+BJ51+BM51+BP51+BN51+BO51</f>
        <v>891857</v>
      </c>
    </row>
    <row r="52" customFormat="false" ht="19.5" hidden="false" customHeight="true" outlineLevel="0" collapsed="false">
      <c r="A52" s="21" t="n">
        <v>45</v>
      </c>
      <c r="B52" s="8" t="s">
        <v>45</v>
      </c>
      <c r="C52" s="22" t="s">
        <v>90</v>
      </c>
      <c r="D52" s="23" t="n">
        <v>0</v>
      </c>
      <c r="E52" s="23" t="n">
        <v>0</v>
      </c>
      <c r="F52" s="23" t="n">
        <f aca="false">D52+E52</f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f aca="false">J52+K52</f>
        <v>0</v>
      </c>
      <c r="M52" s="23" t="n">
        <v>50720</v>
      </c>
      <c r="N52" s="23" t="n">
        <v>0</v>
      </c>
      <c r="O52" s="23" t="n">
        <v>0</v>
      </c>
      <c r="P52" s="23" t="n">
        <f aca="false">SUM(M52:O52)</f>
        <v>50720</v>
      </c>
      <c r="Q52" s="23" t="n">
        <v>0</v>
      </c>
      <c r="R52" s="23" t="n">
        <v>1775</v>
      </c>
      <c r="S52" s="24" t="n">
        <v>262371</v>
      </c>
      <c r="T52" s="24" t="n">
        <v>465694</v>
      </c>
      <c r="U52" s="24" t="n">
        <f aca="false">S52+T52</f>
        <v>728065</v>
      </c>
      <c r="V52" s="23" t="n">
        <v>477065</v>
      </c>
      <c r="W52" s="23" t="n">
        <v>529287</v>
      </c>
      <c r="X52" s="23" t="n">
        <v>59296</v>
      </c>
      <c r="Y52" s="23" t="n">
        <f aca="false">SUM(V52:X52)</f>
        <v>1065648</v>
      </c>
      <c r="Z52" s="25" t="n">
        <v>8587</v>
      </c>
      <c r="AA52" s="25" t="n">
        <v>0</v>
      </c>
      <c r="AB52" s="25" t="n">
        <v>0</v>
      </c>
      <c r="AC52" s="25" t="n">
        <v>0</v>
      </c>
      <c r="AD52" s="25" t="n">
        <f aca="false">SUM(Z52:AC52)</f>
        <v>8587</v>
      </c>
      <c r="AE52" s="24" t="n">
        <v>5103</v>
      </c>
      <c r="AF52" s="24" t="n">
        <v>0</v>
      </c>
      <c r="AG52" s="24" t="n">
        <v>0</v>
      </c>
      <c r="AH52" s="24" t="n">
        <f aca="false">SUM(AE52:AG52)</f>
        <v>5103</v>
      </c>
      <c r="AI52" s="24" t="n">
        <v>12617</v>
      </c>
      <c r="AJ52" s="24" t="n">
        <v>20424</v>
      </c>
      <c r="AK52" s="24" t="n">
        <v>12467</v>
      </c>
      <c r="AL52" s="24" t="n">
        <v>14644</v>
      </c>
      <c r="AM52" s="24" t="n">
        <v>0</v>
      </c>
      <c r="AN52" s="24" t="n">
        <f aca="false">SUM(AI52:AM52)</f>
        <v>60152</v>
      </c>
      <c r="AO52" s="24" t="n">
        <v>455</v>
      </c>
      <c r="AP52" s="24" t="n">
        <v>0</v>
      </c>
      <c r="AQ52" s="24" t="n">
        <v>0</v>
      </c>
      <c r="AR52" s="24" t="n">
        <f aca="false">SUM(AO52:AQ52)</f>
        <v>455</v>
      </c>
      <c r="AS52" s="24" t="n">
        <v>59985</v>
      </c>
      <c r="AT52" s="24" t="n">
        <v>11238</v>
      </c>
      <c r="AU52" s="24" t="n">
        <v>0</v>
      </c>
      <c r="AV52" s="24" t="n">
        <v>0</v>
      </c>
      <c r="AW52" s="24" t="n">
        <f aca="false">SUM(AS52:AV52)</f>
        <v>71223</v>
      </c>
      <c r="AX52" s="24" t="n">
        <v>700</v>
      </c>
      <c r="AY52" s="24" t="n">
        <v>0</v>
      </c>
      <c r="AZ52" s="24" t="n">
        <v>0</v>
      </c>
      <c r="BA52" s="24" t="n">
        <f aca="false">SUM(AX52:AZ52)</f>
        <v>700</v>
      </c>
      <c r="BB52" s="24" t="n">
        <v>0</v>
      </c>
      <c r="BC52" s="24" t="n">
        <v>300</v>
      </c>
      <c r="BD52" s="24" t="n">
        <v>0</v>
      </c>
      <c r="BE52" s="24" t="n">
        <f aca="false">SUM(BC52:BD52)</f>
        <v>300</v>
      </c>
      <c r="BF52" s="24" t="n">
        <v>15029</v>
      </c>
      <c r="BG52" s="24" t="n">
        <v>15152</v>
      </c>
      <c r="BH52" s="24" t="n">
        <v>0</v>
      </c>
      <c r="BI52" s="24" t="n">
        <v>1167</v>
      </c>
      <c r="BJ52" s="24" t="n">
        <f aca="false">SUM(BF52:BI52)</f>
        <v>31348</v>
      </c>
      <c r="BK52" s="24" t="n">
        <v>16264</v>
      </c>
      <c r="BL52" s="24" t="n">
        <v>0</v>
      </c>
      <c r="BM52" s="24" t="n">
        <f aca="false">SUM(BK52:BL52)</f>
        <v>16264</v>
      </c>
      <c r="BN52" s="24" t="n">
        <v>0</v>
      </c>
      <c r="BO52" s="24" t="n">
        <v>0</v>
      </c>
      <c r="BP52" s="24" t="n">
        <v>0</v>
      </c>
      <c r="BQ52" s="26" t="n">
        <f aca="false">F52+G52+H52+I52+L52+P52+Q52+R52+U52+Y52+AD52+AH52+AN52+AR52+AW52+BA52+BB52+BE52+BJ52+BM52+BP52+BN52+BO52</f>
        <v>2040340</v>
      </c>
    </row>
    <row r="53" customFormat="false" ht="19.5" hidden="false" customHeight="true" outlineLevel="0" collapsed="false">
      <c r="A53" s="21" t="n">
        <v>46</v>
      </c>
      <c r="B53" s="8" t="s">
        <v>45</v>
      </c>
      <c r="C53" s="22" t="s">
        <v>91</v>
      </c>
      <c r="D53" s="23" t="n">
        <v>0</v>
      </c>
      <c r="E53" s="23" t="n">
        <v>0</v>
      </c>
      <c r="F53" s="23" t="n">
        <f aca="false">D53+E53</f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f aca="false">J53+K53</f>
        <v>0</v>
      </c>
      <c r="M53" s="23"/>
      <c r="N53" s="23" t="n">
        <v>0</v>
      </c>
      <c r="O53" s="23" t="n">
        <v>0</v>
      </c>
      <c r="P53" s="23" t="n">
        <f aca="false">SUM(M53:O53)</f>
        <v>0</v>
      </c>
      <c r="Q53" s="23" t="n">
        <v>0</v>
      </c>
      <c r="R53" s="23" t="n">
        <v>2205</v>
      </c>
      <c r="S53" s="24" t="n">
        <v>271690</v>
      </c>
      <c r="T53" s="24" t="n">
        <v>381826</v>
      </c>
      <c r="U53" s="24" t="n">
        <f aca="false">S53+T53</f>
        <v>653516</v>
      </c>
      <c r="V53" s="23" t="n">
        <v>520495</v>
      </c>
      <c r="W53" s="23" t="n">
        <v>577471</v>
      </c>
      <c r="X53" s="23" t="n">
        <v>62737</v>
      </c>
      <c r="Y53" s="23" t="n">
        <f aca="false">SUM(V53:X53)</f>
        <v>1160703</v>
      </c>
      <c r="Z53" s="25" t="n">
        <v>5008</v>
      </c>
      <c r="AA53" s="25" t="n">
        <v>0</v>
      </c>
      <c r="AB53" s="25" t="n">
        <v>0</v>
      </c>
      <c r="AC53" s="25" t="n">
        <v>0</v>
      </c>
      <c r="AD53" s="25" t="n">
        <f aca="false">SUM(Z53:AC53)</f>
        <v>5008</v>
      </c>
      <c r="AE53" s="24" t="n">
        <v>6093</v>
      </c>
      <c r="AF53" s="24" t="n">
        <v>2022</v>
      </c>
      <c r="AG53" s="24" t="n">
        <v>0</v>
      </c>
      <c r="AH53" s="24" t="n">
        <f aca="false">SUM(AE53:AG53)</f>
        <v>8115</v>
      </c>
      <c r="AI53" s="24" t="n">
        <v>10112</v>
      </c>
      <c r="AJ53" s="24" t="n">
        <v>16368</v>
      </c>
      <c r="AK53" s="24" t="n">
        <v>9991</v>
      </c>
      <c r="AL53" s="24" t="n">
        <v>7640</v>
      </c>
      <c r="AM53" s="24" t="n">
        <v>0</v>
      </c>
      <c r="AN53" s="24" t="n">
        <f aca="false">SUM(AI53:AM53)</f>
        <v>44111</v>
      </c>
      <c r="AO53" s="24" t="n">
        <v>2367</v>
      </c>
      <c r="AP53" s="24" t="n">
        <v>0</v>
      </c>
      <c r="AQ53" s="24" t="n">
        <v>0</v>
      </c>
      <c r="AR53" s="24" t="n">
        <f aca="false">SUM(AO53:AQ53)</f>
        <v>2367</v>
      </c>
      <c r="AS53" s="24" t="n">
        <v>97467</v>
      </c>
      <c r="AT53" s="24" t="n">
        <v>16698</v>
      </c>
      <c r="AU53" s="24" t="n">
        <v>0</v>
      </c>
      <c r="AV53" s="24" t="n">
        <v>0</v>
      </c>
      <c r="AW53" s="24" t="n">
        <f aca="false">SUM(AS53:AV53)</f>
        <v>114165</v>
      </c>
      <c r="AX53" s="24" t="n">
        <v>0</v>
      </c>
      <c r="AY53" s="24" t="n">
        <v>0</v>
      </c>
      <c r="AZ53" s="24" t="n">
        <v>0</v>
      </c>
      <c r="BA53" s="24" t="n">
        <f aca="false">SUM(AX53:AZ53)</f>
        <v>0</v>
      </c>
      <c r="BB53" s="24" t="n">
        <v>0</v>
      </c>
      <c r="BC53" s="24" t="n">
        <v>799</v>
      </c>
      <c r="BD53" s="24" t="n">
        <v>0</v>
      </c>
      <c r="BE53" s="24" t="n">
        <f aca="false">SUM(BC53:BD53)</f>
        <v>799</v>
      </c>
      <c r="BF53" s="24" t="n">
        <v>28173</v>
      </c>
      <c r="BG53" s="24" t="n">
        <v>26217</v>
      </c>
      <c r="BH53" s="24" t="n">
        <v>0</v>
      </c>
      <c r="BI53" s="24" t="n">
        <v>2019</v>
      </c>
      <c r="BJ53" s="24" t="n">
        <f aca="false">SUM(BF53:BI53)</f>
        <v>56409</v>
      </c>
      <c r="BK53" s="24" t="n">
        <v>33917</v>
      </c>
      <c r="BL53" s="24" t="n">
        <v>0</v>
      </c>
      <c r="BM53" s="24" t="n">
        <f aca="false">SUM(BK53:BL53)</f>
        <v>33917</v>
      </c>
      <c r="BN53" s="24" t="n">
        <v>0</v>
      </c>
      <c r="BO53" s="24" t="n">
        <v>0</v>
      </c>
      <c r="BP53" s="24" t="n">
        <v>0</v>
      </c>
      <c r="BQ53" s="26" t="n">
        <f aca="false">F53+G53+H53+I53+L53+P53+Q53+R53+U53+Y53+AD53+AH53+AN53+AR53+AW53+BA53+BB53+BE53+BJ53+BM53+BP53+BN53+BO53</f>
        <v>2081315</v>
      </c>
    </row>
    <row r="54" customFormat="false" ht="19.5" hidden="false" customHeight="true" outlineLevel="0" collapsed="false">
      <c r="A54" s="21" t="n">
        <v>47</v>
      </c>
      <c r="B54" s="8" t="s">
        <v>45</v>
      </c>
      <c r="C54" s="22" t="s">
        <v>92</v>
      </c>
      <c r="D54" s="23" t="n">
        <v>0</v>
      </c>
      <c r="E54" s="23" t="n">
        <v>0</v>
      </c>
      <c r="F54" s="23" t="n">
        <f aca="false">D54+E54</f>
        <v>0</v>
      </c>
      <c r="G54" s="23" t="n">
        <v>6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f aca="false">J54+K54</f>
        <v>0</v>
      </c>
      <c r="M54" s="23"/>
      <c r="N54" s="23" t="n">
        <v>0</v>
      </c>
      <c r="O54" s="23" t="n">
        <v>0</v>
      </c>
      <c r="P54" s="23" t="n">
        <f aca="false">SUM(M54:O54)</f>
        <v>0</v>
      </c>
      <c r="Q54" s="23" t="n">
        <v>0</v>
      </c>
      <c r="R54" s="23" t="n">
        <v>2072</v>
      </c>
      <c r="S54" s="24" t="n">
        <v>113108</v>
      </c>
      <c r="T54" s="24" t="n">
        <v>178680</v>
      </c>
      <c r="U54" s="24" t="n">
        <f aca="false">S54+T54</f>
        <v>291788</v>
      </c>
      <c r="V54" s="23" t="n">
        <v>174423</v>
      </c>
      <c r="W54" s="23" t="n">
        <v>193516</v>
      </c>
      <c r="X54" s="23" t="n">
        <v>22774</v>
      </c>
      <c r="Y54" s="23" t="n">
        <f aca="false">SUM(V54:X54)</f>
        <v>390713</v>
      </c>
      <c r="Z54" s="25" t="n">
        <v>4099</v>
      </c>
      <c r="AA54" s="25" t="n">
        <v>0</v>
      </c>
      <c r="AB54" s="25" t="n">
        <v>0</v>
      </c>
      <c r="AC54" s="25" t="n">
        <v>0</v>
      </c>
      <c r="AD54" s="25" t="n">
        <f aca="false">SUM(Z54:AC54)</f>
        <v>4099</v>
      </c>
      <c r="AE54" s="24" t="n">
        <v>4483</v>
      </c>
      <c r="AF54" s="24" t="n">
        <v>0</v>
      </c>
      <c r="AG54" s="24" t="n">
        <v>0</v>
      </c>
      <c r="AH54" s="24" t="n">
        <f aca="false">SUM(AE54:AG54)</f>
        <v>4483</v>
      </c>
      <c r="AI54" s="24" t="n">
        <v>14388</v>
      </c>
      <c r="AJ54" s="24" t="n">
        <v>23289</v>
      </c>
      <c r="AK54" s="24" t="n">
        <v>14216</v>
      </c>
      <c r="AL54" s="24" t="n">
        <v>11381</v>
      </c>
      <c r="AM54" s="24" t="n">
        <v>0</v>
      </c>
      <c r="AN54" s="24" t="n">
        <f aca="false">SUM(AI54:AM54)</f>
        <v>63274</v>
      </c>
      <c r="AO54" s="24" t="n">
        <v>1057</v>
      </c>
      <c r="AP54" s="24" t="n">
        <v>0</v>
      </c>
      <c r="AQ54" s="24" t="n">
        <v>0</v>
      </c>
      <c r="AR54" s="24" t="n">
        <f aca="false">SUM(AO54:AQ54)</f>
        <v>1057</v>
      </c>
      <c r="AS54" s="24" t="n">
        <v>61668</v>
      </c>
      <c r="AT54" s="24" t="n">
        <v>11952</v>
      </c>
      <c r="AU54" s="24" t="n">
        <v>0</v>
      </c>
      <c r="AV54" s="24" t="n">
        <v>0</v>
      </c>
      <c r="AW54" s="24" t="n">
        <f aca="false">SUM(AS54:AV54)</f>
        <v>73620</v>
      </c>
      <c r="AX54" s="24" t="n">
        <v>0</v>
      </c>
      <c r="AY54" s="24" t="n">
        <v>0</v>
      </c>
      <c r="AZ54" s="24" t="n">
        <v>0</v>
      </c>
      <c r="BA54" s="24" t="n">
        <f aca="false">SUM(AX54:AZ54)</f>
        <v>0</v>
      </c>
      <c r="BB54" s="24" t="n">
        <v>0</v>
      </c>
      <c r="BC54" s="24" t="n">
        <v>651</v>
      </c>
      <c r="BD54" s="24" t="n">
        <v>612</v>
      </c>
      <c r="BE54" s="24" t="n">
        <f aca="false">SUM(BC54:BD54)</f>
        <v>1263</v>
      </c>
      <c r="BF54" s="24" t="n">
        <v>7869</v>
      </c>
      <c r="BG54" s="24" t="n">
        <v>8773</v>
      </c>
      <c r="BH54" s="24" t="n">
        <v>0</v>
      </c>
      <c r="BI54" s="24" t="n">
        <v>676</v>
      </c>
      <c r="BJ54" s="24" t="n">
        <f aca="false">SUM(BF54:BI54)</f>
        <v>17318</v>
      </c>
      <c r="BK54" s="24" t="n">
        <v>23300</v>
      </c>
      <c r="BL54" s="24" t="n">
        <v>0</v>
      </c>
      <c r="BM54" s="24" t="n">
        <f aca="false">SUM(BK54:BL54)</f>
        <v>23300</v>
      </c>
      <c r="BN54" s="24" t="n">
        <v>0</v>
      </c>
      <c r="BO54" s="24" t="n">
        <v>0</v>
      </c>
      <c r="BP54" s="24" t="n">
        <v>0</v>
      </c>
      <c r="BQ54" s="26" t="n">
        <f aca="false">F54+G54+H54+I54+L54+P54+Q54+R54+U54+Y54+AD54+AH54+AN54+AR54+AW54+BA54+BB54+BE54+BJ54+BM54+BP54+BN54+BO54</f>
        <v>873047</v>
      </c>
    </row>
    <row r="55" customFormat="false" ht="19.5" hidden="false" customHeight="true" outlineLevel="0" collapsed="false">
      <c r="A55" s="21" t="n">
        <v>48</v>
      </c>
      <c r="B55" s="8" t="s">
        <v>45</v>
      </c>
      <c r="C55" s="22" t="s">
        <v>93</v>
      </c>
      <c r="D55" s="23" t="n">
        <v>0</v>
      </c>
      <c r="E55" s="23" t="n">
        <v>0</v>
      </c>
      <c r="F55" s="23" t="n">
        <f aca="false">D55+E55</f>
        <v>0</v>
      </c>
      <c r="G55" s="23" t="n">
        <v>12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f aca="false">J55+K55</f>
        <v>0</v>
      </c>
      <c r="M55" s="23"/>
      <c r="N55" s="23" t="n">
        <v>0</v>
      </c>
      <c r="O55" s="23" t="n">
        <v>0</v>
      </c>
      <c r="P55" s="23" t="n">
        <f aca="false">SUM(M55:O55)</f>
        <v>0</v>
      </c>
      <c r="Q55" s="23" t="n">
        <v>0</v>
      </c>
      <c r="R55" s="23" t="n">
        <v>3136</v>
      </c>
      <c r="S55" s="24" t="n">
        <v>132473</v>
      </c>
      <c r="T55" s="24" t="n">
        <v>359954</v>
      </c>
      <c r="U55" s="24" t="n">
        <f aca="false">S55+T55</f>
        <v>492427</v>
      </c>
      <c r="V55" s="23" t="n">
        <v>401961</v>
      </c>
      <c r="W55" s="23" t="n">
        <v>445963</v>
      </c>
      <c r="X55" s="23" t="n">
        <v>44056</v>
      </c>
      <c r="Y55" s="23" t="n">
        <f aca="false">SUM(V55:X55)</f>
        <v>891980</v>
      </c>
      <c r="Z55" s="25" t="n">
        <v>4048</v>
      </c>
      <c r="AA55" s="25" t="n">
        <v>0</v>
      </c>
      <c r="AB55" s="25" t="n">
        <v>0</v>
      </c>
      <c r="AC55" s="25" t="n">
        <v>0</v>
      </c>
      <c r="AD55" s="25" t="n">
        <f aca="false">SUM(Z55:AC55)</f>
        <v>4048</v>
      </c>
      <c r="AE55" s="24" t="n">
        <v>4592</v>
      </c>
      <c r="AF55" s="24" t="n">
        <v>108</v>
      </c>
      <c r="AG55" s="24" t="n">
        <v>0</v>
      </c>
      <c r="AH55" s="24" t="n">
        <f aca="false">SUM(AE55:AG55)</f>
        <v>4700</v>
      </c>
      <c r="AI55" s="24" t="n">
        <v>9519</v>
      </c>
      <c r="AJ55" s="24" t="n">
        <v>15409</v>
      </c>
      <c r="AK55" s="24" t="n">
        <v>9406</v>
      </c>
      <c r="AL55" s="24" t="n">
        <v>8536</v>
      </c>
      <c r="AM55" s="24" t="n">
        <v>0</v>
      </c>
      <c r="AN55" s="24" t="n">
        <f aca="false">SUM(AI55:AM55)</f>
        <v>42870</v>
      </c>
      <c r="AO55" s="24" t="n">
        <v>409</v>
      </c>
      <c r="AP55" s="24" t="n">
        <v>0</v>
      </c>
      <c r="AQ55" s="24" t="n">
        <v>0</v>
      </c>
      <c r="AR55" s="24" t="n">
        <f aca="false">SUM(AO55:AQ55)</f>
        <v>409</v>
      </c>
      <c r="AS55" s="24" t="n">
        <v>52010</v>
      </c>
      <c r="AT55" s="24" t="n">
        <v>9555</v>
      </c>
      <c r="AU55" s="24" t="n">
        <v>0</v>
      </c>
      <c r="AV55" s="24" t="n">
        <v>0</v>
      </c>
      <c r="AW55" s="24" t="n">
        <f aca="false">SUM(AS55:AV55)</f>
        <v>61565</v>
      </c>
      <c r="AX55" s="24" t="n">
        <v>4207</v>
      </c>
      <c r="AY55" s="24" t="n">
        <v>0</v>
      </c>
      <c r="AZ55" s="24" t="n">
        <v>0</v>
      </c>
      <c r="BA55" s="24" t="n">
        <f aca="false">SUM(AX55:AZ55)</f>
        <v>4207</v>
      </c>
      <c r="BB55" s="24" t="n">
        <v>0</v>
      </c>
      <c r="BC55" s="24" t="n">
        <v>0</v>
      </c>
      <c r="BD55" s="24" t="n">
        <v>0</v>
      </c>
      <c r="BE55" s="24" t="n">
        <f aca="false">SUM(BC55:BD55)</f>
        <v>0</v>
      </c>
      <c r="BF55" s="24" t="n">
        <v>20007</v>
      </c>
      <c r="BG55" s="24" t="n">
        <v>19376</v>
      </c>
      <c r="BH55" s="24" t="n">
        <v>0</v>
      </c>
      <c r="BI55" s="24" t="n">
        <v>1493</v>
      </c>
      <c r="BJ55" s="24" t="n">
        <f aca="false">SUM(BF55:BI55)</f>
        <v>40876</v>
      </c>
      <c r="BK55" s="24" t="n">
        <v>7147</v>
      </c>
      <c r="BL55" s="24" t="n">
        <v>0</v>
      </c>
      <c r="BM55" s="24" t="n">
        <f aca="false">SUM(BK55:BL55)</f>
        <v>7147</v>
      </c>
      <c r="BN55" s="24" t="n">
        <v>0</v>
      </c>
      <c r="BO55" s="24" t="n">
        <v>0</v>
      </c>
      <c r="BP55" s="24" t="n">
        <v>0</v>
      </c>
      <c r="BQ55" s="26" t="n">
        <f aca="false">F55+G55+H55+I55+L55+P55+Q55+R55+U55+Y55+AD55+AH55+AN55+AR55+AW55+BA55+BB55+BE55+BJ55+BM55+BP55+BN55+BO55</f>
        <v>1553485</v>
      </c>
    </row>
    <row r="56" customFormat="false" ht="19.5" hidden="false" customHeight="true" outlineLevel="0" collapsed="false">
      <c r="A56" s="21" t="n">
        <v>49</v>
      </c>
      <c r="B56" s="8" t="s">
        <v>45</v>
      </c>
      <c r="C56" s="22" t="s">
        <v>94</v>
      </c>
      <c r="D56" s="23" t="n">
        <v>0</v>
      </c>
      <c r="E56" s="23" t="n">
        <v>0</v>
      </c>
      <c r="F56" s="23" t="n">
        <f aca="false">D56+E56</f>
        <v>0</v>
      </c>
      <c r="G56" s="23" t="n">
        <v>1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f aca="false">J56+K56</f>
        <v>0</v>
      </c>
      <c r="M56" s="23"/>
      <c r="N56" s="23" t="n">
        <v>0</v>
      </c>
      <c r="O56" s="23" t="n">
        <v>0</v>
      </c>
      <c r="P56" s="23" t="n">
        <f aca="false">SUM(M56:O56)</f>
        <v>0</v>
      </c>
      <c r="Q56" s="23" t="n">
        <v>0</v>
      </c>
      <c r="R56" s="23" t="n">
        <v>0</v>
      </c>
      <c r="S56" s="24" t="n">
        <v>114198</v>
      </c>
      <c r="T56" s="24" t="n">
        <v>200613</v>
      </c>
      <c r="U56" s="24" t="n">
        <f aca="false">S56+T56</f>
        <v>314811</v>
      </c>
      <c r="V56" s="23" t="n">
        <v>207830</v>
      </c>
      <c r="W56" s="23" t="n">
        <v>230581</v>
      </c>
      <c r="X56" s="23" t="n">
        <v>27464</v>
      </c>
      <c r="Y56" s="23" t="n">
        <f aca="false">SUM(V56:X56)</f>
        <v>465875</v>
      </c>
      <c r="Z56" s="25" t="n">
        <v>3792</v>
      </c>
      <c r="AA56" s="25" t="n">
        <v>0</v>
      </c>
      <c r="AB56" s="25" t="n">
        <v>0</v>
      </c>
      <c r="AC56" s="25" t="n">
        <v>0</v>
      </c>
      <c r="AD56" s="25" t="n">
        <f aca="false">SUM(Z56:AC56)</f>
        <v>3792</v>
      </c>
      <c r="AE56" s="24" t="n">
        <v>1714</v>
      </c>
      <c r="AF56" s="24" t="n">
        <v>0</v>
      </c>
      <c r="AG56" s="24" t="n">
        <v>0</v>
      </c>
      <c r="AH56" s="24" t="n">
        <f aca="false">SUM(AE56:AG56)</f>
        <v>1714</v>
      </c>
      <c r="AI56" s="24" t="n">
        <v>1509</v>
      </c>
      <c r="AJ56" s="24" t="n">
        <v>0</v>
      </c>
      <c r="AK56" s="24" t="n">
        <v>0</v>
      </c>
      <c r="AL56" s="24" t="n">
        <v>935</v>
      </c>
      <c r="AM56" s="24" t="n">
        <v>0</v>
      </c>
      <c r="AN56" s="24" t="n">
        <f aca="false">SUM(AI56:AM56)</f>
        <v>2444</v>
      </c>
      <c r="AO56" s="24" t="n">
        <v>58</v>
      </c>
      <c r="AP56" s="24" t="n">
        <v>0</v>
      </c>
      <c r="AQ56" s="24" t="n">
        <v>0</v>
      </c>
      <c r="AR56" s="24" t="n">
        <f aca="false">SUM(AO56:AQ56)</f>
        <v>58</v>
      </c>
      <c r="AS56" s="24" t="n">
        <v>23969</v>
      </c>
      <c r="AT56" s="24" t="n">
        <v>4641</v>
      </c>
      <c r="AU56" s="24" t="n">
        <v>0</v>
      </c>
      <c r="AV56" s="24" t="n">
        <v>0</v>
      </c>
      <c r="AW56" s="24" t="n">
        <f aca="false">SUM(AS56:AV56)</f>
        <v>28610</v>
      </c>
      <c r="AX56" s="24" t="n">
        <v>0</v>
      </c>
      <c r="AY56" s="24" t="n">
        <v>0</v>
      </c>
      <c r="AZ56" s="24" t="n">
        <v>0</v>
      </c>
      <c r="BA56" s="24" t="n">
        <f aca="false">SUM(AX56:AZ56)</f>
        <v>0</v>
      </c>
      <c r="BB56" s="24" t="n">
        <v>0</v>
      </c>
      <c r="BC56" s="24" t="n">
        <v>0</v>
      </c>
      <c r="BD56" s="24" t="n">
        <v>0</v>
      </c>
      <c r="BE56" s="24" t="n">
        <f aca="false">SUM(BC56:BD56)</f>
        <v>0</v>
      </c>
      <c r="BF56" s="24" t="n">
        <v>8085</v>
      </c>
      <c r="BG56" s="24" t="n">
        <v>8691</v>
      </c>
      <c r="BH56" s="24" t="n">
        <v>0</v>
      </c>
      <c r="BI56" s="24" t="n">
        <v>669</v>
      </c>
      <c r="BJ56" s="24" t="n">
        <f aca="false">SUM(BF56:BI56)</f>
        <v>17445</v>
      </c>
      <c r="BK56" s="24" t="n">
        <v>4238</v>
      </c>
      <c r="BL56" s="24" t="n">
        <v>1325</v>
      </c>
      <c r="BM56" s="24" t="n">
        <f aca="false">SUM(BK56:BL56)</f>
        <v>5563</v>
      </c>
      <c r="BN56" s="24" t="n">
        <v>0</v>
      </c>
      <c r="BO56" s="24" t="n">
        <v>0</v>
      </c>
      <c r="BP56" s="24" t="n">
        <v>0</v>
      </c>
      <c r="BQ56" s="26" t="n">
        <f aca="false">F56+G56+H56+I56+L56+P56+Q56+R56+U56+Y56+AD56+AH56+AN56+AR56+AW56+BA56+BB56+BE56+BJ56+BM56+BP56+BN56+BO56</f>
        <v>840322</v>
      </c>
    </row>
    <row r="57" customFormat="false" ht="19.5" hidden="false" customHeight="true" outlineLevel="0" collapsed="false">
      <c r="A57" s="21" t="n">
        <v>50</v>
      </c>
      <c r="B57" s="8" t="s">
        <v>95</v>
      </c>
      <c r="C57" s="22" t="s">
        <v>96</v>
      </c>
      <c r="D57" s="23" t="n">
        <v>0</v>
      </c>
      <c r="E57" s="23" t="n">
        <v>0</v>
      </c>
      <c r="F57" s="23" t="n">
        <f aca="false">D57+E57</f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f aca="false">J57+K57</f>
        <v>0</v>
      </c>
      <c r="M57" s="23"/>
      <c r="N57" s="23" t="n">
        <v>0</v>
      </c>
      <c r="O57" s="23" t="n">
        <v>0</v>
      </c>
      <c r="P57" s="23" t="n">
        <f aca="false">SUM(M57:O57)</f>
        <v>0</v>
      </c>
      <c r="Q57" s="23" t="n">
        <v>0</v>
      </c>
      <c r="R57" s="23" t="n">
        <v>2230</v>
      </c>
      <c r="S57" s="24" t="n">
        <v>64885</v>
      </c>
      <c r="T57" s="24" t="n">
        <v>110224</v>
      </c>
      <c r="U57" s="24" t="n">
        <f aca="false">S57+T57</f>
        <v>175109</v>
      </c>
      <c r="V57" s="23" t="n">
        <v>113165</v>
      </c>
      <c r="W57" s="23" t="n">
        <v>125552</v>
      </c>
      <c r="X57" s="23" t="n">
        <v>17429</v>
      </c>
      <c r="Y57" s="23" t="n">
        <f aca="false">SUM(V57:X57)</f>
        <v>256146</v>
      </c>
      <c r="Z57" s="25" t="n">
        <v>3230</v>
      </c>
      <c r="AA57" s="25" t="n">
        <v>0</v>
      </c>
      <c r="AB57" s="25" t="n">
        <v>0</v>
      </c>
      <c r="AC57" s="25" t="n">
        <v>0</v>
      </c>
      <c r="AD57" s="25" t="n">
        <f aca="false">SUM(Z57:AC57)</f>
        <v>3230</v>
      </c>
      <c r="AE57" s="24" t="n">
        <v>1116</v>
      </c>
      <c r="AF57" s="24" t="n">
        <v>0</v>
      </c>
      <c r="AG57" s="24" t="n">
        <v>0</v>
      </c>
      <c r="AH57" s="24" t="n">
        <f aca="false">SUM(AE57:AG57)</f>
        <v>1116</v>
      </c>
      <c r="AI57" s="24" t="n">
        <v>8569</v>
      </c>
      <c r="AJ57" s="24" t="n">
        <v>13872</v>
      </c>
      <c r="AK57" s="24" t="n">
        <v>8467</v>
      </c>
      <c r="AL57" s="24" t="n">
        <v>5950</v>
      </c>
      <c r="AM57" s="24" t="n">
        <v>0</v>
      </c>
      <c r="AN57" s="24" t="n">
        <f aca="false">SUM(AI57:AM57)</f>
        <v>36858</v>
      </c>
      <c r="AO57" s="24" t="n">
        <v>157</v>
      </c>
      <c r="AP57" s="24" t="n">
        <v>0</v>
      </c>
      <c r="AQ57" s="24" t="n">
        <v>0</v>
      </c>
      <c r="AR57" s="24" t="n">
        <f aca="false">SUM(AO57:AQ57)</f>
        <v>157</v>
      </c>
      <c r="AS57" s="24" t="n">
        <v>13570</v>
      </c>
      <c r="AT57" s="24" t="n">
        <v>2457</v>
      </c>
      <c r="AU57" s="24" t="n">
        <v>0</v>
      </c>
      <c r="AV57" s="24" t="n">
        <v>0</v>
      </c>
      <c r="AW57" s="24" t="n">
        <f aca="false">SUM(AS57:AV57)</f>
        <v>16027</v>
      </c>
      <c r="AX57" s="24" t="n">
        <v>2188</v>
      </c>
      <c r="AY57" s="24" t="n">
        <v>0</v>
      </c>
      <c r="AZ57" s="24" t="n">
        <v>0</v>
      </c>
      <c r="BA57" s="24" t="n">
        <f aca="false">SUM(AX57:AZ57)</f>
        <v>2188</v>
      </c>
      <c r="BB57" s="24" t="n">
        <v>0</v>
      </c>
      <c r="BC57" s="24" t="n">
        <v>0</v>
      </c>
      <c r="BD57" s="24" t="n">
        <v>0</v>
      </c>
      <c r="BE57" s="24" t="n">
        <f aca="false">SUM(BC57:BD57)</f>
        <v>0</v>
      </c>
      <c r="BF57" s="24" t="n">
        <v>6902</v>
      </c>
      <c r="BG57" s="24" t="n">
        <v>5330</v>
      </c>
      <c r="BH57" s="24" t="n">
        <v>0</v>
      </c>
      <c r="BI57" s="24" t="n">
        <v>410</v>
      </c>
      <c r="BJ57" s="24" t="n">
        <f aca="false">SUM(BF57:BI57)</f>
        <v>12642</v>
      </c>
      <c r="BK57" s="24" t="n">
        <v>13863</v>
      </c>
      <c r="BL57" s="24" t="n">
        <v>0</v>
      </c>
      <c r="BM57" s="24" t="n">
        <f aca="false">SUM(BK57:BL57)</f>
        <v>13863</v>
      </c>
      <c r="BN57" s="24" t="n">
        <v>0</v>
      </c>
      <c r="BO57" s="24" t="n">
        <v>0</v>
      </c>
      <c r="BP57" s="24" t="n">
        <v>0</v>
      </c>
      <c r="BQ57" s="26" t="n">
        <f aca="false">F57+G57+H57+I57+L57+P57+Q57+R57+U57+Y57+AD57+AH57+AN57+AR57+AW57+BA57+BB57+BE57+BJ57+BM57+BP57+BN57+BO57</f>
        <v>519566</v>
      </c>
    </row>
    <row r="58" customFormat="false" ht="19.5" hidden="false" customHeight="true" outlineLevel="0" collapsed="false">
      <c r="A58" s="21" t="n">
        <v>51</v>
      </c>
      <c r="B58" s="8" t="s">
        <v>95</v>
      </c>
      <c r="C58" s="22" t="s">
        <v>97</v>
      </c>
      <c r="D58" s="23" t="n">
        <v>0</v>
      </c>
      <c r="E58" s="23" t="n">
        <v>0</v>
      </c>
      <c r="F58" s="23" t="n">
        <f aca="false">D58+E58</f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f aca="false">J58+K58</f>
        <v>0</v>
      </c>
      <c r="M58" s="23"/>
      <c r="N58" s="23" t="n">
        <v>0</v>
      </c>
      <c r="O58" s="23" t="n">
        <v>0</v>
      </c>
      <c r="P58" s="23" t="n">
        <f aca="false">SUM(M58:O58)</f>
        <v>0</v>
      </c>
      <c r="Q58" s="23" t="n">
        <v>0</v>
      </c>
      <c r="R58" s="23" t="n">
        <v>1900</v>
      </c>
      <c r="S58" s="24" t="n">
        <v>100691</v>
      </c>
      <c r="T58" s="24" t="n">
        <v>301174</v>
      </c>
      <c r="U58" s="24" t="n">
        <f aca="false">S58+T58</f>
        <v>401865</v>
      </c>
      <c r="V58" s="23" t="n">
        <v>202342</v>
      </c>
      <c r="W58" s="23" t="n">
        <v>224491</v>
      </c>
      <c r="X58" s="23" t="n">
        <v>28759</v>
      </c>
      <c r="Y58" s="23" t="n">
        <f aca="false">SUM(V58:X58)</f>
        <v>455592</v>
      </c>
      <c r="Z58" s="25" t="n">
        <v>4202</v>
      </c>
      <c r="AA58" s="25" t="n">
        <v>0</v>
      </c>
      <c r="AB58" s="25" t="n">
        <v>0</v>
      </c>
      <c r="AC58" s="25" t="n">
        <v>0</v>
      </c>
      <c r="AD58" s="25" t="n">
        <f aca="false">SUM(Z58:AC58)</f>
        <v>4202</v>
      </c>
      <c r="AE58" s="24" t="n">
        <v>3179</v>
      </c>
      <c r="AF58" s="24" t="n">
        <v>0</v>
      </c>
      <c r="AG58" s="24" t="n">
        <v>0</v>
      </c>
      <c r="AH58" s="24" t="n">
        <f aca="false">SUM(AE58:AG58)</f>
        <v>3179</v>
      </c>
      <c r="AI58" s="24" t="n">
        <v>12908</v>
      </c>
      <c r="AJ58" s="24" t="n">
        <v>20895</v>
      </c>
      <c r="AK58" s="24" t="n">
        <v>12754</v>
      </c>
      <c r="AL58" s="24" t="n">
        <v>12766</v>
      </c>
      <c r="AM58" s="24" t="n">
        <v>0</v>
      </c>
      <c r="AN58" s="24" t="n">
        <f aca="false">SUM(AI58:AM58)</f>
        <v>59323</v>
      </c>
      <c r="AO58" s="24" t="n">
        <v>542</v>
      </c>
      <c r="AP58" s="24" t="n">
        <v>0</v>
      </c>
      <c r="AQ58" s="24" t="n">
        <v>0</v>
      </c>
      <c r="AR58" s="24" t="n">
        <f aca="false">SUM(AO58:AQ58)</f>
        <v>542</v>
      </c>
      <c r="AS58" s="24" t="n">
        <v>38182</v>
      </c>
      <c r="AT58" s="24" t="n">
        <v>6855</v>
      </c>
      <c r="AU58" s="24" t="n">
        <v>0</v>
      </c>
      <c r="AV58" s="24" t="n">
        <v>0</v>
      </c>
      <c r="AW58" s="24" t="n">
        <f aca="false">SUM(AS58:AV58)</f>
        <v>45037</v>
      </c>
      <c r="AX58" s="24" t="n">
        <v>0</v>
      </c>
      <c r="AY58" s="24" t="n">
        <v>0</v>
      </c>
      <c r="AZ58" s="24" t="n">
        <v>0</v>
      </c>
      <c r="BA58" s="24" t="n">
        <f aca="false">SUM(AX58:AZ58)</f>
        <v>0</v>
      </c>
      <c r="BB58" s="24" t="n">
        <v>0</v>
      </c>
      <c r="BC58" s="24" t="n">
        <v>0</v>
      </c>
      <c r="BD58" s="24" t="n">
        <v>0</v>
      </c>
      <c r="BE58" s="24" t="n">
        <f aca="false">SUM(BC58:BD58)</f>
        <v>0</v>
      </c>
      <c r="BF58" s="24" t="n">
        <v>7674</v>
      </c>
      <c r="BG58" s="24" t="n">
        <v>7423</v>
      </c>
      <c r="BH58" s="24" t="n">
        <v>0</v>
      </c>
      <c r="BI58" s="24" t="n">
        <v>572</v>
      </c>
      <c r="BJ58" s="24" t="n">
        <f aca="false">SUM(BF58:BI58)</f>
        <v>15669</v>
      </c>
      <c r="BK58" s="24" t="n">
        <v>16877</v>
      </c>
      <c r="BL58" s="24" t="n">
        <v>0</v>
      </c>
      <c r="BM58" s="24" t="n">
        <f aca="false">SUM(BK58:BL58)</f>
        <v>16877</v>
      </c>
      <c r="BN58" s="24" t="n">
        <v>0</v>
      </c>
      <c r="BO58" s="24" t="n">
        <v>0</v>
      </c>
      <c r="BP58" s="24" t="n">
        <v>0</v>
      </c>
      <c r="BQ58" s="26" t="n">
        <f aca="false">F58+G58+H58+I58+L58+P58+Q58+R58+U58+Y58+AD58+AH58+AN58+AR58+AW58+BA58+BB58+BE58+BJ58+BM58+BP58+BN58+BO58</f>
        <v>1004186</v>
      </c>
    </row>
    <row r="59" customFormat="false" ht="19.5" hidden="false" customHeight="true" outlineLevel="0" collapsed="false">
      <c r="A59" s="21" t="n">
        <v>52</v>
      </c>
      <c r="B59" s="8" t="s">
        <v>95</v>
      </c>
      <c r="C59" s="22" t="s">
        <v>47</v>
      </c>
      <c r="D59" s="23" t="n">
        <v>0</v>
      </c>
      <c r="E59" s="23" t="n">
        <v>0</v>
      </c>
      <c r="F59" s="23" t="n">
        <f aca="false">D59+E59</f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f aca="false">J59+K59</f>
        <v>0</v>
      </c>
      <c r="M59" s="23"/>
      <c r="N59" s="23" t="n">
        <v>0</v>
      </c>
      <c r="O59" s="23" t="n">
        <v>0</v>
      </c>
      <c r="P59" s="23" t="n">
        <f aca="false">SUM(M59:O59)</f>
        <v>0</v>
      </c>
      <c r="Q59" s="23" t="n">
        <v>0</v>
      </c>
      <c r="R59" s="23" t="n">
        <v>3500</v>
      </c>
      <c r="S59" s="24" t="n">
        <v>125225</v>
      </c>
      <c r="T59" s="24" t="n">
        <v>320624</v>
      </c>
      <c r="U59" s="24" t="n">
        <f aca="false">S59+T59</f>
        <v>445849</v>
      </c>
      <c r="V59" s="23" t="n">
        <v>344606</v>
      </c>
      <c r="W59" s="23" t="n">
        <v>382328</v>
      </c>
      <c r="X59" s="23" t="n">
        <v>46933</v>
      </c>
      <c r="Y59" s="23" t="n">
        <f aca="false">SUM(V59:X59)</f>
        <v>773867</v>
      </c>
      <c r="Z59" s="25" t="n">
        <v>7009</v>
      </c>
      <c r="AA59" s="25" t="n">
        <v>0</v>
      </c>
      <c r="AB59" s="25" t="n">
        <v>0</v>
      </c>
      <c r="AC59" s="25" t="n">
        <v>0</v>
      </c>
      <c r="AD59" s="25" t="n">
        <f aca="false">SUM(Z59:AC59)</f>
        <v>7009</v>
      </c>
      <c r="AE59" s="24" t="n">
        <v>5394</v>
      </c>
      <c r="AF59" s="24" t="n">
        <v>0</v>
      </c>
      <c r="AG59" s="24" t="n">
        <v>0</v>
      </c>
      <c r="AH59" s="24" t="n">
        <f aca="false">SUM(AE59:AG59)</f>
        <v>5394</v>
      </c>
      <c r="AI59" s="24" t="n">
        <v>78199</v>
      </c>
      <c r="AJ59" s="24" t="n">
        <v>25794</v>
      </c>
      <c r="AK59" s="24" t="n">
        <v>15745</v>
      </c>
      <c r="AL59" s="24" t="n">
        <v>23062</v>
      </c>
      <c r="AM59" s="24" t="n">
        <v>0</v>
      </c>
      <c r="AN59" s="24" t="n">
        <f aca="false">SUM(AI59:AM59)</f>
        <v>142800</v>
      </c>
      <c r="AO59" s="24" t="n">
        <v>1317</v>
      </c>
      <c r="AP59" s="24" t="n">
        <v>0</v>
      </c>
      <c r="AQ59" s="24" t="n">
        <v>0</v>
      </c>
      <c r="AR59" s="24" t="n">
        <f aca="false">SUM(AO59:AQ59)</f>
        <v>1317</v>
      </c>
      <c r="AS59" s="24" t="n">
        <v>63811</v>
      </c>
      <c r="AT59" s="24" t="n">
        <v>12338</v>
      </c>
      <c r="AU59" s="24" t="n">
        <v>0</v>
      </c>
      <c r="AV59" s="24" t="n">
        <v>0</v>
      </c>
      <c r="AW59" s="24" t="n">
        <f aca="false">SUM(AS59:AV59)</f>
        <v>76149</v>
      </c>
      <c r="AX59" s="24" t="n">
        <v>0</v>
      </c>
      <c r="AY59" s="24" t="n">
        <v>0</v>
      </c>
      <c r="AZ59" s="24" t="n">
        <v>0</v>
      </c>
      <c r="BA59" s="24" t="n">
        <f aca="false">SUM(AX59:AZ59)</f>
        <v>0</v>
      </c>
      <c r="BB59" s="24" t="n">
        <v>0</v>
      </c>
      <c r="BC59" s="24" t="n">
        <v>300</v>
      </c>
      <c r="BD59" s="24" t="n">
        <v>0</v>
      </c>
      <c r="BE59" s="24" t="n">
        <f aca="false">SUM(BC59:BD59)</f>
        <v>300</v>
      </c>
      <c r="BF59" s="24" t="n">
        <v>12737</v>
      </c>
      <c r="BG59" s="24" t="n">
        <v>12837</v>
      </c>
      <c r="BH59" s="24" t="n">
        <v>0</v>
      </c>
      <c r="BI59" s="24" t="n">
        <v>989</v>
      </c>
      <c r="BJ59" s="24" t="n">
        <f aca="false">SUM(BF59:BI59)</f>
        <v>26563</v>
      </c>
      <c r="BK59" s="24" t="n">
        <v>42611</v>
      </c>
      <c r="BL59" s="24" t="n">
        <v>0</v>
      </c>
      <c r="BM59" s="24" t="n">
        <f aca="false">SUM(BK59:BL59)</f>
        <v>42611</v>
      </c>
      <c r="BN59" s="24" t="n">
        <v>0</v>
      </c>
      <c r="BO59" s="24" t="n">
        <v>0</v>
      </c>
      <c r="BP59" s="24" t="n">
        <v>0</v>
      </c>
      <c r="BQ59" s="26" t="n">
        <f aca="false">F59+G59+H59+I59+L59+P59+Q59+R59+U59+Y59+AD59+AH59+AN59+AR59+AW59+BA59+BB59+BE59+BJ59+BM59+BP59+BN59+BO59</f>
        <v>1525359</v>
      </c>
    </row>
    <row r="60" customFormat="false" ht="19.5" hidden="false" customHeight="true" outlineLevel="0" collapsed="false">
      <c r="A60" s="21" t="n">
        <v>53</v>
      </c>
      <c r="B60" s="8" t="s">
        <v>95</v>
      </c>
      <c r="C60" s="22" t="s">
        <v>98</v>
      </c>
      <c r="D60" s="23" t="n">
        <v>0</v>
      </c>
      <c r="E60" s="23" t="n">
        <v>0</v>
      </c>
      <c r="F60" s="23" t="n">
        <f aca="false">D60+E60</f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f aca="false">J60+K60</f>
        <v>0</v>
      </c>
      <c r="M60" s="23"/>
      <c r="N60" s="23" t="n">
        <v>0</v>
      </c>
      <c r="O60" s="23" t="n">
        <v>0</v>
      </c>
      <c r="P60" s="23" t="n">
        <f aca="false">SUM(M60:O60)</f>
        <v>0</v>
      </c>
      <c r="Q60" s="23" t="n">
        <v>0</v>
      </c>
      <c r="R60" s="23" t="n">
        <v>1900</v>
      </c>
      <c r="S60" s="24" t="n">
        <v>195492</v>
      </c>
      <c r="T60" s="24" t="n">
        <v>299898</v>
      </c>
      <c r="U60" s="24" t="n">
        <f aca="false">S60+T60</f>
        <v>495390</v>
      </c>
      <c r="V60" s="23" t="n">
        <v>344628</v>
      </c>
      <c r="W60" s="23" t="n">
        <v>382354</v>
      </c>
      <c r="X60" s="23" t="n">
        <v>42315</v>
      </c>
      <c r="Y60" s="23" t="n">
        <f aca="false">SUM(V60:X60)</f>
        <v>769297</v>
      </c>
      <c r="Z60" s="25" t="n">
        <v>2059</v>
      </c>
      <c r="AA60" s="25" t="n">
        <v>0</v>
      </c>
      <c r="AB60" s="25" t="n">
        <v>0</v>
      </c>
      <c r="AC60" s="25" t="n">
        <v>0</v>
      </c>
      <c r="AD60" s="25" t="n">
        <f aca="false">SUM(Z60:AC60)</f>
        <v>2059</v>
      </c>
      <c r="AE60" s="24" t="n">
        <v>2508</v>
      </c>
      <c r="AF60" s="24" t="n">
        <v>0</v>
      </c>
      <c r="AG60" s="24" t="n">
        <v>0</v>
      </c>
      <c r="AH60" s="24" t="n">
        <f aca="false">SUM(AE60:AG60)</f>
        <v>2508</v>
      </c>
      <c r="AI60" s="24" t="n">
        <v>4600</v>
      </c>
      <c r="AJ60" s="24" t="n">
        <v>7447</v>
      </c>
      <c r="AK60" s="24" t="n">
        <v>4546</v>
      </c>
      <c r="AL60" s="24" t="n">
        <v>5773</v>
      </c>
      <c r="AM60" s="24" t="n">
        <v>0</v>
      </c>
      <c r="AN60" s="24" t="n">
        <f aca="false">SUM(AI60:AM60)</f>
        <v>22366</v>
      </c>
      <c r="AO60" s="24" t="n">
        <v>299</v>
      </c>
      <c r="AP60" s="24" t="n">
        <v>0</v>
      </c>
      <c r="AQ60" s="24" t="n">
        <v>0</v>
      </c>
      <c r="AR60" s="24" t="n">
        <f aca="false">SUM(AO60:AQ60)</f>
        <v>299</v>
      </c>
      <c r="AS60" s="24" t="n">
        <v>30850</v>
      </c>
      <c r="AT60" s="24" t="n">
        <v>5817</v>
      </c>
      <c r="AU60" s="24" t="n">
        <v>0</v>
      </c>
      <c r="AV60" s="24" t="n">
        <v>0</v>
      </c>
      <c r="AW60" s="24" t="n">
        <f aca="false">SUM(AS60:AV60)</f>
        <v>36667</v>
      </c>
      <c r="AX60" s="24" t="n">
        <v>0</v>
      </c>
      <c r="AY60" s="24" t="n">
        <v>0</v>
      </c>
      <c r="AZ60" s="24" t="n">
        <v>0</v>
      </c>
      <c r="BA60" s="24" t="n">
        <f aca="false">SUM(AX60:AZ60)</f>
        <v>0</v>
      </c>
      <c r="BB60" s="24" t="n">
        <v>0</v>
      </c>
      <c r="BC60" s="24" t="n">
        <v>0</v>
      </c>
      <c r="BD60" s="24" t="n">
        <v>0</v>
      </c>
      <c r="BE60" s="24" t="n">
        <f aca="false">SUM(BC60:BD60)</f>
        <v>0</v>
      </c>
      <c r="BF60" s="24" t="n">
        <v>10982</v>
      </c>
      <c r="BG60" s="24" t="n">
        <v>10966</v>
      </c>
      <c r="BH60" s="24" t="n">
        <v>0</v>
      </c>
      <c r="BI60" s="24" t="n">
        <v>845</v>
      </c>
      <c r="BJ60" s="24" t="n">
        <f aca="false">SUM(BF60:BI60)</f>
        <v>22793</v>
      </c>
      <c r="BK60" s="24" t="n">
        <v>13698</v>
      </c>
      <c r="BL60" s="24" t="n">
        <v>1589</v>
      </c>
      <c r="BM60" s="24" t="n">
        <f aca="false">SUM(BK60:BL60)</f>
        <v>15287</v>
      </c>
      <c r="BN60" s="24" t="n">
        <v>0</v>
      </c>
      <c r="BO60" s="24" t="n">
        <v>0</v>
      </c>
      <c r="BP60" s="24" t="n">
        <v>0</v>
      </c>
      <c r="BQ60" s="26" t="n">
        <f aca="false">F60+G60+H60+I60+L60+P60+Q60+R60+U60+Y60+AD60+AH60+AN60+AR60+AW60+BA60+BB60+BE60+BJ60+BM60+BP60+BN60+BO60</f>
        <v>1368566</v>
      </c>
    </row>
    <row r="61" customFormat="false" ht="19.5" hidden="false" customHeight="true" outlineLevel="0" collapsed="false">
      <c r="A61" s="21" t="n">
        <v>54</v>
      </c>
      <c r="B61" s="8" t="s">
        <v>95</v>
      </c>
      <c r="C61" s="22" t="s">
        <v>51</v>
      </c>
      <c r="D61" s="23" t="n">
        <v>0</v>
      </c>
      <c r="E61" s="23" t="n">
        <v>0</v>
      </c>
      <c r="F61" s="23" t="n">
        <f aca="false">D61+E61</f>
        <v>0</v>
      </c>
      <c r="G61" s="23" t="n">
        <v>32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f aca="false">J61+K61</f>
        <v>0</v>
      </c>
      <c r="M61" s="23" t="n">
        <v>38040</v>
      </c>
      <c r="N61" s="23" t="n">
        <v>0</v>
      </c>
      <c r="O61" s="23" t="n">
        <v>0</v>
      </c>
      <c r="P61" s="23" t="n">
        <f aca="false">SUM(M61:O61)</f>
        <v>38040</v>
      </c>
      <c r="Q61" s="23" t="n">
        <v>0</v>
      </c>
      <c r="R61" s="23" t="n">
        <v>2500</v>
      </c>
      <c r="S61" s="24" t="n">
        <v>102736</v>
      </c>
      <c r="T61" s="24" t="n">
        <v>200416</v>
      </c>
      <c r="U61" s="24" t="n">
        <f aca="false">S61+T61</f>
        <v>303152</v>
      </c>
      <c r="V61" s="23" t="n">
        <v>180765</v>
      </c>
      <c r="W61" s="23" t="n">
        <v>200553</v>
      </c>
      <c r="X61" s="23" t="n">
        <v>31756</v>
      </c>
      <c r="Y61" s="23" t="n">
        <f aca="false">SUM(V61:X61)</f>
        <v>413074</v>
      </c>
      <c r="Z61" s="25" t="n">
        <v>4399</v>
      </c>
      <c r="AA61" s="25" t="n">
        <v>0</v>
      </c>
      <c r="AB61" s="25" t="n">
        <v>0</v>
      </c>
      <c r="AC61" s="25" t="n">
        <v>0</v>
      </c>
      <c r="AD61" s="25" t="n">
        <f aca="false">SUM(Z61:AC61)</f>
        <v>4399</v>
      </c>
      <c r="AE61" s="24" t="n">
        <v>2460</v>
      </c>
      <c r="AF61" s="24" t="n">
        <v>0</v>
      </c>
      <c r="AG61" s="24" t="n">
        <v>0</v>
      </c>
      <c r="AH61" s="24" t="n">
        <f aca="false">SUM(AE61:AG61)</f>
        <v>2460</v>
      </c>
      <c r="AI61" s="24" t="n">
        <v>5435</v>
      </c>
      <c r="AJ61" s="24" t="n">
        <v>8798</v>
      </c>
      <c r="AK61" s="24" t="n">
        <v>5370</v>
      </c>
      <c r="AL61" s="24" t="n">
        <v>4268</v>
      </c>
      <c r="AM61" s="24" t="n">
        <v>0</v>
      </c>
      <c r="AN61" s="24" t="n">
        <f aca="false">SUM(AI61:AM61)</f>
        <v>23871</v>
      </c>
      <c r="AO61" s="24" t="n">
        <v>0</v>
      </c>
      <c r="AP61" s="24" t="n">
        <v>0</v>
      </c>
      <c r="AQ61" s="24" t="n">
        <v>0</v>
      </c>
      <c r="AR61" s="24" t="n">
        <f aca="false">SUM(AO61:AQ61)</f>
        <v>0</v>
      </c>
      <c r="AS61" s="24" t="n">
        <v>26155</v>
      </c>
      <c r="AT61" s="24" t="n">
        <v>4834</v>
      </c>
      <c r="AU61" s="24" t="n">
        <v>0</v>
      </c>
      <c r="AV61" s="24" t="n">
        <v>0</v>
      </c>
      <c r="AW61" s="24" t="n">
        <f aca="false">SUM(AS61:AV61)</f>
        <v>30989</v>
      </c>
      <c r="AX61" s="24" t="n">
        <v>0</v>
      </c>
      <c r="AY61" s="24" t="n">
        <v>0</v>
      </c>
      <c r="AZ61" s="24" t="n">
        <v>3429</v>
      </c>
      <c r="BA61" s="24" t="n">
        <f aca="false">SUM(AX61:AZ61)</f>
        <v>3429</v>
      </c>
      <c r="BB61" s="24" t="n">
        <v>0</v>
      </c>
      <c r="BC61" s="24" t="n">
        <v>280</v>
      </c>
      <c r="BD61" s="24" t="n">
        <v>0</v>
      </c>
      <c r="BE61" s="24" t="n">
        <f aca="false">SUM(BC61:BD61)</f>
        <v>280</v>
      </c>
      <c r="BF61" s="24" t="n">
        <v>7203</v>
      </c>
      <c r="BG61" s="24" t="n">
        <v>10429</v>
      </c>
      <c r="BH61" s="24" t="n">
        <v>0</v>
      </c>
      <c r="BI61" s="24" t="n">
        <v>804</v>
      </c>
      <c r="BJ61" s="24" t="n">
        <f aca="false">SUM(BF61:BI61)</f>
        <v>18436</v>
      </c>
      <c r="BK61" s="24" t="n">
        <v>11375</v>
      </c>
      <c r="BL61" s="24" t="n">
        <v>0</v>
      </c>
      <c r="BM61" s="24" t="n">
        <f aca="false">SUM(BK61:BL61)</f>
        <v>11375</v>
      </c>
      <c r="BN61" s="24" t="n">
        <v>0</v>
      </c>
      <c r="BO61" s="24" t="n">
        <v>0</v>
      </c>
      <c r="BP61" s="24" t="n">
        <v>0</v>
      </c>
      <c r="BQ61" s="26" t="n">
        <f aca="false">F61+G61+H61+I61+L61+P61+Q61+R61+U61+Y61+AD61+AH61+AN61+AR61+AW61+BA61+BB61+BE61+BJ61+BM61+BP61+BN61+BO61</f>
        <v>852037</v>
      </c>
    </row>
    <row r="62" customFormat="false" ht="19.5" hidden="false" customHeight="true" outlineLevel="0" collapsed="false">
      <c r="A62" s="21" t="n">
        <v>55</v>
      </c>
      <c r="B62" s="8" t="s">
        <v>95</v>
      </c>
      <c r="C62" s="22" t="s">
        <v>99</v>
      </c>
      <c r="D62" s="23" t="n">
        <v>0</v>
      </c>
      <c r="E62" s="23" t="n">
        <v>0</v>
      </c>
      <c r="F62" s="23" t="n">
        <f aca="false">D62+E62</f>
        <v>0</v>
      </c>
      <c r="G62" s="23" t="n">
        <v>3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f aca="false">J62+K62</f>
        <v>0</v>
      </c>
      <c r="M62" s="23"/>
      <c r="N62" s="23" t="n">
        <v>0</v>
      </c>
      <c r="O62" s="23" t="n">
        <v>0</v>
      </c>
      <c r="P62" s="23" t="n">
        <f aca="false">SUM(M62:O62)</f>
        <v>0</v>
      </c>
      <c r="Q62" s="23" t="n">
        <v>0</v>
      </c>
      <c r="R62" s="23" t="n">
        <v>1900</v>
      </c>
      <c r="S62" s="24" t="n">
        <v>37993</v>
      </c>
      <c r="T62" s="24" t="n">
        <v>65554</v>
      </c>
      <c r="U62" s="24" t="n">
        <f aca="false">S62+T62</f>
        <v>103547</v>
      </c>
      <c r="V62" s="23" t="n">
        <v>89148</v>
      </c>
      <c r="W62" s="23" t="n">
        <v>98906</v>
      </c>
      <c r="X62" s="23" t="n">
        <v>10396</v>
      </c>
      <c r="Y62" s="23" t="n">
        <f aca="false">SUM(V62:X62)</f>
        <v>198450</v>
      </c>
      <c r="Z62" s="25" t="n">
        <v>1217</v>
      </c>
      <c r="AA62" s="25" t="n">
        <v>0</v>
      </c>
      <c r="AB62" s="25" t="n">
        <v>0</v>
      </c>
      <c r="AC62" s="25" t="n">
        <v>0</v>
      </c>
      <c r="AD62" s="25" t="n">
        <f aca="false">SUM(Z62:AC62)</f>
        <v>1217</v>
      </c>
      <c r="AE62" s="24" t="n">
        <v>815</v>
      </c>
      <c r="AF62" s="24" t="n">
        <v>0</v>
      </c>
      <c r="AG62" s="24" t="n">
        <v>0</v>
      </c>
      <c r="AH62" s="24" t="n">
        <f aca="false">SUM(AE62:AG62)</f>
        <v>815</v>
      </c>
      <c r="AI62" s="24" t="n">
        <v>6699</v>
      </c>
      <c r="AJ62" s="24" t="n">
        <v>10844</v>
      </c>
      <c r="AK62" s="24" t="n">
        <v>6619</v>
      </c>
      <c r="AL62" s="24" t="n">
        <v>4026</v>
      </c>
      <c r="AM62" s="24" t="n">
        <v>0</v>
      </c>
      <c r="AN62" s="24" t="n">
        <f aca="false">SUM(AI62:AM62)</f>
        <v>28188</v>
      </c>
      <c r="AO62" s="24" t="n">
        <v>194</v>
      </c>
      <c r="AP62" s="24" t="n">
        <v>0</v>
      </c>
      <c r="AQ62" s="24" t="n">
        <v>0</v>
      </c>
      <c r="AR62" s="24" t="n">
        <f aca="false">SUM(AO62:AQ62)</f>
        <v>194</v>
      </c>
      <c r="AS62" s="24" t="n">
        <v>10466</v>
      </c>
      <c r="AT62" s="24" t="n">
        <v>1941</v>
      </c>
      <c r="AU62" s="24" t="n">
        <v>0</v>
      </c>
      <c r="AV62" s="24" t="n">
        <v>0</v>
      </c>
      <c r="AW62" s="24" t="n">
        <f aca="false">SUM(AS62:AV62)</f>
        <v>12407</v>
      </c>
      <c r="AX62" s="24" t="n">
        <v>0</v>
      </c>
      <c r="AY62" s="24" t="n">
        <v>0</v>
      </c>
      <c r="AZ62" s="24" t="n">
        <v>0</v>
      </c>
      <c r="BA62" s="24" t="n">
        <f aca="false">SUM(AX62:AZ62)</f>
        <v>0</v>
      </c>
      <c r="BB62" s="24" t="n">
        <v>0</v>
      </c>
      <c r="BC62" s="24" t="n">
        <v>0</v>
      </c>
      <c r="BD62" s="24" t="n">
        <v>0</v>
      </c>
      <c r="BE62" s="24" t="n">
        <f aca="false">SUM(BC62:BD62)</f>
        <v>0</v>
      </c>
      <c r="BF62" s="24" t="n">
        <v>6902</v>
      </c>
      <c r="BG62" s="24" t="n">
        <v>6623</v>
      </c>
      <c r="BH62" s="24" t="n">
        <v>0</v>
      </c>
      <c r="BI62" s="24" t="n">
        <v>510</v>
      </c>
      <c r="BJ62" s="24" t="n">
        <f aca="false">SUM(BF62:BI62)</f>
        <v>14035</v>
      </c>
      <c r="BK62" s="24" t="n">
        <v>3476</v>
      </c>
      <c r="BL62" s="24" t="n">
        <v>0</v>
      </c>
      <c r="BM62" s="24" t="n">
        <f aca="false">SUM(BK62:BL62)</f>
        <v>3476</v>
      </c>
      <c r="BN62" s="24" t="n">
        <v>0</v>
      </c>
      <c r="BO62" s="24" t="n">
        <v>0</v>
      </c>
      <c r="BP62" s="24" t="n">
        <v>0</v>
      </c>
      <c r="BQ62" s="26" t="n">
        <f aca="false">F62+G62+H62+I62+L62+P62+Q62+R62+U62+Y62+AD62+AH62+AN62+AR62+AW62+BA62+BB62+BE62+BJ62+BM62+BP62+BN62+BO62</f>
        <v>364259</v>
      </c>
    </row>
    <row r="63" customFormat="false" ht="19.5" hidden="false" customHeight="true" outlineLevel="0" collapsed="false">
      <c r="A63" s="21" t="n">
        <v>56</v>
      </c>
      <c r="B63" s="8" t="s">
        <v>95</v>
      </c>
      <c r="C63" s="22" t="s">
        <v>100</v>
      </c>
      <c r="D63" s="23" t="n">
        <v>0</v>
      </c>
      <c r="E63" s="23" t="n">
        <v>0</v>
      </c>
      <c r="F63" s="23" t="n">
        <f aca="false">D63+E63</f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f aca="false">J63+K63</f>
        <v>0</v>
      </c>
      <c r="M63" s="23"/>
      <c r="N63" s="23" t="n">
        <v>0</v>
      </c>
      <c r="O63" s="23" t="n">
        <v>0</v>
      </c>
      <c r="P63" s="23" t="n">
        <f aca="false">SUM(M63:O63)</f>
        <v>0</v>
      </c>
      <c r="Q63" s="23" t="n">
        <v>0</v>
      </c>
      <c r="R63" s="23" t="n">
        <v>1357</v>
      </c>
      <c r="S63" s="24" t="n">
        <v>63312</v>
      </c>
      <c r="T63" s="24" t="n">
        <v>168828</v>
      </c>
      <c r="U63" s="24" t="n">
        <f aca="false">S63+T63</f>
        <v>232140</v>
      </c>
      <c r="V63" s="23" t="n">
        <v>152417</v>
      </c>
      <c r="W63" s="23" t="n">
        <v>169100</v>
      </c>
      <c r="X63" s="23" t="n">
        <v>18067</v>
      </c>
      <c r="Y63" s="23" t="n">
        <f aca="false">SUM(V63:X63)</f>
        <v>339584</v>
      </c>
      <c r="Z63" s="25" t="n">
        <v>1494</v>
      </c>
      <c r="AA63" s="25" t="n">
        <v>0</v>
      </c>
      <c r="AB63" s="25" t="n">
        <v>0</v>
      </c>
      <c r="AC63" s="25" t="n">
        <v>0</v>
      </c>
      <c r="AD63" s="25" t="n">
        <f aca="false">SUM(Z63:AC63)</f>
        <v>1494</v>
      </c>
      <c r="AE63" s="24" t="n">
        <v>1182</v>
      </c>
      <c r="AF63" s="24" t="n">
        <v>0</v>
      </c>
      <c r="AG63" s="24" t="n">
        <v>0</v>
      </c>
      <c r="AH63" s="24" t="n">
        <f aca="false">SUM(AE63:AG63)</f>
        <v>1182</v>
      </c>
      <c r="AI63" s="24" t="n">
        <v>3778</v>
      </c>
      <c r="AJ63" s="24" t="n">
        <v>6116</v>
      </c>
      <c r="AK63" s="24" t="n">
        <v>3734</v>
      </c>
      <c r="AL63" s="24" t="n">
        <v>4736</v>
      </c>
      <c r="AM63" s="24" t="n">
        <v>0</v>
      </c>
      <c r="AN63" s="24" t="n">
        <f aca="false">SUM(AI63:AM63)</f>
        <v>18364</v>
      </c>
      <c r="AO63" s="24" t="n">
        <v>0</v>
      </c>
      <c r="AP63" s="24" t="n">
        <v>0</v>
      </c>
      <c r="AQ63" s="24" t="n">
        <v>0</v>
      </c>
      <c r="AR63" s="24" t="n">
        <f aca="false">SUM(AO63:AQ63)</f>
        <v>0</v>
      </c>
      <c r="AS63" s="24" t="n">
        <v>14864</v>
      </c>
      <c r="AT63" s="24" t="n">
        <v>2902</v>
      </c>
      <c r="AU63" s="24" t="n">
        <v>0</v>
      </c>
      <c r="AV63" s="24" t="n">
        <v>0</v>
      </c>
      <c r="AW63" s="24" t="n">
        <f aca="false">SUM(AS63:AV63)</f>
        <v>17766</v>
      </c>
      <c r="AX63" s="24" t="n">
        <v>0</v>
      </c>
      <c r="AY63" s="24" t="n">
        <v>0</v>
      </c>
      <c r="AZ63" s="24" t="n">
        <v>0</v>
      </c>
      <c r="BA63" s="24" t="n">
        <f aca="false">SUM(AX63:AZ63)</f>
        <v>0</v>
      </c>
      <c r="BB63" s="24" t="n">
        <v>0</v>
      </c>
      <c r="BC63" s="24" t="n">
        <v>0</v>
      </c>
      <c r="BD63" s="24" t="n">
        <v>0</v>
      </c>
      <c r="BE63" s="24" t="n">
        <f aca="false">SUM(BC63:BD63)</f>
        <v>0</v>
      </c>
      <c r="BF63" s="24" t="n">
        <v>6902</v>
      </c>
      <c r="BG63" s="24" t="n">
        <v>5612</v>
      </c>
      <c r="BH63" s="24" t="n">
        <v>0</v>
      </c>
      <c r="BI63" s="24" t="n">
        <v>433</v>
      </c>
      <c r="BJ63" s="24" t="n">
        <f aca="false">SUM(BF63:BI63)</f>
        <v>12947</v>
      </c>
      <c r="BK63" s="24" t="n">
        <v>7405</v>
      </c>
      <c r="BL63" s="24" t="n">
        <v>0</v>
      </c>
      <c r="BM63" s="24" t="n">
        <f aca="false">SUM(BK63:BL63)</f>
        <v>7405</v>
      </c>
      <c r="BN63" s="24" t="n">
        <v>0</v>
      </c>
      <c r="BO63" s="24" t="n">
        <v>0</v>
      </c>
      <c r="BP63" s="24" t="n">
        <v>0</v>
      </c>
      <c r="BQ63" s="26" t="n">
        <f aca="false">F63+G63+H63+I63+L63+P63+Q63+R63+U63+Y63+AD63+AH63+AN63+AR63+AW63+BA63+BB63+BE63+BJ63+BM63+BP63+BN63+BO63</f>
        <v>632239</v>
      </c>
    </row>
    <row r="64" customFormat="false" ht="19.5" hidden="false" customHeight="true" outlineLevel="0" collapsed="false">
      <c r="A64" s="21" t="n">
        <v>57</v>
      </c>
      <c r="B64" s="8" t="s">
        <v>95</v>
      </c>
      <c r="C64" s="22" t="s">
        <v>101</v>
      </c>
      <c r="D64" s="23" t="n">
        <v>0</v>
      </c>
      <c r="E64" s="23" t="n">
        <v>0</v>
      </c>
      <c r="F64" s="23" t="n">
        <f aca="false">D64+E64</f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f aca="false">J64+K64</f>
        <v>0</v>
      </c>
      <c r="M64" s="23"/>
      <c r="N64" s="23" t="n">
        <v>0</v>
      </c>
      <c r="O64" s="23" t="n">
        <v>0</v>
      </c>
      <c r="P64" s="23" t="n">
        <f aca="false">SUM(M64:O64)</f>
        <v>0</v>
      </c>
      <c r="Q64" s="23" t="n">
        <v>0</v>
      </c>
      <c r="R64" s="23" t="n">
        <v>2000</v>
      </c>
      <c r="S64" s="24" t="n">
        <v>20050</v>
      </c>
      <c r="T64" s="24" t="n">
        <v>88954</v>
      </c>
      <c r="U64" s="24" t="n">
        <f aca="false">S64+T64</f>
        <v>109004</v>
      </c>
      <c r="V64" s="23" t="n">
        <v>94401</v>
      </c>
      <c r="W64" s="23" t="n">
        <v>104735</v>
      </c>
      <c r="X64" s="23" t="n">
        <v>11047</v>
      </c>
      <c r="Y64" s="23" t="n">
        <f aca="false">SUM(V64:X64)</f>
        <v>210183</v>
      </c>
      <c r="Z64" s="25" t="n">
        <v>1200</v>
      </c>
      <c r="AA64" s="25" t="n">
        <v>0</v>
      </c>
      <c r="AB64" s="25" t="n">
        <v>0</v>
      </c>
      <c r="AC64" s="25" t="n">
        <v>0</v>
      </c>
      <c r="AD64" s="25" t="n">
        <f aca="false">SUM(Z64:AC64)</f>
        <v>1200</v>
      </c>
      <c r="AE64" s="24" t="n">
        <v>677</v>
      </c>
      <c r="AF64" s="24" t="n">
        <v>0</v>
      </c>
      <c r="AG64" s="24" t="n">
        <v>0</v>
      </c>
      <c r="AH64" s="24" t="n">
        <f aca="false">SUM(AE64:AG64)</f>
        <v>677</v>
      </c>
      <c r="AI64" s="24" t="n">
        <v>5575</v>
      </c>
      <c r="AJ64" s="24" t="n">
        <v>9025</v>
      </c>
      <c r="AK64" s="24" t="n">
        <v>5509</v>
      </c>
      <c r="AL64" s="24" t="n">
        <v>3686</v>
      </c>
      <c r="AM64" s="24" t="n">
        <v>0</v>
      </c>
      <c r="AN64" s="24" t="n">
        <f aca="false">SUM(AI64:AM64)</f>
        <v>23795</v>
      </c>
      <c r="AO64" s="24" t="n">
        <v>567</v>
      </c>
      <c r="AP64" s="24" t="n">
        <v>0</v>
      </c>
      <c r="AQ64" s="24" t="n">
        <v>0</v>
      </c>
      <c r="AR64" s="24" t="n">
        <f aca="false">SUM(AO64:AQ64)</f>
        <v>567</v>
      </c>
      <c r="AS64" s="24" t="n">
        <v>10377</v>
      </c>
      <c r="AT64" s="24" t="n">
        <v>1914</v>
      </c>
      <c r="AU64" s="24" t="n">
        <v>0</v>
      </c>
      <c r="AV64" s="24" t="n">
        <v>0</v>
      </c>
      <c r="AW64" s="24" t="n">
        <f aca="false">SUM(AS64:AV64)</f>
        <v>12291</v>
      </c>
      <c r="AX64" s="24" t="n">
        <v>0</v>
      </c>
      <c r="AY64" s="24" t="n">
        <v>0</v>
      </c>
      <c r="AZ64" s="24" t="n">
        <v>0</v>
      </c>
      <c r="BA64" s="24" t="n">
        <f aca="false">SUM(AX64:AZ64)</f>
        <v>0</v>
      </c>
      <c r="BB64" s="24" t="n">
        <v>0</v>
      </c>
      <c r="BC64" s="24" t="n">
        <v>0</v>
      </c>
      <c r="BD64" s="24" t="n">
        <v>0</v>
      </c>
      <c r="BE64" s="24" t="n">
        <f aca="false">SUM(BC64:BD64)</f>
        <v>0</v>
      </c>
      <c r="BF64" s="24" t="n">
        <v>6902</v>
      </c>
      <c r="BG64" s="24" t="n">
        <v>2443</v>
      </c>
      <c r="BH64" s="24" t="n">
        <v>0</v>
      </c>
      <c r="BI64" s="24" t="n">
        <v>188</v>
      </c>
      <c r="BJ64" s="24" t="n">
        <f aca="false">SUM(BF64:BI64)</f>
        <v>9533</v>
      </c>
      <c r="BK64" s="24" t="n">
        <v>735</v>
      </c>
      <c r="BL64" s="24" t="n">
        <v>0</v>
      </c>
      <c r="BM64" s="24" t="n">
        <f aca="false">SUM(BK64:BL64)</f>
        <v>735</v>
      </c>
      <c r="BN64" s="24" t="n">
        <v>0</v>
      </c>
      <c r="BO64" s="24" t="n">
        <v>0</v>
      </c>
      <c r="BP64" s="24" t="n">
        <v>0</v>
      </c>
      <c r="BQ64" s="26" t="n">
        <f aca="false">F64+G64+H64+I64+L64+P64+Q64+R64+U64+Y64+AD64+AH64+AN64+AR64+AW64+BA64+BB64+BE64+BJ64+BM64+BP64+BN64+BO64</f>
        <v>369985</v>
      </c>
    </row>
    <row r="65" customFormat="false" ht="19.5" hidden="false" customHeight="true" outlineLevel="0" collapsed="false">
      <c r="A65" s="21" t="n">
        <v>58</v>
      </c>
      <c r="B65" s="8" t="s">
        <v>95</v>
      </c>
      <c r="C65" s="22" t="s">
        <v>102</v>
      </c>
      <c r="D65" s="23" t="n">
        <v>0</v>
      </c>
      <c r="E65" s="23" t="n">
        <v>0</v>
      </c>
      <c r="F65" s="23" t="n">
        <f aca="false">D65+E65</f>
        <v>0</v>
      </c>
      <c r="G65" s="23" t="n">
        <v>6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f aca="false">J65+K65</f>
        <v>0</v>
      </c>
      <c r="M65" s="23"/>
      <c r="N65" s="23" t="n">
        <v>0</v>
      </c>
      <c r="O65" s="23" t="n">
        <v>0</v>
      </c>
      <c r="P65" s="23" t="n">
        <f aca="false">SUM(M65:O65)</f>
        <v>0</v>
      </c>
      <c r="Q65" s="23" t="n">
        <v>0</v>
      </c>
      <c r="R65" s="23" t="n">
        <v>2200</v>
      </c>
      <c r="S65" s="24" t="n">
        <v>72584</v>
      </c>
      <c r="T65" s="24" t="n">
        <v>182849</v>
      </c>
      <c r="U65" s="24" t="n">
        <f aca="false">S65+T65</f>
        <v>255433</v>
      </c>
      <c r="V65" s="23" t="n">
        <v>329784</v>
      </c>
      <c r="W65" s="23" t="n">
        <v>365884</v>
      </c>
      <c r="X65" s="23" t="n">
        <v>30284</v>
      </c>
      <c r="Y65" s="23" t="n">
        <f aca="false">SUM(V65:X65)</f>
        <v>725952</v>
      </c>
      <c r="Z65" s="25" t="n">
        <v>4492</v>
      </c>
      <c r="AA65" s="25" t="n">
        <v>0</v>
      </c>
      <c r="AB65" s="25" t="n">
        <v>0</v>
      </c>
      <c r="AC65" s="25" t="n">
        <v>0</v>
      </c>
      <c r="AD65" s="25" t="n">
        <f aca="false">SUM(Z65:AC65)</f>
        <v>4492</v>
      </c>
      <c r="AE65" s="24" t="n">
        <v>1807</v>
      </c>
      <c r="AF65" s="24" t="n">
        <v>0</v>
      </c>
      <c r="AG65" s="24" t="n">
        <v>0</v>
      </c>
      <c r="AH65" s="24" t="n">
        <f aca="false">SUM(AE65:AG65)</f>
        <v>1807</v>
      </c>
      <c r="AI65" s="24" t="n">
        <v>189</v>
      </c>
      <c r="AJ65" s="24" t="n">
        <v>0</v>
      </c>
      <c r="AK65" s="24" t="n">
        <v>0</v>
      </c>
      <c r="AL65" s="24" t="n">
        <v>777</v>
      </c>
      <c r="AM65" s="24" t="n">
        <v>0</v>
      </c>
      <c r="AN65" s="24" t="n">
        <f aca="false">SUM(AI65:AM65)</f>
        <v>966</v>
      </c>
      <c r="AO65" s="24" t="n">
        <v>0</v>
      </c>
      <c r="AP65" s="24" t="n">
        <v>0</v>
      </c>
      <c r="AQ65" s="24" t="n">
        <v>0</v>
      </c>
      <c r="AR65" s="24" t="n">
        <f aca="false">SUM(AO65:AQ65)</f>
        <v>0</v>
      </c>
      <c r="AS65" s="24" t="n">
        <v>24871</v>
      </c>
      <c r="AT65" s="24" t="n">
        <v>4495</v>
      </c>
      <c r="AU65" s="24" t="n">
        <v>0</v>
      </c>
      <c r="AV65" s="24" t="n">
        <v>0</v>
      </c>
      <c r="AW65" s="24" t="n">
        <f aca="false">SUM(AS65:AV65)</f>
        <v>29366</v>
      </c>
      <c r="AX65" s="24" t="n">
        <v>0</v>
      </c>
      <c r="AY65" s="24" t="n">
        <v>0</v>
      </c>
      <c r="AZ65" s="24" t="n">
        <v>0</v>
      </c>
      <c r="BA65" s="24" t="n">
        <f aca="false">SUM(AX65:AZ65)</f>
        <v>0</v>
      </c>
      <c r="BB65" s="24" t="n">
        <v>0</v>
      </c>
      <c r="BC65" s="24" t="n">
        <v>943</v>
      </c>
      <c r="BD65" s="24" t="n">
        <v>0</v>
      </c>
      <c r="BE65" s="24" t="n">
        <f aca="false">SUM(BC65:BD65)</f>
        <v>943</v>
      </c>
      <c r="BF65" s="24" t="n">
        <v>12667</v>
      </c>
      <c r="BG65" s="24" t="n">
        <v>5610</v>
      </c>
      <c r="BH65" s="24" t="n">
        <v>0</v>
      </c>
      <c r="BI65" s="24" t="n">
        <v>432</v>
      </c>
      <c r="BJ65" s="24" t="n">
        <f aca="false">SUM(BF65:BI65)</f>
        <v>18709</v>
      </c>
      <c r="BK65" s="24" t="n">
        <v>3912</v>
      </c>
      <c r="BL65" s="24" t="n">
        <v>3904</v>
      </c>
      <c r="BM65" s="24" t="n">
        <f aca="false">SUM(BK65:BL65)</f>
        <v>7816</v>
      </c>
      <c r="BN65" s="24" t="n">
        <v>0</v>
      </c>
      <c r="BO65" s="24" t="n">
        <v>0</v>
      </c>
      <c r="BP65" s="24" t="n">
        <v>0</v>
      </c>
      <c r="BQ65" s="26" t="n">
        <f aca="false">F65+G65+H65+I65+L65+P65+Q65+R65+U65+Y65+AD65+AH65+AN65+AR65+AW65+BA65+BB65+BE65+BJ65+BM65+BP65+BN65+BO65</f>
        <v>1047744</v>
      </c>
    </row>
    <row r="66" customFormat="false" ht="19.5" hidden="false" customHeight="true" outlineLevel="0" collapsed="false">
      <c r="A66" s="21" t="n">
        <v>59</v>
      </c>
      <c r="B66" s="8" t="s">
        <v>95</v>
      </c>
      <c r="C66" s="22" t="s">
        <v>53</v>
      </c>
      <c r="D66" s="23" t="n">
        <v>0</v>
      </c>
      <c r="E66" s="23" t="n">
        <v>0</v>
      </c>
      <c r="F66" s="23" t="n">
        <f aca="false">D66+E66</f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f aca="false">J66+K66</f>
        <v>0</v>
      </c>
      <c r="M66" s="23"/>
      <c r="N66" s="23" t="n">
        <v>0</v>
      </c>
      <c r="O66" s="23" t="n">
        <v>0</v>
      </c>
      <c r="P66" s="23" t="n">
        <f aca="false">SUM(M66:O66)</f>
        <v>0</v>
      </c>
      <c r="Q66" s="23" t="n">
        <v>0</v>
      </c>
      <c r="R66" s="23" t="n">
        <v>246</v>
      </c>
      <c r="S66" s="24" t="n">
        <v>119599</v>
      </c>
      <c r="T66" s="24" t="n">
        <v>267317</v>
      </c>
      <c r="U66" s="24" t="n">
        <f aca="false">S66+T66</f>
        <v>386916</v>
      </c>
      <c r="V66" s="23" t="n">
        <v>385163</v>
      </c>
      <c r="W66" s="23" t="n">
        <v>427326</v>
      </c>
      <c r="X66" s="23" t="n">
        <v>42869</v>
      </c>
      <c r="Y66" s="23" t="n">
        <f aca="false">SUM(V66:X66)</f>
        <v>855358</v>
      </c>
      <c r="Z66" s="25" t="n">
        <v>2470</v>
      </c>
      <c r="AA66" s="25" t="n">
        <v>0</v>
      </c>
      <c r="AB66" s="25" t="n">
        <v>0</v>
      </c>
      <c r="AC66" s="25" t="n">
        <v>0</v>
      </c>
      <c r="AD66" s="25" t="n">
        <f aca="false">SUM(Z66:AC66)</f>
        <v>2470</v>
      </c>
      <c r="AE66" s="24" t="n">
        <v>2147</v>
      </c>
      <c r="AF66" s="24" t="n">
        <v>0</v>
      </c>
      <c r="AG66" s="24" t="n">
        <v>0</v>
      </c>
      <c r="AH66" s="24" t="n">
        <f aca="false">SUM(AE66:AG66)</f>
        <v>2147</v>
      </c>
      <c r="AI66" s="24" t="n">
        <v>7395</v>
      </c>
      <c r="AJ66" s="24" t="n">
        <v>11970</v>
      </c>
      <c r="AK66" s="24" t="n">
        <v>7306</v>
      </c>
      <c r="AL66" s="24" t="n">
        <v>6829</v>
      </c>
      <c r="AM66" s="24" t="n">
        <v>0</v>
      </c>
      <c r="AN66" s="24" t="n">
        <f aca="false">SUM(AI66:AM66)</f>
        <v>33500</v>
      </c>
      <c r="AO66" s="24" t="n">
        <v>103</v>
      </c>
      <c r="AP66" s="24" t="n">
        <v>0</v>
      </c>
      <c r="AQ66" s="24" t="n">
        <v>0</v>
      </c>
      <c r="AR66" s="24" t="n">
        <f aca="false">SUM(AO66:AQ66)</f>
        <v>103</v>
      </c>
      <c r="AS66" s="24" t="n">
        <v>25359</v>
      </c>
      <c r="AT66" s="24" t="n">
        <v>4730</v>
      </c>
      <c r="AU66" s="24" t="n">
        <v>0</v>
      </c>
      <c r="AV66" s="24" t="n">
        <v>0</v>
      </c>
      <c r="AW66" s="24" t="n">
        <f aca="false">SUM(AS66:AV66)</f>
        <v>30089</v>
      </c>
      <c r="AX66" s="24" t="n">
        <v>0</v>
      </c>
      <c r="AY66" s="24" t="n">
        <v>0</v>
      </c>
      <c r="AZ66" s="24" t="n">
        <v>0</v>
      </c>
      <c r="BA66" s="24" t="n">
        <f aca="false">SUM(AX66:AZ66)</f>
        <v>0</v>
      </c>
      <c r="BB66" s="24" t="n">
        <v>0</v>
      </c>
      <c r="BC66" s="24" t="n">
        <v>0</v>
      </c>
      <c r="BD66" s="24" t="n">
        <v>0</v>
      </c>
      <c r="BE66" s="24" t="n">
        <f aca="false">SUM(BC66:BD66)</f>
        <v>0</v>
      </c>
      <c r="BF66" s="24" t="n">
        <v>11315</v>
      </c>
      <c r="BG66" s="24" t="n">
        <v>10954</v>
      </c>
      <c r="BH66" s="24" t="n">
        <v>0</v>
      </c>
      <c r="BI66" s="24" t="n">
        <v>844</v>
      </c>
      <c r="BJ66" s="24" t="n">
        <f aca="false">SUM(BF66:BI66)</f>
        <v>23113</v>
      </c>
      <c r="BK66" s="24" t="n">
        <v>15038</v>
      </c>
      <c r="BL66" s="24" t="n">
        <v>0</v>
      </c>
      <c r="BM66" s="24" t="n">
        <f aca="false">SUM(BK66:BL66)</f>
        <v>15038</v>
      </c>
      <c r="BN66" s="24" t="n">
        <v>0</v>
      </c>
      <c r="BO66" s="24" t="n">
        <v>0</v>
      </c>
      <c r="BP66" s="24" t="n">
        <v>0</v>
      </c>
      <c r="BQ66" s="26" t="n">
        <f aca="false">F66+G66+H66+I66+L66+P66+Q66+R66+U66+Y66+AD66+AH66+AN66+AR66+AW66+BA66+BB66+BE66+BJ66+BM66+BP66+BN66+BO66</f>
        <v>1348980</v>
      </c>
    </row>
    <row r="67" customFormat="false" ht="19.5" hidden="false" customHeight="true" outlineLevel="0" collapsed="false">
      <c r="A67" s="21" t="n">
        <v>60</v>
      </c>
      <c r="B67" s="8" t="s">
        <v>95</v>
      </c>
      <c r="C67" s="22" t="s">
        <v>103</v>
      </c>
      <c r="D67" s="23" t="n">
        <v>0</v>
      </c>
      <c r="E67" s="23" t="n">
        <v>0</v>
      </c>
      <c r="F67" s="23" t="n">
        <f aca="false">D67+E67</f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f aca="false">J67+K67</f>
        <v>0</v>
      </c>
      <c r="M67" s="23"/>
      <c r="N67" s="23" t="n">
        <v>0</v>
      </c>
      <c r="O67" s="23" t="n">
        <v>0</v>
      </c>
      <c r="P67" s="23" t="n">
        <f aca="false">SUM(M67:O67)</f>
        <v>0</v>
      </c>
      <c r="Q67" s="23" t="n">
        <v>0</v>
      </c>
      <c r="R67" s="23" t="n">
        <v>1819</v>
      </c>
      <c r="S67" s="24" t="n">
        <v>97996</v>
      </c>
      <c r="T67" s="24" t="n">
        <v>172072</v>
      </c>
      <c r="U67" s="24" t="n">
        <f aca="false">S67+T67</f>
        <v>270068</v>
      </c>
      <c r="V67" s="23" t="n">
        <v>214291</v>
      </c>
      <c r="W67" s="23" t="n">
        <v>237749</v>
      </c>
      <c r="X67" s="23" t="n">
        <v>32083</v>
      </c>
      <c r="Y67" s="23" t="n">
        <f aca="false">SUM(V67:X67)</f>
        <v>484123</v>
      </c>
      <c r="Z67" s="25" t="n">
        <v>4072</v>
      </c>
      <c r="AA67" s="25" t="n">
        <v>0</v>
      </c>
      <c r="AB67" s="25" t="n">
        <v>0</v>
      </c>
      <c r="AC67" s="25" t="n">
        <v>0</v>
      </c>
      <c r="AD67" s="25" t="n">
        <f aca="false">SUM(Z67:AC67)</f>
        <v>4072</v>
      </c>
      <c r="AE67" s="24" t="n">
        <v>2801</v>
      </c>
      <c r="AF67" s="24" t="n">
        <v>0</v>
      </c>
      <c r="AG67" s="24" t="n">
        <v>0</v>
      </c>
      <c r="AH67" s="24" t="n">
        <f aca="false">SUM(AE67:AG67)</f>
        <v>2801</v>
      </c>
      <c r="AI67" s="24" t="n">
        <v>3731</v>
      </c>
      <c r="AJ67" s="24" t="n">
        <v>6040</v>
      </c>
      <c r="AK67" s="24" t="n">
        <v>3687</v>
      </c>
      <c r="AL67" s="24" t="n">
        <v>5050</v>
      </c>
      <c r="AM67" s="24" t="n">
        <v>0</v>
      </c>
      <c r="AN67" s="24" t="n">
        <f aca="false">SUM(AI67:AM67)</f>
        <v>18508</v>
      </c>
      <c r="AO67" s="24" t="n">
        <v>208</v>
      </c>
      <c r="AP67" s="24" t="n">
        <v>0</v>
      </c>
      <c r="AQ67" s="24" t="n">
        <v>0</v>
      </c>
      <c r="AR67" s="24" t="n">
        <f aca="false">SUM(AO67:AQ67)</f>
        <v>208</v>
      </c>
      <c r="AS67" s="24" t="n">
        <v>41529</v>
      </c>
      <c r="AT67" s="24" t="n">
        <v>7839</v>
      </c>
      <c r="AU67" s="24" t="n">
        <v>0</v>
      </c>
      <c r="AV67" s="24" t="n">
        <v>0</v>
      </c>
      <c r="AW67" s="24" t="n">
        <f aca="false">SUM(AS67:AV67)</f>
        <v>49368</v>
      </c>
      <c r="AX67" s="24" t="n">
        <v>0</v>
      </c>
      <c r="AY67" s="24" t="n">
        <v>0</v>
      </c>
      <c r="AZ67" s="24" t="n">
        <v>0</v>
      </c>
      <c r="BA67" s="24" t="n">
        <f aca="false">SUM(AX67:AZ67)</f>
        <v>0</v>
      </c>
      <c r="BB67" s="24" t="n">
        <v>0</v>
      </c>
      <c r="BC67" s="24" t="n">
        <v>0</v>
      </c>
      <c r="BD67" s="24" t="n">
        <v>0</v>
      </c>
      <c r="BE67" s="24" t="n">
        <f aca="false">SUM(BC67:BD67)</f>
        <v>0</v>
      </c>
      <c r="BF67" s="24" t="n">
        <v>7808</v>
      </c>
      <c r="BG67" s="24" t="n">
        <v>8773</v>
      </c>
      <c r="BH67" s="24" t="n">
        <v>0</v>
      </c>
      <c r="BI67" s="24" t="n">
        <v>676</v>
      </c>
      <c r="BJ67" s="24" t="n">
        <f aca="false">SUM(BF67:BI67)</f>
        <v>17257</v>
      </c>
      <c r="BK67" s="24" t="n">
        <v>12505</v>
      </c>
      <c r="BL67" s="24" t="n">
        <v>0</v>
      </c>
      <c r="BM67" s="24" t="n">
        <f aca="false">SUM(BK67:BL67)</f>
        <v>12505</v>
      </c>
      <c r="BN67" s="24" t="n">
        <v>0</v>
      </c>
      <c r="BO67" s="24" t="n">
        <v>0</v>
      </c>
      <c r="BP67" s="24" t="n">
        <v>0</v>
      </c>
      <c r="BQ67" s="26" t="n">
        <f aca="false">F67+G67+H67+I67+L67+P67+Q67+R67+U67+Y67+AD67+AH67+AN67+AR67+AW67+BA67+BB67+BE67+BJ67+BM67+BP67+BN67+BO67</f>
        <v>860729</v>
      </c>
    </row>
    <row r="68" customFormat="false" ht="19.5" hidden="false" customHeight="true" outlineLevel="0" collapsed="false">
      <c r="A68" s="21" t="n">
        <v>61</v>
      </c>
      <c r="B68" s="8" t="s">
        <v>95</v>
      </c>
      <c r="C68" s="22" t="s">
        <v>54</v>
      </c>
      <c r="D68" s="23" t="n">
        <v>0</v>
      </c>
      <c r="E68" s="23" t="n">
        <v>0</v>
      </c>
      <c r="F68" s="23" t="n">
        <f aca="false">D68+E68</f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f aca="false">J68+K68</f>
        <v>0</v>
      </c>
      <c r="M68" s="23"/>
      <c r="N68" s="23" t="n">
        <v>0</v>
      </c>
      <c r="O68" s="23" t="n">
        <v>0</v>
      </c>
      <c r="P68" s="23" t="n">
        <f aca="false">SUM(M68:O68)</f>
        <v>0</v>
      </c>
      <c r="Q68" s="23" t="n">
        <v>0</v>
      </c>
      <c r="R68" s="23" t="n">
        <v>3500</v>
      </c>
      <c r="S68" s="24" t="n">
        <v>73261</v>
      </c>
      <c r="T68" s="24" t="n">
        <v>200157</v>
      </c>
      <c r="U68" s="24" t="n">
        <f aca="false">S68+T68</f>
        <v>273418</v>
      </c>
      <c r="V68" s="23" t="n">
        <v>231116</v>
      </c>
      <c r="W68" s="23" t="n">
        <v>256415</v>
      </c>
      <c r="X68" s="23" t="n">
        <v>26354</v>
      </c>
      <c r="Y68" s="23" t="n">
        <f aca="false">SUM(V68:X68)</f>
        <v>513885</v>
      </c>
      <c r="Z68" s="25" t="n">
        <v>1592</v>
      </c>
      <c r="AA68" s="25" t="n">
        <v>0</v>
      </c>
      <c r="AB68" s="25" t="n">
        <v>0</v>
      </c>
      <c r="AC68" s="25" t="n">
        <v>0</v>
      </c>
      <c r="AD68" s="25" t="n">
        <f aca="false">SUM(Z68:AC68)</f>
        <v>1592</v>
      </c>
      <c r="AE68" s="24" t="n">
        <v>4026</v>
      </c>
      <c r="AF68" s="24" t="n">
        <v>0</v>
      </c>
      <c r="AG68" s="24" t="n">
        <v>0</v>
      </c>
      <c r="AH68" s="24" t="n">
        <f aca="false">SUM(AE68:AG68)</f>
        <v>4026</v>
      </c>
      <c r="AI68" s="24" t="n">
        <v>11105</v>
      </c>
      <c r="AJ68" s="24" t="n">
        <v>17976</v>
      </c>
      <c r="AK68" s="24" t="n">
        <v>10973</v>
      </c>
      <c r="AL68" s="24" t="n">
        <v>8259</v>
      </c>
      <c r="AM68" s="24" t="n">
        <v>0</v>
      </c>
      <c r="AN68" s="24" t="n">
        <f aca="false">SUM(AI68:AM68)</f>
        <v>48313</v>
      </c>
      <c r="AO68" s="24" t="n">
        <v>16</v>
      </c>
      <c r="AP68" s="24" t="n">
        <v>0</v>
      </c>
      <c r="AQ68" s="24" t="n">
        <v>0</v>
      </c>
      <c r="AR68" s="24" t="n">
        <f aca="false">SUM(AO68:AQ68)</f>
        <v>16</v>
      </c>
      <c r="AS68" s="24" t="n">
        <v>55568</v>
      </c>
      <c r="AT68" s="24" t="n">
        <v>10684</v>
      </c>
      <c r="AU68" s="24" t="n">
        <v>0</v>
      </c>
      <c r="AV68" s="24" t="n">
        <v>0</v>
      </c>
      <c r="AW68" s="24" t="n">
        <f aca="false">SUM(AS68:AV68)</f>
        <v>66252</v>
      </c>
      <c r="AX68" s="24" t="n">
        <v>0</v>
      </c>
      <c r="AY68" s="24" t="n">
        <v>0</v>
      </c>
      <c r="AZ68" s="24" t="n">
        <v>0</v>
      </c>
      <c r="BA68" s="24" t="n">
        <f aca="false">SUM(AX68:AZ68)</f>
        <v>0</v>
      </c>
      <c r="BB68" s="24" t="n">
        <v>0</v>
      </c>
      <c r="BC68" s="24" t="n">
        <v>0</v>
      </c>
      <c r="BD68" s="24" t="n">
        <v>0</v>
      </c>
      <c r="BE68" s="24" t="n">
        <f aca="false">SUM(BC68:BD68)</f>
        <v>0</v>
      </c>
      <c r="BF68" s="24" t="n">
        <v>8292</v>
      </c>
      <c r="BG68" s="24" t="n">
        <v>8773</v>
      </c>
      <c r="BH68" s="24" t="n">
        <v>0</v>
      </c>
      <c r="BI68" s="24" t="n">
        <v>676</v>
      </c>
      <c r="BJ68" s="24" t="n">
        <f aca="false">SUM(BF68:BI68)</f>
        <v>17741</v>
      </c>
      <c r="BK68" s="24" t="n">
        <v>7226</v>
      </c>
      <c r="BL68" s="24" t="n">
        <v>0</v>
      </c>
      <c r="BM68" s="24" t="n">
        <f aca="false">SUM(BK68:BL68)</f>
        <v>7226</v>
      </c>
      <c r="BN68" s="24" t="n">
        <v>0</v>
      </c>
      <c r="BO68" s="24" t="n">
        <v>0</v>
      </c>
      <c r="BP68" s="24" t="n">
        <v>0</v>
      </c>
      <c r="BQ68" s="26" t="n">
        <f aca="false">F68+G68+H68+I68+L68+P68+Q68+R68+U68+Y68+AD68+AH68+AN68+AR68+AW68+BA68+BB68+BE68+BJ68+BM68+BP68+BN68+BO68</f>
        <v>935969</v>
      </c>
    </row>
    <row r="69" customFormat="false" ht="19.5" hidden="false" customHeight="true" outlineLevel="0" collapsed="false">
      <c r="A69" s="21" t="n">
        <v>62</v>
      </c>
      <c r="B69" s="8" t="s">
        <v>95</v>
      </c>
      <c r="C69" s="22" t="s">
        <v>55</v>
      </c>
      <c r="D69" s="23" t="n">
        <v>0</v>
      </c>
      <c r="E69" s="23" t="n">
        <v>0</v>
      </c>
      <c r="F69" s="23" t="n">
        <f aca="false">D69+E69</f>
        <v>0</v>
      </c>
      <c r="G69" s="23" t="n">
        <v>0</v>
      </c>
      <c r="H69" s="23" t="n">
        <v>12715</v>
      </c>
      <c r="I69" s="23" t="n">
        <v>37777</v>
      </c>
      <c r="J69" s="23" t="n">
        <v>0</v>
      </c>
      <c r="K69" s="23" t="n">
        <v>0</v>
      </c>
      <c r="L69" s="23" t="n">
        <f aca="false">J69+K69</f>
        <v>0</v>
      </c>
      <c r="M69" s="23"/>
      <c r="N69" s="23" t="n">
        <v>0</v>
      </c>
      <c r="O69" s="23" t="n">
        <v>0</v>
      </c>
      <c r="P69" s="23" t="n">
        <f aca="false">SUM(M69:O69)</f>
        <v>0</v>
      </c>
      <c r="Q69" s="23" t="n">
        <v>0</v>
      </c>
      <c r="R69" s="23" t="n">
        <v>2400</v>
      </c>
      <c r="S69" s="24" t="n">
        <v>108612</v>
      </c>
      <c r="T69" s="24" t="n">
        <v>302363</v>
      </c>
      <c r="U69" s="24" t="n">
        <f aca="false">S69+T69</f>
        <v>410975</v>
      </c>
      <c r="V69" s="23" t="n">
        <v>358548</v>
      </c>
      <c r="W69" s="23" t="n">
        <v>397797</v>
      </c>
      <c r="X69" s="23" t="n">
        <v>40995</v>
      </c>
      <c r="Y69" s="23" t="n">
        <f aca="false">SUM(V69:X69)</f>
        <v>797340</v>
      </c>
      <c r="Z69" s="25" t="n">
        <v>4165</v>
      </c>
      <c r="AA69" s="25" t="n">
        <v>0</v>
      </c>
      <c r="AB69" s="25" t="n">
        <v>0</v>
      </c>
      <c r="AC69" s="25" t="n">
        <v>0</v>
      </c>
      <c r="AD69" s="25" t="n">
        <f aca="false">SUM(Z69:AC69)</f>
        <v>4165</v>
      </c>
      <c r="AE69" s="24" t="n">
        <v>2634</v>
      </c>
      <c r="AF69" s="24" t="n">
        <v>0</v>
      </c>
      <c r="AG69" s="24" t="n">
        <v>0</v>
      </c>
      <c r="AH69" s="24" t="n">
        <f aca="false">SUM(AE69:AG69)</f>
        <v>2634</v>
      </c>
      <c r="AI69" s="24" t="n">
        <v>9348</v>
      </c>
      <c r="AJ69" s="24" t="n">
        <v>15132</v>
      </c>
      <c r="AK69" s="24" t="n">
        <v>9237</v>
      </c>
      <c r="AL69" s="24" t="n">
        <v>8536</v>
      </c>
      <c r="AM69" s="24" t="n">
        <v>0</v>
      </c>
      <c r="AN69" s="24" t="n">
        <f aca="false">SUM(AI69:AM69)</f>
        <v>42253</v>
      </c>
      <c r="AO69" s="24" t="n">
        <v>116</v>
      </c>
      <c r="AP69" s="24" t="n">
        <v>0</v>
      </c>
      <c r="AQ69" s="24" t="n">
        <v>0</v>
      </c>
      <c r="AR69" s="24" t="n">
        <f aca="false">SUM(AO69:AQ69)</f>
        <v>116</v>
      </c>
      <c r="AS69" s="24" t="n">
        <v>39224</v>
      </c>
      <c r="AT69" s="24" t="n">
        <v>7291</v>
      </c>
      <c r="AU69" s="24" t="n">
        <v>0</v>
      </c>
      <c r="AV69" s="24" t="n">
        <v>0</v>
      </c>
      <c r="AW69" s="24" t="n">
        <f aca="false">SUM(AS69:AV69)</f>
        <v>46515</v>
      </c>
      <c r="AX69" s="24" t="n">
        <v>0</v>
      </c>
      <c r="AY69" s="24" t="n">
        <v>0</v>
      </c>
      <c r="AZ69" s="24" t="n">
        <v>0</v>
      </c>
      <c r="BA69" s="24" t="n">
        <f aca="false">SUM(AX69:AZ69)</f>
        <v>0</v>
      </c>
      <c r="BB69" s="24" t="n">
        <v>0</v>
      </c>
      <c r="BC69" s="24" t="n">
        <v>0</v>
      </c>
      <c r="BD69" s="24" t="n">
        <v>0</v>
      </c>
      <c r="BE69" s="24" t="n">
        <f aca="false">SUM(BC69:BD69)</f>
        <v>0</v>
      </c>
      <c r="BF69" s="24" t="n">
        <v>12824</v>
      </c>
      <c r="BG69" s="24" t="n">
        <v>12678</v>
      </c>
      <c r="BH69" s="24" t="n">
        <v>0</v>
      </c>
      <c r="BI69" s="24" t="n">
        <v>977</v>
      </c>
      <c r="BJ69" s="24" t="n">
        <f aca="false">SUM(BF69:BI69)</f>
        <v>26479</v>
      </c>
      <c r="BK69" s="24" t="n">
        <v>5147</v>
      </c>
      <c r="BL69" s="24" t="n">
        <v>0</v>
      </c>
      <c r="BM69" s="24" t="n">
        <f aca="false">SUM(BK69:BL69)</f>
        <v>5147</v>
      </c>
      <c r="BN69" s="24" t="n">
        <v>0</v>
      </c>
      <c r="BO69" s="24" t="n">
        <v>0</v>
      </c>
      <c r="BP69" s="24" t="n">
        <v>0</v>
      </c>
      <c r="BQ69" s="26" t="n">
        <f aca="false">F69+G69+H69+I69+L69+P69+Q69+R69+U69+Y69+AD69+AH69+AN69+AR69+AW69+BA69+BB69+BE69+BJ69+BM69+BP69+BN69+BO69</f>
        <v>1388516</v>
      </c>
    </row>
    <row r="70" customFormat="false" ht="19.5" hidden="false" customHeight="true" outlineLevel="0" collapsed="false">
      <c r="A70" s="21" t="n">
        <v>63</v>
      </c>
      <c r="B70" s="8" t="s">
        <v>95</v>
      </c>
      <c r="C70" s="22" t="s">
        <v>104</v>
      </c>
      <c r="D70" s="23" t="n">
        <v>0</v>
      </c>
      <c r="E70" s="23" t="n">
        <v>0</v>
      </c>
      <c r="F70" s="23" t="n">
        <f aca="false">D70+E70</f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f aca="false">J70+K70</f>
        <v>0</v>
      </c>
      <c r="M70" s="23"/>
      <c r="N70" s="23" t="n">
        <v>0</v>
      </c>
      <c r="O70" s="23" t="n">
        <v>0</v>
      </c>
      <c r="P70" s="23" t="n">
        <f aca="false">SUM(M70:O70)</f>
        <v>0</v>
      </c>
      <c r="Q70" s="23" t="n">
        <v>0</v>
      </c>
      <c r="R70" s="23" t="n">
        <v>600</v>
      </c>
      <c r="S70" s="24" t="n">
        <v>49857</v>
      </c>
      <c r="T70" s="24" t="n">
        <v>127504</v>
      </c>
      <c r="U70" s="24" t="n">
        <f aca="false">S70+T70</f>
        <v>177361</v>
      </c>
      <c r="V70" s="23" t="n">
        <v>176874</v>
      </c>
      <c r="W70" s="23" t="n">
        <v>196235</v>
      </c>
      <c r="X70" s="23" t="n">
        <v>18783</v>
      </c>
      <c r="Y70" s="23" t="n">
        <f aca="false">SUM(V70:X70)</f>
        <v>391892</v>
      </c>
      <c r="Z70" s="25" t="n">
        <v>2386</v>
      </c>
      <c r="AA70" s="25" t="n">
        <v>0</v>
      </c>
      <c r="AB70" s="25" t="n">
        <v>0</v>
      </c>
      <c r="AC70" s="25" t="n">
        <v>0</v>
      </c>
      <c r="AD70" s="25" t="n">
        <f aca="false">SUM(Z70:AC70)</f>
        <v>2386</v>
      </c>
      <c r="AE70" s="24" t="n">
        <v>1099</v>
      </c>
      <c r="AF70" s="24" t="n">
        <v>0</v>
      </c>
      <c r="AG70" s="24" t="n">
        <v>0</v>
      </c>
      <c r="AH70" s="24" t="n">
        <f aca="false">SUM(AE70:AG70)</f>
        <v>1099</v>
      </c>
      <c r="AI70" s="24" t="n">
        <v>2417</v>
      </c>
      <c r="AJ70" s="24" t="n">
        <v>2793</v>
      </c>
      <c r="AK70" s="24" t="n">
        <v>1705</v>
      </c>
      <c r="AL70" s="24" t="n">
        <v>1748</v>
      </c>
      <c r="AM70" s="24" t="n">
        <v>0</v>
      </c>
      <c r="AN70" s="24" t="n">
        <f aca="false">SUM(AI70:AM70)</f>
        <v>8663</v>
      </c>
      <c r="AO70" s="24" t="n">
        <v>217</v>
      </c>
      <c r="AP70" s="24" t="n">
        <v>0</v>
      </c>
      <c r="AQ70" s="24" t="n">
        <v>0</v>
      </c>
      <c r="AR70" s="24" t="n">
        <f aca="false">SUM(AO70:AQ70)</f>
        <v>217</v>
      </c>
      <c r="AS70" s="24" t="n">
        <v>18434</v>
      </c>
      <c r="AT70" s="24" t="n">
        <v>3468</v>
      </c>
      <c r="AU70" s="24" t="n">
        <v>0</v>
      </c>
      <c r="AV70" s="24" t="n">
        <v>0</v>
      </c>
      <c r="AW70" s="24" t="n">
        <f aca="false">SUM(AS70:AV70)</f>
        <v>21902</v>
      </c>
      <c r="AX70" s="24" t="n">
        <v>1339</v>
      </c>
      <c r="AY70" s="24" t="n">
        <v>0</v>
      </c>
      <c r="AZ70" s="24" t="n">
        <v>0</v>
      </c>
      <c r="BA70" s="24" t="n">
        <f aca="false">SUM(AX70:AZ70)</f>
        <v>1339</v>
      </c>
      <c r="BB70" s="24" t="n">
        <v>0</v>
      </c>
      <c r="BC70" s="24" t="n">
        <v>0</v>
      </c>
      <c r="BD70" s="24" t="n">
        <v>0</v>
      </c>
      <c r="BE70" s="24" t="n">
        <f aca="false">SUM(BC70:BD70)</f>
        <v>0</v>
      </c>
      <c r="BF70" s="24" t="n">
        <v>7303</v>
      </c>
      <c r="BG70" s="24" t="n">
        <v>6114</v>
      </c>
      <c r="BH70" s="24" t="n">
        <v>0</v>
      </c>
      <c r="BI70" s="24" t="n">
        <v>471</v>
      </c>
      <c r="BJ70" s="24" t="n">
        <f aca="false">SUM(BF70:BI70)</f>
        <v>13888</v>
      </c>
      <c r="BK70" s="24" t="n">
        <v>2991</v>
      </c>
      <c r="BL70" s="24" t="n">
        <v>0</v>
      </c>
      <c r="BM70" s="24" t="n">
        <f aca="false">SUM(BK70:BL70)</f>
        <v>2991</v>
      </c>
      <c r="BN70" s="24" t="n">
        <v>0</v>
      </c>
      <c r="BO70" s="24" t="n">
        <v>0</v>
      </c>
      <c r="BP70" s="24" t="n">
        <v>0</v>
      </c>
      <c r="BQ70" s="26" t="n">
        <f aca="false">F70+G70+H70+I70+L70+P70+Q70+R70+U70+Y70+AD70+AH70+AN70+AR70+AW70+BA70+BB70+BE70+BJ70+BM70+BP70+BN70+BO70</f>
        <v>622338</v>
      </c>
    </row>
    <row r="71" customFormat="false" ht="19.5" hidden="false" customHeight="true" outlineLevel="0" collapsed="false">
      <c r="A71" s="21" t="n">
        <v>64</v>
      </c>
      <c r="B71" s="8" t="s">
        <v>95</v>
      </c>
      <c r="C71" s="22" t="s">
        <v>57</v>
      </c>
      <c r="D71" s="23" t="n">
        <v>0</v>
      </c>
      <c r="E71" s="23" t="n">
        <v>0</v>
      </c>
      <c r="F71" s="23" t="n">
        <f aca="false">D71+E71</f>
        <v>0</v>
      </c>
      <c r="G71" s="23" t="n">
        <v>31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f aca="false">J71+K71</f>
        <v>0</v>
      </c>
      <c r="M71" s="23"/>
      <c r="N71" s="23" t="n">
        <v>0</v>
      </c>
      <c r="O71" s="23" t="n">
        <v>0</v>
      </c>
      <c r="P71" s="23" t="n">
        <f aca="false">SUM(M71:O71)</f>
        <v>0</v>
      </c>
      <c r="Q71" s="23" t="n">
        <v>0</v>
      </c>
      <c r="R71" s="23" t="n">
        <v>2500</v>
      </c>
      <c r="S71" s="24" t="n">
        <v>81104</v>
      </c>
      <c r="T71" s="24" t="n">
        <v>171746</v>
      </c>
      <c r="U71" s="24" t="n">
        <f aca="false">S71+T71</f>
        <v>252850</v>
      </c>
      <c r="V71" s="23" t="n">
        <v>244489</v>
      </c>
      <c r="W71" s="23" t="n">
        <v>271251</v>
      </c>
      <c r="X71" s="23" t="n">
        <v>25937</v>
      </c>
      <c r="Y71" s="23" t="n">
        <f aca="false">SUM(V71:X71)</f>
        <v>541677</v>
      </c>
      <c r="Z71" s="25" t="n">
        <v>2293</v>
      </c>
      <c r="AA71" s="25" t="n">
        <v>0</v>
      </c>
      <c r="AB71" s="25" t="n">
        <v>0</v>
      </c>
      <c r="AC71" s="25" t="n">
        <v>0</v>
      </c>
      <c r="AD71" s="25" t="n">
        <f aca="false">SUM(Z71:AC71)</f>
        <v>2293</v>
      </c>
      <c r="AE71" s="24" t="n">
        <v>2632</v>
      </c>
      <c r="AF71" s="24" t="n">
        <v>0</v>
      </c>
      <c r="AG71" s="24" t="n">
        <v>0</v>
      </c>
      <c r="AH71" s="24" t="n">
        <f aca="false">SUM(AE71:AG71)</f>
        <v>2632</v>
      </c>
      <c r="AI71" s="24" t="n">
        <v>9212</v>
      </c>
      <c r="AJ71" s="24" t="n">
        <v>2327</v>
      </c>
      <c r="AK71" s="24" t="n">
        <v>1420</v>
      </c>
      <c r="AL71" s="24" t="n">
        <v>4704</v>
      </c>
      <c r="AM71" s="24" t="n">
        <v>0</v>
      </c>
      <c r="AN71" s="24" t="n">
        <f aca="false">SUM(AI71:AM71)</f>
        <v>17663</v>
      </c>
      <c r="AO71" s="24" t="n">
        <v>189</v>
      </c>
      <c r="AP71" s="24" t="n">
        <v>0</v>
      </c>
      <c r="AQ71" s="24" t="n">
        <v>0</v>
      </c>
      <c r="AR71" s="24" t="n">
        <f aca="false">SUM(AO71:AQ71)</f>
        <v>189</v>
      </c>
      <c r="AS71" s="24" t="n">
        <v>29559</v>
      </c>
      <c r="AT71" s="24" t="n">
        <v>5492</v>
      </c>
      <c r="AU71" s="24" t="n">
        <v>0</v>
      </c>
      <c r="AV71" s="24" t="n">
        <v>0</v>
      </c>
      <c r="AW71" s="24" t="n">
        <f aca="false">SUM(AS71:AV71)</f>
        <v>35051</v>
      </c>
      <c r="AX71" s="24" t="n">
        <v>0</v>
      </c>
      <c r="AY71" s="24" t="n">
        <v>0</v>
      </c>
      <c r="AZ71" s="24" t="n">
        <v>0</v>
      </c>
      <c r="BA71" s="24" t="n">
        <f aca="false">SUM(AX71:AZ71)</f>
        <v>0</v>
      </c>
      <c r="BB71" s="24" t="n">
        <v>0</v>
      </c>
      <c r="BC71" s="24" t="n">
        <v>0</v>
      </c>
      <c r="BD71" s="24" t="n">
        <v>0</v>
      </c>
      <c r="BE71" s="24" t="n">
        <f aca="false">SUM(BC71:BD71)</f>
        <v>0</v>
      </c>
      <c r="BF71" s="24" t="n">
        <v>9486</v>
      </c>
      <c r="BG71" s="24" t="n">
        <v>7331</v>
      </c>
      <c r="BH71" s="24" t="n">
        <v>0</v>
      </c>
      <c r="BI71" s="24" t="n">
        <v>565</v>
      </c>
      <c r="BJ71" s="24" t="n">
        <f aca="false">SUM(BF71:BI71)</f>
        <v>17382</v>
      </c>
      <c r="BK71" s="24" t="n">
        <v>6903</v>
      </c>
      <c r="BL71" s="24" t="n">
        <v>0</v>
      </c>
      <c r="BM71" s="24" t="n">
        <f aca="false">SUM(BK71:BL71)</f>
        <v>6903</v>
      </c>
      <c r="BN71" s="24" t="n">
        <v>0</v>
      </c>
      <c r="BO71" s="24" t="n">
        <v>0</v>
      </c>
      <c r="BP71" s="24" t="n">
        <v>0</v>
      </c>
      <c r="BQ71" s="26" t="n">
        <f aca="false">F71+G71+H71+I71+L71+P71+Q71+R71+U71+Y71+AD71+AH71+AN71+AR71+AW71+BA71+BB71+BE71+BJ71+BM71+BP71+BN71+BO71</f>
        <v>879171</v>
      </c>
    </row>
    <row r="72" customFormat="false" ht="19.5" hidden="false" customHeight="true" outlineLevel="0" collapsed="false">
      <c r="A72" s="21" t="n">
        <v>65</v>
      </c>
      <c r="B72" s="8" t="s">
        <v>95</v>
      </c>
      <c r="C72" s="22" t="s">
        <v>105</v>
      </c>
      <c r="D72" s="23" t="n">
        <v>0</v>
      </c>
      <c r="E72" s="23" t="n">
        <v>0</v>
      </c>
      <c r="F72" s="23" t="n">
        <f aca="false">D72+E72</f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f aca="false">J72+K72</f>
        <v>0</v>
      </c>
      <c r="M72" s="23"/>
      <c r="N72" s="23" t="n">
        <v>0</v>
      </c>
      <c r="O72" s="23" t="n">
        <v>0</v>
      </c>
      <c r="P72" s="23" t="n">
        <f aca="false">SUM(M72:O72)</f>
        <v>0</v>
      </c>
      <c r="Q72" s="23" t="n">
        <v>0</v>
      </c>
      <c r="R72" s="23" t="n">
        <v>0</v>
      </c>
      <c r="S72" s="24" t="n">
        <v>63883</v>
      </c>
      <c r="T72" s="24" t="n">
        <v>104542</v>
      </c>
      <c r="U72" s="24" t="n">
        <f aca="false">S72+T72</f>
        <v>168425</v>
      </c>
      <c r="V72" s="23" t="n">
        <v>89608</v>
      </c>
      <c r="W72" s="23" t="n">
        <v>99416</v>
      </c>
      <c r="X72" s="23" t="n">
        <v>13323</v>
      </c>
      <c r="Y72" s="23" t="n">
        <f aca="false">SUM(V72:X72)</f>
        <v>202347</v>
      </c>
      <c r="Z72" s="25" t="n">
        <v>3791</v>
      </c>
      <c r="AA72" s="25" t="n">
        <v>0</v>
      </c>
      <c r="AB72" s="25" t="n">
        <v>0</v>
      </c>
      <c r="AC72" s="25" t="n">
        <v>0</v>
      </c>
      <c r="AD72" s="25" t="n">
        <f aca="false">SUM(Z72:AC72)</f>
        <v>3791</v>
      </c>
      <c r="AE72" s="24" t="n">
        <v>1529</v>
      </c>
      <c r="AF72" s="24" t="n">
        <v>0</v>
      </c>
      <c r="AG72" s="24" t="n">
        <v>0</v>
      </c>
      <c r="AH72" s="24" t="n">
        <f aca="false">SUM(AE72:AG72)</f>
        <v>1529</v>
      </c>
      <c r="AI72" s="24" t="n">
        <v>8837</v>
      </c>
      <c r="AJ72" s="24" t="n">
        <v>14304</v>
      </c>
      <c r="AK72" s="24" t="n">
        <v>8732</v>
      </c>
      <c r="AL72" s="24" t="n">
        <v>4979</v>
      </c>
      <c r="AM72" s="24" t="n">
        <v>0</v>
      </c>
      <c r="AN72" s="24" t="n">
        <f aca="false">SUM(AI72:AM72)</f>
        <v>36852</v>
      </c>
      <c r="AO72" s="24" t="n">
        <v>36</v>
      </c>
      <c r="AP72" s="24" t="n">
        <v>0</v>
      </c>
      <c r="AQ72" s="24" t="n">
        <v>0</v>
      </c>
      <c r="AR72" s="24" t="n">
        <f aca="false">SUM(AO72:AQ72)</f>
        <v>36</v>
      </c>
      <c r="AS72" s="24" t="n">
        <v>20374</v>
      </c>
      <c r="AT72" s="24" t="n">
        <v>3779</v>
      </c>
      <c r="AU72" s="24" t="n">
        <v>0</v>
      </c>
      <c r="AV72" s="24" t="n">
        <v>0</v>
      </c>
      <c r="AW72" s="24" t="n">
        <f aca="false">SUM(AS72:AV72)</f>
        <v>24153</v>
      </c>
      <c r="AX72" s="24" t="n">
        <v>0</v>
      </c>
      <c r="AY72" s="24" t="n">
        <v>0</v>
      </c>
      <c r="AZ72" s="24" t="n">
        <v>0</v>
      </c>
      <c r="BA72" s="24" t="n">
        <f aca="false">SUM(AX72:AZ72)</f>
        <v>0</v>
      </c>
      <c r="BB72" s="24" t="n">
        <v>0</v>
      </c>
      <c r="BC72" s="24" t="n">
        <v>0</v>
      </c>
      <c r="BD72" s="24" t="n">
        <v>0</v>
      </c>
      <c r="BE72" s="24" t="n">
        <f aca="false">SUM(BC72:BD72)</f>
        <v>0</v>
      </c>
      <c r="BF72" s="24" t="n">
        <v>6902</v>
      </c>
      <c r="BG72" s="24" t="n">
        <v>6491</v>
      </c>
      <c r="BH72" s="24" t="n">
        <v>0</v>
      </c>
      <c r="BI72" s="24" t="n">
        <v>500</v>
      </c>
      <c r="BJ72" s="24" t="n">
        <f aca="false">SUM(BF72:BI72)</f>
        <v>13893</v>
      </c>
      <c r="BK72" s="24" t="n">
        <v>6206</v>
      </c>
      <c r="BL72" s="24" t="n">
        <v>0</v>
      </c>
      <c r="BM72" s="24" t="n">
        <f aca="false">SUM(BK72:BL72)</f>
        <v>6206</v>
      </c>
      <c r="BN72" s="24" t="n">
        <v>0</v>
      </c>
      <c r="BO72" s="24" t="n">
        <v>0</v>
      </c>
      <c r="BP72" s="24" t="n">
        <v>0</v>
      </c>
      <c r="BQ72" s="26" t="n">
        <f aca="false">F72+G72+H72+I72+L72+P72+Q72+R72+U72+Y72+AD72+AH72+AN72+AR72+AW72+BA72+BB72+BE72+BJ72+BM72+BP72+BN72+BO72</f>
        <v>457232</v>
      </c>
    </row>
    <row r="73" customFormat="false" ht="19.5" hidden="false" customHeight="true" outlineLevel="0" collapsed="false">
      <c r="A73" s="21" t="n">
        <v>66</v>
      </c>
      <c r="B73" s="8" t="s">
        <v>95</v>
      </c>
      <c r="C73" s="22" t="s">
        <v>106</v>
      </c>
      <c r="D73" s="23" t="n">
        <v>0</v>
      </c>
      <c r="E73" s="23" t="n">
        <v>0</v>
      </c>
      <c r="F73" s="23" t="n">
        <f aca="false">D73+E73</f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f aca="false">J73+K73</f>
        <v>0</v>
      </c>
      <c r="M73" s="23"/>
      <c r="N73" s="23" t="n">
        <v>0</v>
      </c>
      <c r="O73" s="23" t="n">
        <v>0</v>
      </c>
      <c r="P73" s="23" t="n">
        <f aca="false">SUM(M73:O73)</f>
        <v>0</v>
      </c>
      <c r="Q73" s="23" t="n">
        <v>0</v>
      </c>
      <c r="R73" s="23" t="n">
        <v>1312</v>
      </c>
      <c r="S73" s="24" t="n">
        <v>105831</v>
      </c>
      <c r="T73" s="24" t="n">
        <v>211043</v>
      </c>
      <c r="U73" s="24" t="n">
        <f aca="false">S73+T73</f>
        <v>316874</v>
      </c>
      <c r="V73" s="23" t="n">
        <v>228541</v>
      </c>
      <c r="W73" s="23" t="n">
        <v>253560</v>
      </c>
      <c r="X73" s="23" t="n">
        <v>33703</v>
      </c>
      <c r="Y73" s="23" t="n">
        <f aca="false">SUM(V73:X73)</f>
        <v>515804</v>
      </c>
      <c r="Z73" s="25" t="n">
        <v>2770</v>
      </c>
      <c r="AA73" s="25" t="n">
        <v>0</v>
      </c>
      <c r="AB73" s="25" t="n">
        <v>0</v>
      </c>
      <c r="AC73" s="25" t="n">
        <v>0</v>
      </c>
      <c r="AD73" s="25" t="n">
        <f aca="false">SUM(Z73:AC73)</f>
        <v>2770</v>
      </c>
      <c r="AE73" s="24" t="n">
        <v>4446</v>
      </c>
      <c r="AF73" s="24" t="n">
        <v>0</v>
      </c>
      <c r="AG73" s="24" t="n">
        <v>0</v>
      </c>
      <c r="AH73" s="24" t="n">
        <f aca="false">SUM(AE73:AG73)</f>
        <v>4446</v>
      </c>
      <c r="AI73" s="24" t="n">
        <v>47403</v>
      </c>
      <c r="AJ73" s="24" t="n">
        <v>30141</v>
      </c>
      <c r="AK73" s="24" t="n">
        <v>18399</v>
      </c>
      <c r="AL73" s="24" t="n">
        <v>18743</v>
      </c>
      <c r="AM73" s="24" t="n">
        <v>0</v>
      </c>
      <c r="AN73" s="24" t="n">
        <f aca="false">SUM(AI73:AM73)</f>
        <v>114686</v>
      </c>
      <c r="AO73" s="24" t="n">
        <v>2410</v>
      </c>
      <c r="AP73" s="24" t="n">
        <v>0</v>
      </c>
      <c r="AQ73" s="24" t="n">
        <v>0</v>
      </c>
      <c r="AR73" s="24" t="n">
        <f aca="false">SUM(AO73:AQ73)</f>
        <v>2410</v>
      </c>
      <c r="AS73" s="24" t="n">
        <v>51986</v>
      </c>
      <c r="AT73" s="24" t="n">
        <v>9526</v>
      </c>
      <c r="AU73" s="24" t="n">
        <v>0</v>
      </c>
      <c r="AV73" s="24" t="n">
        <v>0</v>
      </c>
      <c r="AW73" s="24" t="n">
        <f aca="false">SUM(AS73:AV73)</f>
        <v>61512</v>
      </c>
      <c r="AX73" s="24" t="n">
        <v>0</v>
      </c>
      <c r="AY73" s="24" t="n">
        <v>0</v>
      </c>
      <c r="AZ73" s="24" t="n">
        <v>0</v>
      </c>
      <c r="BA73" s="24" t="n">
        <f aca="false">SUM(AX73:AZ73)</f>
        <v>0</v>
      </c>
      <c r="BB73" s="24" t="n">
        <v>0</v>
      </c>
      <c r="BC73" s="24" t="n">
        <v>0</v>
      </c>
      <c r="BD73" s="24" t="n">
        <v>0</v>
      </c>
      <c r="BE73" s="24" t="n">
        <f aca="false">SUM(BC73:BD73)</f>
        <v>0</v>
      </c>
      <c r="BF73" s="24" t="n">
        <v>8129</v>
      </c>
      <c r="BG73" s="24" t="n">
        <v>10967</v>
      </c>
      <c r="BH73" s="24" t="n">
        <v>0</v>
      </c>
      <c r="BI73" s="24" t="n">
        <v>845</v>
      </c>
      <c r="BJ73" s="24" t="n">
        <f aca="false">SUM(BF73:BI73)</f>
        <v>19941</v>
      </c>
      <c r="BK73" s="24" t="n">
        <v>22074</v>
      </c>
      <c r="BL73" s="24" t="n">
        <v>30913</v>
      </c>
      <c r="BM73" s="24" t="n">
        <f aca="false">SUM(BK73:BL73)</f>
        <v>52987</v>
      </c>
      <c r="BN73" s="24" t="n">
        <v>0</v>
      </c>
      <c r="BO73" s="24" t="n">
        <v>0</v>
      </c>
      <c r="BP73" s="24" t="n">
        <v>0</v>
      </c>
      <c r="BQ73" s="26" t="n">
        <f aca="false">F73+G73+H73+I73+L73+P73+Q73+R73+U73+Y73+AD73+AH73+AN73+AR73+AW73+BA73+BB73+BE73+BJ73+BM73+BP73+BN73+BO73</f>
        <v>1092742</v>
      </c>
    </row>
    <row r="74" customFormat="false" ht="19.5" hidden="false" customHeight="true" outlineLevel="0" collapsed="false">
      <c r="A74" s="21" t="n">
        <v>67</v>
      </c>
      <c r="B74" s="8" t="s">
        <v>95</v>
      </c>
      <c r="C74" s="22" t="s">
        <v>107</v>
      </c>
      <c r="D74" s="23" t="n">
        <v>0</v>
      </c>
      <c r="E74" s="23" t="n">
        <v>0</v>
      </c>
      <c r="F74" s="23" t="n">
        <f aca="false">D74+E74</f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f aca="false">J74+K74</f>
        <v>0</v>
      </c>
      <c r="M74" s="23"/>
      <c r="N74" s="23" t="n">
        <v>0</v>
      </c>
      <c r="O74" s="23" t="n">
        <v>0</v>
      </c>
      <c r="P74" s="23" t="n">
        <f aca="false">SUM(M74:O74)</f>
        <v>0</v>
      </c>
      <c r="Q74" s="23" t="n">
        <v>0</v>
      </c>
      <c r="R74" s="23" t="n">
        <v>1394</v>
      </c>
      <c r="S74" s="24" t="n">
        <v>130118</v>
      </c>
      <c r="T74" s="24" t="n">
        <v>191277</v>
      </c>
      <c r="U74" s="24" t="n">
        <f aca="false">S74+T74</f>
        <v>321395</v>
      </c>
      <c r="V74" s="23" t="n">
        <v>250419</v>
      </c>
      <c r="W74" s="23" t="n">
        <v>277831</v>
      </c>
      <c r="X74" s="23" t="n">
        <v>28961</v>
      </c>
      <c r="Y74" s="23" t="n">
        <f aca="false">SUM(V74:X74)</f>
        <v>557211</v>
      </c>
      <c r="Z74" s="25" t="n">
        <v>1583</v>
      </c>
      <c r="AA74" s="25" t="n">
        <v>0</v>
      </c>
      <c r="AB74" s="25" t="n">
        <v>0</v>
      </c>
      <c r="AC74" s="25" t="n">
        <v>0</v>
      </c>
      <c r="AD74" s="25" t="n">
        <f aca="false">SUM(Z74:AC74)</f>
        <v>1583</v>
      </c>
      <c r="AE74" s="24" t="n">
        <v>975</v>
      </c>
      <c r="AF74" s="24" t="n">
        <v>0</v>
      </c>
      <c r="AG74" s="24" t="n">
        <v>0</v>
      </c>
      <c r="AH74" s="24" t="n">
        <f aca="false">SUM(AE74:AG74)</f>
        <v>975</v>
      </c>
      <c r="AI74" s="24" t="n">
        <v>3865</v>
      </c>
      <c r="AJ74" s="24" t="n">
        <v>4465</v>
      </c>
      <c r="AK74" s="24" t="n">
        <v>2726</v>
      </c>
      <c r="AL74" s="24" t="n">
        <v>2134</v>
      </c>
      <c r="AM74" s="24" t="n">
        <v>0</v>
      </c>
      <c r="AN74" s="24" t="n">
        <f aca="false">SUM(AI74:AM74)</f>
        <v>13190</v>
      </c>
      <c r="AO74" s="24" t="n">
        <v>0</v>
      </c>
      <c r="AP74" s="24" t="n">
        <v>0</v>
      </c>
      <c r="AQ74" s="24" t="n">
        <v>0</v>
      </c>
      <c r="AR74" s="24" t="n">
        <f aca="false">SUM(AO74:AQ74)</f>
        <v>0</v>
      </c>
      <c r="AS74" s="24" t="n">
        <v>14483</v>
      </c>
      <c r="AT74" s="24" t="n">
        <v>2812</v>
      </c>
      <c r="AU74" s="24" t="n">
        <v>0</v>
      </c>
      <c r="AV74" s="24" t="n">
        <v>0</v>
      </c>
      <c r="AW74" s="24" t="n">
        <f aca="false">SUM(AS74:AV74)</f>
        <v>17295</v>
      </c>
      <c r="AX74" s="24" t="n">
        <v>0</v>
      </c>
      <c r="AY74" s="24" t="n">
        <v>0</v>
      </c>
      <c r="AZ74" s="24" t="n">
        <v>0</v>
      </c>
      <c r="BA74" s="24" t="n">
        <f aca="false">SUM(AX74:AZ74)</f>
        <v>0</v>
      </c>
      <c r="BB74" s="24" t="n">
        <v>0</v>
      </c>
      <c r="BC74" s="24" t="n">
        <v>0</v>
      </c>
      <c r="BD74" s="24" t="n">
        <v>0</v>
      </c>
      <c r="BE74" s="24" t="n">
        <f aca="false">SUM(BC74:BD74)</f>
        <v>0</v>
      </c>
      <c r="BF74" s="24" t="n">
        <v>7329</v>
      </c>
      <c r="BG74" s="24" t="n">
        <v>8727</v>
      </c>
      <c r="BH74" s="24" t="n">
        <v>0</v>
      </c>
      <c r="BI74" s="24" t="n">
        <v>673</v>
      </c>
      <c r="BJ74" s="24" t="n">
        <f aca="false">SUM(BF74:BI74)</f>
        <v>16729</v>
      </c>
      <c r="BK74" s="24" t="n">
        <v>2722</v>
      </c>
      <c r="BL74" s="24" t="n">
        <v>0</v>
      </c>
      <c r="BM74" s="24" t="n">
        <f aca="false">SUM(BK74:BL74)</f>
        <v>2722</v>
      </c>
      <c r="BN74" s="24" t="n">
        <v>0</v>
      </c>
      <c r="BO74" s="24" t="n">
        <v>0</v>
      </c>
      <c r="BP74" s="24" t="n">
        <v>0</v>
      </c>
      <c r="BQ74" s="26" t="n">
        <f aca="false">F74+G74+H74+I74+L74+P74+Q74+R74+U74+Y74+AD74+AH74+AN74+AR74+AW74+BA74+BB74+BE74+BJ74+BM74+BP74+BN74+BO74</f>
        <v>932494</v>
      </c>
    </row>
    <row r="75" customFormat="false" ht="19.5" hidden="false" customHeight="true" outlineLevel="0" collapsed="false">
      <c r="A75" s="21" t="n">
        <v>68</v>
      </c>
      <c r="B75" s="8" t="s">
        <v>95</v>
      </c>
      <c r="C75" s="22" t="s">
        <v>108</v>
      </c>
      <c r="D75" s="23" t="n">
        <v>0</v>
      </c>
      <c r="E75" s="23" t="n">
        <v>0</v>
      </c>
      <c r="F75" s="23" t="n">
        <f aca="false">D75+E75</f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f aca="false">J75+K75</f>
        <v>0</v>
      </c>
      <c r="M75" s="23" t="n">
        <v>31700</v>
      </c>
      <c r="N75" s="23" t="n">
        <v>0</v>
      </c>
      <c r="O75" s="23" t="n">
        <v>0</v>
      </c>
      <c r="P75" s="23" t="n">
        <f aca="false">SUM(M75:O75)</f>
        <v>31700</v>
      </c>
      <c r="Q75" s="23" t="n">
        <v>0</v>
      </c>
      <c r="R75" s="23" t="n">
        <v>4260</v>
      </c>
      <c r="S75" s="24" t="n">
        <v>86801</v>
      </c>
      <c r="T75" s="24" t="n">
        <v>130053</v>
      </c>
      <c r="U75" s="24" t="n">
        <f aca="false">S75+T75</f>
        <v>216854</v>
      </c>
      <c r="V75" s="23" t="n">
        <v>140554</v>
      </c>
      <c r="W75" s="23" t="n">
        <v>155941</v>
      </c>
      <c r="X75" s="23" t="n">
        <v>18979</v>
      </c>
      <c r="Y75" s="23" t="n">
        <f aca="false">SUM(V75:X75)</f>
        <v>315474</v>
      </c>
      <c r="Z75" s="25" t="n">
        <v>3273</v>
      </c>
      <c r="AA75" s="25" t="n">
        <v>0</v>
      </c>
      <c r="AB75" s="25" t="n">
        <v>0</v>
      </c>
      <c r="AC75" s="25" t="n">
        <v>0</v>
      </c>
      <c r="AD75" s="25" t="n">
        <f aca="false">SUM(Z75:AC75)</f>
        <v>3273</v>
      </c>
      <c r="AE75" s="24" t="n">
        <v>3143</v>
      </c>
      <c r="AF75" s="24" t="n">
        <v>0</v>
      </c>
      <c r="AG75" s="24" t="n">
        <v>0</v>
      </c>
      <c r="AH75" s="24" t="n">
        <f aca="false">SUM(AE75:AG75)</f>
        <v>3143</v>
      </c>
      <c r="AI75" s="24" t="n">
        <v>5447</v>
      </c>
      <c r="AJ75" s="24" t="n">
        <v>8818</v>
      </c>
      <c r="AK75" s="24" t="n">
        <v>5382</v>
      </c>
      <c r="AL75" s="24" t="n">
        <v>3483</v>
      </c>
      <c r="AM75" s="24" t="n">
        <v>0</v>
      </c>
      <c r="AN75" s="24" t="n">
        <f aca="false">SUM(AI75:AM75)</f>
        <v>23130</v>
      </c>
      <c r="AO75" s="24" t="n">
        <v>196</v>
      </c>
      <c r="AP75" s="24" t="n">
        <v>0</v>
      </c>
      <c r="AQ75" s="24" t="n">
        <v>0</v>
      </c>
      <c r="AR75" s="24" t="n">
        <f aca="false">SUM(AO75:AQ75)</f>
        <v>196</v>
      </c>
      <c r="AS75" s="24" t="n">
        <v>36284</v>
      </c>
      <c r="AT75" s="24" t="n">
        <v>6608</v>
      </c>
      <c r="AU75" s="24" t="n">
        <v>0</v>
      </c>
      <c r="AV75" s="24" t="n">
        <v>0</v>
      </c>
      <c r="AW75" s="24" t="n">
        <f aca="false">SUM(AS75:AV75)</f>
        <v>42892</v>
      </c>
      <c r="AX75" s="24" t="n">
        <v>0</v>
      </c>
      <c r="AY75" s="24" t="n">
        <v>0</v>
      </c>
      <c r="AZ75" s="24" t="n">
        <v>0</v>
      </c>
      <c r="BA75" s="24" t="n">
        <f aca="false">SUM(AX75:AZ75)</f>
        <v>0</v>
      </c>
      <c r="BB75" s="24" t="n">
        <v>0</v>
      </c>
      <c r="BC75" s="24" t="n">
        <v>0</v>
      </c>
      <c r="BD75" s="24" t="n">
        <v>0</v>
      </c>
      <c r="BE75" s="24" t="n">
        <f aca="false">SUM(BC75:BD75)</f>
        <v>0</v>
      </c>
      <c r="BF75" s="24" t="n">
        <v>6902</v>
      </c>
      <c r="BG75" s="24" t="n">
        <v>5498</v>
      </c>
      <c r="BH75" s="24" t="n">
        <v>0</v>
      </c>
      <c r="BI75" s="24" t="n">
        <v>424</v>
      </c>
      <c r="BJ75" s="24" t="n">
        <f aca="false">SUM(BF75:BI75)</f>
        <v>12824</v>
      </c>
      <c r="BK75" s="24" t="n">
        <v>4605</v>
      </c>
      <c r="BL75" s="24" t="n">
        <v>0</v>
      </c>
      <c r="BM75" s="24" t="n">
        <f aca="false">SUM(BK75:BL75)</f>
        <v>4605</v>
      </c>
      <c r="BN75" s="24" t="n">
        <v>0</v>
      </c>
      <c r="BO75" s="24" t="n">
        <v>0</v>
      </c>
      <c r="BP75" s="24" t="n">
        <v>0</v>
      </c>
      <c r="BQ75" s="26" t="n">
        <f aca="false">F75+G75+H75+I75+L75+P75+Q75+R75+U75+Y75+AD75+AH75+AN75+AR75+AW75+BA75+BB75+BE75+BJ75+BM75+BP75+BN75+BO75</f>
        <v>658351</v>
      </c>
    </row>
    <row r="76" customFormat="false" ht="19.5" hidden="false" customHeight="true" outlineLevel="0" collapsed="false">
      <c r="A76" s="21" t="n">
        <v>69</v>
      </c>
      <c r="B76" s="8" t="s">
        <v>95</v>
      </c>
      <c r="C76" s="22" t="s">
        <v>109</v>
      </c>
      <c r="D76" s="23" t="n">
        <v>0</v>
      </c>
      <c r="E76" s="23" t="n">
        <v>0</v>
      </c>
      <c r="F76" s="23" t="n">
        <f aca="false">D76+E76</f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f aca="false">J76+K76</f>
        <v>0</v>
      </c>
      <c r="M76" s="23"/>
      <c r="N76" s="23" t="n">
        <v>0</v>
      </c>
      <c r="O76" s="23" t="n">
        <v>0</v>
      </c>
      <c r="P76" s="23" t="n">
        <f aca="false">SUM(M76:O76)</f>
        <v>0</v>
      </c>
      <c r="Q76" s="23" t="n">
        <v>0</v>
      </c>
      <c r="R76" s="23" t="n">
        <v>2848</v>
      </c>
      <c r="S76" s="24" t="n">
        <v>103430</v>
      </c>
      <c r="T76" s="24" t="n">
        <v>221432</v>
      </c>
      <c r="U76" s="24" t="n">
        <f aca="false">S76+T76</f>
        <v>324862</v>
      </c>
      <c r="V76" s="23" t="n">
        <v>213592</v>
      </c>
      <c r="W76" s="23" t="n">
        <v>236974</v>
      </c>
      <c r="X76" s="23" t="n">
        <v>28073</v>
      </c>
      <c r="Y76" s="23" t="n">
        <f aca="false">SUM(V76:X76)</f>
        <v>478639</v>
      </c>
      <c r="Z76" s="25" t="n">
        <v>2691</v>
      </c>
      <c r="AA76" s="25" t="n">
        <v>0</v>
      </c>
      <c r="AB76" s="25" t="n">
        <v>0</v>
      </c>
      <c r="AC76" s="25" t="n">
        <v>0</v>
      </c>
      <c r="AD76" s="25" t="n">
        <f aca="false">SUM(Z76:AC76)</f>
        <v>2691</v>
      </c>
      <c r="AE76" s="24" t="n">
        <v>1423</v>
      </c>
      <c r="AF76" s="24" t="n">
        <v>0</v>
      </c>
      <c r="AG76" s="24" t="n">
        <v>0</v>
      </c>
      <c r="AH76" s="24" t="n">
        <f aca="false">SUM(AE76:AG76)</f>
        <v>1423</v>
      </c>
      <c r="AI76" s="24" t="n">
        <v>10980</v>
      </c>
      <c r="AJ76" s="24" t="n">
        <v>17774</v>
      </c>
      <c r="AK76" s="24" t="n">
        <v>10850</v>
      </c>
      <c r="AL76" s="24" t="n">
        <v>7469</v>
      </c>
      <c r="AM76" s="24" t="n">
        <v>0</v>
      </c>
      <c r="AN76" s="24" t="n">
        <f aca="false">SUM(AI76:AM76)</f>
        <v>47073</v>
      </c>
      <c r="AO76" s="24" t="n">
        <v>98</v>
      </c>
      <c r="AP76" s="24" t="n">
        <v>0</v>
      </c>
      <c r="AQ76" s="24" t="n">
        <v>0</v>
      </c>
      <c r="AR76" s="24" t="n">
        <f aca="false">SUM(AO76:AQ76)</f>
        <v>98</v>
      </c>
      <c r="AS76" s="24" t="n">
        <v>23000</v>
      </c>
      <c r="AT76" s="24" t="n">
        <v>4394</v>
      </c>
      <c r="AU76" s="24" t="n">
        <v>0</v>
      </c>
      <c r="AV76" s="24" t="n">
        <v>0</v>
      </c>
      <c r="AW76" s="24" t="n">
        <f aca="false">SUM(AS76:AV76)</f>
        <v>27394</v>
      </c>
      <c r="AX76" s="24" t="n">
        <v>0</v>
      </c>
      <c r="AY76" s="24" t="n">
        <v>0</v>
      </c>
      <c r="AZ76" s="24" t="n">
        <v>0</v>
      </c>
      <c r="BA76" s="24" t="n">
        <f aca="false">SUM(AX76:AZ76)</f>
        <v>0</v>
      </c>
      <c r="BB76" s="24" t="n">
        <v>0</v>
      </c>
      <c r="BC76" s="24" t="n">
        <v>0</v>
      </c>
      <c r="BD76" s="24" t="n">
        <v>0</v>
      </c>
      <c r="BE76" s="24" t="n">
        <f aca="false">SUM(BC76:BD76)</f>
        <v>0</v>
      </c>
      <c r="BF76" s="24" t="n">
        <v>6902</v>
      </c>
      <c r="BG76" s="24" t="n">
        <v>7331</v>
      </c>
      <c r="BH76" s="24" t="n">
        <v>0</v>
      </c>
      <c r="BI76" s="24" t="n">
        <v>565</v>
      </c>
      <c r="BJ76" s="24" t="n">
        <f aca="false">SUM(BF76:BI76)</f>
        <v>14798</v>
      </c>
      <c r="BK76" s="24" t="n">
        <v>12101</v>
      </c>
      <c r="BL76" s="24" t="n">
        <v>0</v>
      </c>
      <c r="BM76" s="24" t="n">
        <f aca="false">SUM(BK76:BL76)</f>
        <v>12101</v>
      </c>
      <c r="BN76" s="24" t="n">
        <v>0</v>
      </c>
      <c r="BO76" s="24" t="n">
        <v>0</v>
      </c>
      <c r="BP76" s="24" t="n">
        <v>0</v>
      </c>
      <c r="BQ76" s="26" t="n">
        <f aca="false">F76+G76+H76+I76+L76+P76+Q76+R76+U76+Y76+AD76+AH76+AN76+AR76+AW76+BA76+BB76+BE76+BJ76+BM76+BP76+BN76+BO76</f>
        <v>911927</v>
      </c>
    </row>
    <row r="77" customFormat="false" ht="19.5" hidden="false" customHeight="true" outlineLevel="0" collapsed="false">
      <c r="A77" s="21" t="n">
        <v>70</v>
      </c>
      <c r="B77" s="8" t="s">
        <v>95</v>
      </c>
      <c r="C77" s="22" t="s">
        <v>60</v>
      </c>
      <c r="D77" s="23" t="n">
        <v>0</v>
      </c>
      <c r="E77" s="23" t="n">
        <v>0</v>
      </c>
      <c r="F77" s="23" t="n">
        <f aca="false">D77+E77</f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f aca="false">J77+K77</f>
        <v>0</v>
      </c>
      <c r="M77" s="23"/>
      <c r="N77" s="23" t="n">
        <v>0</v>
      </c>
      <c r="O77" s="23" t="n">
        <v>0</v>
      </c>
      <c r="P77" s="23" t="n">
        <f aca="false">SUM(M77:O77)</f>
        <v>0</v>
      </c>
      <c r="Q77" s="23" t="n">
        <v>0</v>
      </c>
      <c r="R77" s="23" t="n">
        <v>3550</v>
      </c>
      <c r="S77" s="24" t="n">
        <v>193567</v>
      </c>
      <c r="T77" s="24" t="n">
        <v>301976</v>
      </c>
      <c r="U77" s="24" t="n">
        <f aca="false">S77+T77</f>
        <v>495543</v>
      </c>
      <c r="V77" s="23" t="n">
        <v>476035</v>
      </c>
      <c r="W77" s="23" t="n">
        <v>528145</v>
      </c>
      <c r="X77" s="23" t="n">
        <v>50418</v>
      </c>
      <c r="Y77" s="23" t="n">
        <f aca="false">SUM(V77:X77)</f>
        <v>1054598</v>
      </c>
      <c r="Z77" s="25" t="n">
        <v>3523</v>
      </c>
      <c r="AA77" s="25" t="n">
        <v>0</v>
      </c>
      <c r="AB77" s="25" t="n">
        <v>0</v>
      </c>
      <c r="AC77" s="25" t="n">
        <v>0</v>
      </c>
      <c r="AD77" s="25" t="n">
        <f aca="false">SUM(Z77:AC77)</f>
        <v>3523</v>
      </c>
      <c r="AE77" s="24" t="n">
        <v>2395</v>
      </c>
      <c r="AF77" s="24" t="n">
        <v>0</v>
      </c>
      <c r="AG77" s="24" t="n">
        <v>0</v>
      </c>
      <c r="AH77" s="24" t="n">
        <f aca="false">SUM(AE77:AG77)</f>
        <v>2395</v>
      </c>
      <c r="AI77" s="24" t="n">
        <v>21508</v>
      </c>
      <c r="AJ77" s="24" t="n">
        <v>2257</v>
      </c>
      <c r="AK77" s="24" t="n">
        <v>1378</v>
      </c>
      <c r="AL77" s="24" t="n">
        <v>4472</v>
      </c>
      <c r="AM77" s="24" t="n">
        <v>0</v>
      </c>
      <c r="AN77" s="24" t="n">
        <f aca="false">SUM(AI77:AM77)</f>
        <v>29615</v>
      </c>
      <c r="AO77" s="24" t="n">
        <v>0</v>
      </c>
      <c r="AP77" s="24" t="n">
        <v>0</v>
      </c>
      <c r="AQ77" s="24" t="n">
        <v>0</v>
      </c>
      <c r="AR77" s="24" t="n">
        <f aca="false">SUM(AO77:AQ77)</f>
        <v>0</v>
      </c>
      <c r="AS77" s="24" t="n">
        <v>31468</v>
      </c>
      <c r="AT77" s="24" t="n">
        <v>5240</v>
      </c>
      <c r="AU77" s="24" t="n">
        <v>0</v>
      </c>
      <c r="AV77" s="24" t="n">
        <v>0</v>
      </c>
      <c r="AW77" s="24" t="n">
        <f aca="false">SUM(AS77:AV77)</f>
        <v>36708</v>
      </c>
      <c r="AX77" s="24" t="n">
        <v>2100</v>
      </c>
      <c r="AY77" s="24" t="n">
        <v>0</v>
      </c>
      <c r="AZ77" s="24" t="n">
        <v>0</v>
      </c>
      <c r="BA77" s="24" t="n">
        <f aca="false">SUM(AX77:AZ77)</f>
        <v>2100</v>
      </c>
      <c r="BB77" s="24" t="n">
        <v>0</v>
      </c>
      <c r="BC77" s="24" t="n">
        <v>0</v>
      </c>
      <c r="BD77" s="24" t="n">
        <v>0</v>
      </c>
      <c r="BE77" s="24" t="n">
        <f aca="false">SUM(BC77:BD77)</f>
        <v>0</v>
      </c>
      <c r="BF77" s="24" t="n">
        <v>14789</v>
      </c>
      <c r="BG77" s="24" t="n">
        <v>14731</v>
      </c>
      <c r="BH77" s="24" t="n">
        <v>0</v>
      </c>
      <c r="BI77" s="24" t="n">
        <v>1134</v>
      </c>
      <c r="BJ77" s="24" t="n">
        <f aca="false">SUM(BF77:BI77)</f>
        <v>30654</v>
      </c>
      <c r="BK77" s="24" t="n">
        <v>21004</v>
      </c>
      <c r="BL77" s="24" t="n">
        <v>0</v>
      </c>
      <c r="BM77" s="24" t="n">
        <f aca="false">SUM(BK77:BL77)</f>
        <v>21004</v>
      </c>
      <c r="BN77" s="24" t="n">
        <v>0</v>
      </c>
      <c r="BO77" s="24" t="n">
        <v>0</v>
      </c>
      <c r="BP77" s="24" t="n">
        <v>0</v>
      </c>
      <c r="BQ77" s="26" t="n">
        <f aca="false">F77+G77+H77+I77+L77+P77+Q77+R77+U77+Y77+AD77+AH77+AN77+AR77+AW77+BA77+BB77+BE77+BJ77+BM77+BP77+BN77+BO77</f>
        <v>1679690</v>
      </c>
    </row>
    <row r="78" customFormat="false" ht="19.5" hidden="false" customHeight="true" outlineLevel="0" collapsed="false">
      <c r="A78" s="21" t="n">
        <v>71</v>
      </c>
      <c r="B78" s="8" t="s">
        <v>95</v>
      </c>
      <c r="C78" s="22" t="s">
        <v>110</v>
      </c>
      <c r="D78" s="23" t="n">
        <v>0</v>
      </c>
      <c r="E78" s="23" t="n">
        <v>1500</v>
      </c>
      <c r="F78" s="23" t="n">
        <f aca="false">D78+E78</f>
        <v>150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f aca="false">J78+K78</f>
        <v>0</v>
      </c>
      <c r="M78" s="23" t="n">
        <v>30432</v>
      </c>
      <c r="N78" s="23" t="n">
        <v>0</v>
      </c>
      <c r="O78" s="23" t="n">
        <v>0</v>
      </c>
      <c r="P78" s="23" t="n">
        <f aca="false">SUM(M78:O78)</f>
        <v>30432</v>
      </c>
      <c r="Q78" s="23" t="n">
        <v>0</v>
      </c>
      <c r="R78" s="23" t="n">
        <v>2713</v>
      </c>
      <c r="S78" s="24" t="n">
        <v>121211</v>
      </c>
      <c r="T78" s="24" t="n">
        <v>203934</v>
      </c>
      <c r="U78" s="24" t="n">
        <f aca="false">S78+T78</f>
        <v>325145</v>
      </c>
      <c r="V78" s="23" t="n">
        <v>255074</v>
      </c>
      <c r="W78" s="23" t="n">
        <v>282997</v>
      </c>
      <c r="X78" s="23" t="n">
        <v>31573</v>
      </c>
      <c r="Y78" s="23" t="n">
        <f aca="false">SUM(V78:X78)</f>
        <v>569644</v>
      </c>
      <c r="Z78" s="25" t="n">
        <v>4469</v>
      </c>
      <c r="AA78" s="25" t="n">
        <v>0</v>
      </c>
      <c r="AB78" s="25" t="n">
        <v>0</v>
      </c>
      <c r="AC78" s="25" t="n">
        <v>0</v>
      </c>
      <c r="AD78" s="25" t="n">
        <f aca="false">SUM(Z78:AC78)</f>
        <v>4469</v>
      </c>
      <c r="AE78" s="24" t="n">
        <v>646</v>
      </c>
      <c r="AF78" s="24" t="n">
        <v>0</v>
      </c>
      <c r="AG78" s="24" t="n">
        <v>0</v>
      </c>
      <c r="AH78" s="24" t="n">
        <f aca="false">SUM(AE78:AG78)</f>
        <v>646</v>
      </c>
      <c r="AI78" s="24" t="n">
        <v>6795</v>
      </c>
      <c r="AJ78" s="24" t="n">
        <v>11000</v>
      </c>
      <c r="AK78" s="24" t="n">
        <v>6715</v>
      </c>
      <c r="AL78" s="24" t="n">
        <v>4673</v>
      </c>
      <c r="AM78" s="24" t="n">
        <v>0</v>
      </c>
      <c r="AN78" s="24" t="n">
        <f aca="false">SUM(AI78:AM78)</f>
        <v>29183</v>
      </c>
      <c r="AO78" s="24" t="n">
        <v>434</v>
      </c>
      <c r="AP78" s="24" t="n">
        <v>0</v>
      </c>
      <c r="AQ78" s="24" t="n">
        <v>0</v>
      </c>
      <c r="AR78" s="24" t="n">
        <f aca="false">SUM(AO78:AQ78)</f>
        <v>434</v>
      </c>
      <c r="AS78" s="24" t="n">
        <v>8743</v>
      </c>
      <c r="AT78" s="24" t="n">
        <v>1643</v>
      </c>
      <c r="AU78" s="24" t="n">
        <v>0</v>
      </c>
      <c r="AV78" s="24" t="n">
        <v>0</v>
      </c>
      <c r="AW78" s="24" t="n">
        <f aca="false">SUM(AS78:AV78)</f>
        <v>10386</v>
      </c>
      <c r="AX78" s="24" t="n">
        <v>0</v>
      </c>
      <c r="AY78" s="24" t="n">
        <v>0</v>
      </c>
      <c r="AZ78" s="24" t="n">
        <v>0</v>
      </c>
      <c r="BA78" s="24" t="n">
        <f aca="false">SUM(AX78:AZ78)</f>
        <v>0</v>
      </c>
      <c r="BB78" s="24" t="n">
        <v>0</v>
      </c>
      <c r="BC78" s="24" t="n">
        <v>0</v>
      </c>
      <c r="BD78" s="24" t="n">
        <v>0</v>
      </c>
      <c r="BE78" s="24" t="n">
        <f aca="false">SUM(BC78:BD78)</f>
        <v>0</v>
      </c>
      <c r="BF78" s="24" t="n">
        <v>8407</v>
      </c>
      <c r="BG78" s="24" t="n">
        <v>8630</v>
      </c>
      <c r="BH78" s="24" t="n">
        <v>0</v>
      </c>
      <c r="BI78" s="24" t="n">
        <v>665</v>
      </c>
      <c r="BJ78" s="24" t="n">
        <f aca="false">SUM(BF78:BI78)</f>
        <v>17702</v>
      </c>
      <c r="BK78" s="24" t="n">
        <v>3331</v>
      </c>
      <c r="BL78" s="24" t="n">
        <v>0</v>
      </c>
      <c r="BM78" s="24" t="n">
        <f aca="false">SUM(BK78:BL78)</f>
        <v>3331</v>
      </c>
      <c r="BN78" s="24" t="n">
        <v>0</v>
      </c>
      <c r="BO78" s="24" t="n">
        <v>0</v>
      </c>
      <c r="BP78" s="24" t="n">
        <v>0</v>
      </c>
      <c r="BQ78" s="26" t="n">
        <f aca="false">F78+G78+H78+I78+L78+P78+Q78+R78+U78+Y78+AD78+AH78+AN78+AR78+AW78+BA78+BB78+BE78+BJ78+BM78+BP78+BN78+BO78</f>
        <v>995585</v>
      </c>
    </row>
    <row r="79" customFormat="false" ht="19.5" hidden="false" customHeight="true" outlineLevel="0" collapsed="false">
      <c r="A79" s="21" t="n">
        <v>72</v>
      </c>
      <c r="B79" s="8" t="s">
        <v>95</v>
      </c>
      <c r="C79" s="22" t="s">
        <v>111</v>
      </c>
      <c r="D79" s="23" t="n">
        <v>0</v>
      </c>
      <c r="E79" s="23" t="n">
        <v>0</v>
      </c>
      <c r="F79" s="23" t="n">
        <f aca="false">D79+E79</f>
        <v>0</v>
      </c>
      <c r="G79" s="23" t="n">
        <v>210</v>
      </c>
      <c r="H79" s="23" t="n">
        <v>0</v>
      </c>
      <c r="I79" s="23" t="n">
        <v>0</v>
      </c>
      <c r="J79" s="23" t="n">
        <v>150000</v>
      </c>
      <c r="K79" s="23" t="n">
        <v>0</v>
      </c>
      <c r="L79" s="23" t="n">
        <f aca="false">J79+K79</f>
        <v>150000</v>
      </c>
      <c r="M79" s="23" t="n">
        <v>83688</v>
      </c>
      <c r="N79" s="23" t="n">
        <v>0</v>
      </c>
      <c r="O79" s="23" t="n">
        <v>0</v>
      </c>
      <c r="P79" s="23" t="n">
        <f aca="false">SUM(M79:O79)</f>
        <v>83688</v>
      </c>
      <c r="Q79" s="23" t="n">
        <v>0</v>
      </c>
      <c r="R79" s="23" t="n">
        <v>2000</v>
      </c>
      <c r="S79" s="24" t="n">
        <v>64499</v>
      </c>
      <c r="T79" s="24" t="n">
        <v>111505</v>
      </c>
      <c r="U79" s="24" t="n">
        <f aca="false">S79+T79</f>
        <v>176004</v>
      </c>
      <c r="V79" s="23" t="n">
        <v>124485</v>
      </c>
      <c r="W79" s="23" t="n">
        <v>138111</v>
      </c>
      <c r="X79" s="23" t="n">
        <v>15466</v>
      </c>
      <c r="Y79" s="23" t="n">
        <f aca="false">SUM(V79:X79)</f>
        <v>278062</v>
      </c>
      <c r="Z79" s="25" t="n">
        <v>1451</v>
      </c>
      <c r="AA79" s="25" t="n">
        <v>0</v>
      </c>
      <c r="AB79" s="25" t="n">
        <v>0</v>
      </c>
      <c r="AC79" s="25" t="n">
        <v>0</v>
      </c>
      <c r="AD79" s="25" t="n">
        <f aca="false">SUM(Z79:AC79)</f>
        <v>1451</v>
      </c>
      <c r="AE79" s="24" t="n">
        <v>603</v>
      </c>
      <c r="AF79" s="24" t="n">
        <v>0</v>
      </c>
      <c r="AG79" s="24" t="n">
        <v>0</v>
      </c>
      <c r="AH79" s="24" t="n">
        <f aca="false">SUM(AE79:AG79)</f>
        <v>603</v>
      </c>
      <c r="AI79" s="24" t="n">
        <v>2124</v>
      </c>
      <c r="AJ79" s="24" t="n">
        <v>3438</v>
      </c>
      <c r="AK79" s="24" t="n">
        <v>2099</v>
      </c>
      <c r="AL79" s="24" t="n">
        <v>1849</v>
      </c>
      <c r="AM79" s="24" t="n">
        <v>0</v>
      </c>
      <c r="AN79" s="24" t="n">
        <f aca="false">SUM(AI79:AM79)</f>
        <v>9510</v>
      </c>
      <c r="AO79" s="24" t="n">
        <v>20</v>
      </c>
      <c r="AP79" s="24" t="n">
        <v>0</v>
      </c>
      <c r="AQ79" s="24" t="n">
        <v>0</v>
      </c>
      <c r="AR79" s="24" t="n">
        <f aca="false">SUM(AO79:AQ79)</f>
        <v>20</v>
      </c>
      <c r="AS79" s="24" t="n">
        <v>10400</v>
      </c>
      <c r="AT79" s="24" t="n">
        <v>1825</v>
      </c>
      <c r="AU79" s="24" t="n">
        <v>0</v>
      </c>
      <c r="AV79" s="24" t="n">
        <v>0</v>
      </c>
      <c r="AW79" s="24" t="n">
        <f aca="false">SUM(AS79:AV79)</f>
        <v>12225</v>
      </c>
      <c r="AX79" s="24" t="n">
        <v>0</v>
      </c>
      <c r="AY79" s="24" t="n">
        <v>0</v>
      </c>
      <c r="AZ79" s="24" t="n">
        <v>0</v>
      </c>
      <c r="BA79" s="24" t="n">
        <f aca="false">SUM(AX79:AZ79)</f>
        <v>0</v>
      </c>
      <c r="BB79" s="24" t="n">
        <v>0</v>
      </c>
      <c r="BC79" s="24" t="n">
        <v>0</v>
      </c>
      <c r="BD79" s="24" t="n">
        <v>0</v>
      </c>
      <c r="BE79" s="24" t="n">
        <f aca="false">SUM(BC79:BD79)</f>
        <v>0</v>
      </c>
      <c r="BF79" s="24" t="n">
        <v>6902</v>
      </c>
      <c r="BG79" s="24" t="n">
        <v>6873</v>
      </c>
      <c r="BH79" s="24" t="n">
        <v>0</v>
      </c>
      <c r="BI79" s="24" t="n">
        <v>529</v>
      </c>
      <c r="BJ79" s="24" t="n">
        <f aca="false">SUM(BF79:BI79)</f>
        <v>14304</v>
      </c>
      <c r="BK79" s="24" t="n">
        <v>5023</v>
      </c>
      <c r="BL79" s="24" t="n">
        <v>0</v>
      </c>
      <c r="BM79" s="24" t="n">
        <f aca="false">SUM(BK79:BL79)</f>
        <v>5023</v>
      </c>
      <c r="BN79" s="24" t="n">
        <v>0</v>
      </c>
      <c r="BO79" s="24" t="n">
        <v>0</v>
      </c>
      <c r="BP79" s="24" t="n">
        <v>0</v>
      </c>
      <c r="BQ79" s="26" t="n">
        <f aca="false">F79+G79+H79+I79+L79+P79+Q79+R79+U79+Y79+AD79+AH79+AN79+AR79+AW79+BA79+BB79+BE79+BJ79+BM79+BP79+BN79+BO79</f>
        <v>733100</v>
      </c>
    </row>
    <row r="80" customFormat="false" ht="19.5" hidden="false" customHeight="true" outlineLevel="0" collapsed="false">
      <c r="A80" s="21" t="n">
        <v>73</v>
      </c>
      <c r="B80" s="8" t="s">
        <v>95</v>
      </c>
      <c r="C80" s="22" t="s">
        <v>112</v>
      </c>
      <c r="D80" s="23" t="n">
        <v>0</v>
      </c>
      <c r="E80" s="23" t="n">
        <v>0</v>
      </c>
      <c r="F80" s="23" t="n">
        <f aca="false">D80+E80</f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f aca="false">J80+K80</f>
        <v>0</v>
      </c>
      <c r="M80" s="23"/>
      <c r="N80" s="23" t="n">
        <v>0</v>
      </c>
      <c r="O80" s="23" t="n">
        <v>0</v>
      </c>
      <c r="P80" s="23" t="n">
        <f aca="false">SUM(M80:O80)</f>
        <v>0</v>
      </c>
      <c r="Q80" s="23" t="n">
        <v>0</v>
      </c>
      <c r="R80" s="23" t="n">
        <v>1900</v>
      </c>
      <c r="S80" s="24" t="n">
        <v>54246</v>
      </c>
      <c r="T80" s="24" t="n">
        <v>89640</v>
      </c>
      <c r="U80" s="24" t="n">
        <f aca="false">S80+T80</f>
        <v>143886</v>
      </c>
      <c r="V80" s="23" t="n">
        <v>96361</v>
      </c>
      <c r="W80" s="23" t="n">
        <v>106910</v>
      </c>
      <c r="X80" s="23" t="n">
        <v>13996</v>
      </c>
      <c r="Y80" s="23" t="n">
        <f aca="false">SUM(V80:X80)</f>
        <v>217267</v>
      </c>
      <c r="Z80" s="25" t="n">
        <v>2200</v>
      </c>
      <c r="AA80" s="25" t="n">
        <v>0</v>
      </c>
      <c r="AB80" s="25" t="n">
        <v>0</v>
      </c>
      <c r="AC80" s="25" t="n">
        <v>0</v>
      </c>
      <c r="AD80" s="25" t="n">
        <f aca="false">SUM(Z80:AC80)</f>
        <v>2200</v>
      </c>
      <c r="AE80" s="24" t="n">
        <v>1061</v>
      </c>
      <c r="AF80" s="24" t="n">
        <v>561</v>
      </c>
      <c r="AG80" s="24" t="n">
        <v>0</v>
      </c>
      <c r="AH80" s="24" t="n">
        <f aca="false">SUM(AE80:AG80)</f>
        <v>1622</v>
      </c>
      <c r="AI80" s="24" t="n">
        <v>5291</v>
      </c>
      <c r="AJ80" s="24" t="n">
        <v>0</v>
      </c>
      <c r="AK80" s="24" t="n">
        <v>0</v>
      </c>
      <c r="AL80" s="24" t="n">
        <v>1496</v>
      </c>
      <c r="AM80" s="24" t="n">
        <v>0</v>
      </c>
      <c r="AN80" s="24" t="n">
        <f aca="false">SUM(AI80:AM80)</f>
        <v>6787</v>
      </c>
      <c r="AO80" s="24" t="n">
        <v>137</v>
      </c>
      <c r="AP80" s="24" t="n">
        <v>0</v>
      </c>
      <c r="AQ80" s="24" t="n">
        <v>0</v>
      </c>
      <c r="AR80" s="24" t="n">
        <f aca="false">SUM(AO80:AQ80)</f>
        <v>137</v>
      </c>
      <c r="AS80" s="24" t="n">
        <v>20808</v>
      </c>
      <c r="AT80" s="24" t="n">
        <v>3978</v>
      </c>
      <c r="AU80" s="24" t="n">
        <v>0</v>
      </c>
      <c r="AV80" s="24" t="n">
        <v>0</v>
      </c>
      <c r="AW80" s="24" t="n">
        <f aca="false">SUM(AS80:AV80)</f>
        <v>24786</v>
      </c>
      <c r="AX80" s="24" t="n">
        <v>0</v>
      </c>
      <c r="AY80" s="24" t="n">
        <v>0</v>
      </c>
      <c r="AZ80" s="24" t="n">
        <v>0</v>
      </c>
      <c r="BA80" s="24" t="n">
        <f aca="false">SUM(AX80:AZ80)</f>
        <v>0</v>
      </c>
      <c r="BB80" s="24" t="n">
        <v>0</v>
      </c>
      <c r="BC80" s="24" t="n">
        <v>0</v>
      </c>
      <c r="BD80" s="24" t="n">
        <v>0</v>
      </c>
      <c r="BE80" s="24" t="n">
        <f aca="false">SUM(BC80:BD80)</f>
        <v>0</v>
      </c>
      <c r="BF80" s="24" t="n">
        <v>6902</v>
      </c>
      <c r="BG80" s="24" t="n">
        <v>5244</v>
      </c>
      <c r="BH80" s="24" t="n">
        <v>0</v>
      </c>
      <c r="BI80" s="24" t="n">
        <v>404</v>
      </c>
      <c r="BJ80" s="24" t="n">
        <f aca="false">SUM(BF80:BI80)</f>
        <v>12550</v>
      </c>
      <c r="BK80" s="24" t="n">
        <v>2732</v>
      </c>
      <c r="BL80" s="24" t="n">
        <v>0</v>
      </c>
      <c r="BM80" s="24" t="n">
        <f aca="false">SUM(BK80:BL80)</f>
        <v>2732</v>
      </c>
      <c r="BN80" s="24" t="n">
        <v>0</v>
      </c>
      <c r="BO80" s="24" t="n">
        <v>0</v>
      </c>
      <c r="BP80" s="24" t="n">
        <v>0</v>
      </c>
      <c r="BQ80" s="26" t="n">
        <f aca="false">F80+G80+H80+I80+L80+P80+Q80+R80+U80+Y80+AD80+AH80+AN80+AR80+AW80+BA80+BB80+BE80+BJ80+BM80+BP80+BN80+BO80</f>
        <v>413867</v>
      </c>
    </row>
    <row r="81" customFormat="false" ht="19.5" hidden="false" customHeight="true" outlineLevel="0" collapsed="false">
      <c r="A81" s="21" t="n">
        <v>74</v>
      </c>
      <c r="B81" s="8" t="s">
        <v>95</v>
      </c>
      <c r="C81" s="22" t="s">
        <v>113</v>
      </c>
      <c r="D81" s="23" t="n">
        <v>0</v>
      </c>
      <c r="E81" s="23" t="n">
        <v>0</v>
      </c>
      <c r="F81" s="23" t="n">
        <f aca="false">D81+E81</f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f aca="false">J81+K81</f>
        <v>0</v>
      </c>
      <c r="M81" s="23" t="n">
        <v>53256</v>
      </c>
      <c r="N81" s="23" t="n">
        <v>0</v>
      </c>
      <c r="O81" s="23" t="n">
        <v>0</v>
      </c>
      <c r="P81" s="23" t="n">
        <f aca="false">SUM(M81:O81)</f>
        <v>53256</v>
      </c>
      <c r="Q81" s="23" t="n">
        <v>0</v>
      </c>
      <c r="R81" s="23" t="n">
        <v>1110</v>
      </c>
      <c r="S81" s="24" t="n">
        <v>63845</v>
      </c>
      <c r="T81" s="24" t="n">
        <v>176213</v>
      </c>
      <c r="U81" s="24" t="n">
        <f aca="false">S81+T81</f>
        <v>240058</v>
      </c>
      <c r="V81" s="23" t="n">
        <v>124054</v>
      </c>
      <c r="W81" s="23" t="n">
        <v>137635</v>
      </c>
      <c r="X81" s="23" t="n">
        <v>19257</v>
      </c>
      <c r="Y81" s="23" t="n">
        <f aca="false">SUM(V81:X81)</f>
        <v>280946</v>
      </c>
      <c r="Z81" s="25" t="n">
        <v>2223</v>
      </c>
      <c r="AA81" s="25" t="n">
        <v>0</v>
      </c>
      <c r="AB81" s="25" t="n">
        <v>2203</v>
      </c>
      <c r="AC81" s="25" t="n">
        <v>0</v>
      </c>
      <c r="AD81" s="25" t="n">
        <f aca="false">SUM(Z81:AC81)</f>
        <v>4426</v>
      </c>
      <c r="AE81" s="24" t="n">
        <v>836</v>
      </c>
      <c r="AF81" s="24" t="n">
        <v>0</v>
      </c>
      <c r="AG81" s="24" t="n">
        <v>0</v>
      </c>
      <c r="AH81" s="24" t="n">
        <f aca="false">SUM(AE81:AG81)</f>
        <v>836</v>
      </c>
      <c r="AI81" s="24" t="n">
        <v>1548</v>
      </c>
      <c r="AJ81" s="24" t="n">
        <v>2506</v>
      </c>
      <c r="AK81" s="24" t="n">
        <v>1529</v>
      </c>
      <c r="AL81" s="24" t="n">
        <v>711</v>
      </c>
      <c r="AM81" s="24" t="n">
        <v>0</v>
      </c>
      <c r="AN81" s="24" t="n">
        <f aca="false">SUM(AI81:AM81)</f>
        <v>6294</v>
      </c>
      <c r="AO81" s="24" t="n">
        <v>193</v>
      </c>
      <c r="AP81" s="24" t="n">
        <v>0</v>
      </c>
      <c r="AQ81" s="24" t="n">
        <v>0</v>
      </c>
      <c r="AR81" s="24" t="n">
        <f aca="false">SUM(AO81:AQ81)</f>
        <v>193</v>
      </c>
      <c r="AS81" s="24" t="n">
        <v>18614</v>
      </c>
      <c r="AT81" s="24" t="n">
        <v>3598</v>
      </c>
      <c r="AU81" s="24" t="n">
        <v>0</v>
      </c>
      <c r="AV81" s="24" t="n">
        <v>0</v>
      </c>
      <c r="AW81" s="24" t="n">
        <f aca="false">SUM(AS81:AV81)</f>
        <v>22212</v>
      </c>
      <c r="AX81" s="24" t="n">
        <v>0</v>
      </c>
      <c r="AY81" s="24" t="n">
        <v>0</v>
      </c>
      <c r="AZ81" s="24" t="n">
        <v>0</v>
      </c>
      <c r="BA81" s="24" t="n">
        <f aca="false">SUM(AX81:AZ81)</f>
        <v>0</v>
      </c>
      <c r="BB81" s="24" t="n">
        <v>0</v>
      </c>
      <c r="BC81" s="24" t="n">
        <v>0</v>
      </c>
      <c r="BD81" s="24" t="n">
        <v>0</v>
      </c>
      <c r="BE81" s="24" t="n">
        <f aca="false">SUM(BC81:BD81)</f>
        <v>0</v>
      </c>
      <c r="BF81" s="24" t="n">
        <v>6902</v>
      </c>
      <c r="BG81" s="24" t="n">
        <v>5197</v>
      </c>
      <c r="BH81" s="24" t="n">
        <v>0</v>
      </c>
      <c r="BI81" s="24" t="n">
        <v>401</v>
      </c>
      <c r="BJ81" s="24" t="n">
        <f aca="false">SUM(BF81:BI81)</f>
        <v>12500</v>
      </c>
      <c r="BK81" s="24" t="n">
        <v>10084</v>
      </c>
      <c r="BL81" s="24" t="n">
        <v>0</v>
      </c>
      <c r="BM81" s="24" t="n">
        <f aca="false">SUM(BK81:BL81)</f>
        <v>10084</v>
      </c>
      <c r="BN81" s="24" t="n">
        <v>0</v>
      </c>
      <c r="BO81" s="24" t="n">
        <v>0</v>
      </c>
      <c r="BP81" s="24" t="n">
        <v>0</v>
      </c>
      <c r="BQ81" s="26" t="n">
        <f aca="false">F81+G81+H81+I81+L81+P81+Q81+R81+U81+Y81+AD81+AH81+AN81+AR81+AW81+BA81+BB81+BE81+BJ81+BM81+BP81+BN81+BO81</f>
        <v>631915</v>
      </c>
    </row>
    <row r="82" customFormat="false" ht="19.5" hidden="false" customHeight="true" outlineLevel="0" collapsed="false">
      <c r="A82" s="21" t="n">
        <v>75</v>
      </c>
      <c r="B82" s="8" t="s">
        <v>95</v>
      </c>
      <c r="C82" s="22" t="s">
        <v>114</v>
      </c>
      <c r="D82" s="23" t="n">
        <v>0</v>
      </c>
      <c r="E82" s="23" t="n">
        <v>0</v>
      </c>
      <c r="F82" s="23" t="n">
        <f aca="false">D82+E82</f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f aca="false">J82+K82</f>
        <v>0</v>
      </c>
      <c r="M82" s="23"/>
      <c r="N82" s="23" t="n">
        <v>0</v>
      </c>
      <c r="O82" s="23" t="n">
        <v>0</v>
      </c>
      <c r="P82" s="23" t="n">
        <f aca="false">SUM(M82:O82)</f>
        <v>0</v>
      </c>
      <c r="Q82" s="23" t="n">
        <v>0</v>
      </c>
      <c r="R82" s="23" t="n">
        <v>2001</v>
      </c>
      <c r="S82" s="24" t="n">
        <v>51560</v>
      </c>
      <c r="T82" s="24" t="n">
        <v>164242</v>
      </c>
      <c r="U82" s="24" t="n">
        <f aca="false">S82+T82</f>
        <v>215802</v>
      </c>
      <c r="V82" s="23" t="n">
        <v>205790</v>
      </c>
      <c r="W82" s="23" t="n">
        <v>228317</v>
      </c>
      <c r="X82" s="23" t="n">
        <v>21464</v>
      </c>
      <c r="Y82" s="23" t="n">
        <f aca="false">SUM(V82:X82)</f>
        <v>455571</v>
      </c>
      <c r="Z82" s="25" t="n">
        <v>2987</v>
      </c>
      <c r="AA82" s="25" t="n">
        <v>0</v>
      </c>
      <c r="AB82" s="25" t="n">
        <v>0</v>
      </c>
      <c r="AC82" s="25" t="n">
        <v>0</v>
      </c>
      <c r="AD82" s="25" t="n">
        <f aca="false">SUM(Z82:AC82)</f>
        <v>2987</v>
      </c>
      <c r="AE82" s="24" t="n">
        <v>1479</v>
      </c>
      <c r="AF82" s="24" t="n">
        <v>0</v>
      </c>
      <c r="AG82" s="24" t="n">
        <v>0</v>
      </c>
      <c r="AH82" s="24" t="n">
        <f aca="false">SUM(AE82:AG82)</f>
        <v>1479</v>
      </c>
      <c r="AI82" s="24" t="n">
        <v>3574</v>
      </c>
      <c r="AJ82" s="24" t="n">
        <v>5786</v>
      </c>
      <c r="AK82" s="24" t="n">
        <v>3532</v>
      </c>
      <c r="AL82" s="24" t="n">
        <v>3816</v>
      </c>
      <c r="AM82" s="24" t="n">
        <v>0</v>
      </c>
      <c r="AN82" s="24" t="n">
        <f aca="false">SUM(AI82:AM82)</f>
        <v>16708</v>
      </c>
      <c r="AO82" s="24" t="n">
        <v>0</v>
      </c>
      <c r="AP82" s="24" t="n">
        <v>0</v>
      </c>
      <c r="AQ82" s="24" t="n">
        <v>0</v>
      </c>
      <c r="AR82" s="24" t="n">
        <f aca="false">SUM(AO82:AQ82)</f>
        <v>0</v>
      </c>
      <c r="AS82" s="24" t="n">
        <v>22111</v>
      </c>
      <c r="AT82" s="24" t="n">
        <v>3909</v>
      </c>
      <c r="AU82" s="24" t="n">
        <v>0</v>
      </c>
      <c r="AV82" s="24" t="n">
        <v>0</v>
      </c>
      <c r="AW82" s="24" t="n">
        <f aca="false">SUM(AS82:AV82)</f>
        <v>26020</v>
      </c>
      <c r="AX82" s="24" t="n">
        <v>0</v>
      </c>
      <c r="AY82" s="24" t="n">
        <v>0</v>
      </c>
      <c r="AZ82" s="24" t="n">
        <v>0</v>
      </c>
      <c r="BA82" s="24" t="n">
        <f aca="false">SUM(AX82:AZ82)</f>
        <v>0</v>
      </c>
      <c r="BB82" s="24" t="n">
        <v>0</v>
      </c>
      <c r="BC82" s="24" t="n">
        <v>0</v>
      </c>
      <c r="BD82" s="24" t="n">
        <v>0</v>
      </c>
      <c r="BE82" s="24" t="n">
        <f aca="false">SUM(BC82:BD82)</f>
        <v>0</v>
      </c>
      <c r="BF82" s="24" t="n">
        <v>8069</v>
      </c>
      <c r="BG82" s="24" t="n">
        <v>8791</v>
      </c>
      <c r="BH82" s="24" t="n">
        <v>0</v>
      </c>
      <c r="BI82" s="24" t="n">
        <v>677</v>
      </c>
      <c r="BJ82" s="24" t="n">
        <f aca="false">SUM(BF82:BI82)</f>
        <v>17537</v>
      </c>
      <c r="BK82" s="24" t="n">
        <v>7140</v>
      </c>
      <c r="BL82" s="24" t="n">
        <v>0</v>
      </c>
      <c r="BM82" s="24" t="n">
        <f aca="false">SUM(BK82:BL82)</f>
        <v>7140</v>
      </c>
      <c r="BN82" s="24" t="n">
        <v>6366</v>
      </c>
      <c r="BO82" s="24" t="n">
        <v>0</v>
      </c>
      <c r="BP82" s="24" t="n">
        <v>0</v>
      </c>
      <c r="BQ82" s="26" t="n">
        <f aca="false">F82+G82+H82+I82+L82+P82+Q82+R82+U82+Y82+AD82+AH82+AN82+AR82+AW82+BA82+BB82+BE82+BJ82+BM82+BP82+BN82+BO82</f>
        <v>751611</v>
      </c>
    </row>
    <row r="83" customFormat="false" ht="19.5" hidden="false" customHeight="true" outlineLevel="0" collapsed="false">
      <c r="A83" s="21" t="n">
        <v>76</v>
      </c>
      <c r="B83" s="8" t="s">
        <v>95</v>
      </c>
      <c r="C83" s="22" t="s">
        <v>115</v>
      </c>
      <c r="D83" s="23" t="n">
        <v>1590</v>
      </c>
      <c r="E83" s="23" t="n">
        <v>0</v>
      </c>
      <c r="F83" s="23" t="n">
        <f aca="false">D83+E83</f>
        <v>159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f aca="false">J83+K83</f>
        <v>0</v>
      </c>
      <c r="M83" s="23"/>
      <c r="N83" s="23" t="n">
        <v>0</v>
      </c>
      <c r="O83" s="23" t="n">
        <v>0</v>
      </c>
      <c r="P83" s="23" t="n">
        <f aca="false">SUM(M83:O83)</f>
        <v>0</v>
      </c>
      <c r="Q83" s="23" t="n">
        <v>0</v>
      </c>
      <c r="R83" s="23" t="n">
        <v>1563</v>
      </c>
      <c r="S83" s="24" t="n">
        <v>60744</v>
      </c>
      <c r="T83" s="24" t="n">
        <v>128371</v>
      </c>
      <c r="U83" s="24" t="n">
        <f aca="false">S83+T83</f>
        <v>189115</v>
      </c>
      <c r="V83" s="23" t="n">
        <v>249732</v>
      </c>
      <c r="W83" s="23" t="n">
        <v>277070</v>
      </c>
      <c r="X83" s="23" t="n">
        <v>29190</v>
      </c>
      <c r="Y83" s="23" t="n">
        <f aca="false">SUM(V83:X83)</f>
        <v>555992</v>
      </c>
      <c r="Z83" s="25" t="n">
        <v>105</v>
      </c>
      <c r="AA83" s="25" t="n">
        <v>0</v>
      </c>
      <c r="AB83" s="25" t="n">
        <v>0</v>
      </c>
      <c r="AC83" s="25" t="n">
        <v>0</v>
      </c>
      <c r="AD83" s="25" t="n">
        <f aca="false">SUM(Z83:AC83)</f>
        <v>105</v>
      </c>
      <c r="AE83" s="24" t="n">
        <v>1584</v>
      </c>
      <c r="AF83" s="24" t="n">
        <v>0</v>
      </c>
      <c r="AG83" s="24" t="n">
        <v>0</v>
      </c>
      <c r="AH83" s="24" t="n">
        <f aca="false">SUM(AE83:AG83)</f>
        <v>1584</v>
      </c>
      <c r="AI83" s="24" t="n">
        <v>8691</v>
      </c>
      <c r="AJ83" s="24" t="n">
        <v>14068</v>
      </c>
      <c r="AK83" s="24" t="n">
        <v>8587</v>
      </c>
      <c r="AL83" s="24" t="n">
        <v>7290</v>
      </c>
      <c r="AM83" s="24" t="n">
        <v>0</v>
      </c>
      <c r="AN83" s="24" t="n">
        <f aca="false">SUM(AI83:AM83)</f>
        <v>38636</v>
      </c>
      <c r="AO83" s="24" t="n">
        <v>125</v>
      </c>
      <c r="AP83" s="24" t="n">
        <v>0</v>
      </c>
      <c r="AQ83" s="24" t="n">
        <v>0</v>
      </c>
      <c r="AR83" s="24" t="n">
        <f aca="false">SUM(AO83:AQ83)</f>
        <v>125</v>
      </c>
      <c r="AS83" s="24" t="n">
        <v>15765</v>
      </c>
      <c r="AT83" s="24" t="n">
        <v>3375</v>
      </c>
      <c r="AU83" s="24" t="n">
        <v>0</v>
      </c>
      <c r="AV83" s="24" t="n">
        <v>0</v>
      </c>
      <c r="AW83" s="24" t="n">
        <f aca="false">SUM(AS83:AV83)</f>
        <v>19140</v>
      </c>
      <c r="AX83" s="24" t="n">
        <v>0</v>
      </c>
      <c r="AY83" s="24" t="n">
        <v>0</v>
      </c>
      <c r="AZ83" s="24" t="n">
        <v>0</v>
      </c>
      <c r="BA83" s="24" t="n">
        <f aca="false">SUM(AX83:AZ83)</f>
        <v>0</v>
      </c>
      <c r="BB83" s="24" t="n">
        <v>0</v>
      </c>
      <c r="BC83" s="24" t="n">
        <v>0</v>
      </c>
      <c r="BD83" s="24" t="n">
        <v>0</v>
      </c>
      <c r="BE83" s="24" t="n">
        <f aca="false">SUM(BC83:BD83)</f>
        <v>0</v>
      </c>
      <c r="BF83" s="24" t="n">
        <v>8127</v>
      </c>
      <c r="BG83" s="24" t="n">
        <v>8597</v>
      </c>
      <c r="BH83" s="24" t="n">
        <v>0</v>
      </c>
      <c r="BI83" s="24" t="n">
        <v>662</v>
      </c>
      <c r="BJ83" s="24" t="n">
        <f aca="false">SUM(BF83:BI83)</f>
        <v>17386</v>
      </c>
      <c r="BK83" s="24" t="n">
        <v>8824</v>
      </c>
      <c r="BL83" s="24" t="n">
        <v>0</v>
      </c>
      <c r="BM83" s="24" t="n">
        <f aca="false">SUM(BK83:BL83)</f>
        <v>8824</v>
      </c>
      <c r="BN83" s="24" t="n">
        <v>0</v>
      </c>
      <c r="BO83" s="24" t="n">
        <v>0</v>
      </c>
      <c r="BP83" s="24" t="n">
        <v>0</v>
      </c>
      <c r="BQ83" s="26" t="n">
        <f aca="false">F83+G83+H83+I83+L83+P83+Q83+R83+U83+Y83+AD83+AH83+AN83+AR83+AW83+BA83+BB83+BE83+BJ83+BM83+BP83+BN83+BO83</f>
        <v>834060</v>
      </c>
    </row>
    <row r="84" customFormat="false" ht="19.5" hidden="false" customHeight="true" outlineLevel="0" collapsed="false">
      <c r="A84" s="21" t="n">
        <v>77</v>
      </c>
      <c r="B84" s="8" t="s">
        <v>95</v>
      </c>
      <c r="C84" s="22" t="s">
        <v>62</v>
      </c>
      <c r="D84" s="23" t="n">
        <v>0</v>
      </c>
      <c r="E84" s="23" t="n">
        <v>3200</v>
      </c>
      <c r="F84" s="23" t="n">
        <f aca="false">D84+E84</f>
        <v>3200</v>
      </c>
      <c r="G84" s="23" t="n">
        <v>9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f aca="false">J84+K84</f>
        <v>0</v>
      </c>
      <c r="M84" s="23"/>
      <c r="N84" s="23" t="n">
        <v>0</v>
      </c>
      <c r="O84" s="23" t="n">
        <v>0</v>
      </c>
      <c r="P84" s="23" t="n">
        <f aca="false">SUM(M84:O84)</f>
        <v>0</v>
      </c>
      <c r="Q84" s="23" t="n">
        <v>0</v>
      </c>
      <c r="R84" s="23" t="n">
        <v>1444</v>
      </c>
      <c r="S84" s="24" t="n">
        <v>86699</v>
      </c>
      <c r="T84" s="24" t="n">
        <v>268816</v>
      </c>
      <c r="U84" s="24" t="n">
        <f aca="false">S84+T84</f>
        <v>355515</v>
      </c>
      <c r="V84" s="23" t="n">
        <v>276378</v>
      </c>
      <c r="W84" s="23" t="n">
        <v>306632</v>
      </c>
      <c r="X84" s="23" t="n">
        <v>36495</v>
      </c>
      <c r="Y84" s="23" t="n">
        <f aca="false">SUM(V84:X84)</f>
        <v>619505</v>
      </c>
      <c r="Z84" s="25" t="n">
        <v>3200</v>
      </c>
      <c r="AA84" s="25" t="n">
        <v>0</v>
      </c>
      <c r="AB84" s="25" t="n">
        <v>0</v>
      </c>
      <c r="AC84" s="25" t="n">
        <v>0</v>
      </c>
      <c r="AD84" s="25" t="n">
        <f aca="false">SUM(Z84:AC84)</f>
        <v>3200</v>
      </c>
      <c r="AE84" s="24" t="n">
        <v>3470</v>
      </c>
      <c r="AF84" s="24" t="n">
        <v>0</v>
      </c>
      <c r="AG84" s="24" t="n">
        <v>0</v>
      </c>
      <c r="AH84" s="24" t="n">
        <f aca="false">SUM(AE84:AG84)</f>
        <v>3470</v>
      </c>
      <c r="AI84" s="24" t="n">
        <v>92682</v>
      </c>
      <c r="AJ84" s="24" t="n">
        <v>23405</v>
      </c>
      <c r="AK84" s="24" t="n">
        <v>14286</v>
      </c>
      <c r="AL84" s="24" t="n">
        <v>21340</v>
      </c>
      <c r="AM84" s="24" t="n">
        <v>0</v>
      </c>
      <c r="AN84" s="24" t="n">
        <f aca="false">SUM(AI84:AM84)</f>
        <v>151713</v>
      </c>
      <c r="AO84" s="24" t="n">
        <v>35</v>
      </c>
      <c r="AP84" s="24" t="n">
        <v>0</v>
      </c>
      <c r="AQ84" s="24" t="n">
        <v>0</v>
      </c>
      <c r="AR84" s="24" t="n">
        <f aca="false">SUM(AO84:AQ84)</f>
        <v>35</v>
      </c>
      <c r="AS84" s="24" t="n">
        <v>56833</v>
      </c>
      <c r="AT84" s="24" t="n">
        <v>10194</v>
      </c>
      <c r="AU84" s="24" t="n">
        <v>0</v>
      </c>
      <c r="AV84" s="24" t="n">
        <v>0</v>
      </c>
      <c r="AW84" s="24" t="n">
        <f aca="false">SUM(AS84:AV84)</f>
        <v>67027</v>
      </c>
      <c r="AX84" s="24" t="n">
        <v>0</v>
      </c>
      <c r="AY84" s="24" t="n">
        <v>0</v>
      </c>
      <c r="AZ84" s="24" t="n">
        <v>0</v>
      </c>
      <c r="BA84" s="24" t="n">
        <f aca="false">SUM(AX84:AZ84)</f>
        <v>0</v>
      </c>
      <c r="BB84" s="24" t="n">
        <v>0</v>
      </c>
      <c r="BC84" s="24" t="n">
        <v>0</v>
      </c>
      <c r="BD84" s="24" t="n">
        <v>0</v>
      </c>
      <c r="BE84" s="24" t="n">
        <f aca="false">SUM(BC84:BD84)</f>
        <v>0</v>
      </c>
      <c r="BF84" s="24" t="n">
        <v>9708</v>
      </c>
      <c r="BG84" s="24" t="n">
        <v>10997</v>
      </c>
      <c r="BH84" s="24" t="n">
        <v>0</v>
      </c>
      <c r="BI84" s="24" t="n">
        <v>848</v>
      </c>
      <c r="BJ84" s="24" t="n">
        <f aca="false">SUM(BF84:BI84)</f>
        <v>21553</v>
      </c>
      <c r="BK84" s="24" t="n">
        <v>41049</v>
      </c>
      <c r="BL84" s="24" t="n">
        <v>0</v>
      </c>
      <c r="BM84" s="24" t="n">
        <f aca="false">SUM(BK84:BL84)</f>
        <v>41049</v>
      </c>
      <c r="BN84" s="24" t="n">
        <v>0</v>
      </c>
      <c r="BO84" s="24" t="n">
        <v>0</v>
      </c>
      <c r="BP84" s="24" t="n">
        <v>0</v>
      </c>
      <c r="BQ84" s="26" t="n">
        <f aca="false">F84+G84+H84+I84+L84+P84+Q84+R84+U84+Y84+AD84+AH84+AN84+AR84+AW84+BA84+BB84+BE84+BJ84+BM84+BP84+BN84+BO84</f>
        <v>1267801</v>
      </c>
    </row>
    <row r="85" customFormat="false" ht="19.5" hidden="false" customHeight="true" outlineLevel="0" collapsed="false">
      <c r="A85" s="21" t="n">
        <v>78</v>
      </c>
      <c r="B85" s="8" t="s">
        <v>95</v>
      </c>
      <c r="C85" s="22" t="s">
        <v>116</v>
      </c>
      <c r="D85" s="23" t="n">
        <v>0</v>
      </c>
      <c r="E85" s="23" t="n">
        <v>0</v>
      </c>
      <c r="F85" s="23" t="n">
        <f aca="false">D85+E85</f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f aca="false">J85+K85</f>
        <v>0</v>
      </c>
      <c r="M85" s="23"/>
      <c r="N85" s="23" t="n">
        <v>0</v>
      </c>
      <c r="O85" s="23" t="n">
        <v>0</v>
      </c>
      <c r="P85" s="23" t="n">
        <f aca="false">SUM(M85:O85)</f>
        <v>0</v>
      </c>
      <c r="Q85" s="23" t="n">
        <v>0</v>
      </c>
      <c r="R85" s="23" t="n">
        <v>2500</v>
      </c>
      <c r="S85" s="24" t="n">
        <v>33498</v>
      </c>
      <c r="T85" s="24" t="n">
        <v>75226</v>
      </c>
      <c r="U85" s="24" t="n">
        <f aca="false">S85+T85</f>
        <v>108724</v>
      </c>
      <c r="V85" s="23" t="n">
        <v>104880</v>
      </c>
      <c r="W85" s="23" t="n">
        <v>116361</v>
      </c>
      <c r="X85" s="23" t="n">
        <v>10995</v>
      </c>
      <c r="Y85" s="23" t="n">
        <f aca="false">SUM(V85:X85)</f>
        <v>232236</v>
      </c>
      <c r="Z85" s="25" t="n">
        <v>2456</v>
      </c>
      <c r="AA85" s="25" t="n">
        <v>0</v>
      </c>
      <c r="AB85" s="25" t="n">
        <v>0</v>
      </c>
      <c r="AC85" s="25" t="n">
        <v>0</v>
      </c>
      <c r="AD85" s="25" t="n">
        <f aca="false">SUM(Z85:AC85)</f>
        <v>2456</v>
      </c>
      <c r="AE85" s="24" t="n">
        <v>720</v>
      </c>
      <c r="AF85" s="24" t="n">
        <v>0</v>
      </c>
      <c r="AG85" s="24" t="n">
        <v>0</v>
      </c>
      <c r="AH85" s="24" t="n">
        <f aca="false">SUM(AE85:AG85)</f>
        <v>720</v>
      </c>
      <c r="AI85" s="24" t="n">
        <v>8682</v>
      </c>
      <c r="AJ85" s="24" t="n">
        <v>0</v>
      </c>
      <c r="AK85" s="24" t="n">
        <v>0</v>
      </c>
      <c r="AL85" s="24" t="n">
        <v>3542</v>
      </c>
      <c r="AM85" s="24" t="n">
        <v>0</v>
      </c>
      <c r="AN85" s="24" t="n">
        <f aca="false">SUM(AI85:AM85)</f>
        <v>12224</v>
      </c>
      <c r="AO85" s="24" t="n">
        <v>68</v>
      </c>
      <c r="AP85" s="24" t="n">
        <v>0</v>
      </c>
      <c r="AQ85" s="24" t="n">
        <v>0</v>
      </c>
      <c r="AR85" s="24" t="n">
        <f aca="false">SUM(AO85:AQ85)</f>
        <v>68</v>
      </c>
      <c r="AS85" s="24" t="n">
        <v>18309</v>
      </c>
      <c r="AT85" s="24" t="n">
        <v>3167</v>
      </c>
      <c r="AU85" s="24" t="n">
        <v>0</v>
      </c>
      <c r="AV85" s="24" t="n">
        <v>0</v>
      </c>
      <c r="AW85" s="24" t="n">
        <f aca="false">SUM(AS85:AV85)</f>
        <v>21476</v>
      </c>
      <c r="AX85" s="24" t="n">
        <v>1360</v>
      </c>
      <c r="AY85" s="24" t="n">
        <v>0</v>
      </c>
      <c r="AZ85" s="24" t="n">
        <v>0</v>
      </c>
      <c r="BA85" s="24" t="n">
        <f aca="false">SUM(AX85:AZ85)</f>
        <v>1360</v>
      </c>
      <c r="BB85" s="24" t="n">
        <v>0</v>
      </c>
      <c r="BC85" s="24" t="n">
        <v>0</v>
      </c>
      <c r="BD85" s="24" t="n">
        <v>0</v>
      </c>
      <c r="BE85" s="24" t="n">
        <f aca="false">SUM(BC85:BD85)</f>
        <v>0</v>
      </c>
      <c r="BF85" s="24" t="n">
        <v>6902</v>
      </c>
      <c r="BG85" s="24" t="n">
        <v>6873</v>
      </c>
      <c r="BH85" s="24" t="n">
        <v>0</v>
      </c>
      <c r="BI85" s="24" t="n">
        <v>529</v>
      </c>
      <c r="BJ85" s="24" t="n">
        <f aca="false">SUM(BF85:BI85)</f>
        <v>14304</v>
      </c>
      <c r="BK85" s="24" t="n">
        <v>3149</v>
      </c>
      <c r="BL85" s="24" t="n">
        <v>0</v>
      </c>
      <c r="BM85" s="24" t="n">
        <f aca="false">SUM(BK85:BL85)</f>
        <v>3149</v>
      </c>
      <c r="BN85" s="24" t="n">
        <v>0</v>
      </c>
      <c r="BO85" s="24" t="n">
        <v>0</v>
      </c>
      <c r="BP85" s="24" t="n">
        <v>0</v>
      </c>
      <c r="BQ85" s="26" t="n">
        <f aca="false">F85+G85+H85+I85+L85+P85+Q85+R85+U85+Y85+AD85+AH85+AN85+AR85+AW85+BA85+BB85+BE85+BJ85+BM85+BP85+BN85+BO85</f>
        <v>399217</v>
      </c>
    </row>
    <row r="86" customFormat="false" ht="19.5" hidden="false" customHeight="true" outlineLevel="0" collapsed="false">
      <c r="A86" s="21" t="n">
        <v>79</v>
      </c>
      <c r="B86" s="8" t="s">
        <v>95</v>
      </c>
      <c r="C86" s="22" t="s">
        <v>117</v>
      </c>
      <c r="D86" s="23" t="n">
        <v>0</v>
      </c>
      <c r="E86" s="23" t="n">
        <v>0</v>
      </c>
      <c r="F86" s="23" t="n">
        <f aca="false">D86+E86</f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f aca="false">J86+K86</f>
        <v>0</v>
      </c>
      <c r="M86" s="23"/>
      <c r="N86" s="23" t="n">
        <v>0</v>
      </c>
      <c r="O86" s="23" t="n">
        <v>0</v>
      </c>
      <c r="P86" s="23" t="n">
        <f aca="false">SUM(M86:O86)</f>
        <v>0</v>
      </c>
      <c r="Q86" s="23" t="n">
        <v>0</v>
      </c>
      <c r="R86" s="23" t="n">
        <v>0</v>
      </c>
      <c r="S86" s="24" t="n">
        <v>28424</v>
      </c>
      <c r="T86" s="24" t="n">
        <v>82111</v>
      </c>
      <c r="U86" s="24" t="n">
        <f aca="false">S86+T86</f>
        <v>110535</v>
      </c>
      <c r="V86" s="23" t="n">
        <v>81547</v>
      </c>
      <c r="W86" s="23" t="n">
        <v>90473</v>
      </c>
      <c r="X86" s="23" t="n">
        <v>11950</v>
      </c>
      <c r="Y86" s="23" t="n">
        <f aca="false">SUM(V86:X86)</f>
        <v>183970</v>
      </c>
      <c r="Z86" s="25" t="n">
        <v>1030</v>
      </c>
      <c r="AA86" s="25" t="n">
        <v>0</v>
      </c>
      <c r="AB86" s="25" t="n">
        <v>0</v>
      </c>
      <c r="AC86" s="25" t="n">
        <v>0</v>
      </c>
      <c r="AD86" s="25" t="n">
        <f aca="false">SUM(Z86:AC86)</f>
        <v>1030</v>
      </c>
      <c r="AE86" s="24" t="n">
        <v>986</v>
      </c>
      <c r="AF86" s="24" t="n">
        <v>7</v>
      </c>
      <c r="AG86" s="24" t="n">
        <v>0</v>
      </c>
      <c r="AH86" s="24" t="n">
        <f aca="false">SUM(AE86:AG86)</f>
        <v>993</v>
      </c>
      <c r="AI86" s="24" t="n">
        <v>1431</v>
      </c>
      <c r="AJ86" s="24" t="n">
        <v>2316</v>
      </c>
      <c r="AK86" s="24" t="n">
        <v>1414</v>
      </c>
      <c r="AL86" s="24" t="n">
        <v>1423</v>
      </c>
      <c r="AM86" s="24" t="n">
        <v>0</v>
      </c>
      <c r="AN86" s="24" t="n">
        <f aca="false">SUM(AI86:AM86)</f>
        <v>6584</v>
      </c>
      <c r="AO86" s="24" t="n">
        <v>0</v>
      </c>
      <c r="AP86" s="24" t="n">
        <v>0</v>
      </c>
      <c r="AQ86" s="24" t="n">
        <v>0</v>
      </c>
      <c r="AR86" s="24" t="n">
        <f aca="false">SUM(AO86:AQ86)</f>
        <v>0</v>
      </c>
      <c r="AS86" s="24" t="n">
        <v>10917</v>
      </c>
      <c r="AT86" s="24" t="n">
        <v>2207</v>
      </c>
      <c r="AU86" s="24" t="n">
        <v>0</v>
      </c>
      <c r="AV86" s="24" t="n">
        <v>0</v>
      </c>
      <c r="AW86" s="24" t="n">
        <f aca="false">SUM(AS86:AV86)</f>
        <v>13124</v>
      </c>
      <c r="AX86" s="24" t="n">
        <v>0</v>
      </c>
      <c r="AY86" s="24" t="n">
        <v>0</v>
      </c>
      <c r="AZ86" s="24" t="n">
        <v>0</v>
      </c>
      <c r="BA86" s="24" t="n">
        <f aca="false">SUM(AX86:AZ86)</f>
        <v>0</v>
      </c>
      <c r="BB86" s="24" t="n">
        <v>0</v>
      </c>
      <c r="BC86" s="24" t="n">
        <v>0</v>
      </c>
      <c r="BD86" s="24" t="n">
        <v>0</v>
      </c>
      <c r="BE86" s="24" t="n">
        <f aca="false">SUM(BC86:BD86)</f>
        <v>0</v>
      </c>
      <c r="BF86" s="24" t="n">
        <v>6902</v>
      </c>
      <c r="BG86" s="24" t="n">
        <v>4582</v>
      </c>
      <c r="BH86" s="24" t="n">
        <v>0</v>
      </c>
      <c r="BI86" s="24" t="n">
        <v>353</v>
      </c>
      <c r="BJ86" s="24" t="n">
        <f aca="false">SUM(BF86:BI86)</f>
        <v>11837</v>
      </c>
      <c r="BK86" s="24" t="n">
        <v>2984</v>
      </c>
      <c r="BL86" s="24" t="n">
        <v>0</v>
      </c>
      <c r="BM86" s="24" t="n">
        <f aca="false">SUM(BK86:BL86)</f>
        <v>2984</v>
      </c>
      <c r="BN86" s="24" t="n">
        <v>0</v>
      </c>
      <c r="BO86" s="24" t="n">
        <v>0</v>
      </c>
      <c r="BP86" s="24" t="n">
        <v>0</v>
      </c>
      <c r="BQ86" s="26" t="n">
        <f aca="false">F86+G86+H86+I86+L86+P86+Q86+R86+U86+Y86+AD86+AH86+AN86+AR86+AW86+BA86+BB86+BE86+BJ86+BM86+BP86+BN86+BO86</f>
        <v>331057</v>
      </c>
    </row>
    <row r="87" customFormat="false" ht="19.5" hidden="false" customHeight="true" outlineLevel="0" collapsed="false">
      <c r="A87" s="21" t="n">
        <v>80</v>
      </c>
      <c r="B87" s="8" t="s">
        <v>95</v>
      </c>
      <c r="C87" s="22" t="s">
        <v>118</v>
      </c>
      <c r="D87" s="23" t="n">
        <v>0</v>
      </c>
      <c r="E87" s="23" t="n">
        <v>0</v>
      </c>
      <c r="F87" s="23" t="n">
        <f aca="false">D87+E87</f>
        <v>0</v>
      </c>
      <c r="G87" s="23" t="n">
        <v>3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f aca="false">J87+K87</f>
        <v>0</v>
      </c>
      <c r="M87" s="23" t="n">
        <v>46916</v>
      </c>
      <c r="N87" s="23" t="n">
        <v>0</v>
      </c>
      <c r="O87" s="23" t="n">
        <v>0</v>
      </c>
      <c r="P87" s="23" t="n">
        <f aca="false">SUM(M87:O87)</f>
        <v>46916</v>
      </c>
      <c r="Q87" s="23" t="n">
        <v>0</v>
      </c>
      <c r="R87" s="23" t="n">
        <v>4375</v>
      </c>
      <c r="S87" s="24" t="n">
        <v>37817</v>
      </c>
      <c r="T87" s="24" t="n">
        <v>149522</v>
      </c>
      <c r="U87" s="24" t="n">
        <f aca="false">S87+T87</f>
        <v>187339</v>
      </c>
      <c r="V87" s="23" t="n">
        <v>158883</v>
      </c>
      <c r="W87" s="23" t="n">
        <v>176276</v>
      </c>
      <c r="X87" s="23" t="n">
        <v>18433</v>
      </c>
      <c r="Y87" s="23" t="n">
        <f aca="false">SUM(V87:X87)</f>
        <v>353592</v>
      </c>
      <c r="Z87" s="25" t="n">
        <v>1451</v>
      </c>
      <c r="AA87" s="25" t="n">
        <v>0</v>
      </c>
      <c r="AB87" s="25" t="n">
        <v>0</v>
      </c>
      <c r="AC87" s="25" t="n">
        <v>0</v>
      </c>
      <c r="AD87" s="25" t="n">
        <f aca="false">SUM(Z87:AC87)</f>
        <v>1451</v>
      </c>
      <c r="AE87" s="24" t="n">
        <v>140</v>
      </c>
      <c r="AF87" s="24" t="n">
        <v>0</v>
      </c>
      <c r="AG87" s="24" t="n">
        <v>0</v>
      </c>
      <c r="AH87" s="24" t="n">
        <f aca="false">SUM(AE87:AG87)</f>
        <v>140</v>
      </c>
      <c r="AI87" s="24" t="n">
        <v>13643</v>
      </c>
      <c r="AJ87" s="24" t="n">
        <v>22085</v>
      </c>
      <c r="AK87" s="24" t="n">
        <v>13481</v>
      </c>
      <c r="AL87" s="24" t="n">
        <v>12448</v>
      </c>
      <c r="AM87" s="24" t="n">
        <v>0</v>
      </c>
      <c r="AN87" s="24" t="n">
        <f aca="false">SUM(AI87:AM87)</f>
        <v>61657</v>
      </c>
      <c r="AO87" s="24" t="n">
        <v>247</v>
      </c>
      <c r="AP87" s="24" t="n">
        <v>0</v>
      </c>
      <c r="AQ87" s="24" t="n">
        <v>0</v>
      </c>
      <c r="AR87" s="24" t="n">
        <f aca="false">SUM(AO87:AQ87)</f>
        <v>247</v>
      </c>
      <c r="AS87" s="24" t="n">
        <v>19295</v>
      </c>
      <c r="AT87" s="24" t="n">
        <v>3779</v>
      </c>
      <c r="AU87" s="24" t="n">
        <v>0</v>
      </c>
      <c r="AV87" s="24" t="n">
        <v>0</v>
      </c>
      <c r="AW87" s="24" t="n">
        <f aca="false">SUM(AS87:AV87)</f>
        <v>23074</v>
      </c>
      <c r="AX87" s="24" t="n">
        <v>0</v>
      </c>
      <c r="AY87" s="24" t="n">
        <v>0</v>
      </c>
      <c r="AZ87" s="24" t="n">
        <v>0</v>
      </c>
      <c r="BA87" s="24" t="n">
        <f aca="false">SUM(AX87:AZ87)</f>
        <v>0</v>
      </c>
      <c r="BB87" s="24" t="n">
        <v>0</v>
      </c>
      <c r="BC87" s="24" t="n">
        <v>0</v>
      </c>
      <c r="BD87" s="24" t="n">
        <v>0</v>
      </c>
      <c r="BE87" s="24" t="n">
        <f aca="false">SUM(BC87:BD87)</f>
        <v>0</v>
      </c>
      <c r="BF87" s="24" t="n">
        <v>6902</v>
      </c>
      <c r="BG87" s="24" t="n">
        <v>3970</v>
      </c>
      <c r="BH87" s="24" t="n">
        <v>0</v>
      </c>
      <c r="BI87" s="24" t="n">
        <v>306</v>
      </c>
      <c r="BJ87" s="24" t="n">
        <f aca="false">SUM(BF87:BI87)</f>
        <v>11178</v>
      </c>
      <c r="BK87" s="24" t="n">
        <v>5203</v>
      </c>
      <c r="BL87" s="24" t="n">
        <v>0</v>
      </c>
      <c r="BM87" s="24" t="n">
        <f aca="false">SUM(BK87:BL87)</f>
        <v>5203</v>
      </c>
      <c r="BN87" s="24" t="n">
        <v>0</v>
      </c>
      <c r="BO87" s="24" t="n">
        <v>0</v>
      </c>
      <c r="BP87" s="24" t="n">
        <v>0</v>
      </c>
      <c r="BQ87" s="26" t="n">
        <f aca="false">F87+G87+H87+I87+L87+P87+Q87+R87+U87+Y87+AD87+AH87+AN87+AR87+AW87+BA87+BB87+BE87+BJ87+BM87+BP87+BN87+BO87</f>
        <v>695202</v>
      </c>
    </row>
    <row r="88" customFormat="false" ht="19.5" hidden="false" customHeight="true" outlineLevel="0" collapsed="false">
      <c r="A88" s="21" t="n">
        <v>81</v>
      </c>
      <c r="B88" s="8" t="s">
        <v>95</v>
      </c>
      <c r="C88" s="22" t="s">
        <v>119</v>
      </c>
      <c r="D88" s="23" t="n">
        <v>2000</v>
      </c>
      <c r="E88" s="23" t="n">
        <v>0</v>
      </c>
      <c r="F88" s="23" t="n">
        <f aca="false">D88+E88</f>
        <v>200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f aca="false">J88+K88</f>
        <v>0</v>
      </c>
      <c r="M88" s="23"/>
      <c r="N88" s="23" t="n">
        <v>0</v>
      </c>
      <c r="O88" s="23" t="n">
        <v>140000</v>
      </c>
      <c r="P88" s="23" t="n">
        <f aca="false">SUM(M88:O88)</f>
        <v>140000</v>
      </c>
      <c r="Q88" s="23" t="n">
        <v>0</v>
      </c>
      <c r="R88" s="23" t="n">
        <v>1920</v>
      </c>
      <c r="S88" s="24" t="n">
        <v>86724</v>
      </c>
      <c r="T88" s="24" t="n">
        <v>160473</v>
      </c>
      <c r="U88" s="24" t="n">
        <f aca="false">S88+T88</f>
        <v>247197</v>
      </c>
      <c r="V88" s="23" t="n">
        <v>233623</v>
      </c>
      <c r="W88" s="23" t="n">
        <v>259196</v>
      </c>
      <c r="X88" s="23" t="n">
        <v>27914</v>
      </c>
      <c r="Y88" s="23" t="n">
        <f aca="false">SUM(V88:X88)</f>
        <v>520733</v>
      </c>
      <c r="Z88" s="25" t="n">
        <v>1444</v>
      </c>
      <c r="AA88" s="25" t="n">
        <v>0</v>
      </c>
      <c r="AB88" s="25" t="n">
        <v>0</v>
      </c>
      <c r="AC88" s="25" t="n">
        <v>0</v>
      </c>
      <c r="AD88" s="25" t="n">
        <f aca="false">SUM(Z88:AC88)</f>
        <v>1444</v>
      </c>
      <c r="AE88" s="24" t="n">
        <v>2425</v>
      </c>
      <c r="AF88" s="24" t="n">
        <v>0</v>
      </c>
      <c r="AG88" s="24" t="n">
        <v>0</v>
      </c>
      <c r="AH88" s="24" t="n">
        <f aca="false">SUM(AE88:AG88)</f>
        <v>2425</v>
      </c>
      <c r="AI88" s="24" t="n">
        <v>134</v>
      </c>
      <c r="AJ88" s="24" t="n">
        <v>216</v>
      </c>
      <c r="AK88" s="24" t="n">
        <v>132</v>
      </c>
      <c r="AL88" s="24" t="n">
        <v>3699</v>
      </c>
      <c r="AM88" s="24" t="n">
        <v>0</v>
      </c>
      <c r="AN88" s="24" t="n">
        <f aca="false">SUM(AI88:AM88)</f>
        <v>4181</v>
      </c>
      <c r="AO88" s="24" t="n">
        <v>0</v>
      </c>
      <c r="AP88" s="24" t="n">
        <v>0</v>
      </c>
      <c r="AQ88" s="24" t="n">
        <v>0</v>
      </c>
      <c r="AR88" s="24" t="n">
        <f aca="false">SUM(AO88:AQ88)</f>
        <v>0</v>
      </c>
      <c r="AS88" s="24" t="n">
        <v>31229</v>
      </c>
      <c r="AT88" s="24" t="n">
        <v>5489</v>
      </c>
      <c r="AU88" s="24" t="n">
        <v>0</v>
      </c>
      <c r="AV88" s="24" t="n">
        <v>0</v>
      </c>
      <c r="AW88" s="24" t="n">
        <f aca="false">SUM(AS88:AV88)</f>
        <v>36718</v>
      </c>
      <c r="AX88" s="24" t="n">
        <v>0</v>
      </c>
      <c r="AY88" s="24" t="n">
        <v>0</v>
      </c>
      <c r="AZ88" s="24" t="n">
        <v>0</v>
      </c>
      <c r="BA88" s="24" t="n">
        <f aca="false">SUM(AX88:AZ88)</f>
        <v>0</v>
      </c>
      <c r="BB88" s="24" t="n">
        <v>0</v>
      </c>
      <c r="BC88" s="24" t="n">
        <v>0</v>
      </c>
      <c r="BD88" s="24" t="n">
        <v>0</v>
      </c>
      <c r="BE88" s="24" t="n">
        <f aca="false">SUM(BC88:BD88)</f>
        <v>0</v>
      </c>
      <c r="BF88" s="24" t="n">
        <v>7202</v>
      </c>
      <c r="BG88" s="24" t="n">
        <v>7295</v>
      </c>
      <c r="BH88" s="24" t="n">
        <v>0</v>
      </c>
      <c r="BI88" s="24" t="n">
        <v>562</v>
      </c>
      <c r="BJ88" s="24" t="n">
        <f aca="false">SUM(BF88:BI88)</f>
        <v>15059</v>
      </c>
      <c r="BK88" s="24" t="n">
        <v>3910</v>
      </c>
      <c r="BL88" s="24" t="n">
        <v>0</v>
      </c>
      <c r="BM88" s="24" t="n">
        <f aca="false">SUM(BK88:BL88)</f>
        <v>3910</v>
      </c>
      <c r="BN88" s="24" t="n">
        <v>0</v>
      </c>
      <c r="BO88" s="24" t="n">
        <v>0</v>
      </c>
      <c r="BP88" s="24" t="n">
        <v>0</v>
      </c>
      <c r="BQ88" s="26" t="n">
        <f aca="false">F88+G88+H88+I88+L88+P88+Q88+R88+U88+Y88+AD88+AH88+AN88+AR88+AW88+BA88+BB88+BE88+BJ88+BM88+BP88+BN88+BO88</f>
        <v>975587</v>
      </c>
    </row>
    <row r="89" customFormat="false" ht="19.5" hidden="false" customHeight="true" outlineLevel="0" collapsed="false">
      <c r="A89" s="21" t="n">
        <v>82</v>
      </c>
      <c r="B89" s="8" t="s">
        <v>95</v>
      </c>
      <c r="C89" s="22" t="s">
        <v>120</v>
      </c>
      <c r="D89" s="23" t="n">
        <v>3300</v>
      </c>
      <c r="E89" s="23" t="n">
        <v>0</v>
      </c>
      <c r="F89" s="23" t="n">
        <f aca="false">D89+E89</f>
        <v>330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f aca="false">J89+K89</f>
        <v>0</v>
      </c>
      <c r="M89" s="23"/>
      <c r="N89" s="23" t="n">
        <v>0</v>
      </c>
      <c r="O89" s="23" t="n">
        <v>0</v>
      </c>
      <c r="P89" s="23" t="n">
        <f aca="false">SUM(M89:O89)</f>
        <v>0</v>
      </c>
      <c r="Q89" s="23" t="n">
        <v>0</v>
      </c>
      <c r="R89" s="23" t="n">
        <v>0</v>
      </c>
      <c r="S89" s="24" t="n">
        <v>40048</v>
      </c>
      <c r="T89" s="24" t="n">
        <v>76221</v>
      </c>
      <c r="U89" s="24" t="n">
        <f aca="false">S89+T89</f>
        <v>116269</v>
      </c>
      <c r="V89" s="23" t="n">
        <v>98054</v>
      </c>
      <c r="W89" s="23" t="n">
        <v>108788</v>
      </c>
      <c r="X89" s="23" t="n">
        <v>11525</v>
      </c>
      <c r="Y89" s="23" t="n">
        <f aca="false">SUM(V89:X89)</f>
        <v>218367</v>
      </c>
      <c r="Z89" s="25" t="n">
        <v>1075</v>
      </c>
      <c r="AA89" s="25" t="n">
        <v>0</v>
      </c>
      <c r="AB89" s="25" t="n">
        <v>0</v>
      </c>
      <c r="AC89" s="25" t="n">
        <v>0</v>
      </c>
      <c r="AD89" s="25" t="n">
        <f aca="false">SUM(Z89:AC89)</f>
        <v>1075</v>
      </c>
      <c r="AE89" s="24" t="n">
        <v>844</v>
      </c>
      <c r="AF89" s="24" t="n">
        <v>0</v>
      </c>
      <c r="AG89" s="24" t="n">
        <v>0</v>
      </c>
      <c r="AH89" s="24" t="n">
        <f aca="false">SUM(AE89:AG89)</f>
        <v>844</v>
      </c>
      <c r="AI89" s="24" t="n">
        <v>6769</v>
      </c>
      <c r="AJ89" s="24" t="n">
        <v>10957</v>
      </c>
      <c r="AK89" s="24" t="n">
        <v>6688</v>
      </c>
      <c r="AL89" s="24" t="n">
        <v>5264</v>
      </c>
      <c r="AM89" s="24" t="n">
        <v>0</v>
      </c>
      <c r="AN89" s="24" t="n">
        <f aca="false">SUM(AI89:AM89)</f>
        <v>29678</v>
      </c>
      <c r="AO89" s="24" t="n">
        <v>0</v>
      </c>
      <c r="AP89" s="24" t="n">
        <v>0</v>
      </c>
      <c r="AQ89" s="24" t="n">
        <v>0</v>
      </c>
      <c r="AR89" s="24" t="n">
        <f aca="false">SUM(AO89:AQ89)</f>
        <v>0</v>
      </c>
      <c r="AS89" s="24" t="n">
        <v>12217</v>
      </c>
      <c r="AT89" s="24" t="n">
        <v>2109</v>
      </c>
      <c r="AU89" s="24" t="n">
        <v>0</v>
      </c>
      <c r="AV89" s="24" t="n">
        <v>0</v>
      </c>
      <c r="AW89" s="24" t="n">
        <f aca="false">SUM(AS89:AV89)</f>
        <v>14326</v>
      </c>
      <c r="AX89" s="24" t="n">
        <v>0</v>
      </c>
      <c r="AY89" s="24" t="n">
        <v>0</v>
      </c>
      <c r="AZ89" s="24" t="n">
        <v>0</v>
      </c>
      <c r="BA89" s="24" t="n">
        <f aca="false">SUM(AX89:AZ89)</f>
        <v>0</v>
      </c>
      <c r="BB89" s="24" t="n">
        <v>0</v>
      </c>
      <c r="BC89" s="24" t="n">
        <v>0</v>
      </c>
      <c r="BD89" s="24" t="n">
        <v>0</v>
      </c>
      <c r="BE89" s="24" t="n">
        <f aca="false">SUM(BC89:BD89)</f>
        <v>0</v>
      </c>
      <c r="BF89" s="24" t="n">
        <v>6902</v>
      </c>
      <c r="BG89" s="24" t="n">
        <v>3665</v>
      </c>
      <c r="BH89" s="24" t="n">
        <v>0</v>
      </c>
      <c r="BI89" s="24" t="n">
        <v>283</v>
      </c>
      <c r="BJ89" s="24" t="n">
        <f aca="false">SUM(BF89:BI89)</f>
        <v>10850</v>
      </c>
      <c r="BK89" s="24" t="n">
        <v>8416</v>
      </c>
      <c r="BL89" s="24" t="n">
        <v>0</v>
      </c>
      <c r="BM89" s="24" t="n">
        <f aca="false">SUM(BK89:BL89)</f>
        <v>8416</v>
      </c>
      <c r="BN89" s="24" t="n">
        <v>0</v>
      </c>
      <c r="BO89" s="24" t="n">
        <v>0</v>
      </c>
      <c r="BP89" s="24" t="n">
        <v>0</v>
      </c>
      <c r="BQ89" s="26" t="n">
        <f aca="false">F89+G89+H89+I89+L89+P89+Q89+R89+U89+Y89+AD89+AH89+AN89+AR89+AW89+BA89+BB89+BE89+BJ89+BM89+BP89+BN89+BO89</f>
        <v>403125</v>
      </c>
    </row>
    <row r="90" customFormat="false" ht="19.5" hidden="false" customHeight="true" outlineLevel="0" collapsed="false">
      <c r="A90" s="21" t="n">
        <v>83</v>
      </c>
      <c r="B90" s="8" t="s">
        <v>95</v>
      </c>
      <c r="C90" s="22" t="s">
        <v>121</v>
      </c>
      <c r="D90" s="23" t="n">
        <v>0</v>
      </c>
      <c r="E90" s="23" t="n">
        <v>0</v>
      </c>
      <c r="F90" s="23" t="n">
        <f aca="false">D90+E90</f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f aca="false">J90+K90</f>
        <v>0</v>
      </c>
      <c r="M90" s="23"/>
      <c r="N90" s="23" t="n">
        <v>0</v>
      </c>
      <c r="O90" s="23" t="n">
        <v>0</v>
      </c>
      <c r="P90" s="23" t="n">
        <f aca="false">SUM(M90:O90)</f>
        <v>0</v>
      </c>
      <c r="Q90" s="23" t="n">
        <v>0</v>
      </c>
      <c r="R90" s="23" t="n">
        <v>4000</v>
      </c>
      <c r="S90" s="24" t="n">
        <v>183594</v>
      </c>
      <c r="T90" s="24" t="n">
        <v>288017</v>
      </c>
      <c r="U90" s="24" t="n">
        <f aca="false">S90+T90</f>
        <v>471611</v>
      </c>
      <c r="V90" s="23" t="n">
        <v>358336</v>
      </c>
      <c r="W90" s="23" t="n">
        <v>397562</v>
      </c>
      <c r="X90" s="23" t="n">
        <v>38629</v>
      </c>
      <c r="Y90" s="23" t="n">
        <f aca="false">SUM(V90:X90)</f>
        <v>794527</v>
      </c>
      <c r="Z90" s="25" t="n">
        <v>2293</v>
      </c>
      <c r="AA90" s="25" t="n">
        <v>0</v>
      </c>
      <c r="AB90" s="25" t="n">
        <v>0</v>
      </c>
      <c r="AC90" s="25" t="n">
        <v>0</v>
      </c>
      <c r="AD90" s="25" t="n">
        <f aca="false">SUM(Z90:AC90)</f>
        <v>2293</v>
      </c>
      <c r="AE90" s="24" t="n">
        <v>2081</v>
      </c>
      <c r="AF90" s="24" t="n">
        <v>0</v>
      </c>
      <c r="AG90" s="24" t="n">
        <v>0</v>
      </c>
      <c r="AH90" s="24" t="n">
        <f aca="false">SUM(AE90:AG90)</f>
        <v>2081</v>
      </c>
      <c r="AI90" s="24" t="n">
        <v>9660</v>
      </c>
      <c r="AJ90" s="24" t="n">
        <v>15638</v>
      </c>
      <c r="AK90" s="24" t="n">
        <v>9545</v>
      </c>
      <c r="AL90" s="24" t="n">
        <v>6399</v>
      </c>
      <c r="AM90" s="24" t="n">
        <v>0</v>
      </c>
      <c r="AN90" s="24" t="n">
        <f aca="false">SUM(AI90:AM90)</f>
        <v>41242</v>
      </c>
      <c r="AO90" s="24" t="n">
        <v>167</v>
      </c>
      <c r="AP90" s="24" t="n">
        <v>0</v>
      </c>
      <c r="AQ90" s="24" t="n">
        <v>0</v>
      </c>
      <c r="AR90" s="24" t="n">
        <f aca="false">SUM(AO90:AQ90)</f>
        <v>167</v>
      </c>
      <c r="AS90" s="24" t="n">
        <v>25346</v>
      </c>
      <c r="AT90" s="24" t="n">
        <v>4596</v>
      </c>
      <c r="AU90" s="24" t="n">
        <v>0</v>
      </c>
      <c r="AV90" s="24" t="n">
        <v>0</v>
      </c>
      <c r="AW90" s="24" t="n">
        <f aca="false">SUM(AS90:AV90)</f>
        <v>29942</v>
      </c>
      <c r="AX90" s="24" t="n">
        <v>17737</v>
      </c>
      <c r="AY90" s="24" t="n">
        <v>0</v>
      </c>
      <c r="AZ90" s="24" t="n">
        <v>0</v>
      </c>
      <c r="BA90" s="24" t="n">
        <f aca="false">SUM(AX90:AZ90)</f>
        <v>17737</v>
      </c>
      <c r="BB90" s="24" t="n">
        <v>0</v>
      </c>
      <c r="BC90" s="24" t="n">
        <v>0</v>
      </c>
      <c r="BD90" s="24" t="n">
        <v>0</v>
      </c>
      <c r="BE90" s="24" t="n">
        <f aca="false">SUM(BC90:BD90)</f>
        <v>0</v>
      </c>
      <c r="BF90" s="24" t="n">
        <v>10403</v>
      </c>
      <c r="BG90" s="24" t="n">
        <v>10500</v>
      </c>
      <c r="BH90" s="24" t="n">
        <v>0</v>
      </c>
      <c r="BI90" s="24" t="n">
        <v>809</v>
      </c>
      <c r="BJ90" s="24" t="n">
        <f aca="false">SUM(BF90:BI90)</f>
        <v>21712</v>
      </c>
      <c r="BK90" s="24" t="n">
        <v>23019</v>
      </c>
      <c r="BL90" s="24" t="n">
        <v>0</v>
      </c>
      <c r="BM90" s="24" t="n">
        <f aca="false">SUM(BK90:BL90)</f>
        <v>23019</v>
      </c>
      <c r="BN90" s="24" t="n">
        <v>4862</v>
      </c>
      <c r="BO90" s="24" t="n">
        <v>0</v>
      </c>
      <c r="BP90" s="24" t="n">
        <v>0</v>
      </c>
      <c r="BQ90" s="26" t="n">
        <f aca="false">F90+G90+H90+I90+L90+P90+Q90+R90+U90+Y90+AD90+AH90+AN90+AR90+AW90+BA90+BB90+BE90+BJ90+BM90+BP90+BN90+BO90</f>
        <v>1413193</v>
      </c>
    </row>
    <row r="91" customFormat="false" ht="19.5" hidden="false" customHeight="true" outlineLevel="0" collapsed="false">
      <c r="A91" s="21" t="n">
        <v>84</v>
      </c>
      <c r="B91" s="8" t="s">
        <v>95</v>
      </c>
      <c r="C91" s="22" t="s">
        <v>122</v>
      </c>
      <c r="D91" s="23" t="n">
        <v>0</v>
      </c>
      <c r="E91" s="23" t="n">
        <v>0</v>
      </c>
      <c r="F91" s="23" t="n">
        <f aca="false">D91+E91</f>
        <v>0</v>
      </c>
      <c r="G91" s="23" t="n">
        <v>5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f aca="false">J91+K91</f>
        <v>0</v>
      </c>
      <c r="M91" s="23"/>
      <c r="N91" s="23" t="n">
        <v>0</v>
      </c>
      <c r="O91" s="23" t="n">
        <v>0</v>
      </c>
      <c r="P91" s="23" t="n">
        <f aca="false">SUM(M91:O91)</f>
        <v>0</v>
      </c>
      <c r="Q91" s="23" t="n">
        <v>0</v>
      </c>
      <c r="R91" s="23" t="n">
        <v>2186</v>
      </c>
      <c r="S91" s="24" t="n">
        <v>114432</v>
      </c>
      <c r="T91" s="24" t="n">
        <v>130930</v>
      </c>
      <c r="U91" s="24" t="n">
        <f aca="false">S91+T91</f>
        <v>245362</v>
      </c>
      <c r="V91" s="23" t="n">
        <v>81657</v>
      </c>
      <c r="W91" s="23" t="n">
        <v>90596</v>
      </c>
      <c r="X91" s="23" t="n">
        <v>15765</v>
      </c>
      <c r="Y91" s="23" t="n">
        <f aca="false">SUM(V91:X91)</f>
        <v>188018</v>
      </c>
      <c r="Z91" s="25" t="n">
        <v>0</v>
      </c>
      <c r="AA91" s="25" t="n">
        <v>3019</v>
      </c>
      <c r="AB91" s="25" t="n">
        <v>0</v>
      </c>
      <c r="AC91" s="25" t="n">
        <v>0</v>
      </c>
      <c r="AD91" s="25" t="n">
        <f aca="false">SUM(Z91:AC91)</f>
        <v>3019</v>
      </c>
      <c r="AE91" s="24" t="n">
        <v>1012</v>
      </c>
      <c r="AF91" s="24" t="n">
        <v>908</v>
      </c>
      <c r="AG91" s="24" t="n">
        <v>0</v>
      </c>
      <c r="AH91" s="24" t="n">
        <f aca="false">SUM(AE91:AG91)</f>
        <v>1920</v>
      </c>
      <c r="AI91" s="24" t="n">
        <v>4488</v>
      </c>
      <c r="AJ91" s="24" t="n">
        <v>7266</v>
      </c>
      <c r="AK91" s="24" t="n">
        <v>4435</v>
      </c>
      <c r="AL91" s="24" t="n">
        <v>3059</v>
      </c>
      <c r="AM91" s="24" t="n">
        <v>0</v>
      </c>
      <c r="AN91" s="24" t="n">
        <f aca="false">SUM(AI91:AM91)</f>
        <v>19248</v>
      </c>
      <c r="AO91" s="24" t="n">
        <v>554</v>
      </c>
      <c r="AP91" s="24" t="n">
        <v>0</v>
      </c>
      <c r="AQ91" s="24" t="n">
        <v>0</v>
      </c>
      <c r="AR91" s="24" t="n">
        <f aca="false">SUM(AO91:AQ91)</f>
        <v>554</v>
      </c>
      <c r="AS91" s="24" t="n">
        <v>22144</v>
      </c>
      <c r="AT91" s="24" t="n">
        <v>3697</v>
      </c>
      <c r="AU91" s="24" t="n">
        <v>0</v>
      </c>
      <c r="AV91" s="24" t="n">
        <v>0</v>
      </c>
      <c r="AW91" s="24" t="n">
        <f aca="false">SUM(AS91:AV91)</f>
        <v>25841</v>
      </c>
      <c r="AX91" s="24" t="n">
        <v>0</v>
      </c>
      <c r="AY91" s="24" t="n">
        <v>0</v>
      </c>
      <c r="AZ91" s="24" t="n">
        <v>0</v>
      </c>
      <c r="BA91" s="24" t="n">
        <f aca="false">SUM(AX91:AZ91)</f>
        <v>0</v>
      </c>
      <c r="BB91" s="24" t="n">
        <v>0</v>
      </c>
      <c r="BC91" s="24" t="n">
        <v>201</v>
      </c>
      <c r="BD91" s="24" t="n">
        <v>0</v>
      </c>
      <c r="BE91" s="24" t="n">
        <f aca="false">SUM(BC91:BD91)</f>
        <v>201</v>
      </c>
      <c r="BF91" s="24" t="n">
        <v>6902</v>
      </c>
      <c r="BG91" s="24" t="n">
        <v>4297</v>
      </c>
      <c r="BH91" s="24" t="n">
        <v>0</v>
      </c>
      <c r="BI91" s="24" t="n">
        <v>331</v>
      </c>
      <c r="BJ91" s="24" t="n">
        <f aca="false">SUM(BF91:BI91)</f>
        <v>11530</v>
      </c>
      <c r="BK91" s="24" t="n">
        <v>7943</v>
      </c>
      <c r="BL91" s="24" t="n">
        <v>0</v>
      </c>
      <c r="BM91" s="24" t="n">
        <f aca="false">SUM(BK91:BL91)</f>
        <v>7943</v>
      </c>
      <c r="BN91" s="24" t="n">
        <v>0</v>
      </c>
      <c r="BO91" s="24" t="n">
        <v>0</v>
      </c>
      <c r="BP91" s="24" t="n">
        <v>0</v>
      </c>
      <c r="BQ91" s="26" t="n">
        <f aca="false">F91+G91+H91+I91+L91+P91+Q91+R91+U91+Y91+AD91+AH91+AN91+AR91+AW91+BA91+BB91+BE91+BJ91+BM91+BP91+BN91+BO91</f>
        <v>505827</v>
      </c>
    </row>
    <row r="92" customFormat="false" ht="19.5" hidden="false" customHeight="true" outlineLevel="0" collapsed="false">
      <c r="A92" s="21" t="n">
        <v>85</v>
      </c>
      <c r="B92" s="8" t="s">
        <v>95</v>
      </c>
      <c r="C92" s="22" t="s">
        <v>65</v>
      </c>
      <c r="D92" s="23" t="n">
        <v>4500</v>
      </c>
      <c r="E92" s="23" t="n">
        <v>0</v>
      </c>
      <c r="F92" s="23" t="n">
        <f aca="false">D92+E92</f>
        <v>4500</v>
      </c>
      <c r="G92" s="23" t="n">
        <v>3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f aca="false">J92+K92</f>
        <v>0</v>
      </c>
      <c r="M92" s="23"/>
      <c r="N92" s="23" t="n">
        <v>0</v>
      </c>
      <c r="O92" s="23" t="n">
        <v>0</v>
      </c>
      <c r="P92" s="23" t="n">
        <f aca="false">SUM(M92:O92)</f>
        <v>0</v>
      </c>
      <c r="Q92" s="23" t="n">
        <v>0</v>
      </c>
      <c r="R92" s="23" t="n">
        <v>1775</v>
      </c>
      <c r="S92" s="24" t="n">
        <v>88780</v>
      </c>
      <c r="T92" s="24" t="n">
        <v>150797</v>
      </c>
      <c r="U92" s="24" t="n">
        <f aca="false">S92+T92</f>
        <v>239577</v>
      </c>
      <c r="V92" s="23" t="n">
        <v>210510</v>
      </c>
      <c r="W92" s="23" t="n">
        <v>233553</v>
      </c>
      <c r="X92" s="23" t="n">
        <v>26338</v>
      </c>
      <c r="Y92" s="23" t="n">
        <f aca="false">SUM(V92:X92)</f>
        <v>470401</v>
      </c>
      <c r="Z92" s="25" t="n">
        <v>5330</v>
      </c>
      <c r="AA92" s="25" t="n">
        <v>0</v>
      </c>
      <c r="AB92" s="25" t="n">
        <v>0</v>
      </c>
      <c r="AC92" s="25" t="n">
        <v>0</v>
      </c>
      <c r="AD92" s="25" t="n">
        <f aca="false">SUM(Z92:AC92)</f>
        <v>5330</v>
      </c>
      <c r="AE92" s="24" t="n">
        <v>1493</v>
      </c>
      <c r="AF92" s="24" t="n">
        <v>0</v>
      </c>
      <c r="AG92" s="24" t="n">
        <v>0</v>
      </c>
      <c r="AH92" s="24" t="n">
        <f aca="false">SUM(AE92:AG92)</f>
        <v>1493</v>
      </c>
      <c r="AI92" s="24" t="n">
        <v>14544</v>
      </c>
      <c r="AJ92" s="24" t="n">
        <v>3673</v>
      </c>
      <c r="AK92" s="24" t="n">
        <v>2242</v>
      </c>
      <c r="AL92" s="24" t="n">
        <v>3605</v>
      </c>
      <c r="AM92" s="24" t="n">
        <v>0</v>
      </c>
      <c r="AN92" s="24" t="n">
        <f aca="false">SUM(AI92:AM92)</f>
        <v>24064</v>
      </c>
      <c r="AO92" s="24" t="n">
        <v>422</v>
      </c>
      <c r="AP92" s="24" t="n">
        <v>0</v>
      </c>
      <c r="AQ92" s="24" t="n">
        <v>0</v>
      </c>
      <c r="AR92" s="24" t="n">
        <f aca="false">SUM(AO92:AQ92)</f>
        <v>422</v>
      </c>
      <c r="AS92" s="24" t="n">
        <v>17833</v>
      </c>
      <c r="AT92" s="24" t="n">
        <v>4670</v>
      </c>
      <c r="AU92" s="24" t="n">
        <v>0</v>
      </c>
      <c r="AV92" s="24" t="n">
        <v>0</v>
      </c>
      <c r="AW92" s="24" t="n">
        <f aca="false">SUM(AS92:AV92)</f>
        <v>22503</v>
      </c>
      <c r="AX92" s="24" t="n">
        <v>0</v>
      </c>
      <c r="AY92" s="24" t="n">
        <v>0</v>
      </c>
      <c r="AZ92" s="24" t="n">
        <v>0</v>
      </c>
      <c r="BA92" s="24" t="n">
        <f aca="false">SUM(AX92:AZ92)</f>
        <v>0</v>
      </c>
      <c r="BB92" s="24" t="n">
        <v>0</v>
      </c>
      <c r="BC92" s="24" t="n">
        <v>406</v>
      </c>
      <c r="BD92" s="24" t="n">
        <v>0</v>
      </c>
      <c r="BE92" s="24" t="n">
        <f aca="false">SUM(BC92:BD92)</f>
        <v>406</v>
      </c>
      <c r="BF92" s="24" t="n">
        <v>7840</v>
      </c>
      <c r="BG92" s="24" t="n">
        <v>8658</v>
      </c>
      <c r="BH92" s="24" t="n">
        <v>0</v>
      </c>
      <c r="BI92" s="24" t="n">
        <v>667</v>
      </c>
      <c r="BJ92" s="24" t="n">
        <f aca="false">SUM(BF92:BI92)</f>
        <v>17165</v>
      </c>
      <c r="BK92" s="24" t="n">
        <v>7770</v>
      </c>
      <c r="BL92" s="24" t="n">
        <v>0</v>
      </c>
      <c r="BM92" s="24" t="n">
        <f aca="false">SUM(BK92:BL92)</f>
        <v>7770</v>
      </c>
      <c r="BN92" s="24" t="n">
        <v>0</v>
      </c>
      <c r="BO92" s="24" t="n">
        <v>0</v>
      </c>
      <c r="BP92" s="24" t="n">
        <v>0</v>
      </c>
      <c r="BQ92" s="26" t="n">
        <f aca="false">F92+G92+H92+I92+L92+P92+Q92+R92+U92+Y92+AD92+AH92+AN92+AR92+AW92+BA92+BB92+BE92+BJ92+BM92+BP92+BN92+BO92</f>
        <v>795436</v>
      </c>
    </row>
    <row r="93" customFormat="false" ht="19.5" hidden="false" customHeight="true" outlineLevel="0" collapsed="false">
      <c r="A93" s="21" t="n">
        <v>86</v>
      </c>
      <c r="B93" s="8" t="s">
        <v>95</v>
      </c>
      <c r="C93" s="22" t="s">
        <v>67</v>
      </c>
      <c r="D93" s="23" t="n">
        <v>0</v>
      </c>
      <c r="E93" s="23" t="n">
        <v>0</v>
      </c>
      <c r="F93" s="23" t="n">
        <f aca="false">D93+E93</f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f aca="false">J93+K93</f>
        <v>0</v>
      </c>
      <c r="M93" s="23"/>
      <c r="N93" s="23" t="n">
        <v>0</v>
      </c>
      <c r="O93" s="23" t="n">
        <v>0</v>
      </c>
      <c r="P93" s="23" t="n">
        <f aca="false">SUM(M93:O93)</f>
        <v>0</v>
      </c>
      <c r="Q93" s="23" t="n">
        <v>0</v>
      </c>
      <c r="R93" s="23" t="n">
        <v>2125</v>
      </c>
      <c r="S93" s="24" t="n">
        <v>116363</v>
      </c>
      <c r="T93" s="24" t="n">
        <v>294628</v>
      </c>
      <c r="U93" s="24" t="n">
        <f aca="false">S93+T93</f>
        <v>410991</v>
      </c>
      <c r="V93" s="23" t="n">
        <v>395519</v>
      </c>
      <c r="W93" s="23" t="n">
        <v>438816</v>
      </c>
      <c r="X93" s="23" t="n">
        <v>43425</v>
      </c>
      <c r="Y93" s="23" t="n">
        <f aca="false">SUM(V93:X93)</f>
        <v>877760</v>
      </c>
      <c r="Z93" s="25" t="n">
        <v>1614</v>
      </c>
      <c r="AA93" s="25" t="n">
        <v>0</v>
      </c>
      <c r="AB93" s="25" t="n">
        <v>0</v>
      </c>
      <c r="AC93" s="25" t="n">
        <v>0</v>
      </c>
      <c r="AD93" s="25" t="n">
        <f aca="false">SUM(Z93:AC93)</f>
        <v>1614</v>
      </c>
      <c r="AE93" s="24" t="n">
        <v>1863</v>
      </c>
      <c r="AF93" s="24" t="n">
        <v>0</v>
      </c>
      <c r="AG93" s="24" t="n">
        <v>0</v>
      </c>
      <c r="AH93" s="24" t="n">
        <f aca="false">SUM(AE93:AG93)</f>
        <v>1863</v>
      </c>
      <c r="AI93" s="24" t="n">
        <v>7995</v>
      </c>
      <c r="AJ93" s="24" t="n">
        <v>12942</v>
      </c>
      <c r="AK93" s="24" t="n">
        <v>7900</v>
      </c>
      <c r="AL93" s="24" t="n">
        <v>4268</v>
      </c>
      <c r="AM93" s="24" t="n">
        <v>0</v>
      </c>
      <c r="AN93" s="24" t="n">
        <f aca="false">SUM(AI93:AM93)</f>
        <v>33105</v>
      </c>
      <c r="AO93" s="24" t="n">
        <v>122</v>
      </c>
      <c r="AP93" s="24" t="n">
        <v>0</v>
      </c>
      <c r="AQ93" s="24" t="n">
        <v>0</v>
      </c>
      <c r="AR93" s="24" t="n">
        <f aca="false">SUM(AO93:AQ93)</f>
        <v>122</v>
      </c>
      <c r="AS93" s="24" t="n">
        <v>21180</v>
      </c>
      <c r="AT93" s="24" t="n">
        <v>3972</v>
      </c>
      <c r="AU93" s="24" t="n">
        <v>0</v>
      </c>
      <c r="AV93" s="24" t="n">
        <v>0</v>
      </c>
      <c r="AW93" s="24" t="n">
        <f aca="false">SUM(AS93:AV93)</f>
        <v>25152</v>
      </c>
      <c r="AX93" s="24" t="n">
        <v>0</v>
      </c>
      <c r="AY93" s="24" t="n">
        <v>0</v>
      </c>
      <c r="AZ93" s="24" t="n">
        <v>0</v>
      </c>
      <c r="BA93" s="24" t="n">
        <f aca="false">SUM(AX93:AZ93)</f>
        <v>0</v>
      </c>
      <c r="BB93" s="24" t="n">
        <v>0</v>
      </c>
      <c r="BC93" s="24" t="n">
        <v>0</v>
      </c>
      <c r="BD93" s="24" t="n">
        <v>0</v>
      </c>
      <c r="BE93" s="24" t="n">
        <f aca="false">SUM(BC93:BD93)</f>
        <v>0</v>
      </c>
      <c r="BF93" s="24" t="n">
        <v>12216</v>
      </c>
      <c r="BG93" s="24" t="n">
        <v>12824</v>
      </c>
      <c r="BH93" s="24" t="n">
        <v>0</v>
      </c>
      <c r="BI93" s="24" t="n">
        <v>988</v>
      </c>
      <c r="BJ93" s="24" t="n">
        <f aca="false">SUM(BF93:BI93)</f>
        <v>26028</v>
      </c>
      <c r="BK93" s="24" t="n">
        <v>12209</v>
      </c>
      <c r="BL93" s="24" t="n">
        <v>0</v>
      </c>
      <c r="BM93" s="24" t="n">
        <f aca="false">SUM(BK93:BL93)</f>
        <v>12209</v>
      </c>
      <c r="BN93" s="24" t="n">
        <v>0</v>
      </c>
      <c r="BO93" s="24" t="n">
        <v>0</v>
      </c>
      <c r="BP93" s="24" t="n">
        <v>0</v>
      </c>
      <c r="BQ93" s="26" t="n">
        <f aca="false">F93+G93+H93+I93+L93+P93+Q93+R93+U93+Y93+AD93+AH93+AN93+AR93+AW93+BA93+BB93+BE93+BJ93+BM93+BP93+BN93+BO93</f>
        <v>1390969</v>
      </c>
    </row>
    <row r="94" customFormat="false" ht="19.5" hidden="false" customHeight="true" outlineLevel="0" collapsed="false">
      <c r="A94" s="21" t="n">
        <v>87</v>
      </c>
      <c r="B94" s="8" t="s">
        <v>95</v>
      </c>
      <c r="C94" s="22" t="s">
        <v>123</v>
      </c>
      <c r="D94" s="23" t="n">
        <v>0</v>
      </c>
      <c r="E94" s="23" t="n">
        <v>0</v>
      </c>
      <c r="F94" s="23" t="n">
        <f aca="false">D94+E94</f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f aca="false">J94+K94</f>
        <v>0</v>
      </c>
      <c r="M94" s="23" t="n">
        <v>63400</v>
      </c>
      <c r="N94" s="23" t="n">
        <v>0</v>
      </c>
      <c r="O94" s="23" t="n">
        <v>0</v>
      </c>
      <c r="P94" s="23" t="n">
        <f aca="false">SUM(M94:O94)</f>
        <v>63400</v>
      </c>
      <c r="Q94" s="23" t="n">
        <v>0</v>
      </c>
      <c r="R94" s="23" t="n">
        <v>2500</v>
      </c>
      <c r="S94" s="24" t="n">
        <v>32061</v>
      </c>
      <c r="T94" s="24" t="n">
        <v>105101</v>
      </c>
      <c r="U94" s="24" t="n">
        <f aca="false">S94+T94</f>
        <v>137162</v>
      </c>
      <c r="V94" s="23" t="n">
        <v>121849</v>
      </c>
      <c r="W94" s="23" t="n">
        <v>135187</v>
      </c>
      <c r="X94" s="23" t="n">
        <v>13807</v>
      </c>
      <c r="Y94" s="23" t="n">
        <f aca="false">SUM(V94:X94)</f>
        <v>270843</v>
      </c>
      <c r="Z94" s="25" t="n">
        <v>1146</v>
      </c>
      <c r="AA94" s="25" t="n">
        <v>0</v>
      </c>
      <c r="AB94" s="25" t="n">
        <v>0</v>
      </c>
      <c r="AC94" s="25" t="n">
        <v>0</v>
      </c>
      <c r="AD94" s="25" t="n">
        <f aca="false">SUM(Z94:AC94)</f>
        <v>1146</v>
      </c>
      <c r="AE94" s="24" t="n">
        <v>1231</v>
      </c>
      <c r="AF94" s="24" t="n">
        <v>0</v>
      </c>
      <c r="AG94" s="24" t="n">
        <v>0</v>
      </c>
      <c r="AH94" s="24" t="n">
        <f aca="false">SUM(AE94:AG94)</f>
        <v>1231</v>
      </c>
      <c r="AI94" s="24" t="n">
        <v>30210</v>
      </c>
      <c r="AJ94" s="24" t="n">
        <v>0</v>
      </c>
      <c r="AK94" s="24" t="n">
        <v>0</v>
      </c>
      <c r="AL94" s="24" t="n">
        <v>5975</v>
      </c>
      <c r="AM94" s="24" t="n">
        <v>0</v>
      </c>
      <c r="AN94" s="24" t="n">
        <f aca="false">SUM(AI94:AM94)</f>
        <v>36185</v>
      </c>
      <c r="AO94" s="24" t="n">
        <v>93</v>
      </c>
      <c r="AP94" s="24" t="n">
        <v>0</v>
      </c>
      <c r="AQ94" s="24" t="n">
        <v>0</v>
      </c>
      <c r="AR94" s="24" t="n">
        <f aca="false">SUM(AO94:AQ94)</f>
        <v>93</v>
      </c>
      <c r="AS94" s="24" t="n">
        <v>16893</v>
      </c>
      <c r="AT94" s="24" t="n">
        <v>2361</v>
      </c>
      <c r="AU94" s="24" t="n">
        <v>0</v>
      </c>
      <c r="AV94" s="24" t="n">
        <v>0</v>
      </c>
      <c r="AW94" s="24" t="n">
        <f aca="false">SUM(AS94:AV94)</f>
        <v>19254</v>
      </c>
      <c r="AX94" s="24" t="n">
        <v>0</v>
      </c>
      <c r="AY94" s="24" t="n">
        <v>0</v>
      </c>
      <c r="AZ94" s="24" t="n">
        <v>0</v>
      </c>
      <c r="BA94" s="24" t="n">
        <f aca="false">SUM(AX94:AZ94)</f>
        <v>0</v>
      </c>
      <c r="BB94" s="24" t="n">
        <v>0</v>
      </c>
      <c r="BC94" s="24" t="n">
        <v>0</v>
      </c>
      <c r="BD94" s="24" t="n">
        <v>0</v>
      </c>
      <c r="BE94" s="24" t="n">
        <f aca="false">SUM(BC94:BD94)</f>
        <v>0</v>
      </c>
      <c r="BF94" s="24" t="n">
        <v>6902</v>
      </c>
      <c r="BG94" s="24" t="n">
        <v>6626</v>
      </c>
      <c r="BH94" s="24" t="n">
        <v>0</v>
      </c>
      <c r="BI94" s="24" t="n">
        <v>510</v>
      </c>
      <c r="BJ94" s="24" t="n">
        <f aca="false">SUM(BF94:BI94)</f>
        <v>14038</v>
      </c>
      <c r="BK94" s="24" t="n">
        <v>4163</v>
      </c>
      <c r="BL94" s="24" t="n">
        <v>3985</v>
      </c>
      <c r="BM94" s="24" t="n">
        <f aca="false">SUM(BK94:BL94)</f>
        <v>8148</v>
      </c>
      <c r="BN94" s="24" t="n">
        <v>0</v>
      </c>
      <c r="BO94" s="24" t="n">
        <v>0</v>
      </c>
      <c r="BP94" s="24" t="n">
        <v>0</v>
      </c>
      <c r="BQ94" s="26" t="n">
        <f aca="false">F94+G94+H94+I94+L94+P94+Q94+R94+U94+Y94+AD94+AH94+AN94+AR94+AW94+BA94+BB94+BE94+BJ94+BM94+BP94+BN94+BO94</f>
        <v>554000</v>
      </c>
    </row>
    <row r="95" customFormat="false" ht="19.5" hidden="false" customHeight="true" outlineLevel="0" collapsed="false">
      <c r="A95" s="21" t="n">
        <v>88</v>
      </c>
      <c r="B95" s="8" t="s">
        <v>95</v>
      </c>
      <c r="C95" s="22" t="s">
        <v>124</v>
      </c>
      <c r="D95" s="23" t="n">
        <v>0</v>
      </c>
      <c r="E95" s="23" t="n">
        <v>0</v>
      </c>
      <c r="F95" s="23" t="n">
        <f aca="false">D95+E95</f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f aca="false">J95+K95</f>
        <v>0</v>
      </c>
      <c r="M95" s="23"/>
      <c r="N95" s="23" t="n">
        <v>0</v>
      </c>
      <c r="O95" s="23" t="n">
        <v>0</v>
      </c>
      <c r="P95" s="23" t="n">
        <f aca="false">SUM(M95:O95)</f>
        <v>0</v>
      </c>
      <c r="Q95" s="23" t="n">
        <v>0</v>
      </c>
      <c r="R95" s="23" t="n">
        <v>1775</v>
      </c>
      <c r="S95" s="24" t="n">
        <v>66225</v>
      </c>
      <c r="T95" s="24" t="n">
        <v>171317</v>
      </c>
      <c r="U95" s="24" t="n">
        <f aca="false">S95+T95</f>
        <v>237542</v>
      </c>
      <c r="V95" s="23" t="n">
        <v>154598</v>
      </c>
      <c r="W95" s="23" t="n">
        <v>171521</v>
      </c>
      <c r="X95" s="23" t="n">
        <v>16971</v>
      </c>
      <c r="Y95" s="23" t="n">
        <f aca="false">SUM(V95:X95)</f>
        <v>343090</v>
      </c>
      <c r="Z95" s="25" t="n">
        <v>2457</v>
      </c>
      <c r="AA95" s="25" t="n">
        <v>0</v>
      </c>
      <c r="AB95" s="25" t="n">
        <v>0</v>
      </c>
      <c r="AC95" s="25" t="n">
        <v>0</v>
      </c>
      <c r="AD95" s="25" t="n">
        <f aca="false">SUM(Z95:AC95)</f>
        <v>2457</v>
      </c>
      <c r="AE95" s="24" t="n">
        <v>1827</v>
      </c>
      <c r="AF95" s="24" t="n">
        <v>0</v>
      </c>
      <c r="AG95" s="24" t="n">
        <v>0</v>
      </c>
      <c r="AH95" s="24" t="n">
        <f aca="false">SUM(AE95:AG95)</f>
        <v>1827</v>
      </c>
      <c r="AI95" s="24" t="n">
        <v>33060</v>
      </c>
      <c r="AJ95" s="24" t="n">
        <v>6688</v>
      </c>
      <c r="AK95" s="24" t="n">
        <v>4082</v>
      </c>
      <c r="AL95" s="24" t="n">
        <v>7113</v>
      </c>
      <c r="AM95" s="24" t="n">
        <v>0</v>
      </c>
      <c r="AN95" s="24" t="n">
        <f aca="false">SUM(AI95:AM95)</f>
        <v>50943</v>
      </c>
      <c r="AO95" s="24" t="n">
        <v>87</v>
      </c>
      <c r="AP95" s="24" t="n">
        <v>0</v>
      </c>
      <c r="AQ95" s="24" t="n">
        <v>0</v>
      </c>
      <c r="AR95" s="24" t="n">
        <f aca="false">SUM(AO95:AQ95)</f>
        <v>87</v>
      </c>
      <c r="AS95" s="24" t="n">
        <v>23157</v>
      </c>
      <c r="AT95" s="24" t="n">
        <v>4520</v>
      </c>
      <c r="AU95" s="24" t="n">
        <v>0</v>
      </c>
      <c r="AV95" s="24" t="n">
        <v>0</v>
      </c>
      <c r="AW95" s="24" t="n">
        <f aca="false">SUM(AS95:AV95)</f>
        <v>27677</v>
      </c>
      <c r="AX95" s="24" t="n">
        <v>0</v>
      </c>
      <c r="AY95" s="24" t="n">
        <v>0</v>
      </c>
      <c r="AZ95" s="24" t="n">
        <v>0</v>
      </c>
      <c r="BA95" s="24" t="n">
        <f aca="false">SUM(AX95:AZ95)</f>
        <v>0</v>
      </c>
      <c r="BB95" s="24" t="n">
        <v>0</v>
      </c>
      <c r="BC95" s="24" t="n">
        <v>0</v>
      </c>
      <c r="BD95" s="24" t="n">
        <v>0</v>
      </c>
      <c r="BE95" s="24" t="n">
        <f aca="false">SUM(BC95:BD95)</f>
        <v>0</v>
      </c>
      <c r="BF95" s="24" t="n">
        <v>6902</v>
      </c>
      <c r="BG95" s="24" t="n">
        <v>6627</v>
      </c>
      <c r="BH95" s="24" t="n">
        <v>0</v>
      </c>
      <c r="BI95" s="24" t="n">
        <v>511</v>
      </c>
      <c r="BJ95" s="24" t="n">
        <f aca="false">SUM(BF95:BI95)</f>
        <v>14040</v>
      </c>
      <c r="BK95" s="24" t="n">
        <v>5901</v>
      </c>
      <c r="BL95" s="24" t="n">
        <v>12388</v>
      </c>
      <c r="BM95" s="24" t="n">
        <f aca="false">SUM(BK95:BL95)</f>
        <v>18289</v>
      </c>
      <c r="BN95" s="24" t="n">
        <v>0</v>
      </c>
      <c r="BO95" s="24" t="n">
        <v>0</v>
      </c>
      <c r="BP95" s="24" t="n">
        <v>0</v>
      </c>
      <c r="BQ95" s="26" t="n">
        <f aca="false">F95+G95+H95+I95+L95+P95+Q95+R95+U95+Y95+AD95+AH95+AN95+AR95+AW95+BA95+BB95+BE95+BJ95+BM95+BP95+BN95+BO95</f>
        <v>697727</v>
      </c>
    </row>
    <row r="96" customFormat="false" ht="19.5" hidden="false" customHeight="true" outlineLevel="0" collapsed="false">
      <c r="A96" s="21" t="n">
        <v>89</v>
      </c>
      <c r="B96" s="8" t="s">
        <v>95</v>
      </c>
      <c r="C96" s="22" t="s">
        <v>125</v>
      </c>
      <c r="D96" s="23" t="n">
        <v>0</v>
      </c>
      <c r="E96" s="23" t="n">
        <v>0</v>
      </c>
      <c r="F96" s="23" t="n">
        <f aca="false">D96+E96</f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f aca="false">J96+K96</f>
        <v>0</v>
      </c>
      <c r="M96" s="23"/>
      <c r="N96" s="23" t="n">
        <v>0</v>
      </c>
      <c r="O96" s="23" t="n">
        <v>0</v>
      </c>
      <c r="P96" s="23" t="n">
        <f aca="false">SUM(M96:O96)</f>
        <v>0</v>
      </c>
      <c r="Q96" s="23" t="n">
        <v>0</v>
      </c>
      <c r="R96" s="23" t="n">
        <v>1640</v>
      </c>
      <c r="S96" s="24" t="n">
        <v>104274</v>
      </c>
      <c r="T96" s="24" t="n">
        <v>209703</v>
      </c>
      <c r="U96" s="24" t="n">
        <f aca="false">S96+T96</f>
        <v>313977</v>
      </c>
      <c r="V96" s="23" t="n">
        <v>194643</v>
      </c>
      <c r="W96" s="23" t="n">
        <v>215951</v>
      </c>
      <c r="X96" s="23" t="n">
        <v>22859</v>
      </c>
      <c r="Y96" s="23" t="n">
        <f aca="false">SUM(V96:X96)</f>
        <v>433453</v>
      </c>
      <c r="Z96" s="25" t="n">
        <v>3776</v>
      </c>
      <c r="AA96" s="25" t="n">
        <v>0</v>
      </c>
      <c r="AB96" s="25" t="n">
        <v>0</v>
      </c>
      <c r="AC96" s="25" t="n">
        <v>0</v>
      </c>
      <c r="AD96" s="25" t="n">
        <f aca="false">SUM(Z96:AC96)</f>
        <v>3776</v>
      </c>
      <c r="AE96" s="24" t="n">
        <v>1975</v>
      </c>
      <c r="AF96" s="24" t="n">
        <v>0</v>
      </c>
      <c r="AG96" s="24" t="n">
        <v>0</v>
      </c>
      <c r="AH96" s="24" t="n">
        <f aca="false">SUM(AE96:AG96)</f>
        <v>1975</v>
      </c>
      <c r="AI96" s="24" t="n">
        <v>0</v>
      </c>
      <c r="AJ96" s="24" t="n">
        <v>0</v>
      </c>
      <c r="AK96" s="24" t="n">
        <v>0</v>
      </c>
      <c r="AL96" s="24" t="n">
        <v>1190</v>
      </c>
      <c r="AM96" s="24" t="n">
        <v>0</v>
      </c>
      <c r="AN96" s="24" t="n">
        <f aca="false">SUM(AI96:AM96)</f>
        <v>1190</v>
      </c>
      <c r="AO96" s="24" t="n">
        <v>323</v>
      </c>
      <c r="AP96" s="24" t="n">
        <v>0</v>
      </c>
      <c r="AQ96" s="24" t="n">
        <v>0</v>
      </c>
      <c r="AR96" s="24" t="n">
        <f aca="false">SUM(AO96:AQ96)</f>
        <v>323</v>
      </c>
      <c r="AS96" s="24" t="n">
        <v>29468</v>
      </c>
      <c r="AT96" s="24" t="n">
        <v>5208</v>
      </c>
      <c r="AU96" s="24" t="n">
        <v>0</v>
      </c>
      <c r="AV96" s="24" t="n">
        <v>0</v>
      </c>
      <c r="AW96" s="24" t="n">
        <f aca="false">SUM(AS96:AV96)</f>
        <v>34676</v>
      </c>
      <c r="AX96" s="24" t="n">
        <v>0</v>
      </c>
      <c r="AY96" s="24" t="n">
        <v>0</v>
      </c>
      <c r="AZ96" s="24" t="n">
        <v>0</v>
      </c>
      <c r="BA96" s="24" t="n">
        <f aca="false">SUM(AX96:AZ96)</f>
        <v>0</v>
      </c>
      <c r="BB96" s="24" t="n">
        <v>0</v>
      </c>
      <c r="BC96" s="24" t="n">
        <v>0</v>
      </c>
      <c r="BD96" s="24" t="n">
        <v>0</v>
      </c>
      <c r="BE96" s="24" t="n">
        <f aca="false">SUM(BC96:BD96)</f>
        <v>0</v>
      </c>
      <c r="BF96" s="24" t="n">
        <v>7398</v>
      </c>
      <c r="BG96" s="24" t="n">
        <v>7331</v>
      </c>
      <c r="BH96" s="24" t="n">
        <v>0</v>
      </c>
      <c r="BI96" s="24" t="n">
        <v>565</v>
      </c>
      <c r="BJ96" s="24" t="n">
        <f aca="false">SUM(BF96:BI96)</f>
        <v>15294</v>
      </c>
      <c r="BK96" s="24" t="n">
        <v>6490</v>
      </c>
      <c r="BL96" s="24" t="n">
        <v>0</v>
      </c>
      <c r="BM96" s="24" t="n">
        <f aca="false">SUM(BK96:BL96)</f>
        <v>6490</v>
      </c>
      <c r="BN96" s="24" t="n">
        <v>0</v>
      </c>
      <c r="BO96" s="24" t="n">
        <v>0</v>
      </c>
      <c r="BP96" s="24" t="n">
        <v>0</v>
      </c>
      <c r="BQ96" s="26" t="n">
        <f aca="false">F96+G96+H96+I96+L96+P96+Q96+R96+U96+Y96+AD96+AH96+AN96+AR96+AW96+BA96+BB96+BE96+BJ96+BM96+BP96+BN96+BO96</f>
        <v>812794</v>
      </c>
    </row>
    <row r="97" customFormat="false" ht="19.5" hidden="false" customHeight="true" outlineLevel="0" collapsed="false">
      <c r="A97" s="21" t="n">
        <v>90</v>
      </c>
      <c r="B97" s="8" t="s">
        <v>95</v>
      </c>
      <c r="C97" s="22" t="s">
        <v>126</v>
      </c>
      <c r="D97" s="23" t="n">
        <v>0</v>
      </c>
      <c r="E97" s="23" t="n">
        <v>0</v>
      </c>
      <c r="F97" s="23" t="n">
        <f aca="false">D97+E97</f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f aca="false">J97+K97</f>
        <v>0</v>
      </c>
      <c r="M97" s="23"/>
      <c r="N97" s="23" t="n">
        <v>0</v>
      </c>
      <c r="O97" s="23" t="n">
        <v>0</v>
      </c>
      <c r="P97" s="23" t="n">
        <f aca="false">SUM(M97:O97)</f>
        <v>0</v>
      </c>
      <c r="Q97" s="23" t="n">
        <v>0</v>
      </c>
      <c r="R97" s="23" t="n">
        <v>0</v>
      </c>
      <c r="S97" s="24" t="n">
        <v>62378</v>
      </c>
      <c r="T97" s="24" t="n">
        <v>137018</v>
      </c>
      <c r="U97" s="24" t="n">
        <f aca="false">S97+T97</f>
        <v>199396</v>
      </c>
      <c r="V97" s="23" t="n">
        <v>150062</v>
      </c>
      <c r="W97" s="23" t="n">
        <v>166489</v>
      </c>
      <c r="X97" s="23" t="n">
        <v>17898</v>
      </c>
      <c r="Y97" s="23" t="n">
        <f aca="false">SUM(V97:X97)</f>
        <v>334449</v>
      </c>
      <c r="Z97" s="25" t="n">
        <v>1873</v>
      </c>
      <c r="AA97" s="25" t="n">
        <v>0</v>
      </c>
      <c r="AB97" s="25" t="n">
        <v>0</v>
      </c>
      <c r="AC97" s="25" t="n">
        <v>0</v>
      </c>
      <c r="AD97" s="25" t="n">
        <f aca="false">SUM(Z97:AC97)</f>
        <v>1873</v>
      </c>
      <c r="AE97" s="24" t="n">
        <v>1478</v>
      </c>
      <c r="AF97" s="24" t="n">
        <v>0</v>
      </c>
      <c r="AG97" s="24" t="n">
        <v>0</v>
      </c>
      <c r="AH97" s="24" t="n">
        <f aca="false">SUM(AE97:AG97)</f>
        <v>1478</v>
      </c>
      <c r="AI97" s="24" t="n">
        <v>14173</v>
      </c>
      <c r="AJ97" s="24" t="n">
        <v>22942</v>
      </c>
      <c r="AK97" s="24" t="n">
        <v>14004</v>
      </c>
      <c r="AL97" s="24" t="n">
        <v>8678</v>
      </c>
      <c r="AM97" s="24" t="n">
        <v>0</v>
      </c>
      <c r="AN97" s="24" t="n">
        <f aca="false">SUM(AI97:AM97)</f>
        <v>59797</v>
      </c>
      <c r="AO97" s="24" t="n">
        <v>176</v>
      </c>
      <c r="AP97" s="24" t="n">
        <v>0</v>
      </c>
      <c r="AQ97" s="24" t="n">
        <v>0</v>
      </c>
      <c r="AR97" s="24" t="n">
        <f aca="false">SUM(AO97:AQ97)</f>
        <v>176</v>
      </c>
      <c r="AS97" s="24" t="n">
        <v>22040</v>
      </c>
      <c r="AT97" s="24" t="n">
        <v>4176</v>
      </c>
      <c r="AU97" s="24" t="n">
        <v>0</v>
      </c>
      <c r="AV97" s="24" t="n">
        <v>0</v>
      </c>
      <c r="AW97" s="24" t="n">
        <f aca="false">SUM(AS97:AV97)</f>
        <v>26216</v>
      </c>
      <c r="AX97" s="24" t="n">
        <v>0</v>
      </c>
      <c r="AY97" s="24" t="n">
        <v>0</v>
      </c>
      <c r="AZ97" s="24" t="n">
        <v>0</v>
      </c>
      <c r="BA97" s="24" t="n">
        <f aca="false">SUM(AX97:AZ97)</f>
        <v>0</v>
      </c>
      <c r="BB97" s="24" t="n">
        <v>0</v>
      </c>
      <c r="BC97" s="24" t="n">
        <v>0</v>
      </c>
      <c r="BD97" s="24" t="n">
        <v>0</v>
      </c>
      <c r="BE97" s="24" t="n">
        <f aca="false">SUM(BC97:BD97)</f>
        <v>0</v>
      </c>
      <c r="BF97" s="24" t="n">
        <v>6902</v>
      </c>
      <c r="BG97" s="24" t="n">
        <v>6581</v>
      </c>
      <c r="BH97" s="24" t="n">
        <v>0</v>
      </c>
      <c r="BI97" s="24" t="n">
        <v>507</v>
      </c>
      <c r="BJ97" s="24" t="n">
        <f aca="false">SUM(BF97:BI97)</f>
        <v>13990</v>
      </c>
      <c r="BK97" s="24" t="n">
        <v>9040</v>
      </c>
      <c r="BL97" s="24" t="n">
        <v>0</v>
      </c>
      <c r="BM97" s="24" t="n">
        <f aca="false">SUM(BK97:BL97)</f>
        <v>9040</v>
      </c>
      <c r="BN97" s="24" t="n">
        <v>0</v>
      </c>
      <c r="BO97" s="24" t="n">
        <v>0</v>
      </c>
      <c r="BP97" s="24" t="n">
        <v>0</v>
      </c>
      <c r="BQ97" s="26" t="n">
        <f aca="false">F97+G97+H97+I97+L97+P97+Q97+R97+U97+Y97+AD97+AH97+AN97+AR97+AW97+BA97+BB97+BE97+BJ97+BM97+BP97+BN97+BO97</f>
        <v>646415</v>
      </c>
    </row>
    <row r="98" customFormat="false" ht="19.5" hidden="false" customHeight="true" outlineLevel="0" collapsed="false">
      <c r="A98" s="21" t="n">
        <v>91</v>
      </c>
      <c r="B98" s="8" t="s">
        <v>95</v>
      </c>
      <c r="C98" s="22" t="s">
        <v>127</v>
      </c>
      <c r="D98" s="23" t="n">
        <v>0</v>
      </c>
      <c r="E98" s="23" t="n">
        <v>0</v>
      </c>
      <c r="F98" s="23" t="n">
        <f aca="false">D98+E98</f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f aca="false">J98+K98</f>
        <v>0</v>
      </c>
      <c r="M98" s="23"/>
      <c r="N98" s="23" t="n">
        <v>0</v>
      </c>
      <c r="O98" s="23" t="n">
        <v>0</v>
      </c>
      <c r="P98" s="23" t="n">
        <f aca="false">SUM(M98:O98)</f>
        <v>0</v>
      </c>
      <c r="Q98" s="23" t="n">
        <v>0</v>
      </c>
      <c r="R98" s="23" t="n">
        <v>0</v>
      </c>
      <c r="S98" s="24" t="n">
        <v>31530</v>
      </c>
      <c r="T98" s="24" t="n">
        <v>106434</v>
      </c>
      <c r="U98" s="24" t="n">
        <f aca="false">S98+T98</f>
        <v>137964</v>
      </c>
      <c r="V98" s="23" t="n">
        <v>112508</v>
      </c>
      <c r="W98" s="23" t="n">
        <v>124823</v>
      </c>
      <c r="X98" s="23" t="n">
        <v>11170</v>
      </c>
      <c r="Y98" s="23" t="n">
        <f aca="false">SUM(V98:X98)</f>
        <v>248501</v>
      </c>
      <c r="Z98" s="25" t="n">
        <v>702</v>
      </c>
      <c r="AA98" s="25" t="n">
        <v>0</v>
      </c>
      <c r="AB98" s="25" t="n">
        <v>0</v>
      </c>
      <c r="AC98" s="25" t="n">
        <v>0</v>
      </c>
      <c r="AD98" s="25" t="n">
        <f aca="false">SUM(Z98:AC98)</f>
        <v>702</v>
      </c>
      <c r="AE98" s="24" t="n">
        <v>1387</v>
      </c>
      <c r="AF98" s="24" t="n">
        <v>0</v>
      </c>
      <c r="AG98" s="24" t="n">
        <v>0</v>
      </c>
      <c r="AH98" s="24" t="n">
        <f aca="false">SUM(AE98:AG98)</f>
        <v>1387</v>
      </c>
      <c r="AI98" s="24" t="n">
        <v>2699</v>
      </c>
      <c r="AJ98" s="24" t="n">
        <v>4370</v>
      </c>
      <c r="AK98" s="24" t="n">
        <v>2667</v>
      </c>
      <c r="AL98" s="24" t="n">
        <v>1807</v>
      </c>
      <c r="AM98" s="24" t="n">
        <v>0</v>
      </c>
      <c r="AN98" s="24" t="n">
        <f aca="false">SUM(AI98:AM98)</f>
        <v>11543</v>
      </c>
      <c r="AO98" s="24" t="n">
        <v>132</v>
      </c>
      <c r="AP98" s="24" t="n">
        <v>0</v>
      </c>
      <c r="AQ98" s="24" t="n">
        <v>0</v>
      </c>
      <c r="AR98" s="24" t="n">
        <f aca="false">SUM(AO98:AQ98)</f>
        <v>132</v>
      </c>
      <c r="AS98" s="24" t="n">
        <v>16455</v>
      </c>
      <c r="AT98" s="24" t="n">
        <v>3275</v>
      </c>
      <c r="AU98" s="24" t="n">
        <v>0</v>
      </c>
      <c r="AV98" s="24" t="n">
        <v>0</v>
      </c>
      <c r="AW98" s="24" t="n">
        <f aca="false">SUM(AS98:AV98)</f>
        <v>19730</v>
      </c>
      <c r="AX98" s="24" t="n">
        <v>0</v>
      </c>
      <c r="AY98" s="24" t="n">
        <v>0</v>
      </c>
      <c r="AZ98" s="24" t="n">
        <v>0</v>
      </c>
      <c r="BA98" s="24" t="n">
        <f aca="false">SUM(AX98:AZ98)</f>
        <v>0</v>
      </c>
      <c r="BB98" s="24" t="n">
        <v>0</v>
      </c>
      <c r="BC98" s="24" t="n">
        <v>3614</v>
      </c>
      <c r="BD98" s="24" t="n">
        <v>0</v>
      </c>
      <c r="BE98" s="24" t="n">
        <f aca="false">SUM(BC98:BD98)</f>
        <v>3614</v>
      </c>
      <c r="BF98" s="24" t="n">
        <v>6902</v>
      </c>
      <c r="BG98" s="24" t="n">
        <v>6541</v>
      </c>
      <c r="BH98" s="24" t="n">
        <v>0</v>
      </c>
      <c r="BI98" s="24" t="n">
        <v>504</v>
      </c>
      <c r="BJ98" s="24" t="n">
        <f aca="false">SUM(BF98:BI98)</f>
        <v>13947</v>
      </c>
      <c r="BK98" s="24" t="n">
        <v>4371</v>
      </c>
      <c r="BL98" s="24" t="n">
        <v>0</v>
      </c>
      <c r="BM98" s="24" t="n">
        <f aca="false">SUM(BK98:BL98)</f>
        <v>4371</v>
      </c>
      <c r="BN98" s="24" t="n">
        <v>0</v>
      </c>
      <c r="BO98" s="24" t="n">
        <v>0</v>
      </c>
      <c r="BP98" s="24" t="n">
        <v>0</v>
      </c>
      <c r="BQ98" s="26" t="n">
        <f aca="false">F98+G98+H98+I98+L98+P98+Q98+R98+U98+Y98+AD98+AH98+AN98+AR98+AW98+BA98+BB98+BE98+BJ98+BM98+BP98+BN98+BO98</f>
        <v>441891</v>
      </c>
    </row>
    <row r="99" customFormat="false" ht="19.5" hidden="false" customHeight="true" outlineLevel="0" collapsed="false">
      <c r="A99" s="21" t="n">
        <v>92</v>
      </c>
      <c r="B99" s="8" t="s">
        <v>95</v>
      </c>
      <c r="C99" s="22" t="s">
        <v>128</v>
      </c>
      <c r="D99" s="23" t="n">
        <v>0</v>
      </c>
      <c r="E99" s="23" t="n">
        <v>5200</v>
      </c>
      <c r="F99" s="23" t="n">
        <f aca="false">D99+E99</f>
        <v>520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f aca="false">J99+K99</f>
        <v>0</v>
      </c>
      <c r="M99" s="23"/>
      <c r="N99" s="23" t="n">
        <v>0</v>
      </c>
      <c r="O99" s="23" t="n">
        <v>0</v>
      </c>
      <c r="P99" s="23" t="n">
        <f aca="false">SUM(M99:O99)</f>
        <v>0</v>
      </c>
      <c r="Q99" s="23" t="n">
        <v>0</v>
      </c>
      <c r="R99" s="23" t="n">
        <v>1775</v>
      </c>
      <c r="S99" s="24" t="n">
        <v>101651</v>
      </c>
      <c r="T99" s="24" t="n">
        <v>70898</v>
      </c>
      <c r="U99" s="24" t="n">
        <f aca="false">S99+T99</f>
        <v>172549</v>
      </c>
      <c r="V99" s="23" t="n">
        <v>130612</v>
      </c>
      <c r="W99" s="23" t="n">
        <v>144910</v>
      </c>
      <c r="X99" s="23" t="n">
        <v>15412</v>
      </c>
      <c r="Y99" s="23" t="n">
        <f aca="false">SUM(V99:X99)</f>
        <v>290934</v>
      </c>
      <c r="Z99" s="25" t="n">
        <v>1287</v>
      </c>
      <c r="AA99" s="25" t="n">
        <v>0</v>
      </c>
      <c r="AB99" s="25" t="n">
        <v>0</v>
      </c>
      <c r="AC99" s="25" t="n">
        <v>0</v>
      </c>
      <c r="AD99" s="25" t="n">
        <f aca="false">SUM(Z99:AC99)</f>
        <v>1287</v>
      </c>
      <c r="AE99" s="24" t="n">
        <v>734</v>
      </c>
      <c r="AF99" s="24" t="n">
        <v>0</v>
      </c>
      <c r="AG99" s="24" t="n">
        <v>0</v>
      </c>
      <c r="AH99" s="24" t="n">
        <f aca="false">SUM(AE99:AG99)</f>
        <v>734</v>
      </c>
      <c r="AI99" s="24" t="n">
        <v>446</v>
      </c>
      <c r="AJ99" s="24" t="n">
        <v>0</v>
      </c>
      <c r="AK99" s="24" t="n">
        <v>0</v>
      </c>
      <c r="AL99" s="24" t="n">
        <v>533</v>
      </c>
      <c r="AM99" s="24" t="n">
        <v>0</v>
      </c>
      <c r="AN99" s="24" t="n">
        <f aca="false">SUM(AI99:AM99)</f>
        <v>979</v>
      </c>
      <c r="AO99" s="24" t="n">
        <v>209</v>
      </c>
      <c r="AP99" s="24" t="n">
        <v>0</v>
      </c>
      <c r="AQ99" s="24" t="n">
        <v>0</v>
      </c>
      <c r="AR99" s="24" t="n">
        <f aca="false">SUM(AO99:AQ99)</f>
        <v>209</v>
      </c>
      <c r="AS99" s="24" t="n">
        <v>9574</v>
      </c>
      <c r="AT99" s="24" t="n">
        <v>1685</v>
      </c>
      <c r="AU99" s="24" t="n">
        <v>0</v>
      </c>
      <c r="AV99" s="24" t="n">
        <v>0</v>
      </c>
      <c r="AW99" s="24" t="n">
        <f aca="false">SUM(AS99:AV99)</f>
        <v>11259</v>
      </c>
      <c r="AX99" s="24" t="n">
        <v>0</v>
      </c>
      <c r="AY99" s="24" t="n">
        <v>0</v>
      </c>
      <c r="AZ99" s="24" t="n">
        <v>0</v>
      </c>
      <c r="BA99" s="24" t="n">
        <f aca="false">SUM(AX99:AZ99)</f>
        <v>0</v>
      </c>
      <c r="BB99" s="24" t="n">
        <v>0</v>
      </c>
      <c r="BC99" s="24" t="n">
        <v>0</v>
      </c>
      <c r="BD99" s="24" t="n">
        <v>0</v>
      </c>
      <c r="BE99" s="24" t="n">
        <f aca="false">SUM(BC99:BD99)</f>
        <v>0</v>
      </c>
      <c r="BF99" s="24" t="n">
        <v>6902</v>
      </c>
      <c r="BG99" s="24" t="n">
        <v>3875</v>
      </c>
      <c r="BH99" s="24" t="n">
        <v>0</v>
      </c>
      <c r="BI99" s="24" t="n">
        <v>299</v>
      </c>
      <c r="BJ99" s="24" t="n">
        <f aca="false">SUM(BF99:BI99)</f>
        <v>11076</v>
      </c>
      <c r="BK99" s="24" t="n">
        <v>4858</v>
      </c>
      <c r="BL99" s="24" t="n">
        <v>0</v>
      </c>
      <c r="BM99" s="24" t="n">
        <f aca="false">SUM(BK99:BL99)</f>
        <v>4858</v>
      </c>
      <c r="BN99" s="24" t="n">
        <v>0</v>
      </c>
      <c r="BO99" s="24" t="n">
        <v>0</v>
      </c>
      <c r="BP99" s="24" t="n">
        <v>0</v>
      </c>
      <c r="BQ99" s="26" t="n">
        <f aca="false">F99+G99+H99+I99+L99+P99+Q99+R99+U99+Y99+AD99+AH99+AN99+AR99+AW99+BA99+BB99+BE99+BJ99+BM99+BP99+BN99+BO99</f>
        <v>500860</v>
      </c>
    </row>
    <row r="100" customFormat="false" ht="19.5" hidden="false" customHeight="true" outlineLevel="0" collapsed="false">
      <c r="A100" s="21" t="n">
        <v>93</v>
      </c>
      <c r="B100" s="8" t="s">
        <v>95</v>
      </c>
      <c r="C100" s="22" t="s">
        <v>73</v>
      </c>
      <c r="D100" s="23" t="n">
        <v>0</v>
      </c>
      <c r="E100" s="23" t="n">
        <v>0</v>
      </c>
      <c r="F100" s="23" t="n">
        <f aca="false">D100+E100</f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f aca="false">J100+K100</f>
        <v>0</v>
      </c>
      <c r="M100" s="23"/>
      <c r="N100" s="23" t="n">
        <v>0</v>
      </c>
      <c r="O100" s="23" t="n">
        <v>0</v>
      </c>
      <c r="P100" s="23" t="n">
        <f aca="false">SUM(M100:O100)</f>
        <v>0</v>
      </c>
      <c r="Q100" s="23" t="n">
        <v>0</v>
      </c>
      <c r="R100" s="23" t="n">
        <v>0</v>
      </c>
      <c r="S100" s="24" t="n">
        <v>112287</v>
      </c>
      <c r="T100" s="24" t="n">
        <v>219858</v>
      </c>
      <c r="U100" s="24" t="n">
        <f aca="false">S100+T100</f>
        <v>332145</v>
      </c>
      <c r="V100" s="23" t="n">
        <v>240857</v>
      </c>
      <c r="W100" s="23" t="n">
        <v>267222</v>
      </c>
      <c r="X100" s="23" t="n">
        <v>29041</v>
      </c>
      <c r="Y100" s="23" t="n">
        <f aca="false">SUM(V100:X100)</f>
        <v>537120</v>
      </c>
      <c r="Z100" s="25" t="n">
        <v>2527</v>
      </c>
      <c r="AA100" s="25" t="n">
        <v>0</v>
      </c>
      <c r="AB100" s="25" t="n">
        <v>0</v>
      </c>
      <c r="AC100" s="25" t="n">
        <v>0</v>
      </c>
      <c r="AD100" s="25" t="n">
        <f aca="false">SUM(Z100:AC100)</f>
        <v>2527</v>
      </c>
      <c r="AE100" s="24" t="n">
        <v>2086</v>
      </c>
      <c r="AF100" s="24" t="n">
        <v>0</v>
      </c>
      <c r="AG100" s="24" t="n">
        <v>0</v>
      </c>
      <c r="AH100" s="24" t="n">
        <f aca="false">SUM(AE100:AG100)</f>
        <v>2086</v>
      </c>
      <c r="AI100" s="24" t="n">
        <v>41252</v>
      </c>
      <c r="AJ100" s="24" t="n">
        <v>14495</v>
      </c>
      <c r="AK100" s="24" t="n">
        <v>8848</v>
      </c>
      <c r="AL100" s="24" t="n">
        <v>13881</v>
      </c>
      <c r="AM100" s="24" t="n">
        <v>0</v>
      </c>
      <c r="AN100" s="24" t="n">
        <f aca="false">SUM(AI100:AM100)</f>
        <v>78476</v>
      </c>
      <c r="AO100" s="24" t="n">
        <v>442</v>
      </c>
      <c r="AP100" s="24" t="n">
        <v>0</v>
      </c>
      <c r="AQ100" s="24" t="n">
        <v>0</v>
      </c>
      <c r="AR100" s="24" t="n">
        <f aca="false">SUM(AO100:AQ100)</f>
        <v>442</v>
      </c>
      <c r="AS100" s="24" t="n">
        <v>30007</v>
      </c>
      <c r="AT100" s="24" t="n">
        <v>5694</v>
      </c>
      <c r="AU100" s="24" t="n">
        <v>0</v>
      </c>
      <c r="AV100" s="24" t="n">
        <v>0</v>
      </c>
      <c r="AW100" s="24" t="n">
        <f aca="false">SUM(AS100:AV100)</f>
        <v>35701</v>
      </c>
      <c r="AX100" s="24" t="n">
        <v>0</v>
      </c>
      <c r="AY100" s="24" t="n">
        <v>0</v>
      </c>
      <c r="AZ100" s="24" t="n">
        <v>0</v>
      </c>
      <c r="BA100" s="24" t="n">
        <f aca="false">SUM(AX100:AZ100)</f>
        <v>0</v>
      </c>
      <c r="BB100" s="24" t="n">
        <v>0</v>
      </c>
      <c r="BC100" s="24" t="n">
        <v>0</v>
      </c>
      <c r="BD100" s="24" t="n">
        <v>0</v>
      </c>
      <c r="BE100" s="24" t="n">
        <f aca="false">SUM(BC100:BD100)</f>
        <v>0</v>
      </c>
      <c r="BF100" s="24" t="n">
        <v>9141</v>
      </c>
      <c r="BG100" s="24" t="n">
        <v>9164</v>
      </c>
      <c r="BH100" s="24" t="n">
        <v>0</v>
      </c>
      <c r="BI100" s="24" t="n">
        <v>706</v>
      </c>
      <c r="BJ100" s="24" t="n">
        <f aca="false">SUM(BF100:BI100)</f>
        <v>19011</v>
      </c>
      <c r="BK100" s="24" t="n">
        <v>11837</v>
      </c>
      <c r="BL100" s="24" t="n">
        <v>0</v>
      </c>
      <c r="BM100" s="24" t="n">
        <f aca="false">SUM(BK100:BL100)</f>
        <v>11837</v>
      </c>
      <c r="BN100" s="24" t="n">
        <v>0</v>
      </c>
      <c r="BO100" s="24" t="n">
        <v>0</v>
      </c>
      <c r="BP100" s="24" t="n">
        <v>0</v>
      </c>
      <c r="BQ100" s="26" t="n">
        <f aca="false">F100+G100+H100+I100+L100+P100+Q100+R100+U100+Y100+AD100+AH100+AN100+AR100+AW100+BA100+BB100+BE100+BJ100+BM100+BP100+BN100+BO100</f>
        <v>1019345</v>
      </c>
    </row>
    <row r="101" customFormat="false" ht="19.5" hidden="false" customHeight="true" outlineLevel="0" collapsed="false">
      <c r="A101" s="21" t="n">
        <v>94</v>
      </c>
      <c r="B101" s="8" t="s">
        <v>95</v>
      </c>
      <c r="C101" s="22" t="s">
        <v>75</v>
      </c>
      <c r="D101" s="23" t="n">
        <v>0</v>
      </c>
      <c r="E101" s="23" t="n">
        <v>0</v>
      </c>
      <c r="F101" s="23" t="n">
        <f aca="false">D101+E101</f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f aca="false">J101+K101</f>
        <v>0</v>
      </c>
      <c r="M101" s="23"/>
      <c r="N101" s="23" t="n">
        <v>0</v>
      </c>
      <c r="O101" s="23" t="n">
        <v>0</v>
      </c>
      <c r="P101" s="23" t="n">
        <f aca="false">SUM(M101:O101)</f>
        <v>0</v>
      </c>
      <c r="Q101" s="23" t="n">
        <v>0</v>
      </c>
      <c r="R101" s="23" t="n">
        <v>8931</v>
      </c>
      <c r="S101" s="24" t="n">
        <v>132021</v>
      </c>
      <c r="T101" s="24" t="n">
        <v>298108</v>
      </c>
      <c r="U101" s="24" t="n">
        <f aca="false">S101+T101</f>
        <v>430129</v>
      </c>
      <c r="V101" s="23" t="n">
        <v>320482</v>
      </c>
      <c r="W101" s="23" t="n">
        <v>355563</v>
      </c>
      <c r="X101" s="23" t="n">
        <v>34197</v>
      </c>
      <c r="Y101" s="23" t="n">
        <f aca="false">SUM(V101:X101)</f>
        <v>710242</v>
      </c>
      <c r="Z101" s="25" t="n">
        <v>2870</v>
      </c>
      <c r="AA101" s="25" t="n">
        <v>0</v>
      </c>
      <c r="AB101" s="25" t="n">
        <v>0</v>
      </c>
      <c r="AC101" s="25" t="n">
        <v>0</v>
      </c>
      <c r="AD101" s="25" t="n">
        <f aca="false">SUM(Z101:AC101)</f>
        <v>2870</v>
      </c>
      <c r="AE101" s="24" t="n">
        <v>2558</v>
      </c>
      <c r="AF101" s="24" t="n">
        <v>0</v>
      </c>
      <c r="AG101" s="24" t="n">
        <v>0</v>
      </c>
      <c r="AH101" s="24" t="n">
        <f aca="false">SUM(AE101:AG101)</f>
        <v>2558</v>
      </c>
      <c r="AI101" s="24" t="n">
        <v>9402</v>
      </c>
      <c r="AJ101" s="24" t="n">
        <v>15219</v>
      </c>
      <c r="AK101" s="24" t="n">
        <v>9290</v>
      </c>
      <c r="AL101" s="24" t="n">
        <v>4837</v>
      </c>
      <c r="AM101" s="24" t="n">
        <v>0</v>
      </c>
      <c r="AN101" s="24" t="n">
        <f aca="false">SUM(AI101:AM101)</f>
        <v>38748</v>
      </c>
      <c r="AO101" s="24" t="n">
        <v>96</v>
      </c>
      <c r="AP101" s="24" t="n">
        <v>0</v>
      </c>
      <c r="AQ101" s="24" t="n">
        <v>0</v>
      </c>
      <c r="AR101" s="24" t="n">
        <f aca="false">SUM(AO101:AQ101)</f>
        <v>96</v>
      </c>
      <c r="AS101" s="24" t="n">
        <v>29997</v>
      </c>
      <c r="AT101" s="24" t="n">
        <v>5361</v>
      </c>
      <c r="AU101" s="24" t="n">
        <v>0</v>
      </c>
      <c r="AV101" s="24" t="n">
        <v>0</v>
      </c>
      <c r="AW101" s="24" t="n">
        <f aca="false">SUM(AS101:AV101)</f>
        <v>35358</v>
      </c>
      <c r="AX101" s="24" t="n">
        <v>0</v>
      </c>
      <c r="AY101" s="24" t="n">
        <v>0</v>
      </c>
      <c r="AZ101" s="24" t="n">
        <v>0</v>
      </c>
      <c r="BA101" s="24" t="n">
        <f aca="false">SUM(AX101:AZ101)</f>
        <v>0</v>
      </c>
      <c r="BB101" s="24" t="n">
        <v>0</v>
      </c>
      <c r="BC101" s="24" t="n">
        <v>0</v>
      </c>
      <c r="BD101" s="24" t="n">
        <v>0</v>
      </c>
      <c r="BE101" s="24" t="n">
        <f aca="false">SUM(BC101:BD101)</f>
        <v>0</v>
      </c>
      <c r="BF101" s="24" t="n">
        <v>9277</v>
      </c>
      <c r="BG101" s="24" t="n">
        <v>10306</v>
      </c>
      <c r="BH101" s="24" t="n">
        <v>0</v>
      </c>
      <c r="BI101" s="24" t="n">
        <v>794</v>
      </c>
      <c r="BJ101" s="24" t="n">
        <f aca="false">SUM(BF101:BI101)</f>
        <v>20377</v>
      </c>
      <c r="BK101" s="24" t="n">
        <v>14498</v>
      </c>
      <c r="BL101" s="24" t="n">
        <v>0</v>
      </c>
      <c r="BM101" s="24" t="n">
        <f aca="false">SUM(BK101:BL101)</f>
        <v>14498</v>
      </c>
      <c r="BN101" s="24" t="n">
        <v>0</v>
      </c>
      <c r="BO101" s="24" t="n">
        <v>0</v>
      </c>
      <c r="BP101" s="24" t="n">
        <v>0</v>
      </c>
      <c r="BQ101" s="26" t="n">
        <f aca="false">F101+G101+H101+I101+L101+P101+Q101+R101+U101+Y101+AD101+AH101+AN101+AR101+AW101+BA101+BB101+BE101+BJ101+BM101+BP101+BN101+BO101</f>
        <v>1263807</v>
      </c>
    </row>
    <row r="102" customFormat="false" ht="19.5" hidden="false" customHeight="true" outlineLevel="0" collapsed="false">
      <c r="A102" s="21" t="n">
        <v>95</v>
      </c>
      <c r="B102" s="8" t="s">
        <v>95</v>
      </c>
      <c r="C102" s="22" t="s">
        <v>81</v>
      </c>
      <c r="D102" s="23" t="n">
        <v>0</v>
      </c>
      <c r="E102" s="23" t="n">
        <v>0</v>
      </c>
      <c r="F102" s="23" t="n">
        <f aca="false">D102+E102</f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f aca="false">J102+K102</f>
        <v>0</v>
      </c>
      <c r="M102" s="23" t="n">
        <v>58328</v>
      </c>
      <c r="N102" s="23" t="n">
        <v>0</v>
      </c>
      <c r="O102" s="23" t="n">
        <v>0</v>
      </c>
      <c r="P102" s="23" t="n">
        <f aca="false">SUM(M102:O102)</f>
        <v>58328</v>
      </c>
      <c r="Q102" s="23" t="n">
        <v>0</v>
      </c>
      <c r="R102" s="23" t="n">
        <v>1874</v>
      </c>
      <c r="S102" s="24" t="n">
        <v>232433</v>
      </c>
      <c r="T102" s="24" t="n">
        <v>471821</v>
      </c>
      <c r="U102" s="24" t="n">
        <f aca="false">S102+T102</f>
        <v>704254</v>
      </c>
      <c r="V102" s="23" t="n">
        <v>494922</v>
      </c>
      <c r="W102" s="23" t="n">
        <v>549100</v>
      </c>
      <c r="X102" s="23" t="n">
        <v>58632</v>
      </c>
      <c r="Y102" s="23" t="n">
        <f aca="false">SUM(V102:X102)</f>
        <v>1102654</v>
      </c>
      <c r="Z102" s="25" t="n">
        <v>5681</v>
      </c>
      <c r="AA102" s="25" t="n">
        <v>0</v>
      </c>
      <c r="AB102" s="25" t="n">
        <v>0</v>
      </c>
      <c r="AC102" s="25" t="n">
        <v>0</v>
      </c>
      <c r="AD102" s="25" t="n">
        <f aca="false">SUM(Z102:AC102)</f>
        <v>5681</v>
      </c>
      <c r="AE102" s="24" t="n">
        <v>7453</v>
      </c>
      <c r="AF102" s="24" t="n">
        <v>0</v>
      </c>
      <c r="AG102" s="24" t="n">
        <v>0</v>
      </c>
      <c r="AH102" s="24" t="n">
        <f aca="false">SUM(AE102:AG102)</f>
        <v>7453</v>
      </c>
      <c r="AI102" s="24" t="n">
        <v>21862</v>
      </c>
      <c r="AJ102" s="24" t="n">
        <v>7682</v>
      </c>
      <c r="AK102" s="24" t="n">
        <v>4689</v>
      </c>
      <c r="AL102" s="24" t="n">
        <v>8536</v>
      </c>
      <c r="AM102" s="24" t="n">
        <v>0</v>
      </c>
      <c r="AN102" s="24" t="n">
        <f aca="false">SUM(AI102:AM102)</f>
        <v>42769</v>
      </c>
      <c r="AO102" s="24" t="n">
        <v>317</v>
      </c>
      <c r="AP102" s="24" t="n">
        <v>0</v>
      </c>
      <c r="AQ102" s="24" t="n">
        <v>0</v>
      </c>
      <c r="AR102" s="24" t="n">
        <f aca="false">SUM(AO102:AQ102)</f>
        <v>317</v>
      </c>
      <c r="AS102" s="24" t="n">
        <v>79243</v>
      </c>
      <c r="AT102" s="24" t="n">
        <v>14589</v>
      </c>
      <c r="AU102" s="24" t="n">
        <v>0</v>
      </c>
      <c r="AV102" s="24" t="n">
        <v>0</v>
      </c>
      <c r="AW102" s="24" t="n">
        <f aca="false">SUM(AS102:AV102)</f>
        <v>93832</v>
      </c>
      <c r="AX102" s="24" t="n">
        <v>0</v>
      </c>
      <c r="AY102" s="24" t="n">
        <v>0</v>
      </c>
      <c r="AZ102" s="24" t="n">
        <v>0</v>
      </c>
      <c r="BA102" s="24" t="n">
        <f aca="false">SUM(AX102:AZ102)</f>
        <v>0</v>
      </c>
      <c r="BB102" s="24" t="n">
        <v>0</v>
      </c>
      <c r="BC102" s="24" t="n">
        <v>0</v>
      </c>
      <c r="BD102" s="24" t="n">
        <v>0</v>
      </c>
      <c r="BE102" s="24" t="n">
        <f aca="false">SUM(BC102:BD102)</f>
        <v>0</v>
      </c>
      <c r="BF102" s="24" t="n">
        <v>18201</v>
      </c>
      <c r="BG102" s="24" t="n">
        <v>16851</v>
      </c>
      <c r="BH102" s="24" t="n">
        <v>0</v>
      </c>
      <c r="BI102" s="24" t="n">
        <v>1298</v>
      </c>
      <c r="BJ102" s="24" t="n">
        <f aca="false">SUM(BF102:BI102)</f>
        <v>36350</v>
      </c>
      <c r="BK102" s="24" t="n">
        <v>16938</v>
      </c>
      <c r="BL102" s="24" t="n">
        <v>0</v>
      </c>
      <c r="BM102" s="24" t="n">
        <f aca="false">SUM(BK102:BL102)</f>
        <v>16938</v>
      </c>
      <c r="BN102" s="24" t="n">
        <v>0</v>
      </c>
      <c r="BO102" s="24" t="n">
        <v>0</v>
      </c>
      <c r="BP102" s="24" t="n">
        <v>0</v>
      </c>
      <c r="BQ102" s="26" t="n">
        <f aca="false">F102+G102+H102+I102+L102+P102+Q102+R102+U102+Y102+AD102+AH102+AN102+AR102+AW102+BA102+BB102+BE102+BJ102+BM102+BP102+BN102+BO102</f>
        <v>2070450</v>
      </c>
    </row>
    <row r="103" customFormat="false" ht="19.5" hidden="false" customHeight="true" outlineLevel="0" collapsed="false">
      <c r="A103" s="21" t="n">
        <v>96</v>
      </c>
      <c r="B103" s="8" t="s">
        <v>95</v>
      </c>
      <c r="C103" s="22" t="s">
        <v>129</v>
      </c>
      <c r="D103" s="23" t="n">
        <v>0</v>
      </c>
      <c r="E103" s="23" t="n">
        <v>0</v>
      </c>
      <c r="F103" s="23" t="n">
        <f aca="false">D103+E103</f>
        <v>0</v>
      </c>
      <c r="G103" s="23" t="n">
        <v>6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f aca="false">J103+K103</f>
        <v>0</v>
      </c>
      <c r="M103" s="23" t="n">
        <v>38040</v>
      </c>
      <c r="N103" s="23" t="n">
        <v>0</v>
      </c>
      <c r="O103" s="23" t="n">
        <v>0</v>
      </c>
      <c r="P103" s="23" t="n">
        <f aca="false">SUM(M103:O103)</f>
        <v>38040</v>
      </c>
      <c r="Q103" s="23" t="n">
        <v>0</v>
      </c>
      <c r="R103" s="23" t="n">
        <v>0</v>
      </c>
      <c r="S103" s="24" t="n">
        <v>96193</v>
      </c>
      <c r="T103" s="24" t="n">
        <v>211276</v>
      </c>
      <c r="U103" s="24" t="n">
        <f aca="false">S103+T103</f>
        <v>307469</v>
      </c>
      <c r="V103" s="23" t="n">
        <v>235765</v>
      </c>
      <c r="W103" s="23" t="n">
        <v>261573</v>
      </c>
      <c r="X103" s="23" t="n">
        <v>31025</v>
      </c>
      <c r="Y103" s="23" t="n">
        <f aca="false">SUM(V103:X103)</f>
        <v>528363</v>
      </c>
      <c r="Z103" s="25" t="n">
        <v>2247</v>
      </c>
      <c r="AA103" s="25" t="n">
        <v>0</v>
      </c>
      <c r="AB103" s="25" t="n">
        <v>0</v>
      </c>
      <c r="AC103" s="25" t="n">
        <v>0</v>
      </c>
      <c r="AD103" s="25" t="n">
        <f aca="false">SUM(Z103:AC103)</f>
        <v>2247</v>
      </c>
      <c r="AE103" s="24" t="n">
        <v>2833</v>
      </c>
      <c r="AF103" s="24" t="n">
        <v>0</v>
      </c>
      <c r="AG103" s="24" t="n">
        <v>0</v>
      </c>
      <c r="AH103" s="24" t="n">
        <f aca="false">SUM(AE103:AG103)</f>
        <v>2833</v>
      </c>
      <c r="AI103" s="24" t="n">
        <v>13205</v>
      </c>
      <c r="AJ103" s="24" t="n">
        <v>4640</v>
      </c>
      <c r="AK103" s="24" t="n">
        <v>2832</v>
      </c>
      <c r="AL103" s="24" t="n">
        <v>6189</v>
      </c>
      <c r="AM103" s="24" t="n">
        <v>0</v>
      </c>
      <c r="AN103" s="24" t="n">
        <f aca="false">SUM(AI103:AM103)</f>
        <v>26866</v>
      </c>
      <c r="AO103" s="24" t="n">
        <v>320</v>
      </c>
      <c r="AP103" s="24" t="n">
        <v>0</v>
      </c>
      <c r="AQ103" s="24" t="n">
        <v>0</v>
      </c>
      <c r="AR103" s="24" t="n">
        <f aca="false">SUM(AO103:AQ103)</f>
        <v>320</v>
      </c>
      <c r="AS103" s="24" t="n">
        <v>32976</v>
      </c>
      <c r="AT103" s="24" t="n">
        <v>6415</v>
      </c>
      <c r="AU103" s="24" t="n">
        <v>0</v>
      </c>
      <c r="AV103" s="24" t="n">
        <v>0</v>
      </c>
      <c r="AW103" s="24" t="n">
        <f aca="false">SUM(AS103:AV103)</f>
        <v>39391</v>
      </c>
      <c r="AX103" s="24" t="n">
        <v>0</v>
      </c>
      <c r="AY103" s="24" t="n">
        <v>0</v>
      </c>
      <c r="AZ103" s="24" t="n">
        <v>0</v>
      </c>
      <c r="BA103" s="24" t="n">
        <f aca="false">SUM(AX103:AZ103)</f>
        <v>0</v>
      </c>
      <c r="BB103" s="24" t="n">
        <v>0</v>
      </c>
      <c r="BC103" s="24" t="n">
        <v>0</v>
      </c>
      <c r="BD103" s="24" t="n">
        <v>0</v>
      </c>
      <c r="BE103" s="24" t="n">
        <f aca="false">SUM(BC103:BD103)</f>
        <v>0</v>
      </c>
      <c r="BF103" s="24" t="n">
        <v>8994</v>
      </c>
      <c r="BG103" s="24" t="n">
        <v>10123</v>
      </c>
      <c r="BH103" s="24" t="n">
        <v>0</v>
      </c>
      <c r="BI103" s="24" t="n">
        <v>780</v>
      </c>
      <c r="BJ103" s="24" t="n">
        <f aca="false">SUM(BF103:BI103)</f>
        <v>19897</v>
      </c>
      <c r="BK103" s="24" t="n">
        <v>11003</v>
      </c>
      <c r="BL103" s="24" t="n">
        <v>0</v>
      </c>
      <c r="BM103" s="24" t="n">
        <f aca="false">SUM(BK103:BL103)</f>
        <v>11003</v>
      </c>
      <c r="BN103" s="24" t="n">
        <v>0</v>
      </c>
      <c r="BO103" s="24" t="n">
        <v>0</v>
      </c>
      <c r="BP103" s="24" t="n">
        <v>0</v>
      </c>
      <c r="BQ103" s="26" t="n">
        <f aca="false">F103+G103+H103+I103+L103+P103+Q103+R103+U103+Y103+AD103+AH103+AN103+AR103+AW103+BA103+BB103+BE103+BJ103+BM103+BP103+BN103+BO103</f>
        <v>976489</v>
      </c>
    </row>
    <row r="104" customFormat="false" ht="19.5" hidden="false" customHeight="true" outlineLevel="0" collapsed="false">
      <c r="A104" s="21" t="n">
        <v>97</v>
      </c>
      <c r="B104" s="8" t="s">
        <v>95</v>
      </c>
      <c r="C104" s="22" t="s">
        <v>130</v>
      </c>
      <c r="D104" s="23" t="n">
        <v>0</v>
      </c>
      <c r="E104" s="23" t="n">
        <v>0</v>
      </c>
      <c r="F104" s="23" t="n">
        <f aca="false">D104+E104</f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f aca="false">J104+K104</f>
        <v>0</v>
      </c>
      <c r="M104" s="23"/>
      <c r="N104" s="23" t="n">
        <v>0</v>
      </c>
      <c r="O104" s="23" t="n">
        <v>0</v>
      </c>
      <c r="P104" s="23" t="n">
        <f aca="false">SUM(M104:O104)</f>
        <v>0</v>
      </c>
      <c r="Q104" s="23" t="n">
        <v>0</v>
      </c>
      <c r="R104" s="23" t="n">
        <v>2872</v>
      </c>
      <c r="S104" s="24" t="n">
        <v>43447</v>
      </c>
      <c r="T104" s="24" t="n">
        <v>102057</v>
      </c>
      <c r="U104" s="24" t="n">
        <f aca="false">S104+T104</f>
        <v>145504</v>
      </c>
      <c r="V104" s="23" t="n">
        <v>73601</v>
      </c>
      <c r="W104" s="23" t="n">
        <v>81657</v>
      </c>
      <c r="X104" s="23" t="n">
        <v>11832</v>
      </c>
      <c r="Y104" s="23" t="n">
        <f aca="false">SUM(V104:X104)</f>
        <v>167090</v>
      </c>
      <c r="Z104" s="25" t="n">
        <v>2129</v>
      </c>
      <c r="AA104" s="25" t="n">
        <v>0</v>
      </c>
      <c r="AB104" s="25" t="n">
        <v>0</v>
      </c>
      <c r="AC104" s="25" t="n">
        <v>0</v>
      </c>
      <c r="AD104" s="25" t="n">
        <f aca="false">SUM(Z104:AC104)</f>
        <v>2129</v>
      </c>
      <c r="AE104" s="24" t="n">
        <v>63</v>
      </c>
      <c r="AF104" s="24" t="n">
        <v>1075</v>
      </c>
      <c r="AG104" s="24" t="n">
        <v>272</v>
      </c>
      <c r="AH104" s="24" t="n">
        <f aca="false">SUM(AE104:AG104)</f>
        <v>1410</v>
      </c>
      <c r="AI104" s="24" t="n">
        <v>2873</v>
      </c>
      <c r="AJ104" s="24" t="n">
        <v>1366</v>
      </c>
      <c r="AK104" s="24" t="n">
        <v>834</v>
      </c>
      <c r="AL104" s="24" t="n">
        <v>996</v>
      </c>
      <c r="AM104" s="24" t="n">
        <v>0</v>
      </c>
      <c r="AN104" s="24" t="n">
        <f aca="false">SUM(AI104:AM104)</f>
        <v>6069</v>
      </c>
      <c r="AO104" s="24" t="n">
        <v>573</v>
      </c>
      <c r="AP104" s="24" t="n">
        <v>0</v>
      </c>
      <c r="AQ104" s="24" t="n">
        <v>0</v>
      </c>
      <c r="AR104" s="24" t="n">
        <f aca="false">SUM(AO104:AQ104)</f>
        <v>573</v>
      </c>
      <c r="AS104" s="24" t="n">
        <v>11975</v>
      </c>
      <c r="AT104" s="24" t="n">
        <v>2291</v>
      </c>
      <c r="AU104" s="24" t="n">
        <v>0</v>
      </c>
      <c r="AV104" s="24" t="n">
        <v>0</v>
      </c>
      <c r="AW104" s="24" t="n">
        <f aca="false">SUM(AS104:AV104)</f>
        <v>14266</v>
      </c>
      <c r="AX104" s="24" t="n">
        <v>0</v>
      </c>
      <c r="AY104" s="24" t="n">
        <v>0</v>
      </c>
      <c r="AZ104" s="24" t="n">
        <v>0</v>
      </c>
      <c r="BA104" s="24" t="n">
        <f aca="false">SUM(AX104:AZ104)</f>
        <v>0</v>
      </c>
      <c r="BB104" s="24" t="n">
        <v>0</v>
      </c>
      <c r="BC104" s="24" t="n">
        <v>0</v>
      </c>
      <c r="BD104" s="24" t="n">
        <v>0</v>
      </c>
      <c r="BE104" s="24" t="n">
        <f aca="false">SUM(BC104:BD104)</f>
        <v>0</v>
      </c>
      <c r="BF104" s="24" t="n">
        <v>6902</v>
      </c>
      <c r="BG104" s="24" t="n">
        <v>4578</v>
      </c>
      <c r="BH104" s="24" t="n">
        <v>0</v>
      </c>
      <c r="BI104" s="24" t="n">
        <v>352</v>
      </c>
      <c r="BJ104" s="24" t="n">
        <f aca="false">SUM(BF104:BI104)</f>
        <v>11832</v>
      </c>
      <c r="BK104" s="24" t="n">
        <v>5268</v>
      </c>
      <c r="BL104" s="24" t="n">
        <v>0</v>
      </c>
      <c r="BM104" s="24" t="n">
        <f aca="false">SUM(BK104:BL104)</f>
        <v>5268</v>
      </c>
      <c r="BN104" s="24" t="n">
        <v>0</v>
      </c>
      <c r="BO104" s="24" t="n">
        <v>0</v>
      </c>
      <c r="BP104" s="24" t="n">
        <v>0</v>
      </c>
      <c r="BQ104" s="26" t="n">
        <f aca="false">F104+G104+H104+I104+L104+P104+Q104+R104+U104+Y104+AD104+AH104+AN104+AR104+AW104+BA104+BB104+BE104+BJ104+BM104+BP104+BN104+BO104</f>
        <v>357013</v>
      </c>
    </row>
    <row r="105" customFormat="false" ht="19.5" hidden="false" customHeight="true" outlineLevel="0" collapsed="false">
      <c r="A105" s="21" t="n">
        <v>98</v>
      </c>
      <c r="B105" s="8" t="s">
        <v>95</v>
      </c>
      <c r="C105" s="22" t="s">
        <v>131</v>
      </c>
      <c r="D105" s="23" t="n">
        <v>0</v>
      </c>
      <c r="E105" s="23" t="n">
        <v>0</v>
      </c>
      <c r="F105" s="23" t="n">
        <f aca="false">D105+E105</f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f aca="false">J105+K105</f>
        <v>0</v>
      </c>
      <c r="M105" s="23"/>
      <c r="N105" s="23" t="n">
        <v>0</v>
      </c>
      <c r="O105" s="23" t="n">
        <v>0</v>
      </c>
      <c r="P105" s="23" t="n">
        <f aca="false">SUM(M105:O105)</f>
        <v>0</v>
      </c>
      <c r="Q105" s="23" t="n">
        <v>0</v>
      </c>
      <c r="R105" s="23" t="n">
        <v>240</v>
      </c>
      <c r="S105" s="24" t="n">
        <v>52537</v>
      </c>
      <c r="T105" s="24" t="n">
        <v>229343</v>
      </c>
      <c r="U105" s="24" t="n">
        <f aca="false">S105+T105</f>
        <v>281880</v>
      </c>
      <c r="V105" s="23" t="n">
        <v>197092</v>
      </c>
      <c r="W105" s="23" t="n">
        <v>218666</v>
      </c>
      <c r="X105" s="23" t="n">
        <v>25970</v>
      </c>
      <c r="Y105" s="23" t="n">
        <f aca="false">SUM(V105:X105)</f>
        <v>441728</v>
      </c>
      <c r="Z105" s="25" t="n">
        <v>1217</v>
      </c>
      <c r="AA105" s="25" t="n">
        <v>0</v>
      </c>
      <c r="AB105" s="25" t="n">
        <v>0</v>
      </c>
      <c r="AC105" s="25" t="n">
        <v>0</v>
      </c>
      <c r="AD105" s="25" t="n">
        <f aca="false">SUM(Z105:AC105)</f>
        <v>1217</v>
      </c>
      <c r="AE105" s="24" t="n">
        <v>615</v>
      </c>
      <c r="AF105" s="24" t="n">
        <v>0</v>
      </c>
      <c r="AG105" s="24" t="n">
        <v>0</v>
      </c>
      <c r="AH105" s="24" t="n">
        <f aca="false">SUM(AE105:AG105)</f>
        <v>615</v>
      </c>
      <c r="AI105" s="24" t="n">
        <v>3347</v>
      </c>
      <c r="AJ105" s="24" t="n">
        <v>2849</v>
      </c>
      <c r="AK105" s="24" t="n">
        <v>1739</v>
      </c>
      <c r="AL105" s="24" t="n">
        <v>3307</v>
      </c>
      <c r="AM105" s="24" t="n">
        <v>0</v>
      </c>
      <c r="AN105" s="24" t="n">
        <f aca="false">SUM(AI105:AM105)</f>
        <v>11242</v>
      </c>
      <c r="AO105" s="24" t="n">
        <v>212</v>
      </c>
      <c r="AP105" s="24" t="n">
        <v>0</v>
      </c>
      <c r="AQ105" s="24" t="n">
        <v>0</v>
      </c>
      <c r="AR105" s="24" t="n">
        <f aca="false">SUM(AO105:AQ105)</f>
        <v>212</v>
      </c>
      <c r="AS105" s="24" t="n">
        <v>9932</v>
      </c>
      <c r="AT105" s="24" t="n">
        <v>2109</v>
      </c>
      <c r="AU105" s="24" t="n">
        <v>0</v>
      </c>
      <c r="AV105" s="24" t="n">
        <v>0</v>
      </c>
      <c r="AW105" s="24" t="n">
        <f aca="false">SUM(AS105:AV105)</f>
        <v>12041</v>
      </c>
      <c r="AX105" s="24" t="n">
        <v>0</v>
      </c>
      <c r="AY105" s="24" t="n">
        <v>0</v>
      </c>
      <c r="AZ105" s="24" t="n">
        <v>0</v>
      </c>
      <c r="BA105" s="24" t="n">
        <f aca="false">SUM(AX105:AZ105)</f>
        <v>0</v>
      </c>
      <c r="BB105" s="24" t="n">
        <v>0</v>
      </c>
      <c r="BC105" s="24" t="n">
        <v>0</v>
      </c>
      <c r="BD105" s="24" t="n">
        <v>0</v>
      </c>
      <c r="BE105" s="24" t="n">
        <f aca="false">SUM(BC105:BD105)</f>
        <v>0</v>
      </c>
      <c r="BF105" s="24" t="n">
        <v>6902</v>
      </c>
      <c r="BG105" s="24" t="n">
        <v>8553</v>
      </c>
      <c r="BH105" s="24" t="n">
        <v>0</v>
      </c>
      <c r="BI105" s="24" t="n">
        <v>659</v>
      </c>
      <c r="BJ105" s="24" t="n">
        <f aca="false">SUM(BF105:BI105)</f>
        <v>16114</v>
      </c>
      <c r="BK105" s="24" t="n">
        <v>6133</v>
      </c>
      <c r="BL105" s="24" t="n">
        <v>0</v>
      </c>
      <c r="BM105" s="24" t="n">
        <f aca="false">SUM(BK105:BL105)</f>
        <v>6133</v>
      </c>
      <c r="BN105" s="24" t="n">
        <v>0</v>
      </c>
      <c r="BO105" s="24" t="n">
        <v>0</v>
      </c>
      <c r="BP105" s="24" t="n">
        <v>0</v>
      </c>
      <c r="BQ105" s="26" t="n">
        <f aca="false">F105+G105+H105+I105+L105+P105+Q105+R105+U105+Y105+AD105+AH105+AN105+AR105+AW105+BA105+BB105+BE105+BJ105+BM105+BP105+BN105+BO105</f>
        <v>771422</v>
      </c>
    </row>
    <row r="106" customFormat="false" ht="19.5" hidden="false" customHeight="true" outlineLevel="0" collapsed="false">
      <c r="A106" s="21" t="n">
        <v>99</v>
      </c>
      <c r="B106" s="8" t="s">
        <v>95</v>
      </c>
      <c r="C106" s="22" t="s">
        <v>132</v>
      </c>
      <c r="D106" s="23" t="n">
        <v>0</v>
      </c>
      <c r="E106" s="23" t="n">
        <v>0</v>
      </c>
      <c r="F106" s="23" t="n">
        <f aca="false">D106+E106</f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f aca="false">J106+K106</f>
        <v>0</v>
      </c>
      <c r="M106" s="23"/>
      <c r="N106" s="23" t="n">
        <v>0</v>
      </c>
      <c r="O106" s="23" t="n">
        <v>0</v>
      </c>
      <c r="P106" s="23" t="n">
        <f aca="false">SUM(M106:O106)</f>
        <v>0</v>
      </c>
      <c r="Q106" s="23" t="n">
        <v>0</v>
      </c>
      <c r="R106" s="23" t="n">
        <v>710</v>
      </c>
      <c r="S106" s="24" t="n">
        <v>42351</v>
      </c>
      <c r="T106" s="24" t="n">
        <v>62323</v>
      </c>
      <c r="U106" s="24" t="n">
        <f aca="false">S106+T106</f>
        <v>104674</v>
      </c>
      <c r="V106" s="23" t="n">
        <v>92757</v>
      </c>
      <c r="W106" s="23" t="n">
        <v>102911</v>
      </c>
      <c r="X106" s="23" t="n">
        <v>10867</v>
      </c>
      <c r="Y106" s="23" t="n">
        <f aca="false">SUM(V106:X106)</f>
        <v>206535</v>
      </c>
      <c r="Z106" s="25" t="n">
        <v>936</v>
      </c>
      <c r="AA106" s="25" t="n">
        <v>0</v>
      </c>
      <c r="AB106" s="25" t="n">
        <v>0</v>
      </c>
      <c r="AC106" s="25" t="n">
        <v>0</v>
      </c>
      <c r="AD106" s="25" t="n">
        <f aca="false">SUM(Z106:AC106)</f>
        <v>936</v>
      </c>
      <c r="AE106" s="24" t="n">
        <v>409</v>
      </c>
      <c r="AF106" s="24" t="n">
        <v>0</v>
      </c>
      <c r="AG106" s="24" t="n">
        <v>0</v>
      </c>
      <c r="AH106" s="24" t="n">
        <f aca="false">SUM(AE106:AG106)</f>
        <v>409</v>
      </c>
      <c r="AI106" s="24" t="n">
        <v>606</v>
      </c>
      <c r="AJ106" s="24" t="n">
        <v>0</v>
      </c>
      <c r="AK106" s="24" t="n">
        <v>2985</v>
      </c>
      <c r="AL106" s="24" t="n">
        <v>0</v>
      </c>
      <c r="AM106" s="24" t="n">
        <v>0</v>
      </c>
      <c r="AN106" s="24" t="n">
        <f aca="false">SUM(AI106:AM106)</f>
        <v>3591</v>
      </c>
      <c r="AO106" s="24" t="n">
        <v>0</v>
      </c>
      <c r="AP106" s="24" t="n">
        <v>0</v>
      </c>
      <c r="AQ106" s="24" t="n">
        <v>0</v>
      </c>
      <c r="AR106" s="24" t="n">
        <f aca="false">SUM(AO106:AQ106)</f>
        <v>0</v>
      </c>
      <c r="AS106" s="24" t="n">
        <v>4999</v>
      </c>
      <c r="AT106" s="24" t="n">
        <v>939</v>
      </c>
      <c r="AU106" s="24" t="n">
        <v>0</v>
      </c>
      <c r="AV106" s="24" t="n">
        <v>0</v>
      </c>
      <c r="AW106" s="24" t="n">
        <f aca="false">SUM(AS106:AV106)</f>
        <v>5938</v>
      </c>
      <c r="AX106" s="24" t="n">
        <v>0</v>
      </c>
      <c r="AY106" s="24" t="n">
        <v>0</v>
      </c>
      <c r="AZ106" s="24" t="n">
        <v>0</v>
      </c>
      <c r="BA106" s="24" t="n">
        <f aca="false">SUM(AX106:AZ106)</f>
        <v>0</v>
      </c>
      <c r="BB106" s="24" t="n">
        <v>0</v>
      </c>
      <c r="BC106" s="24" t="n">
        <v>0</v>
      </c>
      <c r="BD106" s="24" t="n">
        <v>0</v>
      </c>
      <c r="BE106" s="24" t="n">
        <f aca="false">SUM(BC106:BD106)</f>
        <v>0</v>
      </c>
      <c r="BF106" s="24" t="n">
        <v>6902</v>
      </c>
      <c r="BG106" s="24" t="n">
        <v>4372</v>
      </c>
      <c r="BH106" s="24" t="n">
        <v>0</v>
      </c>
      <c r="BI106" s="24" t="n">
        <v>337</v>
      </c>
      <c r="BJ106" s="24" t="n">
        <f aca="false">SUM(BF106:BI106)</f>
        <v>11611</v>
      </c>
      <c r="BK106" s="24" t="n">
        <v>6275</v>
      </c>
      <c r="BL106" s="24" t="n">
        <v>0</v>
      </c>
      <c r="BM106" s="24" t="n">
        <f aca="false">SUM(BK106:BL106)</f>
        <v>6275</v>
      </c>
      <c r="BN106" s="24" t="n">
        <v>0</v>
      </c>
      <c r="BO106" s="24" t="n">
        <v>0</v>
      </c>
      <c r="BP106" s="24" t="n">
        <v>0</v>
      </c>
      <c r="BQ106" s="26" t="n">
        <f aca="false">F106+G106+H106+I106+L106+P106+Q106+R106+U106+Y106+AD106+AH106+AN106+AR106+AW106+BA106+BB106+BE106+BJ106+BM106+BP106+BN106+BO106</f>
        <v>340679</v>
      </c>
    </row>
    <row r="107" customFormat="false" ht="19.5" hidden="false" customHeight="true" outlineLevel="0" collapsed="false">
      <c r="A107" s="21" t="n">
        <v>100</v>
      </c>
      <c r="B107" s="8" t="s">
        <v>95</v>
      </c>
      <c r="C107" s="22" t="s">
        <v>133</v>
      </c>
      <c r="D107" s="23" t="n">
        <v>0</v>
      </c>
      <c r="E107" s="23" t="n">
        <v>0</v>
      </c>
      <c r="F107" s="23" t="n">
        <f aca="false">D107+E107</f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f aca="false">J107+K107</f>
        <v>0</v>
      </c>
      <c r="M107" s="23"/>
      <c r="N107" s="23" t="n">
        <v>0</v>
      </c>
      <c r="O107" s="23" t="n">
        <v>0</v>
      </c>
      <c r="P107" s="23" t="n">
        <f aca="false">SUM(M107:O107)</f>
        <v>0</v>
      </c>
      <c r="Q107" s="23" t="n">
        <v>0</v>
      </c>
      <c r="R107" s="23" t="n">
        <v>1769</v>
      </c>
      <c r="S107" s="24" t="n">
        <v>88169</v>
      </c>
      <c r="T107" s="24" t="n">
        <v>214359</v>
      </c>
      <c r="U107" s="24" t="n">
        <f aca="false">S107+T107</f>
        <v>302528</v>
      </c>
      <c r="V107" s="23" t="n">
        <v>269423</v>
      </c>
      <c r="W107" s="23" t="n">
        <v>298916</v>
      </c>
      <c r="X107" s="23" t="n">
        <v>36576</v>
      </c>
      <c r="Y107" s="23" t="n">
        <f aca="false">SUM(V107:X107)</f>
        <v>604915</v>
      </c>
      <c r="Z107" s="25" t="n">
        <v>2387</v>
      </c>
      <c r="AA107" s="25" t="n">
        <v>0</v>
      </c>
      <c r="AB107" s="25" t="n">
        <v>0</v>
      </c>
      <c r="AC107" s="25" t="n">
        <v>0</v>
      </c>
      <c r="AD107" s="25" t="n">
        <f aca="false">SUM(Z107:AC107)</f>
        <v>2387</v>
      </c>
      <c r="AE107" s="24" t="n">
        <v>2275</v>
      </c>
      <c r="AF107" s="24" t="n">
        <v>0</v>
      </c>
      <c r="AG107" s="24" t="n">
        <v>0</v>
      </c>
      <c r="AH107" s="24" t="n">
        <f aca="false">SUM(AE107:AG107)</f>
        <v>2275</v>
      </c>
      <c r="AI107" s="24" t="n">
        <v>2406</v>
      </c>
      <c r="AJ107" s="24" t="n">
        <v>3895</v>
      </c>
      <c r="AK107" s="24" t="n">
        <v>2378</v>
      </c>
      <c r="AL107" s="24" t="n">
        <v>1992</v>
      </c>
      <c r="AM107" s="24" t="n">
        <v>0</v>
      </c>
      <c r="AN107" s="24" t="n">
        <f aca="false">SUM(AI107:AM107)</f>
        <v>10671</v>
      </c>
      <c r="AO107" s="24" t="n">
        <v>230</v>
      </c>
      <c r="AP107" s="24" t="n">
        <v>0</v>
      </c>
      <c r="AQ107" s="24" t="n">
        <v>0</v>
      </c>
      <c r="AR107" s="24" t="n">
        <f aca="false">SUM(AO107:AQ107)</f>
        <v>230</v>
      </c>
      <c r="AS107" s="24" t="n">
        <v>20583</v>
      </c>
      <c r="AT107" s="24" t="n">
        <v>3744</v>
      </c>
      <c r="AU107" s="24" t="n">
        <v>0</v>
      </c>
      <c r="AV107" s="24" t="n">
        <v>0</v>
      </c>
      <c r="AW107" s="24" t="n">
        <f aca="false">SUM(AS107:AV107)</f>
        <v>24327</v>
      </c>
      <c r="AX107" s="24" t="n">
        <v>0</v>
      </c>
      <c r="AY107" s="24" t="n">
        <v>0</v>
      </c>
      <c r="AZ107" s="24" t="n">
        <v>0</v>
      </c>
      <c r="BA107" s="24" t="n">
        <f aca="false">SUM(AX107:AZ107)</f>
        <v>0</v>
      </c>
      <c r="BB107" s="24" t="n">
        <v>0</v>
      </c>
      <c r="BC107" s="24" t="n">
        <v>0</v>
      </c>
      <c r="BD107" s="24" t="n">
        <v>0</v>
      </c>
      <c r="BE107" s="24" t="n">
        <f aca="false">SUM(BC107:BD107)</f>
        <v>0</v>
      </c>
      <c r="BF107" s="24" t="n">
        <v>8650</v>
      </c>
      <c r="BG107" s="24" t="n">
        <v>8590</v>
      </c>
      <c r="BH107" s="24" t="n">
        <v>0</v>
      </c>
      <c r="BI107" s="24" t="n">
        <v>661</v>
      </c>
      <c r="BJ107" s="24" t="n">
        <f aca="false">SUM(BF107:BI107)</f>
        <v>17901</v>
      </c>
      <c r="BK107" s="24" t="n">
        <v>11387</v>
      </c>
      <c r="BL107" s="24" t="n">
        <v>0</v>
      </c>
      <c r="BM107" s="24" t="n">
        <f aca="false">SUM(BK107:BL107)</f>
        <v>11387</v>
      </c>
      <c r="BN107" s="24" t="n">
        <v>0</v>
      </c>
      <c r="BO107" s="24" t="n">
        <v>0</v>
      </c>
      <c r="BP107" s="24" t="n">
        <v>0</v>
      </c>
      <c r="BQ107" s="26" t="n">
        <f aca="false">F107+G107+H107+I107+L107+P107+Q107+R107+U107+Y107+AD107+AH107+AN107+AR107+AW107+BA107+BB107+BE107+BJ107+BM107+BP107+BN107+BO107</f>
        <v>978390</v>
      </c>
    </row>
    <row r="108" customFormat="false" ht="19.5" hidden="false" customHeight="true" outlineLevel="0" collapsed="false">
      <c r="A108" s="21" t="n">
        <v>101</v>
      </c>
      <c r="B108" s="8" t="s">
        <v>95</v>
      </c>
      <c r="C108" s="22" t="s">
        <v>134</v>
      </c>
      <c r="D108" s="23" t="n">
        <v>0</v>
      </c>
      <c r="E108" s="23" t="n">
        <v>0</v>
      </c>
      <c r="F108" s="23" t="n">
        <f aca="false">D108+E108</f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f aca="false">J108+K108</f>
        <v>0</v>
      </c>
      <c r="M108" s="23" t="n">
        <v>152160</v>
      </c>
      <c r="N108" s="23" t="n">
        <v>0</v>
      </c>
      <c r="O108" s="23" t="n">
        <v>0</v>
      </c>
      <c r="P108" s="23" t="n">
        <f aca="false">SUM(M108:O108)</f>
        <v>152160</v>
      </c>
      <c r="Q108" s="23" t="n">
        <v>0</v>
      </c>
      <c r="R108" s="23" t="n">
        <v>1606</v>
      </c>
      <c r="S108" s="24" t="n">
        <v>121852</v>
      </c>
      <c r="T108" s="24" t="n">
        <v>151569</v>
      </c>
      <c r="U108" s="24" t="n">
        <f aca="false">S108+T108</f>
        <v>273421</v>
      </c>
      <c r="V108" s="23" t="n">
        <v>230784</v>
      </c>
      <c r="W108" s="23" t="n">
        <v>256047</v>
      </c>
      <c r="X108" s="23" t="n">
        <v>26265</v>
      </c>
      <c r="Y108" s="23" t="n">
        <f aca="false">SUM(V108:X108)</f>
        <v>513096</v>
      </c>
      <c r="Z108" s="25" t="n">
        <v>0</v>
      </c>
      <c r="AA108" s="25" t="n">
        <v>3744</v>
      </c>
      <c r="AB108" s="25" t="n">
        <v>0</v>
      </c>
      <c r="AC108" s="25" t="n">
        <v>0</v>
      </c>
      <c r="AD108" s="25" t="n">
        <f aca="false">SUM(Z108:AC108)</f>
        <v>3744</v>
      </c>
      <c r="AE108" s="24" t="n">
        <v>1859</v>
      </c>
      <c r="AF108" s="24" t="n">
        <v>823</v>
      </c>
      <c r="AG108" s="24" t="n">
        <v>0</v>
      </c>
      <c r="AH108" s="24" t="n">
        <f aca="false">SUM(AE108:AG108)</f>
        <v>2682</v>
      </c>
      <c r="AI108" s="24" t="n">
        <v>11185</v>
      </c>
      <c r="AJ108" s="24" t="n">
        <v>18105</v>
      </c>
      <c r="AK108" s="24" t="n">
        <v>11052</v>
      </c>
      <c r="AL108" s="24" t="n">
        <v>6752</v>
      </c>
      <c r="AM108" s="24" t="n">
        <v>0</v>
      </c>
      <c r="AN108" s="24" t="n">
        <f aca="false">SUM(AI108:AM108)</f>
        <v>47094</v>
      </c>
      <c r="AO108" s="24" t="n">
        <v>48</v>
      </c>
      <c r="AP108" s="24" t="n">
        <v>0</v>
      </c>
      <c r="AQ108" s="24" t="n">
        <v>44</v>
      </c>
      <c r="AR108" s="24" t="n">
        <f aca="false">SUM(AO108:AQ108)</f>
        <v>92</v>
      </c>
      <c r="AS108" s="24" t="n">
        <v>29679</v>
      </c>
      <c r="AT108" s="24" t="n">
        <v>5395</v>
      </c>
      <c r="AU108" s="24" t="n">
        <v>0</v>
      </c>
      <c r="AV108" s="24" t="n">
        <v>0</v>
      </c>
      <c r="AW108" s="24" t="n">
        <f aca="false">SUM(AS108:AV108)</f>
        <v>35074</v>
      </c>
      <c r="AX108" s="24" t="n">
        <v>0</v>
      </c>
      <c r="AY108" s="24" t="n">
        <v>0</v>
      </c>
      <c r="AZ108" s="24" t="n">
        <v>0</v>
      </c>
      <c r="BA108" s="24" t="n">
        <f aca="false">SUM(AX108:AZ108)</f>
        <v>0</v>
      </c>
      <c r="BB108" s="24" t="n">
        <v>0</v>
      </c>
      <c r="BC108" s="24" t="n">
        <v>0</v>
      </c>
      <c r="BD108" s="24" t="n">
        <v>0</v>
      </c>
      <c r="BE108" s="24" t="n">
        <f aca="false">SUM(BC108:BD108)</f>
        <v>0</v>
      </c>
      <c r="BF108" s="24" t="n">
        <v>9736</v>
      </c>
      <c r="BG108" s="24" t="n">
        <v>9524</v>
      </c>
      <c r="BH108" s="24" t="n">
        <v>0</v>
      </c>
      <c r="BI108" s="24" t="n">
        <v>734</v>
      </c>
      <c r="BJ108" s="24" t="n">
        <f aca="false">SUM(BF108:BI108)</f>
        <v>19994</v>
      </c>
      <c r="BK108" s="24" t="n">
        <v>10174</v>
      </c>
      <c r="BL108" s="24" t="n">
        <v>0</v>
      </c>
      <c r="BM108" s="24" t="n">
        <f aca="false">SUM(BK108:BL108)</f>
        <v>10174</v>
      </c>
      <c r="BN108" s="24" t="n">
        <v>0</v>
      </c>
      <c r="BO108" s="24" t="n">
        <v>0</v>
      </c>
      <c r="BP108" s="24" t="n">
        <v>0</v>
      </c>
      <c r="BQ108" s="26" t="n">
        <f aca="false">F108+G108+H108+I108+L108+P108+Q108+R108+U108+Y108+AD108+AH108+AN108+AR108+AW108+BA108+BB108+BE108+BJ108+BM108+BP108+BN108+BO108</f>
        <v>1059137</v>
      </c>
    </row>
    <row r="109" customFormat="false" ht="19.5" hidden="false" customHeight="true" outlineLevel="0" collapsed="false">
      <c r="A109" s="21" t="n">
        <v>102</v>
      </c>
      <c r="B109" s="8" t="s">
        <v>95</v>
      </c>
      <c r="C109" s="22" t="s">
        <v>135</v>
      </c>
      <c r="D109" s="23" t="n">
        <v>0</v>
      </c>
      <c r="E109" s="23" t="n">
        <v>0</v>
      </c>
      <c r="F109" s="23" t="n">
        <f aca="false">D109+E109</f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f aca="false">J109+K109</f>
        <v>0</v>
      </c>
      <c r="M109" s="23" t="n">
        <v>53256</v>
      </c>
      <c r="N109" s="23" t="n">
        <v>0</v>
      </c>
      <c r="O109" s="23" t="n">
        <v>0</v>
      </c>
      <c r="P109" s="23" t="n">
        <f aca="false">SUM(M109:O109)</f>
        <v>53256</v>
      </c>
      <c r="Q109" s="23" t="n">
        <v>0</v>
      </c>
      <c r="R109" s="23" t="n">
        <v>0</v>
      </c>
      <c r="S109" s="24" t="n">
        <v>96243</v>
      </c>
      <c r="T109" s="24" t="n">
        <v>187679</v>
      </c>
      <c r="U109" s="24" t="n">
        <f aca="false">S109+T109</f>
        <v>283922</v>
      </c>
      <c r="V109" s="23" t="n">
        <v>230997</v>
      </c>
      <c r="W109" s="23" t="n">
        <v>256283</v>
      </c>
      <c r="X109" s="23" t="n">
        <v>32032</v>
      </c>
      <c r="Y109" s="23" t="n">
        <f aca="false">SUM(V109:X109)</f>
        <v>519312</v>
      </c>
      <c r="Z109" s="25" t="n">
        <v>3359</v>
      </c>
      <c r="AA109" s="25" t="n">
        <v>0</v>
      </c>
      <c r="AB109" s="25" t="n">
        <v>0</v>
      </c>
      <c r="AC109" s="25" t="n">
        <v>0</v>
      </c>
      <c r="AD109" s="25" t="n">
        <f aca="false">SUM(Z109:AC109)</f>
        <v>3359</v>
      </c>
      <c r="AE109" s="24" t="n">
        <v>2793</v>
      </c>
      <c r="AF109" s="24" t="n">
        <v>0</v>
      </c>
      <c r="AG109" s="24" t="n">
        <v>0</v>
      </c>
      <c r="AH109" s="24" t="n">
        <f aca="false">SUM(AE109:AG109)</f>
        <v>2793</v>
      </c>
      <c r="AI109" s="24" t="n">
        <v>1133</v>
      </c>
      <c r="AJ109" s="24" t="n">
        <v>1835</v>
      </c>
      <c r="AK109" s="24" t="n">
        <v>1120</v>
      </c>
      <c r="AL109" s="24" t="n">
        <v>1337</v>
      </c>
      <c r="AM109" s="24" t="n">
        <v>0</v>
      </c>
      <c r="AN109" s="24" t="n">
        <f aca="false">SUM(AI109:AM109)</f>
        <v>5425</v>
      </c>
      <c r="AO109" s="24" t="n">
        <v>0</v>
      </c>
      <c r="AP109" s="24" t="n">
        <v>0</v>
      </c>
      <c r="AQ109" s="24" t="n">
        <v>0</v>
      </c>
      <c r="AR109" s="24" t="n">
        <f aca="false">SUM(AO109:AQ109)</f>
        <v>0</v>
      </c>
      <c r="AS109" s="24" t="n">
        <v>32448</v>
      </c>
      <c r="AT109" s="24" t="n">
        <v>6060</v>
      </c>
      <c r="AU109" s="24" t="n">
        <v>2103</v>
      </c>
      <c r="AV109" s="24" t="n">
        <v>0</v>
      </c>
      <c r="AW109" s="24" t="n">
        <f aca="false">SUM(AS109:AV109)</f>
        <v>40611</v>
      </c>
      <c r="AX109" s="24" t="n">
        <v>0</v>
      </c>
      <c r="AY109" s="24" t="n">
        <v>0</v>
      </c>
      <c r="AZ109" s="24" t="n">
        <v>0</v>
      </c>
      <c r="BA109" s="24" t="n">
        <f aca="false">SUM(AX109:AZ109)</f>
        <v>0</v>
      </c>
      <c r="BB109" s="24" t="n">
        <v>0</v>
      </c>
      <c r="BC109" s="24" t="n">
        <v>0</v>
      </c>
      <c r="BD109" s="24" t="n">
        <v>0</v>
      </c>
      <c r="BE109" s="24" t="n">
        <f aca="false">SUM(BC109:BD109)</f>
        <v>0</v>
      </c>
      <c r="BF109" s="24" t="n">
        <v>6902</v>
      </c>
      <c r="BG109" s="24" t="n">
        <v>6531</v>
      </c>
      <c r="BH109" s="24" t="n">
        <v>0</v>
      </c>
      <c r="BI109" s="24" t="n">
        <v>503</v>
      </c>
      <c r="BJ109" s="24" t="n">
        <f aca="false">SUM(BF109:BI109)</f>
        <v>13936</v>
      </c>
      <c r="BK109" s="24" t="n">
        <v>11182</v>
      </c>
      <c r="BL109" s="24" t="n">
        <v>0</v>
      </c>
      <c r="BM109" s="24" t="n">
        <f aca="false">SUM(BK109:BL109)</f>
        <v>11182</v>
      </c>
      <c r="BN109" s="24" t="n">
        <v>0</v>
      </c>
      <c r="BO109" s="24" t="n">
        <v>0</v>
      </c>
      <c r="BP109" s="24" t="n">
        <v>0</v>
      </c>
      <c r="BQ109" s="26" t="n">
        <f aca="false">F109+G109+H109+I109+L109+P109+Q109+R109+U109+Y109+AD109+AH109+AN109+AR109+AW109+BA109+BB109+BE109+BJ109+BM109+BP109+BN109+BO109</f>
        <v>933796</v>
      </c>
    </row>
    <row r="110" customFormat="false" ht="19.5" hidden="false" customHeight="true" outlineLevel="0" collapsed="false">
      <c r="A110" s="21" t="n">
        <v>103</v>
      </c>
      <c r="B110" s="8" t="s">
        <v>95</v>
      </c>
      <c r="C110" s="22" t="s">
        <v>136</v>
      </c>
      <c r="D110" s="23" t="n">
        <v>0</v>
      </c>
      <c r="E110" s="23" t="n">
        <v>0</v>
      </c>
      <c r="F110" s="23" t="n">
        <f aca="false">D110+E110</f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f aca="false">J110+K110</f>
        <v>0</v>
      </c>
      <c r="M110" s="23"/>
      <c r="N110" s="23" t="n">
        <v>0</v>
      </c>
      <c r="O110" s="23" t="n">
        <v>0</v>
      </c>
      <c r="P110" s="23" t="n">
        <f aca="false">SUM(M110:O110)</f>
        <v>0</v>
      </c>
      <c r="Q110" s="23" t="n">
        <v>0</v>
      </c>
      <c r="R110" s="23" t="n">
        <v>950</v>
      </c>
      <c r="S110" s="24" t="n">
        <v>112722</v>
      </c>
      <c r="T110" s="24" t="n">
        <v>269984</v>
      </c>
      <c r="U110" s="24" t="n">
        <f aca="false">S110+T110</f>
        <v>382706</v>
      </c>
      <c r="V110" s="23" t="n">
        <v>277333</v>
      </c>
      <c r="W110" s="23" t="n">
        <v>307692</v>
      </c>
      <c r="X110" s="23" t="n">
        <v>32770</v>
      </c>
      <c r="Y110" s="23" t="n">
        <f aca="false">SUM(V110:X110)</f>
        <v>617795</v>
      </c>
      <c r="Z110" s="25" t="n">
        <v>2875</v>
      </c>
      <c r="AA110" s="25" t="n">
        <v>0</v>
      </c>
      <c r="AB110" s="25" t="n">
        <v>0</v>
      </c>
      <c r="AC110" s="25" t="n">
        <v>0</v>
      </c>
      <c r="AD110" s="25" t="n">
        <f aca="false">SUM(Z110:AC110)</f>
        <v>2875</v>
      </c>
      <c r="AE110" s="24" t="n">
        <v>1169</v>
      </c>
      <c r="AF110" s="24" t="n">
        <v>0</v>
      </c>
      <c r="AG110" s="24" t="n">
        <v>0</v>
      </c>
      <c r="AH110" s="24" t="n">
        <f aca="false">SUM(AE110:AG110)</f>
        <v>1169</v>
      </c>
      <c r="AI110" s="24" t="n">
        <v>6812</v>
      </c>
      <c r="AJ110" s="24" t="n">
        <v>11027</v>
      </c>
      <c r="AK110" s="24" t="n">
        <v>6731</v>
      </c>
      <c r="AL110" s="24" t="n">
        <v>5503</v>
      </c>
      <c r="AM110" s="24" t="n">
        <v>0</v>
      </c>
      <c r="AN110" s="24" t="n">
        <f aca="false">SUM(AI110:AM110)</f>
        <v>30073</v>
      </c>
      <c r="AO110" s="24" t="n">
        <v>71</v>
      </c>
      <c r="AP110" s="24" t="n">
        <v>0</v>
      </c>
      <c r="AQ110" s="24" t="n">
        <v>0</v>
      </c>
      <c r="AR110" s="24" t="n">
        <f aca="false">SUM(AO110:AQ110)</f>
        <v>71</v>
      </c>
      <c r="AS110" s="24" t="n">
        <v>13920</v>
      </c>
      <c r="AT110" s="24" t="n">
        <v>2750</v>
      </c>
      <c r="AU110" s="24" t="n">
        <v>0</v>
      </c>
      <c r="AV110" s="24" t="n">
        <v>0</v>
      </c>
      <c r="AW110" s="24" t="n">
        <f aca="false">SUM(AS110:AV110)</f>
        <v>16670</v>
      </c>
      <c r="AX110" s="24" t="n">
        <v>0</v>
      </c>
      <c r="AY110" s="24" t="n">
        <v>0</v>
      </c>
      <c r="AZ110" s="24" t="n">
        <v>0</v>
      </c>
      <c r="BA110" s="24" t="n">
        <f aca="false">SUM(AX110:AZ110)</f>
        <v>0</v>
      </c>
      <c r="BB110" s="24" t="n">
        <v>0</v>
      </c>
      <c r="BC110" s="24" t="n">
        <v>0</v>
      </c>
      <c r="BD110" s="24" t="n">
        <v>0</v>
      </c>
      <c r="BE110" s="24" t="n">
        <f aca="false">SUM(BC110:BD110)</f>
        <v>0</v>
      </c>
      <c r="BF110" s="24" t="n">
        <v>8368</v>
      </c>
      <c r="BG110" s="24" t="n">
        <v>6010</v>
      </c>
      <c r="BH110" s="24" t="n">
        <v>0</v>
      </c>
      <c r="BI110" s="24" t="n">
        <v>463</v>
      </c>
      <c r="BJ110" s="24" t="n">
        <f aca="false">SUM(BF110:BI110)</f>
        <v>14841</v>
      </c>
      <c r="BK110" s="24" t="n">
        <v>6733</v>
      </c>
      <c r="BL110" s="24" t="n">
        <v>0</v>
      </c>
      <c r="BM110" s="24" t="n">
        <f aca="false">SUM(BK110:BL110)</f>
        <v>6733</v>
      </c>
      <c r="BN110" s="24" t="n">
        <v>0</v>
      </c>
      <c r="BO110" s="24" t="n">
        <v>0</v>
      </c>
      <c r="BP110" s="24" t="n">
        <v>0</v>
      </c>
      <c r="BQ110" s="26" t="n">
        <f aca="false">F110+G110+H110+I110+L110+P110+Q110+R110+U110+Y110+AD110+AH110+AN110+AR110+AW110+BA110+BB110+BE110+BJ110+BM110+BP110+BN110+BO110</f>
        <v>1073883</v>
      </c>
    </row>
    <row r="111" customFormat="false" ht="19.5" hidden="false" customHeight="true" outlineLevel="0" collapsed="false">
      <c r="A111" s="21" t="n">
        <v>104</v>
      </c>
      <c r="B111" s="8" t="s">
        <v>95</v>
      </c>
      <c r="C111" s="22" t="s">
        <v>137</v>
      </c>
      <c r="D111" s="23" t="n">
        <v>0</v>
      </c>
      <c r="E111" s="23" t="n">
        <v>0</v>
      </c>
      <c r="F111" s="23" t="n">
        <f aca="false">D111+E111</f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f aca="false">J111+K111</f>
        <v>0</v>
      </c>
      <c r="M111" s="23" t="n">
        <v>63400</v>
      </c>
      <c r="N111" s="23" t="n">
        <v>0</v>
      </c>
      <c r="O111" s="23" t="n">
        <v>0</v>
      </c>
      <c r="P111" s="23" t="n">
        <f aca="false">SUM(M111:O111)</f>
        <v>63400</v>
      </c>
      <c r="Q111" s="23" t="n">
        <v>0</v>
      </c>
      <c r="R111" s="23" t="n">
        <v>1520</v>
      </c>
      <c r="S111" s="24" t="n">
        <v>77690</v>
      </c>
      <c r="T111" s="24" t="n">
        <v>93790</v>
      </c>
      <c r="U111" s="24" t="n">
        <f aca="false">S111+T111</f>
        <v>171480</v>
      </c>
      <c r="V111" s="23" t="n">
        <v>115260</v>
      </c>
      <c r="W111" s="23" t="n">
        <v>127878</v>
      </c>
      <c r="X111" s="23" t="n">
        <v>16925</v>
      </c>
      <c r="Y111" s="23" t="n">
        <f aca="false">SUM(V111:X111)</f>
        <v>260063</v>
      </c>
      <c r="Z111" s="25" t="n">
        <v>1497</v>
      </c>
      <c r="AA111" s="25" t="n">
        <v>0</v>
      </c>
      <c r="AB111" s="25" t="n">
        <v>0</v>
      </c>
      <c r="AC111" s="25" t="n">
        <v>0</v>
      </c>
      <c r="AD111" s="25" t="n">
        <f aca="false">SUM(Z111:AC111)</f>
        <v>1497</v>
      </c>
      <c r="AE111" s="24" t="n">
        <v>1269</v>
      </c>
      <c r="AF111" s="24" t="n">
        <v>0</v>
      </c>
      <c r="AG111" s="24" t="n">
        <v>0</v>
      </c>
      <c r="AH111" s="24" t="n">
        <f aca="false">SUM(AE111:AG111)</f>
        <v>1269</v>
      </c>
      <c r="AI111" s="24" t="n">
        <v>11247</v>
      </c>
      <c r="AJ111" s="24" t="n">
        <v>18207</v>
      </c>
      <c r="AK111" s="24" t="n">
        <v>11113</v>
      </c>
      <c r="AL111" s="24" t="n">
        <v>10593</v>
      </c>
      <c r="AM111" s="24" t="n">
        <v>0</v>
      </c>
      <c r="AN111" s="24" t="n">
        <f aca="false">SUM(AI111:AM111)</f>
        <v>51160</v>
      </c>
      <c r="AO111" s="24" t="n">
        <v>0</v>
      </c>
      <c r="AP111" s="24" t="n">
        <v>0</v>
      </c>
      <c r="AQ111" s="24" t="n">
        <v>0</v>
      </c>
      <c r="AR111" s="24" t="n">
        <f aca="false">SUM(AO111:AQ111)</f>
        <v>0</v>
      </c>
      <c r="AS111" s="24" t="n">
        <v>16113</v>
      </c>
      <c r="AT111" s="24" t="n">
        <v>3565</v>
      </c>
      <c r="AU111" s="24" t="n">
        <v>0</v>
      </c>
      <c r="AV111" s="24" t="n">
        <v>0</v>
      </c>
      <c r="AW111" s="24" t="n">
        <f aca="false">SUM(AS111:AV111)</f>
        <v>19678</v>
      </c>
      <c r="AX111" s="24" t="n">
        <v>0</v>
      </c>
      <c r="AY111" s="24" t="n">
        <v>0</v>
      </c>
      <c r="AZ111" s="24" t="n">
        <v>0</v>
      </c>
      <c r="BA111" s="24" t="n">
        <f aca="false">SUM(AX111:AZ111)</f>
        <v>0</v>
      </c>
      <c r="BB111" s="24" t="n">
        <v>0</v>
      </c>
      <c r="BC111" s="24" t="n">
        <v>0</v>
      </c>
      <c r="BD111" s="24" t="n">
        <v>0</v>
      </c>
      <c r="BE111" s="24" t="n">
        <f aca="false">SUM(BC111:BD111)</f>
        <v>0</v>
      </c>
      <c r="BF111" s="24" t="n">
        <v>6902</v>
      </c>
      <c r="BG111" s="24" t="n">
        <v>6377</v>
      </c>
      <c r="BH111" s="24" t="n">
        <v>0</v>
      </c>
      <c r="BI111" s="24" t="n">
        <v>491</v>
      </c>
      <c r="BJ111" s="24" t="n">
        <f aca="false">SUM(BF111:BI111)</f>
        <v>13770</v>
      </c>
      <c r="BK111" s="24" t="n">
        <v>1742</v>
      </c>
      <c r="BL111" s="24" t="n">
        <v>0</v>
      </c>
      <c r="BM111" s="24" t="n">
        <f aca="false">SUM(BK111:BL111)</f>
        <v>1742</v>
      </c>
      <c r="BN111" s="24" t="n">
        <v>0</v>
      </c>
      <c r="BO111" s="24" t="n">
        <v>0</v>
      </c>
      <c r="BP111" s="24" t="n">
        <v>0</v>
      </c>
      <c r="BQ111" s="26" t="n">
        <f aca="false">F111+G111+H111+I111+L111+P111+Q111+R111+U111+Y111+AD111+AH111+AN111+AR111+AW111+BA111+BB111+BE111+BJ111+BM111+BP111+BN111+BO111</f>
        <v>585579</v>
      </c>
    </row>
    <row r="112" customFormat="false" ht="19.5" hidden="false" customHeight="true" outlineLevel="0" collapsed="false">
      <c r="A112" s="21" t="n">
        <v>105</v>
      </c>
      <c r="B112" s="8" t="s">
        <v>95</v>
      </c>
      <c r="C112" s="22" t="s">
        <v>138</v>
      </c>
      <c r="D112" s="23" t="n">
        <v>0</v>
      </c>
      <c r="E112" s="23" t="n">
        <v>0</v>
      </c>
      <c r="F112" s="23" t="n">
        <f aca="false">D112+E112</f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f aca="false">J112+K112</f>
        <v>0</v>
      </c>
      <c r="M112" s="23"/>
      <c r="N112" s="23" t="n">
        <v>0</v>
      </c>
      <c r="O112" s="23" t="n">
        <v>0</v>
      </c>
      <c r="P112" s="23" t="n">
        <f aca="false">SUM(M112:O112)</f>
        <v>0</v>
      </c>
      <c r="Q112" s="23" t="n">
        <v>0</v>
      </c>
      <c r="R112" s="23" t="n">
        <v>1435</v>
      </c>
      <c r="S112" s="24" t="n">
        <v>71126</v>
      </c>
      <c r="T112" s="24" t="n">
        <v>107308</v>
      </c>
      <c r="U112" s="24" t="n">
        <f aca="false">S112+T112</f>
        <v>178434</v>
      </c>
      <c r="V112" s="23" t="n">
        <v>167250</v>
      </c>
      <c r="W112" s="23" t="n">
        <v>185559</v>
      </c>
      <c r="X112" s="23" t="n">
        <v>22812</v>
      </c>
      <c r="Y112" s="23" t="n">
        <f aca="false">SUM(V112:X112)</f>
        <v>375621</v>
      </c>
      <c r="Z112" s="25" t="n">
        <v>1216</v>
      </c>
      <c r="AA112" s="25" t="n">
        <v>0</v>
      </c>
      <c r="AB112" s="25" t="n">
        <v>0</v>
      </c>
      <c r="AC112" s="25" t="n">
        <v>0</v>
      </c>
      <c r="AD112" s="25" t="n">
        <f aca="false">SUM(Z112:AC112)</f>
        <v>1216</v>
      </c>
      <c r="AE112" s="24" t="n">
        <v>570</v>
      </c>
      <c r="AF112" s="24" t="n">
        <v>0</v>
      </c>
      <c r="AG112" s="24" t="n">
        <v>0</v>
      </c>
      <c r="AH112" s="24" t="n">
        <f aca="false">SUM(AE112:AG112)</f>
        <v>570</v>
      </c>
      <c r="AI112" s="24" t="n">
        <v>2272</v>
      </c>
      <c r="AJ112" s="24" t="n">
        <v>3677</v>
      </c>
      <c r="AK112" s="24" t="n">
        <v>2245</v>
      </c>
      <c r="AL112" s="24" t="n">
        <v>6829</v>
      </c>
      <c r="AM112" s="24" t="n">
        <v>0</v>
      </c>
      <c r="AN112" s="24" t="n">
        <f aca="false">SUM(AI112:AM112)</f>
        <v>15023</v>
      </c>
      <c r="AO112" s="24" t="n">
        <v>141</v>
      </c>
      <c r="AP112" s="24" t="n">
        <v>0</v>
      </c>
      <c r="AQ112" s="24" t="n">
        <v>0</v>
      </c>
      <c r="AR112" s="24" t="n">
        <f aca="false">SUM(AO112:AQ112)</f>
        <v>141</v>
      </c>
      <c r="AS112" s="24" t="n">
        <v>13083</v>
      </c>
      <c r="AT112" s="24" t="n">
        <v>3164</v>
      </c>
      <c r="AU112" s="24" t="n">
        <v>0</v>
      </c>
      <c r="AV112" s="24" t="n">
        <v>0</v>
      </c>
      <c r="AW112" s="24" t="n">
        <f aca="false">SUM(AS112:AV112)</f>
        <v>16247</v>
      </c>
      <c r="AX112" s="24" t="n">
        <v>0</v>
      </c>
      <c r="AY112" s="24" t="n">
        <v>0</v>
      </c>
      <c r="AZ112" s="24" t="n">
        <v>0</v>
      </c>
      <c r="BA112" s="24" t="n">
        <f aca="false">SUM(AX112:AZ112)</f>
        <v>0</v>
      </c>
      <c r="BB112" s="24" t="n">
        <v>0</v>
      </c>
      <c r="BC112" s="24" t="n">
        <v>0</v>
      </c>
      <c r="BD112" s="24" t="n">
        <v>0</v>
      </c>
      <c r="BE112" s="24" t="n">
        <f aca="false">SUM(BC112:BD112)</f>
        <v>0</v>
      </c>
      <c r="BF112" s="24" t="n">
        <v>6902</v>
      </c>
      <c r="BG112" s="24" t="n">
        <v>6493</v>
      </c>
      <c r="BH112" s="24" t="n">
        <v>0</v>
      </c>
      <c r="BI112" s="24" t="n">
        <v>500</v>
      </c>
      <c r="BJ112" s="24" t="n">
        <f aca="false">SUM(BF112:BI112)</f>
        <v>13895</v>
      </c>
      <c r="BK112" s="24" t="n">
        <v>12686</v>
      </c>
      <c r="BL112" s="24" t="n">
        <v>0</v>
      </c>
      <c r="BM112" s="24" t="n">
        <f aca="false">SUM(BK112:BL112)</f>
        <v>12686</v>
      </c>
      <c r="BN112" s="24" t="n">
        <v>0</v>
      </c>
      <c r="BO112" s="24" t="n">
        <v>0</v>
      </c>
      <c r="BP112" s="24" t="n">
        <v>0</v>
      </c>
      <c r="BQ112" s="26" t="n">
        <f aca="false">F112+G112+H112+I112+L112+P112+Q112+R112+U112+Y112+AD112+AH112+AN112+AR112+AW112+BA112+BB112+BE112+BJ112+BM112+BP112+BN112+BO112</f>
        <v>615268</v>
      </c>
    </row>
    <row r="113" customFormat="false" ht="19.5" hidden="false" customHeight="true" outlineLevel="0" collapsed="false">
      <c r="A113" s="21" t="n">
        <v>106</v>
      </c>
      <c r="B113" s="8" t="s">
        <v>95</v>
      </c>
      <c r="C113" s="22" t="s">
        <v>139</v>
      </c>
      <c r="D113" s="23" t="n">
        <v>0</v>
      </c>
      <c r="E113" s="23" t="n">
        <v>0</v>
      </c>
      <c r="F113" s="23" t="n">
        <f aca="false">D113+E113</f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f aca="false">J113+K113</f>
        <v>0</v>
      </c>
      <c r="M113" s="23"/>
      <c r="N113" s="23" t="n">
        <v>0</v>
      </c>
      <c r="O113" s="23" t="n">
        <v>0</v>
      </c>
      <c r="P113" s="23" t="n">
        <f aca="false">SUM(M113:O113)</f>
        <v>0</v>
      </c>
      <c r="Q113" s="23" t="n">
        <v>0</v>
      </c>
      <c r="R113" s="23" t="n">
        <v>2195</v>
      </c>
      <c r="S113" s="24" t="n">
        <v>48074</v>
      </c>
      <c r="T113" s="24" t="n">
        <v>96488</v>
      </c>
      <c r="U113" s="24" t="n">
        <f aca="false">S113+T113</f>
        <v>144562</v>
      </c>
      <c r="V113" s="23" t="n">
        <v>113885</v>
      </c>
      <c r="W113" s="23" t="n">
        <v>126351</v>
      </c>
      <c r="X113" s="23" t="n">
        <v>15729</v>
      </c>
      <c r="Y113" s="23" t="n">
        <f aca="false">SUM(V113:X113)</f>
        <v>255965</v>
      </c>
      <c r="Z113" s="25" t="n">
        <v>1778</v>
      </c>
      <c r="AA113" s="25" t="n">
        <v>0</v>
      </c>
      <c r="AB113" s="25" t="n">
        <v>0</v>
      </c>
      <c r="AC113" s="25" t="n">
        <v>0</v>
      </c>
      <c r="AD113" s="25" t="n">
        <f aca="false">SUM(Z113:AC113)</f>
        <v>1778</v>
      </c>
      <c r="AE113" s="24" t="n">
        <v>1810</v>
      </c>
      <c r="AF113" s="24" t="n">
        <v>0</v>
      </c>
      <c r="AG113" s="24" t="n">
        <v>0</v>
      </c>
      <c r="AH113" s="24" t="n">
        <f aca="false">SUM(AE113:AG113)</f>
        <v>1810</v>
      </c>
      <c r="AI113" s="24" t="n">
        <v>8060</v>
      </c>
      <c r="AJ113" s="24" t="n">
        <v>5125</v>
      </c>
      <c r="AK113" s="24" t="n">
        <v>3129</v>
      </c>
      <c r="AL113" s="24" t="n">
        <v>5122</v>
      </c>
      <c r="AM113" s="24" t="n">
        <v>0</v>
      </c>
      <c r="AN113" s="24" t="n">
        <f aca="false">SUM(AI113:AM113)</f>
        <v>21436</v>
      </c>
      <c r="AO113" s="24" t="n">
        <v>199</v>
      </c>
      <c r="AP113" s="24" t="n">
        <v>0</v>
      </c>
      <c r="AQ113" s="24" t="n">
        <v>0</v>
      </c>
      <c r="AR113" s="24" t="n">
        <f aca="false">SUM(AO113:AQ113)</f>
        <v>199</v>
      </c>
      <c r="AS113" s="24" t="n">
        <v>21273</v>
      </c>
      <c r="AT113" s="24" t="n">
        <v>3930</v>
      </c>
      <c r="AU113" s="24" t="n">
        <v>0</v>
      </c>
      <c r="AV113" s="24" t="n">
        <v>0</v>
      </c>
      <c r="AW113" s="24" t="n">
        <f aca="false">SUM(AS113:AV113)</f>
        <v>25203</v>
      </c>
      <c r="AX113" s="24" t="n">
        <v>0</v>
      </c>
      <c r="AY113" s="24" t="n">
        <v>0</v>
      </c>
      <c r="AZ113" s="24" t="n">
        <v>0</v>
      </c>
      <c r="BA113" s="24" t="n">
        <f aca="false">SUM(AX113:AZ113)</f>
        <v>0</v>
      </c>
      <c r="BB113" s="24" t="n">
        <v>0</v>
      </c>
      <c r="BC113" s="24" t="n">
        <v>0</v>
      </c>
      <c r="BD113" s="24" t="n">
        <v>0</v>
      </c>
      <c r="BE113" s="24" t="n">
        <f aca="false">SUM(BC113:BD113)</f>
        <v>0</v>
      </c>
      <c r="BF113" s="24" t="n">
        <v>6902</v>
      </c>
      <c r="BG113" s="24" t="n">
        <v>6213</v>
      </c>
      <c r="BH113" s="24" t="n">
        <v>0</v>
      </c>
      <c r="BI113" s="24" t="n">
        <v>479</v>
      </c>
      <c r="BJ113" s="24" t="n">
        <f aca="false">SUM(BF113:BI113)</f>
        <v>13594</v>
      </c>
      <c r="BK113" s="24" t="n">
        <v>1579</v>
      </c>
      <c r="BL113" s="24" t="n">
        <v>0</v>
      </c>
      <c r="BM113" s="24" t="n">
        <f aca="false">SUM(BK113:BL113)</f>
        <v>1579</v>
      </c>
      <c r="BN113" s="24" t="n">
        <v>0</v>
      </c>
      <c r="BO113" s="24" t="n">
        <v>0</v>
      </c>
      <c r="BP113" s="24" t="n">
        <v>0</v>
      </c>
      <c r="BQ113" s="26" t="n">
        <f aca="false">F113+G113+H113+I113+L113+P113+Q113+R113+U113+Y113+AD113+AH113+AN113+AR113+AW113+BA113+BB113+BE113+BJ113+BM113+BP113+BN113+BO113</f>
        <v>468321</v>
      </c>
    </row>
    <row r="114" customFormat="false" ht="19.5" hidden="false" customHeight="true" outlineLevel="0" collapsed="false">
      <c r="A114" s="21" t="n">
        <v>107</v>
      </c>
      <c r="B114" s="8" t="s">
        <v>95</v>
      </c>
      <c r="C114" s="22" t="s">
        <v>140</v>
      </c>
      <c r="D114" s="23" t="n">
        <v>0</v>
      </c>
      <c r="E114" s="23" t="n">
        <v>0</v>
      </c>
      <c r="F114" s="23" t="n">
        <f aca="false">D114+E114</f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f aca="false">J114+K114</f>
        <v>0</v>
      </c>
      <c r="M114" s="23"/>
      <c r="N114" s="23" t="n">
        <v>0</v>
      </c>
      <c r="O114" s="23" t="n">
        <v>0</v>
      </c>
      <c r="P114" s="23" t="n">
        <f aca="false">SUM(M114:O114)</f>
        <v>0</v>
      </c>
      <c r="Q114" s="23" t="n">
        <v>0</v>
      </c>
      <c r="R114" s="23" t="n">
        <v>1571</v>
      </c>
      <c r="S114" s="24" t="n">
        <v>42184</v>
      </c>
      <c r="T114" s="24" t="n">
        <v>92054</v>
      </c>
      <c r="U114" s="24" t="n">
        <f aca="false">S114+T114</f>
        <v>134238</v>
      </c>
      <c r="V114" s="23" t="n">
        <v>121895</v>
      </c>
      <c r="W114" s="23" t="n">
        <v>135239</v>
      </c>
      <c r="X114" s="23" t="n">
        <v>17228</v>
      </c>
      <c r="Y114" s="23" t="n">
        <f aca="false">SUM(V114:X114)</f>
        <v>274362</v>
      </c>
      <c r="Z114" s="25" t="n">
        <v>444</v>
      </c>
      <c r="AA114" s="25" t="n">
        <v>0</v>
      </c>
      <c r="AB114" s="25" t="n">
        <v>0</v>
      </c>
      <c r="AC114" s="25" t="n">
        <v>0</v>
      </c>
      <c r="AD114" s="25" t="n">
        <f aca="false">SUM(Z114:AC114)</f>
        <v>444</v>
      </c>
      <c r="AE114" s="24" t="n">
        <v>1814</v>
      </c>
      <c r="AF114" s="24" t="n">
        <v>0</v>
      </c>
      <c r="AG114" s="24" t="n">
        <v>0</v>
      </c>
      <c r="AH114" s="24" t="n">
        <f aca="false">SUM(AE114:AG114)</f>
        <v>1814</v>
      </c>
      <c r="AI114" s="24" t="n">
        <v>1210</v>
      </c>
      <c r="AJ114" s="24" t="n">
        <v>1958</v>
      </c>
      <c r="AK114" s="24" t="n">
        <v>1195</v>
      </c>
      <c r="AL114" s="24" t="n">
        <v>3015</v>
      </c>
      <c r="AM114" s="24" t="n">
        <v>0</v>
      </c>
      <c r="AN114" s="24" t="n">
        <f aca="false">SUM(AI114:AM114)</f>
        <v>7378</v>
      </c>
      <c r="AO114" s="24" t="n">
        <v>278</v>
      </c>
      <c r="AP114" s="24" t="n">
        <v>0</v>
      </c>
      <c r="AQ114" s="24" t="n">
        <v>0</v>
      </c>
      <c r="AR114" s="24" t="n">
        <f aca="false">SUM(AO114:AQ114)</f>
        <v>278</v>
      </c>
      <c r="AS114" s="24" t="n">
        <v>16864</v>
      </c>
      <c r="AT114" s="24" t="n">
        <v>2954</v>
      </c>
      <c r="AU114" s="24" t="n">
        <v>0</v>
      </c>
      <c r="AV114" s="24" t="n">
        <v>0</v>
      </c>
      <c r="AW114" s="24" t="n">
        <f aca="false">SUM(AS114:AV114)</f>
        <v>19818</v>
      </c>
      <c r="AX114" s="24" t="n">
        <v>0</v>
      </c>
      <c r="AY114" s="24" t="n">
        <v>0</v>
      </c>
      <c r="AZ114" s="24" t="n">
        <v>0</v>
      </c>
      <c r="BA114" s="24" t="n">
        <f aca="false">SUM(AX114:AZ114)</f>
        <v>0</v>
      </c>
      <c r="BB114" s="24" t="n">
        <v>0</v>
      </c>
      <c r="BC114" s="24" t="n">
        <v>0</v>
      </c>
      <c r="BD114" s="24" t="n">
        <v>0</v>
      </c>
      <c r="BE114" s="24" t="n">
        <f aca="false">SUM(BC114:BD114)</f>
        <v>0</v>
      </c>
      <c r="BF114" s="24" t="n">
        <v>6902</v>
      </c>
      <c r="BG114" s="24" t="n">
        <v>6626</v>
      </c>
      <c r="BH114" s="24" t="n">
        <v>0</v>
      </c>
      <c r="BI114" s="24" t="n">
        <v>510</v>
      </c>
      <c r="BJ114" s="24" t="n">
        <f aca="false">SUM(BF114:BI114)</f>
        <v>14038</v>
      </c>
      <c r="BK114" s="24" t="n">
        <v>4115</v>
      </c>
      <c r="BL114" s="24" t="n">
        <v>0</v>
      </c>
      <c r="BM114" s="24" t="n">
        <f aca="false">SUM(BK114:BL114)</f>
        <v>4115</v>
      </c>
      <c r="BN114" s="24" t="n">
        <v>0</v>
      </c>
      <c r="BO114" s="24" t="n">
        <v>0</v>
      </c>
      <c r="BP114" s="24" t="n">
        <v>0</v>
      </c>
      <c r="BQ114" s="26" t="n">
        <f aca="false">F114+G114+H114+I114+L114+P114+Q114+R114+U114+Y114+AD114+AH114+AN114+AR114+AW114+BA114+BB114+BE114+BJ114+BM114+BP114+BN114+BO114</f>
        <v>458056</v>
      </c>
    </row>
    <row r="115" customFormat="false" ht="19.5" hidden="false" customHeight="true" outlineLevel="0" collapsed="false">
      <c r="A115" s="21" t="n">
        <v>108</v>
      </c>
      <c r="B115" s="8" t="s">
        <v>95</v>
      </c>
      <c r="C115" s="22" t="s">
        <v>141</v>
      </c>
      <c r="D115" s="23" t="n">
        <v>0</v>
      </c>
      <c r="E115" s="23" t="n">
        <v>0</v>
      </c>
      <c r="F115" s="23" t="n">
        <f aca="false">D115+E115</f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f aca="false">J115+K115</f>
        <v>0</v>
      </c>
      <c r="M115" s="23"/>
      <c r="N115" s="23" t="n">
        <v>0</v>
      </c>
      <c r="O115" s="23" t="n">
        <v>0</v>
      </c>
      <c r="P115" s="23" t="n">
        <f aca="false">SUM(M115:O115)</f>
        <v>0</v>
      </c>
      <c r="Q115" s="23" t="n">
        <v>0</v>
      </c>
      <c r="R115" s="23" t="n">
        <v>1500</v>
      </c>
      <c r="S115" s="24" t="n">
        <v>24808</v>
      </c>
      <c r="T115" s="24" t="n">
        <v>152818</v>
      </c>
      <c r="U115" s="24" t="n">
        <f aca="false">S115+T115</f>
        <v>177626</v>
      </c>
      <c r="V115" s="23" t="n">
        <v>262844</v>
      </c>
      <c r="W115" s="23" t="n">
        <v>291616</v>
      </c>
      <c r="X115" s="23" t="n">
        <v>16336</v>
      </c>
      <c r="Y115" s="23" t="n">
        <f aca="false">SUM(V115:X115)</f>
        <v>570796</v>
      </c>
      <c r="Z115" s="25" t="n">
        <v>3350</v>
      </c>
      <c r="AA115" s="25" t="n">
        <v>0</v>
      </c>
      <c r="AB115" s="25" t="n">
        <v>0</v>
      </c>
      <c r="AC115" s="25" t="n">
        <v>0</v>
      </c>
      <c r="AD115" s="25" t="n">
        <f aca="false">SUM(Z115:AC115)</f>
        <v>3350</v>
      </c>
      <c r="AE115" s="24" t="n">
        <v>0</v>
      </c>
      <c r="AF115" s="24" t="n">
        <v>0</v>
      </c>
      <c r="AG115" s="24" t="n">
        <v>0</v>
      </c>
      <c r="AH115" s="24" t="n">
        <f aca="false">SUM(AE115:AG115)</f>
        <v>0</v>
      </c>
      <c r="AI115" s="24" t="n">
        <v>2001</v>
      </c>
      <c r="AJ115" s="24" t="n">
        <v>3240</v>
      </c>
      <c r="AK115" s="24" t="n">
        <v>1977</v>
      </c>
      <c r="AL115" s="24" t="n">
        <v>1494</v>
      </c>
      <c r="AM115" s="24" t="n">
        <v>0</v>
      </c>
      <c r="AN115" s="24" t="n">
        <f aca="false">SUM(AI115:AM115)</f>
        <v>8712</v>
      </c>
      <c r="AO115" s="24" t="n">
        <v>28</v>
      </c>
      <c r="AP115" s="24" t="n">
        <v>0</v>
      </c>
      <c r="AQ115" s="24" t="n">
        <v>0</v>
      </c>
      <c r="AR115" s="24" t="n">
        <f aca="false">SUM(AO115:AQ115)</f>
        <v>28</v>
      </c>
      <c r="AS115" s="24" t="n">
        <v>11330</v>
      </c>
      <c r="AT115" s="24" t="n">
        <v>1846</v>
      </c>
      <c r="AU115" s="24" t="n">
        <v>0</v>
      </c>
      <c r="AV115" s="24" t="n">
        <v>2500</v>
      </c>
      <c r="AW115" s="24" t="n">
        <f aca="false">SUM(AS115:AV115)</f>
        <v>15676</v>
      </c>
      <c r="AX115" s="24" t="n">
        <v>0</v>
      </c>
      <c r="AY115" s="24" t="n">
        <v>0</v>
      </c>
      <c r="AZ115" s="24" t="n">
        <v>0</v>
      </c>
      <c r="BA115" s="24" t="n">
        <f aca="false">SUM(AX115:AZ115)</f>
        <v>0</v>
      </c>
      <c r="BB115" s="24" t="n">
        <v>0</v>
      </c>
      <c r="BC115" s="24" t="n">
        <v>304</v>
      </c>
      <c r="BD115" s="24" t="n">
        <v>1503</v>
      </c>
      <c r="BE115" s="24" t="n">
        <f aca="false">SUM(BC115:BD115)</f>
        <v>1807</v>
      </c>
      <c r="BF115" s="24" t="n">
        <v>8511</v>
      </c>
      <c r="BG115" s="24" t="n">
        <v>7331</v>
      </c>
      <c r="BH115" s="24" t="n">
        <v>0</v>
      </c>
      <c r="BI115" s="24" t="n">
        <v>565</v>
      </c>
      <c r="BJ115" s="24" t="n">
        <f aca="false">SUM(BF115:BI115)</f>
        <v>16407</v>
      </c>
      <c r="BK115" s="24" t="n">
        <v>5995</v>
      </c>
      <c r="BL115" s="24" t="n">
        <v>0</v>
      </c>
      <c r="BM115" s="24" t="n">
        <f aca="false">SUM(BK115:BL115)</f>
        <v>5995</v>
      </c>
      <c r="BN115" s="24" t="n">
        <v>0</v>
      </c>
      <c r="BO115" s="24" t="n">
        <v>0</v>
      </c>
      <c r="BP115" s="24" t="n">
        <v>0</v>
      </c>
      <c r="BQ115" s="26" t="n">
        <f aca="false">F115+G115+H115+I115+L115+P115+Q115+R115+U115+Y115+AD115+AH115+AN115+AR115+AW115+BA115+BB115+BE115+BJ115+BM115+BP115+BN115+BO115</f>
        <v>801897</v>
      </c>
    </row>
    <row r="116" customFormat="false" ht="19.5" hidden="false" customHeight="true" outlineLevel="0" collapsed="false">
      <c r="A116" s="21" t="n">
        <v>109</v>
      </c>
      <c r="B116" s="8" t="s">
        <v>95</v>
      </c>
      <c r="C116" s="22" t="s">
        <v>91</v>
      </c>
      <c r="D116" s="23" t="n">
        <v>0</v>
      </c>
      <c r="E116" s="23" t="n">
        <v>0</v>
      </c>
      <c r="F116" s="23" t="n">
        <f aca="false">D116+E116</f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f aca="false">J116+K116</f>
        <v>0</v>
      </c>
      <c r="M116" s="23"/>
      <c r="N116" s="23" t="n">
        <v>0</v>
      </c>
      <c r="O116" s="23" t="n">
        <v>0</v>
      </c>
      <c r="P116" s="23" t="n">
        <f aca="false">SUM(M116:O116)</f>
        <v>0</v>
      </c>
      <c r="Q116" s="23" t="n">
        <v>0</v>
      </c>
      <c r="R116" s="23" t="n">
        <v>0</v>
      </c>
      <c r="S116" s="24" t="n">
        <v>175992</v>
      </c>
      <c r="T116" s="24" t="n">
        <v>360400</v>
      </c>
      <c r="U116" s="24" t="n">
        <f aca="false">S116+T116</f>
        <v>536392</v>
      </c>
      <c r="V116" s="23" t="n">
        <v>474499</v>
      </c>
      <c r="W116" s="23" t="n">
        <v>526440</v>
      </c>
      <c r="X116" s="23" t="n">
        <v>50161</v>
      </c>
      <c r="Y116" s="23" t="n">
        <f aca="false">SUM(V116:X116)</f>
        <v>1051100</v>
      </c>
      <c r="Z116" s="25" t="n">
        <v>0</v>
      </c>
      <c r="AA116" s="25" t="n">
        <v>4860</v>
      </c>
      <c r="AB116" s="25" t="n">
        <v>0</v>
      </c>
      <c r="AC116" s="25" t="n">
        <v>0</v>
      </c>
      <c r="AD116" s="25" t="n">
        <f aca="false">SUM(Z116:AC116)</f>
        <v>4860</v>
      </c>
      <c r="AE116" s="24" t="n">
        <v>4936</v>
      </c>
      <c r="AF116" s="24" t="n">
        <v>0</v>
      </c>
      <c r="AG116" s="24" t="n">
        <v>0</v>
      </c>
      <c r="AH116" s="24" t="n">
        <f aca="false">SUM(AE116:AG116)</f>
        <v>4936</v>
      </c>
      <c r="AI116" s="24" t="n">
        <v>7372</v>
      </c>
      <c r="AJ116" s="24" t="n">
        <v>2591</v>
      </c>
      <c r="AK116" s="24" t="n">
        <v>1581</v>
      </c>
      <c r="AL116" s="24" t="n">
        <v>3247</v>
      </c>
      <c r="AM116" s="24" t="n">
        <v>0</v>
      </c>
      <c r="AN116" s="24" t="n">
        <f aca="false">SUM(AI116:AM116)</f>
        <v>14791</v>
      </c>
      <c r="AO116" s="24" t="n">
        <v>0</v>
      </c>
      <c r="AP116" s="24" t="n">
        <v>0</v>
      </c>
      <c r="AQ116" s="24" t="n">
        <v>0</v>
      </c>
      <c r="AR116" s="24" t="n">
        <f aca="false">SUM(AO116:AQ116)</f>
        <v>0</v>
      </c>
      <c r="AS116" s="24" t="n">
        <v>54249</v>
      </c>
      <c r="AT116" s="24" t="n">
        <v>10471</v>
      </c>
      <c r="AU116" s="24" t="n">
        <v>0</v>
      </c>
      <c r="AV116" s="24" t="n">
        <v>0</v>
      </c>
      <c r="AW116" s="24" t="n">
        <f aca="false">SUM(AS116:AV116)</f>
        <v>64720</v>
      </c>
      <c r="AX116" s="24" t="n">
        <v>0</v>
      </c>
      <c r="AY116" s="24" t="n">
        <v>0</v>
      </c>
      <c r="AZ116" s="24" t="n">
        <v>0</v>
      </c>
      <c r="BA116" s="24" t="n">
        <f aca="false">SUM(AX116:AZ116)</f>
        <v>0</v>
      </c>
      <c r="BB116" s="24" t="n">
        <v>0</v>
      </c>
      <c r="BC116" s="24" t="n">
        <v>1083</v>
      </c>
      <c r="BD116" s="24" t="n">
        <v>533</v>
      </c>
      <c r="BE116" s="24" t="n">
        <f aca="false">SUM(BC116:BD116)</f>
        <v>1616</v>
      </c>
      <c r="BF116" s="24" t="n">
        <v>14089</v>
      </c>
      <c r="BG116" s="24" t="n">
        <v>13787</v>
      </c>
      <c r="BH116" s="24" t="n">
        <v>0</v>
      </c>
      <c r="BI116" s="24" t="n">
        <v>1062</v>
      </c>
      <c r="BJ116" s="24" t="n">
        <f aca="false">SUM(BF116:BI116)</f>
        <v>28938</v>
      </c>
      <c r="BK116" s="24" t="n">
        <v>13968</v>
      </c>
      <c r="BL116" s="24" t="n">
        <v>0</v>
      </c>
      <c r="BM116" s="24" t="n">
        <f aca="false">SUM(BK116:BL116)</f>
        <v>13968</v>
      </c>
      <c r="BN116" s="24" t="n">
        <v>0</v>
      </c>
      <c r="BO116" s="24" t="n">
        <v>0</v>
      </c>
      <c r="BP116" s="24" t="n">
        <v>0</v>
      </c>
      <c r="BQ116" s="26" t="n">
        <f aca="false">F116+G116+H116+I116+L116+P116+Q116+R116+U116+Y116+AD116+AH116+AN116+AR116+AW116+BA116+BB116+BE116+BJ116+BM116+BP116+BN116+BO116</f>
        <v>1721321</v>
      </c>
    </row>
    <row r="117" customFormat="false" ht="19.5" hidden="false" customHeight="true" outlineLevel="0" collapsed="false">
      <c r="A117" s="21" t="n">
        <v>110</v>
      </c>
      <c r="B117" s="8" t="s">
        <v>95</v>
      </c>
      <c r="C117" s="22" t="s">
        <v>142</v>
      </c>
      <c r="D117" s="23" t="n">
        <v>0</v>
      </c>
      <c r="E117" s="23" t="n">
        <v>0</v>
      </c>
      <c r="F117" s="23" t="n">
        <f aca="false">D117+E117</f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f aca="false">J117+K117</f>
        <v>0</v>
      </c>
      <c r="M117" s="23"/>
      <c r="N117" s="23" t="n">
        <v>0</v>
      </c>
      <c r="O117" s="23" t="n">
        <v>0</v>
      </c>
      <c r="P117" s="23" t="n">
        <f aca="false">SUM(M117:O117)</f>
        <v>0</v>
      </c>
      <c r="Q117" s="23" t="n">
        <v>0</v>
      </c>
      <c r="R117" s="23" t="n">
        <v>5000</v>
      </c>
      <c r="S117" s="24" t="n">
        <v>50187</v>
      </c>
      <c r="T117" s="24" t="n">
        <v>101343</v>
      </c>
      <c r="U117" s="24" t="n">
        <f aca="false">S117+T117</f>
        <v>151530</v>
      </c>
      <c r="V117" s="23" t="n">
        <v>135021</v>
      </c>
      <c r="W117" s="23" t="n">
        <v>149800</v>
      </c>
      <c r="X117" s="23" t="n">
        <v>16215</v>
      </c>
      <c r="Y117" s="23" t="n">
        <f aca="false">SUM(V117:X117)</f>
        <v>301036</v>
      </c>
      <c r="Z117" s="25" t="n">
        <v>1493</v>
      </c>
      <c r="AA117" s="25" t="n">
        <v>0</v>
      </c>
      <c r="AB117" s="25" t="n">
        <v>0</v>
      </c>
      <c r="AC117" s="25" t="n">
        <v>0</v>
      </c>
      <c r="AD117" s="25" t="n">
        <f aca="false">SUM(Z117:AC117)</f>
        <v>1493</v>
      </c>
      <c r="AE117" s="24" t="n">
        <v>1464</v>
      </c>
      <c r="AF117" s="24" t="n">
        <v>0</v>
      </c>
      <c r="AG117" s="24" t="n">
        <v>0</v>
      </c>
      <c r="AH117" s="24" t="n">
        <f aca="false">SUM(AE117:AG117)</f>
        <v>1464</v>
      </c>
      <c r="AI117" s="24" t="n">
        <v>6214</v>
      </c>
      <c r="AJ117" s="24" t="n">
        <v>5289</v>
      </c>
      <c r="AK117" s="24" t="n">
        <v>3229</v>
      </c>
      <c r="AL117" s="24" t="n">
        <v>3734</v>
      </c>
      <c r="AM117" s="24" t="n">
        <v>0</v>
      </c>
      <c r="AN117" s="24" t="n">
        <f aca="false">SUM(AI117:AM117)</f>
        <v>18466</v>
      </c>
      <c r="AO117" s="24" t="n">
        <v>39</v>
      </c>
      <c r="AP117" s="24" t="n">
        <v>0</v>
      </c>
      <c r="AQ117" s="24" t="n">
        <v>0</v>
      </c>
      <c r="AR117" s="24" t="n">
        <f aca="false">SUM(AO117:AQ117)</f>
        <v>39</v>
      </c>
      <c r="AS117" s="24" t="n">
        <v>17352</v>
      </c>
      <c r="AT117" s="24" t="n">
        <v>3262</v>
      </c>
      <c r="AU117" s="24" t="n">
        <v>0</v>
      </c>
      <c r="AV117" s="24" t="n">
        <v>0</v>
      </c>
      <c r="AW117" s="24" t="n">
        <f aca="false">SUM(AS117:AV117)</f>
        <v>20614</v>
      </c>
      <c r="AX117" s="24" t="n">
        <v>0</v>
      </c>
      <c r="AY117" s="24" t="n">
        <v>0</v>
      </c>
      <c r="AZ117" s="24" t="n">
        <v>0</v>
      </c>
      <c r="BA117" s="24" t="n">
        <f aca="false">SUM(AX117:AZ117)</f>
        <v>0</v>
      </c>
      <c r="BB117" s="24" t="n">
        <v>0</v>
      </c>
      <c r="BC117" s="24" t="n">
        <v>472</v>
      </c>
      <c r="BD117" s="24" t="n">
        <v>0</v>
      </c>
      <c r="BE117" s="24" t="n">
        <f aca="false">SUM(BC117:BD117)</f>
        <v>472</v>
      </c>
      <c r="BF117" s="24" t="n">
        <v>6902</v>
      </c>
      <c r="BG117" s="24" t="n">
        <v>6598</v>
      </c>
      <c r="BH117" s="24" t="n">
        <v>0</v>
      </c>
      <c r="BI117" s="24" t="n">
        <v>508</v>
      </c>
      <c r="BJ117" s="24" t="n">
        <f aca="false">SUM(BF117:BI117)</f>
        <v>14008</v>
      </c>
      <c r="BK117" s="24" t="n">
        <v>5193</v>
      </c>
      <c r="BL117" s="24" t="n">
        <v>0</v>
      </c>
      <c r="BM117" s="24" t="n">
        <f aca="false">SUM(BK117:BL117)</f>
        <v>5193</v>
      </c>
      <c r="BN117" s="24" t="n">
        <v>0</v>
      </c>
      <c r="BO117" s="24" t="n">
        <v>0</v>
      </c>
      <c r="BP117" s="24" t="n">
        <v>0</v>
      </c>
      <c r="BQ117" s="26" t="n">
        <f aca="false">F117+G117+H117+I117+L117+P117+Q117+R117+U117+Y117+AD117+AH117+AN117+AR117+AW117+BA117+BB117+BE117+BJ117+BM117+BP117+BN117+BO117</f>
        <v>519315</v>
      </c>
    </row>
    <row r="118" s="32" customFormat="true" ht="19.5" hidden="false" customHeight="true" outlineLevel="0" collapsed="false">
      <c r="A118" s="27" t="n">
        <v>111</v>
      </c>
      <c r="B118" s="28" t="s">
        <v>95</v>
      </c>
      <c r="C118" s="29" t="s">
        <v>143</v>
      </c>
      <c r="D118" s="30" t="n">
        <v>0</v>
      </c>
      <c r="E118" s="30" t="n">
        <v>0</v>
      </c>
      <c r="F118" s="31" t="n">
        <f aca="false">D118+E118</f>
        <v>0</v>
      </c>
      <c r="G118" s="31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1" t="n">
        <f aca="false">J118+K118</f>
        <v>0</v>
      </c>
      <c r="M118" s="31"/>
      <c r="N118" s="31" t="n">
        <v>0</v>
      </c>
      <c r="O118" s="30" t="n">
        <v>0</v>
      </c>
      <c r="P118" s="23" t="n">
        <f aca="false">SUM(M118:O118)</f>
        <v>0</v>
      </c>
      <c r="Q118" s="23" t="n">
        <v>0</v>
      </c>
      <c r="R118" s="23" t="n">
        <v>0</v>
      </c>
      <c r="S118" s="24" t="n">
        <v>99889</v>
      </c>
      <c r="T118" s="24" t="n">
        <v>175504</v>
      </c>
      <c r="U118" s="24" t="n">
        <f aca="false">S118+T118</f>
        <v>275393</v>
      </c>
      <c r="V118" s="30" t="n">
        <v>210089</v>
      </c>
      <c r="W118" s="30" t="n">
        <v>233086</v>
      </c>
      <c r="X118" s="30" t="n">
        <v>26249</v>
      </c>
      <c r="Y118" s="23" t="n">
        <f aca="false">SUM(V118:X118)</f>
        <v>469424</v>
      </c>
      <c r="Z118" s="25" t="n">
        <v>4423</v>
      </c>
      <c r="AA118" s="25" t="n">
        <v>0</v>
      </c>
      <c r="AB118" s="25" t="n">
        <v>0</v>
      </c>
      <c r="AC118" s="25" t="n">
        <v>0</v>
      </c>
      <c r="AD118" s="25" t="n">
        <f aca="false">SUM(Z118:AC118)</f>
        <v>4423</v>
      </c>
      <c r="AE118" s="24" t="n">
        <v>1989</v>
      </c>
      <c r="AF118" s="24" t="n">
        <v>0</v>
      </c>
      <c r="AG118" s="24" t="n">
        <v>0</v>
      </c>
      <c r="AH118" s="24" t="n">
        <f aca="false">SUM(AE118:AG118)</f>
        <v>1989</v>
      </c>
      <c r="AI118" s="24" t="n">
        <v>2339</v>
      </c>
      <c r="AJ118" s="24" t="n">
        <v>3786</v>
      </c>
      <c r="AK118" s="24" t="n">
        <v>2311</v>
      </c>
      <c r="AL118" s="24" t="n">
        <v>2205</v>
      </c>
      <c r="AM118" s="24" t="n">
        <v>0</v>
      </c>
      <c r="AN118" s="24" t="n">
        <f aca="false">SUM(AI118:AM118)</f>
        <v>10641</v>
      </c>
      <c r="AO118" s="24" t="n">
        <v>0</v>
      </c>
      <c r="AP118" s="24" t="n">
        <v>0</v>
      </c>
      <c r="AQ118" s="24" t="n">
        <v>0</v>
      </c>
      <c r="AR118" s="24" t="n">
        <f aca="false">SUM(AO118:AQ118)</f>
        <v>0</v>
      </c>
      <c r="AS118" s="24" t="n">
        <v>30985</v>
      </c>
      <c r="AT118" s="24" t="n">
        <v>5625</v>
      </c>
      <c r="AU118" s="24" t="n">
        <v>0</v>
      </c>
      <c r="AV118" s="24" t="n">
        <v>0</v>
      </c>
      <c r="AW118" s="24" t="n">
        <f aca="false">SUM(AS118:AV118)</f>
        <v>36610</v>
      </c>
      <c r="AX118" s="24" t="n">
        <v>0</v>
      </c>
      <c r="AY118" s="24" t="n">
        <v>0</v>
      </c>
      <c r="AZ118" s="24" t="n">
        <v>0</v>
      </c>
      <c r="BA118" s="24" t="n">
        <f aca="false">SUM(AX118:AZ118)</f>
        <v>0</v>
      </c>
      <c r="BB118" s="24" t="n">
        <v>0</v>
      </c>
      <c r="BC118" s="24" t="n">
        <v>0</v>
      </c>
      <c r="BD118" s="24" t="n">
        <v>0</v>
      </c>
      <c r="BE118" s="24" t="n">
        <f aca="false">SUM(BC118:BD118)</f>
        <v>0</v>
      </c>
      <c r="BF118" s="24" t="n">
        <v>7004</v>
      </c>
      <c r="BG118" s="24" t="n">
        <v>6579</v>
      </c>
      <c r="BH118" s="24" t="n">
        <v>0</v>
      </c>
      <c r="BI118" s="24" t="n">
        <v>507</v>
      </c>
      <c r="BJ118" s="24" t="n">
        <f aca="false">SUM(BF118:BI118)</f>
        <v>14090</v>
      </c>
      <c r="BK118" s="24" t="n">
        <v>10558</v>
      </c>
      <c r="BL118" s="24" t="n">
        <v>0</v>
      </c>
      <c r="BM118" s="24" t="n">
        <f aca="false">SUM(BK118:BL118)</f>
        <v>10558</v>
      </c>
      <c r="BN118" s="24" t="n">
        <v>0</v>
      </c>
      <c r="BO118" s="24" t="n">
        <v>0</v>
      </c>
      <c r="BP118" s="24" t="n">
        <v>0</v>
      </c>
      <c r="BQ118" s="26" t="n">
        <f aca="false">F118+G118+H118+I118+L118+P118+Q118+R118+U118+Y118+AD118+AH118+AN118+AR118+AW118+BA118+BB118+BE118+BJ118+BM118+BP118+BN118+BO118</f>
        <v>823128</v>
      </c>
    </row>
    <row r="119" customFormat="false" ht="19.5" hidden="false" customHeight="true" outlineLevel="0" collapsed="false">
      <c r="A119" s="21" t="n">
        <v>112</v>
      </c>
      <c r="B119" s="8" t="s">
        <v>95</v>
      </c>
      <c r="C119" s="22" t="s">
        <v>144</v>
      </c>
      <c r="D119" s="23" t="n">
        <v>0</v>
      </c>
      <c r="E119" s="23" t="n">
        <v>0</v>
      </c>
      <c r="F119" s="23" t="n">
        <f aca="false">D119+E119</f>
        <v>0</v>
      </c>
      <c r="G119" s="23" t="n">
        <v>29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f aca="false">J119+K119</f>
        <v>0</v>
      </c>
      <c r="M119" s="23" t="n">
        <v>38040</v>
      </c>
      <c r="N119" s="23" t="n">
        <v>0</v>
      </c>
      <c r="O119" s="23" t="n">
        <v>0</v>
      </c>
      <c r="P119" s="23" t="n">
        <f aca="false">SUM(M119:O119)</f>
        <v>38040</v>
      </c>
      <c r="Q119" s="23" t="n">
        <v>0</v>
      </c>
      <c r="R119" s="23" t="n">
        <v>0</v>
      </c>
      <c r="S119" s="24" t="n">
        <v>30104</v>
      </c>
      <c r="T119" s="24" t="n">
        <v>89644</v>
      </c>
      <c r="U119" s="24" t="n">
        <f aca="false">S119+T119</f>
        <v>119748</v>
      </c>
      <c r="V119" s="23" t="n">
        <v>120771</v>
      </c>
      <c r="W119" s="23" t="n">
        <v>133991</v>
      </c>
      <c r="X119" s="23" t="n">
        <v>16792</v>
      </c>
      <c r="Y119" s="23" t="n">
        <f aca="false">SUM(V119:X119)</f>
        <v>271554</v>
      </c>
      <c r="Z119" s="25" t="n">
        <v>773</v>
      </c>
      <c r="AA119" s="25" t="n">
        <v>0</v>
      </c>
      <c r="AB119" s="25" t="n">
        <v>0</v>
      </c>
      <c r="AC119" s="25" t="n">
        <v>0</v>
      </c>
      <c r="AD119" s="25" t="n">
        <f aca="false">SUM(Z119:AC119)</f>
        <v>773</v>
      </c>
      <c r="AE119" s="24" t="n">
        <v>668</v>
      </c>
      <c r="AF119" s="24" t="n">
        <v>0</v>
      </c>
      <c r="AG119" s="24" t="n">
        <v>0</v>
      </c>
      <c r="AH119" s="24" t="n">
        <f aca="false">SUM(AE119:AG119)</f>
        <v>668</v>
      </c>
      <c r="AI119" s="24" t="n">
        <v>7300</v>
      </c>
      <c r="AJ119" s="24" t="n">
        <v>11817</v>
      </c>
      <c r="AK119" s="24" t="n">
        <v>7214</v>
      </c>
      <c r="AL119" s="24" t="n">
        <v>4979</v>
      </c>
      <c r="AM119" s="24" t="n">
        <v>0</v>
      </c>
      <c r="AN119" s="24" t="n">
        <f aca="false">SUM(AI119:AM119)</f>
        <v>31310</v>
      </c>
      <c r="AO119" s="24" t="n">
        <v>70</v>
      </c>
      <c r="AP119" s="24" t="n">
        <v>0</v>
      </c>
      <c r="AQ119" s="24" t="n">
        <v>0</v>
      </c>
      <c r="AR119" s="24" t="n">
        <f aca="false">SUM(AO119:AQ119)</f>
        <v>70</v>
      </c>
      <c r="AS119" s="24" t="n">
        <v>8899</v>
      </c>
      <c r="AT119" s="24" t="n">
        <v>1407</v>
      </c>
      <c r="AU119" s="24" t="n">
        <v>0</v>
      </c>
      <c r="AV119" s="24" t="n">
        <v>0</v>
      </c>
      <c r="AW119" s="24" t="n">
        <f aca="false">SUM(AS119:AV119)</f>
        <v>10306</v>
      </c>
      <c r="AX119" s="24" t="n">
        <v>6625</v>
      </c>
      <c r="AY119" s="24" t="n">
        <v>0</v>
      </c>
      <c r="AZ119" s="24" t="n">
        <v>0</v>
      </c>
      <c r="BA119" s="24" t="n">
        <f aca="false">SUM(AX119:AZ119)</f>
        <v>6625</v>
      </c>
      <c r="BB119" s="24" t="n">
        <v>0</v>
      </c>
      <c r="BC119" s="24" t="n">
        <v>0</v>
      </c>
      <c r="BD119" s="24" t="n">
        <v>0</v>
      </c>
      <c r="BE119" s="24" t="n">
        <f aca="false">SUM(BC119:BD119)</f>
        <v>0</v>
      </c>
      <c r="BF119" s="24" t="n">
        <v>6902</v>
      </c>
      <c r="BG119" s="24" t="n">
        <v>6491</v>
      </c>
      <c r="BH119" s="24" t="n">
        <v>0</v>
      </c>
      <c r="BI119" s="24" t="n">
        <v>500</v>
      </c>
      <c r="BJ119" s="24" t="n">
        <f aca="false">SUM(BF119:BI119)</f>
        <v>13893</v>
      </c>
      <c r="BK119" s="24" t="n">
        <v>11214</v>
      </c>
      <c r="BL119" s="24" t="n">
        <v>0</v>
      </c>
      <c r="BM119" s="24" t="n">
        <f aca="false">SUM(BK119:BL119)</f>
        <v>11214</v>
      </c>
      <c r="BN119" s="24" t="n">
        <v>0</v>
      </c>
      <c r="BO119" s="24" t="n">
        <v>0</v>
      </c>
      <c r="BP119" s="24" t="n">
        <v>0</v>
      </c>
      <c r="BQ119" s="26" t="n">
        <f aca="false">F119+G119+H119+I119+L119+P119+Q119+R119+U119+Y119+AD119+AH119+AN119+AR119+AW119+BA119+BB119+BE119+BJ119+BM119+BP119+BN119+BO119</f>
        <v>504230</v>
      </c>
    </row>
    <row r="120" customFormat="false" ht="19.5" hidden="false" customHeight="true" outlineLevel="0" collapsed="false">
      <c r="A120" s="21" t="n">
        <v>113</v>
      </c>
      <c r="B120" s="8" t="s">
        <v>95</v>
      </c>
      <c r="C120" s="22" t="s">
        <v>145</v>
      </c>
      <c r="D120" s="23" t="n">
        <v>0</v>
      </c>
      <c r="E120" s="23" t="n">
        <v>0</v>
      </c>
      <c r="F120" s="23" t="n">
        <f aca="false">D120+E120</f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f aca="false">J120+K120</f>
        <v>0</v>
      </c>
      <c r="M120" s="23" t="n">
        <v>59596</v>
      </c>
      <c r="N120" s="23" t="n">
        <v>0</v>
      </c>
      <c r="O120" s="23" t="n">
        <v>0</v>
      </c>
      <c r="P120" s="23" t="n">
        <f aca="false">SUM(M120:O120)</f>
        <v>59596</v>
      </c>
      <c r="Q120" s="23" t="n">
        <v>0</v>
      </c>
      <c r="R120" s="23" t="n">
        <v>0</v>
      </c>
      <c r="S120" s="24" t="n">
        <v>100529</v>
      </c>
      <c r="T120" s="24" t="n">
        <v>200792</v>
      </c>
      <c r="U120" s="24" t="n">
        <f aca="false">S120+T120</f>
        <v>301321</v>
      </c>
      <c r="V120" s="23" t="n">
        <v>242869</v>
      </c>
      <c r="W120" s="23" t="n">
        <v>269455</v>
      </c>
      <c r="X120" s="23" t="n">
        <v>30287</v>
      </c>
      <c r="Y120" s="23" t="n">
        <f aca="false">SUM(V120:X120)</f>
        <v>542611</v>
      </c>
      <c r="Z120" s="25" t="n">
        <v>3369</v>
      </c>
      <c r="AA120" s="25" t="n">
        <v>0</v>
      </c>
      <c r="AB120" s="25" t="n">
        <v>0</v>
      </c>
      <c r="AC120" s="25" t="n">
        <v>0</v>
      </c>
      <c r="AD120" s="25" t="n">
        <f aca="false">SUM(Z120:AC120)</f>
        <v>3369</v>
      </c>
      <c r="AE120" s="24" t="n">
        <v>2746</v>
      </c>
      <c r="AF120" s="24" t="n">
        <v>0</v>
      </c>
      <c r="AG120" s="24" t="n">
        <v>0</v>
      </c>
      <c r="AH120" s="24" t="n">
        <f aca="false">SUM(AE120:AG120)</f>
        <v>2746</v>
      </c>
      <c r="AI120" s="24" t="n">
        <v>0</v>
      </c>
      <c r="AJ120" s="24" t="n">
        <v>0</v>
      </c>
      <c r="AK120" s="24" t="n">
        <v>0</v>
      </c>
      <c r="AL120" s="24" t="n">
        <v>2615</v>
      </c>
      <c r="AM120" s="24" t="n">
        <v>0</v>
      </c>
      <c r="AN120" s="24" t="n">
        <f aca="false">SUM(AI120:AM120)</f>
        <v>2615</v>
      </c>
      <c r="AO120" s="24" t="n">
        <v>31</v>
      </c>
      <c r="AP120" s="24" t="n">
        <v>0</v>
      </c>
      <c r="AQ120" s="24" t="n">
        <v>0</v>
      </c>
      <c r="AR120" s="24" t="n">
        <f aca="false">SUM(AO120:AQ120)</f>
        <v>31</v>
      </c>
      <c r="AS120" s="24" t="n">
        <v>35561</v>
      </c>
      <c r="AT120" s="24" t="n">
        <v>6280</v>
      </c>
      <c r="AU120" s="24" t="n">
        <v>0</v>
      </c>
      <c r="AV120" s="24" t="n">
        <v>0</v>
      </c>
      <c r="AW120" s="24" t="n">
        <f aca="false">SUM(AS120:AV120)</f>
        <v>41841</v>
      </c>
      <c r="AX120" s="24" t="n">
        <v>0</v>
      </c>
      <c r="AY120" s="24" t="n">
        <v>0</v>
      </c>
      <c r="AZ120" s="24" t="n">
        <v>0</v>
      </c>
      <c r="BA120" s="24" t="n">
        <f aca="false">SUM(AX120:AZ120)</f>
        <v>0</v>
      </c>
      <c r="BB120" s="24" t="n">
        <v>0</v>
      </c>
      <c r="BC120" s="24" t="n">
        <v>0</v>
      </c>
      <c r="BD120" s="24" t="n">
        <v>0</v>
      </c>
      <c r="BE120" s="24" t="n">
        <f aca="false">SUM(BC120:BD120)</f>
        <v>0</v>
      </c>
      <c r="BF120" s="24" t="n">
        <v>7579</v>
      </c>
      <c r="BG120" s="24" t="n">
        <v>7178</v>
      </c>
      <c r="BH120" s="24" t="n">
        <v>0</v>
      </c>
      <c r="BI120" s="24" t="n">
        <v>553</v>
      </c>
      <c r="BJ120" s="24" t="n">
        <f aca="false">SUM(BF120:BI120)</f>
        <v>15310</v>
      </c>
      <c r="BK120" s="24" t="n">
        <v>8832</v>
      </c>
      <c r="BL120" s="24" t="n">
        <v>0</v>
      </c>
      <c r="BM120" s="24" t="n">
        <f aca="false">SUM(BK120:BL120)</f>
        <v>8832</v>
      </c>
      <c r="BN120" s="24" t="n">
        <v>0</v>
      </c>
      <c r="BO120" s="24" t="n">
        <v>0</v>
      </c>
      <c r="BP120" s="24" t="n">
        <v>0</v>
      </c>
      <c r="BQ120" s="26" t="n">
        <f aca="false">F120+G120+H120+I120+L120+P120+Q120+R120+U120+Y120+AD120+AH120+AN120+AR120+AW120+BA120+BB120+BE120+BJ120+BM120+BP120+BN120+BO120</f>
        <v>978272</v>
      </c>
    </row>
    <row r="121" customFormat="false" ht="19.5" hidden="false" customHeight="true" outlineLevel="0" collapsed="false">
      <c r="A121" s="21" t="n">
        <v>114</v>
      </c>
      <c r="B121" s="8" t="s">
        <v>95</v>
      </c>
      <c r="C121" s="22" t="s">
        <v>146</v>
      </c>
      <c r="D121" s="23" t="n">
        <v>0</v>
      </c>
      <c r="E121" s="23" t="n">
        <v>0</v>
      </c>
      <c r="F121" s="23" t="n">
        <f aca="false">D121+E121</f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f aca="false">J121+K121</f>
        <v>0</v>
      </c>
      <c r="M121" s="23"/>
      <c r="N121" s="23" t="n">
        <v>0</v>
      </c>
      <c r="O121" s="23" t="n">
        <v>0</v>
      </c>
      <c r="P121" s="23" t="n">
        <f aca="false">SUM(M121:O121)</f>
        <v>0</v>
      </c>
      <c r="Q121" s="23" t="n">
        <v>0</v>
      </c>
      <c r="R121" s="23" t="n">
        <v>0</v>
      </c>
      <c r="S121" s="24" t="n">
        <v>36334</v>
      </c>
      <c r="T121" s="24" t="n">
        <v>107033</v>
      </c>
      <c r="U121" s="24" t="n">
        <f aca="false">S121+T121</f>
        <v>143367</v>
      </c>
      <c r="V121" s="23" t="n">
        <v>113436</v>
      </c>
      <c r="W121" s="23" t="n">
        <v>125852</v>
      </c>
      <c r="X121" s="23" t="n">
        <v>14359</v>
      </c>
      <c r="Y121" s="23" t="n">
        <f aca="false">SUM(V121:X121)</f>
        <v>253647</v>
      </c>
      <c r="Z121" s="25" t="n">
        <v>865</v>
      </c>
      <c r="AA121" s="25" t="n">
        <v>0</v>
      </c>
      <c r="AB121" s="25" t="n">
        <v>0</v>
      </c>
      <c r="AC121" s="25" t="n">
        <v>377</v>
      </c>
      <c r="AD121" s="25" t="n">
        <f aca="false">SUM(Z121:AC121)</f>
        <v>1242</v>
      </c>
      <c r="AE121" s="24" t="n">
        <v>1141</v>
      </c>
      <c r="AF121" s="24" t="n">
        <v>0</v>
      </c>
      <c r="AG121" s="24" t="n">
        <v>0</v>
      </c>
      <c r="AH121" s="24" t="n">
        <f aca="false">SUM(AE121:AG121)</f>
        <v>1141</v>
      </c>
      <c r="AI121" s="24" t="n">
        <v>9034</v>
      </c>
      <c r="AJ121" s="24" t="n">
        <v>14624</v>
      </c>
      <c r="AK121" s="24" t="n">
        <v>8926</v>
      </c>
      <c r="AL121" s="24" t="n">
        <v>4979</v>
      </c>
      <c r="AM121" s="24" t="n">
        <v>0</v>
      </c>
      <c r="AN121" s="24" t="n">
        <f aca="false">SUM(AI121:AM121)</f>
        <v>37563</v>
      </c>
      <c r="AO121" s="24" t="n">
        <v>0</v>
      </c>
      <c r="AP121" s="24" t="n">
        <v>0</v>
      </c>
      <c r="AQ121" s="24" t="n">
        <v>0</v>
      </c>
      <c r="AR121" s="24" t="n">
        <f aca="false">SUM(AO121:AQ121)</f>
        <v>0</v>
      </c>
      <c r="AS121" s="24" t="n">
        <v>13889</v>
      </c>
      <c r="AT121" s="24" t="n">
        <v>2210</v>
      </c>
      <c r="AU121" s="24" t="n">
        <v>0</v>
      </c>
      <c r="AV121" s="24" t="n">
        <v>0</v>
      </c>
      <c r="AW121" s="24" t="n">
        <f aca="false">SUM(AS121:AV121)</f>
        <v>16099</v>
      </c>
      <c r="AX121" s="24" t="n">
        <v>0</v>
      </c>
      <c r="AY121" s="24" t="n">
        <v>0</v>
      </c>
      <c r="AZ121" s="24" t="n">
        <v>0</v>
      </c>
      <c r="BA121" s="24" t="n">
        <f aca="false">SUM(AX121:AZ121)</f>
        <v>0</v>
      </c>
      <c r="BB121" s="24" t="n">
        <v>0</v>
      </c>
      <c r="BC121" s="24" t="n">
        <v>0</v>
      </c>
      <c r="BD121" s="24" t="n">
        <v>0</v>
      </c>
      <c r="BE121" s="24" t="n">
        <f aca="false">SUM(BC121:BD121)</f>
        <v>0</v>
      </c>
      <c r="BF121" s="24" t="n">
        <v>6902</v>
      </c>
      <c r="BG121" s="24" t="n">
        <v>6449</v>
      </c>
      <c r="BH121" s="24" t="n">
        <v>0</v>
      </c>
      <c r="BI121" s="24" t="n">
        <v>496</v>
      </c>
      <c r="BJ121" s="24" t="n">
        <f aca="false">SUM(BF121:BI121)</f>
        <v>13847</v>
      </c>
      <c r="BK121" s="24" t="n">
        <v>5187</v>
      </c>
      <c r="BL121" s="24" t="n">
        <v>0</v>
      </c>
      <c r="BM121" s="24" t="n">
        <f aca="false">SUM(BK121:BL121)</f>
        <v>5187</v>
      </c>
      <c r="BN121" s="24" t="n">
        <v>0</v>
      </c>
      <c r="BO121" s="24" t="n">
        <v>0</v>
      </c>
      <c r="BP121" s="24" t="n">
        <v>0</v>
      </c>
      <c r="BQ121" s="26" t="n">
        <f aca="false">F121+G121+H121+I121+L121+P121+Q121+R121+U121+Y121+AD121+AH121+AN121+AR121+AW121+BA121+BB121+BE121+BJ121+BM121+BP121+BN121+BO121</f>
        <v>472093</v>
      </c>
    </row>
    <row r="122" customFormat="false" ht="19.5" hidden="false" customHeight="true" outlineLevel="0" collapsed="false">
      <c r="A122" s="21" t="n">
        <v>115</v>
      </c>
      <c r="B122" s="8" t="s">
        <v>95</v>
      </c>
      <c r="C122" s="22" t="s">
        <v>147</v>
      </c>
      <c r="D122" s="23" t="n">
        <v>0</v>
      </c>
      <c r="E122" s="23" t="n">
        <v>0</v>
      </c>
      <c r="F122" s="23" t="n">
        <f aca="false">D122+E122</f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f aca="false">J122+K122</f>
        <v>0</v>
      </c>
      <c r="M122" s="23"/>
      <c r="N122" s="23" t="n">
        <v>0</v>
      </c>
      <c r="O122" s="23" t="n">
        <v>0</v>
      </c>
      <c r="P122" s="23" t="n">
        <f aca="false">SUM(M122:O122)</f>
        <v>0</v>
      </c>
      <c r="Q122" s="23" t="n">
        <v>0</v>
      </c>
      <c r="R122" s="23" t="n">
        <v>2500</v>
      </c>
      <c r="S122" s="24" t="n">
        <v>42304</v>
      </c>
      <c r="T122" s="24" t="n">
        <v>132705</v>
      </c>
      <c r="U122" s="24" t="n">
        <f aca="false">S122+T122</f>
        <v>175009</v>
      </c>
      <c r="V122" s="23" t="n">
        <v>96409</v>
      </c>
      <c r="W122" s="23" t="n">
        <v>106963</v>
      </c>
      <c r="X122" s="23" t="n">
        <v>12327</v>
      </c>
      <c r="Y122" s="23" t="n">
        <f aca="false">SUM(V122:X122)</f>
        <v>215699</v>
      </c>
      <c r="Z122" s="25" t="n">
        <v>2411</v>
      </c>
      <c r="AA122" s="25" t="n">
        <v>0</v>
      </c>
      <c r="AB122" s="25" t="n">
        <v>0</v>
      </c>
      <c r="AC122" s="25" t="n">
        <v>0</v>
      </c>
      <c r="AD122" s="25" t="n">
        <f aca="false">SUM(Z122:AC122)</f>
        <v>2411</v>
      </c>
      <c r="AE122" s="24" t="n">
        <v>1220</v>
      </c>
      <c r="AF122" s="24" t="n">
        <v>0</v>
      </c>
      <c r="AG122" s="24" t="n">
        <v>0</v>
      </c>
      <c r="AH122" s="24" t="n">
        <f aca="false">SUM(AE122:AG122)</f>
        <v>1220</v>
      </c>
      <c r="AI122" s="24" t="n">
        <v>11225</v>
      </c>
      <c r="AJ122" s="24" t="n">
        <v>18169</v>
      </c>
      <c r="AK122" s="24" t="n">
        <v>11091</v>
      </c>
      <c r="AL122" s="24" t="n">
        <v>6400</v>
      </c>
      <c r="AM122" s="24" t="n">
        <v>0</v>
      </c>
      <c r="AN122" s="24" t="n">
        <f aca="false">SUM(AI122:AM122)</f>
        <v>46885</v>
      </c>
      <c r="AO122" s="24" t="n">
        <v>0</v>
      </c>
      <c r="AP122" s="24" t="n">
        <v>0</v>
      </c>
      <c r="AQ122" s="24" t="n">
        <v>0</v>
      </c>
      <c r="AR122" s="24" t="n">
        <f aca="false">SUM(AO122:AQ122)</f>
        <v>0</v>
      </c>
      <c r="AS122" s="24" t="n">
        <v>16219</v>
      </c>
      <c r="AT122" s="24" t="n">
        <v>3076</v>
      </c>
      <c r="AU122" s="24" t="n">
        <v>0</v>
      </c>
      <c r="AV122" s="24" t="n">
        <v>0</v>
      </c>
      <c r="AW122" s="24" t="n">
        <f aca="false">SUM(AS122:AV122)</f>
        <v>19295</v>
      </c>
      <c r="AX122" s="24" t="n">
        <v>0</v>
      </c>
      <c r="AY122" s="24" t="n">
        <v>0</v>
      </c>
      <c r="AZ122" s="24" t="n">
        <v>0</v>
      </c>
      <c r="BA122" s="24" t="n">
        <f aca="false">SUM(AX122:AZ122)</f>
        <v>0</v>
      </c>
      <c r="BB122" s="24" t="n">
        <v>0</v>
      </c>
      <c r="BC122" s="24" t="n">
        <v>0</v>
      </c>
      <c r="BD122" s="24" t="n">
        <v>0</v>
      </c>
      <c r="BE122" s="24" t="n">
        <f aca="false">SUM(BC122:BD122)</f>
        <v>0</v>
      </c>
      <c r="BF122" s="24" t="n">
        <v>6902</v>
      </c>
      <c r="BG122" s="24" t="n">
        <v>5437</v>
      </c>
      <c r="BH122" s="24" t="n">
        <v>0</v>
      </c>
      <c r="BI122" s="24" t="n">
        <v>419</v>
      </c>
      <c r="BJ122" s="24" t="n">
        <f aca="false">SUM(BF122:BI122)</f>
        <v>12758</v>
      </c>
      <c r="BK122" s="24" t="n">
        <v>6441</v>
      </c>
      <c r="BL122" s="24" t="n">
        <v>735</v>
      </c>
      <c r="BM122" s="24" t="n">
        <f aca="false">SUM(BK122:BL122)</f>
        <v>7176</v>
      </c>
      <c r="BN122" s="24" t="n">
        <v>0</v>
      </c>
      <c r="BO122" s="24" t="n">
        <v>0</v>
      </c>
      <c r="BP122" s="24" t="n">
        <v>0</v>
      </c>
      <c r="BQ122" s="26" t="n">
        <f aca="false">F122+G122+H122+I122+L122+P122+Q122+R122+U122+Y122+AD122+AH122+AN122+AR122+AW122+BA122+BB122+BE122+BJ122+BM122+BP122+BN122+BO122</f>
        <v>482953</v>
      </c>
    </row>
    <row r="123" customFormat="false" ht="19.5" hidden="false" customHeight="true" outlineLevel="0" collapsed="false">
      <c r="A123" s="21" t="n">
        <v>116</v>
      </c>
      <c r="B123" s="8" t="s">
        <v>95</v>
      </c>
      <c r="C123" s="22" t="s">
        <v>148</v>
      </c>
      <c r="D123" s="23" t="n">
        <v>0</v>
      </c>
      <c r="E123" s="23" t="n">
        <v>0</v>
      </c>
      <c r="F123" s="23" t="n">
        <f aca="false">D123+E123</f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f aca="false">J123+K123</f>
        <v>0</v>
      </c>
      <c r="M123" s="23"/>
      <c r="N123" s="23" t="n">
        <v>0</v>
      </c>
      <c r="O123" s="23" t="n">
        <v>0</v>
      </c>
      <c r="P123" s="23" t="n">
        <f aca="false">SUM(M123:O123)</f>
        <v>0</v>
      </c>
      <c r="Q123" s="23" t="n">
        <v>0</v>
      </c>
      <c r="R123" s="23" t="n">
        <v>1520</v>
      </c>
      <c r="S123" s="24" t="n">
        <v>53911</v>
      </c>
      <c r="T123" s="24" t="n">
        <v>181317</v>
      </c>
      <c r="U123" s="24" t="n">
        <f aca="false">S123+T123</f>
        <v>235228</v>
      </c>
      <c r="V123" s="23" t="n">
        <v>180635</v>
      </c>
      <c r="W123" s="23" t="n">
        <v>200411</v>
      </c>
      <c r="X123" s="23" t="n">
        <v>26785</v>
      </c>
      <c r="Y123" s="23" t="n">
        <f aca="false">SUM(V123:X123)</f>
        <v>407831</v>
      </c>
      <c r="Z123" s="25" t="n">
        <v>1068</v>
      </c>
      <c r="AA123" s="25" t="n">
        <v>0</v>
      </c>
      <c r="AB123" s="25" t="n">
        <v>0</v>
      </c>
      <c r="AC123" s="25" t="n">
        <v>0</v>
      </c>
      <c r="AD123" s="25" t="n">
        <f aca="false">SUM(Z123:AC123)</f>
        <v>1068</v>
      </c>
      <c r="AE123" s="24" t="n">
        <v>2429</v>
      </c>
      <c r="AF123" s="24" t="n">
        <v>163</v>
      </c>
      <c r="AG123" s="24" t="n">
        <v>0</v>
      </c>
      <c r="AH123" s="24" t="n">
        <f aca="false">SUM(AE123:AG123)</f>
        <v>2592</v>
      </c>
      <c r="AI123" s="24" t="n">
        <v>11105</v>
      </c>
      <c r="AJ123" s="24" t="n">
        <v>17962</v>
      </c>
      <c r="AK123" s="24" t="n">
        <v>10964</v>
      </c>
      <c r="AL123" s="24" t="n">
        <v>9565</v>
      </c>
      <c r="AM123" s="24" t="n">
        <v>0</v>
      </c>
      <c r="AN123" s="24" t="n">
        <f aca="false">SUM(AI123:AM123)</f>
        <v>49596</v>
      </c>
      <c r="AO123" s="24" t="n">
        <v>696</v>
      </c>
      <c r="AP123" s="24" t="n">
        <v>0</v>
      </c>
      <c r="AQ123" s="24" t="n">
        <v>0</v>
      </c>
      <c r="AR123" s="24" t="n">
        <f aca="false">SUM(AO123:AQ123)</f>
        <v>696</v>
      </c>
      <c r="AS123" s="24" t="n">
        <v>28577</v>
      </c>
      <c r="AT123" s="24" t="n">
        <v>5488</v>
      </c>
      <c r="AU123" s="24" t="n">
        <v>0</v>
      </c>
      <c r="AV123" s="24" t="n">
        <v>0</v>
      </c>
      <c r="AW123" s="24" t="n">
        <f aca="false">SUM(AS123:AV123)</f>
        <v>34065</v>
      </c>
      <c r="AX123" s="24" t="n">
        <v>0</v>
      </c>
      <c r="AY123" s="24" t="n">
        <v>0</v>
      </c>
      <c r="AZ123" s="24" t="n">
        <v>0</v>
      </c>
      <c r="BA123" s="24" t="n">
        <f aca="false">SUM(AX123:AZ123)</f>
        <v>0</v>
      </c>
      <c r="BB123" s="24" t="n">
        <v>0</v>
      </c>
      <c r="BC123" s="24" t="n">
        <v>0</v>
      </c>
      <c r="BD123" s="24" t="n">
        <v>0</v>
      </c>
      <c r="BE123" s="24" t="n">
        <f aca="false">SUM(BC123:BD123)</f>
        <v>0</v>
      </c>
      <c r="BF123" s="24" t="n">
        <v>7545</v>
      </c>
      <c r="BG123" s="24" t="n">
        <v>5601</v>
      </c>
      <c r="BH123" s="24" t="n">
        <v>0</v>
      </c>
      <c r="BI123" s="24" t="n">
        <v>366</v>
      </c>
      <c r="BJ123" s="24" t="n">
        <f aca="false">SUM(BF123:BI123)</f>
        <v>13512</v>
      </c>
      <c r="BK123" s="24" t="n">
        <v>16416</v>
      </c>
      <c r="BL123" s="24" t="n">
        <v>0</v>
      </c>
      <c r="BM123" s="24" t="n">
        <f aca="false">SUM(BK123:BL123)</f>
        <v>16416</v>
      </c>
      <c r="BN123" s="24" t="n">
        <v>0</v>
      </c>
      <c r="BO123" s="24" t="n">
        <v>0</v>
      </c>
      <c r="BP123" s="24" t="n">
        <v>0</v>
      </c>
      <c r="BQ123" s="26" t="n">
        <f aca="false">F123+G123+H123+I123+L123+P123+Q123+R123+U123+Y123+AD123+AH123+AN123+AR123+AW123+BA123+BB123+BE123+BJ123+BM123+BP123+BN123+BO123</f>
        <v>762524</v>
      </c>
    </row>
    <row r="124" customFormat="false" ht="22.5" hidden="false" customHeight="true" outlineLevel="0" collapsed="false">
      <c r="A124" s="8" t="s">
        <v>149</v>
      </c>
      <c r="B124" s="8"/>
      <c r="C124" s="8"/>
      <c r="D124" s="8" t="n">
        <f aca="false">SUM(D8:D123)</f>
        <v>39210</v>
      </c>
      <c r="E124" s="8" t="n">
        <f aca="false">SUM(E8:E123)</f>
        <v>9900</v>
      </c>
      <c r="F124" s="8" t="n">
        <f aca="false">SUM(F8:F123)</f>
        <v>49110</v>
      </c>
      <c r="G124" s="8" t="n">
        <f aca="false">SUM(G8:G123)</f>
        <v>4269</v>
      </c>
      <c r="H124" s="8" t="n">
        <f aca="false">SUM(H8:H123)</f>
        <v>67935</v>
      </c>
      <c r="I124" s="8" t="n">
        <f aca="false">SUM(I8:I123)</f>
        <v>37777</v>
      </c>
      <c r="J124" s="8" t="n">
        <f aca="false">SUM(J8:J123)</f>
        <v>150000</v>
      </c>
      <c r="K124" s="8" t="n">
        <f aca="false">SUM(K8:K123)</f>
        <v>4500</v>
      </c>
      <c r="L124" s="8" t="n">
        <f aca="false">SUM(L8:L123)</f>
        <v>154500</v>
      </c>
      <c r="M124" s="8" t="n">
        <f aca="false">SUM(M8:M123)</f>
        <v>2536000</v>
      </c>
      <c r="N124" s="8" t="n">
        <f aca="false">SUM(N8:N123)</f>
        <v>2998</v>
      </c>
      <c r="O124" s="8" t="n">
        <f aca="false">SUM(O8:O123)</f>
        <v>143000</v>
      </c>
      <c r="P124" s="8" t="n">
        <f aca="false">SUM(P8:P123)</f>
        <v>2681998</v>
      </c>
      <c r="Q124" s="8" t="n">
        <f aca="false">SUM(Q8:Q123)</f>
        <v>5335</v>
      </c>
      <c r="R124" s="8" t="n">
        <f aca="false">SUM(R8:R123)</f>
        <v>276671</v>
      </c>
      <c r="S124" s="8" t="n">
        <f aca="false">SUM(S8:S123)</f>
        <v>15202944</v>
      </c>
      <c r="T124" s="8" t="n">
        <f aca="false">SUM(T8:T123)</f>
        <v>32751825</v>
      </c>
      <c r="U124" s="8" t="n">
        <f aca="false">SUM(U8:U123)</f>
        <v>47954769</v>
      </c>
      <c r="V124" s="8" t="n">
        <f aca="false">SUM(V8:V123)</f>
        <v>38006958</v>
      </c>
      <c r="W124" s="8" t="n">
        <f aca="false">SUM(W8:W123)</f>
        <v>42092397</v>
      </c>
      <c r="X124" s="8" t="n">
        <f aca="false">SUM(X8:X123)</f>
        <v>4537495</v>
      </c>
      <c r="Y124" s="8" t="n">
        <f aca="false">SUM(Y8:Y123)</f>
        <v>84636850</v>
      </c>
      <c r="Z124" s="8" t="n">
        <f aca="false">SUM(Z8:Z123)</f>
        <v>443573</v>
      </c>
      <c r="AA124" s="8" t="n">
        <f aca="false">SUM(AA8:AA123)</f>
        <v>31501</v>
      </c>
      <c r="AB124" s="8" t="n">
        <f aca="false">SUM(AB8:AB123)</f>
        <v>2203</v>
      </c>
      <c r="AC124" s="8" t="n">
        <f aca="false">SUM(AC8:AC123)</f>
        <v>377</v>
      </c>
      <c r="AD124" s="8" t="n">
        <f aca="false">SUM(AD8:AD123)</f>
        <v>477654</v>
      </c>
      <c r="AE124" s="8" t="n">
        <f aca="false">SUM(AE8:AE123)</f>
        <v>432924</v>
      </c>
      <c r="AF124" s="8" t="n">
        <f aca="false">SUM(AF8:AF123)</f>
        <v>9042</v>
      </c>
      <c r="AG124" s="8" t="n">
        <f aca="false">SUM(AG8:AG123)</f>
        <v>272</v>
      </c>
      <c r="AH124" s="8" t="n">
        <f aca="false">SUM(AH8:AH123)</f>
        <v>442238</v>
      </c>
      <c r="AI124" s="8" t="n">
        <f aca="false">SUM(AI8:AI123)</f>
        <v>2345215</v>
      </c>
      <c r="AJ124" s="8" t="n">
        <f aca="false">SUM(AJ8:AJ123)</f>
        <v>1312562</v>
      </c>
      <c r="AK124" s="8" t="n">
        <f aca="false">SUM(AK8:AK123)</f>
        <v>804185</v>
      </c>
      <c r="AL124" s="8" t="n">
        <f aca="false">SUM(AL8:AL123)</f>
        <v>1000000</v>
      </c>
      <c r="AM124" s="8" t="n">
        <f aca="false">SUM(AM8:AM123)</f>
        <v>343460</v>
      </c>
      <c r="AN124" s="8" t="n">
        <f aca="false">SUM(AN8:AN123)</f>
        <v>5805422</v>
      </c>
      <c r="AO124" s="8" t="n">
        <f aca="false">SUM(AO8:AO123)</f>
        <v>65548</v>
      </c>
      <c r="AP124" s="8" t="n">
        <f aca="false">SUM(AP8:AP123)</f>
        <v>71</v>
      </c>
      <c r="AQ124" s="8" t="n">
        <f aca="false">SUM(AQ8:AQ123)</f>
        <v>53</v>
      </c>
      <c r="AR124" s="8" t="n">
        <f aca="false">SUM(AR8:AR123)</f>
        <v>65672</v>
      </c>
      <c r="AS124" s="8" t="n">
        <f aca="false">SUM(AS8:AS123)</f>
        <v>5342105</v>
      </c>
      <c r="AT124" s="8" t="n">
        <f aca="false">SUM(AT8:AT123)</f>
        <v>1000000</v>
      </c>
      <c r="AU124" s="8" t="n">
        <f aca="false">SUM(AU8:AU123)</f>
        <v>2103</v>
      </c>
      <c r="AV124" s="8" t="n">
        <f aca="false">SUM(AV8:AV123)</f>
        <v>2500</v>
      </c>
      <c r="AW124" s="8" t="n">
        <f aca="false">SUM(AW8:AW123)</f>
        <v>6346708</v>
      </c>
      <c r="AX124" s="8" t="n">
        <f aca="false">SUM(AX8:AX123)</f>
        <v>296195</v>
      </c>
      <c r="AY124" s="8" t="n">
        <f aca="false">SUM(AY8:AY123)</f>
        <v>2620</v>
      </c>
      <c r="AZ124" s="8" t="n">
        <f aca="false">SUM(AZ8:AZ123)</f>
        <v>3429</v>
      </c>
      <c r="BA124" s="8" t="n">
        <f aca="false">SUM(BA8:BA123)</f>
        <v>302244</v>
      </c>
      <c r="BB124" s="8" t="n">
        <f aca="false">SUM(BB8:BB123)</f>
        <v>1800</v>
      </c>
      <c r="BC124" s="8" t="n">
        <f aca="false">SUM(BC8:BC123)</f>
        <v>27754</v>
      </c>
      <c r="BD124" s="8" t="n">
        <f aca="false">SUM(BD8:BD123)</f>
        <v>2648</v>
      </c>
      <c r="BE124" s="8" t="n">
        <f aca="false">SUM(BE8:BE123)</f>
        <v>30402</v>
      </c>
      <c r="BF124" s="8" t="n">
        <f aca="false">SUM(BF8:BF123)</f>
        <v>1750000</v>
      </c>
      <c r="BG124" s="8" t="n">
        <f aca="false">SUM(BG8:BG123)</f>
        <v>1579718</v>
      </c>
      <c r="BH124" s="8" t="n">
        <f aca="false">SUM(BH8:BH123)</f>
        <v>12566</v>
      </c>
      <c r="BI124" s="8" t="n">
        <f aca="false">SUM(BI8:BI123)</f>
        <v>109143</v>
      </c>
      <c r="BJ124" s="8" t="n">
        <f aca="false">SUM(BJ8:BJ123)</f>
        <v>3451427</v>
      </c>
      <c r="BK124" s="8" t="n">
        <f aca="false">SUM(BK8:BK123)</f>
        <v>1930000</v>
      </c>
      <c r="BL124" s="8" t="n">
        <f aca="false">SUM(BL8:BL123)</f>
        <v>103441</v>
      </c>
      <c r="BM124" s="8" t="n">
        <f aca="false">SUM(BM8:BM123)</f>
        <v>2033441</v>
      </c>
      <c r="BN124" s="8" t="n">
        <f aca="false">SUM(BN8:BN123)</f>
        <v>99545</v>
      </c>
      <c r="BO124" s="8" t="n">
        <f aca="false">SUM(BO8:BO123)</f>
        <v>2706</v>
      </c>
      <c r="BP124" s="8" t="n">
        <f aca="false">SUM(BP8:BP123)</f>
        <v>140042</v>
      </c>
      <c r="BQ124" s="8" t="n">
        <f aca="false">SUM(BQ8:BQ123)</f>
        <v>155068515</v>
      </c>
    </row>
    <row r="125" customFormat="false" ht="22.5" hidden="false" customHeight="true" outlineLevel="0" collapsed="false">
      <c r="A125" s="33"/>
      <c r="B125" s="33"/>
      <c r="C125" s="33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5"/>
      <c r="W125" s="35"/>
      <c r="X125" s="35"/>
      <c r="Y125" s="34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6"/>
      <c r="BL125" s="36"/>
      <c r="BM125" s="36"/>
      <c r="BN125" s="36"/>
      <c r="BO125" s="36"/>
      <c r="BP125" s="36"/>
      <c r="BQ125" s="36"/>
    </row>
    <row r="126" customFormat="false" ht="1.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</row>
    <row r="127" customFormat="false" ht="67.5" hidden="true" customHeight="true" outlineLevel="0" collapsed="false">
      <c r="A127" s="40"/>
      <c r="B127" s="40"/>
      <c r="C127" s="40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3" t="s">
        <v>150</v>
      </c>
      <c r="BN127" s="43"/>
      <c r="BO127" s="43"/>
      <c r="BP127" s="43"/>
      <c r="BQ127" s="43"/>
    </row>
    <row r="128" customFormat="false" ht="17.25" hidden="false" customHeight="true" outlineLevel="0" collapsed="false">
      <c r="BM128" s="44"/>
      <c r="BN128" s="44"/>
      <c r="BO128" s="44"/>
      <c r="BP128" s="44"/>
    </row>
    <row r="129" customFormat="false" ht="22.5" hidden="false" customHeight="true" outlineLevel="0" collapsed="false">
      <c r="C129" s="2" t="s">
        <v>151</v>
      </c>
      <c r="D129" s="2" t="n">
        <f aca="false">BQ124</f>
        <v>155068515</v>
      </c>
      <c r="G129" s="2" t="n">
        <v>752712</v>
      </c>
      <c r="BM129" s="44"/>
      <c r="BN129" s="44"/>
      <c r="BO129" s="44"/>
      <c r="BP129" s="44"/>
    </row>
    <row r="130" customFormat="false" ht="15" hidden="false" customHeight="false" outlineLevel="0" collapsed="false">
      <c r="C130" s="2" t="s">
        <v>152</v>
      </c>
      <c r="D130" s="2" t="n">
        <f aca="false">powiaty!AE29</f>
        <v>11562283</v>
      </c>
      <c r="G130" s="2" t="n">
        <v>61361</v>
      </c>
    </row>
    <row r="131" customFormat="false" ht="15" hidden="false" customHeight="false" outlineLevel="0" collapsed="false">
      <c r="C131" s="2" t="s">
        <v>153</v>
      </c>
      <c r="D131" s="2" t="n">
        <f aca="false">Samorząd!G12</f>
        <v>286134</v>
      </c>
      <c r="G131" s="2" t="n">
        <v>1750000</v>
      </c>
    </row>
    <row r="132" customFormat="false" ht="15" hidden="false" customHeight="false" outlineLevel="0" collapsed="false">
      <c r="C132" s="2" t="s">
        <v>154</v>
      </c>
      <c r="D132" s="2" t="n">
        <f aca="false">'Podmioty niegminne'!I25</f>
        <v>86644</v>
      </c>
      <c r="G132" s="2" t="n">
        <v>4723</v>
      </c>
      <c r="BQ132" s="45"/>
      <c r="BR132" s="45"/>
      <c r="BS132" s="45"/>
    </row>
    <row r="133" customFormat="false" ht="15" hidden="false" customHeight="false" outlineLevel="0" collapsed="false">
      <c r="D133" s="2" t="n">
        <f aca="false">SUM(D129:D132)</f>
        <v>167003576</v>
      </c>
      <c r="G133" s="2" t="n">
        <v>35090265</v>
      </c>
      <c r="BQ133" s="46"/>
      <c r="BR133" s="46"/>
      <c r="BS133" s="46"/>
    </row>
    <row r="134" customFormat="false" ht="15" hidden="false" customHeight="false" outlineLevel="0" collapsed="false">
      <c r="G134" s="2" t="n">
        <v>7300958</v>
      </c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7"/>
      <c r="BL134" s="47"/>
      <c r="BM134" s="49"/>
      <c r="BN134" s="49"/>
      <c r="BO134" s="49"/>
      <c r="BP134" s="49"/>
      <c r="BQ134" s="50"/>
      <c r="BR134" s="50"/>
      <c r="BS134" s="50"/>
      <c r="BT134" s="50"/>
    </row>
    <row r="135" customFormat="false" ht="15" hidden="false" customHeight="false" outlineLevel="0" collapsed="false">
      <c r="G135" s="2" t="n">
        <v>9536198</v>
      </c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7"/>
      <c r="BL135" s="47"/>
      <c r="BM135" s="49"/>
      <c r="BN135" s="49"/>
      <c r="BO135" s="49"/>
      <c r="BP135" s="49"/>
    </row>
    <row r="136" customFormat="false" ht="15" hidden="false" customHeight="false" outlineLevel="0" collapsed="false">
      <c r="G136" s="2" t="n">
        <v>57052251</v>
      </c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7"/>
      <c r="BL136" s="47"/>
      <c r="BM136" s="51"/>
      <c r="BN136" s="51"/>
      <c r="BO136" s="51"/>
      <c r="BP136" s="51"/>
    </row>
    <row r="137" customFormat="false" ht="15" hidden="false" customHeight="false" outlineLevel="0" collapsed="false">
      <c r="G137" s="2" t="n">
        <v>39375667</v>
      </c>
    </row>
    <row r="138" customFormat="false" ht="15" hidden="false" customHeight="false" outlineLevel="0" collapsed="false">
      <c r="G138" s="2" t="n">
        <v>16079441</v>
      </c>
    </row>
    <row r="139" customFormat="false" ht="15" hidden="false" customHeight="false" outlineLevel="0" collapsed="false">
      <c r="G139" s="2" t="n">
        <f aca="false">SUM(G129:G138)</f>
        <v>167003576</v>
      </c>
    </row>
  </sheetData>
  <mergeCells count="42">
    <mergeCell ref="A1:C1"/>
    <mergeCell ref="A2:BQ4"/>
    <mergeCell ref="A5:A6"/>
    <mergeCell ref="B5:B6"/>
    <mergeCell ref="C5:C6"/>
    <mergeCell ref="D5:F5"/>
    <mergeCell ref="J5:L5"/>
    <mergeCell ref="M5:P5"/>
    <mergeCell ref="S5:U5"/>
    <mergeCell ref="V5:Y5"/>
    <mergeCell ref="Z5:AD5"/>
    <mergeCell ref="AE5:AH5"/>
    <mergeCell ref="AI5:AN5"/>
    <mergeCell ref="AO5:AR5"/>
    <mergeCell ref="AS5:AW5"/>
    <mergeCell ref="AX5:BA5"/>
    <mergeCell ref="BC5:BE5"/>
    <mergeCell ref="BF5:BJ5"/>
    <mergeCell ref="BK5:BM5"/>
    <mergeCell ref="BQ5:BQ6"/>
    <mergeCell ref="D6:E6"/>
    <mergeCell ref="J6:K6"/>
    <mergeCell ref="M6:O6"/>
    <mergeCell ref="S6:T6"/>
    <mergeCell ref="V6:X6"/>
    <mergeCell ref="Z6:AC6"/>
    <mergeCell ref="AE6:AG6"/>
    <mergeCell ref="AI6:AM6"/>
    <mergeCell ref="AO6:AQ6"/>
    <mergeCell ref="AS6:AV6"/>
    <mergeCell ref="AX6:AZ6"/>
    <mergeCell ref="BC6:BD6"/>
    <mergeCell ref="BF6:BI6"/>
    <mergeCell ref="BK6:BL6"/>
    <mergeCell ref="BN6:BP6"/>
    <mergeCell ref="A124:C124"/>
    <mergeCell ref="A126:C126"/>
    <mergeCell ref="A127:C127"/>
    <mergeCell ref="BM127:BQ127"/>
    <mergeCell ref="BQ132:BS132"/>
    <mergeCell ref="BQ133:BS133"/>
    <mergeCell ref="BQ134:BT13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5.12"/>
    <col collapsed="false" customWidth="false" hidden="false" outlineLevel="0" max="2" min="2" style="52" width="8.99"/>
    <col collapsed="false" customWidth="true" hidden="false" outlineLevel="0" max="3" min="3" style="52" width="16.86"/>
    <col collapsed="false" customWidth="true" hidden="false" outlineLevel="0" max="6" min="4" style="52" width="15.49"/>
    <col collapsed="false" customWidth="true" hidden="false" outlineLevel="0" max="7" min="7" style="52" width="11.87"/>
    <col collapsed="false" customWidth="true" hidden="false" outlineLevel="0" max="9" min="8" style="52" width="12.75"/>
    <col collapsed="false" customWidth="true" hidden="false" outlineLevel="0" max="31" min="10" style="52" width="15.49"/>
    <col collapsed="false" customWidth="false" hidden="false" outlineLevel="0" max="32" min="32" style="52" width="8.99"/>
    <col collapsed="false" customWidth="true" hidden="false" outlineLevel="0" max="33" min="33" style="52" width="11.37"/>
    <col collapsed="false" customWidth="false" hidden="false" outlineLevel="0" max="257" min="34" style="52" width="8.99"/>
  </cols>
  <sheetData>
    <row r="1" customFormat="false" ht="89.25" hidden="false" customHeight="true" outlineLevel="0" collapsed="false">
      <c r="A1" s="53" t="s">
        <v>155</v>
      </c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</row>
    <row r="2" customFormat="false" ht="65.25" hidden="false" customHeight="true" outlineLevel="0" collapsed="false">
      <c r="A2" s="55" t="s">
        <v>1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</row>
    <row r="3" customFormat="false" ht="14.25" hidden="false" customHeight="true" outlineLevel="0" collapsed="false">
      <c r="A3" s="56" t="s">
        <v>2</v>
      </c>
      <c r="B3" s="57" t="s">
        <v>157</v>
      </c>
      <c r="C3" s="57" t="s">
        <v>4</v>
      </c>
      <c r="D3" s="57" t="s">
        <v>158</v>
      </c>
      <c r="E3" s="57" t="s">
        <v>159</v>
      </c>
      <c r="F3" s="57" t="s">
        <v>160</v>
      </c>
      <c r="G3" s="57"/>
      <c r="H3" s="57"/>
      <c r="I3" s="57"/>
      <c r="J3" s="58" t="s">
        <v>161</v>
      </c>
      <c r="K3" s="58"/>
      <c r="L3" s="58"/>
      <c r="M3" s="58" t="s">
        <v>162</v>
      </c>
      <c r="N3" s="10" t="s">
        <v>163</v>
      </c>
      <c r="O3" s="10" t="s">
        <v>164</v>
      </c>
      <c r="P3" s="10"/>
      <c r="Q3" s="10"/>
      <c r="R3" s="59" t="s">
        <v>165</v>
      </c>
      <c r="S3" s="59"/>
      <c r="T3" s="59"/>
      <c r="U3" s="59"/>
      <c r="V3" s="59"/>
      <c r="W3" s="9" t="s">
        <v>166</v>
      </c>
      <c r="X3" s="9"/>
      <c r="Y3" s="9"/>
      <c r="Z3" s="9"/>
      <c r="AA3" s="9" t="s">
        <v>167</v>
      </c>
      <c r="AB3" s="9" t="s">
        <v>168</v>
      </c>
      <c r="AC3" s="60" t="s">
        <v>169</v>
      </c>
      <c r="AD3" s="57" t="s">
        <v>170</v>
      </c>
      <c r="AE3" s="57" t="s">
        <v>28</v>
      </c>
    </row>
    <row r="4" customFormat="false" ht="30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8"/>
      <c r="K4" s="58"/>
      <c r="L4" s="58"/>
      <c r="M4" s="58"/>
      <c r="N4" s="10"/>
      <c r="O4" s="10"/>
      <c r="P4" s="10"/>
      <c r="Q4" s="10"/>
      <c r="R4" s="59"/>
      <c r="S4" s="59"/>
      <c r="T4" s="59"/>
      <c r="U4" s="59"/>
      <c r="V4" s="59"/>
      <c r="W4" s="9"/>
      <c r="X4" s="9"/>
      <c r="Y4" s="9"/>
      <c r="Z4" s="9"/>
      <c r="AA4" s="9"/>
      <c r="AB4" s="9"/>
      <c r="AC4" s="60"/>
      <c r="AD4" s="57"/>
      <c r="AE4" s="57"/>
    </row>
    <row r="5" s="71" customFormat="true" ht="72.75" hidden="false" customHeight="true" outlineLevel="0" collapsed="false">
      <c r="A5" s="56"/>
      <c r="B5" s="57"/>
      <c r="C5" s="57"/>
      <c r="D5" s="61" t="s">
        <v>171</v>
      </c>
      <c r="E5" s="62" t="s">
        <v>172</v>
      </c>
      <c r="F5" s="61" t="s">
        <v>171</v>
      </c>
      <c r="G5" s="61"/>
      <c r="H5" s="61"/>
      <c r="I5" s="61" t="s">
        <v>30</v>
      </c>
      <c r="J5" s="63" t="s">
        <v>172</v>
      </c>
      <c r="K5" s="63"/>
      <c r="L5" s="63" t="s">
        <v>30</v>
      </c>
      <c r="M5" s="64" t="s">
        <v>173</v>
      </c>
      <c r="N5" s="65" t="s">
        <v>174</v>
      </c>
      <c r="O5" s="66" t="s">
        <v>33</v>
      </c>
      <c r="P5" s="66"/>
      <c r="Q5" s="66" t="s">
        <v>30</v>
      </c>
      <c r="R5" s="67" t="s">
        <v>175</v>
      </c>
      <c r="S5" s="67"/>
      <c r="T5" s="67"/>
      <c r="U5" s="67"/>
      <c r="V5" s="68" t="s">
        <v>30</v>
      </c>
      <c r="W5" s="69" t="s">
        <v>176</v>
      </c>
      <c r="X5" s="69"/>
      <c r="Y5" s="69"/>
      <c r="Z5" s="69" t="s">
        <v>34</v>
      </c>
      <c r="AA5" s="70" t="s">
        <v>40</v>
      </c>
      <c r="AB5" s="70" t="s">
        <v>177</v>
      </c>
      <c r="AC5" s="70" t="s">
        <v>178</v>
      </c>
      <c r="AD5" s="68" t="s">
        <v>178</v>
      </c>
      <c r="AE5" s="57"/>
    </row>
    <row r="6" s="73" customFormat="true" ht="45.75" hidden="false" customHeight="true" outlineLevel="0" collapsed="false">
      <c r="A6" s="56"/>
      <c r="B6" s="57"/>
      <c r="C6" s="57"/>
      <c r="D6" s="61"/>
      <c r="E6" s="62"/>
      <c r="F6" s="61"/>
      <c r="G6" s="61"/>
      <c r="H6" s="61"/>
      <c r="I6" s="61"/>
      <c r="J6" s="63"/>
      <c r="K6" s="63"/>
      <c r="L6" s="63"/>
      <c r="M6" s="64"/>
      <c r="N6" s="65"/>
      <c r="O6" s="66"/>
      <c r="P6" s="66"/>
      <c r="Q6" s="66"/>
      <c r="R6" s="72" t="s">
        <v>179</v>
      </c>
      <c r="S6" s="72"/>
      <c r="T6" s="72" t="s">
        <v>180</v>
      </c>
      <c r="U6" s="72"/>
      <c r="V6" s="68"/>
      <c r="W6" s="69"/>
      <c r="X6" s="69"/>
      <c r="Y6" s="69"/>
      <c r="Z6" s="69"/>
      <c r="AA6" s="70"/>
      <c r="AB6" s="70"/>
      <c r="AC6" s="70"/>
      <c r="AD6" s="68"/>
      <c r="AE6" s="57"/>
    </row>
    <row r="7" s="78" customFormat="true" ht="12" hidden="false" customHeight="false" outlineLevel="0" collapsed="false">
      <c r="A7" s="74"/>
      <c r="B7" s="74"/>
      <c r="C7" s="74"/>
      <c r="D7" s="75" t="n">
        <v>42648</v>
      </c>
      <c r="E7" s="75" t="n">
        <v>42669</v>
      </c>
      <c r="F7" s="75" t="n">
        <v>42648</v>
      </c>
      <c r="G7" s="75" t="n">
        <v>42657</v>
      </c>
      <c r="H7" s="75" t="n">
        <v>42667</v>
      </c>
      <c r="I7" s="75"/>
      <c r="J7" s="76" t="n">
        <v>42653</v>
      </c>
      <c r="K7" s="76" t="n">
        <v>42669</v>
      </c>
      <c r="L7" s="76"/>
      <c r="M7" s="76" t="n">
        <v>42653</v>
      </c>
      <c r="N7" s="76" t="n">
        <v>42653</v>
      </c>
      <c r="O7" s="76" t="n">
        <v>42653</v>
      </c>
      <c r="P7" s="76" t="n">
        <v>42669</v>
      </c>
      <c r="Q7" s="76"/>
      <c r="R7" s="76" t="n">
        <v>42653</v>
      </c>
      <c r="S7" s="76" t="n">
        <v>42669</v>
      </c>
      <c r="T7" s="76" t="n">
        <v>42653</v>
      </c>
      <c r="U7" s="77" t="n">
        <v>42671</v>
      </c>
      <c r="V7" s="75"/>
      <c r="W7" s="75" t="n">
        <v>42653</v>
      </c>
      <c r="X7" s="75" t="n">
        <v>42650</v>
      </c>
      <c r="Y7" s="75" t="n">
        <v>42655</v>
      </c>
      <c r="Z7" s="75"/>
      <c r="AA7" s="75" t="n">
        <v>42650</v>
      </c>
      <c r="AB7" s="75" t="n">
        <v>42669</v>
      </c>
      <c r="AC7" s="75" t="n">
        <v>42650</v>
      </c>
      <c r="AD7" s="75" t="n">
        <v>42671</v>
      </c>
      <c r="AE7" s="74"/>
    </row>
    <row r="8" customFormat="false" ht="15" hidden="false" customHeight="false" outlineLevel="0" collapsed="false">
      <c r="A8" s="79" t="s">
        <v>181</v>
      </c>
      <c r="B8" s="80" t="s">
        <v>182</v>
      </c>
      <c r="C8" s="81" t="s">
        <v>47</v>
      </c>
      <c r="D8" s="82" t="n">
        <v>1010</v>
      </c>
      <c r="E8" s="82"/>
      <c r="F8" s="82" t="n">
        <v>61592</v>
      </c>
      <c r="G8" s="82" t="n">
        <v>0</v>
      </c>
      <c r="H8" s="82" t="n">
        <v>0</v>
      </c>
      <c r="I8" s="82" t="n">
        <f aca="false">SUM(F8:H8)</f>
        <v>61592</v>
      </c>
      <c r="J8" s="83" t="n">
        <v>0</v>
      </c>
      <c r="K8" s="83"/>
      <c r="L8" s="83" t="n">
        <f aca="false">SUM(J8:K8)</f>
        <v>0</v>
      </c>
      <c r="M8" s="84" t="n">
        <v>3084</v>
      </c>
      <c r="N8" s="83" t="n">
        <v>10318</v>
      </c>
      <c r="O8" s="83"/>
      <c r="P8" s="83" t="n">
        <v>0</v>
      </c>
      <c r="Q8" s="83" t="n">
        <f aca="false">SUM(O8:P8)</f>
        <v>0</v>
      </c>
      <c r="R8" s="83"/>
      <c r="S8" s="83" t="n">
        <v>0</v>
      </c>
      <c r="T8" s="83"/>
      <c r="U8" s="85" t="n">
        <v>0</v>
      </c>
      <c r="V8" s="82" t="n">
        <f aca="false">SUM(R8:U8)</f>
        <v>0</v>
      </c>
      <c r="W8" s="82" t="n">
        <v>254739</v>
      </c>
      <c r="X8" s="82" t="n">
        <v>0</v>
      </c>
      <c r="Y8" s="82" t="n">
        <v>94</v>
      </c>
      <c r="Z8" s="82" t="n">
        <f aca="false">SUM(W8:Y8)</f>
        <v>254833</v>
      </c>
      <c r="AA8" s="82" t="n">
        <v>222254</v>
      </c>
      <c r="AB8" s="82" t="n">
        <v>0</v>
      </c>
      <c r="AC8" s="82" t="n">
        <v>25052</v>
      </c>
      <c r="AD8" s="82" t="n">
        <v>0</v>
      </c>
      <c r="AE8" s="86" t="n">
        <f aca="false">D8+E8+I8+L8+M8+N8+Q8+V8+Z8+AA8+AB8+AC8+AD8</f>
        <v>578143</v>
      </c>
    </row>
    <row r="9" customFormat="false" ht="15" hidden="false" customHeight="false" outlineLevel="0" collapsed="false">
      <c r="A9" s="87" t="s">
        <v>183</v>
      </c>
      <c r="B9" s="88" t="s">
        <v>182</v>
      </c>
      <c r="C9" s="89" t="s">
        <v>51</v>
      </c>
      <c r="D9" s="82" t="n">
        <v>2525</v>
      </c>
      <c r="E9" s="82"/>
      <c r="F9" s="82" t="n">
        <v>38818</v>
      </c>
      <c r="G9" s="82" t="n">
        <v>0</v>
      </c>
      <c r="H9" s="82" t="n">
        <v>0</v>
      </c>
      <c r="I9" s="82" t="n">
        <f aca="false">SUM(F9:H9)</f>
        <v>38818</v>
      </c>
      <c r="J9" s="83" t="n">
        <v>0</v>
      </c>
      <c r="K9" s="83"/>
      <c r="L9" s="83" t="n">
        <f aca="false">SUM(J9:K9)</f>
        <v>0</v>
      </c>
      <c r="M9" s="84" t="n">
        <v>4221</v>
      </c>
      <c r="N9" s="83" t="n">
        <v>4995</v>
      </c>
      <c r="O9" s="83" t="n">
        <v>38040</v>
      </c>
      <c r="P9" s="83" t="n">
        <v>0</v>
      </c>
      <c r="Q9" s="83" t="n">
        <f aca="false">SUM(O9:P9)</f>
        <v>38040</v>
      </c>
      <c r="R9" s="83"/>
      <c r="S9" s="83" t="n">
        <v>0</v>
      </c>
      <c r="T9" s="83" t="n">
        <v>3384</v>
      </c>
      <c r="U9" s="85" t="n">
        <v>0</v>
      </c>
      <c r="V9" s="82" t="n">
        <f aca="false">SUM(R9:U9)</f>
        <v>3384</v>
      </c>
      <c r="W9" s="82" t="n">
        <v>184568</v>
      </c>
      <c r="X9" s="82" t="n">
        <v>0</v>
      </c>
      <c r="Y9" s="82" t="n">
        <v>0</v>
      </c>
      <c r="Z9" s="82" t="n">
        <f aca="false">SUM(W9:Y9)</f>
        <v>184568</v>
      </c>
      <c r="AA9" s="82" t="n">
        <v>105400</v>
      </c>
      <c r="AB9" s="82" t="n">
        <v>0</v>
      </c>
      <c r="AC9" s="82" t="n">
        <v>14550</v>
      </c>
      <c r="AD9" s="82" t="n">
        <v>0</v>
      </c>
      <c r="AE9" s="86" t="n">
        <f aca="false">D9+E9+I9+L9+M9+N9+Q9+V9+Z9+AA9+AB9+AC9+AD9</f>
        <v>396501</v>
      </c>
    </row>
    <row r="10" customFormat="false" ht="15" hidden="false" customHeight="false" outlineLevel="0" collapsed="false">
      <c r="A10" s="87" t="s">
        <v>184</v>
      </c>
      <c r="B10" s="88" t="s">
        <v>182</v>
      </c>
      <c r="C10" s="89" t="s">
        <v>53</v>
      </c>
      <c r="D10" s="82" t="n">
        <v>0</v>
      </c>
      <c r="E10" s="82"/>
      <c r="F10" s="82" t="n">
        <v>35653</v>
      </c>
      <c r="G10" s="82" t="n">
        <v>0</v>
      </c>
      <c r="H10" s="82" t="n">
        <v>0</v>
      </c>
      <c r="I10" s="82" t="n">
        <f aca="false">SUM(F10:H10)</f>
        <v>35653</v>
      </c>
      <c r="J10" s="83" t="n">
        <v>0</v>
      </c>
      <c r="K10" s="83"/>
      <c r="L10" s="83" t="n">
        <f aca="false">SUM(J10:K10)</f>
        <v>0</v>
      </c>
      <c r="M10" s="84" t="n">
        <v>2109</v>
      </c>
      <c r="N10" s="83" t="n">
        <v>14987</v>
      </c>
      <c r="O10" s="83" t="n">
        <v>46916</v>
      </c>
      <c r="P10" s="83" t="n">
        <v>0</v>
      </c>
      <c r="Q10" s="83" t="n">
        <f aca="false">SUM(O10:P10)</f>
        <v>46916</v>
      </c>
      <c r="R10" s="83"/>
      <c r="S10" s="83" t="n">
        <v>0</v>
      </c>
      <c r="T10" s="83" t="n">
        <v>40608</v>
      </c>
      <c r="U10" s="85" t="n">
        <v>0</v>
      </c>
      <c r="V10" s="82" t="n">
        <f aca="false">SUM(R10:U10)</f>
        <v>40608</v>
      </c>
      <c r="W10" s="82" t="n">
        <v>223316</v>
      </c>
      <c r="X10" s="82" t="n">
        <v>0</v>
      </c>
      <c r="Y10" s="82" t="n">
        <v>0</v>
      </c>
      <c r="Z10" s="82" t="n">
        <f aca="false">SUM(W10:Y10)</f>
        <v>223316</v>
      </c>
      <c r="AA10" s="82" t="n">
        <v>104468</v>
      </c>
      <c r="AB10" s="82" t="n">
        <v>0</v>
      </c>
      <c r="AC10" s="82" t="n">
        <v>19372</v>
      </c>
      <c r="AD10" s="82" t="n">
        <v>0</v>
      </c>
      <c r="AE10" s="86" t="n">
        <f aca="false">D10+E10+I10+L10+M10+N10+Q10+V10+Z10+AA10+AB10+AC10+AD10</f>
        <v>487429</v>
      </c>
    </row>
    <row r="11" customFormat="false" ht="15" hidden="false" customHeight="false" outlineLevel="0" collapsed="false">
      <c r="A11" s="87" t="s">
        <v>185</v>
      </c>
      <c r="B11" s="88" t="s">
        <v>182</v>
      </c>
      <c r="C11" s="89" t="s">
        <v>54</v>
      </c>
      <c r="D11" s="82" t="n">
        <v>0</v>
      </c>
      <c r="E11" s="82"/>
      <c r="F11" s="82" t="n">
        <v>50353</v>
      </c>
      <c r="G11" s="82" t="n">
        <v>0</v>
      </c>
      <c r="H11" s="82" t="n">
        <v>0</v>
      </c>
      <c r="I11" s="82" t="n">
        <f aca="false">SUM(F11:H11)</f>
        <v>50353</v>
      </c>
      <c r="J11" s="83" t="n">
        <v>0</v>
      </c>
      <c r="K11" s="83"/>
      <c r="L11" s="83" t="n">
        <f aca="false">SUM(J11:K11)</f>
        <v>0</v>
      </c>
      <c r="M11" s="84" t="n">
        <v>2292</v>
      </c>
      <c r="N11" s="83" t="n">
        <v>9991</v>
      </c>
      <c r="O11" s="83" t="n">
        <v>38040</v>
      </c>
      <c r="P11" s="83" t="n">
        <v>0</v>
      </c>
      <c r="Q11" s="83" t="n">
        <f aca="false">SUM(O11:P11)</f>
        <v>38040</v>
      </c>
      <c r="R11" s="83"/>
      <c r="S11" s="83" t="n">
        <v>0</v>
      </c>
      <c r="T11" s="83"/>
      <c r="U11" s="85" t="n">
        <v>0</v>
      </c>
      <c r="V11" s="82" t="n">
        <f aca="false">SUM(R11:U11)</f>
        <v>0</v>
      </c>
      <c r="W11" s="82" t="n">
        <v>0</v>
      </c>
      <c r="X11" s="82" t="n">
        <v>2293</v>
      </c>
      <c r="Y11" s="82" t="n">
        <v>0</v>
      </c>
      <c r="Z11" s="82" t="n">
        <f aca="false">SUM(W11:Y11)</f>
        <v>2293</v>
      </c>
      <c r="AA11" s="82" t="n">
        <v>88784</v>
      </c>
      <c r="AB11" s="82" t="n">
        <v>0</v>
      </c>
      <c r="AC11" s="82" t="n">
        <v>27622</v>
      </c>
      <c r="AD11" s="82" t="n">
        <v>0</v>
      </c>
      <c r="AE11" s="86" t="n">
        <f aca="false">D11+E11+I11+L11+M11+N11+Q11+V11+Z11+AA11+AB11+AC11+AD11</f>
        <v>219375</v>
      </c>
    </row>
    <row r="12" customFormat="false" ht="15" hidden="false" customHeight="false" outlineLevel="0" collapsed="false">
      <c r="A12" s="87" t="s">
        <v>186</v>
      </c>
      <c r="B12" s="88" t="s">
        <v>182</v>
      </c>
      <c r="C12" s="89" t="s">
        <v>187</v>
      </c>
      <c r="D12" s="82" t="n">
        <v>0</v>
      </c>
      <c r="E12" s="82"/>
      <c r="F12" s="82" t="n">
        <v>119378</v>
      </c>
      <c r="G12" s="82" t="n">
        <v>0</v>
      </c>
      <c r="H12" s="82" t="n">
        <v>0</v>
      </c>
      <c r="I12" s="82" t="n">
        <f aca="false">SUM(F12:H12)</f>
        <v>119378</v>
      </c>
      <c r="J12" s="83" t="n">
        <v>0</v>
      </c>
      <c r="K12" s="83"/>
      <c r="L12" s="83" t="n">
        <f aca="false">SUM(J12:K12)</f>
        <v>0</v>
      </c>
      <c r="M12" s="84" t="n">
        <v>2220</v>
      </c>
      <c r="N12" s="83" t="n">
        <v>28661</v>
      </c>
      <c r="O12" s="83"/>
      <c r="P12" s="83" t="n">
        <v>0</v>
      </c>
      <c r="Q12" s="83" t="n">
        <f aca="false">SUM(O12:P12)</f>
        <v>0</v>
      </c>
      <c r="R12" s="83" t="n">
        <v>28102</v>
      </c>
      <c r="S12" s="83" t="n">
        <v>0</v>
      </c>
      <c r="T12" s="83" t="n">
        <v>282</v>
      </c>
      <c r="U12" s="85" t="n">
        <v>0</v>
      </c>
      <c r="V12" s="82" t="n">
        <f aca="false">SUM(R12:U12)</f>
        <v>28384</v>
      </c>
      <c r="W12" s="82" t="n">
        <v>0</v>
      </c>
      <c r="X12" s="82" t="n">
        <v>500419</v>
      </c>
      <c r="Y12" s="82" t="n">
        <v>0</v>
      </c>
      <c r="Z12" s="82" t="n">
        <f aca="false">SUM(W12:Y12)</f>
        <v>500419</v>
      </c>
      <c r="AA12" s="82" t="n">
        <v>206756</v>
      </c>
      <c r="AB12" s="82" t="n">
        <v>0</v>
      </c>
      <c r="AC12" s="82" t="n">
        <v>37454</v>
      </c>
      <c r="AD12" s="82" t="n">
        <v>20000</v>
      </c>
      <c r="AE12" s="86" t="n">
        <f aca="false">D12+E12+I12+L12+M12+N12+Q12+V12+Z12+AA12+AB12+AC12+AD12</f>
        <v>943272</v>
      </c>
    </row>
    <row r="13" customFormat="false" ht="15" hidden="false" customHeight="false" outlineLevel="0" collapsed="false">
      <c r="A13" s="87" t="s">
        <v>188</v>
      </c>
      <c r="B13" s="88" t="s">
        <v>182</v>
      </c>
      <c r="C13" s="89" t="s">
        <v>55</v>
      </c>
      <c r="D13" s="82" t="n">
        <v>4242</v>
      </c>
      <c r="E13" s="82"/>
      <c r="F13" s="82" t="n">
        <v>77735</v>
      </c>
      <c r="G13" s="82" t="n">
        <v>0</v>
      </c>
      <c r="H13" s="82" t="n">
        <v>0</v>
      </c>
      <c r="I13" s="82" t="n">
        <f aca="false">SUM(F13:H13)</f>
        <v>77735</v>
      </c>
      <c r="J13" s="83" t="n">
        <v>0</v>
      </c>
      <c r="K13" s="83"/>
      <c r="L13" s="83" t="n">
        <f aca="false">SUM(J13:K13)</f>
        <v>0</v>
      </c>
      <c r="M13" s="84" t="n">
        <v>4218</v>
      </c>
      <c r="N13" s="83" t="n">
        <v>21100</v>
      </c>
      <c r="O13" s="83" t="n">
        <v>111584</v>
      </c>
      <c r="P13" s="83" t="n">
        <v>0</v>
      </c>
      <c r="Q13" s="83" t="n">
        <f aca="false">SUM(O13:P13)</f>
        <v>111584</v>
      </c>
      <c r="R13" s="83"/>
      <c r="S13" s="83" t="n">
        <v>0</v>
      </c>
      <c r="T13" s="83"/>
      <c r="U13" s="85" t="n">
        <v>0</v>
      </c>
      <c r="V13" s="82" t="n">
        <f aca="false">SUM(R13:U13)</f>
        <v>0</v>
      </c>
      <c r="W13" s="82" t="n">
        <v>266989</v>
      </c>
      <c r="X13" s="82" t="n">
        <v>0</v>
      </c>
      <c r="Y13" s="82" t="n">
        <v>0</v>
      </c>
      <c r="Z13" s="82" t="n">
        <f aca="false">SUM(W13:Y13)</f>
        <v>266989</v>
      </c>
      <c r="AA13" s="82" t="n">
        <v>621184</v>
      </c>
      <c r="AB13" s="82" t="n">
        <v>7180</v>
      </c>
      <c r="AC13" s="82" t="n">
        <v>34560</v>
      </c>
      <c r="AD13" s="82" t="n">
        <v>0</v>
      </c>
      <c r="AE13" s="86" t="n">
        <f aca="false">D13+E13+I13+L13+M13+N13+Q13+V13+Z13+AA13+AB13+AC13+AD13</f>
        <v>1148792</v>
      </c>
    </row>
    <row r="14" customFormat="false" ht="15" hidden="false" customHeight="false" outlineLevel="0" collapsed="false">
      <c r="A14" s="87" t="s">
        <v>44</v>
      </c>
      <c r="B14" s="88" t="s">
        <v>182</v>
      </c>
      <c r="C14" s="89" t="s">
        <v>57</v>
      </c>
      <c r="D14" s="82" t="n">
        <v>2020</v>
      </c>
      <c r="E14" s="82"/>
      <c r="F14" s="82" t="n">
        <v>64413</v>
      </c>
      <c r="G14" s="82" t="n">
        <v>0</v>
      </c>
      <c r="H14" s="82" t="n">
        <v>0</v>
      </c>
      <c r="I14" s="82" t="n">
        <f aca="false">SUM(F14:H14)</f>
        <v>64413</v>
      </c>
      <c r="J14" s="83" t="n">
        <v>0</v>
      </c>
      <c r="K14" s="83"/>
      <c r="L14" s="83" t="n">
        <f aca="false">SUM(J14:K14)</f>
        <v>0</v>
      </c>
      <c r="M14" s="84" t="n">
        <v>5340</v>
      </c>
      <c r="N14" s="83" t="n">
        <v>15296</v>
      </c>
      <c r="O14" s="83" t="n">
        <v>97636</v>
      </c>
      <c r="P14" s="83" t="n">
        <v>0</v>
      </c>
      <c r="Q14" s="83" t="n">
        <f aca="false">SUM(O14:P14)</f>
        <v>97636</v>
      </c>
      <c r="R14" s="83"/>
      <c r="S14" s="83" t="n">
        <v>0</v>
      </c>
      <c r="T14" s="83"/>
      <c r="U14" s="85" t="n">
        <v>0</v>
      </c>
      <c r="V14" s="82" t="n">
        <f aca="false">SUM(R14:U14)</f>
        <v>0</v>
      </c>
      <c r="W14" s="82" t="n">
        <v>0</v>
      </c>
      <c r="X14" s="82" t="n">
        <v>121029</v>
      </c>
      <c r="Y14" s="82" t="n">
        <v>0</v>
      </c>
      <c r="Z14" s="82" t="n">
        <f aca="false">SUM(W14:Y14)</f>
        <v>121029</v>
      </c>
      <c r="AA14" s="82" t="n">
        <v>59824</v>
      </c>
      <c r="AB14" s="82" t="n">
        <v>0</v>
      </c>
      <c r="AC14" s="82" t="n">
        <v>29688</v>
      </c>
      <c r="AD14" s="82" t="n">
        <v>0</v>
      </c>
      <c r="AE14" s="86" t="n">
        <f aca="false">D14+E14+I14+L14+M14+N14+Q14+V14+Z14+AA14+AB14+AC14+AD14</f>
        <v>395246</v>
      </c>
    </row>
    <row r="15" customFormat="false" ht="15" hidden="false" customHeight="false" outlineLevel="0" collapsed="false">
      <c r="A15" s="87" t="s">
        <v>189</v>
      </c>
      <c r="B15" s="88" t="s">
        <v>182</v>
      </c>
      <c r="C15" s="89" t="s">
        <v>58</v>
      </c>
      <c r="D15" s="82" t="n">
        <v>0</v>
      </c>
      <c r="E15" s="82"/>
      <c r="F15" s="82" t="n">
        <v>23095</v>
      </c>
      <c r="G15" s="82" t="n">
        <v>0</v>
      </c>
      <c r="H15" s="82" t="n">
        <v>0</v>
      </c>
      <c r="I15" s="82" t="n">
        <f aca="false">SUM(F15:H15)</f>
        <v>23095</v>
      </c>
      <c r="J15" s="83" t="n">
        <v>0</v>
      </c>
      <c r="K15" s="83"/>
      <c r="L15" s="83" t="n">
        <f aca="false">SUM(J15:K15)</f>
        <v>0</v>
      </c>
      <c r="M15" s="84" t="n">
        <v>2624</v>
      </c>
      <c r="N15" s="83" t="n">
        <v>10465</v>
      </c>
      <c r="O15" s="83"/>
      <c r="P15" s="83" t="n">
        <v>0</v>
      </c>
      <c r="Q15" s="83" t="n">
        <f aca="false">SUM(O15:P15)</f>
        <v>0</v>
      </c>
      <c r="R15" s="83"/>
      <c r="S15" s="83" t="n">
        <v>0</v>
      </c>
      <c r="T15" s="83" t="n">
        <v>1492</v>
      </c>
      <c r="U15" s="85" t="n">
        <v>0</v>
      </c>
      <c r="V15" s="82" t="n">
        <f aca="false">SUM(R15:U15)</f>
        <v>1492</v>
      </c>
      <c r="W15" s="82" t="n">
        <v>0</v>
      </c>
      <c r="X15" s="82" t="n">
        <v>79540</v>
      </c>
      <c r="Y15" s="82" t="n">
        <v>0</v>
      </c>
      <c r="Z15" s="82" t="n">
        <f aca="false">SUM(W15:Y15)</f>
        <v>79540</v>
      </c>
      <c r="AA15" s="82" t="n">
        <v>0</v>
      </c>
      <c r="AB15" s="82" t="n">
        <v>3921</v>
      </c>
      <c r="AC15" s="82" t="n">
        <v>0</v>
      </c>
      <c r="AD15" s="82" t="n">
        <v>0</v>
      </c>
      <c r="AE15" s="86" t="n">
        <f aca="false">D15+E15+I15+L15+M15+N15+Q15+V15+Z15+AA15+AB15+AC15+AD15</f>
        <v>121137</v>
      </c>
    </row>
    <row r="16" customFormat="false" ht="15" hidden="false" customHeight="false" outlineLevel="0" collapsed="false">
      <c r="A16" s="87" t="s">
        <v>190</v>
      </c>
      <c r="B16" s="88" t="s">
        <v>182</v>
      </c>
      <c r="C16" s="89" t="s">
        <v>60</v>
      </c>
      <c r="D16" s="82" t="n">
        <v>0</v>
      </c>
      <c r="E16" s="82"/>
      <c r="F16" s="82" t="n">
        <v>83074</v>
      </c>
      <c r="G16" s="82" t="n">
        <v>0</v>
      </c>
      <c r="H16" s="82" t="n">
        <v>0</v>
      </c>
      <c r="I16" s="82" t="n">
        <f aca="false">SUM(F16:H16)</f>
        <v>83074</v>
      </c>
      <c r="J16" s="83" t="n">
        <v>0</v>
      </c>
      <c r="K16" s="83"/>
      <c r="L16" s="83" t="n">
        <f aca="false">SUM(J16:K16)</f>
        <v>0</v>
      </c>
      <c r="M16" s="84" t="n">
        <v>7241</v>
      </c>
      <c r="N16" s="83" t="n">
        <v>42865</v>
      </c>
      <c r="O16" s="83" t="n">
        <v>51988</v>
      </c>
      <c r="P16" s="83" t="n">
        <v>0</v>
      </c>
      <c r="Q16" s="83" t="n">
        <f aca="false">SUM(O16:P16)</f>
        <v>51988</v>
      </c>
      <c r="R16" s="83"/>
      <c r="S16" s="83" t="n">
        <v>0</v>
      </c>
      <c r="T16" s="83" t="n">
        <v>500</v>
      </c>
      <c r="U16" s="85" t="n">
        <v>0</v>
      </c>
      <c r="V16" s="82" t="n">
        <f aca="false">SUM(R16:U16)</f>
        <v>500</v>
      </c>
      <c r="W16" s="82" t="n">
        <v>105443</v>
      </c>
      <c r="X16" s="82" t="n">
        <v>0</v>
      </c>
      <c r="Y16" s="82" t="n">
        <v>0</v>
      </c>
      <c r="Z16" s="82" t="n">
        <f aca="false">SUM(W16:Y16)</f>
        <v>105443</v>
      </c>
      <c r="AA16" s="82" t="n">
        <v>303110</v>
      </c>
      <c r="AB16" s="82" t="n">
        <v>0</v>
      </c>
      <c r="AC16" s="82" t="n">
        <v>41638</v>
      </c>
      <c r="AD16" s="82" t="n">
        <v>0</v>
      </c>
      <c r="AE16" s="86" t="n">
        <f aca="false">D16+E16+I16+L16+M16+N16+Q16+V16+Z16+AA16+AB16+AC16+AD16</f>
        <v>635859</v>
      </c>
    </row>
    <row r="17" customFormat="false" ht="15" hidden="false" customHeight="false" outlineLevel="0" collapsed="false">
      <c r="A17" s="87" t="s">
        <v>191</v>
      </c>
      <c r="B17" s="88" t="s">
        <v>182</v>
      </c>
      <c r="C17" s="89" t="s">
        <v>62</v>
      </c>
      <c r="D17" s="82" t="n">
        <v>0</v>
      </c>
      <c r="E17" s="82" t="n">
        <v>1585</v>
      </c>
      <c r="F17" s="82" t="n">
        <v>58798</v>
      </c>
      <c r="G17" s="82" t="n">
        <v>0</v>
      </c>
      <c r="H17" s="82" t="n">
        <v>0</v>
      </c>
      <c r="I17" s="82" t="n">
        <f aca="false">SUM(F17:H17)</f>
        <v>58798</v>
      </c>
      <c r="J17" s="83" t="n">
        <v>1153</v>
      </c>
      <c r="K17" s="83" t="n">
        <v>850</v>
      </c>
      <c r="L17" s="83" t="n">
        <f aca="false">SUM(J17:K17)</f>
        <v>2003</v>
      </c>
      <c r="M17" s="84" t="n">
        <v>563</v>
      </c>
      <c r="N17" s="83" t="n">
        <v>15529</v>
      </c>
      <c r="O17" s="83"/>
      <c r="P17" s="83" t="n">
        <v>0</v>
      </c>
      <c r="Q17" s="83" t="n">
        <f aca="false">SUM(O17:P17)</f>
        <v>0</v>
      </c>
      <c r="R17" s="83"/>
      <c r="S17" s="83" t="n">
        <v>0</v>
      </c>
      <c r="T17" s="83"/>
      <c r="U17" s="85" t="n">
        <v>0</v>
      </c>
      <c r="V17" s="82" t="n">
        <f aca="false">SUM(R17:U17)</f>
        <v>0</v>
      </c>
      <c r="W17" s="82" t="n">
        <v>243043</v>
      </c>
      <c r="X17" s="82" t="n">
        <v>0</v>
      </c>
      <c r="Y17" s="82" t="n">
        <v>0</v>
      </c>
      <c r="Z17" s="82" t="n">
        <f aca="false">SUM(W17:Y17)</f>
        <v>243043</v>
      </c>
      <c r="AA17" s="82" t="n">
        <v>33572</v>
      </c>
      <c r="AB17" s="82" t="n">
        <v>4000</v>
      </c>
      <c r="AC17" s="82" t="n">
        <v>21254</v>
      </c>
      <c r="AD17" s="82" t="n">
        <v>0</v>
      </c>
      <c r="AE17" s="86" t="n">
        <f aca="false">D17+E17+I17+L17+M17+N17+Q17+V17+Z17+AA17+AB17+AC17+AD17</f>
        <v>380347</v>
      </c>
    </row>
    <row r="18" customFormat="false" ht="15" hidden="false" customHeight="false" outlineLevel="0" collapsed="false">
      <c r="A18" s="87" t="s">
        <v>192</v>
      </c>
      <c r="B18" s="88" t="s">
        <v>182</v>
      </c>
      <c r="C18" s="89" t="s">
        <v>193</v>
      </c>
      <c r="D18" s="82" t="n">
        <v>3030</v>
      </c>
      <c r="E18" s="82"/>
      <c r="F18" s="90" t="n">
        <v>53091</v>
      </c>
      <c r="G18" s="82" t="n">
        <v>0</v>
      </c>
      <c r="H18" s="82" t="n">
        <v>0</v>
      </c>
      <c r="I18" s="82" t="n">
        <f aca="false">SUM(F18:H18)</f>
        <v>53091</v>
      </c>
      <c r="J18" s="83" t="n">
        <v>0</v>
      </c>
      <c r="K18" s="83"/>
      <c r="L18" s="83" t="n">
        <f aca="false">SUM(J18:K18)</f>
        <v>0</v>
      </c>
      <c r="M18" s="84" t="n">
        <v>2110</v>
      </c>
      <c r="N18" s="83" t="n">
        <v>10669</v>
      </c>
      <c r="O18" s="83" t="n">
        <v>44380</v>
      </c>
      <c r="P18" s="83" t="n">
        <v>0</v>
      </c>
      <c r="Q18" s="83" t="n">
        <f aca="false">SUM(O18:P18)</f>
        <v>44380</v>
      </c>
      <c r="R18" s="83"/>
      <c r="S18" s="83" t="n">
        <v>0</v>
      </c>
      <c r="T18" s="83"/>
      <c r="U18" s="85" t="n">
        <v>0</v>
      </c>
      <c r="V18" s="82" t="n">
        <f aca="false">SUM(R18:U18)</f>
        <v>0</v>
      </c>
      <c r="W18" s="82" t="n">
        <v>0</v>
      </c>
      <c r="X18" s="82" t="n">
        <v>137621</v>
      </c>
      <c r="Y18" s="82" t="n">
        <v>0</v>
      </c>
      <c r="Z18" s="82" t="n">
        <f aca="false">SUM(W18:Y18)</f>
        <v>137621</v>
      </c>
      <c r="AA18" s="82" t="n">
        <v>0</v>
      </c>
      <c r="AB18" s="82" t="n">
        <v>0</v>
      </c>
      <c r="AC18" s="82" t="n">
        <v>0</v>
      </c>
      <c r="AD18" s="82" t="n">
        <v>0</v>
      </c>
      <c r="AE18" s="86" t="n">
        <f aca="false">D18+E18+I18+L18+M18+N18+Q18+V18+Z18+AA18+AB18+AC18+AD18</f>
        <v>250901</v>
      </c>
    </row>
    <row r="19" customFormat="false" ht="15" hidden="false" customHeight="false" outlineLevel="0" collapsed="false">
      <c r="A19" s="87" t="s">
        <v>194</v>
      </c>
      <c r="B19" s="88" t="s">
        <v>182</v>
      </c>
      <c r="C19" s="89" t="s">
        <v>73</v>
      </c>
      <c r="D19" s="82" t="n">
        <v>0</v>
      </c>
      <c r="E19" s="82"/>
      <c r="F19" s="90" t="n">
        <v>41101</v>
      </c>
      <c r="G19" s="82" t="n">
        <v>0</v>
      </c>
      <c r="H19" s="82" t="n">
        <v>0</v>
      </c>
      <c r="I19" s="82" t="n">
        <f aca="false">SUM(F19:H19)</f>
        <v>41101</v>
      </c>
      <c r="J19" s="83" t="n">
        <v>0</v>
      </c>
      <c r="K19" s="83"/>
      <c r="L19" s="83" t="n">
        <f aca="false">SUM(J19:K19)</f>
        <v>0</v>
      </c>
      <c r="M19" s="84" t="n">
        <v>2109</v>
      </c>
      <c r="N19" s="83" t="n">
        <v>10928</v>
      </c>
      <c r="O19" s="83"/>
      <c r="P19" s="83" t="n">
        <v>0</v>
      </c>
      <c r="Q19" s="83" t="n">
        <f aca="false">SUM(O19:P19)</f>
        <v>0</v>
      </c>
      <c r="R19" s="83"/>
      <c r="S19" s="83" t="n">
        <v>0</v>
      </c>
      <c r="T19" s="83" t="n">
        <v>500</v>
      </c>
      <c r="U19" s="85" t="n">
        <v>0</v>
      </c>
      <c r="V19" s="82" t="n">
        <f aca="false">SUM(R19:U19)</f>
        <v>500</v>
      </c>
      <c r="W19" s="82" t="n">
        <v>125746</v>
      </c>
      <c r="X19" s="82" t="n">
        <v>0</v>
      </c>
      <c r="Y19" s="82" t="n">
        <v>0</v>
      </c>
      <c r="Z19" s="82" t="n">
        <f aca="false">SUM(W19:Y19)</f>
        <v>125746</v>
      </c>
      <c r="AA19" s="82" t="n">
        <v>212230</v>
      </c>
      <c r="AB19" s="82" t="n">
        <v>0</v>
      </c>
      <c r="AC19" s="82" t="n">
        <v>9756</v>
      </c>
      <c r="AD19" s="82" t="n">
        <v>0</v>
      </c>
      <c r="AE19" s="86" t="n">
        <f aca="false">D19+E19+I19+L19+M19+N19+Q19+V19+Z19+AA19+AB19+AC19+AD19</f>
        <v>402370</v>
      </c>
    </row>
    <row r="20" customFormat="false" ht="15" hidden="false" customHeight="false" outlineLevel="0" collapsed="false">
      <c r="A20" s="87" t="s">
        <v>195</v>
      </c>
      <c r="B20" s="88" t="s">
        <v>182</v>
      </c>
      <c r="C20" s="89" t="s">
        <v>74</v>
      </c>
      <c r="D20" s="82" t="n">
        <v>3535</v>
      </c>
      <c r="E20" s="82"/>
      <c r="F20" s="90" t="n">
        <v>17160</v>
      </c>
      <c r="G20" s="82" t="n">
        <v>0</v>
      </c>
      <c r="H20" s="82" t="n">
        <v>14168</v>
      </c>
      <c r="I20" s="82" t="n">
        <f aca="false">SUM(F20:H20)</f>
        <v>31328</v>
      </c>
      <c r="J20" s="83" t="n">
        <v>0</v>
      </c>
      <c r="K20" s="83"/>
      <c r="L20" s="83" t="n">
        <f aca="false">SUM(J20:K20)</f>
        <v>0</v>
      </c>
      <c r="M20" s="84" t="n">
        <v>2294</v>
      </c>
      <c r="N20" s="83" t="n">
        <v>10090</v>
      </c>
      <c r="O20" s="83" t="n">
        <v>82420</v>
      </c>
      <c r="P20" s="83" t="n">
        <v>0</v>
      </c>
      <c r="Q20" s="83" t="n">
        <f aca="false">SUM(O20:P20)</f>
        <v>82420</v>
      </c>
      <c r="R20" s="83"/>
      <c r="S20" s="83" t="n">
        <v>0</v>
      </c>
      <c r="T20" s="83"/>
      <c r="U20" s="85" t="n">
        <v>0</v>
      </c>
      <c r="V20" s="82" t="n">
        <f aca="false">SUM(R20:U20)</f>
        <v>0</v>
      </c>
      <c r="W20" s="82" t="n">
        <v>63626</v>
      </c>
      <c r="X20" s="82" t="n">
        <v>0</v>
      </c>
      <c r="Y20" s="82" t="n">
        <v>0</v>
      </c>
      <c r="Z20" s="82" t="n">
        <f aca="false">SUM(W20:Y20)</f>
        <v>63626</v>
      </c>
      <c r="AA20" s="82" t="n">
        <v>60060</v>
      </c>
      <c r="AB20" s="82" t="n">
        <v>2393</v>
      </c>
      <c r="AC20" s="82" t="n">
        <v>0</v>
      </c>
      <c r="AD20" s="82" t="n">
        <v>0</v>
      </c>
      <c r="AE20" s="86" t="n">
        <f aca="false">D20+E20+I20+L20+M20+N20+Q20+V20+Z20+AA20+AB20+AC20+AD20</f>
        <v>255746</v>
      </c>
    </row>
    <row r="21" customFormat="false" ht="15" hidden="false" customHeight="false" outlineLevel="0" collapsed="false">
      <c r="A21" s="87" t="s">
        <v>196</v>
      </c>
      <c r="B21" s="88" t="s">
        <v>182</v>
      </c>
      <c r="C21" s="89" t="s">
        <v>197</v>
      </c>
      <c r="D21" s="90" t="n">
        <v>0</v>
      </c>
      <c r="E21" s="90"/>
      <c r="F21" s="90" t="n">
        <v>26093</v>
      </c>
      <c r="G21" s="82" t="n">
        <v>0</v>
      </c>
      <c r="H21" s="82" t="n">
        <v>0</v>
      </c>
      <c r="I21" s="82" t="n">
        <f aca="false">SUM(F21:H21)</f>
        <v>26093</v>
      </c>
      <c r="J21" s="83" t="n">
        <v>0</v>
      </c>
      <c r="K21" s="83"/>
      <c r="L21" s="83" t="n">
        <f aca="false">SUM(J21:K21)</f>
        <v>0</v>
      </c>
      <c r="M21" s="84" t="n">
        <v>1685</v>
      </c>
      <c r="N21" s="83" t="n">
        <v>11191</v>
      </c>
      <c r="O21" s="83" t="n">
        <v>46916</v>
      </c>
      <c r="P21" s="83" t="n">
        <v>0</v>
      </c>
      <c r="Q21" s="83" t="n">
        <f aca="false">SUM(O21:P21)</f>
        <v>46916</v>
      </c>
      <c r="R21" s="83"/>
      <c r="S21" s="83" t="n">
        <v>0</v>
      </c>
      <c r="T21" s="83"/>
      <c r="U21" s="85" t="n">
        <v>0</v>
      </c>
      <c r="V21" s="82" t="n">
        <f aca="false">SUM(R21:U21)</f>
        <v>0</v>
      </c>
      <c r="W21" s="82" t="n">
        <v>90325</v>
      </c>
      <c r="X21" s="82" t="n">
        <v>0</v>
      </c>
      <c r="Y21" s="82" t="n">
        <v>0</v>
      </c>
      <c r="Z21" s="82" t="n">
        <f aca="false">SUM(W21:Y21)</f>
        <v>90325</v>
      </c>
      <c r="AA21" s="82" t="n">
        <v>13405</v>
      </c>
      <c r="AB21" s="82" t="n">
        <v>0</v>
      </c>
      <c r="AC21" s="82" t="n">
        <v>20310</v>
      </c>
      <c r="AD21" s="82" t="n">
        <v>0</v>
      </c>
      <c r="AE21" s="86" t="n">
        <f aca="false">D21+E21+I21+L21+M21+N21+Q21+V21+Z21+AA21+AB21+AC21+AD21</f>
        <v>209925</v>
      </c>
    </row>
    <row r="22" customFormat="false" ht="15" hidden="false" customHeight="false" outlineLevel="0" collapsed="false">
      <c r="A22" s="87" t="s">
        <v>198</v>
      </c>
      <c r="B22" s="88" t="s">
        <v>182</v>
      </c>
      <c r="C22" s="89" t="s">
        <v>76</v>
      </c>
      <c r="D22" s="90" t="n">
        <v>0</v>
      </c>
      <c r="E22" s="90"/>
      <c r="F22" s="90" t="n">
        <v>34577</v>
      </c>
      <c r="G22" s="90" t="n">
        <v>590</v>
      </c>
      <c r="H22" s="82" t="n">
        <v>0</v>
      </c>
      <c r="I22" s="82" t="n">
        <f aca="false">SUM(F22:H22)</f>
        <v>35167</v>
      </c>
      <c r="J22" s="83" t="n">
        <v>0</v>
      </c>
      <c r="K22" s="83"/>
      <c r="L22" s="83" t="n">
        <f aca="false">SUM(J22:K22)</f>
        <v>0</v>
      </c>
      <c r="M22" s="84" t="n">
        <v>1488</v>
      </c>
      <c r="N22" s="83" t="n">
        <v>10300</v>
      </c>
      <c r="O22" s="83"/>
      <c r="P22" s="83" t="n">
        <v>0</v>
      </c>
      <c r="Q22" s="83" t="n">
        <f aca="false">SUM(O22:P22)</f>
        <v>0</v>
      </c>
      <c r="R22" s="83" t="n">
        <v>27335</v>
      </c>
      <c r="S22" s="83" t="n">
        <v>1250</v>
      </c>
      <c r="T22" s="83"/>
      <c r="U22" s="85" t="n">
        <v>0</v>
      </c>
      <c r="V22" s="82" t="n">
        <f aca="false">SUM(R22:U22)</f>
        <v>28585</v>
      </c>
      <c r="W22" s="82" t="n">
        <v>108854</v>
      </c>
      <c r="X22" s="82" t="n">
        <v>0</v>
      </c>
      <c r="Y22" s="82" t="n">
        <v>0</v>
      </c>
      <c r="Z22" s="82" t="n">
        <f aca="false">SUM(W22:Y22)</f>
        <v>108854</v>
      </c>
      <c r="AA22" s="82" t="n">
        <v>24350</v>
      </c>
      <c r="AB22" s="82" t="n">
        <v>2000</v>
      </c>
      <c r="AC22" s="82" t="n">
        <v>0</v>
      </c>
      <c r="AD22" s="82" t="n">
        <v>0</v>
      </c>
      <c r="AE22" s="86" t="n">
        <f aca="false">D22+E22+I22+L22+M22+N22+Q22+V22+Z22+AA22+AB22+AC22+AD22</f>
        <v>210744</v>
      </c>
    </row>
    <row r="23" customFormat="false" ht="15" hidden="false" customHeight="false" outlineLevel="0" collapsed="false">
      <c r="A23" s="87" t="s">
        <v>199</v>
      </c>
      <c r="B23" s="88" t="s">
        <v>182</v>
      </c>
      <c r="C23" s="89" t="s">
        <v>77</v>
      </c>
      <c r="D23" s="90" t="n">
        <v>0</v>
      </c>
      <c r="E23" s="90"/>
      <c r="F23" s="90" t="n">
        <v>144112</v>
      </c>
      <c r="G23" s="90" t="n">
        <v>0</v>
      </c>
      <c r="H23" s="82" t="n">
        <v>0</v>
      </c>
      <c r="I23" s="82" t="n">
        <f aca="false">SUM(F23:H23)</f>
        <v>144112</v>
      </c>
      <c r="J23" s="83" t="n">
        <v>0</v>
      </c>
      <c r="K23" s="83"/>
      <c r="L23" s="83" t="n">
        <f aca="false">SUM(J23:K23)</f>
        <v>0</v>
      </c>
      <c r="M23" s="84" t="n">
        <v>11100</v>
      </c>
      <c r="N23" s="83" t="n">
        <v>24978</v>
      </c>
      <c r="O23" s="83"/>
      <c r="P23" s="83" t="n">
        <v>0</v>
      </c>
      <c r="Q23" s="83" t="n">
        <f aca="false">SUM(O23:P23)</f>
        <v>0</v>
      </c>
      <c r="R23" s="83"/>
      <c r="S23" s="83" t="n">
        <v>0</v>
      </c>
      <c r="T23" s="83"/>
      <c r="U23" s="85" t="n">
        <v>26897</v>
      </c>
      <c r="V23" s="82" t="n">
        <f aca="false">SUM(R23:U23)</f>
        <v>26897</v>
      </c>
      <c r="W23" s="82" t="n">
        <v>297843</v>
      </c>
      <c r="X23" s="82" t="n">
        <v>0</v>
      </c>
      <c r="Y23" s="82" t="n">
        <v>0</v>
      </c>
      <c r="Z23" s="82" t="n">
        <f aca="false">SUM(W23:Y23)</f>
        <v>297843</v>
      </c>
      <c r="AA23" s="82" t="n">
        <v>659682</v>
      </c>
      <c r="AB23" s="82" t="n">
        <v>0</v>
      </c>
      <c r="AC23" s="82" t="n">
        <v>48950</v>
      </c>
      <c r="AD23" s="82" t="n">
        <v>0</v>
      </c>
      <c r="AE23" s="86" t="n">
        <f aca="false">D23+E23+I23+L23+M23+N23+Q23+V23+Z23+AA23+AB23+AC23+AD23</f>
        <v>1213562</v>
      </c>
    </row>
    <row r="24" customFormat="false" ht="15" hidden="false" customHeight="false" outlineLevel="0" collapsed="false">
      <c r="A24" s="87" t="s">
        <v>200</v>
      </c>
      <c r="B24" s="88" t="s">
        <v>182</v>
      </c>
      <c r="C24" s="89" t="s">
        <v>201</v>
      </c>
      <c r="D24" s="90" t="n">
        <v>2861</v>
      </c>
      <c r="E24" s="90"/>
      <c r="F24" s="90" t="n">
        <v>89541</v>
      </c>
      <c r="G24" s="90" t="n">
        <v>0</v>
      </c>
      <c r="H24" s="82" t="n">
        <v>0</v>
      </c>
      <c r="I24" s="82" t="n">
        <f aca="false">SUM(F24:H24)</f>
        <v>89541</v>
      </c>
      <c r="J24" s="83" t="n">
        <v>0</v>
      </c>
      <c r="K24" s="83"/>
      <c r="L24" s="83" t="n">
        <f aca="false">SUM(J24:K24)</f>
        <v>0</v>
      </c>
      <c r="M24" s="84" t="n">
        <v>10584</v>
      </c>
      <c r="N24" s="83" t="n">
        <v>43342</v>
      </c>
      <c r="O24" s="83" t="n">
        <v>732976</v>
      </c>
      <c r="P24" s="83" t="n">
        <v>0</v>
      </c>
      <c r="Q24" s="83" t="n">
        <f aca="false">SUM(O24:P24)</f>
        <v>732976</v>
      </c>
      <c r="R24" s="83" t="n">
        <v>27589</v>
      </c>
      <c r="S24" s="83" t="n">
        <v>0</v>
      </c>
      <c r="T24" s="83"/>
      <c r="U24" s="85" t="n">
        <v>0</v>
      </c>
      <c r="V24" s="82" t="n">
        <f aca="false">SUM(R24:U24)</f>
        <v>27589</v>
      </c>
      <c r="W24" s="82" t="n">
        <v>251810</v>
      </c>
      <c r="X24" s="82" t="n">
        <v>0</v>
      </c>
      <c r="Y24" s="82" t="n">
        <v>0</v>
      </c>
      <c r="Z24" s="82" t="n">
        <f aca="false">SUM(W24:Y24)</f>
        <v>251810</v>
      </c>
      <c r="AA24" s="82" t="n">
        <v>112741</v>
      </c>
      <c r="AB24" s="82" t="n">
        <v>0</v>
      </c>
      <c r="AC24" s="82" t="n">
        <v>65600</v>
      </c>
      <c r="AD24" s="82" t="n">
        <v>0</v>
      </c>
      <c r="AE24" s="86" t="n">
        <f aca="false">D24+E24+I24+L24+M24+N24+Q24+V24+Z24+AA24+AB24+AC24+AD24</f>
        <v>1337044</v>
      </c>
    </row>
    <row r="25" customFormat="false" ht="15" hidden="false" customHeight="false" outlineLevel="0" collapsed="false">
      <c r="A25" s="87" t="s">
        <v>202</v>
      </c>
      <c r="B25" s="88" t="s">
        <v>182</v>
      </c>
      <c r="C25" s="89" t="s">
        <v>81</v>
      </c>
      <c r="D25" s="90" t="n">
        <v>0</v>
      </c>
      <c r="E25" s="90"/>
      <c r="F25" s="90" t="n">
        <v>93990</v>
      </c>
      <c r="G25" s="90" t="n">
        <v>0</v>
      </c>
      <c r="H25" s="90" t="n">
        <v>2965</v>
      </c>
      <c r="I25" s="82" t="n">
        <f aca="false">SUM(F25:H25)</f>
        <v>96955</v>
      </c>
      <c r="J25" s="83" t="n">
        <v>0</v>
      </c>
      <c r="K25" s="83"/>
      <c r="L25" s="83" t="n">
        <f aca="false">SUM(J25:K25)</f>
        <v>0</v>
      </c>
      <c r="M25" s="84" t="n">
        <v>9110</v>
      </c>
      <c r="N25" s="83" t="n">
        <v>19981</v>
      </c>
      <c r="O25" s="83" t="n">
        <v>86224</v>
      </c>
      <c r="P25" s="83" t="n">
        <v>0</v>
      </c>
      <c r="Q25" s="83" t="n">
        <f aca="false">SUM(O25:P25)</f>
        <v>86224</v>
      </c>
      <c r="R25" s="83"/>
      <c r="S25" s="83" t="n">
        <v>0</v>
      </c>
      <c r="T25" s="83"/>
      <c r="U25" s="85" t="n">
        <v>0</v>
      </c>
      <c r="V25" s="82" t="n">
        <f aca="false">SUM(R25:U25)</f>
        <v>0</v>
      </c>
      <c r="W25" s="82" t="n">
        <v>267349</v>
      </c>
      <c r="X25" s="82" t="n">
        <v>0</v>
      </c>
      <c r="Y25" s="82" t="n">
        <v>0</v>
      </c>
      <c r="Z25" s="82" t="n">
        <f aca="false">SUM(W25:Y25)</f>
        <v>267349</v>
      </c>
      <c r="AA25" s="82" t="n">
        <v>111522</v>
      </c>
      <c r="AB25" s="82" t="n">
        <v>0</v>
      </c>
      <c r="AC25" s="82" t="n">
        <v>34786</v>
      </c>
      <c r="AD25" s="82" t="n">
        <v>0</v>
      </c>
      <c r="AE25" s="86" t="n">
        <f aca="false">D25+E25+I25+L25+M25+N25+Q25+V25+Z25+AA25+AB25+AC25+AD25</f>
        <v>625927</v>
      </c>
    </row>
    <row r="26" customFormat="false" ht="15" hidden="false" customHeight="false" outlineLevel="0" collapsed="false">
      <c r="A26" s="87" t="s">
        <v>203</v>
      </c>
      <c r="B26" s="88" t="s">
        <v>182</v>
      </c>
      <c r="C26" s="89" t="s">
        <v>85</v>
      </c>
      <c r="D26" s="90" t="n">
        <v>0</v>
      </c>
      <c r="E26" s="90"/>
      <c r="F26" s="90" t="n">
        <v>34445</v>
      </c>
      <c r="G26" s="90" t="n">
        <v>0</v>
      </c>
      <c r="H26" s="90" t="n">
        <v>0</v>
      </c>
      <c r="I26" s="82" t="n">
        <f aca="false">SUM(F26:H26)</f>
        <v>34445</v>
      </c>
      <c r="J26" s="83" t="n">
        <v>0</v>
      </c>
      <c r="K26" s="83"/>
      <c r="L26" s="83" t="n">
        <f aca="false">SUM(J26:K26)</f>
        <v>0</v>
      </c>
      <c r="M26" s="84" t="n">
        <v>3700</v>
      </c>
      <c r="N26" s="83" t="n">
        <v>10480</v>
      </c>
      <c r="O26" s="83" t="n">
        <v>117924</v>
      </c>
      <c r="P26" s="83" t="n">
        <v>0</v>
      </c>
      <c r="Q26" s="83" t="n">
        <f aca="false">SUM(O26:P26)</f>
        <v>117924</v>
      </c>
      <c r="R26" s="83"/>
      <c r="S26" s="83" t="n">
        <v>0</v>
      </c>
      <c r="T26" s="83" t="n">
        <v>1450</v>
      </c>
      <c r="U26" s="85" t="n">
        <v>0</v>
      </c>
      <c r="V26" s="82" t="n">
        <f aca="false">SUM(R26:U26)</f>
        <v>1450</v>
      </c>
      <c r="W26" s="82" t="n">
        <v>0</v>
      </c>
      <c r="X26" s="82" t="n">
        <v>179405</v>
      </c>
      <c r="Y26" s="82" t="n">
        <v>0</v>
      </c>
      <c r="Z26" s="82" t="n">
        <f aca="false">SUM(W26:Y26)</f>
        <v>179405</v>
      </c>
      <c r="AA26" s="82" t="n">
        <v>5638</v>
      </c>
      <c r="AB26" s="82" t="n">
        <v>2284</v>
      </c>
      <c r="AC26" s="82" t="n">
        <v>0</v>
      </c>
      <c r="AD26" s="82" t="n">
        <v>0</v>
      </c>
      <c r="AE26" s="86" t="n">
        <f aca="false">D26+E26+I26+L26+M26+N26+Q26+V26+Z26+AA26+AB26+AC26+AD26</f>
        <v>355326</v>
      </c>
    </row>
    <row r="27" customFormat="false" ht="15" hidden="false" customHeight="false" outlineLevel="0" collapsed="false">
      <c r="A27" s="87" t="s">
        <v>204</v>
      </c>
      <c r="B27" s="88" t="s">
        <v>182</v>
      </c>
      <c r="C27" s="89" t="s">
        <v>91</v>
      </c>
      <c r="D27" s="90" t="n">
        <v>0</v>
      </c>
      <c r="E27" s="90"/>
      <c r="F27" s="90" t="n">
        <v>60701</v>
      </c>
      <c r="G27" s="90" t="n">
        <v>0</v>
      </c>
      <c r="H27" s="90" t="n">
        <v>0</v>
      </c>
      <c r="I27" s="82" t="n">
        <f aca="false">SUM(F27:H27)</f>
        <v>60701</v>
      </c>
      <c r="J27" s="83" t="n">
        <v>0</v>
      </c>
      <c r="K27" s="83"/>
      <c r="L27" s="83" t="n">
        <f aca="false">SUM(J27:K27)</f>
        <v>0</v>
      </c>
      <c r="M27" s="84" t="n">
        <v>3750</v>
      </c>
      <c r="N27" s="83" t="n">
        <v>16722</v>
      </c>
      <c r="O27" s="83" t="n">
        <v>225704</v>
      </c>
      <c r="P27" s="83" t="n">
        <v>5000</v>
      </c>
      <c r="Q27" s="83" t="n">
        <f aca="false">SUM(O27:P27)</f>
        <v>230704</v>
      </c>
      <c r="R27" s="83"/>
      <c r="S27" s="83" t="n">
        <v>0</v>
      </c>
      <c r="T27" s="83"/>
      <c r="U27" s="85" t="n">
        <v>0</v>
      </c>
      <c r="V27" s="82" t="n">
        <f aca="false">SUM(R27:U27)</f>
        <v>0</v>
      </c>
      <c r="W27" s="82" t="n">
        <v>158376</v>
      </c>
      <c r="X27" s="82" t="n">
        <v>0</v>
      </c>
      <c r="Y27" s="82" t="n">
        <v>0</v>
      </c>
      <c r="Z27" s="82" t="n">
        <f aca="false">SUM(W27:Y27)</f>
        <v>158376</v>
      </c>
      <c r="AA27" s="82" t="n">
        <v>206631</v>
      </c>
      <c r="AB27" s="82" t="n">
        <v>0</v>
      </c>
      <c r="AC27" s="82" t="n">
        <v>32816</v>
      </c>
      <c r="AD27" s="82" t="n">
        <v>0</v>
      </c>
      <c r="AE27" s="86" t="n">
        <f aca="false">D27+E27+I27+L27+M27+N27+Q27+V27+Z27+AA27+AB27+AC27+AD27</f>
        <v>709700</v>
      </c>
    </row>
    <row r="28" customFormat="false" ht="15" hidden="false" customHeight="false" outlineLevel="0" collapsed="false">
      <c r="A28" s="87" t="s">
        <v>205</v>
      </c>
      <c r="B28" s="88" t="s">
        <v>182</v>
      </c>
      <c r="C28" s="89" t="s">
        <v>93</v>
      </c>
      <c r="D28" s="90" t="n">
        <v>0</v>
      </c>
      <c r="E28" s="90"/>
      <c r="F28" s="90" t="n">
        <v>26765</v>
      </c>
      <c r="G28" s="90" t="n">
        <v>0</v>
      </c>
      <c r="H28" s="90" t="n">
        <v>0</v>
      </c>
      <c r="I28" s="82" t="n">
        <f aca="false">SUM(F28:H28)</f>
        <v>26765</v>
      </c>
      <c r="J28" s="83" t="n">
        <v>0</v>
      </c>
      <c r="K28" s="83"/>
      <c r="L28" s="83" t="n">
        <f aca="false">SUM(J28:K28)</f>
        <v>0</v>
      </c>
      <c r="M28" s="84" t="n">
        <v>1850</v>
      </c>
      <c r="N28" s="83" t="n">
        <v>10061</v>
      </c>
      <c r="O28" s="83" t="n">
        <v>43112</v>
      </c>
      <c r="P28" s="83" t="n">
        <v>2500</v>
      </c>
      <c r="Q28" s="83" t="n">
        <f aca="false">SUM(O28:P28)</f>
        <v>45612</v>
      </c>
      <c r="R28" s="83"/>
      <c r="S28" s="83" t="n">
        <v>0</v>
      </c>
      <c r="T28" s="83"/>
      <c r="U28" s="85" t="n">
        <v>0</v>
      </c>
      <c r="V28" s="82" t="n">
        <f aca="false">SUM(R28:U28)</f>
        <v>0</v>
      </c>
      <c r="W28" s="82" t="n">
        <v>0</v>
      </c>
      <c r="X28" s="82" t="n">
        <v>76396</v>
      </c>
      <c r="Y28" s="82" t="n">
        <v>0</v>
      </c>
      <c r="Z28" s="82" t="n">
        <f aca="false">SUM(W28:Y28)</f>
        <v>76396</v>
      </c>
      <c r="AA28" s="82" t="n">
        <v>521170</v>
      </c>
      <c r="AB28" s="82" t="n">
        <v>3083</v>
      </c>
      <c r="AC28" s="82" t="n">
        <v>0</v>
      </c>
      <c r="AD28" s="82" t="n">
        <v>0</v>
      </c>
      <c r="AE28" s="86" t="n">
        <f aca="false">D28+E28+I28+L28+M28+N28+Q28+V28+Z28+AA28+AB28+AC28+AD28</f>
        <v>684937</v>
      </c>
    </row>
    <row r="29" customFormat="false" ht="27.75" hidden="false" customHeight="true" outlineLevel="0" collapsed="false">
      <c r="A29" s="87" t="s">
        <v>206</v>
      </c>
      <c r="B29" s="87"/>
      <c r="C29" s="87"/>
      <c r="D29" s="91" t="n">
        <f aca="false">SUM(D8:D28)</f>
        <v>19223</v>
      </c>
      <c r="E29" s="91" t="n">
        <f aca="false">SUM(E8:E28)</f>
        <v>1585</v>
      </c>
      <c r="F29" s="91" t="n">
        <f aca="false">SUM(F8:F28)</f>
        <v>1234485</v>
      </c>
      <c r="G29" s="91" t="n">
        <f aca="false">SUM(G8:G28)</f>
        <v>590</v>
      </c>
      <c r="H29" s="91" t="n">
        <f aca="false">SUM(H8:H28)</f>
        <v>17133</v>
      </c>
      <c r="I29" s="91" t="n">
        <f aca="false">SUM(I8:I28)</f>
        <v>1252208</v>
      </c>
      <c r="J29" s="91" t="n">
        <f aca="false">SUM(J8:J28)</f>
        <v>1153</v>
      </c>
      <c r="K29" s="91" t="n">
        <f aca="false">SUM(K8:K28)</f>
        <v>850</v>
      </c>
      <c r="L29" s="91" t="n">
        <f aca="false">SUM(L8:L28)</f>
        <v>2003</v>
      </c>
      <c r="M29" s="91" t="n">
        <f aca="false">SUM(M8:M28)</f>
        <v>83692</v>
      </c>
      <c r="N29" s="91" t="n">
        <f aca="false">SUM(N8:N28)</f>
        <v>352949</v>
      </c>
      <c r="O29" s="91" t="n">
        <f aca="false">SUM(O8:O28)</f>
        <v>1763860</v>
      </c>
      <c r="P29" s="91" t="n">
        <f aca="false">SUM(P8:P28)</f>
        <v>7500</v>
      </c>
      <c r="Q29" s="91" t="n">
        <f aca="false">SUM(Q8:Q28)</f>
        <v>1771360</v>
      </c>
      <c r="R29" s="91" t="n">
        <f aca="false">SUM(R8:R28)</f>
        <v>83026</v>
      </c>
      <c r="S29" s="91" t="n">
        <f aca="false">SUM(S8:S28)</f>
        <v>1250</v>
      </c>
      <c r="T29" s="91" t="n">
        <f aca="false">SUM(T8:T28)</f>
        <v>48216</v>
      </c>
      <c r="U29" s="91" t="n">
        <f aca="false">SUM(U8:U28)</f>
        <v>26897</v>
      </c>
      <c r="V29" s="91" t="n">
        <f aca="false">SUM(V8:V28)</f>
        <v>159389</v>
      </c>
      <c r="W29" s="91" t="n">
        <f aca="false">SUM(W8:W28)</f>
        <v>2642027</v>
      </c>
      <c r="X29" s="91" t="n">
        <f aca="false">SUM(X8:X28)</f>
        <v>1096703</v>
      </c>
      <c r="Y29" s="91" t="n">
        <f aca="false">SUM(Y8:Y28)</f>
        <v>94</v>
      </c>
      <c r="Z29" s="91" t="n">
        <f aca="false">SUM(Z8:Z28)</f>
        <v>3738824</v>
      </c>
      <c r="AA29" s="91" t="n">
        <f aca="false">SUM(AA8:AA28)</f>
        <v>3672781</v>
      </c>
      <c r="AB29" s="91" t="n">
        <f aca="false">SUM(AB8:AB28)</f>
        <v>24861</v>
      </c>
      <c r="AC29" s="91" t="n">
        <f aca="false">SUM(AC8:AC28)</f>
        <v>463408</v>
      </c>
      <c r="AD29" s="91" t="n">
        <f aca="false">SUM(AD8:AD28)</f>
        <v>20000</v>
      </c>
      <c r="AE29" s="91" t="n">
        <f aca="false">SUM(AE8:AE28)</f>
        <v>11562283</v>
      </c>
    </row>
    <row r="30" customFormat="false" ht="1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</row>
    <row r="31" customFormat="false" ht="1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</row>
    <row r="32" customFormat="false" ht="15.75" hidden="false" customHeight="true" outlineLevel="0" collapsed="false">
      <c r="A32" s="92"/>
      <c r="B32" s="92"/>
      <c r="C32" s="9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</row>
    <row r="33" customFormat="false" ht="15.75" hidden="false" customHeight="true" outlineLevel="0" collapsed="false"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93"/>
    </row>
    <row r="34" customFormat="false" ht="15.75" hidden="false" customHeight="tru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</row>
    <row r="35" customFormat="false" ht="15" hidden="false" customHeight="false" outlineLevel="0" collapsed="false"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/>
    </row>
  </sheetData>
  <mergeCells count="41">
    <mergeCell ref="A1:C1"/>
    <mergeCell ref="A2:AE2"/>
    <mergeCell ref="A3:A6"/>
    <mergeCell ref="B3:B6"/>
    <mergeCell ref="C3:C6"/>
    <mergeCell ref="D3:D4"/>
    <mergeCell ref="E3:E4"/>
    <mergeCell ref="F3:I4"/>
    <mergeCell ref="J3:L4"/>
    <mergeCell ref="M3:M4"/>
    <mergeCell ref="N3:N4"/>
    <mergeCell ref="O3:Q4"/>
    <mergeCell ref="R3:V4"/>
    <mergeCell ref="W3:Z4"/>
    <mergeCell ref="AA3:AA4"/>
    <mergeCell ref="AB3:AB4"/>
    <mergeCell ref="AC3:AC4"/>
    <mergeCell ref="AD3:AD4"/>
    <mergeCell ref="AE3:AE6"/>
    <mergeCell ref="D5:D6"/>
    <mergeCell ref="E5:E6"/>
    <mergeCell ref="F5:H6"/>
    <mergeCell ref="I5:I6"/>
    <mergeCell ref="J5:K6"/>
    <mergeCell ref="L5:L6"/>
    <mergeCell ref="M5:M6"/>
    <mergeCell ref="N5:N6"/>
    <mergeCell ref="O5:P6"/>
    <mergeCell ref="Q5:Q6"/>
    <mergeCell ref="R5:U5"/>
    <mergeCell ref="V5:V6"/>
    <mergeCell ref="W5:Y6"/>
    <mergeCell ref="Z5:Z6"/>
    <mergeCell ref="AA5:AA6"/>
    <mergeCell ref="AB5:AB6"/>
    <mergeCell ref="AC5:AC6"/>
    <mergeCell ref="AD5:AD6"/>
    <mergeCell ref="R6:S6"/>
    <mergeCell ref="T6:U6"/>
    <mergeCell ref="A29:C29"/>
    <mergeCell ref="D32:AF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100" zoomScalePageLayoutView="62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R10" activeCellId="0" sqref="R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96" width="5.49"/>
    <col collapsed="false" customWidth="true" hidden="false" outlineLevel="0" max="2" min="2" style="96" width="5.36"/>
    <col collapsed="false" customWidth="true" hidden="false" outlineLevel="0" max="3" min="3" style="96" width="12.49"/>
    <col collapsed="false" customWidth="true" hidden="false" outlineLevel="0" max="4" min="4" style="96" width="11.24"/>
    <col collapsed="false" customWidth="true" hidden="false" outlineLevel="0" max="5" min="5" style="96" width="27.99"/>
    <col collapsed="false" customWidth="true" hidden="false" outlineLevel="0" max="6" min="6" style="97" width="15.49"/>
    <col collapsed="false" customWidth="true" hidden="false" outlineLevel="0" max="7" min="7" style="98" width="16.36"/>
    <col collapsed="false" customWidth="true" hidden="false" outlineLevel="0" max="8" min="8" style="96" width="11.24"/>
    <col collapsed="false" customWidth="true" hidden="false" outlineLevel="0" max="9" min="9" style="96" width="9.49"/>
    <col collapsed="false" customWidth="false" hidden="false" outlineLevel="0" max="15" min="10" style="96" width="8.99"/>
    <col collapsed="false" customWidth="true" hidden="false" outlineLevel="0" max="16" min="16" style="96" width="11.62"/>
    <col collapsed="false" customWidth="true" hidden="false" outlineLevel="0" max="17" min="17" style="96" width="9.12"/>
    <col collapsed="false" customWidth="true" hidden="false" outlineLevel="0" max="18" min="18" style="96" width="12.36"/>
    <col collapsed="false" customWidth="false" hidden="false" outlineLevel="0" max="257" min="19" style="96" width="8.99"/>
  </cols>
  <sheetData>
    <row r="1" customFormat="false" ht="70.5" hidden="false" customHeight="true" outlineLevel="0" collapsed="false">
      <c r="A1" s="99" t="s">
        <v>0</v>
      </c>
      <c r="B1" s="99"/>
      <c r="C1" s="99"/>
      <c r="D1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1"/>
    </row>
    <row r="4" customFormat="false" ht="12.75" hidden="false" customHeight="false" outlineLevel="0" collapsed="false">
      <c r="A4" s="100"/>
      <c r="B4" s="100"/>
      <c r="C4" s="100"/>
      <c r="D4" s="100"/>
      <c r="E4" s="100"/>
      <c r="F4" s="101"/>
    </row>
    <row r="5" customFormat="false" ht="62.25" hidden="false" customHeight="true" outlineLevel="0" collapsed="false">
      <c r="A5" s="100"/>
      <c r="B5" s="102" t="s">
        <v>207</v>
      </c>
      <c r="C5" s="102"/>
      <c r="D5" s="102"/>
      <c r="E5" s="102"/>
      <c r="F5" s="102"/>
      <c r="G5" s="102"/>
    </row>
    <row r="6" customFormat="false" ht="48.75" hidden="false" customHeight="true" outlineLevel="0" collapsed="false">
      <c r="A6" s="100"/>
      <c r="B6" s="103" t="s">
        <v>208</v>
      </c>
      <c r="C6" s="103" t="s">
        <v>209</v>
      </c>
      <c r="D6" s="103" t="s">
        <v>210</v>
      </c>
      <c r="E6" s="104" t="s">
        <v>211</v>
      </c>
      <c r="F6" s="105" t="s">
        <v>212</v>
      </c>
      <c r="G6" s="106" t="s">
        <v>28</v>
      </c>
    </row>
    <row r="7" customFormat="false" ht="108" hidden="false" customHeight="true" outlineLevel="0" collapsed="false">
      <c r="A7" s="100"/>
      <c r="B7" s="107" t="s">
        <v>181</v>
      </c>
      <c r="C7" s="108" t="n">
        <v>85211</v>
      </c>
      <c r="D7" s="108" t="n">
        <v>2380</v>
      </c>
      <c r="E7" s="109" t="s">
        <v>213</v>
      </c>
      <c r="F7" s="110" t="n">
        <f aca="false">23500+60000</f>
        <v>83500</v>
      </c>
      <c r="G7" s="111" t="n">
        <f aca="false">F7</f>
        <v>83500</v>
      </c>
      <c r="H7" s="112" t="n">
        <v>42648</v>
      </c>
    </row>
    <row r="8" customFormat="false" ht="108" hidden="false" customHeight="true" outlineLevel="0" collapsed="false">
      <c r="A8" s="100"/>
      <c r="B8" s="107" t="s">
        <v>183</v>
      </c>
      <c r="C8" s="108" t="n">
        <v>85156</v>
      </c>
      <c r="D8" s="108" t="n">
        <v>2210</v>
      </c>
      <c r="E8" s="113" t="s">
        <v>214</v>
      </c>
      <c r="F8" s="114" t="n">
        <v>4884</v>
      </c>
      <c r="G8" s="115" t="n">
        <v>4884</v>
      </c>
      <c r="H8" s="112" t="n">
        <v>42650</v>
      </c>
    </row>
    <row r="9" customFormat="false" ht="108" hidden="false" customHeight="true" outlineLevel="0" collapsed="false">
      <c r="A9" s="100"/>
      <c r="B9" s="107" t="s">
        <v>184</v>
      </c>
      <c r="C9" s="108" t="n">
        <v>75084</v>
      </c>
      <c r="D9" s="108" t="n">
        <v>2210</v>
      </c>
      <c r="E9" s="113" t="s">
        <v>215</v>
      </c>
      <c r="F9" s="114" t="n">
        <v>3750</v>
      </c>
      <c r="G9" s="115" t="n">
        <v>3750</v>
      </c>
      <c r="H9" s="112" t="n">
        <v>42653</v>
      </c>
    </row>
    <row r="10" customFormat="false" ht="108" hidden="false" customHeight="true" outlineLevel="0" collapsed="false">
      <c r="A10" s="100"/>
      <c r="B10" s="107" t="s">
        <v>185</v>
      </c>
      <c r="C10" s="108" t="n">
        <v>85226</v>
      </c>
      <c r="D10" s="108" t="n">
        <v>2210</v>
      </c>
      <c r="E10" s="113" t="s">
        <v>216</v>
      </c>
      <c r="F10" s="114" t="n">
        <v>100000</v>
      </c>
      <c r="G10" s="115" t="n">
        <v>100000</v>
      </c>
      <c r="H10" s="112" t="n">
        <v>42653</v>
      </c>
    </row>
    <row r="11" customFormat="false" ht="108" hidden="false" customHeight="true" outlineLevel="0" collapsed="false">
      <c r="A11" s="100"/>
      <c r="B11" s="107" t="s">
        <v>186</v>
      </c>
      <c r="C11" s="108" t="n">
        <v>85212</v>
      </c>
      <c r="D11" s="108" t="n">
        <v>2210</v>
      </c>
      <c r="E11" s="113" t="s">
        <v>217</v>
      </c>
      <c r="F11" s="114" t="n">
        <v>94000</v>
      </c>
      <c r="G11" s="115" t="n">
        <v>94000</v>
      </c>
      <c r="H11" s="112" t="n">
        <v>42655</v>
      </c>
    </row>
    <row r="12" s="120" customFormat="true" ht="27" hidden="false" customHeight="true" outlineLevel="0" collapsed="false">
      <c r="A12" s="116"/>
      <c r="B12" s="117" t="s">
        <v>206</v>
      </c>
      <c r="C12" s="117"/>
      <c r="D12" s="117"/>
      <c r="E12" s="118"/>
      <c r="F12" s="119" t="n">
        <f aca="false">SUM(F7:F11)</f>
        <v>286134</v>
      </c>
      <c r="G12" s="119" t="n">
        <f aca="false">SUM(G7:G11)</f>
        <v>286134</v>
      </c>
      <c r="R12" s="121"/>
    </row>
    <row r="13" s="125" customFormat="true" ht="12.75" hidden="false" customHeight="false" outlineLevel="0" collapsed="false">
      <c r="A13" s="122"/>
      <c r="B13" s="122"/>
      <c r="C13" s="122"/>
      <c r="D13" s="122"/>
      <c r="E13" s="122"/>
      <c r="F13" s="123"/>
      <c r="G13" s="124"/>
    </row>
    <row r="14" s="125" customFormat="true" ht="21.75" hidden="false" customHeight="true" outlineLevel="0" collapsed="false">
      <c r="A14" s="122"/>
      <c r="B14" s="122"/>
      <c r="C14" s="122"/>
      <c r="D14" s="122"/>
      <c r="E14" s="126"/>
      <c r="F14" s="127"/>
      <c r="G14" s="127"/>
      <c r="P14" s="128"/>
    </row>
    <row r="15" s="125" customFormat="true" ht="12.75" hidden="false" customHeight="false" outlineLevel="0" collapsed="false">
      <c r="A15" s="122"/>
      <c r="B15" s="129"/>
      <c r="C15" s="126"/>
      <c r="D15" s="126"/>
      <c r="E15" s="126"/>
      <c r="F15" s="127"/>
      <c r="G15" s="127"/>
    </row>
    <row r="16" s="125" customFormat="true" ht="12.75" hidden="false" customHeight="false" outlineLevel="0" collapsed="false">
      <c r="A16" s="122"/>
      <c r="B16" s="122"/>
      <c r="C16" s="122"/>
      <c r="D16" s="122"/>
      <c r="E16" s="122"/>
      <c r="F16" s="127"/>
      <c r="G16" s="127"/>
      <c r="I16" s="128"/>
      <c r="Q16" s="128"/>
    </row>
    <row r="17" s="125" customFormat="true" ht="15.75" hidden="false" customHeight="true" outlineLevel="0" collapsed="false">
      <c r="A17" s="122"/>
      <c r="B17" s="122"/>
      <c r="C17" s="122"/>
      <c r="D17" s="122"/>
      <c r="E17" s="122"/>
      <c r="F17" s="130"/>
      <c r="G17" s="130"/>
      <c r="H17" s="130"/>
      <c r="I17" s="130"/>
      <c r="J17" s="131"/>
    </row>
    <row r="18" s="125" customFormat="true" ht="22.5" hidden="false" customHeight="true" outlineLevel="0" collapsed="false">
      <c r="A18" s="122"/>
      <c r="B18" s="122"/>
      <c r="C18" s="122"/>
      <c r="D18" s="122"/>
      <c r="E18" s="122"/>
      <c r="F18" s="132"/>
      <c r="G18" s="132"/>
      <c r="H18" s="132"/>
      <c r="I18" s="132"/>
      <c r="J18" s="131"/>
    </row>
    <row r="19" s="125" customFormat="true" ht="15.75" hidden="false" customHeight="true" outlineLevel="0" collapsed="false">
      <c r="A19" s="122"/>
      <c r="B19" s="122"/>
      <c r="C19" s="122"/>
      <c r="D19" s="122"/>
      <c r="E19" s="122"/>
      <c r="F19" s="133"/>
      <c r="G19" s="133"/>
      <c r="H19" s="133"/>
      <c r="I19" s="133"/>
      <c r="J19" s="133"/>
    </row>
    <row r="20" customFormat="false" ht="15.75" hidden="false" customHeight="true" outlineLevel="0" collapsed="false">
      <c r="A20" s="100"/>
      <c r="B20" s="100"/>
      <c r="C20" s="100"/>
      <c r="D20" s="100"/>
      <c r="E20" s="100"/>
      <c r="F20" s="134"/>
      <c r="G20" s="134"/>
      <c r="H20" s="135"/>
      <c r="I20" s="136"/>
      <c r="J20" s="136"/>
    </row>
    <row r="21" customFormat="false" ht="15.75" hidden="false" customHeight="true" outlineLevel="0" collapsed="false">
      <c r="F21" s="134"/>
      <c r="G21" s="134"/>
      <c r="H21" s="98"/>
    </row>
    <row r="22" customFormat="false" ht="15.75" hidden="false" customHeight="true" outlineLevel="0" collapsed="false">
      <c r="F22" s="134"/>
      <c r="G22" s="134"/>
      <c r="H22" s="98"/>
    </row>
    <row r="23" customFormat="false" ht="15.75" hidden="false" customHeight="false" outlineLevel="0" collapsed="false">
      <c r="F23" s="137"/>
    </row>
  </sheetData>
  <mergeCells count="14">
    <mergeCell ref="A1:D1"/>
    <mergeCell ref="B5:G5"/>
    <mergeCell ref="B12:D12"/>
    <mergeCell ref="A14:D14"/>
    <mergeCell ref="F14:G16"/>
    <mergeCell ref="B16:B17"/>
    <mergeCell ref="C16:C17"/>
    <mergeCell ref="D16:D17"/>
    <mergeCell ref="F17:I17"/>
    <mergeCell ref="F18:I18"/>
    <mergeCell ref="F19:J19"/>
    <mergeCell ref="F20:G20"/>
    <mergeCell ref="F21:G21"/>
    <mergeCell ref="F22:G22"/>
  </mergeCells>
  <printOptions headings="false" gridLines="false" gridLinesSet="true" horizontalCentered="true" verticalCentered="false"/>
  <pageMargins left="0.7875" right="0.7875" top="0.511805555555556" bottom="1.06319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138" width="4.25"/>
    <col collapsed="false" customWidth="true" hidden="false" outlineLevel="0" max="2" min="2" style="138" width="29.87"/>
    <col collapsed="false" customWidth="true" hidden="false" outlineLevel="0" max="3" min="3" style="138" width="32.62"/>
    <col collapsed="false" customWidth="true" hidden="false" outlineLevel="0" max="4" min="4" style="138" width="13.87"/>
    <col collapsed="false" customWidth="true" hidden="false" outlineLevel="0" max="5" min="5" style="138" width="11.75"/>
    <col collapsed="false" customWidth="true" hidden="false" outlineLevel="0" max="6" min="6" style="138" width="12.49"/>
    <col collapsed="false" customWidth="true" hidden="false" outlineLevel="0" max="7" min="7" style="138" width="16.25"/>
    <col collapsed="false" customWidth="true" hidden="false" outlineLevel="0" max="8" min="8" style="138" width="12.36"/>
    <col collapsed="false" customWidth="true" hidden="false" outlineLevel="0" max="9" min="9" style="138" width="11.75"/>
    <col collapsed="false" customWidth="false" hidden="false" outlineLevel="0" max="257" min="10" style="138" width="8.99"/>
  </cols>
  <sheetData>
    <row r="1" customFormat="false" ht="15" hidden="false" customHeight="true" outlineLevel="0" collapsed="false">
      <c r="B1" s="139" t="s">
        <v>218</v>
      </c>
      <c r="C1" s="139"/>
      <c r="D1" s="139"/>
      <c r="E1" s="139"/>
      <c r="F1" s="139"/>
      <c r="G1" s="139"/>
      <c r="H1" s="140"/>
      <c r="I1" s="141"/>
    </row>
    <row r="2" customFormat="false" ht="15" hidden="false" customHeight="false" outlineLevel="0" collapsed="false">
      <c r="B2" s="140"/>
      <c r="C2" s="140"/>
      <c r="D2" s="140"/>
      <c r="E2" s="140"/>
      <c r="F2" s="140"/>
      <c r="G2" s="140"/>
      <c r="H2" s="140"/>
      <c r="I2" s="141"/>
    </row>
    <row r="3" customFormat="false" ht="15" hidden="false" customHeight="false" outlineLevel="0" collapsed="false">
      <c r="A3" s="142"/>
      <c r="B3" s="142"/>
      <c r="C3" s="143" t="s">
        <v>219</v>
      </c>
      <c r="D3" s="143"/>
      <c r="E3" s="143"/>
      <c r="F3" s="143"/>
      <c r="G3" s="143"/>
      <c r="H3" s="143"/>
      <c r="I3" s="143"/>
    </row>
    <row r="4" customFormat="false" ht="15" hidden="false" customHeight="false" outlineLevel="0" collapsed="false">
      <c r="A4" s="142"/>
      <c r="B4" s="142"/>
      <c r="C4" s="143"/>
      <c r="D4" s="143"/>
      <c r="E4" s="143"/>
      <c r="F4" s="143"/>
      <c r="G4" s="143"/>
      <c r="H4" s="143"/>
      <c r="I4" s="143"/>
    </row>
    <row r="5" customFormat="false" ht="28.5" hidden="false" customHeight="false" outlineLevel="0" collapsed="false">
      <c r="A5" s="144"/>
      <c r="B5" s="145" t="s">
        <v>220</v>
      </c>
      <c r="C5" s="145" t="s">
        <v>221</v>
      </c>
      <c r="D5" s="145" t="s">
        <v>222</v>
      </c>
      <c r="E5" s="145" t="s">
        <v>223</v>
      </c>
      <c r="F5" s="145" t="s">
        <v>224</v>
      </c>
      <c r="G5" s="145" t="s">
        <v>225</v>
      </c>
      <c r="H5" s="145" t="s">
        <v>226</v>
      </c>
      <c r="I5" s="145" t="s">
        <v>28</v>
      </c>
    </row>
    <row r="6" customFormat="false" ht="28.5" hidden="false" customHeight="false" outlineLevel="0" collapsed="false">
      <c r="A6" s="146" t="s">
        <v>181</v>
      </c>
      <c r="B6" s="147" t="s">
        <v>227</v>
      </c>
      <c r="C6" s="148" t="s">
        <v>228</v>
      </c>
      <c r="D6" s="149" t="n">
        <v>3152</v>
      </c>
      <c r="E6" s="149" t="n">
        <v>0</v>
      </c>
      <c r="F6" s="149" t="n">
        <v>0</v>
      </c>
      <c r="G6" s="149" t="n">
        <v>0</v>
      </c>
      <c r="H6" s="149" t="n">
        <v>0</v>
      </c>
      <c r="I6" s="147" t="n">
        <f aca="false">D6+E6+F6+G6+H6</f>
        <v>3152</v>
      </c>
    </row>
    <row r="7" customFormat="false" ht="42.75" hidden="false" customHeight="false" outlineLevel="0" collapsed="false">
      <c r="A7" s="146" t="s">
        <v>184</v>
      </c>
      <c r="B7" s="147" t="s">
        <v>229</v>
      </c>
      <c r="C7" s="148" t="s">
        <v>230</v>
      </c>
      <c r="D7" s="149" t="n">
        <v>0</v>
      </c>
      <c r="E7" s="149" t="n">
        <v>0</v>
      </c>
      <c r="F7" s="149" t="n">
        <v>3940</v>
      </c>
      <c r="G7" s="149" t="n">
        <v>0</v>
      </c>
      <c r="H7" s="149" t="n">
        <v>0</v>
      </c>
      <c r="I7" s="147" t="n">
        <f aca="false">D7+E7+F7+G7+H7</f>
        <v>3940</v>
      </c>
    </row>
    <row r="8" customFormat="false" ht="28.5" hidden="false" customHeight="false" outlineLevel="0" collapsed="false">
      <c r="A8" s="146" t="s">
        <v>185</v>
      </c>
      <c r="B8" s="147" t="s">
        <v>231</v>
      </c>
      <c r="C8" s="148" t="s">
        <v>232</v>
      </c>
      <c r="D8" s="149" t="n">
        <v>0</v>
      </c>
      <c r="E8" s="149" t="n">
        <v>0</v>
      </c>
      <c r="F8" s="149" t="n">
        <v>2955</v>
      </c>
      <c r="G8" s="149" t="n">
        <v>0</v>
      </c>
      <c r="H8" s="149" t="n">
        <v>0</v>
      </c>
      <c r="I8" s="147" t="n">
        <f aca="false">D8+E8+F8+G8+H8</f>
        <v>2955</v>
      </c>
    </row>
    <row r="9" customFormat="false" ht="28.5" hidden="false" customHeight="false" outlineLevel="0" collapsed="false">
      <c r="A9" s="146" t="s">
        <v>186</v>
      </c>
      <c r="B9" s="147" t="s">
        <v>233</v>
      </c>
      <c r="C9" s="148" t="s">
        <v>234</v>
      </c>
      <c r="D9" s="149" t="n">
        <f aca="false">1833+987</f>
        <v>2820</v>
      </c>
      <c r="E9" s="149" t="n">
        <v>0</v>
      </c>
      <c r="F9" s="149" t="n">
        <v>0</v>
      </c>
      <c r="G9" s="149" t="n">
        <v>0</v>
      </c>
      <c r="H9" s="149" t="n">
        <v>0</v>
      </c>
      <c r="I9" s="147" t="n">
        <f aca="false">D9+E9+F9+G9+H9</f>
        <v>2820</v>
      </c>
    </row>
    <row r="10" customFormat="false" ht="42.75" hidden="false" customHeight="false" outlineLevel="0" collapsed="false">
      <c r="A10" s="146" t="s">
        <v>188</v>
      </c>
      <c r="B10" s="147" t="s">
        <v>235</v>
      </c>
      <c r="C10" s="148" t="s">
        <v>236</v>
      </c>
      <c r="D10" s="149" t="n">
        <v>0</v>
      </c>
      <c r="E10" s="150" t="n">
        <v>0</v>
      </c>
      <c r="F10" s="149" t="n">
        <v>1782</v>
      </c>
      <c r="G10" s="149" t="n">
        <v>0</v>
      </c>
      <c r="H10" s="149" t="n">
        <v>0</v>
      </c>
      <c r="I10" s="147" t="n">
        <f aca="false">D10+E10+F10+G10+H10</f>
        <v>1782</v>
      </c>
    </row>
    <row r="11" customFormat="false" ht="28.5" hidden="false" customHeight="false" outlineLevel="0" collapsed="false">
      <c r="A11" s="146" t="s">
        <v>44</v>
      </c>
      <c r="B11" s="147" t="s">
        <v>237</v>
      </c>
      <c r="C11" s="148" t="s">
        <v>238</v>
      </c>
      <c r="D11" s="149" t="n">
        <v>5910</v>
      </c>
      <c r="E11" s="149" t="n">
        <v>0</v>
      </c>
      <c r="F11" s="149" t="n">
        <v>0</v>
      </c>
      <c r="G11" s="149" t="n">
        <v>0</v>
      </c>
      <c r="H11" s="149" t="n">
        <v>0</v>
      </c>
      <c r="I11" s="147" t="n">
        <f aca="false">D11+E11+F11+G11+H11</f>
        <v>5910</v>
      </c>
    </row>
    <row r="12" customFormat="false" ht="28.5" hidden="false" customHeight="false" outlineLevel="0" collapsed="false">
      <c r="A12" s="146" t="s">
        <v>189</v>
      </c>
      <c r="B12" s="147" t="s">
        <v>239</v>
      </c>
      <c r="C12" s="148" t="s">
        <v>240</v>
      </c>
      <c r="D12" s="149" t="n">
        <v>4334</v>
      </c>
      <c r="E12" s="149" t="n">
        <v>0</v>
      </c>
      <c r="F12" s="149" t="n">
        <v>0</v>
      </c>
      <c r="G12" s="149" t="n">
        <v>0</v>
      </c>
      <c r="H12" s="149" t="n">
        <v>0</v>
      </c>
      <c r="I12" s="147" t="n">
        <f aca="false">D12+E12+F12+G12+H12</f>
        <v>4334</v>
      </c>
    </row>
    <row r="13" customFormat="false" ht="28.5" hidden="false" customHeight="false" outlineLevel="0" collapsed="false">
      <c r="A13" s="146" t="s">
        <v>190</v>
      </c>
      <c r="B13" s="147" t="s">
        <v>241</v>
      </c>
      <c r="C13" s="148" t="s">
        <v>242</v>
      </c>
      <c r="D13" s="149" t="n">
        <v>3349</v>
      </c>
      <c r="E13" s="149" t="n">
        <v>0</v>
      </c>
      <c r="F13" s="149" t="n">
        <v>0</v>
      </c>
      <c r="G13" s="149" t="n">
        <v>0</v>
      </c>
      <c r="H13" s="149" t="n">
        <v>0</v>
      </c>
      <c r="I13" s="147" t="n">
        <f aca="false">D13+E13+F13+G13+H13</f>
        <v>3349</v>
      </c>
    </row>
    <row r="14" customFormat="false" ht="28.5" hidden="false" customHeight="false" outlineLevel="0" collapsed="false">
      <c r="A14" s="146" t="s">
        <v>191</v>
      </c>
      <c r="B14" s="147" t="s">
        <v>243</v>
      </c>
      <c r="C14" s="148" t="s">
        <v>244</v>
      </c>
      <c r="D14" s="149" t="n">
        <v>0</v>
      </c>
      <c r="E14" s="149" t="n">
        <v>0</v>
      </c>
      <c r="F14" s="149" t="n">
        <v>2955</v>
      </c>
      <c r="G14" s="149" t="n">
        <v>0</v>
      </c>
      <c r="H14" s="149" t="n">
        <v>0</v>
      </c>
      <c r="I14" s="147" t="n">
        <f aca="false">D14+E14+F14+G14+H14</f>
        <v>2955</v>
      </c>
    </row>
    <row r="15" customFormat="false" ht="28.5" hidden="false" customHeight="false" outlineLevel="0" collapsed="false">
      <c r="A15" s="146" t="s">
        <v>192</v>
      </c>
      <c r="B15" s="147" t="s">
        <v>245</v>
      </c>
      <c r="C15" s="148" t="s">
        <v>246</v>
      </c>
      <c r="D15" s="149" t="n">
        <v>0</v>
      </c>
      <c r="E15" s="149" t="n">
        <v>9456</v>
      </c>
      <c r="F15" s="149" t="n">
        <v>0</v>
      </c>
      <c r="G15" s="149" t="n">
        <v>0</v>
      </c>
      <c r="H15" s="149" t="n">
        <v>0</v>
      </c>
      <c r="I15" s="147" t="n">
        <f aca="false">D15+E15+F15+G15+H15</f>
        <v>9456</v>
      </c>
    </row>
    <row r="16" customFormat="false" ht="42.75" hidden="false" customHeight="false" outlineLevel="0" collapsed="false">
      <c r="A16" s="146" t="s">
        <v>194</v>
      </c>
      <c r="B16" s="147" t="s">
        <v>247</v>
      </c>
      <c r="C16" s="148" t="s">
        <v>248</v>
      </c>
      <c r="D16" s="149" t="n">
        <v>0</v>
      </c>
      <c r="E16" s="149" t="n">
        <v>0</v>
      </c>
      <c r="F16" s="149" t="n">
        <v>4728</v>
      </c>
      <c r="G16" s="149" t="n">
        <v>0</v>
      </c>
      <c r="H16" s="149" t="n">
        <v>0</v>
      </c>
      <c r="I16" s="147" t="n">
        <f aca="false">D16+E16+F16+G16+H16</f>
        <v>4728</v>
      </c>
    </row>
    <row r="17" customFormat="false" ht="28.5" hidden="false" customHeight="false" outlineLevel="0" collapsed="false">
      <c r="A17" s="146" t="s">
        <v>195</v>
      </c>
      <c r="B17" s="147" t="s">
        <v>249</v>
      </c>
      <c r="C17" s="148" t="s">
        <v>250</v>
      </c>
      <c r="D17" s="149" t="n">
        <v>0</v>
      </c>
      <c r="E17" s="149" t="n">
        <v>0</v>
      </c>
      <c r="F17" s="149" t="n">
        <v>2955</v>
      </c>
      <c r="G17" s="149" t="n">
        <v>0</v>
      </c>
      <c r="H17" s="149" t="n">
        <v>0</v>
      </c>
      <c r="I17" s="147" t="n">
        <v>2955</v>
      </c>
    </row>
    <row r="18" customFormat="false" ht="15" hidden="false" customHeight="false" outlineLevel="0" collapsed="false">
      <c r="A18" s="146" t="s">
        <v>198</v>
      </c>
      <c r="B18" s="147" t="s">
        <v>251</v>
      </c>
      <c r="C18" s="148" t="s">
        <v>252</v>
      </c>
      <c r="D18" s="149" t="n">
        <v>7880</v>
      </c>
      <c r="E18" s="149" t="n">
        <v>0</v>
      </c>
      <c r="F18" s="149" t="n">
        <v>0</v>
      </c>
      <c r="G18" s="149" t="n">
        <v>0</v>
      </c>
      <c r="H18" s="149" t="n">
        <v>0</v>
      </c>
      <c r="I18" s="147" t="n">
        <f aca="false">D18+E18+F18+G18+H18</f>
        <v>7880</v>
      </c>
    </row>
    <row r="19" customFormat="false" ht="42.75" hidden="false" customHeight="false" outlineLevel="0" collapsed="false">
      <c r="A19" s="146" t="s">
        <v>199</v>
      </c>
      <c r="B19" s="147" t="s">
        <v>253</v>
      </c>
      <c r="C19" s="148" t="s">
        <v>254</v>
      </c>
      <c r="D19" s="149" t="n">
        <v>11032</v>
      </c>
      <c r="E19" s="149" t="n">
        <v>0</v>
      </c>
      <c r="F19" s="149" t="n">
        <v>0</v>
      </c>
      <c r="G19" s="149" t="n">
        <v>0</v>
      </c>
      <c r="H19" s="149" t="n">
        <v>0</v>
      </c>
      <c r="I19" s="147" t="n">
        <f aca="false">D19+E19+F19+G19+H19</f>
        <v>11032</v>
      </c>
    </row>
    <row r="20" customFormat="false" ht="28.5" hidden="false" customHeight="false" outlineLevel="0" collapsed="false">
      <c r="A20" s="146" t="s">
        <v>200</v>
      </c>
      <c r="B20" s="147" t="s">
        <v>255</v>
      </c>
      <c r="C20" s="148" t="s">
        <v>256</v>
      </c>
      <c r="D20" s="149" t="n">
        <v>0</v>
      </c>
      <c r="E20" s="149" t="n">
        <v>0</v>
      </c>
      <c r="F20" s="149" t="n">
        <v>0</v>
      </c>
      <c r="G20" s="149" t="n">
        <v>3546</v>
      </c>
      <c r="H20" s="149" t="n">
        <v>0</v>
      </c>
      <c r="I20" s="147" t="n">
        <v>3546</v>
      </c>
    </row>
    <row r="21" customFormat="false" ht="42.75" hidden="false" customHeight="false" outlineLevel="0" collapsed="false">
      <c r="A21" s="146" t="s">
        <v>202</v>
      </c>
      <c r="B21" s="147" t="s">
        <v>257</v>
      </c>
      <c r="C21" s="148" t="s">
        <v>258</v>
      </c>
      <c r="D21" s="149" t="n">
        <v>4334</v>
      </c>
      <c r="E21" s="149" t="n">
        <v>0</v>
      </c>
      <c r="F21" s="149" t="n">
        <v>0</v>
      </c>
      <c r="G21" s="149" t="n">
        <v>0</v>
      </c>
      <c r="H21" s="149" t="n">
        <v>0</v>
      </c>
      <c r="I21" s="147" t="n">
        <f aca="false">D21+E21+F21+G21+H21</f>
        <v>4334</v>
      </c>
    </row>
    <row r="22" customFormat="false" ht="42.75" hidden="false" customHeight="false" outlineLevel="0" collapsed="false">
      <c r="A22" s="146" t="s">
        <v>203</v>
      </c>
      <c r="B22" s="147" t="s">
        <v>259</v>
      </c>
      <c r="C22" s="148" t="s">
        <v>260</v>
      </c>
      <c r="D22" s="149" t="n">
        <v>2955</v>
      </c>
      <c r="E22" s="149" t="n">
        <v>0</v>
      </c>
      <c r="F22" s="149" t="n">
        <v>0</v>
      </c>
      <c r="G22" s="149" t="n">
        <v>0</v>
      </c>
      <c r="H22" s="149" t="n">
        <v>0</v>
      </c>
      <c r="I22" s="147" t="n">
        <f aca="false">D22+E22+F22+G22+H22</f>
        <v>2955</v>
      </c>
    </row>
    <row r="23" customFormat="false" ht="15" hidden="false" customHeight="false" outlineLevel="0" collapsed="false">
      <c r="A23" s="146" t="s">
        <v>204</v>
      </c>
      <c r="B23" s="151" t="s">
        <v>261</v>
      </c>
      <c r="C23" s="148" t="s">
        <v>262</v>
      </c>
      <c r="D23" s="149" t="n">
        <v>2561</v>
      </c>
      <c r="E23" s="149" t="n">
        <v>0</v>
      </c>
      <c r="F23" s="149" t="n">
        <v>0</v>
      </c>
      <c r="G23" s="149" t="n">
        <v>0</v>
      </c>
      <c r="H23" s="149" t="n">
        <v>0</v>
      </c>
      <c r="I23" s="147" t="n">
        <v>2561</v>
      </c>
    </row>
    <row r="24" customFormat="false" ht="60" hidden="false" customHeight="false" outlineLevel="0" collapsed="false">
      <c r="A24" s="146" t="s">
        <v>205</v>
      </c>
      <c r="B24" s="151" t="s">
        <v>263</v>
      </c>
      <c r="C24" s="148" t="s">
        <v>264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6000</v>
      </c>
      <c r="I24" s="147" t="n">
        <f aca="false">D24+E24+F24+G24+H24</f>
        <v>6000</v>
      </c>
    </row>
    <row r="25" customFormat="false" ht="15" hidden="false" customHeight="false" outlineLevel="0" collapsed="false">
      <c r="A25" s="152"/>
      <c r="B25" s="153" t="s">
        <v>265</v>
      </c>
      <c r="C25" s="153"/>
      <c r="D25" s="145" t="n">
        <f aca="false">SUM(D6:D24)</f>
        <v>48327</v>
      </c>
      <c r="E25" s="145" t="n">
        <f aca="false">SUM(E6:E24)</f>
        <v>9456</v>
      </c>
      <c r="F25" s="145" t="n">
        <f aca="false">SUM(F6:F24)</f>
        <v>19315</v>
      </c>
      <c r="G25" s="145" t="n">
        <f aca="false">SUM(G6:G24)</f>
        <v>3546</v>
      </c>
      <c r="H25" s="145" t="n">
        <f aca="false">SUM(H6:H24)</f>
        <v>6000</v>
      </c>
      <c r="I25" s="145" t="n">
        <f aca="false">SUM(I6:I24)</f>
        <v>86644</v>
      </c>
    </row>
    <row r="27" customFormat="false" ht="15" hidden="false" customHeight="false" outlineLevel="0" collapsed="false">
      <c r="G27" s="154"/>
      <c r="H27" s="154"/>
    </row>
    <row r="28" customFormat="false" ht="15" hidden="false" customHeight="false" outlineLevel="0" collapsed="false">
      <c r="G28" s="154"/>
      <c r="H28" s="154"/>
    </row>
    <row r="29" customFormat="false" ht="29.25" hidden="false" customHeight="true" outlineLevel="0" collapsed="false">
      <c r="G29" s="154"/>
      <c r="H29" s="154"/>
      <c r="I29" s="155"/>
    </row>
  </sheetData>
  <mergeCells count="4">
    <mergeCell ref="B1:G1"/>
    <mergeCell ref="A3:B4"/>
    <mergeCell ref="C3:I4"/>
    <mergeCell ref="G27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9:19:14Z</dcterms:created>
  <dc:creator>kkloda</dc:creator>
  <dc:description/>
  <dc:language>en-US</dc:language>
  <cp:lastModifiedBy>Zarosa Olga</cp:lastModifiedBy>
  <cp:lastPrinted>2016-10-03T09:23:51Z</cp:lastPrinted>
  <dcterms:modified xsi:type="dcterms:W3CDTF">2016-11-16T13:00:15Z</dcterms:modified>
  <cp:revision>0</cp:revision>
  <dc:subject/>
  <dc:title/>
</cp:coreProperties>
</file>