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 Kwartał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0508467568.32</f>
        <v>140508467568.32</v>
      </c>
      <c r="D6" s="8" t="n">
        <f aca="false">37124685792.93</f>
        <v>37124685792.93</v>
      </c>
      <c r="E6" s="8" t="n">
        <f aca="false">34925976466.04</f>
        <v>34925976466.04</v>
      </c>
      <c r="F6" s="8" t="n">
        <f aca="false">709242252.89</f>
        <v>709242252.89</v>
      </c>
      <c r="G6" s="8" t="n">
        <f aca="false">188901760.96</f>
        <v>188901760.96</v>
      </c>
      <c r="H6" s="8" t="n">
        <f aca="false">20273987.78</f>
        <v>20273987.78</v>
      </c>
      <c r="I6" s="8" t="n">
        <f aca="false">60870253.67</f>
        <v>60870253.67</v>
      </c>
      <c r="J6" s="8" t="n">
        <f aca="false">470702.16</f>
        <v>470702.16</v>
      </c>
      <c r="K6" s="9" t="n">
        <f aca="false">IF($D$6=0,"",100*$D6/$D$6)</f>
        <v>100</v>
      </c>
      <c r="L6" s="9" t="n">
        <f aca="false">IF(C6=0,"",100*D6/C6)</f>
        <v>26.4216715443706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0335507892.48</v>
      </c>
      <c r="D7" s="8" t="n">
        <f aca="false">D6-D22-D40</f>
        <v>14885617300.76</v>
      </c>
      <c r="E7" s="8" t="n">
        <f aca="false">E6-E22-E40</f>
        <v>14338166494.83</v>
      </c>
      <c r="F7" s="8" t="n">
        <f aca="false">F6</f>
        <v>709242252.89</v>
      </c>
      <c r="G7" s="8" t="n">
        <f aca="false">G6</f>
        <v>188901760.96</v>
      </c>
      <c r="H7" s="8" t="n">
        <f aca="false">H6</f>
        <v>20273987.78</v>
      </c>
      <c r="I7" s="8" t="n">
        <f aca="false">I6</f>
        <v>60870253.67</v>
      </c>
      <c r="J7" s="8" t="n">
        <f aca="false">J6</f>
        <v>470702.16</v>
      </c>
      <c r="K7" s="9" t="n">
        <f aca="false">IF($D$6=0,"",100*$D7/$D$6)</f>
        <v>40.0962782117197</v>
      </c>
      <c r="L7" s="9" t="n">
        <f aca="false">IF(C7=0,"",100*D7/C7)</f>
        <v>24.6714046516136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23610055.3</f>
        <v>1023610055.3</v>
      </c>
      <c r="D8" s="11" t="n">
        <f aca="false">286337769.1</f>
        <v>286337769.1</v>
      </c>
      <c r="E8" s="11" t="n">
        <f aca="false">302064699.16</f>
        <v>302064699.16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771286713905414</v>
      </c>
      <c r="L8" s="12" t="n">
        <f aca="false">IF(C8=0,"",100*D8/C8)</f>
        <v>27.9733251561387</v>
      </c>
      <c r="M8" s="12" t="n">
        <f aca="false">IF($D$7=0,"",100*$D8/$D$7)</f>
        <v>1.92358679734015</v>
      </c>
    </row>
    <row r="9" customFormat="false" ht="22.5" hidden="false" customHeight="true" outlineLevel="0" collapsed="false">
      <c r="B9" s="10" t="s">
        <v>18</v>
      </c>
      <c r="C9" s="11" t="n">
        <f aca="false">23640168399.91</f>
        <v>23640168399.91</v>
      </c>
      <c r="D9" s="11" t="n">
        <f aca="false">4966100561</f>
        <v>4966100561</v>
      </c>
      <c r="E9" s="11" t="n">
        <f aca="false">4458644669.04</f>
        <v>4458644669.0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3.3768150623533</v>
      </c>
      <c r="L9" s="12" t="n">
        <f aca="false">IF(C9=0,"",100*D9/C9)</f>
        <v>21.0070439304439</v>
      </c>
      <c r="M9" s="12" t="n">
        <f aca="false">IF($D$7=0,"",100*$D9/$D$7)</f>
        <v>33.3617374453557</v>
      </c>
    </row>
    <row r="10" customFormat="false" ht="13.5" hidden="false" customHeight="true" outlineLevel="0" collapsed="false">
      <c r="B10" s="10" t="s">
        <v>19</v>
      </c>
      <c r="C10" s="11" t="n">
        <f aca="false">1618766862.73</f>
        <v>1618766862.73</v>
      </c>
      <c r="D10" s="11" t="n">
        <f aca="false">551830931.27</f>
        <v>551830931.27</v>
      </c>
      <c r="E10" s="11" t="n">
        <f aca="false">551535738.28</f>
        <v>551535738.28</v>
      </c>
      <c r="F10" s="11" t="n">
        <f aca="false">42827551.49</f>
        <v>42827551.49</v>
      </c>
      <c r="G10" s="11" t="n">
        <f aca="false">460078.73</f>
        <v>460078.73</v>
      </c>
      <c r="H10" s="11" t="n">
        <f aca="false">1281172.97</f>
        <v>1281172.97</v>
      </c>
      <c r="I10" s="11" t="n">
        <f aca="false">1463353.05</f>
        <v>1463353.05</v>
      </c>
      <c r="J10" s="11" t="n">
        <f aca="false">935.69</f>
        <v>935.69</v>
      </c>
      <c r="K10" s="12" t="n">
        <f aca="false">IF($D$6=0,"",100*$D10/$D$6)</f>
        <v>1.48642586323273</v>
      </c>
      <c r="L10" s="12" t="n">
        <f aca="false">IF(C10=0,"",100*D10/C10)</f>
        <v>34.089586584405</v>
      </c>
      <c r="M10" s="12" t="n">
        <f aca="false">IF($D$7=0,"",100*$D10/$D$7)</f>
        <v>3.70714173366412</v>
      </c>
    </row>
    <row r="11" customFormat="false" ht="13.5" hidden="false" customHeight="true" outlineLevel="0" collapsed="false">
      <c r="B11" s="10" t="s">
        <v>20</v>
      </c>
      <c r="C11" s="11" t="n">
        <f aca="false">14896350392.48</f>
        <v>14896350392.48</v>
      </c>
      <c r="D11" s="13" t="n">
        <f aca="false">4208600789.96</f>
        <v>4208600789.96</v>
      </c>
      <c r="E11" s="11" t="n">
        <f aca="false">4205430008.72</f>
        <v>4205430008.72</v>
      </c>
      <c r="F11" s="11" t="n">
        <f aca="false">457713667.05</f>
        <v>457713667.05</v>
      </c>
      <c r="G11" s="11" t="n">
        <f aca="false">184843495.04</f>
        <v>184843495.04</v>
      </c>
      <c r="H11" s="11" t="n">
        <f aca="false">15216095.46</f>
        <v>15216095.46</v>
      </c>
      <c r="I11" s="11" t="n">
        <f aca="false">45100403.8</f>
        <v>45100403.8</v>
      </c>
      <c r="J11" s="11" t="n">
        <f aca="false">305582.7</f>
        <v>305582.7</v>
      </c>
      <c r="K11" s="12" t="n">
        <f aca="false">IF($D$6=0,"",100*$D11/$D$6)</f>
        <v>11.3363943695962</v>
      </c>
      <c r="L11" s="12" t="n">
        <f aca="false">IF(C11=0,"",100*D11/C11)</f>
        <v>28.2525630713184</v>
      </c>
      <c r="M11" s="12" t="n">
        <f aca="false">IF($D$7=0,"",100*$D11/$D$7)</f>
        <v>28.2729342352845</v>
      </c>
    </row>
    <row r="12" customFormat="false" ht="13.5" hidden="false" customHeight="true" outlineLevel="0" collapsed="false">
      <c r="B12" s="10" t="s">
        <v>21</v>
      </c>
      <c r="C12" s="11" t="n">
        <f aca="false">300209404.81</f>
        <v>300209404.81</v>
      </c>
      <c r="D12" s="13" t="n">
        <f aca="false">92410814.02</f>
        <v>92410814.02</v>
      </c>
      <c r="E12" s="11" t="n">
        <f aca="false">92404546.83</f>
        <v>92404546.83</v>
      </c>
      <c r="F12" s="11" t="n">
        <f aca="false">747072.85</f>
        <v>747072.85</v>
      </c>
      <c r="G12" s="11" t="n">
        <f aca="false">234613.48</f>
        <v>234613.48</v>
      </c>
      <c r="H12" s="11" t="n">
        <f aca="false">53122.64</f>
        <v>53122.64</v>
      </c>
      <c r="I12" s="11" t="n">
        <f aca="false">19242.73</f>
        <v>19242.73</v>
      </c>
      <c r="J12" s="11" t="n">
        <f aca="false">67.39</f>
        <v>67.39</v>
      </c>
      <c r="K12" s="12" t="n">
        <f aca="false">IF($D$6=0,"",100*$D12/$D$6)</f>
        <v>0.248920124295297</v>
      </c>
      <c r="L12" s="12" t="n">
        <f aca="false">IF(C12=0,"",100*D12/C12)</f>
        <v>30.782118261247</v>
      </c>
      <c r="M12" s="12" t="n">
        <f aca="false">IF($D$7=0,"",100*$D12/$D$7)</f>
        <v>0.620806058310272</v>
      </c>
    </row>
    <row r="13" customFormat="false" ht="22.5" hidden="false" customHeight="true" outlineLevel="0" collapsed="false">
      <c r="B13" s="10" t="s">
        <v>22</v>
      </c>
      <c r="C13" s="11" t="n">
        <f aca="false">842818406.16</f>
        <v>842818406.16</v>
      </c>
      <c r="D13" s="13" t="n">
        <f aca="false">351823022.19</f>
        <v>351823022.19</v>
      </c>
      <c r="E13" s="11" t="n">
        <f aca="false">351478998.92</f>
        <v>351478998.92</v>
      </c>
      <c r="F13" s="11" t="n">
        <f aca="false">205967247.75</f>
        <v>205967247.75</v>
      </c>
      <c r="G13" s="11" t="n">
        <f aca="false">622614.37</f>
        <v>622614.37</v>
      </c>
      <c r="H13" s="11" t="n">
        <f aca="false">557816</f>
        <v>557816</v>
      </c>
      <c r="I13" s="11" t="n">
        <f aca="false">6054132.81</f>
        <v>6054132.81</v>
      </c>
      <c r="J13" s="11" t="n">
        <f aca="false">844.54</f>
        <v>844.54</v>
      </c>
      <c r="K13" s="12" t="n">
        <f aca="false">IF($D$6=0,"",100*$D13/$D$6)</f>
        <v>0.947679460918161</v>
      </c>
      <c r="L13" s="12" t="n">
        <f aca="false">IF(C13=0,"",100*D13/C13)</f>
        <v>41.7436329841152</v>
      </c>
      <c r="M13" s="12" t="n">
        <f aca="false">IF($D$7=0,"",100*$D13/$D$7)</f>
        <v>2.36350978989657</v>
      </c>
    </row>
    <row r="14" customFormat="false" ht="33" hidden="false" customHeight="true" outlineLevel="0" collapsed="false">
      <c r="B14" s="10" t="s">
        <v>23</v>
      </c>
      <c r="C14" s="11" t="n">
        <f aca="false">38420870.87</f>
        <v>38420870.87</v>
      </c>
      <c r="D14" s="13" t="n">
        <f aca="false">3839530.99</f>
        <v>3839530.99</v>
      </c>
      <c r="E14" s="11" t="n">
        <f aca="false">4081071.53</f>
        <v>4081071.53</v>
      </c>
      <c r="F14" s="11" t="n">
        <f aca="false">0</f>
        <v>0</v>
      </c>
      <c r="G14" s="11" t="n">
        <f aca="false">0</f>
        <v>0</v>
      </c>
      <c r="H14" s="11" t="n">
        <f aca="false">894</f>
        <v>894</v>
      </c>
      <c r="I14" s="11" t="n">
        <f aca="false">5674.76</f>
        <v>5674.76</v>
      </c>
      <c r="J14" s="11" t="n">
        <f aca="false">0</f>
        <v>0</v>
      </c>
      <c r="K14" s="12" t="n">
        <f aca="false">IF($D$6=0,"",100*$D14/$D$6)</f>
        <v>0.0103422585484379</v>
      </c>
      <c r="L14" s="12" t="n">
        <f aca="false">IF(C14=0,"",100*D14/C14)</f>
        <v>9.99334711332117</v>
      </c>
      <c r="M14" s="12" t="n">
        <f aca="false">IF($D$7=0,"",100*$D14/$D$7)</f>
        <v>0.0257935624195039</v>
      </c>
    </row>
    <row r="15" customFormat="false" ht="22.5" hidden="false" customHeight="true" outlineLevel="0" collapsed="false">
      <c r="B15" s="10" t="s">
        <v>24</v>
      </c>
      <c r="C15" s="11" t="n">
        <f aca="false">111162745.08</f>
        <v>111162745.08</v>
      </c>
      <c r="D15" s="13" t="n">
        <f aca="false">36198291.35</f>
        <v>36198291.35</v>
      </c>
      <c r="E15" s="11" t="n">
        <f aca="false">35382245.67</f>
        <v>35382245.67</v>
      </c>
      <c r="F15" s="11" t="n">
        <f aca="false">0</f>
        <v>0</v>
      </c>
      <c r="G15" s="11" t="n">
        <f aca="false">0</f>
        <v>0</v>
      </c>
      <c r="H15" s="11" t="n">
        <f aca="false">930076.08</f>
        <v>930076.08</v>
      </c>
      <c r="I15" s="11" t="n">
        <f aca="false">2303677.86</f>
        <v>2303677.86</v>
      </c>
      <c r="J15" s="11" t="n">
        <f aca="false">0</f>
        <v>0</v>
      </c>
      <c r="K15" s="12" t="n">
        <f aca="false">IF($D$6=0,"",100*$D15/$D$6)</f>
        <v>0.0975046403137332</v>
      </c>
      <c r="L15" s="12" t="n">
        <f aca="false">IF(C15=0,"",100*D15/C15)</f>
        <v>32.5633298493568</v>
      </c>
      <c r="M15" s="12" t="n">
        <f aca="false">IF($D$7=0,"",100*$D15/$D$7)</f>
        <v>0.243176286334809</v>
      </c>
    </row>
    <row r="16" customFormat="false" ht="22.5" hidden="false" customHeight="true" outlineLevel="0" collapsed="false">
      <c r="B16" s="10" t="s">
        <v>25</v>
      </c>
      <c r="C16" s="11" t="n">
        <f aca="false">1085498439</f>
        <v>1085498439</v>
      </c>
      <c r="D16" s="13" t="n">
        <f aca="false">339823300.13</f>
        <v>339823300.13</v>
      </c>
      <c r="E16" s="11" t="n">
        <f aca="false">335274588.53</f>
        <v>335274588.53</v>
      </c>
      <c r="F16" s="11" t="n">
        <f aca="false">0</f>
        <v>0</v>
      </c>
      <c r="G16" s="11" t="n">
        <f aca="false">0</f>
        <v>0</v>
      </c>
      <c r="H16" s="11" t="n">
        <f aca="false">18319.55</f>
        <v>18319.55</v>
      </c>
      <c r="I16" s="11" t="n">
        <f aca="false">215857.83</f>
        <v>215857.83</v>
      </c>
      <c r="J16" s="11" t="n">
        <f aca="false">0</f>
        <v>0</v>
      </c>
      <c r="K16" s="12" t="n">
        <f aca="false">IF($D$6=0,"",100*$D16/$D$6)</f>
        <v>0.915356703691525</v>
      </c>
      <c r="L16" s="12" t="n">
        <f aca="false">IF(C16=0,"",100*D16/C16)</f>
        <v>31.3057382600253</v>
      </c>
      <c r="M16" s="12" t="n">
        <f aca="false">IF($D$7=0,"",100*$D16/$D$7)</f>
        <v>2.28289692838368</v>
      </c>
    </row>
    <row r="17" customFormat="false" ht="13.5" hidden="false" customHeight="true" outlineLevel="0" collapsed="false">
      <c r="B17" s="10" t="s">
        <v>26</v>
      </c>
      <c r="C17" s="11" t="n">
        <f aca="false">178499107.32</f>
        <v>178499107.32</v>
      </c>
      <c r="D17" s="13" t="n">
        <f aca="false">44067317.97</f>
        <v>44067317.97</v>
      </c>
      <c r="E17" s="11" t="n">
        <f aca="false">44018819.99</f>
        <v>44018819.99</v>
      </c>
      <c r="F17" s="11" t="n">
        <f aca="false">0</f>
        <v>0</v>
      </c>
      <c r="G17" s="11" t="n">
        <f aca="false">0</f>
        <v>0</v>
      </c>
      <c r="H17" s="11" t="n">
        <f aca="false">89</f>
        <v>89</v>
      </c>
      <c r="I17" s="11" t="n">
        <f aca="false">19489</f>
        <v>19489</v>
      </c>
      <c r="J17" s="11" t="n">
        <f aca="false">0</f>
        <v>0</v>
      </c>
      <c r="K17" s="12" t="n">
        <f aca="false">IF($D$6=0,"",100*$D17/$D$6)</f>
        <v>0.118700851007316</v>
      </c>
      <c r="L17" s="12" t="n">
        <f aca="false">IF(C17=0,"",100*D17/C17)</f>
        <v>24.6876965558149</v>
      </c>
      <c r="M17" s="12" t="n">
        <f aca="false">IF($D$7=0,"",100*$D17/$D$7)</f>
        <v>0.296039573499919</v>
      </c>
    </row>
    <row r="18" customFormat="false" ht="22.5" hidden="false" customHeight="true" outlineLevel="0" collapsed="false">
      <c r="B18" s="10" t="s">
        <v>27</v>
      </c>
      <c r="C18" s="11" t="n">
        <f aca="false">377984075.63</f>
        <v>377984075.63</v>
      </c>
      <c r="D18" s="13" t="n">
        <f aca="false">187702519.16</f>
        <v>187702519.16</v>
      </c>
      <c r="E18" s="11" t="n">
        <f aca="false">187600625.76</f>
        <v>187600625.76</v>
      </c>
      <c r="F18" s="11" t="n">
        <f aca="false">0</f>
        <v>0</v>
      </c>
      <c r="G18" s="11" t="n">
        <f aca="false">0</f>
        <v>0</v>
      </c>
      <c r="H18" s="11" t="n">
        <f aca="false">0</f>
        <v>0</v>
      </c>
      <c r="I18" s="11" t="n">
        <f aca="false">635514.15</f>
        <v>635514.15</v>
      </c>
      <c r="J18" s="11" t="n">
        <f aca="false">0</f>
        <v>0</v>
      </c>
      <c r="K18" s="12" t="n">
        <f aca="false">IF($D$6=0,"",100*$D18/$D$6)</f>
        <v>0.50560029034844</v>
      </c>
      <c r="L18" s="12" t="n">
        <f aca="false">IF(C18=0,"",100*D18/C18)</f>
        <v>49.6588431264331</v>
      </c>
      <c r="M18" s="12" t="n">
        <f aca="false">IF($D$7=0,"",100*$D18/$D$7)</f>
        <v>1.26096563795454</v>
      </c>
    </row>
    <row r="19" customFormat="false" ht="13.5" hidden="false" customHeight="true" outlineLevel="0" collapsed="false">
      <c r="B19" s="10" t="s">
        <v>28</v>
      </c>
      <c r="C19" s="11" t="n">
        <f aca="false">119886466.9</f>
        <v>119886466.9</v>
      </c>
      <c r="D19" s="13" t="n">
        <f aca="false">14025956.51</f>
        <v>14025956.51</v>
      </c>
      <c r="E19" s="11" t="n">
        <f aca="false">14021039.11</f>
        <v>14021039.11</v>
      </c>
      <c r="F19" s="11" t="n">
        <f aca="false">390287.17</f>
        <v>390287.17</v>
      </c>
      <c r="G19" s="11" t="n">
        <f aca="false">0</f>
        <v>0</v>
      </c>
      <c r="H19" s="11" t="n">
        <f aca="false">0</f>
        <v>0</v>
      </c>
      <c r="I19" s="11" t="n">
        <f aca="false">12234</f>
        <v>12234</v>
      </c>
      <c r="J19" s="11" t="n">
        <f aca="false">0</f>
        <v>0</v>
      </c>
      <c r="K19" s="12" t="n">
        <f aca="false">IF($D$6=0,"",100*$D19/$D$6)</f>
        <v>0.0377806739920506</v>
      </c>
      <c r="L19" s="12" t="n">
        <f aca="false">IF(C19=0,"",100*D19/C19)</f>
        <v>11.6993659690542</v>
      </c>
      <c r="M19" s="12" t="n">
        <f aca="false">IF($D$7=0,"",100*$D19/$D$7)</f>
        <v>0.0942248898826916</v>
      </c>
    </row>
    <row r="20" customFormat="false" ht="13.5" hidden="false" customHeight="true" outlineLevel="0" collapsed="false">
      <c r="B20" s="10" t="s">
        <v>29</v>
      </c>
      <c r="C20" s="11" t="n">
        <f aca="false">3814325675.03</f>
        <v>3814325675.03</v>
      </c>
      <c r="D20" s="13" t="n">
        <f aca="false">734684620.8</f>
        <v>734684620.8</v>
      </c>
      <c r="E20" s="11" t="n">
        <f aca="false">732573061.17</f>
        <v>732573061.17</v>
      </c>
      <c r="F20" s="11" t="n">
        <f aca="false">0</f>
        <v>0</v>
      </c>
      <c r="G20" s="11" t="n">
        <f aca="false">1427.17</f>
        <v>1427.17</v>
      </c>
      <c r="H20" s="11" t="n">
        <f aca="false">0</f>
        <v>0</v>
      </c>
      <c r="I20" s="11" t="n">
        <f aca="false">144868.1</f>
        <v>144868.1</v>
      </c>
      <c r="J20" s="11" t="n">
        <f aca="false">0</f>
        <v>0</v>
      </c>
      <c r="K20" s="12" t="n">
        <f aca="false">IF($D$6=0,"",100*$D20/$D$6)</f>
        <v>1.97896522248792</v>
      </c>
      <c r="L20" s="12" t="n">
        <f aca="false">IF(C20=0,"",100*D20/C20)</f>
        <v>19.2611927610041</v>
      </c>
      <c r="M20" s="12" t="n">
        <f aca="false">IF($D$7=0,"",100*$D20/$D$7)</f>
        <v>4.93553344786373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2287806991.26</v>
      </c>
      <c r="D21" s="11" t="n">
        <f aca="false">D7-D8-D9-D10-D11-D12-D13-D14-D15-D16-D17-D18-D19-D20</f>
        <v>3068171876.31</v>
      </c>
      <c r="E21" s="11" t="n">
        <f aca="false">E7-E8-E9-E10-E11-E12-E13-E14-E15-E16-E17-E18-E19-E20</f>
        <v>3023656382.12001</v>
      </c>
      <c r="F21" s="11" t="n">
        <f aca="false">F7-F8-F9-F10-F11-F12-F13-F14-F15-F16-F17-F18-F19-F20</f>
        <v>1596426.57999997</v>
      </c>
      <c r="G21" s="11" t="n">
        <f aca="false">G7-G8-G9-G10-G11-G12-G13-G14-G15-G16-G17-G18-G19-G20</f>
        <v>2739532.17000003</v>
      </c>
      <c r="H21" s="11" t="n">
        <f aca="false">H7-H8-H9-H10-H11-H12-H13-H14-H15-H16-H17-H18-H19-H20</f>
        <v>2216402.08</v>
      </c>
      <c r="I21" s="11" t="n">
        <f aca="false">I7-I8-I9-I10-I11-I12-I13-I14-I15-I16-I17-I18-I19-I20</f>
        <v>4895805.58000001</v>
      </c>
      <c r="J21" s="11" t="n">
        <f aca="false">J7-J8-J9-J10-J11-J12-J13-J14-J15-J16-J17-J18-J19-J20</f>
        <v>163271.84</v>
      </c>
      <c r="K21" s="12" t="n">
        <f aca="false">IF($D$6=0,"",100*$D21/$D$6)</f>
        <v>8.26450597702918</v>
      </c>
      <c r="L21" s="12" t="n">
        <f aca="false">IF(C21=0,"",100*D21/C21)</f>
        <v>24.9692388437767</v>
      </c>
      <c r="M21" s="12" t="n">
        <f aca="false">IF($D$7=0,"",100*$D21/$D$7)</f>
        <v>20.6116536138098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9000078947.84</v>
      </c>
      <c r="D22" s="8" t="n">
        <f aca="false">D23+D36+D38</f>
        <v>11474110696.17</v>
      </c>
      <c r="E22" s="8" t="n">
        <f aca="false">E23+E36+E38</f>
        <v>11450998285.87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0.9069570586241</v>
      </c>
      <c r="L22" s="9" t="n">
        <f aca="false">IF(C22=0,"",100*D22/C22)</f>
        <v>23.4165147129335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0284308554.99</v>
      </c>
      <c r="D23" s="8" t="n">
        <f aca="false">D24+D26+D28+D30+D32+D34</f>
        <v>10395196851.93</v>
      </c>
      <c r="E23" s="8" t="n">
        <f aca="false">E24+E26+E28+E30+E32+E34</f>
        <v>10385358178.06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8.0007672251051</v>
      </c>
      <c r="L23" s="9" t="n">
        <f aca="false">IF(C23=0,"",100*D23/C23)</f>
        <v>25.8045805545851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6611851953.92</f>
        <v>36611851953.92</v>
      </c>
      <c r="D24" s="11" t="n">
        <f aca="false">9818146354.05</f>
        <v>9818146354.05</v>
      </c>
      <c r="E24" s="11" t="n">
        <f aca="false">9810204594.56</f>
        <v>9810204594.56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6.4464092943778</v>
      </c>
      <c r="L24" s="12" t="n">
        <f aca="false">IF(C24=0,"",100*D24/C24)</f>
        <v>26.816852549298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459202</f>
        <v>1459202</v>
      </c>
      <c r="D25" s="11" t="n">
        <f aca="false">166222</f>
        <v>166222</v>
      </c>
      <c r="E25" s="11" t="n">
        <f aca="false">166222</f>
        <v>166222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0447739816377531</v>
      </c>
      <c r="L25" s="12" t="n">
        <f aca="false">IF(C25=0,"",100*D25/C25)</f>
        <v>11.3912946939492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2752429230.67</f>
        <v>2752429230.67</v>
      </c>
      <c r="D26" s="11" t="n">
        <f aca="false">468495563.89</f>
        <v>468495563.89</v>
      </c>
      <c r="E26" s="11" t="n">
        <f aca="false">466651444.21</f>
        <v>466651444.21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1.26195159334984</v>
      </c>
      <c r="L26" s="12" t="n">
        <f aca="false">IF(C26=0,"",100*D26/C26)</f>
        <v>17.0211665633255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337241444.71</f>
        <v>337241444.71</v>
      </c>
      <c r="D27" s="11" t="n">
        <f aca="false">12555356.67</f>
        <v>12555356.67</v>
      </c>
      <c r="E27" s="11" t="n">
        <f aca="false">12428591.43</f>
        <v>12428591.43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338194287758552</v>
      </c>
      <c r="L27" s="12" t="n">
        <f aca="false">IF(C27=0,"",100*D27/C27)</f>
        <v>3.72295779980322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14836385.61</f>
        <v>14836385.61</v>
      </c>
      <c r="D28" s="11" t="n">
        <f aca="false">1011671.84</f>
        <v>1011671.84</v>
      </c>
      <c r="E28" s="11" t="n">
        <f aca="false">943585.75</f>
        <v>943585.75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0272506505682713</v>
      </c>
      <c r="L28" s="12" t="n">
        <f aca="false">IF(C28=0,"",100*D28/C28)</f>
        <v>6.81885646944977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8700659.48</f>
        <v>8700659.48</v>
      </c>
      <c r="D29" s="11" t="n">
        <f aca="false">45510</f>
        <v>45510</v>
      </c>
      <c r="E29" s="11" t="n">
        <f aca="false">45510</f>
        <v>45510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012258689609884</v>
      </c>
      <c r="L29" s="12" t="n">
        <f aca="false">IF(C29=0,"",100*D29/C29)</f>
        <v>0.523063798837465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499728189.76</f>
        <v>499728189.76</v>
      </c>
      <c r="D30" s="11" t="n">
        <f aca="false">72378268.5</f>
        <v>72378268.5</v>
      </c>
      <c r="E30" s="11" t="n">
        <f aca="false">72529264.47</f>
        <v>72529264.47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194959949031498</v>
      </c>
      <c r="L30" s="12" t="n">
        <f aca="false">IF(C30=0,"",100*D30/C30)</f>
        <v>14.4835272420314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19473681.82</f>
        <v>219473681.82</v>
      </c>
      <c r="D31" s="11" t="n">
        <f aca="false">4573273.49</f>
        <v>4573273.49</v>
      </c>
      <c r="E31" s="11" t="n">
        <f aca="false">4585489.51</f>
        <v>4585489.51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123186860503232</v>
      </c>
      <c r="L31" s="12" t="n">
        <f aca="false">IF(C31=0,"",100*D31/C31)</f>
        <v>2.08374573756444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152691238.6</f>
        <v>152691238.6</v>
      </c>
      <c r="D32" s="11" t="n">
        <f aca="false">19657864.02</f>
        <v>19657864.02</v>
      </c>
      <c r="E32" s="11" t="n">
        <f aca="false">19657659.44</f>
        <v>19657659.44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0529509236243654</v>
      </c>
      <c r="L32" s="12" t="n">
        <f aca="false">IF(C32=0,"",100*D32/C32)</f>
        <v>12.8742580126009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137040255.83</f>
        <v>137040255.83</v>
      </c>
      <c r="D33" s="11" t="n">
        <f aca="false">14694979.83</f>
        <v>14694979.83</v>
      </c>
      <c r="E33" s="11" t="n">
        <f aca="false">14694775.3</f>
        <v>14694775.3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395827722609265</v>
      </c>
      <c r="L33" s="12" t="n">
        <f aca="false">IF(C33=0,"",100*D33/C33)</f>
        <v>10.7231117900344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52771556.43</f>
        <v>252771556.43</v>
      </c>
      <c r="D34" s="11" t="n">
        <f aca="false">15507129.63</f>
        <v>15507129.63</v>
      </c>
      <c r="E34" s="11" t="n">
        <f aca="false">15371629.63</f>
        <v>15371629.63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417703996647782</v>
      </c>
      <c r="L34" s="12" t="n">
        <f aca="false">IF(C34=0,"",100*D34/C34)</f>
        <v>6.13483963504984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27651499.15</f>
        <v>227651499.15</v>
      </c>
      <c r="D35" s="18" t="n">
        <f aca="false">10917074.85</f>
        <v>10917074.85</v>
      </c>
      <c r="E35" s="18" t="n">
        <f aca="false">10917074.85</f>
        <v>10917074.85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294065111039379</v>
      </c>
      <c r="L35" s="12" t="n">
        <f aca="false">IF(C35=0,"",100*D35/C35)</f>
        <v>4.79552073707484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357119050.01</f>
        <v>1357119050.01</v>
      </c>
      <c r="D36" s="8" t="n">
        <f aca="false">162165907.82</f>
        <v>162165907.82</v>
      </c>
      <c r="E36" s="8" t="n">
        <f aca="false">160534727.91</f>
        <v>160534727.91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436814223087331</v>
      </c>
      <c r="L36" s="9" t="n">
        <f aca="false">IF(C36=0,"",100*D36/C36)</f>
        <v>11.9492765073783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243995339.45</f>
        <v>1243995339.45</v>
      </c>
      <c r="D37" s="18" t="n">
        <f aca="false">123603199.37</f>
        <v>123603199.37</v>
      </c>
      <c r="E37" s="18" t="n">
        <f aca="false">123124473.34</f>
        <v>123124473.34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332940728601504</v>
      </c>
      <c r="L37" s="12" t="n">
        <f aca="false">IF(C37=0,"",100*D37/C37)</f>
        <v>9.93598572681534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7358651342.84</f>
        <v>7358651342.84</v>
      </c>
      <c r="D38" s="14" t="n">
        <f aca="false">916747936.42</f>
        <v>916747936.42</v>
      </c>
      <c r="E38" s="14" t="n">
        <f aca="false">905105379.9</f>
        <v>905105379.9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2.46937561043166</v>
      </c>
      <c r="L38" s="19" t="n">
        <f aca="false">IF(C38=0,"",100*D38/C38)</f>
        <v>12.4580971934755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719860259.61</f>
        <v>6719860259.61</v>
      </c>
      <c r="D39" s="18" t="n">
        <f aca="false">723726440</f>
        <v>723726440</v>
      </c>
      <c r="E39" s="18" t="n">
        <f aca="false">715555159.78</f>
        <v>715555159.78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1.94944798734923</v>
      </c>
      <c r="L39" s="12" t="n">
        <f aca="false">IF(C39=0,"",100*D39/C39)</f>
        <v>10.7699626486281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1172880728</v>
      </c>
      <c r="D40" s="8" t="n">
        <f aca="false">D41+D42+D43+D44+D45</f>
        <v>10764957796</v>
      </c>
      <c r="E40" s="8" t="n">
        <f aca="false">E41+E42+E43+E44+E45</f>
        <v>9136811685.34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8.9967647296562</v>
      </c>
      <c r="L40" s="9" t="n">
        <f aca="false">IF(C40=0,"",100*D40/C40)</f>
        <v>34.5330862743485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8755254914</f>
        <v>8755254914</v>
      </c>
      <c r="D41" s="18" t="n">
        <f aca="false">2188543077</f>
        <v>2188543077</v>
      </c>
      <c r="E41" s="18" t="n">
        <f aca="false">2188473211</f>
        <v>2188473211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89511542052373</v>
      </c>
      <c r="L41" s="12" t="n">
        <f aca="false">IF(C41=0,"",100*D41/C41)</f>
        <v>24.9969086965182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2079675464</f>
        <v>22079675464</v>
      </c>
      <c r="D42" s="11" t="n">
        <f aca="false">8491883344</f>
        <v>8491883344</v>
      </c>
      <c r="E42" s="11" t="n">
        <f aca="false">6863807099.34</f>
        <v>6863807099.3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22.8739534426368</v>
      </c>
      <c r="L42" s="12" t="n">
        <f aca="false">IF(C42=0,"",100*D42/C42)</f>
        <v>38.4601818892024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0</f>
        <v>0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str">
        <f aca="false">IF(C43=0,"",100*D43/C43)</f>
        <v/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7948050</f>
        <v>337948050</v>
      </c>
      <c r="D44" s="11" t="n">
        <f aca="false">84531375</f>
        <v>84531375</v>
      </c>
      <c r="E44" s="11" t="n">
        <f aca="false">84531375</f>
        <v>84531375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27695866495652</v>
      </c>
      <c r="L44" s="12" t="n">
        <f aca="false">IF(C44=0,"",100*D44/C44)</f>
        <v>25.0131270175993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300</f>
        <v>2300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</v>
      </c>
      <c r="L45" s="12" t="n">
        <f aca="false">IF(C45=0,"",100*D45/C45)</f>
        <v>0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0508467568.32</v>
      </c>
      <c r="D47" s="14" t="n">
        <f aca="false">+D6</f>
        <v>37124685792.93</v>
      </c>
      <c r="E47" s="14" t="n">
        <f aca="false">+E6</f>
        <v>34925976466.04</v>
      </c>
      <c r="F47" s="14" t="n">
        <f aca="false">+F6</f>
        <v>709242252.89</v>
      </c>
      <c r="G47" s="14" t="n">
        <f aca="false">+G6</f>
        <v>188901760.96</v>
      </c>
      <c r="H47" s="14" t="n">
        <f aca="false">+H6</f>
        <v>20273987.78</v>
      </c>
      <c r="I47" s="14" t="n">
        <f aca="false">+I6</f>
        <v>60870253.67</v>
      </c>
      <c r="J47" s="14" t="n">
        <f aca="false">+J6</f>
        <v>470702.16</v>
      </c>
      <c r="K47" s="30" t="n">
        <f aca="false">IF($D$6=0,"",100*$D47/$D$6)</f>
        <v>100</v>
      </c>
      <c r="L47" s="30" t="n">
        <f aca="false">IF(C47=0,"",100*D47/C47)</f>
        <v>26.4216715443706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3105849301.3</f>
        <v>13105849301.3</v>
      </c>
      <c r="D48" s="11" t="n">
        <f aca="false">1549449202.13</f>
        <v>1549449202.13</v>
      </c>
      <c r="E48" s="11" t="n">
        <f aca="false">1500389633.25</f>
        <v>1500389633.25</v>
      </c>
      <c r="F48" s="11" t="n">
        <f aca="false">0</f>
        <v>0</v>
      </c>
      <c r="G48" s="11" t="n">
        <f aca="false">1427.17</f>
        <v>1427.17</v>
      </c>
      <c r="H48" s="11" t="n">
        <f aca="false">0</f>
        <v>0</v>
      </c>
      <c r="I48" s="11" t="n">
        <f aca="false">144868.1</f>
        <v>144868.1</v>
      </c>
      <c r="J48" s="11" t="n">
        <f aca="false">0</f>
        <v>0</v>
      </c>
      <c r="K48" s="32" t="n">
        <f aca="false">IF($D$6=0,"",100*$D48/$D$6)</f>
        <v>4.17363586798377</v>
      </c>
      <c r="L48" s="32" t="n">
        <f aca="false">IF(C48=0,"",100*D48/C48)</f>
        <v>11.8225775873701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27402618267.02</v>
      </c>
      <c r="D49" s="11" t="n">
        <f aca="false">D47-D48</f>
        <v>35575236590.8</v>
      </c>
      <c r="E49" s="11" t="n">
        <f aca="false">E47-E48</f>
        <v>33425586832.79</v>
      </c>
      <c r="F49" s="11" t="n">
        <f aca="false">F47-F48</f>
        <v>709242252.89</v>
      </c>
      <c r="G49" s="11" t="n">
        <f aca="false">G47-G48</f>
        <v>188900333.79</v>
      </c>
      <c r="H49" s="11" t="n">
        <f aca="false">H47-H48</f>
        <v>20273987.78</v>
      </c>
      <c r="I49" s="11" t="n">
        <f aca="false">I47-I48</f>
        <v>60725385.57</v>
      </c>
      <c r="J49" s="11" t="n">
        <f aca="false">J47-J48</f>
        <v>470702.16</v>
      </c>
      <c r="K49" s="32" t="n">
        <f aca="false">IF($D$6=0,"",100*$D49/$D$6)</f>
        <v>95.8263641320163</v>
      </c>
      <c r="L49" s="32" t="n">
        <f aca="false">IF(C49=0,"",100*D49/C49)</f>
        <v>27.9234736889306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49542039387.27</f>
        <v>149542039387.27</v>
      </c>
      <c r="D57" s="41" t="n">
        <f aca="false">91576688523.7</f>
        <v>91576688523.7</v>
      </c>
      <c r="E57" s="41" t="n">
        <f aca="false">32427696424.4</f>
        <v>32427696424.4</v>
      </c>
      <c r="F57" s="41" t="n">
        <f aca="false">3432903666.67</f>
        <v>3432903666.67</v>
      </c>
      <c r="G57" s="41" t="n">
        <f aca="false">14179330.76</f>
        <v>14179330.76</v>
      </c>
      <c r="H57" s="41" t="n">
        <f aca="false">12368573.1</f>
        <v>12368573.1</v>
      </c>
      <c r="I57" s="41" t="n">
        <f aca="false">49523.49</f>
        <v>49523.49</v>
      </c>
      <c r="J57" s="41"/>
      <c r="K57" s="42" t="n">
        <f aca="false">IF($E$57=0,"",100*$E57/$E$57)</f>
        <v>100</v>
      </c>
      <c r="L57" s="42" t="n">
        <f aca="false">IF(C57=0,"",100*E57/C57)</f>
        <v>21.6846691119557</v>
      </c>
    </row>
    <row r="58" customFormat="false" ht="24" hidden="false" customHeight="true" outlineLevel="0" collapsed="false">
      <c r="B58" s="7" t="s">
        <v>64</v>
      </c>
      <c r="C58" s="43" t="n">
        <f aca="false">27073877676.93</f>
        <v>27073877676.93</v>
      </c>
      <c r="D58" s="43" t="n">
        <f aca="false">10437454618.23</f>
        <v>10437454618.23</v>
      </c>
      <c r="E58" s="43" t="n">
        <f aca="false">2313076730.89</f>
        <v>2313076730.89</v>
      </c>
      <c r="F58" s="43" t="n">
        <f aca="false">734073333.98</f>
        <v>734073333.98</v>
      </c>
      <c r="G58" s="43" t="n">
        <f aca="false">11271225.61</f>
        <v>11271225.61</v>
      </c>
      <c r="H58" s="43" t="n">
        <f aca="false">2511810.81</f>
        <v>2511810.81</v>
      </c>
      <c r="I58" s="43" t="n">
        <f aca="false">0</f>
        <v>0</v>
      </c>
      <c r="J58" s="43"/>
      <c r="K58" s="42" t="n">
        <f aca="false">IF($E$57=0,"",100*$E58/$E$57)</f>
        <v>7.13302820100888</v>
      </c>
      <c r="L58" s="42" t="n">
        <f aca="false">IF(C58=0,"",100*E58/C58)</f>
        <v>8.54357384077643</v>
      </c>
    </row>
    <row r="59" customFormat="false" ht="22.5" hidden="false" customHeight="true" outlineLevel="0" collapsed="false">
      <c r="B59" s="22" t="s">
        <v>65</v>
      </c>
      <c r="C59" s="18" t="n">
        <f aca="false">26637785943.94</f>
        <v>26637785943.94</v>
      </c>
      <c r="D59" s="18" t="n">
        <f aca="false">10279058545.71</f>
        <v>10279058545.71</v>
      </c>
      <c r="E59" s="18" t="n">
        <f aca="false">2202949586.34</f>
        <v>2202949586.34</v>
      </c>
      <c r="F59" s="18" t="n">
        <f aca="false">733478133.98</f>
        <v>733478133.98</v>
      </c>
      <c r="G59" s="18" t="n">
        <f aca="false">11271225.61</f>
        <v>11271225.61</v>
      </c>
      <c r="H59" s="18" t="n">
        <f aca="false">2511810.81</f>
        <v>2511810.81</v>
      </c>
      <c r="I59" s="18" t="n">
        <f aca="false">0</f>
        <v>0</v>
      </c>
      <c r="J59" s="18"/>
      <c r="K59" s="44" t="n">
        <f aca="false">IF($E$57=0,"",100*$E59/$E$57)</f>
        <v>6.79341991336272</v>
      </c>
      <c r="L59" s="44" t="n">
        <f aca="false">IF(C59=0,"",100*E59/C59)</f>
        <v>8.27001760197402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22468161710.34</v>
      </c>
      <c r="D60" s="43" t="n">
        <f aca="false">D57-D58</f>
        <v>81139233905.47</v>
      </c>
      <c r="E60" s="43" t="n">
        <f aca="false">E57-E58</f>
        <v>30114619693.51</v>
      </c>
      <c r="F60" s="43" t="n">
        <f aca="false">F57-F58</f>
        <v>2698830332.69</v>
      </c>
      <c r="G60" s="43" t="n">
        <f aca="false">G57-G58</f>
        <v>2908105.15</v>
      </c>
      <c r="H60" s="43" t="n">
        <f aca="false">H57-H58</f>
        <v>9856762.29</v>
      </c>
      <c r="I60" s="43" t="n">
        <f aca="false">I57-I58</f>
        <v>49523.49</v>
      </c>
      <c r="J60" s="43"/>
      <c r="K60" s="42" t="n">
        <f aca="false">IF($E$57=0,"",100*$E60/$E$57)</f>
        <v>92.8669717989911</v>
      </c>
      <c r="L60" s="42" t="n">
        <f aca="false">IF(C60=0,"",100*E60/C60)</f>
        <v>24.5897540005023</v>
      </c>
    </row>
    <row r="61" customFormat="false" ht="22.5" hidden="false" customHeight="false" outlineLevel="0" collapsed="false">
      <c r="B61" s="22" t="s">
        <v>67</v>
      </c>
      <c r="C61" s="18" t="n">
        <f aca="false">45539387355.09</f>
        <v>45539387355.09</v>
      </c>
      <c r="D61" s="18" t="n">
        <f aca="false">37305752085.6</f>
        <v>37305752085.6</v>
      </c>
      <c r="E61" s="18" t="n">
        <f aca="false">12313247246.47</f>
        <v>12313247246.47</v>
      </c>
      <c r="F61" s="18" t="n">
        <f aca="false">1027529044.38</f>
        <v>1027529044.38</v>
      </c>
      <c r="G61" s="18" t="n">
        <f aca="false">418565.74</f>
        <v>418565.74</v>
      </c>
      <c r="H61" s="18" t="n">
        <f aca="false">1400278.14</f>
        <v>1400278.14</v>
      </c>
      <c r="I61" s="18" t="n">
        <f aca="false">0</f>
        <v>0</v>
      </c>
      <c r="J61" s="18"/>
      <c r="K61" s="44" t="n">
        <f aca="false">IF($E$57=0,"",100*$E61/$E$57)</f>
        <v>37.9713905216067</v>
      </c>
      <c r="L61" s="44" t="n">
        <f aca="false">IF(C61=0,"",100*E61/C61)</f>
        <v>27.0386756643395</v>
      </c>
    </row>
    <row r="62" customFormat="false" ht="13.5" hidden="false" customHeight="true" outlineLevel="0" collapsed="false">
      <c r="B62" s="10" t="s">
        <v>68</v>
      </c>
      <c r="C62" s="45" t="n">
        <f aca="false">8566324589.7</f>
        <v>8566324589.7</v>
      </c>
      <c r="D62" s="45" t="n">
        <f aca="false">4711426114.62</f>
        <v>4711426114.62</v>
      </c>
      <c r="E62" s="45" t="n">
        <f aca="false">2257292586.4</f>
        <v>2257292586.4</v>
      </c>
      <c r="F62" s="45" t="n">
        <f aca="false">26181409.01</f>
        <v>26181409.01</v>
      </c>
      <c r="G62" s="45" t="n">
        <f aca="false">490752.39</f>
        <v>490752.39</v>
      </c>
      <c r="H62" s="45" t="n">
        <f aca="false">116301.95</f>
        <v>116301.95</v>
      </c>
      <c r="I62" s="45" t="n">
        <f aca="false">0</f>
        <v>0</v>
      </c>
      <c r="J62" s="45"/>
      <c r="K62" s="46" t="n">
        <f aca="false">IF($E$57=0,"",100*$E62/$E$57)</f>
        <v>6.96100196837144</v>
      </c>
      <c r="L62" s="46" t="n">
        <f aca="false">IF(C62=0,"",100*E62/C62)</f>
        <v>26.3507711243411</v>
      </c>
    </row>
    <row r="63" customFormat="false" ht="13.5" hidden="false" customHeight="true" outlineLevel="0" collapsed="false">
      <c r="B63" s="10" t="s">
        <v>69</v>
      </c>
      <c r="C63" s="11" t="n">
        <f aca="false">1021972074.03</f>
        <v>1021972074.03</v>
      </c>
      <c r="D63" s="11" t="n">
        <f aca="false">313110970.82</f>
        <v>313110970.82</v>
      </c>
      <c r="E63" s="11" t="n">
        <f aca="false">149536595.02</f>
        <v>149536595.02</v>
      </c>
      <c r="F63" s="11" t="n">
        <f aca="false">24525435.26</f>
        <v>24525435.26</v>
      </c>
      <c r="G63" s="11" t="n">
        <f aca="false">0</f>
        <v>0</v>
      </c>
      <c r="H63" s="11" t="n">
        <f aca="false">13638.63</f>
        <v>13638.63</v>
      </c>
      <c r="I63" s="11" t="n">
        <f aca="false">0</f>
        <v>0</v>
      </c>
      <c r="J63" s="11"/>
      <c r="K63" s="46" t="n">
        <f aca="false">IF($E$57=0,"",100*$E63/$E$57)</f>
        <v>0.461138506611534</v>
      </c>
      <c r="L63" s="46" t="n">
        <f aca="false">IF(C63=0,"",100*E63/C63)</f>
        <v>14.6321605863773</v>
      </c>
    </row>
    <row r="64" customFormat="false" ht="22.5" hidden="false" customHeight="true" outlineLevel="0" collapsed="false">
      <c r="B64" s="10" t="s">
        <v>70</v>
      </c>
      <c r="C64" s="45" t="n">
        <f aca="false">137905765.18</f>
        <v>137905765.18</v>
      </c>
      <c r="D64" s="45" t="n">
        <f aca="false">10772947.34</f>
        <v>10772947.34</v>
      </c>
      <c r="E64" s="45" t="n">
        <f aca="false">1018164.38</f>
        <v>1018164.38</v>
      </c>
      <c r="F64" s="45" t="n">
        <f aca="false">0</f>
        <v>0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31397986667776</v>
      </c>
      <c r="L64" s="46" t="n">
        <f aca="false">IF(C64=0,"",100*E64/C64)</f>
        <v>0.738304434677587</v>
      </c>
    </row>
    <row r="65" customFormat="false" ht="22.5" hidden="false" customHeight="true" outlineLevel="0" collapsed="false">
      <c r="B65" s="10" t="s">
        <v>71</v>
      </c>
      <c r="C65" s="45" t="n">
        <f aca="false">38749871342.48</f>
        <v>38749871342.48</v>
      </c>
      <c r="D65" s="45" t="n">
        <f aca="false">26155695269.69</f>
        <v>26155695269.69</v>
      </c>
      <c r="E65" s="45" t="n">
        <f aca="false">9991476867.63</f>
        <v>9991476867.63</v>
      </c>
      <c r="F65" s="45" t="n">
        <f aca="false">880318645.47</f>
        <v>880318645.47</v>
      </c>
      <c r="G65" s="45" t="n">
        <f aca="false">3782.13</f>
        <v>3782.13</v>
      </c>
      <c r="H65" s="45" t="n">
        <f aca="false">84256.53</f>
        <v>84256.53</v>
      </c>
      <c r="I65" s="45" t="n">
        <f aca="false">0</f>
        <v>0</v>
      </c>
      <c r="J65" s="45"/>
      <c r="K65" s="46" t="n">
        <f aca="false">IF($E$57=0,"",100*$E65/$E$57)</f>
        <v>30.8115529912016</v>
      </c>
      <c r="L65" s="46" t="n">
        <f aca="false">IF(C65=0,"",100*E65/C65)</f>
        <v>25.784542042277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28452700583.86</v>
      </c>
      <c r="D66" s="11" t="n">
        <f aca="false">D60-D61-D62-D63-D64-D65</f>
        <v>12642476517.4</v>
      </c>
      <c r="E66" s="11" t="n">
        <f aca="false">E60-E61-E62-E63-E64-E65</f>
        <v>5402048233.61</v>
      </c>
      <c r="F66" s="11" t="n">
        <f aca="false">F60-F61-F62-F63-F64-F65</f>
        <v>740275798.57</v>
      </c>
      <c r="G66" s="11" t="n">
        <f aca="false">G60-G61-G62-G63-G64-G65</f>
        <v>1995004.89</v>
      </c>
      <c r="H66" s="11" t="n">
        <f aca="false">H60-H61-H62-H63-H64-H65</f>
        <v>8242287.04</v>
      </c>
      <c r="I66" s="45" t="n">
        <f aca="false">I60-I61-I62-I63-I64-I65</f>
        <v>49523.49</v>
      </c>
      <c r="J66" s="45" t="e">
        <f aca="false">J60-J61-#REF!-J62-J63-J64-J65</f>
        <v>#REF!</v>
      </c>
      <c r="K66" s="46" t="n">
        <f aca="false">IF($E$57=0,"",100*$E66/$E$57)</f>
        <v>16.6587480125331</v>
      </c>
      <c r="L66" s="46" t="n">
        <f aca="false">IF(C66=0,"",100*E66/C66)</f>
        <v>18.9860650228553</v>
      </c>
    </row>
    <row r="67" customFormat="false" ht="18" hidden="false" customHeight="true" outlineLevel="0" collapsed="false">
      <c r="B67" s="7" t="s">
        <v>73</v>
      </c>
      <c r="C67" s="43" t="n">
        <f aca="false">C6-C57</f>
        <v>-9033571818.94998</v>
      </c>
      <c r="D67" s="43"/>
      <c r="E67" s="43" t="n">
        <f aca="false">D6-E57</f>
        <v>4696989368.53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4934456556.68001</v>
      </c>
      <c r="D68" s="43"/>
      <c r="E68" s="43" t="n">
        <f aca="false">+D49-E60</f>
        <v>5460616897.29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2396932386.38</f>
        <v>12396932386.38</v>
      </c>
      <c r="D71" s="14" t="n">
        <f aca="false">5095405467.39</f>
        <v>5095405467.39</v>
      </c>
      <c r="E71" s="14" t="n">
        <f aca="false">1164106602</f>
        <v>1164106602</v>
      </c>
      <c r="F71" s="14" t="n">
        <f aca="false">261925184.25</f>
        <v>261925184.25</v>
      </c>
      <c r="G71" s="14" t="n">
        <f aca="false">850907.95</f>
        <v>850907.95</v>
      </c>
      <c r="H71" s="14" t="n">
        <f aca="false">2364747.24</f>
        <v>2364747.24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9.39027951204248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1428877701.71</f>
        <v>11428877701.71</v>
      </c>
      <c r="D72" s="18" t="n">
        <f aca="false">4716500732.51</f>
        <v>4716500732.51</v>
      </c>
      <c r="E72" s="18" t="n">
        <f aca="false">985504485.78</f>
        <v>985504485.78</v>
      </c>
      <c r="F72" s="18" t="n">
        <f aca="false">254258818.45</f>
        <v>254258818.45</v>
      </c>
      <c r="G72" s="18" t="n">
        <f aca="false">850907.95</f>
        <v>850907.95</v>
      </c>
      <c r="H72" s="18" t="n">
        <f aca="false">2339883.55</f>
        <v>2339883.55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4.6575806791963</v>
      </c>
      <c r="L72" s="44" t="n">
        <f aca="false">IF(C72=0,"",100*E72/C72)</f>
        <v>8.62293316545463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968054684.67</v>
      </c>
      <c r="D73" s="18" t="n">
        <f aca="false">+D71-D72</f>
        <v>378904734.88</v>
      </c>
      <c r="E73" s="18" t="n">
        <f aca="false">+E71-E72</f>
        <v>178602116.22</v>
      </c>
      <c r="F73" s="18" t="n">
        <f aca="false">+F71-F72</f>
        <v>7666365.80000001</v>
      </c>
      <c r="G73" s="18" t="n">
        <f aca="false">+G71-G72</f>
        <v>0</v>
      </c>
      <c r="H73" s="18" t="n">
        <f aca="false">+H71-H72</f>
        <v>24863.6900000004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5.3424193208038</v>
      </c>
      <c r="L73" s="44" t="n">
        <f aca="false">IF(C73=0,"",100*E73/C73)</f>
        <v>18.449589578804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3971632011.4</f>
        <v>13971632011.4</v>
      </c>
      <c r="D79" s="66"/>
      <c r="E79" s="65" t="n">
        <f aca="false">9789148751.37</f>
        <v>9789148751.37</v>
      </c>
      <c r="F79" s="66"/>
      <c r="G79" s="67" t="n">
        <f aca="false">IF($E$79=0,"",100*$E79/$E$79)</f>
        <v>100</v>
      </c>
      <c r="H79" s="42" t="n">
        <f aca="false">IF(C79=0,"",100*E79/C79)</f>
        <v>70.0644616418658</v>
      </c>
    </row>
    <row r="80" customFormat="false" ht="26.25" hidden="false" customHeight="true" outlineLevel="0" collapsed="false">
      <c r="B80" s="68" t="s">
        <v>85</v>
      </c>
      <c r="C80" s="69" t="n">
        <f aca="false">9406021364.43</f>
        <v>9406021364.43</v>
      </c>
      <c r="D80" s="70"/>
      <c r="E80" s="69" t="n">
        <f aca="false">279719632.08</f>
        <v>279719632.08</v>
      </c>
      <c r="F80" s="70"/>
      <c r="G80" s="71" t="n">
        <f aca="false">IF($E$79=0,"",100*$E80/$E$79)</f>
        <v>2.85744592491613</v>
      </c>
      <c r="H80" s="72" t="n">
        <f aca="false">IF(C80=0,"",100*E80/C80)</f>
        <v>2.97383581476642</v>
      </c>
    </row>
    <row r="81" customFormat="false" ht="22.5" hidden="false" customHeight="false" outlineLevel="0" collapsed="false">
      <c r="B81" s="73" t="s">
        <v>86</v>
      </c>
      <c r="C81" s="74" t="n">
        <f aca="false">394204319.62</f>
        <v>394204319.62</v>
      </c>
      <c r="D81" s="75"/>
      <c r="E81" s="74" t="n">
        <f aca="false">12900000</f>
        <v>12900000</v>
      </c>
      <c r="F81" s="75"/>
      <c r="G81" s="76" t="n">
        <f aca="false">IF($E$79=0,"",100*$E81/$E$79)</f>
        <v>0.131778567551082</v>
      </c>
      <c r="H81" s="77" t="n">
        <f aca="false">IF(C81=0,"",100*E81/C81)</f>
        <v>3.27241467380042</v>
      </c>
    </row>
    <row r="82" customFormat="false" ht="12.75" hidden="false" customHeight="false" outlineLevel="0" collapsed="false">
      <c r="B82" s="78" t="s">
        <v>87</v>
      </c>
      <c r="C82" s="74" t="n">
        <f aca="false">71861146.14</f>
        <v>71861146.14</v>
      </c>
      <c r="D82" s="75"/>
      <c r="E82" s="74" t="n">
        <f aca="false">11557017.42</f>
        <v>11557017.42</v>
      </c>
      <c r="F82" s="75"/>
      <c r="G82" s="76" t="n">
        <f aca="false">IF($E$79=0,"",100*$E82/$E$79)</f>
        <v>0.118059472927946</v>
      </c>
      <c r="H82" s="77" t="n">
        <f aca="false">IF(C82=0,"",100*E82/C82)</f>
        <v>16.0824284620852</v>
      </c>
    </row>
    <row r="83" customFormat="false" ht="12.75" hidden="false" customHeight="false" outlineLevel="0" collapsed="false">
      <c r="B83" s="78" t="s">
        <v>88</v>
      </c>
      <c r="C83" s="74" t="n">
        <f aca="false">1186460681.3</f>
        <v>1186460681.3</v>
      </c>
      <c r="D83" s="75"/>
      <c r="E83" s="74" t="n">
        <f aca="false">2156505410.93</f>
        <v>2156505410.93</v>
      </c>
      <c r="F83" s="75"/>
      <c r="G83" s="76" t="n">
        <f aca="false">IF($E$79=0,"",100*$E83/$E$79)</f>
        <v>22.0295499200397</v>
      </c>
      <c r="H83" s="77" t="n">
        <f aca="false">IF(C83=0,"",100*E83/C83)</f>
        <v>181.75953446406</v>
      </c>
    </row>
    <row r="84" customFormat="false" ht="13.5" hidden="false" customHeight="true" outlineLevel="0" collapsed="false">
      <c r="B84" s="78" t="s">
        <v>89</v>
      </c>
      <c r="C84" s="74" t="n">
        <f aca="false">0</f>
        <v>0</v>
      </c>
      <c r="D84" s="75"/>
      <c r="E84" s="74" t="n">
        <f aca="false">434727.05</f>
        <v>434727.05</v>
      </c>
      <c r="F84" s="75"/>
      <c r="G84" s="76" t="n">
        <f aca="false">IF($E$79=0,"",100*$E84/$E$79)</f>
        <v>0.0044409075910626</v>
      </c>
      <c r="H84" s="77" t="str">
        <f aca="false">IF(C84=0,"",100*E84/C84)</f>
        <v/>
      </c>
    </row>
    <row r="85" customFormat="false" ht="40.5" hidden="false" customHeight="true" outlineLevel="0" collapsed="false">
      <c r="B85" s="78" t="s">
        <v>90</v>
      </c>
      <c r="C85" s="74" t="n">
        <f aca="false">2753248639.06</f>
        <v>2753248639.06</v>
      </c>
      <c r="D85" s="75"/>
      <c r="E85" s="74" t="n">
        <f aca="false">6483166538.94</f>
        <v>6483166538.94</v>
      </c>
      <c r="F85" s="75"/>
      <c r="G85" s="76" t="n">
        <f aca="false">IF($E$79=0,"",100*$E85/$E$79)</f>
        <v>66.2280929997378</v>
      </c>
      <c r="H85" s="77" t="n">
        <f aca="false">IF(C85=0,"",100*E85/C85)</f>
        <v>235.473340364692</v>
      </c>
    </row>
    <row r="86" customFormat="false" ht="12.75" hidden="false" customHeight="false" outlineLevel="0" collapsed="false">
      <c r="B86" s="78" t="s">
        <v>91</v>
      </c>
      <c r="C86" s="74" t="n">
        <f aca="false">46373929.9</f>
        <v>46373929.9</v>
      </c>
      <c r="D86" s="75"/>
      <c r="E86" s="74" t="n">
        <f aca="false">106149974.09</f>
        <v>106149974.09</v>
      </c>
      <c r="F86" s="75"/>
      <c r="G86" s="76" t="n">
        <f aca="false">IF($E$79=0,"",100*$E86/$E$79)</f>
        <v>1.08436368458641</v>
      </c>
      <c r="H86" s="77" t="n">
        <f aca="false">IF(C86=0,"",100*E86/C86)</f>
        <v>228.900104690071</v>
      </c>
    </row>
    <row r="87" customFormat="false" ht="25.5" hidden="false" customHeight="true" outlineLevel="0" collapsed="false">
      <c r="B87" s="64" t="s">
        <v>92</v>
      </c>
      <c r="C87" s="65" t="n">
        <f aca="false">4933974394.69</f>
        <v>4933974394.69</v>
      </c>
      <c r="D87" s="66"/>
      <c r="E87" s="65" t="n">
        <f aca="false">1697374705.84</f>
        <v>1697374705.84</v>
      </c>
      <c r="F87" s="66"/>
      <c r="G87" s="67" t="n">
        <f aca="false">IF($E$87=0,"",100*$E87/$E$87)</f>
        <v>100</v>
      </c>
      <c r="H87" s="42" t="n">
        <f aca="false">IF(C87=0,"",100*E87/C87)</f>
        <v>34.4017737032996</v>
      </c>
    </row>
    <row r="88" customFormat="false" ht="36" hidden="false" customHeight="true" outlineLevel="0" collapsed="false">
      <c r="B88" s="68" t="s">
        <v>93</v>
      </c>
      <c r="C88" s="69" t="n">
        <f aca="false">4381144846.24</f>
        <v>4381144846.24</v>
      </c>
      <c r="D88" s="79"/>
      <c r="E88" s="80" t="n">
        <f aca="false">930683183.09</f>
        <v>930683183.09</v>
      </c>
      <c r="F88" s="79"/>
      <c r="G88" s="71" t="n">
        <f aca="false">IF($E$87=0,"",100*$E88/$E$87)</f>
        <v>54.8307442009054</v>
      </c>
      <c r="H88" s="72" t="n">
        <f aca="false">IF(C88=0,"",100*E88/C88)</f>
        <v>21.2429220158912</v>
      </c>
    </row>
    <row r="89" customFormat="false" ht="24.75" hidden="false" customHeight="true" outlineLevel="0" collapsed="false">
      <c r="B89" s="78" t="s">
        <v>94</v>
      </c>
      <c r="C89" s="74" t="n">
        <f aca="false">92652000</f>
        <v>92652000</v>
      </c>
      <c r="D89" s="75"/>
      <c r="E89" s="74" t="n">
        <f aca="false">1200000</f>
        <v>1200000</v>
      </c>
      <c r="F89" s="75"/>
      <c r="G89" s="76" t="n">
        <f aca="false">IF($E$87=0,"",100*$E89/$E$87)</f>
        <v>0.0706974126497391</v>
      </c>
      <c r="H89" s="77" t="n">
        <f aca="false">IF(C89=0,"",100*E89/C89)</f>
        <v>1.29516901955705</v>
      </c>
    </row>
    <row r="90" customFormat="false" ht="12.75" hidden="false" customHeight="false" outlineLevel="0" collapsed="false">
      <c r="B90" s="73" t="s">
        <v>95</v>
      </c>
      <c r="C90" s="74" t="n">
        <f aca="false">39728347.32</f>
        <v>39728347.32</v>
      </c>
      <c r="D90" s="75"/>
      <c r="E90" s="74" t="n">
        <f aca="false">11282922.63</f>
        <v>11282922.63</v>
      </c>
      <c r="F90" s="75"/>
      <c r="G90" s="76" t="n">
        <f aca="false">IF($E$87=0,"",100*$E90/$E$87)</f>
        <v>0.664727864223491</v>
      </c>
      <c r="H90" s="77" t="n">
        <f aca="false">IF(C90=0,"",100*E90/C90)</f>
        <v>28.400181208444</v>
      </c>
    </row>
    <row r="91" customFormat="false" ht="12.75" hidden="false" customHeight="false" outlineLevel="0" collapsed="false">
      <c r="B91" s="78" t="s">
        <v>96</v>
      </c>
      <c r="C91" s="74" t="n">
        <f aca="false">513101201.13</f>
        <v>513101201.13</v>
      </c>
      <c r="D91" s="75"/>
      <c r="E91" s="74" t="n">
        <f aca="false">755408600.12</f>
        <v>755408600.12</v>
      </c>
      <c r="F91" s="75"/>
      <c r="G91" s="76" t="n">
        <f aca="false">IF($E$87=0,"",100*$E91/$E$87)</f>
        <v>44.5045279348712</v>
      </c>
      <c r="H91" s="77" t="n">
        <f aca="false">IF(C91=0,"",100*E91/C91)</f>
        <v>147.2240950628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9464965119.3</f>
        <v>9464965119.3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330817290.89</f>
        <v>330817290.89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6270936026.93</f>
        <v>6270936026.93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649475156.38</f>
        <v>649475156.38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1766458296.31</f>
        <v>1766458296.31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0</f>
        <v>0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0</f>
        <v>0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0</f>
        <v>0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0</f>
        <v>0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0</f>
        <v>0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0-06-10T10:37:00Z</dcterms:modified>
  <cp:revision>0</cp:revision>
  <dc:subject/>
  <dc:title/>
</cp:coreProperties>
</file>