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  <c:pt idx="23">
                  <c:v>2379</c:v>
                </c:pt>
                <c:pt idx="24">
                  <c:v>1825</c:v>
                </c:pt>
                <c:pt idx="25">
                  <c:v>289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87376"/>
        <c:axId val="8629764"/>
      </c:lineChart>
      <c:catAx>
        <c:axId val="54587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764"/>
        <c:crossesAt val="0"/>
        <c:auto val="1"/>
        <c:lblAlgn val="ctr"/>
        <c:lblOffset val="100"/>
        <c:noMultiLvlLbl val="0"/>
      </c:catAx>
      <c:valAx>
        <c:axId val="8629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7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600</xdr:rowOff>
    </xdr:from>
    <xdr:to>
      <xdr:col>10</xdr:col>
      <xdr:colOff>11520</xdr:colOff>
      <xdr:row>66</xdr:row>
      <xdr:rowOff>75960</xdr:rowOff>
    </xdr:to>
    <xdr:graphicFrame>
      <xdr:nvGraphicFramePr>
        <xdr:cNvPr id="0" name="Wykres 2"/>
        <xdr:cNvGraphicFramePr/>
      </xdr:nvGraphicFramePr>
      <xdr:xfrm>
        <a:off x="608400" y="701028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</row>
    <row r="17" customFormat="false" ht="15.7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  <c r="M20" s="1" t="n">
        <v>3123</v>
      </c>
    </row>
    <row r="21" customFormat="false" ht="15.7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  <c r="M21" s="4" t="n">
        <v>3856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  <c r="M22" s="1" t="n">
        <v>3895</v>
      </c>
    </row>
    <row r="23" customFormat="false" ht="15.7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  <c r="M23" s="6" t="n">
        <v>3868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  <c r="M24" s="1" t="n">
        <v>2370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  <c r="M25" s="1" t="n">
        <v>2379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  <c r="M26" s="1" t="n">
        <v>1825</v>
      </c>
    </row>
    <row r="27" customFormat="false" ht="15.7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  <c r="M27" s="4" t="n">
        <v>2890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3-16T12:34:36Z</dcterms:modified>
  <cp:revision>0</cp:revision>
  <dc:subject/>
  <dc:title/>
</cp:coreProperties>
</file>