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19</xdr:rowOff>
              </xdr:from>
              <xdr:to>
                <xdr:col>14</xdr:col>
                <xdr:colOff>21</xdr:colOff>
                <xdr:row>79</xdr:row>
                <xdr:rowOff>25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23</xdr:rowOff>
              </xdr:from>
              <xdr:to>
                <xdr:col>14</xdr:col>
                <xdr:colOff>21</xdr:colOff>
                <xdr:row>70</xdr:row>
                <xdr:rowOff>8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13">
  <si>
    <t xml:space="preserve">Informacja z wykonania budżetów gmin za III Kwartały 2019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                 wydatki bieżące</t>
  </si>
  <si>
    <t xml:space="preserve">UE</t>
  </si>
  <si>
    <t xml:space="preserve">Wydatki ogółem UE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0.75" hidden="false" customHeight="true" outlineLevel="0" collapsed="false"/>
    <row r="3" customFormat="false" ht="63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12.75" hidden="false" customHeight="false" outlineLevel="0" collapsed="false">
      <c r="B6" s="7" t="s">
        <v>15</v>
      </c>
      <c r="C6" s="8" t="n">
        <f aca="false">130657408912.74</f>
        <v>130657408912.74</v>
      </c>
      <c r="D6" s="8" t="n">
        <f aca="false">99372113215.61</f>
        <v>99372113215.61</v>
      </c>
      <c r="E6" s="8" t="n">
        <f aca="false">96333661607.77</f>
        <v>96333661607.77</v>
      </c>
      <c r="F6" s="8" t="n">
        <f aca="false">2159691031.8</f>
        <v>2159691031.8</v>
      </c>
      <c r="G6" s="8" t="n">
        <f aca="false">478374258.36</f>
        <v>478374258.36</v>
      </c>
      <c r="H6" s="8" t="n">
        <f aca="false">50582903.03</f>
        <v>50582903.03</v>
      </c>
      <c r="I6" s="8" t="n">
        <f aca="false">99200323.91</f>
        <v>99200323.91</v>
      </c>
      <c r="J6" s="8" t="n">
        <f aca="false">986957.01</f>
        <v>986957.01</v>
      </c>
      <c r="K6" s="9" t="n">
        <f aca="false">IF($D$6=0,"",100*$D6/$D$6)</f>
        <v>100</v>
      </c>
      <c r="L6" s="9" t="n">
        <f aca="false">IF(C6=0,"",100*D6/C6)</f>
        <v>76.055475187003</v>
      </c>
      <c r="M6" s="9"/>
    </row>
    <row r="7" customFormat="false" ht="25.5" hidden="false" customHeight="true" outlineLevel="0" collapsed="false">
      <c r="B7" s="7" t="s">
        <v>16</v>
      </c>
      <c r="C7" s="8" t="n">
        <f aca="false">C6-C22-C40</f>
        <v>57821365677.57</v>
      </c>
      <c r="D7" s="8" t="n">
        <f aca="false">D6-D22-D40</f>
        <v>42146481640.95</v>
      </c>
      <c r="E7" s="8" t="n">
        <f aca="false">E6-E22-E40</f>
        <v>40714387492.66</v>
      </c>
      <c r="F7" s="8" t="n">
        <f aca="false">F6</f>
        <v>2159691031.8</v>
      </c>
      <c r="G7" s="8" t="n">
        <f aca="false">G6</f>
        <v>478374258.36</v>
      </c>
      <c r="H7" s="8" t="n">
        <f aca="false">H6</f>
        <v>50582903.03</v>
      </c>
      <c r="I7" s="8" t="n">
        <f aca="false">I6</f>
        <v>99200323.91</v>
      </c>
      <c r="J7" s="8" t="n">
        <f aca="false">J6</f>
        <v>986957.01</v>
      </c>
      <c r="K7" s="9" t="n">
        <f aca="false">IF($D$6=0,"",100*$D7/$D$6)</f>
        <v>42.4127859186247</v>
      </c>
      <c r="L7" s="9" t="n">
        <f aca="false">IF(C7=0,"",100*D7/C7)</f>
        <v>72.8908443221005</v>
      </c>
      <c r="M7" s="9" t="n">
        <f aca="false">IF($D$7=0,"",100*$D7/$D$7)</f>
        <v>100</v>
      </c>
    </row>
    <row r="8" customFormat="false" ht="22.5" hidden="false" customHeight="true" outlineLevel="0" collapsed="false">
      <c r="B8" s="10" t="s">
        <v>17</v>
      </c>
      <c r="C8" s="11" t="n">
        <f aca="false">992855131.89</f>
        <v>992855131.89</v>
      </c>
      <c r="D8" s="11" t="n">
        <f aca="false">766344789.25</f>
        <v>766344789.25</v>
      </c>
      <c r="E8" s="11" t="n">
        <f aca="false">790541943.8</f>
        <v>790541943.8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1" t="n">
        <f aca="false">0</f>
        <v>0</v>
      </c>
      <c r="K8" s="12" t="n">
        <f aca="false">IF($D$6=0,"",100*$D8/$D$6)</f>
        <v>0.771186970319574</v>
      </c>
      <c r="L8" s="12" t="n">
        <f aca="false">IF(C8=0,"",100*D8/C8)</f>
        <v>77.1859624466245</v>
      </c>
      <c r="M8" s="12" t="n">
        <f aca="false">IF($D$7=0,"",100*$D8/$D$7)</f>
        <v>1.81828888062013</v>
      </c>
    </row>
    <row r="9" customFormat="false" ht="22.5" hidden="false" customHeight="true" outlineLevel="0" collapsed="false">
      <c r="B9" s="10" t="s">
        <v>18</v>
      </c>
      <c r="C9" s="11" t="n">
        <f aca="false">22974517133.1</f>
        <v>22974517133.1</v>
      </c>
      <c r="D9" s="11" t="n">
        <f aca="false">16863094414</f>
        <v>16863094414</v>
      </c>
      <c r="E9" s="11" t="n">
        <f aca="false">15305276571.91</f>
        <v>15305276571.91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1" t="n">
        <f aca="false">0</f>
        <v>0</v>
      </c>
      <c r="K9" s="12" t="n">
        <f aca="false">IF($D$6=0,"",100*$D9/$D$6)</f>
        <v>16.9696445696105</v>
      </c>
      <c r="L9" s="12" t="n">
        <f aca="false">IF(C9=0,"",100*D9/C9)</f>
        <v>73.3991244138267</v>
      </c>
      <c r="M9" s="12" t="n">
        <f aca="false">IF($D$7=0,"",100*$D9/$D$7)</f>
        <v>40.0106812180868</v>
      </c>
    </row>
    <row r="10" customFormat="false" ht="13.5" hidden="false" customHeight="true" outlineLevel="0" collapsed="false">
      <c r="B10" s="10" t="s">
        <v>19</v>
      </c>
      <c r="C10" s="11" t="n">
        <f aca="false">1530394562.15</f>
        <v>1530394562.15</v>
      </c>
      <c r="D10" s="11" t="n">
        <f aca="false">1180883885.61</f>
        <v>1180883885.61</v>
      </c>
      <c r="E10" s="11" t="n">
        <f aca="false">1180221820.51</f>
        <v>1180221820.51</v>
      </c>
      <c r="F10" s="11" t="n">
        <f aca="false">97817402.66</f>
        <v>97817402.66</v>
      </c>
      <c r="G10" s="11" t="n">
        <f aca="false">1605027.32</f>
        <v>1605027.32</v>
      </c>
      <c r="H10" s="11" t="n">
        <f aca="false">5407743.01</f>
        <v>5407743.01</v>
      </c>
      <c r="I10" s="11" t="n">
        <f aca="false">2668192.95</f>
        <v>2668192.95</v>
      </c>
      <c r="J10" s="11" t="n">
        <f aca="false">4087.6</f>
        <v>4087.6</v>
      </c>
      <c r="K10" s="12" t="n">
        <f aca="false">IF($D$6=0,"",100*$D10/$D$6)</f>
        <v>1.18834534900934</v>
      </c>
      <c r="L10" s="12" t="n">
        <f aca="false">IF(C10=0,"",100*D10/C10)</f>
        <v>77.162054467249</v>
      </c>
      <c r="M10" s="12" t="n">
        <f aca="false">IF($D$7=0,"",100*$D10/$D$7)</f>
        <v>2.80185638191597</v>
      </c>
    </row>
    <row r="11" customFormat="false" ht="13.5" hidden="false" customHeight="true" outlineLevel="0" collapsed="false">
      <c r="B11" s="10" t="s">
        <v>20</v>
      </c>
      <c r="C11" s="11" t="n">
        <f aca="false">14087475548.7</f>
        <v>14087475548.7</v>
      </c>
      <c r="D11" s="13" t="n">
        <f aca="false">10824242584.5</f>
        <v>10824242584.5</v>
      </c>
      <c r="E11" s="11" t="n">
        <f aca="false">10815877511.02</f>
        <v>10815877511.02</v>
      </c>
      <c r="F11" s="11" t="n">
        <f aca="false">1497936888.91</f>
        <v>1497936888.91</v>
      </c>
      <c r="G11" s="11" t="n">
        <f aca="false">470418781.38</f>
        <v>470418781.38</v>
      </c>
      <c r="H11" s="11" t="n">
        <f aca="false">34548265.73</f>
        <v>34548265.73</v>
      </c>
      <c r="I11" s="11" t="n">
        <f aca="false">75978146.17</f>
        <v>75978146.17</v>
      </c>
      <c r="J11" s="11" t="n">
        <f aca="false">846825.41</f>
        <v>846825.41</v>
      </c>
      <c r="K11" s="12" t="n">
        <f aca="false">IF($D$6=0,"",100*$D11/$D$6)</f>
        <v>10.8926360064562</v>
      </c>
      <c r="L11" s="12" t="n">
        <f aca="false">IF(C11=0,"",100*D11/C11)</f>
        <v>76.8359281056489</v>
      </c>
      <c r="M11" s="12" t="n">
        <f aca="false">IF($D$7=0,"",100*$D11/$D$7)</f>
        <v>25.6824346020453</v>
      </c>
    </row>
    <row r="12" customFormat="false" ht="13.5" hidden="false" customHeight="true" outlineLevel="0" collapsed="false">
      <c r="B12" s="10" t="s">
        <v>21</v>
      </c>
      <c r="C12" s="11" t="n">
        <f aca="false">294192417.99</f>
        <v>294192417.99</v>
      </c>
      <c r="D12" s="13" t="n">
        <f aca="false">227473731.13</f>
        <v>227473731.13</v>
      </c>
      <c r="E12" s="11" t="n">
        <f aca="false">227285776.53</f>
        <v>227285776.53</v>
      </c>
      <c r="F12" s="11" t="n">
        <f aca="false">1350698.66</f>
        <v>1350698.66</v>
      </c>
      <c r="G12" s="11" t="n">
        <f aca="false">357547.69</f>
        <v>357547.69</v>
      </c>
      <c r="H12" s="11" t="n">
        <f aca="false">92682.8</f>
        <v>92682.8</v>
      </c>
      <c r="I12" s="11" t="n">
        <f aca="false">24863.63</f>
        <v>24863.63</v>
      </c>
      <c r="J12" s="11" t="n">
        <f aca="false">152.85</f>
        <v>152.85</v>
      </c>
      <c r="K12" s="12" t="n">
        <f aca="false">IF($D$6=0,"",100*$D12/$D$6)</f>
        <v>0.228911033255824</v>
      </c>
      <c r="L12" s="12" t="n">
        <f aca="false">IF(C12=0,"",100*D12/C12)</f>
        <v>77.3214118447241</v>
      </c>
      <c r="M12" s="12" t="n">
        <f aca="false">IF($D$7=0,"",100*$D12/$D$7)</f>
        <v>0.539721756771706</v>
      </c>
    </row>
    <row r="13" customFormat="false" ht="22.5" hidden="false" customHeight="true" outlineLevel="0" collapsed="false">
      <c r="B13" s="10" t="s">
        <v>22</v>
      </c>
      <c r="C13" s="11" t="n">
        <f aca="false">805553761.49</f>
        <v>805553761.49</v>
      </c>
      <c r="D13" s="13" t="n">
        <f aca="false">708008370.02</f>
        <v>708008370.02</v>
      </c>
      <c r="E13" s="11" t="n">
        <f aca="false">707624631.72</f>
        <v>707624631.72</v>
      </c>
      <c r="F13" s="11" t="n">
        <f aca="false">552480245.68</f>
        <v>552480245.68</v>
      </c>
      <c r="G13" s="11" t="n">
        <f aca="false">2747286.74</f>
        <v>2747286.74</v>
      </c>
      <c r="H13" s="11" t="n">
        <f aca="false">1921692.29</f>
        <v>1921692.29</v>
      </c>
      <c r="I13" s="11" t="n">
        <f aca="false">6637000.85</f>
        <v>6637000.85</v>
      </c>
      <c r="J13" s="11" t="n">
        <f aca="false">30863.33</f>
        <v>30863.33</v>
      </c>
      <c r="K13" s="12" t="n">
        <f aca="false">IF($D$6=0,"",100*$D13/$D$6)</f>
        <v>0.712481950025374</v>
      </c>
      <c r="L13" s="12" t="n">
        <f aca="false">IF(C13=0,"",100*D13/C13)</f>
        <v>87.8908899525745</v>
      </c>
      <c r="M13" s="12" t="n">
        <f aca="false">IF($D$7=0,"",100*$D13/$D$7)</f>
        <v>1.67987538331572</v>
      </c>
    </row>
    <row r="14" customFormat="false" ht="33" hidden="false" customHeight="true" outlineLevel="0" collapsed="false">
      <c r="B14" s="10" t="s">
        <v>23</v>
      </c>
      <c r="C14" s="11" t="n">
        <f aca="false">38742110.03</f>
        <v>38742110.03</v>
      </c>
      <c r="D14" s="13" t="n">
        <f aca="false">25613304.89</f>
        <v>25613304.89</v>
      </c>
      <c r="E14" s="11" t="n">
        <f aca="false">25628302.55</f>
        <v>25628302.55</v>
      </c>
      <c r="F14" s="11" t="n">
        <f aca="false">0</f>
        <v>0</v>
      </c>
      <c r="G14" s="11" t="n">
        <f aca="false">0</f>
        <v>0</v>
      </c>
      <c r="H14" s="11" t="n">
        <f aca="false">78228.29</f>
        <v>78228.29</v>
      </c>
      <c r="I14" s="11" t="n">
        <f aca="false">65665.2</f>
        <v>65665.2</v>
      </c>
      <c r="J14" s="11" t="n">
        <f aca="false">0</f>
        <v>0</v>
      </c>
      <c r="K14" s="12" t="n">
        <f aca="false">IF($D$6=0,"",100*$D14/$D$6)</f>
        <v>0.0257751436103872</v>
      </c>
      <c r="L14" s="12" t="n">
        <f aca="false">IF(C14=0,"",100*D14/C14)</f>
        <v>66.1123125977555</v>
      </c>
      <c r="M14" s="12" t="n">
        <f aca="false">IF($D$7=0,"",100*$D14/$D$7)</f>
        <v>0.0607721069298317</v>
      </c>
    </row>
    <row r="15" customFormat="false" ht="22.5" hidden="false" customHeight="true" outlineLevel="0" collapsed="false">
      <c r="B15" s="10" t="s">
        <v>24</v>
      </c>
      <c r="C15" s="11" t="n">
        <f aca="false">115593568.88</f>
        <v>115593568.88</v>
      </c>
      <c r="D15" s="13" t="n">
        <f aca="false">108813322.73</f>
        <v>108813322.73</v>
      </c>
      <c r="E15" s="11" t="n">
        <f aca="false">108082912.66</f>
        <v>108082912.66</v>
      </c>
      <c r="F15" s="11" t="n">
        <f aca="false">0</f>
        <v>0</v>
      </c>
      <c r="G15" s="11" t="n">
        <f aca="false">22990</f>
        <v>22990</v>
      </c>
      <c r="H15" s="11" t="n">
        <f aca="false">2805530.41</f>
        <v>2805530.41</v>
      </c>
      <c r="I15" s="11" t="n">
        <f aca="false">4342328.74</f>
        <v>4342328.74</v>
      </c>
      <c r="J15" s="11" t="n">
        <f aca="false">0</f>
        <v>0</v>
      </c>
      <c r="K15" s="12" t="n">
        <f aca="false">IF($D$6=0,"",100*$D15/$D$6)</f>
        <v>0.109500864185011</v>
      </c>
      <c r="L15" s="12" t="n">
        <f aca="false">IF(C15=0,"",100*D15/C15)</f>
        <v>94.1344088467078</v>
      </c>
      <c r="M15" s="12" t="n">
        <f aca="false">IF($D$7=0,"",100*$D15/$D$7)</f>
        <v>0.258178900096552</v>
      </c>
    </row>
    <row r="16" customFormat="false" ht="22.5" hidden="false" customHeight="true" outlineLevel="0" collapsed="false">
      <c r="B16" s="10" t="s">
        <v>25</v>
      </c>
      <c r="C16" s="11" t="n">
        <f aca="false">1034717282.27</f>
        <v>1034717282.27</v>
      </c>
      <c r="D16" s="13" t="n">
        <f aca="false">968500931</f>
        <v>968500931</v>
      </c>
      <c r="E16" s="11" t="n">
        <f aca="false">1102040343.12</f>
        <v>1102040343.12</v>
      </c>
      <c r="F16" s="11" t="n">
        <f aca="false">0</f>
        <v>0</v>
      </c>
      <c r="G16" s="11" t="n">
        <f aca="false">0</f>
        <v>0</v>
      </c>
      <c r="H16" s="11" t="n">
        <f aca="false">79024.01</f>
        <v>79024.01</v>
      </c>
      <c r="I16" s="11" t="n">
        <f aca="false">362094.01</f>
        <v>362094.01</v>
      </c>
      <c r="J16" s="11" t="n">
        <f aca="false">0</f>
        <v>0</v>
      </c>
      <c r="K16" s="12" t="n">
        <f aca="false">IF($D$6=0,"",100*$D16/$D$6)</f>
        <v>0.974620443965623</v>
      </c>
      <c r="L16" s="12" t="n">
        <f aca="false">IF(C16=0,"",100*D16/C16)</f>
        <v>93.6005368418384</v>
      </c>
      <c r="M16" s="12" t="n">
        <f aca="false">IF($D$7=0,"",100*$D16/$D$7)</f>
        <v>2.29794016793799</v>
      </c>
    </row>
    <row r="17" customFormat="false" ht="13.5" hidden="false" customHeight="true" outlineLevel="0" collapsed="false">
      <c r="B17" s="10" t="s">
        <v>26</v>
      </c>
      <c r="C17" s="11" t="n">
        <f aca="false">173631321.53</f>
        <v>173631321.53</v>
      </c>
      <c r="D17" s="13" t="n">
        <f aca="false">139362566.64</f>
        <v>139362566.64</v>
      </c>
      <c r="E17" s="11" t="n">
        <f aca="false">139119235.22</f>
        <v>139119235.22</v>
      </c>
      <c r="F17" s="11" t="n">
        <f aca="false">0</f>
        <v>0</v>
      </c>
      <c r="G17" s="11" t="n">
        <f aca="false">0</f>
        <v>0</v>
      </c>
      <c r="H17" s="11" t="n">
        <f aca="false">2755</f>
        <v>2755</v>
      </c>
      <c r="I17" s="11" t="n">
        <f aca="false">2976</f>
        <v>2976</v>
      </c>
      <c r="J17" s="11" t="n">
        <f aca="false">0</f>
        <v>0</v>
      </c>
      <c r="K17" s="12" t="n">
        <f aca="false">IF($D$6=0,"",100*$D17/$D$6)</f>
        <v>0.140243134749104</v>
      </c>
      <c r="L17" s="12" t="n">
        <f aca="false">IF(C17=0,"",100*D17/C17)</f>
        <v>80.2634947496618</v>
      </c>
      <c r="M17" s="12" t="n">
        <f aca="false">IF($D$7=0,"",100*$D17/$D$7)</f>
        <v>0.330662397462363</v>
      </c>
    </row>
    <row r="18" customFormat="false" ht="22.5" hidden="false" customHeight="true" outlineLevel="0" collapsed="false">
      <c r="B18" s="10" t="s">
        <v>27</v>
      </c>
      <c r="C18" s="11" t="n">
        <f aca="false">404131763.12</f>
        <v>404131763.12</v>
      </c>
      <c r="D18" s="13" t="n">
        <f aca="false">378555836.88</f>
        <v>378555836.88</v>
      </c>
      <c r="E18" s="11" t="n">
        <f aca="false">378566013.86</f>
        <v>378566013.86</v>
      </c>
      <c r="F18" s="11" t="n">
        <f aca="false">0</f>
        <v>0</v>
      </c>
      <c r="G18" s="11" t="n">
        <f aca="false">0</f>
        <v>0</v>
      </c>
      <c r="H18" s="11" t="n">
        <f aca="false">29074</f>
        <v>29074</v>
      </c>
      <c r="I18" s="11" t="n">
        <f aca="false">38163.8</f>
        <v>38163.8</v>
      </c>
      <c r="J18" s="11" t="n">
        <f aca="false">0</f>
        <v>0</v>
      </c>
      <c r="K18" s="12" t="n">
        <f aca="false">IF($D$6=0,"",100*$D18/$D$6)</f>
        <v>0.380947757504803</v>
      </c>
      <c r="L18" s="12" t="n">
        <f aca="false">IF(C18=0,"",100*D18/C18)</f>
        <v>93.6713892413337</v>
      </c>
      <c r="M18" s="12" t="n">
        <f aca="false">IF($D$7=0,"",100*$D18/$D$7)</f>
        <v>0.898190838573322</v>
      </c>
    </row>
    <row r="19" customFormat="false" ht="13.5" hidden="false" customHeight="true" outlineLevel="0" collapsed="false">
      <c r="B19" s="10" t="s">
        <v>28</v>
      </c>
      <c r="C19" s="11" t="n">
        <f aca="false">120626839</f>
        <v>120626839</v>
      </c>
      <c r="D19" s="13" t="n">
        <f aca="false">87457083.77</f>
        <v>87457083.77</v>
      </c>
      <c r="E19" s="11" t="n">
        <f aca="false">87408726.85</f>
        <v>87408726.85</v>
      </c>
      <c r="F19" s="11" t="n">
        <f aca="false">2064190.91</f>
        <v>2064190.91</v>
      </c>
      <c r="G19" s="11" t="n">
        <f aca="false">93908.91</f>
        <v>93908.91</v>
      </c>
      <c r="H19" s="11" t="n">
        <f aca="false">0</f>
        <v>0</v>
      </c>
      <c r="I19" s="11" t="n">
        <f aca="false">15170</f>
        <v>15170</v>
      </c>
      <c r="J19" s="11" t="n">
        <f aca="false">0</f>
        <v>0</v>
      </c>
      <c r="K19" s="12" t="n">
        <f aca="false">IF($D$6=0,"",100*$D19/$D$6)</f>
        <v>0.0880096849507893</v>
      </c>
      <c r="L19" s="12" t="n">
        <f aca="false">IF(C19=0,"",100*D19/C19)</f>
        <v>72.5021765429831</v>
      </c>
      <c r="M19" s="12" t="n">
        <f aca="false">IF($D$7=0,"",100*$D19/$D$7)</f>
        <v>0.207507436836734</v>
      </c>
    </row>
    <row r="20" customFormat="false" ht="13.5" hidden="false" customHeight="true" outlineLevel="0" collapsed="false">
      <c r="B20" s="10" t="s">
        <v>29</v>
      </c>
      <c r="C20" s="11" t="n">
        <f aca="false">3727726705.84</f>
        <v>3727726705.84</v>
      </c>
      <c r="D20" s="13" t="n">
        <f aca="false">2208395605.28</f>
        <v>2208395605.28</v>
      </c>
      <c r="E20" s="11" t="n">
        <f aca="false">2200358651.51</f>
        <v>2200358651.51</v>
      </c>
      <c r="F20" s="11" t="n">
        <f aca="false">0</f>
        <v>0</v>
      </c>
      <c r="G20" s="11" t="n">
        <f aca="false">162699.93</f>
        <v>162699.93</v>
      </c>
      <c r="H20" s="11" t="n">
        <f aca="false">0</f>
        <v>0</v>
      </c>
      <c r="I20" s="11" t="n">
        <f aca="false">144868.1</f>
        <v>144868.1</v>
      </c>
      <c r="J20" s="11" t="n">
        <f aca="false">12115.98</f>
        <v>12115.98</v>
      </c>
      <c r="K20" s="12" t="n">
        <f aca="false">IF($D$6=0,"",100*$D20/$D$6)</f>
        <v>2.22234944374021</v>
      </c>
      <c r="L20" s="12" t="n">
        <f aca="false">IF(C20=0,"",100*D20/C20)</f>
        <v>59.2424225150477</v>
      </c>
      <c r="M20" s="12" t="n">
        <f aca="false">IF($D$7=0,"",100*$D20/$D$7)</f>
        <v>5.23981010821624</v>
      </c>
    </row>
    <row r="21" customFormat="false" ht="13.5" hidden="false" customHeight="true" outlineLevel="0" collapsed="false">
      <c r="B21" s="10" t="s">
        <v>30</v>
      </c>
      <c r="C21" s="11" t="n">
        <f aca="false">C7-C8-C9-C10-C11-C12-C13-C14-C15-C16-C17-C18-C19-C20</f>
        <v>11521207531.58</v>
      </c>
      <c r="D21" s="11" t="n">
        <f aca="false">D7-D8-D9-D10-D11-D12-D13-D14-D15-D16-D17-D18-D19-D20</f>
        <v>7659735215.25</v>
      </c>
      <c r="E21" s="11" t="n">
        <f aca="false">E7-E8-E9-E10-E11-E12-E13-E14-E15-E16-E17-E18-E19-E20</f>
        <v>7646355051.4</v>
      </c>
      <c r="F21" s="11" t="n">
        <f aca="false">F7-F8-F9-F10-F11-F12-F13-F14-F15-F16-F17-F18-F19-F20</f>
        <v>8041604.98000011</v>
      </c>
      <c r="G21" s="11" t="n">
        <f aca="false">G7-G8-G9-G10-G11-G12-G13-G14-G15-G16-G17-G18-G19-G20</f>
        <v>2966016.39000003</v>
      </c>
      <c r="H21" s="11" t="n">
        <f aca="false">H7-H8-H9-H10-H11-H12-H13-H14-H15-H16-H17-H18-H19-H20</f>
        <v>5617907.49000001</v>
      </c>
      <c r="I21" s="11" t="n">
        <f aca="false">I7-I8-I9-I10-I11-I12-I13-I14-I15-I16-I17-I18-I19-I20</f>
        <v>8920854.45999999</v>
      </c>
      <c r="J21" s="11" t="n">
        <f aca="false">J7-J8-J9-J10-J11-J12-J13-J14-J15-J16-J17-J18-J19-J20</f>
        <v>92911.84</v>
      </c>
      <c r="K21" s="12" t="n">
        <f aca="false">IF($D$6=0,"",100*$D21/$D$6)</f>
        <v>7.70813356724184</v>
      </c>
      <c r="L21" s="12" t="n">
        <f aca="false">IF(C21=0,"",100*D21/C21)</f>
        <v>66.4837882162475</v>
      </c>
      <c r="M21" s="12" t="n">
        <f aca="false">IF($D$7=0,"",100*$D21/$D$7)</f>
        <v>18.1740798211913</v>
      </c>
    </row>
    <row r="22" customFormat="false" ht="26.25" hidden="false" customHeight="true" outlineLevel="0" collapsed="false">
      <c r="B22" s="7" t="s">
        <v>31</v>
      </c>
      <c r="C22" s="8" t="n">
        <f aca="false">C23+C36+C38</f>
        <v>42887511936.93</v>
      </c>
      <c r="D22" s="8" t="n">
        <f aca="false">D23+D36+D38</f>
        <v>32630142381.64</v>
      </c>
      <c r="E22" s="8" t="n">
        <f aca="false">E23+E36+E38</f>
        <v>32605669239.55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32.8363172783109</v>
      </c>
      <c r="L22" s="9" t="n">
        <f aca="false">IF(C22=0,"",100*D22/C22)</f>
        <v>76.0830855136237</v>
      </c>
      <c r="M22" s="15"/>
    </row>
    <row r="23" customFormat="false" ht="25.5" hidden="false" customHeight="true" outlineLevel="0" collapsed="false">
      <c r="B23" s="7" t="s">
        <v>33</v>
      </c>
      <c r="C23" s="8" t="n">
        <f aca="false">C24+C26+C28+C30+C32+C34</f>
        <v>32777022732.15</v>
      </c>
      <c r="D23" s="8" t="n">
        <f aca="false">D24+D26+D28+D30+D32+D34</f>
        <v>28257800879.5</v>
      </c>
      <c r="E23" s="8" t="n">
        <f aca="false">E24+E26+E28+E30+E32+E34</f>
        <v>28243421798.65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28.4363489565613</v>
      </c>
      <c r="L23" s="9" t="n">
        <f aca="false">IF(C23=0,"",100*D23/C23)</f>
        <v>86.2122258950102</v>
      </c>
      <c r="M23" s="15"/>
    </row>
    <row r="24" customFormat="false" ht="22.5" hidden="false" customHeight="true" outlineLevel="0" collapsed="false">
      <c r="B24" s="10" t="s">
        <v>34</v>
      </c>
      <c r="C24" s="11" t="n">
        <f aca="false">27495271597.25</f>
        <v>27495271597.25</v>
      </c>
      <c r="D24" s="11" t="n">
        <f aca="false">25071648400.95</f>
        <v>25071648400.95</v>
      </c>
      <c r="E24" s="11" t="n">
        <f aca="false">25059887745.53</f>
        <v>25059887745.53</v>
      </c>
      <c r="F24" s="11" t="s">
        <v>32</v>
      </c>
      <c r="G24" s="11" t="s">
        <v>32</v>
      </c>
      <c r="H24" s="11" t="s">
        <v>32</v>
      </c>
      <c r="I24" s="11" t="s">
        <v>32</v>
      </c>
      <c r="J24" s="11" t="s">
        <v>32</v>
      </c>
      <c r="K24" s="12" t="n">
        <f aca="false">IF($D$6=0,"",100*$D24/$D$6)</f>
        <v>25.2300646425335</v>
      </c>
      <c r="L24" s="12" t="n">
        <f aca="false">IF(C24=0,"",100*D24/C24)</f>
        <v>91.1853091258702</v>
      </c>
      <c r="M24" s="15"/>
    </row>
    <row r="25" customFormat="false" ht="13.5" hidden="false" customHeight="true" outlineLevel="0" collapsed="false">
      <c r="B25" s="16" t="s">
        <v>35</v>
      </c>
      <c r="C25" s="11" t="n">
        <f aca="false">16366212.02</f>
        <v>16366212.02</v>
      </c>
      <c r="D25" s="11" t="n">
        <f aca="false">3097557.03</f>
        <v>3097557.03</v>
      </c>
      <c r="E25" s="11" t="n">
        <f aca="false">3097557.03</f>
        <v>3097557.03</v>
      </c>
      <c r="F25" s="11" t="s">
        <v>32</v>
      </c>
      <c r="G25" s="11" t="s">
        <v>32</v>
      </c>
      <c r="H25" s="11" t="s">
        <v>32</v>
      </c>
      <c r="I25" s="11" t="s">
        <v>32</v>
      </c>
      <c r="J25" s="11" t="s">
        <v>32</v>
      </c>
      <c r="K25" s="12" t="n">
        <f aca="false">IF($D$6=0,"",100*$D25/$D$6)</f>
        <v>0.00311712907149228</v>
      </c>
      <c r="L25" s="12" t="n">
        <f aca="false">IF(C25=0,"",100*D25/C25)</f>
        <v>18.9265361234151</v>
      </c>
      <c r="M25" s="15"/>
    </row>
    <row r="26" customFormat="false" ht="13.5" hidden="false" customHeight="true" outlineLevel="0" collapsed="false">
      <c r="B26" s="10" t="s">
        <v>36</v>
      </c>
      <c r="C26" s="11" t="n">
        <f aca="false">3989626914.12</f>
        <v>3989626914.12</v>
      </c>
      <c r="D26" s="11" t="n">
        <f aca="false">2616367075.99</f>
        <v>2616367075.99</v>
      </c>
      <c r="E26" s="11" t="n">
        <f aca="false">2615089300.55</f>
        <v>2615089300.55</v>
      </c>
      <c r="F26" s="11" t="s">
        <v>32</v>
      </c>
      <c r="G26" s="11" t="s">
        <v>32</v>
      </c>
      <c r="H26" s="11" t="s">
        <v>32</v>
      </c>
      <c r="I26" s="11" t="s">
        <v>32</v>
      </c>
      <c r="J26" s="11" t="s">
        <v>32</v>
      </c>
      <c r="K26" s="12" t="n">
        <f aca="false">IF($D$6=0,"",100*$D26/$D$6)</f>
        <v>2.63289869896719</v>
      </c>
      <c r="L26" s="12" t="n">
        <f aca="false">IF(C26=0,"",100*D26/C26)</f>
        <v>65.5792416762132</v>
      </c>
      <c r="M26" s="15"/>
    </row>
    <row r="27" customFormat="false" ht="13.5" hidden="false" customHeight="true" outlineLevel="0" collapsed="false">
      <c r="B27" s="16" t="s">
        <v>35</v>
      </c>
      <c r="C27" s="11" t="n">
        <f aca="false">882214990.73</f>
        <v>882214990.73</v>
      </c>
      <c r="D27" s="11" t="n">
        <f aca="false">205583587.76</f>
        <v>205583587.76</v>
      </c>
      <c r="E27" s="11" t="n">
        <f aca="false">205327531.97</f>
        <v>205327531.97</v>
      </c>
      <c r="F27" s="11" t="s">
        <v>32</v>
      </c>
      <c r="G27" s="11" t="s">
        <v>32</v>
      </c>
      <c r="H27" s="11" t="s">
        <v>32</v>
      </c>
      <c r="I27" s="11" t="s">
        <v>32</v>
      </c>
      <c r="J27" s="11" t="s">
        <v>32</v>
      </c>
      <c r="K27" s="12" t="n">
        <f aca="false">IF($D$6=0,"",100*$D27/$D$6)</f>
        <v>0.206882576114629</v>
      </c>
      <c r="L27" s="12" t="n">
        <f aca="false">IF(C27=0,"",100*D27/C27)</f>
        <v>23.3031165781809</v>
      </c>
      <c r="M27" s="15"/>
    </row>
    <row r="28" customFormat="false" ht="33" hidden="false" customHeight="true" outlineLevel="0" collapsed="false">
      <c r="B28" s="10" t="s">
        <v>37</v>
      </c>
      <c r="C28" s="11" t="n">
        <f aca="false">30655631.57</f>
        <v>30655631.57</v>
      </c>
      <c r="D28" s="11" t="n">
        <f aca="false">13963643.5</f>
        <v>13963643.5</v>
      </c>
      <c r="E28" s="11" t="n">
        <f aca="false">13911764.95</f>
        <v>13911764.95</v>
      </c>
      <c r="F28" s="11" t="s">
        <v>32</v>
      </c>
      <c r="G28" s="11" t="s">
        <v>32</v>
      </c>
      <c r="H28" s="11" t="s">
        <v>32</v>
      </c>
      <c r="I28" s="11" t="s">
        <v>32</v>
      </c>
      <c r="J28" s="11" t="s">
        <v>32</v>
      </c>
      <c r="K28" s="12" t="n">
        <f aca="false">IF($D$6=0,"",100*$D28/$D$6)</f>
        <v>0.01405187335576</v>
      </c>
      <c r="L28" s="12" t="n">
        <f aca="false">IF(C28=0,"",100*D28/C28)</f>
        <v>45.5500108295436</v>
      </c>
      <c r="M28" s="15"/>
    </row>
    <row r="29" customFormat="false" ht="13.5" hidden="false" customHeight="true" outlineLevel="0" collapsed="false">
      <c r="B29" s="16" t="s">
        <v>35</v>
      </c>
      <c r="C29" s="11" t="n">
        <f aca="false">13026070.96</f>
        <v>13026070.96</v>
      </c>
      <c r="D29" s="11" t="n">
        <f aca="false">2991045.99</f>
        <v>2991045.99</v>
      </c>
      <c r="E29" s="11" t="n">
        <f aca="false">2991045.99</f>
        <v>2991045.99</v>
      </c>
      <c r="F29" s="11" t="s">
        <v>32</v>
      </c>
      <c r="G29" s="11" t="s">
        <v>32</v>
      </c>
      <c r="H29" s="11" t="s">
        <v>32</v>
      </c>
      <c r="I29" s="11" t="s">
        <v>32</v>
      </c>
      <c r="J29" s="11" t="s">
        <v>32</v>
      </c>
      <c r="K29" s="12" t="n">
        <f aca="false">IF($D$6=0,"",100*$D29/$D$6)</f>
        <v>0.00300994503710539</v>
      </c>
      <c r="L29" s="12" t="n">
        <f aca="false">IF(C29=0,"",100*D29/C29)</f>
        <v>22.9619967462545</v>
      </c>
      <c r="M29" s="15"/>
    </row>
    <row r="30" customFormat="false" ht="33.75" hidden="false" customHeight="false" outlineLevel="0" collapsed="false">
      <c r="B30" s="10" t="s">
        <v>38</v>
      </c>
      <c r="C30" s="11" t="n">
        <f aca="false">639999097.83</f>
        <v>639999097.83</v>
      </c>
      <c r="D30" s="11" t="n">
        <f aca="false">312907245.97</f>
        <v>312907245.97</v>
      </c>
      <c r="E30" s="11" t="n">
        <f aca="false">312560081.72</f>
        <v>312560081.72</v>
      </c>
      <c r="F30" s="11" t="s">
        <v>32</v>
      </c>
      <c r="G30" s="11" t="s">
        <v>32</v>
      </c>
      <c r="H30" s="11" t="s">
        <v>32</v>
      </c>
      <c r="I30" s="11" t="s">
        <v>32</v>
      </c>
      <c r="J30" s="11" t="s">
        <v>32</v>
      </c>
      <c r="K30" s="12" t="n">
        <f aca="false">IF($D$6=0,"",100*$D30/$D$6)</f>
        <v>0.314884363273102</v>
      </c>
      <c r="L30" s="12" t="n">
        <f aca="false">IF(C30=0,"",100*D30/C30)</f>
        <v>48.8918261027168</v>
      </c>
      <c r="M30" s="15"/>
    </row>
    <row r="31" customFormat="false" ht="12.75" hidden="false" customHeight="false" outlineLevel="0" collapsed="false">
      <c r="B31" s="16" t="s">
        <v>35</v>
      </c>
      <c r="C31" s="11" t="n">
        <f aca="false">337048587.83</f>
        <v>337048587.83</v>
      </c>
      <c r="D31" s="11" t="n">
        <f aca="false">95004148.78</f>
        <v>95004148.78</v>
      </c>
      <c r="E31" s="11" t="n">
        <f aca="false">94944626.15</f>
        <v>94944626.15</v>
      </c>
      <c r="F31" s="11" t="s">
        <v>32</v>
      </c>
      <c r="G31" s="11" t="s">
        <v>32</v>
      </c>
      <c r="H31" s="11" t="s">
        <v>32</v>
      </c>
      <c r="I31" s="11" t="s">
        <v>32</v>
      </c>
      <c r="J31" s="11" t="s">
        <v>32</v>
      </c>
      <c r="K31" s="12" t="n">
        <f aca="false">IF($D$6=0,"",100*$D31/$D$6)</f>
        <v>0.0956044364014553</v>
      </c>
      <c r="L31" s="12" t="n">
        <f aca="false">IF(C31=0,"",100*D31/C31)</f>
        <v>28.1870781277143</v>
      </c>
      <c r="M31" s="15"/>
    </row>
    <row r="32" customFormat="false" ht="45" hidden="false" customHeight="false" outlineLevel="0" collapsed="false">
      <c r="B32" s="10" t="s">
        <v>39</v>
      </c>
      <c r="C32" s="11" t="n">
        <f aca="false">300604005.8</f>
        <v>300604005.8</v>
      </c>
      <c r="D32" s="11" t="n">
        <f aca="false">146346484.33</f>
        <v>146346484.33</v>
      </c>
      <c r="E32" s="11" t="n">
        <f aca="false">146346195.25</f>
        <v>146346195.25</v>
      </c>
      <c r="F32" s="11" t="s">
        <v>32</v>
      </c>
      <c r="G32" s="11" t="s">
        <v>32</v>
      </c>
      <c r="H32" s="11" t="s">
        <v>32</v>
      </c>
      <c r="I32" s="11" t="s">
        <v>32</v>
      </c>
      <c r="J32" s="11" t="s">
        <v>32</v>
      </c>
      <c r="K32" s="12" t="n">
        <f aca="false">IF($D$6=0,"",100*$D32/$D$6)</f>
        <v>0.147271180610267</v>
      </c>
      <c r="L32" s="12" t="n">
        <f aca="false">IF(C32=0,"",100*D32/C32)</f>
        <v>48.6841430940106</v>
      </c>
      <c r="M32" s="15"/>
    </row>
    <row r="33" customFormat="false" ht="12.75" hidden="false" customHeight="false" outlineLevel="0" collapsed="false">
      <c r="B33" s="16" t="s">
        <v>35</v>
      </c>
      <c r="C33" s="11" t="n">
        <f aca="false">248903718.89</f>
        <v>248903718.89</v>
      </c>
      <c r="D33" s="11" t="n">
        <f aca="false">115467579.67</f>
        <v>115467579.67</v>
      </c>
      <c r="E33" s="11" t="n">
        <f aca="false">115467579.68</f>
        <v>115467579.68</v>
      </c>
      <c r="F33" s="11" t="s">
        <v>32</v>
      </c>
      <c r="G33" s="11" t="s">
        <v>32</v>
      </c>
      <c r="H33" s="11" t="s">
        <v>32</v>
      </c>
      <c r="I33" s="11" t="s">
        <v>32</v>
      </c>
      <c r="J33" s="11" t="s">
        <v>32</v>
      </c>
      <c r="K33" s="12" t="n">
        <f aca="false">IF($D$6=0,"",100*$D33/$D$6)</f>
        <v>0.116197166321166</v>
      </c>
      <c r="L33" s="12" t="n">
        <f aca="false">IF(C33=0,"",100*D33/C33)</f>
        <v>46.3904598070829</v>
      </c>
      <c r="M33" s="15"/>
    </row>
    <row r="34" customFormat="false" ht="22.5" hidden="false" customHeight="false" outlineLevel="0" collapsed="false">
      <c r="B34" s="10" t="s">
        <v>40</v>
      </c>
      <c r="C34" s="11" t="n">
        <f aca="false">320865485.58</f>
        <v>320865485.58</v>
      </c>
      <c r="D34" s="11" t="n">
        <f aca="false">96568028.76</f>
        <v>96568028.76</v>
      </c>
      <c r="E34" s="11" t="n">
        <f aca="false">95626710.65</f>
        <v>95626710.65</v>
      </c>
      <c r="F34" s="11" t="s">
        <v>32</v>
      </c>
      <c r="G34" s="11" t="s">
        <v>32</v>
      </c>
      <c r="H34" s="11" t="s">
        <v>32</v>
      </c>
      <c r="I34" s="11" t="s">
        <v>32</v>
      </c>
      <c r="J34" s="11" t="s">
        <v>32</v>
      </c>
      <c r="K34" s="12" t="n">
        <f aca="false">IF($D$6=0,"",100*$D34/$D$6)</f>
        <v>0.0971781978214291</v>
      </c>
      <c r="L34" s="12" t="n">
        <f aca="false">IF(C34=0,"",100*D34/C34)</f>
        <v>30.0961097718075</v>
      </c>
      <c r="M34" s="15"/>
    </row>
    <row r="35" customFormat="false" ht="12.75" hidden="false" customHeight="false" outlineLevel="0" collapsed="false">
      <c r="B35" s="17" t="s">
        <v>35</v>
      </c>
      <c r="C35" s="18" t="n">
        <f aca="false">290564118.49</f>
        <v>290564118.49</v>
      </c>
      <c r="D35" s="18" t="n">
        <f aca="false">79042418.17</f>
        <v>79042418.17</v>
      </c>
      <c r="E35" s="18" t="n">
        <f aca="false">78120681.43</f>
        <v>78120681.43</v>
      </c>
      <c r="F35" s="11" t="s">
        <v>32</v>
      </c>
      <c r="G35" s="11" t="s">
        <v>32</v>
      </c>
      <c r="H35" s="11" t="s">
        <v>32</v>
      </c>
      <c r="I35" s="11" t="s">
        <v>32</v>
      </c>
      <c r="J35" s="11" t="s">
        <v>32</v>
      </c>
      <c r="K35" s="12" t="n">
        <f aca="false">IF($D$6=0,"",100*$D35/$D$6)</f>
        <v>0.0795418509401122</v>
      </c>
      <c r="L35" s="12" t="n">
        <f aca="false">IF(C35=0,"",100*D35/C35)</f>
        <v>27.2030898311762</v>
      </c>
      <c r="M35" s="15"/>
    </row>
    <row r="36" customFormat="false" ht="12.75" hidden="false" customHeight="false" outlineLevel="0" collapsed="false">
      <c r="B36" s="7" t="s">
        <v>41</v>
      </c>
      <c r="C36" s="8" t="n">
        <f aca="false">1606797689.42</f>
        <v>1606797689.42</v>
      </c>
      <c r="D36" s="8" t="n">
        <f aca="false">617055544.69</f>
        <v>617055544.69</v>
      </c>
      <c r="E36" s="8" t="n">
        <f aca="false">616121840.27</f>
        <v>616121840.27</v>
      </c>
      <c r="F36" s="14" t="s">
        <v>32</v>
      </c>
      <c r="G36" s="14" t="s">
        <v>32</v>
      </c>
      <c r="H36" s="14" t="s">
        <v>32</v>
      </c>
      <c r="I36" s="14" t="s">
        <v>32</v>
      </c>
      <c r="J36" s="14" t="s">
        <v>32</v>
      </c>
      <c r="K36" s="9" t="n">
        <f aca="false">IF($D$6=0,"",100*$D36/$D$6)</f>
        <v>0.620954435527762</v>
      </c>
      <c r="L36" s="9" t="n">
        <f aca="false">IF(C36=0,"",100*D36/C36)</f>
        <v>38.4028150372021</v>
      </c>
      <c r="M36" s="15"/>
    </row>
    <row r="37" customFormat="false" ht="13.5" hidden="false" customHeight="true" outlineLevel="0" collapsed="false">
      <c r="B37" s="17" t="s">
        <v>42</v>
      </c>
      <c r="C37" s="18" t="n">
        <f aca="false">1425655171.22</f>
        <v>1425655171.22</v>
      </c>
      <c r="D37" s="18" t="n">
        <f aca="false">496278158.83</f>
        <v>496278158.83</v>
      </c>
      <c r="E37" s="18" t="n">
        <f aca="false">496274633.33</f>
        <v>496274633.33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2" t="n">
        <f aca="false">IF($D$6=0,"",100*$D37/$D$6)</f>
        <v>0.4994139127878</v>
      </c>
      <c r="L37" s="12" t="n">
        <f aca="false">IF(C37=0,"",100*D37/C37)</f>
        <v>34.81053264832</v>
      </c>
      <c r="M37" s="15"/>
    </row>
    <row r="38" customFormat="false" ht="13.5" hidden="false" customHeight="true" outlineLevel="0" collapsed="false">
      <c r="B38" s="7" t="s">
        <v>43</v>
      </c>
      <c r="C38" s="14" t="n">
        <f aca="false">8503691515.36</f>
        <v>8503691515.36</v>
      </c>
      <c r="D38" s="14" t="n">
        <f aca="false">3755285957.45</f>
        <v>3755285957.45</v>
      </c>
      <c r="E38" s="14" t="n">
        <f aca="false">3746125600.63</f>
        <v>3746125600.63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19" t="n">
        <f aca="false">IF($D$6=0,"",100*$D38/$D$6)</f>
        <v>3.77901388622185</v>
      </c>
      <c r="L38" s="19" t="n">
        <f aca="false">IF(C38=0,"",100*D38/C38)</f>
        <v>44.160656000596</v>
      </c>
      <c r="M38" s="15"/>
    </row>
    <row r="39" customFormat="false" ht="13.5" hidden="false" customHeight="true" outlineLevel="0" collapsed="false">
      <c r="B39" s="17" t="s">
        <v>44</v>
      </c>
      <c r="C39" s="18" t="n">
        <f aca="false">7660870909</f>
        <v>7660870909</v>
      </c>
      <c r="D39" s="18" t="n">
        <f aca="false">3193019227.11</f>
        <v>3193019227.11</v>
      </c>
      <c r="E39" s="18" t="n">
        <f aca="false">3190796157.2</f>
        <v>3190796157.2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2" t="n">
        <f aca="false">IF($D$6=0,"",100*$D39/$D$6)</f>
        <v>3.21319445042095</v>
      </c>
      <c r="L39" s="12" t="n">
        <f aca="false">IF(C39=0,"",100*D39/C39)</f>
        <v>41.6795853244158</v>
      </c>
      <c r="M39" s="15"/>
    </row>
    <row r="40" s="20" customFormat="true" ht="25.5" hidden="false" customHeight="true" outlineLevel="0" collapsed="false">
      <c r="B40" s="7" t="s">
        <v>45</v>
      </c>
      <c r="C40" s="8" t="n">
        <f aca="false">C41+C42+C43+C44+C45</f>
        <v>29948531298.24</v>
      </c>
      <c r="D40" s="8" t="n">
        <f aca="false">D41+D42+D43+D44+D45</f>
        <v>24595489193.02</v>
      </c>
      <c r="E40" s="8" t="n">
        <f aca="false">E41+E42+E43+E44+E45</f>
        <v>23013604875.56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24.7508968030645</v>
      </c>
      <c r="L40" s="9" t="n">
        <f aca="false">IF(C40=0,"",100*D40/C40)</f>
        <v>82.125861024996</v>
      </c>
      <c r="M40" s="21"/>
    </row>
    <row r="41" customFormat="false" ht="13.5" hidden="false" customHeight="true" outlineLevel="0" collapsed="false">
      <c r="B41" s="22" t="s">
        <v>46</v>
      </c>
      <c r="C41" s="18" t="n">
        <f aca="false">7956604068</f>
        <v>7956604068</v>
      </c>
      <c r="D41" s="18" t="n">
        <f aca="false">5967406989</f>
        <v>5967406989</v>
      </c>
      <c r="E41" s="18" t="n">
        <f aca="false">5967031906</f>
        <v>5967031906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2" t="n">
        <f aca="false">IF($D$6=0,"",100*$D41/$D$6)</f>
        <v>6.00511229549117</v>
      </c>
      <c r="L41" s="12" t="n">
        <f aca="false">IF(C41=0,"",100*D41/C41)</f>
        <v>74.9994210846788</v>
      </c>
      <c r="M41" s="15"/>
    </row>
    <row r="42" customFormat="false" ht="13.5" hidden="false" customHeight="true" outlineLevel="0" collapsed="false">
      <c r="B42" s="10" t="s">
        <v>47</v>
      </c>
      <c r="C42" s="11" t="n">
        <f aca="false">21654562628.24</f>
        <v>21654562628.24</v>
      </c>
      <c r="D42" s="11" t="n">
        <f aca="false">18375204017.02</f>
        <v>18375204017.02</v>
      </c>
      <c r="E42" s="11" t="n">
        <f aca="false">16793694782.56</f>
        <v>16793694782.56</v>
      </c>
      <c r="F42" s="11" t="s">
        <v>32</v>
      </c>
      <c r="G42" s="11" t="s">
        <v>32</v>
      </c>
      <c r="H42" s="11" t="s">
        <v>32</v>
      </c>
      <c r="I42" s="11" t="s">
        <v>32</v>
      </c>
      <c r="J42" s="11" t="s">
        <v>32</v>
      </c>
      <c r="K42" s="12" t="n">
        <f aca="false">IF($D$6=0,"",100*$D42/$D$6)</f>
        <v>18.4913084993482</v>
      </c>
      <c r="L42" s="12" t="n">
        <f aca="false">IF(C42=0,"",100*D42/C42)</f>
        <v>84.8560385747836</v>
      </c>
      <c r="M42" s="15"/>
    </row>
    <row r="43" customFormat="false" ht="13.5" hidden="false" customHeight="true" outlineLevel="0" collapsed="false">
      <c r="B43" s="10" t="s">
        <v>48</v>
      </c>
      <c r="C43" s="11" t="n">
        <f aca="false">95943</f>
        <v>95943</v>
      </c>
      <c r="D43" s="11" t="n">
        <f aca="false">0</f>
        <v>0</v>
      </c>
      <c r="E43" s="11" t="n">
        <f aca="false">0</f>
        <v>0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2" t="n">
        <f aca="false">IF($D$6=0,"",100*$D43/$D$6)</f>
        <v>0</v>
      </c>
      <c r="L43" s="12" t="n">
        <f aca="false">IF(C43=0,"",100*D43/C43)</f>
        <v>0</v>
      </c>
      <c r="M43" s="15"/>
    </row>
    <row r="44" customFormat="false" ht="13.5" hidden="false" customHeight="true" outlineLevel="0" collapsed="false">
      <c r="B44" s="10" t="s">
        <v>49</v>
      </c>
      <c r="C44" s="11" t="n">
        <f aca="false">334712913</f>
        <v>334712913</v>
      </c>
      <c r="D44" s="11" t="n">
        <f aca="false">251035164</f>
        <v>251035164</v>
      </c>
      <c r="E44" s="11" t="n">
        <f aca="false">251035164</f>
        <v>251035164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2" t="n">
        <f aca="false">IF($D$6=0,"",100*$D44/$D$6)</f>
        <v>0.252621340008462</v>
      </c>
      <c r="L44" s="12" t="n">
        <f aca="false">IF(C44=0,"",100*D44/C44)</f>
        <v>75.0001431824054</v>
      </c>
      <c r="M44" s="15"/>
    </row>
    <row r="45" s="20" customFormat="true" ht="22.5" hidden="false" customHeight="true" outlineLevel="0" collapsed="false">
      <c r="B45" s="10" t="s">
        <v>50</v>
      </c>
      <c r="C45" s="11" t="n">
        <f aca="false">2555746</f>
        <v>2555746</v>
      </c>
      <c r="D45" s="11" t="n">
        <f aca="false">1843023</f>
        <v>1843023</v>
      </c>
      <c r="E45" s="11" t="n">
        <f aca="false">1843023</f>
        <v>1843023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2" t="n">
        <f aca="false">IF($D$6=0,"",100*$D45/$D$6)</f>
        <v>0.00185466821662648</v>
      </c>
      <c r="L45" s="12" t="n">
        <f aca="false">IF(C45=0,"",100*D45/C45)</f>
        <v>72.112917324335</v>
      </c>
      <c r="M45" s="21"/>
    </row>
    <row r="46" s="20" customFormat="true" ht="9" hidden="false" customHeight="true" outlineLevel="0" collapsed="false">
      <c r="A46" s="23"/>
      <c r="B46" s="24"/>
      <c r="C46" s="25"/>
      <c r="D46" s="26"/>
      <c r="E46" s="26"/>
      <c r="F46" s="27"/>
      <c r="G46" s="27"/>
      <c r="H46" s="27"/>
      <c r="I46" s="27"/>
      <c r="J46" s="27"/>
      <c r="K46" s="28"/>
      <c r="L46" s="28"/>
      <c r="M46" s="29"/>
    </row>
    <row r="47" s="20" customFormat="true" ht="13.5" hidden="false" customHeight="true" outlineLevel="0" collapsed="false">
      <c r="A47" s="23"/>
      <c r="B47" s="7" t="s">
        <v>15</v>
      </c>
      <c r="C47" s="14" t="n">
        <f aca="false">+C6</f>
        <v>130657408912.74</v>
      </c>
      <c r="D47" s="14" t="n">
        <f aca="false">+D6</f>
        <v>99372113215.61</v>
      </c>
      <c r="E47" s="14" t="n">
        <f aca="false">+E6</f>
        <v>96333661607.77</v>
      </c>
      <c r="F47" s="14" t="n">
        <f aca="false">+F6</f>
        <v>2159691031.8</v>
      </c>
      <c r="G47" s="14" t="n">
        <f aca="false">+G6</f>
        <v>478374258.36</v>
      </c>
      <c r="H47" s="14" t="n">
        <f aca="false">+H6</f>
        <v>50582903.03</v>
      </c>
      <c r="I47" s="14" t="n">
        <f aca="false">+I6</f>
        <v>99200323.91</v>
      </c>
      <c r="J47" s="14" t="n">
        <f aca="false">+J6</f>
        <v>986957.01</v>
      </c>
      <c r="K47" s="30" t="n">
        <f aca="false">IF($D$6=0,"",100*$D47/$D$6)</f>
        <v>100</v>
      </c>
      <c r="L47" s="30" t="n">
        <f aca="false">IF(C47=0,"",100*D47/C47)</f>
        <v>76.055475187003</v>
      </c>
      <c r="M47" s="30"/>
    </row>
    <row r="48" s="20" customFormat="true" ht="13.5" hidden="false" customHeight="true" outlineLevel="0" collapsed="false">
      <c r="A48" s="23"/>
      <c r="B48" s="31" t="s">
        <v>51</v>
      </c>
      <c r="C48" s="11" t="n">
        <f aca="false">15413907115.78</f>
        <v>15413907115.78</v>
      </c>
      <c r="D48" s="11" t="n">
        <f aca="false">6115038128.96</f>
        <v>6115038128.96</v>
      </c>
      <c r="E48" s="11" t="n">
        <f aca="false">6107965607.32</f>
        <v>6107965607.32</v>
      </c>
      <c r="F48" s="11" t="n">
        <f aca="false">0</f>
        <v>0</v>
      </c>
      <c r="G48" s="11" t="n">
        <f aca="false">161748.71</f>
        <v>161748.71</v>
      </c>
      <c r="H48" s="11" t="n">
        <f aca="false">0</f>
        <v>0</v>
      </c>
      <c r="I48" s="11" t="n">
        <f aca="false">144868.1</f>
        <v>144868.1</v>
      </c>
      <c r="J48" s="11" t="n">
        <f aca="false">6730</f>
        <v>6730</v>
      </c>
      <c r="K48" s="32" t="n">
        <f aca="false">IF($D$6=0,"",100*$D48/$D$6)</f>
        <v>6.15367624888087</v>
      </c>
      <c r="L48" s="32" t="n">
        <f aca="false">IF(C48=0,"",100*D48/C48)</f>
        <v>39.6722134305566</v>
      </c>
      <c r="M48" s="32"/>
    </row>
    <row r="49" s="20" customFormat="true" ht="13.5" hidden="false" customHeight="true" outlineLevel="0" collapsed="false">
      <c r="A49" s="23"/>
      <c r="B49" s="31" t="s">
        <v>52</v>
      </c>
      <c r="C49" s="11" t="n">
        <f aca="false">C47-C48</f>
        <v>115243501796.96</v>
      </c>
      <c r="D49" s="11" t="n">
        <f aca="false">D47-D48</f>
        <v>93257075086.65</v>
      </c>
      <c r="E49" s="11" t="n">
        <f aca="false">E47-E48</f>
        <v>90225696000.45</v>
      </c>
      <c r="F49" s="11" t="n">
        <f aca="false">F47-F48</f>
        <v>2159691031.8</v>
      </c>
      <c r="G49" s="11" t="n">
        <f aca="false">G47-G48</f>
        <v>478212509.65</v>
      </c>
      <c r="H49" s="11" t="n">
        <f aca="false">H47-H48</f>
        <v>50582903.03</v>
      </c>
      <c r="I49" s="11" t="n">
        <f aca="false">I47-I48</f>
        <v>99055455.81</v>
      </c>
      <c r="J49" s="11" t="n">
        <f aca="false">J47-J48</f>
        <v>980227.01</v>
      </c>
      <c r="K49" s="32" t="n">
        <f aca="false">IF($D$6=0,"",100*$D49/$D$6)</f>
        <v>93.8463237511191</v>
      </c>
      <c r="L49" s="32" t="n">
        <f aca="false">IF(C49=0,"",100*D49/C49)</f>
        <v>80.9217644661246</v>
      </c>
      <c r="M49" s="32"/>
    </row>
    <row r="50" customFormat="false" ht="15" hidden="false" customHeight="false" outlineLevel="0" collapsed="false">
      <c r="B50" s="2" t="s">
        <v>0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s="20" customFormat="true" ht="7.5" hidden="false" customHeight="true" outlineLevel="0" collapsed="false">
      <c r="B51" s="33"/>
      <c r="C51" s="25"/>
      <c r="D51" s="26"/>
      <c r="E51" s="26"/>
      <c r="F51" s="34"/>
      <c r="G51" s="34"/>
      <c r="H51" s="34"/>
      <c r="I51" s="34"/>
      <c r="J51" s="34"/>
      <c r="K51" s="28"/>
      <c r="L51" s="28"/>
      <c r="M51" s="29"/>
    </row>
    <row r="52" customFormat="false" ht="29.25" hidden="false" customHeight="true" outlineLevel="0" collapsed="false">
      <c r="B52" s="3" t="s">
        <v>1</v>
      </c>
      <c r="C52" s="35" t="s">
        <v>53</v>
      </c>
      <c r="D52" s="35" t="s">
        <v>54</v>
      </c>
      <c r="E52" s="35" t="s">
        <v>55</v>
      </c>
      <c r="F52" s="35" t="s">
        <v>56</v>
      </c>
      <c r="G52" s="35"/>
      <c r="H52" s="35"/>
      <c r="I52" s="35" t="s">
        <v>57</v>
      </c>
      <c r="J52" s="35"/>
      <c r="K52" s="35" t="s">
        <v>10</v>
      </c>
      <c r="L52" s="4" t="s">
        <v>58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8" hidden="false" customHeight="true" outlineLevel="0" collapsed="false">
      <c r="B53" s="3"/>
      <c r="C53" s="35"/>
      <c r="D53" s="35"/>
      <c r="E53" s="35"/>
      <c r="F53" s="37" t="s">
        <v>59</v>
      </c>
      <c r="G53" s="38" t="s">
        <v>60</v>
      </c>
      <c r="H53" s="38"/>
      <c r="I53" s="35"/>
      <c r="J53" s="35"/>
      <c r="K53" s="35"/>
      <c r="L53" s="4"/>
      <c r="M53" s="39"/>
      <c r="N53" s="4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36" hidden="false" customHeight="true" outlineLevel="0" collapsed="false">
      <c r="B54" s="3"/>
      <c r="C54" s="35"/>
      <c r="D54" s="35"/>
      <c r="E54" s="35"/>
      <c r="F54" s="37"/>
      <c r="G54" s="35" t="s">
        <v>61</v>
      </c>
      <c r="H54" s="35" t="s">
        <v>62</v>
      </c>
      <c r="I54" s="35"/>
      <c r="J54" s="35"/>
      <c r="K54" s="35"/>
      <c r="L54" s="4"/>
      <c r="M54" s="39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3.5" hidden="false" customHeight="true" outlineLevel="0" collapsed="false">
      <c r="B55" s="3"/>
      <c r="C55" s="5" t="s">
        <v>13</v>
      </c>
      <c r="D55" s="5"/>
      <c r="E55" s="5"/>
      <c r="F55" s="5"/>
      <c r="G55" s="5"/>
      <c r="H55" s="5"/>
      <c r="I55" s="5"/>
      <c r="J55" s="5"/>
      <c r="K55" s="5" t="s">
        <v>14</v>
      </c>
      <c r="L55" s="5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11.25" hidden="false" customHeight="true" outlineLevel="0" collapsed="false">
      <c r="B56" s="5" t="n">
        <v>1</v>
      </c>
      <c r="C56" s="6" t="n">
        <v>2</v>
      </c>
      <c r="D56" s="6" t="n">
        <v>3</v>
      </c>
      <c r="E56" s="6" t="n">
        <v>4</v>
      </c>
      <c r="F56" s="5" t="n">
        <v>5</v>
      </c>
      <c r="G56" s="5" t="n">
        <v>6</v>
      </c>
      <c r="H56" s="6" t="n">
        <v>7</v>
      </c>
      <c r="I56" s="6" t="n">
        <v>8</v>
      </c>
      <c r="J56" s="6"/>
      <c r="K56" s="5" t="n">
        <v>9</v>
      </c>
      <c r="L56" s="6" t="n">
        <v>10</v>
      </c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25.5" hidden="false" customHeight="true" outlineLevel="0" collapsed="false">
      <c r="B57" s="7" t="s">
        <v>63</v>
      </c>
      <c r="C57" s="41" t="n">
        <f aca="false">140302645543.3</f>
        <v>140302645543.3</v>
      </c>
      <c r="D57" s="41" t="n">
        <f aca="false">116584259189.62</f>
        <v>116584259189.62</v>
      </c>
      <c r="E57" s="41" t="n">
        <f aca="false">93264554315.87</f>
        <v>93264554315.87</v>
      </c>
      <c r="F57" s="41" t="n">
        <f aca="false">3193226107.34</f>
        <v>3193226107.34</v>
      </c>
      <c r="G57" s="41" t="n">
        <f aca="false">4279526.11</f>
        <v>4279526.11</v>
      </c>
      <c r="H57" s="41" t="n">
        <f aca="false">16849494.84</f>
        <v>16849494.84</v>
      </c>
      <c r="I57" s="41" t="n">
        <f aca="false">0</f>
        <v>0</v>
      </c>
      <c r="J57" s="41"/>
      <c r="K57" s="42" t="n">
        <f aca="false">IF($E$57=0,"",100*$E57/$E$57)</f>
        <v>100</v>
      </c>
      <c r="L57" s="42" t="n">
        <f aca="false">IF(C57=0,"",100*E57/C57)</f>
        <v>66.4738387182349</v>
      </c>
    </row>
    <row r="58" customFormat="false" ht="24" hidden="false" customHeight="true" outlineLevel="0" collapsed="false">
      <c r="B58" s="7" t="s">
        <v>64</v>
      </c>
      <c r="C58" s="43" t="n">
        <f aca="false">31002488546.92</f>
        <v>31002488546.92</v>
      </c>
      <c r="D58" s="43" t="n">
        <f aca="false">20184169224.74</f>
        <v>20184169224.74</v>
      </c>
      <c r="E58" s="43" t="n">
        <f aca="false">12463098595.96</f>
        <v>12463098595.96</v>
      </c>
      <c r="F58" s="43" t="n">
        <f aca="false">1191651332.83</f>
        <v>1191651332.83</v>
      </c>
      <c r="G58" s="43" t="n">
        <f aca="false">2344951.16</f>
        <v>2344951.16</v>
      </c>
      <c r="H58" s="43" t="n">
        <f aca="false">3608531.31</f>
        <v>3608531.31</v>
      </c>
      <c r="I58" s="43" t="n">
        <f aca="false">0</f>
        <v>0</v>
      </c>
      <c r="J58" s="43"/>
      <c r="K58" s="42" t="n">
        <f aca="false">IF($E$57=0,"",100*$E58/$E$57)</f>
        <v>13.3631674834898</v>
      </c>
      <c r="L58" s="42" t="n">
        <f aca="false">IF(C58=0,"",100*E58/C58)</f>
        <v>40.2003167490829</v>
      </c>
    </row>
    <row r="59" customFormat="false" ht="22.5" hidden="false" customHeight="true" outlineLevel="0" collapsed="false">
      <c r="B59" s="22" t="s">
        <v>65</v>
      </c>
      <c r="C59" s="18" t="n">
        <f aca="false">30528700749.62</f>
        <v>30528700749.62</v>
      </c>
      <c r="D59" s="18" t="n">
        <f aca="false">19819215494.91</f>
        <v>19819215494.91</v>
      </c>
      <c r="E59" s="18" t="n">
        <f aca="false">12134046371.89</f>
        <v>12134046371.89</v>
      </c>
      <c r="F59" s="18" t="n">
        <f aca="false">1187758273.55</f>
        <v>1187758273.55</v>
      </c>
      <c r="G59" s="18" t="n">
        <f aca="false">2344951.16</f>
        <v>2344951.16</v>
      </c>
      <c r="H59" s="18" t="n">
        <f aca="false">3608531.31</f>
        <v>3608531.31</v>
      </c>
      <c r="I59" s="18" t="n">
        <f aca="false">0</f>
        <v>0</v>
      </c>
      <c r="J59" s="18"/>
      <c r="K59" s="44" t="n">
        <f aca="false">IF($E$57=0,"",100*$E59/$E$57)</f>
        <v>13.0103515326886</v>
      </c>
      <c r="L59" s="44" t="n">
        <f aca="false">IF(C59=0,"",100*E59/C59)</f>
        <v>39.7463569491769</v>
      </c>
    </row>
    <row r="60" customFormat="false" ht="25.5" hidden="false" customHeight="true" outlineLevel="0" collapsed="false">
      <c r="B60" s="7" t="s">
        <v>66</v>
      </c>
      <c r="C60" s="43" t="n">
        <f aca="false">C57-C58</f>
        <v>109300156996.38</v>
      </c>
      <c r="D60" s="43" t="n">
        <f aca="false">D57-D58</f>
        <v>96400089964.88</v>
      </c>
      <c r="E60" s="43" t="n">
        <f aca="false">E57-E58</f>
        <v>80801455719.91</v>
      </c>
      <c r="F60" s="43" t="n">
        <f aca="false">F57-F58</f>
        <v>2001574774.51</v>
      </c>
      <c r="G60" s="43" t="n">
        <f aca="false">G57-G58</f>
        <v>1934574.95</v>
      </c>
      <c r="H60" s="43" t="n">
        <f aca="false">H57-H58</f>
        <v>13240963.53</v>
      </c>
      <c r="I60" s="43" t="n">
        <f aca="false">I57-I58</f>
        <v>0</v>
      </c>
      <c r="J60" s="43"/>
      <c r="K60" s="42" t="n">
        <f aca="false">IF($E$57=0,"",100*$E60/$E$57)</f>
        <v>86.6368325165102</v>
      </c>
      <c r="L60" s="42" t="n">
        <f aca="false">IF(C60=0,"",100*E60/C60)</f>
        <v>73.9262027982139</v>
      </c>
    </row>
    <row r="61" customFormat="false" ht="22.5" hidden="false" customHeight="false" outlineLevel="0" collapsed="false">
      <c r="B61" s="22" t="s">
        <v>67</v>
      </c>
      <c r="C61" s="18" t="n">
        <f aca="false">42432573571.65</f>
        <v>42432573571.65</v>
      </c>
      <c r="D61" s="18" t="n">
        <f aca="false">39180107418.07</f>
        <v>39180107418.07</v>
      </c>
      <c r="E61" s="18" t="n">
        <f aca="false">30710269067.91</f>
        <v>30710269067.91</v>
      </c>
      <c r="F61" s="18" t="n">
        <f aca="false">811199215.97</f>
        <v>811199215.97</v>
      </c>
      <c r="G61" s="18" t="n">
        <f aca="false">77509.87</f>
        <v>77509.87</v>
      </c>
      <c r="H61" s="18" t="n">
        <f aca="false">1069701.38</f>
        <v>1069701.38</v>
      </c>
      <c r="I61" s="18" t="n">
        <f aca="false">0</f>
        <v>0</v>
      </c>
      <c r="J61" s="18"/>
      <c r="K61" s="44" t="n">
        <f aca="false">IF($E$57=0,"",100*$E61/$E$57)</f>
        <v>32.9281250451269</v>
      </c>
      <c r="L61" s="44" t="n">
        <f aca="false">IF(C61=0,"",100*E61/C61)</f>
        <v>72.3742787272939</v>
      </c>
    </row>
    <row r="62" customFormat="false" ht="13.5" hidden="false" customHeight="true" outlineLevel="0" collapsed="false">
      <c r="B62" s="10" t="s">
        <v>68</v>
      </c>
      <c r="C62" s="45" t="n">
        <f aca="false">8217146322.66</f>
        <v>8217146322.66</v>
      </c>
      <c r="D62" s="45" t="n">
        <f aca="false">6963985713.68</f>
        <v>6963985713.68</v>
      </c>
      <c r="E62" s="45" t="n">
        <f aca="false">6180835715.71</f>
        <v>6180835715.71</v>
      </c>
      <c r="F62" s="45" t="n">
        <f aca="false">18308674.48</f>
        <v>18308674.48</v>
      </c>
      <c r="G62" s="45" t="n">
        <f aca="false">0</f>
        <v>0</v>
      </c>
      <c r="H62" s="45" t="n">
        <f aca="false">1095003.9</f>
        <v>1095003.9</v>
      </c>
      <c r="I62" s="45" t="n">
        <f aca="false">0</f>
        <v>0</v>
      </c>
      <c r="J62" s="45"/>
      <c r="K62" s="46" t="n">
        <f aca="false">IF($E$57=0,"",100*$E62/$E$57)</f>
        <v>6.62720769004765</v>
      </c>
      <c r="L62" s="46" t="n">
        <f aca="false">IF(C62=0,"",100*E62/C62)</f>
        <v>75.218761757539</v>
      </c>
    </row>
    <row r="63" customFormat="false" ht="13.5" hidden="false" customHeight="true" outlineLevel="0" collapsed="false">
      <c r="B63" s="10" t="s">
        <v>69</v>
      </c>
      <c r="C63" s="11" t="n">
        <f aca="false">961994583.02</f>
        <v>961994583.02</v>
      </c>
      <c r="D63" s="11" t="n">
        <f aca="false">637228407.85</f>
        <v>637228407.85</v>
      </c>
      <c r="E63" s="11" t="n">
        <f aca="false">549216490.74</f>
        <v>549216490.74</v>
      </c>
      <c r="F63" s="11" t="n">
        <f aca="false">21803273.35</f>
        <v>21803273.35</v>
      </c>
      <c r="G63" s="11" t="n">
        <f aca="false">0</f>
        <v>0</v>
      </c>
      <c r="H63" s="11" t="n">
        <f aca="false">0</f>
        <v>0</v>
      </c>
      <c r="I63" s="11" t="n">
        <f aca="false">0</f>
        <v>0</v>
      </c>
      <c r="J63" s="11"/>
      <c r="K63" s="46" t="n">
        <f aca="false">IF($E$57=0,"",100*$E63/$E$57)</f>
        <v>0.58888019652129</v>
      </c>
      <c r="L63" s="46" t="n">
        <f aca="false">IF(C63=0,"",100*E63/C63)</f>
        <v>57.0914327828997</v>
      </c>
    </row>
    <row r="64" customFormat="false" ht="22.5" hidden="false" customHeight="true" outlineLevel="0" collapsed="false">
      <c r="B64" s="10" t="s">
        <v>70</v>
      </c>
      <c r="C64" s="45" t="n">
        <f aca="false">106550075.35</f>
        <v>106550075.35</v>
      </c>
      <c r="D64" s="45" t="n">
        <f aca="false">10824143.94</f>
        <v>10824143.94</v>
      </c>
      <c r="E64" s="45" t="n">
        <f aca="false">3245129.33</f>
        <v>3245129.33</v>
      </c>
      <c r="F64" s="45" t="n">
        <f aca="false">224500</f>
        <v>224500</v>
      </c>
      <c r="G64" s="45" t="n">
        <f aca="false">0</f>
        <v>0</v>
      </c>
      <c r="H64" s="45" t="n">
        <f aca="false">0</f>
        <v>0</v>
      </c>
      <c r="I64" s="45" t="n">
        <f aca="false">0</f>
        <v>0</v>
      </c>
      <c r="J64" s="45"/>
      <c r="K64" s="46" t="n">
        <f aca="false">IF($E$57=0,"",100*$E64/$E$57)</f>
        <v>0.00347948837991477</v>
      </c>
      <c r="L64" s="46" t="n">
        <f aca="false">IF(C64=0,"",100*E64/C64)</f>
        <v>3.04563776171933</v>
      </c>
    </row>
    <row r="65" customFormat="false" ht="22.5" hidden="false" customHeight="true" outlineLevel="0" collapsed="false">
      <c r="B65" s="10" t="s">
        <v>71</v>
      </c>
      <c r="C65" s="45" t="n">
        <f aca="false">28862826930.8</f>
        <v>28862826930.8</v>
      </c>
      <c r="D65" s="45" t="n">
        <f aca="false">28193331051.63</f>
        <v>28193331051.63</v>
      </c>
      <c r="E65" s="45" t="n">
        <f aca="false">25112745824.26</f>
        <v>25112745824.26</v>
      </c>
      <c r="F65" s="45" t="n">
        <f aca="false">406121915.97</f>
        <v>406121915.97</v>
      </c>
      <c r="G65" s="45" t="n">
        <f aca="false">4096.51</f>
        <v>4096.51</v>
      </c>
      <c r="H65" s="45" t="n">
        <f aca="false">95021.32</f>
        <v>95021.32</v>
      </c>
      <c r="I65" s="45" t="n">
        <f aca="false">0</f>
        <v>0</v>
      </c>
      <c r="J65" s="45"/>
      <c r="K65" s="46" t="n">
        <f aca="false">IF($E$57=0,"",100*$E65/$E$57)</f>
        <v>26.9263559006648</v>
      </c>
      <c r="L65" s="46" t="n">
        <f aca="false">IF(C65=0,"",100*E65/C65)</f>
        <v>87.0072286559768</v>
      </c>
    </row>
    <row r="66" customFormat="false" ht="13.5" hidden="false" customHeight="true" outlineLevel="0" collapsed="false">
      <c r="B66" s="10" t="s">
        <v>72</v>
      </c>
      <c r="C66" s="11" t="n">
        <f aca="false">C60-C61-C62-C63-C64-C65</f>
        <v>28719065512.9</v>
      </c>
      <c r="D66" s="11" t="n">
        <f aca="false">D60-D61-D62-D63-D64-D65</f>
        <v>21414613229.71</v>
      </c>
      <c r="E66" s="11" t="n">
        <f aca="false">E60-E61-E62-E63-E64-E65</f>
        <v>18245143491.96</v>
      </c>
      <c r="F66" s="11" t="n">
        <f aca="false">F60-F61-F62-F63-F64-F65</f>
        <v>743917194.74</v>
      </c>
      <c r="G66" s="11" t="n">
        <f aca="false">G60-G61-G62-G63-G64-G65</f>
        <v>1852968.57</v>
      </c>
      <c r="H66" s="11" t="n">
        <f aca="false">H60-H61-H62-H63-H64-H65</f>
        <v>10981236.93</v>
      </c>
      <c r="I66" s="45" t="n">
        <f aca="false">I60-I61-I62-I63-I64-I65</f>
        <v>0</v>
      </c>
      <c r="J66" s="45" t="e">
        <f aca="false">J60-J61-#REF!-J62-J63-J64-J65</f>
        <v>#REF!</v>
      </c>
      <c r="K66" s="46" t="n">
        <f aca="false">IF($E$57=0,"",100*$E66/$E$57)</f>
        <v>19.5627841957696</v>
      </c>
      <c r="L66" s="46" t="n">
        <f aca="false">IF(C66=0,"",100*E66/C66)</f>
        <v>63.5297255189751</v>
      </c>
    </row>
    <row r="67" customFormat="false" ht="18" hidden="false" customHeight="true" outlineLevel="0" collapsed="false">
      <c r="B67" s="7" t="s">
        <v>73</v>
      </c>
      <c r="C67" s="43" t="n">
        <f aca="false">C6-C57</f>
        <v>-9645236630.55998</v>
      </c>
      <c r="D67" s="43"/>
      <c r="E67" s="43" t="n">
        <f aca="false">D6-E57</f>
        <v>6107558899.74001</v>
      </c>
      <c r="F67" s="43"/>
      <c r="G67" s="43"/>
      <c r="H67" s="43"/>
      <c r="I67" s="43"/>
      <c r="J67" s="43"/>
      <c r="K67" s="47"/>
      <c r="L67" s="47"/>
      <c r="M67" s="48"/>
    </row>
    <row r="68" customFormat="false" ht="33" hidden="false" customHeight="true" outlineLevel="0" collapsed="false">
      <c r="B68" s="49" t="s">
        <v>74</v>
      </c>
      <c r="C68" s="43" t="n">
        <f aca="false">+C49-C60</f>
        <v>5943344800.58002</v>
      </c>
      <c r="D68" s="43"/>
      <c r="E68" s="43" t="n">
        <f aca="false">+D49-E60</f>
        <v>12455619366.74</v>
      </c>
      <c r="F68" s="43"/>
      <c r="G68" s="43"/>
      <c r="H68" s="43"/>
      <c r="I68" s="43"/>
      <c r="J68" s="43"/>
      <c r="K68" s="47"/>
      <c r="L68" s="47"/>
      <c r="M68" s="48"/>
    </row>
    <row r="69" customFormat="false" ht="8.25" hidden="false" customHeight="true" outlineLevel="0" collapsed="false">
      <c r="B69" s="50"/>
      <c r="C69" s="51"/>
      <c r="D69" s="51"/>
      <c r="E69" s="51"/>
      <c r="F69" s="51"/>
      <c r="G69" s="51"/>
      <c r="H69" s="51"/>
      <c r="I69" s="51"/>
      <c r="J69" s="51"/>
      <c r="K69" s="47"/>
      <c r="L69" s="47"/>
      <c r="M69" s="48"/>
    </row>
    <row r="70" customFormat="false" ht="14.25" hidden="false" customHeight="true" outlineLevel="0" collapsed="false">
      <c r="B70" s="52" t="s">
        <v>75</v>
      </c>
      <c r="C70" s="51"/>
      <c r="D70" s="51"/>
      <c r="E70" s="51"/>
      <c r="F70" s="51"/>
      <c r="G70" s="51"/>
      <c r="H70" s="51"/>
      <c r="I70" s="51"/>
      <c r="J70" s="51"/>
      <c r="K70" s="47"/>
      <c r="L70" s="47"/>
      <c r="M70" s="48"/>
    </row>
    <row r="71" customFormat="false" ht="24" hidden="false" customHeight="true" outlineLevel="0" collapsed="false">
      <c r="B71" s="7" t="s">
        <v>76</v>
      </c>
      <c r="C71" s="14" t="n">
        <f aca="false">14041325854.74</f>
        <v>14041325854.74</v>
      </c>
      <c r="D71" s="14" t="n">
        <f aca="false">9468290897.21</f>
        <v>9468290897.21</v>
      </c>
      <c r="E71" s="14" t="n">
        <f aca="false">6134377696.18</f>
        <v>6134377696.18</v>
      </c>
      <c r="F71" s="14" t="n">
        <f aca="false">440409769.04</f>
        <v>440409769.04</v>
      </c>
      <c r="G71" s="14" t="n">
        <f aca="false">771329.23</f>
        <v>771329.23</v>
      </c>
      <c r="H71" s="14" t="n">
        <f aca="false">388887.06</f>
        <v>388887.06</v>
      </c>
      <c r="I71" s="14" t="n">
        <f aca="false">0</f>
        <v>0</v>
      </c>
      <c r="J71" s="14" t="n">
        <f aca="false">0</f>
        <v>0</v>
      </c>
      <c r="K71" s="53" t="n">
        <f aca="false">IF($E$57=0,"",100*$E71/$E$71)</f>
        <v>100</v>
      </c>
      <c r="L71" s="53" t="n">
        <f aca="false">IF(C71=0,"",100*E71/C71)</f>
        <v>43.6880231941145</v>
      </c>
      <c r="M71" s="48"/>
    </row>
    <row r="72" customFormat="false" ht="15" hidden="false" customHeight="true" outlineLevel="0" collapsed="false">
      <c r="B72" s="54" t="s">
        <v>77</v>
      </c>
      <c r="C72" s="18" t="n">
        <f aca="false">12983649046.22</f>
        <v>12983649046.22</v>
      </c>
      <c r="D72" s="18" t="n">
        <f aca="false">8701741390.84</f>
        <v>8701741390.84</v>
      </c>
      <c r="E72" s="18" t="n">
        <f aca="false">5521790919.3</f>
        <v>5521790919.3</v>
      </c>
      <c r="F72" s="18" t="n">
        <f aca="false">429190152.64</f>
        <v>429190152.64</v>
      </c>
      <c r="G72" s="18" t="n">
        <f aca="false">497151.23</f>
        <v>497151.23</v>
      </c>
      <c r="H72" s="18" t="n">
        <f aca="false">359537.02</f>
        <v>359537.02</v>
      </c>
      <c r="I72" s="18" t="n">
        <f aca="false">0</f>
        <v>0</v>
      </c>
      <c r="J72" s="18" t="n">
        <f aca="false">0</f>
        <v>0</v>
      </c>
      <c r="K72" s="44" t="n">
        <f aca="false">IF($E$57=0,"",100*$E72/$E$71)</f>
        <v>90.0138725194331</v>
      </c>
      <c r="L72" s="44" t="n">
        <f aca="false">IF(C72=0,"",100*E72/C72)</f>
        <v>42.5288060362937</v>
      </c>
      <c r="M72" s="48"/>
    </row>
    <row r="73" customFormat="false" ht="14.25" hidden="false" customHeight="true" outlineLevel="0" collapsed="false">
      <c r="B73" s="55" t="s">
        <v>78</v>
      </c>
      <c r="C73" s="18" t="n">
        <f aca="false">+C71-C72</f>
        <v>1057676808.52</v>
      </c>
      <c r="D73" s="18" t="n">
        <f aca="false">+D71-D72</f>
        <v>766549506.369999</v>
      </c>
      <c r="E73" s="18" t="n">
        <f aca="false">+E71-E72</f>
        <v>612586776.88</v>
      </c>
      <c r="F73" s="18" t="n">
        <f aca="false">+F71-F72</f>
        <v>11219616.4</v>
      </c>
      <c r="G73" s="18" t="n">
        <f aca="false">+G71-G72</f>
        <v>274178</v>
      </c>
      <c r="H73" s="18" t="n">
        <f aca="false">+H71-H72</f>
        <v>29350.04</v>
      </c>
      <c r="I73" s="18" t="n">
        <f aca="false">+I71-I72</f>
        <v>0</v>
      </c>
      <c r="J73" s="18" t="n">
        <f aca="false">+J71-J72</f>
        <v>0</v>
      </c>
      <c r="K73" s="44" t="n">
        <f aca="false">IF($E$57=0,"",100*$E73/$E$71)</f>
        <v>9.98612748056694</v>
      </c>
      <c r="L73" s="44" t="n">
        <f aca="false">IF(C73=0,"",100*E73/C73)</f>
        <v>57.9181439874047</v>
      </c>
      <c r="M73" s="36"/>
    </row>
    <row r="74" customFormat="false" ht="15" hidden="false" customHeight="false" outlineLevel="0" collapsed="false">
      <c r="B74" s="2" t="s">
        <v>0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6.75" hidden="false" customHeight="true" outlineLevel="0" collapsed="false"/>
    <row r="76" customFormat="false" ht="18" hidden="false" customHeight="true" outlineLevel="0" collapsed="false">
      <c r="B76" s="56" t="s">
        <v>79</v>
      </c>
      <c r="C76" s="6" t="s">
        <v>80</v>
      </c>
      <c r="D76" s="6"/>
      <c r="E76" s="6" t="s">
        <v>81</v>
      </c>
      <c r="F76" s="6"/>
      <c r="G76" s="6" t="s">
        <v>82</v>
      </c>
      <c r="H76" s="6" t="s">
        <v>83</v>
      </c>
    </row>
    <row r="77" customFormat="false" ht="13.5" hidden="false" customHeight="true" outlineLevel="0" collapsed="false">
      <c r="B77" s="57"/>
      <c r="C77" s="35" t="s">
        <v>13</v>
      </c>
      <c r="D77" s="35"/>
      <c r="E77" s="35"/>
      <c r="F77" s="35"/>
      <c r="G77" s="58" t="s">
        <v>14</v>
      </c>
      <c r="H77" s="58"/>
      <c r="J77" s="59"/>
    </row>
    <row r="78" customFormat="false" ht="11.25" hidden="false" customHeight="true" outlineLevel="0" collapsed="false">
      <c r="B78" s="60" t="n">
        <v>1</v>
      </c>
      <c r="C78" s="61" t="n">
        <v>2</v>
      </c>
      <c r="D78" s="62"/>
      <c r="E78" s="61" t="n">
        <v>3</v>
      </c>
      <c r="F78" s="62"/>
      <c r="G78" s="63" t="n">
        <v>4</v>
      </c>
      <c r="H78" s="63" t="n">
        <v>5</v>
      </c>
      <c r="J78" s="36"/>
    </row>
    <row r="79" customFormat="false" ht="25.5" hidden="false" customHeight="true" outlineLevel="0" collapsed="false">
      <c r="B79" s="64" t="s">
        <v>84</v>
      </c>
      <c r="C79" s="65" t="n">
        <f aca="false">15010544149.86</f>
        <v>15010544149.86</v>
      </c>
      <c r="D79" s="66"/>
      <c r="E79" s="65" t="n">
        <f aca="false">11518339099.07</f>
        <v>11518339099.07</v>
      </c>
      <c r="F79" s="66"/>
      <c r="G79" s="67" t="n">
        <f aca="false">IF($E$79=0,"",100*$E79/$E$79)</f>
        <v>100</v>
      </c>
      <c r="H79" s="42" t="n">
        <f aca="false">IF(C79=0,"",100*E79/C79)</f>
        <v>76.7349869803183</v>
      </c>
    </row>
    <row r="80" customFormat="false" ht="26.25" hidden="false" customHeight="true" outlineLevel="0" collapsed="false">
      <c r="B80" s="68" t="s">
        <v>85</v>
      </c>
      <c r="C80" s="69" t="n">
        <f aca="false">9135413806.37</f>
        <v>9135413806.37</v>
      </c>
      <c r="D80" s="70"/>
      <c r="E80" s="69" t="n">
        <f aca="false">3570647840.99</f>
        <v>3570647840.99</v>
      </c>
      <c r="F80" s="70"/>
      <c r="G80" s="71" t="n">
        <f aca="false">IF($E$79=0,"",100*$E80/$E$79)</f>
        <v>30.9996763446415</v>
      </c>
      <c r="H80" s="72" t="n">
        <f aca="false">IF(C80=0,"",100*E80/C80)</f>
        <v>39.0857810786878</v>
      </c>
    </row>
    <row r="81" customFormat="false" ht="22.5" hidden="false" customHeight="false" outlineLevel="0" collapsed="false">
      <c r="B81" s="73" t="s">
        <v>86</v>
      </c>
      <c r="C81" s="74" t="n">
        <f aca="false">304810372.92</f>
        <v>304810372.92</v>
      </c>
      <c r="D81" s="75"/>
      <c r="E81" s="74" t="n">
        <f aca="false">151655000</f>
        <v>151655000</v>
      </c>
      <c r="F81" s="75"/>
      <c r="G81" s="76" t="n">
        <f aca="false">IF($E$79=0,"",100*$E81/$E$79)</f>
        <v>1.31663947983824</v>
      </c>
      <c r="H81" s="77" t="n">
        <f aca="false">IF(C81=0,"",100*E81/C81)</f>
        <v>49.7538842091188</v>
      </c>
    </row>
    <row r="82" customFormat="false" ht="12.75" hidden="false" customHeight="false" outlineLevel="0" collapsed="false">
      <c r="B82" s="78" t="s">
        <v>87</v>
      </c>
      <c r="C82" s="74" t="n">
        <f aca="false">81861598.41</f>
        <v>81861598.41</v>
      </c>
      <c r="D82" s="75"/>
      <c r="E82" s="74" t="n">
        <f aca="false">40198815.78</f>
        <v>40198815.78</v>
      </c>
      <c r="F82" s="75"/>
      <c r="G82" s="76" t="n">
        <f aca="false">IF($E$79=0,"",100*$E82/$E$79)</f>
        <v>0.348998370635274</v>
      </c>
      <c r="H82" s="77" t="n">
        <f aca="false">IF(C82=0,"",100*E82/C82)</f>
        <v>49.1058280815213</v>
      </c>
    </row>
    <row r="83" customFormat="false" ht="12.75" hidden="false" customHeight="false" outlineLevel="0" collapsed="false">
      <c r="B83" s="78" t="s">
        <v>88</v>
      </c>
      <c r="C83" s="74" t="n">
        <f aca="false">1390826055.33</f>
        <v>1390826055.33</v>
      </c>
      <c r="D83" s="75"/>
      <c r="E83" s="74" t="n">
        <f aca="false">1914271167.52</f>
        <v>1914271167.52</v>
      </c>
      <c r="F83" s="75"/>
      <c r="G83" s="76" t="n">
        <f aca="false">IF($E$79=0,"",100*$E83/$E$79)</f>
        <v>16.6193333175489</v>
      </c>
      <c r="H83" s="77" t="n">
        <f aca="false">IF(C83=0,"",100*E83/C83)</f>
        <v>137.63555551638</v>
      </c>
    </row>
    <row r="84" customFormat="false" ht="13.5" hidden="false" customHeight="true" outlineLevel="0" collapsed="false">
      <c r="B84" s="78" t="s">
        <v>89</v>
      </c>
      <c r="C84" s="74" t="n">
        <f aca="false">0.53</f>
        <v>0.53</v>
      </c>
      <c r="D84" s="75"/>
      <c r="E84" s="74" t="n">
        <f aca="false">0.53</f>
        <v>0.53</v>
      </c>
      <c r="F84" s="75"/>
      <c r="G84" s="76" t="n">
        <f aca="false">IF($E$79=0,"",100*$E84/$E$79)</f>
        <v>4.60135784718122E-009</v>
      </c>
      <c r="H84" s="77" t="n">
        <f aca="false">IF(C84=0,"",100*E84/C84)</f>
        <v>100</v>
      </c>
    </row>
    <row r="85" customFormat="false" ht="40.5" hidden="false" customHeight="true" outlineLevel="0" collapsed="false">
      <c r="B85" s="78" t="s">
        <v>90</v>
      </c>
      <c r="C85" s="74" t="n">
        <f aca="false">4355187809.18</f>
        <v>4355187809.18</v>
      </c>
      <c r="D85" s="75"/>
      <c r="E85" s="74" t="n">
        <f aca="false">5856991008.04</f>
        <v>5856991008.04</v>
      </c>
      <c r="F85" s="75"/>
      <c r="G85" s="76" t="n">
        <f aca="false">IF($E$79=0,"",100*$E85/$E$79)</f>
        <v>50.8492670485183</v>
      </c>
      <c r="H85" s="77" t="n">
        <f aca="false">IF(C85=0,"",100*E85/C85)</f>
        <v>134.483086945056</v>
      </c>
    </row>
    <row r="86" customFormat="false" ht="12.75" hidden="false" customHeight="false" outlineLevel="0" collapsed="false">
      <c r="B86" s="78" t="s">
        <v>91</v>
      </c>
      <c r="C86" s="74" t="n">
        <f aca="false">47254880.04</f>
        <v>47254880.04</v>
      </c>
      <c r="D86" s="75"/>
      <c r="E86" s="74" t="n">
        <f aca="false">136230266.21</f>
        <v>136230266.21</v>
      </c>
      <c r="F86" s="75"/>
      <c r="G86" s="76" t="n">
        <f aca="false">IF($E$79=0,"",100*$E86/$E$79)</f>
        <v>1.18272491405466</v>
      </c>
      <c r="H86" s="77" t="n">
        <f aca="false">IF(C86=0,"",100*E86/C86)</f>
        <v>288.288248948436</v>
      </c>
    </row>
    <row r="87" customFormat="false" ht="25.5" hidden="false" customHeight="true" outlineLevel="0" collapsed="false">
      <c r="B87" s="64" t="s">
        <v>92</v>
      </c>
      <c r="C87" s="65" t="n">
        <f aca="false">5340266459.71</f>
        <v>5340266459.71</v>
      </c>
      <c r="D87" s="66"/>
      <c r="E87" s="65" t="n">
        <f aca="false">4099758584.04</f>
        <v>4099758584.04</v>
      </c>
      <c r="F87" s="66"/>
      <c r="G87" s="67" t="n">
        <f aca="false">IF($E$87=0,"",100*$E87/$E$87)</f>
        <v>100</v>
      </c>
      <c r="H87" s="42" t="n">
        <f aca="false">IF(C87=0,"",100*E87/C87)</f>
        <v>76.7706745528693</v>
      </c>
    </row>
    <row r="88" customFormat="false" ht="36" hidden="false" customHeight="true" outlineLevel="0" collapsed="false">
      <c r="B88" s="68" t="s">
        <v>93</v>
      </c>
      <c r="C88" s="69" t="n">
        <f aca="false">4744211496.66</f>
        <v>4744211496.66</v>
      </c>
      <c r="D88" s="79"/>
      <c r="E88" s="80" t="n">
        <f aca="false">3104333545.38</f>
        <v>3104333545.38</v>
      </c>
      <c r="F88" s="79"/>
      <c r="G88" s="71" t="n">
        <f aca="false">IF($E$87=0,"",100*$E88/$E$87)</f>
        <v>75.7199108617004</v>
      </c>
      <c r="H88" s="72" t="n">
        <f aca="false">IF(C88=0,"",100*E88/C88)</f>
        <v>65.4341305729203</v>
      </c>
    </row>
    <row r="89" customFormat="false" ht="24.75" hidden="false" customHeight="true" outlineLevel="0" collapsed="false">
      <c r="B89" s="78" t="s">
        <v>94</v>
      </c>
      <c r="C89" s="74" t="n">
        <f aca="false">76542614</f>
        <v>76542614</v>
      </c>
      <c r="D89" s="75"/>
      <c r="E89" s="74" t="n">
        <f aca="false">32267227</f>
        <v>32267227</v>
      </c>
      <c r="F89" s="75"/>
      <c r="G89" s="76" t="n">
        <f aca="false">IF($E$87=0,"",100*$E89/$E$87)</f>
        <v>0.787051879728077</v>
      </c>
      <c r="H89" s="77" t="n">
        <f aca="false">IF(C89=0,"",100*E89/C89)</f>
        <v>42.1558989349384</v>
      </c>
    </row>
    <row r="90" customFormat="false" ht="12.75" hidden="false" customHeight="false" outlineLevel="0" collapsed="false">
      <c r="B90" s="73" t="s">
        <v>95</v>
      </c>
      <c r="C90" s="74" t="n">
        <f aca="false">67741304.65</f>
        <v>67741304.65</v>
      </c>
      <c r="D90" s="75"/>
      <c r="E90" s="74" t="n">
        <f aca="false">54162648.46</f>
        <v>54162648.46</v>
      </c>
      <c r="F90" s="75"/>
      <c r="G90" s="76" t="n">
        <f aca="false">IF($E$87=0,"",100*$E90/$E$87)</f>
        <v>1.32111799633399</v>
      </c>
      <c r="H90" s="77" t="n">
        <f aca="false">IF(C90=0,"",100*E90/C90)</f>
        <v>79.955130388827</v>
      </c>
    </row>
    <row r="91" customFormat="false" ht="12.75" hidden="false" customHeight="false" outlineLevel="0" collapsed="false">
      <c r="B91" s="78" t="s">
        <v>96</v>
      </c>
      <c r="C91" s="74" t="n">
        <f aca="false">528313658.4</f>
        <v>528313658.4</v>
      </c>
      <c r="D91" s="75"/>
      <c r="E91" s="74" t="n">
        <f aca="false">941262390.2</f>
        <v>941262390.2</v>
      </c>
      <c r="F91" s="75"/>
      <c r="G91" s="76" t="n">
        <f aca="false">IF($E$87=0,"",100*$E91/$E$87)</f>
        <v>22.9589711419656</v>
      </c>
      <c r="H91" s="77" t="n">
        <f aca="false">IF(C91=0,"",100*E91/C91)</f>
        <v>178.163554024065</v>
      </c>
    </row>
    <row r="92" customFormat="false" ht="7.5" hidden="false" customHeight="true" outlineLevel="0" collapsed="false"/>
    <row r="93" customFormat="false" ht="12.75" hidden="false" customHeight="false" outlineLevel="0" collapsed="false">
      <c r="B93" s="56" t="s">
        <v>79</v>
      </c>
      <c r="C93" s="6" t="s">
        <v>80</v>
      </c>
      <c r="D93" s="6"/>
      <c r="E93" s="6" t="s">
        <v>81</v>
      </c>
      <c r="F93" s="6"/>
      <c r="G93" s="6" t="s">
        <v>82</v>
      </c>
      <c r="H93" s="6" t="s">
        <v>83</v>
      </c>
    </row>
    <row r="94" customFormat="false" ht="12.75" hidden="false" customHeight="true" outlineLevel="0" collapsed="false">
      <c r="B94" s="57"/>
      <c r="C94" s="35" t="s">
        <v>13</v>
      </c>
      <c r="D94" s="35"/>
      <c r="E94" s="35"/>
      <c r="F94" s="35"/>
      <c r="G94" s="58" t="s">
        <v>14</v>
      </c>
      <c r="H94" s="58"/>
    </row>
    <row r="95" customFormat="false" ht="12.75" hidden="false" customHeight="false" outlineLevel="0" collapsed="false">
      <c r="B95" s="60" t="n">
        <v>1</v>
      </c>
      <c r="C95" s="61" t="n">
        <v>2</v>
      </c>
      <c r="D95" s="62"/>
      <c r="E95" s="61" t="n">
        <v>3</v>
      </c>
      <c r="F95" s="62"/>
      <c r="G95" s="63" t="n">
        <v>4</v>
      </c>
      <c r="H95" s="63" t="n">
        <v>5</v>
      </c>
    </row>
    <row r="96" customFormat="false" ht="31.5" hidden="false" customHeight="true" outlineLevel="0" collapsed="false">
      <c r="B96" s="81" t="s">
        <v>97</v>
      </c>
      <c r="C96" s="82" t="n">
        <f aca="false">10031003702.63</f>
        <v>10031003702.63</v>
      </c>
      <c r="D96" s="83"/>
      <c r="E96" s="82" t="n">
        <f aca="false">0</f>
        <v>0</v>
      </c>
      <c r="F96" s="66"/>
      <c r="G96" s="67"/>
      <c r="H96" s="42"/>
    </row>
    <row r="97" customFormat="false" ht="47.25" hidden="false" customHeight="true" outlineLevel="0" collapsed="false">
      <c r="B97" s="84" t="s">
        <v>98</v>
      </c>
      <c r="C97" s="80" t="n">
        <f aca="false">239117007.15</f>
        <v>239117007.15</v>
      </c>
      <c r="D97" s="79"/>
      <c r="E97" s="80" t="n">
        <f aca="false">0</f>
        <v>0</v>
      </c>
      <c r="F97" s="79"/>
      <c r="G97" s="71"/>
      <c r="H97" s="72"/>
    </row>
    <row r="98" customFormat="false" ht="12.75" hidden="false" customHeight="false" outlineLevel="0" collapsed="false">
      <c r="B98" s="84" t="s">
        <v>99</v>
      </c>
      <c r="C98" s="80" t="n">
        <f aca="false">6136718816.18</f>
        <v>6136718816.18</v>
      </c>
      <c r="D98" s="79"/>
      <c r="E98" s="80" t="n">
        <f aca="false">0</f>
        <v>0</v>
      </c>
      <c r="F98" s="79"/>
      <c r="G98" s="71"/>
      <c r="H98" s="72"/>
    </row>
    <row r="99" customFormat="false" ht="25.5" hidden="false" customHeight="true" outlineLevel="0" collapsed="false">
      <c r="B99" s="84" t="s">
        <v>100</v>
      </c>
      <c r="C99" s="80" t="n">
        <f aca="false">0</f>
        <v>0</v>
      </c>
      <c r="D99" s="79"/>
      <c r="E99" s="80" t="n">
        <f aca="false">0</f>
        <v>0</v>
      </c>
      <c r="F99" s="79"/>
      <c r="G99" s="71"/>
      <c r="H99" s="72"/>
    </row>
    <row r="100" customFormat="false" ht="33.75" hidden="false" customHeight="false" outlineLevel="0" collapsed="false">
      <c r="B100" s="84" t="s">
        <v>101</v>
      </c>
      <c r="C100" s="80" t="n">
        <f aca="false">852120727.71</f>
        <v>852120727.71</v>
      </c>
      <c r="D100" s="79"/>
      <c r="E100" s="80" t="n">
        <f aca="false">0</f>
        <v>0</v>
      </c>
      <c r="F100" s="79"/>
      <c r="G100" s="71"/>
      <c r="H100" s="72"/>
    </row>
    <row r="101" customFormat="false" ht="85.5" hidden="false" customHeight="true" outlineLevel="0" collapsed="false">
      <c r="B101" s="84" t="s">
        <v>102</v>
      </c>
      <c r="C101" s="80" t="n">
        <f aca="false">2803047151.59</f>
        <v>2803047151.59</v>
      </c>
      <c r="D101" s="79"/>
      <c r="E101" s="80" t="n">
        <f aca="false">0</f>
        <v>0</v>
      </c>
      <c r="F101" s="79"/>
      <c r="G101" s="71"/>
      <c r="H101" s="72"/>
    </row>
    <row r="102" customFormat="false" ht="7.5" hidden="false" customHeight="true" outlineLevel="0" collapsed="false"/>
    <row r="103" customFormat="false" ht="12.75" hidden="false" customHeight="false" outlineLevel="0" collapsed="false">
      <c r="B103" s="56" t="s">
        <v>79</v>
      </c>
      <c r="C103" s="6" t="s">
        <v>103</v>
      </c>
      <c r="D103" s="6"/>
      <c r="E103" s="6"/>
      <c r="F103" s="6"/>
    </row>
    <row r="104" customFormat="false" ht="12.75" hidden="false" customHeight="true" outlineLevel="0" collapsed="false">
      <c r="B104" s="57"/>
      <c r="C104" s="35" t="s">
        <v>13</v>
      </c>
      <c r="D104" s="35"/>
      <c r="E104" s="35"/>
      <c r="F104" s="35"/>
    </row>
    <row r="105" customFormat="false" ht="12.75" hidden="false" customHeight="false" outlineLevel="0" collapsed="false">
      <c r="B105" s="60" t="n">
        <v>1</v>
      </c>
      <c r="C105" s="85" t="n">
        <v>2</v>
      </c>
      <c r="D105" s="85"/>
      <c r="E105" s="85"/>
      <c r="F105" s="85"/>
    </row>
    <row r="106" customFormat="false" ht="48.75" hidden="false" customHeight="true" outlineLevel="0" collapsed="false">
      <c r="B106" s="86" t="s">
        <v>104</v>
      </c>
      <c r="C106" s="87" t="n">
        <f aca="false">542326065.09</f>
        <v>542326065.09</v>
      </c>
      <c r="D106" s="87"/>
      <c r="E106" s="87"/>
      <c r="F106" s="87"/>
    </row>
    <row r="107" customFormat="false" ht="36.75" hidden="false" customHeight="true" outlineLevel="0" collapsed="false">
      <c r="B107" s="84" t="s">
        <v>105</v>
      </c>
      <c r="C107" s="87" t="n">
        <f aca="false">366266117.81</f>
        <v>366266117.81</v>
      </c>
      <c r="D107" s="87"/>
      <c r="E107" s="87"/>
      <c r="F107" s="87"/>
    </row>
    <row r="108" customFormat="false" ht="37.5" hidden="false" customHeight="true" outlineLevel="0" collapsed="false">
      <c r="B108" s="84" t="s">
        <v>106</v>
      </c>
      <c r="C108" s="87" t="n">
        <f aca="false">164177185.93</f>
        <v>164177185.93</v>
      </c>
      <c r="D108" s="87"/>
      <c r="E108" s="87"/>
      <c r="F108" s="87"/>
    </row>
    <row r="109" customFormat="false" ht="73.5" hidden="false" customHeight="true" outlineLevel="0" collapsed="false">
      <c r="B109" s="84" t="s">
        <v>107</v>
      </c>
      <c r="C109" s="87" t="n">
        <f aca="false">0</f>
        <v>0</v>
      </c>
      <c r="D109" s="87"/>
      <c r="E109" s="87"/>
      <c r="F109" s="87"/>
    </row>
    <row r="110" customFormat="false" ht="56.25" hidden="false" customHeight="false" outlineLevel="0" collapsed="false">
      <c r="B110" s="84" t="s">
        <v>108</v>
      </c>
      <c r="C110" s="87" t="n">
        <f aca="false">0</f>
        <v>0</v>
      </c>
      <c r="D110" s="87"/>
      <c r="E110" s="87"/>
      <c r="F110" s="87"/>
    </row>
    <row r="111" customFormat="false" ht="61.5" hidden="false" customHeight="true" outlineLevel="0" collapsed="false">
      <c r="B111" s="88" t="s">
        <v>109</v>
      </c>
      <c r="C111" s="87" t="n">
        <f aca="false">11663607.2</f>
        <v>11663607.2</v>
      </c>
      <c r="D111" s="87"/>
      <c r="E111" s="87"/>
      <c r="F111" s="87"/>
    </row>
    <row r="112" customFormat="false" ht="49.5" hidden="false" customHeight="true" outlineLevel="0" collapsed="false">
      <c r="B112" s="88" t="s">
        <v>110</v>
      </c>
      <c r="C112" s="87" t="n">
        <f aca="false">0</f>
        <v>0</v>
      </c>
      <c r="D112" s="87"/>
      <c r="E112" s="87"/>
      <c r="F112" s="87"/>
    </row>
    <row r="113" customFormat="false" ht="87" hidden="false" customHeight="true" outlineLevel="0" collapsed="false">
      <c r="B113" s="88" t="s">
        <v>111</v>
      </c>
      <c r="C113" s="87" t="n">
        <f aca="false">705860.24</f>
        <v>705860.24</v>
      </c>
      <c r="D113" s="87"/>
      <c r="E113" s="87"/>
      <c r="F113" s="87"/>
    </row>
    <row r="114" customFormat="false" ht="81" hidden="false" customHeight="true" outlineLevel="0" collapsed="false">
      <c r="B114" s="88" t="s">
        <v>112</v>
      </c>
      <c r="C114" s="87" t="n">
        <f aca="false">0</f>
        <v>0</v>
      </c>
      <c r="D114" s="87"/>
      <c r="E114" s="87"/>
      <c r="F114" s="87"/>
    </row>
    <row r="115" customFormat="false" ht="7.5" hidden="false" customHeight="true" outlineLevel="0" collapsed="false"/>
  </sheetData>
  <mergeCells count="50">
    <mergeCell ref="B1:M1"/>
    <mergeCell ref="B3:B4"/>
    <mergeCell ref="C4:J4"/>
    <mergeCell ref="K4:M4"/>
    <mergeCell ref="B50:M50"/>
    <mergeCell ref="B52:B55"/>
    <mergeCell ref="C52:C54"/>
    <mergeCell ref="D52:D54"/>
    <mergeCell ref="E52:E54"/>
    <mergeCell ref="F52:H52"/>
    <mergeCell ref="I52:J54"/>
    <mergeCell ref="K52:K54"/>
    <mergeCell ref="L52:L54"/>
    <mergeCell ref="F53:F54"/>
    <mergeCell ref="G53:H53"/>
    <mergeCell ref="C55:J55"/>
    <mergeCell ref="K55:L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B74:M74"/>
    <mergeCell ref="C76:D76"/>
    <mergeCell ref="E76:F76"/>
    <mergeCell ref="C77:F77"/>
    <mergeCell ref="G77:H77"/>
    <mergeCell ref="C93:D93"/>
    <mergeCell ref="E93:F93"/>
    <mergeCell ref="C94:F94"/>
    <mergeCell ref="G94:H94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21" man="true" max="16383" min="0"/>
    <brk id="49" man="true" max="16383" min="0"/>
    <brk id="73" man="true" max="16383" min="0"/>
    <brk id="92" man="true" max="16383" min="0"/>
    <brk id="101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08:58Z</cp:lastPrinted>
  <dcterms:modified xsi:type="dcterms:W3CDTF">2019-11-21T09:05:35Z</dcterms:modified>
  <cp:revision>0</cp:revision>
  <dc:subject/>
  <dc:title/>
</cp:coreProperties>
</file>