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………………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3609360"/>
          <a:ext cx="1233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Hubert Roman</cp:lastModifiedBy>
  <cp:lastPrinted>2019-12-09T10:31:44Z</cp:lastPrinted>
  <dcterms:modified xsi:type="dcterms:W3CDTF">2019-12-18T08:19:56Z</dcterms:modified>
  <cp:revision>0</cp:revision>
  <dc:subject/>
  <dc:title/>
</cp:coreProperties>
</file>