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Informacja z wykonania budżetów jednostek samorządu terytorialnego za IV Kwartały 2018 roku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(E1.1+E1.2)</t>
  </si>
  <si>
    <t xml:space="preserve">E1.1 krótkotermionowe</t>
  </si>
  <si>
    <t xml:space="preserve">E1.2 długoterminowe</t>
  </si>
  <si>
    <t xml:space="preserve">E2 kredyty i pożyczki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7"/>
    <col collapsed="false" customWidth="true" hidden="false" outlineLevel="0" max="3" min="3" style="1" width="15.13"/>
    <col collapsed="false" customWidth="true" hidden="false" outlineLevel="0" max="4" min="4" style="1" width="12.56"/>
    <col collapsed="false" customWidth="true" hidden="false" outlineLevel="0" max="5" min="5" style="1" width="11.42"/>
    <col collapsed="false" customWidth="true" hidden="false" outlineLevel="0" max="7" min="6" style="1" width="12.56"/>
    <col collapsed="false" customWidth="true" hidden="false" outlineLevel="0" max="8" min="8" style="1" width="11.99"/>
    <col collapsed="false" customWidth="true" hidden="false" outlineLevel="0" max="9" min="9" style="1" width="11.7"/>
    <col collapsed="false" customWidth="true" hidden="false" outlineLevel="0" max="10" min="10" style="1" width="12.99"/>
    <col collapsed="false" customWidth="true" hidden="false" outlineLevel="0" max="11" min="11" style="1" width="12.14"/>
    <col collapsed="false" customWidth="true" hidden="false" outlineLevel="0" max="12" min="12" style="1" width="13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7" min="15" style="1" width="11.7"/>
    <col collapsed="false" customWidth="false" hidden="false" outlineLevel="0" max="257" min="18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3.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11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27.7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10"/>
      <c r="J11" s="9"/>
      <c r="K11" s="9"/>
      <c r="L11" s="9"/>
      <c r="M11" s="9"/>
      <c r="N11" s="9"/>
      <c r="O11" s="8"/>
      <c r="P11" s="8"/>
      <c r="Q11" s="8"/>
    </row>
    <row r="12" customFormat="false" ht="13.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  <c r="O12" s="11" t="n">
        <v>15</v>
      </c>
      <c r="P12" s="11" t="n">
        <v>16</v>
      </c>
      <c r="Q12" s="11" t="n">
        <v>17</v>
      </c>
    </row>
    <row r="13" customFormat="false" ht="52.5" hidden="false" customHeight="true" outlineLevel="0" collapsed="false">
      <c r="A13" s="12" t="s">
        <v>21</v>
      </c>
      <c r="B13" s="13" t="n">
        <f aca="false">76115797792.57</f>
        <v>76115797792.57</v>
      </c>
      <c r="C13" s="13" t="n">
        <f aca="false">59925717747.24</f>
        <v>59925717747.24</v>
      </c>
      <c r="D13" s="13" t="n">
        <f aca="false">3620901216.8</f>
        <v>3620901216.8</v>
      </c>
      <c r="E13" s="13" t="n">
        <f aca="false">809628195.3</f>
        <v>809628195.3</v>
      </c>
      <c r="F13" s="13" t="n">
        <f aca="false">377093913.82</f>
        <v>377093913.82</v>
      </c>
      <c r="G13" s="13" t="n">
        <f aca="false">2421559988.25</f>
        <v>2421559988.25</v>
      </c>
      <c r="H13" s="13" t="n">
        <f aca="false">12619119.43</f>
        <v>12619119.43</v>
      </c>
      <c r="I13" s="13" t="n">
        <f aca="false">0</f>
        <v>0</v>
      </c>
      <c r="J13" s="13" t="n">
        <f aca="false">55179431010.69</f>
        <v>55179431010.69</v>
      </c>
      <c r="K13" s="13" t="n">
        <f aca="false">876651516.79</f>
        <v>876651516.79</v>
      </c>
      <c r="L13" s="13" t="n">
        <f aca="false">186984324.92</f>
        <v>186984324.92</v>
      </c>
      <c r="M13" s="13" t="n">
        <f aca="false">43396601.31</f>
        <v>43396601.31</v>
      </c>
      <c r="N13" s="13" t="n">
        <f aca="false">18353076.73</f>
        <v>18353076.73</v>
      </c>
      <c r="O13" s="13" t="n">
        <f aca="false">16190080045.33</f>
        <v>16190080045.33</v>
      </c>
      <c r="P13" s="13" t="n">
        <f aca="false">16190080045.33</f>
        <v>16190080045.33</v>
      </c>
      <c r="Q13" s="13" t="n">
        <f aca="false">0</f>
        <v>0</v>
      </c>
    </row>
    <row r="14" customFormat="false" ht="41.25" hidden="false" customHeight="true" outlineLevel="0" collapsed="false">
      <c r="A14" s="12" t="s">
        <v>22</v>
      </c>
      <c r="B14" s="13" t="n">
        <f aca="false">3645721400</f>
        <v>3645721400</v>
      </c>
      <c r="C14" s="13" t="n">
        <f aca="false">3527953000</f>
        <v>3527953000</v>
      </c>
      <c r="D14" s="13" t="n">
        <f aca="false">0</f>
        <v>0</v>
      </c>
      <c r="E14" s="13" t="n">
        <f aca="false">0</f>
        <v>0</v>
      </c>
      <c r="F14" s="13" t="n">
        <f aca="false">0</f>
        <v>0</v>
      </c>
      <c r="G14" s="13" t="n">
        <f aca="false">0</f>
        <v>0</v>
      </c>
      <c r="H14" s="13" t="n">
        <f aca="false">0</f>
        <v>0</v>
      </c>
      <c r="I14" s="13" t="n">
        <f aca="false">0</f>
        <v>0</v>
      </c>
      <c r="J14" s="13" t="n">
        <f aca="false">3495771000</f>
        <v>3495771000</v>
      </c>
      <c r="K14" s="13" t="n">
        <f aca="false">32182000</f>
        <v>32182000</v>
      </c>
      <c r="L14" s="13" t="n">
        <f aca="false">0</f>
        <v>0</v>
      </c>
      <c r="M14" s="13" t="n">
        <f aca="false">0</f>
        <v>0</v>
      </c>
      <c r="N14" s="13" t="n">
        <f aca="false">0</f>
        <v>0</v>
      </c>
      <c r="O14" s="13" t="n">
        <f aca="false">117768400</f>
        <v>117768400</v>
      </c>
      <c r="P14" s="13" t="n">
        <f aca="false">117768400</f>
        <v>117768400</v>
      </c>
      <c r="Q14" s="13" t="n">
        <f aca="false">0</f>
        <v>0</v>
      </c>
    </row>
    <row r="15" customFormat="false" ht="22.5" hidden="false" customHeight="true" outlineLevel="0" collapsed="false">
      <c r="A15" s="14" t="s">
        <v>23</v>
      </c>
      <c r="B15" s="15" t="n">
        <f aca="false">0</f>
        <v>0</v>
      </c>
      <c r="C15" s="15" t="n">
        <f aca="false">0</f>
        <v>0</v>
      </c>
      <c r="D15" s="15" t="n">
        <f aca="false">0</f>
        <v>0</v>
      </c>
      <c r="E15" s="15" t="n">
        <f aca="false">0</f>
        <v>0</v>
      </c>
      <c r="F15" s="15" t="n">
        <f aca="false">0</f>
        <v>0</v>
      </c>
      <c r="G15" s="15" t="n">
        <f aca="false">0</f>
        <v>0</v>
      </c>
      <c r="H15" s="15" t="n">
        <f aca="false">0</f>
        <v>0</v>
      </c>
      <c r="I15" s="15" t="n">
        <f aca="false">0</f>
        <v>0</v>
      </c>
      <c r="J15" s="15" t="n">
        <f aca="false">0</f>
        <v>0</v>
      </c>
      <c r="K15" s="15" t="n">
        <f aca="false">0</f>
        <v>0</v>
      </c>
      <c r="L15" s="15" t="n">
        <f aca="false">0</f>
        <v>0</v>
      </c>
      <c r="M15" s="15" t="n">
        <f aca="false">0</f>
        <v>0</v>
      </c>
      <c r="N15" s="15" t="n">
        <f aca="false">0</f>
        <v>0</v>
      </c>
      <c r="O15" s="15" t="n">
        <f aca="false">0</f>
        <v>0</v>
      </c>
      <c r="P15" s="15" t="n">
        <f aca="false">0</f>
        <v>0</v>
      </c>
      <c r="Q15" s="15" t="n">
        <f aca="false">0</f>
        <v>0</v>
      </c>
    </row>
    <row r="16" customFormat="false" ht="23.25" hidden="false" customHeight="true" outlineLevel="0" collapsed="false">
      <c r="A16" s="14" t="s">
        <v>24</v>
      </c>
      <c r="B16" s="15" t="n">
        <f aca="false">3645721400</f>
        <v>3645721400</v>
      </c>
      <c r="C16" s="15" t="n">
        <f aca="false">3527953000</f>
        <v>3527953000</v>
      </c>
      <c r="D16" s="15" t="n">
        <f aca="false">0</f>
        <v>0</v>
      </c>
      <c r="E16" s="15" t="n">
        <f aca="false">0</f>
        <v>0</v>
      </c>
      <c r="F16" s="15" t="n">
        <f aca="false">0</f>
        <v>0</v>
      </c>
      <c r="G16" s="15" t="n">
        <f aca="false">0</f>
        <v>0</v>
      </c>
      <c r="H16" s="15" t="n">
        <f aca="false">0</f>
        <v>0</v>
      </c>
      <c r="I16" s="15" t="n">
        <f aca="false">0</f>
        <v>0</v>
      </c>
      <c r="J16" s="15" t="n">
        <f aca="false">3495771000</f>
        <v>3495771000</v>
      </c>
      <c r="K16" s="15" t="n">
        <f aca="false">32182000</f>
        <v>32182000</v>
      </c>
      <c r="L16" s="15" t="n">
        <f aca="false">0</f>
        <v>0</v>
      </c>
      <c r="M16" s="15" t="n">
        <f aca="false">0</f>
        <v>0</v>
      </c>
      <c r="N16" s="15" t="n">
        <f aca="false">0</f>
        <v>0</v>
      </c>
      <c r="O16" s="15" t="n">
        <f aca="false">117768400</f>
        <v>117768400</v>
      </c>
      <c r="P16" s="15" t="n">
        <f aca="false">117768400</f>
        <v>117768400</v>
      </c>
      <c r="Q16" s="15" t="n">
        <f aca="false">0</f>
        <v>0</v>
      </c>
    </row>
    <row r="17" customFormat="false" ht="33" hidden="false" customHeight="true" outlineLevel="0" collapsed="false">
      <c r="A17" s="12" t="s">
        <v>25</v>
      </c>
      <c r="B17" s="13" t="n">
        <f aca="false">72338923761.64</f>
        <v>72338923761.64</v>
      </c>
      <c r="C17" s="13" t="n">
        <f aca="false">56266612145.69</f>
        <v>56266612145.69</v>
      </c>
      <c r="D17" s="13" t="n">
        <f aca="false">3577197803.98</f>
        <v>3577197803.98</v>
      </c>
      <c r="E17" s="13" t="n">
        <f aca="false">800832635.12</f>
        <v>800832635.12</v>
      </c>
      <c r="F17" s="13" t="n">
        <f aca="false">376543400.26</f>
        <v>376543400.26</v>
      </c>
      <c r="G17" s="13" t="n">
        <f aca="false">2396408690.72</f>
        <v>2396408690.72</v>
      </c>
      <c r="H17" s="13" t="n">
        <f aca="false">3413077.88</f>
        <v>3413077.88</v>
      </c>
      <c r="I17" s="13" t="n">
        <f aca="false">0</f>
        <v>0</v>
      </c>
      <c r="J17" s="13" t="n">
        <f aca="false">51683238363.66</f>
        <v>51683238363.66</v>
      </c>
      <c r="K17" s="13" t="n">
        <f aca="false">832648341.75</f>
        <v>832648341.75</v>
      </c>
      <c r="L17" s="13" t="n">
        <f aca="false">148810154.1</f>
        <v>148810154.1</v>
      </c>
      <c r="M17" s="13" t="n">
        <f aca="false">12643585.9</f>
        <v>12643585.9</v>
      </c>
      <c r="N17" s="13" t="n">
        <f aca="false">12073896.3</f>
        <v>12073896.3</v>
      </c>
      <c r="O17" s="13" t="n">
        <f aca="false">16072311615.95</f>
        <v>16072311615.95</v>
      </c>
      <c r="P17" s="13" t="n">
        <f aca="false">16072311615.95</f>
        <v>16072311615.95</v>
      </c>
      <c r="Q17" s="13" t="n">
        <f aca="false">0</f>
        <v>0</v>
      </c>
    </row>
    <row r="18" customFormat="false" ht="22.5" hidden="false" customHeight="true" outlineLevel="0" collapsed="false">
      <c r="A18" s="14" t="s">
        <v>26</v>
      </c>
      <c r="B18" s="15" t="n">
        <f aca="false">474732723.92</f>
        <v>474732723.92</v>
      </c>
      <c r="C18" s="15" t="n">
        <f aca="false">474732723.92</f>
        <v>474732723.92</v>
      </c>
      <c r="D18" s="15" t="n">
        <f aca="false">89100297.56</f>
        <v>89100297.56</v>
      </c>
      <c r="E18" s="15" t="n">
        <f aca="false">61405817.27</f>
        <v>61405817.27</v>
      </c>
      <c r="F18" s="15" t="n">
        <f aca="false">1005195</f>
        <v>1005195</v>
      </c>
      <c r="G18" s="15" t="n">
        <f aca="false">26689285.29</f>
        <v>26689285.29</v>
      </c>
      <c r="H18" s="15" t="n">
        <f aca="false">0</f>
        <v>0</v>
      </c>
      <c r="I18" s="15" t="n">
        <f aca="false">0</f>
        <v>0</v>
      </c>
      <c r="J18" s="15" t="n">
        <f aca="false">361371228.52</f>
        <v>361371228.52</v>
      </c>
      <c r="K18" s="15" t="n">
        <f aca="false">11886678.5</f>
        <v>11886678.5</v>
      </c>
      <c r="L18" s="15" t="n">
        <f aca="false">8460184.54</f>
        <v>8460184.54</v>
      </c>
      <c r="M18" s="15" t="n">
        <f aca="false">3544923.04</f>
        <v>3544923.04</v>
      </c>
      <c r="N18" s="15" t="n">
        <f aca="false">369411.76</f>
        <v>369411.76</v>
      </c>
      <c r="O18" s="15" t="n">
        <f aca="false">0</f>
        <v>0</v>
      </c>
      <c r="P18" s="15" t="n">
        <f aca="false">0</f>
        <v>0</v>
      </c>
      <c r="Q18" s="15" t="n">
        <f aca="false">0</f>
        <v>0</v>
      </c>
    </row>
    <row r="19" customFormat="false" ht="24" hidden="false" customHeight="true" outlineLevel="0" collapsed="false">
      <c r="A19" s="14" t="s">
        <v>27</v>
      </c>
      <c r="B19" s="15" t="n">
        <f aca="false">71864191037.72</f>
        <v>71864191037.72</v>
      </c>
      <c r="C19" s="15" t="n">
        <f aca="false">55791879421.77</f>
        <v>55791879421.77</v>
      </c>
      <c r="D19" s="15" t="n">
        <f aca="false">3488097506.42</f>
        <v>3488097506.42</v>
      </c>
      <c r="E19" s="15" t="n">
        <f aca="false">739426817.85</f>
        <v>739426817.85</v>
      </c>
      <c r="F19" s="15" t="n">
        <f aca="false">375538205.26</f>
        <v>375538205.26</v>
      </c>
      <c r="G19" s="15" t="n">
        <f aca="false">2369719405.43</f>
        <v>2369719405.43</v>
      </c>
      <c r="H19" s="15" t="n">
        <f aca="false">3413077.88</f>
        <v>3413077.88</v>
      </c>
      <c r="I19" s="15" t="n">
        <f aca="false">0</f>
        <v>0</v>
      </c>
      <c r="J19" s="15" t="n">
        <f aca="false">51321867135.14</f>
        <v>51321867135.14</v>
      </c>
      <c r="K19" s="15" t="n">
        <f aca="false">820761663.25</f>
        <v>820761663.25</v>
      </c>
      <c r="L19" s="15" t="n">
        <f aca="false">140349969.56</f>
        <v>140349969.56</v>
      </c>
      <c r="M19" s="15" t="n">
        <f aca="false">9098662.86</f>
        <v>9098662.86</v>
      </c>
      <c r="N19" s="15" t="n">
        <f aca="false">11704484.54</f>
        <v>11704484.54</v>
      </c>
      <c r="O19" s="15" t="n">
        <f aca="false">16072311615.95</f>
        <v>16072311615.95</v>
      </c>
      <c r="P19" s="15" t="n">
        <f aca="false">16072311615.95</f>
        <v>16072311615.95</v>
      </c>
      <c r="Q19" s="15" t="n">
        <f aca="false">0</f>
        <v>0</v>
      </c>
    </row>
    <row r="20" customFormat="false" ht="24.75" hidden="false" customHeight="true" outlineLevel="0" collapsed="false">
      <c r="A20" s="16" t="s">
        <v>28</v>
      </c>
      <c r="B20" s="13" t="n">
        <f aca="false">0</f>
        <v>0</v>
      </c>
      <c r="C20" s="13" t="n">
        <f aca="false">0</f>
        <v>0</v>
      </c>
      <c r="D20" s="13" t="n">
        <f aca="false">0</f>
        <v>0</v>
      </c>
      <c r="E20" s="13" t="n">
        <f aca="false">0</f>
        <v>0</v>
      </c>
      <c r="F20" s="13" t="n">
        <f aca="false">0</f>
        <v>0</v>
      </c>
      <c r="G20" s="13" t="n">
        <f aca="false">0</f>
        <v>0</v>
      </c>
      <c r="H20" s="13" t="n">
        <f aca="false">0</f>
        <v>0</v>
      </c>
      <c r="I20" s="13" t="n">
        <f aca="false">0</f>
        <v>0</v>
      </c>
      <c r="J20" s="13" t="n">
        <f aca="false">0</f>
        <v>0</v>
      </c>
      <c r="K20" s="13" t="n">
        <f aca="false">0</f>
        <v>0</v>
      </c>
      <c r="L20" s="13" t="n">
        <f aca="false">0</f>
        <v>0</v>
      </c>
      <c r="M20" s="13" t="n">
        <f aca="false">0</f>
        <v>0</v>
      </c>
      <c r="N20" s="13" t="n">
        <f aca="false">0</f>
        <v>0</v>
      </c>
      <c r="O20" s="13" t="n">
        <f aca="false">0</f>
        <v>0</v>
      </c>
      <c r="P20" s="13" t="n">
        <f aca="false">0</f>
        <v>0</v>
      </c>
      <c r="Q20" s="13" t="n">
        <f aca="false">0</f>
        <v>0</v>
      </c>
    </row>
    <row r="21" customFormat="false" ht="38.25" hidden="false" customHeight="true" outlineLevel="0" collapsed="false">
      <c r="A21" s="17" t="s">
        <v>29</v>
      </c>
      <c r="B21" s="13" t="n">
        <f aca="false">131152630.93</f>
        <v>131152630.93</v>
      </c>
      <c r="C21" s="13" t="n">
        <f aca="false">131152601.55</f>
        <v>131152601.55</v>
      </c>
      <c r="D21" s="13" t="n">
        <f aca="false">43703412.82</f>
        <v>43703412.82</v>
      </c>
      <c r="E21" s="13" t="n">
        <f aca="false">8795560.18</f>
        <v>8795560.18</v>
      </c>
      <c r="F21" s="13" t="n">
        <f aca="false">550513.56</f>
        <v>550513.56</v>
      </c>
      <c r="G21" s="13" t="n">
        <f aca="false">25151297.53</f>
        <v>25151297.53</v>
      </c>
      <c r="H21" s="13" t="n">
        <f aca="false">9206041.55</f>
        <v>9206041.55</v>
      </c>
      <c r="I21" s="13" t="n">
        <f aca="false">0</f>
        <v>0</v>
      </c>
      <c r="J21" s="13" t="n">
        <f aca="false">421647.03</f>
        <v>421647.03</v>
      </c>
      <c r="K21" s="13" t="n">
        <f aca="false">11821175.04</f>
        <v>11821175.04</v>
      </c>
      <c r="L21" s="13" t="n">
        <f aca="false">38174170.82</f>
        <v>38174170.82</v>
      </c>
      <c r="M21" s="13" t="n">
        <f aca="false">30753015.41</f>
        <v>30753015.41</v>
      </c>
      <c r="N21" s="13" t="n">
        <f aca="false">6279180.43</f>
        <v>6279180.43</v>
      </c>
      <c r="O21" s="13" t="n">
        <f aca="false">29.38</f>
        <v>29.38</v>
      </c>
      <c r="P21" s="13" t="n">
        <f aca="false">29.38</f>
        <v>29.38</v>
      </c>
      <c r="Q21" s="13" t="n">
        <f aca="false">0</f>
        <v>0</v>
      </c>
    </row>
    <row r="22" customFormat="false" ht="33" hidden="false" customHeight="true" outlineLevel="0" collapsed="false">
      <c r="A22" s="18" t="s">
        <v>30</v>
      </c>
      <c r="B22" s="15" t="n">
        <f aca="false">75920218.24</f>
        <v>75920218.24</v>
      </c>
      <c r="C22" s="15" t="n">
        <f aca="false">75920218.24</f>
        <v>75920218.24</v>
      </c>
      <c r="D22" s="15" t="n">
        <f aca="false">15072056.42</f>
        <v>15072056.42</v>
      </c>
      <c r="E22" s="15" t="n">
        <f aca="false">1929.94</f>
        <v>1929.94</v>
      </c>
      <c r="F22" s="15" t="n">
        <f aca="false">5550.62</f>
        <v>5550.62</v>
      </c>
      <c r="G22" s="15" t="n">
        <f aca="false">15064059.86</f>
        <v>15064059.86</v>
      </c>
      <c r="H22" s="15" t="n">
        <f aca="false">516</f>
        <v>516</v>
      </c>
      <c r="I22" s="15" t="n">
        <f aca="false">0</f>
        <v>0</v>
      </c>
      <c r="J22" s="15" t="n">
        <f aca="false">48000</f>
        <v>48000</v>
      </c>
      <c r="K22" s="15" t="n">
        <f aca="false">55774.51</f>
        <v>55774.51</v>
      </c>
      <c r="L22" s="15" t="n">
        <f aca="false">36930000.63</f>
        <v>36930000.63</v>
      </c>
      <c r="M22" s="15" t="n">
        <f aca="false">18539134.24</f>
        <v>18539134.24</v>
      </c>
      <c r="N22" s="15" t="n">
        <f aca="false">5275252.44</f>
        <v>5275252.44</v>
      </c>
      <c r="O22" s="15" t="n">
        <f aca="false">0</f>
        <v>0</v>
      </c>
      <c r="P22" s="15" t="n">
        <f aca="false">0</f>
        <v>0</v>
      </c>
      <c r="Q22" s="15" t="n">
        <f aca="false">0</f>
        <v>0</v>
      </c>
    </row>
    <row r="23" customFormat="false" ht="23.25" hidden="false" customHeight="true" outlineLevel="0" collapsed="false">
      <c r="A23" s="18" t="s">
        <v>31</v>
      </c>
      <c r="B23" s="15" t="n">
        <f aca="false">55232412.69</f>
        <v>55232412.69</v>
      </c>
      <c r="C23" s="15" t="n">
        <f aca="false">55232383.31</f>
        <v>55232383.31</v>
      </c>
      <c r="D23" s="15" t="n">
        <f aca="false">28631356.4</f>
        <v>28631356.4</v>
      </c>
      <c r="E23" s="15" t="n">
        <f aca="false">8793630.24</f>
        <v>8793630.24</v>
      </c>
      <c r="F23" s="15" t="n">
        <f aca="false">544962.94</f>
        <v>544962.94</v>
      </c>
      <c r="G23" s="15" t="n">
        <f aca="false">10087237.67</f>
        <v>10087237.67</v>
      </c>
      <c r="H23" s="15" t="n">
        <f aca="false">9205525.55</f>
        <v>9205525.55</v>
      </c>
      <c r="I23" s="15" t="n">
        <f aca="false">0</f>
        <v>0</v>
      </c>
      <c r="J23" s="15" t="n">
        <f aca="false">373647.03</f>
        <v>373647.03</v>
      </c>
      <c r="K23" s="15" t="n">
        <f aca="false">11765400.53</f>
        <v>11765400.53</v>
      </c>
      <c r="L23" s="15" t="n">
        <f aca="false">1244170.19</f>
        <v>1244170.19</v>
      </c>
      <c r="M23" s="15" t="n">
        <f aca="false">12213881.17</f>
        <v>12213881.17</v>
      </c>
      <c r="N23" s="15" t="n">
        <f aca="false">1003927.99</f>
        <v>1003927.99</v>
      </c>
      <c r="O23" s="15" t="n">
        <f aca="false">29.38</f>
        <v>29.38</v>
      </c>
      <c r="P23" s="15" t="n">
        <f aca="false">29.38</f>
        <v>29.38</v>
      </c>
      <c r="Q23" s="15" t="n">
        <f aca="false">0</f>
        <v>0</v>
      </c>
    </row>
    <row r="24" customFormat="false" ht="19.5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customFormat="false" ht="19.5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19.5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customFormat="false" ht="19.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19.5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customFormat="false" ht="19.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customFormat="false" ht="45.75" hidden="false" customHeight="true" outlineLevel="0" collapsed="false">
      <c r="A30" s="2" t="s">
        <v>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2" customFormat="false" ht="13.5" hidden="false" customHeight="true" outlineLevel="0" collapsed="false">
      <c r="A32" s="4" t="s">
        <v>32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4" customFormat="false" ht="13.5" hidden="false" customHeight="true" outlineLevel="0" collapsed="false">
      <c r="A34" s="7" t="s">
        <v>2</v>
      </c>
      <c r="B34" s="8" t="s">
        <v>33</v>
      </c>
      <c r="C34" s="7" t="s">
        <v>34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 t="s">
        <v>35</v>
      </c>
      <c r="P34" s="7"/>
      <c r="Q34" s="7"/>
    </row>
    <row r="35" customFormat="false" ht="13.5" hidden="false" customHeight="true" outlineLevel="0" collapsed="false">
      <c r="A35" s="7"/>
      <c r="B35" s="8"/>
      <c r="C35" s="9" t="s">
        <v>36</v>
      </c>
      <c r="D35" s="8" t="s">
        <v>37</v>
      </c>
      <c r="E35" s="8" t="s">
        <v>38</v>
      </c>
      <c r="F35" s="8" t="s">
        <v>39</v>
      </c>
      <c r="G35" s="8" t="s">
        <v>40</v>
      </c>
      <c r="H35" s="8" t="s">
        <v>11</v>
      </c>
      <c r="I35" s="8" t="s">
        <v>41</v>
      </c>
      <c r="J35" s="8" t="s">
        <v>13</v>
      </c>
      <c r="K35" s="8" t="s">
        <v>14</v>
      </c>
      <c r="L35" s="8" t="s">
        <v>15</v>
      </c>
      <c r="M35" s="8" t="s">
        <v>16</v>
      </c>
      <c r="N35" s="21" t="s">
        <v>17</v>
      </c>
      <c r="O35" s="8" t="s">
        <v>18</v>
      </c>
      <c r="P35" s="8" t="s">
        <v>19</v>
      </c>
      <c r="Q35" s="8" t="s">
        <v>20</v>
      </c>
    </row>
    <row r="36" customFormat="false" ht="13.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21"/>
      <c r="O36" s="8"/>
      <c r="P36" s="8"/>
      <c r="Q36" s="8"/>
    </row>
    <row r="37" customFormat="false" ht="11.2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21"/>
      <c r="O37" s="8"/>
      <c r="P37" s="8"/>
      <c r="Q37" s="8"/>
    </row>
    <row r="38" customFormat="false" ht="32.25" hidden="false" customHeight="tru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1"/>
      <c r="O38" s="8"/>
      <c r="P38" s="8"/>
      <c r="Q38" s="8"/>
    </row>
    <row r="39" customFormat="false" ht="13.5" hidden="false" customHeight="true" outlineLevel="0" collapsed="false">
      <c r="A39" s="11" t="n">
        <v>1</v>
      </c>
      <c r="B39" s="11" t="n">
        <v>2</v>
      </c>
      <c r="C39" s="11" t="n">
        <v>3</v>
      </c>
      <c r="D39" s="11" t="n">
        <v>4</v>
      </c>
      <c r="E39" s="11" t="n">
        <v>5</v>
      </c>
      <c r="F39" s="11" t="n">
        <v>6</v>
      </c>
      <c r="G39" s="11" t="n">
        <v>7</v>
      </c>
      <c r="H39" s="11" t="n">
        <v>8</v>
      </c>
      <c r="I39" s="11" t="n">
        <v>9</v>
      </c>
      <c r="J39" s="11" t="n">
        <v>10</v>
      </c>
      <c r="K39" s="11" t="n">
        <v>11</v>
      </c>
      <c r="L39" s="11" t="n">
        <v>12</v>
      </c>
      <c r="M39" s="11" t="n">
        <v>13</v>
      </c>
      <c r="N39" s="11" t="n">
        <v>14</v>
      </c>
      <c r="O39" s="11" t="n">
        <v>15</v>
      </c>
      <c r="P39" s="11" t="n">
        <v>16</v>
      </c>
      <c r="Q39" s="11" t="n">
        <v>17</v>
      </c>
    </row>
    <row r="40" customFormat="false" ht="27.75" hidden="true" customHeight="true" outlineLevel="0" collapsed="false">
      <c r="A40" s="22" t="s">
        <v>42</v>
      </c>
      <c r="B40" s="23" t="n">
        <f aca="false">0</f>
        <v>0</v>
      </c>
      <c r="C40" s="23" t="n">
        <f aca="false">0</f>
        <v>0</v>
      </c>
      <c r="D40" s="23" t="n">
        <f aca="false">0</f>
        <v>0</v>
      </c>
      <c r="E40" s="23" t="n">
        <f aca="false">0</f>
        <v>0</v>
      </c>
      <c r="F40" s="23" t="n">
        <f aca="false">0</f>
        <v>0</v>
      </c>
      <c r="G40" s="23" t="n">
        <f aca="false">0</f>
        <v>0</v>
      </c>
      <c r="H40" s="23" t="n">
        <f aca="false">0</f>
        <v>0</v>
      </c>
      <c r="I40" s="23" t="n">
        <f aca="false">0</f>
        <v>0</v>
      </c>
      <c r="J40" s="23" t="n">
        <f aca="false">0</f>
        <v>0</v>
      </c>
      <c r="K40" s="23" t="n">
        <f aca="false">0</f>
        <v>0</v>
      </c>
      <c r="L40" s="23" t="n">
        <f aca="false">0</f>
        <v>0</v>
      </c>
      <c r="M40" s="23" t="n">
        <f aca="false">0</f>
        <v>0</v>
      </c>
      <c r="N40" s="23" t="n">
        <f aca="false">0</f>
        <v>0</v>
      </c>
      <c r="O40" s="23" t="n">
        <f aca="false">0</f>
        <v>0</v>
      </c>
      <c r="P40" s="23" t="n">
        <f aca="false">0</f>
        <v>0</v>
      </c>
      <c r="Q40" s="23" t="n">
        <f aca="false">0</f>
        <v>0</v>
      </c>
    </row>
    <row r="41" customFormat="false" ht="35.25" hidden="false" customHeight="true" outlineLevel="0" collapsed="false">
      <c r="A41" s="24" t="s">
        <v>43</v>
      </c>
      <c r="B41" s="25" t="n">
        <f aca="false">7208038.02</f>
        <v>7208038.02</v>
      </c>
      <c r="C41" s="25" t="n">
        <f aca="false">7208038.02</f>
        <v>7208038.02</v>
      </c>
      <c r="D41" s="25" t="n">
        <f aca="false">50000</f>
        <v>50000</v>
      </c>
      <c r="E41" s="25" t="n">
        <f aca="false">50000</f>
        <v>50000</v>
      </c>
      <c r="F41" s="25" t="n">
        <f aca="false">0</f>
        <v>0</v>
      </c>
      <c r="G41" s="25" t="n">
        <f aca="false">0</f>
        <v>0</v>
      </c>
      <c r="H41" s="25" t="n">
        <f aca="false">0</f>
        <v>0</v>
      </c>
      <c r="I41" s="25" t="n">
        <f aca="false">0</f>
        <v>0</v>
      </c>
      <c r="J41" s="25" t="n">
        <f aca="false">163409.92</f>
        <v>163409.92</v>
      </c>
      <c r="K41" s="25" t="n">
        <f aca="false">3024675</f>
        <v>3024675</v>
      </c>
      <c r="L41" s="25" t="n">
        <f aca="false">3969953.1</f>
        <v>3969953.1</v>
      </c>
      <c r="M41" s="25" t="n">
        <f aca="false">0</f>
        <v>0</v>
      </c>
      <c r="N41" s="25" t="n">
        <f aca="false">0</f>
        <v>0</v>
      </c>
      <c r="O41" s="25" t="n">
        <f aca="false">0</f>
        <v>0</v>
      </c>
      <c r="P41" s="25" t="n">
        <f aca="false">0</f>
        <v>0</v>
      </c>
      <c r="Q41" s="25" t="n">
        <f aca="false">0</f>
        <v>0</v>
      </c>
    </row>
    <row r="42" customFormat="false" ht="28.5" hidden="false" customHeight="true" outlineLevel="0" collapsed="false">
      <c r="A42" s="26" t="s">
        <v>44</v>
      </c>
      <c r="B42" s="27" t="n">
        <f aca="false">6000</f>
        <v>6000</v>
      </c>
      <c r="C42" s="27" t="n">
        <f aca="false">6000</f>
        <v>6000</v>
      </c>
      <c r="D42" s="27" t="n">
        <f aca="false">0</f>
        <v>0</v>
      </c>
      <c r="E42" s="27" t="n">
        <f aca="false">0</f>
        <v>0</v>
      </c>
      <c r="F42" s="27" t="n">
        <f aca="false">0</f>
        <v>0</v>
      </c>
      <c r="G42" s="27" t="n">
        <f aca="false">0</f>
        <v>0</v>
      </c>
      <c r="H42" s="27" t="n">
        <f aca="false">0</f>
        <v>0</v>
      </c>
      <c r="I42" s="27" t="n">
        <f aca="false">0</f>
        <v>0</v>
      </c>
      <c r="J42" s="27" t="n">
        <f aca="false">6000</f>
        <v>6000</v>
      </c>
      <c r="K42" s="27" t="n">
        <f aca="false">0</f>
        <v>0</v>
      </c>
      <c r="L42" s="27" t="n">
        <f aca="false">0</f>
        <v>0</v>
      </c>
      <c r="M42" s="27" t="n">
        <f aca="false">0</f>
        <v>0</v>
      </c>
      <c r="N42" s="27" t="n">
        <f aca="false">0</f>
        <v>0</v>
      </c>
      <c r="O42" s="27" t="n">
        <f aca="false">0</f>
        <v>0</v>
      </c>
      <c r="P42" s="27" t="n">
        <f aca="false">0</f>
        <v>0</v>
      </c>
      <c r="Q42" s="27" t="n">
        <f aca="false">0</f>
        <v>0</v>
      </c>
    </row>
    <row r="43" customFormat="false" ht="28.5" hidden="false" customHeight="true" outlineLevel="0" collapsed="false">
      <c r="A43" s="26" t="s">
        <v>45</v>
      </c>
      <c r="B43" s="27" t="n">
        <f aca="false">7202038.02</f>
        <v>7202038.02</v>
      </c>
      <c r="C43" s="27" t="n">
        <f aca="false">7202038.02</f>
        <v>7202038.02</v>
      </c>
      <c r="D43" s="27" t="n">
        <f aca="false">50000</f>
        <v>50000</v>
      </c>
      <c r="E43" s="27" t="n">
        <f aca="false">50000</f>
        <v>50000</v>
      </c>
      <c r="F43" s="27" t="n">
        <f aca="false">0</f>
        <v>0</v>
      </c>
      <c r="G43" s="27" t="n">
        <f aca="false">0</f>
        <v>0</v>
      </c>
      <c r="H43" s="27" t="n">
        <f aca="false">0</f>
        <v>0</v>
      </c>
      <c r="I43" s="27" t="n">
        <f aca="false">0</f>
        <v>0</v>
      </c>
      <c r="J43" s="27" t="n">
        <f aca="false">157409.92</f>
        <v>157409.92</v>
      </c>
      <c r="K43" s="27" t="n">
        <f aca="false">3024675</f>
        <v>3024675</v>
      </c>
      <c r="L43" s="27" t="n">
        <f aca="false">3969953.1</f>
        <v>3969953.1</v>
      </c>
      <c r="M43" s="27" t="n">
        <f aca="false">0</f>
        <v>0</v>
      </c>
      <c r="N43" s="27" t="n">
        <f aca="false">0</f>
        <v>0</v>
      </c>
      <c r="O43" s="27" t="n">
        <f aca="false">0</f>
        <v>0</v>
      </c>
      <c r="P43" s="27" t="n">
        <f aca="false">0</f>
        <v>0</v>
      </c>
      <c r="Q43" s="27" t="n">
        <f aca="false">0</f>
        <v>0</v>
      </c>
    </row>
    <row r="44" customFormat="false" ht="28.5" hidden="false" customHeight="true" outlineLevel="0" collapsed="false">
      <c r="A44" s="24" t="s">
        <v>46</v>
      </c>
      <c r="B44" s="25" t="n">
        <f aca="false">1202648396.41</f>
        <v>1202648396.41</v>
      </c>
      <c r="C44" s="25" t="n">
        <f aca="false">1202642904.72</f>
        <v>1202642904.72</v>
      </c>
      <c r="D44" s="25" t="n">
        <f aca="false">441072904.88</f>
        <v>441072904.88</v>
      </c>
      <c r="E44" s="25" t="n">
        <f aca="false">1352618.63</f>
        <v>1352618.63</v>
      </c>
      <c r="F44" s="25" t="n">
        <f aca="false">2282080.63</f>
        <v>2282080.63</v>
      </c>
      <c r="G44" s="25" t="n">
        <f aca="false">437279501.94</f>
        <v>437279501.94</v>
      </c>
      <c r="H44" s="25" t="n">
        <f aca="false">158703.68</f>
        <v>158703.68</v>
      </c>
      <c r="I44" s="25" t="n">
        <f aca="false">0</f>
        <v>0</v>
      </c>
      <c r="J44" s="25" t="n">
        <f aca="false">6612563.58</f>
        <v>6612563.58</v>
      </c>
      <c r="K44" s="25" t="n">
        <f aca="false">306224.21</f>
        <v>306224.21</v>
      </c>
      <c r="L44" s="25" t="n">
        <f aca="false">387892798.37</f>
        <v>387892798.37</v>
      </c>
      <c r="M44" s="25" t="n">
        <f aca="false">322279567.12</f>
        <v>322279567.12</v>
      </c>
      <c r="N44" s="25" t="n">
        <f aca="false">44478846.56</f>
        <v>44478846.56</v>
      </c>
      <c r="O44" s="25" t="n">
        <f aca="false">5491.69</f>
        <v>5491.69</v>
      </c>
      <c r="P44" s="25" t="n">
        <f aca="false">3883.66</f>
        <v>3883.66</v>
      </c>
      <c r="Q44" s="25" t="n">
        <f aca="false">1608.03</f>
        <v>1608.03</v>
      </c>
    </row>
    <row r="45" customFormat="false" ht="32.25" hidden="false" customHeight="true" outlineLevel="0" collapsed="false">
      <c r="A45" s="26" t="s">
        <v>47</v>
      </c>
      <c r="B45" s="27" t="n">
        <f aca="false">90695425.12</f>
        <v>90695425.12</v>
      </c>
      <c r="C45" s="27" t="n">
        <f aca="false">90695425.12</f>
        <v>90695425.12</v>
      </c>
      <c r="D45" s="27" t="n">
        <f aca="false">21258729.37</f>
        <v>21258729.37</v>
      </c>
      <c r="E45" s="27" t="n">
        <f aca="false">859079.08</f>
        <v>859079.08</v>
      </c>
      <c r="F45" s="27" t="n">
        <f aca="false">0</f>
        <v>0</v>
      </c>
      <c r="G45" s="27" t="n">
        <f aca="false">20356136.61</f>
        <v>20356136.61</v>
      </c>
      <c r="H45" s="27" t="n">
        <f aca="false">43513.68</f>
        <v>43513.68</v>
      </c>
      <c r="I45" s="27" t="n">
        <f aca="false">0</f>
        <v>0</v>
      </c>
      <c r="J45" s="27" t="n">
        <f aca="false">2795945.72</f>
        <v>2795945.72</v>
      </c>
      <c r="K45" s="27" t="n">
        <f aca="false">0</f>
        <v>0</v>
      </c>
      <c r="L45" s="27" t="n">
        <f aca="false">29597211.7</f>
        <v>29597211.7</v>
      </c>
      <c r="M45" s="27" t="n">
        <f aca="false">23535932.27</f>
        <v>23535932.27</v>
      </c>
      <c r="N45" s="27" t="n">
        <f aca="false">13507606.06</f>
        <v>13507606.06</v>
      </c>
      <c r="O45" s="27" t="n">
        <f aca="false">0</f>
        <v>0</v>
      </c>
      <c r="P45" s="27" t="n">
        <f aca="false">0</f>
        <v>0</v>
      </c>
      <c r="Q45" s="27" t="n">
        <f aca="false">0</f>
        <v>0</v>
      </c>
    </row>
    <row r="46" customFormat="false" ht="32.25" hidden="false" customHeight="true" outlineLevel="0" collapsed="false">
      <c r="A46" s="26" t="s">
        <v>48</v>
      </c>
      <c r="B46" s="27" t="n">
        <f aca="false">1111952971.29</f>
        <v>1111952971.29</v>
      </c>
      <c r="C46" s="27" t="n">
        <f aca="false">1111947479.6</f>
        <v>1111947479.6</v>
      </c>
      <c r="D46" s="27" t="n">
        <f aca="false">419814175.51</f>
        <v>419814175.51</v>
      </c>
      <c r="E46" s="27" t="n">
        <f aca="false">493539.55</f>
        <v>493539.55</v>
      </c>
      <c r="F46" s="27" t="n">
        <f aca="false">2282080.63</f>
        <v>2282080.63</v>
      </c>
      <c r="G46" s="27" t="n">
        <f aca="false">416923365.33</f>
        <v>416923365.33</v>
      </c>
      <c r="H46" s="27" t="n">
        <f aca="false">115190</f>
        <v>115190</v>
      </c>
      <c r="I46" s="27" t="n">
        <f aca="false">0</f>
        <v>0</v>
      </c>
      <c r="J46" s="27" t="n">
        <f aca="false">3816617.86</f>
        <v>3816617.86</v>
      </c>
      <c r="K46" s="27" t="n">
        <f aca="false">306224.21</f>
        <v>306224.21</v>
      </c>
      <c r="L46" s="27" t="n">
        <f aca="false">358295586.67</f>
        <v>358295586.67</v>
      </c>
      <c r="M46" s="27" t="n">
        <f aca="false">298743634.85</f>
        <v>298743634.85</v>
      </c>
      <c r="N46" s="27" t="n">
        <f aca="false">30971240.5</f>
        <v>30971240.5</v>
      </c>
      <c r="O46" s="27" t="n">
        <f aca="false">5491.69</f>
        <v>5491.69</v>
      </c>
      <c r="P46" s="27" t="n">
        <f aca="false">3883.66</f>
        <v>3883.66</v>
      </c>
      <c r="Q46" s="27" t="n">
        <f aca="false">1608.03</f>
        <v>1608.03</v>
      </c>
    </row>
    <row r="47" customFormat="false" ht="35.25" hidden="false" customHeight="true" outlineLevel="0" collapsed="false">
      <c r="A47" s="24" t="s">
        <v>49</v>
      </c>
      <c r="B47" s="25" t="n">
        <f aca="false">21068369500.97</f>
        <v>21068369500.97</v>
      </c>
      <c r="C47" s="25" t="n">
        <f aca="false">21068262789.14</f>
        <v>21068262789.14</v>
      </c>
      <c r="D47" s="25" t="n">
        <f aca="false">12456837.46</f>
        <v>12456837.46</v>
      </c>
      <c r="E47" s="25" t="n">
        <f aca="false">7938442.17</f>
        <v>7938442.17</v>
      </c>
      <c r="F47" s="25" t="n">
        <f aca="false">44644.85</f>
        <v>44644.85</v>
      </c>
      <c r="G47" s="25" t="n">
        <f aca="false">4473563.78</f>
        <v>4473563.78</v>
      </c>
      <c r="H47" s="25" t="n">
        <f aca="false">186.66</f>
        <v>186.66</v>
      </c>
      <c r="I47" s="25" t="n">
        <f aca="false">2763863.69</f>
        <v>2763863.69</v>
      </c>
      <c r="J47" s="25" t="n">
        <f aca="false">21050322713.75</f>
        <v>21050322713.75</v>
      </c>
      <c r="K47" s="25" t="n">
        <f aca="false">15092</f>
        <v>15092</v>
      </c>
      <c r="L47" s="25" t="n">
        <f aca="false">2523414.37</f>
        <v>2523414.37</v>
      </c>
      <c r="M47" s="25" t="n">
        <f aca="false">75470.49</f>
        <v>75470.49</v>
      </c>
      <c r="N47" s="25" t="n">
        <f aca="false">105397.38</f>
        <v>105397.38</v>
      </c>
      <c r="O47" s="25" t="n">
        <f aca="false">106711.83</f>
        <v>106711.83</v>
      </c>
      <c r="P47" s="25" t="n">
        <f aca="false">106711.83</f>
        <v>106711.83</v>
      </c>
      <c r="Q47" s="25" t="n">
        <f aca="false">0</f>
        <v>0</v>
      </c>
    </row>
    <row r="48" customFormat="false" ht="28.5" hidden="false" customHeight="true" outlineLevel="0" collapsed="false">
      <c r="A48" s="26" t="s">
        <v>50</v>
      </c>
      <c r="B48" s="27" t="n">
        <f aca="false">4340603.91</f>
        <v>4340603.91</v>
      </c>
      <c r="C48" s="27" t="n">
        <f aca="false">4340603.91</f>
        <v>4340603.91</v>
      </c>
      <c r="D48" s="27" t="n">
        <f aca="false">4340603.91</f>
        <v>4340603.91</v>
      </c>
      <c r="E48" s="27" t="n">
        <f aca="false">0</f>
        <v>0</v>
      </c>
      <c r="F48" s="27" t="n">
        <f aca="false">0</f>
        <v>0</v>
      </c>
      <c r="G48" s="27" t="n">
        <f aca="false">4340603.91</f>
        <v>4340603.91</v>
      </c>
      <c r="H48" s="27" t="n">
        <f aca="false">0</f>
        <v>0</v>
      </c>
      <c r="I48" s="27" t="n">
        <f aca="false">0</f>
        <v>0</v>
      </c>
      <c r="J48" s="27" t="n">
        <f aca="false">0</f>
        <v>0</v>
      </c>
      <c r="K48" s="27" t="n">
        <f aca="false">0</f>
        <v>0</v>
      </c>
      <c r="L48" s="27" t="n">
        <f aca="false">0</f>
        <v>0</v>
      </c>
      <c r="M48" s="27" t="n">
        <f aca="false">0</f>
        <v>0</v>
      </c>
      <c r="N48" s="27" t="n">
        <f aca="false">0</f>
        <v>0</v>
      </c>
      <c r="O48" s="27" t="n">
        <f aca="false">0</f>
        <v>0</v>
      </c>
      <c r="P48" s="27" t="n">
        <f aca="false">0</f>
        <v>0</v>
      </c>
      <c r="Q48" s="27" t="n">
        <f aca="false">0</f>
        <v>0</v>
      </c>
    </row>
    <row r="49" customFormat="false" ht="28.5" hidden="false" customHeight="true" outlineLevel="0" collapsed="false">
      <c r="A49" s="26" t="s">
        <v>51</v>
      </c>
      <c r="B49" s="27" t="n">
        <f aca="false">18274734853.34</f>
        <v>18274734853.34</v>
      </c>
      <c r="C49" s="27" t="n">
        <f aca="false">18274734853.34</f>
        <v>18274734853.34</v>
      </c>
      <c r="D49" s="27" t="n">
        <f aca="false">7827934.59</f>
        <v>7827934.59</v>
      </c>
      <c r="E49" s="27" t="n">
        <f aca="false">7799350.24</f>
        <v>7799350.24</v>
      </c>
      <c r="F49" s="27" t="n">
        <f aca="false">13799.35</f>
        <v>13799.35</v>
      </c>
      <c r="G49" s="27" t="n">
        <f aca="false">14598.34</f>
        <v>14598.34</v>
      </c>
      <c r="H49" s="27" t="n">
        <f aca="false">186.66</f>
        <v>186.66</v>
      </c>
      <c r="I49" s="27" t="n">
        <f aca="false">2763863.69</f>
        <v>2763863.69</v>
      </c>
      <c r="J49" s="27" t="n">
        <f aca="false">18261968203.3</f>
        <v>18261968203.3</v>
      </c>
      <c r="K49" s="27" t="n">
        <f aca="false">0</f>
        <v>0</v>
      </c>
      <c r="L49" s="27" t="n">
        <f aca="false">2028990.75</f>
        <v>2028990.75</v>
      </c>
      <c r="M49" s="27" t="n">
        <f aca="false">40463.63</f>
        <v>40463.63</v>
      </c>
      <c r="N49" s="27" t="n">
        <f aca="false">105397.38</f>
        <v>105397.38</v>
      </c>
      <c r="O49" s="27" t="n">
        <f aca="false">0</f>
        <v>0</v>
      </c>
      <c r="P49" s="27" t="n">
        <f aca="false">0</f>
        <v>0</v>
      </c>
      <c r="Q49" s="27" t="n">
        <f aca="false">0</f>
        <v>0</v>
      </c>
    </row>
    <row r="50" customFormat="false" ht="28.5" hidden="false" customHeight="true" outlineLevel="0" collapsed="false">
      <c r="A50" s="26" t="s">
        <v>52</v>
      </c>
      <c r="B50" s="27" t="n">
        <f aca="false">2789294043.72</f>
        <v>2789294043.72</v>
      </c>
      <c r="C50" s="27" t="n">
        <f aca="false">2789187331.89</f>
        <v>2789187331.89</v>
      </c>
      <c r="D50" s="27" t="n">
        <f aca="false">288298.96</f>
        <v>288298.96</v>
      </c>
      <c r="E50" s="27" t="n">
        <f aca="false">139091.93</f>
        <v>139091.93</v>
      </c>
      <c r="F50" s="27" t="n">
        <f aca="false">30845.5</f>
        <v>30845.5</v>
      </c>
      <c r="G50" s="27" t="n">
        <f aca="false">118361.53</f>
        <v>118361.53</v>
      </c>
      <c r="H50" s="27" t="n">
        <f aca="false">0</f>
        <v>0</v>
      </c>
      <c r="I50" s="27" t="n">
        <f aca="false">0</f>
        <v>0</v>
      </c>
      <c r="J50" s="27" t="n">
        <f aca="false">2788354510.45</f>
        <v>2788354510.45</v>
      </c>
      <c r="K50" s="27" t="n">
        <f aca="false">15092</f>
        <v>15092</v>
      </c>
      <c r="L50" s="27" t="n">
        <f aca="false">494423.62</f>
        <v>494423.62</v>
      </c>
      <c r="M50" s="27" t="n">
        <f aca="false">35006.86</f>
        <v>35006.86</v>
      </c>
      <c r="N50" s="27" t="n">
        <f aca="false">0</f>
        <v>0</v>
      </c>
      <c r="O50" s="27" t="n">
        <f aca="false">106711.83</f>
        <v>106711.83</v>
      </c>
      <c r="P50" s="27" t="n">
        <f aca="false">106711.83</f>
        <v>106711.83</v>
      </c>
      <c r="Q50" s="27" t="n">
        <f aca="false">0</f>
        <v>0</v>
      </c>
    </row>
    <row r="51" customFormat="false" ht="35.25" hidden="false" customHeight="true" outlineLevel="0" collapsed="false">
      <c r="A51" s="24" t="s">
        <v>53</v>
      </c>
      <c r="B51" s="25" t="n">
        <f aca="false">24461367394.98</f>
        <v>24461367394.98</v>
      </c>
      <c r="C51" s="25" t="n">
        <f aca="false">24422130748.2</f>
        <v>24422130748.2</v>
      </c>
      <c r="D51" s="25" t="n">
        <f aca="false">563924274.58</f>
        <v>563924274.58</v>
      </c>
      <c r="E51" s="25" t="n">
        <f aca="false">195917348.8</f>
        <v>195917348.8</v>
      </c>
      <c r="F51" s="25" t="n">
        <f aca="false">9858583.1</f>
        <v>9858583.1</v>
      </c>
      <c r="G51" s="25" t="n">
        <f aca="false">354849241.88</f>
        <v>354849241.88</v>
      </c>
      <c r="H51" s="25" t="n">
        <f aca="false">3299100.8</f>
        <v>3299100.8</v>
      </c>
      <c r="I51" s="25" t="n">
        <f aca="false">0</f>
        <v>0</v>
      </c>
      <c r="J51" s="25" t="n">
        <f aca="false">6137893</f>
        <v>6137893</v>
      </c>
      <c r="K51" s="25" t="n">
        <f aca="false">35565346.63</f>
        <v>35565346.63</v>
      </c>
      <c r="L51" s="25" t="n">
        <f aca="false">5670418695.15</f>
        <v>5670418695.15</v>
      </c>
      <c r="M51" s="25" t="n">
        <f aca="false">17905531153.39</f>
        <v>17905531153.39</v>
      </c>
      <c r="N51" s="25" t="n">
        <f aca="false">240553385.45</f>
        <v>240553385.45</v>
      </c>
      <c r="O51" s="25" t="n">
        <f aca="false">39236646.78</f>
        <v>39236646.78</v>
      </c>
      <c r="P51" s="25" t="n">
        <f aca="false">23525418.13</f>
        <v>23525418.13</v>
      </c>
      <c r="Q51" s="25" t="n">
        <f aca="false">15711228.65</f>
        <v>15711228.65</v>
      </c>
    </row>
    <row r="52" customFormat="false" ht="28.5" hidden="false" customHeight="true" outlineLevel="0" collapsed="false">
      <c r="A52" s="26" t="s">
        <v>54</v>
      </c>
      <c r="B52" s="27" t="n">
        <f aca="false">6326100916.41</f>
        <v>6326100916.41</v>
      </c>
      <c r="C52" s="27" t="n">
        <f aca="false">6324146184.6</f>
        <v>6324146184.6</v>
      </c>
      <c r="D52" s="27" t="n">
        <f aca="false">80600550.07</f>
        <v>80600550.07</v>
      </c>
      <c r="E52" s="27" t="n">
        <f aca="false">2946720.18</f>
        <v>2946720.18</v>
      </c>
      <c r="F52" s="27" t="n">
        <f aca="false">539544.75</f>
        <v>539544.75</v>
      </c>
      <c r="G52" s="27" t="n">
        <f aca="false">75733389.6</f>
        <v>75733389.6</v>
      </c>
      <c r="H52" s="27" t="n">
        <f aca="false">1380895.54</f>
        <v>1380895.54</v>
      </c>
      <c r="I52" s="27" t="n">
        <f aca="false">0</f>
        <v>0</v>
      </c>
      <c r="J52" s="27" t="n">
        <f aca="false">165513.55</f>
        <v>165513.55</v>
      </c>
      <c r="K52" s="27" t="n">
        <f aca="false">1486841.38</f>
        <v>1486841.38</v>
      </c>
      <c r="L52" s="27" t="n">
        <f aca="false">878639758.71</f>
        <v>878639758.71</v>
      </c>
      <c r="M52" s="27" t="n">
        <f aca="false">5209121940.17</f>
        <v>5209121940.17</v>
      </c>
      <c r="N52" s="27" t="n">
        <f aca="false">154131580.72</f>
        <v>154131580.72</v>
      </c>
      <c r="O52" s="27" t="n">
        <f aca="false">1954731.81</f>
        <v>1954731.81</v>
      </c>
      <c r="P52" s="27" t="n">
        <f aca="false">373447.77</f>
        <v>373447.77</v>
      </c>
      <c r="Q52" s="27" t="n">
        <f aca="false">1581284.04</f>
        <v>1581284.04</v>
      </c>
    </row>
    <row r="53" customFormat="false" ht="28.5" hidden="false" customHeight="true" outlineLevel="0" collapsed="false">
      <c r="A53" s="26" t="s">
        <v>55</v>
      </c>
      <c r="B53" s="27" t="n">
        <f aca="false">18135266478.57</f>
        <v>18135266478.57</v>
      </c>
      <c r="C53" s="27" t="n">
        <f aca="false">18097984563.6</f>
        <v>18097984563.6</v>
      </c>
      <c r="D53" s="27" t="n">
        <f aca="false">483323724.51</f>
        <v>483323724.51</v>
      </c>
      <c r="E53" s="27" t="n">
        <f aca="false">192970628.62</f>
        <v>192970628.62</v>
      </c>
      <c r="F53" s="27" t="n">
        <f aca="false">9319038.35</f>
        <v>9319038.35</v>
      </c>
      <c r="G53" s="27" t="n">
        <f aca="false">279115852.28</f>
        <v>279115852.28</v>
      </c>
      <c r="H53" s="27" t="n">
        <f aca="false">1918205.26</f>
        <v>1918205.26</v>
      </c>
      <c r="I53" s="27" t="n">
        <f aca="false">0</f>
        <v>0</v>
      </c>
      <c r="J53" s="27" t="n">
        <f aca="false">5972379.45</f>
        <v>5972379.45</v>
      </c>
      <c r="K53" s="27" t="n">
        <f aca="false">34078505.25</f>
        <v>34078505.25</v>
      </c>
      <c r="L53" s="27" t="n">
        <f aca="false">4791778936.44</f>
        <v>4791778936.44</v>
      </c>
      <c r="M53" s="27" t="n">
        <f aca="false">12696409213.22</f>
        <v>12696409213.22</v>
      </c>
      <c r="N53" s="27" t="n">
        <f aca="false">86421804.73</f>
        <v>86421804.73</v>
      </c>
      <c r="O53" s="27" t="n">
        <f aca="false">37281914.97</f>
        <v>37281914.97</v>
      </c>
      <c r="P53" s="27" t="n">
        <f aca="false">23151970.36</f>
        <v>23151970.36</v>
      </c>
      <c r="Q53" s="27" t="n">
        <f aca="false">14129944.61</f>
        <v>14129944.61</v>
      </c>
    </row>
    <row r="54" customFormat="false" ht="35.25" hidden="false" customHeight="true" outlineLevel="0" collapsed="false">
      <c r="A54" s="24" t="s">
        <v>56</v>
      </c>
      <c r="B54" s="25" t="n">
        <f aca="false">4265451549.76</f>
        <v>4265451549.76</v>
      </c>
      <c r="C54" s="25" t="n">
        <f aca="false">4252230513.52</f>
        <v>4252230513.52</v>
      </c>
      <c r="D54" s="25" t="n">
        <f aca="false">1005083844.23</f>
        <v>1005083844.23</v>
      </c>
      <c r="E54" s="25" t="n">
        <f aca="false">557873035.32</f>
        <v>557873035.32</v>
      </c>
      <c r="F54" s="25" t="n">
        <f aca="false">23283155.62</f>
        <v>23283155.62</v>
      </c>
      <c r="G54" s="25" t="n">
        <f aca="false">414042699.2</f>
        <v>414042699.2</v>
      </c>
      <c r="H54" s="25" t="n">
        <f aca="false">9884954.09</f>
        <v>9884954.09</v>
      </c>
      <c r="I54" s="25" t="n">
        <f aca="false">60004.42</f>
        <v>60004.42</v>
      </c>
      <c r="J54" s="25" t="n">
        <f aca="false">2245008.46</f>
        <v>2245008.46</v>
      </c>
      <c r="K54" s="25" t="n">
        <f aca="false">12811489.97</f>
        <v>12811489.97</v>
      </c>
      <c r="L54" s="25" t="n">
        <f aca="false">2134460409.91</f>
        <v>2134460409.91</v>
      </c>
      <c r="M54" s="25" t="n">
        <f aca="false">1030165943.86</f>
        <v>1030165943.86</v>
      </c>
      <c r="N54" s="25" t="n">
        <f aca="false">67403812.67</f>
        <v>67403812.67</v>
      </c>
      <c r="O54" s="25" t="n">
        <f aca="false">13221036.24</f>
        <v>13221036.24</v>
      </c>
      <c r="P54" s="25" t="n">
        <f aca="false">11692088.28</f>
        <v>11692088.28</v>
      </c>
      <c r="Q54" s="25" t="n">
        <f aca="false">1528947.96</f>
        <v>1528947.96</v>
      </c>
    </row>
    <row r="55" customFormat="false" ht="28.5" hidden="false" customHeight="true" outlineLevel="0" collapsed="false">
      <c r="A55" s="26" t="s">
        <v>57</v>
      </c>
      <c r="B55" s="27" t="n">
        <f aca="false">883970312.39</f>
        <v>883970312.39</v>
      </c>
      <c r="C55" s="27" t="n">
        <f aca="false">883897752.14</f>
        <v>883897752.14</v>
      </c>
      <c r="D55" s="27" t="n">
        <f aca="false">63001949.76</f>
        <v>63001949.76</v>
      </c>
      <c r="E55" s="27" t="n">
        <f aca="false">5190198.91</f>
        <v>5190198.91</v>
      </c>
      <c r="F55" s="27" t="n">
        <f aca="false">6604256.58</f>
        <v>6604256.58</v>
      </c>
      <c r="G55" s="27" t="n">
        <f aca="false">50209218.13</f>
        <v>50209218.13</v>
      </c>
      <c r="H55" s="27" t="n">
        <f aca="false">998276.14</f>
        <v>998276.14</v>
      </c>
      <c r="I55" s="27" t="n">
        <f aca="false">0</f>
        <v>0</v>
      </c>
      <c r="J55" s="27" t="n">
        <f aca="false">250575.23</f>
        <v>250575.23</v>
      </c>
      <c r="K55" s="27" t="n">
        <f aca="false">2333839.78</f>
        <v>2333839.78</v>
      </c>
      <c r="L55" s="27" t="n">
        <f aca="false">450372619.96</f>
        <v>450372619.96</v>
      </c>
      <c r="M55" s="27" t="n">
        <f aca="false">352739118.1</f>
        <v>352739118.1</v>
      </c>
      <c r="N55" s="27" t="n">
        <f aca="false">15199649.31</f>
        <v>15199649.31</v>
      </c>
      <c r="O55" s="27" t="n">
        <f aca="false">72560.25</f>
        <v>72560.25</v>
      </c>
      <c r="P55" s="27" t="n">
        <f aca="false">67088.5</f>
        <v>67088.5</v>
      </c>
      <c r="Q55" s="27" t="n">
        <f aca="false">5471.75</f>
        <v>5471.75</v>
      </c>
    </row>
    <row r="56" customFormat="false" ht="47.25" hidden="false" customHeight="true" outlineLevel="0" collapsed="false">
      <c r="A56" s="26" t="s">
        <v>58</v>
      </c>
      <c r="B56" s="27" t="n">
        <f aca="false">546430172.28</f>
        <v>546430172.28</v>
      </c>
      <c r="C56" s="27" t="n">
        <f aca="false">546400775.91</f>
        <v>546400775.91</v>
      </c>
      <c r="D56" s="27" t="n">
        <f aca="false">210590600.83</f>
        <v>210590600.83</v>
      </c>
      <c r="E56" s="27" t="n">
        <f aca="false">194827857.28</f>
        <v>194827857.28</v>
      </c>
      <c r="F56" s="27" t="n">
        <f aca="false">4374353.94</f>
        <v>4374353.94</v>
      </c>
      <c r="G56" s="27" t="n">
        <f aca="false">9954139.64</f>
        <v>9954139.64</v>
      </c>
      <c r="H56" s="27" t="n">
        <f aca="false">1434249.97</f>
        <v>1434249.97</v>
      </c>
      <c r="I56" s="27" t="n">
        <f aca="false">3349.9</f>
        <v>3349.9</v>
      </c>
      <c r="J56" s="27" t="n">
        <f aca="false">280400.51</f>
        <v>280400.51</v>
      </c>
      <c r="K56" s="27" t="n">
        <f aca="false">741676.57</f>
        <v>741676.57</v>
      </c>
      <c r="L56" s="27" t="n">
        <f aca="false">208264753.21</f>
        <v>208264753.21</v>
      </c>
      <c r="M56" s="27" t="n">
        <f aca="false">125022373.33</f>
        <v>125022373.33</v>
      </c>
      <c r="N56" s="27" t="n">
        <f aca="false">1497621.56</f>
        <v>1497621.56</v>
      </c>
      <c r="O56" s="27" t="n">
        <f aca="false">29396.37</f>
        <v>29396.37</v>
      </c>
      <c r="P56" s="27" t="n">
        <f aca="false">607.57</f>
        <v>607.57</v>
      </c>
      <c r="Q56" s="27" t="n">
        <f aca="false">28788.8</f>
        <v>28788.8</v>
      </c>
    </row>
    <row r="57" customFormat="false" ht="35.25" hidden="false" customHeight="true" outlineLevel="0" collapsed="false">
      <c r="A57" s="26" t="s">
        <v>59</v>
      </c>
      <c r="B57" s="27" t="n">
        <f aca="false">2835051065.09</f>
        <v>2835051065.09</v>
      </c>
      <c r="C57" s="27" t="n">
        <f aca="false">2821931985.47</f>
        <v>2821931985.47</v>
      </c>
      <c r="D57" s="27" t="n">
        <f aca="false">731491293.64</f>
        <v>731491293.64</v>
      </c>
      <c r="E57" s="27" t="n">
        <f aca="false">357854979.13</f>
        <v>357854979.13</v>
      </c>
      <c r="F57" s="27" t="n">
        <f aca="false">12304545.1</f>
        <v>12304545.1</v>
      </c>
      <c r="G57" s="27" t="n">
        <f aca="false">353879341.43</f>
        <v>353879341.43</v>
      </c>
      <c r="H57" s="27" t="n">
        <f aca="false">7452427.98</f>
        <v>7452427.98</v>
      </c>
      <c r="I57" s="27" t="n">
        <f aca="false">56654.52</f>
        <v>56654.52</v>
      </c>
      <c r="J57" s="27" t="n">
        <f aca="false">1714032.72</f>
        <v>1714032.72</v>
      </c>
      <c r="K57" s="27" t="n">
        <f aca="false">9735973.62</f>
        <v>9735973.62</v>
      </c>
      <c r="L57" s="27" t="n">
        <f aca="false">1475823036.74</f>
        <v>1475823036.74</v>
      </c>
      <c r="M57" s="27" t="n">
        <f aca="false">552404452.43</f>
        <v>552404452.43</v>
      </c>
      <c r="N57" s="27" t="n">
        <f aca="false">50706541.8</f>
        <v>50706541.8</v>
      </c>
      <c r="O57" s="27" t="n">
        <f aca="false">13119079.62</f>
        <v>13119079.62</v>
      </c>
      <c r="P57" s="27" t="n">
        <f aca="false">11624392.21</f>
        <v>11624392.21</v>
      </c>
      <c r="Q57" s="27" t="n">
        <f aca="false">1494687.41</f>
        <v>1494687.41</v>
      </c>
    </row>
    <row r="68" customFormat="false" ht="75" hidden="false" customHeight="true" outlineLevel="0" collapsed="false">
      <c r="A68" s="2" t="s">
        <v>0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3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3.5" hidden="false" customHeight="true" outlineLevel="0" collapsed="false">
      <c r="B70" s="4" t="s">
        <v>60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2" customFormat="false" ht="13.5" hidden="false" customHeight="true" outlineLevel="0" collapsed="false">
      <c r="B72" s="7" t="s">
        <v>2</v>
      </c>
      <c r="C72" s="7"/>
      <c r="D72" s="7"/>
      <c r="E72" s="7"/>
      <c r="F72" s="28" t="s">
        <v>61</v>
      </c>
      <c r="G72" s="8" t="s">
        <v>62</v>
      </c>
      <c r="H72" s="8"/>
      <c r="I72" s="8"/>
      <c r="J72" s="8"/>
      <c r="K72" s="8"/>
      <c r="L72" s="8"/>
    </row>
    <row r="73" customFormat="false" ht="13.5" hidden="false" customHeight="true" outlineLevel="0" collapsed="false">
      <c r="B73" s="7"/>
      <c r="C73" s="7"/>
      <c r="D73" s="7"/>
      <c r="E73" s="7"/>
      <c r="F73" s="28"/>
      <c r="G73" s="8" t="s">
        <v>63</v>
      </c>
      <c r="H73" s="8" t="s">
        <v>8</v>
      </c>
      <c r="I73" s="8" t="s">
        <v>9</v>
      </c>
      <c r="J73" s="8" t="s">
        <v>40</v>
      </c>
      <c r="K73" s="8" t="s">
        <v>64</v>
      </c>
      <c r="L73" s="21" t="s">
        <v>65</v>
      </c>
    </row>
    <row r="74" customFormat="false" ht="13.5" hidden="false" customHeight="true" outlineLevel="0" collapsed="false">
      <c r="B74" s="7"/>
      <c r="C74" s="7"/>
      <c r="D74" s="7"/>
      <c r="E74" s="7"/>
      <c r="F74" s="28"/>
      <c r="G74" s="8"/>
      <c r="H74" s="8"/>
      <c r="I74" s="8"/>
      <c r="J74" s="8"/>
      <c r="K74" s="8"/>
      <c r="L74" s="21"/>
    </row>
    <row r="75" customFormat="false" ht="11.25" hidden="false" customHeight="true" outlineLevel="0" collapsed="false">
      <c r="B75" s="7"/>
      <c r="C75" s="7"/>
      <c r="D75" s="7"/>
      <c r="E75" s="7"/>
      <c r="F75" s="28"/>
      <c r="G75" s="8"/>
      <c r="H75" s="8"/>
      <c r="I75" s="8"/>
      <c r="J75" s="8"/>
      <c r="K75" s="8"/>
      <c r="L75" s="21"/>
    </row>
    <row r="76" customFormat="false" ht="20.25" hidden="false" customHeight="true" outlineLevel="0" collapsed="false">
      <c r="B76" s="7"/>
      <c r="C76" s="7"/>
      <c r="D76" s="7"/>
      <c r="E76" s="7"/>
      <c r="F76" s="28"/>
      <c r="G76" s="8"/>
      <c r="H76" s="8"/>
      <c r="I76" s="8"/>
      <c r="J76" s="8"/>
      <c r="K76" s="8"/>
      <c r="L76" s="21"/>
    </row>
    <row r="77" customFormat="false" ht="13.5" hidden="false" customHeight="true" outlineLevel="0" collapsed="false">
      <c r="B77" s="8" t="n">
        <v>1</v>
      </c>
      <c r="C77" s="8"/>
      <c r="D77" s="8"/>
      <c r="E77" s="8"/>
      <c r="F77" s="8" t="n">
        <v>2</v>
      </c>
      <c r="G77" s="8" t="n">
        <v>3</v>
      </c>
      <c r="H77" s="8" t="n">
        <v>4</v>
      </c>
      <c r="I77" s="8" t="n">
        <v>5</v>
      </c>
      <c r="J77" s="8" t="n">
        <v>6</v>
      </c>
      <c r="K77" s="8" t="n">
        <v>7</v>
      </c>
      <c r="L77" s="8" t="n">
        <v>8</v>
      </c>
    </row>
    <row r="78" customFormat="false" ht="33.75" hidden="false" customHeight="true" outlineLevel="0" collapsed="false">
      <c r="B78" s="14" t="s">
        <v>66</v>
      </c>
      <c r="C78" s="14"/>
      <c r="D78" s="14"/>
      <c r="E78" s="14"/>
      <c r="F78" s="15" t="n">
        <f aca="false">4649957502.23</f>
        <v>4649957502.23</v>
      </c>
      <c r="G78" s="15" t="n">
        <f aca="false">1424926366.94</f>
        <v>1424926366.94</v>
      </c>
      <c r="H78" s="15" t="n">
        <f aca="false">60951275.73</f>
        <v>60951275.73</v>
      </c>
      <c r="I78" s="15" t="n">
        <f aca="false">548911091.18</f>
        <v>548911091.18</v>
      </c>
      <c r="J78" s="15" t="n">
        <f aca="false">798626349.73</f>
        <v>798626349.73</v>
      </c>
      <c r="K78" s="15" t="n">
        <f aca="false">16437650.3</f>
        <v>16437650.3</v>
      </c>
      <c r="L78" s="15" t="n">
        <f aca="false">3225031135.29</f>
        <v>3225031135.29</v>
      </c>
    </row>
    <row r="79" customFormat="false" ht="33.75" hidden="false" customHeight="true" outlineLevel="0" collapsed="false">
      <c r="B79" s="29" t="s">
        <v>67</v>
      </c>
      <c r="C79" s="29"/>
      <c r="D79" s="29"/>
      <c r="E79" s="29"/>
      <c r="F79" s="30" t="n">
        <f aca="false">4440112.03</f>
        <v>4440112.03</v>
      </c>
      <c r="G79" s="30" t="n">
        <f aca="false">2369824.53</f>
        <v>2369824.53</v>
      </c>
      <c r="H79" s="30" t="n">
        <f aca="false">960078.25</f>
        <v>960078.25</v>
      </c>
      <c r="I79" s="30" t="n">
        <f aca="false">130008.43</f>
        <v>130008.43</v>
      </c>
      <c r="J79" s="30" t="n">
        <f aca="false">1279737.85</f>
        <v>1279737.85</v>
      </c>
      <c r="K79" s="30" t="n">
        <f aca="false">0</f>
        <v>0</v>
      </c>
      <c r="L79" s="30" t="n">
        <f aca="false">2070287.5</f>
        <v>2070287.5</v>
      </c>
    </row>
    <row r="80" customFormat="false" ht="33.75" hidden="false" customHeight="true" outlineLevel="0" collapsed="false">
      <c r="B80" s="29" t="s">
        <v>68</v>
      </c>
      <c r="C80" s="29"/>
      <c r="D80" s="29"/>
      <c r="E80" s="29"/>
      <c r="F80" s="30" t="n">
        <f aca="false">320570895.35</f>
        <v>320570895.35</v>
      </c>
      <c r="G80" s="30" t="n">
        <f aca="false">147388467.55</f>
        <v>147388467.55</v>
      </c>
      <c r="H80" s="30" t="n">
        <f aca="false">5958342.68</f>
        <v>5958342.68</v>
      </c>
      <c r="I80" s="30" t="n">
        <f aca="false">69997282.23</f>
        <v>69997282.23</v>
      </c>
      <c r="J80" s="30" t="n">
        <f aca="false">71358313.64</f>
        <v>71358313.64</v>
      </c>
      <c r="K80" s="30" t="n">
        <f aca="false">74529</f>
        <v>74529</v>
      </c>
      <c r="L80" s="30" t="n">
        <f aca="false">173182427.8</f>
        <v>173182427.8</v>
      </c>
    </row>
    <row r="81" customFormat="false" ht="22.5" hidden="false" customHeight="true" outlineLevel="0" collapsed="false">
      <c r="B81" s="29" t="s">
        <v>69</v>
      </c>
      <c r="C81" s="29"/>
      <c r="D81" s="29"/>
      <c r="E81" s="29"/>
      <c r="F81" s="30" t="n">
        <f aca="false">88733878.58</f>
        <v>88733878.58</v>
      </c>
      <c r="G81" s="30" t="n">
        <f aca="false">48677524.21</f>
        <v>48677524.21</v>
      </c>
      <c r="H81" s="30" t="n">
        <f aca="false">1178</f>
        <v>1178</v>
      </c>
      <c r="I81" s="30" t="n">
        <f aca="false">1823543.44</f>
        <v>1823543.44</v>
      </c>
      <c r="J81" s="30" t="n">
        <f aca="false">46852802.77</f>
        <v>46852802.77</v>
      </c>
      <c r="K81" s="30" t="n">
        <f aca="false">0</f>
        <v>0</v>
      </c>
      <c r="L81" s="30" t="n">
        <f aca="false">40056354.37</f>
        <v>40056354.37</v>
      </c>
    </row>
    <row r="82" customFormat="false" ht="33.75" hidden="false" customHeight="true" outlineLevel="0" collapsed="false">
      <c r="B82" s="29" t="s">
        <v>70</v>
      </c>
      <c r="C82" s="29"/>
      <c r="D82" s="29"/>
      <c r="E82" s="29"/>
      <c r="F82" s="30" t="n">
        <f aca="false">9309519.53</f>
        <v>9309519.53</v>
      </c>
      <c r="G82" s="30" t="n">
        <f aca="false">9246365.27</f>
        <v>9246365.27</v>
      </c>
      <c r="H82" s="30" t="n">
        <f aca="false">0</f>
        <v>0</v>
      </c>
      <c r="I82" s="30" t="n">
        <f aca="false">0</f>
        <v>0</v>
      </c>
      <c r="J82" s="30" t="n">
        <f aca="false">9246365.27</f>
        <v>9246365.27</v>
      </c>
      <c r="K82" s="30" t="n">
        <f aca="false">0</f>
        <v>0</v>
      </c>
      <c r="L82" s="30" t="n">
        <f aca="false">63154.26</f>
        <v>63154.26</v>
      </c>
    </row>
    <row r="83" customFormat="false" ht="33.75" hidden="false" customHeight="true" outlineLevel="0" collapsed="false">
      <c r="B83" s="29" t="s">
        <v>71</v>
      </c>
      <c r="C83" s="29"/>
      <c r="D83" s="29"/>
      <c r="E83" s="29"/>
      <c r="F83" s="30" t="n">
        <f aca="false">24484671.01</f>
        <v>24484671.01</v>
      </c>
      <c r="G83" s="30" t="n">
        <f aca="false">14650345.76</f>
        <v>14650345.76</v>
      </c>
      <c r="H83" s="30" t="n">
        <f aca="false">0</f>
        <v>0</v>
      </c>
      <c r="I83" s="30" t="n">
        <f aca="false">0</f>
        <v>0</v>
      </c>
      <c r="J83" s="30" t="n">
        <f aca="false">14650345.76</f>
        <v>14650345.76</v>
      </c>
      <c r="K83" s="30" t="n">
        <f aca="false">0</f>
        <v>0</v>
      </c>
      <c r="L83" s="30" t="n">
        <f aca="false">9834325.25</f>
        <v>9834325.25</v>
      </c>
    </row>
    <row r="84" customFormat="false" ht="33" hidden="false" customHeight="true" outlineLevel="0" collapsed="false">
      <c r="B84" s="14" t="s">
        <v>72</v>
      </c>
      <c r="C84" s="14"/>
      <c r="D84" s="14"/>
      <c r="E84" s="14"/>
      <c r="F84" s="15" t="n">
        <f aca="false">4154767.14</f>
        <v>4154767.14</v>
      </c>
      <c r="G84" s="15" t="n">
        <f aca="false">3767271.1</f>
        <v>3767271.1</v>
      </c>
      <c r="H84" s="15" t="n">
        <f aca="false">0</f>
        <v>0</v>
      </c>
      <c r="I84" s="15" t="n">
        <f aca="false">0</f>
        <v>0</v>
      </c>
      <c r="J84" s="15" t="n">
        <f aca="false">3767271.1</f>
        <v>3767271.1</v>
      </c>
      <c r="K84" s="15" t="n">
        <f aca="false">0</f>
        <v>0</v>
      </c>
      <c r="L84" s="15" t="n">
        <f aca="false">387496.04</f>
        <v>387496.04</v>
      </c>
    </row>
    <row r="87" customFormat="false" ht="75" hidden="false" customHeight="true" outlineLevel="0" collapsed="false">
      <c r="A87" s="2" t="s">
        <v>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5" hidden="false" customHeight="true" outlineLevel="0" collapsed="false">
      <c r="B88" s="31"/>
    </row>
    <row r="89" customFormat="false" ht="13.5" hidden="false" customHeight="true" outlineLevel="0" collapsed="false">
      <c r="B89" s="32"/>
      <c r="C89" s="33"/>
      <c r="D89" s="33"/>
      <c r="E89" s="33"/>
      <c r="F89" s="33"/>
      <c r="G89" s="33" t="s">
        <v>73</v>
      </c>
      <c r="H89" s="33"/>
      <c r="I89" s="33" t="s">
        <v>74</v>
      </c>
      <c r="J89" s="33"/>
      <c r="K89" s="32"/>
    </row>
    <row r="90" customFormat="false" ht="13.5" hidden="false" customHeight="true" outlineLevel="0" collapsed="false">
      <c r="B90" s="34"/>
      <c r="C90" s="14" t="s">
        <v>75</v>
      </c>
      <c r="D90" s="14"/>
      <c r="E90" s="14"/>
      <c r="F90" s="14"/>
      <c r="G90" s="35" t="n">
        <f aca="false">817</f>
        <v>817</v>
      </c>
      <c r="H90" s="35"/>
      <c r="I90" s="15" t="n">
        <f aca="false">2771126418.58</f>
        <v>2771126418.58</v>
      </c>
      <c r="J90" s="15"/>
      <c r="K90" s="36"/>
    </row>
    <row r="91" customFormat="false" ht="13.5" hidden="false" customHeight="true" outlineLevel="0" collapsed="false">
      <c r="B91" s="34"/>
      <c r="C91" s="29" t="s">
        <v>76</v>
      </c>
      <c r="D91" s="29"/>
      <c r="E91" s="29"/>
      <c r="F91" s="29"/>
      <c r="G91" s="37" t="n">
        <f aca="false">1991</f>
        <v>1991</v>
      </c>
      <c r="H91" s="37"/>
      <c r="I91" s="30" t="n">
        <f aca="false">-10310975785.57</f>
        <v>-10310975785.57</v>
      </c>
      <c r="J91" s="30"/>
      <c r="K91" s="36"/>
    </row>
    <row r="92" customFormat="false" ht="13.5" hidden="false" customHeight="true" outlineLevel="0" collapsed="false">
      <c r="B92" s="34"/>
      <c r="C92" s="14" t="s">
        <v>77</v>
      </c>
      <c r="D92" s="14"/>
      <c r="E92" s="14"/>
      <c r="F92" s="14"/>
      <c r="G92" s="35" t="n">
        <f aca="false">0</f>
        <v>0</v>
      </c>
      <c r="H92" s="35"/>
      <c r="I92" s="15" t="n">
        <f aca="false">0</f>
        <v>0</v>
      </c>
      <c r="J92" s="15"/>
      <c r="K92" s="36"/>
    </row>
  </sheetData>
  <mergeCells count="75">
    <mergeCell ref="A1:M1"/>
    <mergeCell ref="A3:M3"/>
    <mergeCell ref="C5:M5"/>
    <mergeCell ref="A6:A11"/>
    <mergeCell ref="B6:B11"/>
    <mergeCell ref="C6:N6"/>
    <mergeCell ref="O6:Q6"/>
    <mergeCell ref="C7:C11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30:M30"/>
    <mergeCell ref="A32:M32"/>
    <mergeCell ref="A34:A38"/>
    <mergeCell ref="B34:B38"/>
    <mergeCell ref="C34:N34"/>
    <mergeCell ref="O34:Q34"/>
    <mergeCell ref="C35:C38"/>
    <mergeCell ref="D35:D38"/>
    <mergeCell ref="E35:E38"/>
    <mergeCell ref="F35:F38"/>
    <mergeCell ref="G35:G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A68:M68"/>
    <mergeCell ref="B70:M70"/>
    <mergeCell ref="B72:E76"/>
    <mergeCell ref="F72:F76"/>
    <mergeCell ref="G72:L72"/>
    <mergeCell ref="G73:G76"/>
    <mergeCell ref="H73:H76"/>
    <mergeCell ref="I73:I76"/>
    <mergeCell ref="J73:J76"/>
    <mergeCell ref="K73:K76"/>
    <mergeCell ref="L73:L76"/>
    <mergeCell ref="B77:E77"/>
    <mergeCell ref="B78:E78"/>
    <mergeCell ref="B79:E79"/>
    <mergeCell ref="B80:E80"/>
    <mergeCell ref="B81:E81"/>
    <mergeCell ref="B82:E82"/>
    <mergeCell ref="B83:E83"/>
    <mergeCell ref="B84:E84"/>
    <mergeCell ref="A87:M87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  <mergeCell ref="C92:F92"/>
    <mergeCell ref="G92:H92"/>
    <mergeCell ref="I92:J92"/>
  </mergeCells>
  <printOptions headings="false" gridLines="false" gridLinesSet="true" horizontalCentered="false" verticalCentered="false"/>
  <pageMargins left="0" right="0" top="0.196527777777778" bottom="0.196527777777778" header="0.511811023622047" footer="0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9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6-08-26T11:29:32Z</cp:lastPrinted>
  <dcterms:modified xsi:type="dcterms:W3CDTF">2019-03-28T11:45:23Z</dcterms:modified>
  <cp:revision>0</cp:revision>
  <dc:subject/>
  <dc:title/>
</cp:coreProperties>
</file>