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trona tytuł." sheetId="1" state="visible" r:id="rId2"/>
    <sheet name="wykaz faktur" sheetId="2" state="visible" r:id="rId3"/>
    <sheet name="wykaz fakturddi" sheetId="3" state="hidden" r:id="rId4"/>
    <sheet name="zest. rzecz-finans" sheetId="4" state="visible" r:id="rId5"/>
    <sheet name="zał cześc wspólna " sheetId="5" state="visible" r:id="rId6"/>
    <sheet name="zał Modernizacja" sheetId="6" state="visible" r:id="rId7"/>
    <sheet name="zał usługi" sheetId="7" state="visible" r:id="rId8"/>
    <sheet name="zał OSN" sheetId="8" state="visible" r:id="rId9"/>
    <sheet name="zał Klęski" sheetId="9" state="hidden" r:id="rId10"/>
    <sheet name="Oświadczenie" sheetId="10" state="visible" r:id="rId11"/>
    <sheet name="Inwest - sparwozdawczość" sheetId="11" state="hidden" r:id="rId12"/>
    <sheet name="zał odtwarzanie" sheetId="12" state="hidden" r:id="rId13"/>
    <sheet name="zał zapobieganie" sheetId="13" state="hidden" r:id="rId14"/>
    <sheet name="zał premie" sheetId="14" state="hidden" r:id="rId15"/>
    <sheet name="Arkusz1" sheetId="15" state="hidden" r:id="rId16"/>
    <sheet name="Arkusz2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'Inwest - sparwozdawczość'!$B$1:$AL$58</definedName>
    <definedName function="false" hidden="false" localSheetId="9" name="_xlnm.Print_Area" vbProcedure="false">Oświadczenie!$A$1:$AK$28</definedName>
    <definedName function="false" hidden="false" localSheetId="0" name="_xlnm.Print_Area" vbProcedure="false">'Strona tytuł.'!$A$1:$AO$117</definedName>
    <definedName function="false" hidden="false" localSheetId="1" name="_xlnm.Print_Area" vbProcedure="false">'wykaz faktur'!$A$1:$O$23</definedName>
    <definedName function="false" hidden="false" localSheetId="2" name="_xlnm.Print_Area" vbProcedure="false">'wykaz fakturddi'!$A$1:$P$24</definedName>
    <definedName function="false" hidden="false" localSheetId="4" name="_xlnm.Print_Area" vbProcedure="false">'zał cześc wspólna '!$A$1:$C$31</definedName>
    <definedName function="false" hidden="false" localSheetId="8" name="_xlnm.Print_Area" vbProcedure="false">'zał Klęski'!$A$1:$C$18</definedName>
    <definedName function="false" hidden="false" localSheetId="5" name="_xlnm.Print_Area" vbProcedure="false">'zał Modernizacja'!$A$1:$C$22</definedName>
    <definedName function="false" hidden="false" localSheetId="11" name="_xlnm.Print_Area" vbProcedure="false">'zał odtwarzanie'!$A$1:$C$15</definedName>
    <definedName function="false" hidden="false" localSheetId="7" name="_xlnm.Print_Area" vbProcedure="false">'zał OSN'!$A$1:$C$8</definedName>
    <definedName function="false" hidden="false" localSheetId="12" name="_xlnm.Print_Area" vbProcedure="false">'zał zapobieganie'!$A$1:$C$14</definedName>
    <definedName function="false" hidden="false" localSheetId="3" name="_xlnm.Print_Area" vbProcedure="false">'zest. rzecz-finans'!$A$1:$J$66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5]Arkusz1!$B$21:$B$23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kraje" vbProcedure="false">[4]Listy!$A$1:$DX$128</definedName>
    <definedName function="false" hidden="false" name="kraje1" vbProcedure="false">[4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4]Listy!$A$123:$A$128</definedName>
    <definedName function="false" hidden="false" name="opcje" vbProcedure="false">[4]Listy!$A$170:$A$173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tus" vbProcedure="false">[4]Listy!$A$88:$A$90</definedName>
    <definedName function="false" hidden="false" name="TAK" vbProcedure="false">[1]Listy!$A$88:$A$89</definedName>
    <definedName function="false" hidden="false" name="transze" vbProcedure="false">[4]Listy!$A$175:$A$179</definedName>
    <definedName function="false" hidden="false" name="wartość_wskaźnika" vbProcedure="false">'[3]II.Id. OPERACJI'!$AO$24:$AO$25</definedName>
    <definedName function="false" hidden="false" name="województwa" vbProcedure="false">[4]Listy!$A$51:$A$67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4]Listy!$A$1:$DX$128</definedName>
    <definedName function="false" hidden="false" name="x" vbProcedure="false">[1]Listy!$A$90:$A$91</definedName>
    <definedName function="false" hidden="false" name="zaznaczenie" vbProcedure="false">'[3]II.Id. OPERACJI'!$AO$1:$AO$2</definedName>
    <definedName function="false" hidden="false" name="_xlfn_BAHTTEXT" vbProcedure="false"/>
    <definedName function="false" hidden="false" localSheetId="0" name="Z_03DF63F4_549E_4985_A5F3_EE4DC1B31DC4__wvu_PrintArea" vbProcedure="false">'Strona tytuł.'!$A$1:$AO$111</definedName>
    <definedName function="false" hidden="false" localSheetId="0" name="Z_03DF63F4_549E_4985_A5F3_EE4DC1B31DC4__wvu_Rows" vbProcedure="false">'Strona tytuł.'!$77:$77</definedName>
    <definedName function="false" hidden="false" localSheetId="0" name="Z_EC10BB91_E5E5_4D7B_8107_B61CC14D42E1__wvu_PrintArea" vbProcedure="false">'Strona tytuł.'!$A$1:$AO$111</definedName>
    <definedName function="false" hidden="false" localSheetId="0" name="Z_EC10BB91_E5E5_4D7B_8107_B61CC14D42E1__wvu_Rows" vbProcedure="false">'Strona tytuł.'!$77:$77</definedName>
    <definedName function="false" hidden="false" localSheetId="2" name="Z_03DF63F4_549E_4985_A5F3_EE4DC1B31DC4__wvu_PrintArea" vbProcedure="false">'wykaz fakturddi'!$A$1:$N$24</definedName>
    <definedName function="false" hidden="false" localSheetId="2" name="Z_2C5B67A9_1396_441C_945E_A1B3C07875E3__wvu_Rows" vbProcedure="false">#REF!</definedName>
    <definedName function="false" hidden="false" localSheetId="2" name="Z_31E1DA88_FCB7_4BB8_9FCA_53DA40A100E4__wvu_Rows" vbProcedure="false">#REF!</definedName>
    <definedName function="false" hidden="false" localSheetId="2" name="Z_EC10BB91_E5E5_4D7B_8107_B61CC14D42E1__wvu_PrintArea" vbProcedure="false">'wykaz fakturddi'!$A$1:$N$24</definedName>
    <definedName function="false" hidden="false" localSheetId="3" name="Z_03DF63F4_549E_4985_A5F3_EE4DC1B31DC4__wvu_PrintArea" vbProcedure="false">'zest. rzecz-finans'!$A$1:$J$66</definedName>
    <definedName function="false" hidden="false" localSheetId="3" name="Z_EC10BB91_E5E5_4D7B_8107_B61CC14D42E1__wvu_PrintArea" vbProcedure="false">'zest. rzecz-finans'!$A$1:$J$66</definedName>
    <definedName function="false" hidden="false" localSheetId="4" name="Z_EC10BB91_E5E5_4D7B_8107_B61CC14D42E1__wvu_PrintArea" vbProcedure="false">'zał cześc wspólna '!$A$1:$C$30</definedName>
    <definedName function="false" hidden="false" localSheetId="5" name="Z_03DF63F4_549E_4985_A5F3_EE4DC1B31DC4__wvu_PrintArea" vbProcedure="false">'zał Modernizacja'!$A$1:$C$22</definedName>
    <definedName function="false" hidden="false" localSheetId="5" name="Z_EC10BB91_E5E5_4D7B_8107_B61CC14D42E1__wvu_PrintArea" vbProcedure="false">'zał Modernizacja'!$A$1:$C$22</definedName>
    <definedName function="false" hidden="false" localSheetId="7" name="forma_prawna" vbProcedure="false">[1]Listy!$A$1</definedName>
    <definedName function="false" hidden="false" localSheetId="7" name="POW_DOLNO" vbProcedure="false">[1]Listy!$A$1</definedName>
    <definedName function="false" hidden="false" localSheetId="8" name="forma_prawna" vbProcedure="false">[1]Listy!$A$1</definedName>
    <definedName function="false" hidden="false" localSheetId="8" name="kraje" vbProcedure="false">[4]Listy!$A$1:$DX$128</definedName>
    <definedName function="false" hidden="false" localSheetId="8" name="POW_DOLNO" vbProcedure="false">[1]Listy!$A$1</definedName>
    <definedName function="false" hidden="false" localSheetId="8" name="wybierz_z_listy" vbProcedure="false">[4]Listy!$A$1:$DX$128</definedName>
    <definedName function="false" hidden="false" localSheetId="8" name="Z_03DF63F4_549E_4985_A5F3_EE4DC1B31DC4__wvu_PrintArea" vbProcedure="false">'zał Klęski'!$A$1:$C$18</definedName>
    <definedName function="false" hidden="false" localSheetId="8" name="Z_EC10BB91_E5E5_4D7B_8107_B61CC14D42E1__wvu_PrintArea" vbProcedure="false">'zał Klęski'!$A$1:$C$18</definedName>
    <definedName function="false" hidden="false" localSheetId="11" name="Z_03DF63F4_549E_4985_A5F3_EE4DC1B31DC4__wvu_PrintArea" vbProcedure="false">'zał odtwarzanie'!$A$1:$C$15</definedName>
    <definedName function="false" hidden="false" localSheetId="11" name="Z_EC10BB91_E5E5_4D7B_8107_B61CC14D42E1__wvu_PrintArea" vbProcedure="false">'zał odtwarzanie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yjmuje a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52</xdr:rowOff>
              </xdr:from>
              <xdr:to>
                <xdr:col>39</xdr:col>
                <xdr:colOff>16</xdr:colOff>
                <xdr:row>1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363">
  <si>
    <r>
      <rPr>
        <b val="true"/>
        <sz val="16"/>
        <rFont val="Arial"/>
        <family val="2"/>
        <charset val="238"/>
      </rPr>
      <t xml:space="preserve">Wniosek o płatność                                      
</t>
    </r>
    <r>
      <rPr>
        <b val="true"/>
        <sz val="8"/>
        <rFont val="Arial"/>
        <family val="2"/>
        <charset val="238"/>
      </rPr>
      <t xml:space="preserve">PROGRAM ROZWOJU OBSZARÓW WIEJSKICH NA LATA 2014-2020</t>
    </r>
  </si>
  <si>
    <t xml:space="preserve">wybierz z listy</t>
  </si>
  <si>
    <t xml:space="preserve">wniosek o płatność</t>
  </si>
  <si>
    <t xml:space="preserve">korekta wniosku o płatność</t>
  </si>
  <si>
    <t xml:space="preserve">Modernizacja gospodarstw rolnych</t>
  </si>
  <si>
    <t xml:space="preserve">Inwestycje w gospodarstwach położonych na obszarach Natura 2000</t>
  </si>
  <si>
    <t xml:space="preserve">Inwestycje w gospodarstwach położonych na obszarach OSN</t>
  </si>
  <si>
    <t xml:space="preserve">Potwierdzenie przyjęcia 
wniosku
/pieczęć/</t>
  </si>
  <si>
    <t xml:space="preserve">Rozwój przedsiębiorczości - rozwój usług rolniczych</t>
  </si>
  <si>
    <t xml:space="preserve">W-1/PROW 2014-2020</t>
  </si>
  <si>
    <t xml:space="preserve">Inwestycje odtwarzające potencjał produkcji rolne</t>
  </si>
  <si>
    <t xml:space="preserve">Inwestycje odtwarzające potencjał produkcji rolnej</t>
  </si>
  <si>
    <t xml:space="preserve">………………………………………..</t>
  </si>
  <si>
    <t xml:space="preserve">…………………………………………………………………………</t>
  </si>
  <si>
    <t xml:space="preserve">Data przyjęcia i podpis</t>
  </si>
  <si>
    <t xml:space="preserve">wsparcie inwestycji w gospodarstwach rolnych</t>
  </si>
  <si>
    <t xml:space="preserve">znak sprawy</t>
  </si>
  <si>
    <t xml:space="preserve">Wsparcie inwestycji w odtwarzanie gruntów rolnych i przywracanie potencjału produkcji rolnej zniszczonego w wyniku klęsk żywiołowych, niekorzystnych zjawisk klimatycznych i katastrof</t>
  </si>
  <si>
    <t xml:space="preserve">FORMULARZ NALEŻY WYPEŁNIĆ ZGODNIE Z INSTRUKCJĄ DO WNIOSKU O PŁATNOŚĆ</t>
  </si>
  <si>
    <t xml:space="preserve">Wsparcie inwestycji w środki zapobiegawcze, których celem jest ograniczanie skutków prawdopodobnych klęsk żywiołowych, niekorzystnych zjawisk klimatycznych i katastrof</t>
  </si>
  <si>
    <t xml:space="preserve">Wsparcie inwestycji w tworzenie i rozwój działalności pozarolniczej</t>
  </si>
  <si>
    <t xml:space="preserve">I. CZĘŚĆ OGÓLNA</t>
  </si>
  <si>
    <t xml:space="preserve">Pomoc na rozpoczęcie pozarolniczej działalności gospodarczej na obszarach wiejskich</t>
  </si>
  <si>
    <t xml:space="preserve">1. Cel złożenia wniosku</t>
  </si>
  <si>
    <t xml:space="preserve">2.1.a Czy wniosek jest składany przez osoby wspólnie wnioskujące</t>
  </si>
  <si>
    <t xml:space="preserve">2.1. b Czy dotyczy osoby wiodacej</t>
  </si>
  <si>
    <t xml:space="preserve"> </t>
  </si>
  <si>
    <t xml:space="preserve">2. Nazwa Poddziałania</t>
  </si>
  <si>
    <t xml:space="preserve">płatność pośrednia</t>
  </si>
  <si>
    <t xml:space="preserve">2.1 Typ operacji</t>
  </si>
  <si>
    <t xml:space="preserve">płatność końcowa</t>
  </si>
  <si>
    <t xml:space="preserve">wybierz</t>
  </si>
  <si>
    <t xml:space="preserve">TAK</t>
  </si>
  <si>
    <t xml:space="preserve">3. Rodzaj płatności</t>
  </si>
  <si>
    <t xml:space="preserve">4. Etap w ramach którego jest składany wniosek o płatność</t>
  </si>
  <si>
    <t xml:space="preserve">NIE</t>
  </si>
  <si>
    <t xml:space="preserve">II. IDENTYFIKACJA BENEFICJENTA </t>
  </si>
  <si>
    <t xml:space="preserve">pierwszy</t>
  </si>
  <si>
    <t xml:space="preserve">drugi</t>
  </si>
  <si>
    <t xml:space="preserve">1.</t>
  </si>
  <si>
    <t xml:space="preserve">Numer Identyfikacyjny</t>
  </si>
  <si>
    <t xml:space="preserve">trzeci</t>
  </si>
  <si>
    <t xml:space="preserve">czwarty</t>
  </si>
  <si>
    <t xml:space="preserve">2. </t>
  </si>
  <si>
    <t xml:space="preserve">Dane identyfikacyjne Beneficjenta</t>
  </si>
  <si>
    <t xml:space="preserve">piąty</t>
  </si>
  <si>
    <t xml:space="preserve">szósty</t>
  </si>
  <si>
    <t xml:space="preserve">siódmy</t>
  </si>
  <si>
    <t xml:space="preserve">2.1 Nazwisko/Nazwa</t>
  </si>
  <si>
    <t xml:space="preserve">ósmy</t>
  </si>
  <si>
    <t xml:space="preserve">dziewiąty</t>
  </si>
  <si>
    <t xml:space="preserve">2.2 Pierwsze imię</t>
  </si>
  <si>
    <t xml:space="preserve">2.3 Drugie imię</t>
  </si>
  <si>
    <t xml:space="preserve">dziesiąty</t>
  </si>
  <si>
    <t xml:space="preserve">2.4 NIP</t>
  </si>
  <si>
    <t xml:space="preserve">*</t>
  </si>
  <si>
    <t xml:space="preserve">wypełnić jeżeli dotyczy - patrz instrukcja</t>
  </si>
  <si>
    <t xml:space="preserve">3. </t>
  </si>
  <si>
    <t xml:space="preserve"> Adres miejsca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Adres do korespondencji (wypełnić, jeśli jest inny niż w pkt. 3 lub jeśli ustanowiono pełnomocnika)</t>
  </si>
  <si>
    <t xml:space="preserve">4.1 Województwo 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WYBIERZ</t>
  </si>
  <si>
    <t xml:space="preserve">4.12. Adres e-mail</t>
  </si>
  <si>
    <t xml:space="preserve">5.</t>
  </si>
  <si>
    <t xml:space="preserve">Dane osób upoważnionych do reprezentowania Beneficjenta (dotyczy podmiotów niebędących osobą fizyczną)</t>
  </si>
  <si>
    <t xml:space="preserve">Lp.</t>
  </si>
  <si>
    <t xml:space="preserve">Nazwisko</t>
  </si>
  <si>
    <t xml:space="preserve">Pierwsze imię</t>
  </si>
  <si>
    <t xml:space="preserve">PESEL</t>
  </si>
  <si>
    <t xml:space="preserve">5.1</t>
  </si>
  <si>
    <t xml:space="preserve">5.2</t>
  </si>
  <si>
    <t xml:space="preserve">5.3</t>
  </si>
  <si>
    <t xml:space="preserve">6.</t>
  </si>
  <si>
    <t xml:space="preserve">Dane pełnomocnika Beneficjenta</t>
  </si>
  <si>
    <t xml:space="preserve">6.1</t>
  </si>
  <si>
    <t xml:space="preserve">Nazwisko/Nazwa</t>
  </si>
  <si>
    <t xml:space="preserve">6.2 Pierwsze Imię </t>
  </si>
  <si>
    <t xml:space="preserve">6.3 PESEL</t>
  </si>
  <si>
    <t xml:space="preserve">III. DANE Z UMOWY</t>
  </si>
  <si>
    <t xml:space="preserve">7.</t>
  </si>
  <si>
    <r>
      <rPr>
        <sz val="10"/>
        <rFont val="Arial"/>
        <family val="2"/>
        <charset val="238"/>
      </rPr>
      <t xml:space="preserve">Nazwa Funduszu:  </t>
    </r>
    <r>
      <rPr>
        <i val="true"/>
        <sz val="10"/>
        <rFont val="Arial"/>
        <family val="2"/>
        <charset val="238"/>
      </rPr>
      <t xml:space="preserve">Europejski Fundusz Rolny na rzecz Rozwoju Obszarów Wiejskich</t>
    </r>
  </si>
  <si>
    <t xml:space="preserve">8.</t>
  </si>
  <si>
    <r>
      <rPr>
        <sz val="10"/>
        <rFont val="Arial"/>
        <family val="2"/>
        <charset val="238"/>
      </rPr>
      <t xml:space="preserve">Nazwa Programu Operacyjnego: </t>
    </r>
    <r>
      <rPr>
        <i val="true"/>
        <sz val="10"/>
        <rFont val="Arial"/>
        <family val="2"/>
        <charset val="238"/>
      </rPr>
      <t xml:space="preserve">Program Rozwoju Obszarów Wiejskich na lata 2014-2020</t>
    </r>
  </si>
  <si>
    <t xml:space="preserve">9.</t>
  </si>
  <si>
    <t xml:space="preserve">Nr umowy</t>
  </si>
  <si>
    <t xml:space="preserve">10.</t>
  </si>
  <si>
    <t xml:space="preserve">Data zawarcia umowy</t>
  </si>
  <si>
    <t xml:space="preserve"> -</t>
  </si>
  <si>
    <t xml:space="preserve">d</t>
  </si>
  <si>
    <t xml:space="preserve">m</t>
  </si>
  <si>
    <t xml:space="preserve">r</t>
  </si>
  <si>
    <t xml:space="preserve">11.</t>
  </si>
  <si>
    <t xml:space="preserve">Kwota pomocy z umowy o przyznaniu pomocy dla całej operacji </t>
  </si>
  <si>
    <t xml:space="preserve">12.</t>
  </si>
  <si>
    <t xml:space="preserve">Kwota pomocy z umowy o przyznaniu pomocy dla danego etapu</t>
  </si>
  <si>
    <t xml:space="preserve">IV. </t>
  </si>
  <si>
    <t xml:space="preserve">DANE DOTYCZĄCE WNIOSKU O PŁATNOŚĆ </t>
  </si>
  <si>
    <t xml:space="preserve">_</t>
  </si>
  <si>
    <t xml:space="preserve">13.</t>
  </si>
  <si>
    <t xml:space="preserve">Wniosek o płatność za okres</t>
  </si>
  <si>
    <t xml:space="preserve">od</t>
  </si>
  <si>
    <t xml:space="preserve">do</t>
  </si>
  <si>
    <t xml:space="preserve">14.</t>
  </si>
  <si>
    <t xml:space="preserve">Koszty kwalifikowalne realizacji operacji dla danego etapu w zł (zaokrąglone do pełnych złotych "w dół")</t>
  </si>
  <si>
    <t xml:space="preserve">15.</t>
  </si>
  <si>
    <t xml:space="preserve">Wnioskowana kwota pomocy dla danego etapu w zł (z dokładnością do dwóch miejsc po przecinku)</t>
  </si>
  <si>
    <t xml:space="preserve">,</t>
  </si>
  <si>
    <t xml:space="preserve">16.</t>
  </si>
  <si>
    <t xml:space="preserve">Kwota zaliczki do rozliczenia w ramach wniosku o płatność</t>
  </si>
  <si>
    <t xml:space="preserve">16a.</t>
  </si>
  <si>
    <t xml:space="preserve">Odsetki od wypłaconej zaliczki podlegającej rozliczeniu w ramach wniosku o płatnosć</t>
  </si>
  <si>
    <t xml:space="preserve">V. WYKAZ FAKTUR LUB DOKUMENTÓW O RÓWNOWAŻNEJ WARTOŚCI DOWODOWEJ POTWIERDZAJĄCYCH PONIESIENIE KOSZTÓW KWALIFIKOWALNYCH</t>
  </si>
  <si>
    <t xml:space="preserve">Nr
dokumentu</t>
  </si>
  <si>
    <t xml:space="preserve">Data 
wystawienia dokumentu
rrrr-mm-dd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rrrr-mm-dd</t>
  </si>
  <si>
    <t xml:space="preserve">Sposób zapłaty G/P/K </t>
  </si>
  <si>
    <t xml:space="preserve">Kwota dokumentu/pozycji z dokumentu brutto</t>
  </si>
  <si>
    <t xml:space="preserve">Kwota dokumentu/pozycji z dokumentu  netto</t>
  </si>
  <si>
    <t xml:space="preserve">Kwota wydatków kwalifikowalnych</t>
  </si>
  <si>
    <t xml:space="preserve">Numer  ewidencyjny dokumentu</t>
  </si>
  <si>
    <t xml:space="preserve">Rodzaj faktury</t>
  </si>
  <si>
    <t xml:space="preserve">papierowa</t>
  </si>
  <si>
    <t xml:space="preserve">elektroniczna</t>
  </si>
  <si>
    <t xml:space="preserve">RAZEM</t>
  </si>
  <si>
    <t xml:space="preserve">Data 
wystawienia dokumentu
(dd-mm-rrrr)</t>
  </si>
  <si>
    <t xml:space="preserve">Data zapłaty
(dd-mm-rrrr) </t>
  </si>
  <si>
    <t xml:space="preserve">Sposób zapłaty P/K/G</t>
  </si>
  <si>
    <t xml:space="preserve">Kwota dokumentu/pozycji z dokumentubrutto</t>
  </si>
  <si>
    <t xml:space="preserve">Kwota dokumentu/pozycji z dokumentunetto</t>
  </si>
  <si>
    <t xml:space="preserve">…</t>
  </si>
  <si>
    <t xml:space="preserve">   VI. ZESTAWIENIE RZECZOWO - FINANSOWE Z REALIZACJI OPERACJI </t>
  </si>
  <si>
    <t xml:space="preserve">Etap</t>
  </si>
  <si>
    <t xml:space="preserve">Lp</t>
  </si>
  <si>
    <t xml:space="preserve">Wyszczególnienie zakresu rzeczowego dla etapu 
(zgodnie z pozycjami zawartymi w umowie)</t>
  </si>
  <si>
    <r>
      <rPr>
        <sz val="8"/>
        <rFont val="Arial"/>
        <family val="2"/>
        <charset val="238"/>
      </rPr>
      <t xml:space="preserve">Zgodność zrealizowanego zakresu rzeczowego z umową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I</t>
  </si>
  <si>
    <t xml:space="preserve">KOSZTY INWESTYCYJNE NIE OBJĘTE LEASINGIEM (Ki)</t>
  </si>
  <si>
    <t xml:space="preserve">A</t>
  </si>
  <si>
    <t xml:space="preserve">NIE </t>
  </si>
  <si>
    <t xml:space="preserve">SUMA A</t>
  </si>
  <si>
    <t xml:space="preserve">B</t>
  </si>
  <si>
    <t xml:space="preserve">SUMA B</t>
  </si>
  <si>
    <t xml:space="preserve"> VI. ZESTAWIENIE RZECZOWO - FINANSOWE Z REALIZACJI OPERACJI </t>
  </si>
  <si>
    <t xml:space="preserve">….</t>
  </si>
  <si>
    <t xml:space="preserve">SUMA ….</t>
  </si>
  <si>
    <r>
      <rPr>
        <sz val="8"/>
        <rFont val="Arial"/>
        <family val="2"/>
        <charset val="238"/>
      </rPr>
      <t xml:space="preserve">Zgodność zrealizowanego zakresu rzeczowego z umową  co do rodzaju modelu/marki/typu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</t>
  </si>
  <si>
    <t xml:space="preserve">SUMA (Ko)</t>
  </si>
  <si>
    <t xml:space="preserve">IV</t>
  </si>
  <si>
    <t xml:space="preserve">SUMA KOSZTÓW KWALIFIKOWALNYCH OPERACJI (Ki + Kl + Ko)</t>
  </si>
  <si>
    <t xml:space="preserve">w przypadku pozycji zestawienia rzeczowo-finansowego dotyczących kosztów budowlanych pole to należy pozostawić puste</t>
  </si>
  <si>
    <r>
      <rPr>
        <sz val="10"/>
        <rFont val="Arial"/>
        <family val="2"/>
        <charset val="238"/>
      </rPr>
      <t xml:space="preserve">zaznaczenie odpowiedzi "NIE" potraktowane zostanie jako złożenie wniosku o zmianę umowy w tym zakresie. W takim przypadku, do wniosku o płatność należy dołączyć </t>
    </r>
    <r>
      <rPr>
        <u val="single"/>
        <sz val="10"/>
        <rFont val="Arial"/>
        <family val="2"/>
        <charset val="238"/>
      </rPr>
      <t xml:space="preserve">szczegółowe uzasadnienie do wnioskowanych zmian w umowie</t>
    </r>
    <r>
      <rPr>
        <sz val="10"/>
        <rFont val="Arial"/>
        <family val="2"/>
        <charset val="238"/>
      </rPr>
      <t xml:space="preserve"> </t>
    </r>
  </si>
  <si>
    <t xml:space="preserve">VII. WYKAZ ZAŁĄCZNIKÓW DO WNIOSKU O PŁATNOŚĆ
VII. 1. Część wspólna 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-</t>
    </r>
    <r>
      <rPr>
        <sz val="8"/>
        <rFont val="Arial"/>
        <family val="2"/>
        <charset val="238"/>
      </rPr>
      <t xml:space="preserve"> 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r>
      <rPr>
        <b val="true"/>
        <sz val="8"/>
        <color rgb="FF000000"/>
        <rFont val="Arial"/>
        <family val="2"/>
        <charset val="238"/>
      </rPr>
      <t xml:space="preserve">Dokumenty potwierdzające płatność  - </t>
    </r>
    <r>
      <rPr>
        <sz val="8"/>
        <color rgb="FF000000"/>
        <rFont val="Arial"/>
        <family val="2"/>
        <charset val="238"/>
      </rPr>
      <t xml:space="preserve">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r>
      <rPr>
        <b val="true"/>
        <sz val="8"/>
        <rFont val="Arial"/>
        <family val="2"/>
        <charset val="238"/>
      </rPr>
      <t xml:space="preserve">Protokół/protokoły z postępowania o udzielenie zamówienia </t>
    </r>
    <r>
      <rPr>
        <sz val="8"/>
        <rFont val="Arial"/>
        <family val="2"/>
        <charset val="238"/>
      </rPr>
      <t xml:space="preserve">- oryginał;</t>
    </r>
  </si>
  <si>
    <r>
      <rPr>
        <b val="true"/>
        <sz val="8"/>
        <rFont val="Arial"/>
        <family val="2"/>
        <charset val="238"/>
      </rPr>
      <t xml:space="preserve">Załączniki do  protokołu/ protokołów z postępowania o udzielenie zamówienia określone w Zasadach konkurencyjności wydatków w ramach PROW 2014-2020 (załącznik nr 3 do umowy)</t>
    </r>
    <r>
      <rPr>
        <sz val="8"/>
        <rFont val="Arial"/>
        <family val="2"/>
        <charset val="238"/>
      </rPr>
      <t xml:space="preserve"> - kopie poświadczone za zgodność z oryginałem przez notariusza lub przez występującego w sprawie pełnomocnika będącego radcą prawnym albo adwokatem lub potwierdzone za zgodność z oryginałem przez upoważnionego pracownika Agencji  lub Beneficjenta;</t>
    </r>
  </si>
  <si>
    <t xml:space="preserve">4a</t>
  </si>
  <si>
    <t xml:space="preserve">Potwierdzenie udokumentowania publikacji zapytania na stronie internetowej, wskazanej w komunikacie, o którym mowa w ust. 8 Zasad konkurencyjności (…), a do czasu uruchomienia tej strony, kopie zapytań ofertowych skierowanych do potencjalnych wykonawców zamówienia wraz z potwierdzeniem ich wysłania oraz potwierdzenie udokumentowania publikacji tego zapytania na stronie internetowej Beneficjenta, o ile posiada taką stronę;</t>
  </si>
  <si>
    <t xml:space="preserve">4b</t>
  </si>
  <si>
    <t xml:space="preserve">Potwierdzenie odpowiedniego upublicznienia informacji o modyfikacji treści zapytania ofertowego na stronie internetowej wskazanej w komunikacie, o którym mowa w ust. 8 Zasad konkurencyjności (…), a do czasu uruchomienia tej strony internetowej, wysłania informacji o zmianie zapytania ofertowego do wszystkich potencjalnych wykonawców, do których zapytanie to zostało skierowane oraz upublicznienia tej informacji co najmniej na stronie internetowej beneficjenta, o ile posiada taką stronę;</t>
  </si>
  <si>
    <t xml:space="preserve">4c</t>
  </si>
  <si>
    <t xml:space="preserve">Złożone oferty;</t>
  </si>
  <si>
    <t xml:space="preserve">4d</t>
  </si>
  <si>
    <t xml:space="preserve">Oświadczenie/oświadczenia o braku powiązań z wykonawcami, którzy złożyli oferty, podpisane przez beneficjenta lub osoby upoważnione do zaciągania zobowiązań w imieniu beneficjenta lub osoby wykonujące w imieniu beneficjenta czynności związane z przygotowaniem i przeprowadzeniem procedury wyboru wykonawcy;</t>
  </si>
  <si>
    <t xml:space="preserve">4e</t>
  </si>
  <si>
    <t xml:space="preserve">Potwierdzenie odpowiedniego upublicznienia informacji o wyniku postępowania na stronie internetowej, wskazanej w komunikacie, o którym mowa w ust. 8 Zasad konkurencyjności (…), a do czasu uruchomienia tej strony internetowej – wysłania informacji o wyniku postępowania do wszystkich potencjalnych wykonawców, do których zostało skierowane zapytanie ofertowe oraz upublicznienia tej informacji co najmniej na stronie internetowej beneficjenta, o ile posiada taką stronę;
</t>
  </si>
  <si>
    <t xml:space="preserve">4f</t>
  </si>
  <si>
    <t xml:space="preserve">Kopia umowy z wykonawcą lub oryginał stosownego dokumentu sprzedaży potwierdzającego zawarcie umowy z wykonawcą;</t>
  </si>
  <si>
    <t xml:space="preserve">4g</t>
  </si>
  <si>
    <t xml:space="preserve">Inne dokumenty istotne dla postępowania ofertowego, w szczególności korespondencja z wykonawcami;</t>
  </si>
  <si>
    <r>
      <rPr>
        <b val="true"/>
        <sz val="8"/>
        <rFont val="Arial"/>
        <family val="2"/>
        <charset val="238"/>
      </rPr>
      <t xml:space="preserve">Ostateczne pozwolenie na użytkowanie obiektu budowlanego - jeżeli taki obowiązek wynika z przepisów prawa budowlanego –</t>
    </r>
    <r>
      <rPr>
        <sz val="8"/>
        <rFont val="Arial"/>
        <family val="2"/>
        <charset val="238"/>
      </rPr>
      <t xml:space="preserve"> 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Zawiadomienie właściwego organu o zakończeniu robót budowlanych złożone co najmniej 14 dni przed zamierzonym terminem przystąpienia do użytkowania, jeżeli obowiązek taki wynika z przepisów prawa budowlanego  - oryginał lub kopia poświadczona za zgodność z oryginałem przez notariusza lub podmiot, który wydał dokument lub pracownika Agencji wraz z:
- Oświadczeniem Beneficjenta, że w ciągu 14 dni od dnia zgłoszenia zakończenia robót budowlanych właściwy organ nie wniósł sprzeciwu – oryginał, albo 
-Zaświadczeniem wydanym przez właściwy organ, że nie wnosi sprzeciwu w przypadku, gdy zawiadomienie o zakończeniu robót budowlanych będzie przedkładane przed upływem 14 dni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/ Beneficjentów o poprawnym wykonaniu robót budowlanych lub montażu lub rozruchu z udziałem środków własnych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acja dotycząca ewidencji lub wykazu środków trwałych oraz wartości niematerialnych i prawnych – w przypadku Beneficjenta/ Beneficjentów   zobowiązanego/ zobowiązanych  do prowadzenia takiej ewidencji lub wykazu –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, podmiot, który wydał dokument lub przez Beneficjenta;</t>
    </r>
  </si>
  <si>
    <r>
      <rPr>
        <b val="true"/>
        <sz val="8"/>
        <rFont val="Arial"/>
        <family val="2"/>
        <charset val="238"/>
      </rPr>
      <t xml:space="preserve">Oświadczenie Beneficjenta/ Beneficjentów o  prowadzeniu oddzielnego sytemu rachunkowości albo o korzystaniu z odpowiedniego kodu rachunkowego wraz z wyciągami z polityki rachunkowości i zakładowego planu kont oraz z wydrukami z kont księgowych w ramach prowadzonych ksiąg rachunkowych w rozumieniu art. 66 ust. 1 lit. c pkt i Rozporządzenia Parlamentu Europejskiego i Radu (UE) nr 1305/2013, dla wszystkich transakcji związanych z realizacją operacji, jeżeli dotyczy – na formularzu udostępnionym przez Agencję -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Informacja o numerze rachunku bankowego prowadzonego przez bank lub spółdzielczą kasę oszczędnościowo-kredytową, wskazująca numer rachunku bankowego Beneficjenta/ Beneficjentów lub cesjonariusza, na który Agencja przekazuje środki finansowe w ramach pomocy wskazany w: 
− zaświadczeniu z banku lub spółdzielczej kasy oszczędnościowo-kredytowej, wskazującym numer rachunku bankowego lub rachunku prowadzonego przez spółdzielczą kasę oszczędnościowo-kredytową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kopii umowy z bankiem lub spółdzielczą kasą oszczędnościowo-kredytową na prowadzenie rachunku bankowego lub rachunku prowadzonego przez spółdzielczą kasę oszczędnościowo-kredytową, lub jej część, pod warunkiem, że ta część będzie zawierać dane niezbędne do dokonania przelewu środków finansowych. W przypadku, jeśli w ww. umowie będzie wyszczególniony więcej niż jeden numer rachunku bankowego, oświadczenie Beneficjenta/ danego Beneficjenta  , iż jest to rachunek, na który mają być przekazane środki finansowe - jeżeli dotyczy -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 lub podmiot, który wydał dokument (dołączona do pierwszego wniosku o płatność), 
</t>
    </r>
    <r>
      <rPr>
        <b val="true"/>
        <sz val="8"/>
        <rFont val="Arial"/>
        <family val="2"/>
        <charset val="238"/>
      </rPr>
      <t xml:space="preserve">albo
−  oświadczeniu Beneficjenta o innym numerze rachunku bankowego prowadzonego w banku lub rachunku prowadzonego w spółdzielczej kasie oszczędnościowo-kredytowej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 (dołączony do pierwszego wniosku o płatność);
</t>
    </r>
  </si>
  <si>
    <t xml:space="preserve">Przedkładana informacja o numerze rachunku bankowego musi zawierać co najmniej: imię i nazwisko/pełną nazwę posiadacza rachunku, nazwę banku, w którym prowadzony jest rachunek bankowy, numer oddziału oraz nazwę miejscowości, w której znajduje się siedziba oddziału banku oraz numer rachunku bankowego w standardzie NRB, a w przypadku składania oświadczenia Beneficjenta podpis składającego oświadczenie.  
W przypadku, gdy numer rachunku bankowego lub rachunku prowadzonego w spółdzielczej kasie oszczędnościowo-kredytowej ulegnie zmianie, Beneficjent jest zobowiązany niezwłocznie przedłożyć Agencji aktualną informację o numerze rachunku bankowego, jednak nie później niż wraz z pierwszym wnioskiem o płatność/kolejnym wnioskiem o płatność.
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/ Beneficjentów  lub nie pozwala na precyzyjne określenie kosztów kwalifikowalnych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 lub potwierdzona za zgodność z oryginałem przez upoważnionego pracownika Agencji;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a dopuszczenia towarów do obrotu – dotyczy maszyn i urządzeń zakupionych w krajach nienależących do Unii Europejskiej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e dotyczące parametrów zakupionych maszyn/urządzeń – na formularzu udostępnionym przez Agencję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Umowa cesji wierzytelności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świadczona za zgodność z oryginałem przez notariusza  lub przez występującego w sprawie pełnomocnika będącego radcą prawnym albo adwokatem lub potwierdzona za zgodność z oryginałem przez upoważnionego pracownika Agencji;</t>
    </r>
  </si>
  <si>
    <t xml:space="preserve">Wyciąg z wyodrębnionego rachunku bankowego Beneficjenta/Beneficjentów przeznaczonego do obsługi zaliczki - jeżeli dotyczy;</t>
  </si>
  <si>
    <r>
      <rPr>
        <b val="true"/>
        <sz val="8"/>
        <rFont val="Arial"/>
        <family val="2"/>
        <charset val="238"/>
      </rPr>
      <t xml:space="preserve">Oświadczenie Beneficjenta</t>
    </r>
    <r>
      <rPr>
        <b val="true"/>
        <u val="single"/>
        <sz val="8"/>
        <rFont val="Arial"/>
        <family val="2"/>
        <charset val="238"/>
      </rPr>
      <t xml:space="preserve">/</t>
    </r>
    <r>
      <rPr>
        <b val="true"/>
        <sz val="8"/>
        <rFont val="Arial"/>
        <family val="2"/>
        <charset val="238"/>
      </rPr>
      <t xml:space="preserve">Beneficjentów o wysokości oprocentowania wyodrębnionego rachunku bankowego  przeznaczonego do obsługi zaliczki, na formularzu opracowanym i udostępnionym przez Agencję - </t>
    </r>
    <r>
      <rPr>
        <sz val="8"/>
        <rFont val="Arial"/>
        <family val="2"/>
        <charset val="238"/>
      </rPr>
      <t xml:space="preserve">jeżeli dotyczy – na formularzu udostępnionym przez Agencję -oryginał;      </t>
    </r>
  </si>
  <si>
    <r>
      <rPr>
        <b val="true"/>
        <sz val="8"/>
        <rFont val="Arial"/>
        <family val="2"/>
        <charset val="238"/>
      </rPr>
      <t xml:space="preserve">Dokument z banku potwierdzający wysokość oprocentowania oraz sposób jego naliczania (np. miesięcznie, kwartalnie, rocznie) -</t>
    </r>
    <r>
      <rPr>
        <sz val="8"/>
        <rFont val="Arial"/>
        <family val="2"/>
        <charset val="238"/>
      </rPr>
      <t xml:space="preserve"> dotyczy przypadku, gdy wyodrębniony rachunek bankowy jest oprocentowany;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.</t>
    </r>
  </si>
  <si>
    <t xml:space="preserve">Liczba załączników (ogółem)</t>
  </si>
  <si>
    <t xml:space="preserve">VII. 2. Część szczegółowa dla operacji typu „Modernizacja gospodarstw rolnych” 
w ramach poddziałania „Wsparcie inwestycji w gospodarstwach rolnych”</t>
  </si>
  <si>
    <r>
      <rPr>
        <b val="true"/>
        <sz val="8"/>
        <rFont val="Arial"/>
        <family val="2"/>
        <charset val="238"/>
      </rPr>
      <t xml:space="preserve">Dokumentacja dotycząca prowadzenia w gospodarstwie ewidencji przychodów i rozchodów w sposób i zgodnie z wzorem określonym w załączniku nr 3 do rozporządzenia Ministra Rolnictwa i Rozwoju Wsi z dnia 13 lipca 2015 r. w sprawie szczegółowych warunków i trybu przyznawania, wypłaty oraz zwrotu pomocy finansowej na operacje typu „Premie dla młodych rolników” w ramach poddziałania „Pomoc w rozpoczęciu działalności gospodarczej na rzecz młodych rolników” objętego Programem Rozwoju Obszarów Wiejskich na lata 2014–2020 (Dz. U. z 2015 r. poz. 982 oraz z 2016 r. poz. 345), chyba że Beneficjent/ dany Beneficjent jest obowiązany do prowadzenia księgi przychodów i rozchodów lub księgi rachunkowej, lub ewidencji przychodów i rozchodów prowadzonej na podstawie odrębnych przepisów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lub przez występującego w sprawie pełnomocnika będącego radcą prawnym albo adwokatem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na formularzu udostępnionym przez Agencję –</t>
    </r>
    <r>
      <rPr>
        <sz val="8"/>
        <rFont val="Arial"/>
        <family val="2"/>
        <charset val="238"/>
      </rPr>
      <t xml:space="preserve"> oryginał;</t>
    </r>
  </si>
  <si>
    <r>
      <rPr>
        <b val="true"/>
        <sz val="8"/>
        <rFont val="Arial"/>
        <family val="2"/>
        <charset val="238"/>
      </rPr>
      <t xml:space="preserve">Zaświadczenie o spełnianiu warunków utrzymania zwierząt gospodarskich w zakresie niezbędnym do ubiegania się lub otrzymania pomocy finansowej ze środków pochodzących z Europejskiego Funduszu Rolnego na rzecz Rozwoju Obszarów Wiejskich (EFRROW) - w zakresie objętym operacją - wydane przez Powiatowego Lekarza Weterynarii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lub przez występującego w sprawie pełnomocnika będącego radcą prawnym albo adwokatem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stateczne pozwolenie zintegrowane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 (w przypadku, gdy odrębne przepisy prawa określają, jakie warunki powinny być spełniane przy realizacji inwestycji objętej operacją) -</t>
    </r>
    <r>
      <rPr>
        <sz val="8"/>
        <rFont val="Arial"/>
        <family val="2"/>
        <charset val="238"/>
      </rPr>
      <t xml:space="preserve">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 potwierdzający wysokość limitów produkcji przyznanych Beneficjentowi na podstawie odrębnych przepisów - jeżeli operacja dotyczyła wzrostu produkcji w dziedzinie objętej limitowaniem produkcji - </t>
    </r>
    <r>
      <rPr>
        <sz val="8"/>
        <rFont val="Arial"/>
        <family val="2"/>
        <charset val="238"/>
      </rPr>
      <t xml:space="preserve">oryginał lub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Ewidencja wykorzystania przedmiotu operacji przez Beneficjentów, będących osobami fizycznymi, które wspólnie wnioskowały o pomoc w ramach poddziałania „Wsparcie inwestycji w gospodarstwach rolnych” typ operacji „Modernizacja gospodarstw rolnych” w celu zrealizowania inwestycji zbiorowej – </t>
    </r>
    <r>
      <rPr>
        <sz val="8"/>
        <rFont val="Arial"/>
        <family val="2"/>
        <charset val="238"/>
      </rPr>
      <t xml:space="preserve">jeżeli dotyczy - kopia poświadczona za zgodność z oryginałem przez notariusza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y świadczące o powiększeniu gospodarstwa, bądź zwiększeniu obsady zwierząt w gospodarstwie Beneficjenta/Beneficjentów – </t>
    </r>
    <r>
      <rPr>
        <sz val="8"/>
        <rFont val="Arial"/>
        <family val="2"/>
        <charset val="238"/>
      </rPr>
      <t xml:space="preserve">dotyczy przypadków, gdy w związku z realizacją operacji przewidziano powiększenia gospodarstwa lub zwiększenia obsady zwierząt w gospodarstwie;</t>
    </r>
  </si>
  <si>
    <r>
      <rPr>
        <b val="true"/>
        <sz val="8"/>
        <rFont val="Arial"/>
        <family val="2"/>
        <charset val="238"/>
      </rPr>
      <t xml:space="preserve">Dokument potwierdzający osiągnięcie, w wyniku realizacji operacji, przez gospodarstwo każdej z osób fizycznych, które wspólnie wnioskowały o pomoc w celu zrealizowania inwestycji zbiorowej, wielkości ekonomicznej w wysokości co najmniej 10 tys. euro - w przypadku, gdy na etapie ubiegania się o pomoc wielkość ekonomiczna gospodarstwa, co najmniej jednej osoby wspólnie wnioskującej, była mniejsza niż 10 tys. euro, a:
1) suma wielkości ekonomicznych gospodarstw osób wspólnie wnioskujących wynosiła co najmniej 15 tys. euro;
2) w wyniku realizacji operacji, w roku złożenia wniosku o płatność końcową, gospodarstwo każdej z tych osób osiągnie wielkość ekonomiczną wynoszącą co najmniej 10 tys. euro
</t>
    </r>
    <r>
      <rPr>
        <sz val="8"/>
        <rFont val="Arial"/>
        <family val="2"/>
        <charset val="238"/>
      </rPr>
      <t xml:space="preserve">- oryginał;
</t>
    </r>
  </si>
  <si>
    <r>
      <rPr>
        <b val="true"/>
        <sz val="8"/>
        <rFont val="Arial"/>
        <family val="2"/>
        <charset val="238"/>
      </rPr>
      <t xml:space="preserve">Dokumenty potwierdzające, że Beneficjent jest uczestnikiem jednego z unijnych systemów jakości, o którym mowa w art. 16 ust. 1 lit. a rozporządzenia nr 1305/2013 lub krajowego systemu jakości, o którym mowa w art. 16 ust. 1 lit. b tego rozporządzenia, w ramach działania „Systemy jakości produktów rolnych i środków spożywczych” objętego Programem – </t>
    </r>
    <r>
      <rPr>
        <sz val="8"/>
        <rFont val="Arial"/>
        <family val="2"/>
        <charset val="238"/>
      </rPr>
      <t xml:space="preserve">kopie poświadczona za zgodność z oryginałem przez notariusza lub przez występującego w sprawie pełnomocnika będącego radcą prawnym albo adwokatem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Umowy na dostawę produktów, których dotyczy operacja – w przypadku, gdy Beneficjentowi, na etapie ubiegania się o przyznanie pomocy przyznano punkty  dotyczące zawarcia umów na dostawę produktów, których dotyczy operacja (w ramach dodatkowego kryterium dla województwa świętokrzyskiego)  - </t>
    </r>
    <r>
      <rPr>
        <sz val="8"/>
        <rFont val="Arial"/>
        <family val="2"/>
        <charset val="238"/>
      </rPr>
      <t xml:space="preserve">kopie poświadczone za zgodność z oryginałem przez notariusza  lub przez występującego w sprawie pełnomocnika będącego radcą prawnym albo adwokatem  lub potwierdzona za zgodność z oryginałem przez upoważnionego pracownika Agencji lub podmiot lub Beneficjenta;</t>
    </r>
  </si>
  <si>
    <r>
      <rPr>
        <b val="true"/>
        <sz val="8"/>
        <rFont val="Arial"/>
        <family val="2"/>
        <charset val="238"/>
      </rPr>
      <t xml:space="preserve">Wypis ze świadectwa oceny polowej materiału szkółkarskiego kategorii elitarny lub kwalifikowany, albo dokument dostawcy dla materiału szkółkarskiego CAC, w przypadku gatunków roślin uprawnych, wymienionych w wykazie gatunków roślin, których odmiany podlegają rejestracji oraz których materiał siewny może być wytwarzany, oceniany i kontrolowany, ogłoszonym w obwieszczeniu, o którym mowa w art. 1 ust. 3 ustawy z dnia 9 listopada 2012 r. o nasiennictwie (Dz. U. z 2012 r. poz. 1512, z późn. zm.) –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krzewów owocowych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Dokumenty potwierdzające, że Beneficjent jest członkiem grupy producentów lub organizacji producentów – w przypadku, gdy Beneficjentowi, na etapie ubiegania się o przyznanie pomocy przyznano punkty w ramach dodatkowego kryterium wojewódzkiego - </t>
    </r>
    <r>
      <rPr>
        <sz val="8"/>
        <rFont val="Arial"/>
        <family val="2"/>
        <charset val="238"/>
      </rPr>
      <t xml:space="preserve">kopie poświadczone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-</t>
    </r>
    <r>
      <rPr>
        <sz val="8"/>
        <rFont val="Arial"/>
        <family val="2"/>
        <charset val="238"/>
      </rPr>
      <t xml:space="preserve"> kopia poświadczona za zgodność z oryginałem przez notariusza  lub przez występującego w sprawie pełnomocnika będącego radcą prawnym albo adwokatem 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, w zależności od sposobu wykonywania robót budowlanych, z podaniem podstawy wyceny oraz rysunki zamienne do projektu budowlanego, załączane do wniosku o płatność w przypadku, gdy:
 - podczas wykonywania robót budowlanych wprowadzono istotne odstępstwa, o których mowa w art. 36a ustawy z dnia 7 lipca 1994 r. Prawo budowlane (Dz. U. z 2016 r. poz. 290, z późn. zm.),  lub
 - Beneficjent w trakcie realizacji robót budowlanych zmienił system ich wykonywania i nie wszystkie roboty budowlane w ramach operacji zostały zlecone do wykonania i jednocześnie nie zawarto wynikającego z tej zmiany aneksu do umowy, 
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, </t>
    </r>
    <r>
      <rPr>
        <sz val="8"/>
        <rFont val="Arial"/>
        <family val="2"/>
        <charset val="238"/>
      </rPr>
      <t xml:space="preserve">w tym dokumenty potwierdzające osiągnięcie i utrzymanie deklarowanej wielkości i sposobu prowadzenia produkcji rolnej mających wpływ na przyznanie pomocy w tym w związku z przyznaną liczbą punktów decydujących o kolejności przysługiwania pomocy.</t>
    </r>
  </si>
  <si>
    <t xml:space="preserve">VII. 3. Część szczegółowa dla operacji typu „Rozwój przedsiębiorczości - rozwój usług rolniczych” 
w ramach poddziałania "Wsparcie inwestycji w tworzenie i rozwój działalności pozarolniczej"</t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pojazdów objętych współfinansowaniem -</t>
    </r>
    <r>
      <rPr>
        <sz val="8"/>
        <rFont val="Arial"/>
        <family val="2"/>
        <charset val="238"/>
      </rPr>
      <t xml:space="preserve"> oryginał lub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Certyfikat dotyczący wdrożonego systemu zarządzania jakością -</t>
    </r>
    <r>
      <rPr>
        <sz val="8"/>
        <rFont val="Arial"/>
        <family val="2"/>
        <charset val="238"/>
      </rPr>
      <t xml:space="preserve">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ydana przez Wojewódzki Inspektorat Ochrony Środowiska -</t>
    </r>
    <r>
      <rPr>
        <sz val="8"/>
        <rFont val="Arial"/>
        <family val="2"/>
        <charset val="238"/>
      </rPr>
      <t xml:space="preserve"> jeżeli dotyczy -kopia poświadczona za zgodność z oryginałem przez notariusza  lub przez występującego w sprawie pełnomocnika będącego radcą prawnym albo adwokatem  lub potwierdzona za zgodność z oryginałem przez upoważnionego pracownika Agencji lub podmiot, który wydał dokument;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</t>
    </r>
    <r>
      <rPr>
        <sz val="8"/>
        <rFont val="Arial"/>
        <family val="2"/>
        <charset val="238"/>
      </rPr>
      <t xml:space="preserve"> -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ecyzje/zaświadczenia wydane przez Powiatowego Lekarza Weterynarii -</t>
    </r>
    <r>
      <rPr>
        <sz val="8"/>
        <rFont val="Arial"/>
        <family val="2"/>
        <charset val="238"/>
      </rPr>
      <t xml:space="preserve"> jeżeli dotyczy - 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pinie wydane przez Powiatowego Inspektora Sanitarnego -</t>
    </r>
    <r>
      <rPr>
        <sz val="8"/>
        <rFont val="Arial"/>
        <family val="2"/>
        <charset val="238"/>
      </rPr>
      <t xml:space="preserve"> jeżeli dotyczy -kopia poświadczona za zgodność z oryginałem przez notariusza  lub przez występującego w sprawie pełnomocnika będącego radcą prawnym albo adwokatem  lub potwierdzona za zgodność z oryginałem przez upoważnionego pracownika Agencji lub podmiot, który wydał dokument;</t>
    </r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</t>
    </r>
    <r>
      <rPr>
        <sz val="8"/>
        <rFont val="Arial"/>
        <family val="2"/>
        <charset val="238"/>
      </rPr>
      <t xml:space="preserve"> jeżeli dotyczy.</t>
    </r>
  </si>
  <si>
    <t xml:space="preserve">VII. 4. Część szczegółowa dla operacji typu „Inwestycje w gospodarstwach położonych na obszarach OSN”   w ramach poddziałania „Wsparcie inwestycji w gospodarstwach rolnych”
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</t>
    </r>
    <r>
      <rPr>
        <sz val="8"/>
        <rFont val="Arial"/>
        <family val="2"/>
        <charset val="238"/>
      </rPr>
      <t xml:space="preserve">na formularzu udostępnionym przez Agencję – oryginał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da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</t>
    </r>
    <r>
      <rPr>
        <sz val="8"/>
        <rFont val="Arial"/>
        <family val="2"/>
        <charset val="238"/>
      </rPr>
      <t xml:space="preserve">kopia poświadczona za zgodność z oryginałem przez notariusza  lub przez występującego w sprawie pełnomocnika będącego radcą prawnym albo adwokatem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, </t>
    </r>
    <r>
      <rPr>
        <sz val="8"/>
        <rFont val="Arial"/>
        <family val="2"/>
        <charset val="238"/>
      </rPr>
      <t xml:space="preserve">w tym dokumenty potwierdzające utrzymanie co najmniej takiej liczby zwierząt w przeliczeniu na DJP, za którą przyznano punkty na etapie ubiegania się o przyznanie pomocy, o których mowa w § 13 ust. 2 pkt. 1 rozporządzenia.</t>
    </r>
  </si>
  <si>
    <t xml:space="preserve">VII. 5. Część szczegółowa dla operacji typu „Inwestycje odtwarzające potencjał produkcji rolnej” w ramach poddziałania „Wsparcie inwestycji w odtwarzanie gruntów rolnych i przywracanie potencjału produkcji rolnej zniszczonego w wyniku klęsk żywiołowych, niekorzystnych zjawisk klimatycznych i katastrof” 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na formularzu udostępnionym przez Agencję </t>
    </r>
    <r>
      <rPr>
        <sz val="8"/>
        <rFont val="Arial"/>
        <family val="2"/>
        <charset val="238"/>
      </rPr>
      <t xml:space="preserve">– oryginał</t>
    </r>
  </si>
  <si>
    <r>
      <rPr>
        <b val="true"/>
        <sz val="8"/>
        <rFont val="Arial"/>
        <family val="2"/>
        <charset val="238"/>
      </rPr>
      <t xml:space="preserve">Zaświadczenie o spełnianiu warunków utrzymania zwierząt gospodarskich w zakresie niezbędnym do ubiegania się lub otrzymania pomocy finansowej ze środków pochodzących z Europejskiego Funduszu Rolnego na rzecz Rozwoju Obszarów Wiejskich (EFRROW) - wystawione przez Powiatowego Lekarza Weterynarii (w przypadku, gdy odrębne przepisy prawa określają, jakie warunki powinny być spełniane przy realizacji inwestycji objętej operacją) </t>
    </r>
    <r>
      <rPr>
        <sz val="8"/>
        <rFont val="Arial"/>
        <family val="2"/>
        <charset val="238"/>
      </rPr>
      <t xml:space="preserve">- oryginał lub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ydana przez Wojewódzki Inspektorat Ochrony Środowiska (w przypadku, gdy odrębne przepisy prawa określają, jakie warunki powinny być spełniane przy realizacji inwestycji objętej operacją) </t>
    </r>
    <r>
      <rPr>
        <sz val="8"/>
        <rFont val="Arial"/>
        <family val="2"/>
        <charset val="238"/>
      </rPr>
      <t xml:space="preserve">- oryginał lub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stateczne pozwolenie zintegrowane (w przypadku, gdy odrębne przepisy prawa określają, jakie warunki powinny być spełniane przy realizacji inwestycji objętej operacją)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 (w przypadku, gdy odrębne przepisy prawa określają, jakie warunki powinny być spełniane przy realizacji inwestycji objętej operacją)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Wypis ze świadectwa oceny polowej materiału szkółkarskiego kategorii elitarny lub kwalifikowany, albo dokument dostawcy dla materiału szkółkarskiego CAC, w przypadku gatunków roślin uprawnych, wymienionych w wykazie gatunków roślin, których odmiany podlegają rejestracji oraz których materiał siewny może być wytwarzany, oceniany i kontrolowany, ogłoszonym w obwieszczeniu, o którym mowa w art. 1 ust. 3 ustawy z dnia 9 listopada 2012 r. o nasiennictwie (Dz. U. poz. 1512 oraz z 2013 r. poz. 865) </t>
    </r>
    <r>
      <rPr>
        <sz val="8"/>
        <rFont val="Arial"/>
        <family val="2"/>
        <charset val="238"/>
      </rPr>
      <t xml:space="preserve">– kopia poświadczona za zgodność z oryginałem przez notariusza lub przez występującego w sprawie pełnomocnika będącego radcą prawnym lub adwokate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Oświadczenie Beneficjenta o odtworzeniu sadu lub plantacji krzewów owocowych – jeżeli dotyczy </t>
    </r>
    <r>
      <rPr>
        <sz val="8"/>
        <rFont val="Arial"/>
        <family val="2"/>
        <charset val="238"/>
      </rPr>
      <t xml:space="preserve">– oryginał.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</t>
    </r>
    <r>
      <rPr>
        <sz val="8"/>
        <rFont val="Arial"/>
        <family val="2"/>
        <charset val="238"/>
      </rPr>
      <t xml:space="preserve">- kopia poświadczona za zgodność z oryginałem przez notariusza lub przez występującego w sprawie pełnomocnika będącego radcą prawnym lub potwierdzona za zgodność z oryginałem przez upoważnionego pracownika Agencji lub podmiot, który wydał dokument.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, w zależności od sposobu wykonywania robót budowlanych, z podaniem podstawy wyceny oraz rysunki zamienne do projektu budowlanego, załączane do wniosku o płatność w przypadku, gdy:
 podczas wykonywania robót budowlanych wprowadzono istotne odstępstwa, o których mowa w art. 36a ustawy z dnia 7 lipca 1994 r. Prawo budowlane (Dz. U. z 2013 r., poz. 1409, z późn. zm.),  lub
 Beneficjent w trakcie realizacji robót budowlanych zmienił system ich wykonywania i nie wszystkie roboty budowlane w ramach operacji zostały zlecone do wykonania i jednocześnie nie zawarto wynikającego z tej zmiany aneksu do umowy, 
</t>
    </r>
    <r>
      <rPr>
        <sz val="8"/>
        <rFont val="Arial"/>
        <family val="2"/>
        <charset val="238"/>
      </rPr>
      <t xml:space="preserve">oryginał lub kopia potwierdzona za zgodność z oryginałem przez notariusza lub przez występującego w sprawie pełnomocnika będącego radcą prawnym lub adwokatem lub podmiot, który wydał dokument lub pracownika Agencji.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 - oryginał lub kopia potwierdzona za zgodność z </t>
    </r>
    <r>
      <rPr>
        <sz val="8"/>
        <rFont val="Arial"/>
        <family val="2"/>
        <charset val="238"/>
      </rPr>
      <t xml:space="preserve">oryginałem przez notariusza lub przez występującego w sprawie pełnomocnika będącego radcą prawnym lub adwokatem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olisy ubezpieczeniowe lub inne dokumenty potwierdzające objęcie obowiązkowym ubezpieczeniem, o którym mowa w przepisach o ubezpieczeniach obowiązkowych, Ubezpieczeniowym Funduszu Gwarancyjnym i Polskim Biurze Ubezpieczycieli Komunikacyjnych lub przepisach o ubezpieczeniach upraw rolnych i zwierząt gospodarskich, inwestycji zrealizowanej w ramach działania od ryzyka wystąpienia szkód spowodowanych przez zdarzenia losowe wymienione w art. 3 ust. 2 pkt 2-11a ustawy z dnia 7 lipca 2005 r. o ubezpieczeniach upraw rolnych i zwierząt gospodarskich, w związku z zaistnieniem których przyznano pomoc </t>
    </r>
    <r>
      <rPr>
        <sz val="8"/>
        <rFont val="Arial"/>
        <family val="2"/>
        <charset val="238"/>
      </rPr>
      <t xml:space="preserve">– kopia potwierdzona za zgodność z oryginałem przez notariusza lub przez występującego w sprawie pełnomocnika będącego radcą prawnym lub adwokatem lub podmiot, który wydał dokument lub pracownika Agencji;</t>
    </r>
  </si>
  <si>
    <r>
      <rPr>
        <b val="true"/>
        <sz val="8"/>
        <rFont val="Arial"/>
        <family val="2"/>
        <charset val="238"/>
      </rPr>
      <t xml:space="preserve">Decyzje lub inne dokumenty wydane przez właściwe instytucje ubezpieczeniowe stanowiące o odmowie bądź wysokości wypłaconego lub przewidzianego do wypłaty odszkodowania z tytułu ubezpieczenia składników gospodarstwa od ryzyka wystąpienia takich okoliczności wymienionych w art. 3 ust. 2 pkt 2-11a ustawy z dnia 7 lipca 2005 r. o ubezpieczeniach upraw rolnych i zwierząt gospodarskich </t>
    </r>
    <r>
      <rPr>
        <sz val="8"/>
        <rFont val="Arial"/>
        <family val="2"/>
        <charset val="238"/>
      </rPr>
      <t xml:space="preserve">- kopia potwierdzona za zgodność z oryginałem przez notariusza lub przez występującego w sprawie pełnomocnika będącego radcą prawnym lub adwokatem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odszkodowaniach z tytułu ubezpieczenia składników gospodarstwa uszkodzonych bądź zniszczonych w wyniku zdarzeń losowych wymienionych w art. 3 ust. 2 pkt 2-11a ustawy z dnia 7 lipca 2005 r. o ubezpieczeniach upraw rolnych i zwierząt gospodarskich, od ryzyka wystąpienia takich okoliczności - na formularzu udostępnionym przez Agencję </t>
    </r>
    <r>
      <rPr>
        <sz val="8"/>
        <rFont val="Arial"/>
        <family val="2"/>
        <charset val="238"/>
      </rPr>
      <t xml:space="preserve">– oryginał;</t>
    </r>
  </si>
  <si>
    <r>
      <rPr>
        <b val="true"/>
        <sz val="8"/>
        <rFont val="Arial"/>
        <family val="2"/>
        <charset val="238"/>
      </rPr>
      <t xml:space="preserve">Zaświadczenia hodowlane potwierdzające pochodzenie zwierząt osobników hodowlanych, należących do gatunków gospodarskich – w rozumieniu ustawy z dnia 29 czerwca 2007 r. o organizacji hodowli i rozrodzie zwierząt gospodarskich (Dz. U. Nr 133, poz. 921, z późn. zm.), wydane przez podmiot prowadzący księgi zwierząt hodowlanych, albo rejestr zwierząt hodowlanych, w którym jest wpisane zwierzę</t>
    </r>
    <r>
      <rPr>
        <sz val="8"/>
        <rFont val="Arial"/>
        <family val="2"/>
        <charset val="238"/>
      </rPr>
      <t xml:space="preserve"> - kopia potwierdzona za zgodność z oryginałem przez notariusza lub przez występującego w sprawie pełnomocnika będącego radcą prawnym lub adwokatem lub podmiot, który wydał dokument lub pracownika Agencji;</t>
    </r>
  </si>
  <si>
    <r>
      <rPr>
        <b val="true"/>
        <sz val="8"/>
        <rFont val="Arial"/>
        <family val="2"/>
        <charset val="238"/>
      </rPr>
      <t xml:space="preserve">Inne załączniki </t>
    </r>
    <r>
      <rPr>
        <sz val="8"/>
        <rFont val="Arial"/>
        <family val="2"/>
        <charset val="238"/>
      </rPr>
      <t xml:space="preserve">- jeżeli dotyczy</t>
    </r>
  </si>
  <si>
    <t xml:space="preserve">VIII. OŚWIADCZENIE BENEFICJENTA</t>
  </si>
  <si>
    <t xml:space="preserve">Oświadczam, że:                                                                                                                                  </t>
  </si>
  <si>
    <t xml:space="preserve">a)</t>
  </si>
  <si>
    <t xml:space="preserve">informacje zawarte we wniosku o płatność oraz jego załącznikach są  prawdziwe i zgodne ze stanem  prawnym i faktycznym, znane mi są skutki składania fałszywych oświadczeń wynikające 
z art. 297 § 1 ustawy z dnia 6 czerwca 1997 r. Kodeks karny (Dz.U. z 2016 r. poz.1137),</t>
  </si>
  <si>
    <t xml:space="preserve">b)</t>
  </si>
  <si>
    <t xml:space="preserve">nie podlegam/podmiot, który reprezentuję nie  podlega  zakazowi  dostępu  do  środków  publicznych,  o  których  mowa  w  art. 5 ust. 3  pkt 4  ustawy z  dnia 27 sierpnia 2009 r. o finansach publicznych (Dz. U. z 2013 r. poz. 885, z późn. zm.), na podstawie prawomocnego orzeczenia sądu. Jednocześnie zobowiązuję się do niezwłocznego poinformowania Agencję Restrukturyzacji i Modernizacji Rolnictwa o zakazie dostępu do środków publicznych, o których mowa w art. 5 ust. 3 pkt 4 ustawy z dnia 27 sierpnia 2009 r. o finansach publicznych, na podstawie prawomocnego orzeczenia sądu, orzeczonym w stosunku do mnie, </t>
  </si>
  <si>
    <t xml:space="preserve">c)</t>
  </si>
  <si>
    <t xml:space="preserve">nie podlegam/podmiot, który reprezentuję nie podlega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UE L 181 z 20.06.2014, str. 48),</t>
  </si>
  <si>
    <t xml:space="preserve">d)</t>
  </si>
  <si>
    <t xml:space="preserve">koszty kwalifikowalne operacji określone niniejszym wnioskiem o płatność nie były i nie będą wspófinansowane z innych środków publicznych, </t>
  </si>
  <si>
    <t xml:space="preserve">e)</t>
  </si>
  <si>
    <t xml:space="preserve">jestem świadomy, iż w przypadku gdy kwota pomocy wpisana we wniosku o płatność będzie przekraczała kwotę pomocy wynikającą z prawidłowo poniesionych kosztów (obliczoną po weryfikacji wniosku o płatność) o więcej niż 10%, zostanie zastosowana kara administracyjna zgodnie z art. 63 ust. 1. rozporządzenia wykonawczego Komisji (UE) nr 809/2014 z dnia 17 lipca 2014 r. ustanawiającego zasady stosowania rozporządzenia Parlamentu Europejskiego i Rady (UE) nr 1306/2013 w odniesieniu do zintegrowanego systemu zarządzania i kontroli, środków rozwoju obszarów wiejskich oraz zasady wzajemnej zgodności (Dz. Urz. UE L. 227 z 31.07.2014, str. 69, z późn. zm.),</t>
  </si>
  <si>
    <t xml:space="preserve">f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, str. 18, z późn. zm.).</t>
  </si>
  <si>
    <t xml:space="preserve">g)</t>
  </si>
  <si>
    <t xml:space="preserve">umożliwię upoważnionym podmiotom przeprowadzanie kontroli wszelkich elementów związanych z realizowaną operacją do dnia, w którym upłynie 5 lat od dnia wypłaty płatności końcowej, w szczególności wizyty w miejscu oraz kontroli na miejscu realizacji operacji i kontroli dokumentów, oraz obecności osoby reprezentującej / pełnomocnika, podczas wykonywania powyższych czynności, a także przechowywania dokumentów związanych z przyznaną pomocą,</t>
  </si>
  <si>
    <t xml:space="preserve">h)</t>
  </si>
  <si>
    <t xml:space="preserve">w przypadku niezastosowania zasady konkurencyjności odnoszącej się do wydatków, których koszt przekracza 20 000 zł netto, zostanie zastosowana sankcja zgodnie z postanowieniami określonymi 
w umowie o przyznaniu pomocy, </t>
  </si>
  <si>
    <t xml:space="preserve">i)</t>
  </si>
  <si>
    <t xml:space="preserve">w stosunku do mnie/podmiotu który reprezentuję nie istnieją przesłanki do ogłoszenia likwidacji, upadłości.</t>
  </si>
  <si>
    <t xml:space="preserve">j)</t>
  </si>
  <si>
    <r>
      <rPr>
        <sz val="10"/>
        <rFont val="Arial"/>
        <family val="2"/>
        <charset val="238"/>
      </rPr>
      <t xml:space="preserve">nie przeniosłem/am prawa własności lub posiadania nabytych dóbr, na które została przyznana pomoc (z wyłączeniem stosowania czasowego przenoszenia własności na zabezpieczenie wierzytelności jako formy zabezpieczeń kredytów/ pożyczek udzielanych na realizację operacji), oraz że je wykorzystuje w sposób zgodny z przeznaczeniem i celami operacj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3.</t>
  </si>
  <si>
    <t xml:space="preserve">Przyjmuję do wiadomości, iż:</t>
  </si>
  <si>
    <t xml:space="preserve">zebrane dane osobowe będą przetwarzane przez Agencję Restrukturyzacji i Modernizacji Rolnictwa, 
z siedzibą: 00-175 Warszawa, Al. Jana Pawła II 70, zgodnie z przepisami ustawy z dn. 29 sierpnia 1997 r. o ochronie danych osobowych  (Dz. U. z 2016 r. poz. 922) w celu przyznania pomocy finansowej i płatności w ramach działania "Inwestycje w środki trwałe" poddziałanie  „Wsparcie inwestycji w przetwarzanie produktów rolnych, obrót nimi lub ich rozwój”, </t>
  </si>
  <si>
    <t xml:space="preserve">przysługuje mi, jako osobie fizycznej, prawo do wglądu do moich danych osobowych oraz do ich poprawiania,</t>
  </si>
  <si>
    <t xml:space="preserve">dane Beneficjenta mogą być przetwarzane przez organy audytowe i dochodzeniowe Unii Europejskiej 
i państw członkowskich dla zabezpieczenia interesów finansowych Unii,</t>
  </si>
  <si>
    <t xml:space="preserve">dane Wnioskodawcy oraz kwota wypłaconej pomocy z publicznych środków finansowych, w tym wypłacona kwota z tytułu udzielonej pomocy objętej wnioskiem, będzie publikowana  na stronie internetowej MRiRW zgodnie z art. 111 rozporządzenia Parlamentu Europejskiego i Rady (UE) nr 1306/2013 z dnia 17 grudnia 2013 w sprawie finansowania wspólnej polityki rolnej, zarządzania nią i monitorowania jej oraz uchylającego rozporządzenia Rady (EWG) nr 352/78, (WE) nr 165/94, (WE) nr 2799/98, (WE) nr 814/2000, (WE) nr 1290/2005 i (WE) nr 485/2008 (Dz. Urz. UE L 347  z 20.12.2013, str. 549, z późn. zm.),</t>
  </si>
  <si>
    <t xml:space="preserve">w przypadku,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</t>
  </si>
  <si>
    <t xml:space="preserve">(miejscowość i data)</t>
  </si>
  <si>
    <t xml:space="preserve">(podpis Bneficjenta/pełnomocnika Beneficjenta)</t>
  </si>
  <si>
    <t xml:space="preserve">ta część oświadczenia nie ma zastosowania do przypadków przeniesienia własności zgodnych z umową i zaakceptowanych przez Agencję</t>
  </si>
  <si>
    <t xml:space="preserve">VII.2.A. WYKAZ DANYCH DO CELÓW SPRAWOZDAWCZYCH - PODDZIAŁANIE  "WSPARCIE INWESTYCJI W GOSPODARSTWACH ROLNYCH" </t>
  </si>
  <si>
    <t xml:space="preserve">I. Etap wniosku o płatność - dane dla typu operacji Modernizacja gospodarstw rolnych</t>
  </si>
  <si>
    <t xml:space="preserve">1. liczba loch utrzymywana w gospodarstwie wnioskodawcy – w przypadku operacji dotyczącej rozwoju produkcji prosiąt - szt</t>
  </si>
  <si>
    <t xml:space="preserve">2. liczba krów utrzymywana w gospodarstwie wnioskodawcy – w przypadku operacji dotyczącej rozwoju mleka krowiego - szt</t>
  </si>
  <si>
    <t xml:space="preserve">I. Etap wniosku o płatność końcową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.5. Liczba zakupienionego sprzętu ruchomego</t>
  </si>
  <si>
    <t xml:space="preserve">ciągniki rolnicze</t>
  </si>
  <si>
    <t xml:space="preserve">ładowarki samobierz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lub zmodernizowanych sadów lub plantacji wieloletnich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9. Pozostałe inwestycje</t>
  </si>
  <si>
    <t xml:space="preserve">2. Wielkość ekonomiczna gospodarstwa (SO) w euro:</t>
  </si>
  <si>
    <t xml:space="preserve">3. W gospodarstwie rozpoczęto wytwarzanie produktów ekologicznych:</t>
  </si>
  <si>
    <t xml:space="preserve">4. Uproszczona rachunkowość:</t>
  </si>
  <si>
    <t xml:space="preserve">4.1 . Przychody w zł (pełny ostatni rok):</t>
  </si>
  <si>
    <t xml:space="preserve">4.2 . Rozchody w zł (pełny ostatni rok):</t>
  </si>
  <si>
    <t xml:space="preserve">(wybierz z listy)</t>
  </si>
  <si>
    <t xml:space="preserve">VII. 3. Część szczegółowa dla działania Wsparcie inwestycji w odtwarzanie gruntów rolnych i przywracanie potencjału produkcji rolnej zniszczonego w wyniku klęsk żywiołowych, niekorzystnych zjawisk klimatycznych i katastrof</t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 </t>
    </r>
    <r>
      <rPr>
        <sz val="8"/>
        <rFont val="Arial"/>
        <family val="2"/>
        <charset val="238"/>
      </rPr>
      <t xml:space="preserve">jeśli dotyczy</t>
    </r>
  </si>
  <si>
    <t xml:space="preserve">
VII. 4. Część szczegółowa dla działania Wsparcie inwestycji w środki zapobiegawcze, których celem jest ograniczanie skutków prawdopodobnych klęsk żywiołowych, niekorzystnych zjawisk klimatycznych i katastrof</t>
  </si>
  <si>
    <t xml:space="preserve">VII. 6. Część szczegółowa dla działania Pomoc na rozpoczęcie pozarolniczej działalności gospodarczej na obszarach wiejski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@"/>
    <numFmt numFmtId="169" formatCode="#,##0\ _z_ł;[RED]#,##0\ _z_ł"/>
    <numFmt numFmtId="170" formatCode="[$-409]m/d/yyyy"/>
    <numFmt numFmtId="171" formatCode="0"/>
    <numFmt numFmtId="172" formatCode="#,##0.00"/>
    <numFmt numFmtId="173" formatCode="0.00"/>
    <numFmt numFmtId="174" formatCode="#,##0.00\ _z_ł"/>
    <numFmt numFmtId="175" formatCode="0.00;\-0;;@"/>
    <numFmt numFmtId="176" formatCode="0;\-0;;@"/>
    <numFmt numFmtId="177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FF"/>
      <name val="Arial"/>
      <family val="2"/>
    </font>
    <font>
      <b val="true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Procentowy 2" xfId="25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040</xdr:colOff>
      <xdr:row>7</xdr:row>
      <xdr:rowOff>9360</xdr:rowOff>
    </xdr:from>
    <xdr:to>
      <xdr:col>1</xdr:col>
      <xdr:colOff>3395880</xdr:colOff>
      <xdr:row>8</xdr:row>
      <xdr:rowOff>104760</xdr:rowOff>
    </xdr:to>
    <xdr:sp>
      <xdr:nvSpPr>
        <xdr:cNvPr id="0" name="pole tekstowe 1"/>
        <xdr:cNvSpPr/>
      </xdr:nvSpPr>
      <xdr:spPr>
        <a:xfrm>
          <a:off x="3501720" y="1457280"/>
          <a:ext cx="195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oszkowski.tomasz/Downloads/Wniosek_o_platnosc_-_4_2-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roszkowski.tomasz/AppData/Local/Microsoft/Windows/INetCache/Content.Outlook/NLCHVB5W/2016_07_07_WoPP_rozwo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wykaz faktur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świad_współ"/>
      <sheetName val="zał. 3 Dane osobowe"/>
      <sheetName val="zał.4 następca_nabywca"/>
      <sheetName val="zał.4 następca_prawny"/>
      <sheetName val="zał.5 oświad następcy"/>
      <sheetName val="częsci usunię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21" min="7" style="1" width="2.56"/>
    <col collapsed="false" customWidth="true" hidden="false" outlineLevel="0" max="22" min="22" style="1" width="3.28"/>
    <col collapsed="false" customWidth="true" hidden="false" outlineLevel="0" max="23" min="23" style="1" width="2.84"/>
    <col collapsed="false" customWidth="true" hidden="false" outlineLevel="0" max="24" min="24" style="1" width="2.7"/>
    <col collapsed="false" customWidth="true" hidden="false" outlineLevel="0" max="25" min="25" style="1" width="2.99"/>
    <col collapsed="false" customWidth="true" hidden="false" outlineLevel="0" max="30" min="26" style="1" width="2.56"/>
    <col collapsed="false" customWidth="true" hidden="false" outlineLevel="0" max="31" min="31" style="1" width="3.14"/>
    <col collapsed="false" customWidth="true" hidden="false" outlineLevel="0" max="34" min="32" style="1" width="2.56"/>
    <col collapsed="false" customWidth="true" hidden="false" outlineLevel="0" max="35" min="35" style="1" width="3.14"/>
    <col collapsed="false" customWidth="true" hidden="false" outlineLevel="0" max="36" min="36" style="1" width="2.56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1.85"/>
    <col collapsed="false" customWidth="false" hidden="false" outlineLevel="0" max="56" min="42" style="1" width="9.14"/>
    <col collapsed="false" customWidth="true" hidden="false" outlineLevel="0" max="57" min="57" style="1" width="49.85"/>
    <col collapsed="false" customWidth="false" hidden="false" outlineLevel="0" max="257" min="5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X3" s="5" t="s">
        <v>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  <c r="AO4" s="3"/>
      <c r="AP4" s="3"/>
      <c r="AX4" s="5" t="s">
        <v>2</v>
      </c>
      <c r="BE4" s="5" t="s">
        <v>1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  <c r="AM5" s="3"/>
      <c r="AN5" s="3"/>
      <c r="AO5" s="3"/>
      <c r="AP5" s="3"/>
      <c r="AX5" s="5" t="s">
        <v>3</v>
      </c>
      <c r="BE5" s="5" t="s">
        <v>4</v>
      </c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BE6" s="5" t="s">
        <v>5</v>
      </c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BE7" s="5" t="s">
        <v>6</v>
      </c>
    </row>
    <row r="8" customFormat="false" ht="3.75" hidden="false" customHeight="true" outlineLevel="0" collapsed="false">
      <c r="A8" s="3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3"/>
      <c r="AO8" s="3"/>
      <c r="BE8" s="5" t="s">
        <v>1</v>
      </c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s">
        <v>7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3"/>
      <c r="AO9" s="3"/>
      <c r="BE9" s="5" t="s">
        <v>8</v>
      </c>
    </row>
    <row r="10" customFormat="false" ht="35.25" hidden="false" customHeight="true" outlineLevel="0" collapsed="false">
      <c r="A10" s="3"/>
      <c r="B10" s="11"/>
      <c r="C10" s="3"/>
      <c r="D10" s="12" t="s">
        <v>9</v>
      </c>
      <c r="E10" s="12"/>
      <c r="F10" s="12"/>
      <c r="G10" s="12"/>
      <c r="H10" s="12"/>
      <c r="I10" s="12"/>
      <c r="J10" s="12"/>
      <c r="K10" s="12"/>
      <c r="L10" s="12"/>
      <c r="M10" s="12"/>
      <c r="N10" s="3"/>
      <c r="O10" s="3"/>
      <c r="P10" s="3"/>
      <c r="Q10" s="3"/>
      <c r="R10" s="3"/>
      <c r="S10" s="3"/>
      <c r="T10" s="3"/>
      <c r="U10" s="3"/>
      <c r="V10" s="13"/>
      <c r="W10" s="3"/>
      <c r="X10" s="3"/>
      <c r="Y10" s="3"/>
      <c r="Z10" s="1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3"/>
      <c r="AO10" s="3"/>
      <c r="AQ10" s="5"/>
      <c r="BE10" s="5" t="s">
        <v>1</v>
      </c>
      <c r="BF10" s="5" t="s">
        <v>1</v>
      </c>
    </row>
    <row r="11" customFormat="false" ht="6.75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1"/>
      <c r="AB11" s="3"/>
      <c r="AC11" s="3"/>
      <c r="AD11" s="3"/>
      <c r="AE11" s="3"/>
      <c r="AF11" s="3"/>
      <c r="AG11" s="15"/>
      <c r="AH11" s="15"/>
      <c r="AI11" s="15"/>
      <c r="AJ11" s="15"/>
      <c r="AK11" s="15"/>
      <c r="AL11" s="3"/>
      <c r="AM11" s="14"/>
      <c r="AN11" s="3"/>
      <c r="AO11" s="3"/>
      <c r="BE11" s="1" t="s">
        <v>10</v>
      </c>
      <c r="BF11" s="5" t="s">
        <v>11</v>
      </c>
    </row>
    <row r="12" customFormat="false" ht="3.75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3"/>
      <c r="AO12" s="3"/>
    </row>
    <row r="13" s="21" customFormat="true" ht="14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8"/>
      <c r="AO13" s="18"/>
      <c r="BD13" s="22" t="s">
        <v>1</v>
      </c>
    </row>
    <row r="14" s="21" customFormat="true" ht="10.5" hidden="false" customHeight="true" outlineLevel="0" collapsed="false">
      <c r="A14" s="18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5"/>
      <c r="AB14" s="26" t="s">
        <v>14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18"/>
      <c r="AO14" s="18"/>
      <c r="BD14" s="22" t="s">
        <v>15</v>
      </c>
    </row>
    <row r="15" customFormat="false" ht="10.5" hidden="false" customHeight="true" outlineLevel="0" collapsed="false">
      <c r="A15" s="3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"/>
      <c r="AO15" s="3"/>
      <c r="AQ15" s="5"/>
      <c r="BD15" s="5" t="s">
        <v>17</v>
      </c>
    </row>
    <row r="16" customFormat="false" ht="31.5" hidden="false" customHeight="true" outlineLevel="0" collapsed="false">
      <c r="A16" s="3"/>
      <c r="B16" s="30" t="s">
        <v>1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"/>
      <c r="AO16" s="3"/>
      <c r="AR16" s="5"/>
      <c r="BD16" s="5" t="s">
        <v>19</v>
      </c>
    </row>
    <row r="17" customFormat="false" ht="9" hidden="false" customHeight="true" outlineLevel="0" collapsed="false">
      <c r="A17" s="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"/>
      <c r="AO17" s="3"/>
      <c r="BD17" s="5" t="s">
        <v>20</v>
      </c>
    </row>
    <row r="18" customFormat="false" ht="18" hidden="false" customHeight="true" outlineLevel="0" collapsed="false">
      <c r="A18" s="33"/>
      <c r="B18" s="34"/>
      <c r="C18" s="35" t="s">
        <v>2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6"/>
      <c r="AN18" s="3"/>
      <c r="AO18" s="3"/>
      <c r="BD18" s="5" t="s">
        <v>22</v>
      </c>
    </row>
    <row r="19" customFormat="false" ht="18" hidden="false" customHeight="true" outlineLevel="0" collapsed="false">
      <c r="A19" s="33"/>
      <c r="B19" s="11"/>
      <c r="C19" s="37" t="s">
        <v>2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9"/>
      <c r="AN19" s="3"/>
      <c r="AO19" s="3"/>
      <c r="BD19" s="5"/>
    </row>
    <row r="20" customFormat="false" ht="18" hidden="false" customHeight="true" outlineLevel="0" collapsed="false">
      <c r="A20" s="33"/>
      <c r="B20" s="11"/>
      <c r="C20" s="40" t="s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38"/>
      <c r="AM20" s="39"/>
      <c r="AN20" s="3"/>
      <c r="AO20" s="3"/>
      <c r="BD20" s="5" t="s">
        <v>24</v>
      </c>
      <c r="BE20" s="5" t="s">
        <v>25</v>
      </c>
    </row>
    <row r="21" customFormat="false" ht="6" hidden="false" customHeight="true" outlineLevel="0" collapsed="false">
      <c r="A21" s="33"/>
      <c r="B21" s="41"/>
      <c r="C21" s="33"/>
      <c r="D21" s="4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/>
      <c r="AN21" s="3"/>
      <c r="AO21" s="3"/>
    </row>
    <row r="22" customFormat="false" ht="18.75" hidden="false" customHeight="true" outlineLevel="0" collapsed="false">
      <c r="A22" s="43" t="s">
        <v>26</v>
      </c>
      <c r="B22" s="11"/>
      <c r="C22" s="44" t="s">
        <v>2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33"/>
      <c r="AM22" s="45"/>
      <c r="AN22" s="3"/>
      <c r="AO22" s="3"/>
      <c r="BD22" s="5" t="s">
        <v>1</v>
      </c>
    </row>
    <row r="23" s="21" customFormat="true" ht="46.5" hidden="false" customHeight="true" outlineLevel="0" collapsed="false">
      <c r="A23" s="46"/>
      <c r="B23" s="47"/>
      <c r="C23" s="48" t="s">
        <v>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/>
      <c r="AM23" s="50"/>
      <c r="AN23" s="18"/>
      <c r="AO23" s="18"/>
      <c r="AS23" s="22"/>
      <c r="BD23" s="5" t="s">
        <v>28</v>
      </c>
    </row>
    <row r="24" customFormat="false" ht="30" hidden="false" customHeight="true" outlineLevel="0" collapsed="false">
      <c r="A24" s="51"/>
      <c r="B24" s="52"/>
      <c r="C24" s="53" t="s">
        <v>2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s">
        <v>1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6"/>
      <c r="AN24" s="3"/>
      <c r="AO24" s="3"/>
      <c r="BD24" s="5" t="s">
        <v>30</v>
      </c>
    </row>
    <row r="25" customFormat="false" ht="30.75" hidden="false" customHeight="true" outlineLevel="0" collapsed="false">
      <c r="A25" s="51"/>
      <c r="B25" s="52"/>
      <c r="C25" s="57" t="str">
        <f aca="false">BD20</f>
        <v>2.1.a Czy wniosek jest składany przez osoby wspólnie wnioskujące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9" t="s">
        <v>31</v>
      </c>
      <c r="Q25" s="59"/>
      <c r="R25" s="59"/>
      <c r="S25" s="59"/>
      <c r="T25" s="18"/>
      <c r="U25" s="57" t="str">
        <f aca="false">BE20</f>
        <v>2.1. b Czy dotyczy osoby wiodacej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18"/>
      <c r="AI25" s="59" t="s">
        <v>31</v>
      </c>
      <c r="AJ25" s="59"/>
      <c r="AK25" s="59"/>
      <c r="AL25" s="55"/>
      <c r="AM25" s="56"/>
      <c r="AN25" s="3"/>
      <c r="AO25" s="3"/>
      <c r="BD25" s="5" t="s">
        <v>31</v>
      </c>
    </row>
    <row r="26" customFormat="false" ht="21" hidden="false" customHeight="true" outlineLevel="0" collapsed="false">
      <c r="A26" s="51"/>
      <c r="B26" s="52"/>
      <c r="C26" s="60"/>
      <c r="D26" s="6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tr">
        <f aca="false">IF(AND(C24=BD20,P25="Tak"),BE20,"")</f>
        <v/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55"/>
      <c r="AL26" s="55"/>
      <c r="AM26" s="56"/>
      <c r="AN26" s="3"/>
      <c r="AO26" s="3"/>
      <c r="BD26" s="5" t="s">
        <v>32</v>
      </c>
    </row>
    <row r="27" customFormat="false" ht="18.75" hidden="false" customHeight="true" outlineLevel="0" collapsed="false">
      <c r="A27" s="51"/>
      <c r="B27" s="11"/>
      <c r="C27" s="37" t="s">
        <v>3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2"/>
      <c r="O27" s="62"/>
      <c r="P27" s="63" t="s">
        <v>34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56"/>
      <c r="AN27" s="3"/>
      <c r="AO27" s="3"/>
      <c r="BD27" s="5" t="s">
        <v>35</v>
      </c>
    </row>
    <row r="28" customFormat="false" ht="18" hidden="false" customHeight="true" outlineLevel="0" collapsed="false">
      <c r="A28" s="51"/>
      <c r="B28" s="11"/>
      <c r="C28" s="54" t="s">
        <v>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65"/>
      <c r="O28" s="65"/>
      <c r="P28" s="66" t="s">
        <v>1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5"/>
      <c r="AL28" s="55"/>
      <c r="AM28" s="56"/>
      <c r="AN28" s="3"/>
      <c r="AO28" s="3"/>
      <c r="BD28" s="5" t="s">
        <v>31</v>
      </c>
    </row>
    <row r="29" customFormat="false" ht="9" hidden="false" customHeight="true" outlineLevel="0" collapsed="false">
      <c r="A29" s="51"/>
      <c r="B29" s="67"/>
      <c r="C29" s="68"/>
      <c r="D29" s="69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2"/>
      <c r="AM29" s="73"/>
      <c r="AN29" s="3"/>
      <c r="AO29" s="3"/>
      <c r="BD29" s="5" t="s">
        <v>31</v>
      </c>
    </row>
    <row r="30" customFormat="false" ht="4.5" hidden="false" customHeight="true" outlineLevel="0" collapsed="false">
      <c r="A30" s="51"/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51"/>
      <c r="AN30" s="3"/>
      <c r="AO30" s="3"/>
    </row>
    <row r="31" customFormat="false" ht="6.75" hidden="false" customHeight="true" outlineLevel="0" collapsed="false">
      <c r="A31" s="51"/>
      <c r="B31" s="51"/>
      <c r="C31" s="60"/>
      <c r="D31" s="74"/>
      <c r="E31" s="53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5"/>
      <c r="AM31" s="51"/>
    </row>
    <row r="32" customFormat="false" ht="15" hidden="false" customHeight="true" outlineLevel="0" collapsed="false">
      <c r="A32" s="51"/>
      <c r="B32" s="75"/>
      <c r="C32" s="76" t="s">
        <v>36</v>
      </c>
      <c r="D32" s="77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0"/>
      <c r="AD32" s="79"/>
      <c r="AE32" s="79"/>
      <c r="AF32" s="79"/>
      <c r="AG32" s="79"/>
      <c r="AH32" s="80"/>
      <c r="AI32" s="79"/>
      <c r="AJ32" s="79"/>
      <c r="AK32" s="79"/>
      <c r="AL32" s="81"/>
      <c r="AM32" s="82"/>
      <c r="BD32" s="5" t="s">
        <v>1</v>
      </c>
    </row>
    <row r="33" s="5" customFormat="true" ht="7.5" hidden="false" customHeight="true" outlineLevel="0" collapsed="false">
      <c r="A33" s="51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5"/>
      <c r="AI33" s="86"/>
      <c r="AJ33" s="87"/>
      <c r="AK33" s="86"/>
      <c r="AL33" s="55"/>
      <c r="AM33" s="56"/>
      <c r="BD33" s="5" t="s">
        <v>37</v>
      </c>
    </row>
    <row r="34" customFormat="false" ht="9.75" hidden="false" customHeight="true" outlineLevel="0" collapsed="false">
      <c r="A34" s="3"/>
      <c r="B34" s="83"/>
      <c r="C34" s="84"/>
      <c r="D34" s="84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5"/>
      <c r="X34" s="85"/>
      <c r="Y34" s="90"/>
      <c r="Z34" s="90"/>
      <c r="AA34" s="90"/>
      <c r="AB34" s="90"/>
      <c r="AC34" s="90"/>
      <c r="AD34" s="90"/>
      <c r="AE34" s="90"/>
      <c r="AF34" s="90"/>
      <c r="AG34" s="90"/>
      <c r="AH34" s="84"/>
      <c r="AI34" s="84"/>
      <c r="AJ34" s="84"/>
      <c r="AK34" s="84"/>
      <c r="AL34" s="84"/>
      <c r="AM34" s="14"/>
      <c r="BD34" s="5" t="s">
        <v>38</v>
      </c>
    </row>
    <row r="35" customFormat="false" ht="12" hidden="false" customHeight="true" outlineLevel="0" collapsed="false">
      <c r="B35" s="83"/>
      <c r="C35" s="84"/>
      <c r="D35" s="91" t="s">
        <v>39</v>
      </c>
      <c r="E35" s="92" t="s">
        <v>40</v>
      </c>
      <c r="F35" s="92"/>
      <c r="G35" s="92"/>
      <c r="H35" s="92"/>
      <c r="I35" s="92"/>
      <c r="J35" s="92"/>
      <c r="K35" s="92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5"/>
      <c r="X35" s="85"/>
      <c r="Y35" s="90"/>
      <c r="Z35" s="90"/>
      <c r="AA35" s="90"/>
      <c r="AB35" s="90"/>
      <c r="AC35" s="90"/>
      <c r="AD35" s="90"/>
      <c r="AE35" s="90"/>
      <c r="AF35" s="90"/>
      <c r="AG35" s="90"/>
      <c r="AH35" s="84"/>
      <c r="AI35" s="84"/>
      <c r="AJ35" s="84"/>
      <c r="AK35" s="84"/>
      <c r="AL35" s="84"/>
      <c r="AM35" s="14"/>
      <c r="BD35" s="5" t="s">
        <v>41</v>
      </c>
    </row>
    <row r="36" customFormat="false" ht="15.75" hidden="false" customHeight="true" outlineLevel="0" collapsed="false"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14"/>
      <c r="BD36" s="5" t="s">
        <v>42</v>
      </c>
    </row>
    <row r="37" customFormat="false" ht="12" hidden="false" customHeight="true" outlineLevel="0" collapsed="false">
      <c r="B37" s="83"/>
      <c r="C37" s="84"/>
      <c r="D37" s="91" t="s">
        <v>43</v>
      </c>
      <c r="E37" s="92" t="s">
        <v>44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14"/>
      <c r="BD37" s="5" t="s">
        <v>45</v>
      </c>
    </row>
    <row r="38" customFormat="false" ht="3.75" hidden="false" customHeight="true" outlineLevel="0" collapsed="false">
      <c r="B38" s="83"/>
      <c r="C38" s="84"/>
      <c r="D38" s="84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14"/>
      <c r="BD38" s="5" t="s">
        <v>46</v>
      </c>
    </row>
    <row r="39" customFormat="false" ht="12.75" hidden="false" customHeight="true" outlineLevel="0" collapsed="false">
      <c r="B39" s="83"/>
      <c r="C39" s="84"/>
      <c r="D39" s="84"/>
      <c r="E39" s="88"/>
      <c r="F39" s="88"/>
      <c r="G39" s="88"/>
      <c r="H39" s="88"/>
      <c r="I39" s="88"/>
      <c r="J39" s="88"/>
      <c r="K39" s="88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84"/>
      <c r="AM39" s="14"/>
      <c r="BD39" s="5" t="s">
        <v>47</v>
      </c>
    </row>
    <row r="40" customFormat="false" ht="11.25" hidden="false" customHeight="true" outlineLevel="0" collapsed="false">
      <c r="B40" s="83"/>
      <c r="C40" s="84"/>
      <c r="D40" s="84"/>
      <c r="E40" s="88" t="s">
        <v>48</v>
      </c>
      <c r="F40" s="88"/>
      <c r="G40" s="88"/>
      <c r="H40" s="88"/>
      <c r="I40" s="88"/>
      <c r="J40" s="88"/>
      <c r="K40" s="88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84"/>
      <c r="AM40" s="14"/>
      <c r="BD40" s="5" t="s">
        <v>49</v>
      </c>
    </row>
    <row r="41" customFormat="false" ht="12.75" hidden="false" customHeight="true" outlineLevel="0" collapsed="false">
      <c r="B41" s="83"/>
      <c r="C41" s="84"/>
      <c r="D41" s="84"/>
      <c r="E41" s="88"/>
      <c r="F41" s="88"/>
      <c r="G41" s="88"/>
      <c r="H41" s="88"/>
      <c r="I41" s="88"/>
      <c r="J41" s="88"/>
      <c r="K41" s="88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84"/>
      <c r="AM41" s="14"/>
      <c r="BD41" s="5" t="s">
        <v>50</v>
      </c>
    </row>
    <row r="42" customFormat="false" ht="12.75" hidden="false" customHeight="true" outlineLevel="0" collapsed="false">
      <c r="B42" s="83"/>
      <c r="C42" s="84"/>
      <c r="D42" s="84"/>
      <c r="E42" s="88" t="s">
        <v>51</v>
      </c>
      <c r="F42" s="88"/>
      <c r="G42" s="88"/>
      <c r="H42" s="88"/>
      <c r="I42" s="88"/>
      <c r="J42" s="88"/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84"/>
      <c r="W42" s="84"/>
      <c r="X42" s="84"/>
      <c r="Y42" s="84" t="s">
        <v>52</v>
      </c>
      <c r="Z42" s="84"/>
      <c r="AA42" s="84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84"/>
      <c r="AM42" s="14"/>
      <c r="BD42" s="5" t="s">
        <v>53</v>
      </c>
    </row>
    <row r="43" customFormat="false" ht="9" hidden="false" customHeight="true" outlineLevel="0" collapsed="false">
      <c r="B43" s="83"/>
      <c r="C43" s="84"/>
      <c r="D43" s="84"/>
      <c r="E43" s="88"/>
      <c r="F43" s="88"/>
      <c r="G43" s="88"/>
      <c r="H43" s="88"/>
      <c r="I43" s="88"/>
      <c r="J43" s="88"/>
      <c r="K43" s="95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84"/>
      <c r="W43" s="88"/>
      <c r="X43" s="84"/>
      <c r="Y43" s="84"/>
      <c r="Z43" s="84"/>
      <c r="AA43" s="84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84"/>
      <c r="AM43" s="14"/>
    </row>
    <row r="44" s="97" customFormat="true" ht="9" hidden="false" customHeight="true" outlineLevel="0" collapsed="false">
      <c r="B44" s="98"/>
      <c r="C44" s="99"/>
      <c r="D44" s="99"/>
      <c r="E44" s="100"/>
      <c r="F44" s="100"/>
      <c r="G44" s="100"/>
      <c r="H44" s="100"/>
      <c r="I44" s="100"/>
      <c r="J44" s="100"/>
      <c r="K44" s="101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99"/>
      <c r="W44" s="100"/>
      <c r="X44" s="99"/>
      <c r="Y44" s="99"/>
      <c r="Z44" s="99"/>
      <c r="AA44" s="99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99"/>
      <c r="AM44" s="103"/>
    </row>
    <row r="45" s="97" customFormat="true" ht="21.75" hidden="false" customHeight="true" outlineLevel="0" collapsed="false">
      <c r="B45" s="98"/>
      <c r="C45" s="99"/>
      <c r="D45" s="99"/>
      <c r="E45" s="100" t="s">
        <v>54</v>
      </c>
      <c r="F45" s="100"/>
      <c r="G45" s="100"/>
      <c r="H45" s="100"/>
      <c r="I45" s="100"/>
      <c r="J45" s="100"/>
      <c r="K45" s="101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99" t="s">
        <v>55</v>
      </c>
      <c r="W45" s="105" t="s">
        <v>56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2"/>
      <c r="AI45" s="102"/>
      <c r="AJ45" s="102"/>
      <c r="AK45" s="102"/>
      <c r="AL45" s="99"/>
      <c r="AM45" s="103"/>
    </row>
    <row r="46" customFormat="false" ht="4.5" hidden="false" customHeight="true" outlineLevel="0" collapsed="false">
      <c r="B46" s="83"/>
      <c r="C46" s="84"/>
      <c r="D46" s="84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14"/>
    </row>
    <row r="47" customFormat="false" ht="12.75" hidden="false" customHeight="true" outlineLevel="0" collapsed="false">
      <c r="B47" s="83"/>
      <c r="C47" s="84"/>
      <c r="D47" s="91" t="s">
        <v>57</v>
      </c>
      <c r="E47" s="92" t="s">
        <v>5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4"/>
      <c r="U47" s="84"/>
      <c r="V47" s="84"/>
      <c r="W47" s="84"/>
      <c r="X47" s="84"/>
      <c r="Y47" s="84"/>
      <c r="Z47" s="84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84"/>
      <c r="AL47" s="84"/>
      <c r="AM47" s="14"/>
    </row>
    <row r="48" customFormat="false" ht="4.5" hidden="false" customHeight="true" outlineLevel="0" collapsed="false">
      <c r="B48" s="83"/>
      <c r="C48" s="84"/>
      <c r="D48" s="84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14"/>
    </row>
    <row r="49" customFormat="false" ht="9" hidden="false" customHeight="true" outlineLevel="0" collapsed="false">
      <c r="B49" s="83"/>
      <c r="C49" s="84"/>
      <c r="D49" s="106" t="s">
        <v>59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 t="s">
        <v>6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 t="s">
        <v>61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84"/>
      <c r="AM49" s="14"/>
    </row>
    <row r="50" customFormat="false" ht="18" hidden="false" customHeight="true" outlineLevel="0" collapsed="false">
      <c r="B50" s="83"/>
      <c r="C50" s="84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84"/>
      <c r="AM50" s="14"/>
    </row>
    <row r="51" customFormat="false" ht="9" hidden="false" customHeight="true" outlineLevel="0" collapsed="false">
      <c r="B51" s="83"/>
      <c r="C51" s="84"/>
      <c r="D51" s="106" t="s">
        <v>62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0" t="s">
        <v>63</v>
      </c>
      <c r="R51" s="110"/>
      <c r="S51" s="110"/>
      <c r="T51" s="110"/>
      <c r="U51" s="110"/>
      <c r="V51" s="110"/>
      <c r="W51" s="110" t="s">
        <v>64</v>
      </c>
      <c r="X51" s="110"/>
      <c r="Y51" s="110"/>
      <c r="Z51" s="110"/>
      <c r="AA51" s="110"/>
      <c r="AB51" s="106" t="s">
        <v>65</v>
      </c>
      <c r="AC51" s="106"/>
      <c r="AD51" s="106"/>
      <c r="AE51" s="106"/>
      <c r="AF51" s="106"/>
      <c r="AG51" s="106"/>
      <c r="AH51" s="106"/>
      <c r="AI51" s="106"/>
      <c r="AJ51" s="106"/>
      <c r="AK51" s="106"/>
      <c r="AL51" s="111"/>
      <c r="AM51" s="14"/>
    </row>
    <row r="52" customFormat="false" ht="18" hidden="false" customHeight="true" outlineLevel="0" collapsed="false">
      <c r="B52" s="83"/>
      <c r="C52" s="84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12"/>
      <c r="AM52" s="14"/>
    </row>
    <row r="53" customFormat="false" ht="9" hidden="false" customHeight="true" outlineLevel="0" collapsed="false">
      <c r="B53" s="83"/>
      <c r="C53" s="84"/>
      <c r="D53" s="106" t="s">
        <v>66</v>
      </c>
      <c r="E53" s="106"/>
      <c r="F53" s="106"/>
      <c r="G53" s="106"/>
      <c r="H53" s="106"/>
      <c r="I53" s="106" t="s">
        <v>67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10" t="s">
        <v>68</v>
      </c>
      <c r="T53" s="110"/>
      <c r="U53" s="110"/>
      <c r="V53" s="110"/>
      <c r="W53" s="110"/>
      <c r="X53" s="110"/>
      <c r="Y53" s="110"/>
      <c r="Z53" s="110"/>
      <c r="AA53" s="110"/>
      <c r="AB53" s="110"/>
      <c r="AC53" s="106" t="s">
        <v>69</v>
      </c>
      <c r="AD53" s="106"/>
      <c r="AE53" s="106"/>
      <c r="AF53" s="106"/>
      <c r="AG53" s="106"/>
      <c r="AH53" s="106"/>
      <c r="AI53" s="106"/>
      <c r="AJ53" s="106"/>
      <c r="AK53" s="106"/>
      <c r="AL53" s="113"/>
      <c r="AM53" s="14"/>
    </row>
    <row r="54" customFormat="false" ht="18" hidden="false" customHeight="true" outlineLevel="0" collapsed="false">
      <c r="B54" s="83"/>
      <c r="C54" s="84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14"/>
      <c r="AM54" s="14"/>
    </row>
    <row r="55" customFormat="false" ht="9" hidden="false" customHeight="true" outlineLevel="0" collapsed="false">
      <c r="B55" s="83"/>
      <c r="C55" s="84"/>
      <c r="D55" s="106" t="s">
        <v>70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13"/>
      <c r="AM55" s="14"/>
    </row>
    <row r="56" customFormat="false" ht="18" hidden="false" customHeight="true" outlineLevel="0" collapsed="false">
      <c r="B56" s="83"/>
      <c r="C56" s="8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3"/>
      <c r="AM56" s="14"/>
      <c r="AN56" s="3"/>
    </row>
    <row r="57" customFormat="false" ht="9" hidden="false" customHeight="true" outlineLevel="0" collapsed="false">
      <c r="B57" s="116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9"/>
      <c r="AM57" s="120"/>
      <c r="AN57" s="3"/>
    </row>
    <row r="58" customFormat="false" ht="4.5" hidden="false" customHeight="true" outlineLevel="0" collapsed="false">
      <c r="B58" s="84"/>
      <c r="C58" s="84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13"/>
      <c r="AM58" s="3"/>
      <c r="AN58" s="3"/>
    </row>
    <row r="59" customFormat="false" ht="16.5" hidden="false" customHeight="true" outlineLevel="0" collapsed="false">
      <c r="B59" s="122"/>
      <c r="C59" s="123" t="s">
        <v>26</v>
      </c>
      <c r="D59" s="124" t="s">
        <v>71</v>
      </c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5"/>
      <c r="AM59" s="8"/>
    </row>
    <row r="60" customFormat="false" ht="4.5" hidden="false" customHeight="tru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8"/>
      <c r="AM60" s="14"/>
    </row>
    <row r="61" customFormat="false" ht="9" hidden="false" customHeight="true" outlineLevel="0" collapsed="false">
      <c r="B61" s="126"/>
      <c r="C61" s="129"/>
      <c r="D61" s="130" t="s">
        <v>72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1" t="s">
        <v>73</v>
      </c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 t="s">
        <v>74</v>
      </c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28"/>
      <c r="AM61" s="14"/>
    </row>
    <row r="62" customFormat="false" ht="18" hidden="false" customHeight="true" outlineLevel="0" collapsed="false">
      <c r="B62" s="126"/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8"/>
      <c r="AM62" s="14"/>
    </row>
    <row r="63" customFormat="false" ht="9" hidden="false" customHeight="true" outlineLevel="0" collapsed="false">
      <c r="B63" s="126"/>
      <c r="C63" s="129"/>
      <c r="D63" s="130" t="s">
        <v>75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1" t="s">
        <v>76</v>
      </c>
      <c r="Q63" s="131"/>
      <c r="R63" s="131"/>
      <c r="S63" s="131"/>
      <c r="T63" s="131"/>
      <c r="U63" s="131"/>
      <c r="V63" s="131" t="s">
        <v>77</v>
      </c>
      <c r="W63" s="131"/>
      <c r="X63" s="131"/>
      <c r="Y63" s="131"/>
      <c r="Z63" s="131"/>
      <c r="AA63" s="131" t="s">
        <v>78</v>
      </c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28"/>
      <c r="AM63" s="14"/>
    </row>
    <row r="64" customFormat="false" ht="18" hidden="false" customHeight="true" outlineLevel="0" collapsed="false">
      <c r="B64" s="126"/>
      <c r="C64" s="132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28"/>
      <c r="AM64" s="14"/>
    </row>
    <row r="65" customFormat="false" ht="9" hidden="false" customHeight="true" outlineLevel="0" collapsed="false">
      <c r="B65" s="126"/>
      <c r="C65" s="129"/>
      <c r="D65" s="136" t="s">
        <v>79</v>
      </c>
      <c r="E65" s="136"/>
      <c r="F65" s="136"/>
      <c r="G65" s="136"/>
      <c r="H65" s="136"/>
      <c r="I65" s="130" t="s">
        <v>80</v>
      </c>
      <c r="J65" s="130"/>
      <c r="K65" s="130"/>
      <c r="L65" s="130"/>
      <c r="M65" s="130"/>
      <c r="N65" s="130"/>
      <c r="O65" s="130"/>
      <c r="P65" s="130"/>
      <c r="Q65" s="130"/>
      <c r="R65" s="131" t="s">
        <v>81</v>
      </c>
      <c r="S65" s="131"/>
      <c r="T65" s="131"/>
      <c r="U65" s="131"/>
      <c r="V65" s="131"/>
      <c r="W65" s="131"/>
      <c r="X65" s="131"/>
      <c r="Y65" s="131"/>
      <c r="Z65" s="131"/>
      <c r="AA65" s="131"/>
      <c r="AB65" s="131" t="s">
        <v>82</v>
      </c>
      <c r="AC65" s="131"/>
      <c r="AD65" s="131"/>
      <c r="AE65" s="131"/>
      <c r="AF65" s="131"/>
      <c r="AG65" s="131"/>
      <c r="AH65" s="131"/>
      <c r="AI65" s="131"/>
      <c r="AJ65" s="131"/>
      <c r="AK65" s="131"/>
      <c r="AL65" s="128"/>
      <c r="AM65" s="14"/>
    </row>
    <row r="66" customFormat="false" ht="18" hidden="false" customHeight="true" outlineLevel="0" collapsed="false">
      <c r="B66" s="126"/>
      <c r="C66" s="132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28"/>
      <c r="AM66" s="14"/>
      <c r="AZ66" s="5" t="s">
        <v>83</v>
      </c>
    </row>
    <row r="67" customFormat="false" ht="9" hidden="false" customHeight="true" outlineLevel="0" collapsed="false">
      <c r="B67" s="126"/>
      <c r="C67" s="129"/>
      <c r="D67" s="131" t="s">
        <v>84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28"/>
      <c r="AM67" s="14"/>
      <c r="AZ67" s="5" t="s">
        <v>32</v>
      </c>
    </row>
    <row r="68" customFormat="false" ht="18" hidden="false" customHeight="true" outlineLevel="0" collapsed="false">
      <c r="B68" s="126"/>
      <c r="C68" s="132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28"/>
      <c r="AM68" s="14"/>
      <c r="AZ68" s="5" t="s">
        <v>35</v>
      </c>
    </row>
    <row r="69" customFormat="false" ht="9" hidden="false" customHeight="true" outlineLevel="0" collapsed="false">
      <c r="B69" s="12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28"/>
      <c r="AM69" s="14"/>
    </row>
    <row r="70" customFormat="false" ht="27.75" hidden="false" customHeight="true" outlineLevel="0" collapsed="false">
      <c r="B70" s="83"/>
      <c r="C70" s="84"/>
      <c r="D70" s="138" t="s">
        <v>85</v>
      </c>
      <c r="E70" s="139" t="s">
        <v>86</v>
      </c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13"/>
      <c r="AM70" s="140"/>
    </row>
    <row r="71" customFormat="false" ht="6" hidden="false" customHeight="true" outlineLevel="0" collapsed="false">
      <c r="B71" s="83"/>
      <c r="C71" s="84"/>
      <c r="D71" s="141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13"/>
      <c r="AM71" s="140"/>
      <c r="AN71" s="113"/>
    </row>
    <row r="72" customFormat="false" ht="13.5" hidden="false" customHeight="true" outlineLevel="0" collapsed="false">
      <c r="B72" s="83"/>
      <c r="C72" s="84"/>
      <c r="D72" s="144" t="s">
        <v>87</v>
      </c>
      <c r="E72" s="144" t="s">
        <v>88</v>
      </c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 t="s">
        <v>89</v>
      </c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 t="s">
        <v>90</v>
      </c>
      <c r="AC72" s="144"/>
      <c r="AD72" s="144"/>
      <c r="AE72" s="144"/>
      <c r="AF72" s="144"/>
      <c r="AG72" s="144"/>
      <c r="AH72" s="144"/>
      <c r="AI72" s="144"/>
      <c r="AJ72" s="144"/>
      <c r="AK72" s="144"/>
      <c r="AL72" s="113"/>
      <c r="AM72" s="140"/>
      <c r="AN72" s="113"/>
    </row>
    <row r="73" customFormat="false" ht="18" hidden="false" customHeight="true" outlineLevel="0" collapsed="false">
      <c r="B73" s="83"/>
      <c r="C73" s="84"/>
      <c r="D73" s="115" t="s">
        <v>91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13"/>
      <c r="AM73" s="140"/>
      <c r="AN73" s="113"/>
    </row>
    <row r="74" customFormat="false" ht="18" hidden="false" customHeight="true" outlineLevel="0" collapsed="false">
      <c r="B74" s="83"/>
      <c r="C74" s="84"/>
      <c r="D74" s="115" t="s">
        <v>92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13"/>
      <c r="AM74" s="140"/>
      <c r="AN74" s="113"/>
    </row>
    <row r="75" customFormat="false" ht="18" hidden="false" customHeight="true" outlineLevel="0" collapsed="false">
      <c r="B75" s="83"/>
      <c r="C75" s="84"/>
      <c r="D75" s="115" t="s">
        <v>93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13"/>
      <c r="AM75" s="140"/>
      <c r="AN75" s="113"/>
    </row>
    <row r="76" customFormat="false" ht="9.75" hidden="false" customHeight="true" outlineLevel="0" collapsed="false">
      <c r="A76" s="3"/>
      <c r="B76" s="83"/>
      <c r="C76" s="84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13"/>
      <c r="AM76" s="140"/>
      <c r="AN76" s="113"/>
    </row>
    <row r="77" customFormat="false" ht="19.5" hidden="true" customHeight="true" outlineLevel="0" collapsed="false">
      <c r="A77" s="3"/>
      <c r="B77" s="83"/>
      <c r="C77" s="84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13"/>
      <c r="AM77" s="140"/>
      <c r="AN77" s="113"/>
    </row>
    <row r="78" customFormat="false" ht="12.75" hidden="false" customHeight="true" outlineLevel="0" collapsed="false">
      <c r="A78" s="3"/>
      <c r="B78" s="83"/>
      <c r="C78" s="84"/>
      <c r="D78" s="138" t="s">
        <v>94</v>
      </c>
      <c r="E78" s="147" t="s">
        <v>95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13"/>
      <c r="AM78" s="140"/>
      <c r="AN78" s="3"/>
    </row>
    <row r="79" customFormat="false" ht="4.5" hidden="false" customHeight="true" outlineLevel="0" collapsed="false">
      <c r="A79" s="3"/>
      <c r="B79" s="83"/>
      <c r="C79" s="84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13"/>
      <c r="AM79" s="140"/>
      <c r="AN79" s="3"/>
    </row>
    <row r="80" customFormat="false" ht="9" hidden="false" customHeight="true" outlineLevel="0" collapsed="false">
      <c r="A80" s="3"/>
      <c r="B80" s="83"/>
      <c r="C80" s="84"/>
      <c r="D80" s="144" t="s">
        <v>96</v>
      </c>
      <c r="E80" s="148" t="s">
        <v>97</v>
      </c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4" t="s">
        <v>98</v>
      </c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 t="s">
        <v>99</v>
      </c>
      <c r="AC80" s="144"/>
      <c r="AD80" s="144"/>
      <c r="AE80" s="144"/>
      <c r="AF80" s="144"/>
      <c r="AG80" s="144"/>
      <c r="AH80" s="144"/>
      <c r="AI80" s="144"/>
      <c r="AJ80" s="144"/>
      <c r="AK80" s="144"/>
      <c r="AL80" s="113"/>
      <c r="AM80" s="140"/>
      <c r="AN80" s="3"/>
    </row>
    <row r="81" customFormat="false" ht="18" hidden="false" customHeight="true" outlineLevel="0" collapsed="false">
      <c r="A81" s="3"/>
      <c r="B81" s="83"/>
      <c r="C81" s="84"/>
      <c r="D81" s="11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13"/>
      <c r="AM81" s="140"/>
      <c r="AN81" s="3"/>
    </row>
    <row r="82" customFormat="false" ht="9.75" hidden="false" customHeight="true" outlineLevel="0" collapsed="false">
      <c r="A82" s="3"/>
      <c r="B82" s="83"/>
      <c r="C82" s="84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13"/>
      <c r="AM82" s="140"/>
      <c r="AN82" s="3"/>
    </row>
    <row r="83" customFormat="false" ht="6" hidden="false" customHeight="true" outlineLevel="0" collapsed="false">
      <c r="A83" s="3"/>
      <c r="B83" s="150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20"/>
      <c r="AN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s="5" customFormat="true" ht="23.25" hidden="false" customHeight="true" outlineLevel="0" collapsed="false">
      <c r="A85" s="85"/>
      <c r="B85" s="152"/>
      <c r="C85" s="153" t="s">
        <v>100</v>
      </c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154"/>
      <c r="AN85" s="85"/>
    </row>
    <row r="86" s="5" customFormat="true" ht="6" hidden="false" customHeight="true" outlineLevel="0" collapsed="false">
      <c r="A86" s="85"/>
      <c r="B86" s="155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85"/>
      <c r="AM86" s="158"/>
      <c r="AN86" s="85"/>
    </row>
    <row r="87" s="5" customFormat="true" ht="6.75" hidden="false" customHeight="true" outlineLevel="0" collapsed="false">
      <c r="A87" s="85"/>
      <c r="B87" s="155"/>
      <c r="C87" s="156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158"/>
      <c r="AN87" s="85"/>
    </row>
    <row r="88" customFormat="false" ht="12.75" hidden="false" customHeight="true" outlineLevel="0" collapsed="false">
      <c r="A88" s="3"/>
      <c r="B88" s="11"/>
      <c r="C88" s="92" t="s">
        <v>101</v>
      </c>
      <c r="D88" s="85" t="s">
        <v>102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14"/>
      <c r="AN88" s="3"/>
    </row>
    <row r="89" customFormat="false" ht="15.75" hidden="false" customHeight="true" outlineLevel="0" collapsed="false">
      <c r="A89" s="3"/>
      <c r="B89" s="11"/>
      <c r="C89" s="160"/>
      <c r="D89" s="3"/>
      <c r="E89" s="3"/>
      <c r="F89" s="3"/>
      <c r="G89" s="3"/>
      <c r="H89" s="3"/>
      <c r="I89" s="3"/>
      <c r="J89" s="3"/>
      <c r="K89" s="3"/>
      <c r="L89" s="3"/>
      <c r="M89" s="3"/>
      <c r="N89" s="161"/>
      <c r="O89" s="161"/>
      <c r="P89" s="162"/>
      <c r="Q89" s="161"/>
      <c r="R89" s="161"/>
      <c r="S89" s="162"/>
      <c r="T89" s="161"/>
      <c r="U89" s="161"/>
      <c r="V89" s="161"/>
      <c r="W89" s="161"/>
      <c r="X89" s="3"/>
      <c r="Y89" s="3"/>
      <c r="Z89" s="161"/>
      <c r="AA89" s="161"/>
      <c r="AB89" s="162"/>
      <c r="AC89" s="161"/>
      <c r="AD89" s="161"/>
      <c r="AE89" s="162"/>
      <c r="AF89" s="161"/>
      <c r="AG89" s="161"/>
      <c r="AH89" s="161"/>
      <c r="AI89" s="161"/>
      <c r="AJ89" s="163"/>
      <c r="AK89" s="163"/>
      <c r="AL89" s="3"/>
      <c r="AM89" s="14"/>
      <c r="AN89" s="3"/>
    </row>
    <row r="90" customFormat="false" ht="20.25" hidden="false" customHeight="true" outlineLevel="0" collapsed="false">
      <c r="A90" s="3"/>
      <c r="B90" s="11"/>
      <c r="C90" s="92" t="s">
        <v>103</v>
      </c>
      <c r="D90" s="85" t="s">
        <v>104</v>
      </c>
      <c r="E90" s="3"/>
      <c r="F90" s="3"/>
      <c r="G90" s="3"/>
      <c r="H90" s="3"/>
      <c r="I90" s="3"/>
      <c r="J90" s="3"/>
      <c r="K90" s="3"/>
      <c r="L90" s="3"/>
      <c r="M90" s="3"/>
      <c r="N90" s="161"/>
      <c r="O90" s="161"/>
      <c r="P90" s="3"/>
      <c r="Q90" s="161"/>
      <c r="R90" s="161"/>
      <c r="S90" s="3"/>
      <c r="T90" s="161"/>
      <c r="U90" s="161"/>
      <c r="V90" s="161"/>
      <c r="W90" s="161"/>
      <c r="X90" s="3"/>
      <c r="Y90" s="160"/>
      <c r="Z90" s="161"/>
      <c r="AA90" s="161"/>
      <c r="AB90" s="3"/>
      <c r="AC90" s="161"/>
      <c r="AD90" s="161"/>
      <c r="AE90" s="3"/>
      <c r="AF90" s="161"/>
      <c r="AG90" s="161"/>
      <c r="AH90" s="161"/>
      <c r="AI90" s="161"/>
      <c r="AJ90" s="163"/>
      <c r="AK90" s="163"/>
      <c r="AL90" s="3"/>
      <c r="AM90" s="14"/>
      <c r="AN90" s="3"/>
    </row>
    <row r="91" customFormat="false" ht="9.75" hidden="false" customHeight="true" outlineLevel="0" collapsed="false">
      <c r="A91" s="3"/>
      <c r="B91" s="11"/>
      <c r="C91" s="160"/>
      <c r="D91" s="8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64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4"/>
      <c r="AN91" s="3"/>
    </row>
    <row r="92" customFormat="false" ht="2.25" hidden="false" customHeight="true" outlineLevel="0" collapsed="false">
      <c r="A92" s="3"/>
      <c r="B92" s="11"/>
      <c r="C92" s="160"/>
      <c r="D92" s="8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163"/>
      <c r="Y92" s="163"/>
      <c r="Z92" s="163"/>
      <c r="AA92" s="163"/>
      <c r="AB92" s="163"/>
      <c r="AC92" s="163"/>
      <c r="AD92" s="163"/>
      <c r="AE92" s="163"/>
      <c r="AF92" s="3"/>
      <c r="AG92" s="3"/>
      <c r="AH92" s="3"/>
      <c r="AI92" s="3"/>
      <c r="AJ92" s="3"/>
      <c r="AK92" s="3"/>
      <c r="AL92" s="3"/>
      <c r="AM92" s="14"/>
      <c r="AN92" s="3"/>
    </row>
    <row r="93" customFormat="false" ht="22.5" hidden="false" customHeight="true" outlineLevel="0" collapsed="false">
      <c r="A93" s="3"/>
      <c r="B93" s="11"/>
      <c r="C93" s="92" t="s">
        <v>105</v>
      </c>
      <c r="D93" s="85" t="s">
        <v>106</v>
      </c>
      <c r="E93" s="3"/>
      <c r="F93" s="3"/>
      <c r="G93" s="3"/>
      <c r="H93" s="3"/>
      <c r="I93" s="3"/>
      <c r="J93" s="3"/>
      <c r="K93" s="3"/>
      <c r="L93" s="3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04"/>
      <c r="AI93" s="104"/>
      <c r="AJ93" s="104"/>
      <c r="AK93" s="3"/>
      <c r="AL93" s="3"/>
      <c r="AM93" s="14"/>
      <c r="AN93" s="3"/>
    </row>
    <row r="94" customFormat="false" ht="18.75" hidden="false" customHeight="true" outlineLevel="0" collapsed="false">
      <c r="A94" s="3"/>
      <c r="B94" s="11"/>
      <c r="C94" s="1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166"/>
      <c r="AC94" s="166"/>
      <c r="AD94" s="166"/>
      <c r="AE94" s="166"/>
      <c r="AF94" s="166"/>
      <c r="AG94" s="3"/>
      <c r="AH94" s="3"/>
      <c r="AI94" s="3"/>
      <c r="AJ94" s="3"/>
      <c r="AK94" s="3"/>
      <c r="AL94" s="3"/>
      <c r="AM94" s="14"/>
      <c r="AN94" s="3"/>
    </row>
    <row r="95" customFormat="false" ht="15.75" hidden="false" customHeight="true" outlineLevel="0" collapsed="false">
      <c r="A95" s="3"/>
      <c r="B95" s="11"/>
      <c r="C95" s="92" t="s">
        <v>107</v>
      </c>
      <c r="D95" s="85" t="s">
        <v>108</v>
      </c>
      <c r="E95" s="3"/>
      <c r="F95" s="3"/>
      <c r="G95" s="3"/>
      <c r="H95" s="3"/>
      <c r="I95" s="3"/>
      <c r="J95" s="3"/>
      <c r="K95" s="3"/>
      <c r="L95" s="3"/>
      <c r="M95" s="165"/>
      <c r="N95" s="165"/>
      <c r="O95" s="167" t="s">
        <v>109</v>
      </c>
      <c r="P95" s="165"/>
      <c r="Q95" s="165"/>
      <c r="R95" s="167" t="s">
        <v>109</v>
      </c>
      <c r="S95" s="165"/>
      <c r="T95" s="165"/>
      <c r="U95" s="165"/>
      <c r="V95" s="165"/>
      <c r="W95" s="3"/>
      <c r="X95" s="3"/>
      <c r="Y95" s="163"/>
      <c r="Z95" s="163"/>
      <c r="AA95" s="163"/>
      <c r="AB95" s="163"/>
      <c r="AC95" s="163"/>
      <c r="AD95" s="163"/>
      <c r="AE95" s="163"/>
      <c r="AF95" s="163"/>
      <c r="AG95" s="3"/>
      <c r="AH95" s="3"/>
      <c r="AI95" s="3"/>
      <c r="AJ95" s="3"/>
      <c r="AK95" s="3"/>
      <c r="AL95" s="3"/>
      <c r="AM95" s="14"/>
      <c r="AN95" s="3"/>
    </row>
    <row r="96" customFormat="false" ht="13.5" hidden="false" customHeight="true" outlineLevel="0" collapsed="false">
      <c r="A96" s="3"/>
      <c r="B96" s="11"/>
      <c r="C96" s="160"/>
      <c r="D96" s="3"/>
      <c r="E96" s="3"/>
      <c r="F96" s="3"/>
      <c r="G96" s="3"/>
      <c r="H96" s="3"/>
      <c r="I96" s="3"/>
      <c r="J96" s="3"/>
      <c r="K96" s="3"/>
      <c r="L96" s="3"/>
      <c r="M96" s="168" t="s">
        <v>110</v>
      </c>
      <c r="N96" s="168" t="s">
        <v>110</v>
      </c>
      <c r="O96" s="168"/>
      <c r="P96" s="168" t="s">
        <v>111</v>
      </c>
      <c r="Q96" s="168" t="s">
        <v>111</v>
      </c>
      <c r="R96" s="168"/>
      <c r="S96" s="168" t="s">
        <v>112</v>
      </c>
      <c r="T96" s="168" t="s">
        <v>112</v>
      </c>
      <c r="U96" s="168" t="s">
        <v>112</v>
      </c>
      <c r="V96" s="168" t="s">
        <v>112</v>
      </c>
      <c r="W96" s="3"/>
      <c r="X96" s="3"/>
      <c r="Y96" s="169"/>
      <c r="Z96" s="169"/>
      <c r="AA96" s="169"/>
      <c r="AB96" s="169"/>
      <c r="AC96" s="169"/>
      <c r="AD96" s="169"/>
      <c r="AE96" s="169"/>
      <c r="AF96" s="169"/>
      <c r="AG96" s="3"/>
      <c r="AH96" s="3"/>
      <c r="AI96" s="3"/>
      <c r="AJ96" s="3"/>
      <c r="AK96" s="3"/>
      <c r="AL96" s="3"/>
      <c r="AM96" s="14"/>
      <c r="AN96" s="3"/>
    </row>
    <row r="97" customFormat="false" ht="22.5" hidden="false" customHeight="true" outlineLevel="0" collapsed="false">
      <c r="A97" s="3"/>
      <c r="B97" s="11"/>
      <c r="C97" s="92" t="s">
        <v>113</v>
      </c>
      <c r="D97" s="94" t="s">
        <v>114</v>
      </c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170"/>
      <c r="AB97" s="171"/>
      <c r="AC97" s="171"/>
      <c r="AD97" s="171"/>
      <c r="AE97" s="171"/>
      <c r="AF97" s="171"/>
      <c r="AG97" s="171"/>
      <c r="AH97" s="171"/>
      <c r="AI97" s="171"/>
      <c r="AJ97" s="3"/>
      <c r="AK97" s="3"/>
      <c r="AL97" s="3"/>
      <c r="AM97" s="14"/>
      <c r="AN97" s="3"/>
      <c r="AO97" s="3"/>
    </row>
    <row r="98" customFormat="false" ht="4.5" hidden="false" customHeight="true" outlineLevel="0" collapsed="false">
      <c r="A98" s="3"/>
      <c r="B98" s="11"/>
      <c r="C98" s="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4"/>
      <c r="AN98" s="3"/>
      <c r="AO98" s="3"/>
    </row>
    <row r="99" customFormat="false" ht="19.5" hidden="false" customHeight="true" outlineLevel="0" collapsed="false">
      <c r="A99" s="3"/>
      <c r="B99" s="11"/>
      <c r="C99" s="85" t="s">
        <v>115</v>
      </c>
      <c r="D99" s="94" t="s">
        <v>116</v>
      </c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170"/>
      <c r="AB99" s="171"/>
      <c r="AC99" s="171"/>
      <c r="AD99" s="171"/>
      <c r="AE99" s="171"/>
      <c r="AF99" s="171"/>
      <c r="AG99" s="171"/>
      <c r="AH99" s="171"/>
      <c r="AI99" s="171"/>
      <c r="AJ99" s="3"/>
      <c r="AK99" s="3"/>
      <c r="AL99" s="3"/>
      <c r="AM99" s="14"/>
      <c r="AN99" s="3"/>
      <c r="AO99" s="3"/>
    </row>
    <row r="100" customFormat="false" ht="12.75" hidden="false" customHeight="true" outlineLevel="0" collapsed="false">
      <c r="A100" s="3"/>
      <c r="B100" s="172"/>
      <c r="C100" s="173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73"/>
      <c r="AK100" s="173"/>
      <c r="AL100" s="173"/>
      <c r="AM100" s="174"/>
      <c r="AN100" s="3"/>
      <c r="AO100" s="3"/>
    </row>
    <row r="101" customFormat="false" ht="9" hidden="false" customHeight="true" outlineLevel="0" collapsed="false">
      <c r="A101" s="3"/>
      <c r="B101" s="65"/>
      <c r="C101" s="6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65"/>
      <c r="AK101" s="65"/>
      <c r="AL101" s="65"/>
      <c r="AM101" s="65"/>
      <c r="AN101" s="3"/>
      <c r="AO101" s="3"/>
    </row>
    <row r="102" customFormat="false" ht="12.75" hidden="false" customHeight="true" outlineLevel="0" collapsed="false">
      <c r="A102" s="3"/>
      <c r="B102" s="175"/>
      <c r="C102" s="17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176"/>
      <c r="AK102" s="176"/>
      <c r="AL102" s="176"/>
      <c r="AM102" s="177"/>
      <c r="AN102" s="3"/>
      <c r="AO102" s="3"/>
    </row>
    <row r="103" customFormat="false" ht="12.75" hidden="false" customHeight="true" outlineLevel="0" collapsed="false">
      <c r="A103" s="3"/>
      <c r="B103" s="178"/>
      <c r="C103" s="62" t="s">
        <v>117</v>
      </c>
      <c r="D103" s="156" t="s">
        <v>118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65"/>
      <c r="AK103" s="65"/>
      <c r="AL103" s="65"/>
      <c r="AM103" s="179"/>
      <c r="AN103" s="3"/>
      <c r="AO103" s="3"/>
    </row>
    <row r="104" customFormat="false" ht="12.75" hidden="false" customHeight="true" outlineLevel="0" collapsed="false">
      <c r="A104" s="3"/>
      <c r="B104" s="178"/>
      <c r="C104" s="6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180"/>
      <c r="P104" s="180"/>
      <c r="Q104" s="181" t="s">
        <v>119</v>
      </c>
      <c r="R104" s="180"/>
      <c r="S104" s="180"/>
      <c r="T104" s="181" t="s">
        <v>119</v>
      </c>
      <c r="U104" s="180"/>
      <c r="V104" s="180"/>
      <c r="W104" s="180"/>
      <c r="X104" s="180"/>
      <c r="Y104" s="182"/>
      <c r="Z104" s="182"/>
      <c r="AA104" s="180"/>
      <c r="AB104" s="180"/>
      <c r="AC104" s="181" t="s">
        <v>119</v>
      </c>
      <c r="AD104" s="180"/>
      <c r="AE104" s="180"/>
      <c r="AF104" s="181" t="s">
        <v>119</v>
      </c>
      <c r="AG104" s="180"/>
      <c r="AH104" s="180"/>
      <c r="AI104" s="180"/>
      <c r="AJ104" s="180"/>
      <c r="AK104" s="65"/>
      <c r="AL104" s="65"/>
      <c r="AM104" s="179"/>
      <c r="AN104" s="3"/>
      <c r="AO104" s="3"/>
    </row>
    <row r="105" customFormat="false" ht="12.75" hidden="false" customHeight="true" outlineLevel="0" collapsed="false">
      <c r="A105" s="3"/>
      <c r="B105" s="178"/>
      <c r="C105" s="183" t="s">
        <v>120</v>
      </c>
      <c r="D105" s="85" t="s">
        <v>121</v>
      </c>
      <c r="E105" s="3"/>
      <c r="F105" s="3"/>
      <c r="G105" s="3"/>
      <c r="H105" s="3"/>
      <c r="I105" s="3"/>
      <c r="J105" s="3"/>
      <c r="K105" s="3"/>
      <c r="L105" s="3"/>
      <c r="M105" s="3"/>
      <c r="N105" s="3" t="s">
        <v>122</v>
      </c>
      <c r="O105" s="180"/>
      <c r="P105" s="180"/>
      <c r="Q105" s="182"/>
      <c r="R105" s="180"/>
      <c r="S105" s="180"/>
      <c r="T105" s="182"/>
      <c r="U105" s="180"/>
      <c r="V105" s="180"/>
      <c r="W105" s="180"/>
      <c r="X105" s="180"/>
      <c r="Y105" s="182"/>
      <c r="Z105" s="13" t="s">
        <v>123</v>
      </c>
      <c r="AA105" s="180"/>
      <c r="AB105" s="180"/>
      <c r="AC105" s="182"/>
      <c r="AD105" s="180"/>
      <c r="AE105" s="180"/>
      <c r="AF105" s="182"/>
      <c r="AG105" s="180"/>
      <c r="AH105" s="180"/>
      <c r="AI105" s="180"/>
      <c r="AJ105" s="180"/>
      <c r="AK105" s="65"/>
      <c r="AL105" s="65"/>
      <c r="AM105" s="179"/>
      <c r="AN105" s="3"/>
      <c r="AO105" s="3"/>
    </row>
    <row r="106" customFormat="false" ht="8.25" hidden="false" customHeight="true" outlineLevel="0" collapsed="false">
      <c r="A106" s="3"/>
      <c r="B106" s="11"/>
      <c r="C106" s="3"/>
      <c r="D106" s="8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85"/>
      <c r="W106" s="85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4"/>
      <c r="AN106" s="3"/>
      <c r="AO106" s="3"/>
    </row>
    <row r="107" customFormat="false" ht="8.25" hidden="false" customHeight="true" outlineLevel="0" collapsed="false">
      <c r="A107" s="3"/>
      <c r="B107" s="11"/>
      <c r="C107" s="3"/>
      <c r="D107" s="8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85"/>
      <c r="W107" s="85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4"/>
      <c r="AN107" s="3"/>
      <c r="AO107" s="3"/>
    </row>
    <row r="108" customFormat="false" ht="36.75" hidden="false" customHeight="true" outlineLevel="0" collapsed="false">
      <c r="A108" s="3"/>
      <c r="B108" s="11"/>
      <c r="C108" s="184" t="s">
        <v>124</v>
      </c>
      <c r="D108" s="185" t="s">
        <v>125</v>
      </c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3"/>
      <c r="U108" s="186"/>
      <c r="V108" s="186"/>
      <c r="W108" s="186"/>
      <c r="X108" s="186"/>
      <c r="Y108" s="186"/>
      <c r="Z108" s="186"/>
      <c r="AA108" s="186"/>
      <c r="AB108" s="186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4"/>
      <c r="AN108" s="3"/>
      <c r="AO108" s="3"/>
    </row>
    <row r="109" customFormat="false" ht="8.25" hidden="false" customHeight="true" outlineLevel="0" collapsed="false">
      <c r="A109" s="3"/>
      <c r="B109" s="11"/>
      <c r="C109" s="3"/>
      <c r="D109" s="8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85"/>
      <c r="W109" s="85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4"/>
      <c r="AN109" s="3"/>
      <c r="AO109" s="3"/>
    </row>
    <row r="110" customFormat="false" ht="10.5" hidden="false" customHeight="true" outlineLevel="0" collapsed="false">
      <c r="A110" s="3"/>
      <c r="B110" s="11"/>
      <c r="C110" s="85" t="s">
        <v>126</v>
      </c>
      <c r="D110" s="187" t="s">
        <v>127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3"/>
      <c r="U110" s="186"/>
      <c r="V110" s="186"/>
      <c r="W110" s="186"/>
      <c r="X110" s="186"/>
      <c r="Y110" s="186"/>
      <c r="Z110" s="186"/>
      <c r="AA110" s="186"/>
      <c r="AB110" s="186"/>
      <c r="AC110" s="3"/>
      <c r="AD110" s="188"/>
      <c r="AE110" s="188"/>
      <c r="AF110" s="3"/>
      <c r="AG110" s="3"/>
      <c r="AH110" s="3"/>
      <c r="AI110" s="3"/>
      <c r="AJ110" s="3"/>
      <c r="AK110" s="3"/>
      <c r="AL110" s="3"/>
      <c r="AM110" s="14"/>
      <c r="AN110" s="3"/>
      <c r="AO110" s="3"/>
    </row>
    <row r="111" customFormat="false" ht="12.75" hidden="false" customHeight="true" outlineLevel="0" collapsed="false">
      <c r="A111" s="3"/>
      <c r="B111" s="11"/>
      <c r="C111" s="3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3"/>
      <c r="U111" s="186"/>
      <c r="V111" s="186"/>
      <c r="W111" s="186"/>
      <c r="X111" s="186"/>
      <c r="Y111" s="186"/>
      <c r="Z111" s="186"/>
      <c r="AA111" s="186"/>
      <c r="AB111" s="186"/>
      <c r="AC111" s="85" t="s">
        <v>128</v>
      </c>
      <c r="AD111" s="188"/>
      <c r="AE111" s="188"/>
      <c r="AF111" s="85"/>
      <c r="AG111" s="3"/>
      <c r="AH111" s="3"/>
      <c r="AI111" s="3"/>
      <c r="AJ111" s="3"/>
      <c r="AK111" s="3"/>
      <c r="AL111" s="3"/>
      <c r="AM111" s="14"/>
      <c r="AN111" s="3"/>
      <c r="AO111" s="3"/>
    </row>
    <row r="112" customFormat="false" ht="12.95" hidden="false" customHeight="true" outlineLevel="0" collapsed="false">
      <c r="A112" s="3"/>
      <c r="B112" s="11"/>
      <c r="C112" s="3"/>
      <c r="D112" s="3"/>
      <c r="E112" s="3"/>
      <c r="F112" s="3"/>
      <c r="G112" s="65"/>
      <c r="H112" s="3"/>
      <c r="I112" s="3"/>
      <c r="J112" s="65"/>
      <c r="K112" s="3"/>
      <c r="L112" s="3"/>
      <c r="M112" s="3"/>
      <c r="N112" s="3"/>
      <c r="O112" s="3"/>
      <c r="P112" s="3"/>
      <c r="Q112" s="3"/>
      <c r="R112" s="162"/>
      <c r="S112" s="162"/>
      <c r="T112" s="162"/>
      <c r="U112" s="162"/>
      <c r="V112" s="162"/>
      <c r="W112" s="162"/>
      <c r="X112" s="163"/>
      <c r="Y112" s="163"/>
      <c r="Z112" s="3"/>
      <c r="AA112" s="163"/>
      <c r="AB112" s="163"/>
      <c r="AC112" s="162"/>
      <c r="AD112" s="163"/>
      <c r="AE112" s="189"/>
      <c r="AF112" s="163"/>
      <c r="AG112" s="163"/>
      <c r="AH112" s="3"/>
      <c r="AI112" s="162"/>
      <c r="AJ112" s="162"/>
      <c r="AK112" s="162"/>
      <c r="AL112" s="162"/>
      <c r="AM112" s="14"/>
      <c r="AN112" s="11"/>
      <c r="AO112" s="3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</row>
    <row r="113" s="198" customFormat="true" ht="22.5" hidden="false" customHeight="true" outlineLevel="0" collapsed="false">
      <c r="A113" s="191"/>
      <c r="B113" s="192"/>
      <c r="C113" s="193" t="s">
        <v>129</v>
      </c>
      <c r="D113" s="194" t="s">
        <v>130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86"/>
      <c r="V113" s="186"/>
      <c r="W113" s="186"/>
      <c r="X113" s="186"/>
      <c r="Y113" s="186"/>
      <c r="Z113" s="186"/>
      <c r="AA113" s="186"/>
      <c r="AB113" s="186"/>
      <c r="AC113" s="11"/>
      <c r="AD113" s="3"/>
      <c r="AE113" s="3"/>
      <c r="AF113" s="3"/>
      <c r="AG113" s="3"/>
      <c r="AH113" s="3"/>
      <c r="AI113" s="3"/>
      <c r="AJ113" s="3"/>
      <c r="AK113" s="3"/>
      <c r="AL113" s="3"/>
      <c r="AM113" s="195"/>
      <c r="AN113" s="192"/>
      <c r="AO113" s="191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</row>
    <row r="114" s="198" customFormat="true" ht="9" hidden="false" customHeight="true" outlineLevel="0" collapsed="false">
      <c r="A114" s="191"/>
      <c r="B114" s="192"/>
      <c r="C114" s="191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9"/>
      <c r="V114" s="200"/>
      <c r="W114" s="200"/>
      <c r="X114" s="200"/>
      <c r="Y114" s="200"/>
      <c r="Z114" s="200"/>
      <c r="AA114" s="200"/>
      <c r="AB114" s="200"/>
      <c r="AC114" s="199"/>
      <c r="AD114" s="201"/>
      <c r="AE114" s="202"/>
      <c r="AF114" s="201"/>
      <c r="AG114" s="201"/>
      <c r="AH114" s="191"/>
      <c r="AI114" s="199"/>
      <c r="AJ114" s="199"/>
      <c r="AK114" s="199"/>
      <c r="AL114" s="199"/>
      <c r="AM114" s="195"/>
      <c r="AN114" s="192"/>
      <c r="AO114" s="191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</row>
    <row r="115" s="198" customFormat="true" ht="23.25" hidden="false" customHeight="true" outlineLevel="0" collapsed="false">
      <c r="A115" s="191"/>
      <c r="B115" s="192"/>
      <c r="C115" s="193" t="s">
        <v>131</v>
      </c>
      <c r="D115" s="203" t="s">
        <v>132</v>
      </c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186"/>
      <c r="V115" s="186"/>
      <c r="W115" s="186"/>
      <c r="X115" s="186"/>
      <c r="Y115" s="186"/>
      <c r="Z115" s="186"/>
      <c r="AA115" s="186"/>
      <c r="AB115" s="186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204"/>
      <c r="AN115" s="192"/>
      <c r="AO115" s="191"/>
      <c r="AR115" s="205" t="s">
        <v>32</v>
      </c>
    </row>
    <row r="116" customFormat="false" ht="12.75" hidden="false" customHeight="false" outlineLevel="0" collapsed="false">
      <c r="B116" s="150"/>
      <c r="C116" s="151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20"/>
      <c r="AN116" s="11"/>
    </row>
  </sheetData>
  <mergeCells count="148">
    <mergeCell ref="G2:AI5"/>
    <mergeCell ref="B9:Z9"/>
    <mergeCell ref="AA9:AM10"/>
    <mergeCell ref="D10:M10"/>
    <mergeCell ref="B11:Z11"/>
    <mergeCell ref="B12:Z12"/>
    <mergeCell ref="AA12:AM12"/>
    <mergeCell ref="B13:Z13"/>
    <mergeCell ref="AA13:AM13"/>
    <mergeCell ref="B14:Y14"/>
    <mergeCell ref="AB14:AL14"/>
    <mergeCell ref="B15:Z15"/>
    <mergeCell ref="AA15:AM15"/>
    <mergeCell ref="B16:AM16"/>
    <mergeCell ref="C18:AL18"/>
    <mergeCell ref="C19:AK19"/>
    <mergeCell ref="C20:AK20"/>
    <mergeCell ref="C22:AK22"/>
    <mergeCell ref="C23:AK23"/>
    <mergeCell ref="C24:M24"/>
    <mergeCell ref="N24:AK24"/>
    <mergeCell ref="C25:N25"/>
    <mergeCell ref="P25:S25"/>
    <mergeCell ref="U25:AG25"/>
    <mergeCell ref="AI25:AK25"/>
    <mergeCell ref="C27:M27"/>
    <mergeCell ref="P27:AK27"/>
    <mergeCell ref="C28:M28"/>
    <mergeCell ref="P28:AJ28"/>
    <mergeCell ref="L34:V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E37:S37"/>
    <mergeCell ref="L39:AK40"/>
    <mergeCell ref="L42:U43"/>
    <mergeCell ref="AB42:AK43"/>
    <mergeCell ref="L45:U45"/>
    <mergeCell ref="W45:AG45"/>
    <mergeCell ref="D49:P49"/>
    <mergeCell ref="Q49:AA49"/>
    <mergeCell ref="AB49:AK49"/>
    <mergeCell ref="D50:P50"/>
    <mergeCell ref="Q50:AA50"/>
    <mergeCell ref="AB50:AK50"/>
    <mergeCell ref="D51:P51"/>
    <mergeCell ref="Q51:V51"/>
    <mergeCell ref="W51:AA51"/>
    <mergeCell ref="AB51:AK51"/>
    <mergeCell ref="D52:P52"/>
    <mergeCell ref="Q52:V52"/>
    <mergeCell ref="W52:AA52"/>
    <mergeCell ref="AB52:AK52"/>
    <mergeCell ref="D53:H53"/>
    <mergeCell ref="I53:R53"/>
    <mergeCell ref="S53:AB53"/>
    <mergeCell ref="AC53:AK53"/>
    <mergeCell ref="D54:H54"/>
    <mergeCell ref="I54:R54"/>
    <mergeCell ref="S54:AB54"/>
    <mergeCell ref="AC54:AK54"/>
    <mergeCell ref="D55:AK55"/>
    <mergeCell ref="D56:AK56"/>
    <mergeCell ref="D59:AK59"/>
    <mergeCell ref="D61:O61"/>
    <mergeCell ref="P61:Z61"/>
    <mergeCell ref="AA61:AK61"/>
    <mergeCell ref="D62:O62"/>
    <mergeCell ref="P62:Z62"/>
    <mergeCell ref="AA62:AK62"/>
    <mergeCell ref="D63:O63"/>
    <mergeCell ref="P63:U63"/>
    <mergeCell ref="V63:Z63"/>
    <mergeCell ref="AA63:AK63"/>
    <mergeCell ref="D64:O64"/>
    <mergeCell ref="P64:U64"/>
    <mergeCell ref="V64:Z64"/>
    <mergeCell ref="AA64:AK64"/>
    <mergeCell ref="D65:H65"/>
    <mergeCell ref="I65:Q65"/>
    <mergeCell ref="R65:AA65"/>
    <mergeCell ref="AB65:AK65"/>
    <mergeCell ref="D66:H66"/>
    <mergeCell ref="I66:Q66"/>
    <mergeCell ref="R66:AA66"/>
    <mergeCell ref="AB66:AK66"/>
    <mergeCell ref="D67:AK67"/>
    <mergeCell ref="D68:AK68"/>
    <mergeCell ref="E70:AK70"/>
    <mergeCell ref="E72:P72"/>
    <mergeCell ref="Q72:AA72"/>
    <mergeCell ref="AB72:AK72"/>
    <mergeCell ref="E73:P73"/>
    <mergeCell ref="Q73:AA73"/>
    <mergeCell ref="AB73:AK73"/>
    <mergeCell ref="E74:P74"/>
    <mergeCell ref="Q74:AA74"/>
    <mergeCell ref="AB74:AK74"/>
    <mergeCell ref="E75:P75"/>
    <mergeCell ref="Q75:AA75"/>
    <mergeCell ref="AB75:AK75"/>
    <mergeCell ref="E78:AK78"/>
    <mergeCell ref="E80:P80"/>
    <mergeCell ref="Q80:AA80"/>
    <mergeCell ref="AB80:AK80"/>
    <mergeCell ref="E81:P81"/>
    <mergeCell ref="Q81:AA81"/>
    <mergeCell ref="AB81:AK81"/>
    <mergeCell ref="M95:N95"/>
    <mergeCell ref="P95:Q95"/>
    <mergeCell ref="S95:V95"/>
    <mergeCell ref="Y96:AF96"/>
    <mergeCell ref="D97:Z97"/>
    <mergeCell ref="AB97:AI97"/>
    <mergeCell ref="D98:Z98"/>
    <mergeCell ref="D99:Z99"/>
    <mergeCell ref="AB99:AI99"/>
    <mergeCell ref="O104:O105"/>
    <mergeCell ref="P104:P105"/>
    <mergeCell ref="R104:R105"/>
    <mergeCell ref="S104:S105"/>
    <mergeCell ref="U104:U105"/>
    <mergeCell ref="V104:V105"/>
    <mergeCell ref="W104:W105"/>
    <mergeCell ref="X104:X105"/>
    <mergeCell ref="AA104:AA105"/>
    <mergeCell ref="AB104:AB105"/>
    <mergeCell ref="AD104:AD105"/>
    <mergeCell ref="AE104:AE105"/>
    <mergeCell ref="AG104:AG105"/>
    <mergeCell ref="AH104:AH105"/>
    <mergeCell ref="AI104:AI105"/>
    <mergeCell ref="AJ104:AJ105"/>
    <mergeCell ref="D108:S108"/>
    <mergeCell ref="U108:AB108"/>
    <mergeCell ref="D110:S111"/>
    <mergeCell ref="U110:AB111"/>
    <mergeCell ref="AD110:AE111"/>
    <mergeCell ref="D113:T114"/>
    <mergeCell ref="U113:AB113"/>
    <mergeCell ref="D115:T116"/>
    <mergeCell ref="U115:AB115"/>
  </mergeCells>
  <conditionalFormatting sqref="D25:P25">
    <cfRule type="expression" priority="2" aboveAverage="0" equalAverage="0" bottom="0" percent="0" rank="0" text="" dxfId="0">
      <formula>IF($D$23=$BE$14,"",D25)</formula>
    </cfRule>
    <cfRule type="expression" priority="3" aboveAverage="0" equalAverage="0" bottom="0" percent="0" rank="0" text="" dxfId="1">
      <formula>"$C$23&lt;&gt;$BD$14)"</formula>
    </cfRule>
  </conditionalFormatting>
  <conditionalFormatting sqref="Q25">
    <cfRule type="expression" priority="4" aboveAverage="0" equalAverage="0" bottom="0" percent="0" rank="0" text="" dxfId="2">
      <formula>$D$25&lt;&gt;$BE$20</formula>
    </cfRule>
  </conditionalFormatting>
  <conditionalFormatting sqref="D20">
    <cfRule type="cellIs" priority="5" operator="equal" aboveAverage="0" equalAverage="0" bottom="0" percent="0" rank="0" text="" dxfId="3">
      <formula>$BE$13</formula>
    </cfRule>
  </conditionalFormatting>
  <conditionalFormatting sqref="C25:O25">
    <cfRule type="expression" priority="6" aboveAverage="0" equalAverage="0" bottom="0" percent="0" rank="0" text="" dxfId="4">
      <formula>IF($C$23=$BD$14,"",C25)</formula>
    </cfRule>
    <cfRule type="expression" priority="7" aboveAverage="0" equalAverage="0" bottom="0" percent="0" rank="0" text="" dxfId="5">
      <formula>"$C$23&lt;&gt;$BD$14)"</formula>
    </cfRule>
  </conditionalFormatting>
  <conditionalFormatting sqref="P25:S25">
    <cfRule type="expression" priority="8" aboveAverage="0" equalAverage="0" bottom="0" percent="0" rank="0" text="" dxfId="6">
      <formula>$N$24=$BE$5</formula>
    </cfRule>
    <cfRule type="expression" priority="9" aboveAverage="0" equalAverage="0" bottom="0" percent="0" rank="0" text="" dxfId="7">
      <formula>$C$25&lt;&gt;$BD$20</formula>
    </cfRule>
  </conditionalFormatting>
  <conditionalFormatting sqref="C20:AK20">
    <cfRule type="cellIs" priority="10" operator="equal" aboveAverage="0" equalAverage="0" bottom="0" percent="0" rank="0" text="" dxfId="8">
      <formula>$BD$13</formula>
    </cfRule>
  </conditionalFormatting>
  <dataValidations count="8">
    <dataValidation allowBlank="true" error="NIE USTANOWIONO PEŁNOMOCNIKA wybierz anuluj" errorStyle="stop" operator="lessThan" showDropDown="false" showErrorMessage="true" showInputMessage="false" sqref="D73:E73" type="textLength">
      <formula1>IF(R70="TAK",500,1)</formula1>
      <formula2>0</formula2>
    </dataValidation>
    <dataValidation allowBlank="true" errorStyle="stop" operator="between" showDropDown="false" showErrorMessage="true" showInputMessage="false" sqref="AI25:AK25" type="list">
      <formula1>IF(N24="",$BD$29,$BD$25:$BD$27)</formula1>
      <formula2>0</formula2>
    </dataValidation>
    <dataValidation allowBlank="true" errorStyle="stop" operator="between" showDropDown="false" showErrorMessage="true" showInputMessage="false" sqref="P28:AJ28" type="list">
      <formula1>$BD$32:$BD$37</formula1>
      <formula2>0</formula2>
    </dataValidation>
    <dataValidation allowBlank="true" errorStyle="stop" operator="between" showDropDown="false" showErrorMessage="true" showInputMessage="false" sqref="C23:AK23" type="list">
      <formula1>$BD$13:$BD$18</formula1>
      <formula2>0</formula2>
    </dataValidation>
    <dataValidation allowBlank="true" errorStyle="stop" operator="between" showDropDown="false" showErrorMessage="true" showInputMessage="false" sqref="P25:S25" type="list">
      <formula1>$BD$25:$BD$27</formula1>
      <formula2>0</formula2>
    </dataValidation>
    <dataValidation allowBlank="true" errorStyle="stop" operator="between" showDropDown="false" showErrorMessage="true" showInputMessage="false" sqref="C28" type="list">
      <formula1>$BD$22:$BD$24</formula1>
      <formula2>0</formula2>
    </dataValidation>
    <dataValidation allowBlank="true" errorStyle="stop" operator="between" showDropDown="false" showErrorMessage="true" showInputMessage="false" sqref="C20:AK20" type="list">
      <formula1>$AX$3:$AX$5</formula1>
      <formula2>0</formula2>
    </dataValidation>
    <dataValidation allowBlank="true" errorStyle="stop" operator="between" showDropDown="false" showErrorMessage="true" showInputMessage="false" sqref="N24:AK24" type="list">
      <formula1>IF($C$23=$BD$14,$BE$4:$BE$7,IF($C$23=$BD$17,$BE$8:$BE$9,IF($C$23=$BD$15,$BF$10:$BF$11,$BE$12)))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11805555555556" bottom="0.82708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0.99"/>
    <col collapsed="false" customWidth="true" hidden="false" outlineLevel="0" max="2" min="2" style="350" width="3.99"/>
    <col collapsed="false" customWidth="true" hidden="false" outlineLevel="0" max="3" min="3" style="350" width="2.42"/>
    <col collapsed="false" customWidth="true" hidden="false" outlineLevel="0" max="4" min="4" style="350" width="3.14"/>
    <col collapsed="false" customWidth="true" hidden="false" outlineLevel="0" max="5" min="5" style="350" width="2.13"/>
    <col collapsed="false" customWidth="true" hidden="false" outlineLevel="0" max="6" min="6" style="350" width="2.84"/>
    <col collapsed="false" customWidth="true" hidden="false" outlineLevel="0" max="7" min="7" style="350" width="2.99"/>
    <col collapsed="false" customWidth="true" hidden="false" outlineLevel="0" max="8" min="8" style="350" width="3.14"/>
    <col collapsed="false" customWidth="true" hidden="false" outlineLevel="0" max="9" min="9" style="350" width="2.42"/>
    <col collapsed="false" customWidth="true" hidden="false" outlineLevel="0" max="10" min="10" style="350" width="2.84"/>
    <col collapsed="false" customWidth="true" hidden="false" outlineLevel="0" max="11" min="11" style="350" width="2.7"/>
    <col collapsed="false" customWidth="true" hidden="false" outlineLevel="0" max="12" min="12" style="350" width="2.84"/>
    <col collapsed="false" customWidth="true" hidden="false" outlineLevel="0" max="13" min="13" style="350" width="2.56"/>
    <col collapsed="false" customWidth="true" hidden="false" outlineLevel="0" max="14" min="14" style="350" width="1.99"/>
    <col collapsed="false" customWidth="true" hidden="false" outlineLevel="0" max="16" min="15" style="350" width="2.42"/>
    <col collapsed="false" customWidth="true" hidden="false" outlineLevel="0" max="17" min="17" style="350" width="2.13"/>
    <col collapsed="false" customWidth="true" hidden="false" outlineLevel="0" max="18" min="18" style="350" width="1.7"/>
    <col collapsed="false" customWidth="true" hidden="false" outlineLevel="0" max="19" min="19" style="350" width="2.84"/>
    <col collapsed="false" customWidth="true" hidden="false" outlineLevel="0" max="20" min="20" style="350" width="2.42"/>
    <col collapsed="false" customWidth="true" hidden="false" outlineLevel="0" max="22" min="21" style="350" width="2.56"/>
    <col collapsed="false" customWidth="true" hidden="false" outlineLevel="0" max="23" min="23" style="350" width="2.7"/>
    <col collapsed="false" customWidth="true" hidden="false" outlineLevel="0" max="24" min="24" style="350" width="2.56"/>
    <col collapsed="false" customWidth="true" hidden="false" outlineLevel="0" max="33" min="25" style="350" width="2.7"/>
    <col collapsed="false" customWidth="true" hidden="false" outlineLevel="0" max="34" min="34" style="350" width="2.56"/>
    <col collapsed="false" customWidth="true" hidden="false" outlineLevel="0" max="35" min="35" style="350" width="1.99"/>
    <col collapsed="false" customWidth="true" hidden="false" outlineLevel="0" max="36" min="36" style="350" width="12.42"/>
    <col collapsed="false" customWidth="true" hidden="false" outlineLevel="0" max="37" min="37" style="394" width="2.99"/>
    <col collapsed="false" customWidth="false" hidden="false" outlineLevel="0" max="257" min="38" style="350" width="9.14"/>
  </cols>
  <sheetData>
    <row r="1" customFormat="false" ht="1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7"/>
    </row>
    <row r="2" customFormat="false" ht="18.75" hidden="false" customHeight="true" outlineLevel="0" collapsed="false">
      <c r="A2" s="398"/>
      <c r="B2" s="399" t="s">
        <v>277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400"/>
      <c r="AJ2" s="400"/>
      <c r="AK2" s="401"/>
    </row>
    <row r="3" customFormat="false" ht="6" hidden="false" customHeight="true" outlineLevel="0" collapsed="false">
      <c r="A3" s="398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0"/>
      <c r="AI3" s="400"/>
      <c r="AJ3" s="400"/>
      <c r="AK3" s="401"/>
    </row>
    <row r="4" customFormat="false" ht="12.75" hidden="false" customHeight="true" outlineLevel="0" collapsed="false">
      <c r="A4" s="398"/>
      <c r="B4" s="403" t="s">
        <v>39</v>
      </c>
      <c r="C4" s="404" t="s">
        <v>278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1"/>
    </row>
    <row r="5" customFormat="false" ht="39.75" hidden="false" customHeight="true" outlineLevel="0" collapsed="false">
      <c r="A5" s="398"/>
      <c r="B5" s="403"/>
      <c r="C5" s="404" t="s">
        <v>279</v>
      </c>
      <c r="D5" s="405" t="s">
        <v>280</v>
      </c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1"/>
      <c r="AN5" s="350" t="s">
        <v>26</v>
      </c>
    </row>
    <row r="6" customFormat="false" ht="86.25" hidden="false" customHeight="true" outlineLevel="0" collapsed="false">
      <c r="A6" s="398"/>
      <c r="B6" s="403"/>
      <c r="C6" s="404" t="s">
        <v>281</v>
      </c>
      <c r="D6" s="405" t="s">
        <v>282</v>
      </c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1"/>
    </row>
    <row r="7" customFormat="false" ht="86.25" hidden="false" customHeight="true" outlineLevel="0" collapsed="false">
      <c r="A7" s="398"/>
      <c r="B7" s="403"/>
      <c r="C7" s="404" t="s">
        <v>283</v>
      </c>
      <c r="D7" s="405" t="s">
        <v>284</v>
      </c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1"/>
    </row>
    <row r="8" customFormat="false" ht="30.75" hidden="false" customHeight="true" outlineLevel="0" collapsed="false">
      <c r="A8" s="398"/>
      <c r="B8" s="403"/>
      <c r="C8" s="404" t="s">
        <v>285</v>
      </c>
      <c r="D8" s="406" t="s">
        <v>286</v>
      </c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1"/>
    </row>
    <row r="9" customFormat="false" ht="104.25" hidden="false" customHeight="true" outlineLevel="0" collapsed="false">
      <c r="A9" s="398"/>
      <c r="B9" s="403"/>
      <c r="C9" s="404" t="s">
        <v>287</v>
      </c>
      <c r="D9" s="405" t="s">
        <v>288</v>
      </c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1"/>
    </row>
    <row r="10" customFormat="false" ht="73.5" hidden="false" customHeight="true" outlineLevel="0" collapsed="false">
      <c r="A10" s="398"/>
      <c r="B10" s="403"/>
      <c r="C10" s="404" t="s">
        <v>289</v>
      </c>
      <c r="D10" s="405" t="s">
        <v>290</v>
      </c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1"/>
    </row>
    <row r="11" customFormat="false" ht="81" hidden="false" customHeight="true" outlineLevel="0" collapsed="false">
      <c r="A11" s="398"/>
      <c r="B11" s="403"/>
      <c r="C11" s="404" t="s">
        <v>291</v>
      </c>
      <c r="D11" s="406" t="s">
        <v>292</v>
      </c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1"/>
    </row>
    <row r="12" customFormat="false" ht="41.25" hidden="false" customHeight="true" outlineLevel="0" collapsed="false">
      <c r="A12" s="398"/>
      <c r="B12" s="403"/>
      <c r="C12" s="404" t="s">
        <v>293</v>
      </c>
      <c r="D12" s="407" t="s">
        <v>294</v>
      </c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1"/>
    </row>
    <row r="13" customFormat="false" ht="23.25" hidden="false" customHeight="true" outlineLevel="0" collapsed="false">
      <c r="A13" s="398"/>
      <c r="B13" s="403"/>
      <c r="C13" s="404" t="s">
        <v>295</v>
      </c>
      <c r="D13" s="407" t="s">
        <v>296</v>
      </c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1"/>
    </row>
    <row r="14" customFormat="false" ht="57.75" hidden="false" customHeight="true" outlineLevel="0" collapsed="false">
      <c r="A14" s="398"/>
      <c r="B14" s="403"/>
      <c r="C14" s="404" t="s">
        <v>297</v>
      </c>
      <c r="D14" s="405" t="s">
        <v>298</v>
      </c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1"/>
    </row>
    <row r="15" customFormat="false" ht="18" hidden="false" customHeight="true" outlineLevel="0" collapsed="false">
      <c r="A15" s="398"/>
      <c r="B15" s="408" t="s">
        <v>299</v>
      </c>
      <c r="C15" s="409" t="s">
        <v>300</v>
      </c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1"/>
    </row>
    <row r="16" customFormat="false" ht="74.25" hidden="false" customHeight="true" outlineLevel="0" collapsed="false">
      <c r="A16" s="398"/>
      <c r="B16" s="408"/>
      <c r="C16" s="409" t="s">
        <v>279</v>
      </c>
      <c r="D16" s="406" t="s">
        <v>301</v>
      </c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1"/>
    </row>
    <row r="17" customFormat="false" ht="21" hidden="false" customHeight="true" outlineLevel="0" collapsed="false">
      <c r="A17" s="410"/>
      <c r="B17" s="411"/>
      <c r="C17" s="406" t="s">
        <v>281</v>
      </c>
      <c r="D17" s="406" t="s">
        <v>302</v>
      </c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12"/>
    </row>
    <row r="18" customFormat="false" ht="43.5" hidden="false" customHeight="true" outlineLevel="0" collapsed="false">
      <c r="A18" s="410"/>
      <c r="B18" s="408"/>
      <c r="C18" s="413" t="s">
        <v>283</v>
      </c>
      <c r="D18" s="414" t="s">
        <v>303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5"/>
    </row>
    <row r="19" customFormat="false" ht="94.5" hidden="false" customHeight="true" outlineLevel="0" collapsed="false">
      <c r="A19" s="410"/>
      <c r="B19" s="408"/>
      <c r="C19" s="413" t="s">
        <v>285</v>
      </c>
      <c r="D19" s="414" t="s">
        <v>304</v>
      </c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5"/>
    </row>
    <row r="20" customFormat="false" ht="99.75" hidden="false" customHeight="true" outlineLevel="0" collapsed="false">
      <c r="A20" s="416"/>
      <c r="B20" s="417"/>
      <c r="C20" s="418" t="s">
        <v>287</v>
      </c>
      <c r="D20" s="419" t="s">
        <v>305</v>
      </c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20"/>
    </row>
    <row r="21" customFormat="false" ht="12.75" hidden="false" customHeight="true" outlineLevel="0" collapsed="false">
      <c r="A21" s="421"/>
      <c r="B21" s="422" t="s">
        <v>26</v>
      </c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3"/>
      <c r="Q21" s="423"/>
      <c r="R21" s="423"/>
      <c r="S21" s="423"/>
      <c r="T21" s="424"/>
      <c r="U21" s="424"/>
      <c r="V21" s="424"/>
      <c r="W21" s="422" t="s">
        <v>26</v>
      </c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01"/>
    </row>
    <row r="22" customFormat="false" ht="15" hidden="false" customHeight="true" outlineLevel="0" collapsed="false">
      <c r="A22" s="421"/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3"/>
      <c r="Q22" s="423"/>
      <c r="R22" s="423"/>
      <c r="S22" s="423"/>
      <c r="T22" s="424"/>
      <c r="U22" s="424"/>
      <c r="V22" s="424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01"/>
    </row>
    <row r="23" customFormat="false" ht="25.5" hidden="false" customHeight="true" outlineLevel="0" collapsed="false">
      <c r="A23" s="421"/>
      <c r="B23" s="423"/>
      <c r="C23" s="425" t="s">
        <v>306</v>
      </c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3"/>
      <c r="O23" s="423"/>
      <c r="P23" s="423"/>
      <c r="Q23" s="423"/>
      <c r="R23" s="423"/>
      <c r="S23" s="423"/>
      <c r="T23" s="426"/>
      <c r="U23" s="426"/>
      <c r="V23" s="426"/>
      <c r="W23" s="427" t="s">
        <v>307</v>
      </c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01"/>
    </row>
    <row r="24" customFormat="false" ht="25.5" hidden="false" customHeight="true" outlineLevel="0" collapsed="false">
      <c r="A24" s="421"/>
      <c r="B24" s="423"/>
      <c r="C24" s="428" t="n">
        <v>3</v>
      </c>
      <c r="D24" s="429" t="s">
        <v>308</v>
      </c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01"/>
    </row>
    <row r="25" customFormat="false" ht="5.25" hidden="false" customHeight="true" outlineLevel="0" collapsed="false">
      <c r="A25" s="430"/>
      <c r="C25" s="428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</row>
    <row r="26" customFormat="false" ht="3" hidden="true" customHeight="true" outlineLevel="0" collapsed="false">
      <c r="A26" s="361"/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431"/>
    </row>
    <row r="27" customFormat="false" ht="12.75" hidden="false" customHeight="false" outlineLevel="0" collapsed="false">
      <c r="AJ27" s="352"/>
      <c r="AK27" s="352"/>
    </row>
    <row r="28" customFormat="false" ht="12.75" hidden="false" customHeight="false" outlineLevel="0" collapsed="false">
      <c r="AJ28" s="352"/>
      <c r="AK28" s="352"/>
    </row>
    <row r="29" customFormat="false" ht="12.75" hidden="false" customHeight="false" outlineLevel="0" collapsed="false">
      <c r="AJ29" s="352"/>
      <c r="AK29" s="352"/>
    </row>
    <row r="30" customFormat="false" ht="12.75" hidden="false" customHeight="false" outlineLevel="0" collapsed="false">
      <c r="AJ30" s="352"/>
      <c r="AK30" s="352"/>
    </row>
    <row r="31" customFormat="false" ht="12.75" hidden="false" customHeight="false" outlineLevel="0" collapsed="false">
      <c r="AJ31" s="352"/>
      <c r="AK31" s="352"/>
    </row>
    <row r="32" customFormat="false" ht="12.75" hidden="false" customHeight="false" outlineLevel="0" collapsed="false">
      <c r="AJ32" s="352"/>
      <c r="AK32" s="352"/>
    </row>
    <row r="33" customFormat="false" ht="12.75" hidden="false" customHeight="false" outlineLevel="0" collapsed="false">
      <c r="AJ33" s="352"/>
      <c r="AK33" s="352"/>
    </row>
    <row r="34" customFormat="false" ht="12.75" hidden="false" customHeight="false" outlineLevel="0" collapsed="false">
      <c r="AJ34" s="352"/>
      <c r="AK34" s="352"/>
    </row>
    <row r="35" customFormat="false" ht="12.75" hidden="false" customHeight="false" outlineLevel="0" collapsed="false">
      <c r="AJ35" s="352"/>
      <c r="AK35" s="352"/>
    </row>
    <row r="36" customFormat="false" ht="12.75" hidden="false" customHeight="false" outlineLevel="0" collapsed="false">
      <c r="AJ36" s="352"/>
      <c r="AK36" s="352"/>
    </row>
    <row r="37" customFormat="false" ht="12.75" hidden="false" customHeight="false" outlineLevel="0" collapsed="false">
      <c r="AJ37" s="352"/>
      <c r="AK37" s="352"/>
    </row>
    <row r="38" customFormat="false" ht="12.75" hidden="false" customHeight="false" outlineLevel="0" collapsed="false">
      <c r="AJ38" s="352"/>
      <c r="AK38" s="352"/>
    </row>
    <row r="39" customFormat="false" ht="12.75" hidden="false" customHeight="false" outlineLevel="0" collapsed="false">
      <c r="AJ39" s="352"/>
      <c r="AK39" s="352"/>
    </row>
    <row r="40" customFormat="false" ht="12.75" hidden="false" customHeight="false" outlineLevel="0" collapsed="false">
      <c r="AJ40" s="352"/>
      <c r="AK40" s="352"/>
    </row>
    <row r="41" customFormat="false" ht="12.75" hidden="false" customHeight="false" outlineLevel="0" collapsed="false">
      <c r="AJ41" s="352"/>
      <c r="AK41" s="352"/>
    </row>
    <row r="42" customFormat="false" ht="12.75" hidden="false" customHeight="false" outlineLevel="0" collapsed="false">
      <c r="AJ42" s="352"/>
      <c r="AK42" s="352"/>
    </row>
    <row r="43" customFormat="false" ht="12.75" hidden="false" customHeight="false" outlineLevel="0" collapsed="false">
      <c r="AJ43" s="352"/>
      <c r="AK43" s="352"/>
    </row>
    <row r="44" customFormat="false" ht="12.75" hidden="false" customHeight="false" outlineLevel="0" collapsed="false">
      <c r="AJ44" s="352"/>
      <c r="AK44" s="352"/>
    </row>
    <row r="45" customFormat="false" ht="12.75" hidden="false" customHeight="false" outlineLevel="0" collapsed="false">
      <c r="AJ45" s="352"/>
      <c r="AK45" s="352"/>
    </row>
    <row r="46" customFormat="false" ht="12.75" hidden="false" customHeight="false" outlineLevel="0" collapsed="false">
      <c r="AJ46" s="352"/>
      <c r="AK46" s="352"/>
    </row>
    <row r="47" customFormat="false" ht="12.75" hidden="false" customHeight="false" outlineLevel="0" collapsed="false">
      <c r="AJ47" s="352"/>
      <c r="AK47" s="352"/>
    </row>
    <row r="48" customFormat="false" ht="12.75" hidden="false" customHeight="false" outlineLevel="0" collapsed="false">
      <c r="AJ48" s="352"/>
      <c r="AK48" s="352"/>
    </row>
    <row r="49" customFormat="false" ht="12.75" hidden="false" customHeight="false" outlineLevel="0" collapsed="false">
      <c r="AJ49" s="352"/>
      <c r="AK49" s="352"/>
    </row>
    <row r="50" customFormat="false" ht="12.75" hidden="false" customHeight="false" outlineLevel="0" collapsed="false">
      <c r="AJ50" s="352"/>
      <c r="AK50" s="352"/>
    </row>
    <row r="51" customFormat="false" ht="12.75" hidden="false" customHeight="false" outlineLevel="0" collapsed="false">
      <c r="AJ51" s="352"/>
      <c r="AK51" s="352"/>
    </row>
    <row r="52" customFormat="false" ht="12.75" hidden="false" customHeight="false" outlineLevel="0" collapsed="false">
      <c r="AJ52" s="352"/>
      <c r="AK52" s="352"/>
    </row>
    <row r="53" customFormat="false" ht="12.75" hidden="false" customHeight="false" outlineLevel="0" collapsed="false">
      <c r="AJ53" s="352"/>
      <c r="AK53" s="352"/>
    </row>
    <row r="54" customFormat="false" ht="12.75" hidden="false" customHeight="false" outlineLevel="0" collapsed="false">
      <c r="AJ54" s="352"/>
      <c r="AK54" s="352"/>
    </row>
  </sheetData>
  <mergeCells count="25">
    <mergeCell ref="B2:AH2"/>
    <mergeCell ref="B3:AG3"/>
    <mergeCell ref="C4:AJ4"/>
    <mergeCell ref="D5:AJ5"/>
    <mergeCell ref="D6:AJ6"/>
    <mergeCell ref="D7:AJ7"/>
    <mergeCell ref="D8:AJ8"/>
    <mergeCell ref="D9:AJ9"/>
    <mergeCell ref="D10:AJ10"/>
    <mergeCell ref="D11:AJ11"/>
    <mergeCell ref="D12:AJ12"/>
    <mergeCell ref="D13:AJ13"/>
    <mergeCell ref="D14:AJ14"/>
    <mergeCell ref="C15:AJ15"/>
    <mergeCell ref="D16:AJ16"/>
    <mergeCell ref="D17:AJ17"/>
    <mergeCell ref="D18:AJ18"/>
    <mergeCell ref="D19:AJ19"/>
    <mergeCell ref="D20:AJ20"/>
    <mergeCell ref="B21:O22"/>
    <mergeCell ref="W21:AJ22"/>
    <mergeCell ref="C23:M23"/>
    <mergeCell ref="W23:AJ23"/>
    <mergeCell ref="D24:AJ24"/>
    <mergeCell ref="D25:AJ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colBreaks count="1" manualBreakCount="1">
    <brk id="37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" activeCellId="0" sqref="C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432" width="1.99"/>
    <col collapsed="false" customWidth="true" hidden="false" outlineLevel="0" max="8" min="3" style="97" width="2.56"/>
    <col collapsed="false" customWidth="true" hidden="false" outlineLevel="0" max="9" min="9" style="97" width="3.42"/>
    <col collapsed="false" customWidth="true" hidden="false" outlineLevel="0" max="12" min="10" style="97" width="2.56"/>
    <col collapsed="false" customWidth="true" hidden="false" outlineLevel="0" max="13" min="13" style="97" width="3.28"/>
    <col collapsed="false" customWidth="true" hidden="false" outlineLevel="0" max="17" min="14" style="97" width="2.56"/>
    <col collapsed="false" customWidth="true" hidden="false" outlineLevel="0" max="18" min="18" style="97" width="2.7"/>
    <col collapsed="false" customWidth="true" hidden="false" outlineLevel="0" max="20" min="19" style="97" width="2.56"/>
    <col collapsed="false" customWidth="true" hidden="false" outlineLevel="0" max="21" min="21" style="97" width="4.7"/>
    <col collapsed="false" customWidth="true" hidden="false" outlineLevel="0" max="22" min="22" style="97" width="3.56"/>
    <col collapsed="false" customWidth="true" hidden="false" outlineLevel="0" max="25" min="23" style="97" width="2.56"/>
    <col collapsed="false" customWidth="true" hidden="false" outlineLevel="0" max="26" min="26" style="97" width="3.7"/>
    <col collapsed="false" customWidth="true" hidden="false" outlineLevel="0" max="27" min="27" style="97" width="2.84"/>
    <col collapsed="false" customWidth="true" hidden="false" outlineLevel="0" max="29" min="28" style="97" width="2.7"/>
    <col collapsed="false" customWidth="true" hidden="false" outlineLevel="0" max="30" min="30" style="97" width="2.84"/>
    <col collapsed="false" customWidth="true" hidden="false" outlineLevel="0" max="32" min="31" style="97" width="2.56"/>
    <col collapsed="false" customWidth="true" hidden="false" outlineLevel="0" max="33" min="33" style="97" width="2.7"/>
    <col collapsed="false" customWidth="true" hidden="false" outlineLevel="0" max="34" min="34" style="97" width="2.99"/>
    <col collapsed="false" customWidth="true" hidden="false" outlineLevel="0" max="36" min="35" style="97" width="2.56"/>
    <col collapsed="false" customWidth="true" hidden="false" outlineLevel="0" max="37" min="37" style="97" width="1.56"/>
    <col collapsed="false" customWidth="true" hidden="false" outlineLevel="0" max="38" min="38" style="97" width="0.7"/>
    <col collapsed="false" customWidth="true" hidden="false" outlineLevel="0" max="39" min="39" style="97" width="2.84"/>
    <col collapsed="false" customWidth="true" hidden="false" outlineLevel="0" max="40" min="40" style="97" width="10.56"/>
    <col collapsed="false" customWidth="true" hidden="false" outlineLevel="0" max="41" min="41" style="97" width="4.41"/>
    <col collapsed="false" customWidth="true" hidden="false" outlineLevel="0" max="43" min="42" style="97" width="6.13"/>
    <col collapsed="false" customWidth="true" hidden="false" outlineLevel="0" max="44" min="44" style="97" width="6.56"/>
    <col collapsed="false" customWidth="true" hidden="false" outlineLevel="0" max="45" min="45" style="97" width="5.71"/>
    <col collapsed="false" customWidth="true" hidden="false" outlineLevel="0" max="46" min="46" style="97" width="12.85"/>
    <col collapsed="false" customWidth="false" hidden="false" outlineLevel="0" max="257" min="47" style="97" width="9.14"/>
  </cols>
  <sheetData>
    <row r="1" customFormat="false" ht="6" hidden="false" customHeight="true" outlineLevel="0" collapsed="false">
      <c r="B1" s="34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4"/>
      <c r="AM1" s="213"/>
      <c r="AN1" s="213"/>
      <c r="AO1" s="213"/>
      <c r="AP1" s="213"/>
      <c r="AQ1" s="213"/>
    </row>
    <row r="2" s="235" customFormat="true" ht="25.5" hidden="false" customHeight="true" outlineLevel="0" collapsed="false">
      <c r="A2" s="97"/>
      <c r="B2" s="435"/>
      <c r="C2" s="436" t="s">
        <v>309</v>
      </c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7"/>
      <c r="AL2" s="438"/>
      <c r="AM2" s="213"/>
      <c r="AN2" s="439"/>
    </row>
    <row r="3" s="235" customFormat="true" ht="6" hidden="false" customHeight="true" outlineLevel="0" collapsed="false">
      <c r="A3" s="97"/>
      <c r="B3" s="435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7"/>
      <c r="AL3" s="438"/>
      <c r="AM3" s="213"/>
      <c r="AN3" s="439"/>
    </row>
    <row r="4" s="235" customFormat="true" ht="15.75" hidden="false" customHeight="true" outlineLevel="0" collapsed="false">
      <c r="A4" s="97"/>
      <c r="B4" s="435"/>
      <c r="C4" s="440" t="s">
        <v>310</v>
      </c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0"/>
      <c r="AE4" s="440"/>
      <c r="AF4" s="440"/>
      <c r="AG4" s="440"/>
      <c r="AH4" s="440"/>
      <c r="AI4" s="440"/>
      <c r="AJ4" s="440"/>
      <c r="AK4" s="437"/>
      <c r="AL4" s="438"/>
      <c r="AM4" s="213"/>
      <c r="AN4" s="439"/>
    </row>
    <row r="5" s="235" customFormat="true" ht="7.5" hidden="false" customHeight="true" outlineLevel="0" collapsed="false">
      <c r="A5" s="97"/>
      <c r="B5" s="435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7"/>
      <c r="AL5" s="438"/>
      <c r="AM5" s="213"/>
      <c r="AN5" s="439"/>
    </row>
    <row r="6" s="235" customFormat="true" ht="30.75" hidden="false" customHeight="true" outlineLevel="0" collapsed="false">
      <c r="A6" s="97"/>
      <c r="B6" s="435"/>
      <c r="C6" s="440" t="s">
        <v>311</v>
      </c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211"/>
      <c r="AA6" s="441"/>
      <c r="AB6" s="441"/>
      <c r="AC6" s="441"/>
      <c r="AD6" s="441"/>
      <c r="AE6" s="441"/>
      <c r="AF6" s="441"/>
      <c r="AG6" s="441"/>
      <c r="AH6" s="211" t="s">
        <v>128</v>
      </c>
      <c r="AI6" s="441"/>
      <c r="AJ6" s="441"/>
      <c r="AK6" s="437"/>
      <c r="AL6" s="438"/>
      <c r="AM6" s="213"/>
      <c r="AN6" s="439"/>
    </row>
    <row r="7" s="235" customFormat="true" ht="7.5" hidden="false" customHeight="true" outlineLevel="0" collapsed="false">
      <c r="A7" s="97"/>
      <c r="B7" s="435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7"/>
      <c r="AL7" s="438"/>
      <c r="AM7" s="213"/>
      <c r="AN7" s="439"/>
    </row>
    <row r="8" s="235" customFormat="true" ht="30" hidden="false" customHeight="true" outlineLevel="0" collapsed="false">
      <c r="A8" s="97"/>
      <c r="B8" s="435"/>
      <c r="C8" s="440" t="s">
        <v>312</v>
      </c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211"/>
      <c r="AA8" s="441"/>
      <c r="AB8" s="441"/>
      <c r="AC8" s="441"/>
      <c r="AD8" s="441"/>
      <c r="AE8" s="441"/>
      <c r="AF8" s="441"/>
      <c r="AG8" s="441"/>
      <c r="AH8" s="211" t="s">
        <v>128</v>
      </c>
      <c r="AI8" s="441"/>
      <c r="AJ8" s="441"/>
      <c r="AK8" s="437"/>
      <c r="AL8" s="438"/>
      <c r="AM8" s="213"/>
      <c r="AN8" s="439"/>
    </row>
    <row r="9" s="235" customFormat="true" ht="15" hidden="false" customHeight="true" outlineLevel="0" collapsed="false">
      <c r="A9" s="97"/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7"/>
      <c r="AL9" s="438"/>
      <c r="AM9" s="213"/>
      <c r="AN9" s="439"/>
    </row>
    <row r="10" s="235" customFormat="true" ht="13.5" hidden="false" customHeight="true" outlineLevel="0" collapsed="false">
      <c r="A10" s="97"/>
      <c r="B10" s="435"/>
      <c r="C10" s="440" t="s">
        <v>313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37"/>
      <c r="AL10" s="438"/>
      <c r="AM10" s="213"/>
      <c r="AN10" s="439"/>
    </row>
    <row r="11" s="235" customFormat="true" ht="9" hidden="false" customHeight="true" outlineLevel="0" collapsed="false">
      <c r="B11" s="209"/>
      <c r="C11" s="442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38"/>
      <c r="AM11" s="213"/>
      <c r="AN11" s="439"/>
    </row>
    <row r="12" s="444" customFormat="true" ht="48.75" hidden="false" customHeight="true" outlineLevel="0" collapsed="false">
      <c r="B12" s="445"/>
      <c r="C12" s="446" t="s">
        <v>314</v>
      </c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 t="s">
        <v>315</v>
      </c>
      <c r="Q12" s="446"/>
      <c r="R12" s="446"/>
      <c r="S12" s="446"/>
      <c r="T12" s="446"/>
      <c r="U12" s="446" t="s">
        <v>316</v>
      </c>
      <c r="V12" s="446"/>
      <c r="W12" s="446"/>
      <c r="X12" s="446"/>
      <c r="Y12" s="446"/>
      <c r="Z12" s="447" t="s">
        <v>317</v>
      </c>
      <c r="AA12" s="447"/>
      <c r="AB12" s="447"/>
      <c r="AC12" s="447"/>
      <c r="AD12" s="447"/>
      <c r="AE12" s="447"/>
      <c r="AF12" s="448" t="s">
        <v>318</v>
      </c>
      <c r="AG12" s="448"/>
      <c r="AH12" s="448"/>
      <c r="AI12" s="448"/>
      <c r="AJ12" s="448"/>
      <c r="AK12" s="448"/>
      <c r="AL12" s="449"/>
      <c r="AM12" s="450"/>
      <c r="AN12" s="450"/>
      <c r="AO12" s="450"/>
      <c r="AP12" s="451"/>
    </row>
    <row r="13" s="444" customFormat="true" ht="12" hidden="false" customHeight="true" outlineLevel="0" collapsed="false">
      <c r="B13" s="445"/>
      <c r="C13" s="446" t="n">
        <v>1</v>
      </c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 t="n">
        <v>2</v>
      </c>
      <c r="Q13" s="446"/>
      <c r="R13" s="446"/>
      <c r="S13" s="446"/>
      <c r="T13" s="446"/>
      <c r="U13" s="446" t="n">
        <v>3</v>
      </c>
      <c r="V13" s="446"/>
      <c r="W13" s="446"/>
      <c r="X13" s="446"/>
      <c r="Y13" s="446"/>
      <c r="Z13" s="447" t="n">
        <v>4</v>
      </c>
      <c r="AA13" s="447"/>
      <c r="AB13" s="447"/>
      <c r="AC13" s="447"/>
      <c r="AD13" s="447"/>
      <c r="AE13" s="447"/>
      <c r="AF13" s="447" t="n">
        <v>5</v>
      </c>
      <c r="AG13" s="447"/>
      <c r="AH13" s="447"/>
      <c r="AI13" s="447"/>
      <c r="AJ13" s="447"/>
      <c r="AK13" s="447"/>
      <c r="AL13" s="452"/>
      <c r="AM13" s="450"/>
      <c r="AN13" s="450"/>
      <c r="AO13" s="450"/>
      <c r="AP13" s="451"/>
    </row>
    <row r="14" s="444" customFormat="true" ht="18" hidden="false" customHeight="true" outlineLevel="0" collapsed="false">
      <c r="B14" s="445"/>
      <c r="C14" s="453" t="s">
        <v>319</v>
      </c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4"/>
      <c r="AM14" s="455"/>
      <c r="AN14" s="451"/>
      <c r="AO14" s="451"/>
      <c r="AP14" s="451"/>
    </row>
    <row r="15" s="444" customFormat="true" ht="15" hidden="false" customHeight="true" outlineLevel="0" collapsed="false">
      <c r="B15" s="445"/>
      <c r="C15" s="456" t="s">
        <v>320</v>
      </c>
      <c r="D15" s="456"/>
      <c r="E15" s="457" t="s">
        <v>321</v>
      </c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8"/>
      <c r="Q15" s="458"/>
      <c r="R15" s="458"/>
      <c r="S15" s="459" t="s">
        <v>322</v>
      </c>
      <c r="T15" s="459"/>
      <c r="U15" s="458"/>
      <c r="V15" s="458"/>
      <c r="W15" s="458"/>
      <c r="X15" s="459" t="s">
        <v>323</v>
      </c>
      <c r="Y15" s="459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  <c r="AK15" s="460"/>
      <c r="AL15" s="454"/>
      <c r="AM15" s="455"/>
    </row>
    <row r="16" s="444" customFormat="true" ht="15" hidden="false" customHeight="true" outlineLevel="0" collapsed="false">
      <c r="B16" s="445"/>
      <c r="C16" s="456"/>
      <c r="D16" s="456"/>
      <c r="E16" s="457" t="s">
        <v>324</v>
      </c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8"/>
      <c r="Q16" s="458"/>
      <c r="R16" s="458"/>
      <c r="S16" s="459" t="s">
        <v>322</v>
      </c>
      <c r="T16" s="459"/>
      <c r="U16" s="458"/>
      <c r="V16" s="458"/>
      <c r="W16" s="458"/>
      <c r="X16" s="459" t="s">
        <v>323</v>
      </c>
      <c r="Y16" s="459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54"/>
      <c r="AM16" s="455"/>
    </row>
    <row r="17" s="444" customFormat="true" ht="24.75" hidden="false" customHeight="true" outlineLevel="0" collapsed="false">
      <c r="B17" s="445"/>
      <c r="C17" s="456"/>
      <c r="D17" s="456"/>
      <c r="E17" s="457" t="s">
        <v>325</v>
      </c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8"/>
      <c r="Q17" s="458"/>
      <c r="R17" s="458"/>
      <c r="S17" s="459" t="s">
        <v>322</v>
      </c>
      <c r="T17" s="459"/>
      <c r="U17" s="458"/>
      <c r="V17" s="458"/>
      <c r="W17" s="458"/>
      <c r="X17" s="459" t="s">
        <v>323</v>
      </c>
      <c r="Y17" s="459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1"/>
      <c r="AM17" s="455"/>
    </row>
    <row r="18" s="444" customFormat="true" ht="15" hidden="false" customHeight="true" outlineLevel="0" collapsed="false">
      <c r="B18" s="445"/>
      <c r="C18" s="456"/>
      <c r="D18" s="456"/>
      <c r="E18" s="457" t="s">
        <v>326</v>
      </c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8"/>
      <c r="Q18" s="458"/>
      <c r="R18" s="458"/>
      <c r="S18" s="459" t="s">
        <v>322</v>
      </c>
      <c r="T18" s="459"/>
      <c r="U18" s="458"/>
      <c r="V18" s="458"/>
      <c r="W18" s="458"/>
      <c r="X18" s="459" t="s">
        <v>323</v>
      </c>
      <c r="Y18" s="459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2"/>
      <c r="AM18" s="455"/>
    </row>
    <row r="19" s="444" customFormat="true" ht="15" hidden="false" customHeight="true" outlineLevel="0" collapsed="false">
      <c r="B19" s="445"/>
      <c r="C19" s="456"/>
      <c r="D19" s="456"/>
      <c r="E19" s="457" t="s">
        <v>327</v>
      </c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8"/>
      <c r="Q19" s="458"/>
      <c r="R19" s="458"/>
      <c r="S19" s="459" t="s">
        <v>322</v>
      </c>
      <c r="T19" s="459"/>
      <c r="U19" s="458"/>
      <c r="V19" s="458"/>
      <c r="W19" s="458"/>
      <c r="X19" s="459" t="s">
        <v>323</v>
      </c>
      <c r="Y19" s="459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2"/>
      <c r="AM19" s="455"/>
    </row>
    <row r="20" s="444" customFormat="true" ht="15" hidden="false" customHeight="true" outlineLevel="0" collapsed="false">
      <c r="B20" s="445"/>
      <c r="C20" s="456"/>
      <c r="D20" s="456"/>
      <c r="E20" s="457" t="s">
        <v>328</v>
      </c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8"/>
      <c r="Q20" s="458"/>
      <c r="R20" s="458"/>
      <c r="S20" s="459" t="s">
        <v>322</v>
      </c>
      <c r="T20" s="459"/>
      <c r="U20" s="458"/>
      <c r="V20" s="458"/>
      <c r="W20" s="458"/>
      <c r="X20" s="459" t="s">
        <v>323</v>
      </c>
      <c r="Y20" s="459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462"/>
      <c r="AM20" s="455"/>
    </row>
    <row r="21" s="444" customFormat="true" ht="17.25" hidden="false" customHeight="true" outlineLevel="0" collapsed="false">
      <c r="B21" s="445"/>
      <c r="C21" s="453" t="s">
        <v>329</v>
      </c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4"/>
      <c r="AM21" s="455"/>
    </row>
    <row r="22" s="444" customFormat="true" ht="15" hidden="false" customHeight="true" outlineLevel="0" collapsed="false">
      <c r="B22" s="445"/>
      <c r="C22" s="456" t="s">
        <v>320</v>
      </c>
      <c r="D22" s="456"/>
      <c r="E22" s="457" t="s">
        <v>321</v>
      </c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8"/>
      <c r="Q22" s="458"/>
      <c r="R22" s="458"/>
      <c r="S22" s="459" t="s">
        <v>322</v>
      </c>
      <c r="T22" s="459"/>
      <c r="U22" s="458"/>
      <c r="V22" s="458"/>
      <c r="W22" s="458"/>
      <c r="X22" s="459" t="s">
        <v>323</v>
      </c>
      <c r="Y22" s="459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54"/>
      <c r="AM22" s="455"/>
    </row>
    <row r="23" s="444" customFormat="true" ht="15" hidden="false" customHeight="true" outlineLevel="0" collapsed="false">
      <c r="B23" s="445"/>
      <c r="C23" s="456"/>
      <c r="D23" s="456"/>
      <c r="E23" s="457" t="s">
        <v>324</v>
      </c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8"/>
      <c r="Q23" s="458"/>
      <c r="R23" s="458"/>
      <c r="S23" s="459" t="s">
        <v>322</v>
      </c>
      <c r="T23" s="459"/>
      <c r="U23" s="458"/>
      <c r="V23" s="458"/>
      <c r="W23" s="458"/>
      <c r="X23" s="459" t="s">
        <v>323</v>
      </c>
      <c r="Y23" s="459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54"/>
      <c r="AM23" s="455"/>
    </row>
    <row r="24" s="444" customFormat="true" ht="25.5" hidden="false" customHeight="true" outlineLevel="0" collapsed="false">
      <c r="B24" s="445"/>
      <c r="C24" s="456"/>
      <c r="D24" s="456"/>
      <c r="E24" s="457" t="s">
        <v>325</v>
      </c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8"/>
      <c r="Q24" s="458"/>
      <c r="R24" s="458"/>
      <c r="S24" s="459" t="s">
        <v>322</v>
      </c>
      <c r="T24" s="459"/>
      <c r="U24" s="458"/>
      <c r="V24" s="458"/>
      <c r="W24" s="458"/>
      <c r="X24" s="459" t="s">
        <v>323</v>
      </c>
      <c r="Y24" s="459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1"/>
      <c r="AM24" s="455"/>
    </row>
    <row r="25" s="444" customFormat="true" ht="15" hidden="false" customHeight="true" outlineLevel="0" collapsed="false">
      <c r="B25" s="445"/>
      <c r="C25" s="456"/>
      <c r="D25" s="456"/>
      <c r="E25" s="457" t="s">
        <v>326</v>
      </c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8"/>
      <c r="Q25" s="458"/>
      <c r="R25" s="458"/>
      <c r="S25" s="459" t="s">
        <v>322</v>
      </c>
      <c r="T25" s="459"/>
      <c r="U25" s="458"/>
      <c r="V25" s="458"/>
      <c r="W25" s="458"/>
      <c r="X25" s="459" t="s">
        <v>323</v>
      </c>
      <c r="Y25" s="459"/>
      <c r="Z25" s="460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  <c r="AK25" s="460"/>
      <c r="AL25" s="462"/>
      <c r="AM25" s="455"/>
    </row>
    <row r="26" s="444" customFormat="true" ht="15" hidden="false" customHeight="true" outlineLevel="0" collapsed="false">
      <c r="B26" s="445"/>
      <c r="C26" s="456"/>
      <c r="D26" s="456"/>
      <c r="E26" s="457" t="s">
        <v>327</v>
      </c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8"/>
      <c r="Q26" s="458"/>
      <c r="R26" s="458"/>
      <c r="S26" s="459" t="s">
        <v>322</v>
      </c>
      <c r="T26" s="459"/>
      <c r="U26" s="458"/>
      <c r="V26" s="458"/>
      <c r="W26" s="458"/>
      <c r="X26" s="459" t="s">
        <v>323</v>
      </c>
      <c r="Y26" s="459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2"/>
      <c r="AM26" s="455"/>
    </row>
    <row r="27" s="444" customFormat="true" ht="15" hidden="false" customHeight="true" outlineLevel="0" collapsed="false">
      <c r="B27" s="445"/>
      <c r="C27" s="456"/>
      <c r="D27" s="456"/>
      <c r="E27" s="457" t="s">
        <v>328</v>
      </c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8"/>
      <c r="Q27" s="458"/>
      <c r="R27" s="458"/>
      <c r="S27" s="459" t="s">
        <v>322</v>
      </c>
      <c r="T27" s="459"/>
      <c r="U27" s="458"/>
      <c r="V27" s="458"/>
      <c r="W27" s="458"/>
      <c r="X27" s="459" t="s">
        <v>323</v>
      </c>
      <c r="Y27" s="459"/>
      <c r="Z27" s="460"/>
      <c r="AA27" s="460"/>
      <c r="AB27" s="460"/>
      <c r="AC27" s="460"/>
      <c r="AD27" s="460"/>
      <c r="AE27" s="460"/>
      <c r="AF27" s="460"/>
      <c r="AG27" s="460"/>
      <c r="AH27" s="460"/>
      <c r="AI27" s="460"/>
      <c r="AJ27" s="460"/>
      <c r="AK27" s="460"/>
      <c r="AL27" s="462"/>
      <c r="AM27" s="455"/>
    </row>
    <row r="28" s="444" customFormat="true" ht="15" hidden="false" customHeight="true" outlineLevel="0" collapsed="false">
      <c r="B28" s="445"/>
      <c r="C28" s="457" t="s">
        <v>330</v>
      </c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8"/>
      <c r="Q28" s="458"/>
      <c r="R28" s="458"/>
      <c r="S28" s="459" t="s">
        <v>322</v>
      </c>
      <c r="T28" s="459"/>
      <c r="U28" s="458"/>
      <c r="V28" s="458"/>
      <c r="W28" s="458"/>
      <c r="X28" s="459" t="s">
        <v>323</v>
      </c>
      <c r="Y28" s="459"/>
      <c r="Z28" s="460"/>
      <c r="AA28" s="460"/>
      <c r="AB28" s="460"/>
      <c r="AC28" s="460"/>
      <c r="AD28" s="460"/>
      <c r="AE28" s="460"/>
      <c r="AF28" s="460"/>
      <c r="AG28" s="460"/>
      <c r="AH28" s="460"/>
      <c r="AI28" s="460"/>
      <c r="AJ28" s="460"/>
      <c r="AK28" s="460"/>
      <c r="AL28" s="462"/>
      <c r="AM28" s="455"/>
    </row>
    <row r="29" s="444" customFormat="true" ht="22.5" hidden="false" customHeight="true" outlineLevel="0" collapsed="false">
      <c r="B29" s="445"/>
      <c r="C29" s="457" t="s">
        <v>331</v>
      </c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8"/>
      <c r="Q29" s="458"/>
      <c r="R29" s="458"/>
      <c r="S29" s="459" t="s">
        <v>322</v>
      </c>
      <c r="T29" s="459"/>
      <c r="U29" s="458"/>
      <c r="V29" s="458"/>
      <c r="W29" s="458"/>
      <c r="X29" s="459" t="s">
        <v>332</v>
      </c>
      <c r="Y29" s="459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  <c r="AJ29" s="460"/>
      <c r="AK29" s="460"/>
      <c r="AL29" s="462"/>
      <c r="AM29" s="455"/>
    </row>
    <row r="30" s="444" customFormat="true" ht="16.5" hidden="false" customHeight="true" outlineLevel="0" collapsed="false">
      <c r="B30" s="445"/>
      <c r="C30" s="453" t="s">
        <v>333</v>
      </c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62"/>
      <c r="AM30" s="455"/>
    </row>
    <row r="31" s="444" customFormat="true" ht="18.75" hidden="false" customHeight="true" outlineLevel="0" collapsed="false">
      <c r="B31" s="445"/>
      <c r="C31" s="463" t="s">
        <v>320</v>
      </c>
      <c r="D31" s="463"/>
      <c r="E31" s="464" t="s">
        <v>334</v>
      </c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58"/>
      <c r="Q31" s="458"/>
      <c r="R31" s="458"/>
      <c r="S31" s="459" t="s">
        <v>322</v>
      </c>
      <c r="T31" s="459"/>
      <c r="U31" s="465"/>
      <c r="V31" s="465"/>
      <c r="W31" s="465"/>
      <c r="X31" s="465"/>
      <c r="Y31" s="465"/>
      <c r="Z31" s="460"/>
      <c r="AA31" s="460"/>
      <c r="AB31" s="460"/>
      <c r="AC31" s="460"/>
      <c r="AD31" s="460"/>
      <c r="AE31" s="460"/>
      <c r="AF31" s="460"/>
      <c r="AG31" s="460"/>
      <c r="AH31" s="460"/>
      <c r="AI31" s="460"/>
      <c r="AJ31" s="460"/>
      <c r="AK31" s="460"/>
      <c r="AL31" s="462"/>
      <c r="AM31" s="455"/>
    </row>
    <row r="32" s="444" customFormat="true" ht="18.75" hidden="false" customHeight="true" outlineLevel="0" collapsed="false">
      <c r="B32" s="445"/>
      <c r="C32" s="463"/>
      <c r="D32" s="463"/>
      <c r="E32" s="464" t="s">
        <v>335</v>
      </c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58"/>
      <c r="Q32" s="458"/>
      <c r="R32" s="458"/>
      <c r="S32" s="459" t="s">
        <v>322</v>
      </c>
      <c r="T32" s="459"/>
      <c r="U32" s="465"/>
      <c r="V32" s="465"/>
      <c r="W32" s="465"/>
      <c r="X32" s="465"/>
      <c r="Y32" s="465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0"/>
      <c r="AK32" s="460"/>
      <c r="AL32" s="462"/>
      <c r="AM32" s="455"/>
    </row>
    <row r="33" s="444" customFormat="true" ht="20.25" hidden="false" customHeight="true" outlineLevel="0" collapsed="false">
      <c r="B33" s="445"/>
      <c r="C33" s="463"/>
      <c r="D33" s="463"/>
      <c r="E33" s="464" t="s">
        <v>336</v>
      </c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58"/>
      <c r="Q33" s="458"/>
      <c r="R33" s="458"/>
      <c r="S33" s="459" t="s">
        <v>322</v>
      </c>
      <c r="T33" s="459"/>
      <c r="U33" s="465"/>
      <c r="V33" s="465"/>
      <c r="W33" s="465"/>
      <c r="X33" s="465"/>
      <c r="Y33" s="465"/>
      <c r="Z33" s="460"/>
      <c r="AA33" s="460"/>
      <c r="AB33" s="460"/>
      <c r="AC33" s="460"/>
      <c r="AD33" s="460"/>
      <c r="AE33" s="460"/>
      <c r="AF33" s="460"/>
      <c r="AG33" s="460"/>
      <c r="AH33" s="460"/>
      <c r="AI33" s="460"/>
      <c r="AJ33" s="460"/>
      <c r="AK33" s="460"/>
      <c r="AL33" s="462"/>
      <c r="AM33" s="455"/>
    </row>
    <row r="34" s="444" customFormat="true" ht="25.5" hidden="false" customHeight="true" outlineLevel="0" collapsed="false">
      <c r="B34" s="445"/>
      <c r="C34" s="463"/>
      <c r="D34" s="463"/>
      <c r="E34" s="464" t="s">
        <v>337</v>
      </c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58"/>
      <c r="Q34" s="458"/>
      <c r="R34" s="458"/>
      <c r="S34" s="459" t="s">
        <v>322</v>
      </c>
      <c r="T34" s="459"/>
      <c r="U34" s="465"/>
      <c r="V34" s="465"/>
      <c r="W34" s="465"/>
      <c r="X34" s="465"/>
      <c r="Y34" s="465"/>
      <c r="Z34" s="460"/>
      <c r="AA34" s="460"/>
      <c r="AB34" s="460"/>
      <c r="AC34" s="460"/>
      <c r="AD34" s="460"/>
      <c r="AE34" s="460"/>
      <c r="AF34" s="460"/>
      <c r="AG34" s="460"/>
      <c r="AH34" s="460"/>
      <c r="AI34" s="460"/>
      <c r="AJ34" s="460"/>
      <c r="AK34" s="460"/>
      <c r="AL34" s="462"/>
      <c r="AM34" s="455"/>
    </row>
    <row r="35" s="444" customFormat="true" ht="18.75" hidden="false" customHeight="true" outlineLevel="0" collapsed="false">
      <c r="B35" s="445"/>
      <c r="C35" s="463"/>
      <c r="D35" s="463"/>
      <c r="E35" s="464" t="s">
        <v>338</v>
      </c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58"/>
      <c r="Q35" s="458"/>
      <c r="R35" s="458"/>
      <c r="S35" s="459" t="s">
        <v>322</v>
      </c>
      <c r="T35" s="459"/>
      <c r="U35" s="465"/>
      <c r="V35" s="465"/>
      <c r="W35" s="465"/>
      <c r="X35" s="465"/>
      <c r="Y35" s="465"/>
      <c r="Z35" s="460"/>
      <c r="AA35" s="460"/>
      <c r="AB35" s="460"/>
      <c r="AC35" s="460"/>
      <c r="AD35" s="460"/>
      <c r="AE35" s="460"/>
      <c r="AF35" s="460"/>
      <c r="AG35" s="460"/>
      <c r="AH35" s="460"/>
      <c r="AI35" s="460"/>
      <c r="AJ35" s="460"/>
      <c r="AK35" s="460"/>
      <c r="AL35" s="462"/>
      <c r="AM35" s="455"/>
    </row>
    <row r="36" s="444" customFormat="true" ht="19.5" hidden="false" customHeight="true" outlineLevel="0" collapsed="false">
      <c r="B36" s="445"/>
      <c r="C36" s="463"/>
      <c r="D36" s="463"/>
      <c r="E36" s="464" t="s">
        <v>339</v>
      </c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458"/>
      <c r="Q36" s="458"/>
      <c r="R36" s="458"/>
      <c r="S36" s="459" t="s">
        <v>322</v>
      </c>
      <c r="T36" s="459"/>
      <c r="U36" s="465"/>
      <c r="V36" s="465"/>
      <c r="W36" s="465"/>
      <c r="X36" s="465"/>
      <c r="Y36" s="465"/>
      <c r="Z36" s="460"/>
      <c r="AA36" s="460"/>
      <c r="AB36" s="460"/>
      <c r="AC36" s="460"/>
      <c r="AD36" s="460"/>
      <c r="AE36" s="460"/>
      <c r="AF36" s="460"/>
      <c r="AG36" s="460"/>
      <c r="AH36" s="460"/>
      <c r="AI36" s="460"/>
      <c r="AJ36" s="460"/>
      <c r="AK36" s="460"/>
      <c r="AL36" s="462"/>
      <c r="AM36" s="455"/>
    </row>
    <row r="37" s="444" customFormat="true" ht="21" hidden="false" customHeight="true" outlineLevel="0" collapsed="false">
      <c r="B37" s="445"/>
      <c r="C37" s="463"/>
      <c r="D37" s="463"/>
      <c r="E37" s="464" t="s">
        <v>340</v>
      </c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58"/>
      <c r="Q37" s="458"/>
      <c r="R37" s="458"/>
      <c r="S37" s="459" t="s">
        <v>322</v>
      </c>
      <c r="T37" s="459"/>
      <c r="U37" s="465"/>
      <c r="V37" s="465"/>
      <c r="W37" s="465"/>
      <c r="X37" s="465"/>
      <c r="Y37" s="465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/>
      <c r="AJ37" s="460"/>
      <c r="AK37" s="460"/>
      <c r="AL37" s="462"/>
      <c r="AM37" s="455"/>
    </row>
    <row r="38" s="444" customFormat="true" ht="25.5" hidden="false" customHeight="true" outlineLevel="0" collapsed="false">
      <c r="B38" s="445"/>
      <c r="C38" s="463"/>
      <c r="D38" s="463"/>
      <c r="E38" s="464" t="s">
        <v>341</v>
      </c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58"/>
      <c r="Q38" s="458"/>
      <c r="R38" s="458"/>
      <c r="S38" s="459" t="s">
        <v>322</v>
      </c>
      <c r="T38" s="459"/>
      <c r="U38" s="465"/>
      <c r="V38" s="465"/>
      <c r="W38" s="465"/>
      <c r="X38" s="465"/>
      <c r="Y38" s="465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60"/>
      <c r="AK38" s="460"/>
      <c r="AL38" s="462"/>
      <c r="AM38" s="455"/>
      <c r="AT38" s="451"/>
      <c r="AU38" s="451"/>
      <c r="AV38" s="451"/>
    </row>
    <row r="39" s="444" customFormat="true" ht="20.25" hidden="false" customHeight="true" outlineLevel="0" collapsed="false">
      <c r="B39" s="445"/>
      <c r="C39" s="463"/>
      <c r="D39" s="463"/>
      <c r="E39" s="464" t="s">
        <v>342</v>
      </c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58"/>
      <c r="Q39" s="458"/>
      <c r="R39" s="458"/>
      <c r="S39" s="459" t="s">
        <v>322</v>
      </c>
      <c r="T39" s="459"/>
      <c r="U39" s="465"/>
      <c r="V39" s="465"/>
      <c r="W39" s="465"/>
      <c r="X39" s="465"/>
      <c r="Y39" s="465"/>
      <c r="Z39" s="460"/>
      <c r="AA39" s="460"/>
      <c r="AB39" s="460"/>
      <c r="AC39" s="460"/>
      <c r="AD39" s="460"/>
      <c r="AE39" s="460"/>
      <c r="AF39" s="460"/>
      <c r="AG39" s="460"/>
      <c r="AH39" s="460"/>
      <c r="AI39" s="460"/>
      <c r="AJ39" s="460"/>
      <c r="AK39" s="460"/>
      <c r="AL39" s="462"/>
      <c r="AM39" s="455"/>
      <c r="AT39" s="451"/>
    </row>
    <row r="40" s="444" customFormat="true" ht="35.25" hidden="false" customHeight="true" outlineLevel="0" collapsed="false">
      <c r="B40" s="445"/>
      <c r="C40" s="463"/>
      <c r="D40" s="463"/>
      <c r="E40" s="464" t="s">
        <v>343</v>
      </c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58"/>
      <c r="Q40" s="458"/>
      <c r="R40" s="458"/>
      <c r="S40" s="459" t="s">
        <v>322</v>
      </c>
      <c r="T40" s="459"/>
      <c r="U40" s="465"/>
      <c r="V40" s="465"/>
      <c r="W40" s="465"/>
      <c r="X40" s="465"/>
      <c r="Y40" s="465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2"/>
      <c r="AM40" s="455"/>
      <c r="AT40" s="451"/>
    </row>
    <row r="41" s="444" customFormat="true" ht="24.75" hidden="false" customHeight="true" outlineLevel="0" collapsed="false">
      <c r="B41" s="445"/>
      <c r="C41" s="457" t="s">
        <v>344</v>
      </c>
      <c r="D41" s="457"/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8"/>
      <c r="Q41" s="458"/>
      <c r="R41" s="458"/>
      <c r="S41" s="459" t="s">
        <v>322</v>
      </c>
      <c r="T41" s="459"/>
      <c r="U41" s="466"/>
      <c r="V41" s="466"/>
      <c r="W41" s="466"/>
      <c r="X41" s="466"/>
      <c r="Y41" s="466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2"/>
      <c r="AM41" s="455"/>
      <c r="AT41" s="451"/>
    </row>
    <row r="42" s="444" customFormat="true" ht="15" hidden="false" customHeight="true" outlineLevel="0" collapsed="false">
      <c r="B42" s="445"/>
      <c r="C42" s="453" t="s">
        <v>345</v>
      </c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62"/>
      <c r="AM42" s="455"/>
      <c r="AT42" s="451"/>
    </row>
    <row r="43" s="444" customFormat="true" ht="23.25" hidden="false" customHeight="true" outlineLevel="0" collapsed="false">
      <c r="B43" s="445"/>
      <c r="C43" s="453" t="s">
        <v>320</v>
      </c>
      <c r="D43" s="453"/>
      <c r="E43" s="457" t="s">
        <v>346</v>
      </c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8"/>
      <c r="Q43" s="458"/>
      <c r="R43" s="458"/>
      <c r="S43" s="459" t="s">
        <v>322</v>
      </c>
      <c r="T43" s="459"/>
      <c r="U43" s="458"/>
      <c r="V43" s="458"/>
      <c r="W43" s="458"/>
      <c r="X43" s="459" t="s">
        <v>323</v>
      </c>
      <c r="Y43" s="459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2"/>
      <c r="AM43" s="455"/>
      <c r="AT43" s="451"/>
    </row>
    <row r="44" s="444" customFormat="true" ht="21.75" hidden="false" customHeight="true" outlineLevel="0" collapsed="false">
      <c r="B44" s="445"/>
      <c r="C44" s="453"/>
      <c r="D44" s="453"/>
      <c r="E44" s="457" t="s">
        <v>347</v>
      </c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8"/>
      <c r="Q44" s="458"/>
      <c r="R44" s="458"/>
      <c r="S44" s="459" t="s">
        <v>322</v>
      </c>
      <c r="T44" s="459"/>
      <c r="U44" s="458"/>
      <c r="V44" s="458"/>
      <c r="W44" s="458"/>
      <c r="X44" s="459" t="s">
        <v>348</v>
      </c>
      <c r="Y44" s="459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2"/>
      <c r="AM44" s="455"/>
      <c r="AT44" s="451"/>
    </row>
    <row r="45" s="444" customFormat="true" ht="36.75" hidden="false" customHeight="true" outlineLevel="0" collapsed="false">
      <c r="B45" s="445"/>
      <c r="C45" s="453" t="s">
        <v>349</v>
      </c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67"/>
      <c r="Q45" s="467"/>
      <c r="R45" s="467"/>
      <c r="S45" s="459" t="s">
        <v>322</v>
      </c>
      <c r="T45" s="459"/>
      <c r="U45" s="467"/>
      <c r="V45" s="467"/>
      <c r="W45" s="467"/>
      <c r="X45" s="459" t="s">
        <v>350</v>
      </c>
      <c r="Y45" s="459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2"/>
      <c r="AM45" s="455"/>
      <c r="AT45" s="451"/>
    </row>
    <row r="46" s="444" customFormat="true" ht="48.75" hidden="false" customHeight="true" outlineLevel="0" collapsed="false">
      <c r="B46" s="445"/>
      <c r="C46" s="457" t="s">
        <v>351</v>
      </c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8"/>
      <c r="Q46" s="458"/>
      <c r="R46" s="458"/>
      <c r="S46" s="459" t="s">
        <v>322</v>
      </c>
      <c r="T46" s="459"/>
      <c r="U46" s="458"/>
      <c r="V46" s="458"/>
      <c r="W46" s="458"/>
      <c r="X46" s="459" t="s">
        <v>323</v>
      </c>
      <c r="Y46" s="459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2"/>
      <c r="AM46" s="455"/>
      <c r="AT46" s="451"/>
      <c r="AU46" s="0"/>
      <c r="AV46" s="0"/>
    </row>
    <row r="47" s="444" customFormat="true" ht="27.75" hidden="false" customHeight="true" outlineLevel="0" collapsed="false">
      <c r="B47" s="445"/>
      <c r="C47" s="453" t="s">
        <v>352</v>
      </c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68"/>
      <c r="Q47" s="468"/>
      <c r="R47" s="468"/>
      <c r="S47" s="459" t="s">
        <v>322</v>
      </c>
      <c r="T47" s="459"/>
      <c r="U47" s="466"/>
      <c r="V47" s="466"/>
      <c r="W47" s="466"/>
      <c r="X47" s="466"/>
      <c r="Y47" s="466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2"/>
      <c r="AM47" s="455"/>
      <c r="AT47" s="451"/>
      <c r="AU47" s="0"/>
      <c r="AV47" s="0"/>
    </row>
    <row r="48" s="469" customFormat="true" ht="8.25" hidden="false" customHeight="true" outlineLevel="0" collapsed="false">
      <c r="B48" s="470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3"/>
      <c r="AL48" s="474"/>
      <c r="AN48" s="475"/>
      <c r="AT48" s="475"/>
      <c r="AU48" s="476"/>
      <c r="AV48" s="476"/>
    </row>
    <row r="49" s="469" customFormat="true" ht="9" hidden="false" customHeight="true" outlineLevel="0" collapsed="false"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5"/>
      <c r="AL49" s="213"/>
      <c r="AN49" s="475"/>
      <c r="AT49" s="475"/>
      <c r="AU49" s="476"/>
      <c r="AV49" s="476"/>
    </row>
    <row r="50" customFormat="false" ht="27" hidden="false" customHeight="true" outlineLevel="0" collapsed="false">
      <c r="B50" s="479"/>
      <c r="C50" s="480" t="s">
        <v>353</v>
      </c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41"/>
      <c r="AB50" s="441"/>
      <c r="AC50" s="441"/>
      <c r="AD50" s="441"/>
      <c r="AE50" s="441"/>
      <c r="AF50" s="441"/>
      <c r="AG50" s="441"/>
      <c r="AH50" s="211" t="s">
        <v>128</v>
      </c>
      <c r="AI50" s="441"/>
      <c r="AJ50" s="441"/>
      <c r="AK50" s="481"/>
      <c r="AL50" s="213"/>
      <c r="AN50" s="482"/>
      <c r="AO50" s="483"/>
      <c r="AP50" s="483"/>
      <c r="AQ50" s="483"/>
      <c r="AR50" s="484"/>
      <c r="AS50" s="3"/>
      <c r="AT50" s="482"/>
      <c r="AU50" s="476"/>
      <c r="AV50" s="476"/>
    </row>
    <row r="51" customFormat="false" ht="12.75" hidden="false" customHeight="true" outlineLevel="0" collapsed="false">
      <c r="B51" s="485"/>
      <c r="C51" s="486"/>
      <c r="D51" s="486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8"/>
      <c r="AE51" s="488"/>
      <c r="AF51" s="488"/>
      <c r="AG51" s="488"/>
      <c r="AH51" s="488"/>
      <c r="AI51" s="488"/>
      <c r="AJ51" s="488"/>
      <c r="AK51" s="488"/>
      <c r="AL51" s="213"/>
      <c r="AN51" s="482"/>
      <c r="AO51" s="483"/>
      <c r="AP51" s="483"/>
      <c r="AQ51" s="483"/>
      <c r="AR51" s="489"/>
      <c r="AS51" s="85"/>
      <c r="AT51" s="482"/>
      <c r="AU51" s="476"/>
      <c r="AV51" s="476"/>
    </row>
    <row r="52" s="469" customFormat="true" ht="21.75" hidden="false" customHeight="true" outlineLevel="0" collapsed="false">
      <c r="C52" s="490" t="s">
        <v>354</v>
      </c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1"/>
      <c r="AD52" s="491"/>
      <c r="AE52" s="491"/>
      <c r="AF52" s="491"/>
      <c r="AG52" s="491"/>
      <c r="AH52" s="491"/>
      <c r="AI52" s="491"/>
      <c r="AJ52" s="491"/>
      <c r="AK52" s="492"/>
      <c r="AL52" s="493"/>
      <c r="AM52" s="213"/>
    </row>
    <row r="53" s="469" customFormat="true" ht="16.5" hidden="false" customHeight="true" outlineLevel="0" collapsed="false"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4"/>
      <c r="AD53" s="494"/>
      <c r="AE53" s="494"/>
      <c r="AF53" s="494"/>
      <c r="AG53" s="494"/>
      <c r="AH53" s="494"/>
      <c r="AI53" s="494"/>
      <c r="AJ53" s="494"/>
      <c r="AK53" s="492"/>
      <c r="AL53" s="495"/>
      <c r="AM53" s="213"/>
    </row>
    <row r="54" s="469" customFormat="true" ht="21.75" hidden="false" customHeight="true" outlineLevel="0" collapsed="false">
      <c r="C54" s="490" t="s">
        <v>355</v>
      </c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2"/>
      <c r="AL54" s="495"/>
      <c r="AM54" s="213"/>
    </row>
    <row r="55" s="469" customFormat="true" ht="27" hidden="false" customHeight="true" outlineLevel="0" collapsed="false">
      <c r="C55" s="490" t="s">
        <v>356</v>
      </c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41"/>
      <c r="AB55" s="441"/>
      <c r="AC55" s="441"/>
      <c r="AD55" s="441"/>
      <c r="AE55" s="441"/>
      <c r="AF55" s="441"/>
      <c r="AG55" s="441"/>
      <c r="AH55" s="211" t="s">
        <v>128</v>
      </c>
      <c r="AI55" s="441"/>
      <c r="AJ55" s="441"/>
      <c r="AK55" s="492"/>
      <c r="AL55" s="495"/>
      <c r="AM55" s="213"/>
    </row>
    <row r="56" customFormat="false" ht="14.25" hidden="false" customHeight="true" outlineLevel="0" collapsed="false">
      <c r="B56" s="496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2"/>
      <c r="AL56" s="213"/>
      <c r="AM56" s="213"/>
      <c r="AN56" s="213"/>
      <c r="AT56" s="213"/>
      <c r="AU56" s="497"/>
      <c r="AV56" s="497"/>
    </row>
    <row r="57" s="469" customFormat="true" ht="26.25" hidden="false" customHeight="true" outlineLevel="0" collapsed="false">
      <c r="C57" s="490" t="s">
        <v>357</v>
      </c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41"/>
      <c r="AB57" s="441"/>
      <c r="AC57" s="441"/>
      <c r="AD57" s="441"/>
      <c r="AE57" s="441"/>
      <c r="AF57" s="441"/>
      <c r="AG57" s="441"/>
      <c r="AH57" s="211" t="s">
        <v>128</v>
      </c>
      <c r="AI57" s="441"/>
      <c r="AJ57" s="441"/>
      <c r="AK57" s="492"/>
      <c r="AL57" s="495"/>
      <c r="AM57" s="213"/>
    </row>
    <row r="58" customFormat="false" ht="5.25" hidden="false" customHeight="true" outlineLevel="0" collapsed="false">
      <c r="B58" s="496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8"/>
      <c r="AK58" s="498"/>
      <c r="AL58" s="213"/>
      <c r="AM58" s="213"/>
      <c r="AN58" s="213"/>
      <c r="AT58" s="213"/>
      <c r="AU58" s="497"/>
      <c r="AV58" s="497"/>
    </row>
    <row r="59" customFormat="false" ht="11.25" hidden="false" customHeight="true" outlineLevel="0" collapsed="false">
      <c r="B59" s="496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  <c r="AL59" s="213"/>
      <c r="AM59" s="213"/>
      <c r="AN59" s="213"/>
      <c r="AT59" s="213"/>
      <c r="AU59" s="497"/>
      <c r="AV59" s="497"/>
    </row>
    <row r="60" customFormat="false" ht="4.5" hidden="false" customHeight="true" outlineLevel="0" collapsed="false">
      <c r="B60" s="496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  <c r="AL60" s="213"/>
      <c r="AM60" s="213"/>
      <c r="AN60" s="213"/>
      <c r="AT60" s="213"/>
      <c r="AU60" s="497"/>
      <c r="AV60" s="497"/>
    </row>
    <row r="61" customFormat="false" ht="18" hidden="false" customHeight="true" outlineLevel="0" collapsed="false">
      <c r="B61" s="496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  <c r="AL61" s="213"/>
      <c r="AM61" s="213"/>
      <c r="AN61" s="213"/>
      <c r="AT61" s="213"/>
      <c r="AU61" s="497"/>
      <c r="AV61" s="497"/>
    </row>
    <row r="62" customFormat="false" ht="18" hidden="false" customHeight="true" outlineLevel="0" collapsed="false">
      <c r="B62" s="496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499"/>
      <c r="AH62" s="499"/>
      <c r="AI62" s="499"/>
      <c r="AJ62" s="499"/>
      <c r="AK62" s="499"/>
      <c r="AL62" s="213"/>
      <c r="AM62" s="213"/>
      <c r="AN62" s="213"/>
      <c r="AT62" s="213"/>
      <c r="AU62" s="497"/>
      <c r="AV62" s="497"/>
    </row>
    <row r="63" customFormat="false" ht="18" hidden="false" customHeight="true" outlineLevel="0" collapsed="false">
      <c r="B63" s="97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  <c r="AL63" s="213"/>
      <c r="AM63" s="213"/>
      <c r="AN63" s="213"/>
      <c r="AT63" s="213"/>
      <c r="AU63" s="497"/>
      <c r="AV63" s="497"/>
    </row>
    <row r="64" customFormat="false" ht="18" hidden="false" customHeight="true" outlineLevel="0" collapsed="false"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T64" s="213"/>
      <c r="AU64" s="497"/>
      <c r="AV64" s="497"/>
    </row>
    <row r="65" customFormat="false" ht="18" hidden="false" customHeight="true" outlineLevel="0" collapsed="false"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T65" s="213"/>
      <c r="AU65" s="476"/>
      <c r="AV65" s="476"/>
    </row>
    <row r="66" customFormat="false" ht="18" hidden="false" customHeight="true" outlineLevel="0" collapsed="false"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T66" s="213"/>
      <c r="AU66" s="476"/>
      <c r="AV66" s="476"/>
    </row>
    <row r="67" customFormat="false" ht="18" hidden="false" customHeight="true" outlineLevel="0" collapsed="false"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T67" s="213"/>
      <c r="AU67" s="476"/>
      <c r="AV67" s="476"/>
    </row>
    <row r="68" customFormat="false" ht="6" hidden="false" customHeight="true" outlineLevel="0" collapsed="false"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T68" s="213"/>
      <c r="AU68" s="476"/>
      <c r="AV68" s="476"/>
    </row>
    <row r="69" customFormat="false" ht="5.25" hidden="false" customHeight="true" outlineLevel="0" collapsed="false"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5"/>
      <c r="AO69" s="5"/>
      <c r="AP69" s="5"/>
      <c r="AQ69" s="5"/>
      <c r="AR69" s="5"/>
      <c r="AS69" s="3"/>
      <c r="AT69" s="5"/>
    </row>
    <row r="70" customFormat="false" ht="16.5" hidden="false" customHeight="true" outlineLevel="0" collapsed="false"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S70" s="85"/>
    </row>
    <row r="71" customFormat="false" ht="3" hidden="false" customHeight="true" outlineLevel="0" collapsed="false"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5"/>
      <c r="AO71" s="5"/>
      <c r="AP71" s="5"/>
      <c r="AQ71" s="5"/>
      <c r="AR71" s="5"/>
      <c r="AS71" s="3"/>
      <c r="AT71" s="5"/>
    </row>
    <row r="72" customFormat="false" ht="16.5" hidden="false" customHeight="true" outlineLevel="0" collapsed="false"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500" t="s">
        <v>358</v>
      </c>
      <c r="AS72" s="85"/>
    </row>
    <row r="73" s="213" customFormat="true" ht="3.75" hidden="false" customHeight="true" outlineLevel="0" collapsed="false">
      <c r="A73" s="97"/>
      <c r="B73" s="432"/>
      <c r="AN73" s="501" t="n">
        <v>0.5</v>
      </c>
    </row>
    <row r="74" s="213" customFormat="true" ht="21" hidden="false" customHeight="true" outlineLevel="0" collapsed="false">
      <c r="A74" s="97"/>
      <c r="B74" s="432"/>
    </row>
    <row r="75" customFormat="false" ht="30" hidden="false" customHeight="true" outlineLevel="0" collapsed="false"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</row>
    <row r="76" customFormat="false" ht="9" hidden="false" customHeight="true" outlineLevel="0" collapsed="false"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</row>
    <row r="77" customFormat="false" ht="3" hidden="false" customHeight="tru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</row>
    <row r="78" customFormat="false" ht="22.5" hidden="false" customHeight="true" outlineLevel="0" collapsed="false"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</row>
    <row r="79" customFormat="false" ht="3" hidden="false" customHeight="true" outlineLevel="0" collapsed="false"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3" hidden="false" customHeight="true" outlineLevel="0" collapsed="false"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</row>
    <row r="81" customFormat="false" ht="22.5" hidden="false" customHeight="true" outlineLevel="0" collapsed="false"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</row>
    <row r="82" customFormat="false" ht="3" hidden="false" customHeight="true" outlineLevel="0" collapsed="false"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</row>
    <row r="83" customFormat="false" ht="3" hidden="false" customHeight="true" outlineLevel="0" collapsed="false"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</row>
    <row r="84" customFormat="false" ht="3" hidden="false" customHeight="true" outlineLevel="0" collapsed="false"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</row>
    <row r="85" customFormat="false" ht="21" hidden="false" customHeight="tru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</row>
    <row r="86" customFormat="false" ht="5.25" hidden="false" customHeight="true" outlineLevel="0" collapsed="false"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</row>
    <row r="87" customFormat="false" ht="16.5" hidden="false" customHeight="true" outlineLevel="0" collapsed="false"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N87" s="235" t="s">
        <v>358</v>
      </c>
    </row>
    <row r="88" customFormat="false" ht="4.5" hidden="false" customHeight="true" outlineLevel="0" collapsed="false"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N88" s="235" t="s">
        <v>32</v>
      </c>
    </row>
    <row r="89" customFormat="false" ht="15" hidden="false" customHeight="true" outlineLevel="0" collapsed="false"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N89" s="235" t="s">
        <v>35</v>
      </c>
    </row>
    <row r="90" customFormat="false" ht="4.5" hidden="false" customHeight="true" outlineLevel="0" collapsed="false"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</row>
    <row r="91" customFormat="false" ht="24" hidden="false" customHeight="true" outlineLevel="0" collapsed="false"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</row>
    <row r="92" customFormat="false" ht="16.5" hidden="false" customHeight="tru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S92" s="213"/>
    </row>
    <row r="93" s="213" customFormat="true" ht="5.25" hidden="false" customHeight="true" outlineLevel="0" collapsed="false">
      <c r="A93" s="97"/>
      <c r="B93" s="432"/>
      <c r="AS93" s="97"/>
    </row>
    <row r="94" customFormat="false" ht="16.5" hidden="false" customHeight="tru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S94" s="213"/>
    </row>
    <row r="95" s="213" customFormat="true" ht="4.5" hidden="false" customHeight="true" outlineLevel="0" collapsed="false">
      <c r="A95" s="97"/>
      <c r="B95" s="432"/>
      <c r="AS95" s="97"/>
    </row>
    <row r="96" customFormat="false" ht="15.75" hidden="false" customHeight="tru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</row>
    <row r="97" customFormat="false" ht="3.75" hidden="false" customHeight="true" outlineLevel="0" collapsed="false"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474"/>
    </row>
    <row r="98" customFormat="false" ht="12.75" hidden="false" customHeight="false" outlineLevel="0" collapsed="false">
      <c r="AL98" s="213"/>
    </row>
    <row r="99" customFormat="false" ht="22.5" hidden="false" customHeight="true" outlineLevel="0" collapsed="false"/>
    <row r="100" customFormat="false" ht="54.75" hidden="false" customHeight="true" outlineLevel="0" collapsed="false"/>
    <row r="101" customFormat="false" ht="46.5" hidden="false" customHeight="true" outlineLevel="0" collapsed="false"/>
    <row r="102" customFormat="false" ht="16.5" hidden="false" customHeight="true" outlineLevel="0" collapsed="false"/>
    <row r="103" customFormat="false" ht="22.5" hidden="false" customHeight="true" outlineLevel="0" collapsed="false"/>
    <row r="104" customFormat="false" ht="35.2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232">
    <mergeCell ref="C2:AJ2"/>
    <mergeCell ref="C4:AJ4"/>
    <mergeCell ref="C6:Y6"/>
    <mergeCell ref="AA6:AG6"/>
    <mergeCell ref="AI6:AJ6"/>
    <mergeCell ref="C8:Y8"/>
    <mergeCell ref="AA8:AG8"/>
    <mergeCell ref="AI8:AJ8"/>
    <mergeCell ref="C10:AJ10"/>
    <mergeCell ref="C12:O12"/>
    <mergeCell ref="P12:T12"/>
    <mergeCell ref="U12:Y12"/>
    <mergeCell ref="Z12:AE12"/>
    <mergeCell ref="AF12:AK12"/>
    <mergeCell ref="C13:O13"/>
    <mergeCell ref="P13:T13"/>
    <mergeCell ref="U13:Y13"/>
    <mergeCell ref="Z13:AE13"/>
    <mergeCell ref="AF13:AK13"/>
    <mergeCell ref="C14:AK14"/>
    <mergeCell ref="C15:D20"/>
    <mergeCell ref="E15:O15"/>
    <mergeCell ref="P15:R15"/>
    <mergeCell ref="S15:T15"/>
    <mergeCell ref="U15:W15"/>
    <mergeCell ref="X15:Y15"/>
    <mergeCell ref="Z15:AE15"/>
    <mergeCell ref="AF15:AK15"/>
    <mergeCell ref="E16:O16"/>
    <mergeCell ref="P16:R16"/>
    <mergeCell ref="S16:T16"/>
    <mergeCell ref="U16:W16"/>
    <mergeCell ref="X16:Y16"/>
    <mergeCell ref="Z16:AE16"/>
    <mergeCell ref="AF16:AK16"/>
    <mergeCell ref="E17:O17"/>
    <mergeCell ref="P17:R17"/>
    <mergeCell ref="S17:T17"/>
    <mergeCell ref="U17:W17"/>
    <mergeCell ref="X17:Y17"/>
    <mergeCell ref="Z17:AE17"/>
    <mergeCell ref="AF17:AK17"/>
    <mergeCell ref="E18:O18"/>
    <mergeCell ref="P18:R18"/>
    <mergeCell ref="S18:T18"/>
    <mergeCell ref="U18:W18"/>
    <mergeCell ref="X18:Y18"/>
    <mergeCell ref="Z18:AE18"/>
    <mergeCell ref="AF18:AK18"/>
    <mergeCell ref="E19:O19"/>
    <mergeCell ref="P19:R19"/>
    <mergeCell ref="S19:T19"/>
    <mergeCell ref="U19:W19"/>
    <mergeCell ref="X19:Y19"/>
    <mergeCell ref="Z19:AE19"/>
    <mergeCell ref="AF19:AK19"/>
    <mergeCell ref="E20:O20"/>
    <mergeCell ref="P20:R20"/>
    <mergeCell ref="S20:T20"/>
    <mergeCell ref="U20:W20"/>
    <mergeCell ref="X20:Y20"/>
    <mergeCell ref="Z20:AE20"/>
    <mergeCell ref="AF20:AK20"/>
    <mergeCell ref="C21:AK21"/>
    <mergeCell ref="C22:D27"/>
    <mergeCell ref="E22:O22"/>
    <mergeCell ref="P22:R22"/>
    <mergeCell ref="S22:T22"/>
    <mergeCell ref="U22:W22"/>
    <mergeCell ref="X22:Y22"/>
    <mergeCell ref="Z22:AE22"/>
    <mergeCell ref="AF22:AK22"/>
    <mergeCell ref="E23:O23"/>
    <mergeCell ref="P23:R23"/>
    <mergeCell ref="S23:T23"/>
    <mergeCell ref="U23:W23"/>
    <mergeCell ref="X23:Y23"/>
    <mergeCell ref="Z23:AE23"/>
    <mergeCell ref="AF23:AK23"/>
    <mergeCell ref="E24:O24"/>
    <mergeCell ref="P24:R24"/>
    <mergeCell ref="S24:T24"/>
    <mergeCell ref="U24:W24"/>
    <mergeCell ref="X24:Y24"/>
    <mergeCell ref="Z24:AE24"/>
    <mergeCell ref="AF24:AK24"/>
    <mergeCell ref="E25:O25"/>
    <mergeCell ref="P25:R25"/>
    <mergeCell ref="S25:T25"/>
    <mergeCell ref="U25:W25"/>
    <mergeCell ref="X25:Y25"/>
    <mergeCell ref="Z25:AE25"/>
    <mergeCell ref="AF25:AK25"/>
    <mergeCell ref="E26:O26"/>
    <mergeCell ref="P26:R26"/>
    <mergeCell ref="S26:T26"/>
    <mergeCell ref="U26:W26"/>
    <mergeCell ref="X26:Y26"/>
    <mergeCell ref="Z26:AE26"/>
    <mergeCell ref="AF26:AK26"/>
    <mergeCell ref="E27:O27"/>
    <mergeCell ref="P27:R27"/>
    <mergeCell ref="S27:T27"/>
    <mergeCell ref="U27:W27"/>
    <mergeCell ref="X27:Y27"/>
    <mergeCell ref="Z27:AE27"/>
    <mergeCell ref="AF27:AK27"/>
    <mergeCell ref="C28:O28"/>
    <mergeCell ref="P28:R28"/>
    <mergeCell ref="S28:T28"/>
    <mergeCell ref="U28:W28"/>
    <mergeCell ref="X28:Y28"/>
    <mergeCell ref="Z28:AE28"/>
    <mergeCell ref="AF28:AK28"/>
    <mergeCell ref="C29:O29"/>
    <mergeCell ref="P29:R29"/>
    <mergeCell ref="S29:T29"/>
    <mergeCell ref="U29:W29"/>
    <mergeCell ref="X29:Y29"/>
    <mergeCell ref="Z29:AE29"/>
    <mergeCell ref="AF29:AK29"/>
    <mergeCell ref="C30:AK30"/>
    <mergeCell ref="C31:D40"/>
    <mergeCell ref="E31:O31"/>
    <mergeCell ref="P31:R31"/>
    <mergeCell ref="S31:T31"/>
    <mergeCell ref="U31:Y40"/>
    <mergeCell ref="Z31:AE31"/>
    <mergeCell ref="AF31:AK31"/>
    <mergeCell ref="E32:O32"/>
    <mergeCell ref="P32:R32"/>
    <mergeCell ref="S32:T32"/>
    <mergeCell ref="Z32:AE32"/>
    <mergeCell ref="AF32:AK32"/>
    <mergeCell ref="E33:O33"/>
    <mergeCell ref="P33:R33"/>
    <mergeCell ref="S33:T33"/>
    <mergeCell ref="Z33:AE33"/>
    <mergeCell ref="AF33:AK33"/>
    <mergeCell ref="E34:O34"/>
    <mergeCell ref="P34:R34"/>
    <mergeCell ref="S34:T34"/>
    <mergeCell ref="Z34:AE34"/>
    <mergeCell ref="AF34:AK34"/>
    <mergeCell ref="E35:O35"/>
    <mergeCell ref="P35:R35"/>
    <mergeCell ref="S35:T35"/>
    <mergeCell ref="Z35:AE35"/>
    <mergeCell ref="AF35:AK35"/>
    <mergeCell ref="E36:O36"/>
    <mergeCell ref="P36:R36"/>
    <mergeCell ref="S36:T36"/>
    <mergeCell ref="Z36:AE36"/>
    <mergeCell ref="AF36:AK36"/>
    <mergeCell ref="E37:O37"/>
    <mergeCell ref="P37:R37"/>
    <mergeCell ref="S37:T37"/>
    <mergeCell ref="Z37:AE37"/>
    <mergeCell ref="AF37:AK37"/>
    <mergeCell ref="E38:O38"/>
    <mergeCell ref="P38:R38"/>
    <mergeCell ref="S38:T38"/>
    <mergeCell ref="Z38:AE38"/>
    <mergeCell ref="AF38:AK38"/>
    <mergeCell ref="E39:O39"/>
    <mergeCell ref="P39:R39"/>
    <mergeCell ref="S39:T39"/>
    <mergeCell ref="Z39:AE39"/>
    <mergeCell ref="AF39:AK39"/>
    <mergeCell ref="E40:O40"/>
    <mergeCell ref="P40:R40"/>
    <mergeCell ref="S40:T40"/>
    <mergeCell ref="Z40:AE40"/>
    <mergeCell ref="AF40:AK40"/>
    <mergeCell ref="C41:O41"/>
    <mergeCell ref="P41:R41"/>
    <mergeCell ref="S41:T41"/>
    <mergeCell ref="U41:Y41"/>
    <mergeCell ref="Z41:AE41"/>
    <mergeCell ref="AF41:AK41"/>
    <mergeCell ref="C42:AK42"/>
    <mergeCell ref="C43:D44"/>
    <mergeCell ref="E43:O43"/>
    <mergeCell ref="P43:R43"/>
    <mergeCell ref="S43:T43"/>
    <mergeCell ref="U43:W43"/>
    <mergeCell ref="X43:Y43"/>
    <mergeCell ref="Z43:AE43"/>
    <mergeCell ref="AF43:AK43"/>
    <mergeCell ref="E44:O44"/>
    <mergeCell ref="P44:R44"/>
    <mergeCell ref="S44:T44"/>
    <mergeCell ref="U44:W44"/>
    <mergeCell ref="X44:Y44"/>
    <mergeCell ref="Z44:AE44"/>
    <mergeCell ref="AF44:AK44"/>
    <mergeCell ref="C45:O45"/>
    <mergeCell ref="P45:R45"/>
    <mergeCell ref="S45:T45"/>
    <mergeCell ref="U45:W45"/>
    <mergeCell ref="X45:Y45"/>
    <mergeCell ref="Z45:AE45"/>
    <mergeCell ref="AF45:AK45"/>
    <mergeCell ref="C46:O46"/>
    <mergeCell ref="P46:R46"/>
    <mergeCell ref="S46:T46"/>
    <mergeCell ref="U46:W46"/>
    <mergeCell ref="X46:Y46"/>
    <mergeCell ref="Z46:AE46"/>
    <mergeCell ref="AF46:AK46"/>
    <mergeCell ref="C47:O47"/>
    <mergeCell ref="P47:R47"/>
    <mergeCell ref="S47:T47"/>
    <mergeCell ref="U47:Y47"/>
    <mergeCell ref="Z47:AE47"/>
    <mergeCell ref="AF47:AK47"/>
    <mergeCell ref="AU48:AV51"/>
    <mergeCell ref="C50:Z50"/>
    <mergeCell ref="C52:AB52"/>
    <mergeCell ref="AC52:AJ52"/>
    <mergeCell ref="C54:AJ54"/>
    <mergeCell ref="C55:Z55"/>
    <mergeCell ref="C57:Z57"/>
    <mergeCell ref="C59:AK59"/>
    <mergeCell ref="C60:AK60"/>
    <mergeCell ref="C61:AK61"/>
    <mergeCell ref="C62:AK62"/>
    <mergeCell ref="C63:AK63"/>
    <mergeCell ref="AU65:AV65"/>
    <mergeCell ref="AU66:AV66"/>
    <mergeCell ref="AU67:AV67"/>
    <mergeCell ref="AU68:AV68"/>
  </mergeCells>
  <dataValidations count="1">
    <dataValidation allowBlank="true" errorStyle="stop" operator="between" showDropDown="false" showErrorMessage="true" showInputMessage="false" sqref="AC52:AJ53" type="list">
      <formula1>$AP$12:$AP$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6.85"/>
    <col collapsed="false" customWidth="true" hidden="false" outlineLevel="0" max="3" min="3" style="5" width="6.99"/>
    <col collapsed="false" customWidth="false" hidden="false" outlineLevel="0" max="257" min="4" style="5" width="9.14"/>
  </cols>
  <sheetData>
    <row r="1" customFormat="false" ht="37.5" hidden="false" customHeight="true" outlineLevel="0" collapsed="false">
      <c r="A1" s="380" t="s">
        <v>359</v>
      </c>
      <c r="B1" s="380"/>
      <c r="C1" s="380"/>
    </row>
    <row r="2" customFormat="false" ht="12.75" hidden="false" customHeight="false" outlineLevel="0" collapsed="false">
      <c r="A2" s="382"/>
      <c r="B2" s="502"/>
      <c r="C2" s="384"/>
    </row>
    <row r="3" customFormat="false" ht="12.75" hidden="false" customHeight="false" outlineLevel="0" collapsed="false">
      <c r="A3" s="382"/>
      <c r="B3" s="503"/>
      <c r="C3" s="384"/>
    </row>
    <row r="4" customFormat="false" ht="12.75" hidden="false" customHeight="false" outlineLevel="0" collapsed="false">
      <c r="A4" s="504"/>
      <c r="B4" s="505"/>
      <c r="C4" s="384"/>
    </row>
    <row r="5" customFormat="false" ht="12.75" hidden="false" customHeight="false" outlineLevel="0" collapsed="false">
      <c r="A5" s="504"/>
      <c r="B5" s="505"/>
      <c r="C5" s="384"/>
    </row>
    <row r="6" customFormat="false" ht="12.75" hidden="false" customHeight="false" outlineLevel="0" collapsed="false">
      <c r="A6" s="504"/>
      <c r="B6" s="505"/>
      <c r="C6" s="384"/>
    </row>
    <row r="7" customFormat="false" ht="12.75" hidden="false" customHeight="false" outlineLevel="0" collapsed="false">
      <c r="A7" s="504"/>
      <c r="B7" s="505"/>
      <c r="C7" s="384"/>
    </row>
    <row r="8" customFormat="false" ht="12.75" hidden="false" customHeight="false" outlineLevel="0" collapsed="false">
      <c r="A8" s="504"/>
      <c r="B8" s="505"/>
      <c r="C8" s="506"/>
    </row>
    <row r="9" customFormat="false" ht="14.25" hidden="false" customHeight="true" outlineLevel="0" collapsed="false">
      <c r="A9" s="504"/>
      <c r="B9" s="507"/>
      <c r="C9" s="384"/>
    </row>
    <row r="10" customFormat="false" ht="12.75" hidden="false" customHeight="false" outlineLevel="0" collapsed="false">
      <c r="A10" s="382"/>
      <c r="B10" s="508"/>
      <c r="C10" s="384"/>
    </row>
    <row r="11" customFormat="false" ht="12.75" hidden="false" customHeight="false" outlineLevel="0" collapsed="false">
      <c r="A11" s="382"/>
      <c r="B11" s="509"/>
      <c r="C11" s="384"/>
    </row>
    <row r="12" customFormat="false" ht="12.75" hidden="false" customHeight="false" outlineLevel="0" collapsed="false">
      <c r="A12" s="382"/>
      <c r="B12" s="508"/>
      <c r="C12" s="384"/>
    </row>
    <row r="13" customFormat="false" ht="12.75" hidden="false" customHeight="false" outlineLevel="0" collapsed="false">
      <c r="A13" s="382"/>
      <c r="B13" s="510"/>
      <c r="C13" s="384"/>
    </row>
    <row r="14" customFormat="false" ht="12" hidden="false" customHeight="true" outlineLevel="0" collapsed="false">
      <c r="A14" s="511" t="n">
        <v>13</v>
      </c>
      <c r="B14" s="512" t="s">
        <v>360</v>
      </c>
      <c r="C14" s="384"/>
    </row>
    <row r="15" customFormat="false" ht="12.75" hidden="false" customHeight="true" outlineLevel="0" collapsed="false">
      <c r="A15" s="390" t="s">
        <v>227</v>
      </c>
      <c r="B15" s="390"/>
      <c r="C15" s="391" t="n">
        <f aca="false">SUM(C2:C14)</f>
        <v>0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5.75" hidden="false" customHeight="true" outlineLevel="0" collapsed="false">
      <c r="A1" s="513" t="s">
        <v>361</v>
      </c>
      <c r="B1" s="513"/>
      <c r="C1" s="513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12.75" hidden="false" customHeight="false" outlineLevel="0" collapsed="false">
      <c r="A3" s="382"/>
      <c r="B3" s="502"/>
      <c r="C3" s="514"/>
    </row>
    <row r="4" customFormat="false" ht="12.75" hidden="false" customHeight="false" outlineLevel="0" collapsed="false">
      <c r="A4" s="382"/>
      <c r="B4" s="502"/>
      <c r="C4" s="514"/>
    </row>
    <row r="5" customFormat="false" ht="12.75" hidden="false" customHeight="false" outlineLevel="0" collapsed="false">
      <c r="A5" s="382"/>
      <c r="B5" s="502"/>
      <c r="C5" s="514"/>
    </row>
    <row r="6" customFormat="false" ht="12.75" hidden="false" customHeight="false" outlineLevel="0" collapsed="false">
      <c r="A6" s="382"/>
      <c r="B6" s="502"/>
      <c r="C6" s="514"/>
    </row>
    <row r="7" customFormat="false" ht="12.75" hidden="false" customHeight="false" outlineLevel="0" collapsed="false">
      <c r="A7" s="382"/>
      <c r="B7" s="502"/>
      <c r="C7" s="384"/>
    </row>
    <row r="8" customFormat="false" ht="12.75" hidden="false" customHeight="false" outlineLevel="0" collapsed="false">
      <c r="A8" s="382"/>
      <c r="B8" s="502"/>
      <c r="C8" s="384"/>
    </row>
    <row r="9" customFormat="false" ht="12.75" hidden="false" customHeight="false" outlineLevel="0" collapsed="false">
      <c r="A9" s="382"/>
      <c r="B9" s="502"/>
      <c r="C9" s="384"/>
    </row>
    <row r="10" customFormat="false" ht="12.75" hidden="false" customHeight="false" outlineLevel="0" collapsed="false">
      <c r="A10" s="382"/>
      <c r="B10" s="509"/>
      <c r="C10" s="384"/>
    </row>
    <row r="11" customFormat="false" ht="12.75" hidden="false" customHeight="false" outlineLevel="0" collapsed="false">
      <c r="A11" s="511"/>
      <c r="B11" s="502"/>
      <c r="C11" s="384"/>
    </row>
    <row r="12" customFormat="false" ht="12.75" hidden="false" customHeight="false" outlineLevel="0" collapsed="false">
      <c r="A12" s="511"/>
      <c r="B12" s="509"/>
      <c r="C12" s="384"/>
    </row>
    <row r="13" customFormat="false" ht="12.75" hidden="false" customHeight="false" outlineLevel="0" collapsed="false">
      <c r="A13" s="511"/>
      <c r="B13" s="515"/>
      <c r="C13" s="384"/>
    </row>
    <row r="14" customFormat="false" ht="12.75" hidden="false" customHeight="true" outlineLevel="0" collapsed="false">
      <c r="A14" s="516" t="s">
        <v>227</v>
      </c>
      <c r="B14" s="516"/>
      <c r="C14" s="517" t="n">
        <f aca="false">SUM(C3:C13)</f>
        <v>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2" hidden="false" customHeight="true" outlineLevel="0" collapsed="false">
      <c r="A1" s="380" t="s">
        <v>362</v>
      </c>
      <c r="B1" s="380"/>
      <c r="C1" s="380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12.75" hidden="false" customHeight="false" outlineLevel="0" collapsed="false">
      <c r="A3" s="382"/>
      <c r="B3" s="502"/>
      <c r="C3" s="384"/>
    </row>
    <row r="4" customFormat="false" ht="12.75" hidden="false" customHeight="false" outlineLevel="0" collapsed="false">
      <c r="A4" s="382"/>
      <c r="B4" s="503"/>
      <c r="C4" s="384"/>
    </row>
    <row r="5" customFormat="false" ht="12.75" hidden="false" customHeight="false" outlineLevel="0" collapsed="false">
      <c r="A5" s="382"/>
      <c r="B5" s="503"/>
      <c r="C5" s="384"/>
    </row>
    <row r="6" customFormat="false" ht="12.75" hidden="false" customHeight="false" outlineLevel="0" collapsed="false">
      <c r="A6" s="382"/>
      <c r="B6" s="503"/>
      <c r="C6" s="384"/>
    </row>
    <row r="7" customFormat="false" ht="12.75" hidden="false" customHeight="false" outlineLevel="0" collapsed="false">
      <c r="A7" s="382"/>
      <c r="B7" s="502"/>
      <c r="C7" s="384"/>
    </row>
    <row r="8" customFormat="false" ht="12.75" hidden="false" customHeight="false" outlineLevel="0" collapsed="false">
      <c r="A8" s="382"/>
      <c r="B8" s="502"/>
      <c r="C8" s="384"/>
    </row>
    <row r="9" customFormat="false" ht="12.75" hidden="false" customHeight="false" outlineLevel="0" collapsed="false">
      <c r="A9" s="382"/>
      <c r="B9" s="502"/>
      <c r="C9" s="384"/>
    </row>
    <row r="10" customFormat="false" ht="12.75" hidden="false" customHeight="false" outlineLevel="0" collapsed="false">
      <c r="A10" s="382"/>
      <c r="B10" s="502"/>
      <c r="C10" s="384"/>
    </row>
    <row r="11" customFormat="false" ht="12.75" hidden="false" customHeight="false" outlineLevel="0" collapsed="false">
      <c r="A11" s="382"/>
      <c r="B11" s="503"/>
      <c r="C11" s="384"/>
    </row>
    <row r="12" customFormat="false" ht="12.75" hidden="false" customHeight="false" outlineLevel="0" collapsed="false">
      <c r="A12" s="382"/>
      <c r="B12" s="518"/>
      <c r="C12" s="384"/>
    </row>
    <row r="13" customFormat="false" ht="12.75" hidden="false" customHeight="false" outlineLevel="0" collapsed="false">
      <c r="A13" s="382"/>
      <c r="B13" s="518"/>
      <c r="C13" s="384"/>
    </row>
    <row r="14" customFormat="false" ht="12.75" hidden="false" customHeight="false" outlineLevel="0" collapsed="false">
      <c r="A14" s="382"/>
      <c r="B14" s="503"/>
      <c r="C14" s="384"/>
    </row>
    <row r="15" customFormat="false" ht="12.75" hidden="false" customHeight="false" outlineLevel="0" collapsed="false">
      <c r="A15" s="511"/>
      <c r="B15" s="519"/>
      <c r="C15" s="384"/>
    </row>
    <row r="16" customFormat="false" ht="24.75" hidden="false" customHeight="true" outlineLevel="0" collapsed="false">
      <c r="A16" s="390" t="s">
        <v>227</v>
      </c>
      <c r="B16" s="390"/>
      <c r="C16" s="391" t="n">
        <f aca="false">SUM(C3:C15)</f>
        <v>0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4.14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206"/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8"/>
    </row>
    <row r="2" customFormat="false" ht="34.5" hidden="false" customHeight="true" outlineLevel="0" collapsed="false">
      <c r="A2" s="209"/>
      <c r="B2" s="210" t="s">
        <v>13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4"/>
    </row>
    <row r="3" customFormat="false" ht="12.75" hidden="false" customHeight="false" outlineLevel="0" collapsed="false">
      <c r="A3" s="209"/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14"/>
    </row>
    <row r="4" customFormat="false" ht="1.5" hidden="false" customHeight="true" outlineLevel="0" collapsed="false">
      <c r="A4" s="209"/>
      <c r="B4" s="212"/>
      <c r="C4" s="214"/>
      <c r="D4" s="213"/>
      <c r="E4" s="213"/>
      <c r="F4" s="214"/>
      <c r="G4" s="214"/>
      <c r="H4" s="214"/>
      <c r="I4" s="213"/>
      <c r="J4" s="213"/>
      <c r="K4" s="213"/>
      <c r="L4" s="214"/>
      <c r="M4" s="213"/>
      <c r="N4" s="103"/>
      <c r="O4" s="14"/>
    </row>
    <row r="5" customFormat="false" ht="60" hidden="false" customHeight="true" outlineLevel="0" collapsed="false">
      <c r="A5" s="215"/>
      <c r="B5" s="216" t="s">
        <v>87</v>
      </c>
      <c r="C5" s="217" t="s">
        <v>134</v>
      </c>
      <c r="D5" s="218" t="s">
        <v>135</v>
      </c>
      <c r="E5" s="218" t="s">
        <v>136</v>
      </c>
      <c r="F5" s="217" t="s">
        <v>137</v>
      </c>
      <c r="G5" s="217" t="s">
        <v>138</v>
      </c>
      <c r="H5" s="217" t="s">
        <v>139</v>
      </c>
      <c r="I5" s="218" t="s">
        <v>140</v>
      </c>
      <c r="J5" s="218" t="s">
        <v>141</v>
      </c>
      <c r="K5" s="218" t="s">
        <v>142</v>
      </c>
      <c r="L5" s="217" t="s">
        <v>143</v>
      </c>
      <c r="M5" s="219" t="s">
        <v>144</v>
      </c>
      <c r="N5" s="218" t="s">
        <v>145</v>
      </c>
      <c r="O5" s="14"/>
    </row>
    <row r="6" customFormat="false" ht="13.5" hidden="false" customHeight="false" outlineLevel="0" collapsed="false">
      <c r="A6" s="220"/>
      <c r="B6" s="221"/>
      <c r="C6" s="222" t="n">
        <v>1</v>
      </c>
      <c r="D6" s="222" t="n">
        <v>2</v>
      </c>
      <c r="E6" s="222" t="n">
        <v>3</v>
      </c>
      <c r="F6" s="222" t="n">
        <v>4</v>
      </c>
      <c r="G6" s="222" t="n">
        <v>5</v>
      </c>
      <c r="H6" s="222" t="n">
        <v>6</v>
      </c>
      <c r="I6" s="222" t="n">
        <v>7</v>
      </c>
      <c r="J6" s="222" t="n">
        <v>8</v>
      </c>
      <c r="K6" s="222" t="n">
        <v>9</v>
      </c>
      <c r="L6" s="223" t="n">
        <v>10</v>
      </c>
      <c r="M6" s="222" t="n">
        <v>11</v>
      </c>
      <c r="N6" s="224" t="n">
        <v>12</v>
      </c>
      <c r="O6" s="14"/>
    </row>
    <row r="7" customFormat="false" ht="12.75" hidden="false" customHeight="false" outlineLevel="0" collapsed="false">
      <c r="A7" s="209"/>
      <c r="B7" s="225" t="n">
        <v>1</v>
      </c>
      <c r="C7" s="226"/>
      <c r="D7" s="227"/>
      <c r="E7" s="228"/>
      <c r="F7" s="226"/>
      <c r="G7" s="226"/>
      <c r="H7" s="227"/>
      <c r="I7" s="229"/>
      <c r="J7" s="230"/>
      <c r="K7" s="230"/>
      <c r="L7" s="231"/>
      <c r="M7" s="231"/>
      <c r="N7" s="230"/>
      <c r="O7" s="14"/>
    </row>
    <row r="8" customFormat="false" ht="12.75" hidden="false" customHeight="false" outlineLevel="0" collapsed="false">
      <c r="A8" s="209"/>
      <c r="B8" s="225" t="n">
        <f aca="false">B7+1</f>
        <v>2</v>
      </c>
      <c r="C8" s="226"/>
      <c r="D8" s="227"/>
      <c r="E8" s="232"/>
      <c r="F8" s="226"/>
      <c r="G8" s="226"/>
      <c r="H8" s="227"/>
      <c r="I8" s="233"/>
      <c r="J8" s="230"/>
      <c r="K8" s="230"/>
      <c r="L8" s="231"/>
      <c r="M8" s="231"/>
      <c r="N8" s="234"/>
      <c r="O8" s="14"/>
      <c r="U8" s="235" t="s">
        <v>146</v>
      </c>
    </row>
    <row r="9" customFormat="false" ht="12.75" hidden="false" customHeight="false" outlineLevel="0" collapsed="false">
      <c r="A9" s="209"/>
      <c r="B9" s="225" t="n">
        <f aca="false">B8+1</f>
        <v>3</v>
      </c>
      <c r="C9" s="226"/>
      <c r="D9" s="227"/>
      <c r="E9" s="232"/>
      <c r="F9" s="226"/>
      <c r="G9" s="226"/>
      <c r="H9" s="227"/>
      <c r="I9" s="233"/>
      <c r="J9" s="230"/>
      <c r="K9" s="230"/>
      <c r="L9" s="231"/>
      <c r="M9" s="231"/>
      <c r="N9" s="234"/>
      <c r="O9" s="14"/>
      <c r="U9" s="235" t="s">
        <v>147</v>
      </c>
    </row>
    <row r="10" customFormat="false" ht="12.75" hidden="false" customHeight="false" outlineLevel="0" collapsed="false">
      <c r="A10" s="209"/>
      <c r="B10" s="225" t="n">
        <f aca="false">B9+1</f>
        <v>4</v>
      </c>
      <c r="C10" s="226"/>
      <c r="D10" s="227"/>
      <c r="E10" s="228"/>
      <c r="F10" s="226"/>
      <c r="G10" s="226"/>
      <c r="H10" s="227"/>
      <c r="I10" s="233"/>
      <c r="J10" s="230"/>
      <c r="K10" s="230"/>
      <c r="L10" s="231"/>
      <c r="M10" s="231"/>
      <c r="N10" s="234"/>
      <c r="O10" s="14"/>
    </row>
    <row r="11" customFormat="false" ht="12.75" hidden="false" customHeight="false" outlineLevel="0" collapsed="false">
      <c r="A11" s="209"/>
      <c r="B11" s="225" t="n">
        <f aca="false">B10+1</f>
        <v>5</v>
      </c>
      <c r="C11" s="236"/>
      <c r="D11" s="227"/>
      <c r="E11" s="228"/>
      <c r="F11" s="226"/>
      <c r="G11" s="226"/>
      <c r="H11" s="227"/>
      <c r="I11" s="233"/>
      <c r="J11" s="230"/>
      <c r="K11" s="230"/>
      <c r="L11" s="231"/>
      <c r="M11" s="231"/>
      <c r="N11" s="234"/>
      <c r="O11" s="14"/>
    </row>
    <row r="12" customFormat="false" ht="12.75" hidden="false" customHeight="false" outlineLevel="0" collapsed="false">
      <c r="A12" s="209"/>
      <c r="B12" s="225" t="n">
        <f aca="false">B11+1</f>
        <v>6</v>
      </c>
      <c r="C12" s="236"/>
      <c r="D12" s="227"/>
      <c r="E12" s="228"/>
      <c r="F12" s="236"/>
      <c r="G12" s="226"/>
      <c r="H12" s="227"/>
      <c r="I12" s="233"/>
      <c r="J12" s="230"/>
      <c r="K12" s="230"/>
      <c r="L12" s="231"/>
      <c r="M12" s="231"/>
      <c r="N12" s="234"/>
      <c r="O12" s="14"/>
    </row>
    <row r="13" customFormat="false" ht="12.75" hidden="false" customHeight="false" outlineLevel="0" collapsed="false">
      <c r="A13" s="209"/>
      <c r="B13" s="225" t="n">
        <f aca="false">B12+1</f>
        <v>7</v>
      </c>
      <c r="C13" s="236"/>
      <c r="D13" s="227"/>
      <c r="E13" s="228"/>
      <c r="F13" s="236"/>
      <c r="G13" s="226"/>
      <c r="H13" s="227"/>
      <c r="I13" s="233"/>
      <c r="J13" s="230"/>
      <c r="K13" s="230"/>
      <c r="L13" s="231"/>
      <c r="M13" s="231"/>
      <c r="N13" s="234"/>
      <c r="O13" s="14"/>
    </row>
    <row r="14" customFormat="false" ht="12.75" hidden="false" customHeight="false" outlineLevel="0" collapsed="false">
      <c r="A14" s="209"/>
      <c r="B14" s="225" t="n">
        <f aca="false">B13+1</f>
        <v>8</v>
      </c>
      <c r="C14" s="236"/>
      <c r="D14" s="227"/>
      <c r="E14" s="228"/>
      <c r="F14" s="236"/>
      <c r="G14" s="226"/>
      <c r="H14" s="227"/>
      <c r="I14" s="233"/>
      <c r="J14" s="230"/>
      <c r="K14" s="230"/>
      <c r="L14" s="231"/>
      <c r="M14" s="231"/>
      <c r="N14" s="234"/>
      <c r="O14" s="14"/>
    </row>
    <row r="15" customFormat="false" ht="12.75" hidden="false" customHeight="false" outlineLevel="0" collapsed="false">
      <c r="A15" s="209"/>
      <c r="B15" s="237" t="n">
        <f aca="false">B14+1</f>
        <v>9</v>
      </c>
      <c r="C15" s="238"/>
      <c r="D15" s="227"/>
      <c r="E15" s="239"/>
      <c r="F15" s="238"/>
      <c r="G15" s="226"/>
      <c r="H15" s="227"/>
      <c r="I15" s="240"/>
      <c r="J15" s="241"/>
      <c r="K15" s="241"/>
      <c r="L15" s="231"/>
      <c r="M15" s="231"/>
      <c r="N15" s="234"/>
      <c r="O15" s="14"/>
    </row>
    <row r="16" customFormat="false" ht="12.75" hidden="false" customHeight="false" outlineLevel="0" collapsed="false">
      <c r="A16" s="209"/>
      <c r="B16" s="242" t="n">
        <v>10</v>
      </c>
      <c r="C16" s="243"/>
      <c r="D16" s="227"/>
      <c r="E16" s="244"/>
      <c r="F16" s="243"/>
      <c r="G16" s="226"/>
      <c r="H16" s="227"/>
      <c r="I16" s="245"/>
      <c r="J16" s="246"/>
      <c r="K16" s="246"/>
      <c r="L16" s="247"/>
      <c r="M16" s="247"/>
      <c r="N16" s="234"/>
      <c r="O16" s="14"/>
    </row>
    <row r="17" customFormat="false" ht="12.75" hidden="false" customHeight="false" outlineLevel="0" collapsed="false">
      <c r="A17" s="209"/>
      <c r="B17" s="242" t="n">
        <v>11</v>
      </c>
      <c r="C17" s="243"/>
      <c r="D17" s="227"/>
      <c r="E17" s="244"/>
      <c r="F17" s="243"/>
      <c r="G17" s="226"/>
      <c r="H17" s="227"/>
      <c r="I17" s="245"/>
      <c r="J17" s="246"/>
      <c r="K17" s="246"/>
      <c r="L17" s="248"/>
      <c r="M17" s="248"/>
      <c r="N17" s="234"/>
      <c r="O17" s="14"/>
    </row>
    <row r="18" customFormat="false" ht="12.75" hidden="false" customHeight="false" outlineLevel="0" collapsed="false">
      <c r="A18" s="209"/>
      <c r="B18" s="242" t="n">
        <v>12</v>
      </c>
      <c r="C18" s="243"/>
      <c r="D18" s="227"/>
      <c r="E18" s="244"/>
      <c r="F18" s="243"/>
      <c r="G18" s="226"/>
      <c r="H18" s="227"/>
      <c r="I18" s="245"/>
      <c r="J18" s="246"/>
      <c r="K18" s="246"/>
      <c r="L18" s="248"/>
      <c r="M18" s="248"/>
      <c r="N18" s="234"/>
      <c r="O18" s="14"/>
    </row>
    <row r="19" customFormat="false" ht="12.75" hidden="false" customHeight="false" outlineLevel="0" collapsed="false">
      <c r="A19" s="209"/>
      <c r="B19" s="242" t="n">
        <v>13</v>
      </c>
      <c r="C19" s="243"/>
      <c r="D19" s="227"/>
      <c r="E19" s="244"/>
      <c r="F19" s="243"/>
      <c r="G19" s="226"/>
      <c r="H19" s="227"/>
      <c r="I19" s="245"/>
      <c r="J19" s="246"/>
      <c r="K19" s="246"/>
      <c r="L19" s="248"/>
      <c r="M19" s="248"/>
      <c r="N19" s="234"/>
      <c r="O19" s="14"/>
    </row>
    <row r="20" customFormat="false" ht="12.75" hidden="false" customHeight="false" outlineLevel="0" collapsed="false">
      <c r="A20" s="209"/>
      <c r="B20" s="242" t="n">
        <v>14</v>
      </c>
      <c r="C20" s="243"/>
      <c r="D20" s="227"/>
      <c r="E20" s="244"/>
      <c r="F20" s="243"/>
      <c r="G20" s="226"/>
      <c r="H20" s="227"/>
      <c r="I20" s="245"/>
      <c r="J20" s="246"/>
      <c r="K20" s="246"/>
      <c r="L20" s="248"/>
      <c r="M20" s="248"/>
      <c r="N20" s="234"/>
      <c r="O20" s="14"/>
    </row>
    <row r="21" customFormat="false" ht="13.5" hidden="false" customHeight="false" outlineLevel="0" collapsed="false">
      <c r="A21" s="209"/>
      <c r="B21" s="249" t="n">
        <v>15</v>
      </c>
      <c r="C21" s="250"/>
      <c r="D21" s="227"/>
      <c r="E21" s="251"/>
      <c r="F21" s="250"/>
      <c r="G21" s="226"/>
      <c r="H21" s="227"/>
      <c r="I21" s="108"/>
      <c r="J21" s="246"/>
      <c r="K21" s="246"/>
      <c r="L21" s="248"/>
      <c r="M21" s="234"/>
      <c r="N21" s="234"/>
      <c r="O21" s="14"/>
    </row>
    <row r="22" customFormat="false" ht="13.5" hidden="false" customHeight="false" outlineLevel="0" collapsed="false">
      <c r="A22" s="209"/>
      <c r="B22" s="212"/>
      <c r="C22" s="213"/>
      <c r="D22" s="213"/>
      <c r="E22" s="213"/>
      <c r="F22" s="213"/>
      <c r="G22" s="213"/>
      <c r="H22" s="213"/>
      <c r="I22" s="212" t="s">
        <v>148</v>
      </c>
      <c r="J22" s="252" t="n">
        <f aca="false">SUM(J7:J21)</f>
        <v>0</v>
      </c>
      <c r="K22" s="252" t="n">
        <f aca="false">SUM(K7:K21)</f>
        <v>0</v>
      </c>
      <c r="L22" s="252" t="n">
        <f aca="false">SUM(L7:L21)</f>
        <v>0</v>
      </c>
      <c r="M22" s="253"/>
      <c r="N22" s="254"/>
      <c r="O22" s="14"/>
    </row>
    <row r="23" customFormat="false" ht="3.75" hidden="false" customHeight="true" outlineLevel="0" collapsed="false">
      <c r="A23" s="255"/>
      <c r="B23" s="256"/>
      <c r="C23" s="214"/>
      <c r="D23" s="214"/>
      <c r="E23" s="214"/>
      <c r="F23" s="214"/>
      <c r="G23" s="214"/>
      <c r="H23" s="214"/>
      <c r="I23" s="256"/>
      <c r="J23" s="214"/>
      <c r="K23" s="214"/>
      <c r="L23" s="214"/>
      <c r="M23" s="214"/>
      <c r="N23" s="214"/>
      <c r="O23" s="120"/>
    </row>
    <row r="24" customFormat="false" ht="28.5" hidden="false" customHeight="true" outlineLevel="0" collapsed="false">
      <c r="A24" s="209"/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57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</row>
  </sheetData>
  <mergeCells count="1">
    <mergeCell ref="B2:N2"/>
  </mergeCells>
  <dataValidations count="6">
    <dataValidation allowBlank="true" errorStyle="stop" operator="between" showDropDown="false" showErrorMessage="true" showInputMessage="false" sqref="L7:M21" type="decimal">
      <formula1>0</formula1>
      <formula2>K7</formula2>
    </dataValidation>
    <dataValidation allowBlank="true" errorStyle="stop" operator="between" showDropDown="false" showErrorMessage="true" showInputMessage="false" sqref="N7:N21" type="list">
      <formula1>$U$8:$U$9</formula1>
      <formula2>0</formula2>
    </dataValidation>
    <dataValidation allowBlank="true" errorStyle="stop" operator="between" prompt="NIP wystawcy dokumentu pisany w jednym ciągu znaków bez &quot;-&quot;" promptTitle="NIP" showDropDown="false" showErrorMessage="true" showInputMessage="true" sqref="E7:E21" type="textLength">
      <formula1>10</formula1>
      <formula2>10</formula2>
    </dataValidation>
    <dataValidation allowBlank="true" errorStyle="stop" operator="between" showDropDown="false" showErrorMessage="true" showInputMessage="false" sqref="J7:K21" type="decimal">
      <formula1>0</formula1>
      <formula2>10000000</formula2>
    </dataValidation>
    <dataValidation allowBlank="true" error="Data nie została wpisana pisana w formacie rrrr-mm-dd,&#10;&#10;lub&#10;&#10;Data wykracza poza okres 2014-01-01 a 2023-09-30" errorStyle="stop" errorTitle="Data" operator="between" prompt="Data w formacie rrrr-mm-dd,&#10;&#10;" promptTitle="Data " showDropDown="false" showErrorMessage="true" showInputMessage="true" sqref="D7:D21 H7:H21" type="date">
      <formula1>41640</formula1>
      <formula2>45199</formula2>
    </dataValidation>
    <dataValidation allowBlank="true" errorStyle="stop" operator="between" prompt="Wpisz do której pozycji odnosi się dany dokument. Należy wpisać tylko jedną pozycję zestawienia rz-f w następującym formacie &quot;I.A.1&quot;. Jeżlei dana faktura odnosi się do kilku pozycji należy ją w wykazie faktur wymienić wielokrotnie" promptTitle="Pozycja w zestawieniu rz-f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258" width="2.99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3" min="11" style="1" width="16.28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6"/>
      <c r="C2" s="153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3"/>
    </row>
    <row r="3" customFormat="false" ht="30.75" hidden="false" customHeight="true" outlineLevel="0" collapsed="false">
      <c r="B3" s="11"/>
      <c r="C3" s="259" t="s">
        <v>133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1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B4" s="11"/>
      <c r="C4" s="156"/>
      <c r="D4" s="151"/>
      <c r="E4" s="3"/>
      <c r="F4" s="3"/>
      <c r="G4" s="151"/>
      <c r="H4" s="151"/>
      <c r="I4" s="151"/>
      <c r="J4" s="3"/>
      <c r="K4" s="3"/>
      <c r="L4" s="3"/>
      <c r="M4" s="151"/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60" customFormat="true" ht="64.5" hidden="false" customHeight="true" outlineLevel="0" collapsed="false">
      <c r="B5" s="261"/>
      <c r="C5" s="262" t="s">
        <v>87</v>
      </c>
      <c r="D5" s="263" t="s">
        <v>134</v>
      </c>
      <c r="E5" s="264" t="s">
        <v>149</v>
      </c>
      <c r="F5" s="264" t="s">
        <v>136</v>
      </c>
      <c r="G5" s="263" t="s">
        <v>137</v>
      </c>
      <c r="H5" s="263" t="s">
        <v>138</v>
      </c>
      <c r="I5" s="263" t="s">
        <v>150</v>
      </c>
      <c r="J5" s="264" t="s">
        <v>151</v>
      </c>
      <c r="K5" s="264" t="s">
        <v>152</v>
      </c>
      <c r="L5" s="264" t="s">
        <v>153</v>
      </c>
      <c r="M5" s="263" t="s">
        <v>143</v>
      </c>
      <c r="N5" s="26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</row>
    <row r="6" s="266" customFormat="true" ht="17.25" hidden="false" customHeight="true" outlineLevel="0" collapsed="false">
      <c r="B6" s="267"/>
      <c r="C6" s="268"/>
      <c r="D6" s="269" t="n">
        <v>1</v>
      </c>
      <c r="E6" s="269" t="n">
        <v>2</v>
      </c>
      <c r="F6" s="269" t="n">
        <v>3</v>
      </c>
      <c r="G6" s="269" t="n">
        <v>4</v>
      </c>
      <c r="H6" s="269" t="n">
        <v>5</v>
      </c>
      <c r="I6" s="269" t="n">
        <v>6</v>
      </c>
      <c r="J6" s="269" t="n">
        <v>7</v>
      </c>
      <c r="K6" s="269" t="n">
        <v>8</v>
      </c>
      <c r="L6" s="269" t="n">
        <v>9</v>
      </c>
      <c r="M6" s="270" t="n">
        <v>10</v>
      </c>
      <c r="N6" s="271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s="272" customFormat="true" ht="23.25" hidden="false" customHeight="true" outlineLevel="0" collapsed="false">
      <c r="B7" s="273"/>
      <c r="C7" s="274" t="n">
        <v>1</v>
      </c>
      <c r="D7" s="275"/>
      <c r="E7" s="276" t="n">
        <v>41255</v>
      </c>
      <c r="F7" s="275"/>
      <c r="G7" s="275"/>
      <c r="H7" s="275"/>
      <c r="I7" s="277"/>
      <c r="J7" s="275"/>
      <c r="K7" s="278"/>
      <c r="L7" s="278"/>
      <c r="M7" s="278"/>
      <c r="N7" s="279"/>
      <c r="O7" s="280"/>
    </row>
    <row r="8" s="272" customFormat="true" ht="23.25" hidden="false" customHeight="true" outlineLevel="0" collapsed="false">
      <c r="B8" s="273"/>
      <c r="C8" s="274" t="n">
        <v>2</v>
      </c>
      <c r="D8" s="275"/>
      <c r="E8" s="281"/>
      <c r="F8" s="275"/>
      <c r="G8" s="275"/>
      <c r="H8" s="275"/>
      <c r="I8" s="275"/>
      <c r="J8" s="275"/>
      <c r="K8" s="278"/>
      <c r="L8" s="278"/>
      <c r="M8" s="278"/>
      <c r="N8" s="279"/>
      <c r="O8" s="280"/>
    </row>
    <row r="9" s="272" customFormat="true" ht="23.25" hidden="false" customHeight="true" outlineLevel="0" collapsed="false">
      <c r="B9" s="273"/>
      <c r="C9" s="274" t="n">
        <v>3</v>
      </c>
      <c r="D9" s="275"/>
      <c r="E9" s="281"/>
      <c r="F9" s="275"/>
      <c r="G9" s="275"/>
      <c r="H9" s="275"/>
      <c r="I9" s="275"/>
      <c r="J9" s="275"/>
      <c r="K9" s="278"/>
      <c r="L9" s="278" t="n">
        <v>5</v>
      </c>
      <c r="M9" s="278"/>
      <c r="N9" s="279"/>
      <c r="O9" s="280"/>
    </row>
    <row r="10" s="272" customFormat="true" ht="23.25" hidden="false" customHeight="true" outlineLevel="0" collapsed="false">
      <c r="B10" s="273"/>
      <c r="C10" s="274" t="n">
        <v>4</v>
      </c>
      <c r="D10" s="275"/>
      <c r="E10" s="281"/>
      <c r="F10" s="275"/>
      <c r="G10" s="275"/>
      <c r="H10" s="275"/>
      <c r="I10" s="275"/>
      <c r="J10" s="275"/>
      <c r="K10" s="278"/>
      <c r="L10" s="278" t="n">
        <v>3.45</v>
      </c>
      <c r="M10" s="278"/>
      <c r="N10" s="279"/>
      <c r="O10" s="280"/>
    </row>
    <row r="11" s="272" customFormat="true" ht="23.25" hidden="false" customHeight="true" outlineLevel="0" collapsed="false">
      <c r="B11" s="273"/>
      <c r="C11" s="274" t="n">
        <v>5</v>
      </c>
      <c r="D11" s="275"/>
      <c r="E11" s="281"/>
      <c r="F11" s="275"/>
      <c r="G11" s="275"/>
      <c r="H11" s="275"/>
      <c r="I11" s="275"/>
      <c r="J11" s="275"/>
      <c r="K11" s="278"/>
      <c r="L11" s="278" t="n">
        <v>2.13</v>
      </c>
      <c r="M11" s="278"/>
      <c r="N11" s="279"/>
      <c r="O11" s="280"/>
    </row>
    <row r="12" s="272" customFormat="true" ht="23.25" hidden="false" customHeight="true" outlineLevel="0" collapsed="false">
      <c r="B12" s="273"/>
      <c r="C12" s="274" t="n">
        <v>6</v>
      </c>
      <c r="D12" s="275"/>
      <c r="E12" s="281"/>
      <c r="F12" s="275"/>
      <c r="G12" s="275"/>
      <c r="H12" s="275"/>
      <c r="I12" s="275"/>
      <c r="J12" s="275"/>
      <c r="K12" s="278"/>
      <c r="L12" s="278"/>
      <c r="M12" s="278"/>
      <c r="N12" s="279"/>
      <c r="O12" s="280"/>
    </row>
    <row r="13" s="272" customFormat="true" ht="23.25" hidden="false" customHeight="true" outlineLevel="0" collapsed="false">
      <c r="B13" s="273"/>
      <c r="C13" s="274" t="n">
        <v>7</v>
      </c>
      <c r="D13" s="275"/>
      <c r="E13" s="281"/>
      <c r="F13" s="275"/>
      <c r="G13" s="275"/>
      <c r="H13" s="275"/>
      <c r="I13" s="275"/>
      <c r="J13" s="275"/>
      <c r="K13" s="278"/>
      <c r="L13" s="278"/>
      <c r="M13" s="278"/>
      <c r="N13" s="279"/>
      <c r="O13" s="280"/>
    </row>
    <row r="14" s="272" customFormat="true" ht="23.25" hidden="false" customHeight="true" outlineLevel="0" collapsed="false">
      <c r="B14" s="273"/>
      <c r="C14" s="274" t="n">
        <v>8</v>
      </c>
      <c r="D14" s="275"/>
      <c r="E14" s="281"/>
      <c r="F14" s="275"/>
      <c r="G14" s="275"/>
      <c r="H14" s="275"/>
      <c r="I14" s="275"/>
      <c r="J14" s="275"/>
      <c r="K14" s="278"/>
      <c r="L14" s="278"/>
      <c r="M14" s="278"/>
      <c r="N14" s="279"/>
      <c r="O14" s="280"/>
    </row>
    <row r="15" s="272" customFormat="true" ht="23.25" hidden="false" customHeight="true" outlineLevel="0" collapsed="false">
      <c r="B15" s="273"/>
      <c r="C15" s="274" t="n">
        <v>9</v>
      </c>
      <c r="D15" s="275"/>
      <c r="E15" s="281"/>
      <c r="F15" s="275"/>
      <c r="G15" s="275"/>
      <c r="H15" s="275"/>
      <c r="I15" s="275"/>
      <c r="J15" s="275"/>
      <c r="K15" s="278"/>
      <c r="L15" s="278"/>
      <c r="M15" s="278"/>
      <c r="N15" s="279"/>
      <c r="O15" s="280"/>
    </row>
    <row r="16" s="272" customFormat="true" ht="23.25" hidden="false" customHeight="true" outlineLevel="0" collapsed="false">
      <c r="B16" s="273"/>
      <c r="C16" s="274" t="n">
        <v>10</v>
      </c>
      <c r="D16" s="275"/>
      <c r="E16" s="281"/>
      <c r="F16" s="275"/>
      <c r="G16" s="275"/>
      <c r="H16" s="275"/>
      <c r="I16" s="275"/>
      <c r="J16" s="275"/>
      <c r="K16" s="278"/>
      <c r="L16" s="278"/>
      <c r="M16" s="278"/>
      <c r="N16" s="279"/>
      <c r="O16" s="280"/>
    </row>
    <row r="17" s="272" customFormat="true" ht="23.25" hidden="false" customHeight="true" outlineLevel="0" collapsed="false">
      <c r="B17" s="273"/>
      <c r="C17" s="274" t="n">
        <v>11</v>
      </c>
      <c r="D17" s="275"/>
      <c r="E17" s="281"/>
      <c r="F17" s="275"/>
      <c r="G17" s="275"/>
      <c r="H17" s="275"/>
      <c r="I17" s="275"/>
      <c r="J17" s="275"/>
      <c r="K17" s="278"/>
      <c r="L17" s="278"/>
      <c r="M17" s="278"/>
      <c r="N17" s="279"/>
      <c r="O17" s="280"/>
    </row>
    <row r="18" s="272" customFormat="true" ht="23.25" hidden="false" customHeight="true" outlineLevel="0" collapsed="false">
      <c r="B18" s="273"/>
      <c r="C18" s="274" t="n">
        <v>12</v>
      </c>
      <c r="D18" s="275"/>
      <c r="E18" s="281"/>
      <c r="F18" s="275"/>
      <c r="G18" s="275"/>
      <c r="H18" s="275"/>
      <c r="I18" s="275"/>
      <c r="J18" s="275"/>
      <c r="K18" s="278"/>
      <c r="L18" s="278"/>
      <c r="M18" s="278"/>
      <c r="N18" s="279"/>
      <c r="O18" s="280"/>
    </row>
    <row r="19" s="272" customFormat="true" ht="23.25" hidden="false" customHeight="true" outlineLevel="0" collapsed="false">
      <c r="B19" s="273"/>
      <c r="C19" s="274" t="n">
        <v>13</v>
      </c>
      <c r="D19" s="275"/>
      <c r="E19" s="281"/>
      <c r="F19" s="275"/>
      <c r="G19" s="275"/>
      <c r="H19" s="275"/>
      <c r="I19" s="275"/>
      <c r="J19" s="275"/>
      <c r="K19" s="278"/>
      <c r="L19" s="278"/>
      <c r="M19" s="278"/>
      <c r="N19" s="279"/>
      <c r="O19" s="280"/>
    </row>
    <row r="20" s="272" customFormat="true" ht="23.25" hidden="false" customHeight="true" outlineLevel="0" collapsed="false">
      <c r="B20" s="273"/>
      <c r="C20" s="274" t="n">
        <v>14</v>
      </c>
      <c r="D20" s="275"/>
      <c r="E20" s="281"/>
      <c r="F20" s="275"/>
      <c r="G20" s="275"/>
      <c r="H20" s="275"/>
      <c r="I20" s="275"/>
      <c r="J20" s="275"/>
      <c r="K20" s="278"/>
      <c r="L20" s="278" t="n">
        <v>1.25</v>
      </c>
      <c r="M20" s="278"/>
      <c r="N20" s="279"/>
      <c r="O20" s="280"/>
    </row>
    <row r="21" s="272" customFormat="true" ht="23.25" hidden="false" customHeight="true" outlineLevel="0" collapsed="false">
      <c r="B21" s="273"/>
      <c r="C21" s="274" t="n">
        <v>15</v>
      </c>
      <c r="D21" s="275"/>
      <c r="E21" s="281"/>
      <c r="F21" s="275"/>
      <c r="G21" s="275"/>
      <c r="H21" s="275"/>
      <c r="I21" s="275"/>
      <c r="J21" s="275"/>
      <c r="K21" s="278"/>
      <c r="L21" s="278"/>
      <c r="M21" s="278"/>
      <c r="N21" s="279"/>
      <c r="O21" s="280"/>
    </row>
    <row r="22" s="272" customFormat="true" ht="23.25" hidden="false" customHeight="true" outlineLevel="0" collapsed="false">
      <c r="B22" s="273"/>
      <c r="C22" s="282" t="s">
        <v>154</v>
      </c>
      <c r="D22" s="275"/>
      <c r="E22" s="281"/>
      <c r="F22" s="275"/>
      <c r="G22" s="275"/>
      <c r="H22" s="275"/>
      <c r="I22" s="275"/>
      <c r="J22" s="275"/>
      <c r="K22" s="278"/>
      <c r="L22" s="278"/>
      <c r="M22" s="278"/>
      <c r="N22" s="279"/>
      <c r="O22" s="280"/>
    </row>
    <row r="23" s="272" customFormat="true" ht="15.75" hidden="false" customHeight="true" outlineLevel="0" collapsed="false">
      <c r="B23" s="273"/>
      <c r="C23" s="283"/>
      <c r="D23" s="280"/>
      <c r="E23" s="280"/>
      <c r="F23" s="280"/>
      <c r="G23" s="280"/>
      <c r="H23" s="280"/>
      <c r="I23" s="280"/>
      <c r="J23" s="283" t="s">
        <v>148</v>
      </c>
      <c r="K23" s="284" t="n">
        <f aca="false">SUM(K7:K22)</f>
        <v>0</v>
      </c>
      <c r="L23" s="284" t="n">
        <f aca="false">SUM(L7:L22)</f>
        <v>11.83</v>
      </c>
      <c r="M23" s="284" t="n">
        <f aca="false">SUM(M7:M22)</f>
        <v>0</v>
      </c>
      <c r="N23" s="279"/>
      <c r="O23" s="280"/>
    </row>
    <row r="24" s="272" customFormat="true" ht="18" hidden="false" customHeight="true" outlineLevel="0" collapsed="false">
      <c r="B24" s="285"/>
      <c r="C24" s="286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8"/>
      <c r="O24" s="280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mergeCells count="1">
    <mergeCell ref="C3:M3"/>
  </mergeCells>
  <dataValidations count="1">
    <dataValidation allowBlank="true" error="to nie data" errorStyle="stop" operator="lessThanOrEqual" showDropDown="false" showErrorMessage="true" showInputMessage="false" sqref="E7" type="date">
      <formula1>TODAY(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.42"/>
    <col collapsed="false" customWidth="true" hidden="false" outlineLevel="0" max="3" min="3" style="5" width="2.99"/>
    <col collapsed="false" customWidth="true" hidden="false" outlineLevel="0" max="4" min="4" style="289" width="44.85"/>
    <col collapsed="false" customWidth="true" hidden="false" outlineLevel="0" max="5" min="5" style="289" width="19.7"/>
    <col collapsed="false" customWidth="false" hidden="false" outlineLevel="0" max="8" min="6" style="290" width="9.14"/>
    <col collapsed="false" customWidth="true" hidden="false" outlineLevel="0" max="10" min="9" style="291" width="18.14"/>
    <col collapsed="false" customWidth="true" hidden="false" outlineLevel="0" max="11" min="11" style="5" width="4.14"/>
    <col collapsed="false" customWidth="true" hidden="false" outlineLevel="0" max="12" min="12" style="5" width="59.99"/>
    <col collapsed="false" customWidth="false" hidden="false" outlineLevel="0" max="14" min="13" style="5" width="9.14"/>
    <col collapsed="false" customWidth="true" hidden="true" outlineLevel="0" max="15" min="15" style="5" width="12.99"/>
    <col collapsed="false" customWidth="true" hidden="true" outlineLevel="0" max="18" min="16" style="5" width="14.85"/>
    <col collapsed="false" customWidth="true" hidden="true" outlineLevel="0" max="20" min="19" style="5" width="9.06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B1" s="292"/>
      <c r="C1" s="292"/>
      <c r="D1" s="293"/>
      <c r="E1" s="293"/>
      <c r="F1" s="294"/>
      <c r="G1" s="294"/>
      <c r="H1" s="294"/>
      <c r="I1" s="295"/>
      <c r="J1" s="295"/>
    </row>
    <row r="2" customFormat="false" ht="14.25" hidden="false" customHeight="true" outlineLevel="0" collapsed="false">
      <c r="B2" s="296" t="s">
        <v>155</v>
      </c>
      <c r="C2" s="296"/>
      <c r="D2" s="296"/>
      <c r="E2" s="296"/>
      <c r="F2" s="296"/>
      <c r="G2" s="296"/>
      <c r="H2" s="297" t="s">
        <v>156</v>
      </c>
      <c r="I2" s="298" t="str">
        <f aca="false">IF('Strona tytuł.'!P28="wybierz z listy","",'Strona tytuł.'!P28)</f>
        <v/>
      </c>
      <c r="J2" s="299"/>
      <c r="K2" s="91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4.25" hidden="false" customHeight="true" outlineLevel="0" collapsed="false">
      <c r="B3" s="300" t="s">
        <v>157</v>
      </c>
      <c r="C3" s="300"/>
      <c r="D3" s="301" t="s">
        <v>158</v>
      </c>
      <c r="E3" s="302" t="s">
        <v>159</v>
      </c>
      <c r="F3" s="303" t="s">
        <v>160</v>
      </c>
      <c r="G3" s="303"/>
      <c r="H3" s="303"/>
      <c r="I3" s="304" t="s">
        <v>161</v>
      </c>
      <c r="J3" s="304"/>
      <c r="K3" s="91"/>
      <c r="L3" s="85"/>
      <c r="M3" s="85"/>
      <c r="N3" s="85"/>
      <c r="O3" s="85"/>
      <c r="P3" s="85"/>
      <c r="Q3" s="85"/>
      <c r="R3" s="85"/>
      <c r="S3" s="85" t="s">
        <v>31</v>
      </c>
      <c r="T3" s="85"/>
      <c r="U3" s="85"/>
      <c r="V3" s="85"/>
      <c r="W3" s="85"/>
      <c r="X3" s="85"/>
      <c r="Y3" s="85"/>
      <c r="Z3" s="85"/>
    </row>
    <row r="4" s="290" customFormat="true" ht="44.25" hidden="false" customHeight="true" outlineLevel="0" collapsed="false">
      <c r="B4" s="300"/>
      <c r="C4" s="300"/>
      <c r="D4" s="301"/>
      <c r="E4" s="302"/>
      <c r="F4" s="301" t="s">
        <v>162</v>
      </c>
      <c r="G4" s="301" t="s">
        <v>163</v>
      </c>
      <c r="H4" s="301" t="s">
        <v>164</v>
      </c>
      <c r="I4" s="305" t="s">
        <v>165</v>
      </c>
      <c r="J4" s="305" t="s">
        <v>166</v>
      </c>
      <c r="K4" s="91"/>
      <c r="L4" s="91"/>
      <c r="M4" s="91"/>
      <c r="N4" s="91"/>
      <c r="O4" s="91"/>
      <c r="P4" s="91"/>
      <c r="Q4" s="91"/>
      <c r="R4" s="91"/>
      <c r="S4" s="91" t="n">
        <v>1</v>
      </c>
      <c r="T4" s="91"/>
      <c r="U4" s="91"/>
      <c r="V4" s="91"/>
      <c r="W4" s="91"/>
      <c r="X4" s="91"/>
      <c r="Y4" s="91"/>
      <c r="Z4" s="91"/>
    </row>
    <row r="5" customFormat="false" ht="12" hidden="false" customHeight="true" outlineLevel="0" collapsed="false">
      <c r="B5" s="306"/>
      <c r="C5" s="306"/>
      <c r="D5" s="307" t="n">
        <v>1</v>
      </c>
      <c r="E5" s="307" t="n">
        <v>2</v>
      </c>
      <c r="F5" s="307" t="n">
        <v>3</v>
      </c>
      <c r="G5" s="307" t="n">
        <v>4</v>
      </c>
      <c r="H5" s="307" t="n">
        <v>5</v>
      </c>
      <c r="I5" s="307" t="n">
        <v>6</v>
      </c>
      <c r="J5" s="307" t="n">
        <v>7</v>
      </c>
      <c r="K5" s="91"/>
      <c r="L5" s="85"/>
      <c r="M5" s="85"/>
      <c r="N5" s="85"/>
      <c r="O5" s="85"/>
      <c r="P5" s="85"/>
      <c r="Q5" s="85"/>
      <c r="R5" s="85"/>
      <c r="S5" s="85" t="n">
        <v>2</v>
      </c>
      <c r="T5" s="85"/>
      <c r="U5" s="85"/>
      <c r="V5" s="85"/>
      <c r="W5" s="85"/>
      <c r="X5" s="85"/>
      <c r="Y5" s="85"/>
      <c r="Z5" s="85"/>
    </row>
    <row r="6" s="258" customFormat="true" ht="15" hidden="false" customHeight="true" outlineLevel="0" collapsed="false">
      <c r="B6" s="308" t="s">
        <v>167</v>
      </c>
      <c r="C6" s="309" t="s">
        <v>168</v>
      </c>
      <c r="D6" s="309"/>
      <c r="E6" s="309"/>
      <c r="F6" s="309"/>
      <c r="G6" s="309"/>
      <c r="H6" s="309"/>
      <c r="I6" s="309"/>
      <c r="J6" s="309"/>
      <c r="K6" s="91"/>
      <c r="L6" s="156"/>
      <c r="M6" s="156"/>
      <c r="N6" s="156"/>
      <c r="O6" s="156"/>
      <c r="P6" s="156" t="s">
        <v>83</v>
      </c>
      <c r="Q6" s="156" t="s">
        <v>83</v>
      </c>
      <c r="R6" s="156"/>
      <c r="S6" s="156" t="n">
        <v>3</v>
      </c>
      <c r="T6" s="156"/>
      <c r="U6" s="156"/>
      <c r="V6" s="156"/>
      <c r="W6" s="156"/>
      <c r="X6" s="156"/>
      <c r="Y6" s="156"/>
      <c r="Z6" s="156"/>
    </row>
    <row r="7" s="258" customFormat="true" ht="30" hidden="false" customHeight="true" outlineLevel="0" collapsed="false">
      <c r="B7" s="310"/>
      <c r="C7" s="311" t="s">
        <v>169</v>
      </c>
      <c r="D7" s="312"/>
      <c r="E7" s="312"/>
      <c r="F7" s="312"/>
      <c r="G7" s="312"/>
      <c r="H7" s="312"/>
      <c r="I7" s="312"/>
      <c r="J7" s="312"/>
      <c r="K7" s="91"/>
      <c r="L7" s="156"/>
      <c r="M7" s="156"/>
      <c r="N7" s="156"/>
      <c r="O7" s="156"/>
      <c r="P7" s="156"/>
      <c r="Q7" s="313" t="s">
        <v>32</v>
      </c>
      <c r="R7" s="156"/>
      <c r="S7" s="91" t="n">
        <v>4</v>
      </c>
      <c r="T7" s="156"/>
      <c r="U7" s="156"/>
      <c r="V7" s="156"/>
      <c r="W7" s="156"/>
      <c r="X7" s="156"/>
      <c r="Y7" s="156"/>
      <c r="Z7" s="156"/>
    </row>
    <row r="8" customFormat="false" ht="30" hidden="false" customHeight="true" outlineLevel="0" collapsed="false">
      <c r="B8" s="310"/>
      <c r="C8" s="314" t="n">
        <v>1</v>
      </c>
      <c r="D8" s="315"/>
      <c r="E8" s="146" t="s">
        <v>83</v>
      </c>
      <c r="F8" s="315"/>
      <c r="G8" s="315"/>
      <c r="H8" s="315"/>
      <c r="I8" s="316"/>
      <c r="J8" s="316"/>
      <c r="K8" s="91"/>
      <c r="L8" s="317"/>
      <c r="Q8" s="318" t="s">
        <v>170</v>
      </c>
      <c r="S8" s="85" t="n">
        <v>5</v>
      </c>
    </row>
    <row r="9" customFormat="false" ht="30" hidden="false" customHeight="true" outlineLevel="0" collapsed="false">
      <c r="B9" s="310"/>
      <c r="C9" s="319" t="n">
        <v>2</v>
      </c>
      <c r="D9" s="320"/>
      <c r="E9" s="146" t="s">
        <v>83</v>
      </c>
      <c r="F9" s="320"/>
      <c r="G9" s="320"/>
      <c r="H9" s="320"/>
      <c r="I9" s="316"/>
      <c r="J9" s="316"/>
      <c r="K9" s="91"/>
      <c r="S9" s="156" t="n">
        <v>6</v>
      </c>
    </row>
    <row r="10" customFormat="false" ht="30" hidden="false" customHeight="true" outlineLevel="0" collapsed="false">
      <c r="B10" s="310"/>
      <c r="C10" s="319" t="n">
        <v>3</v>
      </c>
      <c r="D10" s="320"/>
      <c r="E10" s="146" t="s">
        <v>83</v>
      </c>
      <c r="F10" s="320"/>
      <c r="G10" s="320"/>
      <c r="H10" s="320"/>
      <c r="I10" s="316"/>
      <c r="J10" s="316"/>
      <c r="K10" s="91"/>
      <c r="L10" s="321"/>
      <c r="S10" s="91" t="n">
        <v>7</v>
      </c>
    </row>
    <row r="11" customFormat="false" ht="30" hidden="false" customHeight="true" outlineLevel="0" collapsed="false">
      <c r="B11" s="310"/>
      <c r="C11" s="319" t="n">
        <v>4</v>
      </c>
      <c r="D11" s="320"/>
      <c r="E11" s="146" t="s">
        <v>83</v>
      </c>
      <c r="F11" s="320"/>
      <c r="G11" s="320"/>
      <c r="H11" s="320"/>
      <c r="I11" s="316"/>
      <c r="J11" s="316"/>
      <c r="K11" s="91"/>
      <c r="S11" s="85" t="n">
        <v>8</v>
      </c>
    </row>
    <row r="12" customFormat="false" ht="30" hidden="false" customHeight="true" outlineLevel="0" collapsed="false">
      <c r="B12" s="310"/>
      <c r="C12" s="319" t="s">
        <v>154</v>
      </c>
      <c r="D12" s="320"/>
      <c r="E12" s="146" t="s">
        <v>83</v>
      </c>
      <c r="F12" s="320"/>
      <c r="G12" s="320"/>
      <c r="H12" s="320"/>
      <c r="I12" s="316"/>
      <c r="J12" s="316"/>
      <c r="K12" s="91"/>
      <c r="S12" s="156" t="n">
        <v>9</v>
      </c>
    </row>
    <row r="13" s="258" customFormat="true" ht="30" hidden="false" customHeight="true" outlineLevel="0" collapsed="false">
      <c r="B13" s="310"/>
      <c r="C13" s="322" t="s">
        <v>171</v>
      </c>
      <c r="D13" s="322"/>
      <c r="E13" s="322"/>
      <c r="F13" s="322"/>
      <c r="G13" s="322"/>
      <c r="H13" s="322"/>
      <c r="I13" s="323" t="n">
        <f aca="false">SUM(I8:I12)</f>
        <v>0</v>
      </c>
      <c r="J13" s="323" t="n">
        <f aca="false">SUM(J8:J12)</f>
        <v>0</v>
      </c>
      <c r="K13" s="91"/>
      <c r="S13" s="91" t="n">
        <v>10</v>
      </c>
    </row>
    <row r="14" s="258" customFormat="true" ht="30" hidden="false" customHeight="true" outlineLevel="0" collapsed="false">
      <c r="B14" s="310"/>
      <c r="C14" s="311" t="s">
        <v>172</v>
      </c>
      <c r="D14" s="324"/>
      <c r="E14" s="324"/>
      <c r="F14" s="324"/>
      <c r="G14" s="324"/>
      <c r="H14" s="324"/>
      <c r="I14" s="324"/>
      <c r="J14" s="324"/>
      <c r="K14" s="91"/>
    </row>
    <row r="15" customFormat="false" ht="30" hidden="false" customHeight="true" outlineLevel="0" collapsed="false">
      <c r="B15" s="310"/>
      <c r="C15" s="319" t="n">
        <v>1</v>
      </c>
      <c r="D15" s="96"/>
      <c r="E15" s="146"/>
      <c r="F15" s="96"/>
      <c r="G15" s="96"/>
      <c r="H15" s="96"/>
      <c r="I15" s="316"/>
      <c r="J15" s="316"/>
      <c r="K15" s="91"/>
    </row>
    <row r="16" customFormat="false" ht="30" hidden="false" customHeight="true" outlineLevel="0" collapsed="false">
      <c r="B16" s="310"/>
      <c r="C16" s="319" t="n">
        <v>2</v>
      </c>
      <c r="D16" s="96"/>
      <c r="E16" s="146"/>
      <c r="F16" s="96"/>
      <c r="G16" s="96"/>
      <c r="H16" s="96"/>
      <c r="I16" s="316"/>
      <c r="J16" s="316"/>
      <c r="K16" s="91"/>
    </row>
    <row r="17" customFormat="false" ht="30" hidden="false" customHeight="true" outlineLevel="0" collapsed="false">
      <c r="B17" s="310"/>
      <c r="C17" s="319" t="n">
        <v>3</v>
      </c>
      <c r="D17" s="96"/>
      <c r="E17" s="146"/>
      <c r="F17" s="96"/>
      <c r="G17" s="96"/>
      <c r="H17" s="96"/>
      <c r="I17" s="316"/>
      <c r="J17" s="316"/>
      <c r="K17" s="91"/>
    </row>
    <row r="18" customFormat="false" ht="30" hidden="false" customHeight="true" outlineLevel="0" collapsed="false">
      <c r="B18" s="310"/>
      <c r="C18" s="319" t="n">
        <v>4</v>
      </c>
      <c r="D18" s="96"/>
      <c r="E18" s="146"/>
      <c r="F18" s="96"/>
      <c r="G18" s="96"/>
      <c r="H18" s="96"/>
      <c r="I18" s="316"/>
      <c r="J18" s="316"/>
      <c r="K18" s="91"/>
    </row>
    <row r="19" customFormat="false" ht="30" hidden="false" customHeight="true" outlineLevel="0" collapsed="false">
      <c r="B19" s="310"/>
      <c r="C19" s="325" t="s">
        <v>154</v>
      </c>
      <c r="D19" s="326"/>
      <c r="E19" s="146"/>
      <c r="F19" s="326"/>
      <c r="G19" s="326"/>
      <c r="H19" s="326"/>
      <c r="I19" s="316"/>
      <c r="J19" s="316"/>
      <c r="K19" s="91"/>
    </row>
    <row r="20" s="258" customFormat="true" ht="30" hidden="false" customHeight="true" outlineLevel="0" collapsed="false">
      <c r="B20" s="310"/>
      <c r="C20" s="322" t="s">
        <v>173</v>
      </c>
      <c r="D20" s="322"/>
      <c r="E20" s="322"/>
      <c r="F20" s="322"/>
      <c r="G20" s="322"/>
      <c r="H20" s="322"/>
      <c r="I20" s="323" t="n">
        <f aca="false">SUM(I15:I19)</f>
        <v>0</v>
      </c>
      <c r="J20" s="323" t="n">
        <f aca="false">SUM(J15:J19)</f>
        <v>0</v>
      </c>
      <c r="K20" s="91"/>
    </row>
    <row r="21" s="258" customFormat="true" ht="9.75" hidden="false" customHeight="true" outlineLevel="0" collapsed="false">
      <c r="B21" s="327"/>
      <c r="C21" s="283"/>
      <c r="D21" s="283"/>
      <c r="E21" s="283"/>
      <c r="F21" s="283"/>
      <c r="G21" s="283"/>
      <c r="H21" s="283"/>
      <c r="I21" s="328"/>
      <c r="J21" s="328"/>
      <c r="K21" s="91"/>
    </row>
    <row r="22" s="258" customFormat="true" ht="9.75" hidden="false" customHeight="true" outlineLevel="0" collapsed="false">
      <c r="B22" s="327"/>
      <c r="C22" s="283"/>
      <c r="D22" s="283"/>
      <c r="E22" s="283"/>
      <c r="F22" s="283"/>
      <c r="G22" s="283"/>
      <c r="H22" s="283"/>
      <c r="I22" s="328"/>
      <c r="J22" s="328"/>
      <c r="K22" s="91"/>
    </row>
    <row r="23" customFormat="false" ht="14.25" hidden="false" customHeight="true" outlineLevel="0" collapsed="false">
      <c r="B23" s="329" t="s">
        <v>174</v>
      </c>
      <c r="C23" s="329"/>
      <c r="D23" s="329"/>
      <c r="E23" s="329"/>
      <c r="F23" s="329"/>
      <c r="G23" s="329"/>
      <c r="H23" s="329"/>
      <c r="I23" s="329"/>
      <c r="J23" s="329"/>
      <c r="K23" s="91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4.25" hidden="false" customHeight="true" outlineLevel="0" collapsed="false">
      <c r="B24" s="330" t="s">
        <v>157</v>
      </c>
      <c r="C24" s="330"/>
      <c r="D24" s="331" t="s">
        <v>158</v>
      </c>
      <c r="E24" s="302" t="s">
        <v>159</v>
      </c>
      <c r="F24" s="332" t="s">
        <v>160</v>
      </c>
      <c r="G24" s="332"/>
      <c r="H24" s="332"/>
      <c r="I24" s="333" t="s">
        <v>161</v>
      </c>
      <c r="J24" s="333"/>
      <c r="K24" s="91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s="290" customFormat="true" ht="50.25" hidden="false" customHeight="true" outlineLevel="0" collapsed="false">
      <c r="B25" s="330"/>
      <c r="C25" s="330"/>
      <c r="D25" s="331"/>
      <c r="E25" s="302"/>
      <c r="F25" s="331" t="s">
        <v>162</v>
      </c>
      <c r="G25" s="331" t="s">
        <v>163</v>
      </c>
      <c r="H25" s="331" t="s">
        <v>164</v>
      </c>
      <c r="I25" s="334" t="s">
        <v>165</v>
      </c>
      <c r="J25" s="334" t="s">
        <v>166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2" hidden="false" customHeight="true" outlineLevel="0" collapsed="false">
      <c r="B26" s="310"/>
      <c r="C26" s="310"/>
      <c r="D26" s="330" t="n">
        <v>1</v>
      </c>
      <c r="E26" s="330" t="n">
        <v>2</v>
      </c>
      <c r="F26" s="330" t="n">
        <v>3</v>
      </c>
      <c r="G26" s="330" t="n">
        <v>4</v>
      </c>
      <c r="H26" s="330" t="n">
        <v>5</v>
      </c>
      <c r="I26" s="330" t="n">
        <v>6</v>
      </c>
      <c r="J26" s="330" t="n">
        <v>7</v>
      </c>
      <c r="K26" s="91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s="258" customFormat="true" ht="15" hidden="false" customHeight="true" outlineLevel="0" collapsed="false">
      <c r="B27" s="335" t="s">
        <v>167</v>
      </c>
      <c r="C27" s="336" t="s">
        <v>168</v>
      </c>
      <c r="D27" s="336"/>
      <c r="E27" s="336"/>
      <c r="F27" s="336"/>
      <c r="G27" s="336"/>
      <c r="H27" s="336"/>
      <c r="I27" s="336"/>
      <c r="J27" s="336"/>
      <c r="K27" s="91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s="258" customFormat="true" ht="30" hidden="false" customHeight="true" outlineLevel="0" collapsed="false">
      <c r="B28" s="310"/>
      <c r="C28" s="311" t="s">
        <v>175</v>
      </c>
      <c r="D28" s="312"/>
      <c r="E28" s="312"/>
      <c r="F28" s="312"/>
      <c r="G28" s="312"/>
      <c r="H28" s="312"/>
      <c r="I28" s="312"/>
      <c r="J28" s="312"/>
      <c r="K28" s="91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30" hidden="false" customHeight="true" outlineLevel="0" collapsed="false">
      <c r="B29" s="310"/>
      <c r="C29" s="314" t="n">
        <v>1</v>
      </c>
      <c r="D29" s="337"/>
      <c r="E29" s="146"/>
      <c r="F29" s="337"/>
      <c r="G29" s="337"/>
      <c r="H29" s="337"/>
      <c r="I29" s="316"/>
      <c r="J29" s="316"/>
      <c r="K29" s="91"/>
    </row>
    <row r="30" customFormat="false" ht="30" hidden="false" customHeight="true" outlineLevel="0" collapsed="false">
      <c r="B30" s="310"/>
      <c r="C30" s="319" t="n">
        <v>2</v>
      </c>
      <c r="D30" s="96"/>
      <c r="E30" s="146"/>
      <c r="F30" s="96"/>
      <c r="G30" s="96"/>
      <c r="H30" s="96"/>
      <c r="I30" s="316"/>
      <c r="J30" s="316"/>
      <c r="K30" s="91"/>
    </row>
    <row r="31" customFormat="false" ht="30" hidden="false" customHeight="true" outlineLevel="0" collapsed="false">
      <c r="B31" s="310"/>
      <c r="C31" s="319" t="n">
        <v>3</v>
      </c>
      <c r="D31" s="96"/>
      <c r="E31" s="146"/>
      <c r="F31" s="96"/>
      <c r="G31" s="96"/>
      <c r="H31" s="96"/>
      <c r="I31" s="316"/>
      <c r="J31" s="316"/>
      <c r="K31" s="91"/>
    </row>
    <row r="32" customFormat="false" ht="30" hidden="false" customHeight="true" outlineLevel="0" collapsed="false">
      <c r="B32" s="310"/>
      <c r="C32" s="319" t="n">
        <v>4</v>
      </c>
      <c r="D32" s="96"/>
      <c r="E32" s="146"/>
      <c r="F32" s="96"/>
      <c r="G32" s="96"/>
      <c r="H32" s="96"/>
      <c r="I32" s="316"/>
      <c r="J32" s="316"/>
      <c r="K32" s="91"/>
    </row>
    <row r="33" customFormat="false" ht="30" hidden="false" customHeight="true" outlineLevel="0" collapsed="false">
      <c r="B33" s="310"/>
      <c r="C33" s="319" t="s">
        <v>154</v>
      </c>
      <c r="D33" s="96"/>
      <c r="E33" s="146"/>
      <c r="F33" s="96"/>
      <c r="G33" s="96"/>
      <c r="H33" s="96"/>
      <c r="I33" s="316"/>
      <c r="J33" s="316"/>
      <c r="K33" s="91"/>
    </row>
    <row r="34" s="258" customFormat="true" ht="30" hidden="false" customHeight="true" outlineLevel="0" collapsed="false">
      <c r="B34" s="310"/>
      <c r="C34" s="338" t="s">
        <v>176</v>
      </c>
      <c r="D34" s="338"/>
      <c r="E34" s="338"/>
      <c r="F34" s="338"/>
      <c r="G34" s="338"/>
      <c r="H34" s="338"/>
      <c r="I34" s="323" t="n">
        <f aca="false">SUM(I29:I33)</f>
        <v>0</v>
      </c>
      <c r="J34" s="323" t="n">
        <f aca="false">SUM(J29:J33)</f>
        <v>0</v>
      </c>
      <c r="K34" s="91"/>
    </row>
    <row r="35" s="258" customFormat="true" ht="30" hidden="false" customHeight="true" outlineLevel="0" collapsed="false">
      <c r="B35" s="310"/>
      <c r="C35" s="311" t="s">
        <v>175</v>
      </c>
      <c r="D35" s="324"/>
      <c r="E35" s="324"/>
      <c r="F35" s="324"/>
      <c r="G35" s="324"/>
      <c r="H35" s="324"/>
      <c r="I35" s="324"/>
      <c r="J35" s="324"/>
      <c r="K35" s="91"/>
    </row>
    <row r="36" customFormat="false" ht="30" hidden="false" customHeight="true" outlineLevel="0" collapsed="false">
      <c r="B36" s="310"/>
      <c r="C36" s="319" t="n">
        <v>1</v>
      </c>
      <c r="D36" s="339"/>
      <c r="E36" s="146"/>
      <c r="F36" s="115"/>
      <c r="G36" s="115"/>
      <c r="H36" s="115"/>
      <c r="I36" s="316"/>
      <c r="J36" s="316"/>
      <c r="K36" s="91"/>
    </row>
    <row r="37" customFormat="false" ht="30" hidden="false" customHeight="true" outlineLevel="0" collapsed="false">
      <c r="B37" s="310"/>
      <c r="C37" s="319" t="n">
        <v>2</v>
      </c>
      <c r="D37" s="339"/>
      <c r="E37" s="146"/>
      <c r="F37" s="115"/>
      <c r="G37" s="115"/>
      <c r="H37" s="115"/>
      <c r="I37" s="316"/>
      <c r="J37" s="316"/>
      <c r="K37" s="91"/>
    </row>
    <row r="38" customFormat="false" ht="30" hidden="false" customHeight="true" outlineLevel="0" collapsed="false">
      <c r="B38" s="310"/>
      <c r="C38" s="319" t="n">
        <v>3</v>
      </c>
      <c r="D38" s="339"/>
      <c r="E38" s="146"/>
      <c r="F38" s="115"/>
      <c r="G38" s="115"/>
      <c r="H38" s="115"/>
      <c r="I38" s="316"/>
      <c r="J38" s="316"/>
      <c r="K38" s="91"/>
    </row>
    <row r="39" customFormat="false" ht="30" hidden="false" customHeight="true" outlineLevel="0" collapsed="false">
      <c r="B39" s="310"/>
      <c r="C39" s="319" t="n">
        <v>4</v>
      </c>
      <c r="D39" s="339"/>
      <c r="E39" s="146"/>
      <c r="F39" s="115"/>
      <c r="G39" s="115"/>
      <c r="H39" s="115"/>
      <c r="I39" s="316"/>
      <c r="J39" s="316"/>
      <c r="K39" s="91"/>
    </row>
    <row r="40" customFormat="false" ht="30" hidden="false" customHeight="true" outlineLevel="0" collapsed="false">
      <c r="B40" s="310"/>
      <c r="C40" s="325" t="s">
        <v>154</v>
      </c>
      <c r="D40" s="340"/>
      <c r="E40" s="146"/>
      <c r="F40" s="341"/>
      <c r="G40" s="341"/>
      <c r="H40" s="341"/>
      <c r="I40" s="316"/>
      <c r="J40" s="316"/>
      <c r="K40" s="91"/>
    </row>
    <row r="41" s="258" customFormat="true" ht="30" hidden="false" customHeight="true" outlineLevel="0" collapsed="false">
      <c r="B41" s="310"/>
      <c r="C41" s="338" t="s">
        <v>176</v>
      </c>
      <c r="D41" s="338"/>
      <c r="E41" s="338"/>
      <c r="F41" s="338"/>
      <c r="G41" s="338"/>
      <c r="H41" s="338"/>
      <c r="I41" s="323" t="n">
        <f aca="false">SUM(I36:I40)</f>
        <v>0</v>
      </c>
      <c r="J41" s="323" t="n">
        <f aca="false">SUM(J36:J40)</f>
        <v>0</v>
      </c>
      <c r="K41" s="91"/>
    </row>
    <row r="42" s="258" customFormat="true" ht="11.25" hidden="false" customHeight="true" outlineLevel="0" collapsed="false">
      <c r="B42" s="161"/>
      <c r="C42" s="283"/>
      <c r="D42" s="283"/>
      <c r="E42" s="283"/>
      <c r="F42" s="283"/>
      <c r="G42" s="283"/>
      <c r="H42" s="283"/>
      <c r="I42" s="328"/>
      <c r="J42" s="328"/>
      <c r="K42" s="91"/>
    </row>
    <row r="43" s="258" customFormat="true" ht="8.25" hidden="false" customHeight="true" outlineLevel="0" collapsed="false">
      <c r="B43" s="161"/>
      <c r="C43" s="283"/>
      <c r="D43" s="283"/>
      <c r="E43" s="283"/>
      <c r="F43" s="283"/>
      <c r="G43" s="283"/>
      <c r="H43" s="283"/>
      <c r="I43" s="328"/>
      <c r="J43" s="328"/>
      <c r="K43" s="91"/>
    </row>
    <row r="44" customFormat="false" ht="14.25" hidden="false" customHeight="true" outlineLevel="0" collapsed="false">
      <c r="B44" s="329" t="s">
        <v>155</v>
      </c>
      <c r="C44" s="329"/>
      <c r="D44" s="329"/>
      <c r="E44" s="329"/>
      <c r="F44" s="329"/>
      <c r="G44" s="329"/>
      <c r="H44" s="329"/>
      <c r="I44" s="329"/>
      <c r="J44" s="329"/>
      <c r="K44" s="91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customFormat="false" ht="14.25" hidden="false" customHeight="true" outlineLevel="0" collapsed="false">
      <c r="B45" s="330" t="s">
        <v>157</v>
      </c>
      <c r="C45" s="330"/>
      <c r="D45" s="331" t="s">
        <v>158</v>
      </c>
      <c r="E45" s="302" t="s">
        <v>177</v>
      </c>
      <c r="F45" s="332" t="s">
        <v>160</v>
      </c>
      <c r="G45" s="332"/>
      <c r="H45" s="332"/>
      <c r="I45" s="342" t="s">
        <v>161</v>
      </c>
      <c r="J45" s="342"/>
      <c r="K45" s="91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s="290" customFormat="true" ht="49.5" hidden="false" customHeight="true" outlineLevel="0" collapsed="false">
      <c r="B46" s="330"/>
      <c r="C46" s="330"/>
      <c r="D46" s="331"/>
      <c r="E46" s="302"/>
      <c r="F46" s="331" t="s">
        <v>162</v>
      </c>
      <c r="G46" s="331" t="s">
        <v>163</v>
      </c>
      <c r="H46" s="331" t="s">
        <v>164</v>
      </c>
      <c r="I46" s="334" t="s">
        <v>165</v>
      </c>
      <c r="J46" s="334" t="s">
        <v>166</v>
      </c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</row>
    <row r="47" customFormat="false" ht="21" hidden="false" customHeight="true" outlineLevel="0" collapsed="false">
      <c r="B47" s="319"/>
      <c r="C47" s="319"/>
      <c r="D47" s="330" t="n">
        <v>1</v>
      </c>
      <c r="E47" s="330" t="n">
        <v>2</v>
      </c>
      <c r="F47" s="330" t="n">
        <v>3</v>
      </c>
      <c r="G47" s="330" t="n">
        <v>4</v>
      </c>
      <c r="H47" s="330" t="n">
        <v>5</v>
      </c>
      <c r="I47" s="330" t="n">
        <v>6</v>
      </c>
      <c r="J47" s="330" t="n">
        <v>7</v>
      </c>
      <c r="K47" s="91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258" customFormat="true" ht="15.75" hidden="false" customHeight="true" outlineLevel="0" collapsed="false">
      <c r="B48" s="343" t="s">
        <v>178</v>
      </c>
      <c r="C48" s="329" t="s">
        <v>179</v>
      </c>
      <c r="D48" s="329"/>
      <c r="E48" s="329"/>
      <c r="F48" s="329"/>
      <c r="G48" s="329"/>
      <c r="H48" s="329"/>
      <c r="I48" s="329"/>
      <c r="J48" s="329"/>
      <c r="K48" s="91"/>
    </row>
    <row r="49" s="258" customFormat="true" ht="30" hidden="false" customHeight="true" outlineLevel="0" collapsed="false">
      <c r="B49" s="330"/>
      <c r="C49" s="319" t="n">
        <v>1</v>
      </c>
      <c r="D49" s="344"/>
      <c r="E49" s="146"/>
      <c r="F49" s="96"/>
      <c r="G49" s="96"/>
      <c r="H49" s="96"/>
      <c r="I49" s="316"/>
      <c r="J49" s="316"/>
      <c r="K49" s="91"/>
    </row>
    <row r="50" s="258" customFormat="true" ht="30" hidden="false" customHeight="true" outlineLevel="0" collapsed="false">
      <c r="B50" s="330"/>
      <c r="C50" s="319" t="n">
        <v>2</v>
      </c>
      <c r="D50" s="344"/>
      <c r="E50" s="146"/>
      <c r="F50" s="96"/>
      <c r="G50" s="96"/>
      <c r="H50" s="96"/>
      <c r="I50" s="316"/>
      <c r="J50" s="316"/>
      <c r="K50" s="91"/>
    </row>
    <row r="51" s="258" customFormat="true" ht="30" hidden="false" customHeight="true" outlineLevel="0" collapsed="false">
      <c r="B51" s="330"/>
      <c r="C51" s="319" t="n">
        <v>3</v>
      </c>
      <c r="D51" s="344"/>
      <c r="E51" s="146"/>
      <c r="F51" s="96"/>
      <c r="G51" s="96"/>
      <c r="H51" s="96"/>
      <c r="I51" s="316"/>
      <c r="J51" s="316"/>
      <c r="K51" s="91"/>
    </row>
    <row r="52" s="258" customFormat="true" ht="30" hidden="false" customHeight="true" outlineLevel="0" collapsed="false">
      <c r="B52" s="330"/>
      <c r="C52" s="319" t="s">
        <v>154</v>
      </c>
      <c r="D52" s="344"/>
      <c r="E52" s="146"/>
      <c r="F52" s="96"/>
      <c r="G52" s="96"/>
      <c r="H52" s="96"/>
      <c r="I52" s="316"/>
      <c r="J52" s="316"/>
      <c r="K52" s="91"/>
    </row>
    <row r="53" s="258" customFormat="true" ht="30" hidden="false" customHeight="true" outlineLevel="0" collapsed="false">
      <c r="B53" s="330"/>
      <c r="C53" s="345" t="s">
        <v>180</v>
      </c>
      <c r="D53" s="345"/>
      <c r="E53" s="345"/>
      <c r="F53" s="345"/>
      <c r="G53" s="345"/>
      <c r="H53" s="345"/>
      <c r="I53" s="323" t="n">
        <f aca="false">SUM(I49:I52)</f>
        <v>0</v>
      </c>
      <c r="J53" s="323" t="n">
        <f aca="false">SUM(J49:J52)</f>
        <v>0</v>
      </c>
      <c r="K53" s="5"/>
    </row>
    <row r="54" s="258" customFormat="true" ht="30" hidden="false" customHeight="true" outlineLevel="0" collapsed="false">
      <c r="B54" s="330"/>
      <c r="C54" s="338" t="s">
        <v>181</v>
      </c>
      <c r="D54" s="338"/>
      <c r="E54" s="338"/>
      <c r="F54" s="338"/>
      <c r="G54" s="338"/>
      <c r="H54" s="338"/>
      <c r="I54" s="323" t="n">
        <f aca="false">I13+I20+I34+I41+I53</f>
        <v>0</v>
      </c>
      <c r="J54" s="323" t="n">
        <f aca="false">J13+J20+J34+J41+J53</f>
        <v>0</v>
      </c>
      <c r="K54" s="5"/>
    </row>
    <row r="55" s="258" customFormat="true" ht="30" hidden="false" customHeight="true" outlineLevel="0" collapsed="false">
      <c r="B55" s="311" t="s">
        <v>182</v>
      </c>
      <c r="C55" s="329" t="s">
        <v>183</v>
      </c>
      <c r="D55" s="329"/>
      <c r="E55" s="329"/>
      <c r="F55" s="329"/>
      <c r="G55" s="329"/>
      <c r="H55" s="329"/>
      <c r="I55" s="329"/>
      <c r="J55" s="329"/>
      <c r="K55" s="5"/>
    </row>
    <row r="56" customFormat="false" ht="30" hidden="false" customHeight="true" outlineLevel="0" collapsed="false">
      <c r="B56" s="319"/>
      <c r="C56" s="319" t="n">
        <v>1</v>
      </c>
      <c r="D56" s="339"/>
      <c r="E56" s="146"/>
      <c r="F56" s="115"/>
      <c r="G56" s="115"/>
      <c r="H56" s="115"/>
      <c r="I56" s="316"/>
      <c r="J56" s="316"/>
    </row>
    <row r="57" customFormat="false" ht="30" hidden="false" customHeight="true" outlineLevel="0" collapsed="false">
      <c r="B57" s="319"/>
      <c r="C57" s="319" t="n">
        <v>2</v>
      </c>
      <c r="D57" s="339"/>
      <c r="E57" s="146"/>
      <c r="F57" s="115"/>
      <c r="G57" s="115"/>
      <c r="H57" s="115"/>
      <c r="I57" s="316"/>
      <c r="J57" s="316"/>
    </row>
    <row r="58" customFormat="false" ht="30" hidden="false" customHeight="true" outlineLevel="0" collapsed="false">
      <c r="B58" s="319"/>
      <c r="C58" s="319" t="n">
        <v>3</v>
      </c>
      <c r="D58" s="339"/>
      <c r="E58" s="146"/>
      <c r="F58" s="115"/>
      <c r="G58" s="115"/>
      <c r="H58" s="115"/>
      <c r="I58" s="316"/>
      <c r="J58" s="316"/>
    </row>
    <row r="59" customFormat="false" ht="30" hidden="false" customHeight="true" outlineLevel="0" collapsed="false">
      <c r="B59" s="319"/>
      <c r="C59" s="319" t="s">
        <v>154</v>
      </c>
      <c r="D59" s="339"/>
      <c r="E59" s="146"/>
      <c r="F59" s="115"/>
      <c r="G59" s="115"/>
      <c r="H59" s="115"/>
      <c r="I59" s="316"/>
      <c r="J59" s="316"/>
    </row>
    <row r="60" s="258" customFormat="true" ht="30" hidden="false" customHeight="true" outlineLevel="0" collapsed="false">
      <c r="B60" s="319"/>
      <c r="C60" s="345" t="s">
        <v>184</v>
      </c>
      <c r="D60" s="345"/>
      <c r="E60" s="345"/>
      <c r="F60" s="345"/>
      <c r="G60" s="345"/>
      <c r="H60" s="345"/>
      <c r="I60" s="323" t="n">
        <f aca="false">SUM(I56:I59)</f>
        <v>0</v>
      </c>
      <c r="J60" s="323" t="n">
        <f aca="false">SUM(J56:J59)</f>
        <v>0</v>
      </c>
      <c r="K60" s="5"/>
    </row>
    <row r="61" s="258" customFormat="true" ht="30" hidden="false" customHeight="true" outlineLevel="0" collapsed="false">
      <c r="B61" s="311" t="s">
        <v>185</v>
      </c>
      <c r="C61" s="338" t="s">
        <v>186</v>
      </c>
      <c r="D61" s="338"/>
      <c r="E61" s="338"/>
      <c r="F61" s="338"/>
      <c r="G61" s="338"/>
      <c r="H61" s="338"/>
      <c r="I61" s="323" t="n">
        <f aca="false">I54+I60</f>
        <v>0</v>
      </c>
      <c r="J61" s="323" t="n">
        <f aca="false">J54+J60</f>
        <v>0</v>
      </c>
      <c r="K61" s="5"/>
    </row>
    <row r="62" customFormat="false" ht="9" hidden="false" customHeight="true" outlineLevel="0" collapsed="false"/>
    <row r="63" customFormat="false" ht="15.75" hidden="false" customHeight="true" outlineLevel="0" collapsed="false">
      <c r="B63" s="346" t="n">
        <v>1</v>
      </c>
      <c r="C63" s="347" t="s">
        <v>187</v>
      </c>
      <c r="D63" s="347"/>
      <c r="E63" s="347"/>
      <c r="F63" s="347"/>
      <c r="G63" s="347"/>
      <c r="H63" s="347"/>
      <c r="I63" s="347"/>
      <c r="J63" s="347"/>
    </row>
    <row r="64" customFormat="false" ht="30.75" hidden="false" customHeight="true" outlineLevel="0" collapsed="false">
      <c r="B64" s="346" t="n">
        <v>2</v>
      </c>
      <c r="C64" s="348" t="s">
        <v>188</v>
      </c>
      <c r="D64" s="348"/>
      <c r="E64" s="348"/>
      <c r="F64" s="348"/>
      <c r="G64" s="348"/>
      <c r="H64" s="348"/>
      <c r="I64" s="348"/>
      <c r="J64" s="348"/>
    </row>
    <row r="65" customFormat="false" ht="22.5" hidden="false" customHeight="true" outlineLevel="0" collapsed="false">
      <c r="B65" s="346"/>
      <c r="C65" s="349"/>
      <c r="D65" s="349"/>
      <c r="E65" s="349"/>
      <c r="F65" s="349"/>
      <c r="G65" s="349"/>
      <c r="H65" s="349"/>
      <c r="I65" s="349"/>
      <c r="J65" s="349"/>
    </row>
    <row r="66" customFormat="false" ht="11.25" hidden="false" customHeight="true" outlineLevel="0" collapsed="false"/>
    <row r="70" customFormat="false" ht="12.75" hidden="false" customHeight="false" outlineLevel="0" collapsed="false">
      <c r="D70" s="293"/>
      <c r="E70" s="293"/>
    </row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mergeCells count="45">
    <mergeCell ref="B2:G2"/>
    <mergeCell ref="K2:K52"/>
    <mergeCell ref="B3:C4"/>
    <mergeCell ref="D3:D4"/>
    <mergeCell ref="E3:E4"/>
    <mergeCell ref="F3:H3"/>
    <mergeCell ref="I3:J3"/>
    <mergeCell ref="B5:C5"/>
    <mergeCell ref="C6:J6"/>
    <mergeCell ref="B7:B20"/>
    <mergeCell ref="D7:J7"/>
    <mergeCell ref="C13:H13"/>
    <mergeCell ref="D14:J14"/>
    <mergeCell ref="C20:H20"/>
    <mergeCell ref="B23:J23"/>
    <mergeCell ref="B24:C25"/>
    <mergeCell ref="D24:D25"/>
    <mergeCell ref="E24:E25"/>
    <mergeCell ref="F24:H24"/>
    <mergeCell ref="I24:J24"/>
    <mergeCell ref="B26:C26"/>
    <mergeCell ref="C27:J27"/>
    <mergeCell ref="B28:B41"/>
    <mergeCell ref="D28:J28"/>
    <mergeCell ref="C34:H34"/>
    <mergeCell ref="D35:J35"/>
    <mergeCell ref="C41:H41"/>
    <mergeCell ref="B44:J44"/>
    <mergeCell ref="B45:C46"/>
    <mergeCell ref="D45:D46"/>
    <mergeCell ref="E45:E46"/>
    <mergeCell ref="F45:H45"/>
    <mergeCell ref="I45:J45"/>
    <mergeCell ref="B47:C47"/>
    <mergeCell ref="C48:J48"/>
    <mergeCell ref="B49:B54"/>
    <mergeCell ref="C53:H53"/>
    <mergeCell ref="C54:H54"/>
    <mergeCell ref="C55:J55"/>
    <mergeCell ref="B56:B60"/>
    <mergeCell ref="C60:H60"/>
    <mergeCell ref="C61:H61"/>
    <mergeCell ref="C63:J63"/>
    <mergeCell ref="C64:J64"/>
    <mergeCell ref="C65:J65"/>
  </mergeCells>
  <conditionalFormatting sqref="L8">
    <cfRule type="expression" priority="2" aboveAverage="0" equalAverage="0" bottom="0" percent="0" rank="0" text="" dxfId="9">
      <formula>LEN(TRIM(L8))&gt;0</formula>
    </cfRule>
    <cfRule type="expression" priority="3" aboveAverage="0" equalAverage="0" bottom="0" percent="0" rank="0" text="" dxfId="10">
      <formula>LEN(TRIM(L8))&gt;0</formula>
    </cfRule>
  </conditionalFormatting>
  <conditionalFormatting sqref="E8:E12">
    <cfRule type="expression" priority="4" aboveAverage="0" equalAverage="0" bottom="0" percent="0" rank="0" text="" dxfId="11">
      <formula>D8=""</formula>
    </cfRule>
  </conditionalFormatting>
  <dataValidations count="2">
    <dataValidation allowBlank="true" errorStyle="stop" operator="between" showDropDown="false" showErrorMessage="true" showInputMessage="false" sqref="E15:E19 E29:E33 E36:E40 E49:E52 E56:E59" type="list">
      <formula1>$Q$7:$Q$8</formula1>
      <formula2>0</formula2>
    </dataValidation>
    <dataValidation allowBlank="true" errorStyle="stop" operator="between" showDropDown="false" showErrorMessage="true" showInputMessage="false" sqref="E8:E12" type="list">
      <formula1>IF(D8="",$P$7,($Q$6:$Q$8))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2" manualBreakCount="2">
    <brk id="21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32.25" hidden="false" customHeight="true" outlineLevel="0" collapsed="false">
      <c r="A1" s="351" t="s">
        <v>189</v>
      </c>
      <c r="B1" s="351"/>
      <c r="C1" s="351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2.75" hidden="false" customHeight="false" outlineLevel="0" collapsed="false">
      <c r="A2" s="353" t="s">
        <v>190</v>
      </c>
      <c r="B2" s="354" t="s">
        <v>191</v>
      </c>
      <c r="C2" s="353" t="s">
        <v>192</v>
      </c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53.25" hidden="false" customHeight="true" outlineLevel="0" collapsed="false">
      <c r="A3" s="355" t="n">
        <v>1</v>
      </c>
      <c r="B3" s="356" t="s">
        <v>193</v>
      </c>
      <c r="C3" s="357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</row>
    <row r="4" customFormat="false" ht="37.5" hidden="false" customHeight="true" outlineLevel="0" collapsed="false">
      <c r="A4" s="355" t="n">
        <v>2</v>
      </c>
      <c r="B4" s="358" t="s">
        <v>194</v>
      </c>
      <c r="C4" s="357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</row>
    <row r="5" customFormat="false" ht="28.5" hidden="false" customHeight="true" outlineLevel="0" collapsed="false">
      <c r="A5" s="355" t="n">
        <v>3</v>
      </c>
      <c r="B5" s="359" t="s">
        <v>195</v>
      </c>
      <c r="C5" s="357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</row>
    <row r="6" customFormat="false" ht="64.5" hidden="false" customHeight="true" outlineLevel="0" collapsed="false">
      <c r="A6" s="355" t="n">
        <v>4</v>
      </c>
      <c r="B6" s="359" t="s">
        <v>196</v>
      </c>
      <c r="C6" s="357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</row>
    <row r="7" customFormat="false" ht="61.5" hidden="false" customHeight="true" outlineLevel="0" collapsed="false">
      <c r="A7" s="355" t="s">
        <v>197</v>
      </c>
      <c r="B7" s="359" t="s">
        <v>198</v>
      </c>
      <c r="C7" s="357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</row>
    <row r="8" customFormat="false" ht="73.5" hidden="false" customHeight="true" outlineLevel="0" collapsed="false">
      <c r="A8" s="355" t="s">
        <v>199</v>
      </c>
      <c r="B8" s="359" t="s">
        <v>200</v>
      </c>
      <c r="C8" s="357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</row>
    <row r="9" customFormat="false" ht="26.25" hidden="false" customHeight="true" outlineLevel="0" collapsed="false">
      <c r="A9" s="355" t="s">
        <v>201</v>
      </c>
      <c r="B9" s="359" t="s">
        <v>202</v>
      </c>
      <c r="C9" s="357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</row>
    <row r="10" customFormat="false" ht="53.25" hidden="false" customHeight="true" outlineLevel="0" collapsed="false">
      <c r="A10" s="355" t="s">
        <v>203</v>
      </c>
      <c r="B10" s="359" t="s">
        <v>204</v>
      </c>
      <c r="C10" s="357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</row>
    <row r="11" customFormat="false" ht="79.5" hidden="false" customHeight="true" outlineLevel="0" collapsed="false">
      <c r="A11" s="355" t="s">
        <v>205</v>
      </c>
      <c r="B11" s="359" t="s">
        <v>206</v>
      </c>
      <c r="C11" s="357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</row>
    <row r="12" customFormat="false" ht="27" hidden="false" customHeight="true" outlineLevel="0" collapsed="false">
      <c r="A12" s="355" t="s">
        <v>207</v>
      </c>
      <c r="B12" s="359" t="s">
        <v>208</v>
      </c>
      <c r="C12" s="357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</row>
    <row r="13" customFormat="false" ht="28.5" hidden="false" customHeight="true" outlineLevel="0" collapsed="false">
      <c r="A13" s="355" t="s">
        <v>209</v>
      </c>
      <c r="B13" s="359" t="s">
        <v>210</v>
      </c>
      <c r="C13" s="357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</row>
    <row r="14" customFormat="false" ht="68.25" hidden="false" customHeight="true" outlineLevel="0" collapsed="false">
      <c r="A14" s="355" t="n">
        <v>5</v>
      </c>
      <c r="B14" s="356" t="s">
        <v>211</v>
      </c>
      <c r="C14" s="357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</row>
    <row r="15" customFormat="false" ht="126.75" hidden="false" customHeight="true" outlineLevel="0" collapsed="false">
      <c r="A15" s="355" t="n">
        <v>6</v>
      </c>
      <c r="B15" s="356" t="s">
        <v>212</v>
      </c>
      <c r="C15" s="357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</row>
    <row r="16" customFormat="false" ht="67.5" hidden="false" customHeight="false" outlineLevel="0" collapsed="false">
      <c r="A16" s="355" t="n">
        <v>7</v>
      </c>
      <c r="B16" s="356" t="s">
        <v>213</v>
      </c>
      <c r="C16" s="357"/>
    </row>
    <row r="17" s="361" customFormat="true" ht="67.5" hidden="false" customHeight="false" outlineLevel="0" collapsed="false">
      <c r="A17" s="355" t="n">
        <v>8</v>
      </c>
      <c r="B17" s="356" t="s">
        <v>214</v>
      </c>
      <c r="C17" s="360"/>
    </row>
    <row r="18" customFormat="false" ht="76.5" hidden="false" customHeight="true" outlineLevel="0" collapsed="false">
      <c r="A18" s="355" t="n">
        <v>9</v>
      </c>
      <c r="B18" s="356" t="s">
        <v>215</v>
      </c>
      <c r="C18" s="362"/>
    </row>
    <row r="19" customFormat="false" ht="371.25" hidden="false" customHeight="false" outlineLevel="0" collapsed="false">
      <c r="A19" s="355" t="n">
        <v>10</v>
      </c>
      <c r="B19" s="363" t="s">
        <v>216</v>
      </c>
      <c r="C19" s="357"/>
    </row>
    <row r="20" customFormat="false" ht="117" hidden="false" customHeight="true" outlineLevel="0" collapsed="false">
      <c r="A20" s="355"/>
      <c r="B20" s="363" t="s">
        <v>217</v>
      </c>
      <c r="C20" s="357"/>
    </row>
    <row r="21" customFormat="false" ht="90" hidden="false" customHeight="false" outlineLevel="0" collapsed="false">
      <c r="A21" s="355" t="n">
        <v>11</v>
      </c>
      <c r="B21" s="356" t="s">
        <v>218</v>
      </c>
      <c r="C21" s="357"/>
    </row>
    <row r="22" customFormat="false" ht="78.75" hidden="false" customHeight="false" outlineLevel="0" collapsed="false">
      <c r="A22" s="364" t="n">
        <v>12</v>
      </c>
      <c r="B22" s="365" t="s">
        <v>219</v>
      </c>
      <c r="C22" s="360"/>
    </row>
    <row r="23" customFormat="false" ht="27" hidden="false" customHeight="true" outlineLevel="0" collapsed="false">
      <c r="A23" s="364" t="n">
        <v>13</v>
      </c>
      <c r="B23" s="365" t="s">
        <v>220</v>
      </c>
      <c r="C23" s="360"/>
    </row>
    <row r="24" customFormat="false" ht="19.5" hidden="false" customHeight="true" outlineLevel="0" collapsed="false">
      <c r="A24" s="364" t="n">
        <v>14</v>
      </c>
      <c r="B24" s="365" t="s">
        <v>221</v>
      </c>
      <c r="C24" s="360"/>
    </row>
    <row r="25" customFormat="false" ht="59.25" hidden="false" customHeight="true" outlineLevel="0" collapsed="false">
      <c r="A25" s="364" t="n">
        <v>15</v>
      </c>
      <c r="B25" s="365" t="s">
        <v>222</v>
      </c>
      <c r="C25" s="360"/>
    </row>
    <row r="26" customFormat="false" ht="31.5" hidden="false" customHeight="true" outlineLevel="0" collapsed="false">
      <c r="A26" s="364" t="n">
        <v>16</v>
      </c>
      <c r="B26" s="365" t="s">
        <v>223</v>
      </c>
      <c r="C26" s="360"/>
    </row>
    <row r="27" customFormat="false" ht="47.25" hidden="false" customHeight="true" outlineLevel="0" collapsed="false">
      <c r="A27" s="364" t="n">
        <v>17</v>
      </c>
      <c r="B27" s="365" t="s">
        <v>224</v>
      </c>
      <c r="C27" s="360"/>
    </row>
    <row r="28" customFormat="false" ht="39.75" hidden="false" customHeight="true" outlineLevel="0" collapsed="false">
      <c r="A28" s="364" t="n">
        <v>18</v>
      </c>
      <c r="B28" s="365" t="s">
        <v>225</v>
      </c>
      <c r="C28" s="360"/>
    </row>
    <row r="29" customFormat="false" ht="20.25" hidden="false" customHeight="true" outlineLevel="0" collapsed="false">
      <c r="A29" s="364" t="n">
        <v>19</v>
      </c>
      <c r="B29" s="356" t="s">
        <v>226</v>
      </c>
      <c r="C29" s="357"/>
    </row>
    <row r="30" customFormat="false" ht="18" hidden="false" customHeight="true" outlineLevel="0" collapsed="false">
      <c r="A30" s="366" t="s">
        <v>227</v>
      </c>
      <c r="B30" s="366"/>
      <c r="C30" s="367" t="n">
        <f aca="false">SUM(C3:C29)</f>
        <v>0</v>
      </c>
    </row>
    <row r="31" customFormat="false" ht="12.75" hidden="false" customHeight="false" outlineLevel="0" collapsed="false">
      <c r="A31" s="368"/>
      <c r="B31" s="369"/>
      <c r="C31" s="369"/>
    </row>
  </sheetData>
  <mergeCells count="5">
    <mergeCell ref="A1:C1"/>
    <mergeCell ref="A19:A20"/>
    <mergeCell ref="C19:C20"/>
    <mergeCell ref="A30:B30"/>
    <mergeCell ref="B31:C31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rowBreaks count="2" manualBreakCount="2">
    <brk id="15" man="true" max="16383" min="0"/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28.5" hidden="false" customHeight="true" outlineLevel="0" collapsed="false">
      <c r="A1" s="370" t="s">
        <v>228</v>
      </c>
      <c r="B1" s="370"/>
      <c r="C1" s="370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140.25" hidden="false" customHeight="true" outlineLevel="0" collapsed="false">
      <c r="A3" s="371" t="n">
        <v>1</v>
      </c>
      <c r="B3" s="372" t="s">
        <v>229</v>
      </c>
      <c r="C3" s="373"/>
    </row>
    <row r="4" customFormat="false" ht="29.25" hidden="false" customHeight="true" outlineLevel="0" collapsed="false">
      <c r="A4" s="371" t="n">
        <v>2</v>
      </c>
      <c r="B4" s="372" t="s">
        <v>230</v>
      </c>
      <c r="C4" s="373"/>
    </row>
    <row r="5" customFormat="false" ht="97.5" hidden="false" customHeight="true" outlineLevel="0" collapsed="false">
      <c r="A5" s="371" t="n">
        <v>3</v>
      </c>
      <c r="B5" s="372" t="s">
        <v>231</v>
      </c>
      <c r="C5" s="373"/>
    </row>
    <row r="6" customFormat="false" ht="74.25" hidden="false" customHeight="true" outlineLevel="0" collapsed="false">
      <c r="A6" s="371" t="n">
        <v>4</v>
      </c>
      <c r="B6" s="372" t="s">
        <v>232</v>
      </c>
      <c r="C6" s="373"/>
    </row>
    <row r="7" customFormat="false" ht="59.25" hidden="false" customHeight="true" outlineLevel="0" collapsed="false">
      <c r="A7" s="371" t="n">
        <v>5</v>
      </c>
      <c r="B7" s="374" t="s">
        <v>233</v>
      </c>
      <c r="C7" s="373"/>
    </row>
    <row r="8" customFormat="false" ht="72" hidden="false" customHeight="true" outlineLevel="0" collapsed="false">
      <c r="A8" s="375" t="n">
        <v>6</v>
      </c>
      <c r="B8" s="376" t="s">
        <v>234</v>
      </c>
      <c r="C8" s="353"/>
    </row>
    <row r="9" customFormat="false" ht="70.5" hidden="false" customHeight="true" outlineLevel="0" collapsed="false">
      <c r="A9" s="371" t="n">
        <v>7</v>
      </c>
      <c r="B9" s="372" t="s">
        <v>235</v>
      </c>
      <c r="C9" s="373"/>
    </row>
    <row r="10" customFormat="false" ht="78.75" hidden="false" customHeight="false" outlineLevel="0" collapsed="false">
      <c r="A10" s="371" t="n">
        <v>8</v>
      </c>
      <c r="B10" s="377" t="s">
        <v>236</v>
      </c>
      <c r="C10" s="373"/>
    </row>
    <row r="11" customFormat="false" ht="58.5" hidden="false" customHeight="true" outlineLevel="0" collapsed="false">
      <c r="A11" s="371" t="n">
        <v>9</v>
      </c>
      <c r="B11" s="378" t="s">
        <v>237</v>
      </c>
      <c r="C11" s="373"/>
    </row>
    <row r="12" customFormat="false" ht="122.25" hidden="false" customHeight="true" outlineLevel="0" collapsed="false">
      <c r="A12" s="371" t="n">
        <v>10</v>
      </c>
      <c r="B12" s="374" t="s">
        <v>238</v>
      </c>
      <c r="C12" s="373"/>
    </row>
    <row r="13" customFormat="false" ht="90" hidden="false" customHeight="false" outlineLevel="0" collapsed="false">
      <c r="A13" s="371" t="n">
        <v>11</v>
      </c>
      <c r="B13" s="377" t="s">
        <v>239</v>
      </c>
      <c r="C13" s="373"/>
    </row>
    <row r="14" customFormat="false" ht="84" hidden="false" customHeight="true" outlineLevel="0" collapsed="false">
      <c r="A14" s="371" t="n">
        <v>12</v>
      </c>
      <c r="B14" s="377" t="s">
        <v>240</v>
      </c>
      <c r="C14" s="373"/>
    </row>
    <row r="15" customFormat="false" ht="101.25" hidden="false" customHeight="false" outlineLevel="0" collapsed="false">
      <c r="A15" s="371" t="n">
        <v>13</v>
      </c>
      <c r="B15" s="372" t="s">
        <v>241</v>
      </c>
      <c r="C15" s="353"/>
    </row>
    <row r="16" customFormat="false" ht="35.25" hidden="false" customHeight="true" outlineLevel="0" collapsed="false">
      <c r="A16" s="371" t="n">
        <v>14</v>
      </c>
      <c r="B16" s="372" t="s">
        <v>242</v>
      </c>
      <c r="C16" s="373"/>
    </row>
    <row r="17" customFormat="false" ht="67.5" hidden="false" customHeight="false" outlineLevel="0" collapsed="false">
      <c r="A17" s="371" t="n">
        <v>15</v>
      </c>
      <c r="B17" s="372" t="s">
        <v>243</v>
      </c>
      <c r="C17" s="373"/>
    </row>
    <row r="18" customFormat="false" ht="68.25" hidden="false" customHeight="true" outlineLevel="0" collapsed="false">
      <c r="A18" s="371" t="n">
        <v>16</v>
      </c>
      <c r="B18" s="372" t="s">
        <v>244</v>
      </c>
      <c r="C18" s="373"/>
    </row>
    <row r="19" customFormat="false" ht="162" hidden="false" customHeight="true" outlineLevel="0" collapsed="false">
      <c r="A19" s="375" t="n">
        <v>17</v>
      </c>
      <c r="B19" s="356" t="s">
        <v>245</v>
      </c>
      <c r="C19" s="357"/>
    </row>
    <row r="20" customFormat="false" ht="65.25" hidden="false" customHeight="true" outlineLevel="0" collapsed="false">
      <c r="A20" s="371" t="n">
        <v>18</v>
      </c>
      <c r="B20" s="356" t="s">
        <v>246</v>
      </c>
      <c r="C20" s="357"/>
    </row>
    <row r="21" customFormat="false" ht="57" hidden="false" customHeight="true" outlineLevel="0" collapsed="false">
      <c r="A21" s="375" t="n">
        <v>19</v>
      </c>
      <c r="B21" s="372" t="s">
        <v>247</v>
      </c>
      <c r="C21" s="373"/>
    </row>
    <row r="22" customFormat="false" ht="15" hidden="false" customHeight="true" outlineLevel="0" collapsed="false">
      <c r="A22" s="379" t="s">
        <v>227</v>
      </c>
      <c r="B22" s="379"/>
      <c r="C22" s="367" t="n">
        <f aca="false">SUM(C3:C21)</f>
        <v>0</v>
      </c>
    </row>
  </sheetData>
  <mergeCells count="2">
    <mergeCell ref="A1:C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28.5" hidden="false" customHeight="true" outlineLevel="0" collapsed="false">
      <c r="A1" s="380" t="s">
        <v>248</v>
      </c>
      <c r="B1" s="380"/>
      <c r="C1" s="380"/>
    </row>
    <row r="2" customFormat="false" ht="12.75" hidden="false" customHeight="false" outlineLevel="0" collapsed="false">
      <c r="A2" s="381" t="s">
        <v>190</v>
      </c>
      <c r="B2" s="381" t="s">
        <v>191</v>
      </c>
      <c r="C2" s="381" t="s">
        <v>192</v>
      </c>
    </row>
    <row r="3" customFormat="false" ht="33" hidden="false" customHeight="true" outlineLevel="0" collapsed="false">
      <c r="A3" s="382" t="n">
        <v>1</v>
      </c>
      <c r="B3" s="383" t="s">
        <v>230</v>
      </c>
      <c r="C3" s="381"/>
    </row>
    <row r="4" customFormat="false" ht="67.5" hidden="false" customHeight="true" outlineLevel="0" collapsed="false">
      <c r="A4" s="382" t="n">
        <v>2</v>
      </c>
      <c r="B4" s="383" t="s">
        <v>249</v>
      </c>
      <c r="C4" s="384"/>
    </row>
    <row r="5" customFormat="false" ht="56.25" hidden="false" customHeight="true" outlineLevel="0" collapsed="false">
      <c r="A5" s="382" t="n">
        <v>3</v>
      </c>
      <c r="B5" s="385" t="s">
        <v>250</v>
      </c>
      <c r="C5" s="384"/>
    </row>
    <row r="6" customFormat="false" ht="70.5" hidden="false" customHeight="true" outlineLevel="0" collapsed="false">
      <c r="A6" s="382" t="n">
        <v>4</v>
      </c>
      <c r="B6" s="386" t="s">
        <v>251</v>
      </c>
      <c r="C6" s="384"/>
    </row>
    <row r="7" s="198" customFormat="true" ht="60.75" hidden="false" customHeight="true" outlineLevel="0" collapsed="false">
      <c r="A7" s="382" t="n">
        <v>5</v>
      </c>
      <c r="B7" s="386" t="s">
        <v>252</v>
      </c>
      <c r="C7" s="387"/>
    </row>
    <row r="8" s="198" customFormat="true" ht="57" hidden="false" customHeight="true" outlineLevel="0" collapsed="false">
      <c r="A8" s="382" t="n">
        <v>6</v>
      </c>
      <c r="B8" s="386" t="s">
        <v>253</v>
      </c>
      <c r="C8" s="387"/>
    </row>
    <row r="9" s="198" customFormat="true" ht="50.25" hidden="false" customHeight="true" outlineLevel="0" collapsed="false">
      <c r="A9" s="382" t="n">
        <v>7</v>
      </c>
      <c r="B9" s="386" t="s">
        <v>254</v>
      </c>
      <c r="C9" s="387"/>
    </row>
    <row r="10" customFormat="false" ht="24" hidden="false" customHeight="true" outlineLevel="0" collapsed="false">
      <c r="A10" s="388" t="n">
        <v>8</v>
      </c>
      <c r="B10" s="389" t="s">
        <v>255</v>
      </c>
      <c r="C10" s="384"/>
    </row>
    <row r="11" customFormat="false" ht="12.75" hidden="false" customHeight="true" outlineLevel="0" collapsed="false">
      <c r="A11" s="390" t="s">
        <v>227</v>
      </c>
      <c r="B11" s="390"/>
      <c r="C11" s="391" t="n">
        <f aca="false">SUM(C3:C10)</f>
        <v>0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42" hidden="false" customHeight="true" outlineLevel="0" collapsed="false">
      <c r="A1" s="392" t="s">
        <v>256</v>
      </c>
      <c r="B1" s="392"/>
      <c r="C1" s="392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33.75" hidden="false" customHeight="true" outlineLevel="0" collapsed="false">
      <c r="A3" s="355" t="n">
        <v>1</v>
      </c>
      <c r="B3" s="372" t="s">
        <v>257</v>
      </c>
      <c r="C3" s="357"/>
    </row>
    <row r="4" customFormat="false" ht="67.5" hidden="false" customHeight="true" outlineLevel="0" collapsed="false">
      <c r="A4" s="355" t="n">
        <v>2</v>
      </c>
      <c r="B4" s="372" t="s">
        <v>258</v>
      </c>
      <c r="C4" s="357"/>
    </row>
    <row r="5" customFormat="false" ht="54.75" hidden="false" customHeight="true" outlineLevel="0" collapsed="false">
      <c r="A5" s="355" t="n">
        <v>3</v>
      </c>
      <c r="B5" s="372" t="s">
        <v>259</v>
      </c>
      <c r="C5" s="357"/>
    </row>
    <row r="6" customFormat="false" ht="157.5" hidden="false" customHeight="true" outlineLevel="0" collapsed="false">
      <c r="A6" s="355" t="n">
        <v>4</v>
      </c>
      <c r="B6" s="356" t="s">
        <v>245</v>
      </c>
      <c r="C6" s="357"/>
    </row>
    <row r="7" customFormat="false" ht="38.25" hidden="false" customHeight="true" outlineLevel="0" collapsed="false">
      <c r="A7" s="355" t="n">
        <v>5</v>
      </c>
      <c r="B7" s="393" t="s">
        <v>260</v>
      </c>
      <c r="C7" s="357"/>
    </row>
    <row r="8" customFormat="false" ht="24.75" hidden="false" customHeight="true" outlineLevel="0" collapsed="false">
      <c r="A8" s="379" t="s">
        <v>227</v>
      </c>
      <c r="B8" s="379"/>
      <c r="C8" s="367" t="n">
        <f aca="false">SUM(C3:C7)</f>
        <v>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75.99"/>
    <col collapsed="false" customWidth="true" hidden="false" outlineLevel="0" max="3" min="3" style="350" width="6.41"/>
    <col collapsed="false" customWidth="false" hidden="false" outlineLevel="0" max="257" min="4" style="350" width="9.14"/>
  </cols>
  <sheetData>
    <row r="1" customFormat="false" ht="45" hidden="false" customHeight="true" outlineLevel="0" collapsed="false">
      <c r="A1" s="370" t="s">
        <v>261</v>
      </c>
      <c r="B1" s="370"/>
      <c r="C1" s="370"/>
    </row>
    <row r="2" customFormat="false" ht="12.75" hidden="false" customHeight="false" outlineLevel="0" collapsed="false">
      <c r="A2" s="353" t="s">
        <v>190</v>
      </c>
      <c r="B2" s="353" t="s">
        <v>191</v>
      </c>
      <c r="C2" s="353" t="s">
        <v>192</v>
      </c>
    </row>
    <row r="3" customFormat="false" ht="33" hidden="false" customHeight="true" outlineLevel="0" collapsed="false">
      <c r="A3" s="371" t="n">
        <v>1</v>
      </c>
      <c r="B3" s="372" t="s">
        <v>262</v>
      </c>
      <c r="C3" s="373"/>
    </row>
    <row r="4" customFormat="false" ht="100.5" hidden="false" customHeight="true" outlineLevel="0" collapsed="false">
      <c r="A4" s="371" t="n">
        <v>2</v>
      </c>
      <c r="B4" s="372" t="s">
        <v>263</v>
      </c>
      <c r="C4" s="373"/>
    </row>
    <row r="5" customFormat="false" ht="77.25" hidden="false" customHeight="true" outlineLevel="0" collapsed="false">
      <c r="A5" s="371" t="n">
        <v>3</v>
      </c>
      <c r="B5" s="372" t="s">
        <v>264</v>
      </c>
      <c r="C5" s="373"/>
    </row>
    <row r="6" customFormat="false" ht="67.5" hidden="false" customHeight="true" outlineLevel="0" collapsed="false">
      <c r="A6" s="371" t="n">
        <v>4</v>
      </c>
      <c r="B6" s="372" t="s">
        <v>265</v>
      </c>
      <c r="C6" s="373"/>
    </row>
    <row r="7" customFormat="false" ht="81" hidden="false" customHeight="true" outlineLevel="0" collapsed="false">
      <c r="A7" s="371" t="n">
        <v>5</v>
      </c>
      <c r="B7" s="374" t="s">
        <v>266</v>
      </c>
      <c r="C7" s="373"/>
    </row>
    <row r="8" customFormat="false" ht="114.75" hidden="false" customHeight="true" outlineLevel="0" collapsed="false">
      <c r="A8" s="375" t="n">
        <v>6</v>
      </c>
      <c r="B8" s="376" t="s">
        <v>267</v>
      </c>
      <c r="C8" s="353"/>
    </row>
    <row r="9" customFormat="false" ht="43.5" hidden="false" customHeight="true" outlineLevel="0" collapsed="false">
      <c r="A9" s="371" t="n">
        <v>7</v>
      </c>
      <c r="B9" s="372" t="s">
        <v>268</v>
      </c>
      <c r="C9" s="373"/>
    </row>
    <row r="10" customFormat="false" ht="80.25" hidden="false" customHeight="true" outlineLevel="0" collapsed="false">
      <c r="A10" s="371" t="n">
        <v>8</v>
      </c>
      <c r="B10" s="377" t="s">
        <v>269</v>
      </c>
      <c r="C10" s="373"/>
    </row>
    <row r="11" customFormat="false" ht="157.5" hidden="false" customHeight="false" outlineLevel="0" collapsed="false">
      <c r="A11" s="371" t="n">
        <v>9</v>
      </c>
      <c r="B11" s="378" t="s">
        <v>270</v>
      </c>
      <c r="C11" s="373"/>
    </row>
    <row r="12" customFormat="false" ht="64.5" hidden="false" customHeight="true" outlineLevel="0" collapsed="false">
      <c r="A12" s="371" t="n">
        <v>10</v>
      </c>
      <c r="B12" s="374" t="s">
        <v>271</v>
      </c>
      <c r="C12" s="373"/>
    </row>
    <row r="13" customFormat="false" ht="126.75" hidden="false" customHeight="true" outlineLevel="0" collapsed="false">
      <c r="A13" s="371" t="n">
        <v>11</v>
      </c>
      <c r="B13" s="377" t="s">
        <v>272</v>
      </c>
      <c r="C13" s="373"/>
    </row>
    <row r="14" customFormat="false" ht="90" hidden="false" customHeight="true" outlineLevel="0" collapsed="false">
      <c r="A14" s="371" t="n">
        <v>12</v>
      </c>
      <c r="B14" s="377" t="s">
        <v>273</v>
      </c>
      <c r="C14" s="373"/>
    </row>
    <row r="15" customFormat="false" ht="63" hidden="false" customHeight="true" outlineLevel="0" collapsed="false">
      <c r="A15" s="371" t="n">
        <v>13</v>
      </c>
      <c r="B15" s="372" t="s">
        <v>274</v>
      </c>
      <c r="C15" s="353"/>
    </row>
    <row r="16" customFormat="false" ht="87.75" hidden="false" customHeight="true" outlineLevel="0" collapsed="false">
      <c r="A16" s="371" t="n">
        <v>14</v>
      </c>
      <c r="B16" s="372" t="s">
        <v>275</v>
      </c>
      <c r="C16" s="373"/>
    </row>
    <row r="17" customFormat="false" ht="12.75" hidden="false" customHeight="false" outlineLevel="0" collapsed="false">
      <c r="A17" s="371" t="n">
        <v>15</v>
      </c>
      <c r="B17" s="372" t="s">
        <v>276</v>
      </c>
      <c r="C17" s="373"/>
    </row>
    <row r="18" customFormat="false" ht="12.75" hidden="false" customHeight="true" outlineLevel="0" collapsed="false">
      <c r="A18" s="379" t="s">
        <v>227</v>
      </c>
      <c r="B18" s="379"/>
      <c r="C18" s="367" t="n">
        <f aca="false">SUM(C3:C17)</f>
        <v>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Windows User</cp:lastModifiedBy>
  <cp:lastPrinted>2016-09-28T10:47:18Z</cp:lastPrinted>
  <dcterms:modified xsi:type="dcterms:W3CDTF">2016-09-29T11:28:08Z</dcterms:modified>
  <cp:revision>0</cp:revision>
  <dc:subject/>
  <dc:title/>
</cp:coreProperties>
</file>