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7">
  <si>
    <t xml:space="preserve">Informacja z wykonania budżetów powiatów za I Kwartał 2021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3032887283.88</f>
        <v>33032887283.88</v>
      </c>
      <c r="D5" s="8" t="n">
        <f aca="false">9500003404.63</f>
        <v>9500003404.63</v>
      </c>
      <c r="E5" s="8" t="n">
        <f aca="false">8425785117.26</f>
        <v>8425785117.26</v>
      </c>
      <c r="F5" s="9" t="n">
        <f aca="false">IF($D$5=0,"",100*$D5/$D$5)</f>
        <v>100</v>
      </c>
      <c r="G5" s="9" t="n">
        <f aca="false">IF(C5=0,"",100*D5/C5)</f>
        <v>28.7592281080013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2590582748.44</v>
      </c>
      <c r="D6" s="8" t="n">
        <f aca="false">D5-D11-D29</f>
        <v>3018760344.12</v>
      </c>
      <c r="E6" s="8" t="n">
        <f aca="false">E5-E11-E29</f>
        <v>2824559141.77</v>
      </c>
      <c r="F6" s="9" t="n">
        <f aca="false">IF($D$5=0,"",100*$D6/$D$5)</f>
        <v>31.7764132868495</v>
      </c>
      <c r="G6" s="9" t="n">
        <f aca="false">IF(C6=0,"",100*D6/C6)</f>
        <v>23.9763353645726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372043354.85</f>
        <v>6372043354.85</v>
      </c>
      <c r="D7" s="11" t="n">
        <f aca="false">1434446087</f>
        <v>1434446087</v>
      </c>
      <c r="E7" s="11" t="n">
        <f aca="false">1312776605</f>
        <v>1312776605</v>
      </c>
      <c r="F7" s="12" t="n">
        <f aca="false">IF($D$5=0,"",100*$D7/$D$5)</f>
        <v>15.0994270833724</v>
      </c>
      <c r="G7" s="12" t="n">
        <f aca="false">IF(C7=0,"",100*D7/C7)</f>
        <v>22.5115556677465</v>
      </c>
      <c r="H7" s="12" t="n">
        <f aca="false">IF($D$6=0,"",100*$D7/$D$6)</f>
        <v>47.5177199738311</v>
      </c>
    </row>
    <row r="8" customFormat="false" ht="22.5" hidden="false" customHeight="true" outlineLevel="0" collapsed="false">
      <c r="B8" s="10" t="s">
        <v>13</v>
      </c>
      <c r="C8" s="11" t="n">
        <f aca="false">194263519.11</f>
        <v>194263519.11</v>
      </c>
      <c r="D8" s="11" t="n">
        <f aca="false">62421420.46</f>
        <v>62421420.46</v>
      </c>
      <c r="E8" s="11" t="n">
        <f aca="false">62437530.95</f>
        <v>62437530.95</v>
      </c>
      <c r="F8" s="12" t="n">
        <f aca="false">IF($D$5=0,"",100*$D8/$D$5)</f>
        <v>0.657067348308294</v>
      </c>
      <c r="G8" s="12" t="n">
        <f aca="false">IF(C8=0,"",100*D8/C8)</f>
        <v>32.1323430904463</v>
      </c>
      <c r="H8" s="12" t="n">
        <f aca="false">IF($D$6=0,"",100*$D8/$D$6)</f>
        <v>2.06778324028225</v>
      </c>
    </row>
    <row r="9" customFormat="false" ht="13.5" hidden="false" customHeight="true" outlineLevel="0" collapsed="false">
      <c r="B9" s="10" t="s">
        <v>14</v>
      </c>
      <c r="C9" s="11" t="n">
        <f aca="false">337891789.17</f>
        <v>337891789.17</v>
      </c>
      <c r="D9" s="13" t="n">
        <f aca="false">84630115.43</f>
        <v>84630115.43</v>
      </c>
      <c r="E9" s="11" t="n">
        <f aca="false">84881477.59</f>
        <v>84881477.59</v>
      </c>
      <c r="F9" s="12" t="n">
        <f aca="false">IF($D$5=0,"",100*$D9/$D$5)</f>
        <v>0.8908430010536</v>
      </c>
      <c r="G9" s="12" t="n">
        <f aca="false">IF(C9=0,"",100*D9/C9)</f>
        <v>25.0465143405485</v>
      </c>
      <c r="H9" s="12" t="n">
        <f aca="false">IF($D$6=0,"",100*$D9/$D$6)</f>
        <v>2.80347247819272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5686384085.31</v>
      </c>
      <c r="D10" s="11" t="n">
        <f aca="false">D6-D8-D7-D9</f>
        <v>1437262721.23</v>
      </c>
      <c r="E10" s="11" t="n">
        <f aca="false">E6-E8-E7-E9</f>
        <v>1364463528.23</v>
      </c>
      <c r="F10" s="12" t="n">
        <f aca="false">IF($D$5=0,"",100*$D10/$D$5)</f>
        <v>15.1290758541152</v>
      </c>
      <c r="G10" s="12" t="n">
        <f aca="false">IF(C10=0,"",100*D10/C10)</f>
        <v>25.2755125166971</v>
      </c>
      <c r="H10" s="12" t="n">
        <f aca="false">IF($D$6=0,"",100*$D10/$D$6)</f>
        <v>47.611024307694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6625139780.44</v>
      </c>
      <c r="D11" s="8" t="n">
        <f aca="false">D12+D25+D27</f>
        <v>1671772759.51</v>
      </c>
      <c r="E11" s="8" t="n">
        <f aca="false">E12+E25+E27</f>
        <v>1563912240.49</v>
      </c>
      <c r="F11" s="9" t="n">
        <f aca="false">IF($D$5=0,"",100*$D11/$D$5)</f>
        <v>17.5976016881766</v>
      </c>
      <c r="G11" s="9" t="n">
        <f aca="false">IF(C11=0,"",100*D11/C11)</f>
        <v>25.2337733981965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084017294.9</v>
      </c>
      <c r="D12" s="8" t="n">
        <f aca="false">D13+D15+D17+D19+D21+D23</f>
        <v>1363762618.43</v>
      </c>
      <c r="E12" s="8" t="n">
        <f aca="false">E13+E15+E17+E19+E21+E23</f>
        <v>1283441179.61</v>
      </c>
      <c r="F12" s="9" t="n">
        <f aca="false">IF($D$5=0,"",100*$D12/$D$5)</f>
        <v>14.3553908387585</v>
      </c>
      <c r="G12" s="9" t="n">
        <f aca="false">IF(C12=0,"",100*D12/C12)</f>
        <v>26.8245078512626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3170868039.3</f>
        <v>3170868039.3</v>
      </c>
      <c r="D13" s="11" t="n">
        <f aca="false">1047511491.5</f>
        <v>1047511491.5</v>
      </c>
      <c r="E13" s="11" t="n">
        <f aca="false">968911567.3</f>
        <v>968911567.3</v>
      </c>
      <c r="F13" s="12" t="n">
        <f aca="false">IF($D$5=0,"",100*$D13/$D$5)</f>
        <v>11.0264328009554</v>
      </c>
      <c r="G13" s="12" t="n">
        <f aca="false">IF(C13=0,"",100*D13/C13)</f>
        <v>33.0354804588856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67009727</f>
        <v>67009727</v>
      </c>
      <c r="D14" s="11" t="n">
        <f aca="false">11701031.22</f>
        <v>11701031.22</v>
      </c>
      <c r="E14" s="11" t="n">
        <f aca="false">11701031.22</f>
        <v>11701031.22</v>
      </c>
      <c r="F14" s="12" t="n">
        <f aca="false">IF($D$5=0,"",100*$D14/$D$5)</f>
        <v>0.123168705542751</v>
      </c>
      <c r="G14" s="12" t="n">
        <f aca="false">IF(C14=0,"",100*D14/C14)</f>
        <v>17.4616906288844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767850992.6</f>
        <v>767850992.6</v>
      </c>
      <c r="D15" s="11" t="n">
        <f aca="false">171680159.82</f>
        <v>171680159.82</v>
      </c>
      <c r="E15" s="11" t="n">
        <f aca="false">171680464.75</f>
        <v>171680464.75</v>
      </c>
      <c r="F15" s="12" t="n">
        <f aca="false">IF($D$5=0,"",100*$D15/$D$5)</f>
        <v>1.80715892939921</v>
      </c>
      <c r="G15" s="12" t="n">
        <f aca="false">IF(C15=0,"",100*D15/C15)</f>
        <v>22.3585254788404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99873671.6</f>
        <v>99873671.6</v>
      </c>
      <c r="D16" s="11" t="n">
        <f aca="false">5404464.44</f>
        <v>5404464.44</v>
      </c>
      <c r="E16" s="11" t="n">
        <f aca="false">5404464.44</f>
        <v>5404464.44</v>
      </c>
      <c r="F16" s="12" t="n">
        <f aca="false">IF($D$5=0,"",100*$D16/$D$5)</f>
        <v>0.0568890789803932</v>
      </c>
      <c r="G16" s="12" t="n">
        <f aca="false">IF(C16=0,"",100*D16/C16)</f>
        <v>5.41130044927677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57869905.1</f>
        <v>57869905.1</v>
      </c>
      <c r="D17" s="11" t="n">
        <f aca="false">3548560.94</f>
        <v>3548560.94</v>
      </c>
      <c r="E17" s="11" t="n">
        <f aca="false">3379947.52</f>
        <v>3379947.52</v>
      </c>
      <c r="F17" s="12" t="n">
        <f aca="false">IF($D$5=0,"",100*$D17/$D$5)</f>
        <v>0.0373532596658917</v>
      </c>
      <c r="G17" s="12" t="n">
        <f aca="false">IF(C17=0,"",100*D17/C17)</f>
        <v>6.13196260451445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3400000</f>
        <v>3400000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72675454.61</f>
        <v>372675454.61</v>
      </c>
      <c r="D19" s="11" t="n">
        <f aca="false">78154896.69</f>
        <v>78154896.69</v>
      </c>
      <c r="E19" s="11" t="n">
        <f aca="false">77764180.77</f>
        <v>77764180.77</v>
      </c>
      <c r="F19" s="12" t="n">
        <f aca="false">IF($D$5=0,"",100*$D19/$D$5)</f>
        <v>0.822682828217828</v>
      </c>
      <c r="G19" s="12" t="n">
        <f aca="false">IF(C19=0,"",100*D19/C19)</f>
        <v>20.9713024357314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65644814.8</f>
        <v>65644814.8</v>
      </c>
      <c r="D20" s="11" t="n">
        <f aca="false">2344469.35</f>
        <v>2344469.35</v>
      </c>
      <c r="E20" s="11" t="n">
        <f aca="false">2344398.01</f>
        <v>2344398.01</v>
      </c>
      <c r="F20" s="12" t="n">
        <f aca="false">IF($D$5=0,"",100*$D20/$D$5)</f>
        <v>0.0246786158924678</v>
      </c>
      <c r="G20" s="12" t="n">
        <f aca="false">IF(C20=0,"",100*D20/C20)</f>
        <v>3.57144636197526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652572460</f>
        <v>652572460</v>
      </c>
      <c r="D21" s="11" t="n">
        <f aca="false">56661120.89</f>
        <v>56661120.89</v>
      </c>
      <c r="E21" s="11" t="n">
        <f aca="false">56630425.09</f>
        <v>56630425.09</v>
      </c>
      <c r="F21" s="12" t="n">
        <f aca="false">IF($D$5=0,"",100*$D21/$D$5)</f>
        <v>0.5964326377229</v>
      </c>
      <c r="G21" s="12" t="n">
        <f aca="false">IF(C21=0,"",100*D21/C21)</f>
        <v>8.68273247234491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543934168.04</f>
        <v>543934168.04</v>
      </c>
      <c r="D22" s="11" t="n">
        <f aca="false">36729525.39</f>
        <v>36729525.39</v>
      </c>
      <c r="E22" s="11" t="n">
        <f aca="false">36729525.39</f>
        <v>36729525.39</v>
      </c>
      <c r="F22" s="12" t="n">
        <f aca="false">IF($D$5=0,"",100*$D22/$D$5)</f>
        <v>0.386626444492633</v>
      </c>
      <c r="G22" s="12" t="n">
        <f aca="false">IF(C22=0,"",100*D22/C22)</f>
        <v>6.75256815036098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62180443.29</f>
        <v>62180443.29</v>
      </c>
      <c r="D23" s="11" t="n">
        <f aca="false">6206388.59</f>
        <v>6206388.59</v>
      </c>
      <c r="E23" s="11" t="n">
        <f aca="false">5074594.18</f>
        <v>5074594.18</v>
      </c>
      <c r="F23" s="12" t="n">
        <f aca="false">IF($D$5=0,"",100*$D23/$D$5)</f>
        <v>0.0653303827972862</v>
      </c>
      <c r="G23" s="12" t="n">
        <f aca="false">IF(C23=0,"",100*D23/C23)</f>
        <v>9.98125497602898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52516509.29</f>
        <v>52516509.29</v>
      </c>
      <c r="D24" s="11" t="n">
        <f aca="false">3632915.62</f>
        <v>3632915.62</v>
      </c>
      <c r="E24" s="11" t="n">
        <f aca="false">2867206.2</f>
        <v>2867206.2</v>
      </c>
      <c r="F24" s="12" t="n">
        <f aca="false">IF($D$5=0,"",100*$D24/$D$5)</f>
        <v>0.0382412033476686</v>
      </c>
      <c r="G24" s="12" t="n">
        <f aca="false">IF(C24=0,"",100*D24/C24)</f>
        <v>6.91766392914421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39397828.2</f>
        <v>139397828.2</v>
      </c>
      <c r="D25" s="8" t="n">
        <f aca="false">24611104.51</f>
        <v>24611104.51</v>
      </c>
      <c r="E25" s="8" t="n">
        <f aca="false">18079001.38</f>
        <v>18079001.38</v>
      </c>
      <c r="F25" s="17" t="n">
        <f aca="false">IF($D$5=0,"",100*$D25/$D$5)</f>
        <v>0.259064165156039</v>
      </c>
      <c r="G25" s="17" t="n">
        <f aca="false">IF(C25=0,"",100*D25/C25)</f>
        <v>17.6552998190828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75221746.09</f>
        <v>75221746.09</v>
      </c>
      <c r="D26" s="20" t="n">
        <f aca="false">3394839.4</f>
        <v>3394839.4</v>
      </c>
      <c r="E26" s="20" t="n">
        <f aca="false">3287467.1</f>
        <v>3287467.1</v>
      </c>
      <c r="F26" s="12" t="n">
        <f aca="false">IF($D$5=0,"",100*$D26/$D$5)</f>
        <v>0.0357351387721131</v>
      </c>
      <c r="G26" s="12" t="n">
        <f aca="false">IF(C26=0,"",100*D26/C26)</f>
        <v>4.5131090096449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401724657.34</f>
        <v>1401724657.34</v>
      </c>
      <c r="D27" s="21" t="n">
        <f aca="false">283399036.57</f>
        <v>283399036.57</v>
      </c>
      <c r="E27" s="21" t="n">
        <f aca="false">262392059.5</f>
        <v>262392059.5</v>
      </c>
      <c r="F27" s="17" t="n">
        <f aca="false">IF($D$5=0,"",100*$D27/$D$5)</f>
        <v>2.98314668426203</v>
      </c>
      <c r="G27" s="17" t="n">
        <f aca="false">IF(C27=0,"",100*D27/C27)</f>
        <v>20.2178819560609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815824916.02</f>
        <v>815824916.02</v>
      </c>
      <c r="D28" s="20" t="n">
        <f aca="false">103491161.19</f>
        <v>103491161.19</v>
      </c>
      <c r="E28" s="20" t="n">
        <f aca="false">101199288.16</f>
        <v>101199288.16</v>
      </c>
      <c r="F28" s="12" t="n">
        <f aca="false">IF($D$5=0,"",100*$D28/$D$5)</f>
        <v>1.08938025369087</v>
      </c>
      <c r="G28" s="12" t="n">
        <f aca="false">IF(C28=0,"",100*D28/C28)</f>
        <v>12.6854621816261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3817164755</v>
      </c>
      <c r="D29" s="8" t="n">
        <f aca="false">D30+D31+D32+D33</f>
        <v>4809470301</v>
      </c>
      <c r="E29" s="8" t="n">
        <f aca="false">E30+E31+E32+E33</f>
        <v>4037313735</v>
      </c>
      <c r="F29" s="9" t="n">
        <f aca="false">IF($D$5=0,"",100*$D29/$D$5)</f>
        <v>50.625985024974</v>
      </c>
      <c r="G29" s="9" t="n">
        <f aca="false">IF(C29=0,"",100*D29/C29)</f>
        <v>34.8079391559662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10143635885</f>
        <v>10143635885</v>
      </c>
      <c r="D30" s="11" t="n">
        <f aca="false">3896135385</f>
        <v>3896135385</v>
      </c>
      <c r="E30" s="11" t="n">
        <f aca="false">3123978819</f>
        <v>3123978819</v>
      </c>
      <c r="F30" s="12" t="n">
        <f aca="false">IF($D$5=0,"",100*$D30/$D$5)</f>
        <v>41.0119367231084</v>
      </c>
      <c r="G30" s="12" t="n">
        <f aca="false">IF(C30=0,"",100*D30/C30)</f>
        <v>38.4096533942178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785709736</f>
        <v>785709736</v>
      </c>
      <c r="D31" s="11" t="n">
        <f aca="false">196422237</f>
        <v>196422237</v>
      </c>
      <c r="E31" s="11" t="n">
        <f aca="false">196422237</f>
        <v>196422237</v>
      </c>
      <c r="F31" s="12" t="n">
        <f aca="false">IF($D$5=0,"",100*$D31/$D$5)</f>
        <v>2.06760175374537</v>
      </c>
      <c r="G31" s="12" t="n">
        <f aca="false">IF(C31=0,"",100*D31/C31)</f>
        <v>24.9993385598063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867188651</f>
        <v>2867188651</v>
      </c>
      <c r="D32" s="11" t="n">
        <f aca="false">716912679</f>
        <v>716912679</v>
      </c>
      <c r="E32" s="11" t="n">
        <f aca="false">716912679</f>
        <v>716912679</v>
      </c>
      <c r="F32" s="12" t="n">
        <f aca="false">IF($D$5=0,"",100*$D32/$D$5)</f>
        <v>7.54644654812018</v>
      </c>
      <c r="G32" s="12" t="n">
        <f aca="false">IF(C32=0,"",100*D32/C32)</f>
        <v>25.0040289030148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20630483</f>
        <v>20630483</v>
      </c>
      <c r="D33" s="11" t="n">
        <f aca="false">0</f>
        <v>0</v>
      </c>
      <c r="E33" s="11" t="n">
        <f aca="false">0</f>
        <v>0</v>
      </c>
      <c r="F33" s="12" t="n">
        <f aca="false">IF($D$5=0,"",100*$D33/$D$5)</f>
        <v>0</v>
      </c>
      <c r="G33" s="12" t="n">
        <f aca="false">IF(C33=0,"",100*D33/C33)</f>
        <v>0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3032887283.88</v>
      </c>
      <c r="D34" s="21" t="n">
        <f aca="false">+D5</f>
        <v>9500003404.63</v>
      </c>
      <c r="E34" s="21" t="n">
        <f aca="false">+E5</f>
        <v>8425785117.26</v>
      </c>
      <c r="F34" s="17" t="n">
        <f aca="false">IF($D$5=0,"",100*$D34/$D$34)</f>
        <v>100</v>
      </c>
      <c r="G34" s="17" t="n">
        <f aca="false">IF(C34=0,"",100*D34/C34)</f>
        <v>28.7592281080013</v>
      </c>
    </row>
    <row r="35" s="22" customFormat="true" ht="13.5" hidden="false" customHeight="true" outlineLevel="0" collapsed="false">
      <c r="B35" s="10" t="s">
        <v>34</v>
      </c>
      <c r="C35" s="11" t="n">
        <f aca="false">3294566616.79</f>
        <v>3294566616.79</v>
      </c>
      <c r="D35" s="11" t="n">
        <f aca="false">408197589.8</f>
        <v>408197589.8</v>
      </c>
      <c r="E35" s="11" t="n">
        <f aca="false">350461710.47</f>
        <v>350461710.47</v>
      </c>
      <c r="F35" s="12" t="n">
        <f aca="false">IF($D$5=0,"",100*$D35/$D$34)</f>
        <v>4.29681519483517</v>
      </c>
      <c r="G35" s="12" t="n">
        <f aca="false">IF(C35=0,"",100*D35/C35)</f>
        <v>12.3900238568471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9738320667.09</v>
      </c>
      <c r="D36" s="11" t="n">
        <f aca="false">D34-D35</f>
        <v>9091805814.83</v>
      </c>
      <c r="E36" s="11" t="n">
        <f aca="false">E34-E35</f>
        <v>8075323406.79</v>
      </c>
      <c r="F36" s="12" t="n">
        <f aca="false">IF($D$5=0,"",100*$D36/$D$34)</f>
        <v>95.7031848051648</v>
      </c>
      <c r="G36" s="12" t="n">
        <f aca="false">IF(C36=0,"",100*D36/C36)</f>
        <v>30.5726941228779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6043286614.56</f>
        <v>36043286614.56</v>
      </c>
      <c r="D44" s="40" t="n">
        <f aca="false">22079039565.48</f>
        <v>22079039565.48</v>
      </c>
      <c r="E44" s="40" t="n">
        <f aca="false">7335043545.62</f>
        <v>7335043545.62</v>
      </c>
      <c r="F44" s="40" t="n">
        <f aca="false">789907753.9</f>
        <v>789907753.9</v>
      </c>
      <c r="G44" s="40" t="n">
        <f aca="false">2109677.54</f>
        <v>2109677.54</v>
      </c>
      <c r="H44" s="40" t="n">
        <f aca="false">68567.6</f>
        <v>68567.6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20.3506512157439</v>
      </c>
    </row>
    <row r="45" customFormat="false" ht="12.75" hidden="false" customHeight="true" outlineLevel="0" collapsed="false">
      <c r="B45" s="39" t="s">
        <v>47</v>
      </c>
      <c r="C45" s="42" t="n">
        <f aca="false">7059292787.5</f>
        <v>7059292787.5</v>
      </c>
      <c r="D45" s="42" t="n">
        <f aca="false">2233540203.65</f>
        <v>2233540203.65</v>
      </c>
      <c r="E45" s="42" t="n">
        <f aca="false">262104370.03</f>
        <v>262104370.03</v>
      </c>
      <c r="F45" s="42" t="n">
        <f aca="false">81376910.18</f>
        <v>81376910.18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/>
      <c r="K45" s="41" t="n">
        <f aca="false">IF($E$44=0,"",100*$E45/$E$44)</f>
        <v>3.57331716437473</v>
      </c>
      <c r="L45" s="41" t="n">
        <f aca="false">IF(C45=0,"",100*E45/C45)</f>
        <v>3.71289841517995</v>
      </c>
    </row>
    <row r="46" customFormat="false" ht="22.5" hidden="false" customHeight="true" outlineLevel="0" collapsed="false">
      <c r="B46" s="43" t="s">
        <v>48</v>
      </c>
      <c r="C46" s="20" t="n">
        <f aca="false">7005673379.5</f>
        <v>7005673379.5</v>
      </c>
      <c r="D46" s="20" t="n">
        <f aca="false">2210860154.65</f>
        <v>2210860154.65</v>
      </c>
      <c r="E46" s="20" t="n">
        <f aca="false">251975970.34</f>
        <v>251975970.34</v>
      </c>
      <c r="F46" s="20" t="n">
        <f aca="false">81376910.18</f>
        <v>81376910.18</v>
      </c>
      <c r="G46" s="20" t="n">
        <f aca="false">0</f>
        <v>0</v>
      </c>
      <c r="H46" s="20" t="n">
        <f aca="false">0</f>
        <v>0</v>
      </c>
      <c r="I46" s="20" t="n">
        <f aca="false">0</f>
        <v>0</v>
      </c>
      <c r="J46" s="20"/>
      <c r="K46" s="44" t="n">
        <f aca="false">IF($E$44=0,"",100*$E46/$E$44)</f>
        <v>3.43523482543554</v>
      </c>
      <c r="L46" s="44" t="n">
        <f aca="false">IF(C46=0,"",100*E46/C46)</f>
        <v>3.59674162197359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8983993827.06</v>
      </c>
      <c r="D47" s="42" t="n">
        <f aca="false">D44-D45</f>
        <v>19845499361.83</v>
      </c>
      <c r="E47" s="42" t="n">
        <f aca="false">E44-E45</f>
        <v>7072939175.59</v>
      </c>
      <c r="F47" s="42" t="n">
        <f aca="false">F44-F45</f>
        <v>708530843.72</v>
      </c>
      <c r="G47" s="42" t="n">
        <f aca="false">G44-G45</f>
        <v>2109677.54</v>
      </c>
      <c r="H47" s="42" t="n">
        <f aca="false">H44-H45</f>
        <v>68567.6</v>
      </c>
      <c r="I47" s="42" t="n">
        <f aca="false">I44-I45</f>
        <v>0</v>
      </c>
      <c r="J47" s="42"/>
      <c r="K47" s="41" t="n">
        <f aca="false">IF($E$44=0,"",100*$E47/$E$44)</f>
        <v>96.4266828356253</v>
      </c>
      <c r="L47" s="41" t="n">
        <f aca="false">IF(C47=0,"",100*E47/C47)</f>
        <v>24.4029143043309</v>
      </c>
    </row>
    <row r="48" customFormat="false" ht="22.5" hidden="false" customHeight="false" outlineLevel="0" collapsed="false">
      <c r="B48" s="43" t="s">
        <v>50</v>
      </c>
      <c r="C48" s="20" t="n">
        <f aca="false">17836583150.08</f>
        <v>17836583150.08</v>
      </c>
      <c r="D48" s="20" t="n">
        <f aca="false">14733970037.64</f>
        <v>14733970037.64</v>
      </c>
      <c r="E48" s="20" t="n">
        <f aca="false">4910874537.74</f>
        <v>4910874537.74</v>
      </c>
      <c r="F48" s="20" t="n">
        <f aca="false">436458595.6</f>
        <v>436458595.6</v>
      </c>
      <c r="G48" s="20" t="n">
        <f aca="false">389.26</f>
        <v>389.26</v>
      </c>
      <c r="H48" s="20" t="n">
        <f aca="false">42370</f>
        <v>42370</v>
      </c>
      <c r="I48" s="20" t="n">
        <f aca="false">0</f>
        <v>0</v>
      </c>
      <c r="J48" s="20"/>
      <c r="K48" s="44" t="n">
        <f aca="false">IF($E$44=0,"",100*$E48/$E$44)</f>
        <v>66.9508573084402</v>
      </c>
      <c r="L48" s="44" t="n">
        <f aca="false">IF(C48=0,"",100*E48/C48)</f>
        <v>27.5325968904418</v>
      </c>
    </row>
    <row r="49" customFormat="false" ht="13.5" hidden="false" customHeight="true" outlineLevel="0" collapsed="false">
      <c r="B49" s="45" t="s">
        <v>51</v>
      </c>
      <c r="C49" s="46" t="n">
        <f aca="false">2237182519.93</f>
        <v>2237182519.93</v>
      </c>
      <c r="D49" s="46" t="n">
        <f aca="false">1304652579.01</f>
        <v>1304652579.01</v>
      </c>
      <c r="E49" s="46" t="n">
        <f aca="false">532473995.14</f>
        <v>532473995.14</v>
      </c>
      <c r="F49" s="46" t="n">
        <f aca="false">2114242.87</f>
        <v>2114242.87</v>
      </c>
      <c r="G49" s="46" t="n">
        <f aca="false">0</f>
        <v>0</v>
      </c>
      <c r="H49" s="46" t="n">
        <f aca="false">0</f>
        <v>0</v>
      </c>
      <c r="I49" s="46" t="n">
        <f aca="false">0</f>
        <v>0</v>
      </c>
      <c r="J49" s="46"/>
      <c r="K49" s="47" t="n">
        <f aca="false">IF($E$44=0,"",100*$E49/$E$44)</f>
        <v>7.25931607397148</v>
      </c>
      <c r="L49" s="47" t="n">
        <f aca="false">IF(C49=0,"",100*E49/C49)</f>
        <v>23.801097603635</v>
      </c>
    </row>
    <row r="50" customFormat="false" ht="13.5" hidden="false" customHeight="true" outlineLevel="0" collapsed="false">
      <c r="B50" s="45" t="s">
        <v>52</v>
      </c>
      <c r="C50" s="11" t="n">
        <f aca="false">166453992.77</f>
        <v>166453992.77</v>
      </c>
      <c r="D50" s="11" t="n">
        <f aca="false">50412826.57</f>
        <v>50412826.57</v>
      </c>
      <c r="E50" s="11" t="n">
        <f aca="false">14203604.2</f>
        <v>14203604.2</v>
      </c>
      <c r="F50" s="11" t="n">
        <f aca="false">3061249.95</f>
        <v>3061249.95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193640352803106</v>
      </c>
      <c r="L50" s="47" t="n">
        <f aca="false">IF(C50=0,"",100*E50/C50)</f>
        <v>8.53305106332055</v>
      </c>
    </row>
    <row r="51" customFormat="false" ht="22.5" hidden="false" customHeight="true" outlineLevel="0" collapsed="false">
      <c r="B51" s="45" t="s">
        <v>53</v>
      </c>
      <c r="C51" s="46" t="n">
        <f aca="false">64925014.35</f>
        <v>64925014.35</v>
      </c>
      <c r="D51" s="46" t="n">
        <f aca="false">4150870.12</f>
        <v>4150870.12</v>
      </c>
      <c r="E51" s="46" t="n">
        <f aca="false">1411870.4</f>
        <v>1411870.4</v>
      </c>
      <c r="F51" s="46" t="n">
        <f aca="false">71400</f>
        <v>7140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192482892735255</v>
      </c>
      <c r="L51" s="47" t="n">
        <f aca="false">IF(C51=0,"",100*E51/C51)</f>
        <v>2.17461700106655</v>
      </c>
    </row>
    <row r="52" customFormat="false" ht="22.5" hidden="false" customHeight="true" outlineLevel="0" collapsed="false">
      <c r="B52" s="45" t="s">
        <v>54</v>
      </c>
      <c r="C52" s="46" t="n">
        <f aca="false">1189753813.04</f>
        <v>1189753813.04</v>
      </c>
      <c r="D52" s="46" t="n">
        <f aca="false">651679697.33</f>
        <v>651679697.33</v>
      </c>
      <c r="E52" s="46" t="n">
        <f aca="false">255988095.49</f>
        <v>255988095.49</v>
      </c>
      <c r="F52" s="46" t="n">
        <f aca="false">14335713.38</f>
        <v>14335713.38</v>
      </c>
      <c r="G52" s="46" t="n">
        <f aca="false">0</f>
        <v>0</v>
      </c>
      <c r="H52" s="46" t="n">
        <f aca="false">200</f>
        <v>200</v>
      </c>
      <c r="I52" s="46" t="n">
        <f aca="false">0</f>
        <v>0</v>
      </c>
      <c r="J52" s="46"/>
      <c r="K52" s="47" t="n">
        <f aca="false">IF($E$44=0,"",100*$E52/$E$44)</f>
        <v>3.4899328667634</v>
      </c>
      <c r="L52" s="47" t="n">
        <f aca="false">IF(C52=0,"",100*E52/C52)</f>
        <v>21.5160559003305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7489095336.89</v>
      </c>
      <c r="D53" s="20" t="n">
        <f aca="false">D47-D48-D49-D50-D51-D52</f>
        <v>3100633351.16</v>
      </c>
      <c r="E53" s="20" t="n">
        <f aca="false">E47-E48-E49-E50-E51-E52</f>
        <v>1357987072.62</v>
      </c>
      <c r="F53" s="20" t="n">
        <f aca="false">F47-F48-F49-F50-F51-F52</f>
        <v>252489641.92</v>
      </c>
      <c r="G53" s="20" t="n">
        <f aca="false">G47-G48-G49-G50-G51-G52</f>
        <v>2109288.28</v>
      </c>
      <c r="H53" s="20" t="n">
        <f aca="false">H47-H48-H49-H50-H51-H52</f>
        <v>25997.6</v>
      </c>
      <c r="I53" s="48" t="n">
        <f aca="false">I47-I48-I49-I50-I51-I52</f>
        <v>0</v>
      </c>
      <c r="J53" s="48"/>
      <c r="K53" s="44" t="n">
        <f aca="false">IF($E$44=0,"",100*$E53/$E$44)</f>
        <v>18.5136879443736</v>
      </c>
      <c r="L53" s="44" t="n">
        <f aca="false">IF(C53=0,"",100*E53/C53)</f>
        <v>18.132858663593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3010399330.68</v>
      </c>
      <c r="D54" s="42"/>
      <c r="E54" s="42" t="n">
        <f aca="false">D5-E44</f>
        <v>2164959859.01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754326840.030003</v>
      </c>
      <c r="D55" s="53"/>
      <c r="E55" s="52" t="n">
        <f aca="false">D36-E47</f>
        <v>2018866639.24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209902815.51</f>
        <v>2209902815.51</v>
      </c>
      <c r="D58" s="61" t="n">
        <f aca="false">861257706.03</f>
        <v>861257706.03</v>
      </c>
      <c r="E58" s="61" t="n">
        <f aca="false">209687955.54</f>
        <v>209687955.54</v>
      </c>
      <c r="F58" s="61" t="n">
        <f aca="false">27751680.48</f>
        <v>27751680.48</v>
      </c>
      <c r="G58" s="61" t="n">
        <f aca="false">0</f>
        <v>0</v>
      </c>
      <c r="H58" s="61" t="n">
        <f aca="false">0</f>
        <v>0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9.48856004292697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1214205651.4</f>
        <v>1214205651.4</v>
      </c>
      <c r="D59" s="46" t="n">
        <f aca="false">561482142.09</f>
        <v>561482142.09</v>
      </c>
      <c r="E59" s="46" t="n">
        <f aca="false">100696272.74</f>
        <v>100696272.74</v>
      </c>
      <c r="F59" s="46" t="n">
        <f aca="false">22454034.8</f>
        <v>22454034.8</v>
      </c>
      <c r="G59" s="46" t="n">
        <f aca="false">0</f>
        <v>0</v>
      </c>
      <c r="H59" s="46" t="n">
        <f aca="false">0</f>
        <v>0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48.0219631502827</v>
      </c>
      <c r="L59" s="47" t="n">
        <f aca="false">IF(C59=0,"",100*E59/C59)</f>
        <v>8.29318102941585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995697164.11</v>
      </c>
      <c r="D60" s="46" t="n">
        <f aca="false">D58-D59</f>
        <v>299775563.94</v>
      </c>
      <c r="E60" s="46" t="n">
        <f aca="false">E58-E59</f>
        <v>108991682.8</v>
      </c>
      <c r="F60" s="46" t="n">
        <f aca="false">F58-F59</f>
        <v>5297645.68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51.9780368497173</v>
      </c>
      <c r="L60" s="47" t="n">
        <f aca="false">IF(C60=0,"",100*E60/C60)</f>
        <v>10.9462682759995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3854878914.2</f>
        <v>3854878914.2</v>
      </c>
      <c r="D65" s="72"/>
      <c r="E65" s="71" t="n">
        <f aca="false">5121431439.31</f>
        <v>5121431439.31</v>
      </c>
      <c r="F65" s="72"/>
      <c r="G65" s="73" t="n">
        <f aca="false">IF($E$65=0,"",100*$E65/$E$65)</f>
        <v>100</v>
      </c>
      <c r="H65" s="41" t="n">
        <f aca="false">IF(C65=0,"",100*E65/C65)</f>
        <v>132.85583161755</v>
      </c>
    </row>
    <row r="66" customFormat="false" ht="25.5" hidden="false" customHeight="true" outlineLevel="0" collapsed="false">
      <c r="B66" s="74" t="s">
        <v>68</v>
      </c>
      <c r="C66" s="75" t="n">
        <f aca="false">945853251.38</f>
        <v>945853251.38</v>
      </c>
      <c r="D66" s="76"/>
      <c r="E66" s="75" t="n">
        <f aca="false">4316725.71</f>
        <v>4316725.71</v>
      </c>
      <c r="F66" s="76"/>
      <c r="G66" s="77" t="n">
        <f aca="false">IF($E$65=0,"",100*$E66/$E$65)</f>
        <v>0.0842874840980315</v>
      </c>
      <c r="H66" s="78" t="n">
        <f aca="false">IF(C66=0,"",100*E66/C66)</f>
        <v>0.456384296792541</v>
      </c>
    </row>
    <row r="67" customFormat="false" ht="24" hidden="false" customHeight="true" outlineLevel="0" collapsed="false">
      <c r="B67" s="79" t="s">
        <v>69</v>
      </c>
      <c r="C67" s="80" t="n">
        <f aca="false">39431821.23</f>
        <v>39431821.23</v>
      </c>
      <c r="D67" s="81"/>
      <c r="E67" s="80" t="n">
        <f aca="false">0</f>
        <v>0</v>
      </c>
      <c r="F67" s="81"/>
      <c r="G67" s="82" t="n">
        <f aca="false">IF($E$65=0,"",100*$E67/$E$65)</f>
        <v>0</v>
      </c>
      <c r="H67" s="83" t="n">
        <f aca="false">IF(C67=0,"",100*E67/C67)</f>
        <v>0</v>
      </c>
    </row>
    <row r="68" customFormat="false" ht="12.75" hidden="false" customHeight="false" outlineLevel="0" collapsed="false">
      <c r="B68" s="84" t="s">
        <v>70</v>
      </c>
      <c r="C68" s="80" t="n">
        <f aca="false">40983155.12</f>
        <v>40983155.12</v>
      </c>
      <c r="D68" s="81"/>
      <c r="E68" s="80" t="n">
        <f aca="false">6622092.28</f>
        <v>6622092.28</v>
      </c>
      <c r="F68" s="81"/>
      <c r="G68" s="82" t="n">
        <f aca="false">IF($E$65=0,"",100*$E68/$E$65)</f>
        <v>0.129301589965093</v>
      </c>
      <c r="H68" s="83" t="n">
        <f aca="false">IF(C68=0,"",100*E68/C68)</f>
        <v>16.1580831456492</v>
      </c>
    </row>
    <row r="69" customFormat="false" ht="16.5" hidden="false" customHeight="true" outlineLevel="0" collapsed="false">
      <c r="B69" s="84" t="s">
        <v>71</v>
      </c>
      <c r="C69" s="80" t="n">
        <f aca="false">272411786.45</f>
        <v>272411786.45</v>
      </c>
      <c r="D69" s="81"/>
      <c r="E69" s="80" t="n">
        <f aca="false">859275571.37</f>
        <v>859275571.37</v>
      </c>
      <c r="F69" s="81"/>
      <c r="G69" s="82" t="n">
        <f aca="false">IF($E$65=0,"",100*$E69/$E$65)</f>
        <v>16.7780352339495</v>
      </c>
      <c r="H69" s="83" t="n">
        <f aca="false">IF(C69=0,"",100*E69/C69)</f>
        <v>315.432596572952</v>
      </c>
    </row>
    <row r="70" customFormat="false" ht="54" hidden="false" customHeight="true" outlineLevel="0" collapsed="false">
      <c r="B70" s="84" t="s">
        <v>72</v>
      </c>
      <c r="C70" s="80" t="n">
        <f aca="false">1536179722.65</f>
        <v>1536179722.65</v>
      </c>
      <c r="D70" s="81"/>
      <c r="E70" s="80" t="n">
        <f aca="false">1945134125.36</f>
        <v>1945134125.36</v>
      </c>
      <c r="F70" s="81"/>
      <c r="G70" s="82" t="n">
        <f aca="false">IF($E$65=0,"",100*$E70/$E$65)</f>
        <v>37.9802824349058</v>
      </c>
      <c r="H70" s="83" t="n">
        <f aca="false">IF(C70=0,"",100*E70/C70)</f>
        <v>126.621520690595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5=0,"",100*$E71/$E$65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1026011328.01</f>
        <v>1026011328.01</v>
      </c>
      <c r="D72" s="81"/>
      <c r="E72" s="80" t="n">
        <f aca="false">2288572628.87</f>
        <v>2288572628.87</v>
      </c>
      <c r="F72" s="81"/>
      <c r="G72" s="82" t="n">
        <f aca="false">IF($E$65=0,"",100*$E72/$E$65)</f>
        <v>44.6861908821791</v>
      </c>
      <c r="H72" s="83" t="n">
        <f aca="false">IF(C72=0,"",100*E72/C72)</f>
        <v>223.055298357066</v>
      </c>
    </row>
    <row r="73" customFormat="false" ht="12.75" hidden="false" customHeight="false" outlineLevel="0" collapsed="false">
      <c r="B73" s="79" t="s">
        <v>75</v>
      </c>
      <c r="C73" s="80" t="n">
        <f aca="false">33439670.59</f>
        <v>33439670.59</v>
      </c>
      <c r="D73" s="81"/>
      <c r="E73" s="80" t="n">
        <f aca="false">17510295.72</f>
        <v>17510295.72</v>
      </c>
      <c r="F73" s="81"/>
      <c r="G73" s="82" t="n">
        <f aca="false">IF($E$65=0,"",100*$E73/$E$65)</f>
        <v>0.341902374902418</v>
      </c>
      <c r="H73" s="83" t="n">
        <f aca="false">IF(C73=0,"",100*E73/C73)</f>
        <v>52.363840346072</v>
      </c>
    </row>
    <row r="74" customFormat="false" ht="22.5" hidden="false" customHeight="false" outlineLevel="0" collapsed="false">
      <c r="B74" s="70" t="s">
        <v>76</v>
      </c>
      <c r="C74" s="71" t="n">
        <f aca="false">830398101.43</f>
        <v>830398101.43</v>
      </c>
      <c r="D74" s="72"/>
      <c r="E74" s="71" t="n">
        <f aca="false">197428128.98</f>
        <v>197428128.98</v>
      </c>
      <c r="F74" s="72"/>
      <c r="G74" s="73" t="n">
        <f aca="false">IF($E$74=0,"",100*$E74/$E$74)</f>
        <v>100</v>
      </c>
      <c r="H74" s="41" t="n">
        <f aca="false">IF(C74=0,"",100*E74/C74)</f>
        <v>23.775118059641</v>
      </c>
    </row>
    <row r="75" customFormat="false" ht="33.75" hidden="false" customHeight="true" outlineLevel="0" collapsed="false">
      <c r="B75" s="74" t="s">
        <v>77</v>
      </c>
      <c r="C75" s="75" t="n">
        <f aca="false">744853192.94</f>
        <v>744853192.94</v>
      </c>
      <c r="D75" s="85"/>
      <c r="E75" s="86" t="n">
        <f aca="false">158322442.19</f>
        <v>158322442.19</v>
      </c>
      <c r="F75" s="85"/>
      <c r="G75" s="77" t="n">
        <f aca="false">IF($E$74=0,"",100*$E75/$E$74)</f>
        <v>80.192444211452</v>
      </c>
      <c r="H75" s="78" t="n">
        <f aca="false">IF(C75=0,"",100*E75/C75)</f>
        <v>21.2555230602003</v>
      </c>
    </row>
    <row r="76" customFormat="false" ht="12" hidden="false" customHeight="true" outlineLevel="0" collapsed="false">
      <c r="B76" s="84" t="s">
        <v>78</v>
      </c>
      <c r="C76" s="80" t="n">
        <f aca="false">25527000</f>
        <v>25527000</v>
      </c>
      <c r="D76" s="81"/>
      <c r="E76" s="80" t="n">
        <f aca="false">0</f>
        <v>0</v>
      </c>
      <c r="F76" s="81"/>
      <c r="G76" s="82" t="n">
        <f aca="false">IF($E$74=0,"",100*$E76/$E$74)</f>
        <v>0</v>
      </c>
      <c r="H76" s="83" t="n">
        <f aca="false">IF(C76=0,"",100*E76/C76)</f>
        <v>0</v>
      </c>
    </row>
    <row r="77" customFormat="false" ht="12.75" hidden="false" customHeight="false" outlineLevel="0" collapsed="false">
      <c r="B77" s="84" t="s">
        <v>79</v>
      </c>
      <c r="C77" s="80" t="n">
        <f aca="false">51050349.92</f>
        <v>51050349.92</v>
      </c>
      <c r="D77" s="81"/>
      <c r="E77" s="80" t="n">
        <f aca="false">24095155.92</f>
        <v>24095155.92</v>
      </c>
      <c r="F77" s="81"/>
      <c r="G77" s="82" t="n">
        <f aca="false">IF($E$74=0,"",100*$E77/$E$74)</f>
        <v>12.2045202193254</v>
      </c>
      <c r="H77" s="83" t="n">
        <f aca="false">IF(C77=0,"",100*E77/C77)</f>
        <v>47.1988065855749</v>
      </c>
    </row>
    <row r="78" customFormat="false" ht="12.75" hidden="false" customHeight="false" outlineLevel="0" collapsed="false">
      <c r="B78" s="87" t="s">
        <v>80</v>
      </c>
      <c r="C78" s="80" t="n">
        <f aca="false">34494558.57</f>
        <v>34494558.57</v>
      </c>
      <c r="D78" s="81"/>
      <c r="E78" s="80" t="n">
        <f aca="false">15010530.87</f>
        <v>15010530.87</v>
      </c>
      <c r="F78" s="81"/>
      <c r="G78" s="82" t="n">
        <f aca="false">IF($E$74=0,"",100*$E78/$E$74)</f>
        <v>7.60303556922256</v>
      </c>
      <c r="H78" s="83" t="n">
        <f aca="false">IF(C78=0,"",100*E78/C78)</f>
        <v>43.5156485320403</v>
      </c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9" t="s">
        <v>62</v>
      </c>
      <c r="C80" s="6" t="s">
        <v>63</v>
      </c>
      <c r="D80" s="6"/>
      <c r="E80" s="6" t="s">
        <v>64</v>
      </c>
      <c r="F80" s="6"/>
      <c r="G80" s="6" t="s">
        <v>65</v>
      </c>
      <c r="H80" s="6" t="s">
        <v>66</v>
      </c>
    </row>
    <row r="81" customFormat="false" ht="12.75" hidden="false" customHeight="true" outlineLevel="0" collapsed="false">
      <c r="B81" s="89"/>
      <c r="C81" s="33" t="s">
        <v>8</v>
      </c>
      <c r="D81" s="33"/>
      <c r="E81" s="33"/>
      <c r="F81" s="33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90" t="s">
        <v>81</v>
      </c>
      <c r="C83" s="91" t="n">
        <f aca="false">3024468150.3</f>
        <v>3024468150.3</v>
      </c>
      <c r="D83" s="92"/>
      <c r="E83" s="91" t="n">
        <f aca="false">0</f>
        <v>0</v>
      </c>
      <c r="F83" s="72"/>
      <c r="G83" s="73"/>
      <c r="H83" s="41"/>
    </row>
    <row r="84" customFormat="false" ht="56.25" hidden="false" customHeight="false" outlineLevel="0" collapsed="false">
      <c r="B84" s="93" t="s">
        <v>82</v>
      </c>
      <c r="C84" s="80" t="n">
        <f aca="false">35546740.23</f>
        <v>35546740.23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3" t="s">
        <v>83</v>
      </c>
      <c r="C85" s="80" t="n">
        <f aca="false">594019923.66</f>
        <v>594019923.66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3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3" t="s">
        <v>85</v>
      </c>
      <c r="C87" s="80" t="n">
        <f aca="false">225018392.81</f>
        <v>225018392.81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3" t="s">
        <v>86</v>
      </c>
      <c r="C88" s="80" t="n">
        <f aca="false">733824585.47</f>
        <v>733824585.47</v>
      </c>
      <c r="D88" s="81"/>
      <c r="E88" s="80" t="n">
        <f aca="false">0</f>
        <v>0</v>
      </c>
      <c r="F88" s="81"/>
      <c r="G88" s="82"/>
      <c r="H88" s="83"/>
    </row>
  </sheetData>
  <mergeCells count="38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80:D80"/>
    <mergeCell ref="E80:F80"/>
    <mergeCell ref="C81:F81"/>
    <mergeCell ref="G81:H8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3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1-05-31T09:39:38Z</dcterms:modified>
  <cp:revision>0</cp:revision>
  <dc:subject/>
  <dc:title/>
</cp:coreProperties>
</file>