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29</xdr:rowOff>
              </xdr:from>
              <xdr:to>
                <xdr:col>14</xdr:col>
                <xdr:colOff>21</xdr:colOff>
                <xdr:row>82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86</xdr:row>
                <xdr:rowOff>12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87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5</xdr:rowOff>
              </xdr:from>
              <xdr:to>
                <xdr:col>14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2</xdr:rowOff>
              </xdr:from>
              <xdr:to>
                <xdr:col>14</xdr:col>
                <xdr:colOff>21</xdr:colOff>
                <xdr:row>89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12</xdr:rowOff>
              </xdr:from>
              <xdr:to>
                <xdr:col>14</xdr:col>
                <xdr:colOff>21</xdr:colOff>
                <xdr:row>89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15</xdr:rowOff>
              </xdr:from>
              <xdr:to>
                <xdr:col>14</xdr:col>
                <xdr:colOff>2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16"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- 
część gminna</t>
  </si>
  <si>
    <t xml:space="preserve">podatek dochodowy od osób prawnych - 
część powiatowa</t>
  </si>
  <si>
    <t xml:space="preserve">podatek dochodowy od osób fizycznych - 
część gminna</t>
  </si>
  <si>
    <t xml:space="preserve">podatek dochodowy od osób fizycznych - 
część powiatowa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opłata skarbowa</t>
  </si>
  <si>
    <t xml:space="preserve">opłata eksploatacyjna</t>
  </si>
  <si>
    <t xml:space="preserve">opłata targowa</t>
  </si>
  <si>
    <t xml:space="preserve">dochody z majątku</t>
  </si>
  <si>
    <t xml:space="preserve">pozostałe dochody </t>
  </si>
  <si>
    <t xml:space="preserve">Dotacje ogółem                      z tego:</t>
  </si>
  <si>
    <t xml:space="preserve">#</t>
  </si>
  <si>
    <t xml:space="preserve">Dotacje celowe 
z tego:</t>
  </si>
  <si>
    <t xml:space="preserve">- część gminna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- część powiatowa</t>
  </si>
  <si>
    <t xml:space="preserve">- pozostałe</t>
  </si>
  <si>
    <t xml:space="preserve">na zadania realizowane na podstawie porozumień między jst</t>
  </si>
  <si>
    <t xml:space="preserve">otrzymane z funduszy celowych</t>
  </si>
  <si>
    <t xml:space="preserve">z tytułu pomocy finansowej udzielanej między jst na dofinansowanie własnych zadań</t>
  </si>
  <si>
    <t xml:space="preserve">otrzymane ze środków z Funduszu Przeciwdziałania COVID-19 (m.in. z Rządowego Funduszu Inwestycji Lokalnych) </t>
  </si>
  <si>
    <t xml:space="preserve">w tym: inwestycyjne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uzupełnienie subwencji ogólnej</t>
  </si>
  <si>
    <t xml:space="preserve">Subwencja ogólna dla gmin z tego:</t>
  </si>
  <si>
    <t xml:space="preserve">część wyrównawcza</t>
  </si>
  <si>
    <t xml:space="preserve">część rekompensująca</t>
  </si>
  <si>
    <t xml:space="preserve">część równoważąca</t>
  </si>
  <si>
    <t xml:space="preserve">Subwencja ogólna dla powiatów z tego: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Wydatki bieżące</t>
  </si>
  <si>
    <t xml:space="preserve">UE</t>
  </si>
  <si>
    <t xml:space="preserve">WYDATKI OGÓŁEM UE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kwartał</t>
  </si>
  <si>
    <t xml:space="preserve">rok</t>
  </si>
  <si>
    <t xml:space="preserve">stanNa</t>
  </si>
  <si>
    <t xml:space="preserve">tyt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.0"/>
    <numFmt numFmtId="169" formatCode="#,##0"/>
    <numFmt numFmtId="170" formatCode="dd/mm/yy\ h:mm;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9" min="8" style="1" width="12.28"/>
    <col collapsed="false" customWidth="true" hidden="false" outlineLevel="0" max="10" min="10" style="1" width="12.99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B1" s="2" t="str">
        <f aca="false">CONCATENATE("Informacja z wykonania budżetów miast na prawach powiatu za ",$D$121," ",$C$122," rok    ",$C$124,"")</f>
        <v>Informacja z wykonania budżetów miast na prawach powiatu za IV Kwartały 2021 rok    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</row>
    <row r="3" customFormat="false" ht="12.75" hidden="false" customHeight="false" outlineLevel="0" collapsed="false">
      <c r="B3" s="3"/>
      <c r="C3" s="5" t="s">
        <v>12</v>
      </c>
      <c r="D3" s="5"/>
      <c r="E3" s="5"/>
      <c r="F3" s="5"/>
      <c r="G3" s="5"/>
      <c r="H3" s="5"/>
      <c r="I3" s="5"/>
      <c r="J3" s="5"/>
      <c r="K3" s="5" t="s">
        <v>13</v>
      </c>
      <c r="L3" s="5"/>
      <c r="M3" s="5"/>
    </row>
    <row r="4" customFormat="false" ht="12.75" hidden="false" customHeight="fals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5" t="n">
        <v>5</v>
      </c>
      <c r="G4" s="6" t="n">
        <v>6</v>
      </c>
      <c r="H4" s="5" t="n">
        <v>7</v>
      </c>
      <c r="I4" s="6" t="n">
        <v>8</v>
      </c>
      <c r="J4" s="5" t="n">
        <v>9</v>
      </c>
      <c r="K4" s="6" t="n">
        <v>10</v>
      </c>
      <c r="L4" s="5" t="n">
        <v>11</v>
      </c>
      <c r="M4" s="6" t="n">
        <v>12</v>
      </c>
    </row>
    <row r="5" customFormat="false" ht="12.75" hidden="false" customHeight="false" outlineLevel="0" collapsed="false">
      <c r="B5" s="7" t="s">
        <v>14</v>
      </c>
      <c r="C5" s="8" t="n">
        <f aca="false">108010279664.71</f>
        <v>108010279664.71</v>
      </c>
      <c r="D5" s="8" t="n">
        <f aca="false">111045555017.25</f>
        <v>111045555017.25</v>
      </c>
      <c r="E5" s="8" t="n">
        <f aca="false">110606001808.38</f>
        <v>110606001808.38</v>
      </c>
      <c r="F5" s="8" t="n">
        <f aca="false">526091944.01</f>
        <v>526091944.01</v>
      </c>
      <c r="G5" s="8" t="n">
        <f aca="false">155059512.24</f>
        <v>155059512.24</v>
      </c>
      <c r="H5" s="8" t="n">
        <f aca="false">38940306.19</f>
        <v>38940306.19</v>
      </c>
      <c r="I5" s="8" t="n">
        <f aca="false">92437463.58</f>
        <v>92437463.58</v>
      </c>
      <c r="J5" s="8" t="n">
        <f aca="false">4607666.49</f>
        <v>4607666.49</v>
      </c>
      <c r="K5" s="9" t="n">
        <f aca="false">IF($D$5=0,"",100*$D5/$D$5)</f>
        <v>100</v>
      </c>
      <c r="L5" s="9" t="n">
        <f aca="false">IF(C5=0,"",100*D5/C5)</f>
        <v>102.81017266316</v>
      </c>
      <c r="M5" s="9"/>
    </row>
    <row r="6" customFormat="false" ht="25.5" hidden="false" customHeight="true" outlineLevel="0" collapsed="false">
      <c r="B6" s="7" t="s">
        <v>15</v>
      </c>
      <c r="C6" s="8" t="n">
        <f aca="false">C5-C23-C52</f>
        <v>59764580212.2</v>
      </c>
      <c r="D6" s="8" t="n">
        <f aca="false">D5-D23-D52</f>
        <v>62942159576.78</v>
      </c>
      <c r="E6" s="8" t="n">
        <f aca="false">E5-E23-E52</f>
        <v>62500875386.45</v>
      </c>
      <c r="F6" s="8" t="n">
        <f aca="false">F5</f>
        <v>526091944.01</v>
      </c>
      <c r="G6" s="8" t="n">
        <f aca="false">G5</f>
        <v>155059512.24</v>
      </c>
      <c r="H6" s="8" t="n">
        <f aca="false">H5</f>
        <v>38940306.19</v>
      </c>
      <c r="I6" s="8" t="n">
        <f aca="false">I5</f>
        <v>92437463.58</v>
      </c>
      <c r="J6" s="8" t="n">
        <f aca="false">J5</f>
        <v>4607666.49</v>
      </c>
      <c r="K6" s="9" t="n">
        <f aca="false">IF($D$5=0,"",100*$D6/$D$5)</f>
        <v>56.6813859113969</v>
      </c>
      <c r="L6" s="9" t="n">
        <f aca="false">IF(C6=0,"",100*D6/C6)</f>
        <v>105.316827045882</v>
      </c>
      <c r="M6" s="9" t="n">
        <f aca="false">IF($D$6=0,"",100*$D6/$D$6)</f>
        <v>100</v>
      </c>
    </row>
    <row r="7" customFormat="false" ht="33.75" hidden="false" customHeight="false" outlineLevel="0" collapsed="false">
      <c r="B7" s="10" t="s">
        <v>16</v>
      </c>
      <c r="C7" s="11" t="n">
        <f aca="false">2121970796.3</f>
        <v>2121970796.3</v>
      </c>
      <c r="D7" s="11" t="n">
        <f aca="false">2578553218.05</f>
        <v>2578553218.05</v>
      </c>
      <c r="E7" s="11" t="n">
        <f aca="false">2580280743.61</f>
        <v>2580280743.61</v>
      </c>
      <c r="F7" s="11" t="n">
        <f aca="false">0</f>
        <v>0</v>
      </c>
      <c r="G7" s="11" t="n">
        <f aca="false">0</f>
        <v>0</v>
      </c>
      <c r="H7" s="11" t="n">
        <f aca="false">0</f>
        <v>0</v>
      </c>
      <c r="I7" s="11" t="n">
        <f aca="false">0</f>
        <v>0</v>
      </c>
      <c r="J7" s="11" t="n">
        <f aca="false">0</f>
        <v>0</v>
      </c>
      <c r="K7" s="12" t="n">
        <f aca="false">IF($D$5=0,"",100*$D7/$D$5)</f>
        <v>2.32206792757211</v>
      </c>
      <c r="L7" s="12" t="n">
        <f aca="false">IF(C7=0,"",100*D7/C7)</f>
        <v>121.516904122626</v>
      </c>
      <c r="M7" s="12" t="n">
        <f aca="false">IF($D$6=0,"",100*$D7/$D$6)</f>
        <v>4.09670280681195</v>
      </c>
    </row>
    <row r="8" customFormat="false" ht="33.75" hidden="false" customHeight="false" outlineLevel="0" collapsed="false">
      <c r="B8" s="13" t="s">
        <v>17</v>
      </c>
      <c r="C8" s="14" t="n">
        <f aca="false">552100750.25</f>
        <v>552100750.25</v>
      </c>
      <c r="D8" s="14" t="n">
        <f aca="false">538035322.88</f>
        <v>538035322.88</v>
      </c>
      <c r="E8" s="14" t="n">
        <f aca="false">537787127.49</f>
        <v>537787127.49</v>
      </c>
      <c r="F8" s="14" t="n">
        <f aca="false">0</f>
        <v>0</v>
      </c>
      <c r="G8" s="14" t="n">
        <f aca="false">0</f>
        <v>0</v>
      </c>
      <c r="H8" s="14" t="n">
        <f aca="false">0</f>
        <v>0</v>
      </c>
      <c r="I8" s="14" t="n">
        <f aca="false">0</f>
        <v>0</v>
      </c>
      <c r="J8" s="14" t="n">
        <f aca="false">0</f>
        <v>0</v>
      </c>
      <c r="K8" s="12" t="n">
        <f aca="false">IF($D$5=0,"",100*$D8/$D$5)</f>
        <v>0.484517658357798</v>
      </c>
      <c r="L8" s="12" t="n">
        <f aca="false">IF(C8=0,"",100*D8/C8)</f>
        <v>97.4523803194198</v>
      </c>
      <c r="M8" s="12" t="n">
        <f aca="false">IF($D$6=0,"",100*$D8/$D$6)</f>
        <v>0.854809123960352</v>
      </c>
    </row>
    <row r="9" customFormat="false" ht="33.75" hidden="false" customHeight="false" outlineLevel="0" collapsed="false">
      <c r="B9" s="13" t="s">
        <v>18</v>
      </c>
      <c r="C9" s="14" t="n">
        <f aca="false">20212872392.71</f>
        <v>20212872392.71</v>
      </c>
      <c r="D9" s="14" t="n">
        <f aca="false">21506602560</f>
        <v>21506602560</v>
      </c>
      <c r="E9" s="14" t="n">
        <f aca="false">21155286851</f>
        <v>21155286851</v>
      </c>
      <c r="F9" s="14" t="n">
        <f aca="false">0</f>
        <v>0</v>
      </c>
      <c r="G9" s="14" t="n">
        <f aca="false">0</f>
        <v>0</v>
      </c>
      <c r="H9" s="14" t="n">
        <f aca="false">0</f>
        <v>0</v>
      </c>
      <c r="I9" s="14" t="n">
        <f aca="false">0</f>
        <v>0</v>
      </c>
      <c r="J9" s="14" t="n">
        <f aca="false">0</f>
        <v>0</v>
      </c>
      <c r="K9" s="12" t="n">
        <f aca="false">IF($D$5=0,"",100*$D9/$D$5)</f>
        <v>19.367369145626</v>
      </c>
      <c r="L9" s="12" t="n">
        <f aca="false">IF(C9=0,"",100*D9/C9)</f>
        <v>106.400526071478</v>
      </c>
      <c r="M9" s="12" t="n">
        <f aca="false">IF($D$6=0,"",100*$D9/$D$6)</f>
        <v>34.1688348550627</v>
      </c>
    </row>
    <row r="10" customFormat="false" ht="33.75" hidden="false" customHeight="false" outlineLevel="0" collapsed="false">
      <c r="B10" s="13" t="s">
        <v>19</v>
      </c>
      <c r="C10" s="14" t="n">
        <f aca="false">5407120141.5</f>
        <v>5407120141.5</v>
      </c>
      <c r="D10" s="14" t="n">
        <f aca="false">5766165879</f>
        <v>5766165879</v>
      </c>
      <c r="E10" s="14" t="n">
        <f aca="false">5672254823</f>
        <v>5672254823</v>
      </c>
      <c r="F10" s="14" t="n">
        <f aca="false">0</f>
        <v>0</v>
      </c>
      <c r="G10" s="14" t="n">
        <f aca="false">0</f>
        <v>0</v>
      </c>
      <c r="H10" s="14" t="n">
        <f aca="false">0</f>
        <v>0</v>
      </c>
      <c r="I10" s="14" t="n">
        <f aca="false">0</f>
        <v>0</v>
      </c>
      <c r="J10" s="14" t="n">
        <f aca="false">0</f>
        <v>0</v>
      </c>
      <c r="K10" s="12" t="n">
        <f aca="false">IF($D$5=0,"",100*$D10/$D$5)</f>
        <v>5.19261295790207</v>
      </c>
      <c r="L10" s="12" t="n">
        <f aca="false">IF(C10=0,"",100*D10/C10)</f>
        <v>106.640239685897</v>
      </c>
      <c r="M10" s="12" t="n">
        <f aca="false">IF($D$6=0,"",100*$D10/$D$6)</f>
        <v>9.16105503492638</v>
      </c>
    </row>
    <row r="11" customFormat="false" ht="12.75" hidden="false" customHeight="false" outlineLevel="0" collapsed="false">
      <c r="B11" s="13" t="s">
        <v>20</v>
      </c>
      <c r="C11" s="14" t="n">
        <f aca="false">22514752</f>
        <v>22514752</v>
      </c>
      <c r="D11" s="14" t="n">
        <f aca="false">22790413.01</f>
        <v>22790413.01</v>
      </c>
      <c r="E11" s="14" t="n">
        <f aca="false">22789173.57</f>
        <v>22789173.57</v>
      </c>
      <c r="F11" s="14" t="n">
        <f aca="false">605402.97</f>
        <v>605402.97</v>
      </c>
      <c r="G11" s="14" t="n">
        <f aca="false">7617.41</f>
        <v>7617.41</v>
      </c>
      <c r="H11" s="14" t="n">
        <f aca="false">16588.92</f>
        <v>16588.92</v>
      </c>
      <c r="I11" s="14" t="n">
        <f aca="false">49486.89</f>
        <v>49486.89</v>
      </c>
      <c r="J11" s="14" t="n">
        <f aca="false">0</f>
        <v>0</v>
      </c>
      <c r="K11" s="12" t="n">
        <f aca="false">IF($D$5=0,"",100*$D11/$D$5)</f>
        <v>0.0205234806620217</v>
      </c>
      <c r="L11" s="12" t="n">
        <f aca="false">IF(C11=0,"",100*D11/C11)</f>
        <v>101.224357301382</v>
      </c>
      <c r="M11" s="12" t="n">
        <f aca="false">IF($D$6=0,"",100*$D11/$D$6)</f>
        <v>0.0362085018423925</v>
      </c>
    </row>
    <row r="12" customFormat="false" ht="12.75" hidden="false" customHeight="false" outlineLevel="0" collapsed="false">
      <c r="B12" s="13" t="s">
        <v>21</v>
      </c>
      <c r="C12" s="14" t="n">
        <f aca="false">9835187195.27</f>
        <v>9835187195.27</v>
      </c>
      <c r="D12" s="15" t="n">
        <f aca="false">9989809401.58</f>
        <v>9989809401.58</v>
      </c>
      <c r="E12" s="14" t="n">
        <f aca="false">9989723871.47</f>
        <v>9989723871.47</v>
      </c>
      <c r="F12" s="14" t="n">
        <f aca="false">234525176.96</f>
        <v>234525176.96</v>
      </c>
      <c r="G12" s="14" t="n">
        <f aca="false">131633220.73</f>
        <v>131633220.73</v>
      </c>
      <c r="H12" s="14" t="n">
        <f aca="false">34116118.36</f>
        <v>34116118.36</v>
      </c>
      <c r="I12" s="14" t="n">
        <f aca="false">77234847.29</f>
        <v>77234847.29</v>
      </c>
      <c r="J12" s="14" t="n">
        <f aca="false">3609599.56</f>
        <v>3609599.56</v>
      </c>
      <c r="K12" s="12" t="n">
        <f aca="false">IF($D$5=0,"",100*$D12/$D$5)</f>
        <v>8.996136225379</v>
      </c>
      <c r="L12" s="12" t="n">
        <f aca="false">IF(C12=0,"",100*D12/C12)</f>
        <v>101.572132825132</v>
      </c>
      <c r="M12" s="12" t="n">
        <f aca="false">IF($D$6=0,"",100*$D12/$D$6)</f>
        <v>15.8714118942709</v>
      </c>
    </row>
    <row r="13" customFormat="false" ht="12.75" hidden="false" customHeight="false" outlineLevel="0" collapsed="false">
      <c r="B13" s="13" t="s">
        <v>22</v>
      </c>
      <c r="C13" s="14" t="n">
        <f aca="false">4606361</f>
        <v>4606361</v>
      </c>
      <c r="D13" s="15" t="n">
        <f aca="false">4626574.75</f>
        <v>4626574.75</v>
      </c>
      <c r="E13" s="14" t="n">
        <f aca="false">4626574.39</f>
        <v>4626574.39</v>
      </c>
      <c r="F13" s="14" t="n">
        <f aca="false">0</f>
        <v>0</v>
      </c>
      <c r="G13" s="14" t="n">
        <f aca="false">24765.95</f>
        <v>24765.95</v>
      </c>
      <c r="H13" s="14" t="n">
        <f aca="false">1452.4</f>
        <v>1452.4</v>
      </c>
      <c r="I13" s="14" t="n">
        <f aca="false">405.86</f>
        <v>405.86</v>
      </c>
      <c r="J13" s="14" t="n">
        <f aca="false">0</f>
        <v>0</v>
      </c>
      <c r="K13" s="12" t="n">
        <f aca="false">IF($D$5=0,"",100*$D13/$D$5)</f>
        <v>0.0041663754567045</v>
      </c>
      <c r="L13" s="12" t="n">
        <f aca="false">IF(C13=0,"",100*D13/C13)</f>
        <v>100.43882253258</v>
      </c>
      <c r="M13" s="12" t="n">
        <f aca="false">IF($D$6=0,"",100*$D13/$D$6)</f>
        <v>0.0073505179693688</v>
      </c>
    </row>
    <row r="14" customFormat="false" ht="22.5" hidden="false" customHeight="false" outlineLevel="0" collapsed="false">
      <c r="B14" s="13" t="s">
        <v>23</v>
      </c>
      <c r="C14" s="14" t="n">
        <f aca="false">358279902</f>
        <v>358279902</v>
      </c>
      <c r="D14" s="15" t="n">
        <f aca="false">343868661.61</f>
        <v>343868661.61</v>
      </c>
      <c r="E14" s="14" t="n">
        <f aca="false">343868700.81</f>
        <v>343868700.81</v>
      </c>
      <c r="F14" s="14" t="n">
        <f aca="false">287393862.27</f>
        <v>287393862.27</v>
      </c>
      <c r="G14" s="14" t="n">
        <f aca="false">297936.95</f>
        <v>297936.95</v>
      </c>
      <c r="H14" s="14" t="n">
        <f aca="false">428449.21</f>
        <v>428449.21</v>
      </c>
      <c r="I14" s="14" t="n">
        <f aca="false">1566477.23</f>
        <v>1566477.23</v>
      </c>
      <c r="J14" s="14" t="n">
        <f aca="false">0</f>
        <v>0</v>
      </c>
      <c r="K14" s="12" t="n">
        <f aca="false">IF($D$5=0,"",100*$D14/$D$5)</f>
        <v>0.309664499003659</v>
      </c>
      <c r="L14" s="12" t="n">
        <f aca="false">IF(C14=0,"",100*D14/C14)</f>
        <v>95.9776587216997</v>
      </c>
      <c r="M14" s="12" t="n">
        <f aca="false">IF($D$6=0,"",100*$D14/$D$6)</f>
        <v>0.546324854314113</v>
      </c>
    </row>
    <row r="15" customFormat="false" ht="33.75" hidden="false" customHeight="false" outlineLevel="0" collapsed="false">
      <c r="B15" s="13" t="s">
        <v>24</v>
      </c>
      <c r="C15" s="14" t="n">
        <f aca="false">49154771</f>
        <v>49154771</v>
      </c>
      <c r="D15" s="15" t="n">
        <f aca="false">91596271.79</f>
        <v>91596271.79</v>
      </c>
      <c r="E15" s="14" t="n">
        <f aca="false">91361208.85</f>
        <v>91361208.85</v>
      </c>
      <c r="F15" s="14" t="n">
        <f aca="false">0</f>
        <v>0</v>
      </c>
      <c r="G15" s="14" t="n">
        <f aca="false">0</f>
        <v>0</v>
      </c>
      <c r="H15" s="14" t="n">
        <f aca="false">55155.76</f>
        <v>55155.76</v>
      </c>
      <c r="I15" s="14" t="n">
        <f aca="false">162787.95</f>
        <v>162787.95</v>
      </c>
      <c r="J15" s="14" t="n">
        <f aca="false">0</f>
        <v>0</v>
      </c>
      <c r="K15" s="12" t="n">
        <f aca="false">IF($D$5=0,"",100*$D15/$D$5)</f>
        <v>0.0824853113443139</v>
      </c>
      <c r="L15" s="12" t="n">
        <f aca="false">IF(C15=0,"",100*D15/C15)</f>
        <v>186.342586745038</v>
      </c>
      <c r="M15" s="12" t="n">
        <f aca="false">IF($D$6=0,"",100*$D15/$D$6)</f>
        <v>0.145524513944054</v>
      </c>
    </row>
    <row r="16" customFormat="false" ht="22.5" hidden="false" customHeight="true" outlineLevel="0" collapsed="false">
      <c r="B16" s="13" t="s">
        <v>25</v>
      </c>
      <c r="C16" s="14" t="n">
        <f aca="false">178578906.24</f>
        <v>178578906.24</v>
      </c>
      <c r="D16" s="15" t="n">
        <f aca="false">230475384.87</f>
        <v>230475384.87</v>
      </c>
      <c r="E16" s="14" t="n">
        <f aca="false">229263161.34</f>
        <v>229263161.34</v>
      </c>
      <c r="F16" s="14" t="n">
        <f aca="false">0</f>
        <v>0</v>
      </c>
      <c r="G16" s="14" t="n">
        <f aca="false">0</f>
        <v>0</v>
      </c>
      <c r="H16" s="14" t="n">
        <f aca="false">1902922.64</f>
        <v>1902922.64</v>
      </c>
      <c r="I16" s="14" t="n">
        <f aca="false">5402305.13</f>
        <v>5402305.13</v>
      </c>
      <c r="J16" s="14" t="n">
        <f aca="false">0</f>
        <v>0</v>
      </c>
      <c r="K16" s="12" t="n">
        <f aca="false">IF($D$5=0,"",100*$D16/$D$5)</f>
        <v>0.207550302066749</v>
      </c>
      <c r="L16" s="12" t="n">
        <f aca="false">IF(C16=0,"",100*D16/C16)</f>
        <v>129.060811112962</v>
      </c>
      <c r="M16" s="12" t="n">
        <f aca="false">IF($D$6=0,"",100*$D16/$D$6)</f>
        <v>0.366170125746726</v>
      </c>
    </row>
    <row r="17" customFormat="false" ht="22.5" hidden="false" customHeight="true" outlineLevel="0" collapsed="false">
      <c r="B17" s="13" t="s">
        <v>26</v>
      </c>
      <c r="C17" s="14" t="n">
        <f aca="false">1700145476.72</f>
        <v>1700145476.72</v>
      </c>
      <c r="D17" s="15" t="n">
        <f aca="false">2460003510.59</f>
        <v>2460003510.59</v>
      </c>
      <c r="E17" s="14" t="n">
        <f aca="false">2467715162.6</f>
        <v>2467715162.6</v>
      </c>
      <c r="F17" s="14" t="n">
        <f aca="false">0</f>
        <v>0</v>
      </c>
      <c r="G17" s="14" t="n">
        <f aca="false">0</f>
        <v>0</v>
      </c>
      <c r="H17" s="14" t="n">
        <f aca="false">168986</f>
        <v>168986</v>
      </c>
      <c r="I17" s="14" t="n">
        <f aca="false">136461.25</f>
        <v>136461.25</v>
      </c>
      <c r="J17" s="14" t="n">
        <f aca="false">0</f>
        <v>0</v>
      </c>
      <c r="K17" s="12" t="n">
        <f aca="false">IF($D$5=0,"",100*$D17/$D$5)</f>
        <v>2.21531020328356</v>
      </c>
      <c r="L17" s="12" t="n">
        <f aca="false">IF(C17=0,"",100*D17/C17)</f>
        <v>144.693706760668</v>
      </c>
      <c r="M17" s="12" t="n">
        <f aca="false">IF($D$6=0,"",100*$D17/$D$6)</f>
        <v>3.9083557461818</v>
      </c>
    </row>
    <row r="18" customFormat="false" ht="12.75" hidden="false" customHeight="false" outlineLevel="0" collapsed="false">
      <c r="B18" s="13" t="s">
        <v>27</v>
      </c>
      <c r="C18" s="14" t="n">
        <f aca="false">334502083</f>
        <v>334502083</v>
      </c>
      <c r="D18" s="15" t="n">
        <f aca="false">369119300.42</f>
        <v>369119300.42</v>
      </c>
      <c r="E18" s="14" t="n">
        <f aca="false">369102167.32</f>
        <v>369102167.32</v>
      </c>
      <c r="F18" s="14" t="n">
        <f aca="false">0</f>
        <v>0</v>
      </c>
      <c r="G18" s="14" t="n">
        <f aca="false">0</f>
        <v>0</v>
      </c>
      <c r="H18" s="14" t="n">
        <f aca="false">5427</f>
        <v>5427</v>
      </c>
      <c r="I18" s="14" t="n">
        <f aca="false">0</f>
        <v>0</v>
      </c>
      <c r="J18" s="14" t="n">
        <f aca="false">0</f>
        <v>0</v>
      </c>
      <c r="K18" s="12" t="n">
        <f aca="false">IF($D$5=0,"",100*$D18/$D$5)</f>
        <v>0.33240349004754</v>
      </c>
      <c r="L18" s="12" t="n">
        <f aca="false">IF(C18=0,"",100*D18/C18)</f>
        <v>110.34887947768</v>
      </c>
      <c r="M18" s="12" t="n">
        <f aca="false">IF($D$6=0,"",100*$D18/$D$6)</f>
        <v>0.586442065067262</v>
      </c>
    </row>
    <row r="19" customFormat="false" ht="12.75" hidden="false" customHeight="false" outlineLevel="0" collapsed="false">
      <c r="B19" s="13" t="s">
        <v>28</v>
      </c>
      <c r="C19" s="14" t="n">
        <f aca="false">9580706</f>
        <v>9580706</v>
      </c>
      <c r="D19" s="15" t="n">
        <f aca="false">9281227.32</f>
        <v>9281227.32</v>
      </c>
      <c r="E19" s="14" t="n">
        <f aca="false">9281227.32</f>
        <v>9281227.32</v>
      </c>
      <c r="F19" s="14" t="n">
        <f aca="false">0</f>
        <v>0</v>
      </c>
      <c r="G19" s="14" t="n">
        <f aca="false">0</f>
        <v>0</v>
      </c>
      <c r="H19" s="14" t="n">
        <f aca="false">0</f>
        <v>0</v>
      </c>
      <c r="I19" s="14" t="n">
        <f aca="false">0</f>
        <v>0</v>
      </c>
      <c r="J19" s="14" t="n">
        <f aca="false">0</f>
        <v>0</v>
      </c>
      <c r="K19" s="12" t="n">
        <f aca="false">IF($D$5=0,"",100*$D19/$D$5)</f>
        <v>0.00835803586965569</v>
      </c>
      <c r="L19" s="12" t="n">
        <f aca="false">IF(C19=0,"",100*D19/C19)</f>
        <v>96.874148105578</v>
      </c>
      <c r="M19" s="12" t="n">
        <f aca="false">IF($D$6=0,"",100*$D19/$D$6)</f>
        <v>0.0147456448625318</v>
      </c>
    </row>
    <row r="20" customFormat="false" ht="12.75" hidden="false" customHeight="false" outlineLevel="0" collapsed="false">
      <c r="B20" s="13" t="s">
        <v>29</v>
      </c>
      <c r="C20" s="14" t="n">
        <f aca="false">132652</f>
        <v>132652</v>
      </c>
      <c r="D20" s="15" t="n">
        <f aca="false">345520.28</f>
        <v>345520.28</v>
      </c>
      <c r="E20" s="14" t="n">
        <f aca="false">345520.28</f>
        <v>345520.28</v>
      </c>
      <c r="F20" s="14" t="n">
        <f aca="false">0</f>
        <v>0</v>
      </c>
      <c r="G20" s="14" t="n">
        <f aca="false">0</f>
        <v>0</v>
      </c>
      <c r="H20" s="14" t="n">
        <f aca="false">1382.5</f>
        <v>1382.5</v>
      </c>
      <c r="I20" s="14" t="n">
        <f aca="false">30932.52</f>
        <v>30932.52</v>
      </c>
      <c r="J20" s="14" t="n">
        <f aca="false">0</f>
        <v>0</v>
      </c>
      <c r="K20" s="12" t="n">
        <f aca="false">IF($D$5=0,"",100*$D20/$D$5)</f>
        <v>0.000311151833088975</v>
      </c>
      <c r="L20" s="12" t="n">
        <f aca="false">IF(C20=0,"",100*D20/C20)</f>
        <v>260.47121792359</v>
      </c>
      <c r="M20" s="12" t="n">
        <f aca="false">IF($D$6=0,"",100*$D20/$D$6)</f>
        <v>0.000548948879929226</v>
      </c>
    </row>
    <row r="21" customFormat="false" ht="12.75" hidden="false" customHeight="false" outlineLevel="0" collapsed="false">
      <c r="B21" s="13" t="s">
        <v>30</v>
      </c>
      <c r="C21" s="14" t="n">
        <f aca="false">5041182412.64</f>
        <v>5041182412.64</v>
      </c>
      <c r="D21" s="15" t="n">
        <f aca="false">5096536275.51</f>
        <v>5096536275.51</v>
      </c>
      <c r="E21" s="14" t="n">
        <f aca="false">5093656086.08</f>
        <v>5093656086.08</v>
      </c>
      <c r="F21" s="14" t="n">
        <f aca="false">0</f>
        <v>0</v>
      </c>
      <c r="G21" s="14" t="n">
        <f aca="false">23649.77</f>
        <v>23649.77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2" t="n">
        <f aca="false">IF($D$5=0,"",100*$D21/$D$5)</f>
        <v>4.5895905286063</v>
      </c>
      <c r="L21" s="12" t="n">
        <f aca="false">IF(C21=0,"",100*D21/C21)</f>
        <v>101.098033325103</v>
      </c>
      <c r="M21" s="12" t="n">
        <f aca="false">IF($D$6=0,"",100*$D21/$D$6)</f>
        <v>8.09717415128248</v>
      </c>
    </row>
    <row r="22" customFormat="false" ht="13.5" hidden="false" customHeight="true" outlineLevel="0" collapsed="false">
      <c r="B22" s="13" t="s">
        <v>31</v>
      </c>
      <c r="C22" s="14" t="n">
        <f aca="false">C6-SUM(C7:C21)</f>
        <v>13936650913.57</v>
      </c>
      <c r="D22" s="14" t="n">
        <f aca="false">D6-SUM(D7:D21)</f>
        <v>13934350055.12</v>
      </c>
      <c r="E22" s="14" t="n">
        <f aca="false">E6-SUM(E7:E21)</f>
        <v>13933532987.32</v>
      </c>
      <c r="F22" s="14" t="n">
        <f aca="false">F6-SUM(F7:F21)</f>
        <v>3567501.81</v>
      </c>
      <c r="G22" s="14" t="n">
        <f aca="false">G6-SUM(G7:G21)</f>
        <v>23072321.43</v>
      </c>
      <c r="H22" s="14" t="n">
        <f aca="false">H6-SUM(H7:H21)</f>
        <v>2243823.4</v>
      </c>
      <c r="I22" s="14" t="n">
        <f aca="false">I6-SUM(I7:I21)</f>
        <v>7853759.45999999</v>
      </c>
      <c r="J22" s="14" t="n">
        <f aca="false">J6-SUM(J7:J21)</f>
        <v>998066.93</v>
      </c>
      <c r="K22" s="12" t="n">
        <f aca="false">IF($D$5=0,"",100*$D22/$D$5)</f>
        <v>12.5483186183863</v>
      </c>
      <c r="L22" s="12" t="n">
        <f aca="false">IF(C22=0,"",100*D22/C22)</f>
        <v>99.9834905927953</v>
      </c>
      <c r="M22" s="12" t="n">
        <f aca="false">IF($D$6=0,"",100*$D22/$D$6)</f>
        <v>22.1383412148771</v>
      </c>
    </row>
    <row r="23" customFormat="false" ht="26.25" hidden="false" customHeight="true" outlineLevel="0" collapsed="false">
      <c r="B23" s="7" t="s">
        <v>32</v>
      </c>
      <c r="C23" s="8" t="n">
        <f aca="false">C24+C48+C50</f>
        <v>26353857912.51</v>
      </c>
      <c r="D23" s="8" t="n">
        <f aca="false">D24+D48+D50</f>
        <v>25313482230.47</v>
      </c>
      <c r="E23" s="8" t="n">
        <f aca="false">E24+E48+E50</f>
        <v>25319701274.93</v>
      </c>
      <c r="F23" s="16" t="s">
        <v>33</v>
      </c>
      <c r="G23" s="16" t="s">
        <v>33</v>
      </c>
      <c r="H23" s="16" t="s">
        <v>33</v>
      </c>
      <c r="I23" s="16" t="s">
        <v>33</v>
      </c>
      <c r="J23" s="16" t="s">
        <v>33</v>
      </c>
      <c r="K23" s="9" t="n">
        <f aca="false">IF($D$5=0,"",100*$D23/$D$5)</f>
        <v>22.7955835121341</v>
      </c>
      <c r="L23" s="9" t="n">
        <f aca="false">IF(C23=0,"",100*D23/C23)</f>
        <v>96.0522831780688</v>
      </c>
      <c r="M23" s="17"/>
    </row>
    <row r="24" customFormat="false" ht="25.5" hidden="false" customHeight="true" outlineLevel="0" collapsed="false">
      <c r="B24" s="7" t="s">
        <v>34</v>
      </c>
      <c r="C24" s="8" t="n">
        <f aca="false">C25+C32+C39</f>
        <v>21151025767.46</v>
      </c>
      <c r="D24" s="8" t="n">
        <f aca="false">D25+D32+D39</f>
        <v>21199513141.72</v>
      </c>
      <c r="E24" s="8" t="n">
        <f aca="false">E25+E32+E39</f>
        <v>21205845820.83</v>
      </c>
      <c r="F24" s="16" t="s">
        <v>33</v>
      </c>
      <c r="G24" s="16" t="s">
        <v>33</v>
      </c>
      <c r="H24" s="16" t="s">
        <v>33</v>
      </c>
      <c r="I24" s="16" t="s">
        <v>33</v>
      </c>
      <c r="J24" s="16" t="s">
        <v>33</v>
      </c>
      <c r="K24" s="9" t="n">
        <f aca="false">IF($D$5=0,"",100*$D24/$D$5)</f>
        <v>19.0908255070875</v>
      </c>
      <c r="L24" s="9" t="n">
        <f aca="false">IF(C24=0,"",100*D24/C24)</f>
        <v>100.2292436064</v>
      </c>
      <c r="M24" s="18"/>
    </row>
    <row r="25" customFormat="false" ht="13.5" hidden="false" customHeight="true" outlineLevel="0" collapsed="false">
      <c r="B25" s="7" t="s">
        <v>35</v>
      </c>
      <c r="C25" s="8" t="n">
        <f aca="false">C26+C28+C30</f>
        <v>17592519945.93</v>
      </c>
      <c r="D25" s="8" t="n">
        <f aca="false">D26+D28+D30</f>
        <v>17536480543.33</v>
      </c>
      <c r="E25" s="8" t="n">
        <f aca="false">E26+E28+E30</f>
        <v>17575984200.47</v>
      </c>
      <c r="F25" s="16" t="s">
        <v>33</v>
      </c>
      <c r="G25" s="16" t="s">
        <v>33</v>
      </c>
      <c r="H25" s="16" t="s">
        <v>33</v>
      </c>
      <c r="I25" s="16" t="s">
        <v>33</v>
      </c>
      <c r="J25" s="16" t="s">
        <v>33</v>
      </c>
      <c r="K25" s="9" t="n">
        <f aca="false">IF($D$5=0,"",100*$D25/$D$5)</f>
        <v>15.7921499339671</v>
      </c>
      <c r="L25" s="9" t="n">
        <f aca="false">IF(C25=0,"",100*D25/C25)</f>
        <v>99.6814589224725</v>
      </c>
      <c r="M25" s="18"/>
    </row>
    <row r="26" customFormat="false" ht="22.5" hidden="false" customHeight="true" outlineLevel="0" collapsed="false">
      <c r="B26" s="13" t="s">
        <v>36</v>
      </c>
      <c r="C26" s="11" t="n">
        <f aca="false">16117360751.5</f>
        <v>16117360751.5</v>
      </c>
      <c r="D26" s="19" t="n">
        <f aca="false">16072160686.96</f>
        <v>16072160686.96</v>
      </c>
      <c r="E26" s="11" t="n">
        <f aca="false">16106097903.32</f>
        <v>16106097903.32</v>
      </c>
      <c r="F26" s="11" t="s">
        <v>33</v>
      </c>
      <c r="G26" s="11" t="s">
        <v>33</v>
      </c>
      <c r="H26" s="11" t="s">
        <v>33</v>
      </c>
      <c r="I26" s="11" t="s">
        <v>33</v>
      </c>
      <c r="J26" s="11" t="s">
        <v>33</v>
      </c>
      <c r="K26" s="12" t="n">
        <f aca="false">IF($D$5=0,"",100*$D26/$D$5)</f>
        <v>14.4734840439704</v>
      </c>
      <c r="L26" s="12" t="n">
        <f aca="false">IF(C26=0,"",100*D26/C26)</f>
        <v>99.7195566616836</v>
      </c>
      <c r="M26" s="18"/>
    </row>
    <row r="27" customFormat="false" ht="12.75" hidden="false" customHeight="false" outlineLevel="0" collapsed="false">
      <c r="B27" s="13" t="s">
        <v>37</v>
      </c>
      <c r="C27" s="14" t="n">
        <f aca="false">4241845.36</f>
        <v>4241845.36</v>
      </c>
      <c r="D27" s="14" t="n">
        <f aca="false">2759309.93</f>
        <v>2759309.93</v>
      </c>
      <c r="E27" s="14" t="n">
        <f aca="false">2759339.13</f>
        <v>2759339.1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2" t="n">
        <f aca="false">IF($D$5=0,"",100*$D27/$D$5)</f>
        <v>0.00248484500759293</v>
      </c>
      <c r="L27" s="12" t="n">
        <f aca="false">IF(C27=0,"",100*D27/C27)</f>
        <v>65.0497530159845</v>
      </c>
      <c r="M27" s="18"/>
    </row>
    <row r="28" customFormat="false" ht="13.5" hidden="false" customHeight="true" outlineLevel="0" collapsed="false">
      <c r="B28" s="13" t="s">
        <v>38</v>
      </c>
      <c r="C28" s="14" t="n">
        <f aca="false">1457379321.91</f>
        <v>1457379321.91</v>
      </c>
      <c r="D28" s="15" t="n">
        <f aca="false">1447783060.61</f>
        <v>1447783060.61</v>
      </c>
      <c r="E28" s="14" t="n">
        <f aca="false">1453276951.52</f>
        <v>1453276951.52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2" t="n">
        <f aca="false">IF($D$5=0,"",100*$D28/$D$5)</f>
        <v>1.30377398751809</v>
      </c>
      <c r="L28" s="12" t="n">
        <f aca="false">IF(C28=0,"",100*D28/C28)</f>
        <v>99.341539902774</v>
      </c>
      <c r="M28" s="18"/>
    </row>
    <row r="29" customFormat="false" ht="12.75" hidden="false" customHeight="false" outlineLevel="0" collapsed="false">
      <c r="B29" s="13" t="s">
        <v>37</v>
      </c>
      <c r="C29" s="14" t="n">
        <f aca="false">40391846.87</f>
        <v>40391846.87</v>
      </c>
      <c r="D29" s="14" t="n">
        <f aca="false">51847067.98</f>
        <v>51847067.98</v>
      </c>
      <c r="E29" s="14" t="n">
        <f aca="false">51845883.98</f>
        <v>51845883.98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2" t="n">
        <f aca="false">IF($D$5=0,"",100*$D29/$D$5)</f>
        <v>0.0466899084541889</v>
      </c>
      <c r="L29" s="12" t="n">
        <f aca="false">IF(C29=0,"",100*D29/C29)</f>
        <v>128.360231080466</v>
      </c>
      <c r="M29" s="18"/>
    </row>
    <row r="30" customFormat="false" ht="33.75" hidden="false" customHeight="false" outlineLevel="0" collapsed="false">
      <c r="B30" s="13" t="s">
        <v>39</v>
      </c>
      <c r="C30" s="14" t="n">
        <f aca="false">17779872.52</f>
        <v>17779872.52</v>
      </c>
      <c r="D30" s="15" t="n">
        <f aca="false">16536795.76</f>
        <v>16536795.76</v>
      </c>
      <c r="E30" s="14" t="n">
        <f aca="false">16609345.63</f>
        <v>16609345.6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2" t="n">
        <f aca="false">IF($D$5=0,"",100*$D30/$D$5)</f>
        <v>0.0148919024786099</v>
      </c>
      <c r="L30" s="12" t="n">
        <f aca="false">IF(C30=0,"",100*D30/C30)</f>
        <v>93.0085170261952</v>
      </c>
      <c r="M30" s="18"/>
    </row>
    <row r="31" customFormat="false" ht="12.75" hidden="false" customHeight="false" outlineLevel="0" collapsed="false">
      <c r="B31" s="13" t="s">
        <v>37</v>
      </c>
      <c r="C31" s="14" t="n">
        <f aca="false">2055208.74</f>
        <v>2055208.74</v>
      </c>
      <c r="D31" s="14" t="n">
        <f aca="false">2044417.66</f>
        <v>2044417.66</v>
      </c>
      <c r="E31" s="14" t="n">
        <f aca="false">1940014.64</f>
        <v>1940014.64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2" t="n">
        <f aca="false">IF($D$5=0,"",100*$D31/$D$5)</f>
        <v>0.00184106212957594</v>
      </c>
      <c r="L31" s="12" t="n">
        <f aca="false">IF(C31=0,"",100*D31/C31)</f>
        <v>99.4749399518416</v>
      </c>
      <c r="M31" s="18"/>
    </row>
    <row r="32" customFormat="false" ht="13.5" hidden="false" customHeight="true" outlineLevel="0" collapsed="false">
      <c r="B32" s="7" t="s">
        <v>40</v>
      </c>
      <c r="C32" s="8" t="n">
        <f aca="false">C33+C35+C37</f>
        <v>2284028388.29</v>
      </c>
      <c r="D32" s="8" t="n">
        <f aca="false">D33+D35+D37</f>
        <v>2249544625.6</v>
      </c>
      <c r="E32" s="8" t="n">
        <f aca="false">E33+E35+E37</f>
        <v>2260128180.48</v>
      </c>
      <c r="F32" s="16" t="s">
        <v>33</v>
      </c>
      <c r="G32" s="16" t="s">
        <v>33</v>
      </c>
      <c r="H32" s="16" t="s">
        <v>33</v>
      </c>
      <c r="I32" s="16" t="s">
        <v>33</v>
      </c>
      <c r="J32" s="16" t="s">
        <v>33</v>
      </c>
      <c r="K32" s="9" t="n">
        <f aca="false">IF($D$5=0,"",100*$D32/$D$5)</f>
        <v>2.0257853862323</v>
      </c>
      <c r="L32" s="9" t="n">
        <f aca="false">IF(C32=0,"",100*D32/C32)</f>
        <v>98.4902217999218</v>
      </c>
      <c r="M32" s="18"/>
    </row>
    <row r="33" customFormat="false" ht="22.5" hidden="false" customHeight="false" outlineLevel="0" collapsed="false">
      <c r="B33" s="13" t="s">
        <v>36</v>
      </c>
      <c r="C33" s="14" t="n">
        <f aca="false">2027145937.55</f>
        <v>2027145937.55</v>
      </c>
      <c r="D33" s="14" t="n">
        <f aca="false">2015546733.8</f>
        <v>2015546733.8</v>
      </c>
      <c r="E33" s="14" t="n">
        <f aca="false">2020951622.05</f>
        <v>2020951622.05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2" t="n">
        <f aca="false">IF($D$5=0,"",100*$D33/$D$5)</f>
        <v>1.81506295635778</v>
      </c>
      <c r="L33" s="12" t="n">
        <f aca="false">IF(C33=0,"",100*D33/C33)</f>
        <v>99.427806181334</v>
      </c>
      <c r="M33" s="18"/>
    </row>
    <row r="34" customFormat="false" ht="12.75" hidden="false" customHeight="false" outlineLevel="0" collapsed="false">
      <c r="B34" s="13" t="s">
        <v>37</v>
      </c>
      <c r="C34" s="14" t="n">
        <f aca="false">33618028.08</f>
        <v>33618028.08</v>
      </c>
      <c r="D34" s="15" t="n">
        <f aca="false">33006067.91</f>
        <v>33006067.91</v>
      </c>
      <c r="E34" s="14" t="n">
        <f aca="false">33005750.98</f>
        <v>33005750.98</v>
      </c>
      <c r="F34" s="14" t="s">
        <v>33</v>
      </c>
      <c r="G34" s="14" t="s">
        <v>33</v>
      </c>
      <c r="H34" s="14" t="s">
        <v>33</v>
      </c>
      <c r="I34" s="14" t="s">
        <v>33</v>
      </c>
      <c r="J34" s="14" t="s">
        <v>33</v>
      </c>
      <c r="K34" s="12" t="n">
        <f aca="false">IF($D$5=0,"",100*$D34/$D$5)</f>
        <v>0.0297229978317212</v>
      </c>
      <c r="L34" s="12" t="n">
        <f aca="false">IF(C34=0,"",100*D34/C34)</f>
        <v>98.1796666700863</v>
      </c>
      <c r="M34" s="18"/>
    </row>
    <row r="35" customFormat="false" ht="13.5" hidden="false" customHeight="true" outlineLevel="0" collapsed="false">
      <c r="B35" s="13" t="s">
        <v>38</v>
      </c>
      <c r="C35" s="14" t="n">
        <f aca="false">198716233.24</f>
        <v>198716233.24</v>
      </c>
      <c r="D35" s="14" t="n">
        <f aca="false">190352307.27</f>
        <v>190352307.27</v>
      </c>
      <c r="E35" s="14" t="n">
        <f aca="false">191435413.05</f>
        <v>191435413.05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2" t="n">
        <f aca="false">IF($D$5=0,"",100*$D35/$D$5)</f>
        <v>0.171418214119809</v>
      </c>
      <c r="L35" s="12" t="n">
        <f aca="false">IF(C35=0,"",100*D35/C35)</f>
        <v>95.7910202736691</v>
      </c>
      <c r="M35" s="18"/>
    </row>
    <row r="36" customFormat="false" ht="12.75" hidden="false" customHeight="false" outlineLevel="0" collapsed="false">
      <c r="B36" s="13" t="s">
        <v>37</v>
      </c>
      <c r="C36" s="14" t="n">
        <f aca="false">18578466</f>
        <v>18578466</v>
      </c>
      <c r="D36" s="15" t="n">
        <f aca="false">10717420.44</f>
        <v>10717420.44</v>
      </c>
      <c r="E36" s="14" t="n">
        <f aca="false">10740316.24</f>
        <v>10740316.24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2" t="n">
        <f aca="false">IF($D$5=0,"",100*$D36/$D$5)</f>
        <v>0.00965137275268257</v>
      </c>
      <c r="L36" s="12" t="n">
        <f aca="false">IF(C36=0,"",100*D36/C36)</f>
        <v>57.6873270376575</v>
      </c>
      <c r="M36" s="18"/>
    </row>
    <row r="37" customFormat="false" ht="33.75" hidden="false" customHeight="false" outlineLevel="0" collapsed="false">
      <c r="B37" s="13" t="s">
        <v>39</v>
      </c>
      <c r="C37" s="14" t="n">
        <f aca="false">58166217.5</f>
        <v>58166217.5</v>
      </c>
      <c r="D37" s="14" t="n">
        <f aca="false">43645584.53</f>
        <v>43645584.53</v>
      </c>
      <c r="E37" s="14" t="n">
        <f aca="false">47741145.38</f>
        <v>47741145.38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2" t="n">
        <f aca="false">IF($D$5=0,"",100*$D37/$D$5)</f>
        <v>0.0393042157547144</v>
      </c>
      <c r="L37" s="12" t="n">
        <f aca="false">IF(C37=0,"",100*D37/C37)</f>
        <v>75.0359683092682</v>
      </c>
      <c r="M37" s="18"/>
    </row>
    <row r="38" customFormat="false" ht="12.75" hidden="false" customHeight="false" outlineLevel="0" collapsed="false">
      <c r="B38" s="13" t="s">
        <v>37</v>
      </c>
      <c r="C38" s="14" t="n">
        <f aca="false">0</f>
        <v>0</v>
      </c>
      <c r="D38" s="15" t="n">
        <f aca="false">0</f>
        <v>0</v>
      </c>
      <c r="E38" s="14" t="n">
        <f aca="false">0</f>
        <v>0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2" t="n">
        <f aca="false">IF($D$5=0,"",100*$D38/$D$5)</f>
        <v>0</v>
      </c>
      <c r="L38" s="12" t="str">
        <f aca="false">IF(C38=0,"",100*D38/C38)</f>
        <v/>
      </c>
      <c r="M38" s="18"/>
    </row>
    <row r="39" customFormat="false" ht="13.5" hidden="false" customHeight="true" outlineLevel="0" collapsed="false">
      <c r="B39" s="7" t="s">
        <v>41</v>
      </c>
      <c r="C39" s="8" t="n">
        <f aca="false">C40+C42+C44+C46</f>
        <v>1274477433.24</v>
      </c>
      <c r="D39" s="8" t="n">
        <f aca="false">D40+D42+D44+D46</f>
        <v>1413487972.79</v>
      </c>
      <c r="E39" s="8" t="n">
        <f aca="false">E40+E42+E44+E46</f>
        <v>1369733439.88</v>
      </c>
      <c r="F39" s="16" t="s">
        <v>33</v>
      </c>
      <c r="G39" s="16" t="s">
        <v>33</v>
      </c>
      <c r="H39" s="16" t="s">
        <v>33</v>
      </c>
      <c r="I39" s="16" t="s">
        <v>33</v>
      </c>
      <c r="J39" s="16" t="s">
        <v>33</v>
      </c>
      <c r="K39" s="9" t="n">
        <f aca="false">IF($D$5=0,"",100*$D39/$D$5)</f>
        <v>1.2728901868881</v>
      </c>
      <c r="L39" s="9" t="n">
        <f aca="false">IF(C39=0,"",100*D39/C39)</f>
        <v>110.907257823829</v>
      </c>
      <c r="M39" s="18"/>
    </row>
    <row r="40" customFormat="false" ht="33.75" hidden="false" customHeight="false" outlineLevel="0" collapsed="false">
      <c r="B40" s="13" t="s">
        <v>42</v>
      </c>
      <c r="C40" s="11" t="n">
        <f aca="false">458404112.92</f>
        <v>458404112.92</v>
      </c>
      <c r="D40" s="19" t="n">
        <f aca="false">458449178.76</f>
        <v>458449178.76</v>
      </c>
      <c r="E40" s="11" t="n">
        <f aca="false">458906865.76</f>
        <v>458906865.76</v>
      </c>
      <c r="F40" s="11" t="s">
        <v>33</v>
      </c>
      <c r="G40" s="11" t="s">
        <v>33</v>
      </c>
      <c r="H40" s="11" t="s">
        <v>33</v>
      </c>
      <c r="I40" s="11" t="s">
        <v>33</v>
      </c>
      <c r="J40" s="11" t="s">
        <v>33</v>
      </c>
      <c r="K40" s="12" t="n">
        <f aca="false">IF($D$5=0,"",100*$D40/$D$5)</f>
        <v>0.41284784311158</v>
      </c>
      <c r="L40" s="12" t="n">
        <f aca="false">IF(C40=0,"",100*D40/C40)</f>
        <v>100.009831028721</v>
      </c>
      <c r="M40" s="18"/>
    </row>
    <row r="41" customFormat="false" ht="12.75" hidden="false" customHeight="false" outlineLevel="0" collapsed="false">
      <c r="B41" s="13" t="s">
        <v>37</v>
      </c>
      <c r="C41" s="14" t="n">
        <f aca="false">1701131.87</f>
        <v>1701131.87</v>
      </c>
      <c r="D41" s="14" t="n">
        <f aca="false">890078.82</f>
        <v>890078.82</v>
      </c>
      <c r="E41" s="14" t="n">
        <f aca="false">1011171.37</f>
        <v>1011171.37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2" t="n">
        <f aca="false">IF($D$5=0,"",100*$D41/$D$5)</f>
        <v>0.000801543852756406</v>
      </c>
      <c r="L41" s="12" t="n">
        <f aca="false">IF(C41=0,"",100*D41/C41)</f>
        <v>52.3227408584145</v>
      </c>
      <c r="M41" s="18"/>
    </row>
    <row r="42" customFormat="false" ht="24" hidden="false" customHeight="true" outlineLevel="0" collapsed="false">
      <c r="B42" s="13" t="s">
        <v>43</v>
      </c>
      <c r="C42" s="14" t="n">
        <f aca="false">210296215.7</f>
        <v>210296215.7</v>
      </c>
      <c r="D42" s="15" t="n">
        <f aca="false">205395802.07</f>
        <v>205395802.07</v>
      </c>
      <c r="E42" s="14" t="n">
        <f aca="false">206549173.14</f>
        <v>206549173.14</v>
      </c>
      <c r="F42" s="14" t="s">
        <v>33</v>
      </c>
      <c r="G42" s="14" t="s">
        <v>33</v>
      </c>
      <c r="H42" s="14" t="s">
        <v>33</v>
      </c>
      <c r="I42" s="14" t="s">
        <v>33</v>
      </c>
      <c r="J42" s="14" t="s">
        <v>33</v>
      </c>
      <c r="K42" s="12" t="n">
        <f aca="false">IF($D$5=0,"",100*$D42/$D$5)</f>
        <v>0.184965352316978</v>
      </c>
      <c r="L42" s="12" t="n">
        <f aca="false">IF(C42=0,"",100*D42/C42)</f>
        <v>97.6697566270091</v>
      </c>
      <c r="M42" s="18"/>
    </row>
    <row r="43" customFormat="false" ht="12.75" hidden="false" customHeight="false" outlineLevel="0" collapsed="false">
      <c r="B43" s="13" t="s">
        <v>37</v>
      </c>
      <c r="C43" s="14" t="n">
        <f aca="false">133190970.36</f>
        <v>133190970.36</v>
      </c>
      <c r="D43" s="14" t="n">
        <f aca="false">132604814.21</f>
        <v>132604814.21</v>
      </c>
      <c r="E43" s="14" t="n">
        <f aca="false">132604814.21</f>
        <v>132604814.21</v>
      </c>
      <c r="F43" s="14" t="s">
        <v>33</v>
      </c>
      <c r="G43" s="14" t="s">
        <v>33</v>
      </c>
      <c r="H43" s="14" t="s">
        <v>33</v>
      </c>
      <c r="I43" s="14" t="s">
        <v>33</v>
      </c>
      <c r="J43" s="14" t="s">
        <v>33</v>
      </c>
      <c r="K43" s="12" t="n">
        <f aca="false">IF($D$5=0,"",100*$D43/$D$5)</f>
        <v>0.119414788092509</v>
      </c>
      <c r="L43" s="12" t="n">
        <f aca="false">IF(C43=0,"",100*D43/C43)</f>
        <v>99.5599129967927</v>
      </c>
      <c r="M43" s="18"/>
    </row>
    <row r="44" customFormat="false" ht="45" hidden="false" customHeight="false" outlineLevel="0" collapsed="false">
      <c r="B44" s="13" t="s">
        <v>44</v>
      </c>
      <c r="C44" s="14" t="n">
        <f aca="false">75237102.36</f>
        <v>75237102.36</v>
      </c>
      <c r="D44" s="14" t="n">
        <f aca="false">69781106.08</f>
        <v>69781106.08</v>
      </c>
      <c r="E44" s="14" t="n">
        <f aca="false">70545424.24</f>
        <v>70545424.24</v>
      </c>
      <c r="F44" s="14" t="s">
        <v>33</v>
      </c>
      <c r="G44" s="14" t="s">
        <v>33</v>
      </c>
      <c r="H44" s="14" t="s">
        <v>33</v>
      </c>
      <c r="I44" s="14" t="s">
        <v>33</v>
      </c>
      <c r="J44" s="14" t="s">
        <v>33</v>
      </c>
      <c r="K44" s="12" t="n">
        <f aca="false">IF($D$5=0,"",100*$D44/$D$5)</f>
        <v>0.0628400714185814</v>
      </c>
      <c r="L44" s="12" t="n">
        <f aca="false">IF(C44=0,"",100*D44/C44)</f>
        <v>92.7482636772829</v>
      </c>
      <c r="M44" s="18"/>
    </row>
    <row r="45" customFormat="false" ht="12.75" hidden="false" customHeight="false" outlineLevel="0" collapsed="false">
      <c r="B45" s="13" t="s">
        <v>37</v>
      </c>
      <c r="C45" s="14" t="n">
        <f aca="false">58361116.44</f>
        <v>58361116.44</v>
      </c>
      <c r="D45" s="14" t="n">
        <f aca="false">53471574.51</f>
        <v>53471574.51</v>
      </c>
      <c r="E45" s="14" t="n">
        <f aca="false">54183327.56</f>
        <v>54183327.56</v>
      </c>
      <c r="F45" s="14" t="s">
        <v>33</v>
      </c>
      <c r="G45" s="14" t="s">
        <v>33</v>
      </c>
      <c r="H45" s="14" t="s">
        <v>33</v>
      </c>
      <c r="I45" s="14" t="s">
        <v>33</v>
      </c>
      <c r="J45" s="14" t="s">
        <v>33</v>
      </c>
      <c r="K45" s="12" t="n">
        <f aca="false">IF($D$5=0,"",100*$D45/$D$5)</f>
        <v>0.0481528274604901</v>
      </c>
      <c r="L45" s="12" t="n">
        <f aca="false">IF(C45=0,"",100*D45/C45)</f>
        <v>91.6219184480015</v>
      </c>
      <c r="M45" s="18"/>
    </row>
    <row r="46" customFormat="false" ht="32.25" hidden="false" customHeight="true" outlineLevel="0" collapsed="false">
      <c r="B46" s="20" t="s">
        <v>45</v>
      </c>
      <c r="C46" s="21" t="n">
        <f aca="false">530540002.26</f>
        <v>530540002.26</v>
      </c>
      <c r="D46" s="21" t="n">
        <f aca="false">679861885.88</f>
        <v>679861885.88</v>
      </c>
      <c r="E46" s="21" t="n">
        <f aca="false">633731976.74</f>
        <v>633731976.74</v>
      </c>
      <c r="F46" s="21" t="s">
        <v>33</v>
      </c>
      <c r="G46" s="21" t="s">
        <v>33</v>
      </c>
      <c r="H46" s="21" t="s">
        <v>33</v>
      </c>
      <c r="I46" s="21" t="s">
        <v>33</v>
      </c>
      <c r="J46" s="21" t="s">
        <v>33</v>
      </c>
      <c r="K46" s="22" t="n">
        <f aca="false">IF($D$5=0,"",100*$D46/$D$5)</f>
        <v>0.612236920040959</v>
      </c>
      <c r="L46" s="22" t="n">
        <f aca="false">IF(C46=0,"",100*D46/C46)</f>
        <v>128.145263879051</v>
      </c>
      <c r="M46" s="18"/>
    </row>
    <row r="47" customFormat="false" ht="12.75" hidden="false" customHeight="false" outlineLevel="0" collapsed="false">
      <c r="B47" s="13" t="s">
        <v>46</v>
      </c>
      <c r="C47" s="14" t="n">
        <f aca="false">300967320.24</f>
        <v>300967320.24</v>
      </c>
      <c r="D47" s="14" t="n">
        <f aca="false">455406837.48</f>
        <v>455406837.48</v>
      </c>
      <c r="E47" s="14" t="n">
        <f aca="false">408643760.75</f>
        <v>408643760.75</v>
      </c>
      <c r="F47" s="14" t="s">
        <v>33</v>
      </c>
      <c r="G47" s="14" t="s">
        <v>33</v>
      </c>
      <c r="H47" s="14" t="s">
        <v>33</v>
      </c>
      <c r="I47" s="14" t="s">
        <v>33</v>
      </c>
      <c r="J47" s="14" t="s">
        <v>33</v>
      </c>
      <c r="K47" s="12" t="n">
        <f aca="false">IF($D$5=0,"",100*$D47/$D$5)</f>
        <v>0.410108119509382</v>
      </c>
      <c r="L47" s="12" t="n">
        <f aca="false">IF(C47=0,"",100*D47/C47)</f>
        <v>151.314380949016</v>
      </c>
      <c r="M47" s="18"/>
    </row>
    <row r="48" customFormat="false" ht="13.5" hidden="false" customHeight="true" outlineLevel="0" collapsed="false">
      <c r="B48" s="7" t="s">
        <v>47</v>
      </c>
      <c r="C48" s="8" t="n">
        <f aca="false">453051477.06</f>
        <v>453051477.06</v>
      </c>
      <c r="D48" s="8" t="n">
        <f aca="false">448102906.57</f>
        <v>448102906.57</v>
      </c>
      <c r="E48" s="8" t="n">
        <f aca="false">448392716.18</f>
        <v>448392716.18</v>
      </c>
      <c r="F48" s="16" t="s">
        <v>33</v>
      </c>
      <c r="G48" s="16" t="s">
        <v>33</v>
      </c>
      <c r="H48" s="16" t="s">
        <v>33</v>
      </c>
      <c r="I48" s="16" t="s">
        <v>33</v>
      </c>
      <c r="J48" s="16" t="s">
        <v>33</v>
      </c>
      <c r="K48" s="9" t="n">
        <f aca="false">IF($D$5=0,"",100*$D48/$D$5)</f>
        <v>0.403530700981585</v>
      </c>
      <c r="L48" s="9" t="n">
        <f aca="false">IF(C48=0,"",100*D48/C48)</f>
        <v>98.9077244550414</v>
      </c>
      <c r="M48" s="18"/>
    </row>
    <row r="49" customFormat="false" ht="13.5" hidden="false" customHeight="true" outlineLevel="0" collapsed="false">
      <c r="B49" s="13" t="s">
        <v>48</v>
      </c>
      <c r="C49" s="14" t="n">
        <f aca="false">404898407.03</f>
        <v>404898407.03</v>
      </c>
      <c r="D49" s="14" t="n">
        <f aca="false">399559034.91</f>
        <v>399559034.91</v>
      </c>
      <c r="E49" s="14" t="n">
        <f aca="false">399742866.63</f>
        <v>399742866.63</v>
      </c>
      <c r="F49" s="14" t="s">
        <v>33</v>
      </c>
      <c r="G49" s="14" t="s">
        <v>33</v>
      </c>
      <c r="H49" s="14" t="s">
        <v>33</v>
      </c>
      <c r="I49" s="14" t="s">
        <v>33</v>
      </c>
      <c r="J49" s="14" t="s">
        <v>33</v>
      </c>
      <c r="K49" s="12" t="n">
        <f aca="false">IF($D$5=0,"",100*$D49/$D$5)</f>
        <v>0.359815424262531</v>
      </c>
      <c r="L49" s="12" t="n">
        <f aca="false">IF(C49=0,"",100*D49/C49)</f>
        <v>98.6813057232887</v>
      </c>
      <c r="M49" s="18"/>
    </row>
    <row r="50" customFormat="false" ht="13.5" hidden="false" customHeight="true" outlineLevel="0" collapsed="false">
      <c r="B50" s="7" t="s">
        <v>49</v>
      </c>
      <c r="C50" s="16" t="n">
        <f aca="false">4749780667.99</f>
        <v>4749780667.99</v>
      </c>
      <c r="D50" s="16" t="n">
        <f aca="false">3665866182.18</f>
        <v>3665866182.18</v>
      </c>
      <c r="E50" s="16" t="n">
        <f aca="false">3665462737.92</f>
        <v>3665462737.92</v>
      </c>
      <c r="F50" s="16" t="s">
        <v>33</v>
      </c>
      <c r="G50" s="16" t="s">
        <v>33</v>
      </c>
      <c r="H50" s="16" t="s">
        <v>33</v>
      </c>
      <c r="I50" s="16" t="s">
        <v>33</v>
      </c>
      <c r="J50" s="16" t="s">
        <v>33</v>
      </c>
      <c r="K50" s="23" t="n">
        <f aca="false">IF($D$5=0,"",100*$D50/$D$5)</f>
        <v>3.30122730406502</v>
      </c>
      <c r="L50" s="23" t="n">
        <f aca="false">IF(C50=0,"",100*D50/C50)</f>
        <v>77.1796939358741</v>
      </c>
      <c r="M50" s="18"/>
    </row>
    <row r="51" customFormat="false" ht="13.5" hidden="false" customHeight="true" outlineLevel="0" collapsed="false">
      <c r="B51" s="20" t="s">
        <v>50</v>
      </c>
      <c r="C51" s="21" t="n">
        <f aca="false">4080786614.39</f>
        <v>4080786614.39</v>
      </c>
      <c r="D51" s="21" t="n">
        <f aca="false">3135160289.32</f>
        <v>3135160289.32</v>
      </c>
      <c r="E51" s="21" t="n">
        <f aca="false">3135948946.27</f>
        <v>3135948946.27</v>
      </c>
      <c r="F51" s="21" t="s">
        <v>33</v>
      </c>
      <c r="G51" s="21" t="s">
        <v>33</v>
      </c>
      <c r="H51" s="21" t="s">
        <v>33</v>
      </c>
      <c r="I51" s="21" t="s">
        <v>33</v>
      </c>
      <c r="J51" s="21" t="s">
        <v>33</v>
      </c>
      <c r="K51" s="22" t="n">
        <f aca="false">IF($D$5=0,"",100*$D51/$D$5)</f>
        <v>2.82331002698215</v>
      </c>
      <c r="L51" s="22" t="n">
        <f aca="false">IF(C51=0,"",100*D51/C51)</f>
        <v>76.8273518214489</v>
      </c>
      <c r="M51" s="18"/>
    </row>
    <row r="52" s="24" customFormat="true" ht="25.5" hidden="false" customHeight="true" outlineLevel="0" collapsed="false">
      <c r="B52" s="7" t="s">
        <v>51</v>
      </c>
      <c r="C52" s="8" t="n">
        <f aca="false">C53+C54+C55+C59</f>
        <v>21891841540</v>
      </c>
      <c r="D52" s="8" t="n">
        <f aca="false">D53+D54+D55+D59</f>
        <v>22789913210</v>
      </c>
      <c r="E52" s="8" t="n">
        <f aca="false">E53+E54+E55+E59</f>
        <v>22785425147</v>
      </c>
      <c r="F52" s="16" t="s">
        <v>33</v>
      </c>
      <c r="G52" s="16" t="s">
        <v>33</v>
      </c>
      <c r="H52" s="16" t="s">
        <v>33</v>
      </c>
      <c r="I52" s="16" t="s">
        <v>33</v>
      </c>
      <c r="J52" s="16" t="s">
        <v>33</v>
      </c>
      <c r="K52" s="9" t="n">
        <f aca="false">IF($D$5=0,"",100*$D52/$D$5)</f>
        <v>20.5230305764691</v>
      </c>
      <c r="L52" s="9" t="n">
        <f aca="false">IF(C52=0,"",100*D52/C52)</f>
        <v>104.102312125543</v>
      </c>
      <c r="M52" s="25"/>
    </row>
    <row r="53" customFormat="false" ht="13.5" hidden="false" customHeight="true" outlineLevel="0" collapsed="false">
      <c r="B53" s="13" t="s">
        <v>52</v>
      </c>
      <c r="C53" s="14" t="n">
        <f aca="false">18064303638</f>
        <v>18064303638</v>
      </c>
      <c r="D53" s="14" t="n">
        <f aca="false">18066052075</f>
        <v>18066052075</v>
      </c>
      <c r="E53" s="14" t="n">
        <f aca="false">18061564012</f>
        <v>18061564012</v>
      </c>
      <c r="F53" s="14" t="s">
        <v>33</v>
      </c>
      <c r="G53" s="14" t="s">
        <v>33</v>
      </c>
      <c r="H53" s="14" t="s">
        <v>33</v>
      </c>
      <c r="I53" s="14" t="s">
        <v>33</v>
      </c>
      <c r="J53" s="14" t="s">
        <v>33</v>
      </c>
      <c r="K53" s="12" t="n">
        <f aca="false">IF($D$5=0,"",100*$D53/$D$5)</f>
        <v>16.2690456832726</v>
      </c>
      <c r="L53" s="12" t="n">
        <f aca="false">IF(C53=0,"",100*D53/C53)</f>
        <v>100.009678961531</v>
      </c>
      <c r="M53" s="18"/>
    </row>
    <row r="54" s="24" customFormat="true" ht="12.75" hidden="false" customHeight="false" outlineLevel="0" collapsed="false">
      <c r="B54" s="13" t="s">
        <v>53</v>
      </c>
      <c r="C54" s="11" t="n">
        <f aca="false">2441370568</f>
        <v>2441370568</v>
      </c>
      <c r="D54" s="19" t="n">
        <f aca="false">3337693801</f>
        <v>3337693801</v>
      </c>
      <c r="E54" s="11" t="n">
        <f aca="false">3337693801</f>
        <v>3337693801</v>
      </c>
      <c r="F54" s="11" t="s">
        <v>33</v>
      </c>
      <c r="G54" s="11" t="s">
        <v>33</v>
      </c>
      <c r="H54" s="11" t="s">
        <v>33</v>
      </c>
      <c r="I54" s="11" t="s">
        <v>33</v>
      </c>
      <c r="J54" s="11" t="s">
        <v>33</v>
      </c>
      <c r="K54" s="12" t="n">
        <f aca="false">IF($D$5=0,"",100*$D54/$D$5)</f>
        <v>3.00569779716218</v>
      </c>
      <c r="L54" s="12" t="n">
        <f aca="false">IF(C54=0,"",100*D54/C54)</f>
        <v>136.713936210605</v>
      </c>
      <c r="M54" s="25"/>
    </row>
    <row r="55" s="24" customFormat="true" ht="25.5" hidden="false" customHeight="true" outlineLevel="0" collapsed="false">
      <c r="B55" s="7" t="s">
        <v>54</v>
      </c>
      <c r="C55" s="8" t="n">
        <f aca="false">C56+C57+C58</f>
        <v>341478315</v>
      </c>
      <c r="D55" s="8" t="n">
        <f aca="false">D56+D57+D58</f>
        <v>341478315</v>
      </c>
      <c r="E55" s="8" t="n">
        <f aca="false">E56+E57+E58</f>
        <v>341478315</v>
      </c>
      <c r="F55" s="16" t="s">
        <v>33</v>
      </c>
      <c r="G55" s="16" t="s">
        <v>33</v>
      </c>
      <c r="H55" s="16" t="s">
        <v>33</v>
      </c>
      <c r="I55" s="16" t="s">
        <v>33</v>
      </c>
      <c r="J55" s="16" t="s">
        <v>33</v>
      </c>
      <c r="K55" s="9" t="n">
        <f aca="false">IF($D$5=0,"",100*$D55/$D$5)</f>
        <v>0.307511917020861</v>
      </c>
      <c r="L55" s="9" t="n">
        <f aca="false">IF(C55=0,"",100*D55/C55)</f>
        <v>100</v>
      </c>
      <c r="M55" s="25"/>
    </row>
    <row r="56" customFormat="false" ht="13.5" hidden="false" customHeight="true" outlineLevel="0" collapsed="false">
      <c r="B56" s="13" t="s">
        <v>55</v>
      </c>
      <c r="C56" s="11" t="n">
        <f aca="false">237866748</f>
        <v>237866748</v>
      </c>
      <c r="D56" s="19" t="n">
        <f aca="false">237866748</f>
        <v>237866748</v>
      </c>
      <c r="E56" s="11" t="n">
        <f aca="false">237866748</f>
        <v>237866748</v>
      </c>
      <c r="F56" s="11" t="s">
        <v>33</v>
      </c>
      <c r="G56" s="11" t="s">
        <v>33</v>
      </c>
      <c r="H56" s="11" t="s">
        <v>33</v>
      </c>
      <c r="I56" s="11" t="s">
        <v>33</v>
      </c>
      <c r="J56" s="11" t="s">
        <v>33</v>
      </c>
      <c r="K56" s="12" t="n">
        <f aca="false">IF($D$5=0,"",100*$D56/$D$5)</f>
        <v>0.214206456046844</v>
      </c>
      <c r="L56" s="12" t="n">
        <f aca="false">IF(C56=0,"",100*D56/C56)</f>
        <v>100</v>
      </c>
      <c r="M56" s="18"/>
    </row>
    <row r="57" customFormat="false" ht="13.5" hidden="false" customHeight="true" outlineLevel="0" collapsed="false">
      <c r="B57" s="13" t="s">
        <v>56</v>
      </c>
      <c r="C57" s="14" t="n">
        <f aca="false">3163088</f>
        <v>3163088</v>
      </c>
      <c r="D57" s="14" t="n">
        <f aca="false">3163088</f>
        <v>3163088</v>
      </c>
      <c r="E57" s="14" t="n">
        <f aca="false">3163088</f>
        <v>3163088</v>
      </c>
      <c r="F57" s="14" t="s">
        <v>33</v>
      </c>
      <c r="G57" s="14" t="s">
        <v>33</v>
      </c>
      <c r="H57" s="14" t="s">
        <v>33</v>
      </c>
      <c r="I57" s="14" t="s">
        <v>33</v>
      </c>
      <c r="J57" s="14" t="s">
        <v>33</v>
      </c>
      <c r="K57" s="12" t="n">
        <f aca="false">IF($D$5=0,"",100*$D57/$D$5)</f>
        <v>0.00284845980508508</v>
      </c>
      <c r="L57" s="12" t="n">
        <f aca="false">IF(C57=0,"",100*D57/C57)</f>
        <v>100</v>
      </c>
      <c r="M57" s="18"/>
    </row>
    <row r="58" customFormat="false" ht="13.5" hidden="false" customHeight="true" outlineLevel="0" collapsed="false">
      <c r="B58" s="13" t="s">
        <v>57</v>
      </c>
      <c r="C58" s="11" t="n">
        <f aca="false">100448479</f>
        <v>100448479</v>
      </c>
      <c r="D58" s="19" t="n">
        <f aca="false">100448479</f>
        <v>100448479</v>
      </c>
      <c r="E58" s="11" t="n">
        <f aca="false">100448479</f>
        <v>100448479</v>
      </c>
      <c r="F58" s="11" t="s">
        <v>33</v>
      </c>
      <c r="G58" s="11" t="s">
        <v>33</v>
      </c>
      <c r="H58" s="11" t="s">
        <v>33</v>
      </c>
      <c r="I58" s="11" t="s">
        <v>33</v>
      </c>
      <c r="J58" s="11" t="s">
        <v>33</v>
      </c>
      <c r="K58" s="12" t="n">
        <f aca="false">IF($D$5=0,"",100*$D58/$D$5)</f>
        <v>0.0904570011689312</v>
      </c>
      <c r="L58" s="12" t="n">
        <f aca="false">IF(C58=0,"",100*D58/C58)</f>
        <v>100</v>
      </c>
      <c r="M58" s="18"/>
    </row>
    <row r="59" s="24" customFormat="true" ht="25.5" hidden="false" customHeight="true" outlineLevel="0" collapsed="false">
      <c r="B59" s="7" t="s">
        <v>58</v>
      </c>
      <c r="C59" s="8" t="n">
        <f aca="false">C60+C61</f>
        <v>1044689019</v>
      </c>
      <c r="D59" s="8" t="n">
        <f aca="false">D60+D61</f>
        <v>1044689019</v>
      </c>
      <c r="E59" s="8" t="n">
        <f aca="false">E60+E61</f>
        <v>1044689019</v>
      </c>
      <c r="F59" s="16" t="s">
        <v>33</v>
      </c>
      <c r="G59" s="16" t="s">
        <v>33</v>
      </c>
      <c r="H59" s="16" t="s">
        <v>33</v>
      </c>
      <c r="I59" s="16" t="s">
        <v>33</v>
      </c>
      <c r="J59" s="16" t="s">
        <v>33</v>
      </c>
      <c r="K59" s="9" t="n">
        <f aca="false">IF($D$5=0,"",100*$D59/$D$5)</f>
        <v>0.940775179013438</v>
      </c>
      <c r="L59" s="9" t="n">
        <f aca="false">IF(C59=0,"",100*D59/C59)</f>
        <v>100</v>
      </c>
      <c r="M59" s="25"/>
    </row>
    <row r="60" customFormat="false" ht="13.5" hidden="false" customHeight="true" outlineLevel="0" collapsed="false">
      <c r="B60" s="13" t="s">
        <v>57</v>
      </c>
      <c r="C60" s="11" t="n">
        <f aca="false">912654608</f>
        <v>912654608</v>
      </c>
      <c r="D60" s="19" t="n">
        <f aca="false">912654608</f>
        <v>912654608</v>
      </c>
      <c r="E60" s="11" t="n">
        <f aca="false">912654608</f>
        <v>912654608</v>
      </c>
      <c r="F60" s="11" t="s">
        <v>33</v>
      </c>
      <c r="G60" s="11" t="s">
        <v>33</v>
      </c>
      <c r="H60" s="11" t="s">
        <v>33</v>
      </c>
      <c r="I60" s="11" t="s">
        <v>33</v>
      </c>
      <c r="J60" s="11" t="s">
        <v>33</v>
      </c>
      <c r="K60" s="12" t="n">
        <f aca="false">IF($D$5=0,"",100*$D60/$D$5)</f>
        <v>0.821874056875331</v>
      </c>
      <c r="L60" s="12" t="n">
        <f aca="false">IF(C60=0,"",100*D60/C60)</f>
        <v>100</v>
      </c>
      <c r="M60" s="18"/>
    </row>
    <row r="61" customFormat="false" ht="13.5" hidden="false" customHeight="true" outlineLevel="0" collapsed="false">
      <c r="B61" s="13" t="s">
        <v>55</v>
      </c>
      <c r="C61" s="14" t="n">
        <f aca="false">132034411</f>
        <v>132034411</v>
      </c>
      <c r="D61" s="14" t="n">
        <f aca="false">132034411</f>
        <v>132034411</v>
      </c>
      <c r="E61" s="14" t="n">
        <f aca="false">132034411</f>
        <v>132034411</v>
      </c>
      <c r="F61" s="14" t="s">
        <v>33</v>
      </c>
      <c r="G61" s="14" t="s">
        <v>33</v>
      </c>
      <c r="H61" s="14" t="s">
        <v>33</v>
      </c>
      <c r="I61" s="14" t="s">
        <v>33</v>
      </c>
      <c r="J61" s="14" t="s">
        <v>33</v>
      </c>
      <c r="K61" s="12" t="n">
        <f aca="false">IF($D$5=0,"",100*$D61/$D$5)</f>
        <v>0.118901122138108</v>
      </c>
      <c r="L61" s="12" t="n">
        <f aca="false">IF(C61=0,"",100*D61/C61)</f>
        <v>100</v>
      </c>
      <c r="M61" s="18"/>
    </row>
    <row r="62" customFormat="false" ht="11.25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17"/>
      <c r="L62" s="17"/>
      <c r="M62" s="18"/>
    </row>
    <row r="63" customFormat="false" ht="13.5" hidden="false" customHeight="true" outlineLevel="0" collapsed="false">
      <c r="B63" s="7" t="s">
        <v>14</v>
      </c>
      <c r="C63" s="16" t="n">
        <f aca="false">+C5</f>
        <v>108010279664.71</v>
      </c>
      <c r="D63" s="16" t="n">
        <f aca="false">+D5</f>
        <v>111045555017.25</v>
      </c>
      <c r="E63" s="16" t="n">
        <f aca="false">+E5</f>
        <v>110606001808.38</v>
      </c>
      <c r="F63" s="16" t="n">
        <f aca="false">+F5</f>
        <v>526091944.01</v>
      </c>
      <c r="G63" s="16" t="n">
        <f aca="false">+G5</f>
        <v>155059512.24</v>
      </c>
      <c r="H63" s="16" t="n">
        <f aca="false">+H5</f>
        <v>38940306.19</v>
      </c>
      <c r="I63" s="16" t="n">
        <f aca="false">+I5</f>
        <v>92437463.58</v>
      </c>
      <c r="J63" s="16" t="n">
        <f aca="false">+J5</f>
        <v>4607666.49</v>
      </c>
      <c r="K63" s="9" t="n">
        <f aca="false">IF($D$5=0,"",100*$D63/$D$5)</f>
        <v>100</v>
      </c>
      <c r="L63" s="9" t="n">
        <f aca="false">IF(C63=0,"",100*D63/C63)</f>
        <v>102.81017266316</v>
      </c>
      <c r="M63" s="18"/>
    </row>
    <row r="64" customFormat="false" ht="12.75" hidden="false" customHeight="false" outlineLevel="0" collapsed="false">
      <c r="B64" s="13" t="s">
        <v>59</v>
      </c>
      <c r="C64" s="14" t="n">
        <f aca="false">8569159354.25</f>
        <v>8569159354.25</v>
      </c>
      <c r="D64" s="14" t="n">
        <f aca="false">7848987503.92</f>
        <v>7848987503.92</v>
      </c>
      <c r="E64" s="14" t="n">
        <f aca="false">7808105483.64</f>
        <v>7808105483.64</v>
      </c>
      <c r="F64" s="14" t="n">
        <f aca="false">0</f>
        <v>0</v>
      </c>
      <c r="G64" s="14" t="n">
        <f aca="false">0</f>
        <v>0</v>
      </c>
      <c r="H64" s="14" t="n">
        <f aca="false">0</f>
        <v>0</v>
      </c>
      <c r="I64" s="14" t="n">
        <f aca="false">0</f>
        <v>0</v>
      </c>
      <c r="J64" s="14" t="n">
        <f aca="false">0</f>
        <v>0</v>
      </c>
      <c r="K64" s="12" t="n">
        <f aca="false">IF($D$5=0,"",100*$D64/$D$5)</f>
        <v>7.06825906061771</v>
      </c>
      <c r="L64" s="12" t="n">
        <f aca="false">IF(C64=0,"",100*D64/C64)</f>
        <v>91.5957701268232</v>
      </c>
      <c r="M64" s="18"/>
    </row>
    <row r="65" s="24" customFormat="true" ht="12.75" hidden="false" customHeight="false" outlineLevel="0" collapsed="false">
      <c r="A65" s="28"/>
      <c r="B65" s="13" t="s">
        <v>60</v>
      </c>
      <c r="C65" s="14" t="n">
        <f aca="false">C63-C64</f>
        <v>99441120310.46</v>
      </c>
      <c r="D65" s="14" t="n">
        <f aca="false">D63-D64</f>
        <v>103196567513.33</v>
      </c>
      <c r="E65" s="14" t="n">
        <f aca="false">E63-E64</f>
        <v>102797896324.74</v>
      </c>
      <c r="F65" s="14" t="n">
        <f aca="false">F63-F64</f>
        <v>526091944.01</v>
      </c>
      <c r="G65" s="14" t="n">
        <f aca="false">G63-G64</f>
        <v>155059512.24</v>
      </c>
      <c r="H65" s="14" t="n">
        <f aca="false">H63-H64</f>
        <v>38940306.19</v>
      </c>
      <c r="I65" s="14" t="n">
        <f aca="false">I63-I64</f>
        <v>92437463.58</v>
      </c>
      <c r="J65" s="14" t="n">
        <f aca="false">J63-J64</f>
        <v>4607666.49</v>
      </c>
      <c r="K65" s="12" t="n">
        <f aca="false">IF($D$5=0,"",100*$D65/$D$5)</f>
        <v>92.9317409393823</v>
      </c>
      <c r="L65" s="12" t="n">
        <f aca="false">IF(C65=0,"",100*D65/C65)</f>
        <v>103.776553593871</v>
      </c>
      <c r="M65" s="29"/>
    </row>
    <row r="66" customFormat="false" ht="18" hidden="false" customHeight="false" outlineLevel="0" collapsed="false">
      <c r="B66" s="2" t="str">
        <f aca="false">CONCATENATE("Informacja z wykonania budżetów miast na prawach powiatu za ",$D$121," ",$C$122," rok    ",$C$124,"")</f>
        <v>Informacja z wykonania budżetów miast na prawach powiatu za IV Kwartały 2021 rok    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24" customFormat="true" ht="6" hidden="false" customHeight="true" outlineLevel="0" collapsed="false">
      <c r="B67" s="30"/>
      <c r="C67" s="31"/>
      <c r="D67" s="31"/>
      <c r="E67" s="31"/>
      <c r="F67" s="32"/>
      <c r="G67" s="32"/>
      <c r="H67" s="32"/>
      <c r="I67" s="32"/>
      <c r="J67" s="32"/>
      <c r="K67" s="33"/>
      <c r="L67" s="33"/>
      <c r="M67" s="34"/>
    </row>
    <row r="68" customFormat="false" ht="29.25" hidden="false" customHeight="true" outlineLevel="0" collapsed="false">
      <c r="B68" s="35" t="s">
        <v>0</v>
      </c>
      <c r="C68" s="36" t="s">
        <v>61</v>
      </c>
      <c r="D68" s="36" t="s">
        <v>62</v>
      </c>
      <c r="E68" s="36" t="s">
        <v>63</v>
      </c>
      <c r="F68" s="36" t="s">
        <v>64</v>
      </c>
      <c r="G68" s="36"/>
      <c r="H68" s="36"/>
      <c r="I68" s="36" t="s">
        <v>65</v>
      </c>
      <c r="J68" s="36"/>
      <c r="K68" s="36" t="s">
        <v>9</v>
      </c>
      <c r="L68" s="4" t="s">
        <v>66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8" hidden="false" customHeight="true" outlineLevel="0" collapsed="false">
      <c r="B69" s="35"/>
      <c r="C69" s="36"/>
      <c r="D69" s="36"/>
      <c r="E69" s="36"/>
      <c r="F69" s="38" t="s">
        <v>67</v>
      </c>
      <c r="G69" s="39" t="s">
        <v>68</v>
      </c>
      <c r="H69" s="39"/>
      <c r="I69" s="36"/>
      <c r="J69" s="36"/>
      <c r="K69" s="36"/>
      <c r="L69" s="4"/>
      <c r="M69" s="40"/>
      <c r="N69" s="41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36" hidden="false" customHeight="true" outlineLevel="0" collapsed="false">
      <c r="B70" s="35"/>
      <c r="C70" s="36"/>
      <c r="D70" s="36"/>
      <c r="E70" s="36"/>
      <c r="F70" s="38"/>
      <c r="G70" s="36" t="s">
        <v>69</v>
      </c>
      <c r="H70" s="36" t="s">
        <v>70</v>
      </c>
      <c r="I70" s="36"/>
      <c r="J70" s="36"/>
      <c r="K70" s="36"/>
      <c r="L70" s="4"/>
      <c r="M70" s="40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3.5" hidden="false" customHeight="true" outlineLevel="0" collapsed="false">
      <c r="B71" s="35"/>
      <c r="C71" s="5" t="s">
        <v>12</v>
      </c>
      <c r="D71" s="5"/>
      <c r="E71" s="5"/>
      <c r="F71" s="5"/>
      <c r="G71" s="5"/>
      <c r="H71" s="5"/>
      <c r="I71" s="5"/>
      <c r="J71" s="5"/>
      <c r="K71" s="5" t="s">
        <v>13</v>
      </c>
      <c r="L71" s="5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1.25" hidden="false" customHeight="true" outlineLevel="0" collapsed="false">
      <c r="B72" s="5" t="n">
        <v>1</v>
      </c>
      <c r="C72" s="6" t="n">
        <v>2</v>
      </c>
      <c r="D72" s="6" t="n">
        <v>3</v>
      </c>
      <c r="E72" s="6" t="n">
        <v>4</v>
      </c>
      <c r="F72" s="5" t="n">
        <v>5</v>
      </c>
      <c r="G72" s="5" t="n">
        <v>6</v>
      </c>
      <c r="H72" s="6" t="n">
        <v>7</v>
      </c>
      <c r="I72" s="6" t="n">
        <v>8</v>
      </c>
      <c r="J72" s="6"/>
      <c r="K72" s="5" t="n">
        <v>9</v>
      </c>
      <c r="L72" s="6" t="n">
        <v>10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25.5" hidden="false" customHeight="true" outlineLevel="0" collapsed="false">
      <c r="B73" s="7" t="s">
        <v>71</v>
      </c>
      <c r="C73" s="42" t="n">
        <f aca="false">115172486565.64</f>
        <v>115172486565.64</v>
      </c>
      <c r="D73" s="42" t="n">
        <f aca="false">108243654572.94</f>
        <v>108243654572.94</v>
      </c>
      <c r="E73" s="42" t="n">
        <f aca="false">108203485541.17</f>
        <v>108203485541.17</v>
      </c>
      <c r="F73" s="42" t="n">
        <f aca="false">4982579266.77</f>
        <v>4982579266.77</v>
      </c>
      <c r="G73" s="42" t="n">
        <f aca="false">164522.51</f>
        <v>164522.51</v>
      </c>
      <c r="H73" s="42" t="n">
        <f aca="false">2845290.6</f>
        <v>2845290.6</v>
      </c>
      <c r="I73" s="42" t="n">
        <f aca="false">544905922.41</f>
        <v>544905922.41</v>
      </c>
      <c r="J73" s="42"/>
      <c r="K73" s="43" t="n">
        <f aca="false">IF($E$73=0,"",100*$E73/$E$73)</f>
        <v>100</v>
      </c>
      <c r="L73" s="43" t="n">
        <f aca="false">IF(C73=0,"",100*E73/C73)</f>
        <v>93.9490747900991</v>
      </c>
    </row>
    <row r="74" customFormat="false" ht="12.75" hidden="false" customHeight="true" outlineLevel="0" collapsed="false">
      <c r="B74" s="7" t="s">
        <v>72</v>
      </c>
      <c r="C74" s="44" t="n">
        <f aca="false">19431333762.86</f>
        <v>19431333762.86</v>
      </c>
      <c r="D74" s="44" t="n">
        <f aca="false">15677316152.61</f>
        <v>15677316152.61</v>
      </c>
      <c r="E74" s="44" t="n">
        <f aca="false">15648193584.38</f>
        <v>15648193584.38</v>
      </c>
      <c r="F74" s="44" t="n">
        <f aca="false">609600680.31</f>
        <v>609600680.31</v>
      </c>
      <c r="G74" s="44" t="n">
        <f aca="false">567.01</f>
        <v>567.01</v>
      </c>
      <c r="H74" s="44" t="n">
        <f aca="false">84200.86</f>
        <v>84200.86</v>
      </c>
      <c r="I74" s="44" t="n">
        <f aca="false">506859898.72</f>
        <v>506859898.72</v>
      </c>
      <c r="J74" s="44"/>
      <c r="K74" s="43" t="n">
        <f aca="false">IF($E$73=0,"",100*$E74/$E$73)</f>
        <v>14.4618202510917</v>
      </c>
      <c r="L74" s="43" t="n">
        <f aca="false">IF(C74=0,"",100*E74/C74)</f>
        <v>80.5307230854586</v>
      </c>
    </row>
    <row r="75" customFormat="false" ht="22.5" hidden="false" customHeight="false" outlineLevel="0" collapsed="false">
      <c r="B75" s="13" t="s">
        <v>73</v>
      </c>
      <c r="C75" s="14" t="n">
        <f aca="false">17549617354.09</f>
        <v>17549617354.09</v>
      </c>
      <c r="D75" s="14" t="n">
        <f aca="false">13924554602</f>
        <v>13924554602</v>
      </c>
      <c r="E75" s="14" t="n">
        <f aca="false">13895432033.77</f>
        <v>13895432033.77</v>
      </c>
      <c r="F75" s="14" t="n">
        <f aca="false">583200900.72</f>
        <v>583200900.72</v>
      </c>
      <c r="G75" s="14" t="n">
        <f aca="false">567.01</f>
        <v>567.01</v>
      </c>
      <c r="H75" s="14" t="n">
        <f aca="false">84200.86</f>
        <v>84200.86</v>
      </c>
      <c r="I75" s="14" t="n">
        <f aca="false">506859898.72</f>
        <v>506859898.72</v>
      </c>
      <c r="J75" s="14"/>
      <c r="K75" s="45" t="n">
        <f aca="false">IF($E$73=0,"",100*$E75/$E$73)</f>
        <v>12.8419449376083</v>
      </c>
      <c r="L75" s="45" t="n">
        <f aca="false">IF(C75=0,"",100*E75/C75)</f>
        <v>79.1779772368178</v>
      </c>
    </row>
    <row r="76" customFormat="false" ht="25.5" hidden="false" customHeight="true" outlineLevel="0" collapsed="false">
      <c r="B76" s="7" t="s">
        <v>74</v>
      </c>
      <c r="C76" s="44" t="n">
        <f aca="false">C73-C74</f>
        <v>95741152802.78</v>
      </c>
      <c r="D76" s="44" t="n">
        <f aca="false">D73-D74</f>
        <v>92566338420.33</v>
      </c>
      <c r="E76" s="44" t="n">
        <f aca="false">E73-E74</f>
        <v>92555291956.79</v>
      </c>
      <c r="F76" s="44" t="n">
        <f aca="false">F73-F74</f>
        <v>4372978586.46</v>
      </c>
      <c r="G76" s="44" t="n">
        <f aca="false">G73-G74</f>
        <v>163955.5</v>
      </c>
      <c r="H76" s="44" t="n">
        <f aca="false">H73-H74</f>
        <v>2761089.74</v>
      </c>
      <c r="I76" s="44" t="n">
        <f aca="false">I73-I74</f>
        <v>38046023.6899999</v>
      </c>
      <c r="J76" s="44"/>
      <c r="K76" s="43" t="n">
        <f aca="false">IF($E$73=0,"",100*$E76/$E$73)</f>
        <v>85.5381797489083</v>
      </c>
      <c r="L76" s="43" t="n">
        <f aca="false">IF(C76=0,"",100*E76/C76)</f>
        <v>96.6724227223871</v>
      </c>
    </row>
    <row r="77" customFormat="false" ht="24" hidden="false" customHeight="true" outlineLevel="0" collapsed="false">
      <c r="B77" s="13" t="s">
        <v>75</v>
      </c>
      <c r="C77" s="14" t="n">
        <f aca="false">35176200032.57</f>
        <v>35176200032.57</v>
      </c>
      <c r="D77" s="14" t="n">
        <f aca="false">34647929307.57</f>
        <v>34647929307.57</v>
      </c>
      <c r="E77" s="14" t="n">
        <f aca="false">34647274096.37</f>
        <v>34647274096.37</v>
      </c>
      <c r="F77" s="14" t="n">
        <f aca="false">2947270707.25001</f>
        <v>2947270707.25001</v>
      </c>
      <c r="G77" s="14" t="n">
        <f aca="false">18488.5</f>
        <v>18488.5</v>
      </c>
      <c r="H77" s="14" t="n">
        <f aca="false">1407.41</f>
        <v>1407.41</v>
      </c>
      <c r="I77" s="14" t="n">
        <f aca="false">4045</f>
        <v>4045</v>
      </c>
      <c r="J77" s="14"/>
      <c r="K77" s="45" t="n">
        <f aca="false">IF($E$73=0,"",100*$E77/$E$73)</f>
        <v>32.0204787517563</v>
      </c>
      <c r="L77" s="45" t="n">
        <f aca="false">IF(C77=0,"",100*E77/C77)</f>
        <v>98.4963528302936</v>
      </c>
    </row>
    <row r="78" customFormat="false" ht="13.5" hidden="false" customHeight="true" outlineLevel="0" collapsed="false">
      <c r="B78" s="13" t="s">
        <v>76</v>
      </c>
      <c r="C78" s="46" t="n">
        <f aca="false">10712486186.27</f>
        <v>10712486186.27</v>
      </c>
      <c r="D78" s="46" t="n">
        <f aca="false">10578321159.46</f>
        <v>10578321159.46</v>
      </c>
      <c r="E78" s="46" t="n">
        <f aca="false">10576018374.16</f>
        <v>10576018374.16</v>
      </c>
      <c r="F78" s="46" t="n">
        <f aca="false">5421351.86</f>
        <v>5421351.86</v>
      </c>
      <c r="G78" s="46" t="n">
        <f aca="false">0</f>
        <v>0</v>
      </c>
      <c r="H78" s="46" t="n">
        <f aca="false">0</f>
        <v>0</v>
      </c>
      <c r="I78" s="46" t="n">
        <f aca="false">0</f>
        <v>0</v>
      </c>
      <c r="J78" s="46"/>
      <c r="K78" s="45" t="n">
        <f aca="false">IF($E$73=0,"",100*$E78/$E$73)</f>
        <v>9.77419379908604</v>
      </c>
      <c r="L78" s="45" t="n">
        <f aca="false">IF(C78=0,"",100*E78/C78)</f>
        <v>98.72608645895</v>
      </c>
    </row>
    <row r="79" customFormat="false" ht="12.75" hidden="false" customHeight="false" outlineLevel="0" collapsed="false">
      <c r="B79" s="13" t="s">
        <v>77</v>
      </c>
      <c r="C79" s="14" t="n">
        <f aca="false">730145952.12</f>
        <v>730145952.12</v>
      </c>
      <c r="D79" s="14" t="n">
        <f aca="false">557490969.03</f>
        <v>557490969.03</v>
      </c>
      <c r="E79" s="14" t="n">
        <f aca="false">557490969.03</f>
        <v>557490969.03</v>
      </c>
      <c r="F79" s="14" t="n">
        <f aca="false">23833538.43</f>
        <v>23833538.43</v>
      </c>
      <c r="G79" s="14" t="n">
        <f aca="false">0</f>
        <v>0</v>
      </c>
      <c r="H79" s="14" t="n">
        <f aca="false">0</f>
        <v>0</v>
      </c>
      <c r="I79" s="14" t="n">
        <f aca="false">0</f>
        <v>0</v>
      </c>
      <c r="J79" s="14"/>
      <c r="K79" s="45" t="n">
        <f aca="false">IF($E$73=0,"",100*$E79/$E$73)</f>
        <v>0.515224593959944</v>
      </c>
      <c r="L79" s="45" t="n">
        <f aca="false">IF(C79=0,"",100*E79/C79)</f>
        <v>76.3533602304182</v>
      </c>
    </row>
    <row r="80" customFormat="false" ht="22.5" hidden="false" customHeight="true" outlineLevel="0" collapsed="false">
      <c r="B80" s="13" t="s">
        <v>78</v>
      </c>
      <c r="C80" s="46" t="n">
        <f aca="false">70121445.67</f>
        <v>70121445.67</v>
      </c>
      <c r="D80" s="46" t="n">
        <f aca="false">11906046.47</f>
        <v>11906046.47</v>
      </c>
      <c r="E80" s="46" t="n">
        <f aca="false">9262046.47</f>
        <v>9262046.47</v>
      </c>
      <c r="F80" s="46" t="n">
        <f aca="false">0</f>
        <v>0</v>
      </c>
      <c r="G80" s="46" t="n">
        <f aca="false">0</f>
        <v>0</v>
      </c>
      <c r="H80" s="46" t="n">
        <f aca="false">0</f>
        <v>0</v>
      </c>
      <c r="I80" s="46" t="n">
        <f aca="false">0</f>
        <v>0</v>
      </c>
      <c r="J80" s="46"/>
      <c r="K80" s="45" t="n">
        <f aca="false">IF($E$73=0,"",100*$E80/$E$73)</f>
        <v>0.00855984113975323</v>
      </c>
      <c r="L80" s="45" t="n">
        <f aca="false">IF(C80=0,"",100*E80/C80)</f>
        <v>13.208578889814</v>
      </c>
    </row>
    <row r="81" customFormat="false" ht="22.5" hidden="false" customHeight="true" outlineLevel="0" collapsed="false">
      <c r="B81" s="13" t="s">
        <v>79</v>
      </c>
      <c r="C81" s="46" t="n">
        <f aca="false">17307400385.68</f>
        <v>17307400385.68</v>
      </c>
      <c r="D81" s="46" t="n">
        <f aca="false">17197221227.93</f>
        <v>17197221227.93</v>
      </c>
      <c r="E81" s="46" t="n">
        <f aca="false">17196969785.63</f>
        <v>17196969785.63</v>
      </c>
      <c r="F81" s="46" t="n">
        <f aca="false">147768481.39</f>
        <v>147768481.39</v>
      </c>
      <c r="G81" s="46" t="n">
        <f aca="false">30855</f>
        <v>30855</v>
      </c>
      <c r="H81" s="46" t="n">
        <f aca="false">181579.25</f>
        <v>181579.25</v>
      </c>
      <c r="I81" s="46" t="n">
        <f aca="false">0</f>
        <v>0</v>
      </c>
      <c r="J81" s="46"/>
      <c r="K81" s="45" t="n">
        <f aca="false">IF($E$73=0,"",100*$E81/$E$73)</f>
        <v>15.8931754366515</v>
      </c>
      <c r="L81" s="45" t="n">
        <f aca="false">IF(C81=0,"",100*E81/C81)</f>
        <v>99.3619457712357</v>
      </c>
    </row>
    <row r="82" customFormat="false" ht="12.75" hidden="false" customHeight="true" outlineLevel="0" collapsed="false">
      <c r="B82" s="13" t="s">
        <v>80</v>
      </c>
      <c r="C82" s="14" t="n">
        <f aca="false">C76-C77-C78-C79-C80-C81</f>
        <v>31744798800.47</v>
      </c>
      <c r="D82" s="14" t="n">
        <f aca="false">D76-D77-D78-D79-D80-D81</f>
        <v>29573469709.87</v>
      </c>
      <c r="E82" s="14" t="n">
        <f aca="false">E76-E77-E78-E79-E80-E81</f>
        <v>29568276685.13</v>
      </c>
      <c r="F82" s="14" t="n">
        <f aca="false">F76-F77-F78-F79-F80-F81</f>
        <v>1248684507.52999</v>
      </c>
      <c r="G82" s="14" t="n">
        <f aca="false">G76-G77-G78-G79-G80-G81</f>
        <v>114612</v>
      </c>
      <c r="H82" s="14" t="n">
        <f aca="false">H76-H77-H78-H79-H80-H81</f>
        <v>2578103.08</v>
      </c>
      <c r="I82" s="46" t="n">
        <f aca="false">I76-I77-I78-I79-I80-I81</f>
        <v>38041978.6899999</v>
      </c>
      <c r="J82" s="46"/>
      <c r="K82" s="45" t="n">
        <f aca="false">IF($E$73=0,"",100*$E82/$E$73)</f>
        <v>27.3265473263148</v>
      </c>
      <c r="L82" s="45" t="n">
        <f aca="false">IF(C82=0,"",100*E82/C82)</f>
        <v>93.1436890527472</v>
      </c>
    </row>
    <row r="83" customFormat="false" ht="12.75" hidden="false" customHeight="true" outlineLevel="0" collapsed="false">
      <c r="B83" s="7" t="s">
        <v>81</v>
      </c>
      <c r="C83" s="44" t="n">
        <f aca="false">C5-C73</f>
        <v>-7162206900.92999</v>
      </c>
      <c r="D83" s="44"/>
      <c r="E83" s="44" t="n">
        <f aca="false">D5-E73</f>
        <v>2842069476.08</v>
      </c>
      <c r="F83" s="44"/>
      <c r="G83" s="44"/>
      <c r="H83" s="44"/>
      <c r="I83" s="44"/>
      <c r="J83" s="44"/>
      <c r="K83" s="47"/>
      <c r="L83" s="47"/>
      <c r="M83" s="48"/>
    </row>
    <row r="84" customFormat="false" ht="22.5" hidden="false" customHeight="false" outlineLevel="0" collapsed="false">
      <c r="B84" s="7" t="s">
        <v>82</v>
      </c>
      <c r="C84" s="44" t="n">
        <f aca="false">+C65-C76</f>
        <v>3699967507.68001</v>
      </c>
      <c r="D84" s="44"/>
      <c r="E84" s="44" t="n">
        <f aca="false">+D65-E76</f>
        <v>10641275556.54</v>
      </c>
      <c r="F84" s="44"/>
      <c r="G84" s="44"/>
      <c r="H84" s="44"/>
      <c r="I84" s="44"/>
      <c r="J84" s="44"/>
      <c r="K84" s="47"/>
      <c r="L84" s="47"/>
      <c r="M84" s="48"/>
    </row>
    <row r="85" customFormat="false" ht="8.25" hidden="false" customHeight="true" outlineLevel="0" collapsed="false">
      <c r="B85" s="49"/>
      <c r="C85" s="50"/>
      <c r="D85" s="50"/>
      <c r="E85" s="50"/>
      <c r="F85" s="51"/>
      <c r="G85" s="51"/>
      <c r="H85" s="51"/>
      <c r="I85" s="51"/>
      <c r="J85" s="52"/>
      <c r="K85" s="52"/>
      <c r="L85" s="53"/>
      <c r="M85" s="37"/>
    </row>
    <row r="86" customFormat="false" ht="12.75" hidden="false" customHeight="false" outlineLevel="0" collapsed="false">
      <c r="B86" s="54" t="s">
        <v>83</v>
      </c>
      <c r="C86" s="55"/>
      <c r="D86" s="56"/>
      <c r="E86" s="56"/>
      <c r="F86" s="57"/>
      <c r="G86" s="57"/>
      <c r="H86" s="57"/>
      <c r="I86" s="57"/>
      <c r="J86" s="58"/>
      <c r="K86" s="58"/>
      <c r="L86" s="58"/>
      <c r="M86" s="37"/>
    </row>
    <row r="87" customFormat="false" ht="26.25" hidden="false" customHeight="true" outlineLevel="0" collapsed="false">
      <c r="B87" s="7" t="s">
        <v>84</v>
      </c>
      <c r="C87" s="59" t="n">
        <f aca="false">8222925562.36</f>
        <v>8222925562.36</v>
      </c>
      <c r="D87" s="60" t="n">
        <f aca="false">6527548409.47999</f>
        <v>6527548409.47999</v>
      </c>
      <c r="E87" s="60" t="n">
        <f aca="false">6509807121.24999</f>
        <v>6509807121.24999</v>
      </c>
      <c r="F87" s="60" t="n">
        <f aca="false">247802595.29</f>
        <v>247802595.29</v>
      </c>
      <c r="G87" s="60" t="n">
        <f aca="false">10649.84</f>
        <v>10649.84</v>
      </c>
      <c r="H87" s="60" t="n">
        <f aca="false">0</f>
        <v>0</v>
      </c>
      <c r="I87" s="60" t="n">
        <f aca="false">144317572.08</f>
        <v>144317572.08</v>
      </c>
      <c r="J87" s="60" t="n">
        <f aca="false">0</f>
        <v>0</v>
      </c>
      <c r="K87" s="43" t="n">
        <f aca="false">IF($E$73=0,"",100*$E87/$E$87)</f>
        <v>100</v>
      </c>
      <c r="L87" s="43" t="n">
        <f aca="false">IF(C87=0,"",100*E87/C87)</f>
        <v>79.1665578373746</v>
      </c>
      <c r="M87" s="37"/>
    </row>
    <row r="88" customFormat="false" ht="15" hidden="false" customHeight="true" outlineLevel="0" collapsed="false">
      <c r="B88" s="61" t="s">
        <v>85</v>
      </c>
      <c r="C88" s="62" t="n">
        <f aca="false">7192571003.07</f>
        <v>7192571003.07</v>
      </c>
      <c r="D88" s="46" t="n">
        <f aca="false">5832280275.19</f>
        <v>5832280275.19</v>
      </c>
      <c r="E88" s="46" t="n">
        <f aca="false">5816132869.95</f>
        <v>5816132869.95</v>
      </c>
      <c r="F88" s="46" t="n">
        <f aca="false">236604762.44</f>
        <v>236604762.44</v>
      </c>
      <c r="G88" s="46" t="n">
        <f aca="false">0</f>
        <v>0</v>
      </c>
      <c r="H88" s="46" t="n">
        <f aca="false">0</f>
        <v>0</v>
      </c>
      <c r="I88" s="46" t="n">
        <f aca="false">137445280.76</f>
        <v>137445280.76</v>
      </c>
      <c r="J88" s="46" t="n">
        <f aca="false">0</f>
        <v>0</v>
      </c>
      <c r="K88" s="45" t="n">
        <f aca="false">IF($E$73=0,"",100*$E88/$E$87)</f>
        <v>89.3441658350272</v>
      </c>
      <c r="L88" s="63" t="n">
        <f aca="false">IF(C88=0,"",100*E88/C88)</f>
        <v>80.8630581118699</v>
      </c>
      <c r="M88" s="37"/>
    </row>
    <row r="89" customFormat="false" ht="12.75" hidden="false" customHeight="false" outlineLevel="0" collapsed="false">
      <c r="B89" s="64" t="s">
        <v>86</v>
      </c>
      <c r="C89" s="62" t="n">
        <f aca="false">C87-C88</f>
        <v>1030354559.29</v>
      </c>
      <c r="D89" s="46" t="n">
        <f aca="false">D87-D88</f>
        <v>695268134.28999</v>
      </c>
      <c r="E89" s="46" t="n">
        <f aca="false">E87-E88</f>
        <v>693674251.299991</v>
      </c>
      <c r="F89" s="46" t="n">
        <f aca="false">F87-F88</f>
        <v>11197832.85</v>
      </c>
      <c r="G89" s="46" t="n">
        <f aca="false">G87-G88</f>
        <v>10649.84</v>
      </c>
      <c r="H89" s="46" t="n">
        <f aca="false">H87-H88</f>
        <v>0</v>
      </c>
      <c r="I89" s="46" t="n">
        <f aca="false">I87-I88</f>
        <v>6872291.32000002</v>
      </c>
      <c r="J89" s="46" t="n">
        <f aca="false">J87-J88</f>
        <v>0</v>
      </c>
      <c r="K89" s="45" t="n">
        <f aca="false">IF($E$73=0,"",100*$E89/$E$87)</f>
        <v>10.6558341649728</v>
      </c>
      <c r="L89" s="63" t="n">
        <f aca="false">IF(C89=0,"",100*E89/C89)</f>
        <v>67.3238396477801</v>
      </c>
    </row>
    <row r="90" customFormat="false" ht="6" hidden="false" customHeight="true" outlineLevel="0" collapsed="false"/>
    <row r="91" customFormat="false" ht="18" hidden="false" customHeight="false" outlineLevel="0" collapsed="false">
      <c r="B91" s="2" t="str">
        <f aca="false">CONCATENATE("Informacja z wykonania budżetów miast na prawach powiatu za ",$D$121," ",$C$122," rok    ",$C$124,"")</f>
        <v>Informacja z wykonania budżetów miast na prawach powiatu za IV Kwartały 2021 rok    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6.75" hidden="false" customHeight="true" outlineLevel="0" collapsed="false"/>
    <row r="93" customFormat="false" ht="12.75" hidden="false" customHeight="false" outlineLevel="0" collapsed="false">
      <c r="B93" s="65" t="s">
        <v>87</v>
      </c>
      <c r="C93" s="6" t="s">
        <v>88</v>
      </c>
      <c r="D93" s="6"/>
      <c r="E93" s="6" t="s">
        <v>89</v>
      </c>
      <c r="F93" s="6"/>
      <c r="G93" s="6" t="s">
        <v>90</v>
      </c>
      <c r="H93" s="6" t="s">
        <v>91</v>
      </c>
    </row>
    <row r="94" customFormat="false" ht="12.75" hidden="false" customHeight="true" outlineLevel="0" collapsed="false">
      <c r="B94" s="65"/>
      <c r="C94" s="36" t="s">
        <v>12</v>
      </c>
      <c r="D94" s="36"/>
      <c r="E94" s="36"/>
      <c r="F94" s="36"/>
      <c r="G94" s="66" t="s">
        <v>13</v>
      </c>
      <c r="H94" s="66"/>
    </row>
    <row r="95" customFormat="false" ht="12.75" hidden="false" customHeight="false" outlineLevel="0" collapsed="false">
      <c r="B95" s="67" t="n">
        <v>1</v>
      </c>
      <c r="C95" s="68" t="n">
        <v>2</v>
      </c>
      <c r="D95" s="69"/>
      <c r="E95" s="68" t="n">
        <v>3</v>
      </c>
      <c r="F95" s="69"/>
      <c r="G95" s="70" t="n">
        <v>4</v>
      </c>
      <c r="H95" s="70" t="n">
        <v>5</v>
      </c>
    </row>
    <row r="96" customFormat="false" ht="22.5" hidden="false" customHeight="false" outlineLevel="0" collapsed="false">
      <c r="B96" s="71" t="s">
        <v>92</v>
      </c>
      <c r="C96" s="72" t="n">
        <f aca="false">11145047499.77</f>
        <v>11145047499.77</v>
      </c>
      <c r="D96" s="73"/>
      <c r="E96" s="72" t="n">
        <f aca="false">14270298102.48</f>
        <v>14270298102.48</v>
      </c>
      <c r="F96" s="73"/>
      <c r="G96" s="74" t="n">
        <f aca="false">IF($E$96=0,"",100*$E96/$E$96)</f>
        <v>100</v>
      </c>
      <c r="H96" s="43" t="n">
        <f aca="false">IF(C96=0,"",100*E96/C96)</f>
        <v>128.041608640739</v>
      </c>
    </row>
    <row r="97" customFormat="false" ht="33.75" hidden="false" customHeight="false" outlineLevel="0" collapsed="false">
      <c r="B97" s="75" t="s">
        <v>93</v>
      </c>
      <c r="C97" s="76" t="n">
        <f aca="false">6279323212.56</f>
        <v>6279323212.56</v>
      </c>
      <c r="D97" s="77"/>
      <c r="E97" s="76" t="n">
        <f aca="false">5490143681.06</f>
        <v>5490143681.06</v>
      </c>
      <c r="F97" s="77"/>
      <c r="G97" s="78" t="n">
        <f aca="false">IF($E$96=0,"",100*$E97/$E$96)</f>
        <v>38.472522729612</v>
      </c>
      <c r="H97" s="79" t="n">
        <f aca="false">IF(C97=0,"",100*E97/C97)</f>
        <v>87.4320925235785</v>
      </c>
    </row>
    <row r="98" customFormat="false" ht="22.5" hidden="false" customHeight="false" outlineLevel="0" collapsed="false">
      <c r="B98" s="80" t="s">
        <v>94</v>
      </c>
      <c r="C98" s="81" t="n">
        <f aca="false">769000000</f>
        <v>769000000</v>
      </c>
      <c r="D98" s="82"/>
      <c r="E98" s="81" t="n">
        <f aca="false">749000000</f>
        <v>749000000</v>
      </c>
      <c r="F98" s="82"/>
      <c r="G98" s="83" t="n">
        <f aca="false">IF($E$96=0,"",100*$E98/$E$96)</f>
        <v>5.24866400562321</v>
      </c>
      <c r="H98" s="63" t="n">
        <f aca="false">IF(C98=0,"",100*E98/C98)</f>
        <v>97.3992197659298</v>
      </c>
    </row>
    <row r="99" customFormat="false" ht="12.75" hidden="false" customHeight="false" outlineLevel="0" collapsed="false">
      <c r="B99" s="80" t="s">
        <v>95</v>
      </c>
      <c r="C99" s="81" t="n">
        <f aca="false">76579121.71</f>
        <v>76579121.71</v>
      </c>
      <c r="D99" s="82"/>
      <c r="E99" s="81" t="n">
        <f aca="false">56405973.65</f>
        <v>56405973.65</v>
      </c>
      <c r="F99" s="82"/>
      <c r="G99" s="83" t="n">
        <f aca="false">IF($E$96=0,"",100*$E99/$E$96)</f>
        <v>0.395268362615336</v>
      </c>
      <c r="H99" s="63" t="n">
        <f aca="false">IF(C99=0,"",100*E99/C99)</f>
        <v>73.6571174890274</v>
      </c>
    </row>
    <row r="100" customFormat="false" ht="12.75" hidden="false" customHeight="false" outlineLevel="0" collapsed="false">
      <c r="B100" s="80" t="s">
        <v>96</v>
      </c>
      <c r="C100" s="81" t="n">
        <f aca="false">0</f>
        <v>0</v>
      </c>
      <c r="D100" s="82"/>
      <c r="E100" s="81" t="n">
        <f aca="false">73053322.37</f>
        <v>73053322.37</v>
      </c>
      <c r="F100" s="82"/>
      <c r="G100" s="83" t="n">
        <f aca="false">IF($E$96=0,"",100*$E100/$E$96)</f>
        <v>0.511925692409357</v>
      </c>
      <c r="H100" s="63" t="str">
        <f aca="false">IF(C100=0,"",100*E100/C100)</f>
        <v/>
      </c>
    </row>
    <row r="101" customFormat="false" ht="45.75" hidden="false" customHeight="true" outlineLevel="0" collapsed="false">
      <c r="B101" s="80" t="s">
        <v>97</v>
      </c>
      <c r="C101" s="81" t="n">
        <f aca="false">1330436523.54</f>
        <v>1330436523.54</v>
      </c>
      <c r="D101" s="82"/>
      <c r="E101" s="81" t="n">
        <f aca="false">1857807910.48</f>
        <v>1857807910.48</v>
      </c>
      <c r="F101" s="82"/>
      <c r="G101" s="83" t="n">
        <f aca="false">IF($E$96=0,"",100*$E101/$E$96)</f>
        <v>13.0187042845106</v>
      </c>
      <c r="H101" s="63" t="n">
        <f aca="false">IF(C101=0,"",100*E101/C101)</f>
        <v>139.638973946444</v>
      </c>
    </row>
    <row r="102" customFormat="false" ht="12.75" hidden="false" customHeight="false" outlineLevel="0" collapsed="false">
      <c r="B102" s="80" t="s">
        <v>98</v>
      </c>
      <c r="C102" s="81" t="n">
        <f aca="false">0</f>
        <v>0</v>
      </c>
      <c r="D102" s="82"/>
      <c r="E102" s="81" t="n">
        <f aca="false">781140</f>
        <v>781140</v>
      </c>
      <c r="F102" s="82"/>
      <c r="G102" s="83" t="n">
        <f aca="false">IF($E$96=0,"",100*$E102/$E$96)</f>
        <v>0.00547388705120496</v>
      </c>
      <c r="H102" s="63" t="str">
        <f aca="false">IF(C102=0,"",100*E102/C102)</f>
        <v/>
      </c>
    </row>
    <row r="103" customFormat="false" ht="37.5" hidden="false" customHeight="true" outlineLevel="0" collapsed="false">
      <c r="B103" s="80" t="s">
        <v>99</v>
      </c>
      <c r="C103" s="81" t="n">
        <f aca="false">3360772813.96</f>
        <v>3360772813.96</v>
      </c>
      <c r="D103" s="82"/>
      <c r="E103" s="81" t="n">
        <f aca="false">6700770247.39</f>
        <v>6700770247.39</v>
      </c>
      <c r="F103" s="82"/>
      <c r="G103" s="83" t="n">
        <f aca="false">IF($E$96=0,"",100*$E103/$E$96)</f>
        <v>46.9560635613175</v>
      </c>
      <c r="H103" s="63" t="n">
        <f aca="false">IF(C103=0,"",100*E103/C103)</f>
        <v>199.381827285567</v>
      </c>
    </row>
    <row r="104" customFormat="false" ht="12.75" hidden="false" customHeight="false" outlineLevel="0" collapsed="false">
      <c r="B104" s="80" t="s">
        <v>100</v>
      </c>
      <c r="C104" s="81" t="n">
        <f aca="false">97935828</f>
        <v>97935828</v>
      </c>
      <c r="D104" s="82"/>
      <c r="E104" s="81" t="n">
        <f aca="false">91335827.53</f>
        <v>91335827.53</v>
      </c>
      <c r="F104" s="82"/>
      <c r="G104" s="83"/>
      <c r="H104" s="63"/>
    </row>
    <row r="105" customFormat="false" ht="22.5" hidden="false" customHeight="false" outlineLevel="0" collapsed="false">
      <c r="B105" s="71" t="s">
        <v>101</v>
      </c>
      <c r="C105" s="72" t="n">
        <f aca="false">3928002820.84</f>
        <v>3928002820.84</v>
      </c>
      <c r="D105" s="73"/>
      <c r="E105" s="72" t="n">
        <f aca="false">3629585709.9</f>
        <v>3629585709.9</v>
      </c>
      <c r="F105" s="73"/>
      <c r="G105" s="74" t="n">
        <f aca="false">IF($E$105=0,"",100*$E105/$E$105)</f>
        <v>100</v>
      </c>
      <c r="H105" s="43" t="n">
        <f aca="false">IF(C105=0,"",100*E105/C105)</f>
        <v>92.4028284970482</v>
      </c>
    </row>
    <row r="106" customFormat="false" ht="33.75" hidden="false" customHeight="false" outlineLevel="0" collapsed="false">
      <c r="B106" s="80" t="s">
        <v>102</v>
      </c>
      <c r="C106" s="81" t="n">
        <f aca="false">3473394732.16</f>
        <v>3473394732.16</v>
      </c>
      <c r="D106" s="82"/>
      <c r="E106" s="81" t="n">
        <f aca="false">3454556189.17</f>
        <v>3454556189.17</v>
      </c>
      <c r="F106" s="82"/>
      <c r="G106" s="83" t="n">
        <f aca="false">IF($E$105=0,"",100*$E106/$E$105)</f>
        <v>95.1776997508947</v>
      </c>
      <c r="H106" s="63" t="n">
        <f aca="false">IF(C106=0,"",100*E106/C106)</f>
        <v>99.4576331098918</v>
      </c>
    </row>
    <row r="107" customFormat="false" ht="22.5" hidden="false" customHeight="false" outlineLevel="0" collapsed="false">
      <c r="B107" s="80" t="s">
        <v>103</v>
      </c>
      <c r="C107" s="81" t="n">
        <f aca="false">383363000</f>
        <v>383363000</v>
      </c>
      <c r="D107" s="82"/>
      <c r="E107" s="81" t="n">
        <f aca="false">383363000</f>
        <v>383363000</v>
      </c>
      <c r="F107" s="82"/>
      <c r="G107" s="83" t="n">
        <f aca="false">IF($E$105=0,"",100*$E107/$E$105)</f>
        <v>10.5621696425117</v>
      </c>
      <c r="H107" s="63" t="n">
        <f aca="false">IF(C107=0,"",100*E107/C107)</f>
        <v>100</v>
      </c>
    </row>
    <row r="108" customFormat="false" ht="12.75" hidden="false" customHeight="false" outlineLevel="0" collapsed="false">
      <c r="B108" s="80" t="s">
        <v>104</v>
      </c>
      <c r="C108" s="81" t="n">
        <f aca="false">71669995</f>
        <v>71669995</v>
      </c>
      <c r="D108" s="82"/>
      <c r="E108" s="81" t="n">
        <f aca="false">53870231.81</f>
        <v>53870231.81</v>
      </c>
      <c r="F108" s="82"/>
      <c r="G108" s="83" t="n">
        <f aca="false">IF($E$105=0,"",100*$E108/$E$105)</f>
        <v>1.4841978152786</v>
      </c>
      <c r="H108" s="63" t="n">
        <f aca="false">IF(C108=0,"",100*E108/C108)</f>
        <v>75.1642745475286</v>
      </c>
    </row>
    <row r="109" customFormat="false" ht="12.75" hidden="false" customHeight="false" outlineLevel="0" collapsed="false">
      <c r="B109" s="80" t="s">
        <v>105</v>
      </c>
      <c r="C109" s="81" t="n">
        <f aca="false">382938093.68</f>
        <v>382938093.68</v>
      </c>
      <c r="D109" s="82"/>
      <c r="E109" s="81" t="n">
        <f aca="false">121159288.92</f>
        <v>121159288.92</v>
      </c>
      <c r="F109" s="82"/>
      <c r="G109" s="83" t="n">
        <f aca="false">IF($E$105=0,"",100*$E109/$E$105)</f>
        <v>3.33810243382675</v>
      </c>
      <c r="H109" s="63" t="n">
        <f aca="false">IF(C109=0,"",100*E109/C109)</f>
        <v>31.6393931341931</v>
      </c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B111" s="84" t="s">
        <v>87</v>
      </c>
      <c r="C111" s="85" t="s">
        <v>88</v>
      </c>
      <c r="D111" s="85"/>
      <c r="E111" s="85" t="s">
        <v>89</v>
      </c>
      <c r="F111" s="85"/>
      <c r="G111" s="85" t="s">
        <v>90</v>
      </c>
      <c r="H111" s="85" t="s">
        <v>91</v>
      </c>
    </row>
    <row r="112" customFormat="false" ht="12.75" hidden="false" customHeight="true" outlineLevel="0" collapsed="false">
      <c r="B112" s="86"/>
      <c r="C112" s="87" t="s">
        <v>12</v>
      </c>
      <c r="D112" s="87"/>
      <c r="E112" s="87"/>
      <c r="F112" s="87"/>
      <c r="G112" s="80" t="s">
        <v>13</v>
      </c>
      <c r="H112" s="80"/>
    </row>
    <row r="113" customFormat="false" ht="12.75" hidden="false" customHeight="false" outlineLevel="0" collapsed="false">
      <c r="B113" s="88" t="n">
        <v>1</v>
      </c>
      <c r="C113" s="89" t="n">
        <v>2</v>
      </c>
      <c r="D113" s="90"/>
      <c r="E113" s="89" t="n">
        <v>3</v>
      </c>
      <c r="F113" s="90"/>
      <c r="G113" s="91" t="n">
        <v>4</v>
      </c>
      <c r="H113" s="91" t="n">
        <v>5</v>
      </c>
    </row>
    <row r="114" customFormat="false" ht="28.5" hidden="false" customHeight="true" outlineLevel="0" collapsed="false">
      <c r="B114" s="92" t="s">
        <v>106</v>
      </c>
      <c r="C114" s="81" t="n">
        <f aca="false">7279414777.11</f>
        <v>7279414777.11</v>
      </c>
      <c r="D114" s="82"/>
      <c r="E114" s="81" t="n">
        <f aca="false">980095781.93</f>
        <v>980095781.93</v>
      </c>
      <c r="F114" s="93"/>
      <c r="G114" s="83"/>
      <c r="H114" s="63"/>
    </row>
    <row r="115" customFormat="false" ht="56.25" hidden="false" customHeight="false" outlineLevel="0" collapsed="false">
      <c r="B115" s="92" t="s">
        <v>107</v>
      </c>
      <c r="C115" s="81" t="n">
        <f aca="false">559701824</f>
        <v>559701824</v>
      </c>
      <c r="D115" s="82"/>
      <c r="E115" s="81" t="n">
        <f aca="false">26523919.13</f>
        <v>26523919.13</v>
      </c>
      <c r="F115" s="82"/>
      <c r="G115" s="83"/>
      <c r="H115" s="63"/>
    </row>
    <row r="116" customFormat="false" ht="12.75" hidden="false" customHeight="false" outlineLevel="0" collapsed="false">
      <c r="B116" s="92" t="s">
        <v>108</v>
      </c>
      <c r="C116" s="81" t="n">
        <f aca="false">3510641983.56</f>
        <v>3510641983.56</v>
      </c>
      <c r="D116" s="82"/>
      <c r="E116" s="81" t="n">
        <f aca="false">663629659.72</f>
        <v>663629659.72</v>
      </c>
      <c r="F116" s="82"/>
      <c r="G116" s="83"/>
      <c r="H116" s="63"/>
    </row>
    <row r="117" customFormat="false" ht="33.75" hidden="false" customHeight="false" outlineLevel="0" collapsed="false">
      <c r="B117" s="92" t="s">
        <v>109</v>
      </c>
      <c r="C117" s="81" t="n">
        <f aca="false">0</f>
        <v>0</v>
      </c>
      <c r="D117" s="82"/>
      <c r="E117" s="81" t="n">
        <f aca="false">0</f>
        <v>0</v>
      </c>
      <c r="F117" s="82"/>
      <c r="G117" s="83"/>
      <c r="H117" s="63"/>
    </row>
    <row r="118" customFormat="false" ht="33.75" hidden="false" customHeight="false" outlineLevel="0" collapsed="false">
      <c r="B118" s="92" t="s">
        <v>110</v>
      </c>
      <c r="C118" s="81" t="n">
        <f aca="false">0</f>
        <v>0</v>
      </c>
      <c r="D118" s="82"/>
      <c r="E118" s="81" t="n">
        <f aca="false">5910490.47</f>
        <v>5910490.47</v>
      </c>
      <c r="F118" s="82"/>
      <c r="G118" s="83"/>
      <c r="H118" s="63"/>
    </row>
    <row r="119" customFormat="false" ht="101.25" hidden="false" customHeight="false" outlineLevel="0" collapsed="false">
      <c r="B119" s="92" t="s">
        <v>111</v>
      </c>
      <c r="C119" s="81" t="n">
        <f aca="false">2055603985.72</f>
        <v>2055603985.72</v>
      </c>
      <c r="D119" s="82"/>
      <c r="E119" s="81" t="n">
        <f aca="false">120486733.58</f>
        <v>120486733.58</v>
      </c>
      <c r="F119" s="82"/>
      <c r="G119" s="83"/>
      <c r="H119" s="63"/>
    </row>
    <row r="120" customFormat="false" ht="12.75" hidden="false" customHeight="false" outlineLevel="0" collapsed="false">
      <c r="B120" s="94"/>
      <c r="C120" s="52"/>
      <c r="D120" s="52"/>
      <c r="E120" s="52"/>
      <c r="F120" s="52"/>
      <c r="G120" s="52"/>
      <c r="H120" s="52"/>
    </row>
    <row r="121" customFormat="false" ht="12" hidden="false" customHeight="true" outlineLevel="0" collapsed="false">
      <c r="B121" s="95" t="s">
        <v>112</v>
      </c>
      <c r="C121" s="95" t="n">
        <f aca="false">4</f>
        <v>4</v>
      </c>
      <c r="D121" s="95" t="str">
        <f aca="false">IF(C121=1,"I Kwartał",IF(C121=2,"II Kwartały",IF(C121=3,"III Kwartały",IF(C121=4,"IV Kwartały","-"))))</f>
        <v>IV Kwartały</v>
      </c>
    </row>
    <row r="122" customFormat="false" ht="12.75" hidden="false" customHeight="false" outlineLevel="0" collapsed="false">
      <c r="B122" s="95" t="s">
        <v>113</v>
      </c>
      <c r="C122" s="95" t="n">
        <f aca="false">2021</f>
        <v>2021</v>
      </c>
      <c r="D122" s="94"/>
    </row>
    <row r="123" customFormat="false" ht="12.75" hidden="false" customHeight="false" outlineLevel="0" collapsed="false">
      <c r="B123" s="95" t="s">
        <v>114</v>
      </c>
      <c r="C123" s="96" t="str">
        <f aca="false">"Mar 21 2022 12:00AM"</f>
        <v>Mar 21 2022 12:00AM</v>
      </c>
      <c r="D123" s="94"/>
    </row>
    <row r="124" customFormat="false" ht="12.75" hidden="false" customHeight="false" outlineLevel="0" collapsed="false">
      <c r="B124" s="95" t="s">
        <v>115</v>
      </c>
      <c r="C124" s="96" t="str">
        <f aca="false">""</f>
        <v/>
      </c>
      <c r="D124" s="94"/>
    </row>
  </sheetData>
  <mergeCells count="38">
    <mergeCell ref="B1:M1"/>
    <mergeCell ref="B2:B3"/>
    <mergeCell ref="C3:J3"/>
    <mergeCell ref="K3:M3"/>
    <mergeCell ref="B66:M66"/>
    <mergeCell ref="B68:B71"/>
    <mergeCell ref="C68:C70"/>
    <mergeCell ref="D68:D70"/>
    <mergeCell ref="E68:E70"/>
    <mergeCell ref="F68:H68"/>
    <mergeCell ref="I68:J70"/>
    <mergeCell ref="K68:K70"/>
    <mergeCell ref="L68:L70"/>
    <mergeCell ref="F69:F70"/>
    <mergeCell ref="G69:H69"/>
    <mergeCell ref="C71:J71"/>
    <mergeCell ref="K71:L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91:M91"/>
    <mergeCell ref="C93:D93"/>
    <mergeCell ref="E93:F93"/>
    <mergeCell ref="C94:F94"/>
    <mergeCell ref="G94:H94"/>
    <mergeCell ref="C111:D111"/>
    <mergeCell ref="E111:F111"/>
    <mergeCell ref="C112:F112"/>
    <mergeCell ref="G112:H11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5" manualBreakCount="5">
    <brk id="22" man="true" max="16383" min="0"/>
    <brk id="51" man="true" max="16383" min="0"/>
    <brk id="65" man="true" max="16383" min="0"/>
    <brk id="90" man="true" max="16383" min="0"/>
    <brk id="1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>Alina Karolak</dc:creator>
  <dc:description/>
  <dc:language>en-US</dc:language>
  <cp:lastModifiedBy>Kołacz Bernard</cp:lastModifiedBy>
  <cp:lastPrinted>2018-03-19T09:19:34Z</cp:lastPrinted>
  <dcterms:modified xsi:type="dcterms:W3CDTF">2022-04-05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4-05T09:00:27.6238245+02:00</vt:lpwstr>
  </property>
  <property fmtid="{D5CDD505-2E9C-101B-9397-08002B2CF9AE}" pid="5" name="MFClassifiedBy">
    <vt:lpwstr>MF\HHCY;Kołacz Bernard</vt:lpwstr>
  </property>
  <property fmtid="{D5CDD505-2E9C-101B-9397-08002B2CF9AE}" pid="6" name="MFClassifiedBySID">
    <vt:lpwstr>MF\S-1-5-21-1525952054-1005573771-2909822258-435687</vt:lpwstr>
  </property>
  <property fmtid="{D5CDD505-2E9C-101B-9397-08002B2CF9AE}" pid="7" name="MFGRNItemId">
    <vt:lpwstr>GRN-d52ba8f1-7136-48b7-8c64-a12fd7939e32</vt:lpwstr>
  </property>
  <property fmtid="{D5CDD505-2E9C-101B-9397-08002B2CF9AE}" pid="8" name="MFHash">
    <vt:lpwstr>x39tR6GsAIqNfRiBYehjdTbYBYnjBXbv62LgMWIA6Rs=</vt:lpwstr>
  </property>
  <property fmtid="{D5CDD505-2E9C-101B-9397-08002B2CF9AE}" pid="9" name="MFRefresh">
    <vt:lpwstr>False</vt:lpwstr>
  </property>
</Properties>
</file>