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Finansowy" sheetId="1" state="visible" r:id="rId2"/>
  </sheets>
  <externalReferences>
    <externalReference r:id="rId3"/>
  </externalReferences>
  <definedNames>
    <definedName function="false" hidden="false" localSheetId="0" name="_xlnm.Print_Area" vbProcedure="false">'Formularz Finansowy'!$A$1:$J$48</definedName>
    <definedName function="false" hidden="false" name="amortyzacja" vbProcedure="false">'[1]'!$Q$29:$T$37</definedName>
    <definedName function="false" hidden="false" name="kontrolka" vbProcedure="false">'[1]'!$K$4:$L$6</definedName>
    <definedName function="false" hidden="false" name="TabelaWskaźniki" vbProcedure="false">'[1]'!$A$2:$Q$15</definedName>
    <definedName function="false" hidden="false" name="tabelawskaźników" vbProcedure="false">'[1]'!$A$4:$R$15</definedName>
    <definedName function="false" hidden="false" name="ZyskNetto" vbProcedure="false">'[1]'!$A$46:$XF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ROSZĘ WYBRAĆ ROK ZŁOŻENIA WNIOS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0</xdr:row>
                <xdr:rowOff>1</xdr:rowOff>
              </xdr:from>
              <xdr:to>
                <xdr:col>7</xdr:col>
                <xdr:colOff>109</xdr:colOff>
                <xdr:row>1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ROSZĘ WYBRAĆ PLANOWANY ROK ZAKOŃCZENIA INWESTY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</xdr:row>
                <xdr:rowOff>29</xdr:rowOff>
              </xdr:from>
              <xdr:to>
                <xdr:col>8</xdr:col>
                <xdr:colOff>3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9">
  <si>
    <t xml:space="preserve">FORMULARZ FINANSOWY - Załącznik nr 3 do Biznes Planu (dostępny na stronie internetowej ARiMR)</t>
  </si>
  <si>
    <t xml:space="preserve">n – rok złożenia wniosku</t>
  </si>
  <si>
    <t xml:space="preserve">Bilans w złotych – stan na koniec roku</t>
  </si>
  <si>
    <t xml:space="preserve">x – rok zakończenia inwestycji</t>
  </si>
  <si>
    <t xml:space="preserve">Wyszczególnienie</t>
  </si>
  <si>
    <t xml:space="preserve">Aktywa</t>
  </si>
  <si>
    <t xml:space="preserve">A. AKTYWA TRWAŁE</t>
  </si>
  <si>
    <t xml:space="preserve">B. AKTYWA OBROTOWE</t>
  </si>
  <si>
    <t xml:space="preserve">I. Zapasy ogółem</t>
  </si>
  <si>
    <t xml:space="preserve">II. Należności krótkoterminowe razem</t>
  </si>
  <si>
    <t xml:space="preserve">III. Inwestycje krótkoterminowe</t>
  </si>
  <si>
    <t xml:space="preserve">III.  Inwestycje krótkoterminowe</t>
  </si>
  <si>
    <t xml:space="preserve">IV. Rozliczenia międzyokresowe</t>
  </si>
  <si>
    <t xml:space="preserve">AKTYWA RAZEM</t>
  </si>
  <si>
    <t xml:space="preserve">Pasywa</t>
  </si>
  <si>
    <t xml:space="preserve">A. Kapitał (fundusz) własny</t>
  </si>
  <si>
    <t xml:space="preserve">B.I. Rezerwy na zobowiązania</t>
  </si>
  <si>
    <t xml:space="preserve">B.II. Zobowiązania długoterminowe </t>
  </si>
  <si>
    <t xml:space="preserve">B.III. Zobowiązania krótkoterminowe</t>
  </si>
  <si>
    <t xml:space="preserve">B.IV. Rozliczenia międzyokresowe</t>
  </si>
  <si>
    <t xml:space="preserve">RAZEM PASYWA</t>
  </si>
  <si>
    <t xml:space="preserve">Rachunek Zysków i Strat</t>
  </si>
  <si>
    <t xml:space="preserve">A. PRZYCHODY NETTO ZE SPRZEDAŻY I ZRÓWNANE Z NIMI</t>
  </si>
  <si>
    <t xml:space="preserve">B. KOSZTY DZIAŁALNOŚCI OPERACYJNEJ</t>
  </si>
  <si>
    <t xml:space="preserve">I. Amortyzacja</t>
  </si>
  <si>
    <t xml:space="preserve">II. Zużycie materiałów i energii</t>
  </si>
  <si>
    <t xml:space="preserve">III. Usługi obce</t>
  </si>
  <si>
    <t xml:space="preserve">IV. Podatki i opłaty</t>
  </si>
  <si>
    <t xml:space="preserve">V. Wynagrodzenia</t>
  </si>
  <si>
    <t xml:space="preserve">VI. Ubezpieczenia społeczne i inne świadczenia</t>
  </si>
  <si>
    <t xml:space="preserve">VII. Pozostałe koszty rodzajowe</t>
  </si>
  <si>
    <t xml:space="preserve">VIII. Wartość sprzedanych towarów i materiałów</t>
  </si>
  <si>
    <t xml:space="preserve">C. ZYSK (STRATA) ZE SPRZEDAŻY (A-B)</t>
  </si>
  <si>
    <t xml:space="preserve">D. POZOSTAŁE PRZYCHODY OPERACYJNE</t>
  </si>
  <si>
    <t xml:space="preserve">E. POZOSTAŁE KOSZTY OPERACYJNE</t>
  </si>
  <si>
    <t xml:space="preserve">F. ZYSK (STRATA) Z DZIAŁALNOŚCI OPERACYJNEJ (C+D-E)</t>
  </si>
  <si>
    <t xml:space="preserve">I. Przychody finansowe</t>
  </si>
  <si>
    <t xml:space="preserve">II. Koszty finansowe</t>
  </si>
  <si>
    <t xml:space="preserve">                                    w tym: odsetki</t>
  </si>
  <si>
    <t xml:space="preserve">I. ZYSK (STRATA) Z DZIAŁALNOŚCI GOSPODARCZEJ (F+G-H)</t>
  </si>
  <si>
    <t xml:space="preserve">J. WYNIK ZDARZEŃ NADZWYCZAJNYCH (J.I.-J.II.)</t>
  </si>
  <si>
    <t xml:space="preserve">K. ZYSK (STRATA) BRUTTO (I±J)</t>
  </si>
  <si>
    <t xml:space="preserve">I. Obciążenia wyniku finansowego brutto</t>
  </si>
  <si>
    <t xml:space="preserve">N. ZYSK (STRATA) NETTO (K-L-M)</t>
  </si>
  <si>
    <t xml:space="preserve">Spłaty kredytów i pożyczek (na podst. Rachunku przepływów pieniężnych poz. CII.4)</t>
  </si>
  <si>
    <t xml:space="preserve">Spłaty kredytów i pożyczek (na podst. Rachunku przepływów pieniężnych)</t>
  </si>
  <si>
    <t xml:space="preserve">Przeciętne zatrudnienie (w pełnych etatach)</t>
  </si>
  <si>
    <t xml:space="preserve">komórki zaznaczone na zielony kolor mają pola zabezpieczone hasłem</t>
  </si>
  <si>
    <t xml:space="preserve">SPRAWDZENI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@"/>
    <numFmt numFmtId="167" formatCode="#,##0;[RED]\-#,##0"/>
    <numFmt numFmtId="168" formatCode="#,##0.00;[RED]\-#,##0.00"/>
    <numFmt numFmtId="169" formatCode="\$#,##0.00_);[RED]&quot;($&quot;#,##0.00\)"/>
    <numFmt numFmtId="170" formatCode="#,##0&quot; zł&quot;;[RED]\-#,##0&quot; zł&quot;"/>
    <numFmt numFmtId="171" formatCode="#,##0.00&quot; zł&quot;;[RED]\-#,##0.00&quot; zł&quot;"/>
    <numFmt numFmtId="172" formatCode="\$#,##0.00;;;"/>
    <numFmt numFmtId="173" formatCode="# ?/?"/>
    <numFmt numFmtId="174" formatCode="[$-409]d\-mmm\-yy"/>
    <numFmt numFmtId="175" formatCode="0.00%"/>
    <numFmt numFmtId="176" formatCode="\$#,##0.00"/>
    <numFmt numFmtId="177" formatCode="&quot;&quot;;&quot;STRATA&quot;;;"/>
    <numFmt numFmtId="178" formatCode="General"/>
    <numFmt numFmtId="179" formatCode="#,##0.0"/>
    <numFmt numFmtId="180" formatCode="#,##0.00_ ;\-#,##0.00\ "/>
    <numFmt numFmtId="181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1"/>
      <family val="0"/>
      <charset val="238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Courier New"/>
      <family val="3"/>
    </font>
    <font>
      <b val="true"/>
      <sz val="9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10"/>
      <name val="Arial"/>
      <family val="2"/>
    </font>
    <font>
      <b val="true"/>
      <sz val="10"/>
      <name val="Arial CE"/>
      <family val="0"/>
    </font>
    <font>
      <sz val="10"/>
      <name val="Arial"/>
      <family val="2"/>
      <charset val="238"/>
    </font>
    <font>
      <b val="true"/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18"/>
      <color rgb="FF800000"/>
      <name val="Times New Roman"/>
      <family val="1"/>
    </font>
    <font>
      <b val="true"/>
      <sz val="8"/>
      <color rgb="FF000080"/>
      <name val="Arial"/>
      <family val="2"/>
    </font>
    <font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4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2"/>
      <color rgb="FFC0C0C0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8"/>
      <color rgb="FFFF0000"/>
      <name val="Arial Narrow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6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true">
      <protection locked="true" hidden="false"/>
    </xf>
    <xf numFmtId="164" fontId="14" fillId="5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applyFont="true" applyBorder="tru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9" fillId="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1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9" fontId="3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9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Background" xfId="21"/>
    <cellStyle name="BoldHdr" xfId="22"/>
    <cellStyle name="ColHdr" xfId="23"/>
    <cellStyle name="Comma [0]" xfId="24"/>
    <cellStyle name="Comma__" xfId="25"/>
    <cellStyle name="Company Info" xfId="26"/>
    <cellStyle name="Contents Heading 1" xfId="27"/>
    <cellStyle name="Contents Heading 2" xfId="28"/>
    <cellStyle name="Contents Heading 3" xfId="29"/>
    <cellStyle name="CoverHeadline1" xfId="30"/>
    <cellStyle name="Curr" xfId="31"/>
    <cellStyle name="Currency [0]" xfId="32"/>
    <cellStyle name="Currency__" xfId="33"/>
    <cellStyle name="Digital_R" xfId="34"/>
    <cellStyle name="Display" xfId="35"/>
    <cellStyle name="Display Price" xfId="36"/>
    <cellStyle name="Dou_L__R" xfId="37"/>
    <cellStyle name="Double_R" xfId="38"/>
    <cellStyle name="FinePrint" xfId="39"/>
    <cellStyle name="Heading 1 1" xfId="40"/>
    <cellStyle name="Heading 2 1" xfId="41"/>
    <cellStyle name="Heading 3" xfId="42"/>
    <cellStyle name="Heading 4" xfId="43"/>
    <cellStyle name="Heading2Divider" xfId="44"/>
    <cellStyle name="Input" xfId="45"/>
    <cellStyle name="Input Price" xfId="46"/>
    <cellStyle name="Input Quantity" xfId="47"/>
    <cellStyle name="Input Single Cell" xfId="48"/>
    <cellStyle name="InputBodyCurr" xfId="49"/>
    <cellStyle name="InputBodyDate" xfId="50"/>
    <cellStyle name="InputBodyText" xfId="51"/>
    <cellStyle name="InputColor" xfId="52"/>
    <cellStyle name="Item" xfId="53"/>
    <cellStyle name="Item Input" xfId="54"/>
    <cellStyle name="Normal__" xfId="55"/>
    <cellStyle name="Normalny_Pakiet informacyjny 2.2" xfId="56"/>
    <cellStyle name="Output Single Cell" xfId="57"/>
    <cellStyle name="Package Size" xfId="58"/>
    <cellStyle name="Percent_1__R" xfId="59"/>
    <cellStyle name="Print Heading" xfId="60"/>
    <cellStyle name="Recipe" xfId="61"/>
    <cellStyle name="Recipe Heading" xfId="62"/>
    <cellStyle name="RptTitle" xfId="63"/>
    <cellStyle name="STRATA" xfId="64"/>
    <cellStyle name="SubHeading" xfId="65"/>
    <cellStyle name="Subtotal 1" xfId="66"/>
    <cellStyle name="Suggested Quantity" xfId="67"/>
    <cellStyle name="TotalCurr" xfId="68"/>
    <cellStyle name="TotalHdr" xfId="69"/>
  </cellStyles>
  <dxfs count="1">
    <dxf>
      <font>
        <name val="Arial CE"/>
        <charset val="238"/>
        <family val="0"/>
        <b val="1"/>
        <i val="0"/>
        <color rgb="FFFF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51</xdr:row>
      <xdr:rowOff>0</xdr:rowOff>
    </xdr:from>
    <xdr:to>
      <xdr:col>6</xdr:col>
      <xdr:colOff>21240</xdr:colOff>
      <xdr:row>51</xdr:row>
      <xdr:rowOff>0</xdr:rowOff>
    </xdr:to>
    <xdr:sp>
      <xdr:nvSpPr>
        <xdr:cNvPr id="0" name="Line 1"/>
        <xdr:cNvSpPr/>
      </xdr:nvSpPr>
      <xdr:spPr>
        <a:xfrm>
          <a:off x="10931400" y="12363480"/>
          <a:ext cx="14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9280</xdr:colOff>
      <xdr:row>51</xdr:row>
      <xdr:rowOff>0</xdr:rowOff>
    </xdr:from>
    <xdr:to>
      <xdr:col>6</xdr:col>
      <xdr:colOff>11160</xdr:colOff>
      <xdr:row>51</xdr:row>
      <xdr:rowOff>0</xdr:rowOff>
    </xdr:to>
    <xdr:sp>
      <xdr:nvSpPr>
        <xdr:cNvPr id="1" name="Line 2"/>
        <xdr:cNvSpPr/>
      </xdr:nvSpPr>
      <xdr:spPr>
        <a:xfrm flipH="1">
          <a:off x="9442080" y="12363480"/>
          <a:ext cx="29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1</xdr:row>
      <xdr:rowOff>0</xdr:rowOff>
    </xdr:from>
    <xdr:to>
      <xdr:col>6</xdr:col>
      <xdr:colOff>31320</xdr:colOff>
      <xdr:row>51</xdr:row>
      <xdr:rowOff>0</xdr:rowOff>
    </xdr:to>
    <xdr:sp>
      <xdr:nvSpPr>
        <xdr:cNvPr id="2" name="Line 3"/>
        <xdr:cNvSpPr/>
      </xdr:nvSpPr>
      <xdr:spPr>
        <a:xfrm>
          <a:off x="10931400" y="1236348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9280</xdr:colOff>
      <xdr:row>51</xdr:row>
      <xdr:rowOff>0</xdr:rowOff>
    </xdr:from>
    <xdr:to>
      <xdr:col>6</xdr:col>
      <xdr:colOff>21240</xdr:colOff>
      <xdr:row>51</xdr:row>
      <xdr:rowOff>0</xdr:rowOff>
    </xdr:to>
    <xdr:sp>
      <xdr:nvSpPr>
        <xdr:cNvPr id="3" name="Line 4"/>
        <xdr:cNvSpPr/>
      </xdr:nvSpPr>
      <xdr:spPr>
        <a:xfrm flipH="1">
          <a:off x="9442080" y="1236348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1</xdr:row>
      <xdr:rowOff>0</xdr:rowOff>
    </xdr:from>
    <xdr:to>
      <xdr:col>6</xdr:col>
      <xdr:colOff>41040</xdr:colOff>
      <xdr:row>51</xdr:row>
      <xdr:rowOff>0</xdr:rowOff>
    </xdr:to>
    <xdr:sp>
      <xdr:nvSpPr>
        <xdr:cNvPr id="4" name="Line 5"/>
        <xdr:cNvSpPr/>
      </xdr:nvSpPr>
      <xdr:spPr>
        <a:xfrm flipH="1">
          <a:off x="10941480" y="1236348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440</xdr:colOff>
      <xdr:row>51</xdr:row>
      <xdr:rowOff>0</xdr:rowOff>
    </xdr:to>
    <xdr:sp>
      <xdr:nvSpPr>
        <xdr:cNvPr id="5" name="Line 6"/>
        <xdr:cNvSpPr/>
      </xdr:nvSpPr>
      <xdr:spPr>
        <a:xfrm>
          <a:off x="10921320" y="1236348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OJTAN~1.VIO/AppData/Local/Temp/Rar$DIa0.980/PROGNOZY%20FINANSOW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z Finansowy"/>
      <sheetName val="BILANS_AKTYWA"/>
      <sheetName val="BILANS_PASYWA"/>
      <sheetName val="RZiS_W. PORÓWNAWCZY"/>
      <sheetName val="RPP_M. POŚREDNIA"/>
      <sheetName val="WSKAŹNIK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E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1" width="21.84"/>
    <col collapsed="false" customWidth="true" hidden="false" outlineLevel="0" max="3" min="3" style="1" width="21.7"/>
    <col collapsed="false" customWidth="true" hidden="false" outlineLevel="0" max="8" min="4" style="1" width="20.7"/>
    <col collapsed="false" customWidth="true" hidden="false" outlineLevel="0" max="10" min="9" style="1" width="20.85"/>
    <col collapsed="false" customWidth="true" hidden="true" outlineLevel="0" max="11" min="11" style="1" width="67.99"/>
    <col collapsed="false" customWidth="false" hidden="true" outlineLevel="0" max="14" min="12" style="1" width="12.7"/>
    <col collapsed="false" customWidth="false" hidden="false" outlineLevel="0" max="257" min="15" style="1" width="12.7"/>
  </cols>
  <sheetData>
    <row r="1" customFormat="false" ht="23.25" hidden="false" customHeight="false" outlineLevel="0" collapsed="false">
      <c r="A1" s="2" t="s">
        <v>0</v>
      </c>
    </row>
    <row r="2" customFormat="false" ht="22.5" hidden="false" customHeight="true" outlineLevel="0" collapsed="false">
      <c r="A2" s="2"/>
      <c r="B2" s="3" t="str">
        <f aca="false">IF(AND(F2&gt;0,F3&gt;0,F3&lt;F2),"BŁĄD! ROK PLANOWANEGO ZAKOŃCZENIA INWESTYCJI NIE MOŻE BYĆ WCZEŚNIEJSZY NIŻ ROK ZŁOŻENIA WNIOSKU!","")</f>
        <v/>
      </c>
      <c r="C2" s="3"/>
      <c r="D2" s="3"/>
      <c r="E2" s="3"/>
      <c r="F2" s="4" t="n">
        <v>2020</v>
      </c>
      <c r="G2" s="2" t="s">
        <v>1</v>
      </c>
      <c r="H2" s="5"/>
    </row>
    <row r="3" customFormat="false" ht="22.5" hidden="false" customHeight="true" outlineLevel="0" collapsed="false">
      <c r="A3" s="6" t="s">
        <v>2</v>
      </c>
      <c r="B3" s="3"/>
      <c r="C3" s="3"/>
      <c r="D3" s="3"/>
      <c r="E3" s="3"/>
      <c r="F3" s="4" t="n">
        <v>2022</v>
      </c>
      <c r="G3" s="7" t="s">
        <v>3</v>
      </c>
      <c r="H3" s="8"/>
      <c r="I3" s="8"/>
      <c r="J3" s="8"/>
      <c r="K3" s="5"/>
    </row>
    <row r="4" s="12" customFormat="true" ht="24" hidden="false" customHeight="true" outlineLevel="0" collapsed="false">
      <c r="A4" s="9" t="s">
        <v>4</v>
      </c>
      <c r="B4" s="10" t="n">
        <f aca="false">IF($F$2&gt;0,$F$2-3,"n-3")</f>
        <v>2017</v>
      </c>
      <c r="C4" s="10" t="n">
        <f aca="false">IF($F$2&gt;0,$F$2-2,"n-2")</f>
        <v>2018</v>
      </c>
      <c r="D4" s="10" t="n">
        <f aca="false">IF($F$2&gt;0,$F$2-1,"n-1")</f>
        <v>2019</v>
      </c>
      <c r="E4" s="10" t="n">
        <f aca="false">IF($F$2&gt;0,$F$2,"n")</f>
        <v>2020</v>
      </c>
      <c r="F4" s="10" t="n">
        <f aca="false">IF($F$3&gt;0,$F$3+1,"x+1")</f>
        <v>2023</v>
      </c>
      <c r="G4" s="10" t="n">
        <f aca="false">IF($F$3&gt;0,$F$3+2,"x+2")</f>
        <v>2024</v>
      </c>
      <c r="H4" s="10" t="n">
        <f aca="false">IF($F$3&gt;0,$F$3+3,"x+3")</f>
        <v>2025</v>
      </c>
      <c r="I4" s="10" t="n">
        <f aca="false">IF($F$3&gt;0,$F$3+4,"x+4")</f>
        <v>2026</v>
      </c>
      <c r="J4" s="11" t="n">
        <f aca="false">IF($F$3&gt;0,$F$3+5,"x+5")</f>
        <v>2027</v>
      </c>
    </row>
    <row r="5" s="16" customFormat="true" ht="18" hidden="false" customHeight="true" outlineLevel="0" collapsed="false">
      <c r="A5" s="13" t="s">
        <v>5</v>
      </c>
      <c r="B5" s="14"/>
      <c r="C5" s="14"/>
      <c r="D5" s="14"/>
      <c r="E5" s="14"/>
      <c r="F5" s="14"/>
      <c r="G5" s="14"/>
      <c r="H5" s="14"/>
      <c r="I5" s="14"/>
      <c r="J5" s="15"/>
    </row>
    <row r="6" s="16" customFormat="true" ht="18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9"/>
      <c r="K6" s="20" t="s">
        <v>6</v>
      </c>
      <c r="M6" s="21" t="n">
        <v>2015</v>
      </c>
      <c r="N6" s="21" t="n">
        <v>2015</v>
      </c>
      <c r="O6" s="22"/>
    </row>
    <row r="7" s="16" customFormat="true" ht="18" hidden="false" customHeight="true" outlineLevel="0" collapsed="false">
      <c r="A7" s="23" t="s">
        <v>7</v>
      </c>
      <c r="B7" s="24" t="n">
        <f aca="false">SUM(B8:B11)</f>
        <v>0</v>
      </c>
      <c r="C7" s="24" t="n">
        <f aca="false">SUM(C8:C11)</f>
        <v>0</v>
      </c>
      <c r="D7" s="24" t="n">
        <f aca="false">SUM(D8:D11)</f>
        <v>0</v>
      </c>
      <c r="E7" s="24" t="n">
        <f aca="false">SUM(E8:E11)</f>
        <v>0</v>
      </c>
      <c r="F7" s="24" t="n">
        <f aca="false">SUM(F8:F11)</f>
        <v>0</v>
      </c>
      <c r="G7" s="24" t="n">
        <f aca="false">SUM(G8:G11)</f>
        <v>0</v>
      </c>
      <c r="H7" s="24" t="n">
        <f aca="false">SUM(H8:H11)</f>
        <v>0</v>
      </c>
      <c r="I7" s="24" t="n">
        <f aca="false">SUM(I8:I11)</f>
        <v>0</v>
      </c>
      <c r="J7" s="25" t="n">
        <f aca="false">SUM(J8:J11)</f>
        <v>0</v>
      </c>
      <c r="K7" s="20" t="s">
        <v>7</v>
      </c>
      <c r="M7" s="21" t="n">
        <v>2016</v>
      </c>
      <c r="N7" s="21" t="n">
        <v>2016</v>
      </c>
      <c r="O7" s="22"/>
    </row>
    <row r="8" s="16" customFormat="true" ht="18" hidden="false" customHeight="true" outlineLevel="0" collapsed="false">
      <c r="A8" s="26" t="s">
        <v>8</v>
      </c>
      <c r="B8" s="27"/>
      <c r="C8" s="27"/>
      <c r="D8" s="27"/>
      <c r="E8" s="27"/>
      <c r="F8" s="27"/>
      <c r="G8" s="27"/>
      <c r="H8" s="27"/>
      <c r="I8" s="27"/>
      <c r="J8" s="28"/>
      <c r="K8" s="29" t="s">
        <v>8</v>
      </c>
      <c r="M8" s="21" t="n">
        <v>2017</v>
      </c>
      <c r="N8" s="21" t="n">
        <v>2017</v>
      </c>
      <c r="O8" s="22"/>
    </row>
    <row r="9" s="16" customFormat="true" ht="18" hidden="false" customHeight="true" outlineLevel="0" collapsed="false">
      <c r="A9" s="26" t="s">
        <v>9</v>
      </c>
      <c r="B9" s="27"/>
      <c r="C9" s="27"/>
      <c r="D9" s="27"/>
      <c r="E9" s="27"/>
      <c r="F9" s="27"/>
      <c r="G9" s="27"/>
      <c r="H9" s="27"/>
      <c r="I9" s="27"/>
      <c r="J9" s="28"/>
      <c r="K9" s="29" t="s">
        <v>9</v>
      </c>
      <c r="M9" s="21" t="n">
        <v>2018</v>
      </c>
      <c r="N9" s="21" t="n">
        <v>2018</v>
      </c>
      <c r="O9" s="22"/>
    </row>
    <row r="10" s="16" customFormat="true" ht="18" hidden="false" customHeight="true" outlineLevel="0" collapsed="false">
      <c r="A10" s="26" t="s">
        <v>10</v>
      </c>
      <c r="B10" s="27"/>
      <c r="C10" s="27"/>
      <c r="D10" s="27"/>
      <c r="E10" s="27"/>
      <c r="F10" s="27"/>
      <c r="G10" s="27"/>
      <c r="H10" s="27"/>
      <c r="I10" s="27"/>
      <c r="J10" s="28"/>
      <c r="K10" s="30" t="s">
        <v>11</v>
      </c>
      <c r="M10" s="21" t="n">
        <v>2019</v>
      </c>
      <c r="N10" s="21" t="n">
        <v>2019</v>
      </c>
      <c r="O10" s="22"/>
    </row>
    <row r="11" s="16" customFormat="true" ht="18" hidden="false" customHeight="true" outlineLevel="0" collapsed="false">
      <c r="A11" s="26" t="s">
        <v>12</v>
      </c>
      <c r="B11" s="27"/>
      <c r="C11" s="27"/>
      <c r="D11" s="27"/>
      <c r="E11" s="27"/>
      <c r="F11" s="27"/>
      <c r="G11" s="27"/>
      <c r="H11" s="27"/>
      <c r="I11" s="27"/>
      <c r="J11" s="28"/>
      <c r="K11" s="29" t="s">
        <v>12</v>
      </c>
      <c r="M11" s="21" t="n">
        <v>2020</v>
      </c>
      <c r="N11" s="21" t="n">
        <v>2020</v>
      </c>
      <c r="O11" s="22"/>
    </row>
    <row r="12" s="16" customFormat="true" ht="18" hidden="false" customHeight="true" outlineLevel="0" collapsed="false">
      <c r="A12" s="23" t="s">
        <v>13</v>
      </c>
      <c r="B12" s="24" t="n">
        <f aca="false">+B6+B7</f>
        <v>0</v>
      </c>
      <c r="C12" s="24" t="n">
        <f aca="false">+C6+C7</f>
        <v>0</v>
      </c>
      <c r="D12" s="24" t="n">
        <f aca="false">+D6+D7</f>
        <v>0</v>
      </c>
      <c r="E12" s="24" t="n">
        <f aca="false">+E6+E7</f>
        <v>0</v>
      </c>
      <c r="F12" s="24" t="n">
        <f aca="false">+F6+F7</f>
        <v>0</v>
      </c>
      <c r="G12" s="24" t="n">
        <f aca="false">+G6+G7</f>
        <v>0</v>
      </c>
      <c r="H12" s="24" t="n">
        <f aca="false">+H6+H7</f>
        <v>0</v>
      </c>
      <c r="I12" s="24" t="n">
        <f aca="false">+I6+I7</f>
        <v>0</v>
      </c>
      <c r="J12" s="25" t="n">
        <f aca="false">+J6+J7</f>
        <v>0</v>
      </c>
      <c r="K12" s="31" t="s">
        <v>13</v>
      </c>
      <c r="M12" s="21"/>
      <c r="N12" s="21" t="n">
        <v>2021</v>
      </c>
      <c r="O12" s="22"/>
    </row>
    <row r="13" s="16" customFormat="true" ht="18" hidden="false" customHeight="true" outlineLevel="0" collapsed="false">
      <c r="A13" s="13" t="s">
        <v>14</v>
      </c>
      <c r="B13" s="32"/>
      <c r="C13" s="32"/>
      <c r="D13" s="32"/>
      <c r="E13" s="32"/>
      <c r="F13" s="32"/>
      <c r="G13" s="32"/>
      <c r="H13" s="32"/>
      <c r="I13" s="32"/>
      <c r="J13" s="33"/>
      <c r="M13" s="21"/>
      <c r="N13" s="21" t="n">
        <v>2022</v>
      </c>
      <c r="O13" s="22"/>
    </row>
    <row r="14" s="36" customFormat="true" ht="18" hidden="false" customHeight="true" outlineLevel="0" collapsed="false">
      <c r="A14" s="26" t="s">
        <v>15</v>
      </c>
      <c r="B14" s="27"/>
      <c r="C14" s="27"/>
      <c r="D14" s="27"/>
      <c r="E14" s="27"/>
      <c r="F14" s="27"/>
      <c r="G14" s="27"/>
      <c r="H14" s="27"/>
      <c r="I14" s="27"/>
      <c r="J14" s="34"/>
      <c r="K14" s="35" t="s">
        <v>15</v>
      </c>
      <c r="M14" s="21"/>
      <c r="N14" s="21" t="n">
        <v>2023</v>
      </c>
      <c r="O14" s="22"/>
    </row>
    <row r="15" s="36" customFormat="true" ht="18" hidden="false" customHeight="true" outlineLevel="0" collapsed="false">
      <c r="A15" s="26" t="s">
        <v>16</v>
      </c>
      <c r="B15" s="27"/>
      <c r="C15" s="27"/>
      <c r="D15" s="27"/>
      <c r="E15" s="27"/>
      <c r="F15" s="27"/>
      <c r="G15" s="27"/>
      <c r="H15" s="27"/>
      <c r="I15" s="27"/>
      <c r="J15" s="34"/>
      <c r="K15" s="35" t="s">
        <v>16</v>
      </c>
    </row>
    <row r="16" s="36" customFormat="true" ht="18" hidden="false" customHeight="true" outlineLevel="0" collapsed="false">
      <c r="A16" s="26" t="s">
        <v>17</v>
      </c>
      <c r="B16" s="27"/>
      <c r="C16" s="27"/>
      <c r="D16" s="27"/>
      <c r="E16" s="27"/>
      <c r="F16" s="27"/>
      <c r="G16" s="27"/>
      <c r="H16" s="27"/>
      <c r="I16" s="27"/>
      <c r="J16" s="34"/>
      <c r="K16" s="35" t="s">
        <v>17</v>
      </c>
    </row>
    <row r="17" s="36" customFormat="true" ht="18" hidden="false" customHeight="true" outlineLevel="0" collapsed="false">
      <c r="A17" s="26" t="s">
        <v>18</v>
      </c>
      <c r="B17" s="27"/>
      <c r="C17" s="27"/>
      <c r="D17" s="27"/>
      <c r="E17" s="27"/>
      <c r="F17" s="27"/>
      <c r="G17" s="27"/>
      <c r="H17" s="27"/>
      <c r="I17" s="27"/>
      <c r="J17" s="34"/>
      <c r="K17" s="35" t="s">
        <v>18</v>
      </c>
    </row>
    <row r="18" s="36" customFormat="true" ht="18" hidden="false" customHeight="true" outlineLevel="0" collapsed="false">
      <c r="A18" s="26" t="s">
        <v>19</v>
      </c>
      <c r="B18" s="27"/>
      <c r="C18" s="27"/>
      <c r="D18" s="27"/>
      <c r="E18" s="27"/>
      <c r="F18" s="27"/>
      <c r="G18" s="27"/>
      <c r="H18" s="27"/>
      <c r="I18" s="27"/>
      <c r="J18" s="34"/>
      <c r="K18" s="35" t="s">
        <v>19</v>
      </c>
    </row>
    <row r="19" s="16" customFormat="true" ht="18" hidden="false" customHeight="true" outlineLevel="0" collapsed="false">
      <c r="A19" s="37" t="s">
        <v>20</v>
      </c>
      <c r="B19" s="38" t="n">
        <f aca="false">SUM(B14:B18)</f>
        <v>0</v>
      </c>
      <c r="C19" s="38" t="n">
        <f aca="false">SUM(C14:C18)</f>
        <v>0</v>
      </c>
      <c r="D19" s="38" t="n">
        <f aca="false">SUM(D14:D18)</f>
        <v>0</v>
      </c>
      <c r="E19" s="38" t="n">
        <f aca="false">SUM(E14:E18)</f>
        <v>0</v>
      </c>
      <c r="F19" s="38" t="n">
        <f aca="false">SUM(F14:F18)</f>
        <v>0</v>
      </c>
      <c r="G19" s="38" t="n">
        <f aca="false">SUM(G14:G18)</f>
        <v>0</v>
      </c>
      <c r="H19" s="38" t="n">
        <f aca="false">SUM(H14:H18)</f>
        <v>0</v>
      </c>
      <c r="I19" s="38" t="n">
        <f aca="false">SUM(I14:I18)</f>
        <v>0</v>
      </c>
      <c r="J19" s="39" t="n">
        <f aca="false">SUM(J14:J18)</f>
        <v>0</v>
      </c>
      <c r="K19" s="40" t="s">
        <v>20</v>
      </c>
    </row>
    <row r="20" s="43" customFormat="true" ht="27" hidden="false" customHeight="true" outlineLevel="0" collapsed="false">
      <c r="A20" s="41"/>
      <c r="B20" s="41"/>
      <c r="C20" s="42"/>
      <c r="D20" s="42"/>
      <c r="E20" s="42"/>
      <c r="F20" s="42"/>
      <c r="G20" s="42"/>
      <c r="H20" s="42"/>
      <c r="I20" s="42"/>
      <c r="J20" s="42"/>
    </row>
    <row r="21" s="43" customFormat="true" ht="18" hidden="false" customHeight="true" outlineLevel="0" collapsed="false"/>
    <row r="22" s="47" customFormat="true" ht="16.5" hidden="false" customHeight="false" outlineLevel="0" collapsed="false">
      <c r="A22" s="44" t="s">
        <v>21</v>
      </c>
      <c r="B22" s="45" t="n">
        <f aca="false">+B4</f>
        <v>2017</v>
      </c>
      <c r="C22" s="45" t="n">
        <f aca="false">+C4</f>
        <v>2018</v>
      </c>
      <c r="D22" s="45" t="n">
        <f aca="false">+D4</f>
        <v>2019</v>
      </c>
      <c r="E22" s="45" t="n">
        <f aca="false">+E4</f>
        <v>2020</v>
      </c>
      <c r="F22" s="45" t="n">
        <f aca="false">+F4</f>
        <v>2023</v>
      </c>
      <c r="G22" s="45" t="n">
        <f aca="false">+G4</f>
        <v>2024</v>
      </c>
      <c r="H22" s="45" t="n">
        <f aca="false">+H4</f>
        <v>2025</v>
      </c>
      <c r="I22" s="45" t="n">
        <f aca="false">+I4</f>
        <v>2026</v>
      </c>
      <c r="J22" s="46" t="n">
        <f aca="false">+J4</f>
        <v>2027</v>
      </c>
    </row>
    <row r="23" s="52" customFormat="true" ht="18" hidden="false" customHeight="true" outlineLevel="0" collapsed="false">
      <c r="A23" s="48" t="s">
        <v>22</v>
      </c>
      <c r="B23" s="49"/>
      <c r="C23" s="49"/>
      <c r="D23" s="49"/>
      <c r="E23" s="49"/>
      <c r="F23" s="49"/>
      <c r="G23" s="49"/>
      <c r="H23" s="49"/>
      <c r="I23" s="49"/>
      <c r="J23" s="50"/>
      <c r="K23" s="51" t="s">
        <v>22</v>
      </c>
    </row>
    <row r="24" s="52" customFormat="true" ht="18" hidden="false" customHeight="true" outlineLevel="0" collapsed="false">
      <c r="A24" s="53" t="s">
        <v>23</v>
      </c>
      <c r="B24" s="54" t="n">
        <f aca="false">SUM(B25:B32)</f>
        <v>0</v>
      </c>
      <c r="C24" s="54" t="n">
        <f aca="false">SUM(C25:C32)</f>
        <v>0</v>
      </c>
      <c r="D24" s="54" t="n">
        <f aca="false">SUM(D25:D32)</f>
        <v>0</v>
      </c>
      <c r="E24" s="54" t="n">
        <f aca="false">SUM(E25:E32)</f>
        <v>0</v>
      </c>
      <c r="F24" s="54" t="n">
        <f aca="false">SUM(F25:F32)</f>
        <v>0</v>
      </c>
      <c r="G24" s="54" t="n">
        <f aca="false">SUM(G25:G32)</f>
        <v>0</v>
      </c>
      <c r="H24" s="54" t="n">
        <f aca="false">SUM(H25:H32)</f>
        <v>0</v>
      </c>
      <c r="I24" s="54" t="n">
        <f aca="false">SUM(I25:I32)</f>
        <v>0</v>
      </c>
      <c r="J24" s="55" t="n">
        <f aca="false">SUM(J25:J32)</f>
        <v>0</v>
      </c>
      <c r="K24" s="56" t="s">
        <v>23</v>
      </c>
    </row>
    <row r="25" s="16" customFormat="true" ht="18" hidden="false" customHeight="true" outlineLevel="0" collapsed="false">
      <c r="A25" s="57" t="s">
        <v>24</v>
      </c>
      <c r="B25" s="58"/>
      <c r="C25" s="58"/>
      <c r="D25" s="58"/>
      <c r="E25" s="58"/>
      <c r="F25" s="58"/>
      <c r="G25" s="58"/>
      <c r="H25" s="58"/>
      <c r="I25" s="58"/>
      <c r="J25" s="59"/>
      <c r="K25" s="60" t="s">
        <v>24</v>
      </c>
    </row>
    <row r="26" s="16" customFormat="true" ht="18" hidden="false" customHeight="true" outlineLevel="0" collapsed="false">
      <c r="A26" s="57" t="s">
        <v>25</v>
      </c>
      <c r="B26" s="58"/>
      <c r="C26" s="58"/>
      <c r="D26" s="58"/>
      <c r="E26" s="58"/>
      <c r="F26" s="58"/>
      <c r="G26" s="58"/>
      <c r="H26" s="58"/>
      <c r="I26" s="58"/>
      <c r="J26" s="59"/>
      <c r="K26" s="60" t="s">
        <v>25</v>
      </c>
    </row>
    <row r="27" s="16" customFormat="true" ht="18" hidden="false" customHeight="true" outlineLevel="0" collapsed="false">
      <c r="A27" s="57" t="s">
        <v>26</v>
      </c>
      <c r="B27" s="58"/>
      <c r="C27" s="58"/>
      <c r="D27" s="58"/>
      <c r="E27" s="58"/>
      <c r="F27" s="58"/>
      <c r="G27" s="58"/>
      <c r="H27" s="58"/>
      <c r="I27" s="58"/>
      <c r="J27" s="59"/>
      <c r="K27" s="60" t="s">
        <v>26</v>
      </c>
    </row>
    <row r="28" s="16" customFormat="true" ht="18" hidden="false" customHeight="true" outlineLevel="0" collapsed="false">
      <c r="A28" s="57" t="s">
        <v>27</v>
      </c>
      <c r="B28" s="58"/>
      <c r="C28" s="58"/>
      <c r="D28" s="58"/>
      <c r="E28" s="58"/>
      <c r="F28" s="58"/>
      <c r="G28" s="58"/>
      <c r="H28" s="58"/>
      <c r="I28" s="58"/>
      <c r="J28" s="59"/>
      <c r="K28" s="60" t="s">
        <v>27</v>
      </c>
    </row>
    <row r="29" s="16" customFormat="true" ht="18" hidden="false" customHeight="true" outlineLevel="0" collapsed="false">
      <c r="A29" s="57" t="s">
        <v>28</v>
      </c>
      <c r="B29" s="58"/>
      <c r="C29" s="58"/>
      <c r="D29" s="58"/>
      <c r="E29" s="58"/>
      <c r="F29" s="58"/>
      <c r="G29" s="58"/>
      <c r="H29" s="58"/>
      <c r="I29" s="58"/>
      <c r="J29" s="59"/>
      <c r="K29" s="60" t="s">
        <v>28</v>
      </c>
    </row>
    <row r="30" s="16" customFormat="true" ht="18" hidden="false" customHeight="true" outlineLevel="0" collapsed="false">
      <c r="A30" s="57" t="s">
        <v>29</v>
      </c>
      <c r="B30" s="58"/>
      <c r="C30" s="58"/>
      <c r="D30" s="58"/>
      <c r="E30" s="58"/>
      <c r="F30" s="58"/>
      <c r="G30" s="58"/>
      <c r="H30" s="58"/>
      <c r="I30" s="58"/>
      <c r="J30" s="59"/>
      <c r="K30" s="60" t="s">
        <v>29</v>
      </c>
    </row>
    <row r="31" s="16" customFormat="true" ht="18" hidden="false" customHeight="true" outlineLevel="0" collapsed="false">
      <c r="A31" s="57" t="s">
        <v>30</v>
      </c>
      <c r="B31" s="58"/>
      <c r="C31" s="58"/>
      <c r="D31" s="58"/>
      <c r="E31" s="58"/>
      <c r="F31" s="58"/>
      <c r="G31" s="58"/>
      <c r="H31" s="58"/>
      <c r="I31" s="58"/>
      <c r="J31" s="59"/>
      <c r="K31" s="60" t="s">
        <v>30</v>
      </c>
    </row>
    <row r="32" s="16" customFormat="true" ht="18" hidden="false" customHeight="true" outlineLevel="0" collapsed="false">
      <c r="A32" s="57" t="s">
        <v>31</v>
      </c>
      <c r="B32" s="58"/>
      <c r="C32" s="58"/>
      <c r="D32" s="58"/>
      <c r="E32" s="58"/>
      <c r="F32" s="58"/>
      <c r="G32" s="58"/>
      <c r="H32" s="58"/>
      <c r="I32" s="58"/>
      <c r="J32" s="59"/>
      <c r="K32" s="60" t="s">
        <v>31</v>
      </c>
    </row>
    <row r="33" s="52" customFormat="true" ht="18" hidden="false" customHeight="true" outlineLevel="0" collapsed="false">
      <c r="A33" s="53" t="s">
        <v>32</v>
      </c>
      <c r="B33" s="54" t="n">
        <f aca="false">+B23-B24</f>
        <v>0</v>
      </c>
      <c r="C33" s="54" t="n">
        <f aca="false">+C23-C24</f>
        <v>0</v>
      </c>
      <c r="D33" s="54" t="n">
        <f aca="false">+D23-D24</f>
        <v>0</v>
      </c>
      <c r="E33" s="54" t="n">
        <f aca="false">+E23-E24</f>
        <v>0</v>
      </c>
      <c r="F33" s="54" t="n">
        <f aca="false">+F23-F24</f>
        <v>0</v>
      </c>
      <c r="G33" s="54" t="n">
        <f aca="false">+G23-G24</f>
        <v>0</v>
      </c>
      <c r="H33" s="54" t="n">
        <f aca="false">+H23-H24</f>
        <v>0</v>
      </c>
      <c r="I33" s="54" t="n">
        <f aca="false">+I23-I24</f>
        <v>0</v>
      </c>
      <c r="J33" s="55" t="n">
        <f aca="false">+J23-J24</f>
        <v>0</v>
      </c>
      <c r="K33" s="56" t="s">
        <v>32</v>
      </c>
    </row>
    <row r="34" s="52" customFormat="true" ht="18" hidden="false" customHeight="true" outlineLevel="0" collapsed="false">
      <c r="A34" s="48" t="s">
        <v>33</v>
      </c>
      <c r="B34" s="49"/>
      <c r="C34" s="49"/>
      <c r="D34" s="49"/>
      <c r="E34" s="49"/>
      <c r="F34" s="49"/>
      <c r="G34" s="49"/>
      <c r="H34" s="49"/>
      <c r="I34" s="49"/>
      <c r="J34" s="50"/>
      <c r="K34" s="51" t="s">
        <v>33</v>
      </c>
    </row>
    <row r="35" s="52" customFormat="true" ht="18" hidden="false" customHeight="true" outlineLevel="0" collapsed="false">
      <c r="A35" s="48" t="s">
        <v>34</v>
      </c>
      <c r="B35" s="49"/>
      <c r="C35" s="49"/>
      <c r="D35" s="49"/>
      <c r="E35" s="49"/>
      <c r="F35" s="49"/>
      <c r="G35" s="49"/>
      <c r="H35" s="49"/>
      <c r="I35" s="49"/>
      <c r="J35" s="50"/>
      <c r="K35" s="51" t="s">
        <v>34</v>
      </c>
    </row>
    <row r="36" s="52" customFormat="true" ht="18" hidden="false" customHeight="true" outlineLevel="0" collapsed="false">
      <c r="A36" s="53" t="s">
        <v>35</v>
      </c>
      <c r="B36" s="54" t="n">
        <f aca="false">+B33+B34-B35</f>
        <v>0</v>
      </c>
      <c r="C36" s="54" t="n">
        <f aca="false">+C33+C34-C35</f>
        <v>0</v>
      </c>
      <c r="D36" s="54" t="n">
        <f aca="false">+D33+D34-D35</f>
        <v>0</v>
      </c>
      <c r="E36" s="54" t="n">
        <f aca="false">+E33+E34-E35</f>
        <v>0</v>
      </c>
      <c r="F36" s="54" t="n">
        <f aca="false">+F33+F34-F35</f>
        <v>0</v>
      </c>
      <c r="G36" s="54" t="n">
        <f aca="false">+G33+G34-G35</f>
        <v>0</v>
      </c>
      <c r="H36" s="54" t="n">
        <f aca="false">+H33+H34-H35</f>
        <v>0</v>
      </c>
      <c r="I36" s="54" t="n">
        <f aca="false">+I33+I34-I35</f>
        <v>0</v>
      </c>
      <c r="J36" s="55" t="n">
        <f aca="false">+J33+J34-J35</f>
        <v>0</v>
      </c>
      <c r="K36" s="56" t="s">
        <v>35</v>
      </c>
    </row>
    <row r="37" s="16" customFormat="true" ht="18" hidden="false" customHeight="true" outlineLevel="0" collapsed="false">
      <c r="A37" s="61" t="s">
        <v>36</v>
      </c>
      <c r="B37" s="58"/>
      <c r="C37" s="58"/>
      <c r="D37" s="58"/>
      <c r="E37" s="58"/>
      <c r="F37" s="58"/>
      <c r="G37" s="58"/>
      <c r="H37" s="58"/>
      <c r="I37" s="58"/>
      <c r="J37" s="59"/>
      <c r="K37" s="62" t="s">
        <v>36</v>
      </c>
    </row>
    <row r="38" s="16" customFormat="true" ht="18" hidden="false" customHeight="true" outlineLevel="0" collapsed="false">
      <c r="A38" s="61" t="s">
        <v>37</v>
      </c>
      <c r="B38" s="58"/>
      <c r="C38" s="58"/>
      <c r="D38" s="58"/>
      <c r="E38" s="58"/>
      <c r="F38" s="58"/>
      <c r="G38" s="58"/>
      <c r="H38" s="58"/>
      <c r="I38" s="58"/>
      <c r="J38" s="59"/>
      <c r="K38" s="62" t="s">
        <v>37</v>
      </c>
    </row>
    <row r="39" s="16" customFormat="true" ht="18" hidden="false" customHeight="true" outlineLevel="0" collapsed="false">
      <c r="A39" s="61" t="s">
        <v>38</v>
      </c>
      <c r="B39" s="58"/>
      <c r="C39" s="58"/>
      <c r="D39" s="58"/>
      <c r="E39" s="58"/>
      <c r="F39" s="58"/>
      <c r="G39" s="58"/>
      <c r="H39" s="58"/>
      <c r="I39" s="58"/>
      <c r="J39" s="59"/>
      <c r="K39" s="62" t="str">
        <f aca="false">A39</f>
        <v>                                    w tym: odsetki</v>
      </c>
    </row>
    <row r="40" s="52" customFormat="true" ht="18" hidden="false" customHeight="true" outlineLevel="0" collapsed="false">
      <c r="A40" s="53" t="s">
        <v>39</v>
      </c>
      <c r="B40" s="54" t="n">
        <f aca="false">+B36+B37-B38</f>
        <v>0</v>
      </c>
      <c r="C40" s="54" t="n">
        <f aca="false">+C36+C37-C38</f>
        <v>0</v>
      </c>
      <c r="D40" s="54" t="n">
        <f aca="false">+D36+D37-D38</f>
        <v>0</v>
      </c>
      <c r="E40" s="54" t="n">
        <f aca="false">+E36+E37-E38</f>
        <v>0</v>
      </c>
      <c r="F40" s="54" t="n">
        <f aca="false">+F36+F37-F38</f>
        <v>0</v>
      </c>
      <c r="G40" s="54" t="n">
        <f aca="false">+G36+G37-G38</f>
        <v>0</v>
      </c>
      <c r="H40" s="54" t="n">
        <f aca="false">+H36+H37-H38</f>
        <v>0</v>
      </c>
      <c r="I40" s="54" t="n">
        <f aca="false">+I36+I37-I38</f>
        <v>0</v>
      </c>
      <c r="J40" s="55" t="n">
        <f aca="false">+J36+J37-J38</f>
        <v>0</v>
      </c>
      <c r="K40" s="56" t="s">
        <v>39</v>
      </c>
    </row>
    <row r="41" s="52" customFormat="true" ht="18" hidden="false" customHeight="true" outlineLevel="0" collapsed="false">
      <c r="A41" s="48" t="s">
        <v>40</v>
      </c>
      <c r="B41" s="49"/>
      <c r="C41" s="49"/>
      <c r="D41" s="49"/>
      <c r="E41" s="49"/>
      <c r="F41" s="49"/>
      <c r="G41" s="49"/>
      <c r="H41" s="49"/>
      <c r="I41" s="49"/>
      <c r="J41" s="50"/>
      <c r="K41" s="51" t="s">
        <v>40</v>
      </c>
    </row>
    <row r="42" s="52" customFormat="true" ht="18" hidden="false" customHeight="true" outlineLevel="0" collapsed="false">
      <c r="A42" s="53" t="s">
        <v>41</v>
      </c>
      <c r="B42" s="54" t="n">
        <f aca="false">+B40+B41</f>
        <v>0</v>
      </c>
      <c r="C42" s="54" t="n">
        <f aca="false">+C40+C41</f>
        <v>0</v>
      </c>
      <c r="D42" s="54" t="n">
        <f aca="false">+D40+D41</f>
        <v>0</v>
      </c>
      <c r="E42" s="54" t="n">
        <f aca="false">+E40+E41</f>
        <v>0</v>
      </c>
      <c r="F42" s="54" t="n">
        <f aca="false">+F40+F41</f>
        <v>0</v>
      </c>
      <c r="G42" s="54" t="n">
        <f aca="false">+G40+G41</f>
        <v>0</v>
      </c>
      <c r="H42" s="54" t="n">
        <f aca="false">+H40+H41</f>
        <v>0</v>
      </c>
      <c r="I42" s="54" t="n">
        <f aca="false">+I40+I41</f>
        <v>0</v>
      </c>
      <c r="J42" s="55" t="n">
        <f aca="false">+J40+J41</f>
        <v>0</v>
      </c>
      <c r="K42" s="56" t="s">
        <v>41</v>
      </c>
    </row>
    <row r="43" s="16" customFormat="true" ht="18" hidden="false" customHeight="true" outlineLevel="0" collapsed="false">
      <c r="A43" s="61" t="s">
        <v>42</v>
      </c>
      <c r="B43" s="58"/>
      <c r="C43" s="58"/>
      <c r="D43" s="58"/>
      <c r="E43" s="58"/>
      <c r="F43" s="58"/>
      <c r="G43" s="58"/>
      <c r="H43" s="58"/>
      <c r="I43" s="58"/>
      <c r="J43" s="59"/>
      <c r="K43" s="62" t="s">
        <v>42</v>
      </c>
    </row>
    <row r="44" s="52" customFormat="true" ht="18" hidden="false" customHeight="true" outlineLevel="0" collapsed="false">
      <c r="A44" s="63" t="s">
        <v>43</v>
      </c>
      <c r="B44" s="64" t="n">
        <f aca="false">+B42-B43</f>
        <v>0</v>
      </c>
      <c r="C44" s="64" t="n">
        <f aca="false">+C42-C43</f>
        <v>0</v>
      </c>
      <c r="D44" s="64" t="n">
        <f aca="false">+D42-D43</f>
        <v>0</v>
      </c>
      <c r="E44" s="64" t="n">
        <f aca="false">+E42-E43</f>
        <v>0</v>
      </c>
      <c r="F44" s="64" t="n">
        <f aca="false">+F42-F43</f>
        <v>0</v>
      </c>
      <c r="G44" s="64" t="n">
        <f aca="false">+G42-G43</f>
        <v>0</v>
      </c>
      <c r="H44" s="64" t="n">
        <f aca="false">+H42-H43</f>
        <v>0</v>
      </c>
      <c r="I44" s="64" t="n">
        <f aca="false">+I42-I43</f>
        <v>0</v>
      </c>
      <c r="J44" s="65" t="n">
        <f aca="false">+J42-J43</f>
        <v>0</v>
      </c>
      <c r="K44" s="56" t="s">
        <v>43</v>
      </c>
    </row>
    <row r="45" s="43" customFormat="true" ht="18" hidden="false" customHeight="true" outlineLevel="0" collapsed="false">
      <c r="K45" s="66"/>
    </row>
    <row r="46" s="43" customFormat="true" ht="36" hidden="false" customHeight="true" outlineLevel="0" collapsed="false">
      <c r="A46" s="67" t="s">
        <v>44</v>
      </c>
      <c r="B46" s="68"/>
      <c r="C46" s="68"/>
      <c r="D46" s="68"/>
      <c r="E46" s="68"/>
      <c r="F46" s="68"/>
      <c r="G46" s="68"/>
      <c r="H46" s="68"/>
      <c r="I46" s="68"/>
      <c r="J46" s="69"/>
      <c r="K46" s="56" t="s">
        <v>45</v>
      </c>
    </row>
    <row r="47" s="43" customFormat="true" ht="18" hidden="false" customHeight="true" outlineLevel="0" collapsed="false">
      <c r="A47" s="70"/>
      <c r="B47" s="71"/>
      <c r="C47" s="71"/>
      <c r="D47" s="71"/>
      <c r="E47" s="71"/>
      <c r="F47" s="71"/>
      <c r="G47" s="71"/>
      <c r="H47" s="71"/>
      <c r="I47" s="71"/>
      <c r="J47" s="72"/>
    </row>
    <row r="48" s="43" customFormat="true" ht="27.75" hidden="false" customHeight="true" outlineLevel="0" collapsed="false">
      <c r="A48" s="73" t="s">
        <v>46</v>
      </c>
      <c r="B48" s="74"/>
      <c r="C48" s="74"/>
      <c r="D48" s="74"/>
      <c r="E48" s="74"/>
      <c r="F48" s="74"/>
      <c r="G48" s="74"/>
      <c r="H48" s="74"/>
      <c r="I48" s="74"/>
      <c r="J48" s="75"/>
    </row>
    <row r="49" s="5" customFormat="true" ht="18" hidden="false" customHeight="true" outlineLevel="0" collapsed="false">
      <c r="A49" s="76"/>
      <c r="I49" s="77"/>
      <c r="J49" s="77"/>
    </row>
    <row r="50" s="5" customFormat="true" ht="18" hidden="false" customHeight="true" outlineLevel="0" collapsed="false">
      <c r="A50" s="78" t="s">
        <v>47</v>
      </c>
      <c r="I50" s="79"/>
      <c r="J50" s="79"/>
    </row>
    <row r="51" s="43" customFormat="true" ht="18" hidden="false" customHeight="true" outlineLevel="0" collapsed="false">
      <c r="A51" s="80"/>
      <c r="B51" s="81" t="n">
        <f aca="false">+B22</f>
        <v>2017</v>
      </c>
      <c r="C51" s="81" t="n">
        <f aca="false">+C22</f>
        <v>2018</v>
      </c>
      <c r="D51" s="81" t="n">
        <f aca="false">+D22</f>
        <v>2019</v>
      </c>
      <c r="E51" s="81" t="n">
        <f aca="false">+E22</f>
        <v>2020</v>
      </c>
      <c r="F51" s="81" t="n">
        <f aca="false">+F22</f>
        <v>2023</v>
      </c>
      <c r="G51" s="81" t="n">
        <f aca="false">+G22</f>
        <v>2024</v>
      </c>
      <c r="H51" s="81" t="n">
        <f aca="false">+H22</f>
        <v>2025</v>
      </c>
      <c r="I51" s="81" t="n">
        <f aca="false">+I22</f>
        <v>2026</v>
      </c>
      <c r="J51" s="81" t="n">
        <f aca="false">+J22</f>
        <v>2027</v>
      </c>
    </row>
    <row r="52" s="5" customFormat="true" ht="21.75" hidden="false" customHeight="true" outlineLevel="0" collapsed="false">
      <c r="A52" s="43" t="s">
        <v>48</v>
      </c>
      <c r="B52" s="82" t="n">
        <f aca="false">+ROUND(B19-B12,2)</f>
        <v>0</v>
      </c>
      <c r="C52" s="82" t="n">
        <f aca="false">+ROUND(C19-C12,2)</f>
        <v>0</v>
      </c>
      <c r="D52" s="82" t="n">
        <f aca="false">+ROUND(D19-D12,2)</f>
        <v>0</v>
      </c>
      <c r="E52" s="82" t="n">
        <f aca="false">+ROUND(E19-E12,2)</f>
        <v>0</v>
      </c>
      <c r="F52" s="82" t="n">
        <f aca="false">+ROUND(F19-F12,2)</f>
        <v>0</v>
      </c>
      <c r="G52" s="82" t="n">
        <f aca="false">+ROUND(G19-G12,2)</f>
        <v>0</v>
      </c>
      <c r="H52" s="82" t="n">
        <f aca="false">+ROUND(H19-H12,2)</f>
        <v>0</v>
      </c>
      <c r="I52" s="82" t="n">
        <f aca="false">+ROUND(I19-I12,2)</f>
        <v>0</v>
      </c>
      <c r="J52" s="82" t="n">
        <f aca="false">+ROUND(J19-J12,2)</f>
        <v>0</v>
      </c>
    </row>
    <row r="53" s="5" customFormat="true" ht="11.25" hidden="false" customHeight="true" outlineLevel="0" collapsed="false"/>
    <row r="54" s="5" customFormat="true" ht="27.75" hidden="false" customHeight="true" outlineLevel="0" collapsed="false">
      <c r="B54" s="83" t="str">
        <f aca="false">+IF((B52)=0,"","BŁĄD!!!")</f>
        <v/>
      </c>
      <c r="C54" s="83" t="str">
        <f aca="false">+IF((C52)=0,"","BŁĄD!!!")</f>
        <v/>
      </c>
      <c r="D54" s="83" t="str">
        <f aca="false">+IF((D52)=0,"","BŁĄD!!!")</f>
        <v/>
      </c>
      <c r="E54" s="83" t="str">
        <f aca="false">+IF((E52)=0,"","BŁĄD!!!")</f>
        <v/>
      </c>
      <c r="F54" s="83" t="str">
        <f aca="false">+IF((F52)=0,"","BŁĄD!!!")</f>
        <v/>
      </c>
      <c r="G54" s="83" t="str">
        <f aca="false">+IF((G52)=0,"","BŁĄD!!!")</f>
        <v/>
      </c>
      <c r="H54" s="83" t="str">
        <f aca="false">+IF((H52)=0,"","BŁĄD!!!")</f>
        <v/>
      </c>
      <c r="I54" s="83" t="str">
        <f aca="false">+IF((I52)=0,"","BŁĄD!!!")</f>
        <v/>
      </c>
      <c r="J54" s="83" t="str">
        <f aca="false">+IF((J52)=0,"","BŁĄD!!!")</f>
        <v/>
      </c>
    </row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</sheetData>
  <sheetProtection sheet="true" password="cc34" objects="true" scenarios="true"/>
  <mergeCells count="2">
    <mergeCell ref="B2:E3"/>
    <mergeCell ref="C20:I20"/>
  </mergeCells>
  <conditionalFormatting sqref="B2:E3">
    <cfRule type="cellIs" priority="2" operator="equal" aboveAverage="0" equalAverage="0" bottom="0" percent="0" rank="0" text="" dxfId="0">
      <formula>"BŁĄD! ROK PLANOWANEGO ZAKOŃCZENIA INWESTYCJI NIE MOŻE BYĆ WCZEŚNIEJSZY NIŻ ROK ZŁOŻENIA WNIOSKU!"</formula>
    </cfRule>
  </conditionalFormatting>
  <dataValidations count="2">
    <dataValidation allowBlank="true" errorStyle="stop" operator="between" prompt="PROSZĘ WYBRAĆ ROK ZŁOŻENIA WNIOSKU" showDropDown="false" showErrorMessage="true" showInputMessage="true" sqref="F2" type="list">
      <formula1>$M$6:$M$11</formula1>
      <formula2>0</formula2>
    </dataValidation>
    <dataValidation allowBlank="true" errorStyle="stop" operator="between" prompt="PROSZĘ WYBRAĆ PLANOWANY ROK ZAKOŃCZENIA INWESTYCJI" showDropDown="false" showErrorMessage="true" showInputMessage="true" sqref="F3" type="list">
      <formula1>$N$6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69444444444445" bottom="0.708333333333333" header="0.511811023622047" footer="0.511805555555556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0:01:11Z</dcterms:created>
  <dc:creator>Kluś Ewa</dc:creator>
  <dc:description>dz. 4.2 PROW 2014-2020_NABÓR 2015r.</dc:description>
  <cp:keywords>ZAŁĄCZNIK № 3 do BIZNES PLANU_FORMULARZ FINANSOWY</cp:keywords>
  <dc:language>en-US</dc:language>
  <cp:lastModifiedBy>Wojcik Renata</cp:lastModifiedBy>
  <cp:lastPrinted>2020-01-23T13:23:42Z</cp:lastPrinted>
  <dcterms:modified xsi:type="dcterms:W3CDTF">2020-01-23T13:24:01Z</dcterms:modified>
  <cp:revision>0</cp:revision>
  <dc:subject>ZAŁĄCZNIK № 3 do BIZNES PLANU_FORMULARZ FINANSOWY</dc:subject>
  <dc:title>FORMULARZ FINANSOWY</dc:title>
</cp:coreProperties>
</file>